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Geg" sheetId="2" state="visible" r:id="rId3"/>
  </sheets>
  <definedNames>
    <definedName function="false" hidden="true" localSheetId="1" name="_xlnm._FilterDatabase" vbProcedure="false">Geg!$B$2:$BM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6">
  <si>
    <t xml:space="preserve">Roemenië</t>
  </si>
  <si>
    <t xml:space="preserve">Polen</t>
  </si>
  <si>
    <t xml:space="preserve">Marokko</t>
  </si>
  <si>
    <t xml:space="preserve">Frankrijk</t>
  </si>
  <si>
    <t xml:space="preserve">Spanje</t>
  </si>
  <si>
    <t xml:space="preserve">Nederland</t>
  </si>
  <si>
    <t xml:space="preserve">Bulgarije</t>
  </si>
  <si>
    <t xml:space="preserve">Portugal</t>
  </si>
  <si>
    <t xml:space="preserve">Afghanistan</t>
  </si>
  <si>
    <t xml:space="preserve">Congo (DR)</t>
  </si>
  <si>
    <t xml:space="preserve">Kameroen</t>
  </si>
  <si>
    <t xml:space="preserve">Guinee</t>
  </si>
  <si>
    <t xml:space="preserve">Turkije</t>
  </si>
  <si>
    <t xml:space="preserve">Irak</t>
  </si>
  <si>
    <t xml:space="preserve">Italie</t>
  </si>
  <si>
    <t xml:space="preserve">Griekenland</t>
  </si>
  <si>
    <t xml:space="preserve">India</t>
  </si>
  <si>
    <t xml:space="preserve">Brazilië</t>
  </si>
  <si>
    <t xml:space="preserve">China</t>
  </si>
  <si>
    <t xml:space="preserve">Tunesië</t>
  </si>
  <si>
    <t xml:space="preserve">Algerije</t>
  </si>
  <si>
    <t xml:space="preserve">Hongarije</t>
  </si>
  <si>
    <t xml:space="preserve">Pakistan</t>
  </si>
  <si>
    <t xml:space="preserve">Ghana</t>
  </si>
  <si>
    <t xml:space="preserve">Rusland</t>
  </si>
  <si>
    <t xml:space="preserve">Syrië</t>
  </si>
  <si>
    <t xml:space="preserve">Oekraïne</t>
  </si>
  <si>
    <t xml:space="preserve">Filipijnen</t>
  </si>
  <si>
    <t xml:space="preserve">Albanië</t>
  </si>
  <si>
    <t xml:space="preserve">Nationaliteiten naar vreemdeling, Belgwording, vreemdelingen+ , 1999-2012, aflopende orde 2012</t>
  </si>
  <si>
    <t xml:space="preserve">Formu-le con-tinent</t>
  </si>
  <si>
    <t xml:space="preserve">Conti-nent</t>
  </si>
  <si>
    <t xml:space="preserve">Ncode</t>
  </si>
  <si>
    <t xml:space="preserve">Nationaliteit</t>
  </si>
  <si>
    <t xml:space="preserve">Vreemde-lingen tot 2013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Belgwordin-gen 1999-2012</t>
  </si>
  <si>
    <t xml:space="preserve">Bijkomende vreemdelin-gen 99-2012</t>
  </si>
  <si>
    <t xml:space="preserve">% Bijk Vr op totaal 1999-2012</t>
  </si>
  <si>
    <t xml:space="preserve">OE</t>
  </si>
  <si>
    <t xml:space="preserve">Naf</t>
  </si>
  <si>
    <t xml:space="preserve">WE</t>
  </si>
  <si>
    <t xml:space="preserve">VL</t>
  </si>
  <si>
    <t xml:space="preserve">999</t>
  </si>
  <si>
    <t xml:space="preserve">Onbekend//Andere</t>
  </si>
  <si>
    <t xml:space="preserve">AZ</t>
  </si>
  <si>
    <t xml:space="preserve">ZA</t>
  </si>
  <si>
    <t xml:space="preserve">Congo (Dem. Rep.)</t>
  </si>
  <si>
    <t xml:space="preserve">AZ-TK</t>
  </si>
  <si>
    <t xml:space="preserve">Zam</t>
  </si>
  <si>
    <t xml:space="preserve">Nigeria</t>
  </si>
  <si>
    <t xml:space="preserve">Macedonië (V.J.R.)</t>
  </si>
  <si>
    <t xml:space="preserve">Senegal</t>
  </si>
  <si>
    <t xml:space="preserve">Nepal</t>
  </si>
  <si>
    <t xml:space="preserve">Litouwen</t>
  </si>
  <si>
    <t xml:space="preserve">Somalië</t>
  </si>
  <si>
    <t xml:space="preserve">Ivoorkust</t>
  </si>
  <si>
    <t xml:space="preserve">Ecuador</t>
  </si>
  <si>
    <t xml:space="preserve">Iran</t>
  </si>
  <si>
    <t xml:space="preserve">Thaïlande</t>
  </si>
  <si>
    <t xml:space="preserve">Rwanda</t>
  </si>
  <si>
    <t xml:space="preserve">Suriname</t>
  </si>
  <si>
    <t xml:space="preserve">Letland</t>
  </si>
  <si>
    <t xml:space="preserve">Slovakije</t>
  </si>
  <si>
    <t xml:space="preserve">Togo</t>
  </si>
  <si>
    <t xml:space="preserve">Colombia</t>
  </si>
  <si>
    <t xml:space="preserve">Moldavië</t>
  </si>
  <si>
    <t xml:space="preserve">NA</t>
  </si>
  <si>
    <t xml:space="preserve">VSA</t>
  </si>
  <si>
    <t xml:space="preserve">Egypte</t>
  </si>
  <si>
    <t xml:space="preserve">Angola</t>
  </si>
  <si>
    <t xml:space="preserve">Tsjechië</t>
  </si>
  <si>
    <t xml:space="preserve">Kroatië</t>
  </si>
  <si>
    <t xml:space="preserve">Ierland</t>
  </si>
  <si>
    <t xml:space="preserve">MA</t>
  </si>
  <si>
    <t xml:space="preserve">Mexico</t>
  </si>
  <si>
    <t xml:space="preserve">Bosnië-Herzegovina</t>
  </si>
  <si>
    <t xml:space="preserve">Peru</t>
  </si>
  <si>
    <t xml:space="preserve">Sri Lanka</t>
  </si>
  <si>
    <t xml:space="preserve">Belarus</t>
  </si>
  <si>
    <t xml:space="preserve">Sierra Leone</t>
  </si>
  <si>
    <t xml:space="preserve">Benin</t>
  </si>
  <si>
    <t xml:space="preserve">Niger</t>
  </si>
  <si>
    <t xml:space="preserve">Dominicaanse (Rep.)</t>
  </si>
  <si>
    <t xml:space="preserve">Duitsland</t>
  </si>
  <si>
    <t xml:space="preserve">Libanon</t>
  </si>
  <si>
    <t xml:space="preserve">Palestina</t>
  </si>
  <si>
    <t xml:space="preserve">Burundi</t>
  </si>
  <si>
    <t xml:space="preserve">Georgie</t>
  </si>
  <si>
    <t xml:space="preserve">Oostenrijk</t>
  </si>
  <si>
    <t xml:space="preserve">Burkina Faso</t>
  </si>
  <si>
    <t xml:space="preserve">Kosovo</t>
  </si>
  <si>
    <t xml:space="preserve">Mauritius</t>
  </si>
  <si>
    <t xml:space="preserve">Bangladesh</t>
  </si>
  <si>
    <t xml:space="preserve">Indonesië</t>
  </si>
  <si>
    <t xml:space="preserve">Zuid-Korea</t>
  </si>
  <si>
    <t xml:space="preserve">Mongolië</t>
  </si>
  <si>
    <t xml:space="preserve">Ethiopië</t>
  </si>
  <si>
    <t xml:space="preserve">Chili</t>
  </si>
  <si>
    <t xml:space="preserve">Venezuela</t>
  </si>
  <si>
    <t xml:space="preserve">Estland</t>
  </si>
  <si>
    <t xml:space="preserve">Viet Nam</t>
  </si>
  <si>
    <t xml:space="preserve">Slovenië</t>
  </si>
  <si>
    <t xml:space="preserve">Djibouti</t>
  </si>
  <si>
    <t xml:space="preserve">Madagaskar</t>
  </si>
  <si>
    <t xml:space="preserve">Mauritanië</t>
  </si>
  <si>
    <t xml:space="preserve">Eritrea</t>
  </si>
  <si>
    <t xml:space="preserve">Taiwan</t>
  </si>
  <si>
    <t xml:space="preserve">Kirgistan</t>
  </si>
  <si>
    <t xml:space="preserve">Mali</t>
  </si>
  <si>
    <t xml:space="preserve">Bolivia</t>
  </si>
  <si>
    <t xml:space="preserve">Cuba</t>
  </si>
  <si>
    <t xml:space="preserve">Congo (Republiek)</t>
  </si>
  <si>
    <t xml:space="preserve">Soedan</t>
  </si>
  <si>
    <t xml:space="preserve">Liberia</t>
  </si>
  <si>
    <t xml:space="preserve">Noord-Korea</t>
  </si>
  <si>
    <t xml:space="preserve">Kenia</t>
  </si>
  <si>
    <t xml:space="preserve">Armenië</t>
  </si>
  <si>
    <t xml:space="preserve">El Salvador</t>
  </si>
  <si>
    <t xml:space="preserve">Jordanië</t>
  </si>
  <si>
    <t xml:space="preserve">Gambia</t>
  </si>
  <si>
    <t xml:space="preserve">Kaapverdië</t>
  </si>
  <si>
    <t xml:space="preserve">Tsjaad</t>
  </si>
  <si>
    <t xml:space="preserve">Argentinië</t>
  </si>
  <si>
    <t xml:space="preserve">Paraguay</t>
  </si>
  <si>
    <t xml:space="preserve">Malta</t>
  </si>
  <si>
    <t xml:space="preserve">Singapore</t>
  </si>
  <si>
    <t xml:space="preserve">Luxemburg</t>
  </si>
  <si>
    <t xml:space="preserve">Zuid-Afrika</t>
  </si>
  <si>
    <t xml:space="preserve">Honduras</t>
  </si>
  <si>
    <t xml:space="preserve">Maleisië</t>
  </si>
  <si>
    <t xml:space="preserve">Cyprus</t>
  </si>
  <si>
    <t xml:space="preserve">Gabon</t>
  </si>
  <si>
    <t xml:space="preserve">Uruguay</t>
  </si>
  <si>
    <t xml:space="preserve">Centraal-Afrika</t>
  </si>
  <si>
    <t xml:space="preserve">Cambodja</t>
  </si>
  <si>
    <t xml:space="preserve">Israël</t>
  </si>
  <si>
    <t xml:space="preserve">Saudi-Arabië</t>
  </si>
  <si>
    <t xml:space="preserve">Guatemala</t>
  </si>
  <si>
    <t xml:space="preserve">Dominica</t>
  </si>
  <si>
    <t xml:space="preserve">Malawi</t>
  </si>
  <si>
    <t xml:space="preserve">Jemen</t>
  </si>
  <si>
    <t xml:space="preserve">Kazachstan</t>
  </si>
  <si>
    <t xml:space="preserve">Jamaica</t>
  </si>
  <si>
    <t xml:space="preserve">Trinidad en Tobago</t>
  </si>
  <si>
    <t xml:space="preserve">Nicaragua</t>
  </si>
  <si>
    <t xml:space="preserve">Guinee-Bissau</t>
  </si>
  <si>
    <t xml:space="preserve">Azerbeidzjan</t>
  </si>
  <si>
    <t xml:space="preserve">Zambia</t>
  </si>
  <si>
    <t xml:space="preserve">Laos</t>
  </si>
  <si>
    <t xml:space="preserve">OC</t>
  </si>
  <si>
    <t xml:space="preserve">Australië</t>
  </si>
  <si>
    <t xml:space="preserve">Andorra</t>
  </si>
  <si>
    <t xml:space="preserve">Namibië</t>
  </si>
  <si>
    <t xml:space="preserve">Costa Rica</t>
  </si>
  <si>
    <t xml:space="preserve">Fiji</t>
  </si>
  <si>
    <t xml:space="preserve">Botswana</t>
  </si>
  <si>
    <t xml:space="preserve">Mozambique</t>
  </si>
  <si>
    <t xml:space="preserve">Bahrein</t>
  </si>
  <si>
    <t xml:space="preserve">Ver. Arab. Emiraten</t>
  </si>
  <si>
    <t xml:space="preserve">Bahamas</t>
  </si>
  <si>
    <t xml:space="preserve">Haïti</t>
  </si>
  <si>
    <t xml:space="preserve">Sint-Vincent</t>
  </si>
  <si>
    <t xml:space="preserve">Nieuw-Zeeland</t>
  </si>
  <si>
    <t xml:space="preserve">San Marino</t>
  </si>
  <si>
    <t xml:space="preserve">Comoren</t>
  </si>
  <si>
    <t xml:space="preserve">Swaziland</t>
  </si>
  <si>
    <t xml:space="preserve">Brunei</t>
  </si>
  <si>
    <t xml:space="preserve">Koeweit</t>
  </si>
  <si>
    <t xml:space="preserve">Maldiven</t>
  </si>
  <si>
    <t xml:space="preserve">Oezbekistan</t>
  </si>
  <si>
    <t xml:space="preserve">Oman</t>
  </si>
  <si>
    <t xml:space="preserve">Qatar</t>
  </si>
  <si>
    <t xml:space="preserve">Tadzjikistan</t>
  </si>
  <si>
    <t xml:space="preserve">Timor</t>
  </si>
  <si>
    <t xml:space="preserve">Antillen (GB)</t>
  </si>
  <si>
    <t xml:space="preserve">Barbados</t>
  </si>
  <si>
    <t xml:space="preserve">Belize</t>
  </si>
  <si>
    <t xml:space="preserve">Grenada</t>
  </si>
  <si>
    <t xml:space="preserve">431</t>
  </si>
  <si>
    <t xml:space="preserve">Sint-Kitts et Nevis</t>
  </si>
  <si>
    <t xml:space="preserve">Gilbert Eilanden</t>
  </si>
  <si>
    <t xml:space="preserve">Marshall</t>
  </si>
  <si>
    <t xml:space="preserve">Nauru</t>
  </si>
  <si>
    <t xml:space="preserve">Papoea-Nieuw-Guinea</t>
  </si>
  <si>
    <t xml:space="preserve">Salomon</t>
  </si>
  <si>
    <t xml:space="preserve">Tonga</t>
  </si>
  <si>
    <t xml:space="preserve">Tuvalu</t>
  </si>
  <si>
    <t xml:space="preserve">Vanuatu</t>
  </si>
  <si>
    <t xml:space="preserve">West-Samoa</t>
  </si>
  <si>
    <t xml:space="preserve">Techoslovakije</t>
  </si>
  <si>
    <t xml:space="preserve">380</t>
  </si>
  <si>
    <t xml:space="preserve">Afars en Issas</t>
  </si>
  <si>
    <t xml:space="preserve">Cabinda</t>
  </si>
  <si>
    <t xml:space="preserve">Equatoriaal-Guinea</t>
  </si>
  <si>
    <t xml:space="preserve">Guyana</t>
  </si>
  <si>
    <t xml:space="preserve">120</t>
  </si>
  <si>
    <t xml:space="preserve">Monaco</t>
  </si>
  <si>
    <t xml:space="preserve">Sao Tomé en Prince</t>
  </si>
  <si>
    <t xml:space="preserve">Seychellen</t>
  </si>
  <si>
    <t xml:space="preserve">Panama</t>
  </si>
  <si>
    <t xml:space="preserve">Republiek Sint Lucie</t>
  </si>
  <si>
    <t xml:space="preserve">Lesotho</t>
  </si>
  <si>
    <t xml:space="preserve">234</t>
  </si>
  <si>
    <t xml:space="preserve">Hong-Kong</t>
  </si>
  <si>
    <t xml:space="preserve">Liechtenstein</t>
  </si>
  <si>
    <t xml:space="preserve">Zimbabwe</t>
  </si>
  <si>
    <t xml:space="preserve">201</t>
  </si>
  <si>
    <t xml:space="preserve">Myanmar</t>
  </si>
  <si>
    <t xml:space="preserve">Uganda</t>
  </si>
  <si>
    <t xml:space="preserve">Turkmenistan</t>
  </si>
  <si>
    <t xml:space="preserve">Libië</t>
  </si>
  <si>
    <t xml:space="preserve">Tanzania</t>
  </si>
  <si>
    <t xml:space="preserve">Bhutan</t>
  </si>
  <si>
    <t xml:space="preserve">Zwitserland</t>
  </si>
  <si>
    <t xml:space="preserve">Ijsland</t>
  </si>
  <si>
    <t xml:space="preserve">Denemarken</t>
  </si>
  <si>
    <t xml:space="preserve">Canada</t>
  </si>
  <si>
    <t xml:space="preserve">Japan</t>
  </si>
  <si>
    <t xml:space="preserve">Finland</t>
  </si>
  <si>
    <t xml:space="preserve">Noorwegen</t>
  </si>
  <si>
    <t xml:space="preserve">Zweden</t>
  </si>
  <si>
    <t xml:space="preserve">Verenigd Koninkrijk</t>
  </si>
  <si>
    <t xml:space="preserve">Joegoslavië (FR)</t>
  </si>
  <si>
    <t xml:space="preserve">Montenegro</t>
  </si>
  <si>
    <t xml:space="preserve">Totaal</t>
  </si>
  <si>
    <t xml:space="preserve">Officieel</t>
  </si>
  <si>
    <t xml:space="preserve">Continenten naar vreemdeling, Belgwording, vreemdelingen+ 1946-1998, 1999-2010</t>
  </si>
  <si>
    <t xml:space="preserve">Formule</t>
  </si>
  <si>
    <t xml:space="preserve">Leeg</t>
  </si>
  <si>
    <t xml:space="preserve">Cont.</t>
  </si>
  <si>
    <t xml:space="preserve">Continent</t>
  </si>
  <si>
    <t xml:space="preserve">2010</t>
  </si>
  <si>
    <t xml:space="preserve">2011</t>
  </si>
  <si>
    <t xml:space="preserve">Algemeen totaal</t>
  </si>
  <si>
    <t xml:space="preserve">1. Europa</t>
  </si>
  <si>
    <t xml:space="preserve">    West-Europa</t>
  </si>
  <si>
    <t xml:space="preserve">    Oost-Europa</t>
  </si>
  <si>
    <t xml:space="preserve">2. Azië</t>
  </si>
  <si>
    <t xml:space="preserve">AT</t>
  </si>
  <si>
    <t xml:space="preserve">    Turkije</t>
  </si>
  <si>
    <t xml:space="preserve">    Andere</t>
  </si>
  <si>
    <t xml:space="preserve">3. Afrika</t>
  </si>
  <si>
    <t xml:space="preserve">    Noord-Afrika</t>
  </si>
  <si>
    <t xml:space="preserve">Zaf</t>
  </si>
  <si>
    <t xml:space="preserve">    Zwart-Afrika</t>
  </si>
  <si>
    <t xml:space="preserve">4. Amerika</t>
  </si>
  <si>
    <t xml:space="preserve">    Noord-Amerika</t>
  </si>
  <si>
    <t xml:space="preserve">    Midden Amerika</t>
  </si>
  <si>
    <t xml:space="preserve">    Zuid Amerika</t>
  </si>
  <si>
    <t xml:space="preserve">5. Oceanië</t>
  </si>
  <si>
    <t xml:space="preserve">Vl, Onb., restwaard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bijkomende vreemdelingen, eerste 8 landen, 1999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ek!$B$2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2:$P$2</c:f>
              <c:numCache>
                <c:formatCode>General</c:formatCode>
                <c:ptCount val="14"/>
                <c:pt idx="0">
                  <c:v>490</c:v>
                </c:pt>
                <c:pt idx="1">
                  <c:v>460</c:v>
                </c:pt>
                <c:pt idx="2">
                  <c:v>1038</c:v>
                </c:pt>
                <c:pt idx="3">
                  <c:v>1165</c:v>
                </c:pt>
                <c:pt idx="4">
                  <c:v>873</c:v>
                </c:pt>
                <c:pt idx="5">
                  <c:v>1281</c:v>
                </c:pt>
                <c:pt idx="6">
                  <c:v>2297</c:v>
                </c:pt>
                <c:pt idx="7">
                  <c:v>3084</c:v>
                </c:pt>
                <c:pt idx="8">
                  <c:v>5612</c:v>
                </c:pt>
                <c:pt idx="9">
                  <c:v>6573</c:v>
                </c:pt>
                <c:pt idx="10">
                  <c:v>5342</c:v>
                </c:pt>
                <c:pt idx="11">
                  <c:v>7612</c:v>
                </c:pt>
                <c:pt idx="12">
                  <c:v>9178</c:v>
                </c:pt>
                <c:pt idx="13">
                  <c:v>9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!$B$3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3:$P$3</c:f>
              <c:numCache>
                <c:formatCode>General</c:formatCode>
                <c:ptCount val="14"/>
                <c:pt idx="0">
                  <c:v>605</c:v>
                </c:pt>
                <c:pt idx="1">
                  <c:v>532</c:v>
                </c:pt>
                <c:pt idx="2">
                  <c:v>2511</c:v>
                </c:pt>
                <c:pt idx="3">
                  <c:v>2019</c:v>
                </c:pt>
                <c:pt idx="4">
                  <c:v>1602</c:v>
                </c:pt>
                <c:pt idx="5">
                  <c:v>2822</c:v>
                </c:pt>
                <c:pt idx="6">
                  <c:v>4458</c:v>
                </c:pt>
                <c:pt idx="7">
                  <c:v>5685</c:v>
                </c:pt>
                <c:pt idx="8">
                  <c:v>7710</c:v>
                </c:pt>
                <c:pt idx="9">
                  <c:v>6110</c:v>
                </c:pt>
                <c:pt idx="10">
                  <c:v>7167</c:v>
                </c:pt>
                <c:pt idx="11">
                  <c:v>7398</c:v>
                </c:pt>
                <c:pt idx="12">
                  <c:v>6808</c:v>
                </c:pt>
                <c:pt idx="13">
                  <c:v>6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!$B$4</c:f>
              <c:strCache>
                <c:ptCount val="1"/>
                <c:pt idx="0">
                  <c:v>Marokk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4:$P$4</c:f>
              <c:numCache>
                <c:formatCode>General</c:formatCode>
                <c:ptCount val="14"/>
                <c:pt idx="0">
                  <c:v>6035</c:v>
                </c:pt>
                <c:pt idx="1">
                  <c:v>6752</c:v>
                </c:pt>
                <c:pt idx="2">
                  <c:v>7835</c:v>
                </c:pt>
                <c:pt idx="3">
                  <c:v>8816</c:v>
                </c:pt>
                <c:pt idx="4">
                  <c:v>8695</c:v>
                </c:pt>
                <c:pt idx="5">
                  <c:v>8220</c:v>
                </c:pt>
                <c:pt idx="6">
                  <c:v>7299</c:v>
                </c:pt>
                <c:pt idx="7">
                  <c:v>7731</c:v>
                </c:pt>
                <c:pt idx="8">
                  <c:v>8003</c:v>
                </c:pt>
                <c:pt idx="9">
                  <c:v>7986</c:v>
                </c:pt>
                <c:pt idx="10">
                  <c:v>9436</c:v>
                </c:pt>
                <c:pt idx="11">
                  <c:v>10172</c:v>
                </c:pt>
                <c:pt idx="12">
                  <c:v>8354</c:v>
                </c:pt>
                <c:pt idx="13">
                  <c:v>5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!$B$5</c:f>
              <c:strCache>
                <c:ptCount val="1"/>
                <c:pt idx="0">
                  <c:v>Frankrijk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5:$P$5</c:f>
              <c:numCache>
                <c:formatCode>General</c:formatCode>
                <c:ptCount val="14"/>
                <c:pt idx="0">
                  <c:v>2490</c:v>
                </c:pt>
                <c:pt idx="1">
                  <c:v>3030</c:v>
                </c:pt>
                <c:pt idx="2">
                  <c:v>2849</c:v>
                </c:pt>
                <c:pt idx="3">
                  <c:v>2747</c:v>
                </c:pt>
                <c:pt idx="4">
                  <c:v>2604</c:v>
                </c:pt>
                <c:pt idx="5">
                  <c:v>3186</c:v>
                </c:pt>
                <c:pt idx="6">
                  <c:v>4023</c:v>
                </c:pt>
                <c:pt idx="7">
                  <c:v>5281</c:v>
                </c:pt>
                <c:pt idx="8">
                  <c:v>6343</c:v>
                </c:pt>
                <c:pt idx="9">
                  <c:v>6909</c:v>
                </c:pt>
                <c:pt idx="10">
                  <c:v>4380</c:v>
                </c:pt>
                <c:pt idx="11">
                  <c:v>5762</c:v>
                </c:pt>
                <c:pt idx="12">
                  <c:v>5360</c:v>
                </c:pt>
                <c:pt idx="13">
                  <c:v>43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ek!$B$6</c:f>
              <c:strCache>
                <c:ptCount val="1"/>
                <c:pt idx="0">
                  <c:v>Spanj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6:$P$6</c:f>
              <c:numCache>
                <c:formatCode>General</c:formatCode>
                <c:ptCount val="14"/>
                <c:pt idx="0">
                  <c:v>-581</c:v>
                </c:pt>
                <c:pt idx="1">
                  <c:v>-281</c:v>
                </c:pt>
                <c:pt idx="2">
                  <c:v>-79</c:v>
                </c:pt>
                <c:pt idx="3">
                  <c:v>-268</c:v>
                </c:pt>
                <c:pt idx="4">
                  <c:v>-361</c:v>
                </c:pt>
                <c:pt idx="5">
                  <c:v>-333</c:v>
                </c:pt>
                <c:pt idx="6">
                  <c:v>-17</c:v>
                </c:pt>
                <c:pt idx="7">
                  <c:v>100</c:v>
                </c:pt>
                <c:pt idx="8">
                  <c:v>206</c:v>
                </c:pt>
                <c:pt idx="9">
                  <c:v>1199</c:v>
                </c:pt>
                <c:pt idx="10">
                  <c:v>1789</c:v>
                </c:pt>
                <c:pt idx="11">
                  <c:v>2995</c:v>
                </c:pt>
                <c:pt idx="12">
                  <c:v>3194</c:v>
                </c:pt>
                <c:pt idx="13">
                  <c:v>38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ek!$B$7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7:$P$7</c:f>
              <c:numCache>
                <c:formatCode>General</c:formatCode>
                <c:ptCount val="14"/>
                <c:pt idx="0">
                  <c:v>1784</c:v>
                </c:pt>
                <c:pt idx="1">
                  <c:v>3542</c:v>
                </c:pt>
                <c:pt idx="2">
                  <c:v>4349</c:v>
                </c:pt>
                <c:pt idx="3">
                  <c:v>4728</c:v>
                </c:pt>
                <c:pt idx="4">
                  <c:v>4579</c:v>
                </c:pt>
                <c:pt idx="5">
                  <c:v>4943</c:v>
                </c:pt>
                <c:pt idx="6">
                  <c:v>6186</c:v>
                </c:pt>
                <c:pt idx="7">
                  <c:v>7170</c:v>
                </c:pt>
                <c:pt idx="8">
                  <c:v>7152</c:v>
                </c:pt>
                <c:pt idx="9">
                  <c:v>7459</c:v>
                </c:pt>
                <c:pt idx="10">
                  <c:v>3914</c:v>
                </c:pt>
                <c:pt idx="11">
                  <c:v>4885</c:v>
                </c:pt>
                <c:pt idx="12">
                  <c:v>3893</c:v>
                </c:pt>
                <c:pt idx="13">
                  <c:v>376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ek!$B$8</c:f>
              <c:strCache>
                <c:ptCount val="1"/>
                <c:pt idx="0">
                  <c:v>Bulgarij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8:$P$8</c:f>
              <c:numCache>
                <c:formatCode>General</c:formatCode>
                <c:ptCount val="14"/>
                <c:pt idx="0">
                  <c:v>154</c:v>
                </c:pt>
                <c:pt idx="1">
                  <c:v>235</c:v>
                </c:pt>
                <c:pt idx="2">
                  <c:v>559</c:v>
                </c:pt>
                <c:pt idx="3">
                  <c:v>507</c:v>
                </c:pt>
                <c:pt idx="4">
                  <c:v>421</c:v>
                </c:pt>
                <c:pt idx="5">
                  <c:v>634</c:v>
                </c:pt>
                <c:pt idx="6">
                  <c:v>798</c:v>
                </c:pt>
                <c:pt idx="7">
                  <c:v>811</c:v>
                </c:pt>
                <c:pt idx="8">
                  <c:v>3008</c:v>
                </c:pt>
                <c:pt idx="9">
                  <c:v>3820</c:v>
                </c:pt>
                <c:pt idx="10">
                  <c:v>2999</c:v>
                </c:pt>
                <c:pt idx="11">
                  <c:v>4312</c:v>
                </c:pt>
                <c:pt idx="12">
                  <c:v>3276</c:v>
                </c:pt>
                <c:pt idx="13">
                  <c:v>33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fiek!$B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9:$P$9</c:f>
              <c:numCache>
                <c:formatCode>General</c:formatCode>
                <c:ptCount val="14"/>
                <c:pt idx="0">
                  <c:v>128</c:v>
                </c:pt>
                <c:pt idx="1">
                  <c:v>296</c:v>
                </c:pt>
                <c:pt idx="2">
                  <c:v>395</c:v>
                </c:pt>
                <c:pt idx="3">
                  <c:v>598</c:v>
                </c:pt>
                <c:pt idx="4">
                  <c:v>971</c:v>
                </c:pt>
                <c:pt idx="5">
                  <c:v>811</c:v>
                </c:pt>
                <c:pt idx="6">
                  <c:v>831</c:v>
                </c:pt>
                <c:pt idx="7">
                  <c:v>989</c:v>
                </c:pt>
                <c:pt idx="8">
                  <c:v>1360</c:v>
                </c:pt>
                <c:pt idx="9">
                  <c:v>2119</c:v>
                </c:pt>
                <c:pt idx="10">
                  <c:v>1917</c:v>
                </c:pt>
                <c:pt idx="11">
                  <c:v>1240</c:v>
                </c:pt>
                <c:pt idx="12">
                  <c:v>1783</c:v>
                </c:pt>
                <c:pt idx="13">
                  <c:v>2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81121"/>
        <c:axId val="14181630"/>
      </c:lineChart>
      <c:catAx>
        <c:axId val="66581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1630"/>
        <c:crossesAt val="0"/>
        <c:auto val="1"/>
        <c:lblAlgn val="ctr"/>
        <c:lblOffset val="100"/>
        <c:noMultiLvlLbl val="0"/>
      </c:catAx>
      <c:valAx>
        <c:axId val="14181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1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bijkomende vreemdelingen, 9-17de land, 1999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ek!$B$10</c:f>
              <c:strCache>
                <c:ptCount val="1"/>
                <c:pt idx="0">
                  <c:v>Afghanist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10:$P$10</c:f>
              <c:numCache>
                <c:formatCode>General</c:formatCode>
                <c:ptCount val="14"/>
                <c:pt idx="0">
                  <c:v>119</c:v>
                </c:pt>
                <c:pt idx="1">
                  <c:v>129</c:v>
                </c:pt>
                <c:pt idx="2">
                  <c:v>312</c:v>
                </c:pt>
                <c:pt idx="3">
                  <c:v>91</c:v>
                </c:pt>
                <c:pt idx="4">
                  <c:v>686</c:v>
                </c:pt>
                <c:pt idx="5">
                  <c:v>786</c:v>
                </c:pt>
                <c:pt idx="6">
                  <c:v>338</c:v>
                </c:pt>
                <c:pt idx="7">
                  <c:v>462</c:v>
                </c:pt>
                <c:pt idx="8">
                  <c:v>350</c:v>
                </c:pt>
                <c:pt idx="9">
                  <c:v>447</c:v>
                </c:pt>
                <c:pt idx="10">
                  <c:v>509</c:v>
                </c:pt>
                <c:pt idx="11">
                  <c:v>1079</c:v>
                </c:pt>
                <c:pt idx="12">
                  <c:v>1214</c:v>
                </c:pt>
                <c:pt idx="13">
                  <c:v>15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ek!$B$11</c:f>
              <c:strCache>
                <c:ptCount val="1"/>
                <c:pt idx="0">
                  <c:v>Congo (DR)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11:$P$11</c:f>
              <c:numCache>
                <c:formatCode>General</c:formatCode>
                <c:ptCount val="14"/>
                <c:pt idx="0">
                  <c:v>1776</c:v>
                </c:pt>
                <c:pt idx="1">
                  <c:v>1623</c:v>
                </c:pt>
                <c:pt idx="2">
                  <c:v>4410</c:v>
                </c:pt>
                <c:pt idx="3">
                  <c:v>3090</c:v>
                </c:pt>
                <c:pt idx="4">
                  <c:v>1957</c:v>
                </c:pt>
                <c:pt idx="5">
                  <c:v>1797</c:v>
                </c:pt>
                <c:pt idx="6">
                  <c:v>2188</c:v>
                </c:pt>
                <c:pt idx="7">
                  <c:v>2602</c:v>
                </c:pt>
                <c:pt idx="8">
                  <c:v>2585</c:v>
                </c:pt>
                <c:pt idx="9">
                  <c:v>2478</c:v>
                </c:pt>
                <c:pt idx="10">
                  <c:v>2778</c:v>
                </c:pt>
                <c:pt idx="11">
                  <c:v>3194</c:v>
                </c:pt>
                <c:pt idx="12">
                  <c:v>2025</c:v>
                </c:pt>
                <c:pt idx="13">
                  <c:v>1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ek!$B$12</c:f>
              <c:strCache>
                <c:ptCount val="1"/>
                <c:pt idx="0">
                  <c:v>Kamero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12:$P$12</c:f>
              <c:numCache>
                <c:formatCode>General</c:formatCode>
                <c:ptCount val="14"/>
                <c:pt idx="0">
                  <c:v>142</c:v>
                </c:pt>
                <c:pt idx="1">
                  <c:v>207</c:v>
                </c:pt>
                <c:pt idx="2">
                  <c:v>401</c:v>
                </c:pt>
                <c:pt idx="3">
                  <c:v>545</c:v>
                </c:pt>
                <c:pt idx="4">
                  <c:v>436</c:v>
                </c:pt>
                <c:pt idx="5">
                  <c:v>550</c:v>
                </c:pt>
                <c:pt idx="6">
                  <c:v>809</c:v>
                </c:pt>
                <c:pt idx="7">
                  <c:v>933</c:v>
                </c:pt>
                <c:pt idx="8">
                  <c:v>1295</c:v>
                </c:pt>
                <c:pt idx="9">
                  <c:v>1637</c:v>
                </c:pt>
                <c:pt idx="10">
                  <c:v>1603</c:v>
                </c:pt>
                <c:pt idx="11">
                  <c:v>1850</c:v>
                </c:pt>
                <c:pt idx="12">
                  <c:v>1473</c:v>
                </c:pt>
                <c:pt idx="13">
                  <c:v>13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ek!$B$13</c:f>
              <c:strCache>
                <c:ptCount val="1"/>
                <c:pt idx="0">
                  <c:v>Guine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13:$P$13</c:f>
              <c:numCache>
                <c:formatCode>General</c:formatCode>
                <c:ptCount val="14"/>
                <c:pt idx="0">
                  <c:v>89</c:v>
                </c:pt>
                <c:pt idx="1">
                  <c:v>73</c:v>
                </c:pt>
                <c:pt idx="2">
                  <c:v>222</c:v>
                </c:pt>
                <c:pt idx="3">
                  <c:v>260</c:v>
                </c:pt>
                <c:pt idx="4">
                  <c:v>288</c:v>
                </c:pt>
                <c:pt idx="5">
                  <c:v>332</c:v>
                </c:pt>
                <c:pt idx="6">
                  <c:v>332</c:v>
                </c:pt>
                <c:pt idx="7">
                  <c:v>660</c:v>
                </c:pt>
                <c:pt idx="8">
                  <c:v>705</c:v>
                </c:pt>
                <c:pt idx="9">
                  <c:v>946</c:v>
                </c:pt>
                <c:pt idx="10">
                  <c:v>1288</c:v>
                </c:pt>
                <c:pt idx="11">
                  <c:v>1465</c:v>
                </c:pt>
                <c:pt idx="12">
                  <c:v>1484</c:v>
                </c:pt>
                <c:pt idx="13">
                  <c:v>1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rafiek!$B$14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14:$P$14</c:f>
              <c:numCache>
                <c:formatCode>General</c:formatCode>
                <c:ptCount val="14"/>
                <c:pt idx="0">
                  <c:v>2687</c:v>
                </c:pt>
                <c:pt idx="1">
                  <c:v>3245</c:v>
                </c:pt>
                <c:pt idx="2">
                  <c:v>3418</c:v>
                </c:pt>
                <c:pt idx="3">
                  <c:v>4061</c:v>
                </c:pt>
                <c:pt idx="4">
                  <c:v>3802</c:v>
                </c:pt>
                <c:pt idx="5">
                  <c:v>2954</c:v>
                </c:pt>
                <c:pt idx="6">
                  <c:v>3324</c:v>
                </c:pt>
                <c:pt idx="7">
                  <c:v>2961</c:v>
                </c:pt>
                <c:pt idx="8">
                  <c:v>3111</c:v>
                </c:pt>
                <c:pt idx="9">
                  <c:v>2792</c:v>
                </c:pt>
                <c:pt idx="10">
                  <c:v>2750</c:v>
                </c:pt>
                <c:pt idx="11">
                  <c:v>3037</c:v>
                </c:pt>
                <c:pt idx="12">
                  <c:v>1961</c:v>
                </c:pt>
                <c:pt idx="13">
                  <c:v>1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Grafiek!$B$15</c:f>
              <c:strCache>
                <c:ptCount val="1"/>
                <c:pt idx="0">
                  <c:v>Ira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15:$P$15</c:f>
              <c:numCache>
                <c:formatCode>General</c:formatCode>
                <c:ptCount val="14"/>
                <c:pt idx="0">
                  <c:v>115</c:v>
                </c:pt>
                <c:pt idx="1">
                  <c:v>140</c:v>
                </c:pt>
                <c:pt idx="2">
                  <c:v>171</c:v>
                </c:pt>
                <c:pt idx="3">
                  <c:v>232</c:v>
                </c:pt>
                <c:pt idx="4">
                  <c:v>126</c:v>
                </c:pt>
                <c:pt idx="5">
                  <c:v>83</c:v>
                </c:pt>
                <c:pt idx="6">
                  <c:v>621</c:v>
                </c:pt>
                <c:pt idx="7">
                  <c:v>447</c:v>
                </c:pt>
                <c:pt idx="8">
                  <c:v>775</c:v>
                </c:pt>
                <c:pt idx="9">
                  <c:v>945</c:v>
                </c:pt>
                <c:pt idx="10">
                  <c:v>1067</c:v>
                </c:pt>
                <c:pt idx="11">
                  <c:v>1272</c:v>
                </c:pt>
                <c:pt idx="12">
                  <c:v>1584</c:v>
                </c:pt>
                <c:pt idx="13">
                  <c:v>9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Grafiek!$B$16</c:f>
              <c:strCache>
                <c:ptCount val="1"/>
                <c:pt idx="0">
                  <c:v>Itali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16:$P$16</c:f>
              <c:numCache>
                <c:formatCode>General</c:formatCode>
                <c:ptCount val="14"/>
                <c:pt idx="0">
                  <c:v>-1177</c:v>
                </c:pt>
                <c:pt idx="1">
                  <c:v>-1045</c:v>
                </c:pt>
                <c:pt idx="2">
                  <c:v>-1343</c:v>
                </c:pt>
                <c:pt idx="3">
                  <c:v>-1430</c:v>
                </c:pt>
                <c:pt idx="4">
                  <c:v>-1354</c:v>
                </c:pt>
                <c:pt idx="5">
                  <c:v>-1735</c:v>
                </c:pt>
                <c:pt idx="6">
                  <c:v>-1431</c:v>
                </c:pt>
                <c:pt idx="7">
                  <c:v>-1220</c:v>
                </c:pt>
                <c:pt idx="8">
                  <c:v>-874</c:v>
                </c:pt>
                <c:pt idx="9">
                  <c:v>-309</c:v>
                </c:pt>
                <c:pt idx="10">
                  <c:v>-3</c:v>
                </c:pt>
                <c:pt idx="11">
                  <c:v>406</c:v>
                </c:pt>
                <c:pt idx="12">
                  <c:v>598</c:v>
                </c:pt>
                <c:pt idx="13">
                  <c:v>9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Grafiek!$B$17</c:f>
              <c:strCache>
                <c:ptCount val="1"/>
                <c:pt idx="0">
                  <c:v>Griekenlan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17:$P$17</c:f>
              <c:numCache>
                <c:formatCode>General</c:formatCode>
                <c:ptCount val="14"/>
                <c:pt idx="0">
                  <c:v>-278</c:v>
                </c:pt>
                <c:pt idx="1">
                  <c:v>-114</c:v>
                </c:pt>
                <c:pt idx="2">
                  <c:v>-60</c:v>
                </c:pt>
                <c:pt idx="3">
                  <c:v>-6</c:v>
                </c:pt>
                <c:pt idx="4">
                  <c:v>87</c:v>
                </c:pt>
                <c:pt idx="5">
                  <c:v>-243</c:v>
                </c:pt>
                <c:pt idx="6">
                  <c:v>-37</c:v>
                </c:pt>
                <c:pt idx="7">
                  <c:v>-273</c:v>
                </c:pt>
                <c:pt idx="8">
                  <c:v>-127</c:v>
                </c:pt>
                <c:pt idx="9">
                  <c:v>4</c:v>
                </c:pt>
                <c:pt idx="10">
                  <c:v>28</c:v>
                </c:pt>
                <c:pt idx="11">
                  <c:v>145</c:v>
                </c:pt>
                <c:pt idx="12">
                  <c:v>401</c:v>
                </c:pt>
                <c:pt idx="13">
                  <c:v>80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Rusland"</c:f>
              <c:strCache>
                <c:ptCount val="1"/>
                <c:pt idx="0">
                  <c:v>Ruslan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$1:$P$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Grafiek!$C$26:$P$26</c:f>
              <c:numCache>
                <c:formatCode>General</c:formatCode>
                <c:ptCount val="14"/>
                <c:pt idx="0">
                  <c:v>331</c:v>
                </c:pt>
                <c:pt idx="1">
                  <c:v>394</c:v>
                </c:pt>
                <c:pt idx="2">
                  <c:v>627</c:v>
                </c:pt>
                <c:pt idx="3">
                  <c:v>715</c:v>
                </c:pt>
                <c:pt idx="4">
                  <c:v>613</c:v>
                </c:pt>
                <c:pt idx="5">
                  <c:v>1698</c:v>
                </c:pt>
                <c:pt idx="6">
                  <c:v>4573</c:v>
                </c:pt>
                <c:pt idx="7">
                  <c:v>3345</c:v>
                </c:pt>
                <c:pt idx="8">
                  <c:v>2129</c:v>
                </c:pt>
                <c:pt idx="9">
                  <c:v>1994</c:v>
                </c:pt>
                <c:pt idx="10">
                  <c:v>2749</c:v>
                </c:pt>
                <c:pt idx="11">
                  <c:v>3010</c:v>
                </c:pt>
                <c:pt idx="12">
                  <c:v>1762</c:v>
                </c:pt>
                <c:pt idx="13">
                  <c:v>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88410"/>
        <c:axId val="63191794"/>
      </c:lineChart>
      <c:catAx>
        <c:axId val="6548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1794"/>
        <c:crossesAt val="0"/>
        <c:auto val="1"/>
        <c:lblAlgn val="ctr"/>
        <c:lblOffset val="100"/>
        <c:noMultiLvlLbl val="0"/>
      </c:catAx>
      <c:valAx>
        <c:axId val="63191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8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2</xdr:row>
      <xdr:rowOff>0</xdr:rowOff>
    </xdr:from>
    <xdr:to>
      <xdr:col>8</xdr:col>
      <xdr:colOff>3060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618120" y="5181480"/>
        <a:ext cx="55706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60480</xdr:colOff>
      <xdr:row>69</xdr:row>
      <xdr:rowOff>28440</xdr:rowOff>
    </xdr:to>
    <xdr:graphicFrame>
      <xdr:nvGraphicFramePr>
        <xdr:cNvPr id="1" name="Chart 2"/>
        <xdr:cNvGraphicFramePr/>
      </xdr:nvGraphicFramePr>
      <xdr:xfrm>
        <a:off x="638280" y="8258040"/>
        <a:ext cx="55803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" activeCellId="0" sqref="B1:P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</cols>
  <sheetData>
    <row r="1" customFormat="false" ht="12.75" hidden="false" customHeight="false" outlineLevel="0" collapsed="false">
      <c r="C1" s="1" t="n">
        <v>1999</v>
      </c>
      <c r="D1" s="1" t="n">
        <v>2000</v>
      </c>
      <c r="E1" s="1" t="n">
        <v>2001</v>
      </c>
      <c r="F1" s="1" t="n">
        <v>2002</v>
      </c>
      <c r="G1" s="1" t="n">
        <v>2003</v>
      </c>
      <c r="H1" s="1" t="n">
        <v>2004</v>
      </c>
      <c r="I1" s="1" t="n">
        <v>2005</v>
      </c>
      <c r="J1" s="1" t="n">
        <v>2006</v>
      </c>
      <c r="K1" s="1" t="n">
        <v>2007</v>
      </c>
      <c r="L1" s="1" t="n">
        <v>2008</v>
      </c>
      <c r="M1" s="1" t="n">
        <v>2009</v>
      </c>
      <c r="N1" s="1" t="n">
        <v>2010</v>
      </c>
      <c r="O1" s="1" t="n">
        <v>2011</v>
      </c>
      <c r="P1" s="1" t="n">
        <v>2012</v>
      </c>
    </row>
    <row r="2" customFormat="false" ht="12.75" hidden="false" customHeight="false" outlineLevel="0" collapsed="false">
      <c r="A2" s="0" t="n">
        <v>1</v>
      </c>
      <c r="B2" s="2" t="s">
        <v>0</v>
      </c>
      <c r="C2" s="3" t="n">
        <v>490</v>
      </c>
      <c r="D2" s="3" t="n">
        <v>460</v>
      </c>
      <c r="E2" s="3" t="n">
        <v>1038</v>
      </c>
      <c r="F2" s="3" t="n">
        <v>1165</v>
      </c>
      <c r="G2" s="3" t="n">
        <v>873</v>
      </c>
      <c r="H2" s="3" t="n">
        <v>1281</v>
      </c>
      <c r="I2" s="3" t="n">
        <v>2297</v>
      </c>
      <c r="J2" s="3" t="n">
        <v>3084</v>
      </c>
      <c r="K2" s="3" t="n">
        <v>5612</v>
      </c>
      <c r="L2" s="3" t="n">
        <v>6573</v>
      </c>
      <c r="M2" s="3" t="n">
        <v>5342</v>
      </c>
      <c r="N2" s="3" t="n">
        <v>7612</v>
      </c>
      <c r="O2" s="3" t="n">
        <v>9178</v>
      </c>
      <c r="P2" s="3" t="n">
        <v>9261</v>
      </c>
    </row>
    <row r="3" customFormat="false" ht="12.75" hidden="false" customHeight="false" outlineLevel="0" collapsed="false">
      <c r="A3" s="0" t="n">
        <v>2</v>
      </c>
      <c r="B3" s="2" t="s">
        <v>1</v>
      </c>
      <c r="C3" s="3" t="n">
        <v>605</v>
      </c>
      <c r="D3" s="3" t="n">
        <v>532</v>
      </c>
      <c r="E3" s="3" t="n">
        <v>2511</v>
      </c>
      <c r="F3" s="3" t="n">
        <v>2019</v>
      </c>
      <c r="G3" s="3" t="n">
        <v>1602</v>
      </c>
      <c r="H3" s="3" t="n">
        <v>2822</v>
      </c>
      <c r="I3" s="3" t="n">
        <v>4458</v>
      </c>
      <c r="J3" s="3" t="n">
        <v>5685</v>
      </c>
      <c r="K3" s="3" t="n">
        <v>7710</v>
      </c>
      <c r="L3" s="3" t="n">
        <v>6110</v>
      </c>
      <c r="M3" s="3" t="n">
        <v>7167</v>
      </c>
      <c r="N3" s="3" t="n">
        <v>7398</v>
      </c>
      <c r="O3" s="3" t="n">
        <v>6808</v>
      </c>
      <c r="P3" s="3" t="n">
        <v>6178</v>
      </c>
    </row>
    <row r="4" customFormat="false" ht="12.75" hidden="false" customHeight="false" outlineLevel="0" collapsed="false">
      <c r="A4" s="0" t="n">
        <v>3</v>
      </c>
      <c r="B4" s="4" t="s">
        <v>2</v>
      </c>
      <c r="C4" s="3" t="n">
        <v>6035</v>
      </c>
      <c r="D4" s="3" t="n">
        <v>6752</v>
      </c>
      <c r="E4" s="3" t="n">
        <v>7835</v>
      </c>
      <c r="F4" s="3" t="n">
        <v>8816</v>
      </c>
      <c r="G4" s="3" t="n">
        <v>8695</v>
      </c>
      <c r="H4" s="3" t="n">
        <v>8220</v>
      </c>
      <c r="I4" s="3" t="n">
        <v>7299</v>
      </c>
      <c r="J4" s="3" t="n">
        <v>7731</v>
      </c>
      <c r="K4" s="3" t="n">
        <v>8003</v>
      </c>
      <c r="L4" s="3" t="n">
        <v>7986</v>
      </c>
      <c r="M4" s="3" t="n">
        <v>9436</v>
      </c>
      <c r="N4" s="3" t="n">
        <v>10172</v>
      </c>
      <c r="O4" s="3" t="n">
        <v>8354</v>
      </c>
      <c r="P4" s="3" t="n">
        <v>5095</v>
      </c>
    </row>
    <row r="5" customFormat="false" ht="12.75" hidden="false" customHeight="false" outlineLevel="0" collapsed="false">
      <c r="A5" s="0" t="n">
        <v>4</v>
      </c>
      <c r="B5" s="2" t="s">
        <v>3</v>
      </c>
      <c r="C5" s="3" t="n">
        <v>2490</v>
      </c>
      <c r="D5" s="3" t="n">
        <v>3030</v>
      </c>
      <c r="E5" s="3" t="n">
        <v>2849</v>
      </c>
      <c r="F5" s="3" t="n">
        <v>2747</v>
      </c>
      <c r="G5" s="3" t="n">
        <v>2604</v>
      </c>
      <c r="H5" s="3" t="n">
        <v>3186</v>
      </c>
      <c r="I5" s="3" t="n">
        <v>4023</v>
      </c>
      <c r="J5" s="3" t="n">
        <v>5281</v>
      </c>
      <c r="K5" s="3" t="n">
        <v>6343</v>
      </c>
      <c r="L5" s="3" t="n">
        <v>6909</v>
      </c>
      <c r="M5" s="3" t="n">
        <v>4380</v>
      </c>
      <c r="N5" s="3" t="n">
        <v>5762</v>
      </c>
      <c r="O5" s="3" t="n">
        <v>5360</v>
      </c>
      <c r="P5" s="3" t="n">
        <v>4322</v>
      </c>
    </row>
    <row r="6" customFormat="false" ht="12.75" hidden="false" customHeight="false" outlineLevel="0" collapsed="false">
      <c r="A6" s="0" t="n">
        <v>5</v>
      </c>
      <c r="B6" s="2" t="s">
        <v>4</v>
      </c>
      <c r="C6" s="3" t="n">
        <v>-581</v>
      </c>
      <c r="D6" s="3" t="n">
        <v>-281</v>
      </c>
      <c r="E6" s="3" t="n">
        <v>-79</v>
      </c>
      <c r="F6" s="3" t="n">
        <v>-268</v>
      </c>
      <c r="G6" s="3" t="n">
        <v>-361</v>
      </c>
      <c r="H6" s="3" t="n">
        <v>-333</v>
      </c>
      <c r="I6" s="3" t="n">
        <v>-17</v>
      </c>
      <c r="J6" s="3" t="n">
        <v>100</v>
      </c>
      <c r="K6" s="3" t="n">
        <v>206</v>
      </c>
      <c r="L6" s="3" t="n">
        <v>1199</v>
      </c>
      <c r="M6" s="3" t="n">
        <v>1789</v>
      </c>
      <c r="N6" s="3" t="n">
        <v>2995</v>
      </c>
      <c r="O6" s="3" t="n">
        <v>3194</v>
      </c>
      <c r="P6" s="3" t="n">
        <v>3871</v>
      </c>
    </row>
    <row r="7" customFormat="false" ht="12.75" hidden="false" customHeight="false" outlineLevel="0" collapsed="false">
      <c r="A7" s="0" t="n">
        <v>6</v>
      </c>
      <c r="B7" s="2" t="s">
        <v>5</v>
      </c>
      <c r="C7" s="3" t="n">
        <v>1784</v>
      </c>
      <c r="D7" s="3" t="n">
        <v>3542</v>
      </c>
      <c r="E7" s="3" t="n">
        <v>4349</v>
      </c>
      <c r="F7" s="3" t="n">
        <v>4728</v>
      </c>
      <c r="G7" s="3" t="n">
        <v>4579</v>
      </c>
      <c r="H7" s="3" t="n">
        <v>4943</v>
      </c>
      <c r="I7" s="3" t="n">
        <v>6186</v>
      </c>
      <c r="J7" s="3" t="n">
        <v>7170</v>
      </c>
      <c r="K7" s="3" t="n">
        <v>7152</v>
      </c>
      <c r="L7" s="3" t="n">
        <v>7459</v>
      </c>
      <c r="M7" s="3" t="n">
        <v>3914</v>
      </c>
      <c r="N7" s="3" t="n">
        <v>4885</v>
      </c>
      <c r="O7" s="3" t="n">
        <v>3893</v>
      </c>
      <c r="P7" s="3" t="n">
        <v>3760</v>
      </c>
    </row>
    <row r="8" customFormat="false" ht="12.75" hidden="false" customHeight="false" outlineLevel="0" collapsed="false">
      <c r="A8" s="0" t="n">
        <v>7</v>
      </c>
      <c r="B8" s="2" t="s">
        <v>6</v>
      </c>
      <c r="C8" s="3" t="n">
        <v>154</v>
      </c>
      <c r="D8" s="3" t="n">
        <v>235</v>
      </c>
      <c r="E8" s="3" t="n">
        <v>559</v>
      </c>
      <c r="F8" s="3" t="n">
        <v>507</v>
      </c>
      <c r="G8" s="3" t="n">
        <v>421</v>
      </c>
      <c r="H8" s="3" t="n">
        <v>634</v>
      </c>
      <c r="I8" s="3" t="n">
        <v>798</v>
      </c>
      <c r="J8" s="3" t="n">
        <v>811</v>
      </c>
      <c r="K8" s="3" t="n">
        <v>3008</v>
      </c>
      <c r="L8" s="3" t="n">
        <v>3820</v>
      </c>
      <c r="M8" s="3" t="n">
        <v>2999</v>
      </c>
      <c r="N8" s="3" t="n">
        <v>4312</v>
      </c>
      <c r="O8" s="3" t="n">
        <v>3276</v>
      </c>
      <c r="P8" s="3" t="n">
        <v>3357</v>
      </c>
    </row>
    <row r="9" customFormat="false" ht="12.75" hidden="false" customHeight="false" outlineLevel="0" collapsed="false">
      <c r="A9" s="0" t="n">
        <v>8</v>
      </c>
      <c r="B9" s="2" t="s">
        <v>7</v>
      </c>
      <c r="C9" s="3" t="n">
        <v>128</v>
      </c>
      <c r="D9" s="3" t="n">
        <v>296</v>
      </c>
      <c r="E9" s="3" t="n">
        <v>395</v>
      </c>
      <c r="F9" s="3" t="n">
        <v>598</v>
      </c>
      <c r="G9" s="3" t="n">
        <v>971</v>
      </c>
      <c r="H9" s="3" t="n">
        <v>811</v>
      </c>
      <c r="I9" s="3" t="n">
        <v>831</v>
      </c>
      <c r="J9" s="3" t="n">
        <v>989</v>
      </c>
      <c r="K9" s="3" t="n">
        <v>1360</v>
      </c>
      <c r="L9" s="3" t="n">
        <v>2119</v>
      </c>
      <c r="M9" s="3" t="n">
        <v>1917</v>
      </c>
      <c r="N9" s="3" t="n">
        <v>1240</v>
      </c>
      <c r="O9" s="3" t="n">
        <v>1783</v>
      </c>
      <c r="P9" s="3" t="n">
        <v>2941</v>
      </c>
    </row>
    <row r="10" customFormat="false" ht="12.75" hidden="false" customHeight="false" outlineLevel="0" collapsed="false">
      <c r="A10" s="0" t="n">
        <v>9</v>
      </c>
      <c r="B10" s="4" t="s">
        <v>8</v>
      </c>
      <c r="C10" s="3" t="n">
        <v>119</v>
      </c>
      <c r="D10" s="3" t="n">
        <v>129</v>
      </c>
      <c r="E10" s="3" t="n">
        <v>312</v>
      </c>
      <c r="F10" s="3" t="n">
        <v>91</v>
      </c>
      <c r="G10" s="3" t="n">
        <v>686</v>
      </c>
      <c r="H10" s="3" t="n">
        <v>786</v>
      </c>
      <c r="I10" s="3" t="n">
        <v>338</v>
      </c>
      <c r="J10" s="3" t="n">
        <v>462</v>
      </c>
      <c r="K10" s="3" t="n">
        <v>350</v>
      </c>
      <c r="L10" s="3" t="n">
        <v>447</v>
      </c>
      <c r="M10" s="3" t="n">
        <v>509</v>
      </c>
      <c r="N10" s="3" t="n">
        <v>1079</v>
      </c>
      <c r="O10" s="3" t="n">
        <v>1214</v>
      </c>
      <c r="P10" s="3" t="n">
        <v>1560</v>
      </c>
    </row>
    <row r="11" customFormat="false" ht="12.75" hidden="false" customHeight="false" outlineLevel="0" collapsed="false">
      <c r="A11" s="0" t="n">
        <v>10</v>
      </c>
      <c r="B11" s="2" t="s">
        <v>9</v>
      </c>
      <c r="C11" s="3" t="n">
        <v>1776</v>
      </c>
      <c r="D11" s="3" t="n">
        <v>1623</v>
      </c>
      <c r="E11" s="3" t="n">
        <v>4410</v>
      </c>
      <c r="F11" s="3" t="n">
        <v>3090</v>
      </c>
      <c r="G11" s="3" t="n">
        <v>1957</v>
      </c>
      <c r="H11" s="3" t="n">
        <v>1797</v>
      </c>
      <c r="I11" s="3" t="n">
        <v>2188</v>
      </c>
      <c r="J11" s="3" t="n">
        <v>2602</v>
      </c>
      <c r="K11" s="3" t="n">
        <v>2585</v>
      </c>
      <c r="L11" s="3" t="n">
        <v>2478</v>
      </c>
      <c r="M11" s="3" t="n">
        <v>2778</v>
      </c>
      <c r="N11" s="3" t="n">
        <v>3194</v>
      </c>
      <c r="O11" s="3" t="n">
        <v>2025</v>
      </c>
      <c r="P11" s="3" t="n">
        <v>1426</v>
      </c>
    </row>
    <row r="12" customFormat="false" ht="12.75" hidden="false" customHeight="false" outlineLevel="0" collapsed="false">
      <c r="A12" s="0" t="n">
        <v>11</v>
      </c>
      <c r="B12" s="2" t="s">
        <v>10</v>
      </c>
      <c r="C12" s="3" t="n">
        <v>142</v>
      </c>
      <c r="D12" s="3" t="n">
        <v>207</v>
      </c>
      <c r="E12" s="3" t="n">
        <v>401</v>
      </c>
      <c r="F12" s="3" t="n">
        <v>545</v>
      </c>
      <c r="G12" s="3" t="n">
        <v>436</v>
      </c>
      <c r="H12" s="3" t="n">
        <v>550</v>
      </c>
      <c r="I12" s="3" t="n">
        <v>809</v>
      </c>
      <c r="J12" s="3" t="n">
        <v>933</v>
      </c>
      <c r="K12" s="3" t="n">
        <v>1295</v>
      </c>
      <c r="L12" s="3" t="n">
        <v>1637</v>
      </c>
      <c r="M12" s="3" t="n">
        <v>1603</v>
      </c>
      <c r="N12" s="3" t="n">
        <v>1850</v>
      </c>
      <c r="O12" s="3" t="n">
        <v>1473</v>
      </c>
      <c r="P12" s="3" t="n">
        <v>1384</v>
      </c>
    </row>
    <row r="13" customFormat="false" ht="12.75" hidden="false" customHeight="false" outlineLevel="0" collapsed="false">
      <c r="A13" s="0" t="n">
        <v>12</v>
      </c>
      <c r="B13" s="5" t="s">
        <v>11</v>
      </c>
      <c r="C13" s="3" t="n">
        <v>89</v>
      </c>
      <c r="D13" s="3" t="n">
        <v>73</v>
      </c>
      <c r="E13" s="3" t="n">
        <v>222</v>
      </c>
      <c r="F13" s="3" t="n">
        <v>260</v>
      </c>
      <c r="G13" s="3" t="n">
        <v>288</v>
      </c>
      <c r="H13" s="3" t="n">
        <v>332</v>
      </c>
      <c r="I13" s="3" t="n">
        <v>332</v>
      </c>
      <c r="J13" s="3" t="n">
        <v>660</v>
      </c>
      <c r="K13" s="3" t="n">
        <v>705</v>
      </c>
      <c r="L13" s="3" t="n">
        <v>946</v>
      </c>
      <c r="M13" s="3" t="n">
        <v>1288</v>
      </c>
      <c r="N13" s="3" t="n">
        <v>1465</v>
      </c>
      <c r="O13" s="3" t="n">
        <v>1484</v>
      </c>
      <c r="P13" s="3" t="n">
        <v>1188</v>
      </c>
    </row>
    <row r="14" customFormat="false" ht="12.75" hidden="false" customHeight="false" outlineLevel="0" collapsed="false">
      <c r="A14" s="0" t="n">
        <v>13</v>
      </c>
      <c r="B14" s="2" t="s">
        <v>12</v>
      </c>
      <c r="C14" s="3" t="n">
        <v>2687</v>
      </c>
      <c r="D14" s="3" t="n">
        <v>3245</v>
      </c>
      <c r="E14" s="3" t="n">
        <v>3418</v>
      </c>
      <c r="F14" s="3" t="n">
        <v>4061</v>
      </c>
      <c r="G14" s="3" t="n">
        <v>3802</v>
      </c>
      <c r="H14" s="3" t="n">
        <v>2954</v>
      </c>
      <c r="I14" s="3" t="n">
        <v>3324</v>
      </c>
      <c r="J14" s="3" t="n">
        <v>2961</v>
      </c>
      <c r="K14" s="3" t="n">
        <v>3111</v>
      </c>
      <c r="L14" s="3" t="n">
        <v>2792</v>
      </c>
      <c r="M14" s="3" t="n">
        <v>2750</v>
      </c>
      <c r="N14" s="3" t="n">
        <v>3037</v>
      </c>
      <c r="O14" s="3" t="n">
        <v>1961</v>
      </c>
      <c r="P14" s="3" t="n">
        <v>1076</v>
      </c>
    </row>
    <row r="15" customFormat="false" ht="12.75" hidden="false" customHeight="false" outlineLevel="0" collapsed="false">
      <c r="A15" s="0" t="n">
        <v>14</v>
      </c>
      <c r="B15" s="5" t="s">
        <v>13</v>
      </c>
      <c r="C15" s="3" t="n">
        <v>115</v>
      </c>
      <c r="D15" s="3" t="n">
        <v>140</v>
      </c>
      <c r="E15" s="3" t="n">
        <v>171</v>
      </c>
      <c r="F15" s="3" t="n">
        <v>232</v>
      </c>
      <c r="G15" s="3" t="n">
        <v>126</v>
      </c>
      <c r="H15" s="3" t="n">
        <v>83</v>
      </c>
      <c r="I15" s="3" t="n">
        <v>621</v>
      </c>
      <c r="J15" s="3" t="n">
        <v>447</v>
      </c>
      <c r="K15" s="3" t="n">
        <v>775</v>
      </c>
      <c r="L15" s="3" t="n">
        <v>945</v>
      </c>
      <c r="M15" s="3" t="n">
        <v>1067</v>
      </c>
      <c r="N15" s="3" t="n">
        <v>1272</v>
      </c>
      <c r="O15" s="3" t="n">
        <v>1584</v>
      </c>
      <c r="P15" s="3" t="n">
        <v>934</v>
      </c>
    </row>
    <row r="16" customFormat="false" ht="12.75" hidden="false" customHeight="false" outlineLevel="0" collapsed="false">
      <c r="A16" s="0" t="n">
        <v>15</v>
      </c>
      <c r="B16" s="2" t="s">
        <v>14</v>
      </c>
      <c r="C16" s="3" t="n">
        <v>-1177</v>
      </c>
      <c r="D16" s="3" t="n">
        <v>-1045</v>
      </c>
      <c r="E16" s="3" t="n">
        <v>-1343</v>
      </c>
      <c r="F16" s="3" t="n">
        <v>-1430</v>
      </c>
      <c r="G16" s="3" t="n">
        <v>-1354</v>
      </c>
      <c r="H16" s="3" t="n">
        <v>-1735</v>
      </c>
      <c r="I16" s="3" t="n">
        <v>-1431</v>
      </c>
      <c r="J16" s="3" t="n">
        <v>-1220</v>
      </c>
      <c r="K16" s="3" t="n">
        <v>-874</v>
      </c>
      <c r="L16" s="3" t="n">
        <v>-309</v>
      </c>
      <c r="M16" s="3" t="n">
        <v>-3</v>
      </c>
      <c r="N16" s="3" t="n">
        <v>406</v>
      </c>
      <c r="O16" s="3" t="n">
        <v>598</v>
      </c>
      <c r="P16" s="3" t="n">
        <v>902</v>
      </c>
    </row>
    <row r="17" customFormat="false" ht="12.75" hidden="false" customHeight="false" outlineLevel="0" collapsed="false">
      <c r="A17" s="0" t="n">
        <v>16</v>
      </c>
      <c r="B17" s="2" t="s">
        <v>15</v>
      </c>
      <c r="C17" s="3" t="n">
        <v>-278</v>
      </c>
      <c r="D17" s="3" t="n">
        <v>-114</v>
      </c>
      <c r="E17" s="3" t="n">
        <v>-60</v>
      </c>
      <c r="F17" s="3" t="n">
        <v>-6</v>
      </c>
      <c r="G17" s="3" t="n">
        <v>87</v>
      </c>
      <c r="H17" s="3" t="n">
        <v>-243</v>
      </c>
      <c r="I17" s="3" t="n">
        <v>-37</v>
      </c>
      <c r="J17" s="3" t="n">
        <v>-273</v>
      </c>
      <c r="K17" s="3" t="n">
        <v>-127</v>
      </c>
      <c r="L17" s="3" t="n">
        <v>4</v>
      </c>
      <c r="M17" s="3" t="n">
        <v>28</v>
      </c>
      <c r="N17" s="3" t="n">
        <v>145</v>
      </c>
      <c r="O17" s="3" t="n">
        <v>401</v>
      </c>
      <c r="P17" s="3" t="n">
        <v>801</v>
      </c>
    </row>
    <row r="18" customFormat="false" ht="12.75" hidden="false" customHeight="false" outlineLevel="0" collapsed="false">
      <c r="A18" s="0" t="n">
        <v>17</v>
      </c>
      <c r="B18" s="5" t="s">
        <v>16</v>
      </c>
      <c r="C18" s="6" t="n">
        <v>319</v>
      </c>
      <c r="D18" s="6" t="n">
        <v>420</v>
      </c>
      <c r="E18" s="6" t="n">
        <v>743</v>
      </c>
      <c r="F18" s="6" t="n">
        <v>813</v>
      </c>
      <c r="G18" s="6" t="n">
        <v>711</v>
      </c>
      <c r="H18" s="6" t="n">
        <v>656</v>
      </c>
      <c r="I18" s="6" t="n">
        <v>841</v>
      </c>
      <c r="J18" s="6" t="n">
        <v>742</v>
      </c>
      <c r="K18" s="6" t="n">
        <v>813</v>
      </c>
      <c r="L18" s="6" t="n">
        <v>1004</v>
      </c>
      <c r="M18" s="6" t="n">
        <v>639</v>
      </c>
      <c r="N18" s="6" t="n">
        <v>1188</v>
      </c>
      <c r="O18" s="6" t="n">
        <v>1009</v>
      </c>
      <c r="P18" s="6" t="n">
        <v>771</v>
      </c>
    </row>
    <row r="19" customFormat="false" ht="12.75" hidden="false" customHeight="false" outlineLevel="0" collapsed="false">
      <c r="A19" s="0" t="n">
        <v>18</v>
      </c>
      <c r="B19" s="5" t="s">
        <v>17</v>
      </c>
      <c r="C19" s="6" t="n">
        <v>137</v>
      </c>
      <c r="D19" s="6" t="n">
        <v>202</v>
      </c>
      <c r="E19" s="6" t="n">
        <v>240</v>
      </c>
      <c r="F19" s="6" t="n">
        <v>286</v>
      </c>
      <c r="G19" s="6" t="n">
        <v>260</v>
      </c>
      <c r="H19" s="6" t="n">
        <v>400</v>
      </c>
      <c r="I19" s="6" t="n">
        <v>467</v>
      </c>
      <c r="J19" s="6" t="n">
        <v>751</v>
      </c>
      <c r="K19" s="6" t="n">
        <v>732</v>
      </c>
      <c r="L19" s="6" t="n">
        <v>847</v>
      </c>
      <c r="M19" s="6" t="n">
        <v>902</v>
      </c>
      <c r="N19" s="6" t="n">
        <v>1180</v>
      </c>
      <c r="O19" s="6" t="n">
        <v>852</v>
      </c>
      <c r="P19" s="6" t="n">
        <v>766</v>
      </c>
    </row>
    <row r="20" customFormat="false" ht="12.75" hidden="false" customHeight="false" outlineLevel="0" collapsed="false">
      <c r="A20" s="0" t="n">
        <v>19</v>
      </c>
      <c r="B20" s="2" t="s">
        <v>18</v>
      </c>
      <c r="C20" s="6" t="n">
        <v>298</v>
      </c>
      <c r="D20" s="6" t="n">
        <v>490</v>
      </c>
      <c r="E20" s="6" t="n">
        <v>975</v>
      </c>
      <c r="F20" s="6" t="n">
        <v>1822</v>
      </c>
      <c r="G20" s="6" t="n">
        <v>1129</v>
      </c>
      <c r="H20" s="6" t="n">
        <v>681</v>
      </c>
      <c r="I20" s="6" t="n">
        <v>468</v>
      </c>
      <c r="J20" s="6" t="n">
        <v>749</v>
      </c>
      <c r="K20" s="6" t="n">
        <v>570</v>
      </c>
      <c r="L20" s="6" t="n">
        <v>482</v>
      </c>
      <c r="M20" s="6" t="n">
        <v>674</v>
      </c>
      <c r="N20" s="6" t="n">
        <v>1176</v>
      </c>
      <c r="O20" s="6" t="n">
        <v>853</v>
      </c>
      <c r="P20" s="6" t="n">
        <v>722</v>
      </c>
      <c r="Q20" s="7"/>
      <c r="R20" s="7"/>
      <c r="S20" s="7"/>
      <c r="T20" s="7"/>
      <c r="U20" s="7"/>
      <c r="V20" s="7"/>
      <c r="W20" s="7"/>
    </row>
    <row r="21" customFormat="false" ht="12.75" hidden="false" customHeight="false" outlineLevel="0" collapsed="false">
      <c r="A21" s="0" t="n">
        <v>20</v>
      </c>
      <c r="B21" s="5" t="s">
        <v>19</v>
      </c>
      <c r="C21" s="6" t="n">
        <v>220</v>
      </c>
      <c r="D21" s="6" t="n">
        <v>315</v>
      </c>
      <c r="E21" s="6" t="n">
        <v>437</v>
      </c>
      <c r="F21" s="6" t="n">
        <v>459</v>
      </c>
      <c r="G21" s="6" t="n">
        <v>446</v>
      </c>
      <c r="H21" s="6" t="n">
        <v>380</v>
      </c>
      <c r="I21" s="6" t="n">
        <v>413</v>
      </c>
      <c r="J21" s="6" t="n">
        <v>459</v>
      </c>
      <c r="K21" s="6" t="n">
        <v>506</v>
      </c>
      <c r="L21" s="6" t="n">
        <v>585</v>
      </c>
      <c r="M21" s="6" t="n">
        <v>537</v>
      </c>
      <c r="N21" s="6" t="n">
        <v>640</v>
      </c>
      <c r="O21" s="6" t="n">
        <v>724</v>
      </c>
      <c r="P21" s="6" t="n">
        <v>672</v>
      </c>
      <c r="Q21" s="7"/>
      <c r="R21" s="7"/>
      <c r="S21" s="7"/>
      <c r="T21" s="7"/>
      <c r="U21" s="7"/>
      <c r="V21" s="7"/>
      <c r="W21" s="7"/>
    </row>
    <row r="22" customFormat="false" ht="12.75" hidden="false" customHeight="false" outlineLevel="0" collapsed="false">
      <c r="A22" s="0" t="n">
        <v>21</v>
      </c>
      <c r="B22" s="5" t="s">
        <v>20</v>
      </c>
      <c r="C22" s="6" t="n">
        <v>416</v>
      </c>
      <c r="D22" s="6" t="n">
        <v>446</v>
      </c>
      <c r="E22" s="6" t="n">
        <v>779</v>
      </c>
      <c r="F22" s="6" t="n">
        <v>882</v>
      </c>
      <c r="G22" s="6" t="n">
        <v>968</v>
      </c>
      <c r="H22" s="6" t="n">
        <v>841</v>
      </c>
      <c r="I22" s="6" t="n">
        <v>804</v>
      </c>
      <c r="J22" s="6" t="n">
        <v>928</v>
      </c>
      <c r="K22" s="6" t="n">
        <v>1042</v>
      </c>
      <c r="L22" s="6" t="n">
        <v>990</v>
      </c>
      <c r="M22" s="6" t="n">
        <v>1292</v>
      </c>
      <c r="N22" s="6" t="n">
        <v>1449</v>
      </c>
      <c r="O22" s="6" t="n">
        <v>1189</v>
      </c>
      <c r="P22" s="6" t="n">
        <v>639</v>
      </c>
      <c r="Q22" s="7"/>
      <c r="R22" s="7"/>
      <c r="S22" s="7"/>
      <c r="T22" s="7"/>
      <c r="U22" s="7"/>
      <c r="V22" s="7"/>
      <c r="W22" s="7"/>
    </row>
    <row r="23" customFormat="false" ht="12.75" hidden="false" customHeight="false" outlineLevel="0" collapsed="false">
      <c r="A23" s="0" t="n">
        <v>22</v>
      </c>
      <c r="B23" s="2" t="s">
        <v>21</v>
      </c>
      <c r="C23" s="6" t="n">
        <v>88</v>
      </c>
      <c r="D23" s="6" t="n">
        <v>213</v>
      </c>
      <c r="E23" s="6" t="n">
        <v>200</v>
      </c>
      <c r="F23" s="6" t="n">
        <v>27</v>
      </c>
      <c r="G23" s="6" t="n">
        <v>206</v>
      </c>
      <c r="H23" s="6" t="n">
        <v>161</v>
      </c>
      <c r="I23" s="6" t="n">
        <v>360</v>
      </c>
      <c r="J23" s="6" t="n">
        <v>270</v>
      </c>
      <c r="K23" s="6" t="n">
        <v>556</v>
      </c>
      <c r="L23" s="6" t="n">
        <v>315</v>
      </c>
      <c r="M23" s="6" t="n">
        <v>597</v>
      </c>
      <c r="N23" s="6" t="n">
        <v>511</v>
      </c>
      <c r="O23" s="6" t="n">
        <v>512</v>
      </c>
      <c r="P23" s="6" t="n">
        <v>604</v>
      </c>
      <c r="Q23" s="7"/>
      <c r="R23" s="7"/>
      <c r="S23" s="7"/>
      <c r="T23" s="7"/>
      <c r="U23" s="7"/>
      <c r="V23" s="7"/>
      <c r="W23" s="7"/>
    </row>
    <row r="24" customFormat="false" ht="12.75" hidden="false" customHeight="false" outlineLevel="0" collapsed="false">
      <c r="A24" s="0" t="n">
        <v>23</v>
      </c>
      <c r="B24" s="5" t="s">
        <v>22</v>
      </c>
      <c r="C24" s="6" t="n">
        <v>261</v>
      </c>
      <c r="D24" s="6" t="n">
        <v>188</v>
      </c>
      <c r="E24" s="6" t="n">
        <v>528</v>
      </c>
      <c r="F24" s="6" t="n">
        <v>727</v>
      </c>
      <c r="G24" s="6" t="n">
        <v>500</v>
      </c>
      <c r="H24" s="6" t="n">
        <v>626</v>
      </c>
      <c r="I24" s="6" t="n">
        <v>834</v>
      </c>
      <c r="J24" s="6" t="n">
        <v>679</v>
      </c>
      <c r="K24" s="6" t="n">
        <v>629</v>
      </c>
      <c r="L24" s="6" t="n">
        <v>512</v>
      </c>
      <c r="M24" s="6" t="n">
        <v>705</v>
      </c>
      <c r="N24" s="6" t="n">
        <v>919</v>
      </c>
      <c r="O24" s="6" t="n">
        <v>859</v>
      </c>
      <c r="P24" s="6" t="n">
        <v>562</v>
      </c>
      <c r="Q24" s="7"/>
      <c r="R24" s="7"/>
      <c r="S24" s="7"/>
      <c r="T24" s="7"/>
      <c r="U24" s="7"/>
      <c r="V24" s="7"/>
      <c r="W24" s="7"/>
    </row>
    <row r="25" customFormat="false" ht="12.75" hidden="false" customHeight="false" outlineLevel="0" collapsed="false">
      <c r="A25" s="0" t="n">
        <v>24</v>
      </c>
      <c r="B25" s="5" t="s">
        <v>23</v>
      </c>
      <c r="C25" s="6" t="n">
        <v>224</v>
      </c>
      <c r="D25" s="6" t="n">
        <v>264</v>
      </c>
      <c r="E25" s="6" t="n">
        <v>566</v>
      </c>
      <c r="F25" s="6" t="n">
        <v>825</v>
      </c>
      <c r="G25" s="6" t="n">
        <v>435</v>
      </c>
      <c r="H25" s="6" t="n">
        <v>235</v>
      </c>
      <c r="I25" s="6" t="n">
        <v>545</v>
      </c>
      <c r="J25" s="6" t="n">
        <v>446</v>
      </c>
      <c r="K25" s="6" t="n">
        <v>437</v>
      </c>
      <c r="L25" s="6" t="n">
        <v>539</v>
      </c>
      <c r="M25" s="6" t="n">
        <v>493</v>
      </c>
      <c r="N25" s="6" t="n">
        <v>674</v>
      </c>
      <c r="O25" s="6" t="n">
        <v>804</v>
      </c>
      <c r="P25" s="6" t="n">
        <v>558</v>
      </c>
      <c r="Q25" s="7"/>
      <c r="R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0" t="n">
        <v>25</v>
      </c>
      <c r="B26" s="2" t="s">
        <v>24</v>
      </c>
      <c r="C26" s="6" t="n">
        <v>331</v>
      </c>
      <c r="D26" s="6" t="n">
        <v>394</v>
      </c>
      <c r="E26" s="6" t="n">
        <v>627</v>
      </c>
      <c r="F26" s="6" t="n">
        <v>715</v>
      </c>
      <c r="G26" s="6" t="n">
        <v>613</v>
      </c>
      <c r="H26" s="6" t="n">
        <v>1698</v>
      </c>
      <c r="I26" s="6" t="n">
        <v>4573</v>
      </c>
      <c r="J26" s="6" t="n">
        <v>3345</v>
      </c>
      <c r="K26" s="6" t="n">
        <v>2129</v>
      </c>
      <c r="L26" s="6" t="n">
        <v>1994</v>
      </c>
      <c r="M26" s="6" t="n">
        <v>2749</v>
      </c>
      <c r="N26" s="6" t="n">
        <v>3010</v>
      </c>
      <c r="O26" s="6" t="n">
        <v>1762</v>
      </c>
      <c r="P26" s="6" t="n">
        <v>553</v>
      </c>
      <c r="Q26" s="7"/>
      <c r="R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0" t="n">
        <v>26</v>
      </c>
      <c r="B27" s="2" t="s">
        <v>25</v>
      </c>
      <c r="C27" s="6" t="n">
        <v>141</v>
      </c>
      <c r="D27" s="6" t="n">
        <v>108</v>
      </c>
      <c r="E27" s="6" t="n">
        <v>225</v>
      </c>
      <c r="F27" s="6" t="n">
        <v>189</v>
      </c>
      <c r="G27" s="6" t="n">
        <v>153</v>
      </c>
      <c r="H27" s="6" t="n">
        <v>303</v>
      </c>
      <c r="I27" s="6" t="n">
        <v>415</v>
      </c>
      <c r="J27" s="6" t="n">
        <v>358</v>
      </c>
      <c r="K27" s="6" t="n">
        <v>312</v>
      </c>
      <c r="L27" s="6" t="n">
        <v>333</v>
      </c>
      <c r="M27" s="6" t="n">
        <v>414</v>
      </c>
      <c r="N27" s="6" t="n">
        <v>588</v>
      </c>
      <c r="O27" s="6" t="n">
        <v>321</v>
      </c>
      <c r="P27" s="6" t="n">
        <v>537</v>
      </c>
      <c r="Q27" s="7"/>
      <c r="R27" s="7"/>
      <c r="S27" s="7"/>
      <c r="T27" s="7"/>
      <c r="U27" s="7"/>
      <c r="V27" s="7"/>
      <c r="W27" s="7"/>
    </row>
    <row r="28" customFormat="false" ht="12.75" hidden="false" customHeight="false" outlineLevel="0" collapsed="false">
      <c r="A28" s="0" t="n">
        <v>27</v>
      </c>
      <c r="B28" s="4" t="s">
        <v>26</v>
      </c>
      <c r="C28" s="6" t="n">
        <v>158</v>
      </c>
      <c r="D28" s="6" t="n">
        <v>202</v>
      </c>
      <c r="E28" s="6" t="n">
        <v>314</v>
      </c>
      <c r="F28" s="6" t="n">
        <v>310</v>
      </c>
      <c r="G28" s="6" t="n">
        <v>286</v>
      </c>
      <c r="H28" s="6" t="n">
        <v>293</v>
      </c>
      <c r="I28" s="6" t="n">
        <v>426</v>
      </c>
      <c r="J28" s="6" t="n">
        <v>371</v>
      </c>
      <c r="K28" s="6" t="n">
        <v>445</v>
      </c>
      <c r="L28" s="6" t="n">
        <v>484</v>
      </c>
      <c r="M28" s="6" t="n">
        <v>510</v>
      </c>
      <c r="N28" s="6" t="n">
        <v>838</v>
      </c>
      <c r="O28" s="6" t="n">
        <v>569</v>
      </c>
      <c r="P28" s="6" t="n">
        <v>425</v>
      </c>
      <c r="Q28" s="7"/>
      <c r="R28" s="7"/>
      <c r="S28" s="7"/>
      <c r="T28" s="7"/>
      <c r="U28" s="7"/>
      <c r="V28" s="7"/>
      <c r="W28" s="7"/>
    </row>
    <row r="29" customFormat="false" ht="12.75" hidden="false" customHeight="false" outlineLevel="0" collapsed="false">
      <c r="A29" s="0" t="n">
        <v>28</v>
      </c>
      <c r="B29" s="5" t="s">
        <v>27</v>
      </c>
      <c r="C29" s="6" t="n">
        <v>267</v>
      </c>
      <c r="D29" s="6" t="n">
        <v>308</v>
      </c>
      <c r="E29" s="6" t="n">
        <v>532</v>
      </c>
      <c r="F29" s="6" t="n">
        <v>486</v>
      </c>
      <c r="G29" s="6" t="n">
        <v>314</v>
      </c>
      <c r="H29" s="6" t="n">
        <v>261</v>
      </c>
      <c r="I29" s="6" t="n">
        <v>279</v>
      </c>
      <c r="J29" s="6" t="n">
        <v>353</v>
      </c>
      <c r="K29" s="6" t="n">
        <v>340</v>
      </c>
      <c r="L29" s="6" t="n">
        <v>352</v>
      </c>
      <c r="M29" s="6" t="n">
        <v>373</v>
      </c>
      <c r="N29" s="6" t="n">
        <v>492</v>
      </c>
      <c r="O29" s="6" t="n">
        <v>543</v>
      </c>
      <c r="P29" s="6" t="n">
        <v>425</v>
      </c>
      <c r="Q29" s="7"/>
      <c r="R29" s="7"/>
      <c r="S29" s="7"/>
      <c r="T29" s="7"/>
      <c r="U29" s="7"/>
      <c r="V29" s="7"/>
      <c r="W29" s="7"/>
    </row>
    <row r="30" customFormat="false" ht="12.75" hidden="false" customHeight="false" outlineLevel="0" collapsed="false">
      <c r="A30" s="0" t="n">
        <v>29</v>
      </c>
      <c r="B30" s="2" t="s">
        <v>28</v>
      </c>
      <c r="C30" s="8" t="n">
        <v>122</v>
      </c>
      <c r="D30" s="6" t="n">
        <v>169</v>
      </c>
      <c r="E30" s="6" t="n">
        <v>454</v>
      </c>
      <c r="F30" s="6" t="n">
        <v>539</v>
      </c>
      <c r="G30" s="6" t="n">
        <v>538</v>
      </c>
      <c r="H30" s="6" t="n">
        <v>517</v>
      </c>
      <c r="I30" s="6" t="n">
        <v>733</v>
      </c>
      <c r="J30" s="6" t="n">
        <v>595</v>
      </c>
      <c r="K30" s="6" t="n">
        <v>633</v>
      </c>
      <c r="L30" s="6" t="n">
        <v>689</v>
      </c>
      <c r="M30" s="6" t="n">
        <v>996</v>
      </c>
      <c r="N30" s="6" t="n">
        <v>1008</v>
      </c>
      <c r="O30" s="6" t="n">
        <v>552</v>
      </c>
      <c r="P30" s="6" t="n">
        <v>407</v>
      </c>
      <c r="Q30" s="7"/>
      <c r="R30" s="7"/>
      <c r="S30" s="7"/>
      <c r="T30" s="7"/>
      <c r="U30" s="7"/>
      <c r="V30" s="7"/>
      <c r="W30" s="7"/>
    </row>
    <row r="31" customFormat="false" ht="12.75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2.75" hidden="false" customHeight="false" outlineLevel="0" collapsed="false"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2.75" hidden="false" customHeight="false" outlineLevel="0" collapsed="false"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2.75" hidden="false" customHeight="false" outlineLevel="0" collapsed="false">
      <c r="J34" s="9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2.75" hidden="false" customHeight="false" outlineLevel="0" collapsed="false"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215" activeCellId="0" sqref="I215"/>
    </sheetView>
  </sheetViews>
  <sheetFormatPr defaultColWidth="9.13671875" defaultRowHeight="12" zeroHeight="false" outlineLevelRow="1" outlineLevelCol="1"/>
  <cols>
    <col collapsed="false" customWidth="true" hidden="true" outlineLevel="1" max="2" min="1" style="11" width="6.99"/>
    <col collapsed="false" customWidth="true" hidden="false" outlineLevel="0" max="3" min="3" style="12" width="7.42"/>
    <col collapsed="false" customWidth="true" hidden="false" outlineLevel="0" max="4" min="4" style="13" width="19.41"/>
    <col collapsed="false" customWidth="true" hidden="true" outlineLevel="1" max="5" min="5" style="14" width="7.14"/>
    <col collapsed="false" customWidth="true" hidden="true" outlineLevel="1" max="14" min="6" style="8" width="7.14"/>
    <col collapsed="false" customWidth="true" hidden="true" outlineLevel="1" max="15" min="15" style="15" width="8.99"/>
    <col collapsed="false" customWidth="true" hidden="true" outlineLevel="1" max="19" min="16" style="8" width="8.99"/>
    <col collapsed="false" customWidth="true" hidden="false" outlineLevel="0" max="20" min="20" style="8" width="8.85"/>
    <col collapsed="false" customWidth="true" hidden="true" outlineLevel="1" max="21" min="21" style="14" width="7.28"/>
    <col collapsed="false" customWidth="true" hidden="true" outlineLevel="1" max="34" min="22" style="8" width="7.28"/>
    <col collapsed="false" customWidth="true" hidden="false" outlineLevel="0" max="35" min="35" style="16" width="10.41"/>
    <col collapsed="false" customWidth="true" hidden="false" outlineLevel="1" max="47" min="36" style="11" width="6.56"/>
    <col collapsed="false" customWidth="true" hidden="false" outlineLevel="1" max="48" min="48" style="11" width="6.7"/>
    <col collapsed="false" customWidth="true" hidden="false" outlineLevel="1" max="49" min="49" style="13" width="6.56"/>
    <col collapsed="false" customWidth="true" hidden="false" outlineLevel="0" max="50" min="50" style="11" width="11.99"/>
    <col collapsed="false" customWidth="true" hidden="true" outlineLevel="1" max="64" min="51" style="11" width="7.42"/>
    <col collapsed="false" customWidth="true" hidden="false" outlineLevel="0" max="65" min="65" style="11" width="10.28"/>
    <col collapsed="false" customWidth="false" hidden="false" outlineLevel="0" max="257" min="66" style="11" width="9.14"/>
  </cols>
  <sheetData>
    <row r="1" customFormat="false" ht="12" hidden="false" customHeight="false" outlineLevel="0" collapsed="false">
      <c r="B1" s="17" t="s">
        <v>29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</row>
    <row r="2" s="24" customFormat="true" ht="38.25" hidden="false" customHeight="true" outlineLevel="0" collapsed="false">
      <c r="A2" s="18" t="s">
        <v>30</v>
      </c>
      <c r="B2" s="18" t="s">
        <v>31</v>
      </c>
      <c r="C2" s="19" t="s">
        <v>32</v>
      </c>
      <c r="D2" s="20" t="s">
        <v>33</v>
      </c>
      <c r="E2" s="21" t="n">
        <v>1999</v>
      </c>
      <c r="F2" s="22" t="n">
        <v>2000</v>
      </c>
      <c r="G2" s="22" t="n">
        <v>2001</v>
      </c>
      <c r="H2" s="22" t="n">
        <v>2002</v>
      </c>
      <c r="I2" s="22" t="n">
        <v>2003</v>
      </c>
      <c r="J2" s="22" t="n">
        <v>2004</v>
      </c>
      <c r="K2" s="22" t="n">
        <v>2005</v>
      </c>
      <c r="L2" s="22" t="n">
        <v>2006</v>
      </c>
      <c r="M2" s="22" t="n">
        <v>2007</v>
      </c>
      <c r="N2" s="22" t="n">
        <v>2008</v>
      </c>
      <c r="O2" s="22" t="n">
        <v>2009</v>
      </c>
      <c r="P2" s="22" t="n">
        <v>2010</v>
      </c>
      <c r="Q2" s="22" t="n">
        <v>2011</v>
      </c>
      <c r="R2" s="22" t="n">
        <v>2012</v>
      </c>
      <c r="S2" s="22" t="n">
        <v>2013</v>
      </c>
      <c r="T2" s="23" t="s">
        <v>34</v>
      </c>
      <c r="U2" s="21" t="n">
        <v>1999</v>
      </c>
      <c r="V2" s="22" t="n">
        <v>2000</v>
      </c>
      <c r="W2" s="22" t="n">
        <v>2001</v>
      </c>
      <c r="X2" s="22" t="n">
        <v>2002</v>
      </c>
      <c r="Y2" s="22" t="n">
        <v>2003</v>
      </c>
      <c r="Z2" s="22" t="n">
        <v>2004</v>
      </c>
      <c r="AA2" s="22" t="s">
        <v>35</v>
      </c>
      <c r="AB2" s="22" t="s">
        <v>36</v>
      </c>
      <c r="AC2" s="22" t="s">
        <v>37</v>
      </c>
      <c r="AD2" s="22" t="s">
        <v>38</v>
      </c>
      <c r="AE2" s="22" t="s">
        <v>39</v>
      </c>
      <c r="AF2" s="22" t="n">
        <v>2010</v>
      </c>
      <c r="AG2" s="22" t="n">
        <v>2011</v>
      </c>
      <c r="AH2" s="22" t="n">
        <v>2012</v>
      </c>
      <c r="AI2" s="23" t="s">
        <v>40</v>
      </c>
      <c r="AJ2" s="22" t="n">
        <v>1999</v>
      </c>
      <c r="AK2" s="22" t="n">
        <v>2000</v>
      </c>
      <c r="AL2" s="22" t="n">
        <v>2001</v>
      </c>
      <c r="AM2" s="22" t="n">
        <v>2002</v>
      </c>
      <c r="AN2" s="22" t="n">
        <v>2003</v>
      </c>
      <c r="AO2" s="22" t="n">
        <v>2004</v>
      </c>
      <c r="AP2" s="22" t="n">
        <v>2005</v>
      </c>
      <c r="AQ2" s="22" t="n">
        <v>2006</v>
      </c>
      <c r="AR2" s="22" t="n">
        <v>2007</v>
      </c>
      <c r="AS2" s="22" t="n">
        <v>2008</v>
      </c>
      <c r="AT2" s="22" t="n">
        <v>2009</v>
      </c>
      <c r="AU2" s="22" t="n">
        <v>2010</v>
      </c>
      <c r="AV2" s="22" t="n">
        <v>2011</v>
      </c>
      <c r="AW2" s="22" t="n">
        <v>2012</v>
      </c>
      <c r="AX2" s="23" t="s">
        <v>41</v>
      </c>
      <c r="AY2" s="22" t="n">
        <v>1999</v>
      </c>
      <c r="AZ2" s="22" t="n">
        <v>2000</v>
      </c>
      <c r="BA2" s="22" t="n">
        <v>2001</v>
      </c>
      <c r="BB2" s="22" t="n">
        <v>2002</v>
      </c>
      <c r="BC2" s="22" t="n">
        <v>2003</v>
      </c>
      <c r="BD2" s="22" t="n">
        <v>2004</v>
      </c>
      <c r="BE2" s="22" t="n">
        <v>2005</v>
      </c>
      <c r="BF2" s="22" t="n">
        <v>2006</v>
      </c>
      <c r="BG2" s="22" t="n">
        <v>2007</v>
      </c>
      <c r="BH2" s="22" t="n">
        <v>2008</v>
      </c>
      <c r="BI2" s="22" t="n">
        <v>2009</v>
      </c>
      <c r="BJ2" s="22" t="n">
        <v>2010</v>
      </c>
      <c r="BK2" s="22" t="n">
        <v>2011</v>
      </c>
      <c r="BL2" s="22" t="n">
        <v>2012</v>
      </c>
      <c r="BM2" s="23" t="s">
        <v>42</v>
      </c>
    </row>
    <row r="3" customFormat="false" ht="12" hidden="false" customHeight="false" outlineLevel="0" collapsed="false">
      <c r="A3" s="25"/>
      <c r="B3" s="25" t="s">
        <v>43</v>
      </c>
      <c r="C3" s="26" t="n">
        <v>124</v>
      </c>
      <c r="D3" s="2" t="s">
        <v>0</v>
      </c>
      <c r="E3" s="27" t="n">
        <v>2201</v>
      </c>
      <c r="F3" s="28" t="n">
        <v>2424</v>
      </c>
      <c r="G3" s="28" t="n">
        <v>2481</v>
      </c>
      <c r="H3" s="28" t="n">
        <v>3198</v>
      </c>
      <c r="I3" s="28" t="n">
        <v>4069</v>
      </c>
      <c r="J3" s="28" t="n">
        <v>4665</v>
      </c>
      <c r="K3" s="28" t="n">
        <v>5632</v>
      </c>
      <c r="L3" s="28" t="n">
        <v>7597</v>
      </c>
      <c r="M3" s="28" t="n">
        <v>10252</v>
      </c>
      <c r="N3" s="29" t="n">
        <v>15310</v>
      </c>
      <c r="O3" s="29" t="n">
        <v>21403</v>
      </c>
      <c r="P3" s="28" t="n">
        <v>26383</v>
      </c>
      <c r="Q3" s="29" t="n">
        <v>33600</v>
      </c>
      <c r="R3" s="28" t="n">
        <v>42422</v>
      </c>
      <c r="S3" s="28" t="n">
        <v>50906</v>
      </c>
      <c r="T3" s="30"/>
      <c r="U3" s="27" t="n">
        <v>267</v>
      </c>
      <c r="V3" s="28" t="n">
        <v>403</v>
      </c>
      <c r="W3" s="28" t="n">
        <v>321</v>
      </c>
      <c r="X3" s="28" t="n">
        <v>294</v>
      </c>
      <c r="Y3" s="28" t="n">
        <v>277</v>
      </c>
      <c r="Z3" s="28" t="n">
        <v>314</v>
      </c>
      <c r="AA3" s="28" t="n">
        <v>332</v>
      </c>
      <c r="AB3" s="28" t="n">
        <v>429</v>
      </c>
      <c r="AC3" s="28" t="n">
        <v>554</v>
      </c>
      <c r="AD3" s="29" t="n">
        <v>480</v>
      </c>
      <c r="AE3" s="29" t="n">
        <v>362</v>
      </c>
      <c r="AF3" s="29" t="n">
        <v>395</v>
      </c>
      <c r="AG3" s="29" t="n">
        <v>356</v>
      </c>
      <c r="AH3" s="29" t="n">
        <v>777</v>
      </c>
      <c r="AI3" s="31" t="n">
        <f aca="false">SUM(U3:AH3)</f>
        <v>5561</v>
      </c>
      <c r="AJ3" s="6" t="n">
        <f aca="false">F3-E3+U3</f>
        <v>490</v>
      </c>
      <c r="AK3" s="6" t="n">
        <f aca="false">G3-F3+V3</f>
        <v>460</v>
      </c>
      <c r="AL3" s="6" t="n">
        <f aca="false">H3-G3+W3</f>
        <v>1038</v>
      </c>
      <c r="AM3" s="6" t="n">
        <f aca="false">I3-H3+X3</f>
        <v>1165</v>
      </c>
      <c r="AN3" s="6" t="n">
        <f aca="false">J3-I3+Y3</f>
        <v>873</v>
      </c>
      <c r="AO3" s="6" t="n">
        <f aca="false">K3-J3+Z3</f>
        <v>1281</v>
      </c>
      <c r="AP3" s="6" t="n">
        <f aca="false">L3-K3+AA3</f>
        <v>2297</v>
      </c>
      <c r="AQ3" s="6" t="n">
        <f aca="false">M3-L3+AB3</f>
        <v>3084</v>
      </c>
      <c r="AR3" s="6" t="n">
        <f aca="false">N3-M3+AC3</f>
        <v>5612</v>
      </c>
      <c r="AS3" s="6" t="n">
        <f aca="false">O3-N3+AD3</f>
        <v>6573</v>
      </c>
      <c r="AT3" s="6" t="n">
        <f aca="false">P3-O3+AE3</f>
        <v>5342</v>
      </c>
      <c r="AU3" s="6" t="n">
        <f aca="false">Q3-P3+AF3</f>
        <v>7612</v>
      </c>
      <c r="AV3" s="6" t="n">
        <f aca="false">R3-Q3+AG3</f>
        <v>9178</v>
      </c>
      <c r="AW3" s="32" t="n">
        <f aca="false">S3-R3+AH3</f>
        <v>9261</v>
      </c>
      <c r="AX3" s="31" t="n">
        <f aca="false">SUM(AJ3:AW3)</f>
        <v>54266</v>
      </c>
      <c r="AY3" s="33" t="n">
        <f aca="false">AJ3/AJ$201</f>
        <v>0.0167527094943417</v>
      </c>
      <c r="AZ3" s="33" t="n">
        <f aca="false">AK3/AK$201</f>
        <v>0.0173893320228329</v>
      </c>
      <c r="BA3" s="33" t="n">
        <f aca="false">AL3/AL$201</f>
        <v>0.0216565825161694</v>
      </c>
      <c r="BB3" s="33" t="n">
        <f aca="false">AM3/AM$201</f>
        <v>0.0234609420625491</v>
      </c>
      <c r="BC3" s="33" t="n">
        <f aca="false">AN3/AN$201</f>
        <v>0.0199119585794768</v>
      </c>
      <c r="BD3" s="33" t="n">
        <f aca="false">AO3/AO$201</f>
        <v>0.0283194057567317</v>
      </c>
      <c r="BE3" s="33" t="n">
        <f aca="false">AP3/AP$201</f>
        <v>0.0376415449912328</v>
      </c>
      <c r="BF3" s="33" t="n">
        <f aca="false">AQ3/AQ$201</f>
        <v>0.0485837613031286</v>
      </c>
      <c r="BG3" s="33" t="n">
        <f aca="false">AR3/AR$201</f>
        <v>0.0745959166312208</v>
      </c>
      <c r="BH3" s="33" t="n">
        <f aca="false">AS3/AS$201</f>
        <v>0.0827323188460522</v>
      </c>
      <c r="BI3" s="33" t="n">
        <f aca="false">AT3/AT$201</f>
        <v>0.0692758584915448</v>
      </c>
      <c r="BJ3" s="33" t="n">
        <f aca="false">AU3/AU$201</f>
        <v>0.0794232113604825</v>
      </c>
      <c r="BK3" s="33" t="n">
        <f aca="false">AV3/AV$201</f>
        <v>0.11583411161875</v>
      </c>
      <c r="BL3" s="33" t="n">
        <f aca="false">AW3/AW$201</f>
        <v>0.143323635013</v>
      </c>
      <c r="BM3" s="34" t="n">
        <f aca="false">AX3/AX$201</f>
        <v>0.0647294510294614</v>
      </c>
    </row>
    <row r="4" customFormat="false" ht="12" hidden="false" customHeight="false" outlineLevel="0" collapsed="false">
      <c r="A4" s="26"/>
      <c r="B4" s="26" t="s">
        <v>43</v>
      </c>
      <c r="C4" s="26" t="n">
        <v>139</v>
      </c>
      <c r="D4" s="2" t="s">
        <v>1</v>
      </c>
      <c r="E4" s="27" t="n">
        <v>7408</v>
      </c>
      <c r="F4" s="28" t="n">
        <v>7760</v>
      </c>
      <c r="G4" s="28" t="n">
        <v>7800</v>
      </c>
      <c r="H4" s="28" t="n">
        <v>9633</v>
      </c>
      <c r="I4" s="28" t="n">
        <v>11022</v>
      </c>
      <c r="J4" s="28" t="n">
        <v>12164</v>
      </c>
      <c r="K4" s="28" t="n">
        <v>14521</v>
      </c>
      <c r="L4" s="28" t="n">
        <v>18509</v>
      </c>
      <c r="M4" s="28" t="n">
        <v>23644</v>
      </c>
      <c r="N4" s="29" t="n">
        <v>30768</v>
      </c>
      <c r="O4" s="29" t="n">
        <v>36259</v>
      </c>
      <c r="P4" s="28" t="n">
        <v>42786</v>
      </c>
      <c r="Q4" s="29" t="n">
        <v>49661</v>
      </c>
      <c r="R4" s="29" t="n">
        <v>56075</v>
      </c>
      <c r="S4" s="29" t="n">
        <v>61524</v>
      </c>
      <c r="T4" s="30"/>
      <c r="U4" s="27" t="n">
        <v>253</v>
      </c>
      <c r="V4" s="28" t="n">
        <v>492</v>
      </c>
      <c r="W4" s="28" t="n">
        <v>678</v>
      </c>
      <c r="X4" s="28" t="n">
        <v>630</v>
      </c>
      <c r="Y4" s="28" t="n">
        <v>460</v>
      </c>
      <c r="Z4" s="28" t="n">
        <v>465</v>
      </c>
      <c r="AA4" s="28" t="n">
        <v>470</v>
      </c>
      <c r="AB4" s="28" t="n">
        <v>550</v>
      </c>
      <c r="AC4" s="28" t="n">
        <v>586</v>
      </c>
      <c r="AD4" s="29" t="n">
        <v>619</v>
      </c>
      <c r="AE4" s="28" t="n">
        <v>640</v>
      </c>
      <c r="AF4" s="28" t="n">
        <v>523</v>
      </c>
      <c r="AG4" s="28" t="n">
        <v>394</v>
      </c>
      <c r="AH4" s="28" t="n">
        <v>729</v>
      </c>
      <c r="AI4" s="31" t="n">
        <f aca="false">SUM(U4:AH4)</f>
        <v>7489</v>
      </c>
      <c r="AJ4" s="6" t="n">
        <f aca="false">F4-E4+U4</f>
        <v>605</v>
      </c>
      <c r="AK4" s="6" t="n">
        <f aca="false">G4-F4+V4</f>
        <v>532</v>
      </c>
      <c r="AL4" s="6" t="n">
        <f aca="false">H4-G4+W4</f>
        <v>2511</v>
      </c>
      <c r="AM4" s="6" t="n">
        <f aca="false">I4-H4+X4</f>
        <v>2019</v>
      </c>
      <c r="AN4" s="6" t="n">
        <f aca="false">J4-I4+Y4</f>
        <v>1602</v>
      </c>
      <c r="AO4" s="6" t="n">
        <f aca="false">K4-J4+Z4</f>
        <v>2822</v>
      </c>
      <c r="AP4" s="6" t="n">
        <f aca="false">L4-K4+AA4</f>
        <v>4458</v>
      </c>
      <c r="AQ4" s="6" t="n">
        <f aca="false">M4-L4+AB4</f>
        <v>5685</v>
      </c>
      <c r="AR4" s="6" t="n">
        <f aca="false">N4-M4+AC4</f>
        <v>7710</v>
      </c>
      <c r="AS4" s="6" t="n">
        <f aca="false">O4-N4+AD4</f>
        <v>6110</v>
      </c>
      <c r="AT4" s="6" t="n">
        <f aca="false">P4-O4+AE4</f>
        <v>7167</v>
      </c>
      <c r="AU4" s="6" t="n">
        <f aca="false">Q4-P4+AF4</f>
        <v>7398</v>
      </c>
      <c r="AV4" s="6" t="n">
        <f aca="false">R4-Q4+AG4</f>
        <v>6808</v>
      </c>
      <c r="AW4" s="32" t="n">
        <f aca="false">S4-R4+AH4</f>
        <v>6178</v>
      </c>
      <c r="AX4" s="31" t="n">
        <f aca="false">SUM(AJ4:AW4)</f>
        <v>61605</v>
      </c>
      <c r="AY4" s="33" t="n">
        <f aca="false">AJ4/AJ$201</f>
        <v>0.0206844678450545</v>
      </c>
      <c r="AZ4" s="33" t="n">
        <f aca="false">AK4/AK$201</f>
        <v>0.0201111405133633</v>
      </c>
      <c r="BA4" s="33" t="n">
        <f aca="false">AL4/AL$201</f>
        <v>0.0523889004798665</v>
      </c>
      <c r="BB4" s="33" t="n">
        <f aca="false">AM4/AM$201</f>
        <v>0.0406589201925207</v>
      </c>
      <c r="BC4" s="33" t="n">
        <f aca="false">AN4/AN$201</f>
        <v>0.0365394703829574</v>
      </c>
      <c r="BD4" s="33" t="n">
        <f aca="false">AO4/AO$201</f>
        <v>0.0623867002697086</v>
      </c>
      <c r="BE4" s="33" t="n">
        <f aca="false">AP4/AP$201</f>
        <v>0.0730544221031414</v>
      </c>
      <c r="BF4" s="33" t="n">
        <f aca="false">AQ4/AQ$201</f>
        <v>0.0895585872270708</v>
      </c>
      <c r="BG4" s="33" t="n">
        <f aca="false">AR4/AR$201</f>
        <v>0.10248298596342</v>
      </c>
      <c r="BH4" s="33" t="n">
        <f aca="false">AS4/AS$201</f>
        <v>0.0769046809903208</v>
      </c>
      <c r="BI4" s="33" t="n">
        <f aca="false">AT4/AT$201</f>
        <v>0.092942732648615</v>
      </c>
      <c r="BJ4" s="33" t="n">
        <f aca="false">AU4/AU$201</f>
        <v>0.0771903465114095</v>
      </c>
      <c r="BK4" s="33" t="n">
        <f aca="false">AV4/AV$201</f>
        <v>0.0859227099477497</v>
      </c>
      <c r="BL4" s="33" t="n">
        <f aca="false">AW4/AW$201</f>
        <v>0.0956109941810078</v>
      </c>
      <c r="BM4" s="34" t="n">
        <f aca="false">AX4/AX$201</f>
        <v>0.0734835409035118</v>
      </c>
    </row>
    <row r="5" customFormat="false" ht="12" hidden="false" customHeight="false" outlineLevel="0" collapsed="false">
      <c r="A5" s="26"/>
      <c r="B5" s="26" t="s">
        <v>44</v>
      </c>
      <c r="C5" s="26" t="n">
        <v>354</v>
      </c>
      <c r="D5" s="4" t="s">
        <v>2</v>
      </c>
      <c r="E5" s="27" t="n">
        <v>125103</v>
      </c>
      <c r="F5" s="28" t="n">
        <v>122005</v>
      </c>
      <c r="G5" s="29" t="n">
        <v>106840</v>
      </c>
      <c r="H5" s="28" t="n">
        <v>90657</v>
      </c>
      <c r="I5" s="28" t="n">
        <v>83641</v>
      </c>
      <c r="J5" s="28" t="n">
        <v>81771</v>
      </c>
      <c r="K5" s="28" t="n">
        <v>81287</v>
      </c>
      <c r="L5" s="28" t="n">
        <v>80609</v>
      </c>
      <c r="M5" s="28" t="n">
        <v>80587</v>
      </c>
      <c r="N5" s="29" t="n">
        <v>79867</v>
      </c>
      <c r="O5" s="29" t="n">
        <v>79426</v>
      </c>
      <c r="P5" s="28" t="n">
        <v>81943</v>
      </c>
      <c r="Q5" s="29" t="n">
        <v>84735</v>
      </c>
      <c r="R5" s="29" t="n">
        <v>86054</v>
      </c>
      <c r="S5" s="29" t="n">
        <v>83270</v>
      </c>
      <c r="T5" s="35"/>
      <c r="U5" s="27" t="n">
        <v>9133</v>
      </c>
      <c r="V5" s="28" t="n">
        <v>21917</v>
      </c>
      <c r="W5" s="28" t="n">
        <v>24018</v>
      </c>
      <c r="X5" s="28" t="n">
        <v>15832</v>
      </c>
      <c r="Y5" s="28" t="n">
        <v>10565</v>
      </c>
      <c r="Z5" s="28" t="n">
        <v>8704</v>
      </c>
      <c r="AA5" s="28" t="n">
        <v>7977</v>
      </c>
      <c r="AB5" s="28" t="n">
        <v>7753</v>
      </c>
      <c r="AC5" s="28" t="n">
        <v>8723</v>
      </c>
      <c r="AD5" s="29" t="n">
        <v>8427</v>
      </c>
      <c r="AE5" s="29" t="n">
        <v>6919</v>
      </c>
      <c r="AF5" s="29" t="n">
        <v>7380</v>
      </c>
      <c r="AG5" s="29" t="n">
        <v>7035</v>
      </c>
      <c r="AH5" s="29" t="n">
        <v>7879</v>
      </c>
      <c r="AI5" s="36" t="n">
        <f aca="false">SUM(U5:AH5)</f>
        <v>152262</v>
      </c>
      <c r="AJ5" s="6" t="n">
        <f aca="false">F5-E5+U5</f>
        <v>6035</v>
      </c>
      <c r="AK5" s="6" t="n">
        <f aca="false">G5-F5+V5</f>
        <v>6752</v>
      </c>
      <c r="AL5" s="6" t="n">
        <f aca="false">H5-G5+W5</f>
        <v>7835</v>
      </c>
      <c r="AM5" s="6" t="n">
        <f aca="false">I5-H5+X5</f>
        <v>8816</v>
      </c>
      <c r="AN5" s="6" t="n">
        <f aca="false">J5-I5+Y5</f>
        <v>8695</v>
      </c>
      <c r="AO5" s="6" t="n">
        <f aca="false">K5-J5+Z5</f>
        <v>8220</v>
      </c>
      <c r="AP5" s="6" t="n">
        <f aca="false">L5-K5+AA5</f>
        <v>7299</v>
      </c>
      <c r="AQ5" s="6" t="n">
        <f aca="false">M5-L5+AB5</f>
        <v>7731</v>
      </c>
      <c r="AR5" s="6" t="n">
        <f aca="false">N5-M5+AC5</f>
        <v>8003</v>
      </c>
      <c r="AS5" s="6" t="n">
        <f aca="false">O5-N5+AD5</f>
        <v>7986</v>
      </c>
      <c r="AT5" s="6" t="n">
        <f aca="false">P5-O5+AE5</f>
        <v>9436</v>
      </c>
      <c r="AU5" s="6" t="n">
        <f aca="false">Q5-P5+AF5</f>
        <v>10172</v>
      </c>
      <c r="AV5" s="6" t="n">
        <f aca="false">R5-Q5+AG5</f>
        <v>8354</v>
      </c>
      <c r="AW5" s="32" t="n">
        <f aca="false">S5-R5+AH5</f>
        <v>5095</v>
      </c>
      <c r="AX5" s="31" t="n">
        <f aca="false">SUM(AJ5:AW5)</f>
        <v>110429</v>
      </c>
      <c r="AY5" s="33" t="n">
        <f aca="false">AJ5/AJ$201</f>
        <v>0.2063318404048</v>
      </c>
      <c r="AZ5" s="33" t="n">
        <f aca="false">AK5/AK$201</f>
        <v>0.255245151778626</v>
      </c>
      <c r="BA5" s="33" t="n">
        <f aca="false">AL5/AL$201</f>
        <v>0.163467556853745</v>
      </c>
      <c r="BB5" s="33" t="n">
        <f aca="false">AM5/AM$201</f>
        <v>0.177537910063032</v>
      </c>
      <c r="BC5" s="33" t="n">
        <f aca="false">AN5/AN$201</f>
        <v>0.198321282758935</v>
      </c>
      <c r="BD5" s="33" t="n">
        <f aca="false">AO5/AO$201</f>
        <v>0.18172171375514</v>
      </c>
      <c r="BE5" s="33" t="n">
        <f aca="false">AP5/AP$201</f>
        <v>0.119610638611671</v>
      </c>
      <c r="BF5" s="33" t="n">
        <f aca="false">AQ5/AQ$201</f>
        <v>0.121790226535178</v>
      </c>
      <c r="BG5" s="33" t="n">
        <f aca="false">AR5/AR$201</f>
        <v>0.106377605274351</v>
      </c>
      <c r="BH5" s="33" t="n">
        <f aca="false">AS5/AS$201</f>
        <v>0.100517312993241</v>
      </c>
      <c r="BI5" s="33" t="n">
        <f aca="false">AT5/AT$201</f>
        <v>0.12236746550472</v>
      </c>
      <c r="BJ5" s="33" t="n">
        <f aca="false">AU5/AU$201</f>
        <v>0.106134117966215</v>
      </c>
      <c r="BK5" s="33" t="n">
        <f aca="false">AV5/AV$201</f>
        <v>0.105434535679128</v>
      </c>
      <c r="BL5" s="33" t="n">
        <f aca="false">AW5/AW$201</f>
        <v>0.0788504395196236</v>
      </c>
      <c r="BM5" s="34" t="n">
        <f aca="false">AX5/AX$201</f>
        <v>0.131721677435823</v>
      </c>
    </row>
    <row r="6" customFormat="false" ht="12" hidden="false" customHeight="false" outlineLevel="0" collapsed="false">
      <c r="A6" s="37"/>
      <c r="B6" s="37" t="s">
        <v>45</v>
      </c>
      <c r="C6" s="37" t="n">
        <v>111</v>
      </c>
      <c r="D6" s="2" t="s">
        <v>3</v>
      </c>
      <c r="E6" s="27" t="n">
        <v>105113</v>
      </c>
      <c r="F6" s="28" t="n">
        <v>107240</v>
      </c>
      <c r="G6" s="28" t="n">
        <v>109322</v>
      </c>
      <c r="H6" s="28" t="n">
        <v>111146</v>
      </c>
      <c r="I6" s="28" t="n">
        <v>113037</v>
      </c>
      <c r="J6" s="28" t="n">
        <v>114943</v>
      </c>
      <c r="K6" s="28" t="n">
        <v>117349</v>
      </c>
      <c r="L6" s="28" t="n">
        <v>120600</v>
      </c>
      <c r="M6" s="28" t="n">
        <v>125061</v>
      </c>
      <c r="N6" s="29" t="n">
        <v>130568</v>
      </c>
      <c r="O6" s="29" t="n">
        <v>136639</v>
      </c>
      <c r="P6" s="28" t="n">
        <v>140227</v>
      </c>
      <c r="Q6" s="29" t="n">
        <v>145272</v>
      </c>
      <c r="R6" s="29" t="n">
        <v>149994</v>
      </c>
      <c r="S6" s="29" t="n">
        <v>153413</v>
      </c>
      <c r="T6" s="30"/>
      <c r="U6" s="27" t="n">
        <v>363</v>
      </c>
      <c r="V6" s="28" t="n">
        <v>948</v>
      </c>
      <c r="W6" s="28" t="n">
        <v>1025</v>
      </c>
      <c r="X6" s="28" t="n">
        <v>856</v>
      </c>
      <c r="Y6" s="28" t="n">
        <v>698</v>
      </c>
      <c r="Z6" s="28" t="n">
        <v>780</v>
      </c>
      <c r="AA6" s="28" t="n">
        <v>772</v>
      </c>
      <c r="AB6" s="28" t="n">
        <v>820</v>
      </c>
      <c r="AC6" s="28" t="n">
        <v>836</v>
      </c>
      <c r="AD6" s="29" t="n">
        <v>838</v>
      </c>
      <c r="AE6" s="29" t="n">
        <v>792</v>
      </c>
      <c r="AF6" s="29" t="n">
        <v>717</v>
      </c>
      <c r="AG6" s="29" t="n">
        <v>638</v>
      </c>
      <c r="AH6" s="29" t="n">
        <v>903</v>
      </c>
      <c r="AI6" s="31" t="n">
        <f aca="false">SUM(U6:AH6)</f>
        <v>10986</v>
      </c>
      <c r="AJ6" s="6" t="n">
        <f aca="false">F6-E6+U6</f>
        <v>2490</v>
      </c>
      <c r="AK6" s="6" t="n">
        <f aca="false">G6-F6+V6</f>
        <v>3030</v>
      </c>
      <c r="AL6" s="6" t="n">
        <f aca="false">H6-G6+W6</f>
        <v>2849</v>
      </c>
      <c r="AM6" s="6" t="n">
        <f aca="false">I6-H6+X6</f>
        <v>2747</v>
      </c>
      <c r="AN6" s="6" t="n">
        <f aca="false">J6-I6+Y6</f>
        <v>2604</v>
      </c>
      <c r="AO6" s="6" t="n">
        <f aca="false">K6-J6+Z6</f>
        <v>3186</v>
      </c>
      <c r="AP6" s="6" t="n">
        <f aca="false">L6-K6+AA6</f>
        <v>4023</v>
      </c>
      <c r="AQ6" s="6" t="n">
        <f aca="false">M6-L6+AB6</f>
        <v>5281</v>
      </c>
      <c r="AR6" s="6" t="n">
        <f aca="false">N6-M6+AC6</f>
        <v>6343</v>
      </c>
      <c r="AS6" s="6" t="n">
        <f aca="false">O6-N6+AD6</f>
        <v>6909</v>
      </c>
      <c r="AT6" s="6" t="n">
        <f aca="false">P6-O6+AE6</f>
        <v>4380</v>
      </c>
      <c r="AU6" s="6" t="n">
        <f aca="false">Q6-P6+AF6</f>
        <v>5762</v>
      </c>
      <c r="AV6" s="6" t="n">
        <f aca="false">R6-Q6+AG6</f>
        <v>5360</v>
      </c>
      <c r="AW6" s="32" t="n">
        <f aca="false">S6-R6+AH6</f>
        <v>4322</v>
      </c>
      <c r="AX6" s="31" t="n">
        <f aca="false">SUM(AJ6:AW6)</f>
        <v>59286</v>
      </c>
      <c r="AY6" s="33" t="n">
        <f aca="false">AJ6/AJ$201</f>
        <v>0.0851311155936955</v>
      </c>
      <c r="AZ6" s="33" t="n">
        <f aca="false">AK6/AK$201</f>
        <v>0.114542773976487</v>
      </c>
      <c r="BA6" s="33" t="n">
        <f aca="false">AL6/AL$201</f>
        <v>0.0594408512413937</v>
      </c>
      <c r="BB6" s="33" t="n">
        <f aca="false">AM6/AM$201</f>
        <v>0.0553194917131522</v>
      </c>
      <c r="BC6" s="33" t="n">
        <f aca="false">AN6/AN$201</f>
        <v>0.0593937458659307</v>
      </c>
      <c r="BD6" s="33" t="n">
        <f aca="false">AO6/AO$201</f>
        <v>0.0704337445284521</v>
      </c>
      <c r="BE6" s="33" t="n">
        <f aca="false">AP6/AP$201</f>
        <v>0.0659259623420677</v>
      </c>
      <c r="BF6" s="33" t="n">
        <f aca="false">AQ6/AQ$201</f>
        <v>0.0831941775103185</v>
      </c>
      <c r="BG6" s="33" t="n">
        <f aca="false">AR6/AR$201</f>
        <v>0.0843125265844322</v>
      </c>
      <c r="BH6" s="33" t="n">
        <f aca="false">AS6/AS$201</f>
        <v>0.0869614469659782</v>
      </c>
      <c r="BI6" s="33" t="n">
        <f aca="false">AT6/AT$201</f>
        <v>0.0568004979769686</v>
      </c>
      <c r="BJ6" s="33" t="n">
        <f aca="false">AU6/AU$201</f>
        <v>0.0601204077586837</v>
      </c>
      <c r="BK6" s="33" t="n">
        <f aca="false">AV6/AV$201</f>
        <v>0.0676477269858899</v>
      </c>
      <c r="BL6" s="33" t="n">
        <f aca="false">AW6/AW$201</f>
        <v>0.0668874582146837</v>
      </c>
      <c r="BM6" s="34" t="n">
        <f aca="false">AX6/AX$201</f>
        <v>0.0707173964127197</v>
      </c>
    </row>
    <row r="7" customFormat="false" ht="12" hidden="false" customHeight="false" outlineLevel="0" collapsed="false">
      <c r="A7" s="37"/>
      <c r="B7" s="37" t="s">
        <v>45</v>
      </c>
      <c r="C7" s="37" t="n">
        <v>109</v>
      </c>
      <c r="D7" s="2" t="s">
        <v>4</v>
      </c>
      <c r="E7" s="27" t="n">
        <v>46642</v>
      </c>
      <c r="F7" s="28" t="n">
        <v>45924</v>
      </c>
      <c r="G7" s="28" t="n">
        <v>45362</v>
      </c>
      <c r="H7" s="28" t="n">
        <v>44962</v>
      </c>
      <c r="I7" s="28" t="n">
        <v>44465</v>
      </c>
      <c r="J7" s="28" t="n">
        <v>43805</v>
      </c>
      <c r="K7" s="28" t="n">
        <v>43203</v>
      </c>
      <c r="L7" s="28" t="n">
        <v>42910</v>
      </c>
      <c r="M7" s="28" t="n">
        <v>42768</v>
      </c>
      <c r="N7" s="29" t="n">
        <v>42712</v>
      </c>
      <c r="O7" s="29" t="n">
        <v>43629</v>
      </c>
      <c r="P7" s="28" t="n">
        <v>45233</v>
      </c>
      <c r="Q7" s="29" t="n">
        <v>47996</v>
      </c>
      <c r="R7" s="29" t="n">
        <v>50945</v>
      </c>
      <c r="S7" s="29" t="n">
        <v>54406</v>
      </c>
      <c r="T7" s="30"/>
      <c r="U7" s="27" t="n">
        <v>137</v>
      </c>
      <c r="V7" s="28" t="n">
        <v>281</v>
      </c>
      <c r="W7" s="28" t="n">
        <v>321</v>
      </c>
      <c r="X7" s="28" t="n">
        <v>229</v>
      </c>
      <c r="Y7" s="28" t="n">
        <v>299</v>
      </c>
      <c r="Z7" s="28" t="n">
        <v>269</v>
      </c>
      <c r="AA7" s="28" t="n">
        <v>276</v>
      </c>
      <c r="AB7" s="28" t="n">
        <v>242</v>
      </c>
      <c r="AC7" s="28" t="n">
        <v>262</v>
      </c>
      <c r="AD7" s="29" t="n">
        <v>282</v>
      </c>
      <c r="AE7" s="29" t="n">
        <v>185</v>
      </c>
      <c r="AF7" s="29" t="n">
        <v>232</v>
      </c>
      <c r="AG7" s="29" t="n">
        <v>245</v>
      </c>
      <c r="AH7" s="29" t="n">
        <v>410</v>
      </c>
      <c r="AI7" s="31" t="n">
        <f aca="false">SUM(U7:AH7)</f>
        <v>3670</v>
      </c>
      <c r="AJ7" s="6" t="n">
        <f aca="false">F7-E7+U7</f>
        <v>-581</v>
      </c>
      <c r="AK7" s="6" t="n">
        <f aca="false">G7-F7+V7</f>
        <v>-281</v>
      </c>
      <c r="AL7" s="6" t="n">
        <f aca="false">H7-G7+W7</f>
        <v>-79</v>
      </c>
      <c r="AM7" s="6" t="n">
        <f aca="false">I7-H7+X7</f>
        <v>-268</v>
      </c>
      <c r="AN7" s="6" t="n">
        <f aca="false">J7-I7+Y7</f>
        <v>-361</v>
      </c>
      <c r="AO7" s="6" t="n">
        <f aca="false">K7-J7+Z7</f>
        <v>-333</v>
      </c>
      <c r="AP7" s="6" t="n">
        <f aca="false">L7-K7+AA7</f>
        <v>-17</v>
      </c>
      <c r="AQ7" s="6" t="n">
        <f aca="false">M7-L7+AB7</f>
        <v>100</v>
      </c>
      <c r="AR7" s="6" t="n">
        <f aca="false">N7-M7+AC7</f>
        <v>206</v>
      </c>
      <c r="AS7" s="6" t="n">
        <f aca="false">O7-N7+AD7</f>
        <v>1199</v>
      </c>
      <c r="AT7" s="6" t="n">
        <f aca="false">P7-O7+AE7</f>
        <v>1789</v>
      </c>
      <c r="AU7" s="6" t="n">
        <f aca="false">Q7-P7+AF7</f>
        <v>2995</v>
      </c>
      <c r="AV7" s="6" t="n">
        <f aca="false">R7-Q7+AG7</f>
        <v>3194</v>
      </c>
      <c r="AW7" s="32" t="n">
        <f aca="false">S7-R7+AH7</f>
        <v>3871</v>
      </c>
      <c r="AX7" s="31" t="n">
        <f aca="false">SUM(AJ7:AW7)</f>
        <v>11434</v>
      </c>
      <c r="AY7" s="33" t="n">
        <f aca="false">AJ7/AJ$201</f>
        <v>-0.0198639269718623</v>
      </c>
      <c r="AZ7" s="33" t="n">
        <f aca="false">AK7/AK$201</f>
        <v>-0.0106226136922088</v>
      </c>
      <c r="BA7" s="33" t="n">
        <f aca="false">AL7/AL$201</f>
        <v>-0.00164823701230962</v>
      </c>
      <c r="BB7" s="33" t="n">
        <f aca="false">AM7/AM$201</f>
        <v>-0.00539702358177095</v>
      </c>
      <c r="BC7" s="33" t="n">
        <f aca="false">AN7/AN$201</f>
        <v>-0.00823392559815706</v>
      </c>
      <c r="BD7" s="33" t="n">
        <f aca="false">AO7/AO$201</f>
        <v>-0.00736171906088341</v>
      </c>
      <c r="BE7" s="33" t="n">
        <f aca="false">AP7/AP$201</f>
        <v>-0.000278583484915524</v>
      </c>
      <c r="BF7" s="33" t="n">
        <f aca="false">AQ7/AQ$201</f>
        <v>0.00157534893979016</v>
      </c>
      <c r="BG7" s="33" t="n">
        <f aca="false">AR7/AR$201</f>
        <v>0.0027381965121225</v>
      </c>
      <c r="BH7" s="33" t="n">
        <f aca="false">AS7/AS$201</f>
        <v>0.0150914423089026</v>
      </c>
      <c r="BI7" s="33" t="n">
        <f aca="false">AT7/AT$201</f>
        <v>0.0232000207490404</v>
      </c>
      <c r="BJ7" s="33" t="n">
        <f aca="false">AU7/AU$201</f>
        <v>0.0312496739391283</v>
      </c>
      <c r="BK7" s="33" t="n">
        <f aca="false">AV7/AV$201</f>
        <v>0.0403109776106217</v>
      </c>
      <c r="BL7" s="33" t="n">
        <f aca="false">AW7/AW$201</f>
        <v>0.0599077627832116</v>
      </c>
      <c r="BM7" s="34" t="n">
        <f aca="false">AX7/AX$201</f>
        <v>0.013638678787286</v>
      </c>
    </row>
    <row r="8" customFormat="false" ht="12" hidden="false" customHeight="false" outlineLevel="0" collapsed="false">
      <c r="A8" s="37"/>
      <c r="B8" s="37" t="s">
        <v>45</v>
      </c>
      <c r="C8" s="37" t="n">
        <v>129</v>
      </c>
      <c r="D8" s="2" t="s">
        <v>5</v>
      </c>
      <c r="E8" s="27" t="n">
        <v>84213</v>
      </c>
      <c r="F8" s="28" t="n">
        <v>85763</v>
      </c>
      <c r="G8" s="28" t="n">
        <v>88813</v>
      </c>
      <c r="H8" s="28" t="n">
        <v>92561</v>
      </c>
      <c r="I8" s="28" t="n">
        <v>96643</v>
      </c>
      <c r="J8" s="28" t="n">
        <v>100700</v>
      </c>
      <c r="K8" s="28" t="n">
        <v>104978</v>
      </c>
      <c r="L8" s="28" t="n">
        <v>110492</v>
      </c>
      <c r="M8" s="28" t="n">
        <v>116970</v>
      </c>
      <c r="N8" s="29" t="n">
        <v>123454</v>
      </c>
      <c r="O8" s="29" t="n">
        <v>130230</v>
      </c>
      <c r="P8" s="28" t="n">
        <v>133536</v>
      </c>
      <c r="Q8" s="29" t="n">
        <v>137780</v>
      </c>
      <c r="R8" s="29" t="n">
        <v>141178</v>
      </c>
      <c r="S8" s="29" t="n">
        <v>143977</v>
      </c>
      <c r="T8" s="30"/>
      <c r="U8" s="27" t="n">
        <v>234</v>
      </c>
      <c r="V8" s="28" t="n">
        <v>492</v>
      </c>
      <c r="W8" s="28" t="n">
        <v>601</v>
      </c>
      <c r="X8" s="28" t="n">
        <v>646</v>
      </c>
      <c r="Y8" s="28" t="n">
        <v>522</v>
      </c>
      <c r="Z8" s="28" t="n">
        <v>665</v>
      </c>
      <c r="AA8" s="28" t="n">
        <v>672</v>
      </c>
      <c r="AB8" s="28" t="n">
        <v>692</v>
      </c>
      <c r="AC8" s="28" t="n">
        <v>668</v>
      </c>
      <c r="AD8" s="29" t="n">
        <v>683</v>
      </c>
      <c r="AE8" s="29" t="n">
        <v>608</v>
      </c>
      <c r="AF8" s="29" t="n">
        <v>641</v>
      </c>
      <c r="AG8" s="29" t="n">
        <v>495</v>
      </c>
      <c r="AH8" s="29" t="n">
        <v>961</v>
      </c>
      <c r="AI8" s="31" t="n">
        <f aca="false">SUM(U8:AH8)</f>
        <v>8580</v>
      </c>
      <c r="AJ8" s="6" t="n">
        <f aca="false">F8-E8+U8</f>
        <v>1784</v>
      </c>
      <c r="AK8" s="6" t="n">
        <f aca="false">G8-F8+V8</f>
        <v>3542</v>
      </c>
      <c r="AL8" s="6" t="n">
        <f aca="false">H8-G8+W8</f>
        <v>4349</v>
      </c>
      <c r="AM8" s="6" t="n">
        <f aca="false">I8-H8+X8</f>
        <v>4728</v>
      </c>
      <c r="AN8" s="6" t="n">
        <f aca="false">J8-I8+Y8</f>
        <v>4579</v>
      </c>
      <c r="AO8" s="6" t="n">
        <f aca="false">K8-J8+Z8</f>
        <v>4943</v>
      </c>
      <c r="AP8" s="6" t="n">
        <f aca="false">L8-K8+AA8</f>
        <v>6186</v>
      </c>
      <c r="AQ8" s="6" t="n">
        <f aca="false">M8-L8+AB8</f>
        <v>7170</v>
      </c>
      <c r="AR8" s="6" t="n">
        <f aca="false">N8-M8+AC8</f>
        <v>7152</v>
      </c>
      <c r="AS8" s="6" t="n">
        <f aca="false">O8-N8+AD8</f>
        <v>7459</v>
      </c>
      <c r="AT8" s="6" t="n">
        <f aca="false">P8-O8+AE8</f>
        <v>3914</v>
      </c>
      <c r="AU8" s="6" t="n">
        <f aca="false">Q8-P8+AF8</f>
        <v>4885</v>
      </c>
      <c r="AV8" s="6" t="n">
        <f aca="false">R8-Q8+AG8</f>
        <v>3893</v>
      </c>
      <c r="AW8" s="32" t="n">
        <f aca="false">S8-R8+AH8</f>
        <v>3760</v>
      </c>
      <c r="AX8" s="31" t="n">
        <f aca="false">SUM(AJ8:AW8)</f>
        <v>68344</v>
      </c>
      <c r="AY8" s="33" t="n">
        <f aca="false">AJ8/AJ$201</f>
        <v>0.0609935382406236</v>
      </c>
      <c r="AZ8" s="33" t="n">
        <f aca="false">AK8/AK$201</f>
        <v>0.133897856575814</v>
      </c>
      <c r="BA8" s="33" t="n">
        <f aca="false">AL8/AL$201</f>
        <v>0.090736490715627</v>
      </c>
      <c r="BB8" s="33" t="n">
        <f aca="false">AM8/AM$201</f>
        <v>0.0952131622933323</v>
      </c>
      <c r="BC8" s="33" t="n">
        <f aca="false">AN8/AN$201</f>
        <v>0.104440845745045</v>
      </c>
      <c r="BD8" s="33" t="n">
        <f aca="false">AO8/AO$201</f>
        <v>0.109276208162002</v>
      </c>
      <c r="BE8" s="33" t="n">
        <f aca="false">AP8/AP$201</f>
        <v>0.101371613981613</v>
      </c>
      <c r="BF8" s="33" t="n">
        <f aca="false">AQ8/AQ$201</f>
        <v>0.112952518982955</v>
      </c>
      <c r="BG8" s="33" t="n">
        <f aca="false">AR8/AR$201</f>
        <v>0.0950659293917482</v>
      </c>
      <c r="BH8" s="33" t="n">
        <f aca="false">AS8/AS$201</f>
        <v>0.0938841269241904</v>
      </c>
      <c r="BI8" s="33" t="n">
        <f aca="false">AT8/AT$201</f>
        <v>0.0507573399730263</v>
      </c>
      <c r="BJ8" s="33" t="n">
        <f aca="false">AU8/AU$201</f>
        <v>0.0509698354566417</v>
      </c>
      <c r="BK8" s="33" t="n">
        <f aca="false">AV8/AV$201</f>
        <v>0.0491329479768786</v>
      </c>
      <c r="BL8" s="33" t="n">
        <f aca="false">AW8/AW$201</f>
        <v>0.0581899220007429</v>
      </c>
      <c r="BM8" s="34" t="n">
        <f aca="false">AX8/AX$201</f>
        <v>0.0815219400943042</v>
      </c>
    </row>
    <row r="9" customFormat="false" ht="12" hidden="false" customHeight="false" outlineLevel="0" collapsed="false">
      <c r="A9" s="37"/>
      <c r="B9" s="37" t="s">
        <v>43</v>
      </c>
      <c r="C9" s="37" t="n">
        <v>106</v>
      </c>
      <c r="D9" s="2" t="s">
        <v>6</v>
      </c>
      <c r="E9" s="27" t="n">
        <v>888</v>
      </c>
      <c r="F9" s="28" t="n">
        <v>962</v>
      </c>
      <c r="G9" s="28" t="n">
        <v>1069</v>
      </c>
      <c r="H9" s="28" t="n">
        <v>1529</v>
      </c>
      <c r="I9" s="28" t="n">
        <v>1907</v>
      </c>
      <c r="J9" s="28" t="n">
        <v>2233</v>
      </c>
      <c r="K9" s="28" t="n">
        <v>2684</v>
      </c>
      <c r="L9" s="28" t="n">
        <v>3312</v>
      </c>
      <c r="M9" s="28" t="n">
        <v>3930</v>
      </c>
      <c r="N9" s="29" t="n">
        <v>6753</v>
      </c>
      <c r="O9" s="29" t="n">
        <v>10385</v>
      </c>
      <c r="P9" s="28" t="n">
        <v>13171</v>
      </c>
      <c r="Q9" s="29" t="n">
        <v>17275</v>
      </c>
      <c r="R9" s="28" t="n">
        <v>20366</v>
      </c>
      <c r="S9" s="28" t="n">
        <v>23385</v>
      </c>
      <c r="T9" s="30"/>
      <c r="U9" s="27" t="n">
        <v>80</v>
      </c>
      <c r="V9" s="28" t="n">
        <v>128</v>
      </c>
      <c r="W9" s="28" t="n">
        <v>99</v>
      </c>
      <c r="X9" s="28" t="n">
        <v>129</v>
      </c>
      <c r="Y9" s="28" t="n">
        <v>95</v>
      </c>
      <c r="Z9" s="28" t="n">
        <v>183</v>
      </c>
      <c r="AA9" s="28" t="n">
        <v>170</v>
      </c>
      <c r="AB9" s="28" t="n">
        <v>193</v>
      </c>
      <c r="AC9" s="28" t="n">
        <v>185</v>
      </c>
      <c r="AD9" s="29" t="n">
        <v>188</v>
      </c>
      <c r="AE9" s="29" t="n">
        <v>213</v>
      </c>
      <c r="AF9" s="29" t="n">
        <v>208</v>
      </c>
      <c r="AG9" s="29" t="n">
        <v>185</v>
      </c>
      <c r="AH9" s="29" t="n">
        <v>338</v>
      </c>
      <c r="AI9" s="31" t="n">
        <f aca="false">SUM(U9:AH9)</f>
        <v>2394</v>
      </c>
      <c r="AJ9" s="6" t="n">
        <f aca="false">F9-E9+U9</f>
        <v>154</v>
      </c>
      <c r="AK9" s="6" t="n">
        <f aca="false">G9-F9+V9</f>
        <v>235</v>
      </c>
      <c r="AL9" s="6" t="n">
        <f aca="false">H9-G9+W9</f>
        <v>559</v>
      </c>
      <c r="AM9" s="6" t="n">
        <f aca="false">I9-H9+X9</f>
        <v>507</v>
      </c>
      <c r="AN9" s="6" t="n">
        <f aca="false">J9-I9+Y9</f>
        <v>421</v>
      </c>
      <c r="AO9" s="6" t="n">
        <f aca="false">K9-J9+Z9</f>
        <v>634</v>
      </c>
      <c r="AP9" s="6" t="n">
        <f aca="false">L9-K9+AA9</f>
        <v>798</v>
      </c>
      <c r="AQ9" s="6" t="n">
        <f aca="false">M9-L9+AB9</f>
        <v>811</v>
      </c>
      <c r="AR9" s="6" t="n">
        <f aca="false">N9-M9+AC9</f>
        <v>3008</v>
      </c>
      <c r="AS9" s="6" t="n">
        <f aca="false">O9-N9+AD9</f>
        <v>3820</v>
      </c>
      <c r="AT9" s="6" t="n">
        <f aca="false">P9-O9+AE9</f>
        <v>2999</v>
      </c>
      <c r="AU9" s="6" t="n">
        <f aca="false">Q9-P9+AF9</f>
        <v>4312</v>
      </c>
      <c r="AV9" s="6" t="n">
        <f aca="false">R9-Q9+AG9</f>
        <v>3276</v>
      </c>
      <c r="AW9" s="32" t="n">
        <f aca="false">S9-R9+AH9</f>
        <v>3357</v>
      </c>
      <c r="AX9" s="31" t="n">
        <f aca="false">SUM(AJ9:AW9)</f>
        <v>24891</v>
      </c>
      <c r="AY9" s="33" t="n">
        <f aca="false">AJ9/AJ$201</f>
        <v>0.00526513726965024</v>
      </c>
      <c r="AZ9" s="33" t="n">
        <f aca="false">AK9/AK$201</f>
        <v>0.00888368048992553</v>
      </c>
      <c r="BA9" s="33" t="n">
        <f aca="false">AL9/AL$201</f>
        <v>0.0116628416440643</v>
      </c>
      <c r="BB9" s="33" t="n">
        <f aca="false">AM9/AM$201</f>
        <v>0.0102100408804398</v>
      </c>
      <c r="BC9" s="33" t="n">
        <f aca="false">AN9/AN$201</f>
        <v>0.00960244508815546</v>
      </c>
      <c r="BD9" s="33" t="n">
        <f aca="false">AO9/AO$201</f>
        <v>0.0140160056594597</v>
      </c>
      <c r="BE9" s="33" t="n">
        <f aca="false">AP9/AP$201</f>
        <v>0.0130770365272111</v>
      </c>
      <c r="BF9" s="33" t="n">
        <f aca="false">AQ9/AQ$201</f>
        <v>0.0127760799016982</v>
      </c>
      <c r="BG9" s="33" t="n">
        <f aca="false">AR9/AR$201</f>
        <v>0.0399829859634198</v>
      </c>
      <c r="BH9" s="33" t="n">
        <f aca="false">AS9/AS$201</f>
        <v>0.0480811589824919</v>
      </c>
      <c r="BI9" s="33" t="n">
        <f aca="false">AT9/AT$201</f>
        <v>0.0388914825189335</v>
      </c>
      <c r="BJ9" s="33" t="n">
        <f aca="false">AU9/AU$201</f>
        <v>0.0449911833140305</v>
      </c>
      <c r="BK9" s="33" t="n">
        <f aca="false">AV9/AV$201</f>
        <v>0.0413458868667491</v>
      </c>
      <c r="BL9" s="33" t="n">
        <f aca="false">AW9/AW$201</f>
        <v>0.0519530766373654</v>
      </c>
      <c r="BM9" s="34" t="n">
        <f aca="false">AX9/AX$201</f>
        <v>0.0296904279949568</v>
      </c>
    </row>
    <row r="10" customFormat="false" ht="12" hidden="false" customHeight="false" outlineLevel="0" collapsed="false">
      <c r="A10" s="37"/>
      <c r="B10" s="37" t="s">
        <v>45</v>
      </c>
      <c r="C10" s="26" t="n">
        <v>123</v>
      </c>
      <c r="D10" s="2" t="s">
        <v>7</v>
      </c>
      <c r="E10" s="27" t="n">
        <v>25510</v>
      </c>
      <c r="F10" s="28" t="n">
        <v>25563</v>
      </c>
      <c r="G10" s="28" t="n">
        <v>25636</v>
      </c>
      <c r="H10" s="28" t="n">
        <v>25755</v>
      </c>
      <c r="I10" s="28" t="n">
        <v>26035</v>
      </c>
      <c r="J10" s="28" t="n">
        <v>26803</v>
      </c>
      <c r="K10" s="28" t="n">
        <v>27374</v>
      </c>
      <c r="L10" s="28" t="n">
        <v>27976</v>
      </c>
      <c r="M10" s="28" t="n">
        <v>28726</v>
      </c>
      <c r="N10" s="29" t="n">
        <v>29802</v>
      </c>
      <c r="O10" s="29" t="n">
        <v>31681</v>
      </c>
      <c r="P10" s="28" t="n">
        <v>33383</v>
      </c>
      <c r="Q10" s="29" t="n">
        <v>34464</v>
      </c>
      <c r="R10" s="28" t="n">
        <v>36082</v>
      </c>
      <c r="S10" s="28" t="n">
        <v>38812</v>
      </c>
      <c r="T10" s="30"/>
      <c r="U10" s="27" t="n">
        <v>75</v>
      </c>
      <c r="V10" s="28" t="n">
        <v>223</v>
      </c>
      <c r="W10" s="28" t="n">
        <v>276</v>
      </c>
      <c r="X10" s="28" t="n">
        <v>318</v>
      </c>
      <c r="Y10" s="28" t="n">
        <v>203</v>
      </c>
      <c r="Z10" s="28" t="n">
        <v>240</v>
      </c>
      <c r="AA10" s="28" t="n">
        <v>229</v>
      </c>
      <c r="AB10" s="28" t="n">
        <v>239</v>
      </c>
      <c r="AC10" s="28" t="n">
        <v>284</v>
      </c>
      <c r="AD10" s="29" t="n">
        <v>240</v>
      </c>
      <c r="AE10" s="29" t="n">
        <v>215</v>
      </c>
      <c r="AF10" s="29" t="n">
        <v>159</v>
      </c>
      <c r="AG10" s="29" t="n">
        <v>165</v>
      </c>
      <c r="AH10" s="29" t="n">
        <v>211</v>
      </c>
      <c r="AI10" s="31" t="n">
        <f aca="false">SUM(U10:AH10)</f>
        <v>3077</v>
      </c>
      <c r="AJ10" s="6" t="n">
        <f aca="false">F10-E10+U10</f>
        <v>128</v>
      </c>
      <c r="AK10" s="6" t="n">
        <f aca="false">G10-F10+V10</f>
        <v>296</v>
      </c>
      <c r="AL10" s="6" t="n">
        <f aca="false">H10-G10+W10</f>
        <v>395</v>
      </c>
      <c r="AM10" s="6" t="n">
        <f aca="false">I10-H10+X10</f>
        <v>598</v>
      </c>
      <c r="AN10" s="6" t="n">
        <f aca="false">J10-I10+Y10</f>
        <v>971</v>
      </c>
      <c r="AO10" s="6" t="n">
        <f aca="false">K10-J10+Z10</f>
        <v>811</v>
      </c>
      <c r="AP10" s="6" t="n">
        <f aca="false">L10-K10+AA10</f>
        <v>831</v>
      </c>
      <c r="AQ10" s="6" t="n">
        <f aca="false">M10-L10+AB10</f>
        <v>989</v>
      </c>
      <c r="AR10" s="6" t="n">
        <f aca="false">N10-M10+AC10</f>
        <v>1360</v>
      </c>
      <c r="AS10" s="6" t="n">
        <f aca="false">O10-N10+AD10</f>
        <v>2119</v>
      </c>
      <c r="AT10" s="6" t="n">
        <f aca="false">P10-O10+AE10</f>
        <v>1917</v>
      </c>
      <c r="AU10" s="6" t="n">
        <f aca="false">Q10-P10+AF10</f>
        <v>1240</v>
      </c>
      <c r="AV10" s="6" t="n">
        <f aca="false">R10-Q10+AG10</f>
        <v>1783</v>
      </c>
      <c r="AW10" s="32" t="n">
        <f aca="false">S10-R10+AH10</f>
        <v>2941</v>
      </c>
      <c r="AX10" s="31" t="n">
        <f aca="false">SUM(AJ10:AW10)</f>
        <v>16379</v>
      </c>
      <c r="AY10" s="33" t="n">
        <f aca="false">AJ10/AJ$201</f>
        <v>0.00437621799035865</v>
      </c>
      <c r="AZ10" s="33" t="n">
        <f aca="false">AK10/AK$201</f>
        <v>0.011189657127736</v>
      </c>
      <c r="BA10" s="33" t="n">
        <f aca="false">AL10/AL$201</f>
        <v>0.00824118506154809</v>
      </c>
      <c r="BB10" s="33" t="n">
        <f aca="false">AM10/AM$201</f>
        <v>0.0120426123205188</v>
      </c>
      <c r="BC10" s="33" t="n">
        <f aca="false">AN10/AN$201</f>
        <v>0.0221472070798075</v>
      </c>
      <c r="BD10" s="33" t="n">
        <f aca="false">AO10/AO$201</f>
        <v>0.0179289914665959</v>
      </c>
      <c r="BE10" s="33" t="n">
        <f aca="false">AP10/AP$201</f>
        <v>0.0136178162332235</v>
      </c>
      <c r="BF10" s="33" t="n">
        <f aca="false">AQ10/AQ$201</f>
        <v>0.0155802010145247</v>
      </c>
      <c r="BG10" s="33" t="n">
        <f aca="false">AR10/AR$201</f>
        <v>0.0180774138664398</v>
      </c>
      <c r="BH10" s="33" t="n">
        <f aca="false">AS10/AS$201</f>
        <v>0.0266711978753666</v>
      </c>
      <c r="BI10" s="33" t="n">
        <f aca="false">AT10/AT$201</f>
        <v>0.024859943977591</v>
      </c>
      <c r="BJ10" s="33" t="n">
        <f aca="false">AU10/AU$201</f>
        <v>0.0129380953871516</v>
      </c>
      <c r="BK10" s="33" t="n">
        <f aca="false">AV10/AV$201</f>
        <v>0.0225029658984779</v>
      </c>
      <c r="BL10" s="33" t="n">
        <f aca="false">AW10/AW$201</f>
        <v>0.0455150427138789</v>
      </c>
      <c r="BM10" s="34" t="n">
        <f aca="false">AX10/AX$201</f>
        <v>0.0195371628351371</v>
      </c>
    </row>
    <row r="11" customFormat="false" ht="12" hidden="false" customHeight="false" outlineLevel="0" collapsed="false">
      <c r="A11" s="26"/>
      <c r="B11" s="26" t="s">
        <v>46</v>
      </c>
      <c r="C11" s="26" t="s">
        <v>47</v>
      </c>
      <c r="D11" s="2" t="s">
        <v>48</v>
      </c>
      <c r="E11" s="27" t="n">
        <v>2545</v>
      </c>
      <c r="F11" s="28" t="n">
        <f aca="false">2606-5</f>
        <v>2601</v>
      </c>
      <c r="G11" s="28" t="n">
        <v>2219</v>
      </c>
      <c r="H11" s="28" t="n">
        <v>3084</v>
      </c>
      <c r="I11" s="28" t="n">
        <f aca="false">3406-61</f>
        <v>3345</v>
      </c>
      <c r="J11" s="28" t="n">
        <f aca="false">3271-24</f>
        <v>3247</v>
      </c>
      <c r="K11" s="28" t="n">
        <v>3088</v>
      </c>
      <c r="L11" s="28" t="n">
        <f aca="false">3374-35</f>
        <v>3339</v>
      </c>
      <c r="M11" s="28" t="n">
        <f aca="false">3479-114</f>
        <v>3365</v>
      </c>
      <c r="N11" s="29" t="n">
        <v>3740</v>
      </c>
      <c r="O11" s="28" t="n">
        <f aca="false">4776+143</f>
        <v>4919</v>
      </c>
      <c r="P11" s="28" t="n">
        <f aca="false">5572-11</f>
        <v>5561</v>
      </c>
      <c r="Q11" s="28" t="n">
        <f aca="false">6053+8</f>
        <v>6061</v>
      </c>
      <c r="R11" s="28" t="n">
        <f aca="false">1729+5859</f>
        <v>7588</v>
      </c>
      <c r="S11" s="28" t="n">
        <f aca="false">1967+6941</f>
        <v>8908</v>
      </c>
      <c r="T11" s="30"/>
      <c r="U11" s="27" t="n">
        <f aca="false">464-78</f>
        <v>386</v>
      </c>
      <c r="V11" s="28" t="n">
        <f aca="false">581+169</f>
        <v>750</v>
      </c>
      <c r="W11" s="28" t="n">
        <f aca="false">701-101</f>
        <v>600</v>
      </c>
      <c r="X11" s="28" t="n">
        <f aca="false">594-104</f>
        <v>490</v>
      </c>
      <c r="Y11" s="28" t="n">
        <f aca="false">408-76</f>
        <v>332</v>
      </c>
      <c r="Z11" s="28" t="n">
        <f aca="false">771-81</f>
        <v>690</v>
      </c>
      <c r="AA11" s="28" t="n">
        <f aca="false">582-82</f>
        <v>500</v>
      </c>
      <c r="AB11" s="28" t="n">
        <f aca="false">563-125</f>
        <v>438</v>
      </c>
      <c r="AC11" s="28" t="n">
        <f aca="false">609-112</f>
        <v>497</v>
      </c>
      <c r="AD11" s="29" t="n">
        <f aca="false">750-63</f>
        <v>687</v>
      </c>
      <c r="AE11" s="29" t="n">
        <f aca="false">740-57</f>
        <v>683</v>
      </c>
      <c r="AF11" s="29" t="n">
        <v>509</v>
      </c>
      <c r="AG11" s="29" t="n">
        <f aca="false">192+144</f>
        <v>336</v>
      </c>
      <c r="AH11" s="29" t="n">
        <f aca="false">382+240</f>
        <v>622</v>
      </c>
      <c r="AI11" s="31" t="n">
        <f aca="false">SUM(U11:AH11)</f>
        <v>7520</v>
      </c>
      <c r="AJ11" s="6" t="n">
        <f aca="false">F11-E11+U11</f>
        <v>442</v>
      </c>
      <c r="AK11" s="6" t="n">
        <f aca="false">G11-F11+V11</f>
        <v>368</v>
      </c>
      <c r="AL11" s="6" t="n">
        <f aca="false">H11-G11+W11</f>
        <v>1465</v>
      </c>
      <c r="AM11" s="6" t="n">
        <f aca="false">I11-H11+X11</f>
        <v>751</v>
      </c>
      <c r="AN11" s="6" t="n">
        <f aca="false">J11-I11+Y11</f>
        <v>234</v>
      </c>
      <c r="AO11" s="6" t="n">
        <f aca="false">K11-J11+Z11</f>
        <v>531</v>
      </c>
      <c r="AP11" s="6" t="n">
        <f aca="false">L11-K11+AA11</f>
        <v>751</v>
      </c>
      <c r="AQ11" s="6" t="n">
        <f aca="false">M11-L11+AB11</f>
        <v>464</v>
      </c>
      <c r="AR11" s="6" t="n">
        <f aca="false">N11-M11+AC11</f>
        <v>872</v>
      </c>
      <c r="AS11" s="6" t="n">
        <f aca="false">O11-N11+AD11</f>
        <v>1866</v>
      </c>
      <c r="AT11" s="6" t="n">
        <f aca="false">P11-O11+AE11</f>
        <v>1325</v>
      </c>
      <c r="AU11" s="6" t="n">
        <f aca="false">Q11-P11+AF11</f>
        <v>1009</v>
      </c>
      <c r="AV11" s="6" t="n">
        <f aca="false">R11-Q11+AG11</f>
        <v>1863</v>
      </c>
      <c r="AW11" s="32" t="n">
        <f aca="false">S11-R11+AH11</f>
        <v>1942</v>
      </c>
      <c r="AX11" s="31" t="n">
        <f aca="false">SUM(AJ11:AW11)</f>
        <v>13883</v>
      </c>
      <c r="AY11" s="33" t="n">
        <f aca="false">AJ11/AJ$201</f>
        <v>0.0151116277479572</v>
      </c>
      <c r="AZ11" s="33" t="n">
        <f aca="false">AK11/AK$201</f>
        <v>0.0139114656182664</v>
      </c>
      <c r="BA11" s="33" t="n">
        <f aca="false">AL11/AL$201</f>
        <v>0.0305654078865011</v>
      </c>
      <c r="BB11" s="33" t="n">
        <f aca="false">AM11/AM$201</f>
        <v>0.0151237489175746</v>
      </c>
      <c r="BC11" s="33" t="n">
        <f aca="false">AN11/AN$201</f>
        <v>0.00533722601099377</v>
      </c>
      <c r="BD11" s="33" t="n">
        <f aca="false">AO11/AO$201</f>
        <v>0.0117389574214087</v>
      </c>
      <c r="BE11" s="33" t="n">
        <f aca="false">AP11/AP$201</f>
        <v>0.0123068351277387</v>
      </c>
      <c r="BF11" s="33" t="n">
        <f aca="false">AQ11/AQ$201</f>
        <v>0.00730961908062636</v>
      </c>
      <c r="BG11" s="33" t="n">
        <f aca="false">AR11/AR$201</f>
        <v>0.0115908124202467</v>
      </c>
      <c r="BH11" s="33" t="n">
        <f aca="false">AS11/AS$201</f>
        <v>0.023486765094589</v>
      </c>
      <c r="BI11" s="33" t="n">
        <f aca="false">AT11/AT$201</f>
        <v>0.0171827990455441</v>
      </c>
      <c r="BJ11" s="33" t="n">
        <f aca="false">AU11/AU$201</f>
        <v>0.0105278534239</v>
      </c>
      <c r="BK11" s="33" t="n">
        <f aca="false">AV11/AV$201</f>
        <v>0.0235126334654315</v>
      </c>
      <c r="BL11" s="33" t="n">
        <f aca="false">AW11/AW$201</f>
        <v>0.0300544756716603</v>
      </c>
      <c r="BM11" s="34" t="n">
        <f aca="false">AX11/AX$201</f>
        <v>0.0165598895927839</v>
      </c>
    </row>
    <row r="12" customFormat="false" ht="12" hidden="false" customHeight="false" outlineLevel="0" collapsed="false">
      <c r="A12" s="26"/>
      <c r="B12" s="26" t="s">
        <v>49</v>
      </c>
      <c r="C12" s="26" t="n">
        <v>251</v>
      </c>
      <c r="D12" s="4" t="s">
        <v>8</v>
      </c>
      <c r="E12" s="27" t="n">
        <v>237</v>
      </c>
      <c r="F12" s="28" t="n">
        <v>336</v>
      </c>
      <c r="G12" s="28" t="n">
        <v>407</v>
      </c>
      <c r="H12" s="28" t="n">
        <v>600</v>
      </c>
      <c r="I12" s="28" t="n">
        <v>540</v>
      </c>
      <c r="J12" s="28" t="n">
        <v>1100</v>
      </c>
      <c r="K12" s="28" t="n">
        <v>1743</v>
      </c>
      <c r="L12" s="28" t="n">
        <v>1792</v>
      </c>
      <c r="M12" s="28" t="n">
        <v>1930</v>
      </c>
      <c r="N12" s="29" t="n">
        <v>1970</v>
      </c>
      <c r="O12" s="29" t="n">
        <v>1897</v>
      </c>
      <c r="P12" s="28" t="n">
        <v>2050</v>
      </c>
      <c r="Q12" s="29" t="n">
        <v>2759</v>
      </c>
      <c r="R12" s="29" t="n">
        <v>3799</v>
      </c>
      <c r="S12" s="29" t="n">
        <v>5099</v>
      </c>
      <c r="T12" s="35"/>
      <c r="U12" s="27" t="n">
        <v>20</v>
      </c>
      <c r="V12" s="28" t="n">
        <v>58</v>
      </c>
      <c r="W12" s="28" t="n">
        <v>119</v>
      </c>
      <c r="X12" s="28" t="n">
        <v>151</v>
      </c>
      <c r="Y12" s="28" t="n">
        <v>126</v>
      </c>
      <c r="Z12" s="28" t="n">
        <v>143</v>
      </c>
      <c r="AA12" s="28" t="n">
        <v>289</v>
      </c>
      <c r="AB12" s="28" t="n">
        <v>324</v>
      </c>
      <c r="AC12" s="28" t="n">
        <v>310</v>
      </c>
      <c r="AD12" s="28" t="n">
        <v>520</v>
      </c>
      <c r="AE12" s="28" t="n">
        <v>356</v>
      </c>
      <c r="AF12" s="28" t="n">
        <v>370</v>
      </c>
      <c r="AG12" s="28" t="n">
        <v>174</v>
      </c>
      <c r="AH12" s="28" t="n">
        <v>260</v>
      </c>
      <c r="AI12" s="36" t="n">
        <f aca="false">SUM(U12:AH12)</f>
        <v>3220</v>
      </c>
      <c r="AJ12" s="6" t="n">
        <f aca="false">F12-E12+U12</f>
        <v>119</v>
      </c>
      <c r="AK12" s="6" t="n">
        <f aca="false">G12-F12+V12</f>
        <v>129</v>
      </c>
      <c r="AL12" s="6" t="n">
        <f aca="false">H12-G12+W12</f>
        <v>312</v>
      </c>
      <c r="AM12" s="6" t="n">
        <f aca="false">I12-H12+X12</f>
        <v>91</v>
      </c>
      <c r="AN12" s="6" t="n">
        <f aca="false">J12-I12+Y12</f>
        <v>686</v>
      </c>
      <c r="AO12" s="6" t="n">
        <f aca="false">K12-J12+Z12</f>
        <v>786</v>
      </c>
      <c r="AP12" s="6" t="n">
        <f aca="false">L12-K12+AA12</f>
        <v>338</v>
      </c>
      <c r="AQ12" s="6" t="n">
        <f aca="false">M12-L12+AB12</f>
        <v>462</v>
      </c>
      <c r="AR12" s="6" t="n">
        <f aca="false">N12-M12+AC12</f>
        <v>350</v>
      </c>
      <c r="AS12" s="6" t="n">
        <f aca="false">O12-N12+AD12</f>
        <v>447</v>
      </c>
      <c r="AT12" s="6" t="n">
        <f aca="false">P12-O12+AE12</f>
        <v>509</v>
      </c>
      <c r="AU12" s="6" t="n">
        <f aca="false">Q12-P12+AF12</f>
        <v>1079</v>
      </c>
      <c r="AV12" s="6" t="n">
        <f aca="false">R12-Q12+AG12</f>
        <v>1214</v>
      </c>
      <c r="AW12" s="32" t="n">
        <f aca="false">S12-R12+AH12</f>
        <v>1560</v>
      </c>
      <c r="AX12" s="31" t="n">
        <f aca="false">SUM(AJ12:AW12)</f>
        <v>8082</v>
      </c>
      <c r="AY12" s="33" t="n">
        <f aca="false">AJ12/AJ$201</f>
        <v>0.00406851516291155</v>
      </c>
      <c r="AZ12" s="33" t="n">
        <f aca="false">AK12/AK$201</f>
        <v>0.00487657354553359</v>
      </c>
      <c r="BA12" s="33" t="n">
        <f aca="false">AL12/AL$201</f>
        <v>0.00650949301064052</v>
      </c>
      <c r="BB12" s="33" t="n">
        <f aca="false">AM12/AM$201</f>
        <v>0.00183257144007894</v>
      </c>
      <c r="BC12" s="33" t="n">
        <f aca="false">AN12/AN$201</f>
        <v>0.0156467395023151</v>
      </c>
      <c r="BD12" s="33" t="n">
        <f aca="false">AO12/AO$201</f>
        <v>0.0173763098554185</v>
      </c>
      <c r="BE12" s="33" t="n">
        <f aca="false">AP12/AP$201</f>
        <v>0.00553889517067335</v>
      </c>
      <c r="BF12" s="33" t="n">
        <f aca="false">AQ12/AQ$201</f>
        <v>0.00727811210183056</v>
      </c>
      <c r="BG12" s="33" t="n">
        <f aca="false">AR12/AR$201</f>
        <v>0.0046522756273926</v>
      </c>
      <c r="BH12" s="33" t="n">
        <f aca="false">AS12/AS$201</f>
        <v>0.00562625080240154</v>
      </c>
      <c r="BI12" s="33" t="n">
        <f aca="false">AT12/AT$201</f>
        <v>0.00660078846353356</v>
      </c>
      <c r="BJ12" s="33" t="n">
        <f aca="false">AU12/AU$201</f>
        <v>0.0112582297764005</v>
      </c>
      <c r="BK12" s="33" t="n">
        <f aca="false">AV12/AV$201</f>
        <v>0.0153217053285206</v>
      </c>
      <c r="BL12" s="33" t="n">
        <f aca="false">AW12/AW$201</f>
        <v>0.0241426272130742</v>
      </c>
      <c r="BM12" s="34" t="n">
        <f aca="false">AX12/AX$201</f>
        <v>0.00964035350348482</v>
      </c>
    </row>
    <row r="13" customFormat="false" ht="12" hidden="false" customHeight="false" outlineLevel="0" collapsed="false">
      <c r="A13" s="26"/>
      <c r="B13" s="26" t="s">
        <v>50</v>
      </c>
      <c r="C13" s="37" t="n">
        <v>306</v>
      </c>
      <c r="D13" s="2" t="s">
        <v>51</v>
      </c>
      <c r="E13" s="27" t="n">
        <v>14488</v>
      </c>
      <c r="F13" s="28" t="n">
        <v>14353</v>
      </c>
      <c r="G13" s="28" t="n">
        <v>13003</v>
      </c>
      <c r="H13" s="28" t="n">
        <v>14410</v>
      </c>
      <c r="I13" s="28" t="n">
        <v>14676</v>
      </c>
      <c r="J13" s="28" t="n">
        <v>14828</v>
      </c>
      <c r="K13" s="28" t="n">
        <v>14051</v>
      </c>
      <c r="L13" s="28" t="n">
        <v>14314</v>
      </c>
      <c r="M13" s="28" t="n">
        <v>15347</v>
      </c>
      <c r="N13" s="29" t="n">
        <v>16132</v>
      </c>
      <c r="O13" s="28" t="n">
        <v>16826</v>
      </c>
      <c r="P13" s="28" t="n">
        <v>18056</v>
      </c>
      <c r="Q13" s="28" t="n">
        <v>19647</v>
      </c>
      <c r="R13" s="29" t="n">
        <v>20514</v>
      </c>
      <c r="S13" s="29" t="n">
        <v>20004</v>
      </c>
      <c r="T13" s="35"/>
      <c r="U13" s="27" t="n">
        <v>1911</v>
      </c>
      <c r="V13" s="29" t="n">
        <v>2973</v>
      </c>
      <c r="W13" s="29" t="n">
        <v>3003</v>
      </c>
      <c r="X13" s="29" t="n">
        <v>2824</v>
      </c>
      <c r="Y13" s="29" t="n">
        <v>1805</v>
      </c>
      <c r="Z13" s="29" t="n">
        <v>2574</v>
      </c>
      <c r="AA13" s="28" t="n">
        <v>1925</v>
      </c>
      <c r="AB13" s="29" t="n">
        <v>1569</v>
      </c>
      <c r="AC13" s="29" t="n">
        <v>1800</v>
      </c>
      <c r="AD13" s="29" t="n">
        <v>1784</v>
      </c>
      <c r="AE13" s="28" t="n">
        <v>1548</v>
      </c>
      <c r="AF13" s="28" t="n">
        <v>1603</v>
      </c>
      <c r="AG13" s="28" t="n">
        <v>1158</v>
      </c>
      <c r="AH13" s="28" t="n">
        <v>1936</v>
      </c>
      <c r="AI13" s="36" t="n">
        <f aca="false">SUM(U13:AH13)</f>
        <v>28413</v>
      </c>
      <c r="AJ13" s="6" t="n">
        <f aca="false">F13-E13+U13</f>
        <v>1776</v>
      </c>
      <c r="AK13" s="6" t="n">
        <f aca="false">G13-F13+V13</f>
        <v>1623</v>
      </c>
      <c r="AL13" s="6" t="n">
        <f aca="false">H13-G13+W13</f>
        <v>4410</v>
      </c>
      <c r="AM13" s="6" t="n">
        <f aca="false">I13-H13+X13</f>
        <v>3090</v>
      </c>
      <c r="AN13" s="6" t="n">
        <f aca="false">J13-I13+Y13</f>
        <v>1957</v>
      </c>
      <c r="AO13" s="6" t="n">
        <f aca="false">K13-J13+Z13</f>
        <v>1797</v>
      </c>
      <c r="AP13" s="6" t="n">
        <f aca="false">L13-K13+AA13</f>
        <v>2188</v>
      </c>
      <c r="AQ13" s="6" t="n">
        <f aca="false">M13-L13+AB13</f>
        <v>2602</v>
      </c>
      <c r="AR13" s="6" t="n">
        <f aca="false">N13-M13+AC13</f>
        <v>2585</v>
      </c>
      <c r="AS13" s="6" t="n">
        <f aca="false">O13-N13+AD13</f>
        <v>2478</v>
      </c>
      <c r="AT13" s="6" t="n">
        <f aca="false">P13-O13+AE13</f>
        <v>2778</v>
      </c>
      <c r="AU13" s="6" t="n">
        <f aca="false">Q13-P13+AF13</f>
        <v>3194</v>
      </c>
      <c r="AV13" s="6" t="n">
        <f aca="false">R13-Q13+AG13</f>
        <v>2025</v>
      </c>
      <c r="AW13" s="32" t="n">
        <f aca="false">S13-R13+AH13</f>
        <v>1426</v>
      </c>
      <c r="AX13" s="31" t="n">
        <f aca="false">SUM(AJ13:AW13)</f>
        <v>33929</v>
      </c>
      <c r="AY13" s="33" t="n">
        <f aca="false">AJ13/AJ$201</f>
        <v>0.0607200246162262</v>
      </c>
      <c r="AZ13" s="33" t="n">
        <f aca="false">AK13/AK$201</f>
        <v>0.0613540997240389</v>
      </c>
      <c r="BA13" s="33" t="n">
        <f aca="false">AL13/AL$201</f>
        <v>0.0920091800542458</v>
      </c>
      <c r="BB13" s="33" t="n">
        <f aca="false">AM13/AM$201</f>
        <v>0.0622268763719113</v>
      </c>
      <c r="BC13" s="33" t="n">
        <f aca="false">AN13/AN$201</f>
        <v>0.0446365440321146</v>
      </c>
      <c r="BD13" s="33" t="n">
        <f aca="false">AO13/AO$201</f>
        <v>0.0397267542114339</v>
      </c>
      <c r="BE13" s="33" t="n">
        <f aca="false">AP13/AP$201</f>
        <v>0.0358553332350098</v>
      </c>
      <c r="BF13" s="33" t="n">
        <f aca="false">AQ13/AQ$201</f>
        <v>0.0409905794133401</v>
      </c>
      <c r="BG13" s="33" t="n">
        <f aca="false">AR13/AR$201</f>
        <v>0.0343603785623139</v>
      </c>
      <c r="BH13" s="33" t="n">
        <f aca="false">AS13/AS$201</f>
        <v>0.0311898198844542</v>
      </c>
      <c r="BI13" s="33" t="n">
        <f aca="false">AT13/AT$201</f>
        <v>0.036025521319639</v>
      </c>
      <c r="BJ13" s="33" t="n">
        <f aca="false">AU13/AU$201</f>
        <v>0.0333260295698083</v>
      </c>
      <c r="BK13" s="33" t="n">
        <f aca="false">AV13/AV$201</f>
        <v>0.0255572102885125</v>
      </c>
      <c r="BL13" s="33" t="n">
        <f aca="false">AW13/AW$201</f>
        <v>0.0220688374396434</v>
      </c>
      <c r="BM13" s="34" t="n">
        <f aca="false">AX13/AX$201</f>
        <v>0.0404711153204326</v>
      </c>
    </row>
    <row r="14" customFormat="false" ht="12" hidden="false" customHeight="false" outlineLevel="0" collapsed="false">
      <c r="A14" s="26"/>
      <c r="B14" s="26" t="s">
        <v>50</v>
      </c>
      <c r="C14" s="37" t="n">
        <v>304</v>
      </c>
      <c r="D14" s="2" t="s">
        <v>10</v>
      </c>
      <c r="E14" s="27" t="n">
        <v>1611</v>
      </c>
      <c r="F14" s="28" t="n">
        <v>1668</v>
      </c>
      <c r="G14" s="28" t="n">
        <v>1711</v>
      </c>
      <c r="H14" s="28" t="n">
        <v>1923</v>
      </c>
      <c r="I14" s="28" t="n">
        <v>2232</v>
      </c>
      <c r="J14" s="28" t="n">
        <v>2454</v>
      </c>
      <c r="K14" s="28" t="n">
        <v>2738</v>
      </c>
      <c r="L14" s="28" t="n">
        <v>3305</v>
      </c>
      <c r="M14" s="28" t="n">
        <v>3988</v>
      </c>
      <c r="N14" s="29" t="n">
        <v>4966</v>
      </c>
      <c r="O14" s="29" t="n">
        <v>6140</v>
      </c>
      <c r="P14" s="28" t="n">
        <v>7342</v>
      </c>
      <c r="Q14" s="29" t="n">
        <v>8702</v>
      </c>
      <c r="R14" s="28" t="n">
        <v>9575</v>
      </c>
      <c r="S14" s="28" t="n">
        <v>10035</v>
      </c>
      <c r="T14" s="35"/>
      <c r="U14" s="27" t="n">
        <v>85</v>
      </c>
      <c r="V14" s="28" t="n">
        <v>164</v>
      </c>
      <c r="W14" s="28" t="n">
        <v>189</v>
      </c>
      <c r="X14" s="28" t="n">
        <v>236</v>
      </c>
      <c r="Y14" s="28" t="n">
        <v>214</v>
      </c>
      <c r="Z14" s="28" t="n">
        <v>266</v>
      </c>
      <c r="AA14" s="28" t="n">
        <v>242</v>
      </c>
      <c r="AB14" s="28" t="n">
        <v>250</v>
      </c>
      <c r="AC14" s="28" t="n">
        <v>317</v>
      </c>
      <c r="AD14" s="29" t="n">
        <v>463</v>
      </c>
      <c r="AE14" s="29" t="n">
        <v>401</v>
      </c>
      <c r="AF14" s="29" t="n">
        <v>490</v>
      </c>
      <c r="AG14" s="29" t="n">
        <v>600</v>
      </c>
      <c r="AH14" s="29" t="n">
        <v>924</v>
      </c>
      <c r="AI14" s="36" t="n">
        <f aca="false">SUM(U14:AH14)</f>
        <v>4841</v>
      </c>
      <c r="AJ14" s="6" t="n">
        <f aca="false">F14-E14+U14</f>
        <v>142</v>
      </c>
      <c r="AK14" s="6" t="n">
        <f aca="false">G14-F14+V14</f>
        <v>207</v>
      </c>
      <c r="AL14" s="6" t="n">
        <f aca="false">H14-G14+W14</f>
        <v>401</v>
      </c>
      <c r="AM14" s="6" t="n">
        <f aca="false">I14-H14+X14</f>
        <v>545</v>
      </c>
      <c r="AN14" s="6" t="n">
        <f aca="false">J14-I14+Y14</f>
        <v>436</v>
      </c>
      <c r="AO14" s="6" t="n">
        <f aca="false">K14-J14+Z14</f>
        <v>550</v>
      </c>
      <c r="AP14" s="6" t="n">
        <f aca="false">L14-K14+AA14</f>
        <v>809</v>
      </c>
      <c r="AQ14" s="6" t="n">
        <f aca="false">M14-L14+AB14</f>
        <v>933</v>
      </c>
      <c r="AR14" s="6" t="n">
        <f aca="false">N14-M14+AC14</f>
        <v>1295</v>
      </c>
      <c r="AS14" s="6" t="n">
        <f aca="false">O14-N14+AD14</f>
        <v>1637</v>
      </c>
      <c r="AT14" s="6" t="n">
        <f aca="false">P14-O14+AE14</f>
        <v>1603</v>
      </c>
      <c r="AU14" s="6" t="n">
        <f aca="false">Q14-P14+AF14</f>
        <v>1850</v>
      </c>
      <c r="AV14" s="6" t="n">
        <f aca="false">R14-Q14+AG14</f>
        <v>1473</v>
      </c>
      <c r="AW14" s="32" t="n">
        <f aca="false">S14-R14+AH14</f>
        <v>1384</v>
      </c>
      <c r="AX14" s="31" t="n">
        <f aca="false">SUM(AJ14:AW14)</f>
        <v>13265</v>
      </c>
      <c r="AY14" s="33" t="n">
        <f aca="false">AJ14/AJ$201</f>
        <v>0.00485486683305412</v>
      </c>
      <c r="AZ14" s="33" t="n">
        <f aca="false">AK14/AK$201</f>
        <v>0.00782519941027483</v>
      </c>
      <c r="BA14" s="33" t="n">
        <f aca="false">AL14/AL$201</f>
        <v>0.00836636761944502</v>
      </c>
      <c r="BB14" s="33" t="n">
        <f aca="false">AM14/AM$201</f>
        <v>0.0109752904927805</v>
      </c>
      <c r="BC14" s="33" t="n">
        <f aca="false">AN14/AN$201</f>
        <v>0.00994457496065507</v>
      </c>
      <c r="BD14" s="33" t="n">
        <f aca="false">AO14/AO$201</f>
        <v>0.0121589954459035</v>
      </c>
      <c r="BE14" s="33" t="n">
        <f aca="false">AP14/AP$201</f>
        <v>0.0132572964292152</v>
      </c>
      <c r="BF14" s="33" t="n">
        <f aca="false">AQ14/AQ$201</f>
        <v>0.0146980056082422</v>
      </c>
      <c r="BG14" s="33" t="n">
        <f aca="false">AR14/AR$201</f>
        <v>0.0172134198213526</v>
      </c>
      <c r="BH14" s="33" t="n">
        <f aca="false">AS14/AS$201</f>
        <v>0.0206044128938061</v>
      </c>
      <c r="BI14" s="33" t="n">
        <f aca="false">AT14/AT$201</f>
        <v>0.0207879448075527</v>
      </c>
      <c r="BJ14" s="33" t="n">
        <f aca="false">AU14/AU$201</f>
        <v>0.0193028036017988</v>
      </c>
      <c r="BK14" s="33" t="n">
        <f aca="false">AV14/AV$201</f>
        <v>0.0185905040765328</v>
      </c>
      <c r="BL14" s="33" t="n">
        <f aca="false">AW14/AW$201</f>
        <v>0.0214188436300607</v>
      </c>
      <c r="BM14" s="34" t="n">
        <f aca="false">AX14/AX$201</f>
        <v>0.0158227281890282</v>
      </c>
    </row>
    <row r="15" customFormat="false" ht="12" hidden="false" customHeight="false" outlineLevel="0" collapsed="false">
      <c r="A15" s="26"/>
      <c r="B15" s="26" t="s">
        <v>50</v>
      </c>
      <c r="C15" s="37" t="n">
        <v>315</v>
      </c>
      <c r="D15" s="5" t="s">
        <v>11</v>
      </c>
      <c r="E15" s="27" t="n">
        <v>412</v>
      </c>
      <c r="F15" s="28" t="n">
        <v>481</v>
      </c>
      <c r="G15" s="28" t="n">
        <v>486</v>
      </c>
      <c r="H15" s="28" t="n">
        <v>633</v>
      </c>
      <c r="I15" s="28" t="n">
        <v>825</v>
      </c>
      <c r="J15" s="28" t="n">
        <v>1034</v>
      </c>
      <c r="K15" s="28" t="n">
        <v>1193</v>
      </c>
      <c r="L15" s="28" t="n">
        <v>1363</v>
      </c>
      <c r="M15" s="28" t="n">
        <v>1879</v>
      </c>
      <c r="N15" s="29" t="n">
        <v>2355</v>
      </c>
      <c r="O15" s="28" t="n">
        <v>3023</v>
      </c>
      <c r="P15" s="28" t="n">
        <v>4078</v>
      </c>
      <c r="Q15" s="28" t="n">
        <v>5252</v>
      </c>
      <c r="R15" s="29" t="n">
        <v>6508</v>
      </c>
      <c r="S15" s="29" t="n">
        <v>6939</v>
      </c>
      <c r="T15" s="35"/>
      <c r="U15" s="27" t="n">
        <v>20</v>
      </c>
      <c r="V15" s="28" t="n">
        <v>68</v>
      </c>
      <c r="W15" s="28" t="n">
        <v>75</v>
      </c>
      <c r="X15" s="28" t="n">
        <v>68</v>
      </c>
      <c r="Y15" s="28" t="n">
        <v>79</v>
      </c>
      <c r="Z15" s="28" t="n">
        <v>173</v>
      </c>
      <c r="AA15" s="28" t="n">
        <v>162</v>
      </c>
      <c r="AB15" s="28" t="n">
        <v>144</v>
      </c>
      <c r="AC15" s="28" t="n">
        <v>229</v>
      </c>
      <c r="AD15" s="29" t="n">
        <v>278</v>
      </c>
      <c r="AE15" s="28" t="n">
        <v>233</v>
      </c>
      <c r="AF15" s="28" t="n">
        <v>291</v>
      </c>
      <c r="AG15" s="28" t="n">
        <v>228</v>
      </c>
      <c r="AH15" s="28" t="n">
        <v>757</v>
      </c>
      <c r="AI15" s="36" t="n">
        <f aca="false">SUM(U15:AH15)</f>
        <v>2805</v>
      </c>
      <c r="AJ15" s="6" t="n">
        <f aca="false">F15-E15+U15</f>
        <v>89</v>
      </c>
      <c r="AK15" s="6" t="n">
        <f aca="false">G15-F15+V15</f>
        <v>73</v>
      </c>
      <c r="AL15" s="6" t="n">
        <f aca="false">H15-G15+W15</f>
        <v>222</v>
      </c>
      <c r="AM15" s="6" t="n">
        <f aca="false">I15-H15+X15</f>
        <v>260</v>
      </c>
      <c r="AN15" s="6" t="n">
        <f aca="false">J15-I15+Y15</f>
        <v>288</v>
      </c>
      <c r="AO15" s="6" t="n">
        <f aca="false">K15-J15+Z15</f>
        <v>332</v>
      </c>
      <c r="AP15" s="6" t="n">
        <f aca="false">L15-K15+AA15</f>
        <v>332</v>
      </c>
      <c r="AQ15" s="6" t="n">
        <f aca="false">M15-L15+AB15</f>
        <v>660</v>
      </c>
      <c r="AR15" s="6" t="n">
        <f aca="false">N15-M15+AC15</f>
        <v>705</v>
      </c>
      <c r="AS15" s="6" t="n">
        <f aca="false">O15-N15+AD15</f>
        <v>946</v>
      </c>
      <c r="AT15" s="6" t="n">
        <f aca="false">P15-O15+AE15</f>
        <v>1288</v>
      </c>
      <c r="AU15" s="6" t="n">
        <f aca="false">Q15-P15+AF15</f>
        <v>1465</v>
      </c>
      <c r="AV15" s="6" t="n">
        <f aca="false">R15-Q15+AG15</f>
        <v>1484</v>
      </c>
      <c r="AW15" s="32" t="n">
        <f aca="false">S15-R15+AH15</f>
        <v>1188</v>
      </c>
      <c r="AX15" s="31" t="n">
        <f aca="false">SUM(AJ15:AW15)</f>
        <v>9332</v>
      </c>
      <c r="AY15" s="33" t="n">
        <f aca="false">AJ15/AJ$201</f>
        <v>0.00304283907142125</v>
      </c>
      <c r="AZ15" s="33" t="n">
        <f aca="false">AK15/AK$201</f>
        <v>0.00275961138623219</v>
      </c>
      <c r="BA15" s="33" t="n">
        <f aca="false">AL15/AL$201</f>
        <v>0.00463175464218652</v>
      </c>
      <c r="BB15" s="33" t="n">
        <f aca="false">AM15/AM$201</f>
        <v>0.00523591840022555</v>
      </c>
      <c r="BC15" s="33" t="n">
        <f aca="false">AN15/AN$201</f>
        <v>0.00656889355199234</v>
      </c>
      <c r="BD15" s="33" t="n">
        <f aca="false">AO15/AO$201</f>
        <v>0.00733961179643631</v>
      </c>
      <c r="BE15" s="33" t="n">
        <f aca="false">AP15/AP$201</f>
        <v>0.00544057158776199</v>
      </c>
      <c r="BF15" s="33" t="n">
        <f aca="false">AQ15/AQ$201</f>
        <v>0.0103973030026151</v>
      </c>
      <c r="BG15" s="33" t="n">
        <f aca="false">AR15/AR$201</f>
        <v>0.00937101233517652</v>
      </c>
      <c r="BH15" s="33" t="n">
        <f aca="false">AS15/AS$201</f>
        <v>0.011907009528125</v>
      </c>
      <c r="BI15" s="33" t="n">
        <f aca="false">AT15/AT$201</f>
        <v>0.0167029774872912</v>
      </c>
      <c r="BJ15" s="33" t="n">
        <f aca="false">AU15/AU$201</f>
        <v>0.0152857336630461</v>
      </c>
      <c r="BK15" s="33" t="n">
        <f aca="false">AV15/AV$201</f>
        <v>0.0187293333669889</v>
      </c>
      <c r="BL15" s="33" t="n">
        <f aca="false">AW15/AW$201</f>
        <v>0.0183855391853411</v>
      </c>
      <c r="BM15" s="34" t="n">
        <f aca="false">AX15/AX$201</f>
        <v>0.0111313757602722</v>
      </c>
    </row>
    <row r="16" customFormat="false" ht="12" hidden="false" customHeight="false" outlineLevel="0" collapsed="false">
      <c r="A16" s="26"/>
      <c r="B16" s="26" t="s">
        <v>52</v>
      </c>
      <c r="C16" s="37" t="n">
        <v>262</v>
      </c>
      <c r="D16" s="2" t="s">
        <v>12</v>
      </c>
      <c r="E16" s="27" t="n">
        <v>73779</v>
      </c>
      <c r="F16" s="28" t="n">
        <v>72064</v>
      </c>
      <c r="G16" s="28" t="n">
        <v>58027</v>
      </c>
      <c r="H16" s="28" t="n">
        <v>47044</v>
      </c>
      <c r="I16" s="28" t="n">
        <v>43300</v>
      </c>
      <c r="J16" s="28" t="n">
        <v>41916</v>
      </c>
      <c r="K16" s="28" t="n">
        <v>40403</v>
      </c>
      <c r="L16" s="28" t="n">
        <v>40125</v>
      </c>
      <c r="M16" s="28" t="n">
        <v>39882</v>
      </c>
      <c r="N16" s="29" t="n">
        <v>39954</v>
      </c>
      <c r="O16" s="28" t="n">
        <v>39564</v>
      </c>
      <c r="P16" s="28" t="n">
        <v>39551</v>
      </c>
      <c r="Q16" s="28" t="n">
        <v>39828</v>
      </c>
      <c r="R16" s="28" t="n">
        <v>39430</v>
      </c>
      <c r="S16" s="28" t="n">
        <v>37989</v>
      </c>
      <c r="T16" s="30"/>
      <c r="U16" s="27" t="n">
        <v>4402</v>
      </c>
      <c r="V16" s="28" t="n">
        <v>17282</v>
      </c>
      <c r="W16" s="28" t="n">
        <v>14401</v>
      </c>
      <c r="X16" s="28" t="n">
        <v>7805</v>
      </c>
      <c r="Y16" s="28" t="n">
        <v>5186</v>
      </c>
      <c r="Z16" s="28" t="n">
        <v>4467</v>
      </c>
      <c r="AA16" s="28" t="n">
        <v>3602</v>
      </c>
      <c r="AB16" s="28" t="n">
        <v>3204</v>
      </c>
      <c r="AC16" s="28" t="n">
        <v>3039</v>
      </c>
      <c r="AD16" s="28" t="n">
        <v>3182</v>
      </c>
      <c r="AE16" s="28" t="n">
        <v>2763</v>
      </c>
      <c r="AF16" s="28" t="n">
        <v>2760</v>
      </c>
      <c r="AG16" s="28" t="n">
        <v>2359</v>
      </c>
      <c r="AH16" s="28" t="n">
        <v>2517</v>
      </c>
      <c r="AI16" s="36" t="n">
        <f aca="false">SUM(U16:AH16)</f>
        <v>76969</v>
      </c>
      <c r="AJ16" s="6" t="n">
        <f aca="false">F16-E16+U16</f>
        <v>2687</v>
      </c>
      <c r="AK16" s="6" t="n">
        <f aca="false">G16-F16+V16</f>
        <v>3245</v>
      </c>
      <c r="AL16" s="6" t="n">
        <f aca="false">H16-G16+W16</f>
        <v>3418</v>
      </c>
      <c r="AM16" s="6" t="n">
        <f aca="false">I16-H16+X16</f>
        <v>4061</v>
      </c>
      <c r="AN16" s="6" t="n">
        <f aca="false">J16-I16+Y16</f>
        <v>3802</v>
      </c>
      <c r="AO16" s="6" t="n">
        <f aca="false">K16-J16+Z16</f>
        <v>2954</v>
      </c>
      <c r="AP16" s="6" t="n">
        <f aca="false">L16-K16+AA16</f>
        <v>3324</v>
      </c>
      <c r="AQ16" s="6" t="n">
        <f aca="false">M16-L16+AB16</f>
        <v>2961</v>
      </c>
      <c r="AR16" s="6" t="n">
        <f aca="false">N16-M16+AC16</f>
        <v>3111</v>
      </c>
      <c r="AS16" s="6" t="n">
        <f aca="false">O16-N16+AD16</f>
        <v>2792</v>
      </c>
      <c r="AT16" s="6" t="n">
        <f aca="false">P16-O16+AE16</f>
        <v>2750</v>
      </c>
      <c r="AU16" s="6" t="n">
        <f aca="false">Q16-P16+AF16</f>
        <v>3037</v>
      </c>
      <c r="AV16" s="6" t="n">
        <f aca="false">R16-Q16+AG16</f>
        <v>1961</v>
      </c>
      <c r="AW16" s="32" t="n">
        <f aca="false">S16-R16+AH16</f>
        <v>1076</v>
      </c>
      <c r="AX16" s="31" t="n">
        <f aca="false">SUM(AJ16:AW16)</f>
        <v>41179</v>
      </c>
      <c r="AY16" s="33" t="n">
        <f aca="false">AJ16/AJ$201</f>
        <v>0.0918663885944819</v>
      </c>
      <c r="AZ16" s="33" t="n">
        <f aca="false">AK16/AK$201</f>
        <v>0.122670396552376</v>
      </c>
      <c r="BA16" s="33" t="n">
        <f aca="false">AL16/AL$201</f>
        <v>0.0713123304819529</v>
      </c>
      <c r="BB16" s="33" t="n">
        <f aca="false">AM16/AM$201</f>
        <v>0.0817810177819844</v>
      </c>
      <c r="BC16" s="33" t="n">
        <f aca="false">AN16/AN$201</f>
        <v>0.0867185183495655</v>
      </c>
      <c r="BD16" s="33" t="n">
        <f aca="false">AO16/AO$201</f>
        <v>0.0653048591767255</v>
      </c>
      <c r="BE16" s="33" t="n">
        <f aca="false">AP16/AP$201</f>
        <v>0.0544712649328942</v>
      </c>
      <c r="BF16" s="33" t="n">
        <f aca="false">AQ16/AQ$201</f>
        <v>0.0466460821071867</v>
      </c>
      <c r="BG16" s="33" t="n">
        <f aca="false">AR16/AR$201</f>
        <v>0.0413520842194811</v>
      </c>
      <c r="BH16" s="33" t="n">
        <f aca="false">AS16/AS$201</f>
        <v>0.0351420408060517</v>
      </c>
      <c r="BI16" s="33" t="n">
        <f aca="false">AT16/AT$201</f>
        <v>0.0356624131133935</v>
      </c>
      <c r="BJ16" s="33" t="n">
        <f aca="false">AU16/AU$201</f>
        <v>0.0316878997506287</v>
      </c>
      <c r="BK16" s="33" t="n">
        <f aca="false">AV16/AV$201</f>
        <v>0.0247494762349496</v>
      </c>
      <c r="BL16" s="33" t="n">
        <f aca="false">AW16/AW$201</f>
        <v>0.0166522223597871</v>
      </c>
      <c r="BM16" s="34" t="n">
        <f aca="false">AX16/AX$201</f>
        <v>0.0491190444097997</v>
      </c>
    </row>
    <row r="17" customFormat="false" ht="12" hidden="false" customHeight="false" outlineLevel="0" collapsed="false">
      <c r="A17" s="26"/>
      <c r="B17" s="26" t="s">
        <v>49</v>
      </c>
      <c r="C17" s="37" t="n">
        <v>254</v>
      </c>
      <c r="D17" s="5" t="s">
        <v>13</v>
      </c>
      <c r="E17" s="27" t="n">
        <v>340</v>
      </c>
      <c r="F17" s="28" t="n">
        <v>411</v>
      </c>
      <c r="G17" s="28" t="n">
        <v>453</v>
      </c>
      <c r="H17" s="28" t="n">
        <v>487</v>
      </c>
      <c r="I17" s="28" t="n">
        <v>578</v>
      </c>
      <c r="J17" s="28" t="n">
        <v>586</v>
      </c>
      <c r="K17" s="28" t="n">
        <v>505</v>
      </c>
      <c r="L17" s="28" t="n">
        <v>972</v>
      </c>
      <c r="M17" s="28" t="n">
        <v>1306</v>
      </c>
      <c r="N17" s="29" t="n">
        <v>1845</v>
      </c>
      <c r="O17" s="29" t="n">
        <v>2539</v>
      </c>
      <c r="P17" s="28" t="n">
        <v>3308</v>
      </c>
      <c r="Q17" s="29" t="n">
        <v>4258</v>
      </c>
      <c r="R17" s="29" t="n">
        <v>5658</v>
      </c>
      <c r="S17" s="29" t="n">
        <v>6195</v>
      </c>
      <c r="T17" s="35"/>
      <c r="U17" s="27" t="n">
        <v>44</v>
      </c>
      <c r="V17" s="28" t="n">
        <v>98</v>
      </c>
      <c r="W17" s="28" t="n">
        <v>137</v>
      </c>
      <c r="X17" s="28" t="n">
        <v>141</v>
      </c>
      <c r="Y17" s="28" t="n">
        <v>118</v>
      </c>
      <c r="Z17" s="28" t="n">
        <v>164</v>
      </c>
      <c r="AA17" s="28" t="n">
        <v>154</v>
      </c>
      <c r="AB17" s="28" t="n">
        <v>113</v>
      </c>
      <c r="AC17" s="28" t="n">
        <v>236</v>
      </c>
      <c r="AD17" s="29" t="n">
        <v>251</v>
      </c>
      <c r="AE17" s="29" t="n">
        <v>298</v>
      </c>
      <c r="AF17" s="29" t="n">
        <v>322</v>
      </c>
      <c r="AG17" s="29" t="n">
        <v>184</v>
      </c>
      <c r="AH17" s="29" t="n">
        <v>397</v>
      </c>
      <c r="AI17" s="36" t="n">
        <f aca="false">SUM(U17:AH17)</f>
        <v>2657</v>
      </c>
      <c r="AJ17" s="6" t="n">
        <f aca="false">F17-E17+U17</f>
        <v>115</v>
      </c>
      <c r="AK17" s="6" t="n">
        <f aca="false">G17-F17+V17</f>
        <v>140</v>
      </c>
      <c r="AL17" s="6" t="n">
        <f aca="false">H17-G17+W17</f>
        <v>171</v>
      </c>
      <c r="AM17" s="6" t="n">
        <f aca="false">I17-H17+X17</f>
        <v>232</v>
      </c>
      <c r="AN17" s="6" t="n">
        <f aca="false">J17-I17+Y17</f>
        <v>126</v>
      </c>
      <c r="AO17" s="6" t="n">
        <f aca="false">K17-J17+Z17</f>
        <v>83</v>
      </c>
      <c r="AP17" s="6" t="n">
        <f aca="false">L17-K17+AA17</f>
        <v>621</v>
      </c>
      <c r="AQ17" s="6" t="n">
        <f aca="false">M17-L17+AB17</f>
        <v>447</v>
      </c>
      <c r="AR17" s="6" t="n">
        <f aca="false">N17-M17+AC17</f>
        <v>775</v>
      </c>
      <c r="AS17" s="6" t="n">
        <f aca="false">O17-N17+AD17</f>
        <v>945</v>
      </c>
      <c r="AT17" s="6" t="n">
        <f aca="false">P17-O17+AE17</f>
        <v>1067</v>
      </c>
      <c r="AU17" s="6" t="n">
        <f aca="false">Q17-P17+AF17</f>
        <v>1272</v>
      </c>
      <c r="AV17" s="6" t="n">
        <f aca="false">R17-Q17+AG17</f>
        <v>1584</v>
      </c>
      <c r="AW17" s="32" t="n">
        <f aca="false">S17-R17+AH17</f>
        <v>934</v>
      </c>
      <c r="AX17" s="31" t="n">
        <f aca="false">SUM(AJ17:AW17)</f>
        <v>8512</v>
      </c>
      <c r="AY17" s="33" t="n">
        <f aca="false">AJ17/AJ$201</f>
        <v>0.00393175835071285</v>
      </c>
      <c r="AZ17" s="33" t="n">
        <f aca="false">AK17/AK$201</f>
        <v>0.00529240539825351</v>
      </c>
      <c r="BA17" s="33" t="n">
        <f aca="false">AL17/AL$201</f>
        <v>0.00356770290006259</v>
      </c>
      <c r="BB17" s="33" t="n">
        <f aca="false">AM17/AM$201</f>
        <v>0.00467205026481664</v>
      </c>
      <c r="BC17" s="33" t="n">
        <f aca="false">AN17/AN$201</f>
        <v>0.00287389092899665</v>
      </c>
      <c r="BD17" s="33" t="n">
        <f aca="false">AO17/AO$201</f>
        <v>0.00183490294910908</v>
      </c>
      <c r="BE17" s="33" t="n">
        <f aca="false">AP17/AP$201</f>
        <v>0.0101764908313259</v>
      </c>
      <c r="BF17" s="33" t="n">
        <f aca="false">AQ17/AQ$201</f>
        <v>0.00704180976086203</v>
      </c>
      <c r="BG17" s="33" t="n">
        <f aca="false">AR17/AR$201</f>
        <v>0.010301467460655</v>
      </c>
      <c r="BH17" s="33" t="n">
        <f aca="false">AS17/AS$201</f>
        <v>0.0118944228372918</v>
      </c>
      <c r="BI17" s="33" t="n">
        <f aca="false">AT17/AT$201</f>
        <v>0.0138370162879967</v>
      </c>
      <c r="BJ17" s="33" t="n">
        <f aca="false">AU17/AU$201</f>
        <v>0.0132719817197233</v>
      </c>
      <c r="BK17" s="33" t="n">
        <f aca="false">AV17/AV$201</f>
        <v>0.0199914178256809</v>
      </c>
      <c r="BL17" s="33" t="n">
        <f aca="false">AW17/AW$201</f>
        <v>0.0144546242416739</v>
      </c>
      <c r="BM17" s="34" t="n">
        <f aca="false">AX17/AX$201</f>
        <v>0.0101532651598197</v>
      </c>
    </row>
    <row r="18" customFormat="false" ht="12" hidden="false" customHeight="false" outlineLevel="0" collapsed="false">
      <c r="A18" s="37"/>
      <c r="B18" s="37" t="s">
        <v>45</v>
      </c>
      <c r="C18" s="37" t="n">
        <v>128</v>
      </c>
      <c r="D18" s="2" t="s">
        <v>14</v>
      </c>
      <c r="E18" s="27" t="n">
        <v>202645</v>
      </c>
      <c r="F18" s="28" t="n">
        <v>200281</v>
      </c>
      <c r="G18" s="28" t="n">
        <v>195586</v>
      </c>
      <c r="H18" s="28" t="n">
        <v>190792</v>
      </c>
      <c r="I18" s="28" t="n">
        <v>187021</v>
      </c>
      <c r="J18" s="28" t="n">
        <v>183021</v>
      </c>
      <c r="K18" s="28" t="n">
        <v>179015</v>
      </c>
      <c r="L18" s="28" t="n">
        <v>175498</v>
      </c>
      <c r="M18" s="28" t="n">
        <v>171918</v>
      </c>
      <c r="N18" s="29" t="n">
        <v>169027</v>
      </c>
      <c r="O18" s="29" t="n">
        <v>166956</v>
      </c>
      <c r="P18" s="28" t="n">
        <v>165253</v>
      </c>
      <c r="Q18" s="29" t="n">
        <v>162826</v>
      </c>
      <c r="R18" s="28" t="n">
        <v>159727</v>
      </c>
      <c r="S18" s="28" t="n">
        <v>157426</v>
      </c>
      <c r="T18" s="30"/>
      <c r="U18" s="27" t="n">
        <v>1187</v>
      </c>
      <c r="V18" s="28" t="n">
        <v>3650</v>
      </c>
      <c r="W18" s="28" t="n">
        <v>3451</v>
      </c>
      <c r="X18" s="28" t="n">
        <v>2341</v>
      </c>
      <c r="Y18" s="28" t="n">
        <v>2646</v>
      </c>
      <c r="Z18" s="28" t="n">
        <v>2271</v>
      </c>
      <c r="AA18" s="28" t="n">
        <v>2086</v>
      </c>
      <c r="AB18" s="28" t="n">
        <v>2360</v>
      </c>
      <c r="AC18" s="28" t="n">
        <v>2017</v>
      </c>
      <c r="AD18" s="29" t="n">
        <v>1762</v>
      </c>
      <c r="AE18" s="29" t="n">
        <v>1700</v>
      </c>
      <c r="AF18" s="29" t="n">
        <v>2833</v>
      </c>
      <c r="AG18" s="29" t="n">
        <v>3697</v>
      </c>
      <c r="AH18" s="29" t="n">
        <v>3203</v>
      </c>
      <c r="AI18" s="31" t="n">
        <f aca="false">SUM(U18:AH18)</f>
        <v>35204</v>
      </c>
      <c r="AJ18" s="6" t="n">
        <f aca="false">F18-E18+U18</f>
        <v>-1177</v>
      </c>
      <c r="AK18" s="6" t="n">
        <f aca="false">G18-F18+V18</f>
        <v>-1045</v>
      </c>
      <c r="AL18" s="6" t="n">
        <f aca="false">H18-G18+W18</f>
        <v>-1343</v>
      </c>
      <c r="AM18" s="6" t="n">
        <f aca="false">I18-H18+X18</f>
        <v>-1430</v>
      </c>
      <c r="AN18" s="6" t="n">
        <f aca="false">J18-I18+Y18</f>
        <v>-1354</v>
      </c>
      <c r="AO18" s="6" t="n">
        <f aca="false">K18-J18+Z18</f>
        <v>-1735</v>
      </c>
      <c r="AP18" s="6" t="n">
        <f aca="false">L18-K18+AA18</f>
        <v>-1431</v>
      </c>
      <c r="AQ18" s="6" t="n">
        <f aca="false">M18-L18+AB18</f>
        <v>-1220</v>
      </c>
      <c r="AR18" s="6" t="n">
        <f aca="false">N18-M18+AC18</f>
        <v>-874</v>
      </c>
      <c r="AS18" s="6" t="n">
        <f aca="false">O18-N18+AD18</f>
        <v>-309</v>
      </c>
      <c r="AT18" s="6" t="n">
        <f aca="false">P18-O18+AE18</f>
        <v>-3</v>
      </c>
      <c r="AU18" s="6" t="n">
        <f aca="false">Q18-P18+AF18</f>
        <v>406</v>
      </c>
      <c r="AV18" s="6" t="n">
        <f aca="false">R18-Q18+AG18</f>
        <v>598</v>
      </c>
      <c r="AW18" s="32" t="n">
        <f aca="false">S18-R18+AH18</f>
        <v>902</v>
      </c>
      <c r="AX18" s="31" t="n">
        <f aca="false">SUM(AJ18:AW18)</f>
        <v>-10015</v>
      </c>
      <c r="AY18" s="33" t="n">
        <f aca="false">AJ18/AJ$201</f>
        <v>-0.0402406919894697</v>
      </c>
      <c r="AZ18" s="33" t="n">
        <f aca="false">AK18/AK$201</f>
        <v>-0.0395040260083922</v>
      </c>
      <c r="BA18" s="33" t="n">
        <f aca="false">AL18/AL$201</f>
        <v>-0.0280200292092635</v>
      </c>
      <c r="BB18" s="33" t="n">
        <f aca="false">AM18/AM$201</f>
        <v>-0.0287975512012405</v>
      </c>
      <c r="BC18" s="33" t="n">
        <f aca="false">AN18/AN$201</f>
        <v>-0.0308829231576306</v>
      </c>
      <c r="BD18" s="33" t="n">
        <f aca="false">AO18/AO$201</f>
        <v>-0.0383561038157138</v>
      </c>
      <c r="BE18" s="33" t="n">
        <f aca="false">AP18/AP$201</f>
        <v>-0.0234501745243597</v>
      </c>
      <c r="BF18" s="33" t="n">
        <f aca="false">AQ18/AQ$201</f>
        <v>-0.01921925706544</v>
      </c>
      <c r="BG18" s="33" t="n">
        <f aca="false">AR18/AR$201</f>
        <v>-0.0116173968524032</v>
      </c>
      <c r="BH18" s="33" t="n">
        <f aca="false">AS18/AS$201</f>
        <v>-0.00388928746743194</v>
      </c>
      <c r="BI18" s="33" t="n">
        <f aca="false">AT18/AT$201</f>
        <v>-3.89044506691566E-005</v>
      </c>
      <c r="BJ18" s="33" t="n">
        <f aca="false">AU18/AU$201</f>
        <v>0.00423618284450287</v>
      </c>
      <c r="BK18" s="33" t="n">
        <f aca="false">AV18/AV$201</f>
        <v>0.00754726506297801</v>
      </c>
      <c r="BL18" s="33" t="n">
        <f aca="false">AW18/AW$201</f>
        <v>0.0139593908629442</v>
      </c>
      <c r="BM18" s="34" t="n">
        <f aca="false">AX18/AX$201</f>
        <v>-0.0119460703213809</v>
      </c>
    </row>
    <row r="19" customFormat="false" ht="12" hidden="false" customHeight="false" outlineLevel="0" collapsed="false">
      <c r="A19" s="37"/>
      <c r="B19" s="37" t="s">
        <v>45</v>
      </c>
      <c r="C19" s="37" t="n">
        <v>114</v>
      </c>
      <c r="D19" s="2" t="s">
        <v>15</v>
      </c>
      <c r="E19" s="27" t="n">
        <v>18835</v>
      </c>
      <c r="F19" s="28" t="n">
        <v>18389</v>
      </c>
      <c r="G19" s="28" t="n">
        <v>17956</v>
      </c>
      <c r="H19" s="28" t="n">
        <v>17579</v>
      </c>
      <c r="I19" s="28" t="n">
        <v>17289</v>
      </c>
      <c r="J19" s="28" t="n">
        <v>17097</v>
      </c>
      <c r="K19" s="28" t="n">
        <v>16589</v>
      </c>
      <c r="L19" s="28" t="n">
        <v>16326</v>
      </c>
      <c r="M19" s="28" t="n">
        <v>15743</v>
      </c>
      <c r="N19" s="29" t="n">
        <v>15182</v>
      </c>
      <c r="O19" s="29" t="n">
        <v>14922</v>
      </c>
      <c r="P19" s="28" t="n">
        <v>14798</v>
      </c>
      <c r="Q19" s="29" t="n">
        <v>14799</v>
      </c>
      <c r="R19" s="29" t="n">
        <v>15040</v>
      </c>
      <c r="S19" s="29" t="n">
        <v>15513</v>
      </c>
      <c r="T19" s="30"/>
      <c r="U19" s="27" t="n">
        <v>168</v>
      </c>
      <c r="V19" s="28" t="n">
        <v>319</v>
      </c>
      <c r="W19" s="28" t="n">
        <v>317</v>
      </c>
      <c r="X19" s="28" t="n">
        <v>284</v>
      </c>
      <c r="Y19" s="28" t="n">
        <v>279</v>
      </c>
      <c r="Z19" s="28" t="n">
        <v>265</v>
      </c>
      <c r="AA19" s="28" t="n">
        <v>226</v>
      </c>
      <c r="AB19" s="28" t="n">
        <v>310</v>
      </c>
      <c r="AC19" s="28" t="n">
        <v>434</v>
      </c>
      <c r="AD19" s="29" t="n">
        <v>264</v>
      </c>
      <c r="AE19" s="29" t="n">
        <v>152</v>
      </c>
      <c r="AF19" s="29" t="n">
        <v>144</v>
      </c>
      <c r="AG19" s="29" t="n">
        <v>160</v>
      </c>
      <c r="AH19" s="29" t="n">
        <v>328</v>
      </c>
      <c r="AI19" s="31" t="n">
        <f aca="false">SUM(U19:AH19)</f>
        <v>3650</v>
      </c>
      <c r="AJ19" s="6" t="n">
        <f aca="false">F19-E19+U19</f>
        <v>-278</v>
      </c>
      <c r="AK19" s="6" t="n">
        <f aca="false">G19-F19+V19</f>
        <v>-114</v>
      </c>
      <c r="AL19" s="6" t="n">
        <f aca="false">H19-G19+W19</f>
        <v>-60</v>
      </c>
      <c r="AM19" s="6" t="n">
        <f aca="false">I19-H19+X19</f>
        <v>-6</v>
      </c>
      <c r="AN19" s="6" t="n">
        <f aca="false">J19-I19+Y19</f>
        <v>87</v>
      </c>
      <c r="AO19" s="6" t="n">
        <f aca="false">K19-J19+Z19</f>
        <v>-243</v>
      </c>
      <c r="AP19" s="6" t="n">
        <f aca="false">L19-K19+AA19</f>
        <v>-37</v>
      </c>
      <c r="AQ19" s="6" t="n">
        <f aca="false">M19-L19+AB19</f>
        <v>-273</v>
      </c>
      <c r="AR19" s="6" t="n">
        <f aca="false">N19-M19+AC19</f>
        <v>-127</v>
      </c>
      <c r="AS19" s="6" t="n">
        <f aca="false">O19-N19+AD19</f>
        <v>4</v>
      </c>
      <c r="AT19" s="6" t="n">
        <f aca="false">P19-O19+AE19</f>
        <v>28</v>
      </c>
      <c r="AU19" s="6" t="n">
        <f aca="false">Q19-P19+AF19</f>
        <v>145</v>
      </c>
      <c r="AV19" s="6" t="n">
        <f aca="false">R19-Q19+AG19</f>
        <v>401</v>
      </c>
      <c r="AW19" s="32" t="n">
        <f aca="false">S19-R19+AH19</f>
        <v>801</v>
      </c>
      <c r="AX19" s="31" t="n">
        <f aca="false">SUM(AJ19:AW19)</f>
        <v>328</v>
      </c>
      <c r="AY19" s="33" t="n">
        <f aca="false">AJ19/AJ$201</f>
        <v>-0.00950459844781018</v>
      </c>
      <c r="AZ19" s="33" t="n">
        <f aca="false">AK19/AK$201</f>
        <v>-0.00430953011000643</v>
      </c>
      <c r="BA19" s="33" t="n">
        <f aca="false">AL19/AL$201</f>
        <v>-0.00125182557896933</v>
      </c>
      <c r="BB19" s="33" t="n">
        <f aca="false">AM19/AM$201</f>
        <v>-0.000120828886159051</v>
      </c>
      <c r="BC19" s="33" t="n">
        <f aca="false">AN19/AN$201</f>
        <v>0.00198435326049769</v>
      </c>
      <c r="BD19" s="33" t="n">
        <f aca="false">AO19/AO$201</f>
        <v>-0.00537206526064465</v>
      </c>
      <c r="BE19" s="33" t="n">
        <f aca="false">AP19/AP$201</f>
        <v>-0.000606328761286728</v>
      </c>
      <c r="BF19" s="33" t="n">
        <f aca="false">AQ19/AQ$201</f>
        <v>-0.00430070260562715</v>
      </c>
      <c r="BG19" s="33" t="n">
        <f aca="false">AR19/AR$201</f>
        <v>-0.0016881114419396</v>
      </c>
      <c r="BH19" s="33" t="n">
        <f aca="false">AS19/AS$201</f>
        <v>5.03467633324523E-005</v>
      </c>
      <c r="BI19" s="33" t="n">
        <f aca="false">AT19/AT$201</f>
        <v>0.000363108206245461</v>
      </c>
      <c r="BJ19" s="33" t="n">
        <f aca="false">AU19/AU$201</f>
        <v>0.00151292244446531</v>
      </c>
      <c r="BK19" s="33" t="n">
        <f aca="false">AV19/AV$201</f>
        <v>0.00506095867935482</v>
      </c>
      <c r="BL19" s="33" t="n">
        <f aca="false">AW19/AW$201</f>
        <v>0.0123963105113285</v>
      </c>
      <c r="BM19" s="34" t="n">
        <f aca="false">AX19/AX$201</f>
        <v>0.000391244240181022</v>
      </c>
    </row>
    <row r="20" customFormat="false" ht="12" hidden="false" customHeight="false" outlineLevel="0" collapsed="false">
      <c r="A20" s="26"/>
      <c r="B20" s="26" t="s">
        <v>49</v>
      </c>
      <c r="C20" s="37" t="n">
        <v>207</v>
      </c>
      <c r="D20" s="5" t="s">
        <v>16</v>
      </c>
      <c r="E20" s="27" t="n">
        <v>3201</v>
      </c>
      <c r="F20" s="28" t="n">
        <v>3348</v>
      </c>
      <c r="G20" s="28" t="n">
        <v>3423</v>
      </c>
      <c r="H20" s="28" t="n">
        <v>3608</v>
      </c>
      <c r="I20" s="28" t="n">
        <v>3958</v>
      </c>
      <c r="J20" s="28" t="n">
        <v>4373</v>
      </c>
      <c r="K20" s="28" t="n">
        <v>4758</v>
      </c>
      <c r="L20" s="28" t="n">
        <v>5305</v>
      </c>
      <c r="M20" s="28" t="n">
        <v>5718</v>
      </c>
      <c r="N20" s="29" t="n">
        <v>6166</v>
      </c>
      <c r="O20" s="29" t="n">
        <v>6747</v>
      </c>
      <c r="P20" s="28" t="n">
        <v>6928</v>
      </c>
      <c r="Q20" s="29" t="n">
        <v>7693</v>
      </c>
      <c r="R20" s="29" t="n">
        <v>8438</v>
      </c>
      <c r="S20" s="29" t="n">
        <v>8864</v>
      </c>
      <c r="T20" s="35"/>
      <c r="U20" s="27" t="n">
        <v>172</v>
      </c>
      <c r="V20" s="28" t="n">
        <v>345</v>
      </c>
      <c r="W20" s="28" t="n">
        <v>558</v>
      </c>
      <c r="X20" s="28" t="n">
        <v>463</v>
      </c>
      <c r="Y20" s="28" t="n">
        <v>296</v>
      </c>
      <c r="Z20" s="28" t="n">
        <v>271</v>
      </c>
      <c r="AA20" s="28" t="n">
        <v>294</v>
      </c>
      <c r="AB20" s="28" t="n">
        <v>329</v>
      </c>
      <c r="AC20" s="28" t="n">
        <v>365</v>
      </c>
      <c r="AD20" s="29" t="n">
        <v>423</v>
      </c>
      <c r="AE20" s="29" t="n">
        <v>458</v>
      </c>
      <c r="AF20" s="29" t="n">
        <v>423</v>
      </c>
      <c r="AG20" s="29" t="n">
        <v>264</v>
      </c>
      <c r="AH20" s="29" t="n">
        <v>345</v>
      </c>
      <c r="AI20" s="36" t="n">
        <f aca="false">SUM(U20:AH20)</f>
        <v>5006</v>
      </c>
      <c r="AJ20" s="6" t="n">
        <f aca="false">F20-E20+U20</f>
        <v>319</v>
      </c>
      <c r="AK20" s="6" t="n">
        <f aca="false">G20-F20+V20</f>
        <v>420</v>
      </c>
      <c r="AL20" s="6" t="n">
        <f aca="false">H20-G20+W20</f>
        <v>743</v>
      </c>
      <c r="AM20" s="6" t="n">
        <f aca="false">I20-H20+X20</f>
        <v>813</v>
      </c>
      <c r="AN20" s="6" t="n">
        <f aca="false">J20-I20+Y20</f>
        <v>711</v>
      </c>
      <c r="AO20" s="6" t="n">
        <f aca="false">K20-J20+Z20</f>
        <v>656</v>
      </c>
      <c r="AP20" s="6" t="n">
        <f aca="false">L20-K20+AA20</f>
        <v>841</v>
      </c>
      <c r="AQ20" s="6" t="n">
        <f aca="false">M20-L20+AB20</f>
        <v>742</v>
      </c>
      <c r="AR20" s="6" t="n">
        <f aca="false">N20-M20+AC20</f>
        <v>813</v>
      </c>
      <c r="AS20" s="6" t="n">
        <f aca="false">O20-N20+AD20</f>
        <v>1004</v>
      </c>
      <c r="AT20" s="6" t="n">
        <f aca="false">P20-O20+AE20</f>
        <v>639</v>
      </c>
      <c r="AU20" s="6" t="n">
        <f aca="false">Q20-P20+AF20</f>
        <v>1188</v>
      </c>
      <c r="AV20" s="6" t="n">
        <f aca="false">R20-Q20+AG20</f>
        <v>1009</v>
      </c>
      <c r="AW20" s="32" t="n">
        <f aca="false">S20-R20+AH20</f>
        <v>771</v>
      </c>
      <c r="AX20" s="31" t="n">
        <f aca="false">SUM(AJ20:AW20)</f>
        <v>10669</v>
      </c>
      <c r="AY20" s="33" t="n">
        <f aca="false">AJ20/AJ$201</f>
        <v>0.0109063557728469</v>
      </c>
      <c r="AZ20" s="33" t="n">
        <f aca="false">AK20/AK$201</f>
        <v>0.0158772161947605</v>
      </c>
      <c r="BA20" s="33" t="n">
        <f aca="false">AL20/AL$201</f>
        <v>0.0155017734195702</v>
      </c>
      <c r="BB20" s="33" t="n">
        <f aca="false">AM20/AM$201</f>
        <v>0.0163723140745514</v>
      </c>
      <c r="BC20" s="33" t="n">
        <f aca="false">AN20/AN$201</f>
        <v>0.0162169559564811</v>
      </c>
      <c r="BD20" s="33" t="n">
        <f aca="false">AO20/AO$201</f>
        <v>0.0145023654772958</v>
      </c>
      <c r="BE20" s="33" t="n">
        <f aca="false">AP20/AP$201</f>
        <v>0.0137816888714091</v>
      </c>
      <c r="BF20" s="33" t="n">
        <f aca="false">AQ20/AQ$201</f>
        <v>0.011689089133243</v>
      </c>
      <c r="BG20" s="33" t="n">
        <f aca="false">AR20/AR$201</f>
        <v>0.0108065716716291</v>
      </c>
      <c r="BH20" s="33" t="n">
        <f aca="false">AS20/AS$201</f>
        <v>0.0126370375964455</v>
      </c>
      <c r="BI20" s="33" t="n">
        <f aca="false">AT20/AT$201</f>
        <v>0.00828664799253035</v>
      </c>
      <c r="BJ20" s="33" t="n">
        <f aca="false">AU20/AU$201</f>
        <v>0.0123955300967227</v>
      </c>
      <c r="BK20" s="33" t="n">
        <f aca="false">AV20/AV$201</f>
        <v>0.012734432188202</v>
      </c>
      <c r="BL20" s="33" t="n">
        <f aca="false">AW20/AW$201</f>
        <v>0.0119320292187693</v>
      </c>
      <c r="BM20" s="34" t="n">
        <f aca="false">AX20/AX$201</f>
        <v>0.0127261731661321</v>
      </c>
    </row>
    <row r="21" customFormat="false" ht="12" hidden="false" customHeight="false" outlineLevel="0" collapsed="false">
      <c r="A21" s="37"/>
      <c r="B21" s="37" t="s">
        <v>53</v>
      </c>
      <c r="C21" s="37" t="n">
        <v>513</v>
      </c>
      <c r="D21" s="5" t="s">
        <v>17</v>
      </c>
      <c r="E21" s="27" t="n">
        <v>1521</v>
      </c>
      <c r="F21" s="28" t="n">
        <v>1622</v>
      </c>
      <c r="G21" s="28" t="n">
        <v>1719</v>
      </c>
      <c r="H21" s="28" t="n">
        <v>1841</v>
      </c>
      <c r="I21" s="28" t="n">
        <v>2025</v>
      </c>
      <c r="J21" s="28" t="n">
        <v>2161</v>
      </c>
      <c r="K21" s="28" t="n">
        <v>2413</v>
      </c>
      <c r="L21" s="28" t="n">
        <v>2721</v>
      </c>
      <c r="M21" s="28" t="n">
        <v>3338</v>
      </c>
      <c r="N21" s="29" t="n">
        <v>3860</v>
      </c>
      <c r="O21" s="28" t="n">
        <v>4528</v>
      </c>
      <c r="P21" s="28" t="n">
        <v>5234</v>
      </c>
      <c r="Q21" s="28" t="n">
        <v>6227</v>
      </c>
      <c r="R21" s="29" t="n">
        <v>6895</v>
      </c>
      <c r="S21" s="29" t="n">
        <v>7463</v>
      </c>
      <c r="T21" s="30"/>
      <c r="U21" s="27" t="n">
        <v>36</v>
      </c>
      <c r="V21" s="28" t="n">
        <v>105</v>
      </c>
      <c r="W21" s="28" t="n">
        <v>118</v>
      </c>
      <c r="X21" s="28" t="n">
        <v>102</v>
      </c>
      <c r="Y21" s="28" t="n">
        <v>124</v>
      </c>
      <c r="Z21" s="28" t="n">
        <v>148</v>
      </c>
      <c r="AA21" s="28" t="n">
        <v>159</v>
      </c>
      <c r="AB21" s="28" t="n">
        <v>134</v>
      </c>
      <c r="AC21" s="28" t="n">
        <v>210</v>
      </c>
      <c r="AD21" s="29" t="n">
        <v>179</v>
      </c>
      <c r="AE21" s="29" t="n">
        <v>196</v>
      </c>
      <c r="AF21" s="29" t="n">
        <v>187</v>
      </c>
      <c r="AG21" s="29" t="n">
        <v>184</v>
      </c>
      <c r="AH21" s="29" t="n">
        <v>198</v>
      </c>
      <c r="AI21" s="31" t="n">
        <f aca="false">SUM(U21:AH21)</f>
        <v>2080</v>
      </c>
      <c r="AJ21" s="6" t="n">
        <f aca="false">F21-E21+U21</f>
        <v>137</v>
      </c>
      <c r="AK21" s="6" t="n">
        <f aca="false">G21-F21+V21</f>
        <v>202</v>
      </c>
      <c r="AL21" s="6" t="n">
        <f aca="false">H21-G21+W21</f>
        <v>240</v>
      </c>
      <c r="AM21" s="6" t="n">
        <f aca="false">I21-H21+X21</f>
        <v>286</v>
      </c>
      <c r="AN21" s="6" t="n">
        <f aca="false">J21-I21+Y21</f>
        <v>260</v>
      </c>
      <c r="AO21" s="6" t="n">
        <f aca="false">K21-J21+Z21</f>
        <v>400</v>
      </c>
      <c r="AP21" s="6" t="n">
        <f aca="false">L21-K21+AA21</f>
        <v>467</v>
      </c>
      <c r="AQ21" s="6" t="n">
        <f aca="false">M21-L21+AB21</f>
        <v>751</v>
      </c>
      <c r="AR21" s="6" t="n">
        <f aca="false">N21-M21+AC21</f>
        <v>732</v>
      </c>
      <c r="AS21" s="6" t="n">
        <f aca="false">O21-N21+AD21</f>
        <v>847</v>
      </c>
      <c r="AT21" s="6" t="n">
        <f aca="false">P21-O21+AE21</f>
        <v>902</v>
      </c>
      <c r="AU21" s="6" t="n">
        <f aca="false">Q21-P21+AF21</f>
        <v>1180</v>
      </c>
      <c r="AV21" s="6" t="n">
        <f aca="false">R21-Q21+AG21</f>
        <v>852</v>
      </c>
      <c r="AW21" s="32" t="n">
        <f aca="false">S21-R21+AH21</f>
        <v>766</v>
      </c>
      <c r="AX21" s="31" t="n">
        <f aca="false">SUM(AJ21:AW21)</f>
        <v>8022</v>
      </c>
      <c r="AY21" s="33" t="n">
        <f aca="false">AJ21/AJ$201</f>
        <v>0.00468392081780574</v>
      </c>
      <c r="AZ21" s="33" t="n">
        <f aca="false">AK21/AK$201</f>
        <v>0.00763618493176577</v>
      </c>
      <c r="BA21" s="33" t="n">
        <f aca="false">AL21/AL$201</f>
        <v>0.00500730231587732</v>
      </c>
      <c r="BB21" s="33" t="n">
        <f aca="false">AM21/AM$201</f>
        <v>0.0057595102402481</v>
      </c>
      <c r="BC21" s="33" t="n">
        <f aca="false">AN21/AN$201</f>
        <v>0.00593025112332641</v>
      </c>
      <c r="BD21" s="33" t="n">
        <f aca="false">AO21/AO$201</f>
        <v>0.00884290577883893</v>
      </c>
      <c r="BE21" s="33" t="n">
        <f aca="false">AP21/AP$201</f>
        <v>0.00765285220326762</v>
      </c>
      <c r="BF21" s="33" t="n">
        <f aca="false">AQ21/AQ$201</f>
        <v>0.0118308705378241</v>
      </c>
      <c r="BG21" s="33" t="n">
        <f aca="false">AR21/AR$201</f>
        <v>0.00972990216928966</v>
      </c>
      <c r="BH21" s="33" t="n">
        <f aca="false">AS21/AS$201</f>
        <v>0.0106609271356468</v>
      </c>
      <c r="BI21" s="33" t="n">
        <f aca="false">AT21/AT$201</f>
        <v>0.0116972715011931</v>
      </c>
      <c r="BJ21" s="33" t="n">
        <f aca="false">AU21/AU$201</f>
        <v>0.0123120585135798</v>
      </c>
      <c r="BK21" s="33" t="n">
        <f aca="false">AV21/AV$201</f>
        <v>0.0107529595880556</v>
      </c>
      <c r="BL21" s="33" t="n">
        <f aca="false">AW21/AW$201</f>
        <v>0.0118546490033428</v>
      </c>
      <c r="BM21" s="34" t="n">
        <f aca="false">AX21/AX$201</f>
        <v>0.00956878443515902</v>
      </c>
    </row>
    <row r="22" customFormat="false" ht="12" hidden="false" customHeight="false" outlineLevel="0" collapsed="false">
      <c r="A22" s="26"/>
      <c r="B22" s="26" t="s">
        <v>49</v>
      </c>
      <c r="C22" s="37" t="n">
        <v>218</v>
      </c>
      <c r="D22" s="2" t="s">
        <v>18</v>
      </c>
      <c r="E22" s="27" t="n">
        <v>3475</v>
      </c>
      <c r="F22" s="28" t="n">
        <v>3617</v>
      </c>
      <c r="G22" s="28" t="n">
        <v>3861</v>
      </c>
      <c r="H22" s="28" t="n">
        <v>4478</v>
      </c>
      <c r="I22" s="28" t="n">
        <v>6017</v>
      </c>
      <c r="J22" s="28" t="n">
        <v>6895</v>
      </c>
      <c r="K22" s="28" t="n">
        <v>7317</v>
      </c>
      <c r="L22" s="28" t="n">
        <v>7552</v>
      </c>
      <c r="M22" s="28" t="n">
        <v>8010</v>
      </c>
      <c r="N22" s="29" t="n">
        <f aca="false">8254-30</f>
        <v>8224</v>
      </c>
      <c r="O22" s="29" t="n">
        <v>8304</v>
      </c>
      <c r="P22" s="28" t="n">
        <v>8646</v>
      </c>
      <c r="Q22" s="29" t="n">
        <f aca="false">9476-24</f>
        <v>9452</v>
      </c>
      <c r="R22" s="29" t="n">
        <v>10025</v>
      </c>
      <c r="S22" s="29" t="n">
        <v>10433</v>
      </c>
      <c r="T22" s="35"/>
      <c r="U22" s="27" t="n">
        <v>156</v>
      </c>
      <c r="V22" s="28" t="n">
        <v>246</v>
      </c>
      <c r="W22" s="29" t="n">
        <v>358</v>
      </c>
      <c r="X22" s="28" t="n">
        <v>283</v>
      </c>
      <c r="Y22" s="28" t="n">
        <v>251</v>
      </c>
      <c r="Z22" s="28" t="n">
        <v>259</v>
      </c>
      <c r="AA22" s="28" t="n">
        <v>233</v>
      </c>
      <c r="AB22" s="28" t="n">
        <v>291</v>
      </c>
      <c r="AC22" s="28" t="n">
        <v>356</v>
      </c>
      <c r="AD22" s="29" t="n">
        <v>402</v>
      </c>
      <c r="AE22" s="29" t="n">
        <v>332</v>
      </c>
      <c r="AF22" s="29" t="n">
        <v>370</v>
      </c>
      <c r="AG22" s="29" t="n">
        <v>280</v>
      </c>
      <c r="AH22" s="29" t="n">
        <v>314</v>
      </c>
      <c r="AI22" s="36" t="n">
        <f aca="false">SUM(U22:AH22)</f>
        <v>4131</v>
      </c>
      <c r="AJ22" s="6" t="n">
        <f aca="false">F22-E22+U22</f>
        <v>298</v>
      </c>
      <c r="AK22" s="6" t="n">
        <f aca="false">G22-F22+V22</f>
        <v>490</v>
      </c>
      <c r="AL22" s="6" t="n">
        <f aca="false">H22-G22+W22</f>
        <v>975</v>
      </c>
      <c r="AM22" s="6" t="n">
        <f aca="false">I22-H22+X22</f>
        <v>1822</v>
      </c>
      <c r="AN22" s="6" t="n">
        <f aca="false">J22-I22+Y22</f>
        <v>1129</v>
      </c>
      <c r="AO22" s="6" t="n">
        <f aca="false">K22-J22+Z22</f>
        <v>681</v>
      </c>
      <c r="AP22" s="6" t="n">
        <f aca="false">L22-K22+AA22</f>
        <v>468</v>
      </c>
      <c r="AQ22" s="6" t="n">
        <f aca="false">M22-L22+AB22</f>
        <v>749</v>
      </c>
      <c r="AR22" s="6" t="n">
        <f aca="false">N22-M22+AC22</f>
        <v>570</v>
      </c>
      <c r="AS22" s="6" t="n">
        <f aca="false">O22-N22+AD22</f>
        <v>482</v>
      </c>
      <c r="AT22" s="6" t="n">
        <f aca="false">P22-O22+AE22</f>
        <v>674</v>
      </c>
      <c r="AU22" s="6" t="n">
        <f aca="false">Q22-P22+AF22</f>
        <v>1176</v>
      </c>
      <c r="AV22" s="6" t="n">
        <f aca="false">R22-Q22+AG22</f>
        <v>853</v>
      </c>
      <c r="AW22" s="32" t="n">
        <f aca="false">S22-R22+AH22</f>
        <v>722</v>
      </c>
      <c r="AX22" s="31" t="n">
        <f aca="false">SUM(AJ22:AW22)</f>
        <v>11089</v>
      </c>
      <c r="AY22" s="33" t="n">
        <f aca="false">AJ22/AJ$201</f>
        <v>0.0101883825088037</v>
      </c>
      <c r="AZ22" s="33" t="n">
        <f aca="false">AK22/AK$201</f>
        <v>0.0185234188938873</v>
      </c>
      <c r="BA22" s="33" t="n">
        <f aca="false">AL22/AL$201</f>
        <v>0.0203421656582516</v>
      </c>
      <c r="BB22" s="33" t="n">
        <f aca="false">AM22/AM$201</f>
        <v>0.0366917050969652</v>
      </c>
      <c r="BC22" s="33" t="n">
        <f aca="false">AN22/AN$201</f>
        <v>0.0257509750701366</v>
      </c>
      <c r="BD22" s="33" t="n">
        <f aca="false">AO22/AO$201</f>
        <v>0.0150550470884733</v>
      </c>
      <c r="BE22" s="33" t="n">
        <f aca="false">AP22/AP$201</f>
        <v>0.00766923946708618</v>
      </c>
      <c r="BF22" s="33" t="n">
        <f aca="false">AQ22/AQ$201</f>
        <v>0.0117993635590283</v>
      </c>
      <c r="BG22" s="33" t="n">
        <f aca="false">AR22/AR$201</f>
        <v>0.0075765631646108</v>
      </c>
      <c r="BH22" s="33" t="n">
        <f aca="false">AS22/AS$201</f>
        <v>0.0060667849815605</v>
      </c>
      <c r="BI22" s="33" t="n">
        <f aca="false">AT22/AT$201</f>
        <v>0.00874053325033717</v>
      </c>
      <c r="BJ22" s="33" t="n">
        <f aca="false">AU22/AU$201</f>
        <v>0.0122703227220083</v>
      </c>
      <c r="BK22" s="33" t="n">
        <f aca="false">AV22/AV$201</f>
        <v>0.0107655804326426</v>
      </c>
      <c r="BL22" s="33" t="n">
        <f aca="false">AW22/AW$201</f>
        <v>0.0111737031075895</v>
      </c>
      <c r="BM22" s="34" t="n">
        <f aca="false">AX22/AX$201</f>
        <v>0.0132271566444127</v>
      </c>
    </row>
    <row r="23" customFormat="false" ht="12" hidden="false" customHeight="false" outlineLevel="0" collapsed="false">
      <c r="A23" s="26"/>
      <c r="B23" s="26" t="s">
        <v>44</v>
      </c>
      <c r="C23" s="37" t="n">
        <v>357</v>
      </c>
      <c r="D23" s="5" t="s">
        <v>19</v>
      </c>
      <c r="E23" s="27" t="n">
        <v>4254</v>
      </c>
      <c r="F23" s="28" t="n">
        <v>4173</v>
      </c>
      <c r="G23" s="28" t="n">
        <v>3629</v>
      </c>
      <c r="H23" s="28" t="n">
        <v>3337</v>
      </c>
      <c r="I23" s="28" t="n">
        <v>3275</v>
      </c>
      <c r="J23" s="28" t="n">
        <v>3338</v>
      </c>
      <c r="K23" s="28" t="n">
        <v>3312</v>
      </c>
      <c r="L23" s="28" t="n">
        <v>3428</v>
      </c>
      <c r="M23" s="28" t="n">
        <v>3499</v>
      </c>
      <c r="N23" s="29" t="n">
        <v>3591</v>
      </c>
      <c r="O23" s="29" t="n">
        <v>3802</v>
      </c>
      <c r="P23" s="28" t="n">
        <v>3965</v>
      </c>
      <c r="Q23" s="29" t="n">
        <v>4251</v>
      </c>
      <c r="R23" s="29" t="n">
        <v>4693</v>
      </c>
      <c r="S23" s="29" t="n">
        <v>4996</v>
      </c>
      <c r="T23" s="35"/>
      <c r="U23" s="27" t="n">
        <v>301</v>
      </c>
      <c r="V23" s="28" t="n">
        <v>859</v>
      </c>
      <c r="W23" s="28" t="n">
        <v>729</v>
      </c>
      <c r="X23" s="28" t="n">
        <v>521</v>
      </c>
      <c r="Y23" s="28" t="n">
        <v>383</v>
      </c>
      <c r="Z23" s="28" t="n">
        <v>406</v>
      </c>
      <c r="AA23" s="28" t="n">
        <v>297</v>
      </c>
      <c r="AB23" s="28" t="n">
        <v>388</v>
      </c>
      <c r="AC23" s="28" t="n">
        <v>414</v>
      </c>
      <c r="AD23" s="29" t="n">
        <v>374</v>
      </c>
      <c r="AE23" s="29" t="n">
        <v>374</v>
      </c>
      <c r="AF23" s="29" t="n">
        <v>354</v>
      </c>
      <c r="AG23" s="29" t="n">
        <v>282</v>
      </c>
      <c r="AH23" s="29" t="n">
        <v>369</v>
      </c>
      <c r="AI23" s="36" t="n">
        <f aca="false">SUM(U23:AH23)</f>
        <v>6051</v>
      </c>
      <c r="AJ23" s="6" t="n">
        <f aca="false">F23-E23+U23</f>
        <v>220</v>
      </c>
      <c r="AK23" s="6" t="n">
        <f aca="false">G23-F23+V23</f>
        <v>315</v>
      </c>
      <c r="AL23" s="6" t="n">
        <f aca="false">H23-G23+W23</f>
        <v>437</v>
      </c>
      <c r="AM23" s="6" t="n">
        <f aca="false">I23-H23+X23</f>
        <v>459</v>
      </c>
      <c r="AN23" s="6" t="n">
        <f aca="false">J23-I23+Y23</f>
        <v>446</v>
      </c>
      <c r="AO23" s="6" t="n">
        <f aca="false">K23-J23+Z23</f>
        <v>380</v>
      </c>
      <c r="AP23" s="6" t="n">
        <f aca="false">L23-K23+AA23</f>
        <v>413</v>
      </c>
      <c r="AQ23" s="6" t="n">
        <f aca="false">M23-L23+AB23</f>
        <v>459</v>
      </c>
      <c r="AR23" s="6" t="n">
        <f aca="false">N23-M23+AC23</f>
        <v>506</v>
      </c>
      <c r="AS23" s="6" t="n">
        <f aca="false">O23-N23+AD23</f>
        <v>585</v>
      </c>
      <c r="AT23" s="6" t="n">
        <f aca="false">P23-O23+AE23</f>
        <v>537</v>
      </c>
      <c r="AU23" s="6" t="n">
        <f aca="false">Q23-P23+AF23</f>
        <v>640</v>
      </c>
      <c r="AV23" s="6" t="n">
        <f aca="false">R23-Q23+AG23</f>
        <v>724</v>
      </c>
      <c r="AW23" s="32" t="n">
        <f aca="false">S23-R23+AH23</f>
        <v>672</v>
      </c>
      <c r="AX23" s="31" t="n">
        <f aca="false">SUM(AJ23:AW23)</f>
        <v>6793</v>
      </c>
      <c r="AY23" s="33" t="n">
        <f aca="false">AJ23/AJ$201</f>
        <v>0.00752162467092892</v>
      </c>
      <c r="AZ23" s="33" t="n">
        <f aca="false">AK23/AK$201</f>
        <v>0.0119079121460704</v>
      </c>
      <c r="BA23" s="33" t="n">
        <f aca="false">AL23/AL$201</f>
        <v>0.00911746296682662</v>
      </c>
      <c r="BB23" s="33" t="n">
        <f aca="false">AM23/AM$201</f>
        <v>0.00924340979116741</v>
      </c>
      <c r="BC23" s="33" t="n">
        <f aca="false">AN23/AN$201</f>
        <v>0.0101726615423215</v>
      </c>
      <c r="BD23" s="33" t="n">
        <f aca="false">AO23/AO$201</f>
        <v>0.00840076048989698</v>
      </c>
      <c r="BE23" s="33" t="n">
        <f aca="false">AP23/AP$201</f>
        <v>0.00676793995706537</v>
      </c>
      <c r="BF23" s="33" t="n">
        <f aca="false">AQ23/AQ$201</f>
        <v>0.00723085163363685</v>
      </c>
      <c r="BG23" s="33" t="n">
        <f aca="false">AR23/AR$201</f>
        <v>0.00672586133560187</v>
      </c>
      <c r="BH23" s="33" t="n">
        <f aca="false">AS23/AS$201</f>
        <v>0.00736321413737114</v>
      </c>
      <c r="BI23" s="33" t="n">
        <f aca="false">AT23/AT$201</f>
        <v>0.00696389666977902</v>
      </c>
      <c r="BJ23" s="33" t="n">
        <f aca="false">AU23/AU$201</f>
        <v>0.0066777266514331</v>
      </c>
      <c r="BK23" s="33" t="n">
        <f aca="false">AV23/AV$201</f>
        <v>0.00913749148092991</v>
      </c>
      <c r="BL23" s="33" t="n">
        <f aca="false">AW23/AW$201</f>
        <v>0.0103999009533243</v>
      </c>
      <c r="BM23" s="34" t="n">
        <f aca="false">AX23/AX$201</f>
        <v>0.00810281135228562</v>
      </c>
    </row>
    <row r="24" customFormat="false" ht="12" hidden="false" customHeight="false" outlineLevel="0" collapsed="false">
      <c r="A24" s="26"/>
      <c r="B24" s="26" t="s">
        <v>44</v>
      </c>
      <c r="C24" s="37" t="n">
        <v>351</v>
      </c>
      <c r="D24" s="5" t="s">
        <v>20</v>
      </c>
      <c r="E24" s="27" t="n">
        <v>8613</v>
      </c>
      <c r="F24" s="28" t="n">
        <v>8509</v>
      </c>
      <c r="G24" s="28" t="n">
        <v>7884</v>
      </c>
      <c r="H24" s="28" t="n">
        <v>7382</v>
      </c>
      <c r="I24" s="28" t="n">
        <v>7338</v>
      </c>
      <c r="J24" s="28" t="n">
        <v>7480</v>
      </c>
      <c r="K24" s="28" t="n">
        <v>7495</v>
      </c>
      <c r="L24" s="28" t="n">
        <v>7560</v>
      </c>
      <c r="M24" s="28" t="n">
        <v>7830</v>
      </c>
      <c r="N24" s="29" t="n">
        <v>8185</v>
      </c>
      <c r="O24" s="29" t="n">
        <v>8431</v>
      </c>
      <c r="P24" s="28" t="n">
        <v>8984</v>
      </c>
      <c r="Q24" s="29" t="n">
        <v>9694</v>
      </c>
      <c r="R24" s="29" t="n">
        <v>10299</v>
      </c>
      <c r="S24" s="29" t="n">
        <v>10075</v>
      </c>
      <c r="T24" s="35"/>
      <c r="U24" s="27" t="n">
        <v>520</v>
      </c>
      <c r="V24" s="28" t="n">
        <v>1071</v>
      </c>
      <c r="W24" s="28" t="n">
        <v>1281</v>
      </c>
      <c r="X24" s="28" t="n">
        <v>926</v>
      </c>
      <c r="Y24" s="28" t="n">
        <v>826</v>
      </c>
      <c r="Z24" s="28" t="n">
        <v>826</v>
      </c>
      <c r="AA24" s="28" t="n">
        <v>739</v>
      </c>
      <c r="AB24" s="28" t="n">
        <v>658</v>
      </c>
      <c r="AC24" s="28" t="n">
        <v>687</v>
      </c>
      <c r="AD24" s="29" t="n">
        <v>744</v>
      </c>
      <c r="AE24" s="28" t="n">
        <v>739</v>
      </c>
      <c r="AF24" s="28" t="n">
        <v>739</v>
      </c>
      <c r="AG24" s="28" t="n">
        <v>584</v>
      </c>
      <c r="AH24" s="28" t="n">
        <v>863</v>
      </c>
      <c r="AI24" s="36" t="n">
        <f aca="false">SUM(U24:AH24)</f>
        <v>11203</v>
      </c>
      <c r="AJ24" s="6" t="n">
        <f aca="false">F24-E24+U24</f>
        <v>416</v>
      </c>
      <c r="AK24" s="6" t="n">
        <f aca="false">G24-F24+V24</f>
        <v>446</v>
      </c>
      <c r="AL24" s="6" t="n">
        <f aca="false">H24-G24+W24</f>
        <v>779</v>
      </c>
      <c r="AM24" s="6" t="n">
        <f aca="false">I24-H24+X24</f>
        <v>882</v>
      </c>
      <c r="AN24" s="6" t="n">
        <f aca="false">J24-I24+Y24</f>
        <v>968</v>
      </c>
      <c r="AO24" s="6" t="n">
        <f aca="false">K24-J24+Z24</f>
        <v>841</v>
      </c>
      <c r="AP24" s="6" t="n">
        <f aca="false">L24-K24+AA24</f>
        <v>804</v>
      </c>
      <c r="AQ24" s="6" t="n">
        <f aca="false">M24-L24+AB24</f>
        <v>928</v>
      </c>
      <c r="AR24" s="6" t="n">
        <f aca="false">N24-M24+AC24</f>
        <v>1042</v>
      </c>
      <c r="AS24" s="6" t="n">
        <f aca="false">O24-N24+AD24</f>
        <v>990</v>
      </c>
      <c r="AT24" s="6" t="n">
        <f aca="false">P24-O24+AE24</f>
        <v>1292</v>
      </c>
      <c r="AU24" s="6" t="n">
        <f aca="false">Q24-P24+AF24</f>
        <v>1449</v>
      </c>
      <c r="AV24" s="6" t="n">
        <f aca="false">R24-Q24+AG24</f>
        <v>1189</v>
      </c>
      <c r="AW24" s="32" t="n">
        <f aca="false">S24-R24+AH24</f>
        <v>639</v>
      </c>
      <c r="AX24" s="31" t="n">
        <f aca="false">SUM(AJ24:AW24)</f>
        <v>12665</v>
      </c>
      <c r="AY24" s="33" t="n">
        <f aca="false">AJ24/AJ$201</f>
        <v>0.0142227084686656</v>
      </c>
      <c r="AZ24" s="33" t="n">
        <f aca="false">AK24/AK$201</f>
        <v>0.0168600914830076</v>
      </c>
      <c r="BA24" s="33" t="n">
        <f aca="false">AL24/AL$201</f>
        <v>0.0162528687669518</v>
      </c>
      <c r="BB24" s="33" t="n">
        <f aca="false">AM24/AM$201</f>
        <v>0.0177618462653805</v>
      </c>
      <c r="BC24" s="33" t="n">
        <f aca="false">AN24/AN$201</f>
        <v>0.0220787811053076</v>
      </c>
      <c r="BD24" s="33" t="n">
        <f aca="false">AO24/AO$201</f>
        <v>0.0185922094000088</v>
      </c>
      <c r="BE24" s="33" t="n">
        <f aca="false">AP24/AP$201</f>
        <v>0.0131753601101224</v>
      </c>
      <c r="BF24" s="33" t="n">
        <f aca="false">AQ24/AQ$201</f>
        <v>0.0146192381612527</v>
      </c>
      <c r="BG24" s="33" t="n">
        <f aca="false">AR24/AR$201</f>
        <v>0.0138504891535517</v>
      </c>
      <c r="BH24" s="33" t="n">
        <f aca="false">AS24/AS$201</f>
        <v>0.0124608239247819</v>
      </c>
      <c r="BI24" s="33" t="n">
        <f aca="false">AT24/AT$201</f>
        <v>0.0167548500881834</v>
      </c>
      <c r="BJ24" s="33" t="n">
        <f aca="false">AU24/AU$201</f>
        <v>0.0151187904967603</v>
      </c>
      <c r="BK24" s="33" t="n">
        <f aca="false">AV24/AV$201</f>
        <v>0.0150061842138476</v>
      </c>
      <c r="BL24" s="33" t="n">
        <f aca="false">AW24/AW$201</f>
        <v>0.00988919153150922</v>
      </c>
      <c r="BM24" s="34" t="n">
        <f aca="false">AX24/AX$201</f>
        <v>0.0151070375057703</v>
      </c>
    </row>
    <row r="25" customFormat="false" ht="12" hidden="false" customHeight="false" outlineLevel="0" collapsed="false">
      <c r="A25" s="37"/>
      <c r="B25" s="37" t="s">
        <v>43</v>
      </c>
      <c r="C25" s="37" t="n">
        <v>115</v>
      </c>
      <c r="D25" s="2" t="s">
        <v>21</v>
      </c>
      <c r="E25" s="27" t="n">
        <v>1365</v>
      </c>
      <c r="F25" s="28" t="n">
        <v>1406</v>
      </c>
      <c r="G25" s="28" t="n">
        <v>1534</v>
      </c>
      <c r="H25" s="28" t="n">
        <v>1629</v>
      </c>
      <c r="I25" s="28" t="n">
        <v>1574</v>
      </c>
      <c r="J25" s="28" t="n">
        <v>1724</v>
      </c>
      <c r="K25" s="28" t="n">
        <v>1837</v>
      </c>
      <c r="L25" s="28" t="n">
        <v>2156</v>
      </c>
      <c r="M25" s="28" t="n">
        <v>2395</v>
      </c>
      <c r="N25" s="29" t="n">
        <v>2917</v>
      </c>
      <c r="O25" s="28" t="n">
        <v>3205</v>
      </c>
      <c r="P25" s="28" t="n">
        <v>3772</v>
      </c>
      <c r="Q25" s="28" t="n">
        <v>4256</v>
      </c>
      <c r="R25" s="29" t="n">
        <v>4743</v>
      </c>
      <c r="S25" s="29" t="n">
        <v>5300</v>
      </c>
      <c r="T25" s="35"/>
      <c r="U25" s="27" t="n">
        <v>47</v>
      </c>
      <c r="V25" s="28" t="n">
        <v>85</v>
      </c>
      <c r="W25" s="28" t="n">
        <v>105</v>
      </c>
      <c r="X25" s="28" t="n">
        <v>82</v>
      </c>
      <c r="Y25" s="28" t="n">
        <v>56</v>
      </c>
      <c r="Z25" s="28" t="n">
        <v>48</v>
      </c>
      <c r="AA25" s="28" t="n">
        <v>41</v>
      </c>
      <c r="AB25" s="28" t="n">
        <v>31</v>
      </c>
      <c r="AC25" s="28" t="n">
        <v>34</v>
      </c>
      <c r="AD25" s="29" t="n">
        <v>27</v>
      </c>
      <c r="AE25" s="28" t="n">
        <v>30</v>
      </c>
      <c r="AF25" s="28" t="n">
        <v>27</v>
      </c>
      <c r="AG25" s="28" t="n">
        <v>25</v>
      </c>
      <c r="AH25" s="28" t="n">
        <v>47</v>
      </c>
      <c r="AI25" s="36" t="n">
        <f aca="false">SUM(U25:AH25)</f>
        <v>685</v>
      </c>
      <c r="AJ25" s="6" t="n">
        <f aca="false">F25-E25+U25</f>
        <v>88</v>
      </c>
      <c r="AK25" s="6" t="n">
        <f aca="false">G25-F25+V25</f>
        <v>213</v>
      </c>
      <c r="AL25" s="6" t="n">
        <f aca="false">H25-G25+W25</f>
        <v>200</v>
      </c>
      <c r="AM25" s="6" t="n">
        <f aca="false">I25-H25+X25</f>
        <v>27</v>
      </c>
      <c r="AN25" s="6" t="n">
        <f aca="false">J25-I25+Y25</f>
        <v>206</v>
      </c>
      <c r="AO25" s="6" t="n">
        <f aca="false">K25-J25+Z25</f>
        <v>161</v>
      </c>
      <c r="AP25" s="6" t="n">
        <f aca="false">L25-K25+AA25</f>
        <v>360</v>
      </c>
      <c r="AQ25" s="6" t="n">
        <f aca="false">M25-L25+AB25</f>
        <v>270</v>
      </c>
      <c r="AR25" s="6" t="n">
        <f aca="false">N25-M25+AC25</f>
        <v>556</v>
      </c>
      <c r="AS25" s="6" t="n">
        <f aca="false">O25-N25+AD25</f>
        <v>315</v>
      </c>
      <c r="AT25" s="6" t="n">
        <f aca="false">P25-O25+AE25</f>
        <v>597</v>
      </c>
      <c r="AU25" s="6" t="n">
        <f aca="false">Q25-P25+AF25</f>
        <v>511</v>
      </c>
      <c r="AV25" s="6" t="n">
        <f aca="false">R25-Q25+AG25</f>
        <v>512</v>
      </c>
      <c r="AW25" s="32" t="n">
        <f aca="false">S25-R25+AH25</f>
        <v>604</v>
      </c>
      <c r="AX25" s="31" t="n">
        <f aca="false">SUM(AJ25:AW25)</f>
        <v>4620</v>
      </c>
      <c r="AY25" s="33" t="n">
        <f aca="false">AJ25/AJ$201</f>
        <v>0.00300864986837157</v>
      </c>
      <c r="AZ25" s="33" t="n">
        <f aca="false">AK25/AK$201</f>
        <v>0.00805201678448569</v>
      </c>
      <c r="BA25" s="33" t="n">
        <f aca="false">AL25/AL$201</f>
        <v>0.00417275192989777</v>
      </c>
      <c r="BB25" s="33" t="n">
        <f aca="false">AM25/AM$201</f>
        <v>0.00054372998771573</v>
      </c>
      <c r="BC25" s="33" t="n">
        <f aca="false">AN25/AN$201</f>
        <v>0.00469858358232785</v>
      </c>
      <c r="BD25" s="33" t="n">
        <f aca="false">AO25/AO$201</f>
        <v>0.00355926957598267</v>
      </c>
      <c r="BE25" s="33" t="n">
        <f aca="false">AP25/AP$201</f>
        <v>0.00589941497468168</v>
      </c>
      <c r="BF25" s="33" t="n">
        <f aca="false">AQ25/AQ$201</f>
        <v>0.00425344213743344</v>
      </c>
      <c r="BG25" s="33" t="n">
        <f aca="false">AR25/AR$201</f>
        <v>0.0073904721395151</v>
      </c>
      <c r="BH25" s="33" t="n">
        <f aca="false">AS25/AS$201</f>
        <v>0.00396480761243062</v>
      </c>
      <c r="BI25" s="33" t="n">
        <f aca="false">AT25/AT$201</f>
        <v>0.00774198568316215</v>
      </c>
      <c r="BJ25" s="33" t="n">
        <f aca="false">AU25/AU$201</f>
        <v>0.00533174737325362</v>
      </c>
      <c r="BK25" s="33" t="n">
        <f aca="false">AV25/AV$201</f>
        <v>0.00646187242850292</v>
      </c>
      <c r="BL25" s="33" t="n">
        <f aca="false">AW25/AW$201</f>
        <v>0.00934753002352359</v>
      </c>
      <c r="BM25" s="34" t="n">
        <f aca="false">AX25/AX$201</f>
        <v>0.00551081826108635</v>
      </c>
    </row>
    <row r="26" customFormat="false" ht="12" hidden="false" customHeight="false" outlineLevel="0" collapsed="false">
      <c r="A26" s="26"/>
      <c r="B26" s="26" t="s">
        <v>49</v>
      </c>
      <c r="C26" s="37" t="n">
        <v>259</v>
      </c>
      <c r="D26" s="5" t="s">
        <v>22</v>
      </c>
      <c r="E26" s="27" t="n">
        <v>2067</v>
      </c>
      <c r="F26" s="28" t="n">
        <v>2197</v>
      </c>
      <c r="G26" s="28" t="n">
        <v>2040</v>
      </c>
      <c r="H26" s="28" t="n">
        <v>2094</v>
      </c>
      <c r="I26" s="28" t="n">
        <v>2417</v>
      </c>
      <c r="J26" s="28" t="n">
        <v>2647</v>
      </c>
      <c r="K26" s="28" t="n">
        <v>2975</v>
      </c>
      <c r="L26" s="28" t="n">
        <v>3503</v>
      </c>
      <c r="M26" s="28" t="n">
        <v>3834</v>
      </c>
      <c r="N26" s="29" t="n">
        <v>3797</v>
      </c>
      <c r="O26" s="29" t="n">
        <v>3750</v>
      </c>
      <c r="P26" s="28" t="n">
        <v>3827</v>
      </c>
      <c r="Q26" s="29" t="n">
        <v>4141</v>
      </c>
      <c r="R26" s="29" t="n">
        <v>4560</v>
      </c>
      <c r="S26" s="29" t="n">
        <v>4673</v>
      </c>
      <c r="T26" s="35"/>
      <c r="U26" s="27" t="n">
        <v>131</v>
      </c>
      <c r="V26" s="28" t="n">
        <v>345</v>
      </c>
      <c r="W26" s="28" t="n">
        <v>474</v>
      </c>
      <c r="X26" s="28" t="n">
        <v>404</v>
      </c>
      <c r="Y26" s="28" t="n">
        <v>270</v>
      </c>
      <c r="Z26" s="28" t="n">
        <v>298</v>
      </c>
      <c r="AA26" s="28" t="n">
        <v>306</v>
      </c>
      <c r="AB26" s="28" t="n">
        <v>348</v>
      </c>
      <c r="AC26" s="28" t="n">
        <v>666</v>
      </c>
      <c r="AD26" s="29" t="n">
        <v>559</v>
      </c>
      <c r="AE26" s="29" t="n">
        <v>628</v>
      </c>
      <c r="AF26" s="29" t="n">
        <v>605</v>
      </c>
      <c r="AG26" s="29" t="n">
        <v>440</v>
      </c>
      <c r="AH26" s="29" t="n">
        <v>449</v>
      </c>
      <c r="AI26" s="36" t="n">
        <f aca="false">SUM(U26:AH26)</f>
        <v>5923</v>
      </c>
      <c r="AJ26" s="6" t="n">
        <f aca="false">F26-E26+U26</f>
        <v>261</v>
      </c>
      <c r="AK26" s="6" t="n">
        <f aca="false">G26-F26+V26</f>
        <v>188</v>
      </c>
      <c r="AL26" s="6" t="n">
        <f aca="false">H26-G26+W26</f>
        <v>528</v>
      </c>
      <c r="AM26" s="6" t="n">
        <f aca="false">I26-H26+X26</f>
        <v>727</v>
      </c>
      <c r="AN26" s="6" t="n">
        <f aca="false">J26-I26+Y26</f>
        <v>500</v>
      </c>
      <c r="AO26" s="6" t="n">
        <f aca="false">K26-J26+Z26</f>
        <v>626</v>
      </c>
      <c r="AP26" s="6" t="n">
        <f aca="false">L26-K26+AA26</f>
        <v>834</v>
      </c>
      <c r="AQ26" s="6" t="n">
        <f aca="false">M26-L26+AB26</f>
        <v>679</v>
      </c>
      <c r="AR26" s="6" t="n">
        <f aca="false">N26-M26+AC26</f>
        <v>629</v>
      </c>
      <c r="AS26" s="6" t="n">
        <f aca="false">O26-N26+AD26</f>
        <v>512</v>
      </c>
      <c r="AT26" s="6" t="n">
        <f aca="false">P26-O26+AE26</f>
        <v>705</v>
      </c>
      <c r="AU26" s="6" t="n">
        <f aca="false">Q26-P26+AF26</f>
        <v>919</v>
      </c>
      <c r="AV26" s="6" t="n">
        <f aca="false">R26-Q26+AG26</f>
        <v>859</v>
      </c>
      <c r="AW26" s="32" t="n">
        <f aca="false">S26-R26+AH26</f>
        <v>562</v>
      </c>
      <c r="AX26" s="31" t="n">
        <f aca="false">SUM(AJ26:AW26)</f>
        <v>8529</v>
      </c>
      <c r="AY26" s="33" t="n">
        <f aca="false">AJ26/AJ$201</f>
        <v>0.00892338199596567</v>
      </c>
      <c r="AZ26" s="33" t="n">
        <f aca="false">AK26/AK$201</f>
        <v>0.00710694439194042</v>
      </c>
      <c r="BA26" s="33" t="n">
        <f aca="false">AL26/AL$201</f>
        <v>0.0110160650949301</v>
      </c>
      <c r="BB26" s="33" t="n">
        <f aca="false">AM26/AM$201</f>
        <v>0.0146404333729384</v>
      </c>
      <c r="BC26" s="33" t="n">
        <f aca="false">AN26/AN$201</f>
        <v>0.01140432908332</v>
      </c>
      <c r="BD26" s="33" t="n">
        <f aca="false">AO26/AO$201</f>
        <v>0.0138391475438829</v>
      </c>
      <c r="BE26" s="33" t="n">
        <f aca="false">AP26/AP$201</f>
        <v>0.0136669780246792</v>
      </c>
      <c r="BF26" s="33" t="n">
        <f aca="false">AQ26/AQ$201</f>
        <v>0.0106966193011752</v>
      </c>
      <c r="BG26" s="33" t="n">
        <f aca="false">AR26/AR$201</f>
        <v>0.00836080391322841</v>
      </c>
      <c r="BH26" s="33" t="n">
        <f aca="false">AS26/AS$201</f>
        <v>0.00644438570655389</v>
      </c>
      <c r="BI26" s="33" t="n">
        <f aca="false">AT26/AT$201</f>
        <v>0.00914254590725179</v>
      </c>
      <c r="BJ26" s="33" t="n">
        <f aca="false">AU26/AU$201</f>
        <v>0.00958879811354222</v>
      </c>
      <c r="BK26" s="33" t="n">
        <f aca="false">AV26/AV$201</f>
        <v>0.0108413055001641</v>
      </c>
      <c r="BL26" s="33" t="n">
        <f aca="false">AW26/AW$201</f>
        <v>0.00869753621394082</v>
      </c>
      <c r="BM26" s="34" t="n">
        <f aca="false">AX26/AX$201</f>
        <v>0.010173543062512</v>
      </c>
    </row>
    <row r="27" customFormat="false" ht="12" hidden="false" customHeight="false" outlineLevel="0" collapsed="false">
      <c r="A27" s="26"/>
      <c r="B27" s="26" t="s">
        <v>50</v>
      </c>
      <c r="C27" s="37" t="n">
        <v>314</v>
      </c>
      <c r="D27" s="5" t="s">
        <v>23</v>
      </c>
      <c r="E27" s="27" t="n">
        <v>1426</v>
      </c>
      <c r="F27" s="28" t="n">
        <v>1544</v>
      </c>
      <c r="G27" s="28" t="n">
        <v>1576</v>
      </c>
      <c r="H27" s="28" t="n">
        <v>1845</v>
      </c>
      <c r="I27" s="28" t="n">
        <v>2351</v>
      </c>
      <c r="J27" s="28" t="n">
        <v>2516</v>
      </c>
      <c r="K27" s="28" t="n">
        <v>2438</v>
      </c>
      <c r="L27" s="28" t="n">
        <v>2702</v>
      </c>
      <c r="M27" s="28" t="n">
        <v>2833</v>
      </c>
      <c r="N27" s="29" t="n">
        <v>2882</v>
      </c>
      <c r="O27" s="28" t="n">
        <v>3064</v>
      </c>
      <c r="P27" s="28" t="n">
        <v>3141</v>
      </c>
      <c r="Q27" s="28" t="n">
        <v>3314</v>
      </c>
      <c r="R27" s="29" t="n">
        <v>3788</v>
      </c>
      <c r="S27" s="29" t="n">
        <v>3940</v>
      </c>
      <c r="T27" s="35"/>
      <c r="U27" s="27" t="n">
        <v>106</v>
      </c>
      <c r="V27" s="28" t="n">
        <v>232</v>
      </c>
      <c r="W27" s="28" t="n">
        <v>297</v>
      </c>
      <c r="X27" s="28" t="n">
        <v>319</v>
      </c>
      <c r="Y27" s="28" t="n">
        <v>270</v>
      </c>
      <c r="Z27" s="28" t="n">
        <v>313</v>
      </c>
      <c r="AA27" s="28" t="n">
        <v>281</v>
      </c>
      <c r="AB27" s="28" t="n">
        <v>315</v>
      </c>
      <c r="AC27" s="28" t="n">
        <v>388</v>
      </c>
      <c r="AD27" s="29" t="n">
        <v>357</v>
      </c>
      <c r="AE27" s="28" t="n">
        <v>416</v>
      </c>
      <c r="AF27" s="28" t="n">
        <v>501</v>
      </c>
      <c r="AG27" s="28" t="n">
        <v>330</v>
      </c>
      <c r="AH27" s="28" t="n">
        <v>406</v>
      </c>
      <c r="AI27" s="36" t="n">
        <f aca="false">SUM(U27:AH27)</f>
        <v>4531</v>
      </c>
      <c r="AJ27" s="6" t="n">
        <f aca="false">F27-E27+U27</f>
        <v>224</v>
      </c>
      <c r="AK27" s="6" t="n">
        <f aca="false">G27-F27+V27</f>
        <v>264</v>
      </c>
      <c r="AL27" s="6" t="n">
        <f aca="false">H27-G27+W27</f>
        <v>566</v>
      </c>
      <c r="AM27" s="6" t="n">
        <f aca="false">I27-H27+X27</f>
        <v>825</v>
      </c>
      <c r="AN27" s="6" t="n">
        <f aca="false">J27-I27+Y27</f>
        <v>435</v>
      </c>
      <c r="AO27" s="6" t="n">
        <f aca="false">K27-J27+Z27</f>
        <v>235</v>
      </c>
      <c r="AP27" s="6" t="n">
        <f aca="false">L27-K27+AA27</f>
        <v>545</v>
      </c>
      <c r="AQ27" s="6" t="n">
        <f aca="false">M27-L27+AB27</f>
        <v>446</v>
      </c>
      <c r="AR27" s="6" t="n">
        <f aca="false">N27-M27+AC27</f>
        <v>437</v>
      </c>
      <c r="AS27" s="6" t="n">
        <f aca="false">O27-N27+AD27</f>
        <v>539</v>
      </c>
      <c r="AT27" s="6" t="n">
        <f aca="false">P27-O27+AE27</f>
        <v>493</v>
      </c>
      <c r="AU27" s="6" t="n">
        <f aca="false">Q27-P27+AF27</f>
        <v>674</v>
      </c>
      <c r="AV27" s="6" t="n">
        <f aca="false">R27-Q27+AG27</f>
        <v>804</v>
      </c>
      <c r="AW27" s="32" t="n">
        <f aca="false">S27-R27+AH27</f>
        <v>558</v>
      </c>
      <c r="AX27" s="31" t="n">
        <f aca="false">SUM(AJ27:AW27)</f>
        <v>7045</v>
      </c>
      <c r="AY27" s="33" t="n">
        <f aca="false">AJ27/AJ$201</f>
        <v>0.00765838148312763</v>
      </c>
      <c r="AZ27" s="33" t="n">
        <f aca="false">AK27/AK$201</f>
        <v>0.00997996446527804</v>
      </c>
      <c r="BA27" s="33" t="n">
        <f aca="false">AL27/AL$201</f>
        <v>0.0118088879616107</v>
      </c>
      <c r="BB27" s="33" t="n">
        <f aca="false">AM27/AM$201</f>
        <v>0.0166139718468695</v>
      </c>
      <c r="BC27" s="33" t="n">
        <f aca="false">AN27/AN$201</f>
        <v>0.00992176630248843</v>
      </c>
      <c r="BD27" s="33" t="n">
        <f aca="false">AO27/AO$201</f>
        <v>0.00519520714506787</v>
      </c>
      <c r="BE27" s="33" t="n">
        <f aca="false">AP27/AP$201</f>
        <v>0.00893105878111532</v>
      </c>
      <c r="BF27" s="33" t="n">
        <f aca="false">AQ27/AQ$201</f>
        <v>0.00702605627146413</v>
      </c>
      <c r="BG27" s="33" t="n">
        <f aca="false">AR27/AR$201</f>
        <v>0.00580869842620162</v>
      </c>
      <c r="BH27" s="33" t="n">
        <f aca="false">AS27/AS$201</f>
        <v>0.00678422635904794</v>
      </c>
      <c r="BI27" s="33" t="n">
        <f aca="false">AT27/AT$201</f>
        <v>0.00639329805996473</v>
      </c>
      <c r="BJ27" s="33" t="n">
        <f aca="false">AU27/AU$201</f>
        <v>0.00703248087979049</v>
      </c>
      <c r="BK27" s="33" t="n">
        <f aca="false">AV27/AV$201</f>
        <v>0.0101471590478835</v>
      </c>
      <c r="BL27" s="33" t="n">
        <f aca="false">AW27/AW$201</f>
        <v>0.0086356320415996</v>
      </c>
      <c r="BM27" s="34" t="n">
        <f aca="false">AX27/AX$201</f>
        <v>0.00840340143925396</v>
      </c>
    </row>
    <row r="28" customFormat="false" ht="12" hidden="false" customHeight="false" outlineLevel="0" collapsed="false">
      <c r="A28" s="26"/>
      <c r="B28" s="26" t="s">
        <v>43</v>
      </c>
      <c r="C28" s="26" t="n">
        <v>145</v>
      </c>
      <c r="D28" s="2" t="s">
        <v>24</v>
      </c>
      <c r="E28" s="27" t="n">
        <v>2380</v>
      </c>
      <c r="F28" s="28" t="n">
        <v>2578</v>
      </c>
      <c r="G28" s="28" t="n">
        <v>2675</v>
      </c>
      <c r="H28" s="28" t="n">
        <v>3037</v>
      </c>
      <c r="I28" s="28" t="n">
        <v>3451</v>
      </c>
      <c r="J28" s="28" t="n">
        <v>3827</v>
      </c>
      <c r="K28" s="28" t="n">
        <v>5189</v>
      </c>
      <c r="L28" s="28" t="n">
        <v>9372</v>
      </c>
      <c r="M28" s="38" t="n">
        <v>12047</v>
      </c>
      <c r="N28" s="39" t="n">
        <v>12515</v>
      </c>
      <c r="O28" s="38" t="n">
        <v>11788</v>
      </c>
      <c r="P28" s="38" t="n">
        <v>12813</v>
      </c>
      <c r="Q28" s="38" t="n">
        <v>14182</v>
      </c>
      <c r="R28" s="28" t="n">
        <v>14912</v>
      </c>
      <c r="S28" s="28" t="n">
        <v>14026</v>
      </c>
      <c r="T28" s="35"/>
      <c r="U28" s="27" t="n">
        <v>133</v>
      </c>
      <c r="V28" s="28" t="n">
        <v>297</v>
      </c>
      <c r="W28" s="28" t="n">
        <v>265</v>
      </c>
      <c r="X28" s="28" t="n">
        <v>301</v>
      </c>
      <c r="Y28" s="28" t="n">
        <v>237</v>
      </c>
      <c r="Z28" s="28" t="n">
        <v>336</v>
      </c>
      <c r="AA28" s="28" t="n">
        <v>390</v>
      </c>
      <c r="AB28" s="28" t="n">
        <v>670</v>
      </c>
      <c r="AC28" s="28" t="n">
        <v>1661</v>
      </c>
      <c r="AD28" s="29" t="n">
        <v>2721</v>
      </c>
      <c r="AE28" s="28" t="n">
        <v>1724</v>
      </c>
      <c r="AF28" s="28" t="n">
        <v>1641</v>
      </c>
      <c r="AG28" s="28" t="n">
        <v>1032</v>
      </c>
      <c r="AH28" s="28" t="n">
        <v>1439</v>
      </c>
      <c r="AI28" s="36" t="n">
        <f aca="false">SUM(U28:AH28)</f>
        <v>12847</v>
      </c>
      <c r="AJ28" s="6" t="n">
        <f aca="false">F28-E28+U28</f>
        <v>331</v>
      </c>
      <c r="AK28" s="6" t="n">
        <f aca="false">G28-F28+V28</f>
        <v>394</v>
      </c>
      <c r="AL28" s="6" t="n">
        <f aca="false">H28-G28+W28</f>
        <v>627</v>
      </c>
      <c r="AM28" s="6" t="n">
        <f aca="false">I28-H28+X28</f>
        <v>715</v>
      </c>
      <c r="AN28" s="6" t="n">
        <f aca="false">J28-I28+Y28</f>
        <v>613</v>
      </c>
      <c r="AO28" s="6" t="n">
        <f aca="false">K28-J28+Z28</f>
        <v>1698</v>
      </c>
      <c r="AP28" s="6" t="n">
        <f aca="false">L28-K28+AA28</f>
        <v>4573</v>
      </c>
      <c r="AQ28" s="6" t="n">
        <f aca="false">M28-L28+AB28</f>
        <v>3345</v>
      </c>
      <c r="AR28" s="6" t="n">
        <f aca="false">N28-M28+AC28</f>
        <v>2129</v>
      </c>
      <c r="AS28" s="6" t="n">
        <f aca="false">O28-N28+AD28</f>
        <v>1994</v>
      </c>
      <c r="AT28" s="6" t="n">
        <f aca="false">P28-O28+AE28</f>
        <v>2749</v>
      </c>
      <c r="AU28" s="6" t="n">
        <f aca="false">Q28-P28+AF28</f>
        <v>3010</v>
      </c>
      <c r="AV28" s="6" t="n">
        <f aca="false">R28-Q28+AG28</f>
        <v>1762</v>
      </c>
      <c r="AW28" s="32" t="n">
        <f aca="false">S28-R28+AH28</f>
        <v>553</v>
      </c>
      <c r="AX28" s="31" t="n">
        <f aca="false">SUM(AJ28:AW28)</f>
        <v>24493</v>
      </c>
      <c r="AY28" s="33" t="n">
        <f aca="false">AJ28/AJ$201</f>
        <v>0.0113166262094431</v>
      </c>
      <c r="AZ28" s="33" t="n">
        <f aca="false">AK28/AK$201</f>
        <v>0.0148943409065134</v>
      </c>
      <c r="BA28" s="33" t="n">
        <f aca="false">AL28/AL$201</f>
        <v>0.0130815773002295</v>
      </c>
      <c r="BB28" s="33" t="n">
        <f aca="false">AM28/AM$201</f>
        <v>0.0143987756006203</v>
      </c>
      <c r="BC28" s="33" t="n">
        <f aca="false">AN28/AN$201</f>
        <v>0.0139817074561504</v>
      </c>
      <c r="BD28" s="33" t="n">
        <f aca="false">AO28/AO$201</f>
        <v>0.0375381350311712</v>
      </c>
      <c r="BE28" s="33" t="n">
        <f aca="false">AP28/AP$201</f>
        <v>0.0749389574422759</v>
      </c>
      <c r="BF28" s="33" t="n">
        <f aca="false">AQ28/AQ$201</f>
        <v>0.052695422035981</v>
      </c>
      <c r="BG28" s="33" t="n">
        <f aca="false">AR28/AR$201</f>
        <v>0.0282991280306253</v>
      </c>
      <c r="BH28" s="33" t="n">
        <f aca="false">AS28/AS$201</f>
        <v>0.0250978615212275</v>
      </c>
      <c r="BI28" s="33" t="n">
        <f aca="false">AT28/AT$201</f>
        <v>0.0356494449631705</v>
      </c>
      <c r="BJ28" s="33" t="n">
        <f aca="false">AU28/AU$201</f>
        <v>0.0314061831575213</v>
      </c>
      <c r="BK28" s="33" t="n">
        <f aca="false">AV28/AV$201</f>
        <v>0.0222379281621526</v>
      </c>
      <c r="BL28" s="33" t="n">
        <f aca="false">AW28/AW$201</f>
        <v>0.00855825182617308</v>
      </c>
      <c r="BM28" s="34" t="n">
        <f aca="false">AX28/AX$201</f>
        <v>0.0292156865083957</v>
      </c>
    </row>
    <row r="29" customFormat="false" ht="12" hidden="false" customHeight="false" outlineLevel="0" collapsed="false">
      <c r="A29" s="26"/>
      <c r="B29" s="26" t="s">
        <v>49</v>
      </c>
      <c r="C29" s="26" t="n">
        <v>261</v>
      </c>
      <c r="D29" s="2" t="s">
        <v>25</v>
      </c>
      <c r="E29" s="27" t="n">
        <v>833</v>
      </c>
      <c r="F29" s="28" t="n">
        <v>835</v>
      </c>
      <c r="G29" s="28" t="n">
        <v>739</v>
      </c>
      <c r="H29" s="28" t="n">
        <v>813</v>
      </c>
      <c r="I29" s="28" t="n">
        <v>846</v>
      </c>
      <c r="J29" s="28" t="n">
        <v>887</v>
      </c>
      <c r="K29" s="28" t="n">
        <v>1027</v>
      </c>
      <c r="L29" s="28" t="n">
        <v>1325</v>
      </c>
      <c r="M29" s="28" t="n">
        <v>1499</v>
      </c>
      <c r="N29" s="29" t="n">
        <v>1609</v>
      </c>
      <c r="O29" s="29" t="n">
        <v>1633</v>
      </c>
      <c r="P29" s="28" t="n">
        <v>1809</v>
      </c>
      <c r="Q29" s="29" t="n">
        <v>2138</v>
      </c>
      <c r="R29" s="29" t="n">
        <v>2273</v>
      </c>
      <c r="S29" s="29" t="n">
        <v>2564</v>
      </c>
      <c r="T29" s="35"/>
      <c r="U29" s="27" t="n">
        <v>139</v>
      </c>
      <c r="V29" s="28" t="n">
        <v>204</v>
      </c>
      <c r="W29" s="28" t="n">
        <v>151</v>
      </c>
      <c r="X29" s="28" t="n">
        <v>156</v>
      </c>
      <c r="Y29" s="28" t="n">
        <v>112</v>
      </c>
      <c r="Z29" s="28" t="n">
        <v>163</v>
      </c>
      <c r="AA29" s="28" t="n">
        <v>117</v>
      </c>
      <c r="AB29" s="28" t="n">
        <v>184</v>
      </c>
      <c r="AC29" s="28" t="n">
        <v>202</v>
      </c>
      <c r="AD29" s="29" t="n">
        <v>309</v>
      </c>
      <c r="AE29" s="29" t="n">
        <v>238</v>
      </c>
      <c r="AF29" s="29" t="n">
        <v>259</v>
      </c>
      <c r="AG29" s="29" t="n">
        <v>186</v>
      </c>
      <c r="AH29" s="29" t="n">
        <v>246</v>
      </c>
      <c r="AI29" s="36" t="n">
        <f aca="false">SUM(U29:AH29)</f>
        <v>2666</v>
      </c>
      <c r="AJ29" s="6" t="n">
        <f aca="false">F29-E29+U29</f>
        <v>141</v>
      </c>
      <c r="AK29" s="6" t="n">
        <f aca="false">G29-F29+V29</f>
        <v>108</v>
      </c>
      <c r="AL29" s="6" t="n">
        <f aca="false">H29-G29+W29</f>
        <v>225</v>
      </c>
      <c r="AM29" s="6" t="n">
        <f aca="false">I29-H29+X29</f>
        <v>189</v>
      </c>
      <c r="AN29" s="6" t="n">
        <f aca="false">J29-I29+Y29</f>
        <v>153</v>
      </c>
      <c r="AO29" s="6" t="n">
        <f aca="false">K29-J29+Z29</f>
        <v>303</v>
      </c>
      <c r="AP29" s="6" t="n">
        <f aca="false">L29-K29+AA29</f>
        <v>415</v>
      </c>
      <c r="AQ29" s="6" t="n">
        <f aca="false">M29-L29+AB29</f>
        <v>358</v>
      </c>
      <c r="AR29" s="6" t="n">
        <f aca="false">N29-M29+AC29</f>
        <v>312</v>
      </c>
      <c r="AS29" s="6" t="n">
        <f aca="false">O29-N29+AD29</f>
        <v>333</v>
      </c>
      <c r="AT29" s="6" t="n">
        <f aca="false">P29-O29+AE29</f>
        <v>414</v>
      </c>
      <c r="AU29" s="6" t="n">
        <f aca="false">Q29-P29+AF29</f>
        <v>588</v>
      </c>
      <c r="AV29" s="6" t="n">
        <f aca="false">R29-Q29+AG29</f>
        <v>321</v>
      </c>
      <c r="AW29" s="32" t="n">
        <f aca="false">S29-R29+AH29</f>
        <v>537</v>
      </c>
      <c r="AX29" s="31" t="n">
        <f aca="false">SUM(AJ29:AW29)</f>
        <v>4397</v>
      </c>
      <c r="AY29" s="33" t="n">
        <f aca="false">AJ29/AJ$201</f>
        <v>0.00482067763000444</v>
      </c>
      <c r="AZ29" s="33" t="n">
        <f aca="false">AK29/AK$201</f>
        <v>0.00408271273579556</v>
      </c>
      <c r="BA29" s="33" t="n">
        <f aca="false">AL29/AL$201</f>
        <v>0.00469434592113499</v>
      </c>
      <c r="BB29" s="33" t="n">
        <f aca="false">AM29/AM$201</f>
        <v>0.00380610991401011</v>
      </c>
      <c r="BC29" s="33" t="n">
        <f aca="false">AN29/AN$201</f>
        <v>0.00348972469949593</v>
      </c>
      <c r="BD29" s="33" t="n">
        <f aca="false">AO29/AO$201</f>
        <v>0.00669850112747049</v>
      </c>
      <c r="BE29" s="33" t="n">
        <f aca="false">AP29/AP$201</f>
        <v>0.00680071448470249</v>
      </c>
      <c r="BF29" s="33" t="n">
        <f aca="false">AQ29/AQ$201</f>
        <v>0.00563974920444879</v>
      </c>
      <c r="BG29" s="33" t="n">
        <f aca="false">AR29/AR$201</f>
        <v>0.00414717141641855</v>
      </c>
      <c r="BH29" s="33" t="n">
        <f aca="false">AS29/AS$201</f>
        <v>0.00419136804742665</v>
      </c>
      <c r="BI29" s="33" t="n">
        <f aca="false">AT29/AT$201</f>
        <v>0.0053688141923436</v>
      </c>
      <c r="BJ29" s="33" t="n">
        <f aca="false">AU29/AU$201</f>
        <v>0.00613516136100416</v>
      </c>
      <c r="BK29" s="33" t="n">
        <f aca="false">AV29/AV$201</f>
        <v>0.00405129111240124</v>
      </c>
      <c r="BL29" s="33" t="n">
        <f aca="false">AW29/AW$201</f>
        <v>0.00831063513680822</v>
      </c>
      <c r="BM29" s="34" t="n">
        <f aca="false">AX29/AX$201</f>
        <v>0.00524481989047547</v>
      </c>
    </row>
    <row r="30" customFormat="false" ht="12" hidden="false" customHeight="false" outlineLevel="0" collapsed="false">
      <c r="A30" s="26"/>
      <c r="B30" s="26" t="s">
        <v>49</v>
      </c>
      <c r="C30" s="37" t="n">
        <v>214</v>
      </c>
      <c r="D30" s="5" t="s">
        <v>27</v>
      </c>
      <c r="E30" s="27" t="n">
        <v>2997</v>
      </c>
      <c r="F30" s="28" t="n">
        <v>3074</v>
      </c>
      <c r="G30" s="28" t="n">
        <v>3067</v>
      </c>
      <c r="H30" s="28" t="n">
        <v>3276</v>
      </c>
      <c r="I30" s="28" t="n">
        <v>3374</v>
      </c>
      <c r="J30" s="28" t="n">
        <v>3405</v>
      </c>
      <c r="K30" s="28" t="n">
        <v>3224</v>
      </c>
      <c r="L30" s="28" t="n">
        <v>3133</v>
      </c>
      <c r="M30" s="28" t="n">
        <v>3101</v>
      </c>
      <c r="N30" s="29" t="n">
        <v>3109</v>
      </c>
      <c r="O30" s="29" t="n">
        <v>3077</v>
      </c>
      <c r="P30" s="28" t="n">
        <v>3113</v>
      </c>
      <c r="Q30" s="29" t="n">
        <v>3298</v>
      </c>
      <c r="R30" s="29" t="n">
        <v>3623</v>
      </c>
      <c r="S30" s="29" t="n">
        <v>3774</v>
      </c>
      <c r="T30" s="35"/>
      <c r="U30" s="27" t="n">
        <v>190</v>
      </c>
      <c r="V30" s="28" t="n">
        <v>315</v>
      </c>
      <c r="W30" s="28" t="n">
        <v>323</v>
      </c>
      <c r="X30" s="28" t="n">
        <v>388</v>
      </c>
      <c r="Y30" s="28" t="n">
        <v>283</v>
      </c>
      <c r="Z30" s="28" t="n">
        <v>442</v>
      </c>
      <c r="AA30" s="28" t="n">
        <v>370</v>
      </c>
      <c r="AB30" s="28" t="n">
        <v>385</v>
      </c>
      <c r="AC30" s="28" t="n">
        <v>332</v>
      </c>
      <c r="AD30" s="29" t="n">
        <v>384</v>
      </c>
      <c r="AE30" s="28" t="n">
        <v>337</v>
      </c>
      <c r="AF30" s="28" t="n">
        <v>307</v>
      </c>
      <c r="AG30" s="28" t="n">
        <v>218</v>
      </c>
      <c r="AH30" s="28" t="n">
        <v>274</v>
      </c>
      <c r="AI30" s="36" t="n">
        <f aca="false">SUM(U30:AH30)</f>
        <v>4548</v>
      </c>
      <c r="AJ30" s="6" t="n">
        <f aca="false">F30-E30+U30</f>
        <v>267</v>
      </c>
      <c r="AK30" s="6" t="n">
        <f aca="false">G30-F30+V30</f>
        <v>308</v>
      </c>
      <c r="AL30" s="6" t="n">
        <f aca="false">H30-G30+W30</f>
        <v>532</v>
      </c>
      <c r="AM30" s="6" t="n">
        <f aca="false">I30-H30+X30</f>
        <v>486</v>
      </c>
      <c r="AN30" s="6" t="n">
        <f aca="false">J30-I30+Y30</f>
        <v>314</v>
      </c>
      <c r="AO30" s="6" t="n">
        <f aca="false">K30-J30+Z30</f>
        <v>261</v>
      </c>
      <c r="AP30" s="6" t="n">
        <f aca="false">L30-K30+AA30</f>
        <v>279</v>
      </c>
      <c r="AQ30" s="6" t="n">
        <f aca="false">M30-L30+AB30</f>
        <v>353</v>
      </c>
      <c r="AR30" s="6" t="n">
        <f aca="false">N30-M30+AC30</f>
        <v>340</v>
      </c>
      <c r="AS30" s="6" t="n">
        <f aca="false">O30-N30+AD30</f>
        <v>352</v>
      </c>
      <c r="AT30" s="6" t="n">
        <f aca="false">P30-O30+AE30</f>
        <v>373</v>
      </c>
      <c r="AU30" s="6" t="n">
        <f aca="false">Q30-P30+AF30</f>
        <v>492</v>
      </c>
      <c r="AV30" s="6" t="n">
        <f aca="false">R30-Q30+AG30</f>
        <v>543</v>
      </c>
      <c r="AW30" s="32" t="n">
        <f aca="false">S30-R30+AH30</f>
        <v>425</v>
      </c>
      <c r="AX30" s="31" t="n">
        <f aca="false">SUM(AJ30:AW30)</f>
        <v>5325</v>
      </c>
      <c r="AY30" s="33" t="n">
        <f aca="false">AJ30/AJ$201</f>
        <v>0.00912851721426374</v>
      </c>
      <c r="AZ30" s="33" t="n">
        <f aca="false">AK30/AK$201</f>
        <v>0.0116432918761577</v>
      </c>
      <c r="BA30" s="33" t="n">
        <f aca="false">AL30/AL$201</f>
        <v>0.0110995201335281</v>
      </c>
      <c r="BB30" s="33" t="n">
        <f aca="false">AM30/AM$201</f>
        <v>0.00978713977888314</v>
      </c>
      <c r="BC30" s="33" t="n">
        <f aca="false">AN30/AN$201</f>
        <v>0.00716191866432498</v>
      </c>
      <c r="BD30" s="33" t="n">
        <f aca="false">AO30/AO$201</f>
        <v>0.0057699960206924</v>
      </c>
      <c r="BE30" s="33" t="n">
        <f aca="false">AP30/AP$201</f>
        <v>0.0045720466053783</v>
      </c>
      <c r="BF30" s="33" t="n">
        <f aca="false">AQ30/AQ$201</f>
        <v>0.00556098175745928</v>
      </c>
      <c r="BG30" s="33" t="n">
        <f aca="false">AR30/AR$201</f>
        <v>0.00451935346660995</v>
      </c>
      <c r="BH30" s="33" t="n">
        <f aca="false">AS30/AS$201</f>
        <v>0.0044305151732558</v>
      </c>
      <c r="BI30" s="33" t="n">
        <f aca="false">AT30/AT$201</f>
        <v>0.00483712003319846</v>
      </c>
      <c r="BJ30" s="33" t="n">
        <f aca="false">AU30/AU$201</f>
        <v>0.0051335023632892</v>
      </c>
      <c r="BK30" s="33" t="n">
        <f aca="false">AV30/AV$201</f>
        <v>0.00685311861069743</v>
      </c>
      <c r="BL30" s="33" t="n">
        <f aca="false">AW30/AW$201</f>
        <v>0.00657731831125418</v>
      </c>
      <c r="BM30" s="34" t="n">
        <f aca="false">AX30/AX$201</f>
        <v>0.00635175481391446</v>
      </c>
    </row>
    <row r="31" customFormat="false" ht="12" hidden="false" customHeight="false" outlineLevel="0" collapsed="false">
      <c r="A31" s="26"/>
      <c r="B31" s="26" t="s">
        <v>43</v>
      </c>
      <c r="C31" s="26" t="n">
        <v>143</v>
      </c>
      <c r="D31" s="4" t="s">
        <v>26</v>
      </c>
      <c r="E31" s="27" t="n">
        <v>707</v>
      </c>
      <c r="F31" s="28" t="n">
        <v>835</v>
      </c>
      <c r="G31" s="29" t="n">
        <v>972</v>
      </c>
      <c r="H31" s="28" t="n">
        <v>1200</v>
      </c>
      <c r="I31" s="28" t="n">
        <v>1421</v>
      </c>
      <c r="J31" s="28" t="n">
        <v>1592</v>
      </c>
      <c r="K31" s="28" t="n">
        <v>1728</v>
      </c>
      <c r="L31" s="28" t="n">
        <v>1994</v>
      </c>
      <c r="M31" s="28" t="n">
        <v>2184</v>
      </c>
      <c r="N31" s="29" t="n">
        <v>2458</v>
      </c>
      <c r="O31" s="29" t="n">
        <v>2717</v>
      </c>
      <c r="P31" s="28" t="n">
        <v>3014</v>
      </c>
      <c r="Q31" s="29" t="n">
        <v>3577</v>
      </c>
      <c r="R31" s="29" t="n">
        <v>3931</v>
      </c>
      <c r="S31" s="29" t="n">
        <v>4109</v>
      </c>
      <c r="T31" s="30"/>
      <c r="U31" s="27" t="n">
        <v>30</v>
      </c>
      <c r="V31" s="28" t="n">
        <v>65</v>
      </c>
      <c r="W31" s="29" t="n">
        <v>86</v>
      </c>
      <c r="X31" s="28" t="n">
        <v>89</v>
      </c>
      <c r="Y31" s="28" t="n">
        <v>115</v>
      </c>
      <c r="Z31" s="28" t="n">
        <v>157</v>
      </c>
      <c r="AA31" s="28" t="n">
        <v>160</v>
      </c>
      <c r="AB31" s="28" t="n">
        <v>181</v>
      </c>
      <c r="AC31" s="28" t="n">
        <v>171</v>
      </c>
      <c r="AD31" s="29" t="n">
        <v>225</v>
      </c>
      <c r="AE31" s="29" t="n">
        <v>213</v>
      </c>
      <c r="AF31" s="29" t="n">
        <v>275</v>
      </c>
      <c r="AG31" s="29" t="n">
        <v>215</v>
      </c>
      <c r="AH31" s="29" t="n">
        <v>247</v>
      </c>
      <c r="AI31" s="31" t="n">
        <f aca="false">SUM(U31:AH31)</f>
        <v>2229</v>
      </c>
      <c r="AJ31" s="6" t="n">
        <f aca="false">F31-E31+U31</f>
        <v>158</v>
      </c>
      <c r="AK31" s="6" t="n">
        <f aca="false">G31-F31+V31</f>
        <v>202</v>
      </c>
      <c r="AL31" s="6" t="n">
        <f aca="false">H31-G31+W31</f>
        <v>314</v>
      </c>
      <c r="AM31" s="6" t="n">
        <f aca="false">I31-H31+X31</f>
        <v>310</v>
      </c>
      <c r="AN31" s="6" t="n">
        <f aca="false">J31-I31+Y31</f>
        <v>286</v>
      </c>
      <c r="AO31" s="6" t="n">
        <f aca="false">K31-J31+Z31</f>
        <v>293</v>
      </c>
      <c r="AP31" s="6" t="n">
        <f aca="false">L31-K31+AA31</f>
        <v>426</v>
      </c>
      <c r="AQ31" s="6" t="n">
        <f aca="false">M31-L31+AB31</f>
        <v>371</v>
      </c>
      <c r="AR31" s="6" t="n">
        <f aca="false">N31-M31+AC31</f>
        <v>445</v>
      </c>
      <c r="AS31" s="6" t="n">
        <f aca="false">O31-N31+AD31</f>
        <v>484</v>
      </c>
      <c r="AT31" s="6" t="n">
        <f aca="false">P31-O31+AE31</f>
        <v>510</v>
      </c>
      <c r="AU31" s="6" t="n">
        <f aca="false">Q31-P31+AF31</f>
        <v>838</v>
      </c>
      <c r="AV31" s="6" t="n">
        <f aca="false">R31-Q31+AG31</f>
        <v>569</v>
      </c>
      <c r="AW31" s="32" t="n">
        <f aca="false">S31-R31+AH31</f>
        <v>425</v>
      </c>
      <c r="AX31" s="31" t="n">
        <f aca="false">SUM(AJ31:AW31)</f>
        <v>5631</v>
      </c>
      <c r="AY31" s="33" t="n">
        <f aca="false">AJ31/AJ$201</f>
        <v>0.00540189408184895</v>
      </c>
      <c r="AZ31" s="33" t="n">
        <f aca="false">AK31/AK$201</f>
        <v>0.00763618493176577</v>
      </c>
      <c r="BA31" s="33" t="n">
        <f aca="false">AL31/AL$201</f>
        <v>0.0065512205299395</v>
      </c>
      <c r="BB31" s="33" t="n">
        <f aca="false">AM31/AM$201</f>
        <v>0.00624282578488431</v>
      </c>
      <c r="BC31" s="33" t="n">
        <f aca="false">AN31/AN$201</f>
        <v>0.00652327623565906</v>
      </c>
      <c r="BD31" s="33" t="n">
        <f aca="false">AO31/AO$201</f>
        <v>0.00647742848299951</v>
      </c>
      <c r="BE31" s="33" t="n">
        <f aca="false">AP31/AP$201</f>
        <v>0.00698097438670665</v>
      </c>
      <c r="BF31" s="33" t="n">
        <f aca="false">AQ31/AQ$201</f>
        <v>0.00584454456662151</v>
      </c>
      <c r="BG31" s="33" t="n">
        <f aca="false">AR31/AR$201</f>
        <v>0.00591503615482773</v>
      </c>
      <c r="BH31" s="33" t="n">
        <f aca="false">AS31/AS$201</f>
        <v>0.00609195836322672</v>
      </c>
      <c r="BI31" s="33" t="n">
        <f aca="false">AT31/AT$201</f>
        <v>0.00661375661375661</v>
      </c>
      <c r="BJ31" s="33" t="n">
        <f aca="false">AU31/AU$201</f>
        <v>0.00874364833422022</v>
      </c>
      <c r="BK31" s="33" t="n">
        <f aca="false">AV31/AV$201</f>
        <v>0.00718126056995734</v>
      </c>
      <c r="BL31" s="33" t="n">
        <f aca="false">AW31/AW$201</f>
        <v>0.00657731831125418</v>
      </c>
      <c r="BM31" s="34" t="n">
        <f aca="false">AX31/AX$201</f>
        <v>0.00671675706237602</v>
      </c>
    </row>
    <row r="32" customFormat="false" ht="12" hidden="false" customHeight="false" outlineLevel="0" collapsed="false">
      <c r="A32" s="26"/>
      <c r="B32" s="26" t="s">
        <v>43</v>
      </c>
      <c r="C32" s="26" t="n">
        <v>101</v>
      </c>
      <c r="D32" s="2" t="s">
        <v>28</v>
      </c>
      <c r="E32" s="27" t="n">
        <v>649</v>
      </c>
      <c r="F32" s="28" t="n">
        <v>701</v>
      </c>
      <c r="G32" s="28" t="n">
        <v>744</v>
      </c>
      <c r="H32" s="28" t="n">
        <v>1042</v>
      </c>
      <c r="I32" s="28" t="n">
        <v>1421</v>
      </c>
      <c r="J32" s="28" t="n">
        <v>1786</v>
      </c>
      <c r="K32" s="28" t="n">
        <v>2010</v>
      </c>
      <c r="L32" s="28" t="n">
        <v>2446</v>
      </c>
      <c r="M32" s="28" t="n">
        <v>2700</v>
      </c>
      <c r="N32" s="29" t="n">
        <v>2941</v>
      </c>
      <c r="O32" s="28" t="n">
        <v>3207</v>
      </c>
      <c r="P32" s="28" t="n">
        <v>3893</v>
      </c>
      <c r="Q32" s="28" t="n">
        <v>4567</v>
      </c>
      <c r="R32" s="28" t="n">
        <v>4903</v>
      </c>
      <c r="S32" s="28" t="n">
        <v>4941</v>
      </c>
      <c r="T32" s="35"/>
      <c r="U32" s="27" t="n">
        <v>70</v>
      </c>
      <c r="V32" s="28" t="n">
        <v>126</v>
      </c>
      <c r="W32" s="28" t="n">
        <v>156</v>
      </c>
      <c r="X32" s="28" t="n">
        <v>160</v>
      </c>
      <c r="Y32" s="28" t="n">
        <v>173</v>
      </c>
      <c r="Z32" s="28" t="n">
        <v>293</v>
      </c>
      <c r="AA32" s="28" t="n">
        <v>297</v>
      </c>
      <c r="AB32" s="28" t="n">
        <v>341</v>
      </c>
      <c r="AC32" s="28" t="n">
        <v>392</v>
      </c>
      <c r="AD32" s="29" t="n">
        <v>423</v>
      </c>
      <c r="AE32" s="28" t="n">
        <v>310</v>
      </c>
      <c r="AF32" s="28" t="n">
        <v>334</v>
      </c>
      <c r="AG32" s="28" t="n">
        <v>216</v>
      </c>
      <c r="AH32" s="28" t="n">
        <v>369</v>
      </c>
      <c r="AI32" s="36" t="n">
        <f aca="false">SUM(U32:AH32)</f>
        <v>3660</v>
      </c>
      <c r="AJ32" s="8" t="n">
        <f aca="false">F32-E32+U32</f>
        <v>122</v>
      </c>
      <c r="AK32" s="6" t="n">
        <f aca="false">G32-F32+V32</f>
        <v>169</v>
      </c>
      <c r="AL32" s="6" t="n">
        <f aca="false">H32-G32+W32</f>
        <v>454</v>
      </c>
      <c r="AM32" s="6" t="n">
        <f aca="false">I32-H32+X32</f>
        <v>539</v>
      </c>
      <c r="AN32" s="6" t="n">
        <f aca="false">J32-I32+Y32</f>
        <v>538</v>
      </c>
      <c r="AO32" s="6" t="n">
        <f aca="false">K32-J32+Z32</f>
        <v>517</v>
      </c>
      <c r="AP32" s="6" t="n">
        <f aca="false">L32-K32+AA32</f>
        <v>733</v>
      </c>
      <c r="AQ32" s="6" t="n">
        <f aca="false">M32-L32+AB32</f>
        <v>595</v>
      </c>
      <c r="AR32" s="6" t="n">
        <f aca="false">N32-M32+AC32</f>
        <v>633</v>
      </c>
      <c r="AS32" s="6" t="n">
        <f aca="false">O32-N32+AD32</f>
        <v>689</v>
      </c>
      <c r="AT32" s="6" t="n">
        <f aca="false">P32-O32+AE32</f>
        <v>996</v>
      </c>
      <c r="AU32" s="6" t="n">
        <f aca="false">Q32-P32+AF32</f>
        <v>1008</v>
      </c>
      <c r="AV32" s="6" t="n">
        <f aca="false">R32-Q32+AG32</f>
        <v>552</v>
      </c>
      <c r="AW32" s="32" t="n">
        <f aca="false">S32-R32+AH32</f>
        <v>407</v>
      </c>
      <c r="AX32" s="31" t="n">
        <f aca="false">SUM(AJ32:AW32)</f>
        <v>7952</v>
      </c>
      <c r="AY32" s="40" t="n">
        <f aca="false">AJ32/AJ$201</f>
        <v>0.00417108277206058</v>
      </c>
      <c r="AZ32" s="33" t="n">
        <f aca="false">AK32/AK$201</f>
        <v>0.00638868937360602</v>
      </c>
      <c r="BA32" s="33" t="n">
        <f aca="false">AL32/AL$201</f>
        <v>0.00947214688086793</v>
      </c>
      <c r="BB32" s="33" t="n">
        <f aca="false">AM32/AM$201</f>
        <v>0.0108544616066214</v>
      </c>
      <c r="BC32" s="33" t="n">
        <f aca="false">AN32/AN$201</f>
        <v>0.0122710580936524</v>
      </c>
      <c r="BD32" s="33" t="n">
        <f aca="false">AO32/AO$201</f>
        <v>0.0114294557191493</v>
      </c>
      <c r="BE32" s="33" t="n">
        <f aca="false">AP32/AP$201</f>
        <v>0.0120118643790046</v>
      </c>
      <c r="BF32" s="33" t="n">
        <f aca="false">AQ32/AQ$201</f>
        <v>0.00937332619175147</v>
      </c>
      <c r="BG32" s="33" t="n">
        <f aca="false">AR32/AR$201</f>
        <v>0.00841397277754147</v>
      </c>
      <c r="BH32" s="33" t="n">
        <f aca="false">AS32/AS$201</f>
        <v>0.0086722299840149</v>
      </c>
      <c r="BI32" s="33" t="n">
        <f aca="false">AT32/AT$201</f>
        <v>0.01291627762216</v>
      </c>
      <c r="BJ32" s="33" t="n">
        <f aca="false">AU32/AU$201</f>
        <v>0.0105174194760071</v>
      </c>
      <c r="BK32" s="33" t="n">
        <f aca="false">AV32/AV$201</f>
        <v>0.00696670621197971</v>
      </c>
      <c r="BL32" s="33" t="n">
        <f aca="false">AW32/AW$201</f>
        <v>0.00629874953571871</v>
      </c>
      <c r="BM32" s="34" t="n">
        <f aca="false">AX32/AX$201</f>
        <v>0.00948528718877893</v>
      </c>
    </row>
    <row r="33" customFormat="false" ht="12" hidden="false" customHeight="false" outlineLevel="0" collapsed="false">
      <c r="A33" s="26"/>
      <c r="B33" s="26" t="s">
        <v>50</v>
      </c>
      <c r="C33" s="37" t="n">
        <v>322</v>
      </c>
      <c r="D33" s="5" t="s">
        <v>54</v>
      </c>
      <c r="E33" s="27" t="n">
        <v>896</v>
      </c>
      <c r="F33" s="28" t="n">
        <v>965</v>
      </c>
      <c r="G33" s="28" t="n">
        <v>969</v>
      </c>
      <c r="H33" s="28" t="n">
        <v>1165</v>
      </c>
      <c r="I33" s="28" t="n">
        <v>1487</v>
      </c>
      <c r="J33" s="28" t="n">
        <v>1638</v>
      </c>
      <c r="K33" s="28" t="n">
        <v>1788</v>
      </c>
      <c r="L33" s="28" t="n">
        <v>1988</v>
      </c>
      <c r="M33" s="28" t="n">
        <v>2155</v>
      </c>
      <c r="N33" s="29" t="n">
        <v>2282</v>
      </c>
      <c r="O33" s="29" t="n">
        <v>2419</v>
      </c>
      <c r="P33" s="28" t="n">
        <v>2621</v>
      </c>
      <c r="Q33" s="29" t="n">
        <v>2941</v>
      </c>
      <c r="R33" s="29" t="n">
        <v>3261</v>
      </c>
      <c r="S33" s="29" t="n">
        <v>3343</v>
      </c>
      <c r="T33" s="30"/>
      <c r="U33" s="27" t="n">
        <v>66</v>
      </c>
      <c r="V33" s="28" t="n">
        <v>114</v>
      </c>
      <c r="W33" s="28" t="n">
        <v>155</v>
      </c>
      <c r="X33" s="28" t="n">
        <v>153</v>
      </c>
      <c r="Y33" s="28" t="n">
        <v>104</v>
      </c>
      <c r="Z33" s="28" t="n">
        <v>150</v>
      </c>
      <c r="AA33" s="28" t="n">
        <v>194</v>
      </c>
      <c r="AB33" s="28" t="n">
        <v>169</v>
      </c>
      <c r="AC33" s="28" t="n">
        <v>261</v>
      </c>
      <c r="AD33" s="29" t="n">
        <v>247</v>
      </c>
      <c r="AE33" s="28" t="n">
        <v>280</v>
      </c>
      <c r="AF33" s="28" t="n">
        <v>274</v>
      </c>
      <c r="AG33" s="28" t="n">
        <v>239</v>
      </c>
      <c r="AH33" s="28" t="n">
        <v>251</v>
      </c>
      <c r="AI33" s="31" t="n">
        <f aca="false">SUM(U33:AH33)</f>
        <v>2657</v>
      </c>
      <c r="AJ33" s="6" t="n">
        <f aca="false">F33-E33+U33</f>
        <v>135</v>
      </c>
      <c r="AK33" s="6" t="n">
        <f aca="false">G33-F33+V33</f>
        <v>118</v>
      </c>
      <c r="AL33" s="6" t="n">
        <f aca="false">H33-G33+W33</f>
        <v>351</v>
      </c>
      <c r="AM33" s="6" t="n">
        <f aca="false">I33-H33+X33</f>
        <v>475</v>
      </c>
      <c r="AN33" s="6" t="n">
        <f aca="false">J33-I33+Y33</f>
        <v>255</v>
      </c>
      <c r="AO33" s="6" t="n">
        <f aca="false">K33-J33+Z33</f>
        <v>300</v>
      </c>
      <c r="AP33" s="6" t="n">
        <f aca="false">L33-K33+AA33</f>
        <v>394</v>
      </c>
      <c r="AQ33" s="6" t="n">
        <f aca="false">M33-L33+AB33</f>
        <v>336</v>
      </c>
      <c r="AR33" s="6" t="n">
        <f aca="false">N33-M33+AC33</f>
        <v>388</v>
      </c>
      <c r="AS33" s="6" t="n">
        <f aca="false">O33-N33+AD33</f>
        <v>384</v>
      </c>
      <c r="AT33" s="6" t="n">
        <f aca="false">P33-O33+AE33</f>
        <v>482</v>
      </c>
      <c r="AU33" s="6" t="n">
        <f aca="false">Q33-P33+AF33</f>
        <v>594</v>
      </c>
      <c r="AV33" s="6" t="n">
        <f aca="false">R33-Q33+AG33</f>
        <v>559</v>
      </c>
      <c r="AW33" s="32" t="n">
        <f aca="false">S33-R33+AH33</f>
        <v>333</v>
      </c>
      <c r="AX33" s="31" t="n">
        <f aca="false">SUM(AJ33:AW33)</f>
        <v>5104</v>
      </c>
      <c r="AY33" s="33" t="n">
        <f aca="false">AJ33/AJ$201</f>
        <v>0.00461554241170638</v>
      </c>
      <c r="AZ33" s="33" t="n">
        <f aca="false">AK33/AK$201</f>
        <v>0.00446074169281367</v>
      </c>
      <c r="BA33" s="33" t="n">
        <f aca="false">AL33/AL$201</f>
        <v>0.00732317963697058</v>
      </c>
      <c r="BB33" s="33" t="n">
        <f aca="false">AM33/AM$201</f>
        <v>0.00956562015425821</v>
      </c>
      <c r="BC33" s="33" t="n">
        <f aca="false">AN33/AN$201</f>
        <v>0.00581620783249321</v>
      </c>
      <c r="BD33" s="33" t="n">
        <f aca="false">AO33/AO$201</f>
        <v>0.0066321793341292</v>
      </c>
      <c r="BE33" s="33" t="n">
        <f aca="false">AP33/AP$201</f>
        <v>0.00645658194451272</v>
      </c>
      <c r="BF33" s="33" t="n">
        <f aca="false">AQ33/AQ$201</f>
        <v>0.00529317243769495</v>
      </c>
      <c r="BG33" s="33" t="n">
        <f aca="false">AR33/AR$201</f>
        <v>0.00515737983836665</v>
      </c>
      <c r="BH33" s="33" t="n">
        <f aca="false">AS33/AS$201</f>
        <v>0.00483328927991542</v>
      </c>
      <c r="BI33" s="33" t="n">
        <f aca="false">AT33/AT$201</f>
        <v>0.00625064840751115</v>
      </c>
      <c r="BJ33" s="33" t="n">
        <f aca="false">AU33/AU$201</f>
        <v>0.00619776504836135</v>
      </c>
      <c r="BK33" s="33" t="n">
        <f aca="false">AV33/AV$201</f>
        <v>0.00705505212408814</v>
      </c>
      <c r="BL33" s="33" t="n">
        <f aca="false">AW33/AW$201</f>
        <v>0.00515352234740622</v>
      </c>
      <c r="BM33" s="34" t="n">
        <f aca="false">AX33/AX$201</f>
        <v>0.00608814207891444</v>
      </c>
    </row>
    <row r="34" customFormat="false" ht="12" hidden="false" customHeight="false" outlineLevel="0" collapsed="false">
      <c r="A34" s="26"/>
      <c r="B34" s="26" t="s">
        <v>43</v>
      </c>
      <c r="C34" s="26" t="n">
        <v>148</v>
      </c>
      <c r="D34" s="4" t="s">
        <v>55</v>
      </c>
      <c r="E34" s="27" t="n">
        <v>828</v>
      </c>
      <c r="F34" s="28" t="n">
        <v>1046</v>
      </c>
      <c r="G34" s="28" t="n">
        <v>1119</v>
      </c>
      <c r="H34" s="28" t="n">
        <v>1479</v>
      </c>
      <c r="I34" s="28" t="n">
        <v>1747</v>
      </c>
      <c r="J34" s="28" t="n">
        <v>2137</v>
      </c>
      <c r="K34" s="28" t="n">
        <v>2223</v>
      </c>
      <c r="L34" s="28" t="n">
        <v>2409</v>
      </c>
      <c r="M34" s="28" t="n">
        <v>2571</v>
      </c>
      <c r="N34" s="29" t="n">
        <v>2703</v>
      </c>
      <c r="O34" s="29" t="n">
        <v>2931</v>
      </c>
      <c r="P34" s="28" t="n">
        <v>3290</v>
      </c>
      <c r="Q34" s="29" t="n">
        <v>4159</v>
      </c>
      <c r="R34" s="29" t="n">
        <v>4632</v>
      </c>
      <c r="S34" s="29" t="n">
        <v>4630</v>
      </c>
      <c r="T34" s="35"/>
      <c r="U34" s="27" t="n">
        <v>71</v>
      </c>
      <c r="V34" s="28" t="n">
        <v>156</v>
      </c>
      <c r="W34" s="28" t="n">
        <v>216</v>
      </c>
      <c r="X34" s="28" t="n">
        <v>255</v>
      </c>
      <c r="Y34" s="28" t="n">
        <v>144</v>
      </c>
      <c r="Z34" s="28" t="n">
        <v>321</v>
      </c>
      <c r="AA34" s="28" t="n">
        <v>272</v>
      </c>
      <c r="AB34" s="28" t="n">
        <v>264</v>
      </c>
      <c r="AC34" s="28" t="n">
        <v>324</v>
      </c>
      <c r="AD34" s="29" t="n">
        <v>319</v>
      </c>
      <c r="AE34" s="29" t="n">
        <v>236</v>
      </c>
      <c r="AF34" s="29" t="n">
        <v>304</v>
      </c>
      <c r="AG34" s="29" t="n">
        <v>203</v>
      </c>
      <c r="AH34" s="29" t="n">
        <v>324</v>
      </c>
      <c r="AI34" s="36" t="n">
        <f aca="false">SUM(U34:AH34)</f>
        <v>3409</v>
      </c>
      <c r="AJ34" s="6" t="n">
        <f aca="false">F34-E34+U34</f>
        <v>289</v>
      </c>
      <c r="AK34" s="6" t="n">
        <f aca="false">G34-F34+V34</f>
        <v>229</v>
      </c>
      <c r="AL34" s="6" t="n">
        <f aca="false">H34-G34+W34</f>
        <v>576</v>
      </c>
      <c r="AM34" s="6" t="n">
        <f aca="false">I34-H34+X34</f>
        <v>523</v>
      </c>
      <c r="AN34" s="6" t="n">
        <f aca="false">J34-I34+Y34</f>
        <v>534</v>
      </c>
      <c r="AO34" s="6" t="n">
        <f aca="false">K34-J34+Z34</f>
        <v>407</v>
      </c>
      <c r="AP34" s="6" t="n">
        <f aca="false">L34-K34+AA34</f>
        <v>458</v>
      </c>
      <c r="AQ34" s="6" t="n">
        <f aca="false">M34-L34+AB34</f>
        <v>426</v>
      </c>
      <c r="AR34" s="6" t="n">
        <f aca="false">N34-M34+AC34</f>
        <v>456</v>
      </c>
      <c r="AS34" s="6" t="n">
        <f aca="false">O34-N34+AD34</f>
        <v>547</v>
      </c>
      <c r="AT34" s="6" t="n">
        <f aca="false">P34-O34+AE34</f>
        <v>595</v>
      </c>
      <c r="AU34" s="6" t="n">
        <f aca="false">Q34-P34+AF34</f>
        <v>1173</v>
      </c>
      <c r="AV34" s="6" t="n">
        <f aca="false">R34-Q34+AG34</f>
        <v>676</v>
      </c>
      <c r="AW34" s="32" t="n">
        <f aca="false">S34-R34+AH34</f>
        <v>322</v>
      </c>
      <c r="AX34" s="31" t="n">
        <f aca="false">SUM(AJ34:AW34)</f>
        <v>7211</v>
      </c>
      <c r="AY34" s="33" t="n">
        <f aca="false">AJ34/AJ$201</f>
        <v>0.00988067968135663</v>
      </c>
      <c r="AZ34" s="33" t="n">
        <f aca="false">AK34/AK$201</f>
        <v>0.00865686311571466</v>
      </c>
      <c r="BA34" s="33" t="n">
        <f aca="false">AL34/AL$201</f>
        <v>0.0120175255581056</v>
      </c>
      <c r="BB34" s="33" t="n">
        <f aca="false">AM34/AM$201</f>
        <v>0.0105322512435306</v>
      </c>
      <c r="BC34" s="33" t="n">
        <f aca="false">AN34/AN$201</f>
        <v>0.0121798234609858</v>
      </c>
      <c r="BD34" s="33" t="n">
        <f aca="false">AO34/AO$201</f>
        <v>0.00899765662996861</v>
      </c>
      <c r="BE34" s="33" t="n">
        <f aca="false">AP34/AP$201</f>
        <v>0.00750536682890058</v>
      </c>
      <c r="BF34" s="33" t="n">
        <f aca="false">AQ34/AQ$201</f>
        <v>0.0067109864835061</v>
      </c>
      <c r="BG34" s="33" t="n">
        <f aca="false">AR34/AR$201</f>
        <v>0.00606125053168864</v>
      </c>
      <c r="BH34" s="33" t="n">
        <f aca="false">AS34/AS$201</f>
        <v>0.00688491988571285</v>
      </c>
      <c r="BI34" s="33" t="n">
        <f aca="false">AT34/AT$201</f>
        <v>0.00771604938271605</v>
      </c>
      <c r="BJ34" s="33" t="n">
        <f aca="false">AU34/AU$201</f>
        <v>0.0122390208783297</v>
      </c>
      <c r="BK34" s="33" t="n">
        <f aca="false">AV34/AV$201</f>
        <v>0.00853169094075776</v>
      </c>
      <c r="BL34" s="33" t="n">
        <f aca="false">AW34/AW$201</f>
        <v>0.00498328587346787</v>
      </c>
      <c r="BM34" s="34" t="n">
        <f aca="false">AX34/AX$201</f>
        <v>0.00860140919495534</v>
      </c>
    </row>
    <row r="35" customFormat="false" ht="12" hidden="false" customHeight="false" outlineLevel="0" collapsed="false">
      <c r="A35" s="26"/>
      <c r="B35" s="26" t="s">
        <v>50</v>
      </c>
      <c r="C35" s="37" t="n">
        <v>320</v>
      </c>
      <c r="D35" s="5" t="s">
        <v>56</v>
      </c>
      <c r="E35" s="27" t="n">
        <v>667</v>
      </c>
      <c r="F35" s="28" t="n">
        <v>735</v>
      </c>
      <c r="G35" s="28" t="n">
        <v>758</v>
      </c>
      <c r="H35" s="28" t="n">
        <v>852</v>
      </c>
      <c r="I35" s="28" t="n">
        <v>953</v>
      </c>
      <c r="J35" s="28" t="n">
        <v>1037</v>
      </c>
      <c r="K35" s="28" t="n">
        <v>1092</v>
      </c>
      <c r="L35" s="28" t="n">
        <v>1177</v>
      </c>
      <c r="M35" s="28" t="n">
        <v>1190</v>
      </c>
      <c r="N35" s="29" t="n">
        <v>1190</v>
      </c>
      <c r="O35" s="29" t="n">
        <v>1270</v>
      </c>
      <c r="P35" s="28" t="n">
        <v>1414</v>
      </c>
      <c r="Q35" s="29" t="n">
        <v>1557</v>
      </c>
      <c r="R35" s="28" t="n">
        <v>1798</v>
      </c>
      <c r="S35" s="28" t="n">
        <v>1890</v>
      </c>
      <c r="T35" s="30"/>
      <c r="U35" s="27" t="n">
        <v>36</v>
      </c>
      <c r="V35" s="28" t="n">
        <v>136</v>
      </c>
      <c r="W35" s="28" t="n">
        <v>92</v>
      </c>
      <c r="X35" s="28" t="n">
        <v>101</v>
      </c>
      <c r="Y35" s="28" t="n">
        <v>94</v>
      </c>
      <c r="Z35" s="28" t="n">
        <v>103</v>
      </c>
      <c r="AA35" s="28" t="n">
        <v>114</v>
      </c>
      <c r="AB35" s="28" t="n">
        <v>145</v>
      </c>
      <c r="AC35" s="28" t="n">
        <v>167</v>
      </c>
      <c r="AD35" s="29" t="n">
        <v>139</v>
      </c>
      <c r="AE35" s="28" t="n">
        <v>156</v>
      </c>
      <c r="AF35" s="28" t="n">
        <v>198</v>
      </c>
      <c r="AG35" s="28" t="n">
        <v>142</v>
      </c>
      <c r="AH35" s="28" t="n">
        <v>190</v>
      </c>
      <c r="AI35" s="31" t="n">
        <f aca="false">SUM(U35:AH35)</f>
        <v>1813</v>
      </c>
      <c r="AJ35" s="6" t="n">
        <f aca="false">F35-E35+U35</f>
        <v>104</v>
      </c>
      <c r="AK35" s="6" t="n">
        <f aca="false">G35-F35+V35</f>
        <v>159</v>
      </c>
      <c r="AL35" s="6" t="n">
        <f aca="false">H35-G35+W35</f>
        <v>186</v>
      </c>
      <c r="AM35" s="6" t="n">
        <f aca="false">I35-H35+X35</f>
        <v>202</v>
      </c>
      <c r="AN35" s="6" t="n">
        <f aca="false">J35-I35+Y35</f>
        <v>178</v>
      </c>
      <c r="AO35" s="6" t="n">
        <f aca="false">K35-J35+Z35</f>
        <v>158</v>
      </c>
      <c r="AP35" s="6" t="n">
        <f aca="false">L35-K35+AA35</f>
        <v>199</v>
      </c>
      <c r="AQ35" s="6" t="n">
        <f aca="false">M35-L35+AB35</f>
        <v>158</v>
      </c>
      <c r="AR35" s="6" t="n">
        <f aca="false">N35-M35+AC35</f>
        <v>167</v>
      </c>
      <c r="AS35" s="6" t="n">
        <f aca="false">O35-N35+AD35</f>
        <v>219</v>
      </c>
      <c r="AT35" s="6" t="n">
        <f aca="false">P35-O35+AE35</f>
        <v>300</v>
      </c>
      <c r="AU35" s="6" t="n">
        <f aca="false">Q35-P35+AF35</f>
        <v>341</v>
      </c>
      <c r="AV35" s="6" t="n">
        <f aca="false">R35-Q35+AG35</f>
        <v>383</v>
      </c>
      <c r="AW35" s="32" t="n">
        <f aca="false">S35-R35+AH35</f>
        <v>282</v>
      </c>
      <c r="AX35" s="31" t="n">
        <f aca="false">SUM(AJ35:AW35)</f>
        <v>3036</v>
      </c>
      <c r="AY35" s="33" t="n">
        <f aca="false">AJ35/AJ$201</f>
        <v>0.0035556771171664</v>
      </c>
      <c r="AZ35" s="33" t="n">
        <f aca="false">AK35/AK$201</f>
        <v>0.00601066041658791</v>
      </c>
      <c r="BA35" s="33" t="n">
        <f aca="false">AL35/AL$201</f>
        <v>0.00388065929480492</v>
      </c>
      <c r="BB35" s="33" t="n">
        <f aca="false">AM35/AM$201</f>
        <v>0.00406790583402139</v>
      </c>
      <c r="BC35" s="33" t="n">
        <f aca="false">AN35/AN$201</f>
        <v>0.00405994115366193</v>
      </c>
      <c r="BD35" s="33" t="n">
        <f aca="false">AO35/AO$201</f>
        <v>0.00349294778264138</v>
      </c>
      <c r="BE35" s="33" t="n">
        <f aca="false">AP35/AP$201</f>
        <v>0.00326106549989348</v>
      </c>
      <c r="BF35" s="33" t="n">
        <f aca="false">AQ35/AQ$201</f>
        <v>0.00248905132486846</v>
      </c>
      <c r="BG35" s="33" t="n">
        <f aca="false">AR35/AR$201</f>
        <v>0.00221980008507018</v>
      </c>
      <c r="BH35" s="33" t="n">
        <f aca="false">AS35/AS$201</f>
        <v>0.00275648529245176</v>
      </c>
      <c r="BI35" s="33" t="n">
        <f aca="false">AT35/AT$201</f>
        <v>0.00389044506691566</v>
      </c>
      <c r="BJ35" s="33" t="n">
        <f aca="false">AU35/AU$201</f>
        <v>0.0035579762314667</v>
      </c>
      <c r="BK35" s="33" t="n">
        <f aca="false">AV35/AV$201</f>
        <v>0.00483378347679027</v>
      </c>
      <c r="BL35" s="33" t="n">
        <f aca="false">AW35/AW$201</f>
        <v>0.00436424415005571</v>
      </c>
      <c r="BM35" s="34" t="n">
        <f aca="false">AX35/AX$201</f>
        <v>0.00362139485728531</v>
      </c>
    </row>
    <row r="36" customFormat="false" ht="12" hidden="false" customHeight="false" outlineLevel="0" collapsed="false">
      <c r="A36" s="26"/>
      <c r="B36" s="26" t="s">
        <v>49</v>
      </c>
      <c r="C36" s="37" t="n">
        <v>213</v>
      </c>
      <c r="D36" s="5" t="s">
        <v>57</v>
      </c>
      <c r="E36" s="27" t="n">
        <v>114</v>
      </c>
      <c r="F36" s="28" t="n">
        <v>144</v>
      </c>
      <c r="G36" s="28" t="n">
        <v>178</v>
      </c>
      <c r="H36" s="28" t="n">
        <v>220</v>
      </c>
      <c r="I36" s="28" t="n">
        <v>261</v>
      </c>
      <c r="J36" s="28" t="n">
        <v>284</v>
      </c>
      <c r="K36" s="28" t="n">
        <v>369</v>
      </c>
      <c r="L36" s="28" t="n">
        <v>587</v>
      </c>
      <c r="M36" s="28" t="n">
        <v>748</v>
      </c>
      <c r="N36" s="29" t="n">
        <v>955</v>
      </c>
      <c r="O36" s="29" t="n">
        <v>1129</v>
      </c>
      <c r="P36" s="28" t="n">
        <v>1424</v>
      </c>
      <c r="Q36" s="29" t="n">
        <v>1838</v>
      </c>
      <c r="R36" s="28" t="n">
        <v>2039</v>
      </c>
      <c r="S36" s="28" t="n">
        <v>2142</v>
      </c>
      <c r="T36" s="35"/>
      <c r="U36" s="27" t="n">
        <v>3</v>
      </c>
      <c r="V36" s="28" t="n">
        <v>8</v>
      </c>
      <c r="W36" s="28" t="n">
        <v>13</v>
      </c>
      <c r="X36" s="28" t="n">
        <v>22</v>
      </c>
      <c r="Y36" s="28" t="n">
        <v>29</v>
      </c>
      <c r="Z36" s="28" t="n">
        <v>32</v>
      </c>
      <c r="AA36" s="28" t="n">
        <v>23</v>
      </c>
      <c r="AB36" s="28" t="n">
        <v>60</v>
      </c>
      <c r="AC36" s="28" t="n">
        <v>120</v>
      </c>
      <c r="AD36" s="29" t="n">
        <v>89</v>
      </c>
      <c r="AE36" s="29" t="n">
        <v>79</v>
      </c>
      <c r="AF36" s="29" t="n">
        <v>160</v>
      </c>
      <c r="AG36" s="29" t="n">
        <v>136</v>
      </c>
      <c r="AH36" s="29" t="n">
        <v>165</v>
      </c>
      <c r="AI36" s="36" t="n">
        <f aca="false">SUM(U36:AH36)</f>
        <v>939</v>
      </c>
      <c r="AJ36" s="6" t="n">
        <f aca="false">F36-E36+U36</f>
        <v>33</v>
      </c>
      <c r="AK36" s="6" t="n">
        <f aca="false">G36-F36+V36</f>
        <v>42</v>
      </c>
      <c r="AL36" s="6" t="n">
        <f aca="false">H36-G36+W36</f>
        <v>55</v>
      </c>
      <c r="AM36" s="6" t="n">
        <f aca="false">I36-H36+X36</f>
        <v>63</v>
      </c>
      <c r="AN36" s="6" t="n">
        <f aca="false">J36-I36+Y36</f>
        <v>52</v>
      </c>
      <c r="AO36" s="6" t="n">
        <f aca="false">K36-J36+Z36</f>
        <v>117</v>
      </c>
      <c r="AP36" s="6" t="n">
        <f aca="false">L36-K36+AA36</f>
        <v>241</v>
      </c>
      <c r="AQ36" s="6" t="n">
        <f aca="false">M36-L36+AB36</f>
        <v>221</v>
      </c>
      <c r="AR36" s="6" t="n">
        <f aca="false">N36-M36+AC36</f>
        <v>327</v>
      </c>
      <c r="AS36" s="6" t="n">
        <f aca="false">O36-N36+AD36</f>
        <v>263</v>
      </c>
      <c r="AT36" s="6" t="n">
        <f aca="false">P36-O36+AE36</f>
        <v>374</v>
      </c>
      <c r="AU36" s="6" t="n">
        <f aca="false">Q36-P36+AF36</f>
        <v>574</v>
      </c>
      <c r="AV36" s="6" t="n">
        <f aca="false">R36-Q36+AG36</f>
        <v>337</v>
      </c>
      <c r="AW36" s="32" t="n">
        <f aca="false">S36-R36+AH36</f>
        <v>268</v>
      </c>
      <c r="AX36" s="31" t="n">
        <f aca="false">SUM(AJ36:AW36)</f>
        <v>2967</v>
      </c>
      <c r="AY36" s="33" t="n">
        <f aca="false">AJ36/AJ$201</f>
        <v>0.00112824370063934</v>
      </c>
      <c r="AZ36" s="33" t="n">
        <f aca="false">AK36/AK$201</f>
        <v>0.00158772161947605</v>
      </c>
      <c r="BA36" s="33" t="n">
        <f aca="false">AL36/AL$201</f>
        <v>0.00114750678072189</v>
      </c>
      <c r="BB36" s="33" t="n">
        <f aca="false">AM36/AM$201</f>
        <v>0.00126870330467004</v>
      </c>
      <c r="BC36" s="33" t="n">
        <f aca="false">AN36/AN$201</f>
        <v>0.00118605022466528</v>
      </c>
      <c r="BD36" s="33" t="n">
        <f aca="false">AO36/AO$201</f>
        <v>0.00258654994031039</v>
      </c>
      <c r="BE36" s="33" t="n">
        <f aca="false">AP36/AP$201</f>
        <v>0.00394933058027301</v>
      </c>
      <c r="BF36" s="33" t="n">
        <f aca="false">AQ36/AQ$201</f>
        <v>0.00348152115693626</v>
      </c>
      <c r="BG36" s="33" t="n">
        <f aca="false">AR36/AR$201</f>
        <v>0.00434655465759251</v>
      </c>
      <c r="BH36" s="33" t="n">
        <f aca="false">AS36/AS$201</f>
        <v>0.00331029968910874</v>
      </c>
      <c r="BI36" s="33" t="n">
        <f aca="false">AT36/AT$201</f>
        <v>0.00485008818342152</v>
      </c>
      <c r="BJ36" s="33" t="n">
        <f aca="false">AU36/AU$201</f>
        <v>0.00598908609050406</v>
      </c>
      <c r="BK36" s="33" t="n">
        <f aca="false">AV36/AV$201</f>
        <v>0.00425322462579196</v>
      </c>
      <c r="BL36" s="33" t="n">
        <f aca="false">AW36/AW$201</f>
        <v>0.00414757954686146</v>
      </c>
      <c r="BM36" s="34" t="n">
        <f aca="false">AX36/AX$201</f>
        <v>0.00353909042871065</v>
      </c>
    </row>
    <row r="37" customFormat="false" ht="12" hidden="false" customHeight="false" outlineLevel="0" collapsed="false">
      <c r="A37" s="26"/>
      <c r="B37" s="26" t="s">
        <v>43</v>
      </c>
      <c r="C37" s="37" t="n">
        <v>137</v>
      </c>
      <c r="D37" s="2" t="s">
        <v>58</v>
      </c>
      <c r="E37" s="27" t="n">
        <v>129</v>
      </c>
      <c r="F37" s="28" t="n">
        <v>151</v>
      </c>
      <c r="G37" s="28" t="n">
        <v>169</v>
      </c>
      <c r="H37" s="28" t="n">
        <v>192</v>
      </c>
      <c r="I37" s="28" t="n">
        <v>250</v>
      </c>
      <c r="J37" s="28" t="n">
        <v>332</v>
      </c>
      <c r="K37" s="28" t="n">
        <v>491</v>
      </c>
      <c r="L37" s="28" t="n">
        <v>706</v>
      </c>
      <c r="M37" s="28" t="n">
        <v>865</v>
      </c>
      <c r="N37" s="29" t="n">
        <v>1005</v>
      </c>
      <c r="O37" s="29" t="n">
        <v>1237</v>
      </c>
      <c r="P37" s="28" t="n">
        <v>1412</v>
      </c>
      <c r="Q37" s="29" t="n">
        <v>1651</v>
      </c>
      <c r="R37" s="29" t="n">
        <v>1914</v>
      </c>
      <c r="S37" s="29" t="n">
        <v>2168</v>
      </c>
      <c r="T37" s="35"/>
      <c r="U37" s="27" t="n">
        <v>3</v>
      </c>
      <c r="V37" s="28" t="n">
        <v>11</v>
      </c>
      <c r="W37" s="28" t="n">
        <v>10</v>
      </c>
      <c r="X37" s="28" t="n">
        <v>2</v>
      </c>
      <c r="Y37" s="28" t="n">
        <v>8</v>
      </c>
      <c r="Z37" s="28" t="n">
        <v>8</v>
      </c>
      <c r="AA37" s="28" t="n">
        <v>6</v>
      </c>
      <c r="AB37" s="28" t="n">
        <v>7</v>
      </c>
      <c r="AC37" s="28" t="n">
        <v>8</v>
      </c>
      <c r="AD37" s="29" t="n">
        <v>3</v>
      </c>
      <c r="AE37" s="29" t="n">
        <v>1</v>
      </c>
      <c r="AF37" s="29" t="n">
        <v>13</v>
      </c>
      <c r="AG37" s="29" t="n">
        <v>3</v>
      </c>
      <c r="AH37" s="29" t="n">
        <v>9</v>
      </c>
      <c r="AI37" s="36" t="n">
        <f aca="false">SUM(U37:AH37)</f>
        <v>92</v>
      </c>
      <c r="AJ37" s="6" t="n">
        <f aca="false">F37-E37+U37</f>
        <v>25</v>
      </c>
      <c r="AK37" s="6" t="n">
        <f aca="false">G37-F37+V37</f>
        <v>29</v>
      </c>
      <c r="AL37" s="6" t="n">
        <f aca="false">H37-G37+W37</f>
        <v>33</v>
      </c>
      <c r="AM37" s="6" t="n">
        <f aca="false">I37-H37+X37</f>
        <v>60</v>
      </c>
      <c r="AN37" s="6" t="n">
        <f aca="false">J37-I37+Y37</f>
        <v>90</v>
      </c>
      <c r="AO37" s="6" t="n">
        <f aca="false">K37-J37+Z37</f>
        <v>167</v>
      </c>
      <c r="AP37" s="6" t="n">
        <f aca="false">L37-K37+AA37</f>
        <v>221</v>
      </c>
      <c r="AQ37" s="6" t="n">
        <f aca="false">M37-L37+AB37</f>
        <v>166</v>
      </c>
      <c r="AR37" s="6" t="n">
        <f aca="false">N37-M37+AC37</f>
        <v>148</v>
      </c>
      <c r="AS37" s="6" t="n">
        <f aca="false">O37-N37+AD37</f>
        <v>235</v>
      </c>
      <c r="AT37" s="6" t="n">
        <f aca="false">P37-O37+AE37</f>
        <v>176</v>
      </c>
      <c r="AU37" s="6" t="n">
        <f aca="false">Q37-P37+AF37</f>
        <v>252</v>
      </c>
      <c r="AV37" s="6" t="n">
        <f aca="false">R37-Q37+AG37</f>
        <v>266</v>
      </c>
      <c r="AW37" s="32" t="n">
        <f aca="false">S37-R37+AH37</f>
        <v>263</v>
      </c>
      <c r="AX37" s="31" t="n">
        <f aca="false">SUM(AJ37:AW37)</f>
        <v>2131</v>
      </c>
      <c r="AY37" s="33" t="n">
        <f aca="false">AJ37/AJ$201</f>
        <v>0.000854730076241923</v>
      </c>
      <c r="AZ37" s="33" t="n">
        <f aca="false">AK37/AK$201</f>
        <v>0.00109628397535251</v>
      </c>
      <c r="BA37" s="33" t="n">
        <f aca="false">AL37/AL$201</f>
        <v>0.000688504068433132</v>
      </c>
      <c r="BB37" s="33" t="n">
        <f aca="false">AM37/AM$201</f>
        <v>0.00120828886159051</v>
      </c>
      <c r="BC37" s="33" t="n">
        <f aca="false">AN37/AN$201</f>
        <v>0.00205277923499761</v>
      </c>
      <c r="BD37" s="33" t="n">
        <f aca="false">AO37/AO$201</f>
        <v>0.00369191316266525</v>
      </c>
      <c r="BE37" s="33" t="n">
        <f aca="false">AP37/AP$201</f>
        <v>0.00362158530390181</v>
      </c>
      <c r="BF37" s="33" t="n">
        <f aca="false">AQ37/AQ$201</f>
        <v>0.00261507924005167</v>
      </c>
      <c r="BG37" s="33" t="n">
        <f aca="false">AR37/AR$201</f>
        <v>0.00196724797958316</v>
      </c>
      <c r="BH37" s="33" t="n">
        <f aca="false">AS37/AS$201</f>
        <v>0.00295787234578157</v>
      </c>
      <c r="BI37" s="33" t="n">
        <f aca="false">AT37/AT$201</f>
        <v>0.00228239443925718</v>
      </c>
      <c r="BJ37" s="33" t="n">
        <f aca="false">AU37/AU$201</f>
        <v>0.00262935486900178</v>
      </c>
      <c r="BK37" s="33" t="n">
        <f aca="false">AV37/AV$201</f>
        <v>0.00335714466012066</v>
      </c>
      <c r="BL37" s="33" t="n">
        <f aca="false">AW37/AW$201</f>
        <v>0.00407019933143494</v>
      </c>
      <c r="BM37" s="34" t="n">
        <f aca="false">AX37/AX$201</f>
        <v>0.00254189474337121</v>
      </c>
    </row>
    <row r="38" customFormat="false" ht="12" hidden="false" customHeight="false" outlineLevel="0" collapsed="false">
      <c r="A38" s="26"/>
      <c r="B38" s="26" t="s">
        <v>50</v>
      </c>
      <c r="C38" s="26" t="n">
        <v>329</v>
      </c>
      <c r="D38" s="4" t="s">
        <v>59</v>
      </c>
      <c r="E38" s="27" t="n">
        <v>237</v>
      </c>
      <c r="F38" s="28" t="n">
        <v>299</v>
      </c>
      <c r="G38" s="28" t="n">
        <v>294</v>
      </c>
      <c r="H38" s="28" t="n">
        <v>476</v>
      </c>
      <c r="I38" s="28" t="n">
        <v>589</v>
      </c>
      <c r="J38" s="28" t="n">
        <v>702</v>
      </c>
      <c r="K38" s="28" t="n">
        <v>728</v>
      </c>
      <c r="L38" s="28" t="n">
        <v>710</v>
      </c>
      <c r="M38" s="28" t="n">
        <v>705</v>
      </c>
      <c r="N38" s="29" t="n">
        <v>712</v>
      </c>
      <c r="O38" s="29" t="n">
        <v>755</v>
      </c>
      <c r="P38" s="28" t="n">
        <v>784</v>
      </c>
      <c r="Q38" s="29" t="n">
        <v>929</v>
      </c>
      <c r="R38" s="29" t="n">
        <v>1129</v>
      </c>
      <c r="S38" s="29" t="n">
        <v>1286</v>
      </c>
      <c r="T38" s="30"/>
      <c r="U38" s="27" t="n">
        <v>18</v>
      </c>
      <c r="V38" s="28" t="n">
        <v>68</v>
      </c>
      <c r="W38" s="28" t="n">
        <v>115</v>
      </c>
      <c r="X38" s="28" t="n">
        <v>85</v>
      </c>
      <c r="Y38" s="28" t="n">
        <v>45</v>
      </c>
      <c r="Z38" s="28" t="n">
        <v>123</v>
      </c>
      <c r="AA38" s="28" t="n">
        <v>150</v>
      </c>
      <c r="AB38" s="28" t="n">
        <v>169</v>
      </c>
      <c r="AC38" s="28" t="n">
        <v>136</v>
      </c>
      <c r="AD38" s="29" t="n">
        <v>120</v>
      </c>
      <c r="AE38" s="29" t="n">
        <v>115</v>
      </c>
      <c r="AF38" s="29" t="n">
        <v>71</v>
      </c>
      <c r="AG38" s="29" t="n">
        <v>52</v>
      </c>
      <c r="AH38" s="29" t="n">
        <v>101</v>
      </c>
      <c r="AI38" s="31" t="n">
        <f aca="false">SUM(U38:AH38)</f>
        <v>1368</v>
      </c>
      <c r="AJ38" s="6" t="n">
        <f aca="false">F38-E38+U38</f>
        <v>80</v>
      </c>
      <c r="AK38" s="6" t="n">
        <f aca="false">G38-F38+V38</f>
        <v>63</v>
      </c>
      <c r="AL38" s="6" t="n">
        <f aca="false">H38-G38+W38</f>
        <v>297</v>
      </c>
      <c r="AM38" s="6" t="n">
        <f aca="false">I38-H38+X38</f>
        <v>198</v>
      </c>
      <c r="AN38" s="6" t="n">
        <f aca="false">J38-I38+Y38</f>
        <v>158</v>
      </c>
      <c r="AO38" s="6" t="n">
        <f aca="false">K38-J38+Z38</f>
        <v>149</v>
      </c>
      <c r="AP38" s="6" t="n">
        <f aca="false">L38-K38+AA38</f>
        <v>132</v>
      </c>
      <c r="AQ38" s="6" t="n">
        <f aca="false">M38-L38+AB38</f>
        <v>164</v>
      </c>
      <c r="AR38" s="6" t="n">
        <f aca="false">N38-M38+AC38</f>
        <v>143</v>
      </c>
      <c r="AS38" s="6" t="n">
        <f aca="false">O38-N38+AD38</f>
        <v>163</v>
      </c>
      <c r="AT38" s="6" t="n">
        <f aca="false">P38-O38+AE38</f>
        <v>144</v>
      </c>
      <c r="AU38" s="6" t="n">
        <f aca="false">Q38-P38+AF38</f>
        <v>216</v>
      </c>
      <c r="AV38" s="6" t="n">
        <f aca="false">R38-Q38+AG38</f>
        <v>252</v>
      </c>
      <c r="AW38" s="32" t="n">
        <f aca="false">S38-R38+AH38</f>
        <v>258</v>
      </c>
      <c r="AX38" s="31" t="n">
        <f aca="false">SUM(AJ38:AW38)</f>
        <v>2417</v>
      </c>
      <c r="AY38" s="33" t="n">
        <f aca="false">AJ38/AJ$201</f>
        <v>0.00273513624397415</v>
      </c>
      <c r="AZ38" s="33" t="n">
        <f aca="false">AK38/AK$201</f>
        <v>0.00238158242921408</v>
      </c>
      <c r="BA38" s="33" t="n">
        <f aca="false">AL38/AL$201</f>
        <v>0.00619653661589819</v>
      </c>
      <c r="BB38" s="33" t="n">
        <f aca="false">AM38/AM$201</f>
        <v>0.00398735324324869</v>
      </c>
      <c r="BC38" s="33" t="n">
        <f aca="false">AN38/AN$201</f>
        <v>0.00360376799032913</v>
      </c>
      <c r="BD38" s="33" t="n">
        <f aca="false">AO38/AO$201</f>
        <v>0.0032939824026175</v>
      </c>
      <c r="BE38" s="33" t="n">
        <f aca="false">AP38/AP$201</f>
        <v>0.00216311882404995</v>
      </c>
      <c r="BF38" s="33" t="n">
        <f aca="false">AQ38/AQ$201</f>
        <v>0.00258357226125587</v>
      </c>
      <c r="BG38" s="33" t="n">
        <f aca="false">AR38/AR$201</f>
        <v>0.00190078689919183</v>
      </c>
      <c r="BH38" s="33" t="n">
        <f aca="false">AS38/AS$201</f>
        <v>0.00205163060579743</v>
      </c>
      <c r="BI38" s="33" t="n">
        <f aca="false">AT38/AT$201</f>
        <v>0.00186741363211951</v>
      </c>
      <c r="BJ38" s="33" t="n">
        <f aca="false">AU38/AU$201</f>
        <v>0.00225373274485867</v>
      </c>
      <c r="BK38" s="33" t="n">
        <f aca="false">AV38/AV$201</f>
        <v>0.00318045283590378</v>
      </c>
      <c r="BL38" s="33" t="n">
        <f aca="false">AW38/AW$201</f>
        <v>0.00399281911600842</v>
      </c>
      <c r="BM38" s="34" t="n">
        <f aca="false">AX38/AX$201</f>
        <v>0.00288304063572418</v>
      </c>
    </row>
    <row r="39" customFormat="false" ht="12" hidden="false" customHeight="false" outlineLevel="0" collapsed="false">
      <c r="A39" s="26"/>
      <c r="B39" s="26" t="s">
        <v>50</v>
      </c>
      <c r="C39" s="37" t="n">
        <v>309</v>
      </c>
      <c r="D39" s="5" t="s">
        <v>60</v>
      </c>
      <c r="E39" s="27" t="n">
        <v>547</v>
      </c>
      <c r="F39" s="28" t="n">
        <v>612</v>
      </c>
      <c r="G39" s="28" t="n">
        <v>565</v>
      </c>
      <c r="H39" s="28" t="n">
        <v>641</v>
      </c>
      <c r="I39" s="28" t="n">
        <v>768</v>
      </c>
      <c r="J39" s="28" t="n">
        <v>845</v>
      </c>
      <c r="K39" s="28" t="n">
        <v>907</v>
      </c>
      <c r="L39" s="28" t="n">
        <v>1069</v>
      </c>
      <c r="M39" s="28" t="n">
        <v>1385</v>
      </c>
      <c r="N39" s="29" t="n">
        <v>1737</v>
      </c>
      <c r="O39" s="28" t="n">
        <v>1876</v>
      </c>
      <c r="P39" s="28" t="n">
        <v>1790</v>
      </c>
      <c r="Q39" s="28" t="n">
        <v>2158</v>
      </c>
      <c r="R39" s="28" t="n">
        <v>2313</v>
      </c>
      <c r="S39" s="28" t="n">
        <v>2169</v>
      </c>
      <c r="T39" s="35"/>
      <c r="U39" s="27" t="n">
        <v>29</v>
      </c>
      <c r="V39" s="28" t="n">
        <v>108</v>
      </c>
      <c r="W39" s="28" t="n">
        <v>87</v>
      </c>
      <c r="X39" s="28" t="n">
        <v>66</v>
      </c>
      <c r="Y39" s="28" t="n">
        <v>74</v>
      </c>
      <c r="Z39" s="28" t="n">
        <v>113</v>
      </c>
      <c r="AA39" s="28" t="n">
        <v>105</v>
      </c>
      <c r="AB39" s="28" t="n">
        <v>114</v>
      </c>
      <c r="AC39" s="28" t="n">
        <v>132</v>
      </c>
      <c r="AD39" s="29" t="n">
        <v>201</v>
      </c>
      <c r="AE39" s="29" t="n">
        <v>220</v>
      </c>
      <c r="AF39" s="29" t="n">
        <v>228</v>
      </c>
      <c r="AG39" s="29" t="n">
        <v>216</v>
      </c>
      <c r="AH39" s="29" t="n">
        <v>394</v>
      </c>
      <c r="AI39" s="36" t="n">
        <f aca="false">SUM(U39:AH39)</f>
        <v>2087</v>
      </c>
      <c r="AJ39" s="6" t="n">
        <f aca="false">F39-E39+U39</f>
        <v>94</v>
      </c>
      <c r="AK39" s="6" t="n">
        <f aca="false">G39-F39+V39</f>
        <v>61</v>
      </c>
      <c r="AL39" s="6" t="n">
        <f aca="false">H39-G39+W39</f>
        <v>163</v>
      </c>
      <c r="AM39" s="6" t="n">
        <f aca="false">I39-H39+X39</f>
        <v>193</v>
      </c>
      <c r="AN39" s="6" t="n">
        <f aca="false">J39-I39+Y39</f>
        <v>151</v>
      </c>
      <c r="AO39" s="6" t="n">
        <f aca="false">K39-J39+Z39</f>
        <v>175</v>
      </c>
      <c r="AP39" s="6" t="n">
        <f aca="false">L39-K39+AA39</f>
        <v>267</v>
      </c>
      <c r="AQ39" s="6" t="n">
        <f aca="false">M39-L39+AB39</f>
        <v>430</v>
      </c>
      <c r="AR39" s="6" t="n">
        <f aca="false">N39-M39+AC39</f>
        <v>484</v>
      </c>
      <c r="AS39" s="6" t="n">
        <f aca="false">O39-N39+AD39</f>
        <v>340</v>
      </c>
      <c r="AT39" s="6" t="n">
        <f aca="false">P39-O39+AE39</f>
        <v>134</v>
      </c>
      <c r="AU39" s="6" t="n">
        <f aca="false">Q39-P39+AF39</f>
        <v>596</v>
      </c>
      <c r="AV39" s="6" t="n">
        <f aca="false">R39-Q39+AG39</f>
        <v>371</v>
      </c>
      <c r="AW39" s="32" t="n">
        <f aca="false">S39-R39+AH39</f>
        <v>250</v>
      </c>
      <c r="AX39" s="31" t="n">
        <f aca="false">SUM(AJ39:AW39)</f>
        <v>3709</v>
      </c>
      <c r="AY39" s="33" t="n">
        <f aca="false">AJ39/AJ$201</f>
        <v>0.00321378508666963</v>
      </c>
      <c r="AZ39" s="33" t="n">
        <f aca="false">AK39/AK$201</f>
        <v>0.00230597663781046</v>
      </c>
      <c r="BA39" s="33" t="n">
        <f aca="false">AL39/AL$201</f>
        <v>0.00340079282286668</v>
      </c>
      <c r="BB39" s="33" t="n">
        <f aca="false">AM39/AM$201</f>
        <v>0.00388666250478281</v>
      </c>
      <c r="BC39" s="33" t="n">
        <f aca="false">AN39/AN$201</f>
        <v>0.00344410738316265</v>
      </c>
      <c r="BD39" s="33" t="n">
        <f aca="false">AO39/AO$201</f>
        <v>0.00386877127824203</v>
      </c>
      <c r="BE39" s="33" t="n">
        <f aca="false">AP39/AP$201</f>
        <v>0.00437539943955558</v>
      </c>
      <c r="BF39" s="33" t="n">
        <f aca="false">AQ39/AQ$201</f>
        <v>0.0067740004410977</v>
      </c>
      <c r="BG39" s="33" t="n">
        <f aca="false">AR39/AR$201</f>
        <v>0.00643343258188005</v>
      </c>
      <c r="BH39" s="33" t="n">
        <f aca="false">AS39/AS$201</f>
        <v>0.00427947488325844</v>
      </c>
      <c r="BI39" s="33" t="n">
        <f aca="false">AT39/AT$201</f>
        <v>0.00173773212988899</v>
      </c>
      <c r="BJ39" s="33" t="n">
        <f aca="false">AU39/AU$201</f>
        <v>0.00621863294414708</v>
      </c>
      <c r="BK39" s="33" t="n">
        <f aca="false">AV39/AV$201</f>
        <v>0.00468233334174723</v>
      </c>
      <c r="BL39" s="33" t="n">
        <f aca="false">AW39/AW$201</f>
        <v>0.00386901077132599</v>
      </c>
      <c r="BM39" s="34" t="n">
        <f aca="false">AX39/AX$201</f>
        <v>0.00442416124033967</v>
      </c>
    </row>
    <row r="40" customFormat="false" ht="12" hidden="false" customHeight="false" outlineLevel="0" collapsed="false">
      <c r="A40" s="37"/>
      <c r="B40" s="37" t="s">
        <v>53</v>
      </c>
      <c r="C40" s="37" t="n">
        <v>516</v>
      </c>
      <c r="D40" s="5" t="s">
        <v>61</v>
      </c>
      <c r="E40" s="27" t="n">
        <v>491</v>
      </c>
      <c r="F40" s="28" t="n">
        <v>605</v>
      </c>
      <c r="G40" s="28" t="n">
        <v>674</v>
      </c>
      <c r="H40" s="28" t="n">
        <v>1006</v>
      </c>
      <c r="I40" s="28" t="n">
        <v>1276</v>
      </c>
      <c r="J40" s="28" t="n">
        <v>1451</v>
      </c>
      <c r="K40" s="28" t="n">
        <v>1557</v>
      </c>
      <c r="L40" s="28" t="n">
        <v>1770</v>
      </c>
      <c r="M40" s="28" t="n">
        <v>2074</v>
      </c>
      <c r="N40" s="29" t="n">
        <v>2196</v>
      </c>
      <c r="O40" s="28" t="n">
        <v>2318</v>
      </c>
      <c r="P40" s="28" t="n">
        <v>2620</v>
      </c>
      <c r="Q40" s="28" t="n">
        <v>3296</v>
      </c>
      <c r="R40" s="29" t="n">
        <v>3495</v>
      </c>
      <c r="S40" s="29" t="n">
        <v>3589</v>
      </c>
      <c r="T40" s="35"/>
      <c r="U40" s="27" t="n">
        <v>11</v>
      </c>
      <c r="V40" s="28" t="n">
        <v>33</v>
      </c>
      <c r="W40" s="28" t="n">
        <v>72</v>
      </c>
      <c r="X40" s="28" t="n">
        <v>83</v>
      </c>
      <c r="Y40" s="28" t="n">
        <v>89</v>
      </c>
      <c r="Z40" s="28" t="n">
        <v>125</v>
      </c>
      <c r="AA40" s="28" t="n">
        <v>182</v>
      </c>
      <c r="AB40" s="28" t="n">
        <v>138</v>
      </c>
      <c r="AC40" s="28" t="n">
        <v>242</v>
      </c>
      <c r="AD40" s="29" t="n">
        <v>205</v>
      </c>
      <c r="AE40" s="29" t="n">
        <v>206</v>
      </c>
      <c r="AF40" s="29" t="n">
        <v>154</v>
      </c>
      <c r="AG40" s="29" t="n">
        <v>119</v>
      </c>
      <c r="AH40" s="29" t="n">
        <v>153</v>
      </c>
      <c r="AI40" s="36" t="n">
        <f aca="false">SUM(U40:AH40)</f>
        <v>1812</v>
      </c>
      <c r="AJ40" s="6" t="n">
        <f aca="false">F40-E40+U40</f>
        <v>125</v>
      </c>
      <c r="AK40" s="6" t="n">
        <f aca="false">G40-F40+V40</f>
        <v>102</v>
      </c>
      <c r="AL40" s="6" t="n">
        <f aca="false">H40-G40+W40</f>
        <v>404</v>
      </c>
      <c r="AM40" s="6" t="n">
        <f aca="false">I40-H40+X40</f>
        <v>353</v>
      </c>
      <c r="AN40" s="6" t="n">
        <f aca="false">J40-I40+Y40</f>
        <v>264</v>
      </c>
      <c r="AO40" s="6" t="n">
        <f aca="false">K40-J40+Z40</f>
        <v>231</v>
      </c>
      <c r="AP40" s="6" t="n">
        <f aca="false">L40-K40+AA40</f>
        <v>395</v>
      </c>
      <c r="AQ40" s="6" t="n">
        <f aca="false">M40-L40+AB40</f>
        <v>442</v>
      </c>
      <c r="AR40" s="6" t="n">
        <f aca="false">N40-M40+AC40</f>
        <v>364</v>
      </c>
      <c r="AS40" s="6" t="n">
        <f aca="false">O40-N40+AD40</f>
        <v>327</v>
      </c>
      <c r="AT40" s="6" t="n">
        <f aca="false">P40-O40+AE40</f>
        <v>508</v>
      </c>
      <c r="AU40" s="6" t="n">
        <f aca="false">Q40-P40+AF40</f>
        <v>830</v>
      </c>
      <c r="AV40" s="6" t="n">
        <f aca="false">R40-Q40+AG40</f>
        <v>318</v>
      </c>
      <c r="AW40" s="32" t="n">
        <f aca="false">S40-R40+AH40</f>
        <v>247</v>
      </c>
      <c r="AX40" s="31" t="n">
        <f aca="false">SUM(AJ40:AW40)</f>
        <v>4910</v>
      </c>
      <c r="AY40" s="33" t="n">
        <f aca="false">AJ40/AJ$201</f>
        <v>0.00427365038120961</v>
      </c>
      <c r="AZ40" s="33" t="n">
        <f aca="false">AK40/AK$201</f>
        <v>0.0038558953615847</v>
      </c>
      <c r="BA40" s="33" t="n">
        <f aca="false">AL40/AL$201</f>
        <v>0.00842895889839349</v>
      </c>
      <c r="BB40" s="33" t="n">
        <f aca="false">AM40/AM$201</f>
        <v>0.00710876613569084</v>
      </c>
      <c r="BC40" s="33" t="n">
        <f aca="false">AN40/AN$201</f>
        <v>0.00602148575599298</v>
      </c>
      <c r="BD40" s="33" t="n">
        <f aca="false">AO40/AO$201</f>
        <v>0.00510677808727948</v>
      </c>
      <c r="BE40" s="33" t="n">
        <f aca="false">AP40/AP$201</f>
        <v>0.00647296920833129</v>
      </c>
      <c r="BF40" s="33" t="n">
        <f aca="false">AQ40/AQ$201</f>
        <v>0.00696304231387252</v>
      </c>
      <c r="BG40" s="33" t="n">
        <f aca="false">AR40/AR$201</f>
        <v>0.0048383666524883</v>
      </c>
      <c r="BH40" s="33" t="n">
        <f aca="false">AS40/AS$201</f>
        <v>0.00411584790242797</v>
      </c>
      <c r="BI40" s="33" t="n">
        <f aca="false">AT40/AT$201</f>
        <v>0.00658782031331051</v>
      </c>
      <c r="BJ40" s="33" t="n">
        <f aca="false">AU40/AU$201</f>
        <v>0.00866017675107731</v>
      </c>
      <c r="BK40" s="33" t="n">
        <f aca="false">AV40/AV$201</f>
        <v>0.00401342857864048</v>
      </c>
      <c r="BL40" s="33" t="n">
        <f aca="false">AW40/AW$201</f>
        <v>0.00382258264207008</v>
      </c>
      <c r="BM40" s="34" t="n">
        <f aca="false">AX40/AX$201</f>
        <v>0.00585673542466103</v>
      </c>
    </row>
    <row r="41" customFormat="false" ht="12" hidden="false" customHeight="false" outlineLevel="0" collapsed="false">
      <c r="A41" s="26"/>
      <c r="B41" s="26" t="s">
        <v>49</v>
      </c>
      <c r="C41" s="37" t="n">
        <v>255</v>
      </c>
      <c r="D41" s="5" t="s">
        <v>62</v>
      </c>
      <c r="E41" s="27" t="n">
        <v>1492</v>
      </c>
      <c r="F41" s="28" t="n">
        <v>1404</v>
      </c>
      <c r="G41" s="28" t="n">
        <v>1224</v>
      </c>
      <c r="H41" s="28" t="n">
        <v>1150</v>
      </c>
      <c r="I41" s="28" t="n">
        <v>1138</v>
      </c>
      <c r="J41" s="28" t="n">
        <v>1244</v>
      </c>
      <c r="K41" s="28" t="n">
        <v>1425</v>
      </c>
      <c r="L41" s="28" t="n">
        <v>2157</v>
      </c>
      <c r="M41" s="28" t="n">
        <v>3238</v>
      </c>
      <c r="N41" s="29" t="n">
        <v>3723</v>
      </c>
      <c r="O41" s="29" t="n">
        <v>3944</v>
      </c>
      <c r="P41" s="28" t="n">
        <v>4486</v>
      </c>
      <c r="Q41" s="29" t="n">
        <v>4805</v>
      </c>
      <c r="R41" s="28" t="n">
        <v>4770</v>
      </c>
      <c r="S41" s="28" t="n">
        <v>4478</v>
      </c>
      <c r="T41" s="35"/>
      <c r="U41" s="27" t="n">
        <v>161</v>
      </c>
      <c r="V41" s="28" t="n">
        <v>292</v>
      </c>
      <c r="W41" s="28" t="n">
        <v>213</v>
      </c>
      <c r="X41" s="28" t="n">
        <v>182</v>
      </c>
      <c r="Y41" s="28" t="n">
        <v>144</v>
      </c>
      <c r="Z41" s="28" t="n">
        <v>131</v>
      </c>
      <c r="AA41" s="28" t="n">
        <v>135</v>
      </c>
      <c r="AB41" s="28" t="n">
        <v>137</v>
      </c>
      <c r="AC41" s="28" t="n">
        <v>252</v>
      </c>
      <c r="AD41" s="29" t="n">
        <v>352</v>
      </c>
      <c r="AE41" s="29" t="n">
        <v>304</v>
      </c>
      <c r="AF41" s="29" t="n">
        <v>450</v>
      </c>
      <c r="AG41" s="29" t="n">
        <v>377</v>
      </c>
      <c r="AH41" s="29" t="n">
        <v>519</v>
      </c>
      <c r="AI41" s="36" t="n">
        <f aca="false">SUM(U41:AH41)</f>
        <v>3649</v>
      </c>
      <c r="AJ41" s="6" t="n">
        <f aca="false">F41-E41+U41</f>
        <v>73</v>
      </c>
      <c r="AK41" s="6" t="n">
        <f aca="false">G41-F41+V41</f>
        <v>112</v>
      </c>
      <c r="AL41" s="6" t="n">
        <f aca="false">H41-G41+W41</f>
        <v>139</v>
      </c>
      <c r="AM41" s="6" t="n">
        <f aca="false">I41-H41+X41</f>
        <v>170</v>
      </c>
      <c r="AN41" s="6" t="n">
        <f aca="false">J41-I41+Y41</f>
        <v>250</v>
      </c>
      <c r="AO41" s="6" t="n">
        <f aca="false">K41-J41+Z41</f>
        <v>312</v>
      </c>
      <c r="AP41" s="6" t="n">
        <f aca="false">L41-K41+AA41</f>
        <v>867</v>
      </c>
      <c r="AQ41" s="6" t="n">
        <f aca="false">M41-L41+AB41</f>
        <v>1218</v>
      </c>
      <c r="AR41" s="6" t="n">
        <f aca="false">N41-M41+AC41</f>
        <v>737</v>
      </c>
      <c r="AS41" s="6" t="n">
        <f aca="false">O41-N41+AD41</f>
        <v>573</v>
      </c>
      <c r="AT41" s="6" t="n">
        <f aca="false">P41-O41+AE41</f>
        <v>846</v>
      </c>
      <c r="AU41" s="6" t="n">
        <f aca="false">Q41-P41+AF41</f>
        <v>769</v>
      </c>
      <c r="AV41" s="6" t="n">
        <f aca="false">R41-Q41+AG41</f>
        <v>342</v>
      </c>
      <c r="AW41" s="32" t="n">
        <f aca="false">S41-R41+AH41</f>
        <v>227</v>
      </c>
      <c r="AX41" s="31" t="n">
        <f aca="false">SUM(AJ41:AW41)</f>
        <v>6635</v>
      </c>
      <c r="AY41" s="33" t="n">
        <f aca="false">AJ41/AJ$201</f>
        <v>0.00249581182262641</v>
      </c>
      <c r="AZ41" s="33" t="n">
        <f aca="false">AK41/AK$201</f>
        <v>0.00423392431860281</v>
      </c>
      <c r="BA41" s="33" t="n">
        <f aca="false">AL41/AL$201</f>
        <v>0.00290006259127895</v>
      </c>
      <c r="BB41" s="33" t="n">
        <f aca="false">AM41/AM$201</f>
        <v>0.00342348510783978</v>
      </c>
      <c r="BC41" s="33" t="n">
        <f aca="false">AN41/AN$201</f>
        <v>0.00570216454166001</v>
      </c>
      <c r="BD41" s="33" t="n">
        <f aca="false">AO41/AO$201</f>
        <v>0.00689746650749436</v>
      </c>
      <c r="BE41" s="33" t="n">
        <f aca="false">AP41/AP$201</f>
        <v>0.0142077577306917</v>
      </c>
      <c r="BF41" s="33" t="n">
        <f aca="false">AQ41/AQ$201</f>
        <v>0.0191877500866442</v>
      </c>
      <c r="BG41" s="33" t="n">
        <f aca="false">AR41/AR$201</f>
        <v>0.00979636324968099</v>
      </c>
      <c r="BH41" s="33" t="n">
        <f aca="false">AS41/AS$201</f>
        <v>0.00721217384737379</v>
      </c>
      <c r="BI41" s="33" t="n">
        <f aca="false">AT41/AT$201</f>
        <v>0.0109710550887021</v>
      </c>
      <c r="BJ41" s="33" t="n">
        <f aca="false">AU41/AU$201</f>
        <v>0.00802370592961259</v>
      </c>
      <c r="BK41" s="33" t="n">
        <f aca="false">AV41/AV$201</f>
        <v>0.00431632884872656</v>
      </c>
      <c r="BL41" s="33" t="n">
        <f aca="false">AW41/AW$201</f>
        <v>0.003513061780364</v>
      </c>
      <c r="BM41" s="34" t="n">
        <f aca="false">AX41/AX$201</f>
        <v>0.00791434613902769</v>
      </c>
    </row>
    <row r="42" customFormat="false" ht="12" hidden="false" customHeight="false" outlineLevel="0" collapsed="false">
      <c r="A42" s="26"/>
      <c r="B42" s="26" t="s">
        <v>49</v>
      </c>
      <c r="C42" s="37" t="n">
        <v>235</v>
      </c>
      <c r="D42" s="2" t="s">
        <v>63</v>
      </c>
      <c r="E42" s="27" t="n">
        <v>1610</v>
      </c>
      <c r="F42" s="28" t="n">
        <v>1763</v>
      </c>
      <c r="G42" s="28" t="n">
        <v>1908</v>
      </c>
      <c r="H42" s="28" t="n">
        <v>2075</v>
      </c>
      <c r="I42" s="28" t="n">
        <v>2235</v>
      </c>
      <c r="J42" s="28" t="n">
        <v>2445</v>
      </c>
      <c r="K42" s="28" t="n">
        <v>2586</v>
      </c>
      <c r="L42" s="28" t="n">
        <v>2754</v>
      </c>
      <c r="M42" s="28" t="n">
        <v>2894</v>
      </c>
      <c r="N42" s="29" t="n">
        <v>2993</v>
      </c>
      <c r="O42" s="28" t="n">
        <v>3045</v>
      </c>
      <c r="P42" s="28" t="n">
        <v>3156</v>
      </c>
      <c r="Q42" s="28" t="n">
        <v>3324</v>
      </c>
      <c r="R42" s="29" t="n">
        <v>3454</v>
      </c>
      <c r="S42" s="29" t="n">
        <v>3398</v>
      </c>
      <c r="T42" s="35"/>
      <c r="U42" s="27" t="n">
        <v>106</v>
      </c>
      <c r="V42" s="28" t="n">
        <v>151</v>
      </c>
      <c r="W42" s="28" t="n">
        <v>203</v>
      </c>
      <c r="X42" s="28" t="n">
        <v>217</v>
      </c>
      <c r="Y42" s="28" t="n">
        <v>215</v>
      </c>
      <c r="Z42" s="28" t="n">
        <v>274</v>
      </c>
      <c r="AA42" s="28" t="n">
        <v>247</v>
      </c>
      <c r="AB42" s="28" t="n">
        <v>276</v>
      </c>
      <c r="AC42" s="28" t="n">
        <v>320</v>
      </c>
      <c r="AD42" s="29" t="n">
        <v>354</v>
      </c>
      <c r="AE42" s="29" t="n">
        <v>315</v>
      </c>
      <c r="AF42" s="29" t="n">
        <v>300</v>
      </c>
      <c r="AG42" s="29" t="n">
        <v>223</v>
      </c>
      <c r="AH42" s="29" t="n">
        <v>277</v>
      </c>
      <c r="AI42" s="36" t="n">
        <f aca="false">SUM(U42:AH42)</f>
        <v>3478</v>
      </c>
      <c r="AJ42" s="6" t="n">
        <f aca="false">F42-E42+U42</f>
        <v>259</v>
      </c>
      <c r="AK42" s="6" t="n">
        <f aca="false">G42-F42+V42</f>
        <v>296</v>
      </c>
      <c r="AL42" s="6" t="n">
        <f aca="false">H42-G42+W42</f>
        <v>370</v>
      </c>
      <c r="AM42" s="6" t="n">
        <f aca="false">I42-H42+X42</f>
        <v>377</v>
      </c>
      <c r="AN42" s="6" t="n">
        <f aca="false">J42-I42+Y42</f>
        <v>425</v>
      </c>
      <c r="AO42" s="6" t="n">
        <f aca="false">K42-J42+Z42</f>
        <v>415</v>
      </c>
      <c r="AP42" s="6" t="n">
        <f aca="false">L42-K42+AA42</f>
        <v>415</v>
      </c>
      <c r="AQ42" s="6" t="n">
        <f aca="false">M42-L42+AB42</f>
        <v>416</v>
      </c>
      <c r="AR42" s="6" t="n">
        <f aca="false">N42-M42+AC42</f>
        <v>419</v>
      </c>
      <c r="AS42" s="6" t="n">
        <f aca="false">O42-N42+AD42</f>
        <v>406</v>
      </c>
      <c r="AT42" s="6" t="n">
        <f aca="false">P42-O42+AE42</f>
        <v>426</v>
      </c>
      <c r="AU42" s="6" t="n">
        <f aca="false">Q42-P42+AF42</f>
        <v>468</v>
      </c>
      <c r="AV42" s="6" t="n">
        <f aca="false">R42-Q42+AG42</f>
        <v>353</v>
      </c>
      <c r="AW42" s="32" t="n">
        <f aca="false">S42-R42+AH42</f>
        <v>221</v>
      </c>
      <c r="AX42" s="31" t="n">
        <f aca="false">SUM(AJ42:AW42)</f>
        <v>5266</v>
      </c>
      <c r="AY42" s="33" t="n">
        <f aca="false">AJ42/AJ$201</f>
        <v>0.00885500358986632</v>
      </c>
      <c r="AZ42" s="33" t="n">
        <f aca="false">AK42/AK$201</f>
        <v>0.011189657127736</v>
      </c>
      <c r="BA42" s="33" t="n">
        <f aca="false">AL42/AL$201</f>
        <v>0.00771959107031087</v>
      </c>
      <c r="BB42" s="33" t="n">
        <f aca="false">AM42/AM$201</f>
        <v>0.00759208168032704</v>
      </c>
      <c r="BC42" s="33" t="n">
        <f aca="false">AN42/AN$201</f>
        <v>0.00969367972082202</v>
      </c>
      <c r="BD42" s="33" t="n">
        <f aca="false">AO42/AO$201</f>
        <v>0.00917451474554539</v>
      </c>
      <c r="BE42" s="33" t="n">
        <f aca="false">AP42/AP$201</f>
        <v>0.00680071448470249</v>
      </c>
      <c r="BF42" s="33" t="n">
        <f aca="false">AQ42/AQ$201</f>
        <v>0.00655345158952708</v>
      </c>
      <c r="BG42" s="33" t="n">
        <f aca="false">AR42/AR$201</f>
        <v>0.00556943853679285</v>
      </c>
      <c r="BH42" s="33" t="n">
        <f aca="false">AS42/AS$201</f>
        <v>0.0051101964782439</v>
      </c>
      <c r="BI42" s="33" t="n">
        <f aca="false">AT42/AT$201</f>
        <v>0.00552443199502023</v>
      </c>
      <c r="BJ42" s="33" t="n">
        <f aca="false">AU42/AU$201</f>
        <v>0.00488308761386046</v>
      </c>
      <c r="BK42" s="33" t="n">
        <f aca="false">AV42/AV$201</f>
        <v>0.00445515813918267</v>
      </c>
      <c r="BL42" s="33" t="n">
        <f aca="false">AW42/AW$201</f>
        <v>0.00342020552185217</v>
      </c>
      <c r="BM42" s="34" t="n">
        <f aca="false">AX42/AX$201</f>
        <v>0.00628137856339409</v>
      </c>
    </row>
    <row r="43" customFormat="false" ht="12" hidden="false" customHeight="false" outlineLevel="0" collapsed="false">
      <c r="A43" s="26"/>
      <c r="B43" s="26" t="s">
        <v>50</v>
      </c>
      <c r="C43" s="26" t="n">
        <v>327</v>
      </c>
      <c r="D43" s="4" t="s">
        <v>64</v>
      </c>
      <c r="E43" s="27" t="n">
        <v>2323</v>
      </c>
      <c r="F43" s="28" t="n">
        <v>2816</v>
      </c>
      <c r="G43" s="28" t="n">
        <v>3022</v>
      </c>
      <c r="H43" s="28" t="n">
        <v>2930</v>
      </c>
      <c r="I43" s="28" t="n">
        <v>2593</v>
      </c>
      <c r="J43" s="28" t="n">
        <v>2726</v>
      </c>
      <c r="K43" s="28" t="n">
        <v>2996</v>
      </c>
      <c r="L43" s="28" t="n">
        <v>3143</v>
      </c>
      <c r="M43" s="28" t="n">
        <v>3341</v>
      </c>
      <c r="N43" s="29" t="n">
        <v>3166</v>
      </c>
      <c r="O43" s="29" t="n">
        <v>3130</v>
      </c>
      <c r="P43" s="28" t="n">
        <v>3346</v>
      </c>
      <c r="Q43" s="29" t="n">
        <v>3703</v>
      </c>
      <c r="R43" s="29" t="n">
        <v>3945</v>
      </c>
      <c r="S43" s="29" t="n">
        <v>3607</v>
      </c>
      <c r="T43" s="35"/>
      <c r="U43" s="27" t="n">
        <v>232</v>
      </c>
      <c r="V43" s="28" t="n">
        <v>484</v>
      </c>
      <c r="W43" s="28" t="n">
        <v>794</v>
      </c>
      <c r="X43" s="28" t="n">
        <v>1012</v>
      </c>
      <c r="Y43" s="28" t="n">
        <v>557</v>
      </c>
      <c r="Z43" s="28" t="n">
        <v>571</v>
      </c>
      <c r="AA43" s="28" t="n">
        <v>700</v>
      </c>
      <c r="AB43" s="28" t="n">
        <v>635</v>
      </c>
      <c r="AC43" s="28" t="n">
        <v>924</v>
      </c>
      <c r="AD43" s="29" t="n">
        <v>723</v>
      </c>
      <c r="AE43" s="29" t="n">
        <v>416</v>
      </c>
      <c r="AF43" s="29" t="n">
        <v>442</v>
      </c>
      <c r="AG43" s="29" t="n">
        <v>298</v>
      </c>
      <c r="AH43" s="29" t="n">
        <v>558</v>
      </c>
      <c r="AI43" s="36" t="n">
        <f aca="false">SUM(U43:AH43)</f>
        <v>8346</v>
      </c>
      <c r="AJ43" s="6" t="n">
        <f aca="false">F43-E43+U43</f>
        <v>725</v>
      </c>
      <c r="AK43" s="6" t="n">
        <f aca="false">G43-F43+V43</f>
        <v>690</v>
      </c>
      <c r="AL43" s="6" t="n">
        <f aca="false">H43-G43+W43</f>
        <v>702</v>
      </c>
      <c r="AM43" s="6" t="n">
        <f aca="false">I43-H43+X43</f>
        <v>675</v>
      </c>
      <c r="AN43" s="6" t="n">
        <f aca="false">J43-I43+Y43</f>
        <v>690</v>
      </c>
      <c r="AO43" s="6" t="n">
        <f aca="false">K43-J43+Z43</f>
        <v>841</v>
      </c>
      <c r="AP43" s="6" t="n">
        <f aca="false">L43-K43+AA43</f>
        <v>847</v>
      </c>
      <c r="AQ43" s="6" t="n">
        <f aca="false">M43-L43+AB43</f>
        <v>833</v>
      </c>
      <c r="AR43" s="6" t="n">
        <f aca="false">N43-M43+AC43</f>
        <v>749</v>
      </c>
      <c r="AS43" s="6" t="n">
        <f aca="false">O43-N43+AD43</f>
        <v>687</v>
      </c>
      <c r="AT43" s="6" t="n">
        <f aca="false">P43-O43+AE43</f>
        <v>632</v>
      </c>
      <c r="AU43" s="6" t="n">
        <f aca="false">Q43-P43+AF43</f>
        <v>799</v>
      </c>
      <c r="AV43" s="6" t="n">
        <f aca="false">R43-Q43+AG43</f>
        <v>540</v>
      </c>
      <c r="AW43" s="32" t="n">
        <f aca="false">S43-R43+AH43</f>
        <v>220</v>
      </c>
      <c r="AX43" s="31" t="n">
        <f aca="false">SUM(AJ43:AW43)</f>
        <v>9630</v>
      </c>
      <c r="AY43" s="33" t="n">
        <f aca="false">AJ43/AJ$201</f>
        <v>0.0247871722110158</v>
      </c>
      <c r="AZ43" s="33" t="n">
        <f aca="false">AK43/AK$201</f>
        <v>0.0260839980342494</v>
      </c>
      <c r="BA43" s="33" t="n">
        <f aca="false">AL43/AL$201</f>
        <v>0.0146463592739412</v>
      </c>
      <c r="BB43" s="33" t="n">
        <f aca="false">AM43/AM$201</f>
        <v>0.0135932496928932</v>
      </c>
      <c r="BC43" s="33" t="n">
        <f aca="false">AN43/AN$201</f>
        <v>0.0157379741349816</v>
      </c>
      <c r="BD43" s="33" t="n">
        <f aca="false">AO43/AO$201</f>
        <v>0.0185922094000088</v>
      </c>
      <c r="BE43" s="33" t="n">
        <f aca="false">AP43/AP$201</f>
        <v>0.0138800124543205</v>
      </c>
      <c r="BF43" s="33" t="n">
        <f aca="false">AQ43/AQ$201</f>
        <v>0.0131226566684521</v>
      </c>
      <c r="BG43" s="33" t="n">
        <f aca="false">AR43/AR$201</f>
        <v>0.00995586984262016</v>
      </c>
      <c r="BH43" s="33" t="n">
        <f aca="false">AS43/AS$201</f>
        <v>0.00864705660234868</v>
      </c>
      <c r="BI43" s="33" t="n">
        <f aca="false">AT43/AT$201</f>
        <v>0.00819587094096898</v>
      </c>
      <c r="BJ43" s="33" t="n">
        <f aca="false">AU43/AU$201</f>
        <v>0.00833672436639851</v>
      </c>
      <c r="BK43" s="33" t="n">
        <f aca="false">AV43/AV$201</f>
        <v>0.00681525607693667</v>
      </c>
      <c r="BL43" s="33" t="n">
        <f aca="false">AW43/AW$201</f>
        <v>0.00340472947876687</v>
      </c>
      <c r="BM43" s="34" t="n">
        <f aca="false">AX43/AX$201</f>
        <v>0.0114868354662904</v>
      </c>
    </row>
    <row r="44" customFormat="false" ht="12" hidden="false" customHeight="false" outlineLevel="0" collapsed="false">
      <c r="A44" s="37"/>
      <c r="B44" s="37" t="s">
        <v>53</v>
      </c>
      <c r="C44" s="26" t="n">
        <v>522</v>
      </c>
      <c r="D44" s="41" t="s">
        <v>65</v>
      </c>
      <c r="E44" s="27" t="n">
        <v>112</v>
      </c>
      <c r="F44" s="28" t="n">
        <v>108</v>
      </c>
      <c r="G44" s="28" t="n">
        <v>100</v>
      </c>
      <c r="H44" s="28" t="n">
        <v>90</v>
      </c>
      <c r="I44" s="28" t="n">
        <v>81</v>
      </c>
      <c r="J44" s="28" t="n">
        <v>81</v>
      </c>
      <c r="K44" s="28" t="n">
        <v>81</v>
      </c>
      <c r="L44" s="28" t="n">
        <v>87</v>
      </c>
      <c r="M44" s="28" t="n">
        <v>110</v>
      </c>
      <c r="N44" s="29" t="n">
        <v>131</v>
      </c>
      <c r="O44" s="28" t="n">
        <v>171</v>
      </c>
      <c r="P44" s="28" t="n">
        <v>248</v>
      </c>
      <c r="Q44" s="28" t="n">
        <v>370</v>
      </c>
      <c r="R44" s="29" t="n">
        <v>555</v>
      </c>
      <c r="S44" s="29" t="n">
        <v>757</v>
      </c>
      <c r="T44" s="30"/>
      <c r="U44" s="27" t="n">
        <v>11</v>
      </c>
      <c r="V44" s="28" t="n">
        <v>16</v>
      </c>
      <c r="W44" s="28" t="n">
        <v>20</v>
      </c>
      <c r="X44" s="28" t="n">
        <v>15</v>
      </c>
      <c r="Y44" s="28" t="n">
        <v>6</v>
      </c>
      <c r="Z44" s="28" t="n">
        <v>10</v>
      </c>
      <c r="AA44" s="28" t="n">
        <v>8</v>
      </c>
      <c r="AB44" s="28" t="n">
        <v>13</v>
      </c>
      <c r="AC44" s="28" t="n">
        <v>7</v>
      </c>
      <c r="AD44" s="29" t="n">
        <v>9</v>
      </c>
      <c r="AE44" s="28" t="n">
        <v>14</v>
      </c>
      <c r="AF44" s="28" t="n">
        <v>7</v>
      </c>
      <c r="AG44" s="28" t="n">
        <v>11</v>
      </c>
      <c r="AH44" s="28" t="n">
        <v>15</v>
      </c>
      <c r="AI44" s="31" t="n">
        <f aca="false">SUM(U44:AH44)</f>
        <v>162</v>
      </c>
      <c r="AJ44" s="6" t="n">
        <f aca="false">F44-E44+U44</f>
        <v>7</v>
      </c>
      <c r="AK44" s="6" t="n">
        <f aca="false">G44-F44+V44</f>
        <v>8</v>
      </c>
      <c r="AL44" s="6" t="n">
        <f aca="false">H44-G44+W44</f>
        <v>10</v>
      </c>
      <c r="AM44" s="6" t="n">
        <f aca="false">I44-H44+X44</f>
        <v>6</v>
      </c>
      <c r="AN44" s="6" t="n">
        <f aca="false">J44-I44+Y44</f>
        <v>6</v>
      </c>
      <c r="AO44" s="6" t="n">
        <f aca="false">K44-J44+Z44</f>
        <v>10</v>
      </c>
      <c r="AP44" s="6" t="n">
        <f aca="false">L44-K44+AA44</f>
        <v>14</v>
      </c>
      <c r="AQ44" s="6" t="n">
        <f aca="false">M44-L44+AB44</f>
        <v>36</v>
      </c>
      <c r="AR44" s="6" t="n">
        <f aca="false">N44-M44+AC44</f>
        <v>28</v>
      </c>
      <c r="AS44" s="6" t="n">
        <f aca="false">O44-N44+AD44</f>
        <v>49</v>
      </c>
      <c r="AT44" s="6" t="n">
        <f aca="false">P44-O44+AE44</f>
        <v>91</v>
      </c>
      <c r="AU44" s="6" t="n">
        <f aca="false">Q44-P44+AF44</f>
        <v>129</v>
      </c>
      <c r="AV44" s="6" t="n">
        <f aca="false">R44-Q44+AG44</f>
        <v>196</v>
      </c>
      <c r="AW44" s="32" t="n">
        <f aca="false">S44-R44+AH44</f>
        <v>217</v>
      </c>
      <c r="AX44" s="31" t="n">
        <f aca="false">SUM(AJ44:AW44)</f>
        <v>807</v>
      </c>
      <c r="AY44" s="33" t="n">
        <f aca="false">AJ44/AJ$201</f>
        <v>0.000239324421347738</v>
      </c>
      <c r="AZ44" s="33" t="n">
        <f aca="false">AK44/AK$201</f>
        <v>0.000302423165614486</v>
      </c>
      <c r="BA44" s="33" t="n">
        <f aca="false">AL44/AL$201</f>
        <v>0.000208637596494888</v>
      </c>
      <c r="BB44" s="33" t="n">
        <f aca="false">AM44/AM$201</f>
        <v>0.000120828886159051</v>
      </c>
      <c r="BC44" s="33" t="n">
        <f aca="false">AN44/AN$201</f>
        <v>0.00013685194899984</v>
      </c>
      <c r="BD44" s="33" t="n">
        <f aca="false">AO44/AO$201</f>
        <v>0.000221072644470973</v>
      </c>
      <c r="BE44" s="33" t="n">
        <f aca="false">AP44/AP$201</f>
        <v>0.000229421693459843</v>
      </c>
      <c r="BF44" s="33" t="n">
        <f aca="false">AQ44/AQ$201</f>
        <v>0.000567125618324459</v>
      </c>
      <c r="BG44" s="33" t="n">
        <f aca="false">AR44/AR$201</f>
        <v>0.000372182050191408</v>
      </c>
      <c r="BH44" s="33" t="n">
        <f aca="false">AS44/AS$201</f>
        <v>0.00061674785082254</v>
      </c>
      <c r="BI44" s="33" t="n">
        <f aca="false">AT44/AT$201</f>
        <v>0.00118010167029775</v>
      </c>
      <c r="BJ44" s="33" t="n">
        <f aca="false">AU44/AU$201</f>
        <v>0.00134597927817948</v>
      </c>
      <c r="BK44" s="33" t="n">
        <f aca="false">AV44/AV$201</f>
        <v>0.00247368553903627</v>
      </c>
      <c r="BL44" s="33" t="n">
        <f aca="false">AW44/AW$201</f>
        <v>0.00335830134951096</v>
      </c>
      <c r="BM44" s="34" t="n">
        <f aca="false">AX44/AX$201</f>
        <v>0.000962603968981966</v>
      </c>
    </row>
    <row r="45" customFormat="false" ht="12" hidden="false" customHeight="false" outlineLevel="0" collapsed="false">
      <c r="A45" s="26"/>
      <c r="B45" s="26" t="s">
        <v>43</v>
      </c>
      <c r="C45" s="37" t="n">
        <v>135</v>
      </c>
      <c r="D45" s="2" t="s">
        <v>66</v>
      </c>
      <c r="E45" s="27" t="n">
        <v>119</v>
      </c>
      <c r="F45" s="28" t="n">
        <v>131</v>
      </c>
      <c r="G45" s="28" t="n">
        <v>129</v>
      </c>
      <c r="H45" s="28" t="n">
        <v>169</v>
      </c>
      <c r="I45" s="28" t="n">
        <v>195</v>
      </c>
      <c r="J45" s="28" t="n">
        <v>260</v>
      </c>
      <c r="K45" s="28" t="n">
        <v>355</v>
      </c>
      <c r="L45" s="28" t="n">
        <v>486</v>
      </c>
      <c r="M45" s="28" t="n">
        <v>571</v>
      </c>
      <c r="N45" s="29" t="n">
        <v>687</v>
      </c>
      <c r="O45" s="29" t="n">
        <v>802</v>
      </c>
      <c r="P45" s="28" t="n">
        <v>958</v>
      </c>
      <c r="Q45" s="29" t="n">
        <v>1159</v>
      </c>
      <c r="R45" s="28" t="n">
        <v>1443</v>
      </c>
      <c r="S45" s="28" t="n">
        <v>1643</v>
      </c>
      <c r="T45" s="35"/>
      <c r="U45" s="27" t="n">
        <v>1</v>
      </c>
      <c r="V45" s="28" t="n">
        <v>10</v>
      </c>
      <c r="W45" s="28" t="n">
        <v>7</v>
      </c>
      <c r="X45" s="28" t="n">
        <v>12</v>
      </c>
      <c r="Y45" s="28" t="n">
        <v>13</v>
      </c>
      <c r="Z45" s="28" t="n">
        <v>7</v>
      </c>
      <c r="AA45" s="28" t="n">
        <v>12</v>
      </c>
      <c r="AB45" s="28" t="n">
        <v>13</v>
      </c>
      <c r="AC45" s="28" t="n">
        <v>16</v>
      </c>
      <c r="AD45" s="29" t="n">
        <v>10</v>
      </c>
      <c r="AE45" s="29" t="n">
        <v>8</v>
      </c>
      <c r="AF45" s="29" t="n">
        <v>6</v>
      </c>
      <c r="AG45" s="29" t="n">
        <v>10</v>
      </c>
      <c r="AH45" s="29" t="n">
        <v>10</v>
      </c>
      <c r="AI45" s="36" t="n">
        <f aca="false">SUM(U45:AH45)</f>
        <v>135</v>
      </c>
      <c r="AJ45" s="6" t="n">
        <f aca="false">F45-E45+U45</f>
        <v>13</v>
      </c>
      <c r="AK45" s="6" t="n">
        <f aca="false">G45-F45+V45</f>
        <v>8</v>
      </c>
      <c r="AL45" s="6" t="n">
        <f aca="false">H45-G45+W45</f>
        <v>47</v>
      </c>
      <c r="AM45" s="6" t="n">
        <f aca="false">I45-H45+X45</f>
        <v>38</v>
      </c>
      <c r="AN45" s="6" t="n">
        <f aca="false">J45-I45+Y45</f>
        <v>78</v>
      </c>
      <c r="AO45" s="6" t="n">
        <f aca="false">K45-J45+Z45</f>
        <v>102</v>
      </c>
      <c r="AP45" s="6" t="n">
        <f aca="false">L45-K45+AA45</f>
        <v>143</v>
      </c>
      <c r="AQ45" s="6" t="n">
        <f aca="false">M45-L45+AB45</f>
        <v>98</v>
      </c>
      <c r="AR45" s="6" t="n">
        <f aca="false">N45-M45+AC45</f>
        <v>132</v>
      </c>
      <c r="AS45" s="6" t="n">
        <f aca="false">O45-N45+AD45</f>
        <v>125</v>
      </c>
      <c r="AT45" s="6" t="n">
        <f aca="false">P45-O45+AE45</f>
        <v>164</v>
      </c>
      <c r="AU45" s="6" t="n">
        <f aca="false">Q45-P45+AF45</f>
        <v>207</v>
      </c>
      <c r="AV45" s="6" t="n">
        <f aca="false">R45-Q45+AG45</f>
        <v>294</v>
      </c>
      <c r="AW45" s="32" t="n">
        <f aca="false">S45-R45+AH45</f>
        <v>210</v>
      </c>
      <c r="AX45" s="31" t="n">
        <f aca="false">SUM(AJ45:AW45)</f>
        <v>1659</v>
      </c>
      <c r="AY45" s="33" t="n">
        <f aca="false">AJ45/AJ$201</f>
        <v>0.0004444596396458</v>
      </c>
      <c r="AZ45" s="33" t="n">
        <f aca="false">AK45/AK$201</f>
        <v>0.000302423165614486</v>
      </c>
      <c r="BA45" s="33" t="n">
        <f aca="false">AL45/AL$201</f>
        <v>0.000980596703525975</v>
      </c>
      <c r="BB45" s="33" t="n">
        <f aca="false">AM45/AM$201</f>
        <v>0.000765249612340657</v>
      </c>
      <c r="BC45" s="33" t="n">
        <f aca="false">AN45/AN$201</f>
        <v>0.00177907533699792</v>
      </c>
      <c r="BD45" s="33" t="n">
        <f aca="false">AO45/AO$201</f>
        <v>0.00225494097360393</v>
      </c>
      <c r="BE45" s="33" t="n">
        <f aca="false">AP45/AP$201</f>
        <v>0.00234337872605411</v>
      </c>
      <c r="BF45" s="33" t="n">
        <f aca="false">AQ45/AQ$201</f>
        <v>0.00154384196099436</v>
      </c>
      <c r="BG45" s="33" t="n">
        <f aca="false">AR45/AR$201</f>
        <v>0.00175457252233092</v>
      </c>
      <c r="BH45" s="33" t="n">
        <f aca="false">AS45/AS$201</f>
        <v>0.00157333635413913</v>
      </c>
      <c r="BI45" s="33" t="n">
        <f aca="false">AT45/AT$201</f>
        <v>0.00212677663658056</v>
      </c>
      <c r="BJ45" s="33" t="n">
        <f aca="false">AU45/AU$201</f>
        <v>0.00215982721382289</v>
      </c>
      <c r="BK45" s="33" t="n">
        <f aca="false">AV45/AV$201</f>
        <v>0.00371052830855441</v>
      </c>
      <c r="BL45" s="33" t="n">
        <f aca="false">AW45/AW$201</f>
        <v>0.00324996904791383</v>
      </c>
      <c r="BM45" s="34" t="n">
        <f aca="false">AX45/AX$201</f>
        <v>0.00197888473920828</v>
      </c>
    </row>
    <row r="46" customFormat="false" ht="12" hidden="false" customHeight="false" outlineLevel="0" collapsed="false">
      <c r="A46" s="26"/>
      <c r="B46" s="26" t="s">
        <v>43</v>
      </c>
      <c r="C46" s="26" t="n">
        <v>141</v>
      </c>
      <c r="D46" s="4" t="s">
        <v>67</v>
      </c>
      <c r="E46" s="27" t="n">
        <v>265</v>
      </c>
      <c r="F46" s="28" t="n">
        <v>317</v>
      </c>
      <c r="G46" s="28" t="n">
        <v>412</v>
      </c>
      <c r="H46" s="28" t="n">
        <v>556</v>
      </c>
      <c r="I46" s="28" t="n">
        <v>824</v>
      </c>
      <c r="J46" s="28" t="n">
        <v>972</v>
      </c>
      <c r="K46" s="28" t="n">
        <v>1218</v>
      </c>
      <c r="L46" s="28" t="n">
        <v>1981</v>
      </c>
      <c r="M46" s="28" t="n">
        <v>2524</v>
      </c>
      <c r="N46" s="29" t="n">
        <v>3001</v>
      </c>
      <c r="O46" s="29" t="n">
        <v>3396</v>
      </c>
      <c r="P46" s="28" t="n">
        <v>4063</v>
      </c>
      <c r="Q46" s="29" t="n">
        <v>4896</v>
      </c>
      <c r="R46" s="28" t="n">
        <v>5242</v>
      </c>
      <c r="S46" s="28" t="n">
        <v>5350</v>
      </c>
      <c r="T46" s="30"/>
      <c r="U46" s="27" t="n">
        <v>10</v>
      </c>
      <c r="V46" s="28" t="n">
        <v>25</v>
      </c>
      <c r="W46" s="28" t="n">
        <v>19</v>
      </c>
      <c r="X46" s="28" t="n">
        <v>28</v>
      </c>
      <c r="Y46" s="28" t="n">
        <v>41</v>
      </c>
      <c r="Z46" s="28" t="n">
        <v>92</v>
      </c>
      <c r="AA46" s="28" t="n">
        <v>39</v>
      </c>
      <c r="AB46" s="28" t="n">
        <v>89</v>
      </c>
      <c r="AC46" s="28" t="n">
        <v>40</v>
      </c>
      <c r="AD46" s="29" t="n">
        <v>64</v>
      </c>
      <c r="AE46" s="29" t="n">
        <v>65</v>
      </c>
      <c r="AF46" s="29" t="n">
        <v>43</v>
      </c>
      <c r="AG46" s="29" t="n">
        <v>42</v>
      </c>
      <c r="AH46" s="29" t="n">
        <v>96</v>
      </c>
      <c r="AI46" s="31" t="n">
        <f aca="false">SUM(U46:AH46)</f>
        <v>693</v>
      </c>
      <c r="AJ46" s="6" t="n">
        <f aca="false">F46-E46+U46</f>
        <v>62</v>
      </c>
      <c r="AK46" s="6" t="n">
        <f aca="false">G46-F46+V46</f>
        <v>120</v>
      </c>
      <c r="AL46" s="6" t="n">
        <f aca="false">H46-G46+W46</f>
        <v>163</v>
      </c>
      <c r="AM46" s="6" t="n">
        <f aca="false">I46-H46+X46</f>
        <v>296</v>
      </c>
      <c r="AN46" s="6" t="n">
        <f aca="false">J46-I46+Y46</f>
        <v>189</v>
      </c>
      <c r="AO46" s="6" t="n">
        <f aca="false">K46-J46+Z46</f>
        <v>338</v>
      </c>
      <c r="AP46" s="6" t="n">
        <f aca="false">L46-K46+AA46</f>
        <v>802</v>
      </c>
      <c r="AQ46" s="6" t="n">
        <f aca="false">M46-L46+AB46</f>
        <v>632</v>
      </c>
      <c r="AR46" s="6" t="n">
        <f aca="false">N46-M46+AC46</f>
        <v>517</v>
      </c>
      <c r="AS46" s="6" t="n">
        <f aca="false">O46-N46+AD46</f>
        <v>459</v>
      </c>
      <c r="AT46" s="6" t="n">
        <f aca="false">P46-O46+AE46</f>
        <v>732</v>
      </c>
      <c r="AU46" s="6" t="n">
        <f aca="false">Q46-P46+AF46</f>
        <v>876</v>
      </c>
      <c r="AV46" s="6" t="n">
        <f aca="false">R46-Q46+AG46</f>
        <v>388</v>
      </c>
      <c r="AW46" s="32" t="n">
        <f aca="false">S46-R46+AH46</f>
        <v>204</v>
      </c>
      <c r="AX46" s="31" t="n">
        <f aca="false">SUM(AJ46:AW46)</f>
        <v>5778</v>
      </c>
      <c r="AY46" s="33" t="n">
        <f aca="false">AJ46/AJ$201</f>
        <v>0.00211973058907997</v>
      </c>
      <c r="AZ46" s="33" t="n">
        <f aca="false">AK46/AK$201</f>
        <v>0.00453634748421729</v>
      </c>
      <c r="BA46" s="33" t="n">
        <f aca="false">AL46/AL$201</f>
        <v>0.00340079282286668</v>
      </c>
      <c r="BB46" s="33" t="n">
        <f aca="false">AM46/AM$201</f>
        <v>0.00596089171717985</v>
      </c>
      <c r="BC46" s="33" t="n">
        <f aca="false">AN46/AN$201</f>
        <v>0.00431083639349497</v>
      </c>
      <c r="BD46" s="33" t="n">
        <f aca="false">AO46/AO$201</f>
        <v>0.00747225538311889</v>
      </c>
      <c r="BE46" s="33" t="n">
        <f aca="false">AP46/AP$201</f>
        <v>0.0131425855824853</v>
      </c>
      <c r="BF46" s="33" t="n">
        <f aca="false">AQ46/AQ$201</f>
        <v>0.00995620529947383</v>
      </c>
      <c r="BG46" s="33" t="n">
        <f aca="false">AR46/AR$201</f>
        <v>0.00687207571246278</v>
      </c>
      <c r="BH46" s="33" t="n">
        <f aca="false">AS46/AS$201</f>
        <v>0.0057772910923989</v>
      </c>
      <c r="BI46" s="33" t="n">
        <f aca="false">AT46/AT$201</f>
        <v>0.0094926859632742</v>
      </c>
      <c r="BJ46" s="33" t="n">
        <f aca="false">AU46/AU$201</f>
        <v>0.00914013835414906</v>
      </c>
      <c r="BK46" s="33" t="n">
        <f aca="false">AV46/AV$201</f>
        <v>0.00489688769972487</v>
      </c>
      <c r="BL46" s="33" t="n">
        <f aca="false">AW46/AW$201</f>
        <v>0.00315711278940201</v>
      </c>
      <c r="BM46" s="34" t="n">
        <f aca="false">AX46/AX$201</f>
        <v>0.00689210127977422</v>
      </c>
    </row>
    <row r="47" customFormat="false" ht="12" hidden="false" customHeight="false" outlineLevel="0" collapsed="false">
      <c r="A47" s="26"/>
      <c r="B47" s="26" t="s">
        <v>50</v>
      </c>
      <c r="C47" s="37" t="n">
        <v>334</v>
      </c>
      <c r="D47" s="5" t="s">
        <v>68</v>
      </c>
      <c r="E47" s="27" t="n">
        <v>475</v>
      </c>
      <c r="F47" s="28" t="n">
        <v>490</v>
      </c>
      <c r="G47" s="28" t="n">
        <v>428</v>
      </c>
      <c r="H47" s="28" t="n">
        <v>654</v>
      </c>
      <c r="I47" s="28" t="n">
        <v>798</v>
      </c>
      <c r="J47" s="28" t="n">
        <v>910</v>
      </c>
      <c r="K47" s="28" t="n">
        <v>921</v>
      </c>
      <c r="L47" s="28" t="n">
        <v>1130</v>
      </c>
      <c r="M47" s="28" t="n">
        <v>1401</v>
      </c>
      <c r="N47" s="29" t="n">
        <v>1708</v>
      </c>
      <c r="O47" s="29" t="n">
        <v>1949</v>
      </c>
      <c r="P47" s="28" t="n">
        <v>2300</v>
      </c>
      <c r="Q47" s="29" t="n">
        <v>2708</v>
      </c>
      <c r="R47" s="29" t="n">
        <v>2788</v>
      </c>
      <c r="S47" s="29" t="n">
        <v>2477</v>
      </c>
      <c r="T47" s="30"/>
      <c r="U47" s="27" t="n">
        <v>82</v>
      </c>
      <c r="V47" s="28" t="n">
        <v>102</v>
      </c>
      <c r="W47" s="28" t="n">
        <v>90</v>
      </c>
      <c r="X47" s="28" t="n">
        <v>114</v>
      </c>
      <c r="Y47" s="28" t="n">
        <v>87</v>
      </c>
      <c r="Z47" s="28" t="n">
        <v>191</v>
      </c>
      <c r="AA47" s="28" t="n">
        <v>138</v>
      </c>
      <c r="AB47" s="28" t="n">
        <v>165</v>
      </c>
      <c r="AC47" s="28" t="n">
        <v>187</v>
      </c>
      <c r="AD47" s="29" t="n">
        <v>238</v>
      </c>
      <c r="AE47" s="29" t="n">
        <v>244</v>
      </c>
      <c r="AF47" s="29" t="n">
        <v>255</v>
      </c>
      <c r="AG47" s="29" t="n">
        <v>285</v>
      </c>
      <c r="AH47" s="29" t="n">
        <v>496</v>
      </c>
      <c r="AI47" s="31" t="n">
        <f aca="false">SUM(U47:AH47)</f>
        <v>2674</v>
      </c>
      <c r="AJ47" s="6" t="n">
        <f aca="false">F47-E47+U47</f>
        <v>97</v>
      </c>
      <c r="AK47" s="6" t="n">
        <f aca="false">G47-F47+V47</f>
        <v>40</v>
      </c>
      <c r="AL47" s="6" t="n">
        <f aca="false">H47-G47+W47</f>
        <v>316</v>
      </c>
      <c r="AM47" s="6" t="n">
        <f aca="false">I47-H47+X47</f>
        <v>258</v>
      </c>
      <c r="AN47" s="6" t="n">
        <f aca="false">J47-I47+Y47</f>
        <v>199</v>
      </c>
      <c r="AO47" s="6" t="n">
        <f aca="false">K47-J47+Z47</f>
        <v>202</v>
      </c>
      <c r="AP47" s="6" t="n">
        <f aca="false">L47-K47+AA47</f>
        <v>347</v>
      </c>
      <c r="AQ47" s="6" t="n">
        <f aca="false">M47-L47+AB47</f>
        <v>436</v>
      </c>
      <c r="AR47" s="6" t="n">
        <f aca="false">N47-M47+AC47</f>
        <v>494</v>
      </c>
      <c r="AS47" s="6" t="n">
        <f aca="false">O47-N47+AD47</f>
        <v>479</v>
      </c>
      <c r="AT47" s="6" t="n">
        <f aca="false">P47-O47+AE47</f>
        <v>595</v>
      </c>
      <c r="AU47" s="6" t="n">
        <f aca="false">Q47-P47+AF47</f>
        <v>663</v>
      </c>
      <c r="AV47" s="6" t="n">
        <f aca="false">R47-Q47+AG47</f>
        <v>365</v>
      </c>
      <c r="AW47" s="32" t="n">
        <f aca="false">S47-R47+AH47</f>
        <v>185</v>
      </c>
      <c r="AX47" s="31" t="n">
        <f aca="false">SUM(AJ47:AW47)</f>
        <v>4676</v>
      </c>
      <c r="AY47" s="33" t="n">
        <f aca="false">AJ47/AJ$201</f>
        <v>0.00331635269581866</v>
      </c>
      <c r="AZ47" s="33" t="n">
        <f aca="false">AK47/AK$201</f>
        <v>0.00151211582807243</v>
      </c>
      <c r="BA47" s="33" t="n">
        <f aca="false">AL47/AL$201</f>
        <v>0.00659294804923847</v>
      </c>
      <c r="BB47" s="33" t="n">
        <f aca="false">AM47/AM$201</f>
        <v>0.0051956421048392</v>
      </c>
      <c r="BC47" s="33" t="n">
        <f aca="false">AN47/AN$201</f>
        <v>0.00453892297516137</v>
      </c>
      <c r="BD47" s="33" t="n">
        <f aca="false">AO47/AO$201</f>
        <v>0.00446566741831366</v>
      </c>
      <c r="BE47" s="33" t="n">
        <f aca="false">AP47/AP$201</f>
        <v>0.00568638054504039</v>
      </c>
      <c r="BF47" s="33" t="n">
        <f aca="false">AQ47/AQ$201</f>
        <v>0.00686852137748511</v>
      </c>
      <c r="BG47" s="33" t="n">
        <f aca="false">AR47/AR$201</f>
        <v>0.0065663547426627</v>
      </c>
      <c r="BH47" s="33" t="n">
        <f aca="false">AS47/AS$201</f>
        <v>0.00602902490906116</v>
      </c>
      <c r="BI47" s="33" t="n">
        <f aca="false">AT47/AT$201</f>
        <v>0.00771604938271605</v>
      </c>
      <c r="BJ47" s="33" t="n">
        <f aca="false">AU47/AU$201</f>
        <v>0.00691770745296898</v>
      </c>
      <c r="BK47" s="33" t="n">
        <f aca="false">AV47/AV$201</f>
        <v>0.00460660827422571</v>
      </c>
      <c r="BL47" s="33" t="n">
        <f aca="false">AW47/AW$201</f>
        <v>0.00286306797078123</v>
      </c>
      <c r="BM47" s="34" t="n">
        <f aca="false">AX47/AX$201</f>
        <v>0.00557761605819042</v>
      </c>
    </row>
    <row r="48" customFormat="false" ht="12" hidden="false" customHeight="false" outlineLevel="0" collapsed="false">
      <c r="A48" s="37"/>
      <c r="B48" s="37" t="s">
        <v>53</v>
      </c>
      <c r="C48" s="26" t="n">
        <v>515</v>
      </c>
      <c r="D48" s="4" t="s">
        <v>69</v>
      </c>
      <c r="E48" s="27" t="n">
        <v>826</v>
      </c>
      <c r="F48" s="28" t="n">
        <v>906</v>
      </c>
      <c r="G48" s="28" t="n">
        <v>930</v>
      </c>
      <c r="H48" s="28" t="n">
        <v>1193</v>
      </c>
      <c r="I48" s="28" t="n">
        <v>1280</v>
      </c>
      <c r="J48" s="28" t="n">
        <v>1316</v>
      </c>
      <c r="K48" s="28" t="n">
        <v>1348</v>
      </c>
      <c r="L48" s="28" t="n">
        <v>1398</v>
      </c>
      <c r="M48" s="28" t="n">
        <v>1409</v>
      </c>
      <c r="N48" s="29" t="n">
        <v>1348</v>
      </c>
      <c r="O48" s="28" t="n">
        <v>1389</v>
      </c>
      <c r="P48" s="28" t="n">
        <v>1445</v>
      </c>
      <c r="Q48" s="28" t="n">
        <v>1585</v>
      </c>
      <c r="R48" s="29" t="n">
        <v>1713</v>
      </c>
      <c r="S48" s="29" t="n">
        <v>1730</v>
      </c>
      <c r="T48" s="35"/>
      <c r="U48" s="27" t="n">
        <v>59</v>
      </c>
      <c r="V48" s="28" t="n">
        <v>111</v>
      </c>
      <c r="W48" s="28" t="n">
        <v>115</v>
      </c>
      <c r="X48" s="28" t="n">
        <v>136</v>
      </c>
      <c r="Y48" s="28" t="n">
        <v>133</v>
      </c>
      <c r="Z48" s="28" t="n">
        <v>147</v>
      </c>
      <c r="AA48" s="28" t="n">
        <v>142</v>
      </c>
      <c r="AB48" s="28" t="n">
        <v>197</v>
      </c>
      <c r="AC48" s="28" t="n">
        <v>234</v>
      </c>
      <c r="AD48" s="29" t="n">
        <v>156</v>
      </c>
      <c r="AE48" s="29" t="n">
        <v>154</v>
      </c>
      <c r="AF48" s="29" t="n">
        <v>135</v>
      </c>
      <c r="AG48" s="29" t="n">
        <v>89</v>
      </c>
      <c r="AH48" s="29" t="n">
        <v>156</v>
      </c>
      <c r="AI48" s="36" t="n">
        <f aca="false">SUM(U48:AH48)</f>
        <v>1964</v>
      </c>
      <c r="AJ48" s="6" t="n">
        <f aca="false">F48-E48+U48</f>
        <v>139</v>
      </c>
      <c r="AK48" s="6" t="n">
        <f aca="false">G48-F48+V48</f>
        <v>135</v>
      </c>
      <c r="AL48" s="6" t="n">
        <f aca="false">H48-G48+W48</f>
        <v>378</v>
      </c>
      <c r="AM48" s="6" t="n">
        <f aca="false">I48-H48+X48</f>
        <v>223</v>
      </c>
      <c r="AN48" s="6" t="n">
        <f aca="false">J48-I48+Y48</f>
        <v>169</v>
      </c>
      <c r="AO48" s="6" t="n">
        <f aca="false">K48-J48+Z48</f>
        <v>179</v>
      </c>
      <c r="AP48" s="6" t="n">
        <f aca="false">L48-K48+AA48</f>
        <v>192</v>
      </c>
      <c r="AQ48" s="6" t="n">
        <f aca="false">M48-L48+AB48</f>
        <v>208</v>
      </c>
      <c r="AR48" s="6" t="n">
        <f aca="false">N48-M48+AC48</f>
        <v>173</v>
      </c>
      <c r="AS48" s="6" t="n">
        <f aca="false">O48-N48+AD48</f>
        <v>197</v>
      </c>
      <c r="AT48" s="6" t="n">
        <f aca="false">P48-O48+AE48</f>
        <v>210</v>
      </c>
      <c r="AU48" s="6" t="n">
        <f aca="false">Q48-P48+AF48</f>
        <v>275</v>
      </c>
      <c r="AV48" s="6" t="n">
        <f aca="false">R48-Q48+AG48</f>
        <v>217</v>
      </c>
      <c r="AW48" s="32" t="n">
        <f aca="false">S48-R48+AH48</f>
        <v>173</v>
      </c>
      <c r="AX48" s="31" t="n">
        <f aca="false">SUM(AJ48:AW48)</f>
        <v>2868</v>
      </c>
      <c r="AY48" s="33" t="n">
        <f aca="false">AJ48/AJ$201</f>
        <v>0.00475229922390509</v>
      </c>
      <c r="AZ48" s="33" t="n">
        <f aca="false">AK48/AK$201</f>
        <v>0.00510339091974445</v>
      </c>
      <c r="BA48" s="33" t="n">
        <f aca="false">AL48/AL$201</f>
        <v>0.00788650114750678</v>
      </c>
      <c r="BB48" s="33" t="n">
        <f aca="false">AM48/AM$201</f>
        <v>0.00449080693557807</v>
      </c>
      <c r="BC48" s="33" t="n">
        <f aca="false">AN48/AN$201</f>
        <v>0.00385466323016217</v>
      </c>
      <c r="BD48" s="33" t="n">
        <f aca="false">AO48/AO$201</f>
        <v>0.00395720033603042</v>
      </c>
      <c r="BE48" s="33" t="n">
        <f aca="false">AP48/AP$201</f>
        <v>0.00314635465316356</v>
      </c>
      <c r="BF48" s="33" t="n">
        <f aca="false">AQ48/AQ$201</f>
        <v>0.00327672579476354</v>
      </c>
      <c r="BG48" s="33" t="n">
        <f aca="false">AR48/AR$201</f>
        <v>0.00229955338153977</v>
      </c>
      <c r="BH48" s="33" t="n">
        <f aca="false">AS48/AS$201</f>
        <v>0.00247957809412327</v>
      </c>
      <c r="BI48" s="33" t="n">
        <f aca="false">AT48/AT$201</f>
        <v>0.00272331154684096</v>
      </c>
      <c r="BJ48" s="33" t="n">
        <f aca="false">AU48/AU$201</f>
        <v>0.00286933567053766</v>
      </c>
      <c r="BK48" s="33" t="n">
        <f aca="false">AV48/AV$201</f>
        <v>0.00273872327536159</v>
      </c>
      <c r="BL48" s="33" t="n">
        <f aca="false">AW48/AW$201</f>
        <v>0.00267735545375758</v>
      </c>
      <c r="BM48" s="34" t="n">
        <f aca="false">AX48/AX$201</f>
        <v>0.00342100146597308</v>
      </c>
    </row>
    <row r="49" customFormat="false" ht="12" hidden="false" customHeight="false" outlineLevel="0" collapsed="false">
      <c r="A49" s="26"/>
      <c r="B49" s="26" t="s">
        <v>43</v>
      </c>
      <c r="C49" s="26" t="n">
        <v>144</v>
      </c>
      <c r="D49" s="4" t="s">
        <v>70</v>
      </c>
      <c r="E49" s="27" t="n">
        <v>57</v>
      </c>
      <c r="F49" s="28" t="n">
        <v>83</v>
      </c>
      <c r="G49" s="28" t="n">
        <v>99</v>
      </c>
      <c r="H49" s="28" t="n">
        <v>175</v>
      </c>
      <c r="I49" s="28" t="n">
        <v>230</v>
      </c>
      <c r="J49" s="28" t="n">
        <v>289</v>
      </c>
      <c r="K49" s="28" t="n">
        <v>322</v>
      </c>
      <c r="L49" s="28" t="n">
        <v>439</v>
      </c>
      <c r="M49" s="28" t="n">
        <v>506</v>
      </c>
      <c r="N49" s="29" t="n">
        <v>621</v>
      </c>
      <c r="O49" s="29" t="n">
        <v>738</v>
      </c>
      <c r="P49" s="28" t="n">
        <v>913</v>
      </c>
      <c r="Q49" s="29" t="n">
        <v>1178</v>
      </c>
      <c r="R49" s="28" t="n">
        <v>1324</v>
      </c>
      <c r="S49" s="28" t="n">
        <v>1419</v>
      </c>
      <c r="T49" s="30"/>
      <c r="U49" s="27" t="n">
        <v>2</v>
      </c>
      <c r="V49" s="28" t="n">
        <v>13</v>
      </c>
      <c r="W49" s="28" t="n">
        <v>2</v>
      </c>
      <c r="X49" s="28" t="n">
        <v>14</v>
      </c>
      <c r="Y49" s="28" t="n">
        <v>15</v>
      </c>
      <c r="Z49" s="28" t="n">
        <v>40</v>
      </c>
      <c r="AA49" s="28" t="n">
        <v>31</v>
      </c>
      <c r="AB49" s="28" t="n">
        <v>50</v>
      </c>
      <c r="AC49" s="28" t="n">
        <v>54</v>
      </c>
      <c r="AD49" s="29" t="n">
        <v>73</v>
      </c>
      <c r="AE49" s="29" t="n">
        <v>56</v>
      </c>
      <c r="AF49" s="29" t="n">
        <v>66</v>
      </c>
      <c r="AG49" s="29" t="n">
        <v>43</v>
      </c>
      <c r="AH49" s="29" t="n">
        <v>56</v>
      </c>
      <c r="AI49" s="31" t="n">
        <f aca="false">SUM(U49:AH49)</f>
        <v>515</v>
      </c>
      <c r="AJ49" s="6" t="n">
        <f aca="false">F49-E49+U49</f>
        <v>28</v>
      </c>
      <c r="AK49" s="6" t="n">
        <f aca="false">G49-F49+V49</f>
        <v>29</v>
      </c>
      <c r="AL49" s="6" t="n">
        <f aca="false">H49-G49+W49</f>
        <v>78</v>
      </c>
      <c r="AM49" s="6" t="n">
        <f aca="false">I49-H49+X49</f>
        <v>69</v>
      </c>
      <c r="AN49" s="6" t="n">
        <f aca="false">J49-I49+Y49</f>
        <v>74</v>
      </c>
      <c r="AO49" s="6" t="n">
        <f aca="false">K49-J49+Z49</f>
        <v>73</v>
      </c>
      <c r="AP49" s="6" t="n">
        <f aca="false">L49-K49+AA49</f>
        <v>148</v>
      </c>
      <c r="AQ49" s="6" t="n">
        <f aca="false">M49-L49+AB49</f>
        <v>117</v>
      </c>
      <c r="AR49" s="6" t="n">
        <f aca="false">N49-M49+AC49</f>
        <v>169</v>
      </c>
      <c r="AS49" s="6" t="n">
        <f aca="false">O49-N49+AD49</f>
        <v>190</v>
      </c>
      <c r="AT49" s="6" t="n">
        <f aca="false">P49-O49+AE49</f>
        <v>231</v>
      </c>
      <c r="AU49" s="6" t="n">
        <f aca="false">Q49-P49+AF49</f>
        <v>331</v>
      </c>
      <c r="AV49" s="6" t="n">
        <f aca="false">R49-Q49+AG49</f>
        <v>189</v>
      </c>
      <c r="AW49" s="32" t="n">
        <f aca="false">S49-R49+AH49</f>
        <v>151</v>
      </c>
      <c r="AX49" s="31" t="n">
        <f aca="false">SUM(AJ49:AW49)</f>
        <v>1877</v>
      </c>
      <c r="AY49" s="33" t="n">
        <f aca="false">AJ49/AJ$201</f>
        <v>0.000957297685390954</v>
      </c>
      <c r="AZ49" s="33" t="n">
        <f aca="false">AK49/AK$201</f>
        <v>0.00109628397535251</v>
      </c>
      <c r="BA49" s="33" t="n">
        <f aca="false">AL49/AL$201</f>
        <v>0.00162737325266013</v>
      </c>
      <c r="BB49" s="33" t="n">
        <f aca="false">AM49/AM$201</f>
        <v>0.00138953219082909</v>
      </c>
      <c r="BC49" s="33" t="n">
        <f aca="false">AN49/AN$201</f>
        <v>0.00168784070433136</v>
      </c>
      <c r="BD49" s="33" t="n">
        <f aca="false">AO49/AO$201</f>
        <v>0.0016138303046381</v>
      </c>
      <c r="BE49" s="33" t="n">
        <f aca="false">AP49/AP$201</f>
        <v>0.00242531504514691</v>
      </c>
      <c r="BF49" s="33" t="n">
        <f aca="false">AQ49/AQ$201</f>
        <v>0.00184315825955449</v>
      </c>
      <c r="BG49" s="33" t="n">
        <f aca="false">AR49/AR$201</f>
        <v>0.00224638451722671</v>
      </c>
      <c r="BH49" s="33" t="n">
        <f aca="false">AS49/AS$201</f>
        <v>0.00239147125829148</v>
      </c>
      <c r="BI49" s="33" t="n">
        <f aca="false">AT49/AT$201</f>
        <v>0.00299564270152505</v>
      </c>
      <c r="BJ49" s="33" t="n">
        <f aca="false">AU49/AU$201</f>
        <v>0.00345363675253806</v>
      </c>
      <c r="BK49" s="33" t="n">
        <f aca="false">AV49/AV$201</f>
        <v>0.00238533962692783</v>
      </c>
      <c r="BL49" s="33" t="n">
        <f aca="false">AW49/AW$201</f>
        <v>0.0023368825058809</v>
      </c>
      <c r="BM49" s="34" t="n">
        <f aca="false">AX49/AX$201</f>
        <v>0.00223891902079201</v>
      </c>
    </row>
    <row r="50" customFormat="false" ht="12" hidden="false" customHeight="false" outlineLevel="0" collapsed="false">
      <c r="A50" s="37"/>
      <c r="B50" s="37" t="s">
        <v>71</v>
      </c>
      <c r="C50" s="37" t="n">
        <v>402</v>
      </c>
      <c r="D50" s="5" t="s">
        <v>72</v>
      </c>
      <c r="E50" s="27" t="n">
        <v>12394</v>
      </c>
      <c r="F50" s="28" t="n">
        <v>12235</v>
      </c>
      <c r="G50" s="28" t="n">
        <v>11852</v>
      </c>
      <c r="H50" s="28" t="n">
        <v>11814</v>
      </c>
      <c r="I50" s="28" t="n">
        <v>11709</v>
      </c>
      <c r="J50" s="28" t="n">
        <v>11582</v>
      </c>
      <c r="K50" s="28" t="n">
        <v>11476</v>
      </c>
      <c r="L50" s="28" t="n">
        <v>11180</v>
      </c>
      <c r="M50" s="28" t="n">
        <v>11149</v>
      </c>
      <c r="N50" s="29" t="n">
        <v>11235</v>
      </c>
      <c r="O50" s="29" t="n">
        <v>11377</v>
      </c>
      <c r="P50" s="28" t="n">
        <v>11333</v>
      </c>
      <c r="Q50" s="29" t="n">
        <v>11535</v>
      </c>
      <c r="R50" s="29" t="n">
        <v>11519</v>
      </c>
      <c r="S50" s="29" t="n">
        <v>11526</v>
      </c>
      <c r="T50" s="35"/>
      <c r="U50" s="27" t="n">
        <v>53</v>
      </c>
      <c r="V50" s="28" t="n">
        <v>72</v>
      </c>
      <c r="W50" s="28" t="n">
        <v>108</v>
      </c>
      <c r="X50" s="28" t="n">
        <v>135</v>
      </c>
      <c r="Y50" s="28" t="n">
        <v>145</v>
      </c>
      <c r="Z50" s="28" t="n">
        <v>118</v>
      </c>
      <c r="AA50" s="28" t="n">
        <v>110</v>
      </c>
      <c r="AB50" s="28" t="n">
        <v>121</v>
      </c>
      <c r="AC50" s="28" t="n">
        <v>122</v>
      </c>
      <c r="AD50" s="29" t="n">
        <v>160</v>
      </c>
      <c r="AE50" s="29" t="n">
        <v>158</v>
      </c>
      <c r="AF50" s="29" t="n">
        <v>161</v>
      </c>
      <c r="AG50" s="29" t="n">
        <v>129</v>
      </c>
      <c r="AH50" s="29" t="n">
        <v>138</v>
      </c>
      <c r="AI50" s="36" t="n">
        <f aca="false">SUM(U50:AH50)</f>
        <v>1730</v>
      </c>
      <c r="AJ50" s="6" t="n">
        <f aca="false">F50-E50+U50</f>
        <v>-106</v>
      </c>
      <c r="AK50" s="6" t="n">
        <f aca="false">G50-F50+V50</f>
        <v>-311</v>
      </c>
      <c r="AL50" s="6" t="n">
        <f aca="false">H50-G50+W50</f>
        <v>70</v>
      </c>
      <c r="AM50" s="6" t="n">
        <f aca="false">I50-H50+X50</f>
        <v>30</v>
      </c>
      <c r="AN50" s="6" t="n">
        <f aca="false">J50-I50+Y50</f>
        <v>18</v>
      </c>
      <c r="AO50" s="6" t="n">
        <f aca="false">K50-J50+Z50</f>
        <v>12</v>
      </c>
      <c r="AP50" s="6" t="n">
        <f aca="false">L50-K50+AA50</f>
        <v>-186</v>
      </c>
      <c r="AQ50" s="6" t="n">
        <f aca="false">M50-L50+AB50</f>
        <v>90</v>
      </c>
      <c r="AR50" s="6" t="n">
        <f aca="false">N50-M50+AC50</f>
        <v>208</v>
      </c>
      <c r="AS50" s="6" t="n">
        <f aca="false">O50-N50+AD50</f>
        <v>302</v>
      </c>
      <c r="AT50" s="6" t="n">
        <f aca="false">P50-O50+AE50</f>
        <v>114</v>
      </c>
      <c r="AU50" s="6" t="n">
        <f aca="false">Q50-P50+AF50</f>
        <v>363</v>
      </c>
      <c r="AV50" s="6" t="n">
        <f aca="false">R50-Q50+AG50</f>
        <v>113</v>
      </c>
      <c r="AW50" s="32" t="n">
        <f aca="false">S50-R50+AH50</f>
        <v>145</v>
      </c>
      <c r="AX50" s="31" t="n">
        <f aca="false">SUM(AJ50:AW50)</f>
        <v>862</v>
      </c>
      <c r="AY50" s="33" t="n">
        <f aca="false">AJ50/AJ$201</f>
        <v>-0.00362405552326575</v>
      </c>
      <c r="AZ50" s="33" t="n">
        <f aca="false">AK50/AK$201</f>
        <v>-0.0117567005632631</v>
      </c>
      <c r="BA50" s="33" t="n">
        <f aca="false">AL50/AL$201</f>
        <v>0.00146046317546422</v>
      </c>
      <c r="BB50" s="33" t="n">
        <f aca="false">AM50/AM$201</f>
        <v>0.000604144430795255</v>
      </c>
      <c r="BC50" s="33" t="n">
        <f aca="false">AN50/AN$201</f>
        <v>0.000410555846999521</v>
      </c>
      <c r="BD50" s="33" t="n">
        <f aca="false">AO50/AO$201</f>
        <v>0.000265287173365168</v>
      </c>
      <c r="BE50" s="33" t="n">
        <f aca="false">AP50/AP$201</f>
        <v>-0.0030480310702522</v>
      </c>
      <c r="BF50" s="33" t="n">
        <f aca="false">AQ50/AQ$201</f>
        <v>0.00141781404581115</v>
      </c>
      <c r="BG50" s="33" t="n">
        <f aca="false">AR50/AR$201</f>
        <v>0.00276478094427903</v>
      </c>
      <c r="BH50" s="33" t="n">
        <f aca="false">AS50/AS$201</f>
        <v>0.00380118063160015</v>
      </c>
      <c r="BI50" s="33" t="n">
        <f aca="false">AT50/AT$201</f>
        <v>0.00147836912542795</v>
      </c>
      <c r="BJ50" s="33" t="n">
        <f aca="false">AU50/AU$201</f>
        <v>0.00378752308510971</v>
      </c>
      <c r="BK50" s="33" t="n">
        <f aca="false">AV50/AV$201</f>
        <v>0.00142615543832193</v>
      </c>
      <c r="BL50" s="33" t="n">
        <f aca="false">AW50/AW$201</f>
        <v>0.00224402624736907</v>
      </c>
      <c r="BM50" s="34" t="n">
        <f aca="false">AX50/AX$201</f>
        <v>0.00102820894828061</v>
      </c>
    </row>
    <row r="51" customFormat="false" ht="12" hidden="false" customHeight="false" outlineLevel="0" collapsed="false">
      <c r="A51" s="26"/>
      <c r="B51" s="26" t="s">
        <v>44</v>
      </c>
      <c r="C51" s="37" t="n">
        <v>352</v>
      </c>
      <c r="D51" s="5" t="s">
        <v>73</v>
      </c>
      <c r="E51" s="27" t="n">
        <v>621</v>
      </c>
      <c r="F51" s="28" t="n">
        <v>651</v>
      </c>
      <c r="G51" s="28" t="n">
        <v>702</v>
      </c>
      <c r="H51" s="28" t="n">
        <v>744</v>
      </c>
      <c r="I51" s="28" t="n">
        <v>796</v>
      </c>
      <c r="J51" s="28" t="n">
        <v>847</v>
      </c>
      <c r="K51" s="28" t="n">
        <v>910</v>
      </c>
      <c r="L51" s="28" t="n">
        <v>916</v>
      </c>
      <c r="M51" s="28" t="n">
        <v>951</v>
      </c>
      <c r="N51" s="29" t="n">
        <v>1005</v>
      </c>
      <c r="O51" s="29" t="n">
        <v>1097</v>
      </c>
      <c r="P51" s="28" t="n">
        <v>1235</v>
      </c>
      <c r="Q51" s="29" t="n">
        <v>1394</v>
      </c>
      <c r="R51" s="28" t="n">
        <v>1563</v>
      </c>
      <c r="S51" s="28" t="n">
        <v>1569</v>
      </c>
      <c r="T51" s="30"/>
      <c r="U51" s="27" t="n">
        <v>43</v>
      </c>
      <c r="V51" s="28" t="n">
        <v>81</v>
      </c>
      <c r="W51" s="28" t="n">
        <v>85</v>
      </c>
      <c r="X51" s="28" t="n">
        <v>101</v>
      </c>
      <c r="Y51" s="28" t="n">
        <v>60</v>
      </c>
      <c r="Z51" s="28" t="n">
        <v>84</v>
      </c>
      <c r="AA51" s="28" t="n">
        <v>123</v>
      </c>
      <c r="AB51" s="28" t="n">
        <v>110</v>
      </c>
      <c r="AC51" s="28" t="n">
        <v>120</v>
      </c>
      <c r="AD51" s="29" t="n">
        <v>119</v>
      </c>
      <c r="AE51" s="29" t="n">
        <v>114</v>
      </c>
      <c r="AF51" s="29" t="n">
        <v>121</v>
      </c>
      <c r="AG51" s="29" t="n">
        <v>103</v>
      </c>
      <c r="AH51" s="29" t="n">
        <v>132</v>
      </c>
      <c r="AI51" s="31" t="n">
        <f aca="false">SUM(U51:AH51)</f>
        <v>1396</v>
      </c>
      <c r="AJ51" s="6" t="n">
        <f aca="false">F51-E51+U51</f>
        <v>73</v>
      </c>
      <c r="AK51" s="6" t="n">
        <f aca="false">G51-F51+V51</f>
        <v>132</v>
      </c>
      <c r="AL51" s="6" t="n">
        <f aca="false">H51-G51+W51</f>
        <v>127</v>
      </c>
      <c r="AM51" s="6" t="n">
        <f aca="false">I51-H51+X51</f>
        <v>153</v>
      </c>
      <c r="AN51" s="6" t="n">
        <f aca="false">J51-I51+Y51</f>
        <v>111</v>
      </c>
      <c r="AO51" s="6" t="n">
        <f aca="false">K51-J51+Z51</f>
        <v>147</v>
      </c>
      <c r="AP51" s="6" t="n">
        <f aca="false">L51-K51+AA51</f>
        <v>129</v>
      </c>
      <c r="AQ51" s="6" t="n">
        <f aca="false">M51-L51+AB51</f>
        <v>145</v>
      </c>
      <c r="AR51" s="6" t="n">
        <f aca="false">N51-M51+AC51</f>
        <v>174</v>
      </c>
      <c r="AS51" s="6" t="n">
        <f aca="false">O51-N51+AD51</f>
        <v>211</v>
      </c>
      <c r="AT51" s="6" t="n">
        <f aca="false">P51-O51+AE51</f>
        <v>252</v>
      </c>
      <c r="AU51" s="6" t="n">
        <f aca="false">Q51-P51+AF51</f>
        <v>280</v>
      </c>
      <c r="AV51" s="6" t="n">
        <f aca="false">R51-Q51+AG51</f>
        <v>272</v>
      </c>
      <c r="AW51" s="32" t="n">
        <f aca="false">S51-R51+AH51</f>
        <v>138</v>
      </c>
      <c r="AX51" s="31" t="n">
        <f aca="false">SUM(AJ51:AW51)</f>
        <v>2344</v>
      </c>
      <c r="AY51" s="33" t="n">
        <f aca="false">AJ51/AJ$201</f>
        <v>0.00249581182262641</v>
      </c>
      <c r="AZ51" s="33" t="n">
        <f aca="false">AK51/AK$201</f>
        <v>0.00498998223263902</v>
      </c>
      <c r="BA51" s="33" t="n">
        <f aca="false">AL51/AL$201</f>
        <v>0.00264969747548508</v>
      </c>
      <c r="BB51" s="33" t="n">
        <f aca="false">AM51/AM$201</f>
        <v>0.0030811365970558</v>
      </c>
      <c r="BC51" s="33" t="n">
        <f aca="false">AN51/AN$201</f>
        <v>0.00253176105649705</v>
      </c>
      <c r="BD51" s="33" t="n">
        <f aca="false">AO51/AO$201</f>
        <v>0.00324976787372331</v>
      </c>
      <c r="BE51" s="33" t="n">
        <f aca="false">AP51/AP$201</f>
        <v>0.00211395703259427</v>
      </c>
      <c r="BF51" s="33" t="n">
        <f aca="false">AQ51/AQ$201</f>
        <v>0.00228425596269574</v>
      </c>
      <c r="BG51" s="33" t="n">
        <f aca="false">AR51/AR$201</f>
        <v>0.00231284559761804</v>
      </c>
      <c r="BH51" s="33" t="n">
        <f aca="false">AS51/AS$201</f>
        <v>0.00265579176578686</v>
      </c>
      <c r="BI51" s="33" t="n">
        <f aca="false">AT51/AT$201</f>
        <v>0.00326797385620915</v>
      </c>
      <c r="BJ51" s="33" t="n">
        <f aca="false">AU51/AU$201</f>
        <v>0.00292150541000198</v>
      </c>
      <c r="BK51" s="33" t="n">
        <f aca="false">AV51/AV$201</f>
        <v>0.00343286972764217</v>
      </c>
      <c r="BL51" s="33" t="n">
        <f aca="false">AW51/AW$201</f>
        <v>0.00213569394577195</v>
      </c>
      <c r="BM51" s="34" t="n">
        <f aca="false">AX51/AX$201</f>
        <v>0.00279596493592779</v>
      </c>
    </row>
    <row r="52" customFormat="false" ht="12" hidden="false" customHeight="false" outlineLevel="0" collapsed="false">
      <c r="A52" s="26"/>
      <c r="B52" s="26" t="s">
        <v>50</v>
      </c>
      <c r="C52" s="37" t="n">
        <v>341</v>
      </c>
      <c r="D52" s="2" t="s">
        <v>74</v>
      </c>
      <c r="E52" s="27" t="n">
        <v>1015</v>
      </c>
      <c r="F52" s="28" t="n">
        <v>1122</v>
      </c>
      <c r="G52" s="28" t="n">
        <v>1078</v>
      </c>
      <c r="H52" s="28" t="n">
        <v>1402</v>
      </c>
      <c r="I52" s="28" t="n">
        <v>1406</v>
      </c>
      <c r="J52" s="28" t="n">
        <v>1402</v>
      </c>
      <c r="K52" s="28" t="n">
        <v>1351</v>
      </c>
      <c r="L52" s="28" t="n">
        <v>1424</v>
      </c>
      <c r="M52" s="28" t="n">
        <v>1687</v>
      </c>
      <c r="N52" s="29" t="n">
        <v>1995</v>
      </c>
      <c r="O52" s="28" t="n">
        <v>2211</v>
      </c>
      <c r="P52" s="28" t="n">
        <v>2322</v>
      </c>
      <c r="Q52" s="28" t="n">
        <v>2939</v>
      </c>
      <c r="R52" s="29" t="n">
        <v>3090</v>
      </c>
      <c r="S52" s="29" t="n">
        <v>3026</v>
      </c>
      <c r="T52" s="35"/>
      <c r="U52" s="27" t="n">
        <v>158</v>
      </c>
      <c r="V52" s="29" t="n">
        <v>234</v>
      </c>
      <c r="W52" s="29" t="n">
        <v>291</v>
      </c>
      <c r="X52" s="29" t="n">
        <v>287</v>
      </c>
      <c r="Y52" s="29" t="n">
        <v>172</v>
      </c>
      <c r="Z52" s="28" t="n">
        <v>197</v>
      </c>
      <c r="AA52" s="29" t="n">
        <v>182</v>
      </c>
      <c r="AB52" s="29" t="n">
        <v>110</v>
      </c>
      <c r="AC52" s="29" t="n">
        <v>115</v>
      </c>
      <c r="AD52" s="29" t="n">
        <v>172</v>
      </c>
      <c r="AE52" s="29" t="n">
        <v>163</v>
      </c>
      <c r="AF52" s="29" t="n">
        <v>129</v>
      </c>
      <c r="AG52" s="29" t="n">
        <v>134</v>
      </c>
      <c r="AH52" s="29" t="n">
        <v>196</v>
      </c>
      <c r="AI52" s="36" t="n">
        <f aca="false">SUM(U52:AH52)</f>
        <v>2540</v>
      </c>
      <c r="AJ52" s="6" t="n">
        <f aca="false">F52-E52+U52</f>
        <v>265</v>
      </c>
      <c r="AK52" s="6" t="n">
        <f aca="false">G52-F52+V52</f>
        <v>190</v>
      </c>
      <c r="AL52" s="6" t="n">
        <f aca="false">H52-G52+W52</f>
        <v>615</v>
      </c>
      <c r="AM52" s="6" t="n">
        <f aca="false">I52-H52+X52</f>
        <v>291</v>
      </c>
      <c r="AN52" s="6" t="n">
        <f aca="false">J52-I52+Y52</f>
        <v>168</v>
      </c>
      <c r="AO52" s="6" t="n">
        <f aca="false">K52-J52+Z52</f>
        <v>146</v>
      </c>
      <c r="AP52" s="6" t="n">
        <f aca="false">L52-K52+AA52</f>
        <v>255</v>
      </c>
      <c r="AQ52" s="6" t="n">
        <f aca="false">M52-L52+AB52</f>
        <v>373</v>
      </c>
      <c r="AR52" s="6" t="n">
        <f aca="false">N52-M52+AC52</f>
        <v>423</v>
      </c>
      <c r="AS52" s="6" t="n">
        <f aca="false">O52-N52+AD52</f>
        <v>388</v>
      </c>
      <c r="AT52" s="6" t="n">
        <f aca="false">P52-O52+AE52</f>
        <v>274</v>
      </c>
      <c r="AU52" s="6" t="n">
        <f aca="false">Q52-P52+AF52</f>
        <v>746</v>
      </c>
      <c r="AV52" s="6" t="n">
        <f aca="false">R52-Q52+AG52</f>
        <v>285</v>
      </c>
      <c r="AW52" s="32" t="n">
        <f aca="false">S52-R52+AH52</f>
        <v>132</v>
      </c>
      <c r="AX52" s="31" t="n">
        <f aca="false">SUM(AJ52:AW52)</f>
        <v>4551</v>
      </c>
      <c r="AY52" s="33" t="n">
        <f aca="false">AJ52/AJ$201</f>
        <v>0.00906013880816438</v>
      </c>
      <c r="AZ52" s="33" t="n">
        <f aca="false">AK52/AK$201</f>
        <v>0.00718255018334404</v>
      </c>
      <c r="BA52" s="33" t="n">
        <f aca="false">AL52/AL$201</f>
        <v>0.0128312121844356</v>
      </c>
      <c r="BB52" s="33" t="n">
        <f aca="false">AM52/AM$201</f>
        <v>0.00586020097871398</v>
      </c>
      <c r="BC52" s="33" t="n">
        <f aca="false">AN52/AN$201</f>
        <v>0.00383185457199553</v>
      </c>
      <c r="BD52" s="33" t="n">
        <f aca="false">AO52/AO$201</f>
        <v>0.00322766060927621</v>
      </c>
      <c r="BE52" s="33" t="n">
        <f aca="false">AP52/AP$201</f>
        <v>0.00417875227373286</v>
      </c>
      <c r="BF52" s="33" t="n">
        <f aca="false">AQ52/AQ$201</f>
        <v>0.00587605154541731</v>
      </c>
      <c r="BG52" s="33" t="n">
        <f aca="false">AR52/AR$201</f>
        <v>0.00562260740110591</v>
      </c>
      <c r="BH52" s="33" t="n">
        <f aca="false">AS52/AS$201</f>
        <v>0.00488363604324787</v>
      </c>
      <c r="BI52" s="33" t="n">
        <f aca="false">AT52/AT$201</f>
        <v>0.0035532731611163</v>
      </c>
      <c r="BJ52" s="33" t="n">
        <f aca="false">AU52/AU$201</f>
        <v>0.00778372512807671</v>
      </c>
      <c r="BK52" s="33" t="n">
        <f aca="false">AV52/AV$201</f>
        <v>0.00359694070727213</v>
      </c>
      <c r="BL52" s="33" t="n">
        <f aca="false">AW52/AW$201</f>
        <v>0.00204283768726012</v>
      </c>
      <c r="BM52" s="34" t="n">
        <f aca="false">AX52/AX$201</f>
        <v>0.00542851383251168</v>
      </c>
    </row>
    <row r="53" customFormat="false" ht="12" hidden="false" customHeight="false" outlineLevel="0" collapsed="false">
      <c r="A53" s="26"/>
      <c r="B53" s="26" t="s">
        <v>43</v>
      </c>
      <c r="C53" s="26" t="n">
        <v>140</v>
      </c>
      <c r="D53" s="2" t="s">
        <v>75</v>
      </c>
      <c r="E53" s="27" t="n">
        <v>436</v>
      </c>
      <c r="F53" s="28" t="n">
        <v>474</v>
      </c>
      <c r="G53" s="28" t="n">
        <v>597</v>
      </c>
      <c r="H53" s="6" t="n">
        <v>731</v>
      </c>
      <c r="I53" s="28" t="n">
        <v>885</v>
      </c>
      <c r="J53" s="28" t="n">
        <v>1136</v>
      </c>
      <c r="K53" s="28" t="n">
        <v>1252</v>
      </c>
      <c r="L53" s="28" t="n">
        <v>1611</v>
      </c>
      <c r="M53" s="28" t="n">
        <v>1779</v>
      </c>
      <c r="N53" s="29" t="n">
        <v>2086</v>
      </c>
      <c r="O53" s="29" t="n">
        <v>2402</v>
      </c>
      <c r="P53" s="28" t="n">
        <v>2625</v>
      </c>
      <c r="Q53" s="29" t="n">
        <v>2921</v>
      </c>
      <c r="R53" s="28" t="n">
        <v>3169</v>
      </c>
      <c r="S53" s="28" t="n">
        <v>3273</v>
      </c>
      <c r="T53" s="30"/>
      <c r="U53" s="27" t="n">
        <v>7</v>
      </c>
      <c r="V53" s="28" t="n">
        <v>18</v>
      </c>
      <c r="W53" s="28" t="n">
        <v>14</v>
      </c>
      <c r="X53" s="6" t="n">
        <v>40</v>
      </c>
      <c r="Y53" s="28" t="n">
        <v>14</v>
      </c>
      <c r="Z53" s="28" t="n">
        <v>50</v>
      </c>
      <c r="AA53" s="28" t="n">
        <v>34</v>
      </c>
      <c r="AB53" s="28" t="n">
        <v>9</v>
      </c>
      <c r="AC53" s="28" t="n">
        <v>28</v>
      </c>
      <c r="AD53" s="29" t="n">
        <v>16</v>
      </c>
      <c r="AE53" s="29" t="n">
        <v>17</v>
      </c>
      <c r="AF53" s="29" t="n">
        <v>18</v>
      </c>
      <c r="AG53" s="29" t="n">
        <v>12</v>
      </c>
      <c r="AH53" s="29" t="n">
        <v>25</v>
      </c>
      <c r="AI53" s="31" t="n">
        <f aca="false">SUM(U53:AH53)</f>
        <v>302</v>
      </c>
      <c r="AJ53" s="6" t="n">
        <f aca="false">F53-E53+U53</f>
        <v>45</v>
      </c>
      <c r="AK53" s="6" t="n">
        <f aca="false">G53-F53+V53</f>
        <v>141</v>
      </c>
      <c r="AL53" s="6" t="n">
        <f aca="false">H53-G53+W53</f>
        <v>148</v>
      </c>
      <c r="AM53" s="6" t="n">
        <f aca="false">I53-H53+X53</f>
        <v>194</v>
      </c>
      <c r="AN53" s="6" t="n">
        <f aca="false">J53-I53+Y53</f>
        <v>265</v>
      </c>
      <c r="AO53" s="6" t="n">
        <f aca="false">K53-J53+Z53</f>
        <v>166</v>
      </c>
      <c r="AP53" s="6" t="n">
        <f aca="false">L53-K53+AA53</f>
        <v>393</v>
      </c>
      <c r="AQ53" s="6" t="n">
        <f aca="false">M53-L53+AB53</f>
        <v>177</v>
      </c>
      <c r="AR53" s="6" t="n">
        <f aca="false">N53-M53+AC53</f>
        <v>335</v>
      </c>
      <c r="AS53" s="6" t="n">
        <f aca="false">O53-N53+AD53</f>
        <v>332</v>
      </c>
      <c r="AT53" s="6" t="n">
        <f aca="false">P53-O53+AE53</f>
        <v>240</v>
      </c>
      <c r="AU53" s="6" t="n">
        <f aca="false">Q53-P53+AF53</f>
        <v>314</v>
      </c>
      <c r="AV53" s="6" t="n">
        <f aca="false">R53-Q53+AG53</f>
        <v>260</v>
      </c>
      <c r="AW53" s="32" t="n">
        <f aca="false">S53-R53+AH53</f>
        <v>129</v>
      </c>
      <c r="AX53" s="31" t="n">
        <f aca="false">SUM(AJ53:AW53)</f>
        <v>3139</v>
      </c>
      <c r="AY53" s="33" t="n">
        <f aca="false">AJ53/AJ$201</f>
        <v>0.00153851413723546</v>
      </c>
      <c r="AZ53" s="33" t="n">
        <f aca="false">AK53/AK$201</f>
        <v>0.00533020829395532</v>
      </c>
      <c r="BA53" s="33" t="n">
        <f aca="false">AL53/AL$201</f>
        <v>0.00308783642812435</v>
      </c>
      <c r="BB53" s="33" t="n">
        <f aca="false">AM53/AM$201</f>
        <v>0.00390680065247599</v>
      </c>
      <c r="BC53" s="33" t="n">
        <f aca="false">AN53/AN$201</f>
        <v>0.00604429441415962</v>
      </c>
      <c r="BD53" s="33" t="n">
        <f aca="false">AO53/AO$201</f>
        <v>0.00366980589821815</v>
      </c>
      <c r="BE53" s="33" t="n">
        <f aca="false">AP53/AP$201</f>
        <v>0.00644019468069417</v>
      </c>
      <c r="BF53" s="33" t="n">
        <f aca="false">AQ53/AQ$201</f>
        <v>0.00278836762342859</v>
      </c>
      <c r="BG53" s="33" t="n">
        <f aca="false">AR53/AR$201</f>
        <v>0.00445289238621863</v>
      </c>
      <c r="BH53" s="33" t="n">
        <f aca="false">AS53/AS$201</f>
        <v>0.00417878135659354</v>
      </c>
      <c r="BI53" s="33" t="n">
        <f aca="false">AT53/AT$201</f>
        <v>0.00311235605353252</v>
      </c>
      <c r="BJ53" s="33" t="n">
        <f aca="false">AU53/AU$201</f>
        <v>0.00327625963835937</v>
      </c>
      <c r="BK53" s="33" t="n">
        <f aca="false">AV53/AV$201</f>
        <v>0.00328141959259914</v>
      </c>
      <c r="BL53" s="33" t="n">
        <f aca="false">AW53/AW$201</f>
        <v>0.00199640955800421</v>
      </c>
      <c r="BM53" s="34" t="n">
        <f aca="false">AX53/AX$201</f>
        <v>0.0037442550912446</v>
      </c>
    </row>
    <row r="54" customFormat="false" ht="12" hidden="false" customHeight="false" outlineLevel="0" collapsed="false">
      <c r="A54" s="26"/>
      <c r="B54" s="26" t="s">
        <v>43</v>
      </c>
      <c r="C54" s="37" t="n">
        <v>146</v>
      </c>
      <c r="D54" s="2" t="s">
        <v>76</v>
      </c>
      <c r="E54" s="27" t="n">
        <v>787</v>
      </c>
      <c r="F54" s="28" t="n">
        <v>778</v>
      </c>
      <c r="G54" s="28" t="n">
        <v>683</v>
      </c>
      <c r="H54" s="28" t="n">
        <v>667</v>
      </c>
      <c r="I54" s="28" t="n">
        <v>667</v>
      </c>
      <c r="J54" s="28" t="n">
        <v>669</v>
      </c>
      <c r="K54" s="28" t="n">
        <v>696</v>
      </c>
      <c r="L54" s="28" t="n">
        <v>726</v>
      </c>
      <c r="M54" s="28" t="n">
        <v>724</v>
      </c>
      <c r="N54" s="29" t="n">
        <v>765</v>
      </c>
      <c r="O54" s="29" t="n">
        <v>797</v>
      </c>
      <c r="P54" s="28" t="n">
        <v>808</v>
      </c>
      <c r="Q54" s="29" t="n">
        <v>883</v>
      </c>
      <c r="R54" s="28" t="n">
        <v>952</v>
      </c>
      <c r="S54" s="28" t="n">
        <v>1026</v>
      </c>
      <c r="T54" s="35"/>
      <c r="U54" s="27" t="n">
        <v>76</v>
      </c>
      <c r="V54" s="28" t="n">
        <v>137</v>
      </c>
      <c r="W54" s="28" t="n">
        <v>118</v>
      </c>
      <c r="X54" s="28" t="n">
        <v>92</v>
      </c>
      <c r="Y54" s="28" t="n">
        <v>48</v>
      </c>
      <c r="Z54" s="28" t="n">
        <v>45</v>
      </c>
      <c r="AA54" s="28" t="n">
        <v>49</v>
      </c>
      <c r="AB54" s="28" t="n">
        <v>62</v>
      </c>
      <c r="AC54" s="28" t="n">
        <v>42</v>
      </c>
      <c r="AD54" s="29" t="n">
        <v>59</v>
      </c>
      <c r="AE54" s="29" t="n">
        <v>52</v>
      </c>
      <c r="AF54" s="29" t="n">
        <v>47</v>
      </c>
      <c r="AG54" s="29" t="n">
        <v>36</v>
      </c>
      <c r="AH54" s="29" t="n">
        <v>54</v>
      </c>
      <c r="AI54" s="36" t="n">
        <f aca="false">SUM(U54:AH54)</f>
        <v>917</v>
      </c>
      <c r="AJ54" s="6" t="n">
        <f aca="false">F54-E54+U54</f>
        <v>67</v>
      </c>
      <c r="AK54" s="6" t="n">
        <f aca="false">G54-F54+V54</f>
        <v>42</v>
      </c>
      <c r="AL54" s="6" t="n">
        <f aca="false">H54-G54+W54</f>
        <v>102</v>
      </c>
      <c r="AM54" s="6" t="n">
        <f aca="false">I54-H54+X54</f>
        <v>92</v>
      </c>
      <c r="AN54" s="6" t="n">
        <f aca="false">J54-I54+Y54</f>
        <v>50</v>
      </c>
      <c r="AO54" s="6" t="n">
        <f aca="false">K54-J54+Z54</f>
        <v>72</v>
      </c>
      <c r="AP54" s="6" t="n">
        <f aca="false">L54-K54+AA54</f>
        <v>79</v>
      </c>
      <c r="AQ54" s="6" t="n">
        <f aca="false">M54-L54+AB54</f>
        <v>60</v>
      </c>
      <c r="AR54" s="6" t="n">
        <f aca="false">N54-M54+AC54</f>
        <v>83</v>
      </c>
      <c r="AS54" s="6" t="n">
        <f aca="false">O54-N54+AD54</f>
        <v>91</v>
      </c>
      <c r="AT54" s="6" t="n">
        <f aca="false">P54-O54+AE54</f>
        <v>63</v>
      </c>
      <c r="AU54" s="6" t="n">
        <f aca="false">Q54-P54+AF54</f>
        <v>122</v>
      </c>
      <c r="AV54" s="6" t="n">
        <f aca="false">R54-Q54+AG54</f>
        <v>105</v>
      </c>
      <c r="AW54" s="32" t="n">
        <f aca="false">S54-R54+AH54</f>
        <v>128</v>
      </c>
      <c r="AX54" s="31" t="n">
        <f aca="false">SUM(AJ54:AW54)</f>
        <v>1156</v>
      </c>
      <c r="AY54" s="33" t="n">
        <f aca="false">AJ54/AJ$201</f>
        <v>0.00229067660432835</v>
      </c>
      <c r="AZ54" s="33" t="n">
        <f aca="false">AK54/AK$201</f>
        <v>0.00158772161947605</v>
      </c>
      <c r="BA54" s="33" t="n">
        <f aca="false">AL54/AL$201</f>
        <v>0.00212810348424786</v>
      </c>
      <c r="BB54" s="33" t="n">
        <f aca="false">AM54/AM$201</f>
        <v>0.00185270958777212</v>
      </c>
      <c r="BC54" s="33" t="n">
        <f aca="false">AN54/AN$201</f>
        <v>0.001140432908332</v>
      </c>
      <c r="BD54" s="33" t="n">
        <f aca="false">AO54/AO$201</f>
        <v>0.00159172304019101</v>
      </c>
      <c r="BE54" s="33" t="n">
        <f aca="false">AP54/AP$201</f>
        <v>0.00129459384166626</v>
      </c>
      <c r="BF54" s="33" t="n">
        <f aca="false">AQ54/AQ$201</f>
        <v>0.000945209363874098</v>
      </c>
      <c r="BG54" s="33" t="n">
        <f aca="false">AR54/AR$201</f>
        <v>0.00110325393449596</v>
      </c>
      <c r="BH54" s="33" t="n">
        <f aca="false">AS54/AS$201</f>
        <v>0.00114538886581329</v>
      </c>
      <c r="BI54" s="33" t="n">
        <f aca="false">AT54/AT$201</f>
        <v>0.000816993464052288</v>
      </c>
      <c r="BJ54" s="33" t="n">
        <f aca="false">AU54/AU$201</f>
        <v>0.00127294164292944</v>
      </c>
      <c r="BK54" s="33" t="n">
        <f aca="false">AV54/AV$201</f>
        <v>0.00132518868162657</v>
      </c>
      <c r="BL54" s="33" t="n">
        <f aca="false">AW54/AW$201</f>
        <v>0.00198093351491891</v>
      </c>
      <c r="BM54" s="34" t="n">
        <f aca="false">AX54/AX$201</f>
        <v>0.00137889738307702</v>
      </c>
    </row>
    <row r="55" customFormat="false" ht="12" hidden="false" customHeight="false" outlineLevel="0" collapsed="false">
      <c r="A55" s="37"/>
      <c r="B55" s="37" t="s">
        <v>45</v>
      </c>
      <c r="C55" s="26" t="n">
        <v>116</v>
      </c>
      <c r="D55" s="2" t="s">
        <v>77</v>
      </c>
      <c r="E55" s="27" t="n">
        <v>3350</v>
      </c>
      <c r="F55" s="28" t="n">
        <v>3295</v>
      </c>
      <c r="G55" s="28" t="n">
        <v>3356</v>
      </c>
      <c r="H55" s="28" t="n">
        <v>3394</v>
      </c>
      <c r="I55" s="28" t="n">
        <v>3453</v>
      </c>
      <c r="J55" s="28" t="n">
        <v>3466</v>
      </c>
      <c r="K55" s="28" t="n">
        <v>3425</v>
      </c>
      <c r="L55" s="28" t="n">
        <v>3433</v>
      </c>
      <c r="M55" s="28" t="n">
        <v>3412</v>
      </c>
      <c r="N55" s="29" t="n">
        <v>3406</v>
      </c>
      <c r="O55" s="29" t="n">
        <v>3567</v>
      </c>
      <c r="P55" s="28" t="n">
        <v>3625</v>
      </c>
      <c r="Q55" s="29" t="n">
        <v>3743</v>
      </c>
      <c r="R55" s="29" t="n">
        <v>3888</v>
      </c>
      <c r="S55" s="29" t="n">
        <v>4003</v>
      </c>
      <c r="T55" s="35"/>
      <c r="U55" s="27" t="n">
        <v>1</v>
      </c>
      <c r="V55" s="28" t="n">
        <v>5</v>
      </c>
      <c r="W55" s="28" t="n">
        <v>5</v>
      </c>
      <c r="X55" s="28" t="n">
        <v>5</v>
      </c>
      <c r="Y55" s="28" t="n">
        <v>9</v>
      </c>
      <c r="Z55" s="28" t="n">
        <v>9</v>
      </c>
      <c r="AA55" s="28" t="n">
        <v>6</v>
      </c>
      <c r="AB55" s="28" t="n">
        <v>10</v>
      </c>
      <c r="AC55" s="28" t="n">
        <v>4</v>
      </c>
      <c r="AD55" s="29" t="n">
        <v>13</v>
      </c>
      <c r="AE55" s="29" t="n">
        <v>9</v>
      </c>
      <c r="AF55" s="29" t="n">
        <v>12</v>
      </c>
      <c r="AG55" s="29" t="n">
        <v>8</v>
      </c>
      <c r="AH55" s="29" t="n">
        <v>10</v>
      </c>
      <c r="AI55" s="36" t="n">
        <f aca="false">SUM(U55:AH55)</f>
        <v>106</v>
      </c>
      <c r="AJ55" s="6" t="n">
        <f aca="false">F55-E55+U55</f>
        <v>-54</v>
      </c>
      <c r="AK55" s="6" t="n">
        <f aca="false">G55-F55+V55</f>
        <v>66</v>
      </c>
      <c r="AL55" s="6" t="n">
        <f aca="false">H55-G55+W55</f>
        <v>43</v>
      </c>
      <c r="AM55" s="6" t="n">
        <f aca="false">I55-H55+X55</f>
        <v>64</v>
      </c>
      <c r="AN55" s="6" t="n">
        <f aca="false">J55-I55+Y55</f>
        <v>22</v>
      </c>
      <c r="AO55" s="6" t="n">
        <f aca="false">K55-J55+Z55</f>
        <v>-32</v>
      </c>
      <c r="AP55" s="6" t="n">
        <f aca="false">L55-K55+AA55</f>
        <v>14</v>
      </c>
      <c r="AQ55" s="6" t="n">
        <f aca="false">M55-L55+AB55</f>
        <v>-11</v>
      </c>
      <c r="AR55" s="6" t="n">
        <f aca="false">N55-M55+AC55</f>
        <v>-2</v>
      </c>
      <c r="AS55" s="6" t="n">
        <f aca="false">O55-N55+AD55</f>
        <v>174</v>
      </c>
      <c r="AT55" s="6" t="n">
        <f aca="false">P55-O55+AE55</f>
        <v>67</v>
      </c>
      <c r="AU55" s="6" t="n">
        <f aca="false">Q55-P55+AF55</f>
        <v>130</v>
      </c>
      <c r="AV55" s="6" t="n">
        <f aca="false">R55-Q55+AG55</f>
        <v>153</v>
      </c>
      <c r="AW55" s="32" t="n">
        <f aca="false">S55-R55+AH55</f>
        <v>125</v>
      </c>
      <c r="AX55" s="31" t="n">
        <f aca="false">SUM(AJ55:AW55)</f>
        <v>759</v>
      </c>
      <c r="AY55" s="33" t="n">
        <f aca="false">AJ55/AJ$201</f>
        <v>-0.00184621696468255</v>
      </c>
      <c r="AZ55" s="33" t="n">
        <f aca="false">AK55/AK$201</f>
        <v>0.00249499111631951</v>
      </c>
      <c r="BA55" s="33" t="n">
        <f aca="false">AL55/AL$201</f>
        <v>0.00089714166492802</v>
      </c>
      <c r="BB55" s="33" t="n">
        <f aca="false">AM55/AM$201</f>
        <v>0.00128884145236321</v>
      </c>
      <c r="BC55" s="33" t="n">
        <f aca="false">AN55/AN$201</f>
        <v>0.000501790479666081</v>
      </c>
      <c r="BD55" s="33" t="n">
        <f aca="false">AO55/AO$201</f>
        <v>-0.000707432462307114</v>
      </c>
      <c r="BE55" s="33" t="n">
        <f aca="false">AP55/AP$201</f>
        <v>0.000229421693459843</v>
      </c>
      <c r="BF55" s="33" t="n">
        <f aca="false">AQ55/AQ$201</f>
        <v>-0.000173288383376918</v>
      </c>
      <c r="BG55" s="33" t="n">
        <f aca="false">AR55/AR$201</f>
        <v>-2.65844321565291E-005</v>
      </c>
      <c r="BH55" s="33" t="n">
        <f aca="false">AS55/AS$201</f>
        <v>0.00219008420496167</v>
      </c>
      <c r="BI55" s="33" t="n">
        <f aca="false">AT55/AT$201</f>
        <v>0.000868866064944496</v>
      </c>
      <c r="BJ55" s="33" t="n">
        <f aca="false">AU55/AU$201</f>
        <v>0.00135641322607235</v>
      </c>
      <c r="BK55" s="33" t="n">
        <f aca="false">AV55/AV$201</f>
        <v>0.00193098922179872</v>
      </c>
      <c r="BL55" s="33" t="n">
        <f aca="false">AW55/AW$201</f>
        <v>0.00193450538566299</v>
      </c>
      <c r="BM55" s="34" t="n">
        <f aca="false">AX55/AX$201</f>
        <v>0.000905348714321328</v>
      </c>
    </row>
    <row r="56" customFormat="false" ht="12" hidden="false" customHeight="false" outlineLevel="0" collapsed="false">
      <c r="A56" s="37"/>
      <c r="B56" s="37" t="s">
        <v>78</v>
      </c>
      <c r="C56" s="26" t="n">
        <v>416</v>
      </c>
      <c r="D56" s="4" t="s">
        <v>79</v>
      </c>
      <c r="E56" s="27" t="n">
        <v>469</v>
      </c>
      <c r="F56" s="28" t="n">
        <v>547</v>
      </c>
      <c r="G56" s="28" t="n">
        <v>613</v>
      </c>
      <c r="H56" s="28" t="n">
        <v>667</v>
      </c>
      <c r="I56" s="28" t="n">
        <v>711</v>
      </c>
      <c r="J56" s="28" t="n">
        <v>780</v>
      </c>
      <c r="K56" s="28" t="n">
        <v>793</v>
      </c>
      <c r="L56" s="28" t="n">
        <v>749</v>
      </c>
      <c r="M56" s="28" t="n">
        <v>779</v>
      </c>
      <c r="N56" s="29" t="n">
        <v>847</v>
      </c>
      <c r="O56" s="29" t="n">
        <v>889</v>
      </c>
      <c r="P56" s="28" t="n">
        <v>945</v>
      </c>
      <c r="Q56" s="29" t="n">
        <v>973</v>
      </c>
      <c r="R56" s="29" t="n">
        <v>1053</v>
      </c>
      <c r="S56" s="29" t="n">
        <v>1111</v>
      </c>
      <c r="T56" s="35"/>
      <c r="U56" s="27" t="n">
        <v>12</v>
      </c>
      <c r="V56" s="28" t="n">
        <v>24</v>
      </c>
      <c r="W56" s="28" t="n">
        <v>25</v>
      </c>
      <c r="X56" s="28" t="n">
        <v>29</v>
      </c>
      <c r="Y56" s="28" t="n">
        <v>23</v>
      </c>
      <c r="Z56" s="28" t="n">
        <v>29</v>
      </c>
      <c r="AA56" s="28" t="n">
        <v>30</v>
      </c>
      <c r="AB56" s="28" t="n">
        <v>46</v>
      </c>
      <c r="AC56" s="28" t="n">
        <v>30</v>
      </c>
      <c r="AD56" s="29" t="n">
        <v>51</v>
      </c>
      <c r="AE56" s="29" t="n">
        <v>44</v>
      </c>
      <c r="AF56" s="29" t="n">
        <v>53</v>
      </c>
      <c r="AG56" s="29" t="n">
        <v>50</v>
      </c>
      <c r="AH56" s="29" t="n">
        <v>51</v>
      </c>
      <c r="AI56" s="36" t="n">
        <f aca="false">SUM(U56:AH56)</f>
        <v>497</v>
      </c>
      <c r="AJ56" s="6" t="n">
        <f aca="false">F56-E56+U56</f>
        <v>90</v>
      </c>
      <c r="AK56" s="6" t="n">
        <f aca="false">G56-F56+V56</f>
        <v>90</v>
      </c>
      <c r="AL56" s="6" t="n">
        <f aca="false">H56-G56+W56</f>
        <v>79</v>
      </c>
      <c r="AM56" s="6" t="n">
        <f aca="false">I56-H56+X56</f>
        <v>73</v>
      </c>
      <c r="AN56" s="6" t="n">
        <f aca="false">J56-I56+Y56</f>
        <v>92</v>
      </c>
      <c r="AO56" s="6" t="n">
        <f aca="false">K56-J56+Z56</f>
        <v>42</v>
      </c>
      <c r="AP56" s="6" t="n">
        <f aca="false">L56-K56+AA56</f>
        <v>-14</v>
      </c>
      <c r="AQ56" s="6" t="n">
        <f aca="false">M56-L56+AB56</f>
        <v>76</v>
      </c>
      <c r="AR56" s="6" t="n">
        <f aca="false">N56-M56+AC56</f>
        <v>98</v>
      </c>
      <c r="AS56" s="6" t="n">
        <f aca="false">O56-N56+AD56</f>
        <v>93</v>
      </c>
      <c r="AT56" s="6" t="n">
        <f aca="false">P56-O56+AE56</f>
        <v>100</v>
      </c>
      <c r="AU56" s="6" t="n">
        <f aca="false">Q56-P56+AF56</f>
        <v>81</v>
      </c>
      <c r="AV56" s="6" t="n">
        <f aca="false">R56-Q56+AG56</f>
        <v>130</v>
      </c>
      <c r="AW56" s="32" t="n">
        <f aca="false">S56-R56+AH56</f>
        <v>109</v>
      </c>
      <c r="AX56" s="31" t="n">
        <f aca="false">SUM(AJ56:AW56)</f>
        <v>1139</v>
      </c>
      <c r="AY56" s="33" t="n">
        <f aca="false">AJ56/AJ$201</f>
        <v>0.00307702827447092</v>
      </c>
      <c r="AZ56" s="33" t="n">
        <f aca="false">AK56/AK$201</f>
        <v>0.00340226061316297</v>
      </c>
      <c r="BA56" s="33" t="n">
        <f aca="false">AL56/AL$201</f>
        <v>0.00164823701230962</v>
      </c>
      <c r="BB56" s="33" t="n">
        <f aca="false">AM56/AM$201</f>
        <v>0.00147008478160179</v>
      </c>
      <c r="BC56" s="33" t="n">
        <f aca="false">AN56/AN$201</f>
        <v>0.00209839655133089</v>
      </c>
      <c r="BD56" s="33" t="n">
        <f aca="false">AO56/AO$201</f>
        <v>0.000928505106778087</v>
      </c>
      <c r="BE56" s="33" t="n">
        <f aca="false">AP56/AP$201</f>
        <v>-0.000229421693459843</v>
      </c>
      <c r="BF56" s="33" t="n">
        <f aca="false">AQ56/AQ$201</f>
        <v>0.00119726519424052</v>
      </c>
      <c r="BG56" s="33" t="n">
        <f aca="false">AR56/AR$201</f>
        <v>0.00130263717566993</v>
      </c>
      <c r="BH56" s="33" t="n">
        <f aca="false">AS56/AS$201</f>
        <v>0.00117056224747952</v>
      </c>
      <c r="BI56" s="33" t="n">
        <f aca="false">AT56/AT$201</f>
        <v>0.00129681502230522</v>
      </c>
      <c r="BJ56" s="33" t="n">
        <f aca="false">AU56/AU$201</f>
        <v>0.000845149779322002</v>
      </c>
      <c r="BK56" s="33" t="n">
        <f aca="false">AV56/AV$201</f>
        <v>0.00164070979629957</v>
      </c>
      <c r="BL56" s="33" t="n">
        <f aca="false">AW56/AW$201</f>
        <v>0.00168688869629813</v>
      </c>
      <c r="BM56" s="34" t="n">
        <f aca="false">AX56/AX$201</f>
        <v>0.00135861948038471</v>
      </c>
    </row>
    <row r="57" customFormat="false" ht="12" hidden="false" customHeight="false" outlineLevel="0" collapsed="false">
      <c r="A57" s="26"/>
      <c r="B57" s="26" t="s">
        <v>43</v>
      </c>
      <c r="C57" s="26" t="n">
        <v>149</v>
      </c>
      <c r="D57" s="4" t="s">
        <v>80</v>
      </c>
      <c r="E57" s="27" t="n">
        <v>2333</v>
      </c>
      <c r="F57" s="28" t="n">
        <v>2328</v>
      </c>
      <c r="G57" s="28" t="n">
        <v>2052</v>
      </c>
      <c r="H57" s="28" t="n">
        <v>1817</v>
      </c>
      <c r="I57" s="28" t="n">
        <v>1437</v>
      </c>
      <c r="J57" s="28" t="n">
        <v>1203</v>
      </c>
      <c r="K57" s="28" t="n">
        <v>1150</v>
      </c>
      <c r="L57" s="28" t="n">
        <v>1239</v>
      </c>
      <c r="M57" s="28" t="n">
        <v>1353</v>
      </c>
      <c r="N57" s="29" t="n">
        <v>1450</v>
      </c>
      <c r="O57" s="29" t="n">
        <v>1542</v>
      </c>
      <c r="P57" s="28" t="n">
        <v>1712</v>
      </c>
      <c r="Q57" s="29" t="n">
        <v>1908</v>
      </c>
      <c r="R57" s="29" t="n">
        <v>1939</v>
      </c>
      <c r="S57" s="29" t="n">
        <v>1904</v>
      </c>
      <c r="T57" s="35"/>
      <c r="U57" s="27" t="n">
        <v>93</v>
      </c>
      <c r="V57" s="28" t="n">
        <v>382</v>
      </c>
      <c r="W57" s="28" t="n">
        <v>496</v>
      </c>
      <c r="X57" s="28" t="n">
        <v>650</v>
      </c>
      <c r="Y57" s="28" t="n">
        <v>405</v>
      </c>
      <c r="Z57" s="28" t="n">
        <v>230</v>
      </c>
      <c r="AA57" s="28" t="n">
        <v>172</v>
      </c>
      <c r="AB57" s="28" t="n">
        <v>145</v>
      </c>
      <c r="AC57" s="28" t="n">
        <v>172</v>
      </c>
      <c r="AD57" s="29" t="n">
        <v>201</v>
      </c>
      <c r="AE57" s="29" t="n">
        <v>162</v>
      </c>
      <c r="AF57" s="29" t="n">
        <v>195</v>
      </c>
      <c r="AG57" s="29" t="n">
        <v>108</v>
      </c>
      <c r="AH57" s="29" t="n">
        <v>141</v>
      </c>
      <c r="AI57" s="36" t="n">
        <f aca="false">SUM(U57:AH57)</f>
        <v>3552</v>
      </c>
      <c r="AJ57" s="6" t="n">
        <f aca="false">F57-E57+U57</f>
        <v>88</v>
      </c>
      <c r="AK57" s="6" t="n">
        <f aca="false">G57-F57+V57</f>
        <v>106</v>
      </c>
      <c r="AL57" s="6" t="n">
        <f aca="false">H57-G57+W57</f>
        <v>261</v>
      </c>
      <c r="AM57" s="6" t="n">
        <f aca="false">I57-H57+X57</f>
        <v>270</v>
      </c>
      <c r="AN57" s="6" t="n">
        <f aca="false">J57-I57+Y57</f>
        <v>171</v>
      </c>
      <c r="AO57" s="6" t="n">
        <f aca="false">K57-J57+Z57</f>
        <v>177</v>
      </c>
      <c r="AP57" s="6" t="n">
        <f aca="false">L57-K57+AA57</f>
        <v>261</v>
      </c>
      <c r="AQ57" s="6" t="n">
        <f aca="false">M57-L57+AB57</f>
        <v>259</v>
      </c>
      <c r="AR57" s="6" t="n">
        <f aca="false">N57-M57+AC57</f>
        <v>269</v>
      </c>
      <c r="AS57" s="6" t="n">
        <f aca="false">O57-N57+AD57</f>
        <v>293</v>
      </c>
      <c r="AT57" s="6" t="n">
        <f aca="false">P57-O57+AE57</f>
        <v>332</v>
      </c>
      <c r="AU57" s="6" t="n">
        <f aca="false">Q57-P57+AF57</f>
        <v>391</v>
      </c>
      <c r="AV57" s="6" t="n">
        <f aca="false">R57-Q57+AG57</f>
        <v>139</v>
      </c>
      <c r="AW57" s="32" t="n">
        <f aca="false">S57-R57+AH57</f>
        <v>106</v>
      </c>
      <c r="AX57" s="31" t="n">
        <f aca="false">SUM(AJ57:AW57)</f>
        <v>3123</v>
      </c>
      <c r="AY57" s="33" t="n">
        <f aca="false">AJ57/AJ$201</f>
        <v>0.00300864986837157</v>
      </c>
      <c r="AZ57" s="33" t="n">
        <f aca="false">AK57/AK$201</f>
        <v>0.00400710694439194</v>
      </c>
      <c r="BA57" s="33" t="n">
        <f aca="false">AL57/AL$201</f>
        <v>0.00544544126851659</v>
      </c>
      <c r="BB57" s="33" t="n">
        <f aca="false">AM57/AM$201</f>
        <v>0.0054372998771573</v>
      </c>
      <c r="BC57" s="33" t="n">
        <f aca="false">AN57/AN$201</f>
        <v>0.00390028054649545</v>
      </c>
      <c r="BD57" s="33" t="n">
        <f aca="false">AO57/AO$201</f>
        <v>0.00391298580713623</v>
      </c>
      <c r="BE57" s="33" t="n">
        <f aca="false">AP57/AP$201</f>
        <v>0.00427707585664422</v>
      </c>
      <c r="BF57" s="33" t="n">
        <f aca="false">AQ57/AQ$201</f>
        <v>0.00408015375405652</v>
      </c>
      <c r="BG57" s="33" t="n">
        <f aca="false">AR57/AR$201</f>
        <v>0.00357560612505317</v>
      </c>
      <c r="BH57" s="33" t="n">
        <f aca="false">AS57/AS$201</f>
        <v>0.00368790041410213</v>
      </c>
      <c r="BI57" s="33" t="n">
        <f aca="false">AT57/AT$201</f>
        <v>0.00430542587405333</v>
      </c>
      <c r="BJ57" s="33" t="n">
        <f aca="false">AU57/AU$201</f>
        <v>0.00407967362610991</v>
      </c>
      <c r="BK57" s="33" t="n">
        <f aca="false">AV57/AV$201</f>
        <v>0.00175429739758185</v>
      </c>
      <c r="BL57" s="33" t="n">
        <f aca="false">AW57/AW$201</f>
        <v>0.00164046056704222</v>
      </c>
      <c r="BM57" s="34" t="n">
        <f aca="false">AX57/AX$201</f>
        <v>0.00372517000635772</v>
      </c>
    </row>
    <row r="58" customFormat="false" ht="12" hidden="false" customHeight="false" outlineLevel="0" collapsed="false">
      <c r="A58" s="37"/>
      <c r="B58" s="37" t="s">
        <v>53</v>
      </c>
      <c r="C58" s="37" t="n">
        <v>518</v>
      </c>
      <c r="D58" s="5" t="s">
        <v>81</v>
      </c>
      <c r="E58" s="27" t="n">
        <v>620</v>
      </c>
      <c r="F58" s="28" t="n">
        <v>685</v>
      </c>
      <c r="G58" s="28" t="n">
        <v>630</v>
      </c>
      <c r="H58" s="28" t="n">
        <v>779</v>
      </c>
      <c r="I58" s="28" t="n">
        <v>878</v>
      </c>
      <c r="J58" s="28" t="n">
        <v>891</v>
      </c>
      <c r="K58" s="28" t="n">
        <v>944</v>
      </c>
      <c r="L58" s="28" t="n">
        <v>910</v>
      </c>
      <c r="M58" s="28" t="n">
        <v>913</v>
      </c>
      <c r="N58" s="29" t="n">
        <v>948</v>
      </c>
      <c r="O58" s="28" t="n">
        <v>967</v>
      </c>
      <c r="P58" s="28" t="n">
        <v>1015</v>
      </c>
      <c r="Q58" s="28" t="n">
        <v>1099</v>
      </c>
      <c r="R58" s="28" t="n">
        <v>1137</v>
      </c>
      <c r="S58" s="28" t="n">
        <v>1149</v>
      </c>
      <c r="T58" s="30"/>
      <c r="U58" s="27" t="n">
        <v>35</v>
      </c>
      <c r="V58" s="28" t="n">
        <v>129</v>
      </c>
      <c r="W58" s="28" t="n">
        <v>100</v>
      </c>
      <c r="X58" s="28" t="n">
        <v>105</v>
      </c>
      <c r="Y58" s="28" t="n">
        <v>90</v>
      </c>
      <c r="Z58" s="28" t="n">
        <v>107</v>
      </c>
      <c r="AA58" s="28" t="n">
        <v>123</v>
      </c>
      <c r="AB58" s="28" t="n">
        <v>93</v>
      </c>
      <c r="AC58" s="28" t="n">
        <v>119</v>
      </c>
      <c r="AD58" s="29" t="n">
        <v>105</v>
      </c>
      <c r="AE58" s="28" t="n">
        <v>85</v>
      </c>
      <c r="AF58" s="28" t="n">
        <v>95</v>
      </c>
      <c r="AG58" s="28" t="n">
        <v>75</v>
      </c>
      <c r="AH58" s="28" t="n">
        <v>91</v>
      </c>
      <c r="AI58" s="31" t="n">
        <f aca="false">SUM(U58:AH58)</f>
        <v>1352</v>
      </c>
      <c r="AJ58" s="6" t="n">
        <f aca="false">F58-E58+U58</f>
        <v>100</v>
      </c>
      <c r="AK58" s="6" t="n">
        <f aca="false">G58-F58+V58</f>
        <v>74</v>
      </c>
      <c r="AL58" s="6" t="n">
        <f aca="false">H58-G58+W58</f>
        <v>249</v>
      </c>
      <c r="AM58" s="6" t="n">
        <f aca="false">I58-H58+X58</f>
        <v>204</v>
      </c>
      <c r="AN58" s="6" t="n">
        <f aca="false">J58-I58+Y58</f>
        <v>103</v>
      </c>
      <c r="AO58" s="6" t="n">
        <f aca="false">K58-J58+Z58</f>
        <v>160</v>
      </c>
      <c r="AP58" s="6" t="n">
        <f aca="false">L58-K58+AA58</f>
        <v>89</v>
      </c>
      <c r="AQ58" s="6" t="n">
        <f aca="false">M58-L58+AB58</f>
        <v>96</v>
      </c>
      <c r="AR58" s="6" t="n">
        <f aca="false">N58-M58+AC58</f>
        <v>154</v>
      </c>
      <c r="AS58" s="6" t="n">
        <f aca="false">O58-N58+AD58</f>
        <v>124</v>
      </c>
      <c r="AT58" s="6" t="n">
        <f aca="false">P58-O58+AE58</f>
        <v>133</v>
      </c>
      <c r="AU58" s="6" t="n">
        <f aca="false">Q58-P58+AF58</f>
        <v>179</v>
      </c>
      <c r="AV58" s="6" t="n">
        <f aca="false">R58-Q58+AG58</f>
        <v>113</v>
      </c>
      <c r="AW58" s="32" t="n">
        <f aca="false">S58-R58+AH58</f>
        <v>103</v>
      </c>
      <c r="AX58" s="31" t="n">
        <f aca="false">SUM(AJ58:AW58)</f>
        <v>1881</v>
      </c>
      <c r="AY58" s="33" t="n">
        <f aca="false">AJ58/AJ$201</f>
        <v>0.00341892030496769</v>
      </c>
      <c r="AZ58" s="33" t="n">
        <f aca="false">AK58/AK$201</f>
        <v>0.002797414281934</v>
      </c>
      <c r="BA58" s="33" t="n">
        <f aca="false">AL58/AL$201</f>
        <v>0.00519507615272272</v>
      </c>
      <c r="BB58" s="33" t="n">
        <f aca="false">AM58/AM$201</f>
        <v>0.00410818212940774</v>
      </c>
      <c r="BC58" s="33" t="n">
        <f aca="false">AN58/AN$201</f>
        <v>0.00234929179116393</v>
      </c>
      <c r="BD58" s="33" t="n">
        <f aca="false">AO58/AO$201</f>
        <v>0.00353716231153557</v>
      </c>
      <c r="BE58" s="33" t="n">
        <f aca="false">AP58/AP$201</f>
        <v>0.00145846647985186</v>
      </c>
      <c r="BF58" s="33" t="n">
        <f aca="false">AQ58/AQ$201</f>
        <v>0.00151233498219856</v>
      </c>
      <c r="BG58" s="33" t="n">
        <f aca="false">AR58/AR$201</f>
        <v>0.00204700127605274</v>
      </c>
      <c r="BH58" s="33" t="n">
        <f aca="false">AS58/AS$201</f>
        <v>0.00156074966330602</v>
      </c>
      <c r="BI58" s="33" t="n">
        <f aca="false">AT58/AT$201</f>
        <v>0.00172476397966594</v>
      </c>
      <c r="BJ58" s="33" t="n">
        <f aca="false">AU58/AU$201</f>
        <v>0.0018676766728227</v>
      </c>
      <c r="BK58" s="33" t="n">
        <f aca="false">AV58/AV$201</f>
        <v>0.00142615543832193</v>
      </c>
      <c r="BL58" s="33" t="n">
        <f aca="false">AW58/AW$201</f>
        <v>0.00159403243778631</v>
      </c>
      <c r="BM58" s="34" t="n">
        <f aca="false">AX58/AX$201</f>
        <v>0.00224369029201373</v>
      </c>
    </row>
    <row r="59" customFormat="false" ht="12" hidden="false" customHeight="false" outlineLevel="0" collapsed="false">
      <c r="A59" s="26"/>
      <c r="B59" s="26" t="s">
        <v>49</v>
      </c>
      <c r="C59" s="26" t="n">
        <v>203</v>
      </c>
      <c r="D59" s="4" t="s">
        <v>82</v>
      </c>
      <c r="E59" s="27" t="n">
        <v>122</v>
      </c>
      <c r="F59" s="28" t="n">
        <v>137</v>
      </c>
      <c r="G59" s="28" t="n">
        <v>137</v>
      </c>
      <c r="H59" s="28" t="n">
        <v>157</v>
      </c>
      <c r="I59" s="28" t="n">
        <v>165</v>
      </c>
      <c r="J59" s="28" t="n">
        <v>201</v>
      </c>
      <c r="K59" s="28" t="n">
        <v>203</v>
      </c>
      <c r="L59" s="28" t="n">
        <v>250</v>
      </c>
      <c r="M59" s="28" t="n">
        <v>289</v>
      </c>
      <c r="N59" s="29" t="n">
        <v>370</v>
      </c>
      <c r="O59" s="29" t="n">
        <v>488</v>
      </c>
      <c r="P59" s="28" t="n">
        <v>626</v>
      </c>
      <c r="Q59" s="29" t="n">
        <v>791</v>
      </c>
      <c r="R59" s="29" t="n">
        <v>903</v>
      </c>
      <c r="S59" s="29" t="n">
        <v>961</v>
      </c>
      <c r="T59" s="30"/>
      <c r="U59" s="27" t="n">
        <v>1</v>
      </c>
      <c r="V59" s="28" t="n">
        <v>14</v>
      </c>
      <c r="W59" s="28" t="n">
        <v>15</v>
      </c>
      <c r="X59" s="28" t="n">
        <v>17</v>
      </c>
      <c r="Y59" s="28" t="n">
        <v>12</v>
      </c>
      <c r="Z59" s="28" t="n">
        <v>10</v>
      </c>
      <c r="AA59" s="28" t="n">
        <v>22</v>
      </c>
      <c r="AB59" s="28" t="n">
        <v>17</v>
      </c>
      <c r="AC59" s="28" t="n">
        <v>15</v>
      </c>
      <c r="AD59" s="28" t="n">
        <v>20</v>
      </c>
      <c r="AE59" s="28" t="n">
        <v>30</v>
      </c>
      <c r="AF59" s="28" t="n">
        <v>24</v>
      </c>
      <c r="AG59" s="28" t="n">
        <v>38</v>
      </c>
      <c r="AH59" s="28" t="n">
        <v>44</v>
      </c>
      <c r="AI59" s="31" t="n">
        <f aca="false">SUM(U59:AH59)</f>
        <v>279</v>
      </c>
      <c r="AJ59" s="6" t="n">
        <f aca="false">F59-E59+U59</f>
        <v>16</v>
      </c>
      <c r="AK59" s="6" t="n">
        <f aca="false">G59-F59+V59</f>
        <v>14</v>
      </c>
      <c r="AL59" s="6" t="n">
        <f aca="false">H59-G59+W59</f>
        <v>35</v>
      </c>
      <c r="AM59" s="6" t="n">
        <f aca="false">I59-H59+X59</f>
        <v>25</v>
      </c>
      <c r="AN59" s="6" t="n">
        <f aca="false">J59-I59+Y59</f>
        <v>48</v>
      </c>
      <c r="AO59" s="6" t="n">
        <f aca="false">K59-J59+Z59</f>
        <v>12</v>
      </c>
      <c r="AP59" s="6" t="n">
        <f aca="false">L59-K59+AA59</f>
        <v>69</v>
      </c>
      <c r="AQ59" s="6" t="n">
        <f aca="false">M59-L59+AB59</f>
        <v>56</v>
      </c>
      <c r="AR59" s="6" t="n">
        <f aca="false">N59-M59+AC59</f>
        <v>96</v>
      </c>
      <c r="AS59" s="6" t="n">
        <f aca="false">O59-N59+AD59</f>
        <v>138</v>
      </c>
      <c r="AT59" s="6" t="n">
        <f aca="false">P59-O59+AE59</f>
        <v>168</v>
      </c>
      <c r="AU59" s="6" t="n">
        <f aca="false">Q59-P59+AF59</f>
        <v>189</v>
      </c>
      <c r="AV59" s="6" t="n">
        <f aca="false">R59-Q59+AG59</f>
        <v>150</v>
      </c>
      <c r="AW59" s="32" t="n">
        <f aca="false">S59-R59+AH59</f>
        <v>102</v>
      </c>
      <c r="AX59" s="31" t="n">
        <f aca="false">SUM(AJ59:AW59)</f>
        <v>1118</v>
      </c>
      <c r="AY59" s="33" t="n">
        <f aca="false">AJ59/AJ$201</f>
        <v>0.000547027248794831</v>
      </c>
      <c r="AZ59" s="33" t="n">
        <f aca="false">AK59/AK$201</f>
        <v>0.000529240539825351</v>
      </c>
      <c r="BA59" s="33" t="n">
        <f aca="false">AL59/AL$201</f>
        <v>0.000730231587732109</v>
      </c>
      <c r="BB59" s="33" t="n">
        <f aca="false">AM59/AM$201</f>
        <v>0.00050345369232938</v>
      </c>
      <c r="BC59" s="33" t="n">
        <f aca="false">AN59/AN$201</f>
        <v>0.00109481559199872</v>
      </c>
      <c r="BD59" s="33" t="n">
        <f aca="false">AO59/AO$201</f>
        <v>0.000265287173365168</v>
      </c>
      <c r="BE59" s="33" t="n">
        <f aca="false">AP59/AP$201</f>
        <v>0.00113072120348065</v>
      </c>
      <c r="BF59" s="33" t="n">
        <f aca="false">AQ59/AQ$201</f>
        <v>0.000882195406282492</v>
      </c>
      <c r="BG59" s="33" t="n">
        <f aca="false">AR59/AR$201</f>
        <v>0.0012760527435134</v>
      </c>
      <c r="BH59" s="33" t="n">
        <f aca="false">AS59/AS$201</f>
        <v>0.0017369633349696</v>
      </c>
      <c r="BI59" s="33" t="n">
        <f aca="false">AT59/AT$201</f>
        <v>0.00217864923747277</v>
      </c>
      <c r="BJ59" s="33" t="n">
        <f aca="false">AU59/AU$201</f>
        <v>0.00197201615175134</v>
      </c>
      <c r="BK59" s="33" t="n">
        <f aca="false">AV59/AV$201</f>
        <v>0.00189312668803796</v>
      </c>
      <c r="BL59" s="33" t="n">
        <f aca="false">AW59/AW$201</f>
        <v>0.001578556394701</v>
      </c>
      <c r="BM59" s="34" t="n">
        <f aca="false">AX59/AX$201</f>
        <v>0.00133357030647068</v>
      </c>
    </row>
    <row r="60" customFormat="false" ht="12" hidden="false" customHeight="false" outlineLevel="0" collapsed="false">
      <c r="A60" s="26"/>
      <c r="B60" s="26" t="s">
        <v>43</v>
      </c>
      <c r="C60" s="26" t="n">
        <v>142</v>
      </c>
      <c r="D60" s="4" t="s">
        <v>83</v>
      </c>
      <c r="E60" s="27" t="n">
        <v>143</v>
      </c>
      <c r="F60" s="28" t="n">
        <v>181</v>
      </c>
      <c r="G60" s="28" t="n">
        <v>285</v>
      </c>
      <c r="H60" s="28" t="n">
        <v>366</v>
      </c>
      <c r="I60" s="28" t="n">
        <v>527</v>
      </c>
      <c r="J60" s="28" t="n">
        <v>703</v>
      </c>
      <c r="K60" s="28" t="n">
        <v>866</v>
      </c>
      <c r="L60" s="28" t="n">
        <v>1125</v>
      </c>
      <c r="M60" s="28" t="n">
        <v>1262</v>
      </c>
      <c r="N60" s="29" t="n">
        <v>1348</v>
      </c>
      <c r="O60" s="29" t="n">
        <v>1389</v>
      </c>
      <c r="P60" s="28" t="n">
        <v>1421</v>
      </c>
      <c r="Q60" s="29" t="n">
        <v>1392</v>
      </c>
      <c r="R60" s="29" t="n">
        <v>1325</v>
      </c>
      <c r="S60" s="29" t="n">
        <v>1289</v>
      </c>
      <c r="T60" s="30"/>
      <c r="U60" s="27" t="n">
        <v>10</v>
      </c>
      <c r="V60" s="28" t="n">
        <v>17</v>
      </c>
      <c r="W60" s="28" t="n">
        <v>35</v>
      </c>
      <c r="X60" s="28" t="n">
        <v>35</v>
      </c>
      <c r="Y60" s="28" t="n">
        <v>47</v>
      </c>
      <c r="Z60" s="28" t="n">
        <v>52</v>
      </c>
      <c r="AA60" s="28" t="n">
        <v>86</v>
      </c>
      <c r="AB60" s="28" t="n">
        <v>125</v>
      </c>
      <c r="AC60" s="28" t="n">
        <v>141</v>
      </c>
      <c r="AD60" s="29" t="n">
        <v>181</v>
      </c>
      <c r="AE60" s="29" t="n">
        <v>181</v>
      </c>
      <c r="AF60" s="29" t="n">
        <v>231</v>
      </c>
      <c r="AG60" s="29" t="n">
        <v>160</v>
      </c>
      <c r="AH60" s="29" t="n">
        <v>133</v>
      </c>
      <c r="AI60" s="31" t="n">
        <f aca="false">SUM(U60:AH60)</f>
        <v>1434</v>
      </c>
      <c r="AJ60" s="6" t="n">
        <f aca="false">F60-E60+U60</f>
        <v>48</v>
      </c>
      <c r="AK60" s="6" t="n">
        <f aca="false">G60-F60+V60</f>
        <v>121</v>
      </c>
      <c r="AL60" s="6" t="n">
        <f aca="false">H60-G60+W60</f>
        <v>116</v>
      </c>
      <c r="AM60" s="6" t="n">
        <f aca="false">I60-H60+X60</f>
        <v>196</v>
      </c>
      <c r="AN60" s="6" t="n">
        <f aca="false">J60-I60+Y60</f>
        <v>223</v>
      </c>
      <c r="AO60" s="6" t="n">
        <f aca="false">K60-J60+Z60</f>
        <v>215</v>
      </c>
      <c r="AP60" s="6" t="n">
        <f aca="false">L60-K60+AA60</f>
        <v>345</v>
      </c>
      <c r="AQ60" s="6" t="n">
        <f aca="false">M60-L60+AB60</f>
        <v>262</v>
      </c>
      <c r="AR60" s="6" t="n">
        <f aca="false">N60-M60+AC60</f>
        <v>227</v>
      </c>
      <c r="AS60" s="6" t="n">
        <f aca="false">O60-N60+AD60</f>
        <v>222</v>
      </c>
      <c r="AT60" s="6" t="n">
        <f aca="false">P60-O60+AE60</f>
        <v>213</v>
      </c>
      <c r="AU60" s="6" t="n">
        <f aca="false">Q60-P60+AF60</f>
        <v>202</v>
      </c>
      <c r="AV60" s="6" t="n">
        <f aca="false">R60-Q60+AG60</f>
        <v>93</v>
      </c>
      <c r="AW60" s="32" t="n">
        <f aca="false">S60-R60+AH60</f>
        <v>97</v>
      </c>
      <c r="AX60" s="31" t="n">
        <f aca="false">SUM(AJ60:AW60)</f>
        <v>2580</v>
      </c>
      <c r="AY60" s="33" t="n">
        <f aca="false">AJ60/AJ$201</f>
        <v>0.00164108174638449</v>
      </c>
      <c r="AZ60" s="33" t="n">
        <f aca="false">AK60/AK$201</f>
        <v>0.0045741503799191</v>
      </c>
      <c r="BA60" s="33" t="n">
        <f aca="false">AL60/AL$201</f>
        <v>0.00242019611934071</v>
      </c>
      <c r="BB60" s="33" t="n">
        <f aca="false">AM60/AM$201</f>
        <v>0.00394707694786234</v>
      </c>
      <c r="BC60" s="33" t="n">
        <f aca="false">AN60/AN$201</f>
        <v>0.00508633077116073</v>
      </c>
      <c r="BD60" s="33" t="n">
        <f aca="false">AO60/AO$201</f>
        <v>0.00475306185612592</v>
      </c>
      <c r="BE60" s="33" t="n">
        <f aca="false">AP60/AP$201</f>
        <v>0.00565360601740327</v>
      </c>
      <c r="BF60" s="33" t="n">
        <f aca="false">AQ60/AQ$201</f>
        <v>0.00412741422225023</v>
      </c>
      <c r="BG60" s="33" t="n">
        <f aca="false">AR60/AR$201</f>
        <v>0.00301733304976606</v>
      </c>
      <c r="BH60" s="33" t="n">
        <f aca="false">AS60/AS$201</f>
        <v>0.0027942453649511</v>
      </c>
      <c r="BI60" s="33" t="n">
        <f aca="false">AT60/AT$201</f>
        <v>0.00276221599751012</v>
      </c>
      <c r="BJ60" s="33" t="n">
        <f aca="false">AU60/AU$201</f>
        <v>0.00210765747435857</v>
      </c>
      <c r="BK60" s="33" t="n">
        <f aca="false">AV60/AV$201</f>
        <v>0.00117373854658354</v>
      </c>
      <c r="BL60" s="33" t="n">
        <f aca="false">AW60/AW$201</f>
        <v>0.00150117617927448</v>
      </c>
      <c r="BM60" s="34" t="n">
        <f aca="false">AX60/AX$201</f>
        <v>0.00307746993800926</v>
      </c>
    </row>
    <row r="61" customFormat="false" ht="12" hidden="false" customHeight="false" outlineLevel="0" collapsed="false">
      <c r="A61" s="26"/>
      <c r="B61" s="26" t="s">
        <v>50</v>
      </c>
      <c r="C61" s="37" t="n">
        <v>328</v>
      </c>
      <c r="D61" s="5" t="s">
        <v>84</v>
      </c>
      <c r="E61" s="27" t="n">
        <v>95</v>
      </c>
      <c r="F61" s="28" t="n">
        <v>98</v>
      </c>
      <c r="G61" s="28" t="n">
        <v>122</v>
      </c>
      <c r="H61" s="28" t="n">
        <v>302</v>
      </c>
      <c r="I61" s="28" t="n">
        <v>390</v>
      </c>
      <c r="J61" s="28" t="n">
        <v>465</v>
      </c>
      <c r="K61" s="28" t="n">
        <v>480</v>
      </c>
      <c r="L61" s="28" t="n">
        <v>532</v>
      </c>
      <c r="M61" s="28" t="n">
        <v>575</v>
      </c>
      <c r="N61" s="29" t="n">
        <v>601</v>
      </c>
      <c r="O61" s="29" t="n">
        <v>612</v>
      </c>
      <c r="P61" s="28" t="n">
        <v>654</v>
      </c>
      <c r="Q61" s="29" t="n">
        <v>700</v>
      </c>
      <c r="R61" s="29" t="n">
        <v>784</v>
      </c>
      <c r="S61" s="29" t="n">
        <v>780</v>
      </c>
      <c r="T61" s="35"/>
      <c r="U61" s="27" t="n">
        <v>5</v>
      </c>
      <c r="V61" s="28" t="n">
        <v>13</v>
      </c>
      <c r="W61" s="28" t="n">
        <v>17</v>
      </c>
      <c r="X61" s="28" t="n">
        <v>27</v>
      </c>
      <c r="Y61" s="28" t="n">
        <v>28</v>
      </c>
      <c r="Z61" s="28" t="n">
        <v>65</v>
      </c>
      <c r="AA61" s="28" t="n">
        <v>103</v>
      </c>
      <c r="AB61" s="28" t="n">
        <v>72</v>
      </c>
      <c r="AC61" s="28" t="n">
        <v>88</v>
      </c>
      <c r="AD61" s="29" t="n">
        <v>72</v>
      </c>
      <c r="AE61" s="29" t="n">
        <v>86</v>
      </c>
      <c r="AF61" s="29" t="n">
        <v>74</v>
      </c>
      <c r="AG61" s="29" t="n">
        <v>70</v>
      </c>
      <c r="AH61" s="29" t="n">
        <v>99</v>
      </c>
      <c r="AI61" s="36" t="n">
        <f aca="false">SUM(U61:AH61)</f>
        <v>819</v>
      </c>
      <c r="AJ61" s="6" t="n">
        <f aca="false">F61-E61+U61</f>
        <v>8</v>
      </c>
      <c r="AK61" s="6" t="n">
        <f aca="false">G61-F61+V61</f>
        <v>37</v>
      </c>
      <c r="AL61" s="6" t="n">
        <f aca="false">H61-G61+W61</f>
        <v>197</v>
      </c>
      <c r="AM61" s="6" t="n">
        <f aca="false">I61-H61+X61</f>
        <v>115</v>
      </c>
      <c r="AN61" s="6" t="n">
        <f aca="false">J61-I61+Y61</f>
        <v>103</v>
      </c>
      <c r="AO61" s="6" t="n">
        <f aca="false">K61-J61+Z61</f>
        <v>80</v>
      </c>
      <c r="AP61" s="6" t="n">
        <f aca="false">L61-K61+AA61</f>
        <v>155</v>
      </c>
      <c r="AQ61" s="6" t="n">
        <f aca="false">M61-L61+AB61</f>
        <v>115</v>
      </c>
      <c r="AR61" s="6" t="n">
        <f aca="false">N61-M61+AC61</f>
        <v>114</v>
      </c>
      <c r="AS61" s="6" t="n">
        <f aca="false">O61-N61+AD61</f>
        <v>83</v>
      </c>
      <c r="AT61" s="6" t="n">
        <f aca="false">P61-O61+AE61</f>
        <v>128</v>
      </c>
      <c r="AU61" s="6" t="n">
        <f aca="false">Q61-P61+AF61</f>
        <v>120</v>
      </c>
      <c r="AV61" s="6" t="n">
        <f aca="false">R61-Q61+AG61</f>
        <v>154</v>
      </c>
      <c r="AW61" s="32" t="n">
        <f aca="false">S61-R61+AH61</f>
        <v>95</v>
      </c>
      <c r="AX61" s="31" t="n">
        <f aca="false">SUM(AJ61:AW61)</f>
        <v>1504</v>
      </c>
      <c r="AY61" s="33" t="n">
        <f aca="false">AJ61/AJ$201</f>
        <v>0.000273513624397415</v>
      </c>
      <c r="AZ61" s="33" t="n">
        <f aca="false">AK61/AK$201</f>
        <v>0.001398707140967</v>
      </c>
      <c r="BA61" s="33" t="n">
        <f aca="false">AL61/AL$201</f>
        <v>0.0041101606509493</v>
      </c>
      <c r="BB61" s="33" t="n">
        <f aca="false">AM61/AM$201</f>
        <v>0.00231588698471515</v>
      </c>
      <c r="BC61" s="33" t="n">
        <f aca="false">AN61/AN$201</f>
        <v>0.00234929179116393</v>
      </c>
      <c r="BD61" s="33" t="n">
        <f aca="false">AO61/AO$201</f>
        <v>0.00176858115576779</v>
      </c>
      <c r="BE61" s="33" t="n">
        <f aca="false">AP61/AP$201</f>
        <v>0.00254002589187683</v>
      </c>
      <c r="BF61" s="33" t="n">
        <f aca="false">AQ61/AQ$201</f>
        <v>0.00181165128075869</v>
      </c>
      <c r="BG61" s="33" t="n">
        <f aca="false">AR61/AR$201</f>
        <v>0.00151531263292216</v>
      </c>
      <c r="BH61" s="33" t="n">
        <f aca="false">AS61/AS$201</f>
        <v>0.00104469533914838</v>
      </c>
      <c r="BI61" s="33" t="n">
        <f aca="false">AT61/AT$201</f>
        <v>0.00165992322855068</v>
      </c>
      <c r="BJ61" s="33" t="n">
        <f aca="false">AU61/AU$201</f>
        <v>0.00125207374714371</v>
      </c>
      <c r="BK61" s="33" t="n">
        <f aca="false">AV61/AV$201</f>
        <v>0.00194361006638564</v>
      </c>
      <c r="BL61" s="33" t="n">
        <f aca="false">AW61/AW$201</f>
        <v>0.00147022409310388</v>
      </c>
      <c r="BM61" s="34" t="n">
        <f aca="false">AX61/AX$201</f>
        <v>0.00179399797936664</v>
      </c>
    </row>
    <row r="62" customFormat="false" ht="12" hidden="false" customHeight="false" outlineLevel="0" collapsed="false">
      <c r="A62" s="26"/>
      <c r="B62" s="26" t="s">
        <v>50</v>
      </c>
      <c r="C62" s="37" t="n">
        <v>310</v>
      </c>
      <c r="D62" s="5" t="s">
        <v>85</v>
      </c>
      <c r="E62" s="27" t="n">
        <v>239</v>
      </c>
      <c r="F62" s="28" t="n">
        <v>255</v>
      </c>
      <c r="G62" s="28" t="n">
        <v>253</v>
      </c>
      <c r="H62" s="28" t="n">
        <v>290</v>
      </c>
      <c r="I62" s="28" t="n">
        <v>291</v>
      </c>
      <c r="J62" s="28" t="n">
        <v>340</v>
      </c>
      <c r="K62" s="28" t="n">
        <v>348</v>
      </c>
      <c r="L62" s="28" t="n">
        <v>372</v>
      </c>
      <c r="M62" s="28" t="n">
        <v>406</v>
      </c>
      <c r="N62" s="29" t="n">
        <v>458</v>
      </c>
      <c r="O62" s="28" t="n">
        <v>461</v>
      </c>
      <c r="P62" s="28" t="n">
        <v>512</v>
      </c>
      <c r="Q62" s="28" t="n">
        <v>606</v>
      </c>
      <c r="R62" s="29" t="n">
        <v>683</v>
      </c>
      <c r="S62" s="29" t="n">
        <v>715</v>
      </c>
      <c r="T62" s="35"/>
      <c r="U62" s="27" t="n">
        <v>14</v>
      </c>
      <c r="V62" s="28" t="n">
        <v>24</v>
      </c>
      <c r="W62" s="28" t="n">
        <v>16</v>
      </c>
      <c r="X62" s="28" t="n">
        <v>35</v>
      </c>
      <c r="Y62" s="28" t="n">
        <v>20</v>
      </c>
      <c r="Z62" s="28" t="n">
        <v>19</v>
      </c>
      <c r="AA62" s="28" t="n">
        <v>34</v>
      </c>
      <c r="AB62" s="28" t="n">
        <v>23</v>
      </c>
      <c r="AC62" s="28" t="n">
        <v>26</v>
      </c>
      <c r="AD62" s="29" t="n">
        <v>37</v>
      </c>
      <c r="AE62" s="29" t="n">
        <v>25</v>
      </c>
      <c r="AF62" s="29" t="n">
        <v>26</v>
      </c>
      <c r="AG62" s="29" t="n">
        <v>36</v>
      </c>
      <c r="AH62" s="29" t="n">
        <v>58</v>
      </c>
      <c r="AI62" s="36" t="n">
        <f aca="false">SUM(U62:AH62)</f>
        <v>393</v>
      </c>
      <c r="AJ62" s="6" t="n">
        <f aca="false">F62-E62+U62</f>
        <v>30</v>
      </c>
      <c r="AK62" s="6" t="n">
        <f aca="false">G62-F62+V62</f>
        <v>22</v>
      </c>
      <c r="AL62" s="6" t="n">
        <f aca="false">H62-G62+W62</f>
        <v>53</v>
      </c>
      <c r="AM62" s="6" t="n">
        <f aca="false">I62-H62+X62</f>
        <v>36</v>
      </c>
      <c r="AN62" s="6" t="n">
        <f aca="false">J62-I62+Y62</f>
        <v>69</v>
      </c>
      <c r="AO62" s="6" t="n">
        <f aca="false">K62-J62+Z62</f>
        <v>27</v>
      </c>
      <c r="AP62" s="6" t="n">
        <f aca="false">L62-K62+AA62</f>
        <v>58</v>
      </c>
      <c r="AQ62" s="6" t="n">
        <f aca="false">M62-L62+AB62</f>
        <v>57</v>
      </c>
      <c r="AR62" s="6" t="n">
        <f aca="false">N62-M62+AC62</f>
        <v>78</v>
      </c>
      <c r="AS62" s="6" t="n">
        <f aca="false">O62-N62+AD62</f>
        <v>40</v>
      </c>
      <c r="AT62" s="6" t="n">
        <f aca="false">P62-O62+AE62</f>
        <v>76</v>
      </c>
      <c r="AU62" s="6" t="n">
        <f aca="false">Q62-P62+AF62</f>
        <v>120</v>
      </c>
      <c r="AV62" s="6" t="n">
        <f aca="false">R62-Q62+AG62</f>
        <v>113</v>
      </c>
      <c r="AW62" s="32" t="n">
        <f aca="false">S62-R62+AH62</f>
        <v>90</v>
      </c>
      <c r="AX62" s="31" t="n">
        <f aca="false">SUM(AJ62:AW62)</f>
        <v>869</v>
      </c>
      <c r="AY62" s="33" t="n">
        <f aca="false">AJ62/AJ$201</f>
        <v>0.00102567609149031</v>
      </c>
      <c r="AZ62" s="33" t="n">
        <f aca="false">AK62/AK$201</f>
        <v>0.000831663705439837</v>
      </c>
      <c r="BA62" s="33" t="n">
        <f aca="false">AL62/AL$201</f>
        <v>0.00110577926142291</v>
      </c>
      <c r="BB62" s="33" t="n">
        <f aca="false">AM62/AM$201</f>
        <v>0.000724973316954307</v>
      </c>
      <c r="BC62" s="33" t="n">
        <f aca="false">AN62/AN$201</f>
        <v>0.00157379741349816</v>
      </c>
      <c r="BD62" s="33" t="n">
        <f aca="false">AO62/AO$201</f>
        <v>0.000596896140071628</v>
      </c>
      <c r="BE62" s="33" t="n">
        <f aca="false">AP62/AP$201</f>
        <v>0.000950461301476492</v>
      </c>
      <c r="BF62" s="33" t="n">
        <f aca="false">AQ62/AQ$201</f>
        <v>0.000897948895680393</v>
      </c>
      <c r="BG62" s="33" t="n">
        <f aca="false">AR62/AR$201</f>
        <v>0.00103679285410464</v>
      </c>
      <c r="BH62" s="33" t="n">
        <f aca="false">AS62/AS$201</f>
        <v>0.000503467633324523</v>
      </c>
      <c r="BI62" s="33" t="n">
        <f aca="false">AT62/AT$201</f>
        <v>0.000985579416951966</v>
      </c>
      <c r="BJ62" s="33" t="n">
        <f aca="false">AU62/AU$201</f>
        <v>0.00125207374714371</v>
      </c>
      <c r="BK62" s="33" t="n">
        <f aca="false">AV62/AV$201</f>
        <v>0.00142615543832193</v>
      </c>
      <c r="BL62" s="33" t="n">
        <f aca="false">AW62/AW$201</f>
        <v>0.00139284387767736</v>
      </c>
      <c r="BM62" s="34" t="n">
        <f aca="false">AX62/AX$201</f>
        <v>0.00103655867291862</v>
      </c>
    </row>
    <row r="63" customFormat="false" ht="12" hidden="false" customHeight="false" outlineLevel="0" collapsed="false">
      <c r="A63" s="26"/>
      <c r="B63" s="26" t="s">
        <v>50</v>
      </c>
      <c r="C63" s="37" t="n">
        <v>321</v>
      </c>
      <c r="D63" s="5" t="s">
        <v>86</v>
      </c>
      <c r="E63" s="27" t="n">
        <v>119</v>
      </c>
      <c r="F63" s="28" t="n">
        <v>125</v>
      </c>
      <c r="G63" s="28" t="n">
        <v>125</v>
      </c>
      <c r="H63" s="28" t="n">
        <v>140</v>
      </c>
      <c r="I63" s="28" t="n">
        <v>171</v>
      </c>
      <c r="J63" s="28" t="n">
        <v>211</v>
      </c>
      <c r="K63" s="28" t="n">
        <v>245</v>
      </c>
      <c r="L63" s="28" t="n">
        <v>340</v>
      </c>
      <c r="M63" s="28" t="n">
        <v>493</v>
      </c>
      <c r="N63" s="29" t="n">
        <v>679</v>
      </c>
      <c r="O63" s="29" t="n">
        <v>793</v>
      </c>
      <c r="P63" s="28" t="n">
        <v>995</v>
      </c>
      <c r="Q63" s="29" t="n">
        <v>1161</v>
      </c>
      <c r="R63" s="28" t="n">
        <v>1222</v>
      </c>
      <c r="S63" s="28" t="n">
        <v>1157</v>
      </c>
      <c r="T63" s="35"/>
      <c r="U63" s="27" t="n">
        <v>2</v>
      </c>
      <c r="V63" s="28" t="n">
        <v>3</v>
      </c>
      <c r="W63" s="28" t="n">
        <v>10</v>
      </c>
      <c r="X63" s="28" t="n">
        <v>16</v>
      </c>
      <c r="Y63" s="28" t="n">
        <v>9</v>
      </c>
      <c r="Z63" s="28" t="n">
        <v>26</v>
      </c>
      <c r="AA63" s="28" t="n">
        <v>13</v>
      </c>
      <c r="AB63" s="28" t="n">
        <v>22</v>
      </c>
      <c r="AC63" s="28" t="n">
        <v>21</v>
      </c>
      <c r="AD63" s="29" t="n">
        <v>52</v>
      </c>
      <c r="AE63" s="28" t="n">
        <v>50</v>
      </c>
      <c r="AF63" s="28" t="n">
        <v>93</v>
      </c>
      <c r="AG63" s="28" t="n">
        <v>59</v>
      </c>
      <c r="AH63" s="28" t="n">
        <v>155</v>
      </c>
      <c r="AI63" s="36" t="n">
        <f aca="false">SUM(U63:AH63)</f>
        <v>531</v>
      </c>
      <c r="AJ63" s="6" t="n">
        <f aca="false">F63-E63+U63</f>
        <v>8</v>
      </c>
      <c r="AK63" s="6" t="n">
        <f aca="false">G63-F63+V63</f>
        <v>3</v>
      </c>
      <c r="AL63" s="6" t="n">
        <f aca="false">H63-G63+W63</f>
        <v>25</v>
      </c>
      <c r="AM63" s="6" t="n">
        <f aca="false">I63-H63+X63</f>
        <v>47</v>
      </c>
      <c r="AN63" s="6" t="n">
        <f aca="false">J63-I63+Y63</f>
        <v>49</v>
      </c>
      <c r="AO63" s="6" t="n">
        <f aca="false">K63-J63+Z63</f>
        <v>60</v>
      </c>
      <c r="AP63" s="6" t="n">
        <f aca="false">L63-K63+AA63</f>
        <v>108</v>
      </c>
      <c r="AQ63" s="6" t="n">
        <f aca="false">M63-L63+AB63</f>
        <v>175</v>
      </c>
      <c r="AR63" s="6" t="n">
        <f aca="false">N63-M63+AC63</f>
        <v>207</v>
      </c>
      <c r="AS63" s="6" t="n">
        <f aca="false">O63-N63+AD63</f>
        <v>166</v>
      </c>
      <c r="AT63" s="6" t="n">
        <f aca="false">P63-O63+AE63</f>
        <v>252</v>
      </c>
      <c r="AU63" s="6" t="n">
        <f aca="false">Q63-P63+AF63</f>
        <v>259</v>
      </c>
      <c r="AV63" s="6" t="n">
        <f aca="false">R63-Q63+AG63</f>
        <v>120</v>
      </c>
      <c r="AW63" s="32" t="n">
        <f aca="false">S63-R63+AH63</f>
        <v>90</v>
      </c>
      <c r="AX63" s="31" t="n">
        <f aca="false">SUM(AJ63:AW63)</f>
        <v>1569</v>
      </c>
      <c r="AY63" s="33" t="n">
        <f aca="false">AJ63/AJ$201</f>
        <v>0.000273513624397415</v>
      </c>
      <c r="AZ63" s="33" t="n">
        <f aca="false">AK63/AK$201</f>
        <v>0.000113408687105432</v>
      </c>
      <c r="BA63" s="33" t="n">
        <f aca="false">AL63/AL$201</f>
        <v>0.000521593991237221</v>
      </c>
      <c r="BB63" s="33" t="n">
        <f aca="false">AM63/AM$201</f>
        <v>0.000946492941579234</v>
      </c>
      <c r="BC63" s="33" t="n">
        <f aca="false">AN63/AN$201</f>
        <v>0.00111762425016536</v>
      </c>
      <c r="BD63" s="33" t="n">
        <f aca="false">AO63/AO$201</f>
        <v>0.00132643586682584</v>
      </c>
      <c r="BE63" s="33" t="n">
        <f aca="false">AP63/AP$201</f>
        <v>0.0017698244924045</v>
      </c>
      <c r="BF63" s="33" t="n">
        <f aca="false">AQ63/AQ$201</f>
        <v>0.00275686064463279</v>
      </c>
      <c r="BG63" s="33" t="n">
        <f aca="false">AR63/AR$201</f>
        <v>0.00275148872820077</v>
      </c>
      <c r="BH63" s="33" t="n">
        <f aca="false">AS63/AS$201</f>
        <v>0.00208939067829677</v>
      </c>
      <c r="BI63" s="33" t="n">
        <f aca="false">AT63/AT$201</f>
        <v>0.00326797385620915</v>
      </c>
      <c r="BJ63" s="33" t="n">
        <f aca="false">AU63/AU$201</f>
        <v>0.00270239250425183</v>
      </c>
      <c r="BK63" s="33" t="n">
        <f aca="false">AV63/AV$201</f>
        <v>0.00151450135043037</v>
      </c>
      <c r="BL63" s="33" t="n">
        <f aca="false">AW63/AW$201</f>
        <v>0.00139284387767736</v>
      </c>
      <c r="BM63" s="34" t="n">
        <f aca="false">AX63/AX$201</f>
        <v>0.00187153113671958</v>
      </c>
    </row>
    <row r="64" customFormat="false" ht="12" hidden="false" customHeight="false" outlineLevel="0" collapsed="false">
      <c r="A64" s="37"/>
      <c r="B64" s="37" t="s">
        <v>78</v>
      </c>
      <c r="C64" s="26" t="n">
        <v>420</v>
      </c>
      <c r="D64" s="4" t="s">
        <v>87</v>
      </c>
      <c r="E64" s="27" t="n">
        <v>585</v>
      </c>
      <c r="F64" s="28" t="n">
        <v>606</v>
      </c>
      <c r="G64" s="28" t="n">
        <v>624</v>
      </c>
      <c r="H64" s="28" t="n">
        <v>576</v>
      </c>
      <c r="I64" s="28" t="n">
        <v>575</v>
      </c>
      <c r="J64" s="28" t="n">
        <v>569</v>
      </c>
      <c r="K64" s="28" t="n">
        <v>594</v>
      </c>
      <c r="L64" s="28" t="n">
        <v>600</v>
      </c>
      <c r="M64" s="28" t="n">
        <v>604</v>
      </c>
      <c r="N64" s="29" t="n">
        <v>618</v>
      </c>
      <c r="O64" s="29" t="n">
        <v>630</v>
      </c>
      <c r="P64" s="28" t="n">
        <v>660</v>
      </c>
      <c r="Q64" s="29" t="n">
        <v>719</v>
      </c>
      <c r="R64" s="29" t="n">
        <v>752</v>
      </c>
      <c r="S64" s="29" t="n">
        <v>771</v>
      </c>
      <c r="T64" s="35"/>
      <c r="U64" s="27" t="n">
        <v>31</v>
      </c>
      <c r="V64" s="28" t="n">
        <v>76</v>
      </c>
      <c r="W64" s="28" t="n">
        <v>119</v>
      </c>
      <c r="X64" s="28" t="n">
        <v>90</v>
      </c>
      <c r="Y64" s="28" t="n">
        <v>94</v>
      </c>
      <c r="Z64" s="28" t="n">
        <v>91</v>
      </c>
      <c r="AA64" s="28" t="n">
        <v>108</v>
      </c>
      <c r="AB64" s="28" t="n">
        <v>73</v>
      </c>
      <c r="AC64" s="28" t="n">
        <v>84</v>
      </c>
      <c r="AD64" s="29" t="n">
        <v>108</v>
      </c>
      <c r="AE64" s="29" t="n">
        <v>81</v>
      </c>
      <c r="AF64" s="29" t="n">
        <v>59</v>
      </c>
      <c r="AG64" s="29" t="n">
        <v>78</v>
      </c>
      <c r="AH64" s="29" t="n">
        <v>66</v>
      </c>
      <c r="AI64" s="36" t="n">
        <f aca="false">SUM(U64:AH64)</f>
        <v>1158</v>
      </c>
      <c r="AJ64" s="6" t="n">
        <f aca="false">F64-E64+U64</f>
        <v>52</v>
      </c>
      <c r="AK64" s="6" t="n">
        <f aca="false">G64-F64+V64</f>
        <v>94</v>
      </c>
      <c r="AL64" s="6" t="n">
        <f aca="false">H64-G64+W64</f>
        <v>71</v>
      </c>
      <c r="AM64" s="6" t="n">
        <f aca="false">I64-H64+X64</f>
        <v>89</v>
      </c>
      <c r="AN64" s="6" t="n">
        <f aca="false">J64-I64+Y64</f>
        <v>88</v>
      </c>
      <c r="AO64" s="6" t="n">
        <f aca="false">K64-J64+Z64</f>
        <v>116</v>
      </c>
      <c r="AP64" s="6" t="n">
        <f aca="false">L64-K64+AA64</f>
        <v>114</v>
      </c>
      <c r="AQ64" s="6" t="n">
        <f aca="false">M64-L64+AB64</f>
        <v>77</v>
      </c>
      <c r="AR64" s="6" t="n">
        <f aca="false">N64-M64+AC64</f>
        <v>98</v>
      </c>
      <c r="AS64" s="6" t="n">
        <f aca="false">O64-N64+AD64</f>
        <v>120</v>
      </c>
      <c r="AT64" s="6" t="n">
        <f aca="false">P64-O64+AE64</f>
        <v>111</v>
      </c>
      <c r="AU64" s="6" t="n">
        <f aca="false">Q64-P64+AF64</f>
        <v>118</v>
      </c>
      <c r="AV64" s="6" t="n">
        <f aca="false">R64-Q64+AG64</f>
        <v>111</v>
      </c>
      <c r="AW64" s="32" t="n">
        <f aca="false">S64-R64+AH64</f>
        <v>85</v>
      </c>
      <c r="AX64" s="31" t="n">
        <f aca="false">SUM(AJ64:AW64)</f>
        <v>1344</v>
      </c>
      <c r="AY64" s="33" t="n">
        <f aca="false">AJ64/AJ$201</f>
        <v>0.0017778385585832</v>
      </c>
      <c r="AZ64" s="33" t="n">
        <f aca="false">AK64/AK$201</f>
        <v>0.00355347219597021</v>
      </c>
      <c r="BA64" s="33" t="n">
        <f aca="false">AL64/AL$201</f>
        <v>0.00148132693511371</v>
      </c>
      <c r="BB64" s="33" t="n">
        <f aca="false">AM64/AM$201</f>
        <v>0.00179229514469259</v>
      </c>
      <c r="BC64" s="33" t="n">
        <f aca="false">AN64/AN$201</f>
        <v>0.00200716191866433</v>
      </c>
      <c r="BD64" s="33" t="n">
        <f aca="false">AO64/AO$201</f>
        <v>0.00256444267586329</v>
      </c>
      <c r="BE64" s="33" t="n">
        <f aca="false">AP64/AP$201</f>
        <v>0.00186814807531586</v>
      </c>
      <c r="BF64" s="33" t="n">
        <f aca="false">AQ64/AQ$201</f>
        <v>0.00121301868363843</v>
      </c>
      <c r="BG64" s="33" t="n">
        <f aca="false">AR64/AR$201</f>
        <v>0.00130263717566993</v>
      </c>
      <c r="BH64" s="33" t="n">
        <f aca="false">AS64/AS$201</f>
        <v>0.00151040289997357</v>
      </c>
      <c r="BI64" s="33" t="n">
        <f aca="false">AT64/AT$201</f>
        <v>0.00143946467475879</v>
      </c>
      <c r="BJ64" s="33" t="n">
        <f aca="false">AU64/AU$201</f>
        <v>0.00123120585135798</v>
      </c>
      <c r="BK64" s="33" t="n">
        <f aca="false">AV64/AV$201</f>
        <v>0.00140091374914809</v>
      </c>
      <c r="BL64" s="33" t="n">
        <f aca="false">AW64/AW$201</f>
        <v>0.00131546366225084</v>
      </c>
      <c r="BM64" s="34" t="n">
        <f aca="false">AX64/AX$201</f>
        <v>0.00160314713049785</v>
      </c>
    </row>
    <row r="65" customFormat="false" ht="12" hidden="false" customHeight="false" outlineLevel="0" collapsed="false">
      <c r="A65" s="37"/>
      <c r="B65" s="37" t="s">
        <v>45</v>
      </c>
      <c r="C65" s="37" t="n">
        <v>103</v>
      </c>
      <c r="D65" s="2" t="s">
        <v>88</v>
      </c>
      <c r="E65" s="27" t="n">
        <v>34052</v>
      </c>
      <c r="F65" s="28" t="n">
        <v>34328</v>
      </c>
      <c r="G65" s="28" t="n">
        <v>34586</v>
      </c>
      <c r="H65" s="28" t="n">
        <v>34667</v>
      </c>
      <c r="I65" s="28" t="n">
        <v>35094</v>
      </c>
      <c r="J65" s="28" t="n">
        <v>35536</v>
      </c>
      <c r="K65" s="28" t="n">
        <v>36330</v>
      </c>
      <c r="L65" s="28" t="n">
        <v>37012</v>
      </c>
      <c r="M65" s="28" t="n">
        <v>37625</v>
      </c>
      <c r="N65" s="29" t="n">
        <v>38370</v>
      </c>
      <c r="O65" s="29" t="n">
        <v>39137</v>
      </c>
      <c r="P65" s="28" t="n">
        <v>39421</v>
      </c>
      <c r="Q65" s="29" t="n">
        <v>39841</v>
      </c>
      <c r="R65" s="28" t="n">
        <v>39955</v>
      </c>
      <c r="S65" s="28" t="n">
        <v>39745</v>
      </c>
      <c r="T65" s="30"/>
      <c r="U65" s="27" t="n">
        <v>91</v>
      </c>
      <c r="V65" s="28" t="n">
        <v>251</v>
      </c>
      <c r="W65" s="28" t="n">
        <v>290</v>
      </c>
      <c r="X65" s="28" t="n">
        <v>261</v>
      </c>
      <c r="Y65" s="28" t="n">
        <v>199</v>
      </c>
      <c r="Z65" s="28" t="n">
        <v>206</v>
      </c>
      <c r="AA65" s="28" t="n">
        <v>206</v>
      </c>
      <c r="AB65" s="28" t="n">
        <v>222</v>
      </c>
      <c r="AC65" s="28" t="n">
        <v>288</v>
      </c>
      <c r="AD65" s="29" t="n">
        <v>320</v>
      </c>
      <c r="AE65" s="28" t="n">
        <v>298</v>
      </c>
      <c r="AF65" s="28" t="n">
        <v>247</v>
      </c>
      <c r="AG65" s="28" t="n">
        <v>224</v>
      </c>
      <c r="AH65" s="28" t="n">
        <v>293</v>
      </c>
      <c r="AI65" s="31" t="n">
        <f aca="false">SUM(U65:AH65)</f>
        <v>3396</v>
      </c>
      <c r="AJ65" s="6" t="n">
        <f aca="false">F65-E65+U65</f>
        <v>367</v>
      </c>
      <c r="AK65" s="6" t="n">
        <f aca="false">G65-F65+V65</f>
        <v>509</v>
      </c>
      <c r="AL65" s="6" t="n">
        <f aca="false">H65-G65+W65</f>
        <v>371</v>
      </c>
      <c r="AM65" s="6" t="n">
        <f aca="false">I65-H65+X65</f>
        <v>688</v>
      </c>
      <c r="AN65" s="6" t="n">
        <f aca="false">J65-I65+Y65</f>
        <v>641</v>
      </c>
      <c r="AO65" s="6" t="n">
        <f aca="false">K65-J65+Z65</f>
        <v>1000</v>
      </c>
      <c r="AP65" s="6" t="n">
        <f aca="false">L65-K65+AA65</f>
        <v>888</v>
      </c>
      <c r="AQ65" s="6" t="n">
        <f aca="false">M65-L65+AB65</f>
        <v>835</v>
      </c>
      <c r="AR65" s="6" t="n">
        <f aca="false">N65-M65+AC65</f>
        <v>1033</v>
      </c>
      <c r="AS65" s="6" t="n">
        <f aca="false">O65-N65+AD65</f>
        <v>1087</v>
      </c>
      <c r="AT65" s="6" t="n">
        <f aca="false">P65-O65+AE65</f>
        <v>582</v>
      </c>
      <c r="AU65" s="6" t="n">
        <f aca="false">Q65-P65+AF65</f>
        <v>667</v>
      </c>
      <c r="AV65" s="6" t="n">
        <f aca="false">R65-Q65+AG65</f>
        <v>338</v>
      </c>
      <c r="AW65" s="32" t="n">
        <f aca="false">S65-R65+AH65</f>
        <v>83</v>
      </c>
      <c r="AX65" s="31" t="n">
        <f aca="false">SUM(AJ65:AW65)</f>
        <v>9089</v>
      </c>
      <c r="AY65" s="33" t="n">
        <f aca="false">AJ65/AJ$201</f>
        <v>0.0125474375192314</v>
      </c>
      <c r="AZ65" s="33" t="n">
        <f aca="false">AK65/AK$201</f>
        <v>0.0192416739122217</v>
      </c>
      <c r="BA65" s="33" t="n">
        <f aca="false">AL65/AL$201</f>
        <v>0.00774045482996036</v>
      </c>
      <c r="BB65" s="33" t="n">
        <f aca="false">AM65/AM$201</f>
        <v>0.0138550456129045</v>
      </c>
      <c r="BC65" s="33" t="n">
        <f aca="false">AN65/AN$201</f>
        <v>0.0146203498848163</v>
      </c>
      <c r="BD65" s="33" t="n">
        <f aca="false">AO65/AO$201</f>
        <v>0.0221072644470973</v>
      </c>
      <c r="BE65" s="33" t="n">
        <f aca="false">AP65/AP$201</f>
        <v>0.0145518902708815</v>
      </c>
      <c r="BF65" s="33" t="n">
        <f aca="false">AQ65/AQ$201</f>
        <v>0.0131541636472479</v>
      </c>
      <c r="BG65" s="33" t="n">
        <f aca="false">AR65/AR$201</f>
        <v>0.0137308592088473</v>
      </c>
      <c r="BH65" s="33" t="n">
        <f aca="false">AS65/AS$201</f>
        <v>0.0136817329355939</v>
      </c>
      <c r="BI65" s="33" t="n">
        <f aca="false">AT65/AT$201</f>
        <v>0.00754746342981637</v>
      </c>
      <c r="BJ65" s="33" t="n">
        <f aca="false">AU65/AU$201</f>
        <v>0.00695944324454044</v>
      </c>
      <c r="BK65" s="33" t="n">
        <f aca="false">AV65/AV$201</f>
        <v>0.00426584547037888</v>
      </c>
      <c r="BL65" s="33" t="n">
        <f aca="false">AW65/AW$201</f>
        <v>0.00128451157608023</v>
      </c>
      <c r="BM65" s="34" t="n">
        <f aca="false">AX65/AX$201</f>
        <v>0.0108415210335528</v>
      </c>
    </row>
    <row r="66" customFormat="false" ht="12" hidden="false" customHeight="false" outlineLevel="0" collapsed="false">
      <c r="A66" s="26"/>
      <c r="B66" s="26" t="s">
        <v>49</v>
      </c>
      <c r="C66" s="37" t="n">
        <v>258</v>
      </c>
      <c r="D66" s="5" t="s">
        <v>89</v>
      </c>
      <c r="E66" s="27" t="n">
        <v>1146</v>
      </c>
      <c r="F66" s="28" t="n">
        <v>1070</v>
      </c>
      <c r="G66" s="28" t="n">
        <v>1015</v>
      </c>
      <c r="H66" s="28" t="n">
        <v>1011</v>
      </c>
      <c r="I66" s="28" t="n">
        <v>1085</v>
      </c>
      <c r="J66" s="28" t="n">
        <v>1145</v>
      </c>
      <c r="K66" s="28" t="n">
        <v>1166</v>
      </c>
      <c r="L66" s="28" t="n">
        <v>1280</v>
      </c>
      <c r="M66" s="28" t="n">
        <v>1404</v>
      </c>
      <c r="N66" s="29" t="n">
        <v>1598</v>
      </c>
      <c r="O66" s="29" t="n">
        <v>1700</v>
      </c>
      <c r="P66" s="28" t="n">
        <v>1840</v>
      </c>
      <c r="Q66" s="29" t="n">
        <v>2003</v>
      </c>
      <c r="R66" s="28" t="n">
        <v>2106</v>
      </c>
      <c r="S66" s="28" t="n">
        <v>1982</v>
      </c>
      <c r="T66" s="35"/>
      <c r="U66" s="27" t="n">
        <v>149</v>
      </c>
      <c r="V66" s="28" t="n">
        <v>194</v>
      </c>
      <c r="W66" s="28" t="n">
        <v>164</v>
      </c>
      <c r="X66" s="28" t="n">
        <v>140</v>
      </c>
      <c r="Y66" s="28" t="n">
        <v>103</v>
      </c>
      <c r="Z66" s="28" t="n">
        <v>138</v>
      </c>
      <c r="AA66" s="28" t="n">
        <v>130</v>
      </c>
      <c r="AB66" s="28" t="n">
        <v>127</v>
      </c>
      <c r="AC66" s="28" t="n">
        <v>136</v>
      </c>
      <c r="AD66" s="29" t="n">
        <v>173</v>
      </c>
      <c r="AE66" s="29" t="n">
        <v>181</v>
      </c>
      <c r="AF66" s="29" t="n">
        <v>187</v>
      </c>
      <c r="AG66" s="29" t="n">
        <v>129</v>
      </c>
      <c r="AH66" s="29" t="n">
        <v>206</v>
      </c>
      <c r="AI66" s="36" t="n">
        <f aca="false">SUM(U66:AH66)</f>
        <v>2157</v>
      </c>
      <c r="AJ66" s="6" t="n">
        <f aca="false">F66-E66+U66</f>
        <v>73</v>
      </c>
      <c r="AK66" s="6" t="n">
        <f aca="false">G66-F66+V66</f>
        <v>139</v>
      </c>
      <c r="AL66" s="6" t="n">
        <f aca="false">H66-G66+W66</f>
        <v>160</v>
      </c>
      <c r="AM66" s="6" t="n">
        <f aca="false">I66-H66+X66</f>
        <v>214</v>
      </c>
      <c r="AN66" s="6" t="n">
        <f aca="false">J66-I66+Y66</f>
        <v>163</v>
      </c>
      <c r="AO66" s="6" t="n">
        <f aca="false">K66-J66+Z66</f>
        <v>159</v>
      </c>
      <c r="AP66" s="6" t="n">
        <f aca="false">L66-K66+AA66</f>
        <v>244</v>
      </c>
      <c r="AQ66" s="6" t="n">
        <f aca="false">M66-L66+AB66</f>
        <v>251</v>
      </c>
      <c r="AR66" s="6" t="n">
        <f aca="false">N66-M66+AC66</f>
        <v>330</v>
      </c>
      <c r="AS66" s="6" t="n">
        <f aca="false">O66-N66+AD66</f>
        <v>275</v>
      </c>
      <c r="AT66" s="6" t="n">
        <f aca="false">P66-O66+AE66</f>
        <v>321</v>
      </c>
      <c r="AU66" s="6" t="n">
        <f aca="false">Q66-P66+AF66</f>
        <v>350</v>
      </c>
      <c r="AV66" s="6" t="n">
        <f aca="false">R66-Q66+AG66</f>
        <v>232</v>
      </c>
      <c r="AW66" s="32" t="n">
        <f aca="false">S66-R66+AH66</f>
        <v>82</v>
      </c>
      <c r="AX66" s="31" t="n">
        <f aca="false">SUM(AJ66:AW66)</f>
        <v>2993</v>
      </c>
      <c r="AY66" s="33" t="n">
        <f aca="false">AJ66/AJ$201</f>
        <v>0.00249581182262641</v>
      </c>
      <c r="AZ66" s="33" t="n">
        <f aca="false">AK66/AK$201</f>
        <v>0.0052546025025517</v>
      </c>
      <c r="BA66" s="33" t="n">
        <f aca="false">AL66/AL$201</f>
        <v>0.00333820154391821</v>
      </c>
      <c r="BB66" s="33" t="n">
        <f aca="false">AM66/AM$201</f>
        <v>0.00430956360633949</v>
      </c>
      <c r="BC66" s="33" t="n">
        <f aca="false">AN66/AN$201</f>
        <v>0.00371781128116233</v>
      </c>
      <c r="BD66" s="33" t="n">
        <f aca="false">AO66/AO$201</f>
        <v>0.00351505504708847</v>
      </c>
      <c r="BE66" s="33" t="n">
        <f aca="false">AP66/AP$201</f>
        <v>0.00399849237172869</v>
      </c>
      <c r="BF66" s="33" t="n">
        <f aca="false">AQ66/AQ$201</f>
        <v>0.00395412583887331</v>
      </c>
      <c r="BG66" s="33" t="n">
        <f aca="false">AR66/AR$201</f>
        <v>0.00438643130582731</v>
      </c>
      <c r="BH66" s="33" t="n">
        <f aca="false">AS66/AS$201</f>
        <v>0.00346133997910609</v>
      </c>
      <c r="BI66" s="33" t="n">
        <f aca="false">AT66/AT$201</f>
        <v>0.00416277622159975</v>
      </c>
      <c r="BJ66" s="33" t="n">
        <f aca="false">AU66/AU$201</f>
        <v>0.00365188176250248</v>
      </c>
      <c r="BK66" s="33" t="n">
        <f aca="false">AV66/AV$201</f>
        <v>0.00292803594416538</v>
      </c>
      <c r="BL66" s="33" t="n">
        <f aca="false">AW66/AW$201</f>
        <v>0.00126903553299492</v>
      </c>
      <c r="BM66" s="34" t="n">
        <f aca="false">AX66/AX$201</f>
        <v>0.00357010369165183</v>
      </c>
    </row>
    <row r="67" customFormat="false" ht="12" hidden="false" customHeight="false" outlineLevel="0" collapsed="false">
      <c r="A67" s="26"/>
      <c r="B67" s="26" t="s">
        <v>49</v>
      </c>
      <c r="C67" s="37" t="n">
        <v>283</v>
      </c>
      <c r="D67" s="2" t="s">
        <v>90</v>
      </c>
      <c r="E67" s="27" t="n">
        <v>21</v>
      </c>
      <c r="F67" s="28" t="n">
        <v>24</v>
      </c>
      <c r="G67" s="28" t="n">
        <v>36</v>
      </c>
      <c r="H67" s="28" t="n">
        <v>51</v>
      </c>
      <c r="I67" s="28" t="n">
        <v>85</v>
      </c>
      <c r="J67" s="28" t="n">
        <v>115</v>
      </c>
      <c r="K67" s="28" t="n">
        <v>130</v>
      </c>
      <c r="L67" s="28" t="n">
        <v>159</v>
      </c>
      <c r="M67" s="28" t="n">
        <v>216</v>
      </c>
      <c r="N67" s="29" t="n">
        <v>267</v>
      </c>
      <c r="O67" s="29" t="n">
        <v>285</v>
      </c>
      <c r="P67" s="28" t="n">
        <v>338</v>
      </c>
      <c r="Q67" s="29" t="n">
        <v>410</v>
      </c>
      <c r="R67" s="28" t="n">
        <v>475</v>
      </c>
      <c r="S67" s="28" t="n">
        <v>515</v>
      </c>
      <c r="T67" s="35"/>
      <c r="U67" s="27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2</v>
      </c>
      <c r="AB67" s="28" t="n">
        <v>3</v>
      </c>
      <c r="AC67" s="28" t="n">
        <v>4</v>
      </c>
      <c r="AD67" s="29" t="n">
        <v>15</v>
      </c>
      <c r="AE67" s="28" t="n">
        <v>2</v>
      </c>
      <c r="AF67" s="28" t="n">
        <v>33</v>
      </c>
      <c r="AG67" s="28" t="n">
        <v>46</v>
      </c>
      <c r="AH67" s="28" t="n">
        <v>42</v>
      </c>
      <c r="AI67" s="36" t="n">
        <f aca="false">SUM(U67:AH67)</f>
        <v>147</v>
      </c>
      <c r="AJ67" s="6" t="n">
        <f aca="false">F67-E67+U67</f>
        <v>3</v>
      </c>
      <c r="AK67" s="6" t="n">
        <f aca="false">G67-F67+V67</f>
        <v>12</v>
      </c>
      <c r="AL67" s="6" t="n">
        <f aca="false">H67-G67+W67</f>
        <v>15</v>
      </c>
      <c r="AM67" s="6" t="n">
        <f aca="false">I67-H67+X67</f>
        <v>34</v>
      </c>
      <c r="AN67" s="6" t="n">
        <f aca="false">J67-I67+Y67</f>
        <v>30</v>
      </c>
      <c r="AO67" s="6" t="n">
        <f aca="false">K67-J67+Z67</f>
        <v>15</v>
      </c>
      <c r="AP67" s="6" t="n">
        <f aca="false">L67-K67+AA67</f>
        <v>31</v>
      </c>
      <c r="AQ67" s="6" t="n">
        <f aca="false">M67-L67+AB67</f>
        <v>60</v>
      </c>
      <c r="AR67" s="6" t="n">
        <f aca="false">N67-M67+AC67</f>
        <v>55</v>
      </c>
      <c r="AS67" s="6" t="n">
        <f aca="false">O67-N67+AD67</f>
        <v>33</v>
      </c>
      <c r="AT67" s="6" t="n">
        <f aca="false">P67-O67+AE67</f>
        <v>55</v>
      </c>
      <c r="AU67" s="6" t="n">
        <f aca="false">Q67-P67+AF67</f>
        <v>105</v>
      </c>
      <c r="AV67" s="6" t="n">
        <f aca="false">R67-Q67+AG67</f>
        <v>111</v>
      </c>
      <c r="AW67" s="32" t="n">
        <f aca="false">S67-R67+AH67</f>
        <v>82</v>
      </c>
      <c r="AX67" s="31" t="n">
        <f aca="false">SUM(AJ67:AW67)</f>
        <v>641</v>
      </c>
      <c r="AY67" s="33" t="n">
        <f aca="false">AJ67/AJ$201</f>
        <v>0.000102567609149031</v>
      </c>
      <c r="AZ67" s="33" t="n">
        <f aca="false">AK67/AK$201</f>
        <v>0.000453634748421729</v>
      </c>
      <c r="BA67" s="33" t="n">
        <f aca="false">AL67/AL$201</f>
        <v>0.000312956394742333</v>
      </c>
      <c r="BB67" s="33" t="n">
        <f aca="false">AM67/AM$201</f>
        <v>0.000684697021567956</v>
      </c>
      <c r="BC67" s="33" t="n">
        <f aca="false">AN67/AN$201</f>
        <v>0.000684259744999202</v>
      </c>
      <c r="BD67" s="33" t="n">
        <f aca="false">AO67/AO$201</f>
        <v>0.00033160896670646</v>
      </c>
      <c r="BE67" s="33" t="n">
        <f aca="false">AP67/AP$201</f>
        <v>0.000508005178375367</v>
      </c>
      <c r="BF67" s="33" t="n">
        <f aca="false">AQ67/AQ$201</f>
        <v>0.000945209363874098</v>
      </c>
      <c r="BG67" s="33" t="n">
        <f aca="false">AR67/AR$201</f>
        <v>0.000731071884304551</v>
      </c>
      <c r="BH67" s="33" t="n">
        <f aca="false">AS67/AS$201</f>
        <v>0.000415360797492731</v>
      </c>
      <c r="BI67" s="33" t="n">
        <f aca="false">AT67/AT$201</f>
        <v>0.00071324826226787</v>
      </c>
      <c r="BJ67" s="33" t="n">
        <f aca="false">AU67/AU$201</f>
        <v>0.00109556452875074</v>
      </c>
      <c r="BK67" s="33" t="n">
        <f aca="false">AV67/AV$201</f>
        <v>0.00140091374914809</v>
      </c>
      <c r="BL67" s="33" t="n">
        <f aca="false">AW67/AW$201</f>
        <v>0.00126903553299492</v>
      </c>
      <c r="BM67" s="34" t="n">
        <f aca="false">AX67/AX$201</f>
        <v>0.000764596213280595</v>
      </c>
    </row>
    <row r="68" customFormat="false" ht="12" hidden="false" customHeight="false" outlineLevel="0" collapsed="false">
      <c r="A68" s="26"/>
      <c r="B68" s="26" t="s">
        <v>50</v>
      </c>
      <c r="C68" s="26" t="n">
        <v>303</v>
      </c>
      <c r="D68" s="2" t="s">
        <v>91</v>
      </c>
      <c r="E68" s="27" t="n">
        <v>1347</v>
      </c>
      <c r="F68" s="28" t="n">
        <v>1401</v>
      </c>
      <c r="G68" s="28" t="n">
        <v>1361</v>
      </c>
      <c r="H68" s="28" t="n">
        <v>1270</v>
      </c>
      <c r="I68" s="28" t="n">
        <v>1209</v>
      </c>
      <c r="J68" s="28" t="n">
        <v>1219</v>
      </c>
      <c r="K68" s="28" t="n">
        <v>1126</v>
      </c>
      <c r="L68" s="28" t="n">
        <v>1240</v>
      </c>
      <c r="M68" s="28" t="n">
        <v>1422</v>
      </c>
      <c r="N68" s="29" t="n">
        <v>1517</v>
      </c>
      <c r="O68" s="28" t="n">
        <v>1628</v>
      </c>
      <c r="P68" s="28" t="n">
        <v>1789</v>
      </c>
      <c r="Q68" s="28" t="n">
        <v>1893</v>
      </c>
      <c r="R68" s="29" t="n">
        <v>2007</v>
      </c>
      <c r="S68" s="29" t="n">
        <v>1836</v>
      </c>
      <c r="T68" s="35"/>
      <c r="U68" s="27" t="n">
        <v>116</v>
      </c>
      <c r="V68" s="28" t="n">
        <v>268</v>
      </c>
      <c r="W68" s="28" t="n">
        <v>375</v>
      </c>
      <c r="X68" s="28" t="n">
        <v>338</v>
      </c>
      <c r="Y68" s="28" t="n">
        <v>252</v>
      </c>
      <c r="Z68" s="28" t="n">
        <v>228</v>
      </c>
      <c r="AA68" s="28" t="n">
        <v>180</v>
      </c>
      <c r="AB68" s="28" t="n">
        <v>169</v>
      </c>
      <c r="AC68" s="28" t="n">
        <v>213</v>
      </c>
      <c r="AD68" s="29" t="n">
        <v>203</v>
      </c>
      <c r="AE68" s="29" t="n">
        <v>163</v>
      </c>
      <c r="AF68" s="29" t="n">
        <v>150</v>
      </c>
      <c r="AG68" s="29" t="n">
        <v>133</v>
      </c>
      <c r="AH68" s="29" t="n">
        <v>253</v>
      </c>
      <c r="AI68" s="36" t="n">
        <f aca="false">SUM(U68:AH68)</f>
        <v>3041</v>
      </c>
      <c r="AJ68" s="6" t="n">
        <f aca="false">F68-E68+U68</f>
        <v>170</v>
      </c>
      <c r="AK68" s="6" t="n">
        <f aca="false">G68-F68+V68</f>
        <v>228</v>
      </c>
      <c r="AL68" s="6" t="n">
        <f aca="false">H68-G68+W68</f>
        <v>284</v>
      </c>
      <c r="AM68" s="6" t="n">
        <f aca="false">I68-H68+X68</f>
        <v>277</v>
      </c>
      <c r="AN68" s="6" t="n">
        <f aca="false">J68-I68+Y68</f>
        <v>262</v>
      </c>
      <c r="AO68" s="6" t="n">
        <f aca="false">K68-J68+Z68</f>
        <v>135</v>
      </c>
      <c r="AP68" s="6" t="n">
        <f aca="false">L68-K68+AA68</f>
        <v>294</v>
      </c>
      <c r="AQ68" s="6" t="n">
        <f aca="false">M68-L68+AB68</f>
        <v>351</v>
      </c>
      <c r="AR68" s="6" t="n">
        <f aca="false">N68-M68+AC68</f>
        <v>308</v>
      </c>
      <c r="AS68" s="6" t="n">
        <f aca="false">O68-N68+AD68</f>
        <v>314</v>
      </c>
      <c r="AT68" s="6" t="n">
        <f aca="false">P68-O68+AE68</f>
        <v>324</v>
      </c>
      <c r="AU68" s="6" t="n">
        <f aca="false">Q68-P68+AF68</f>
        <v>254</v>
      </c>
      <c r="AV68" s="6" t="n">
        <f aca="false">R68-Q68+AG68</f>
        <v>247</v>
      </c>
      <c r="AW68" s="32" t="n">
        <f aca="false">S68-R68+AH68</f>
        <v>82</v>
      </c>
      <c r="AX68" s="31" t="n">
        <f aca="false">SUM(AJ68:AW68)</f>
        <v>3530</v>
      </c>
      <c r="AY68" s="33" t="n">
        <f aca="false">AJ68/AJ$201</f>
        <v>0.00581216451844508</v>
      </c>
      <c r="AZ68" s="33" t="n">
        <f aca="false">AK68/AK$201</f>
        <v>0.00861906022001285</v>
      </c>
      <c r="BA68" s="33" t="n">
        <f aca="false">AL68/AL$201</f>
        <v>0.00592530774045483</v>
      </c>
      <c r="BB68" s="33" t="n">
        <f aca="false">AM68/AM$201</f>
        <v>0.00557826691100953</v>
      </c>
      <c r="BC68" s="33" t="n">
        <f aca="false">AN68/AN$201</f>
        <v>0.0059758684396597</v>
      </c>
      <c r="BD68" s="33" t="n">
        <f aca="false">AO68/AO$201</f>
        <v>0.00298448070035814</v>
      </c>
      <c r="BE68" s="33" t="n">
        <f aca="false">AP68/AP$201</f>
        <v>0.0048178555626567</v>
      </c>
      <c r="BF68" s="33" t="n">
        <f aca="false">AQ68/AQ$201</f>
        <v>0.00552947477866347</v>
      </c>
      <c r="BG68" s="33" t="n">
        <f aca="false">AR68/AR$201</f>
        <v>0.00409400255210549</v>
      </c>
      <c r="BH68" s="33" t="n">
        <f aca="false">AS68/AS$201</f>
        <v>0.0039522209215975</v>
      </c>
      <c r="BI68" s="33" t="n">
        <f aca="false">AT68/AT$201</f>
        <v>0.00420168067226891</v>
      </c>
      <c r="BJ68" s="33" t="n">
        <f aca="false">AU68/AU$201</f>
        <v>0.00265022276478751</v>
      </c>
      <c r="BK68" s="33" t="n">
        <f aca="false">AV68/AV$201</f>
        <v>0.00311734861296918</v>
      </c>
      <c r="BL68" s="33" t="n">
        <f aca="false">AW68/AW$201</f>
        <v>0.00126903553299492</v>
      </c>
      <c r="BM68" s="34" t="n">
        <f aca="false">AX68/AX$201</f>
        <v>0.00421064685316771</v>
      </c>
    </row>
    <row r="69" customFormat="false" ht="12" hidden="false" customHeight="false" outlineLevel="0" collapsed="false">
      <c r="A69" s="26"/>
      <c r="B69" s="26" t="s">
        <v>49</v>
      </c>
      <c r="C69" s="37" t="n">
        <v>253</v>
      </c>
      <c r="D69" s="5" t="s">
        <v>92</v>
      </c>
      <c r="E69" s="27" t="n">
        <v>118</v>
      </c>
      <c r="F69" s="28" t="n">
        <v>180</v>
      </c>
      <c r="G69" s="28" t="n">
        <v>216</v>
      </c>
      <c r="H69" s="28" t="n">
        <v>401</v>
      </c>
      <c r="I69" s="28" t="n">
        <v>493</v>
      </c>
      <c r="J69" s="28" t="n">
        <v>581</v>
      </c>
      <c r="K69" s="28" t="n">
        <v>568</v>
      </c>
      <c r="L69" s="28" t="n">
        <v>813</v>
      </c>
      <c r="M69" s="28" t="n">
        <v>993</v>
      </c>
      <c r="N69" s="29" t="n">
        <v>1215</v>
      </c>
      <c r="O69" s="29" t="n">
        <v>1417</v>
      </c>
      <c r="P69" s="28" t="n">
        <v>1660</v>
      </c>
      <c r="Q69" s="29" t="n">
        <v>2058</v>
      </c>
      <c r="R69" s="29" t="n">
        <v>2205</v>
      </c>
      <c r="S69" s="29" t="n">
        <v>2168</v>
      </c>
      <c r="T69" s="35"/>
      <c r="U69" s="27" t="n">
        <v>13</v>
      </c>
      <c r="V69" s="28" t="n">
        <v>35</v>
      </c>
      <c r="W69" s="28" t="n">
        <v>40</v>
      </c>
      <c r="X69" s="28" t="n">
        <v>64</v>
      </c>
      <c r="Y69" s="28" t="n">
        <v>45</v>
      </c>
      <c r="Z69" s="28" t="n">
        <v>95</v>
      </c>
      <c r="AA69" s="28" t="n">
        <v>84</v>
      </c>
      <c r="AB69" s="28" t="n">
        <v>62</v>
      </c>
      <c r="AC69" s="28" t="n">
        <v>84</v>
      </c>
      <c r="AD69" s="29" t="n">
        <v>131</v>
      </c>
      <c r="AE69" s="29" t="n">
        <v>106</v>
      </c>
      <c r="AF69" s="29" t="n">
        <v>154</v>
      </c>
      <c r="AG69" s="29" t="n">
        <v>105</v>
      </c>
      <c r="AH69" s="29" t="n">
        <v>116</v>
      </c>
      <c r="AI69" s="36" t="n">
        <f aca="false">SUM(U69:AH69)</f>
        <v>1134</v>
      </c>
      <c r="AJ69" s="6" t="n">
        <f aca="false">F69-E69+U69</f>
        <v>75</v>
      </c>
      <c r="AK69" s="6" t="n">
        <f aca="false">G69-F69+V69</f>
        <v>71</v>
      </c>
      <c r="AL69" s="6" t="n">
        <f aca="false">H69-G69+W69</f>
        <v>225</v>
      </c>
      <c r="AM69" s="6" t="n">
        <f aca="false">I69-H69+X69</f>
        <v>156</v>
      </c>
      <c r="AN69" s="6" t="n">
        <f aca="false">J69-I69+Y69</f>
        <v>133</v>
      </c>
      <c r="AO69" s="6" t="n">
        <f aca="false">K69-J69+Z69</f>
        <v>82</v>
      </c>
      <c r="AP69" s="6" t="n">
        <f aca="false">L69-K69+AA69</f>
        <v>329</v>
      </c>
      <c r="AQ69" s="6" t="n">
        <f aca="false">M69-L69+AB69</f>
        <v>242</v>
      </c>
      <c r="AR69" s="6" t="n">
        <f aca="false">N69-M69+AC69</f>
        <v>306</v>
      </c>
      <c r="AS69" s="6" t="n">
        <f aca="false">O69-N69+AD69</f>
        <v>333</v>
      </c>
      <c r="AT69" s="6" t="n">
        <f aca="false">P69-O69+AE69</f>
        <v>349</v>
      </c>
      <c r="AU69" s="6" t="n">
        <f aca="false">Q69-P69+AF69</f>
        <v>552</v>
      </c>
      <c r="AV69" s="6" t="n">
        <f aca="false">R69-Q69+AG69</f>
        <v>252</v>
      </c>
      <c r="AW69" s="32" t="n">
        <f aca="false">S69-R69+AH69</f>
        <v>79</v>
      </c>
      <c r="AX69" s="31" t="n">
        <f aca="false">SUM(AJ69:AW69)</f>
        <v>3184</v>
      </c>
      <c r="AY69" s="33" t="n">
        <f aca="false">AJ69/AJ$201</f>
        <v>0.00256419022872577</v>
      </c>
      <c r="AZ69" s="33" t="n">
        <f aca="false">AK69/AK$201</f>
        <v>0.00268400559482856</v>
      </c>
      <c r="BA69" s="33" t="n">
        <f aca="false">AL69/AL$201</f>
        <v>0.00469434592113499</v>
      </c>
      <c r="BB69" s="33" t="n">
        <f aca="false">AM69/AM$201</f>
        <v>0.00314155104013533</v>
      </c>
      <c r="BC69" s="33" t="n">
        <f aca="false">AN69/AN$201</f>
        <v>0.00303355153616313</v>
      </c>
      <c r="BD69" s="33" t="n">
        <f aca="false">AO69/AO$201</f>
        <v>0.00181279568466198</v>
      </c>
      <c r="BE69" s="33" t="n">
        <f aca="false">AP69/AP$201</f>
        <v>0.00539140979630631</v>
      </c>
      <c r="BF69" s="33" t="n">
        <f aca="false">AQ69/AQ$201</f>
        <v>0.0038123444342922</v>
      </c>
      <c r="BG69" s="33" t="n">
        <f aca="false">AR69/AR$201</f>
        <v>0.00406741811994896</v>
      </c>
      <c r="BH69" s="33" t="n">
        <f aca="false">AS69/AS$201</f>
        <v>0.00419136804742665</v>
      </c>
      <c r="BI69" s="33" t="n">
        <f aca="false">AT69/AT$201</f>
        <v>0.00452588442784521</v>
      </c>
      <c r="BJ69" s="33" t="n">
        <f aca="false">AU69/AU$201</f>
        <v>0.00575953923686105</v>
      </c>
      <c r="BK69" s="33" t="n">
        <f aca="false">AV69/AV$201</f>
        <v>0.00318045283590378</v>
      </c>
      <c r="BL69" s="33" t="n">
        <f aca="false">AW69/AW$201</f>
        <v>0.00122260740373901</v>
      </c>
      <c r="BM69" s="34" t="n">
        <f aca="false">AX69/AX$201</f>
        <v>0.00379793189248895</v>
      </c>
    </row>
    <row r="70" customFormat="false" ht="12" hidden="false" customHeight="false" outlineLevel="0" collapsed="false">
      <c r="A70" s="37"/>
      <c r="B70" s="37" t="s">
        <v>45</v>
      </c>
      <c r="C70" s="37" t="n">
        <v>105</v>
      </c>
      <c r="D70" s="2" t="s">
        <v>93</v>
      </c>
      <c r="E70" s="27" t="n">
        <v>1902</v>
      </c>
      <c r="F70" s="28" t="n">
        <v>2072</v>
      </c>
      <c r="G70" s="28" t="n">
        <v>2168</v>
      </c>
      <c r="H70" s="28" t="n">
        <v>2208</v>
      </c>
      <c r="I70" s="28" t="n">
        <v>2307</v>
      </c>
      <c r="J70" s="28" t="n">
        <v>2349</v>
      </c>
      <c r="K70" s="28" t="n">
        <v>2428</v>
      </c>
      <c r="L70" s="28" t="n">
        <v>2456</v>
      </c>
      <c r="M70" s="28" t="n">
        <v>2438</v>
      </c>
      <c r="N70" s="29" t="n">
        <v>2523</v>
      </c>
      <c r="O70" s="29" t="n">
        <v>2551</v>
      </c>
      <c r="P70" s="28" t="n">
        <v>2553</v>
      </c>
      <c r="Q70" s="29" t="n">
        <v>2589</v>
      </c>
      <c r="R70" s="29" t="n">
        <v>2643</v>
      </c>
      <c r="S70" s="29" t="n">
        <v>2712</v>
      </c>
      <c r="T70" s="30"/>
      <c r="U70" s="27" t="n">
        <v>2</v>
      </c>
      <c r="V70" s="28" t="n">
        <v>11</v>
      </c>
      <c r="W70" s="28" t="n">
        <v>8</v>
      </c>
      <c r="X70" s="28" t="n">
        <v>10</v>
      </c>
      <c r="Y70" s="28" t="n">
        <v>11</v>
      </c>
      <c r="Z70" s="28" t="n">
        <v>8</v>
      </c>
      <c r="AA70" s="28" t="n">
        <v>17</v>
      </c>
      <c r="AB70" s="28" t="n">
        <v>14</v>
      </c>
      <c r="AC70" s="28" t="n">
        <v>7</v>
      </c>
      <c r="AD70" s="29" t="n">
        <v>12</v>
      </c>
      <c r="AE70" s="29" t="n">
        <v>15</v>
      </c>
      <c r="AF70" s="29" t="n">
        <v>7</v>
      </c>
      <c r="AG70" s="29" t="n">
        <v>5</v>
      </c>
      <c r="AH70" s="29" t="n">
        <v>10</v>
      </c>
      <c r="AI70" s="31" t="n">
        <f aca="false">SUM(U70:AH70)</f>
        <v>137</v>
      </c>
      <c r="AJ70" s="6" t="n">
        <f aca="false">F70-E70+U70</f>
        <v>172</v>
      </c>
      <c r="AK70" s="6" t="n">
        <f aca="false">G70-F70+V70</f>
        <v>107</v>
      </c>
      <c r="AL70" s="6" t="n">
        <f aca="false">H70-G70+W70</f>
        <v>48</v>
      </c>
      <c r="AM70" s="6" t="n">
        <f aca="false">I70-H70+X70</f>
        <v>109</v>
      </c>
      <c r="AN70" s="6" t="n">
        <f aca="false">J70-I70+Y70</f>
        <v>53</v>
      </c>
      <c r="AO70" s="6" t="n">
        <f aca="false">K70-J70+Z70</f>
        <v>87</v>
      </c>
      <c r="AP70" s="6" t="n">
        <f aca="false">L70-K70+AA70</f>
        <v>45</v>
      </c>
      <c r="AQ70" s="6" t="n">
        <f aca="false">M70-L70+AB70</f>
        <v>-4</v>
      </c>
      <c r="AR70" s="6" t="n">
        <f aca="false">N70-M70+AC70</f>
        <v>92</v>
      </c>
      <c r="AS70" s="6" t="n">
        <f aca="false">O70-N70+AD70</f>
        <v>40</v>
      </c>
      <c r="AT70" s="6" t="n">
        <f aca="false">P70-O70+AE70</f>
        <v>17</v>
      </c>
      <c r="AU70" s="6" t="n">
        <f aca="false">Q70-P70+AF70</f>
        <v>43</v>
      </c>
      <c r="AV70" s="6" t="n">
        <f aca="false">R70-Q70+AG70</f>
        <v>59</v>
      </c>
      <c r="AW70" s="32" t="n">
        <f aca="false">S70-R70+AH70</f>
        <v>79</v>
      </c>
      <c r="AX70" s="31" t="n">
        <f aca="false">SUM(AJ70:AW70)</f>
        <v>947</v>
      </c>
      <c r="AY70" s="33" t="n">
        <f aca="false">AJ70/AJ$201</f>
        <v>0.00588054292454443</v>
      </c>
      <c r="AZ70" s="33" t="n">
        <f aca="false">AK70/AK$201</f>
        <v>0.00404490984009375</v>
      </c>
      <c r="BA70" s="33" t="n">
        <f aca="false">AL70/AL$201</f>
        <v>0.00100146046317546</v>
      </c>
      <c r="BB70" s="33" t="n">
        <f aca="false">AM70/AM$201</f>
        <v>0.0021950580985561</v>
      </c>
      <c r="BC70" s="33" t="n">
        <f aca="false">AN70/AN$201</f>
        <v>0.00120885888283192</v>
      </c>
      <c r="BD70" s="33" t="n">
        <f aca="false">AO70/AO$201</f>
        <v>0.00192333200689747</v>
      </c>
      <c r="BE70" s="33" t="n">
        <f aca="false">AP70/AP$201</f>
        <v>0.00073742687183521</v>
      </c>
      <c r="BF70" s="33" t="n">
        <f aca="false">AQ70/AQ$201</f>
        <v>-6.30139575916065E-005</v>
      </c>
      <c r="BG70" s="33" t="n">
        <f aca="false">AR70/AR$201</f>
        <v>0.00122288387920034</v>
      </c>
      <c r="BH70" s="33" t="n">
        <f aca="false">AS70/AS$201</f>
        <v>0.000503467633324523</v>
      </c>
      <c r="BI70" s="33" t="n">
        <f aca="false">AT70/AT$201</f>
        <v>0.000220458553791887</v>
      </c>
      <c r="BJ70" s="33" t="n">
        <f aca="false">AU70/AU$201</f>
        <v>0.000448659759393162</v>
      </c>
      <c r="BK70" s="33" t="n">
        <f aca="false">AV70/AV$201</f>
        <v>0.000744629830628266</v>
      </c>
      <c r="BL70" s="33" t="n">
        <f aca="false">AW70/AW$201</f>
        <v>0.00122260740373901</v>
      </c>
      <c r="BM70" s="34" t="n">
        <f aca="false">AX70/AX$201</f>
        <v>0.00112959846174216</v>
      </c>
    </row>
    <row r="71" customFormat="false" ht="12" hidden="false" customHeight="false" outlineLevel="0" collapsed="false">
      <c r="A71" s="26"/>
      <c r="B71" s="26" t="s">
        <v>50</v>
      </c>
      <c r="C71" s="26" t="n">
        <v>308</v>
      </c>
      <c r="D71" s="4" t="s">
        <v>94</v>
      </c>
      <c r="E71" s="27" t="n">
        <v>252</v>
      </c>
      <c r="F71" s="28" t="n">
        <v>253</v>
      </c>
      <c r="G71" s="28" t="n">
        <v>278</v>
      </c>
      <c r="H71" s="28" t="n">
        <v>339</v>
      </c>
      <c r="I71" s="28" t="n">
        <f aca="false">391+61</f>
        <v>452</v>
      </c>
      <c r="J71" s="28" t="n">
        <f aca="false">413+51</f>
        <v>464</v>
      </c>
      <c r="K71" s="28" t="n">
        <f aca="false">363+45</f>
        <v>408</v>
      </c>
      <c r="L71" s="28" t="n">
        <f aca="false">376+35</f>
        <v>411</v>
      </c>
      <c r="M71" s="28" t="n">
        <f aca="false">410+34</f>
        <v>444</v>
      </c>
      <c r="N71" s="29" t="n">
        <v>450</v>
      </c>
      <c r="O71" s="28" t="n">
        <f aca="false">508+19</f>
        <v>527</v>
      </c>
      <c r="P71" s="28" t="n">
        <f aca="false">514+11</f>
        <v>525</v>
      </c>
      <c r="Q71" s="28" t="n">
        <v>604</v>
      </c>
      <c r="R71" s="29" t="n">
        <v>660</v>
      </c>
      <c r="S71" s="29" t="n">
        <v>651</v>
      </c>
      <c r="T71" s="35"/>
      <c r="U71" s="27" t="n">
        <f aca="false">7+1</f>
        <v>8</v>
      </c>
      <c r="V71" s="28" t="n">
        <f aca="false">14+6</f>
        <v>20</v>
      </c>
      <c r="W71" s="28" t="n">
        <f aca="false">14+6</f>
        <v>20</v>
      </c>
      <c r="X71" s="28" t="n">
        <f aca="false">23+8</f>
        <v>31</v>
      </c>
      <c r="Y71" s="28" t="n">
        <f aca="false">18+1</f>
        <v>19</v>
      </c>
      <c r="Z71" s="28" t="n">
        <f aca="false">51+3</f>
        <v>54</v>
      </c>
      <c r="AA71" s="28" t="n">
        <f aca="false">31+4</f>
        <v>35</v>
      </c>
      <c r="AB71" s="28" t="n">
        <f aca="false">36+1</f>
        <v>37</v>
      </c>
      <c r="AC71" s="28" t="n">
        <f aca="false">30+4</f>
        <v>34</v>
      </c>
      <c r="AD71" s="29" t="n">
        <v>37</v>
      </c>
      <c r="AE71" s="29" t="n">
        <v>42</v>
      </c>
      <c r="AF71" s="29" t="n">
        <v>47</v>
      </c>
      <c r="AG71" s="29" t="n">
        <v>29</v>
      </c>
      <c r="AH71" s="29" t="n">
        <v>79</v>
      </c>
      <c r="AI71" s="36" t="n">
        <f aca="false">SUM(U71:AH71)</f>
        <v>492</v>
      </c>
      <c r="AJ71" s="6" t="n">
        <f aca="false">F71-E71+U71</f>
        <v>9</v>
      </c>
      <c r="AK71" s="6" t="n">
        <f aca="false">G71-F71+V71</f>
        <v>45</v>
      </c>
      <c r="AL71" s="6" t="n">
        <f aca="false">H71-G71+W71</f>
        <v>81</v>
      </c>
      <c r="AM71" s="6" t="n">
        <f aca="false">I71-H71+X71</f>
        <v>144</v>
      </c>
      <c r="AN71" s="6" t="n">
        <f aca="false">J71-I71+Y71</f>
        <v>31</v>
      </c>
      <c r="AO71" s="6" t="n">
        <f aca="false">K71-J71+Z71</f>
        <v>-2</v>
      </c>
      <c r="AP71" s="6" t="n">
        <f aca="false">L71-K71+AA71</f>
        <v>38</v>
      </c>
      <c r="AQ71" s="6" t="n">
        <f aca="false">M71-L71+AB71</f>
        <v>70</v>
      </c>
      <c r="AR71" s="6" t="n">
        <f aca="false">N71-M71+AC71</f>
        <v>40</v>
      </c>
      <c r="AS71" s="6" t="n">
        <f aca="false">O71-N71+AD71</f>
        <v>114</v>
      </c>
      <c r="AT71" s="6" t="n">
        <f aca="false">P71-O71+AE71</f>
        <v>40</v>
      </c>
      <c r="AU71" s="6" t="n">
        <f aca="false">Q71-P71+AF71</f>
        <v>126</v>
      </c>
      <c r="AV71" s="6" t="n">
        <f aca="false">R71-Q71+AG71</f>
        <v>85</v>
      </c>
      <c r="AW71" s="32" t="n">
        <f aca="false">S71-R71+AH71</f>
        <v>70</v>
      </c>
      <c r="AX71" s="31" t="n">
        <f aca="false">SUM(AJ71:AW71)</f>
        <v>891</v>
      </c>
      <c r="AY71" s="33" t="n">
        <f aca="false">AJ71/AJ$201</f>
        <v>0.000307702827447092</v>
      </c>
      <c r="AZ71" s="33" t="n">
        <f aca="false">AK71/AK$201</f>
        <v>0.00170113030658148</v>
      </c>
      <c r="BA71" s="33" t="n">
        <f aca="false">AL71/AL$201</f>
        <v>0.0016899645316086</v>
      </c>
      <c r="BB71" s="33" t="n">
        <f aca="false">AM71/AM$201</f>
        <v>0.00289989326781723</v>
      </c>
      <c r="BC71" s="33" t="n">
        <f aca="false">AN71/AN$201</f>
        <v>0.000707068403165842</v>
      </c>
      <c r="BD71" s="33" t="n">
        <f aca="false">AO71/AO$201</f>
        <v>-4.42145288941946E-005</v>
      </c>
      <c r="BE71" s="33" t="n">
        <f aca="false">AP71/AP$201</f>
        <v>0.000622716025105288</v>
      </c>
      <c r="BF71" s="33" t="n">
        <f aca="false">AQ71/AQ$201</f>
        <v>0.00110274425785311</v>
      </c>
      <c r="BG71" s="33" t="n">
        <f aca="false">AR71/AR$201</f>
        <v>0.000531688643130583</v>
      </c>
      <c r="BH71" s="33" t="n">
        <f aca="false">AS71/AS$201</f>
        <v>0.00143488275497489</v>
      </c>
      <c r="BI71" s="33" t="n">
        <f aca="false">AT71/AT$201</f>
        <v>0.000518726008922087</v>
      </c>
      <c r="BJ71" s="33" t="n">
        <f aca="false">AU71/AU$201</f>
        <v>0.00131467743450089</v>
      </c>
      <c r="BK71" s="33" t="n">
        <f aca="false">AV71/AV$201</f>
        <v>0.00107277178988818</v>
      </c>
      <c r="BL71" s="33" t="n">
        <f aca="false">AW71/AW$201</f>
        <v>0.00108332301597128</v>
      </c>
      <c r="BM71" s="34" t="n">
        <f aca="false">AX71/AX$201</f>
        <v>0.00106280066463808</v>
      </c>
    </row>
    <row r="72" customFormat="false" ht="12" hidden="false" customHeight="false" outlineLevel="0" collapsed="false">
      <c r="A72" s="26"/>
      <c r="B72" s="26" t="s">
        <v>43</v>
      </c>
      <c r="C72" s="37" t="n">
        <v>153</v>
      </c>
      <c r="D72" s="2" t="s">
        <v>95</v>
      </c>
      <c r="E72" s="27"/>
      <c r="F72" s="28"/>
      <c r="G72" s="28"/>
      <c r="H72" s="28"/>
      <c r="I72" s="28"/>
      <c r="J72" s="28"/>
      <c r="K72" s="28"/>
      <c r="L72" s="28"/>
      <c r="M72" s="28"/>
      <c r="N72" s="28"/>
      <c r="O72" s="28" t="n">
        <v>682</v>
      </c>
      <c r="P72" s="28" t="n">
        <v>1654</v>
      </c>
      <c r="Q72" s="28" t="n">
        <v>3845</v>
      </c>
      <c r="R72" s="29" t="n">
        <v>4849</v>
      </c>
      <c r="S72" s="29" t="n">
        <v>4595</v>
      </c>
      <c r="T72" s="30"/>
      <c r="U72" s="27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10</v>
      </c>
      <c r="AE72" s="28" t="n">
        <v>49</v>
      </c>
      <c r="AF72" s="28" t="n">
        <v>157</v>
      </c>
      <c r="AG72" s="28" t="n">
        <v>185</v>
      </c>
      <c r="AH72" s="28" t="n">
        <v>321</v>
      </c>
      <c r="AI72" s="31" t="n">
        <f aca="false">SUM(U72:AH72)</f>
        <v>722</v>
      </c>
      <c r="AJ72" s="6" t="n">
        <f aca="false">F72-E72+U72</f>
        <v>0</v>
      </c>
      <c r="AK72" s="6" t="n">
        <f aca="false">G72-F72+V72</f>
        <v>0</v>
      </c>
      <c r="AL72" s="6" t="n">
        <f aca="false">H72-G72+W72</f>
        <v>0</v>
      </c>
      <c r="AM72" s="6" t="n">
        <f aca="false">I72-H72+X72</f>
        <v>0</v>
      </c>
      <c r="AN72" s="6" t="n">
        <f aca="false">J72-I72+Y72</f>
        <v>0</v>
      </c>
      <c r="AO72" s="6" t="n">
        <f aca="false">K72-J72+Z72</f>
        <v>0</v>
      </c>
      <c r="AP72" s="6" t="n">
        <f aca="false">L72-K72+AA72</f>
        <v>0</v>
      </c>
      <c r="AQ72" s="6" t="n">
        <f aca="false">M72-L72+AB72</f>
        <v>0</v>
      </c>
      <c r="AR72" s="6" t="n">
        <f aca="false">N72-M72+AC72</f>
        <v>0</v>
      </c>
      <c r="AS72" s="6" t="n">
        <f aca="false">O72-N72+AD72</f>
        <v>692</v>
      </c>
      <c r="AT72" s="6" t="n">
        <f aca="false">P72-O72+AE72</f>
        <v>1021</v>
      </c>
      <c r="AU72" s="6" t="n">
        <f aca="false">Q72-P72+AF72</f>
        <v>2348</v>
      </c>
      <c r="AV72" s="6" t="n">
        <f aca="false">R72-Q72+AG72</f>
        <v>1189</v>
      </c>
      <c r="AW72" s="32" t="n">
        <f aca="false">S72-R72+AH72</f>
        <v>67</v>
      </c>
      <c r="AX72" s="31" t="n">
        <f aca="false">SUM(AJ72:AW72)</f>
        <v>5317</v>
      </c>
      <c r="AY72" s="33" t="n">
        <f aca="false">AJ72/AJ$201</f>
        <v>0</v>
      </c>
      <c r="AZ72" s="33" t="n">
        <f aca="false">AK72/AK$201</f>
        <v>0</v>
      </c>
      <c r="BA72" s="33" t="n">
        <f aca="false">AL72/AL$201</f>
        <v>0</v>
      </c>
      <c r="BB72" s="33" t="n">
        <f aca="false">AM72/AM$201</f>
        <v>0</v>
      </c>
      <c r="BC72" s="33" t="n">
        <f aca="false">AN72/AN$201</f>
        <v>0</v>
      </c>
      <c r="BD72" s="33" t="n">
        <f aca="false">AO72/AO$201</f>
        <v>0</v>
      </c>
      <c r="BE72" s="33" t="n">
        <f aca="false">AP72/AP$201</f>
        <v>0</v>
      </c>
      <c r="BF72" s="33" t="n">
        <f aca="false">AQ72/AQ$201</f>
        <v>0</v>
      </c>
      <c r="BG72" s="33" t="n">
        <f aca="false">AR72/AR$201</f>
        <v>0</v>
      </c>
      <c r="BH72" s="33" t="n">
        <f aca="false">AS72/AS$201</f>
        <v>0.00870999005651424</v>
      </c>
      <c r="BI72" s="33" t="n">
        <f aca="false">AT72/AT$201</f>
        <v>0.0132404813777363</v>
      </c>
      <c r="BJ72" s="33" t="n">
        <f aca="false">AU72/AU$201</f>
        <v>0.0244989096524452</v>
      </c>
      <c r="BK72" s="33" t="n">
        <f aca="false">AV72/AV$201</f>
        <v>0.0150061842138476</v>
      </c>
      <c r="BL72" s="33" t="n">
        <f aca="false">AW72/AW$201</f>
        <v>0.00103689488671536</v>
      </c>
      <c r="BM72" s="34" t="n">
        <f aca="false">AX72/AX$201</f>
        <v>0.00634221227147102</v>
      </c>
    </row>
    <row r="73" customFormat="false" ht="12" hidden="false" customHeight="false" outlineLevel="0" collapsed="false">
      <c r="A73" s="26"/>
      <c r="B73" s="26" t="s">
        <v>50</v>
      </c>
      <c r="C73" s="26" t="n">
        <v>317</v>
      </c>
      <c r="D73" s="4" t="s">
        <v>96</v>
      </c>
      <c r="E73" s="27" t="n">
        <v>820</v>
      </c>
      <c r="F73" s="28" t="n">
        <v>840</v>
      </c>
      <c r="G73" s="28" t="n">
        <v>760</v>
      </c>
      <c r="H73" s="28" t="n">
        <v>752</v>
      </c>
      <c r="I73" s="28" t="n">
        <v>742</v>
      </c>
      <c r="J73" s="28" t="n">
        <v>751</v>
      </c>
      <c r="K73" s="28" t="n">
        <v>745</v>
      </c>
      <c r="L73" s="28" t="n">
        <v>680</v>
      </c>
      <c r="M73" s="28" t="n">
        <v>680</v>
      </c>
      <c r="N73" s="29" t="n">
        <v>664</v>
      </c>
      <c r="O73" s="28" t="n">
        <v>638</v>
      </c>
      <c r="P73" s="28" t="n">
        <v>651</v>
      </c>
      <c r="Q73" s="28" t="n">
        <v>674</v>
      </c>
      <c r="R73" s="28" t="n">
        <v>712</v>
      </c>
      <c r="S73" s="28" t="n">
        <v>724</v>
      </c>
      <c r="T73" s="35"/>
      <c r="U73" s="27" t="n">
        <v>49</v>
      </c>
      <c r="V73" s="28" t="n">
        <v>138</v>
      </c>
      <c r="W73" s="28" t="n">
        <v>108</v>
      </c>
      <c r="X73" s="28" t="n">
        <v>77</v>
      </c>
      <c r="Y73" s="28" t="n">
        <v>68</v>
      </c>
      <c r="Z73" s="28" t="n">
        <v>89</v>
      </c>
      <c r="AA73" s="28" t="n">
        <v>88</v>
      </c>
      <c r="AB73" s="28" t="n">
        <v>63</v>
      </c>
      <c r="AC73" s="28" t="n">
        <v>86</v>
      </c>
      <c r="AD73" s="29" t="n">
        <v>72</v>
      </c>
      <c r="AE73" s="28" t="n">
        <v>64</v>
      </c>
      <c r="AF73" s="28" t="n">
        <v>53</v>
      </c>
      <c r="AG73" s="28" t="n">
        <v>40</v>
      </c>
      <c r="AH73" s="28" t="n">
        <v>54</v>
      </c>
      <c r="AI73" s="36" t="n">
        <f aca="false">SUM(U73:AH73)</f>
        <v>1049</v>
      </c>
      <c r="AJ73" s="6" t="n">
        <f aca="false">F73-E73+U73</f>
        <v>69</v>
      </c>
      <c r="AK73" s="6" t="n">
        <f aca="false">G73-F73+V73</f>
        <v>58</v>
      </c>
      <c r="AL73" s="6" t="n">
        <f aca="false">H73-G73+W73</f>
        <v>100</v>
      </c>
      <c r="AM73" s="6" t="n">
        <f aca="false">I73-H73+X73</f>
        <v>67</v>
      </c>
      <c r="AN73" s="6" t="n">
        <f aca="false">J73-I73+Y73</f>
        <v>77</v>
      </c>
      <c r="AO73" s="6" t="n">
        <f aca="false">K73-J73+Z73</f>
        <v>83</v>
      </c>
      <c r="AP73" s="6" t="n">
        <f aca="false">L73-K73+AA73</f>
        <v>23</v>
      </c>
      <c r="AQ73" s="6" t="n">
        <f aca="false">M73-L73+AB73</f>
        <v>63</v>
      </c>
      <c r="AR73" s="6" t="n">
        <f aca="false">N73-M73+AC73</f>
        <v>70</v>
      </c>
      <c r="AS73" s="6" t="n">
        <f aca="false">O73-N73+AD73</f>
        <v>46</v>
      </c>
      <c r="AT73" s="6" t="n">
        <f aca="false">P73-O73+AE73</f>
        <v>77</v>
      </c>
      <c r="AU73" s="6" t="n">
        <f aca="false">Q73-P73+AF73</f>
        <v>76</v>
      </c>
      <c r="AV73" s="6" t="n">
        <f aca="false">R73-Q73+AG73</f>
        <v>78</v>
      </c>
      <c r="AW73" s="32" t="n">
        <f aca="false">S73-R73+AH73</f>
        <v>66</v>
      </c>
      <c r="AX73" s="31" t="n">
        <f aca="false">SUM(AJ73:AW73)</f>
        <v>953</v>
      </c>
      <c r="AY73" s="33" t="n">
        <f aca="false">AJ73/AJ$201</f>
        <v>0.00235905501042771</v>
      </c>
      <c r="AZ73" s="33" t="n">
        <f aca="false">AK73/AK$201</f>
        <v>0.00219256795070502</v>
      </c>
      <c r="BA73" s="33" t="n">
        <f aca="false">AL73/AL$201</f>
        <v>0.00208637596494888</v>
      </c>
      <c r="BB73" s="33" t="n">
        <f aca="false">AM73/AM$201</f>
        <v>0.00134925589544274</v>
      </c>
      <c r="BC73" s="33" t="n">
        <f aca="false">AN73/AN$201</f>
        <v>0.00175626667883128</v>
      </c>
      <c r="BD73" s="33" t="n">
        <f aca="false">AO73/AO$201</f>
        <v>0.00183490294910908</v>
      </c>
      <c r="BE73" s="33" t="n">
        <f aca="false">AP73/AP$201</f>
        <v>0.000376907067826885</v>
      </c>
      <c r="BF73" s="33" t="n">
        <f aca="false">AQ73/AQ$201</f>
        <v>0.000992469832067803</v>
      </c>
      <c r="BG73" s="33" t="n">
        <f aca="false">AR73/AR$201</f>
        <v>0.00093045512547852</v>
      </c>
      <c r="BH73" s="33" t="n">
        <f aca="false">AS73/AS$201</f>
        <v>0.000578987778323201</v>
      </c>
      <c r="BI73" s="33" t="n">
        <f aca="false">AT73/AT$201</f>
        <v>0.000998547567175018</v>
      </c>
      <c r="BJ73" s="33" t="n">
        <f aca="false">AU73/AU$201</f>
        <v>0.000792980039857681</v>
      </c>
      <c r="BK73" s="33" t="n">
        <f aca="false">AV73/AV$201</f>
        <v>0.000984425877779741</v>
      </c>
      <c r="BL73" s="33" t="n">
        <f aca="false">AW73/AW$201</f>
        <v>0.00102141884363006</v>
      </c>
      <c r="BM73" s="34" t="n">
        <f aca="false">AX73/AX$201</f>
        <v>0.00113675536857474</v>
      </c>
    </row>
    <row r="74" customFormat="false" ht="12" hidden="false" customHeight="false" outlineLevel="0" collapsed="false">
      <c r="A74" s="26"/>
      <c r="B74" s="26" t="s">
        <v>49</v>
      </c>
      <c r="C74" s="37" t="n">
        <v>237</v>
      </c>
      <c r="D74" s="5" t="s">
        <v>97</v>
      </c>
      <c r="E74" s="27" t="n">
        <v>543</v>
      </c>
      <c r="F74" s="28" t="n">
        <v>549</v>
      </c>
      <c r="G74" s="28" t="n">
        <v>583</v>
      </c>
      <c r="H74" s="28" t="n">
        <v>657</v>
      </c>
      <c r="I74" s="28" t="n">
        <v>691</v>
      </c>
      <c r="J74" s="28" t="n">
        <v>851</v>
      </c>
      <c r="K74" s="28" t="n">
        <v>934</v>
      </c>
      <c r="L74" s="28" t="n">
        <v>973</v>
      </c>
      <c r="M74" s="28" t="n">
        <v>964</v>
      </c>
      <c r="N74" s="29" t="n">
        <v>949</v>
      </c>
      <c r="O74" s="29" t="n">
        <v>911</v>
      </c>
      <c r="P74" s="28" t="n">
        <v>954</v>
      </c>
      <c r="Q74" s="29" t="n">
        <v>1101</v>
      </c>
      <c r="R74" s="29" t="n">
        <v>1171</v>
      </c>
      <c r="S74" s="29" t="n">
        <v>1132</v>
      </c>
      <c r="T74" s="35"/>
      <c r="U74" s="27" t="n">
        <v>23</v>
      </c>
      <c r="V74" s="28" t="n">
        <v>67</v>
      </c>
      <c r="W74" s="28" t="n">
        <v>98</v>
      </c>
      <c r="X74" s="28" t="n">
        <v>130</v>
      </c>
      <c r="Y74" s="28" t="n">
        <v>101</v>
      </c>
      <c r="Z74" s="28" t="n">
        <v>124</v>
      </c>
      <c r="AA74" s="28" t="n">
        <v>113</v>
      </c>
      <c r="AB74" s="28" t="n">
        <v>88</v>
      </c>
      <c r="AC74" s="28" t="n">
        <v>125</v>
      </c>
      <c r="AD74" s="29" t="n">
        <v>113</v>
      </c>
      <c r="AE74" s="29" t="n">
        <v>91</v>
      </c>
      <c r="AF74" s="29" t="n">
        <v>85</v>
      </c>
      <c r="AG74" s="29" t="n">
        <v>85</v>
      </c>
      <c r="AH74" s="29" t="n">
        <v>104</v>
      </c>
      <c r="AI74" s="36" t="n">
        <f aca="false">SUM(U74:AH74)</f>
        <v>1347</v>
      </c>
      <c r="AJ74" s="6" t="n">
        <f aca="false">F74-E74+U74</f>
        <v>29</v>
      </c>
      <c r="AK74" s="6" t="n">
        <f aca="false">G74-F74+V74</f>
        <v>101</v>
      </c>
      <c r="AL74" s="6" t="n">
        <f aca="false">H74-G74+W74</f>
        <v>172</v>
      </c>
      <c r="AM74" s="6" t="n">
        <f aca="false">I74-H74+X74</f>
        <v>164</v>
      </c>
      <c r="AN74" s="6" t="n">
        <f aca="false">J74-I74+Y74</f>
        <v>261</v>
      </c>
      <c r="AO74" s="6" t="n">
        <f aca="false">K74-J74+Z74</f>
        <v>207</v>
      </c>
      <c r="AP74" s="6" t="n">
        <f aca="false">L74-K74+AA74</f>
        <v>152</v>
      </c>
      <c r="AQ74" s="6" t="n">
        <f aca="false">M74-L74+AB74</f>
        <v>79</v>
      </c>
      <c r="AR74" s="6" t="n">
        <f aca="false">N74-M74+AC74</f>
        <v>110</v>
      </c>
      <c r="AS74" s="6" t="n">
        <f aca="false">O74-N74+AD74</f>
        <v>75</v>
      </c>
      <c r="AT74" s="6" t="n">
        <f aca="false">P74-O74+AE74</f>
        <v>134</v>
      </c>
      <c r="AU74" s="6" t="n">
        <f aca="false">Q74-P74+AF74</f>
        <v>232</v>
      </c>
      <c r="AV74" s="6" t="n">
        <f aca="false">R74-Q74+AG74</f>
        <v>155</v>
      </c>
      <c r="AW74" s="32" t="n">
        <f aca="false">S74-R74+AH74</f>
        <v>65</v>
      </c>
      <c r="AX74" s="31" t="n">
        <f aca="false">SUM(AJ74:AW74)</f>
        <v>1936</v>
      </c>
      <c r="AY74" s="33" t="n">
        <f aca="false">AJ74/AJ$201</f>
        <v>0.000991486888440631</v>
      </c>
      <c r="AZ74" s="33" t="n">
        <f aca="false">AK74/AK$201</f>
        <v>0.00381809246588289</v>
      </c>
      <c r="BA74" s="33" t="n">
        <f aca="false">AL74/AL$201</f>
        <v>0.00358856665971208</v>
      </c>
      <c r="BB74" s="33" t="n">
        <f aca="false">AM74/AM$201</f>
        <v>0.00330265622168073</v>
      </c>
      <c r="BC74" s="33" t="n">
        <f aca="false">AN74/AN$201</f>
        <v>0.00595305978149305</v>
      </c>
      <c r="BD74" s="33" t="n">
        <f aca="false">AO74/AO$201</f>
        <v>0.00457620374054915</v>
      </c>
      <c r="BE74" s="33" t="n">
        <f aca="false">AP74/AP$201</f>
        <v>0.00249086410042115</v>
      </c>
      <c r="BF74" s="33" t="n">
        <f aca="false">AQ74/AQ$201</f>
        <v>0.00124452566243423</v>
      </c>
      <c r="BG74" s="33" t="n">
        <f aca="false">AR74/AR$201</f>
        <v>0.0014621437686091</v>
      </c>
      <c r="BH74" s="33" t="n">
        <f aca="false">AS74/AS$201</f>
        <v>0.00094400181248348</v>
      </c>
      <c r="BI74" s="33" t="n">
        <f aca="false">AT74/AT$201</f>
        <v>0.00173773212988899</v>
      </c>
      <c r="BJ74" s="33" t="n">
        <f aca="false">AU74/AU$201</f>
        <v>0.0024206759111445</v>
      </c>
      <c r="BK74" s="33" t="n">
        <f aca="false">AV74/AV$201</f>
        <v>0.00195623091097256</v>
      </c>
      <c r="BL74" s="33" t="n">
        <f aca="false">AW74/AW$201</f>
        <v>0.00100594280054476</v>
      </c>
      <c r="BM74" s="34" t="n">
        <f aca="false">AX74/AX$201</f>
        <v>0.00230929527131237</v>
      </c>
    </row>
    <row r="75" customFormat="false" ht="12" hidden="false" customHeight="false" outlineLevel="0" collapsed="false">
      <c r="A75" s="26"/>
      <c r="B75" s="26" t="s">
        <v>49</v>
      </c>
      <c r="C75" s="37" t="n">
        <v>208</v>
      </c>
      <c r="D75" s="5" t="s">
        <v>98</v>
      </c>
      <c r="E75" s="27" t="n">
        <v>750</v>
      </c>
      <c r="F75" s="28" t="n">
        <v>777</v>
      </c>
      <c r="G75" s="28" t="n">
        <v>821</v>
      </c>
      <c r="H75" s="28" t="n">
        <v>878</v>
      </c>
      <c r="I75" s="28" t="n">
        <v>931</v>
      </c>
      <c r="J75" s="28" t="n">
        <v>954</v>
      </c>
      <c r="K75" s="28" t="n">
        <v>999</v>
      </c>
      <c r="L75" s="28" t="n">
        <v>1025</v>
      </c>
      <c r="M75" s="28" t="n">
        <v>1065</v>
      </c>
      <c r="N75" s="29" t="n">
        <v>1147</v>
      </c>
      <c r="O75" s="29" t="n">
        <v>1218</v>
      </c>
      <c r="P75" s="28" t="n">
        <v>1234</v>
      </c>
      <c r="Q75" s="29" t="n">
        <v>1266</v>
      </c>
      <c r="R75" s="28" t="n">
        <v>1308</v>
      </c>
      <c r="S75" s="28" t="n">
        <v>1345</v>
      </c>
      <c r="T75" s="35"/>
      <c r="U75" s="27" t="n">
        <v>10</v>
      </c>
      <c r="V75" s="28" t="n">
        <v>26</v>
      </c>
      <c r="W75" s="28" t="n">
        <v>15</v>
      </c>
      <c r="X75" s="28" t="n">
        <v>16</v>
      </c>
      <c r="Y75" s="28" t="n">
        <v>18</v>
      </c>
      <c r="Z75" s="28" t="n">
        <v>30</v>
      </c>
      <c r="AA75" s="28" t="n">
        <v>14</v>
      </c>
      <c r="AB75" s="28" t="n">
        <v>14</v>
      </c>
      <c r="AC75" s="28" t="n">
        <v>26</v>
      </c>
      <c r="AD75" s="29" t="n">
        <v>34</v>
      </c>
      <c r="AE75" s="29" t="n">
        <v>31</v>
      </c>
      <c r="AF75" s="29" t="n">
        <v>22</v>
      </c>
      <c r="AG75" s="29" t="n">
        <v>21</v>
      </c>
      <c r="AH75" s="29" t="n">
        <v>28</v>
      </c>
      <c r="AI75" s="36" t="n">
        <f aca="false">SUM(U75:AH75)</f>
        <v>305</v>
      </c>
      <c r="AJ75" s="6" t="n">
        <f aca="false">F75-E75+U75</f>
        <v>37</v>
      </c>
      <c r="AK75" s="6" t="n">
        <f aca="false">G75-F75+V75</f>
        <v>70</v>
      </c>
      <c r="AL75" s="6" t="n">
        <f aca="false">H75-G75+W75</f>
        <v>72</v>
      </c>
      <c r="AM75" s="6" t="n">
        <f aca="false">I75-H75+X75</f>
        <v>69</v>
      </c>
      <c r="AN75" s="6" t="n">
        <f aca="false">J75-I75+Y75</f>
        <v>41</v>
      </c>
      <c r="AO75" s="6" t="n">
        <f aca="false">K75-J75+Z75</f>
        <v>75</v>
      </c>
      <c r="AP75" s="6" t="n">
        <f aca="false">L75-K75+AA75</f>
        <v>40</v>
      </c>
      <c r="AQ75" s="6" t="n">
        <f aca="false">M75-L75+AB75</f>
        <v>54</v>
      </c>
      <c r="AR75" s="6" t="n">
        <f aca="false">N75-M75+AC75</f>
        <v>108</v>
      </c>
      <c r="AS75" s="6" t="n">
        <f aca="false">O75-N75+AD75</f>
        <v>105</v>
      </c>
      <c r="AT75" s="6" t="n">
        <f aca="false">P75-O75+AE75</f>
        <v>47</v>
      </c>
      <c r="AU75" s="6" t="n">
        <f aca="false">Q75-P75+AF75</f>
        <v>54</v>
      </c>
      <c r="AV75" s="6" t="n">
        <f aca="false">R75-Q75+AG75</f>
        <v>63</v>
      </c>
      <c r="AW75" s="32" t="n">
        <f aca="false">S75-R75+AH75</f>
        <v>65</v>
      </c>
      <c r="AX75" s="31" t="n">
        <f aca="false">SUM(AJ75:AW75)</f>
        <v>900</v>
      </c>
      <c r="AY75" s="33" t="n">
        <f aca="false">AJ75/AJ$201</f>
        <v>0.00126500051283805</v>
      </c>
      <c r="AZ75" s="33" t="n">
        <f aca="false">AK75/AK$201</f>
        <v>0.00264620269912675</v>
      </c>
      <c r="BA75" s="33" t="n">
        <f aca="false">AL75/AL$201</f>
        <v>0.0015021906947632</v>
      </c>
      <c r="BB75" s="33" t="n">
        <f aca="false">AM75/AM$201</f>
        <v>0.00138953219082909</v>
      </c>
      <c r="BC75" s="33" t="n">
        <f aca="false">AN75/AN$201</f>
        <v>0.000935154984832242</v>
      </c>
      <c r="BD75" s="33" t="n">
        <f aca="false">AO75/AO$201</f>
        <v>0.0016580448335323</v>
      </c>
      <c r="BE75" s="33" t="n">
        <f aca="false">AP75/AP$201</f>
        <v>0.000655490552742409</v>
      </c>
      <c r="BF75" s="33" t="n">
        <f aca="false">AQ75/AQ$201</f>
        <v>0.000850688427486688</v>
      </c>
      <c r="BG75" s="33" t="n">
        <f aca="false">AR75/AR$201</f>
        <v>0.00143555933645257</v>
      </c>
      <c r="BH75" s="33" t="n">
        <f aca="false">AS75/AS$201</f>
        <v>0.00132160253747687</v>
      </c>
      <c r="BI75" s="33" t="n">
        <f aca="false">AT75/AT$201</f>
        <v>0.000609503060483453</v>
      </c>
      <c r="BJ75" s="33" t="n">
        <f aca="false">AU75/AU$201</f>
        <v>0.000563433186214668</v>
      </c>
      <c r="BK75" s="33" t="n">
        <f aca="false">AV75/AV$201</f>
        <v>0.000795113208975945</v>
      </c>
      <c r="BL75" s="33" t="n">
        <f aca="false">AW75/AW$201</f>
        <v>0.00100594280054476</v>
      </c>
      <c r="BM75" s="34" t="n">
        <f aca="false">AX75/AX$201</f>
        <v>0.00107353602488695</v>
      </c>
    </row>
    <row r="76" customFormat="false" ht="12" hidden="false" customHeight="false" outlineLevel="0" collapsed="false">
      <c r="A76" s="26"/>
      <c r="B76" s="26" t="s">
        <v>49</v>
      </c>
      <c r="C76" s="37" t="n">
        <v>206</v>
      </c>
      <c r="D76" s="5" t="s">
        <v>99</v>
      </c>
      <c r="E76" s="27" t="n">
        <v>449</v>
      </c>
      <c r="F76" s="28" t="n">
        <v>467</v>
      </c>
      <c r="G76" s="28" t="n">
        <v>569</v>
      </c>
      <c r="H76" s="28" t="n">
        <v>572</v>
      </c>
      <c r="I76" s="28" t="n">
        <v>521</v>
      </c>
      <c r="J76" s="28" t="n">
        <v>503</v>
      </c>
      <c r="K76" s="28" t="n">
        <v>552</v>
      </c>
      <c r="L76" s="28" t="n">
        <v>573</v>
      </c>
      <c r="M76" s="28" t="n">
        <v>599</v>
      </c>
      <c r="N76" s="29" t="n">
        <v>668</v>
      </c>
      <c r="O76" s="29" t="n">
        <v>669</v>
      </c>
      <c r="P76" s="28" t="n">
        <v>701</v>
      </c>
      <c r="Q76" s="29" t="n">
        <v>737</v>
      </c>
      <c r="R76" s="29" t="n">
        <v>769</v>
      </c>
      <c r="S76" s="29" t="n">
        <v>821</v>
      </c>
      <c r="T76" s="35"/>
      <c r="U76" s="27" t="n">
        <v>1</v>
      </c>
      <c r="V76" s="28" t="n">
        <v>9</v>
      </c>
      <c r="W76" s="28" t="n">
        <v>10</v>
      </c>
      <c r="X76" s="28" t="n">
        <v>23</v>
      </c>
      <c r="Y76" s="28" t="n">
        <v>10</v>
      </c>
      <c r="Z76" s="28" t="n">
        <v>22</v>
      </c>
      <c r="AA76" s="28" t="n">
        <v>9</v>
      </c>
      <c r="AB76" s="28" t="n">
        <v>10</v>
      </c>
      <c r="AC76" s="28" t="n">
        <v>4</v>
      </c>
      <c r="AD76" s="29" t="n">
        <v>7</v>
      </c>
      <c r="AE76" s="29" t="n">
        <v>11</v>
      </c>
      <c r="AF76" s="29" t="n">
        <v>8</v>
      </c>
      <c r="AG76" s="29" t="n">
        <v>13</v>
      </c>
      <c r="AH76" s="29" t="n">
        <v>7</v>
      </c>
      <c r="AI76" s="36" t="n">
        <f aca="false">SUM(U76:AH76)</f>
        <v>144</v>
      </c>
      <c r="AJ76" s="6" t="n">
        <f aca="false">F76-E76+U76</f>
        <v>19</v>
      </c>
      <c r="AK76" s="6" t="n">
        <f aca="false">G76-F76+V76</f>
        <v>111</v>
      </c>
      <c r="AL76" s="6" t="n">
        <f aca="false">H76-G76+W76</f>
        <v>13</v>
      </c>
      <c r="AM76" s="6" t="n">
        <f aca="false">I76-H76+X76</f>
        <v>-28</v>
      </c>
      <c r="AN76" s="6" t="n">
        <f aca="false">J76-I76+Y76</f>
        <v>-8</v>
      </c>
      <c r="AO76" s="6" t="n">
        <f aca="false">K76-J76+Z76</f>
        <v>71</v>
      </c>
      <c r="AP76" s="6" t="n">
        <f aca="false">L76-K76+AA76</f>
        <v>30</v>
      </c>
      <c r="AQ76" s="6" t="n">
        <f aca="false">M76-L76+AB76</f>
        <v>36</v>
      </c>
      <c r="AR76" s="6" t="n">
        <f aca="false">N76-M76+AC76</f>
        <v>73</v>
      </c>
      <c r="AS76" s="6" t="n">
        <f aca="false">O76-N76+AD76</f>
        <v>8</v>
      </c>
      <c r="AT76" s="6" t="n">
        <f aca="false">P76-O76+AE76</f>
        <v>43</v>
      </c>
      <c r="AU76" s="6" t="n">
        <f aca="false">Q76-P76+AF76</f>
        <v>44</v>
      </c>
      <c r="AV76" s="6" t="n">
        <f aca="false">R76-Q76+AG76</f>
        <v>45</v>
      </c>
      <c r="AW76" s="32" t="n">
        <f aca="false">S76-R76+AH76</f>
        <v>59</v>
      </c>
      <c r="AX76" s="31" t="n">
        <f aca="false">SUM(AJ76:AW76)</f>
        <v>516</v>
      </c>
      <c r="AY76" s="33" t="n">
        <f aca="false">AJ76/AJ$201</f>
        <v>0.000649594857943861</v>
      </c>
      <c r="AZ76" s="33" t="n">
        <f aca="false">AK76/AK$201</f>
        <v>0.00419612142290099</v>
      </c>
      <c r="BA76" s="33" t="n">
        <f aca="false">AL76/AL$201</f>
        <v>0.000271228875443355</v>
      </c>
      <c r="BB76" s="33" t="n">
        <f aca="false">AM76/AM$201</f>
        <v>-0.000563868135408905</v>
      </c>
      <c r="BC76" s="33" t="n">
        <f aca="false">AN76/AN$201</f>
        <v>-0.00018246926533312</v>
      </c>
      <c r="BD76" s="33" t="n">
        <f aca="false">AO76/AO$201</f>
        <v>0.00156961577574391</v>
      </c>
      <c r="BE76" s="33" t="n">
        <f aca="false">AP76/AP$201</f>
        <v>0.000491617914556806</v>
      </c>
      <c r="BF76" s="33" t="n">
        <f aca="false">AQ76/AQ$201</f>
        <v>0.000567125618324459</v>
      </c>
      <c r="BG76" s="33" t="n">
        <f aca="false">AR76/AR$201</f>
        <v>0.000970331773713314</v>
      </c>
      <c r="BH76" s="33" t="n">
        <f aca="false">AS76/AS$201</f>
        <v>0.000100693526664905</v>
      </c>
      <c r="BI76" s="33" t="n">
        <f aca="false">AT76/AT$201</f>
        <v>0.000557630459591244</v>
      </c>
      <c r="BJ76" s="33" t="n">
        <f aca="false">AU76/AU$201</f>
        <v>0.000459093707286026</v>
      </c>
      <c r="BK76" s="33" t="n">
        <f aca="false">AV76/AV$201</f>
        <v>0.000567938006411389</v>
      </c>
      <c r="BL76" s="33" t="n">
        <f aca="false">AW76/AW$201</f>
        <v>0.000913086542032933</v>
      </c>
      <c r="BM76" s="34" t="n">
        <f aca="false">AX76/AX$201</f>
        <v>0.000615493987601852</v>
      </c>
    </row>
    <row r="77" customFormat="false" ht="12" hidden="false" customHeight="false" outlineLevel="0" collapsed="false">
      <c r="A77" s="26"/>
      <c r="B77" s="26" t="s">
        <v>49</v>
      </c>
      <c r="C77" s="26" t="n">
        <v>221</v>
      </c>
      <c r="D77" s="4" t="s">
        <v>100</v>
      </c>
      <c r="E77" s="27" t="n">
        <v>18</v>
      </c>
      <c r="F77" s="28" t="n">
        <v>23</v>
      </c>
      <c r="G77" s="29" t="n">
        <v>27</v>
      </c>
      <c r="H77" s="28" t="n">
        <v>41</v>
      </c>
      <c r="I77" s="28" t="n">
        <v>55</v>
      </c>
      <c r="J77" s="28" t="n">
        <v>77</v>
      </c>
      <c r="K77" s="28" t="n">
        <v>98</v>
      </c>
      <c r="L77" s="28" t="n">
        <v>153</v>
      </c>
      <c r="M77" s="28" t="n">
        <v>189</v>
      </c>
      <c r="N77" s="29" t="n">
        <v>245</v>
      </c>
      <c r="O77" s="29" t="n">
        <v>313</v>
      </c>
      <c r="P77" s="28" t="n">
        <v>383</v>
      </c>
      <c r="Q77" s="29" t="n">
        <v>573</v>
      </c>
      <c r="R77" s="28" t="n">
        <v>656</v>
      </c>
      <c r="S77" s="28" t="n">
        <v>687</v>
      </c>
      <c r="T77" s="35"/>
      <c r="U77" s="27" t="n">
        <v>0</v>
      </c>
      <c r="V77" s="28" t="n">
        <v>1</v>
      </c>
      <c r="W77" s="28" t="n">
        <v>3</v>
      </c>
      <c r="X77" s="28" t="n">
        <v>2</v>
      </c>
      <c r="Y77" s="28" t="n">
        <v>2</v>
      </c>
      <c r="Z77" s="28" t="n">
        <v>5</v>
      </c>
      <c r="AA77" s="28" t="n">
        <v>0</v>
      </c>
      <c r="AB77" s="28" t="n">
        <v>6</v>
      </c>
      <c r="AC77" s="28" t="n">
        <v>8</v>
      </c>
      <c r="AD77" s="29" t="n">
        <v>8</v>
      </c>
      <c r="AE77" s="29" t="n">
        <v>25</v>
      </c>
      <c r="AF77" s="29" t="n">
        <v>13</v>
      </c>
      <c r="AG77" s="29" t="n">
        <v>12</v>
      </c>
      <c r="AH77" s="29" t="n">
        <v>27</v>
      </c>
      <c r="AI77" s="36" t="n">
        <f aca="false">SUM(U77:AH77)</f>
        <v>112</v>
      </c>
      <c r="AJ77" s="6" t="n">
        <f aca="false">F77-E77+U77</f>
        <v>5</v>
      </c>
      <c r="AK77" s="6" t="n">
        <f aca="false">G77-F77+V77</f>
        <v>5</v>
      </c>
      <c r="AL77" s="6" t="n">
        <f aca="false">H77-G77+W77</f>
        <v>17</v>
      </c>
      <c r="AM77" s="6" t="n">
        <f aca="false">I77-H77+X77</f>
        <v>16</v>
      </c>
      <c r="AN77" s="6" t="n">
        <f aca="false">J77-I77+Y77</f>
        <v>24</v>
      </c>
      <c r="AO77" s="6" t="n">
        <f aca="false">K77-J77+Z77</f>
        <v>26</v>
      </c>
      <c r="AP77" s="6" t="n">
        <f aca="false">L77-K77+AA77</f>
        <v>55</v>
      </c>
      <c r="AQ77" s="6" t="n">
        <f aca="false">M77-L77+AB77</f>
        <v>42</v>
      </c>
      <c r="AR77" s="6" t="n">
        <f aca="false">N77-M77+AC77</f>
        <v>64</v>
      </c>
      <c r="AS77" s="6" t="n">
        <f aca="false">O77-N77+AD77</f>
        <v>76</v>
      </c>
      <c r="AT77" s="6" t="n">
        <f aca="false">P77-O77+AE77</f>
        <v>95</v>
      </c>
      <c r="AU77" s="6" t="n">
        <f aca="false">Q77-P77+AF77</f>
        <v>203</v>
      </c>
      <c r="AV77" s="6" t="n">
        <f aca="false">R77-Q77+AG77</f>
        <v>95</v>
      </c>
      <c r="AW77" s="32" t="n">
        <f aca="false">S77-R77+AH77</f>
        <v>58</v>
      </c>
      <c r="AX77" s="31" t="n">
        <f aca="false">SUM(AJ77:AW77)</f>
        <v>781</v>
      </c>
      <c r="AY77" s="33" t="n">
        <f aca="false">AJ77/AJ$201</f>
        <v>0.000170946015248385</v>
      </c>
      <c r="AZ77" s="33" t="n">
        <f aca="false">AK77/AK$201</f>
        <v>0.000189014478509054</v>
      </c>
      <c r="BA77" s="33" t="n">
        <f aca="false">AL77/AL$201</f>
        <v>0.00035468391404131</v>
      </c>
      <c r="BB77" s="33" t="n">
        <f aca="false">AM77/AM$201</f>
        <v>0.000322210363090803</v>
      </c>
      <c r="BC77" s="33" t="n">
        <f aca="false">AN77/AN$201</f>
        <v>0.000547407795999361</v>
      </c>
      <c r="BD77" s="33" t="n">
        <f aca="false">AO77/AO$201</f>
        <v>0.00057478887562453</v>
      </c>
      <c r="BE77" s="33" t="n">
        <f aca="false">AP77/AP$201</f>
        <v>0.000901299510020812</v>
      </c>
      <c r="BF77" s="33" t="n">
        <f aca="false">AQ77/AQ$201</f>
        <v>0.000661646554711869</v>
      </c>
      <c r="BG77" s="33" t="n">
        <f aca="false">AR77/AR$201</f>
        <v>0.000850701829008932</v>
      </c>
      <c r="BH77" s="33" t="n">
        <f aca="false">AS77/AS$201</f>
        <v>0.000956588503316593</v>
      </c>
      <c r="BI77" s="33" t="n">
        <f aca="false">AT77/AT$201</f>
        <v>0.00123197427118996</v>
      </c>
      <c r="BJ77" s="33" t="n">
        <f aca="false">AU77/AU$201</f>
        <v>0.00211809142225144</v>
      </c>
      <c r="BK77" s="33" t="n">
        <f aca="false">AV77/AV$201</f>
        <v>0.00119898023575738</v>
      </c>
      <c r="BL77" s="33" t="n">
        <f aca="false">AW77/AW$201</f>
        <v>0.000897610498947629</v>
      </c>
      <c r="BM77" s="34" t="n">
        <f aca="false">AX77/AX$201</f>
        <v>0.000931590706040787</v>
      </c>
    </row>
    <row r="78" customFormat="false" ht="12" hidden="false" customHeight="false" outlineLevel="0" collapsed="false">
      <c r="A78" s="26"/>
      <c r="B78" s="26" t="s">
        <v>50</v>
      </c>
      <c r="C78" s="37" t="n">
        <v>311</v>
      </c>
      <c r="D78" s="5" t="s">
        <v>101</v>
      </c>
      <c r="E78" s="27" t="n">
        <v>301</v>
      </c>
      <c r="F78" s="28" t="n">
        <v>313</v>
      </c>
      <c r="G78" s="28" t="n">
        <v>297</v>
      </c>
      <c r="H78" s="28" t="n">
        <v>310</v>
      </c>
      <c r="I78" s="28" t="n">
        <v>341</v>
      </c>
      <c r="J78" s="28" t="n">
        <v>357</v>
      </c>
      <c r="K78" s="28" t="n">
        <v>367</v>
      </c>
      <c r="L78" s="28" t="n">
        <v>439</v>
      </c>
      <c r="M78" s="28" t="n">
        <v>485</v>
      </c>
      <c r="N78" s="29" t="n">
        <v>583</v>
      </c>
      <c r="O78" s="28" t="n">
        <v>658</v>
      </c>
      <c r="P78" s="28" t="n">
        <v>742</v>
      </c>
      <c r="Q78" s="28" t="n">
        <v>863</v>
      </c>
      <c r="R78" s="29" t="n">
        <v>921</v>
      </c>
      <c r="S78" s="29" t="n">
        <v>897</v>
      </c>
      <c r="T78" s="35"/>
      <c r="U78" s="27" t="n">
        <v>29</v>
      </c>
      <c r="V78" s="28" t="n">
        <v>58</v>
      </c>
      <c r="W78" s="28" t="n">
        <v>36</v>
      </c>
      <c r="X78" s="28" t="n">
        <v>46</v>
      </c>
      <c r="Y78" s="28" t="n">
        <v>38</v>
      </c>
      <c r="Z78" s="28" t="n">
        <v>41</v>
      </c>
      <c r="AA78" s="28" t="n">
        <v>34</v>
      </c>
      <c r="AB78" s="28" t="n">
        <v>43</v>
      </c>
      <c r="AC78" s="28" t="n">
        <v>49</v>
      </c>
      <c r="AD78" s="29" t="n">
        <v>76</v>
      </c>
      <c r="AE78" s="28" t="n">
        <v>55</v>
      </c>
      <c r="AF78" s="28" t="n">
        <v>62</v>
      </c>
      <c r="AG78" s="28" t="n">
        <v>53</v>
      </c>
      <c r="AH78" s="28" t="n">
        <v>82</v>
      </c>
      <c r="AI78" s="36" t="n">
        <f aca="false">SUM(U78:AH78)</f>
        <v>702</v>
      </c>
      <c r="AJ78" s="6" t="n">
        <f aca="false">F78-E78+U78</f>
        <v>41</v>
      </c>
      <c r="AK78" s="6" t="n">
        <f aca="false">G78-F78+V78</f>
        <v>42</v>
      </c>
      <c r="AL78" s="6" t="n">
        <f aca="false">H78-G78+W78</f>
        <v>49</v>
      </c>
      <c r="AM78" s="6" t="n">
        <f aca="false">I78-H78+X78</f>
        <v>77</v>
      </c>
      <c r="AN78" s="6" t="n">
        <f aca="false">J78-I78+Y78</f>
        <v>54</v>
      </c>
      <c r="AO78" s="6" t="n">
        <f aca="false">K78-J78+Z78</f>
        <v>51</v>
      </c>
      <c r="AP78" s="6" t="n">
        <f aca="false">L78-K78+AA78</f>
        <v>106</v>
      </c>
      <c r="AQ78" s="6" t="n">
        <f aca="false">M78-L78+AB78</f>
        <v>89</v>
      </c>
      <c r="AR78" s="6" t="n">
        <f aca="false">N78-M78+AC78</f>
        <v>147</v>
      </c>
      <c r="AS78" s="6" t="n">
        <f aca="false">O78-N78+AD78</f>
        <v>151</v>
      </c>
      <c r="AT78" s="6" t="n">
        <f aca="false">P78-O78+AE78</f>
        <v>139</v>
      </c>
      <c r="AU78" s="6" t="n">
        <f aca="false">Q78-P78+AF78</f>
        <v>183</v>
      </c>
      <c r="AV78" s="6" t="n">
        <f aca="false">R78-Q78+AG78</f>
        <v>111</v>
      </c>
      <c r="AW78" s="32" t="n">
        <f aca="false">S78-R78+AH78</f>
        <v>58</v>
      </c>
      <c r="AX78" s="31" t="n">
        <f aca="false">SUM(AJ78:AW78)</f>
        <v>1298</v>
      </c>
      <c r="AY78" s="33" t="n">
        <f aca="false">AJ78/AJ$201</f>
        <v>0.00140175732503675</v>
      </c>
      <c r="AZ78" s="33" t="n">
        <f aca="false">AK78/AK$201</f>
        <v>0.00158772161947605</v>
      </c>
      <c r="BA78" s="33" t="n">
        <f aca="false">AL78/AL$201</f>
        <v>0.00102232422282495</v>
      </c>
      <c r="BB78" s="33" t="n">
        <f aca="false">AM78/AM$201</f>
        <v>0.00155063737237449</v>
      </c>
      <c r="BC78" s="33" t="n">
        <f aca="false">AN78/AN$201</f>
        <v>0.00123166754099856</v>
      </c>
      <c r="BD78" s="33" t="n">
        <f aca="false">AO78/AO$201</f>
        <v>0.00112747048680196</v>
      </c>
      <c r="BE78" s="33" t="n">
        <f aca="false">AP78/AP$201</f>
        <v>0.00173704996476738</v>
      </c>
      <c r="BF78" s="33" t="n">
        <f aca="false">AQ78/AQ$201</f>
        <v>0.00140206055641325</v>
      </c>
      <c r="BG78" s="33" t="n">
        <f aca="false">AR78/AR$201</f>
        <v>0.00195395576350489</v>
      </c>
      <c r="BH78" s="33" t="n">
        <f aca="false">AS78/AS$201</f>
        <v>0.00190059031580007</v>
      </c>
      <c r="BI78" s="33" t="n">
        <f aca="false">AT78/AT$201</f>
        <v>0.00180257288100425</v>
      </c>
      <c r="BJ78" s="33" t="n">
        <f aca="false">AU78/AU$201</f>
        <v>0.00190941246439415</v>
      </c>
      <c r="BK78" s="33" t="n">
        <f aca="false">AV78/AV$201</f>
        <v>0.00140091374914809</v>
      </c>
      <c r="BL78" s="33" t="n">
        <f aca="false">AW78/AW$201</f>
        <v>0.000897610498947629</v>
      </c>
      <c r="BM78" s="34" t="n">
        <f aca="false">AX78/AX$201</f>
        <v>0.00154827751144807</v>
      </c>
    </row>
    <row r="79" customFormat="false" ht="12" hidden="false" customHeight="false" outlineLevel="0" collapsed="false">
      <c r="A79" s="37"/>
      <c r="B79" s="37" t="s">
        <v>53</v>
      </c>
      <c r="C79" s="26" t="n">
        <v>514</v>
      </c>
      <c r="D79" s="4" t="s">
        <v>102</v>
      </c>
      <c r="E79" s="27" t="n">
        <v>1587</v>
      </c>
      <c r="F79" s="28" t="n">
        <v>1621</v>
      </c>
      <c r="G79" s="28" t="n">
        <v>1451</v>
      </c>
      <c r="H79" s="28" t="n">
        <v>1350</v>
      </c>
      <c r="I79" s="28" t="n">
        <v>1275</v>
      </c>
      <c r="J79" s="28" t="n">
        <v>1205</v>
      </c>
      <c r="K79" s="28" t="n">
        <v>1139</v>
      </c>
      <c r="L79" s="28" t="n">
        <v>1088</v>
      </c>
      <c r="M79" s="28" t="n">
        <v>1058</v>
      </c>
      <c r="N79" s="29" t="n">
        <v>999</v>
      </c>
      <c r="O79" s="28" t="n">
        <v>948</v>
      </c>
      <c r="P79" s="28" t="n">
        <v>966</v>
      </c>
      <c r="Q79" s="28" t="n">
        <v>1001</v>
      </c>
      <c r="R79" s="28" t="n">
        <v>1045</v>
      </c>
      <c r="S79" s="28" t="n">
        <v>1055</v>
      </c>
      <c r="T79" s="30"/>
      <c r="U79" s="27" t="n">
        <v>59</v>
      </c>
      <c r="V79" s="28" t="n">
        <v>161</v>
      </c>
      <c r="W79" s="28" t="n">
        <v>205</v>
      </c>
      <c r="X79" s="28" t="n">
        <v>161</v>
      </c>
      <c r="Y79" s="28" t="n">
        <v>102</v>
      </c>
      <c r="Z79" s="28" t="n">
        <v>98</v>
      </c>
      <c r="AA79" s="28" t="n">
        <v>62</v>
      </c>
      <c r="AB79" s="28" t="n">
        <v>69</v>
      </c>
      <c r="AC79" s="28" t="n">
        <v>80</v>
      </c>
      <c r="AD79" s="29" t="n">
        <v>88</v>
      </c>
      <c r="AE79" s="29" t="n">
        <v>53</v>
      </c>
      <c r="AF79" s="29" t="n">
        <v>36</v>
      </c>
      <c r="AG79" s="29" t="n">
        <v>39</v>
      </c>
      <c r="AH79" s="29" t="n">
        <v>45</v>
      </c>
      <c r="AI79" s="31" t="n">
        <f aca="false">SUM(U79:AH79)</f>
        <v>1258</v>
      </c>
      <c r="AJ79" s="6" t="n">
        <f aca="false">F79-E79+U79</f>
        <v>93</v>
      </c>
      <c r="AK79" s="6" t="n">
        <f aca="false">G79-F79+V79</f>
        <v>-9</v>
      </c>
      <c r="AL79" s="6" t="n">
        <f aca="false">H79-G79+W79</f>
        <v>104</v>
      </c>
      <c r="AM79" s="6" t="n">
        <f aca="false">I79-H79+X79</f>
        <v>86</v>
      </c>
      <c r="AN79" s="6" t="n">
        <f aca="false">J79-I79+Y79</f>
        <v>32</v>
      </c>
      <c r="AO79" s="6" t="n">
        <f aca="false">K79-J79+Z79</f>
        <v>32</v>
      </c>
      <c r="AP79" s="6" t="n">
        <f aca="false">L79-K79+AA79</f>
        <v>11</v>
      </c>
      <c r="AQ79" s="6" t="n">
        <f aca="false">M79-L79+AB79</f>
        <v>39</v>
      </c>
      <c r="AR79" s="6" t="n">
        <f aca="false">N79-M79+AC79</f>
        <v>21</v>
      </c>
      <c r="AS79" s="6" t="n">
        <f aca="false">O79-N79+AD79</f>
        <v>37</v>
      </c>
      <c r="AT79" s="6" t="n">
        <f aca="false">P79-O79+AE79</f>
        <v>71</v>
      </c>
      <c r="AU79" s="6" t="n">
        <f aca="false">Q79-P79+AF79</f>
        <v>71</v>
      </c>
      <c r="AV79" s="6" t="n">
        <f aca="false">R79-Q79+AG79</f>
        <v>83</v>
      </c>
      <c r="AW79" s="32" t="n">
        <f aca="false">S79-R79+AH79</f>
        <v>55</v>
      </c>
      <c r="AX79" s="31" t="n">
        <f aca="false">SUM(AJ79:AW79)</f>
        <v>726</v>
      </c>
      <c r="AY79" s="33" t="n">
        <f aca="false">AJ79/AJ$201</f>
        <v>0.00317959588361995</v>
      </c>
      <c r="AZ79" s="33" t="n">
        <f aca="false">AK79/AK$201</f>
        <v>-0.000340226061316297</v>
      </c>
      <c r="BA79" s="33" t="n">
        <f aca="false">AL79/AL$201</f>
        <v>0.00216983100354684</v>
      </c>
      <c r="BB79" s="33" t="n">
        <f aca="false">AM79/AM$201</f>
        <v>0.00173188070161307</v>
      </c>
      <c r="BC79" s="33" t="n">
        <f aca="false">AN79/AN$201</f>
        <v>0.000729877061332482</v>
      </c>
      <c r="BD79" s="33" t="n">
        <f aca="false">AO79/AO$201</f>
        <v>0.000707432462307114</v>
      </c>
      <c r="BE79" s="33" t="n">
        <f aca="false">AP79/AP$201</f>
        <v>0.000180259902004162</v>
      </c>
      <c r="BF79" s="33" t="n">
        <f aca="false">AQ79/AQ$201</f>
        <v>0.000614386086518164</v>
      </c>
      <c r="BG79" s="33" t="n">
        <f aca="false">AR79/AR$201</f>
        <v>0.000279136537643556</v>
      </c>
      <c r="BH79" s="33" t="n">
        <f aca="false">AS79/AS$201</f>
        <v>0.000465707560825183</v>
      </c>
      <c r="BI79" s="33" t="n">
        <f aca="false">AT79/AT$201</f>
        <v>0.000920738665836705</v>
      </c>
      <c r="BJ79" s="33" t="n">
        <f aca="false">AU79/AU$201</f>
        <v>0.00074081030039336</v>
      </c>
      <c r="BK79" s="33" t="n">
        <f aca="false">AV79/AV$201</f>
        <v>0.00104753010071434</v>
      </c>
      <c r="BL79" s="33" t="n">
        <f aca="false">AW79/AW$201</f>
        <v>0.000851182369691717</v>
      </c>
      <c r="BM79" s="34" t="n">
        <f aca="false">AX79/AX$201</f>
        <v>0.00086598572674214</v>
      </c>
    </row>
    <row r="80" customFormat="false" ht="12" hidden="false" customHeight="false" outlineLevel="0" collapsed="false">
      <c r="A80" s="37"/>
      <c r="B80" s="37" t="s">
        <v>53</v>
      </c>
      <c r="C80" s="26" t="n">
        <v>520</v>
      </c>
      <c r="D80" s="4" t="s">
        <v>103</v>
      </c>
      <c r="E80" s="27" t="n">
        <v>161</v>
      </c>
      <c r="F80" s="28" t="n">
        <v>173</v>
      </c>
      <c r="G80" s="28" t="n">
        <v>205</v>
      </c>
      <c r="H80" s="28" t="n">
        <v>235</v>
      </c>
      <c r="I80" s="28" t="n">
        <v>272</v>
      </c>
      <c r="J80" s="28" t="n">
        <v>275</v>
      </c>
      <c r="K80" s="28" t="n">
        <v>297</v>
      </c>
      <c r="L80" s="28" t="n">
        <v>327</v>
      </c>
      <c r="M80" s="28" t="n">
        <v>354</v>
      </c>
      <c r="N80" s="29" t="n">
        <v>401</v>
      </c>
      <c r="O80" s="28" t="n">
        <v>416</v>
      </c>
      <c r="P80" s="28" t="n">
        <v>395</v>
      </c>
      <c r="Q80" s="28" t="n">
        <v>448</v>
      </c>
      <c r="R80" s="29" t="n">
        <v>474</v>
      </c>
      <c r="S80" s="29" t="n">
        <v>504</v>
      </c>
      <c r="T80" s="35"/>
      <c r="U80" s="27" t="n">
        <v>3</v>
      </c>
      <c r="V80" s="28" t="n">
        <v>12</v>
      </c>
      <c r="W80" s="28" t="n">
        <v>12</v>
      </c>
      <c r="X80" s="28" t="n">
        <v>13</v>
      </c>
      <c r="Y80" s="28" t="n">
        <v>21</v>
      </c>
      <c r="Z80" s="28" t="n">
        <v>17</v>
      </c>
      <c r="AA80" s="28" t="n">
        <v>14</v>
      </c>
      <c r="AB80" s="28" t="n">
        <v>19</v>
      </c>
      <c r="AC80" s="28" t="n">
        <v>24</v>
      </c>
      <c r="AD80" s="29" t="n">
        <v>34</v>
      </c>
      <c r="AE80" s="28" t="n">
        <v>25</v>
      </c>
      <c r="AF80" s="28" t="n">
        <v>19</v>
      </c>
      <c r="AG80" s="28" t="n">
        <v>29</v>
      </c>
      <c r="AH80" s="28" t="n">
        <v>25</v>
      </c>
      <c r="AI80" s="36" t="n">
        <f aca="false">SUM(U80:AH80)</f>
        <v>267</v>
      </c>
      <c r="AJ80" s="6" t="n">
        <f aca="false">F80-E80+U80</f>
        <v>15</v>
      </c>
      <c r="AK80" s="6" t="n">
        <f aca="false">G80-F80+V80</f>
        <v>44</v>
      </c>
      <c r="AL80" s="6" t="n">
        <f aca="false">H80-G80+W80</f>
        <v>42</v>
      </c>
      <c r="AM80" s="6" t="n">
        <f aca="false">I80-H80+X80</f>
        <v>50</v>
      </c>
      <c r="AN80" s="6" t="n">
        <f aca="false">J80-I80+Y80</f>
        <v>24</v>
      </c>
      <c r="AO80" s="6" t="n">
        <f aca="false">K80-J80+Z80</f>
        <v>39</v>
      </c>
      <c r="AP80" s="6" t="n">
        <f aca="false">L80-K80+AA80</f>
        <v>44</v>
      </c>
      <c r="AQ80" s="6" t="n">
        <f aca="false">M80-L80+AB80</f>
        <v>46</v>
      </c>
      <c r="AR80" s="6" t="n">
        <f aca="false">N80-M80+AC80</f>
        <v>71</v>
      </c>
      <c r="AS80" s="6" t="n">
        <f aca="false">O80-N80+AD80</f>
        <v>49</v>
      </c>
      <c r="AT80" s="6" t="n">
        <f aca="false">P80-O80+AE80</f>
        <v>4</v>
      </c>
      <c r="AU80" s="6" t="n">
        <f aca="false">Q80-P80+AF80</f>
        <v>72</v>
      </c>
      <c r="AV80" s="6" t="n">
        <f aca="false">R80-Q80+AG80</f>
        <v>55</v>
      </c>
      <c r="AW80" s="32" t="n">
        <f aca="false">S80-R80+AH80</f>
        <v>55</v>
      </c>
      <c r="AX80" s="31" t="n">
        <f aca="false">SUM(AJ80:AW80)</f>
        <v>610</v>
      </c>
      <c r="AY80" s="33" t="n">
        <f aca="false">AJ80/AJ$201</f>
        <v>0.000512838045745154</v>
      </c>
      <c r="AZ80" s="33" t="n">
        <f aca="false">AK80/AK$201</f>
        <v>0.00166332741087967</v>
      </c>
      <c r="BA80" s="33" t="n">
        <f aca="false">AL80/AL$201</f>
        <v>0.000876277905278531</v>
      </c>
      <c r="BB80" s="33" t="n">
        <f aca="false">AM80/AM$201</f>
        <v>0.00100690738465876</v>
      </c>
      <c r="BC80" s="33" t="n">
        <f aca="false">AN80/AN$201</f>
        <v>0.000547407795999361</v>
      </c>
      <c r="BD80" s="33" t="n">
        <f aca="false">AO80/AO$201</f>
        <v>0.000862183313436795</v>
      </c>
      <c r="BE80" s="33" t="n">
        <f aca="false">AP80/AP$201</f>
        <v>0.000721039608016649</v>
      </c>
      <c r="BF80" s="33" t="n">
        <f aca="false">AQ80/AQ$201</f>
        <v>0.000724660512303475</v>
      </c>
      <c r="BG80" s="33" t="n">
        <f aca="false">AR80/AR$201</f>
        <v>0.000943747341556784</v>
      </c>
      <c r="BH80" s="33" t="n">
        <f aca="false">AS80/AS$201</f>
        <v>0.00061674785082254</v>
      </c>
      <c r="BI80" s="33" t="n">
        <f aca="false">AT80/AT$201</f>
        <v>5.18726008922087E-005</v>
      </c>
      <c r="BJ80" s="33" t="n">
        <f aca="false">AU80/AU$201</f>
        <v>0.000751244248286224</v>
      </c>
      <c r="BK80" s="33" t="n">
        <f aca="false">AV80/AV$201</f>
        <v>0.000694146452280587</v>
      </c>
      <c r="BL80" s="33" t="n">
        <f aca="false">AW80/AW$201</f>
        <v>0.000851182369691717</v>
      </c>
      <c r="BM80" s="34" t="n">
        <f aca="false">AX80/AX$201</f>
        <v>0.000727618861312267</v>
      </c>
    </row>
    <row r="81" customFormat="false" ht="12" hidden="false" customHeight="false" outlineLevel="0" collapsed="false">
      <c r="A81" s="26"/>
      <c r="B81" s="26" t="s">
        <v>43</v>
      </c>
      <c r="C81" s="37" t="n">
        <v>136</v>
      </c>
      <c r="D81" s="2" t="s">
        <v>104</v>
      </c>
      <c r="E81" s="27" t="n">
        <v>77</v>
      </c>
      <c r="F81" s="28" t="n">
        <v>89</v>
      </c>
      <c r="G81" s="28" t="n">
        <v>78</v>
      </c>
      <c r="H81" s="28" t="n">
        <v>88</v>
      </c>
      <c r="I81" s="28" t="n">
        <v>119</v>
      </c>
      <c r="J81" s="28" t="n">
        <v>183</v>
      </c>
      <c r="K81" s="28" t="n">
        <v>314</v>
      </c>
      <c r="L81" s="28" t="n">
        <v>441</v>
      </c>
      <c r="M81" s="28" t="n">
        <v>535</v>
      </c>
      <c r="N81" s="29" t="n">
        <v>586</v>
      </c>
      <c r="O81" s="29" t="n">
        <v>686</v>
      </c>
      <c r="P81" s="28" t="n">
        <v>699</v>
      </c>
      <c r="Q81" s="29" t="n">
        <v>816</v>
      </c>
      <c r="R81" s="29" t="n">
        <v>869</v>
      </c>
      <c r="S81" s="29" t="n">
        <v>919</v>
      </c>
      <c r="T81" s="35"/>
      <c r="U81" s="27" t="n">
        <v>1</v>
      </c>
      <c r="V81" s="28" t="n">
        <v>3</v>
      </c>
      <c r="W81" s="28" t="n">
        <v>4</v>
      </c>
      <c r="X81" s="28" t="n">
        <v>7</v>
      </c>
      <c r="Y81" s="28" t="n">
        <v>3</v>
      </c>
      <c r="Z81" s="28" t="n">
        <v>1</v>
      </c>
      <c r="AA81" s="28" t="n">
        <v>6</v>
      </c>
      <c r="AB81" s="28" t="n">
        <v>2</v>
      </c>
      <c r="AC81" s="28" t="n">
        <v>4</v>
      </c>
      <c r="AD81" s="29" t="n">
        <v>2</v>
      </c>
      <c r="AE81" s="29" t="n">
        <v>6</v>
      </c>
      <c r="AF81" s="29" t="n">
        <v>4</v>
      </c>
      <c r="AG81" s="29" t="n">
        <v>5</v>
      </c>
      <c r="AH81" s="29" t="n">
        <v>4</v>
      </c>
      <c r="AI81" s="36" t="n">
        <f aca="false">SUM(U81:AH81)</f>
        <v>52</v>
      </c>
      <c r="AJ81" s="6" t="n">
        <f aca="false">F81-E81+U81</f>
        <v>13</v>
      </c>
      <c r="AK81" s="6" t="n">
        <f aca="false">G81-F81+V81</f>
        <v>-8</v>
      </c>
      <c r="AL81" s="6" t="n">
        <f aca="false">H81-G81+W81</f>
        <v>14</v>
      </c>
      <c r="AM81" s="6" t="n">
        <f aca="false">I81-H81+X81</f>
        <v>38</v>
      </c>
      <c r="AN81" s="6" t="n">
        <f aca="false">J81-I81+Y81</f>
        <v>67</v>
      </c>
      <c r="AO81" s="6" t="n">
        <f aca="false">K81-J81+Z81</f>
        <v>132</v>
      </c>
      <c r="AP81" s="6" t="n">
        <f aca="false">L81-K81+AA81</f>
        <v>133</v>
      </c>
      <c r="AQ81" s="6" t="n">
        <f aca="false">M81-L81+AB81</f>
        <v>96</v>
      </c>
      <c r="AR81" s="6" t="n">
        <f aca="false">N81-M81+AC81</f>
        <v>55</v>
      </c>
      <c r="AS81" s="6" t="n">
        <f aca="false">O81-N81+AD81</f>
        <v>102</v>
      </c>
      <c r="AT81" s="6" t="n">
        <f aca="false">P81-O81+AE81</f>
        <v>19</v>
      </c>
      <c r="AU81" s="6" t="n">
        <f aca="false">Q81-P81+AF81</f>
        <v>121</v>
      </c>
      <c r="AV81" s="6" t="n">
        <f aca="false">R81-Q81+AG81</f>
        <v>58</v>
      </c>
      <c r="AW81" s="32" t="n">
        <f aca="false">S81-R81+AH81</f>
        <v>54</v>
      </c>
      <c r="AX81" s="31" t="n">
        <f aca="false">SUM(AJ81:AW81)</f>
        <v>894</v>
      </c>
      <c r="AY81" s="33" t="n">
        <f aca="false">AJ81/AJ$201</f>
        <v>0.0004444596396458</v>
      </c>
      <c r="AZ81" s="33" t="n">
        <f aca="false">AK81/AK$201</f>
        <v>-0.000302423165614486</v>
      </c>
      <c r="BA81" s="33" t="n">
        <f aca="false">AL81/AL$201</f>
        <v>0.000292092635092844</v>
      </c>
      <c r="BB81" s="33" t="n">
        <f aca="false">AM81/AM$201</f>
        <v>0.000765249612340657</v>
      </c>
      <c r="BC81" s="33" t="n">
        <f aca="false">AN81/AN$201</f>
        <v>0.00152818009716488</v>
      </c>
      <c r="BD81" s="33" t="n">
        <f aca="false">AO81/AO$201</f>
        <v>0.00291815890701685</v>
      </c>
      <c r="BE81" s="33" t="n">
        <f aca="false">AP81/AP$201</f>
        <v>0.00217950608786851</v>
      </c>
      <c r="BF81" s="33" t="n">
        <f aca="false">AQ81/AQ$201</f>
        <v>0.00151233498219856</v>
      </c>
      <c r="BG81" s="33" t="n">
        <f aca="false">AR81/AR$201</f>
        <v>0.000731071884304551</v>
      </c>
      <c r="BH81" s="33" t="n">
        <f aca="false">AS81/AS$201</f>
        <v>0.00128384246497753</v>
      </c>
      <c r="BI81" s="33" t="n">
        <f aca="false">AT81/AT$201</f>
        <v>0.000246394854237991</v>
      </c>
      <c r="BJ81" s="33" t="n">
        <f aca="false">AU81/AU$201</f>
        <v>0.00126250769503657</v>
      </c>
      <c r="BK81" s="33" t="n">
        <f aca="false">AV81/AV$201</f>
        <v>0.000732008986041346</v>
      </c>
      <c r="BL81" s="33" t="n">
        <f aca="false">AW81/AW$201</f>
        <v>0.000835706326606413</v>
      </c>
      <c r="BM81" s="34" t="n">
        <f aca="false">AX81/AX$201</f>
        <v>0.00106637911805437</v>
      </c>
    </row>
    <row r="82" customFormat="false" ht="12" hidden="false" customHeight="false" outlineLevel="0" collapsed="false">
      <c r="A82" s="26"/>
      <c r="B82" s="26" t="s">
        <v>49</v>
      </c>
      <c r="C82" s="26" t="n">
        <v>220</v>
      </c>
      <c r="D82" s="2" t="s">
        <v>105</v>
      </c>
      <c r="E82" s="27" t="n">
        <v>1131</v>
      </c>
      <c r="F82" s="28" t="n">
        <v>1100</v>
      </c>
      <c r="G82" s="28" t="n">
        <v>1028</v>
      </c>
      <c r="H82" s="28" t="n">
        <v>1030</v>
      </c>
      <c r="I82" s="28" t="n">
        <v>1000</v>
      </c>
      <c r="J82" s="28" t="n">
        <v>1072</v>
      </c>
      <c r="K82" s="28" t="n">
        <v>1079</v>
      </c>
      <c r="L82" s="28" t="n">
        <v>1097</v>
      </c>
      <c r="M82" s="28" t="n">
        <v>1092</v>
      </c>
      <c r="N82" s="29" t="n">
        <v>1116</v>
      </c>
      <c r="O82" s="28" t="n">
        <v>1066</v>
      </c>
      <c r="P82" s="28" t="n">
        <v>1167</v>
      </c>
      <c r="Q82" s="28" t="n">
        <v>1219</v>
      </c>
      <c r="R82" s="29" t="n">
        <v>1331</v>
      </c>
      <c r="S82" s="29" t="n">
        <v>1300</v>
      </c>
      <c r="T82" s="35"/>
      <c r="U82" s="27" t="n">
        <v>141</v>
      </c>
      <c r="V82" s="28" t="n">
        <v>194</v>
      </c>
      <c r="W82" s="28" t="n">
        <v>136</v>
      </c>
      <c r="X82" s="28" t="n">
        <v>190</v>
      </c>
      <c r="Y82" s="28" t="n">
        <v>106</v>
      </c>
      <c r="Z82" s="28" t="n">
        <v>99</v>
      </c>
      <c r="AA82" s="28" t="n">
        <v>99</v>
      </c>
      <c r="AB82" s="28" t="n">
        <v>90</v>
      </c>
      <c r="AC82" s="28" t="n">
        <v>107</v>
      </c>
      <c r="AD82" s="28" t="n">
        <v>96</v>
      </c>
      <c r="AE82" s="28" t="n">
        <v>79</v>
      </c>
      <c r="AF82" s="28" t="n">
        <v>88</v>
      </c>
      <c r="AG82" s="28" t="n">
        <v>64</v>
      </c>
      <c r="AH82" s="28" t="n">
        <v>84</v>
      </c>
      <c r="AI82" s="36" t="n">
        <f aca="false">SUM(U82:AH82)</f>
        <v>1573</v>
      </c>
      <c r="AJ82" s="6" t="n">
        <f aca="false">F82-E82+U82</f>
        <v>110</v>
      </c>
      <c r="AK82" s="6" t="n">
        <f aca="false">G82-F82+V82</f>
        <v>122</v>
      </c>
      <c r="AL82" s="6" t="n">
        <f aca="false">H82-G82+W82</f>
        <v>138</v>
      </c>
      <c r="AM82" s="6" t="n">
        <f aca="false">I82-H82+X82</f>
        <v>160</v>
      </c>
      <c r="AN82" s="6" t="n">
        <f aca="false">J82-I82+Y82</f>
        <v>178</v>
      </c>
      <c r="AO82" s="6" t="n">
        <f aca="false">K82-J82+Z82</f>
        <v>106</v>
      </c>
      <c r="AP82" s="6" t="n">
        <f aca="false">L82-K82+AA82</f>
        <v>117</v>
      </c>
      <c r="AQ82" s="6" t="n">
        <f aca="false">M82-L82+AB82</f>
        <v>85</v>
      </c>
      <c r="AR82" s="6" t="n">
        <f aca="false">N82-M82+AC82</f>
        <v>131</v>
      </c>
      <c r="AS82" s="6" t="n">
        <f aca="false">O82-N82+AD82</f>
        <v>46</v>
      </c>
      <c r="AT82" s="6" t="n">
        <f aca="false">P82-O82+AE82</f>
        <v>180</v>
      </c>
      <c r="AU82" s="6" t="n">
        <f aca="false">Q82-P82+AF82</f>
        <v>140</v>
      </c>
      <c r="AV82" s="6" t="n">
        <f aca="false">R82-Q82+AG82</f>
        <v>176</v>
      </c>
      <c r="AW82" s="32" t="n">
        <f aca="false">S82-R82+AH82</f>
        <v>53</v>
      </c>
      <c r="AX82" s="31" t="n">
        <f aca="false">SUM(AJ82:AW82)</f>
        <v>1742</v>
      </c>
      <c r="AY82" s="33" t="n">
        <f aca="false">AJ82/AJ$201</f>
        <v>0.00376081233546446</v>
      </c>
      <c r="AZ82" s="33" t="n">
        <f aca="false">AK82/AK$201</f>
        <v>0.00461195327562091</v>
      </c>
      <c r="BA82" s="33" t="n">
        <f aca="false">AL82/AL$201</f>
        <v>0.00287919883162946</v>
      </c>
      <c r="BB82" s="33" t="n">
        <f aca="false">AM82/AM$201</f>
        <v>0.00322210363090803</v>
      </c>
      <c r="BC82" s="33" t="n">
        <f aca="false">AN82/AN$201</f>
        <v>0.00405994115366193</v>
      </c>
      <c r="BD82" s="33" t="n">
        <f aca="false">AO82/AO$201</f>
        <v>0.00234337003139232</v>
      </c>
      <c r="BE82" s="33" t="n">
        <f aca="false">AP82/AP$201</f>
        <v>0.00191730986677155</v>
      </c>
      <c r="BF82" s="33" t="n">
        <f aca="false">AQ82/AQ$201</f>
        <v>0.00133904659882164</v>
      </c>
      <c r="BG82" s="33" t="n">
        <f aca="false">AR82/AR$201</f>
        <v>0.00174128030625266</v>
      </c>
      <c r="BH82" s="33" t="n">
        <f aca="false">AS82/AS$201</f>
        <v>0.000578987778323201</v>
      </c>
      <c r="BI82" s="33" t="n">
        <f aca="false">AT82/AT$201</f>
        <v>0.00233426704014939</v>
      </c>
      <c r="BJ82" s="33" t="n">
        <f aca="false">AU82/AU$201</f>
        <v>0.00146075270500099</v>
      </c>
      <c r="BK82" s="33" t="n">
        <f aca="false">AV82/AV$201</f>
        <v>0.00222126864729788</v>
      </c>
      <c r="BL82" s="33" t="n">
        <f aca="false">AW82/AW$201</f>
        <v>0.000820230283521109</v>
      </c>
      <c r="BM82" s="34" t="n">
        <f aca="false">AX82/AX$201</f>
        <v>0.00207788861705896</v>
      </c>
    </row>
    <row r="83" customFormat="false" ht="12" hidden="false" customHeight="false" outlineLevel="0" collapsed="false">
      <c r="A83" s="26"/>
      <c r="B83" s="26" t="s">
        <v>43</v>
      </c>
      <c r="C83" s="37" t="n">
        <v>147</v>
      </c>
      <c r="D83" s="5" t="s">
        <v>106</v>
      </c>
      <c r="E83" s="27" t="n">
        <v>195</v>
      </c>
      <c r="F83" s="28" t="n">
        <v>193</v>
      </c>
      <c r="G83" s="28" t="n">
        <v>225</v>
      </c>
      <c r="H83" s="28" t="n">
        <v>215</v>
      </c>
      <c r="I83" s="28" t="n">
        <v>212</v>
      </c>
      <c r="J83" s="28" t="n">
        <v>256</v>
      </c>
      <c r="K83" s="28" t="n">
        <v>304</v>
      </c>
      <c r="L83" s="28" t="n">
        <v>441</v>
      </c>
      <c r="M83" s="28" t="n">
        <v>511</v>
      </c>
      <c r="N83" s="29" t="n">
        <v>559</v>
      </c>
      <c r="O83" s="29" t="n">
        <v>658</v>
      </c>
      <c r="P83" s="28" t="n">
        <v>766</v>
      </c>
      <c r="Q83" s="29" t="n">
        <v>886</v>
      </c>
      <c r="R83" s="29" t="n">
        <v>896</v>
      </c>
      <c r="S83" s="29" t="n">
        <v>942</v>
      </c>
      <c r="T83" s="35"/>
      <c r="U83" s="27" t="n">
        <v>3</v>
      </c>
      <c r="V83" s="28" t="n">
        <v>9</v>
      </c>
      <c r="W83" s="28" t="n">
        <v>14</v>
      </c>
      <c r="X83" s="28" t="n">
        <v>17</v>
      </c>
      <c r="Y83" s="28" t="n">
        <v>4</v>
      </c>
      <c r="Z83" s="28" t="n">
        <v>3</v>
      </c>
      <c r="AA83" s="28" t="n">
        <v>0</v>
      </c>
      <c r="AB83" s="28" t="n">
        <v>1</v>
      </c>
      <c r="AC83" s="28" t="n">
        <v>3</v>
      </c>
      <c r="AD83" s="29" t="n">
        <v>5</v>
      </c>
      <c r="AE83" s="29" t="n">
        <v>4</v>
      </c>
      <c r="AF83" s="29" t="n">
        <v>4</v>
      </c>
      <c r="AG83" s="29"/>
      <c r="AH83" s="29" t="n">
        <v>6</v>
      </c>
      <c r="AI83" s="36" t="n">
        <f aca="false">SUM(U83:AH83)</f>
        <v>73</v>
      </c>
      <c r="AJ83" s="6" t="n">
        <f aca="false">F83-E83+U83</f>
        <v>1</v>
      </c>
      <c r="AK83" s="6" t="n">
        <f aca="false">G83-F83+V83</f>
        <v>41</v>
      </c>
      <c r="AL83" s="6" t="n">
        <f aca="false">H83-G83+W83</f>
        <v>4</v>
      </c>
      <c r="AM83" s="6" t="n">
        <f aca="false">I83-H83+X83</f>
        <v>14</v>
      </c>
      <c r="AN83" s="6" t="n">
        <f aca="false">J83-I83+Y83</f>
        <v>48</v>
      </c>
      <c r="AO83" s="6" t="n">
        <f aca="false">K83-J83+Z83</f>
        <v>51</v>
      </c>
      <c r="AP83" s="6" t="n">
        <f aca="false">L83-K83+AA83</f>
        <v>137</v>
      </c>
      <c r="AQ83" s="6" t="n">
        <f aca="false">M83-L83+AB83</f>
        <v>71</v>
      </c>
      <c r="AR83" s="6" t="n">
        <f aca="false">N83-M83+AC83</f>
        <v>51</v>
      </c>
      <c r="AS83" s="6" t="n">
        <f aca="false">O83-N83+AD83</f>
        <v>104</v>
      </c>
      <c r="AT83" s="6" t="n">
        <f aca="false">P83-O83+AE83</f>
        <v>112</v>
      </c>
      <c r="AU83" s="6" t="n">
        <f aca="false">Q83-P83+AF83</f>
        <v>124</v>
      </c>
      <c r="AV83" s="6" t="n">
        <f aca="false">R83-Q83+AG83</f>
        <v>10</v>
      </c>
      <c r="AW83" s="32" t="n">
        <f aca="false">S83-R83+AH83</f>
        <v>52</v>
      </c>
      <c r="AX83" s="31" t="n">
        <f aca="false">SUM(AJ83:AW83)</f>
        <v>820</v>
      </c>
      <c r="AY83" s="33" t="n">
        <f aca="false">AJ83/AJ$201</f>
        <v>3.41892030496769E-005</v>
      </c>
      <c r="AZ83" s="33" t="n">
        <f aca="false">AK83/AK$201</f>
        <v>0.00154991872377424</v>
      </c>
      <c r="BA83" s="33" t="n">
        <f aca="false">AL83/AL$201</f>
        <v>8.34550385979554E-005</v>
      </c>
      <c r="BB83" s="33" t="n">
        <f aca="false">AM83/AM$201</f>
        <v>0.000281934067704453</v>
      </c>
      <c r="BC83" s="33" t="n">
        <f aca="false">AN83/AN$201</f>
        <v>0.00109481559199872</v>
      </c>
      <c r="BD83" s="33" t="n">
        <f aca="false">AO83/AO$201</f>
        <v>0.00112747048680196</v>
      </c>
      <c r="BE83" s="33" t="n">
        <f aca="false">AP83/AP$201</f>
        <v>0.00224505514314275</v>
      </c>
      <c r="BF83" s="33" t="n">
        <f aca="false">AQ83/AQ$201</f>
        <v>0.00111849774725102</v>
      </c>
      <c r="BG83" s="33" t="n">
        <f aca="false">AR83/AR$201</f>
        <v>0.000677903019991493</v>
      </c>
      <c r="BH83" s="33" t="n">
        <f aca="false">AS83/AS$201</f>
        <v>0.00130901584664376</v>
      </c>
      <c r="BI83" s="33" t="n">
        <f aca="false">AT83/AT$201</f>
        <v>0.00145243282498184</v>
      </c>
      <c r="BJ83" s="33" t="n">
        <f aca="false">AU83/AU$201</f>
        <v>0.00129380953871516</v>
      </c>
      <c r="BK83" s="33" t="n">
        <f aca="false">AV83/AV$201</f>
        <v>0.000126208445869198</v>
      </c>
      <c r="BL83" s="33" t="n">
        <f aca="false">AW83/AW$201</f>
        <v>0.000804754240435805</v>
      </c>
      <c r="BM83" s="34" t="n">
        <f aca="false">AX83/AX$201</f>
        <v>0.000978110600452555</v>
      </c>
    </row>
    <row r="84" customFormat="false" ht="12" hidden="false" customHeight="false" outlineLevel="0" collapsed="false">
      <c r="A84" s="26"/>
      <c r="B84" s="26" t="s">
        <v>50</v>
      </c>
      <c r="C84" s="37" t="n">
        <v>345</v>
      </c>
      <c r="D84" s="2" t="s">
        <v>107</v>
      </c>
      <c r="E84" s="27" t="n">
        <v>17</v>
      </c>
      <c r="F84" s="28" t="n">
        <v>31</v>
      </c>
      <c r="G84" s="28" t="n">
        <v>26</v>
      </c>
      <c r="H84" s="28" t="n">
        <v>49</v>
      </c>
      <c r="I84" s="28" t="n">
        <v>65</v>
      </c>
      <c r="J84" s="28" t="n">
        <v>102</v>
      </c>
      <c r="K84" s="28" t="n">
        <v>150</v>
      </c>
      <c r="L84" s="28" t="n">
        <v>249</v>
      </c>
      <c r="M84" s="28" t="n">
        <v>312</v>
      </c>
      <c r="N84" s="29" t="n">
        <v>354</v>
      </c>
      <c r="O84" s="29" t="n">
        <v>363</v>
      </c>
      <c r="P84" s="28" t="n">
        <v>439</v>
      </c>
      <c r="Q84" s="29" t="n">
        <v>475</v>
      </c>
      <c r="R84" s="29" t="n">
        <v>515</v>
      </c>
      <c r="S84" s="29" t="n">
        <v>502</v>
      </c>
      <c r="T84" s="35"/>
      <c r="U84" s="27" t="n">
        <v>0</v>
      </c>
      <c r="V84" s="28" t="n">
        <v>1</v>
      </c>
      <c r="W84" s="28" t="n">
        <v>2</v>
      </c>
      <c r="X84" s="28" t="n">
        <v>2</v>
      </c>
      <c r="Y84" s="28" t="n">
        <v>4</v>
      </c>
      <c r="Z84" s="28" t="n">
        <v>9</v>
      </c>
      <c r="AA84" s="28" t="n">
        <v>27</v>
      </c>
      <c r="AB84" s="28" t="n">
        <v>65</v>
      </c>
      <c r="AC84" s="28" t="n">
        <v>72</v>
      </c>
      <c r="AD84" s="29" t="n">
        <v>62</v>
      </c>
      <c r="AE84" s="29" t="n">
        <v>30</v>
      </c>
      <c r="AF84" s="29" t="n">
        <v>50</v>
      </c>
      <c r="AG84" s="29" t="n">
        <v>48</v>
      </c>
      <c r="AH84" s="29" t="n">
        <v>65</v>
      </c>
      <c r="AI84" s="36" t="n">
        <f aca="false">SUM(U84:AH84)</f>
        <v>437</v>
      </c>
      <c r="AJ84" s="6" t="n">
        <f aca="false">F84-E84+U84</f>
        <v>14</v>
      </c>
      <c r="AK84" s="6" t="n">
        <f aca="false">G84-F84+V84</f>
        <v>-4</v>
      </c>
      <c r="AL84" s="6" t="n">
        <f aca="false">H84-G84+W84</f>
        <v>25</v>
      </c>
      <c r="AM84" s="6" t="n">
        <f aca="false">I84-H84+X84</f>
        <v>18</v>
      </c>
      <c r="AN84" s="6" t="n">
        <f aca="false">J84-I84+Y84</f>
        <v>41</v>
      </c>
      <c r="AO84" s="6" t="n">
        <f aca="false">K84-J84+Z84</f>
        <v>57</v>
      </c>
      <c r="AP84" s="6" t="n">
        <f aca="false">L84-K84+AA84</f>
        <v>126</v>
      </c>
      <c r="AQ84" s="6" t="n">
        <f aca="false">M84-L84+AB84</f>
        <v>128</v>
      </c>
      <c r="AR84" s="6" t="n">
        <f aca="false">N84-M84+AC84</f>
        <v>114</v>
      </c>
      <c r="AS84" s="6" t="n">
        <f aca="false">O84-N84+AD84</f>
        <v>71</v>
      </c>
      <c r="AT84" s="6" t="n">
        <f aca="false">P84-O84+AE84</f>
        <v>106</v>
      </c>
      <c r="AU84" s="6" t="n">
        <f aca="false">Q84-P84+AF84</f>
        <v>86</v>
      </c>
      <c r="AV84" s="6" t="n">
        <f aca="false">R84-Q84+AG84</f>
        <v>88</v>
      </c>
      <c r="AW84" s="32" t="n">
        <f aca="false">S84-R84+AH84</f>
        <v>52</v>
      </c>
      <c r="AX84" s="31" t="n">
        <f aca="false">SUM(AJ84:AW84)</f>
        <v>922</v>
      </c>
      <c r="AY84" s="33" t="n">
        <f aca="false">AJ84/AJ$201</f>
        <v>0.000478648842695477</v>
      </c>
      <c r="AZ84" s="33" t="n">
        <f aca="false">AK84/AK$201</f>
        <v>-0.000151211582807243</v>
      </c>
      <c r="BA84" s="33" t="n">
        <f aca="false">AL84/AL$201</f>
        <v>0.000521593991237221</v>
      </c>
      <c r="BB84" s="33" t="n">
        <f aca="false">AM84/AM$201</f>
        <v>0.000362486658477153</v>
      </c>
      <c r="BC84" s="33" t="n">
        <f aca="false">AN84/AN$201</f>
        <v>0.000935154984832242</v>
      </c>
      <c r="BD84" s="33" t="n">
        <f aca="false">AO84/AO$201</f>
        <v>0.00126011407348455</v>
      </c>
      <c r="BE84" s="33" t="n">
        <f aca="false">AP84/AP$201</f>
        <v>0.00206479524113859</v>
      </c>
      <c r="BF84" s="33" t="n">
        <f aca="false">AQ84/AQ$201</f>
        <v>0.00201644664293141</v>
      </c>
      <c r="BG84" s="33" t="n">
        <f aca="false">AR84/AR$201</f>
        <v>0.00151531263292216</v>
      </c>
      <c r="BH84" s="33" t="n">
        <f aca="false">AS84/AS$201</f>
        <v>0.000893655049151028</v>
      </c>
      <c r="BI84" s="33" t="n">
        <f aca="false">AT84/AT$201</f>
        <v>0.00137462392364353</v>
      </c>
      <c r="BJ84" s="33" t="n">
        <f aca="false">AU84/AU$201</f>
        <v>0.000897319518786323</v>
      </c>
      <c r="BK84" s="33" t="n">
        <f aca="false">AV84/AV$201</f>
        <v>0.00111063432364894</v>
      </c>
      <c r="BL84" s="33" t="n">
        <f aca="false">AW84/AW$201</f>
        <v>0.000804754240435805</v>
      </c>
      <c r="BM84" s="34" t="n">
        <f aca="false">AX84/AX$201</f>
        <v>0.00109977801660641</v>
      </c>
    </row>
    <row r="85" customFormat="false" ht="12" hidden="false" customHeight="false" outlineLevel="0" collapsed="false">
      <c r="A85" s="26"/>
      <c r="B85" s="26" t="s">
        <v>50</v>
      </c>
      <c r="C85" s="26" t="n">
        <v>324</v>
      </c>
      <c r="D85" s="4" t="s">
        <v>108</v>
      </c>
      <c r="E85" s="27" t="n">
        <v>386</v>
      </c>
      <c r="F85" s="28" t="n">
        <v>394</v>
      </c>
      <c r="G85" s="28" t="n">
        <v>371</v>
      </c>
      <c r="H85" s="28" t="n">
        <v>369</v>
      </c>
      <c r="I85" s="28" t="n">
        <v>344</v>
      </c>
      <c r="J85" s="28" t="n">
        <v>379</v>
      </c>
      <c r="K85" s="28" t="n">
        <v>360</v>
      </c>
      <c r="L85" s="28" t="n">
        <v>362</v>
      </c>
      <c r="M85" s="28" t="n">
        <v>373</v>
      </c>
      <c r="N85" s="29" t="n">
        <v>373</v>
      </c>
      <c r="O85" s="29" t="n">
        <v>412</v>
      </c>
      <c r="P85" s="28" t="n">
        <v>438</v>
      </c>
      <c r="Q85" s="29" t="n">
        <v>479</v>
      </c>
      <c r="R85" s="28" t="n">
        <v>498</v>
      </c>
      <c r="S85" s="28" t="n">
        <v>489</v>
      </c>
      <c r="T85" s="35"/>
      <c r="U85" s="27" t="n">
        <v>32</v>
      </c>
      <c r="V85" s="28" t="n">
        <v>63</v>
      </c>
      <c r="W85" s="28" t="n">
        <v>62</v>
      </c>
      <c r="X85" s="28" t="n">
        <v>53</v>
      </c>
      <c r="Y85" s="28" t="n">
        <v>45</v>
      </c>
      <c r="Z85" s="28" t="n">
        <v>63</v>
      </c>
      <c r="AA85" s="28" t="n">
        <v>43</v>
      </c>
      <c r="AB85" s="28" t="n">
        <v>47</v>
      </c>
      <c r="AC85" s="28" t="n">
        <v>47</v>
      </c>
      <c r="AD85" s="29" t="n">
        <v>50</v>
      </c>
      <c r="AE85" s="28" t="n">
        <v>53</v>
      </c>
      <c r="AF85" s="28" t="n">
        <v>49</v>
      </c>
      <c r="AG85" s="28" t="n">
        <v>56</v>
      </c>
      <c r="AH85" s="28" t="n">
        <v>60</v>
      </c>
      <c r="AI85" s="36" t="n">
        <f aca="false">SUM(U85:AH85)</f>
        <v>723</v>
      </c>
      <c r="AJ85" s="6" t="n">
        <f aca="false">F85-E85+U85</f>
        <v>40</v>
      </c>
      <c r="AK85" s="6" t="n">
        <f aca="false">G85-F85+V85</f>
        <v>40</v>
      </c>
      <c r="AL85" s="6" t="n">
        <f aca="false">H85-G85+W85</f>
        <v>60</v>
      </c>
      <c r="AM85" s="6" t="n">
        <f aca="false">I85-H85+X85</f>
        <v>28</v>
      </c>
      <c r="AN85" s="6" t="n">
        <f aca="false">J85-I85+Y85</f>
        <v>80</v>
      </c>
      <c r="AO85" s="6" t="n">
        <f aca="false">K85-J85+Z85</f>
        <v>44</v>
      </c>
      <c r="AP85" s="6" t="n">
        <f aca="false">L85-K85+AA85</f>
        <v>45</v>
      </c>
      <c r="AQ85" s="6" t="n">
        <f aca="false">M85-L85+AB85</f>
        <v>58</v>
      </c>
      <c r="AR85" s="6" t="n">
        <f aca="false">N85-M85+AC85</f>
        <v>47</v>
      </c>
      <c r="AS85" s="6" t="n">
        <f aca="false">O85-N85+AD85</f>
        <v>89</v>
      </c>
      <c r="AT85" s="6" t="n">
        <f aca="false">P85-O85+AE85</f>
        <v>79</v>
      </c>
      <c r="AU85" s="6" t="n">
        <f aca="false">Q85-P85+AF85</f>
        <v>90</v>
      </c>
      <c r="AV85" s="6" t="n">
        <f aca="false">R85-Q85+AG85</f>
        <v>75</v>
      </c>
      <c r="AW85" s="32" t="n">
        <f aca="false">S85-R85+AH85</f>
        <v>51</v>
      </c>
      <c r="AX85" s="31" t="n">
        <f aca="false">SUM(AJ85:AW85)</f>
        <v>826</v>
      </c>
      <c r="AY85" s="33" t="n">
        <f aca="false">AJ85/AJ$201</f>
        <v>0.00136756812198708</v>
      </c>
      <c r="AZ85" s="33" t="n">
        <f aca="false">AK85/AK$201</f>
        <v>0.00151211582807243</v>
      </c>
      <c r="BA85" s="33" t="n">
        <f aca="false">AL85/AL$201</f>
        <v>0.00125182557896933</v>
      </c>
      <c r="BB85" s="33" t="n">
        <f aca="false">AM85/AM$201</f>
        <v>0.000563868135408905</v>
      </c>
      <c r="BC85" s="33" t="n">
        <f aca="false">AN85/AN$201</f>
        <v>0.0018246926533312</v>
      </c>
      <c r="BD85" s="33" t="n">
        <f aca="false">AO85/AO$201</f>
        <v>0.000972719635672282</v>
      </c>
      <c r="BE85" s="33" t="n">
        <f aca="false">AP85/AP$201</f>
        <v>0.00073742687183521</v>
      </c>
      <c r="BF85" s="33" t="n">
        <f aca="false">AQ85/AQ$201</f>
        <v>0.000913702385078295</v>
      </c>
      <c r="BG85" s="33" t="n">
        <f aca="false">AR85/AR$201</f>
        <v>0.000624734155678435</v>
      </c>
      <c r="BH85" s="33" t="n">
        <f aca="false">AS85/AS$201</f>
        <v>0.00112021548414706</v>
      </c>
      <c r="BI85" s="33" t="n">
        <f aca="false">AT85/AT$201</f>
        <v>0.00102448386762112</v>
      </c>
      <c r="BJ85" s="33" t="n">
        <f aca="false">AU85/AU$201</f>
        <v>0.00093905531035778</v>
      </c>
      <c r="BK85" s="33" t="n">
        <f aca="false">AV85/AV$201</f>
        <v>0.000946563344018982</v>
      </c>
      <c r="BL85" s="33" t="n">
        <f aca="false">AW85/AW$201</f>
        <v>0.000789278197350501</v>
      </c>
      <c r="BM85" s="34" t="n">
        <f aca="false">AX85/AX$201</f>
        <v>0.000985267507285135</v>
      </c>
    </row>
    <row r="86" customFormat="false" ht="12" hidden="false" customHeight="false" outlineLevel="0" collapsed="false">
      <c r="A86" s="26"/>
      <c r="B86" s="26" t="s">
        <v>44</v>
      </c>
      <c r="C86" s="26" t="n">
        <v>355</v>
      </c>
      <c r="D86" s="4" t="s">
        <v>109</v>
      </c>
      <c r="E86" s="27" t="n">
        <v>138</v>
      </c>
      <c r="F86" s="28" t="n">
        <v>150</v>
      </c>
      <c r="G86" s="28" t="n">
        <v>142</v>
      </c>
      <c r="H86" s="28" t="n">
        <v>194</v>
      </c>
      <c r="I86" s="28" t="n">
        <v>262</v>
      </c>
      <c r="J86" s="28" t="n">
        <v>261</v>
      </c>
      <c r="K86" s="28" t="n">
        <v>273</v>
      </c>
      <c r="L86" s="28" t="n">
        <v>417</v>
      </c>
      <c r="M86" s="28" t="n">
        <v>553</v>
      </c>
      <c r="N86" s="29" t="n">
        <v>640</v>
      </c>
      <c r="O86" s="29" t="n">
        <v>736</v>
      </c>
      <c r="P86" s="28" t="n">
        <v>859</v>
      </c>
      <c r="Q86" s="29" t="n">
        <v>995</v>
      </c>
      <c r="R86" s="29" t="n">
        <v>1061</v>
      </c>
      <c r="S86" s="29" t="n">
        <v>954</v>
      </c>
      <c r="T86" s="35"/>
      <c r="U86" s="27" t="n">
        <v>10</v>
      </c>
      <c r="V86" s="28" t="n">
        <v>29</v>
      </c>
      <c r="W86" s="28" t="n">
        <v>20</v>
      </c>
      <c r="X86" s="28" t="n">
        <v>25</v>
      </c>
      <c r="Y86" s="28" t="n">
        <v>24</v>
      </c>
      <c r="Z86" s="28" t="n">
        <v>25</v>
      </c>
      <c r="AA86" s="28" t="n">
        <v>32</v>
      </c>
      <c r="AB86" s="28" t="n">
        <v>55</v>
      </c>
      <c r="AC86" s="28" t="n">
        <v>73</v>
      </c>
      <c r="AD86" s="29" t="n">
        <v>96</v>
      </c>
      <c r="AE86" s="29" t="n">
        <v>74</v>
      </c>
      <c r="AF86" s="29" t="n">
        <v>56</v>
      </c>
      <c r="AG86" s="29" t="n">
        <v>68</v>
      </c>
      <c r="AH86" s="29" t="n">
        <v>156</v>
      </c>
      <c r="AI86" s="36" t="n">
        <f aca="false">SUM(U86:AH86)</f>
        <v>743</v>
      </c>
      <c r="AJ86" s="6" t="n">
        <f aca="false">F86-E86+U86</f>
        <v>22</v>
      </c>
      <c r="AK86" s="6" t="n">
        <f aca="false">G86-F86+V86</f>
        <v>21</v>
      </c>
      <c r="AL86" s="6" t="n">
        <f aca="false">H86-G86+W86</f>
        <v>72</v>
      </c>
      <c r="AM86" s="6" t="n">
        <f aca="false">I86-H86+X86</f>
        <v>93</v>
      </c>
      <c r="AN86" s="6" t="n">
        <f aca="false">J86-I86+Y86</f>
        <v>23</v>
      </c>
      <c r="AO86" s="6" t="n">
        <f aca="false">K86-J86+Z86</f>
        <v>37</v>
      </c>
      <c r="AP86" s="6" t="n">
        <f aca="false">L86-K86+AA86</f>
        <v>176</v>
      </c>
      <c r="AQ86" s="6" t="n">
        <f aca="false">M86-L86+AB86</f>
        <v>191</v>
      </c>
      <c r="AR86" s="6" t="n">
        <f aca="false">N86-M86+AC86</f>
        <v>160</v>
      </c>
      <c r="AS86" s="6" t="n">
        <f aca="false">O86-N86+AD86</f>
        <v>192</v>
      </c>
      <c r="AT86" s="6" t="n">
        <f aca="false">P86-O86+AE86</f>
        <v>197</v>
      </c>
      <c r="AU86" s="6" t="n">
        <f aca="false">Q86-P86+AF86</f>
        <v>192</v>
      </c>
      <c r="AV86" s="6" t="n">
        <f aca="false">R86-Q86+AG86</f>
        <v>134</v>
      </c>
      <c r="AW86" s="32" t="n">
        <f aca="false">S86-R86+AH86</f>
        <v>49</v>
      </c>
      <c r="AX86" s="31" t="n">
        <f aca="false">SUM(AJ86:AW86)</f>
        <v>1559</v>
      </c>
      <c r="AY86" s="33" t="n">
        <f aca="false">AJ86/AJ$201</f>
        <v>0.000752162467092892</v>
      </c>
      <c r="AZ86" s="33" t="n">
        <f aca="false">AK86/AK$201</f>
        <v>0.000793860809738026</v>
      </c>
      <c r="BA86" s="33" t="n">
        <f aca="false">AL86/AL$201</f>
        <v>0.0015021906947632</v>
      </c>
      <c r="BB86" s="33" t="n">
        <f aca="false">AM86/AM$201</f>
        <v>0.00187284773546529</v>
      </c>
      <c r="BC86" s="33" t="n">
        <f aca="false">AN86/AN$201</f>
        <v>0.000524599137832721</v>
      </c>
      <c r="BD86" s="33" t="n">
        <f aca="false">AO86/AO$201</f>
        <v>0.000817968784542601</v>
      </c>
      <c r="BE86" s="33" t="n">
        <f aca="false">AP86/AP$201</f>
        <v>0.0028841584320666</v>
      </c>
      <c r="BF86" s="33" t="n">
        <f aca="false">AQ86/AQ$201</f>
        <v>0.00300891647499921</v>
      </c>
      <c r="BG86" s="33" t="n">
        <f aca="false">AR86/AR$201</f>
        <v>0.00212675457252233</v>
      </c>
      <c r="BH86" s="33" t="n">
        <f aca="false">AS86/AS$201</f>
        <v>0.00241664463995771</v>
      </c>
      <c r="BI86" s="33" t="n">
        <f aca="false">AT86/AT$201</f>
        <v>0.00255472559394128</v>
      </c>
      <c r="BJ86" s="33" t="n">
        <f aca="false">AU86/AU$201</f>
        <v>0.00200331799542993</v>
      </c>
      <c r="BK86" s="33" t="n">
        <f aca="false">AV86/AV$201</f>
        <v>0.00169119317464725</v>
      </c>
      <c r="BL86" s="33" t="n">
        <f aca="false">AW86/AW$201</f>
        <v>0.000758326111179894</v>
      </c>
      <c r="BM86" s="34" t="n">
        <f aca="false">AX86/AX$201</f>
        <v>0.00185960295866528</v>
      </c>
    </row>
    <row r="87" customFormat="false" ht="12" hidden="false" customHeight="false" outlineLevel="0" collapsed="false">
      <c r="A87" s="26"/>
      <c r="B87" s="26" t="s">
        <v>50</v>
      </c>
      <c r="C87" s="37" t="n">
        <v>349</v>
      </c>
      <c r="D87" s="5" t="s">
        <v>110</v>
      </c>
      <c r="E87" s="27" t="n">
        <v>10</v>
      </c>
      <c r="F87" s="28" t="n">
        <v>14</v>
      </c>
      <c r="G87" s="28" t="n">
        <v>20</v>
      </c>
      <c r="H87" s="28" t="n">
        <v>21</v>
      </c>
      <c r="I87" s="28" t="n">
        <v>20</v>
      </c>
      <c r="J87" s="28" t="n">
        <v>17</v>
      </c>
      <c r="K87" s="28" t="n">
        <v>20</v>
      </c>
      <c r="L87" s="28" t="n">
        <v>35</v>
      </c>
      <c r="M87" s="28" t="n">
        <v>46</v>
      </c>
      <c r="N87" s="29" t="n">
        <v>72</v>
      </c>
      <c r="O87" s="29" t="n">
        <v>95</v>
      </c>
      <c r="P87" s="28" t="n">
        <v>117</v>
      </c>
      <c r="Q87" s="29" t="n">
        <v>148</v>
      </c>
      <c r="R87" s="28" t="n">
        <v>174</v>
      </c>
      <c r="S87" s="28" t="n">
        <v>207</v>
      </c>
      <c r="T87" s="30"/>
      <c r="U87" s="27" t="n">
        <v>0</v>
      </c>
      <c r="V87" s="28" t="n">
        <v>1</v>
      </c>
      <c r="W87" s="28" t="n">
        <v>1</v>
      </c>
      <c r="X87" s="28" t="n">
        <v>1</v>
      </c>
      <c r="Y87" s="28" t="n">
        <v>2</v>
      </c>
      <c r="Z87" s="28" t="n">
        <v>1</v>
      </c>
      <c r="AA87" s="28" t="n">
        <v>3</v>
      </c>
      <c r="AB87" s="28" t="n">
        <v>2</v>
      </c>
      <c r="AC87" s="28" t="n">
        <v>1</v>
      </c>
      <c r="AD87" s="29" t="n">
        <v>2</v>
      </c>
      <c r="AE87" s="29" t="n">
        <v>8</v>
      </c>
      <c r="AF87" s="29" t="n">
        <v>8</v>
      </c>
      <c r="AG87" s="29" t="n">
        <v>4</v>
      </c>
      <c r="AH87" s="29" t="n">
        <v>10</v>
      </c>
      <c r="AI87" s="31" t="n">
        <f aca="false">SUM(U87:AH87)</f>
        <v>44</v>
      </c>
      <c r="AJ87" s="6" t="n">
        <f aca="false">F87-E87+U87</f>
        <v>4</v>
      </c>
      <c r="AK87" s="6" t="n">
        <f aca="false">G87-F87+V87</f>
        <v>7</v>
      </c>
      <c r="AL87" s="6" t="n">
        <f aca="false">H87-G87+W87</f>
        <v>2</v>
      </c>
      <c r="AM87" s="6" t="n">
        <f aca="false">I87-H87+X87</f>
        <v>0</v>
      </c>
      <c r="AN87" s="6" t="n">
        <f aca="false">J87-I87+Y87</f>
        <v>-1</v>
      </c>
      <c r="AO87" s="6" t="n">
        <f aca="false">K87-J87+Z87</f>
        <v>4</v>
      </c>
      <c r="AP87" s="6" t="n">
        <f aca="false">L87-K87+AA87</f>
        <v>18</v>
      </c>
      <c r="AQ87" s="6" t="n">
        <f aca="false">M87-L87+AB87</f>
        <v>13</v>
      </c>
      <c r="AR87" s="6" t="n">
        <f aca="false">N87-M87+AC87</f>
        <v>27</v>
      </c>
      <c r="AS87" s="6" t="n">
        <f aca="false">O87-N87+AD87</f>
        <v>25</v>
      </c>
      <c r="AT87" s="6" t="n">
        <f aca="false">P87-O87+AE87</f>
        <v>30</v>
      </c>
      <c r="AU87" s="6" t="n">
        <f aca="false">Q87-P87+AF87</f>
        <v>39</v>
      </c>
      <c r="AV87" s="6" t="n">
        <f aca="false">R87-Q87+AG87</f>
        <v>30</v>
      </c>
      <c r="AW87" s="32" t="n">
        <f aca="false">S87-R87+AH87</f>
        <v>43</v>
      </c>
      <c r="AX87" s="31" t="n">
        <f aca="false">SUM(AJ87:AW87)</f>
        <v>241</v>
      </c>
      <c r="AY87" s="33" t="n">
        <f aca="false">AJ87/AJ$201</f>
        <v>0.000136756812198708</v>
      </c>
      <c r="AZ87" s="33" t="n">
        <f aca="false">AK87/AK$201</f>
        <v>0.000264620269912675</v>
      </c>
      <c r="BA87" s="33" t="n">
        <f aca="false">AL87/AL$201</f>
        <v>4.17275192989777E-005</v>
      </c>
      <c r="BB87" s="33" t="n">
        <f aca="false">AM87/AM$201</f>
        <v>0</v>
      </c>
      <c r="BC87" s="33" t="n">
        <f aca="false">AN87/AN$201</f>
        <v>-2.28086581666401E-005</v>
      </c>
      <c r="BD87" s="33" t="n">
        <f aca="false">AO87/AO$201</f>
        <v>8.84290577883893E-005</v>
      </c>
      <c r="BE87" s="33" t="n">
        <f aca="false">AP87/AP$201</f>
        <v>0.000294970748734084</v>
      </c>
      <c r="BF87" s="33" t="n">
        <f aca="false">AQ87/AQ$201</f>
        <v>0.000204795362172721</v>
      </c>
      <c r="BG87" s="33" t="n">
        <f aca="false">AR87/AR$201</f>
        <v>0.000358889834113143</v>
      </c>
      <c r="BH87" s="33" t="n">
        <f aca="false">AS87/AS$201</f>
        <v>0.000314667270827827</v>
      </c>
      <c r="BI87" s="33" t="n">
        <f aca="false">AT87/AT$201</f>
        <v>0.000389044506691566</v>
      </c>
      <c r="BJ87" s="33" t="n">
        <f aca="false">AU87/AU$201</f>
        <v>0.000406923967821705</v>
      </c>
      <c r="BK87" s="33" t="n">
        <f aca="false">AV87/AV$201</f>
        <v>0.000378625337607593</v>
      </c>
      <c r="BL87" s="33" t="n">
        <f aca="false">AW87/AW$201</f>
        <v>0.00066546985266807</v>
      </c>
      <c r="BM87" s="34" t="n">
        <f aca="false">AX87/AX$201</f>
        <v>0.000287469091108617</v>
      </c>
    </row>
    <row r="88" customFormat="false" ht="12" hidden="false" customHeight="false" outlineLevel="0" collapsed="false">
      <c r="A88" s="26"/>
      <c r="B88" s="26" t="s">
        <v>49</v>
      </c>
      <c r="C88" s="26" t="n">
        <v>204</v>
      </c>
      <c r="D88" s="4" t="s">
        <v>111</v>
      </c>
      <c r="E88" s="27" t="n">
        <v>464</v>
      </c>
      <c r="F88" s="28" t="n">
        <v>421</v>
      </c>
      <c r="G88" s="28" t="n">
        <v>384</v>
      </c>
      <c r="H88" s="28" t="n">
        <v>369</v>
      </c>
      <c r="I88" s="28" t="n">
        <v>378</v>
      </c>
      <c r="J88" s="28" t="n">
        <v>360</v>
      </c>
      <c r="K88" s="28" t="n">
        <v>347</v>
      </c>
      <c r="L88" s="28" t="n">
        <v>354</v>
      </c>
      <c r="M88" s="28" t="n">
        <v>367</v>
      </c>
      <c r="N88" s="29" t="n">
        <v>396</v>
      </c>
      <c r="O88" s="29" t="n">
        <v>360</v>
      </c>
      <c r="P88" s="28" t="n">
        <v>352</v>
      </c>
      <c r="Q88" s="29" t="n">
        <v>351</v>
      </c>
      <c r="R88" s="29" t="n">
        <v>350</v>
      </c>
      <c r="S88" s="29" t="n">
        <v>382</v>
      </c>
      <c r="T88" s="30"/>
      <c r="U88" s="27" t="n">
        <v>20</v>
      </c>
      <c r="V88" s="28" t="n">
        <v>34</v>
      </c>
      <c r="W88" s="28" t="n">
        <v>35</v>
      </c>
      <c r="X88" s="28" t="n">
        <v>25</v>
      </c>
      <c r="Y88" s="28" t="n">
        <v>12</v>
      </c>
      <c r="Z88" s="28" t="n">
        <v>17</v>
      </c>
      <c r="AA88" s="28" t="n">
        <v>12</v>
      </c>
      <c r="AB88" s="28" t="n">
        <v>23</v>
      </c>
      <c r="AC88" s="28" t="n">
        <v>8</v>
      </c>
      <c r="AD88" s="29" t="n">
        <v>23</v>
      </c>
      <c r="AE88" s="29" t="n">
        <v>5</v>
      </c>
      <c r="AF88" s="29" t="n">
        <v>13</v>
      </c>
      <c r="AG88" s="29" t="n">
        <v>8</v>
      </c>
      <c r="AH88" s="29" t="n">
        <v>9</v>
      </c>
      <c r="AI88" s="31" t="n">
        <f aca="false">SUM(U88:AH88)</f>
        <v>244</v>
      </c>
      <c r="AJ88" s="6" t="n">
        <f aca="false">F88-E88+U88</f>
        <v>-23</v>
      </c>
      <c r="AK88" s="6" t="n">
        <f aca="false">G88-F88+V88</f>
        <v>-3</v>
      </c>
      <c r="AL88" s="6" t="n">
        <f aca="false">H88-G88+W88</f>
        <v>20</v>
      </c>
      <c r="AM88" s="6" t="n">
        <f aca="false">I88-H88+X88</f>
        <v>34</v>
      </c>
      <c r="AN88" s="6" t="n">
        <f aca="false">J88-I88+Y88</f>
        <v>-6</v>
      </c>
      <c r="AO88" s="6" t="n">
        <f aca="false">K88-J88+Z88</f>
        <v>4</v>
      </c>
      <c r="AP88" s="6" t="n">
        <f aca="false">L88-K88+AA88</f>
        <v>19</v>
      </c>
      <c r="AQ88" s="6" t="n">
        <f aca="false">M88-L88+AB88</f>
        <v>36</v>
      </c>
      <c r="AR88" s="6" t="n">
        <f aca="false">N88-M88+AC88</f>
        <v>37</v>
      </c>
      <c r="AS88" s="6" t="n">
        <f aca="false">O88-N88+AD88</f>
        <v>-13</v>
      </c>
      <c r="AT88" s="6" t="n">
        <f aca="false">P88-O88+AE88</f>
        <v>-3</v>
      </c>
      <c r="AU88" s="6" t="n">
        <f aca="false">Q88-P88+AF88</f>
        <v>12</v>
      </c>
      <c r="AV88" s="6" t="n">
        <f aca="false">R88-Q88+AG88</f>
        <v>7</v>
      </c>
      <c r="AW88" s="32" t="n">
        <f aca="false">S88-R88+AH88</f>
        <v>41</v>
      </c>
      <c r="AX88" s="31" t="n">
        <f aca="false">SUM(AJ88:AW88)</f>
        <v>162</v>
      </c>
      <c r="AY88" s="33" t="n">
        <f aca="false">AJ88/AJ$201</f>
        <v>-0.000786351670142569</v>
      </c>
      <c r="AZ88" s="33" t="n">
        <f aca="false">AK88/AK$201</f>
        <v>-0.000113408687105432</v>
      </c>
      <c r="BA88" s="33" t="n">
        <f aca="false">AL88/AL$201</f>
        <v>0.000417275192989777</v>
      </c>
      <c r="BB88" s="33" t="n">
        <f aca="false">AM88/AM$201</f>
        <v>0.000684697021567956</v>
      </c>
      <c r="BC88" s="33" t="n">
        <f aca="false">AN88/AN$201</f>
        <v>-0.00013685194899984</v>
      </c>
      <c r="BD88" s="33" t="n">
        <f aca="false">AO88/AO$201</f>
        <v>8.84290577883893E-005</v>
      </c>
      <c r="BE88" s="33" t="n">
        <f aca="false">AP88/AP$201</f>
        <v>0.000311358012552644</v>
      </c>
      <c r="BF88" s="33" t="n">
        <f aca="false">AQ88/AQ$201</f>
        <v>0.000567125618324459</v>
      </c>
      <c r="BG88" s="33" t="n">
        <f aca="false">AR88/AR$201</f>
        <v>0.000491811994895789</v>
      </c>
      <c r="BH88" s="33" t="n">
        <f aca="false">AS88/AS$201</f>
        <v>-0.00016362698083047</v>
      </c>
      <c r="BI88" s="33" t="n">
        <f aca="false">AT88/AT$201</f>
        <v>-3.89044506691566E-005</v>
      </c>
      <c r="BJ88" s="33" t="n">
        <f aca="false">AU88/AU$201</f>
        <v>0.000125207374714371</v>
      </c>
      <c r="BK88" s="33" t="n">
        <f aca="false">AV88/AV$201</f>
        <v>8.83459121084383E-005</v>
      </c>
      <c r="BL88" s="33" t="n">
        <f aca="false">AW88/AW$201</f>
        <v>0.000634517766497462</v>
      </c>
      <c r="BM88" s="34" t="n">
        <f aca="false">AX88/AX$201</f>
        <v>0.000193236484479651</v>
      </c>
    </row>
    <row r="89" customFormat="false" ht="12" hidden="false" customHeight="false" outlineLevel="0" collapsed="false">
      <c r="A89" s="26"/>
      <c r="B89" s="26" t="s">
        <v>49</v>
      </c>
      <c r="C89" s="26" t="n">
        <v>226</v>
      </c>
      <c r="D89" s="4" t="s">
        <v>112</v>
      </c>
      <c r="E89" s="27" t="n">
        <v>7</v>
      </c>
      <c r="F89" s="28" t="n">
        <v>12</v>
      </c>
      <c r="G89" s="28" t="n">
        <v>16</v>
      </c>
      <c r="H89" s="28" t="n">
        <v>28</v>
      </c>
      <c r="I89" s="28" t="n">
        <v>63</v>
      </c>
      <c r="J89" s="28" t="n">
        <v>110</v>
      </c>
      <c r="K89" s="29" t="n">
        <v>211</v>
      </c>
      <c r="L89" s="28" t="n">
        <v>566</v>
      </c>
      <c r="M89" s="28" t="n">
        <v>790</v>
      </c>
      <c r="N89" s="29" t="n">
        <v>937</v>
      </c>
      <c r="O89" s="29" t="n">
        <v>997</v>
      </c>
      <c r="P89" s="28" t="n">
        <v>1135</v>
      </c>
      <c r="Q89" s="29" t="n">
        <v>1161</v>
      </c>
      <c r="R89" s="29" t="n">
        <v>1134</v>
      </c>
      <c r="S89" s="29" t="n">
        <v>1052</v>
      </c>
      <c r="T89" s="35"/>
      <c r="U89" s="27" t="n">
        <v>0</v>
      </c>
      <c r="V89" s="28" t="n">
        <v>2</v>
      </c>
      <c r="W89" s="29" t="n">
        <v>0</v>
      </c>
      <c r="X89" s="28" t="n">
        <v>3</v>
      </c>
      <c r="Y89" s="28" t="n">
        <v>4</v>
      </c>
      <c r="Z89" s="28" t="n">
        <v>8</v>
      </c>
      <c r="AA89" s="28" t="n">
        <v>16</v>
      </c>
      <c r="AB89" s="28" t="n">
        <v>14</v>
      </c>
      <c r="AC89" s="28" t="n">
        <v>85</v>
      </c>
      <c r="AD89" s="29" t="n">
        <v>108</v>
      </c>
      <c r="AE89" s="29" t="n">
        <v>81</v>
      </c>
      <c r="AF89" s="29" t="n">
        <v>115</v>
      </c>
      <c r="AG89" s="29" t="n">
        <v>74</v>
      </c>
      <c r="AH89" s="29" t="n">
        <v>122</v>
      </c>
      <c r="AI89" s="36" t="n">
        <f aca="false">SUM(U89:AH89)</f>
        <v>632</v>
      </c>
      <c r="AJ89" s="6" t="n">
        <f aca="false">F89-E89+U89</f>
        <v>5</v>
      </c>
      <c r="AK89" s="6" t="n">
        <f aca="false">G89-F89+V89</f>
        <v>6</v>
      </c>
      <c r="AL89" s="6" t="n">
        <f aca="false">H89-G89+W89</f>
        <v>12</v>
      </c>
      <c r="AM89" s="6" t="n">
        <f aca="false">I89-H89+X89</f>
        <v>38</v>
      </c>
      <c r="AN89" s="6" t="n">
        <f aca="false">J89-I89+Y89</f>
        <v>51</v>
      </c>
      <c r="AO89" s="6" t="n">
        <f aca="false">K89-J89+Z89</f>
        <v>109</v>
      </c>
      <c r="AP89" s="6" t="n">
        <f aca="false">L89-K89+AA89</f>
        <v>371</v>
      </c>
      <c r="AQ89" s="6" t="n">
        <f aca="false">M89-L89+AB89</f>
        <v>238</v>
      </c>
      <c r="AR89" s="6" t="n">
        <f aca="false">N89-M89+AC89</f>
        <v>232</v>
      </c>
      <c r="AS89" s="6" t="n">
        <f aca="false">O89-N89+AD89</f>
        <v>168</v>
      </c>
      <c r="AT89" s="6" t="n">
        <f aca="false">P89-O89+AE89</f>
        <v>219</v>
      </c>
      <c r="AU89" s="6" t="n">
        <f aca="false">Q89-P89+AF89</f>
        <v>141</v>
      </c>
      <c r="AV89" s="6" t="n">
        <f aca="false">R89-Q89+AG89</f>
        <v>47</v>
      </c>
      <c r="AW89" s="32" t="n">
        <f aca="false">S89-R89+AH89</f>
        <v>40</v>
      </c>
      <c r="AX89" s="31" t="n">
        <f aca="false">SUM(AJ89:AW89)</f>
        <v>1677</v>
      </c>
      <c r="AY89" s="33" t="n">
        <f aca="false">AJ89/AJ$201</f>
        <v>0.000170946015248385</v>
      </c>
      <c r="AZ89" s="33" t="n">
        <f aca="false">AK89/AK$201</f>
        <v>0.000226817374210865</v>
      </c>
      <c r="BA89" s="33" t="n">
        <f aca="false">AL89/AL$201</f>
        <v>0.000250365115793866</v>
      </c>
      <c r="BB89" s="33" t="n">
        <f aca="false">AM89/AM$201</f>
        <v>0.000765249612340657</v>
      </c>
      <c r="BC89" s="33" t="n">
        <f aca="false">AN89/AN$201</f>
        <v>0.00116324156649864</v>
      </c>
      <c r="BD89" s="33" t="n">
        <f aca="false">AO89/AO$201</f>
        <v>0.00240969182473361</v>
      </c>
      <c r="BE89" s="33" t="n">
        <f aca="false">AP89/AP$201</f>
        <v>0.00607967487668584</v>
      </c>
      <c r="BF89" s="33" t="n">
        <f aca="false">AQ89/AQ$201</f>
        <v>0.00374933047670059</v>
      </c>
      <c r="BG89" s="33" t="n">
        <f aca="false">AR89/AR$201</f>
        <v>0.00308379413015738</v>
      </c>
      <c r="BH89" s="33" t="n">
        <f aca="false">AS89/AS$201</f>
        <v>0.002114564059963</v>
      </c>
      <c r="BI89" s="33" t="n">
        <f aca="false">AT89/AT$201</f>
        <v>0.00284002489884843</v>
      </c>
      <c r="BJ89" s="33" t="n">
        <f aca="false">AU89/AU$201</f>
        <v>0.00147118665289386</v>
      </c>
      <c r="BK89" s="33" t="n">
        <f aca="false">AV89/AV$201</f>
        <v>0.000593179695585229</v>
      </c>
      <c r="BL89" s="33" t="n">
        <f aca="false">AW89/AW$201</f>
        <v>0.000619041723412158</v>
      </c>
      <c r="BM89" s="34" t="n">
        <f aca="false">AX89/AX$201</f>
        <v>0.00200035545970602</v>
      </c>
    </row>
    <row r="90" customFormat="false" ht="12" hidden="false" customHeight="false" outlineLevel="0" collapsed="false">
      <c r="A90" s="26"/>
      <c r="B90" s="26" t="s">
        <v>50</v>
      </c>
      <c r="C90" s="37" t="n">
        <v>319</v>
      </c>
      <c r="D90" s="5" t="s">
        <v>113</v>
      </c>
      <c r="E90" s="27" t="n">
        <v>224</v>
      </c>
      <c r="F90" s="28" t="n">
        <v>213</v>
      </c>
      <c r="G90" s="28" t="n">
        <v>205</v>
      </c>
      <c r="H90" s="28" t="n">
        <v>206</v>
      </c>
      <c r="I90" s="28" t="n">
        <v>192</v>
      </c>
      <c r="J90" s="28" t="n">
        <v>209</v>
      </c>
      <c r="K90" s="28" t="n">
        <v>224</v>
      </c>
      <c r="L90" s="28" t="n">
        <v>215</v>
      </c>
      <c r="M90" s="28" t="n">
        <v>249</v>
      </c>
      <c r="N90" s="29" t="n">
        <v>276</v>
      </c>
      <c r="O90" s="29" t="n">
        <v>293</v>
      </c>
      <c r="P90" s="28" t="n">
        <v>331</v>
      </c>
      <c r="Q90" s="29" t="n">
        <v>344</v>
      </c>
      <c r="R90" s="28" t="n">
        <v>373</v>
      </c>
      <c r="S90" s="28" t="n">
        <v>386</v>
      </c>
      <c r="T90" s="35"/>
      <c r="U90" s="27" t="n">
        <v>24</v>
      </c>
      <c r="V90" s="28" t="n">
        <v>17</v>
      </c>
      <c r="W90" s="28" t="n">
        <v>19</v>
      </c>
      <c r="X90" s="28" t="n">
        <v>39</v>
      </c>
      <c r="Y90" s="28" t="n">
        <v>19</v>
      </c>
      <c r="Z90" s="28" t="n">
        <v>26</v>
      </c>
      <c r="AA90" s="28" t="n">
        <v>16</v>
      </c>
      <c r="AB90" s="28" t="n">
        <v>10</v>
      </c>
      <c r="AC90" s="28" t="n">
        <v>17</v>
      </c>
      <c r="AD90" s="29" t="n">
        <v>20</v>
      </c>
      <c r="AE90" s="28" t="n">
        <v>18</v>
      </c>
      <c r="AF90" s="28" t="n">
        <v>19</v>
      </c>
      <c r="AG90" s="28" t="n">
        <v>12</v>
      </c>
      <c r="AH90" s="28" t="n">
        <v>27</v>
      </c>
      <c r="AI90" s="36" t="n">
        <f aca="false">SUM(U90:AH90)</f>
        <v>283</v>
      </c>
      <c r="AJ90" s="6" t="n">
        <f aca="false">F90-E90+U90</f>
        <v>13</v>
      </c>
      <c r="AK90" s="6" t="n">
        <f aca="false">G90-F90+V90</f>
        <v>9</v>
      </c>
      <c r="AL90" s="6" t="n">
        <f aca="false">H90-G90+W90</f>
        <v>20</v>
      </c>
      <c r="AM90" s="6" t="n">
        <f aca="false">I90-H90+X90</f>
        <v>25</v>
      </c>
      <c r="AN90" s="6" t="n">
        <f aca="false">J90-I90+Y90</f>
        <v>36</v>
      </c>
      <c r="AO90" s="6" t="n">
        <f aca="false">K90-J90+Z90</f>
        <v>41</v>
      </c>
      <c r="AP90" s="6" t="n">
        <f aca="false">L90-K90+AA90</f>
        <v>7</v>
      </c>
      <c r="AQ90" s="6" t="n">
        <f aca="false">M90-L90+AB90</f>
        <v>44</v>
      </c>
      <c r="AR90" s="6" t="n">
        <f aca="false">N90-M90+AC90</f>
        <v>44</v>
      </c>
      <c r="AS90" s="6" t="n">
        <f aca="false">O90-N90+AD90</f>
        <v>37</v>
      </c>
      <c r="AT90" s="6" t="n">
        <f aca="false">P90-O90+AE90</f>
        <v>56</v>
      </c>
      <c r="AU90" s="6" t="n">
        <f aca="false">Q90-P90+AF90</f>
        <v>32</v>
      </c>
      <c r="AV90" s="6" t="n">
        <f aca="false">R90-Q90+AG90</f>
        <v>41</v>
      </c>
      <c r="AW90" s="32" t="n">
        <f aca="false">S90-R90+AH90</f>
        <v>40</v>
      </c>
      <c r="AX90" s="31" t="n">
        <f aca="false">SUM(AJ90:AW90)</f>
        <v>445</v>
      </c>
      <c r="AY90" s="33" t="n">
        <f aca="false">AJ90/AJ$201</f>
        <v>0.0004444596396458</v>
      </c>
      <c r="AZ90" s="33" t="n">
        <f aca="false">AK90/AK$201</f>
        <v>0.000340226061316297</v>
      </c>
      <c r="BA90" s="33" t="n">
        <f aca="false">AL90/AL$201</f>
        <v>0.000417275192989777</v>
      </c>
      <c r="BB90" s="33" t="n">
        <f aca="false">AM90/AM$201</f>
        <v>0.00050345369232938</v>
      </c>
      <c r="BC90" s="33" t="n">
        <f aca="false">AN90/AN$201</f>
        <v>0.000821111693999042</v>
      </c>
      <c r="BD90" s="33" t="n">
        <f aca="false">AO90/AO$201</f>
        <v>0.00090639784233099</v>
      </c>
      <c r="BE90" s="33" t="n">
        <f aca="false">AP90/AP$201</f>
        <v>0.000114710846729922</v>
      </c>
      <c r="BF90" s="33" t="n">
        <f aca="false">AQ90/AQ$201</f>
        <v>0.000693153533507672</v>
      </c>
      <c r="BG90" s="33" t="n">
        <f aca="false">AR90/AR$201</f>
        <v>0.000584857507443641</v>
      </c>
      <c r="BH90" s="33" t="n">
        <f aca="false">AS90/AS$201</f>
        <v>0.000465707560825183</v>
      </c>
      <c r="BI90" s="33" t="n">
        <f aca="false">AT90/AT$201</f>
        <v>0.000726216412490922</v>
      </c>
      <c r="BJ90" s="33" t="n">
        <f aca="false">AU90/AU$201</f>
        <v>0.000333886332571655</v>
      </c>
      <c r="BK90" s="33" t="n">
        <f aca="false">AV90/AV$201</f>
        <v>0.00051745462806371</v>
      </c>
      <c r="BL90" s="33" t="n">
        <f aca="false">AW90/AW$201</f>
        <v>0.000619041723412158</v>
      </c>
      <c r="BM90" s="34" t="n">
        <f aca="false">AX90/AX$201</f>
        <v>0.000530803923416326</v>
      </c>
    </row>
    <row r="91" customFormat="false" ht="12" hidden="false" customHeight="false" outlineLevel="0" collapsed="false">
      <c r="A91" s="37"/>
      <c r="B91" s="37" t="s">
        <v>53</v>
      </c>
      <c r="C91" s="37" t="n">
        <v>512</v>
      </c>
      <c r="D91" s="5" t="s">
        <v>114</v>
      </c>
      <c r="E91" s="27" t="n">
        <v>262</v>
      </c>
      <c r="F91" s="28" t="n">
        <v>285</v>
      </c>
      <c r="G91" s="28" t="n">
        <v>231</v>
      </c>
      <c r="H91" s="28" t="n">
        <v>283</v>
      </c>
      <c r="I91" s="28" t="n">
        <v>329</v>
      </c>
      <c r="J91" s="28" t="n">
        <v>314</v>
      </c>
      <c r="K91" s="28" t="n">
        <v>298</v>
      </c>
      <c r="L91" s="28" t="n">
        <v>301</v>
      </c>
      <c r="M91" s="28" t="n">
        <v>287</v>
      </c>
      <c r="N91" s="29" t="n">
        <v>294</v>
      </c>
      <c r="O91" s="28" t="n">
        <v>282</v>
      </c>
      <c r="P91" s="28" t="n">
        <v>301</v>
      </c>
      <c r="Q91" s="28" t="n">
        <v>362</v>
      </c>
      <c r="R91" s="29" t="n">
        <v>390</v>
      </c>
      <c r="S91" s="29" t="n">
        <v>410</v>
      </c>
      <c r="T91" s="30"/>
      <c r="U91" s="27" t="n">
        <v>11</v>
      </c>
      <c r="V91" s="28" t="n">
        <v>13</v>
      </c>
      <c r="W91" s="28" t="n">
        <v>12</v>
      </c>
      <c r="X91" s="28" t="n">
        <v>21</v>
      </c>
      <c r="Y91" s="28" t="n">
        <v>19</v>
      </c>
      <c r="Z91" s="28" t="n">
        <v>21</v>
      </c>
      <c r="AA91" s="28" t="n">
        <v>13</v>
      </c>
      <c r="AB91" s="28" t="n">
        <v>22</v>
      </c>
      <c r="AC91" s="28" t="n">
        <v>26</v>
      </c>
      <c r="AD91" s="29" t="n">
        <v>24</v>
      </c>
      <c r="AE91" s="29" t="n">
        <v>26</v>
      </c>
      <c r="AF91" s="29" t="n">
        <v>27</v>
      </c>
      <c r="AG91" s="29" t="n">
        <v>15</v>
      </c>
      <c r="AH91" s="29" t="n">
        <v>19</v>
      </c>
      <c r="AI91" s="31" t="n">
        <f aca="false">SUM(U91:AH91)</f>
        <v>269</v>
      </c>
      <c r="AJ91" s="6" t="n">
        <f aca="false">F91-E91+U91</f>
        <v>34</v>
      </c>
      <c r="AK91" s="6" t="n">
        <f aca="false">G91-F91+V91</f>
        <v>-41</v>
      </c>
      <c r="AL91" s="6" t="n">
        <f aca="false">H91-G91+W91</f>
        <v>64</v>
      </c>
      <c r="AM91" s="6" t="n">
        <f aca="false">I91-H91+X91</f>
        <v>67</v>
      </c>
      <c r="AN91" s="6" t="n">
        <f aca="false">J91-I91+Y91</f>
        <v>4</v>
      </c>
      <c r="AO91" s="6" t="n">
        <f aca="false">K91-J91+Z91</f>
        <v>5</v>
      </c>
      <c r="AP91" s="6" t="n">
        <f aca="false">L91-K91+AA91</f>
        <v>16</v>
      </c>
      <c r="AQ91" s="6" t="n">
        <f aca="false">M91-L91+AB91</f>
        <v>8</v>
      </c>
      <c r="AR91" s="6" t="n">
        <f aca="false">N91-M91+AC91</f>
        <v>33</v>
      </c>
      <c r="AS91" s="6" t="n">
        <f aca="false">O91-N91+AD91</f>
        <v>12</v>
      </c>
      <c r="AT91" s="6" t="n">
        <f aca="false">P91-O91+AE91</f>
        <v>45</v>
      </c>
      <c r="AU91" s="6" t="n">
        <f aca="false">Q91-P91+AF91</f>
        <v>88</v>
      </c>
      <c r="AV91" s="6" t="n">
        <f aca="false">R91-Q91+AG91</f>
        <v>43</v>
      </c>
      <c r="AW91" s="32" t="n">
        <f aca="false">S91-R91+AH91</f>
        <v>39</v>
      </c>
      <c r="AX91" s="31" t="n">
        <f aca="false">SUM(AJ91:AW91)</f>
        <v>417</v>
      </c>
      <c r="AY91" s="33" t="n">
        <f aca="false">AJ91/AJ$201</f>
        <v>0.00116243290368902</v>
      </c>
      <c r="AZ91" s="33" t="n">
        <f aca="false">AK91/AK$201</f>
        <v>-0.00154991872377424</v>
      </c>
      <c r="BA91" s="33" t="n">
        <f aca="false">AL91/AL$201</f>
        <v>0.00133528061756729</v>
      </c>
      <c r="BB91" s="33" t="n">
        <f aca="false">AM91/AM$201</f>
        <v>0.00134925589544274</v>
      </c>
      <c r="BC91" s="33" t="n">
        <f aca="false">AN91/AN$201</f>
        <v>9.12346326665602E-005</v>
      </c>
      <c r="BD91" s="33" t="n">
        <f aca="false">AO91/AO$201</f>
        <v>0.000110536322235487</v>
      </c>
      <c r="BE91" s="33" t="n">
        <f aca="false">AP91/AP$201</f>
        <v>0.000262196221096963</v>
      </c>
      <c r="BF91" s="33" t="n">
        <f aca="false">AQ91/AQ$201</f>
        <v>0.000126027915183213</v>
      </c>
      <c r="BG91" s="33" t="n">
        <f aca="false">AR91/AR$201</f>
        <v>0.000438643130582731</v>
      </c>
      <c r="BH91" s="33" t="n">
        <f aca="false">AS91/AS$201</f>
        <v>0.000151040289997357</v>
      </c>
      <c r="BI91" s="33" t="n">
        <f aca="false">AT91/AT$201</f>
        <v>0.000583566760037348</v>
      </c>
      <c r="BJ91" s="33" t="n">
        <f aca="false">AU91/AU$201</f>
        <v>0.000918187414572052</v>
      </c>
      <c r="BK91" s="33" t="n">
        <f aca="false">AV91/AV$201</f>
        <v>0.00054269631723755</v>
      </c>
      <c r="BL91" s="33" t="n">
        <f aca="false">AW91/AW$201</f>
        <v>0.000603565680326854</v>
      </c>
      <c r="BM91" s="34" t="n">
        <f aca="false">AX91/AX$201</f>
        <v>0.000497405024864287</v>
      </c>
    </row>
    <row r="92" customFormat="false" ht="12" hidden="false" customHeight="false" outlineLevel="0" collapsed="false">
      <c r="A92" s="26"/>
      <c r="B92" s="26" t="s">
        <v>78</v>
      </c>
      <c r="C92" s="37" t="n">
        <v>412</v>
      </c>
      <c r="D92" s="5" t="s">
        <v>115</v>
      </c>
      <c r="E92" s="27" t="n">
        <v>259</v>
      </c>
      <c r="F92" s="28" t="n">
        <v>326</v>
      </c>
      <c r="G92" s="28" t="n">
        <v>408</v>
      </c>
      <c r="H92" s="28" t="n">
        <v>458</v>
      </c>
      <c r="I92" s="28" t="n">
        <v>502</v>
      </c>
      <c r="J92" s="28" t="n">
        <v>540</v>
      </c>
      <c r="K92" s="28" t="n">
        <v>578</v>
      </c>
      <c r="L92" s="28" t="n">
        <v>618</v>
      </c>
      <c r="M92" s="28" t="n">
        <v>601</v>
      </c>
      <c r="N92" s="29" t="n">
        <v>589</v>
      </c>
      <c r="O92" s="29" t="n">
        <v>617</v>
      </c>
      <c r="P92" s="28" t="n">
        <v>602</v>
      </c>
      <c r="Q92" s="29" t="n">
        <v>625</v>
      </c>
      <c r="R92" s="29" t="n">
        <v>644</v>
      </c>
      <c r="S92" s="29" t="n">
        <v>621</v>
      </c>
      <c r="T92" s="35"/>
      <c r="U92" s="27" t="n">
        <v>22</v>
      </c>
      <c r="V92" s="28" t="n">
        <v>40</v>
      </c>
      <c r="W92" s="28" t="n">
        <v>36</v>
      </c>
      <c r="X92" s="28" t="n">
        <v>58</v>
      </c>
      <c r="Y92" s="28" t="n">
        <v>47</v>
      </c>
      <c r="Z92" s="28" t="n">
        <v>64</v>
      </c>
      <c r="AA92" s="28" t="n">
        <v>65</v>
      </c>
      <c r="AB92" s="28" t="n">
        <v>89</v>
      </c>
      <c r="AC92" s="28" t="n">
        <v>86</v>
      </c>
      <c r="AD92" s="29" t="n">
        <v>69</v>
      </c>
      <c r="AE92" s="29" t="n">
        <v>84</v>
      </c>
      <c r="AF92" s="29" t="n">
        <v>74</v>
      </c>
      <c r="AG92" s="29" t="n">
        <v>49</v>
      </c>
      <c r="AH92" s="29" t="n">
        <v>61</v>
      </c>
      <c r="AI92" s="36" t="n">
        <f aca="false">SUM(U92:AH92)</f>
        <v>844</v>
      </c>
      <c r="AJ92" s="6" t="n">
        <f aca="false">F92-E92+U92</f>
        <v>89</v>
      </c>
      <c r="AK92" s="6" t="n">
        <f aca="false">G92-F92+V92</f>
        <v>122</v>
      </c>
      <c r="AL92" s="6" t="n">
        <f aca="false">H92-G92+W92</f>
        <v>86</v>
      </c>
      <c r="AM92" s="6" t="n">
        <f aca="false">I92-H92+X92</f>
        <v>102</v>
      </c>
      <c r="AN92" s="6" t="n">
        <f aca="false">J92-I92+Y92</f>
        <v>85</v>
      </c>
      <c r="AO92" s="6" t="n">
        <f aca="false">K92-J92+Z92</f>
        <v>102</v>
      </c>
      <c r="AP92" s="6" t="n">
        <f aca="false">L92-K92+AA92</f>
        <v>105</v>
      </c>
      <c r="AQ92" s="6" t="n">
        <f aca="false">M92-L92+AB92</f>
        <v>72</v>
      </c>
      <c r="AR92" s="6" t="n">
        <f aca="false">N92-M92+AC92</f>
        <v>74</v>
      </c>
      <c r="AS92" s="6" t="n">
        <f aca="false">O92-N92+AD92</f>
        <v>97</v>
      </c>
      <c r="AT92" s="6" t="n">
        <f aca="false">P92-O92+AE92</f>
        <v>69</v>
      </c>
      <c r="AU92" s="6" t="n">
        <f aca="false">Q92-P92+AF92</f>
        <v>97</v>
      </c>
      <c r="AV92" s="6" t="n">
        <f aca="false">R92-Q92+AG92</f>
        <v>68</v>
      </c>
      <c r="AW92" s="32" t="n">
        <f aca="false">S92-R92+AH92</f>
        <v>38</v>
      </c>
      <c r="AX92" s="31" t="n">
        <f aca="false">SUM(AJ92:AW92)</f>
        <v>1206</v>
      </c>
      <c r="AY92" s="33" t="n">
        <f aca="false">AJ92/AJ$201</f>
        <v>0.00304283907142125</v>
      </c>
      <c r="AZ92" s="33" t="n">
        <f aca="false">AK92/AK$201</f>
        <v>0.00461195327562091</v>
      </c>
      <c r="BA92" s="33" t="n">
        <f aca="false">AL92/AL$201</f>
        <v>0.00179428332985604</v>
      </c>
      <c r="BB92" s="33" t="n">
        <f aca="false">AM92/AM$201</f>
        <v>0.00205409106470387</v>
      </c>
      <c r="BC92" s="33" t="n">
        <f aca="false">AN92/AN$201</f>
        <v>0.0019387359441644</v>
      </c>
      <c r="BD92" s="33" t="n">
        <f aca="false">AO92/AO$201</f>
        <v>0.00225494097360393</v>
      </c>
      <c r="BE92" s="33" t="n">
        <f aca="false">AP92/AP$201</f>
        <v>0.00172066270094882</v>
      </c>
      <c r="BF92" s="33" t="n">
        <f aca="false">AQ92/AQ$201</f>
        <v>0.00113425123664892</v>
      </c>
      <c r="BG92" s="33" t="n">
        <f aca="false">AR92/AR$201</f>
        <v>0.000983623989791578</v>
      </c>
      <c r="BH92" s="33" t="n">
        <f aca="false">AS92/AS$201</f>
        <v>0.00122090901081197</v>
      </c>
      <c r="BI92" s="33" t="n">
        <f aca="false">AT92/AT$201</f>
        <v>0.000894802365390601</v>
      </c>
      <c r="BJ92" s="33" t="n">
        <f aca="false">AU92/AU$201</f>
        <v>0.00101209294560783</v>
      </c>
      <c r="BK92" s="33" t="n">
        <f aca="false">AV92/AV$201</f>
        <v>0.000858217431910543</v>
      </c>
      <c r="BL92" s="33" t="n">
        <f aca="false">AW92/AW$201</f>
        <v>0.00058808963724155</v>
      </c>
      <c r="BM92" s="34" t="n">
        <f aca="false">AX92/AX$201</f>
        <v>0.00143853827334851</v>
      </c>
    </row>
    <row r="93" customFormat="false" ht="12" hidden="false" customHeight="false" outlineLevel="0" collapsed="false">
      <c r="A93" s="26"/>
      <c r="B93" s="26" t="s">
        <v>50</v>
      </c>
      <c r="C93" s="37" t="n">
        <v>307</v>
      </c>
      <c r="D93" s="2" t="s">
        <v>116</v>
      </c>
      <c r="E93" s="27" t="n">
        <v>356</v>
      </c>
      <c r="F93" s="28" t="n">
        <v>423</v>
      </c>
      <c r="G93" s="28" t="n">
        <v>448</v>
      </c>
      <c r="H93" s="28" t="n">
        <v>508</v>
      </c>
      <c r="I93" s="28" t="n">
        <v>523</v>
      </c>
      <c r="J93" s="28" t="n">
        <v>569</v>
      </c>
      <c r="K93" s="28" t="n">
        <v>537</v>
      </c>
      <c r="L93" s="28" t="n">
        <v>545</v>
      </c>
      <c r="M93" s="28" t="n">
        <v>610</v>
      </c>
      <c r="N93" s="29" t="n">
        <v>650</v>
      </c>
      <c r="O93" s="28" t="n">
        <v>633</v>
      </c>
      <c r="P93" s="28" t="n">
        <v>666</v>
      </c>
      <c r="Q93" s="28" t="n">
        <v>677</v>
      </c>
      <c r="R93" s="29" t="n">
        <v>774</v>
      </c>
      <c r="S93" s="29" t="n">
        <v>741</v>
      </c>
      <c r="T93" s="35"/>
      <c r="U93" s="27" t="n">
        <v>30</v>
      </c>
      <c r="V93" s="28" t="n">
        <v>58</v>
      </c>
      <c r="W93" s="28" t="n">
        <v>59</v>
      </c>
      <c r="X93" s="28" t="n">
        <v>62</v>
      </c>
      <c r="Y93" s="28" t="n">
        <v>46</v>
      </c>
      <c r="Z93" s="28" t="n">
        <v>76</v>
      </c>
      <c r="AA93" s="29" t="n">
        <v>95</v>
      </c>
      <c r="AB93" s="28" t="n">
        <v>61</v>
      </c>
      <c r="AC93" s="28" t="n">
        <v>47</v>
      </c>
      <c r="AD93" s="28" t="n">
        <v>77</v>
      </c>
      <c r="AE93" s="29" t="n">
        <f aca="false">66+4</f>
        <v>70</v>
      </c>
      <c r="AF93" s="29" t="n">
        <v>64</v>
      </c>
      <c r="AG93" s="29" t="n">
        <v>41</v>
      </c>
      <c r="AH93" s="29" t="n">
        <v>69</v>
      </c>
      <c r="AI93" s="36" t="n">
        <f aca="false">SUM(U93:AH93)</f>
        <v>855</v>
      </c>
      <c r="AJ93" s="6" t="n">
        <f aca="false">F93-E93+U93</f>
        <v>97</v>
      </c>
      <c r="AK93" s="6" t="n">
        <f aca="false">G93-F93+V93</f>
        <v>83</v>
      </c>
      <c r="AL93" s="6" t="n">
        <f aca="false">H93-G93+W93</f>
        <v>119</v>
      </c>
      <c r="AM93" s="6" t="n">
        <f aca="false">I93-H93+X93</f>
        <v>77</v>
      </c>
      <c r="AN93" s="6" t="n">
        <f aca="false">J93-I93+Y93</f>
        <v>92</v>
      </c>
      <c r="AO93" s="6" t="n">
        <f aca="false">K93-J93+Z93</f>
        <v>44</v>
      </c>
      <c r="AP93" s="6" t="n">
        <f aca="false">L93-K93+AA93</f>
        <v>103</v>
      </c>
      <c r="AQ93" s="6" t="n">
        <f aca="false">M93-L93+AB93</f>
        <v>126</v>
      </c>
      <c r="AR93" s="6" t="n">
        <f aca="false">N93-M93+AC93</f>
        <v>87</v>
      </c>
      <c r="AS93" s="6" t="n">
        <f aca="false">O93-N93+AD93</f>
        <v>60</v>
      </c>
      <c r="AT93" s="6" t="n">
        <f aca="false">P93-O93+AE93</f>
        <v>103</v>
      </c>
      <c r="AU93" s="6" t="n">
        <f aca="false">Q93-P93+AF93</f>
        <v>75</v>
      </c>
      <c r="AV93" s="6" t="n">
        <f aca="false">R93-Q93+AG93</f>
        <v>138</v>
      </c>
      <c r="AW93" s="32" t="n">
        <f aca="false">S93-R93+AH93</f>
        <v>36</v>
      </c>
      <c r="AX93" s="31" t="n">
        <f aca="false">SUM(AJ93:AW93)</f>
        <v>1240</v>
      </c>
      <c r="AY93" s="33" t="n">
        <f aca="false">AJ93/AJ$201</f>
        <v>0.00331635269581866</v>
      </c>
      <c r="AZ93" s="33" t="n">
        <f aca="false">AK93/AK$201</f>
        <v>0.00313764034325029</v>
      </c>
      <c r="BA93" s="33" t="n">
        <f aca="false">AL93/AL$201</f>
        <v>0.00248278739828917</v>
      </c>
      <c r="BB93" s="33" t="n">
        <f aca="false">AM93/AM$201</f>
        <v>0.00155063737237449</v>
      </c>
      <c r="BC93" s="33" t="n">
        <f aca="false">AN93/AN$201</f>
        <v>0.00209839655133089</v>
      </c>
      <c r="BD93" s="33" t="n">
        <f aca="false">AO93/AO$201</f>
        <v>0.000972719635672282</v>
      </c>
      <c r="BE93" s="33" t="n">
        <f aca="false">AP93/AP$201</f>
        <v>0.0016878881733117</v>
      </c>
      <c r="BF93" s="33" t="n">
        <f aca="false">AQ93/AQ$201</f>
        <v>0.00198493966413561</v>
      </c>
      <c r="BG93" s="33" t="n">
        <f aca="false">AR93/AR$201</f>
        <v>0.00115642279880902</v>
      </c>
      <c r="BH93" s="33" t="n">
        <f aca="false">AS93/AS$201</f>
        <v>0.000755201449986784</v>
      </c>
      <c r="BI93" s="33" t="n">
        <f aca="false">AT93/AT$201</f>
        <v>0.00133571947297438</v>
      </c>
      <c r="BJ93" s="33" t="n">
        <f aca="false">AU93/AU$201</f>
        <v>0.000782546091964817</v>
      </c>
      <c r="BK93" s="33" t="n">
        <f aca="false">AV93/AV$201</f>
        <v>0.00174167655299493</v>
      </c>
      <c r="BL93" s="33" t="n">
        <f aca="false">AW93/AW$201</f>
        <v>0.000557137551070942</v>
      </c>
      <c r="BM93" s="34" t="n">
        <f aca="false">AX93/AX$201</f>
        <v>0.00147909407873313</v>
      </c>
    </row>
    <row r="94" customFormat="false" ht="12" hidden="false" customHeight="false" outlineLevel="0" collapsed="false">
      <c r="A94" s="26"/>
      <c r="B94" s="26" t="s">
        <v>50</v>
      </c>
      <c r="C94" s="26" t="n">
        <v>356</v>
      </c>
      <c r="D94" s="4" t="s">
        <v>117</v>
      </c>
      <c r="E94" s="27" t="n">
        <v>118</v>
      </c>
      <c r="F94" s="28" t="n">
        <v>121</v>
      </c>
      <c r="G94" s="28" t="n">
        <v>108</v>
      </c>
      <c r="H94" s="28" t="n">
        <v>120</v>
      </c>
      <c r="I94" s="28" t="n">
        <v>146</v>
      </c>
      <c r="J94" s="28" t="n">
        <v>164</v>
      </c>
      <c r="K94" s="28" t="n">
        <v>164</v>
      </c>
      <c r="L94" s="28" t="n">
        <v>216</v>
      </c>
      <c r="M94" s="28" t="n">
        <v>284</v>
      </c>
      <c r="N94" s="29" t="n">
        <v>305</v>
      </c>
      <c r="O94" s="29" t="n">
        <v>377</v>
      </c>
      <c r="P94" s="28" t="n">
        <v>407</v>
      </c>
      <c r="Q94" s="29" t="n">
        <v>475</v>
      </c>
      <c r="R94" s="28" t="n">
        <v>478</v>
      </c>
      <c r="S94" s="28" t="n">
        <v>460</v>
      </c>
      <c r="T94" s="35"/>
      <c r="U94" s="27" t="n">
        <v>7</v>
      </c>
      <c r="V94" s="28" t="n">
        <v>23</v>
      </c>
      <c r="W94" s="28" t="n">
        <v>12</v>
      </c>
      <c r="X94" s="28" t="n">
        <v>12</v>
      </c>
      <c r="Y94" s="28" t="n">
        <v>14</v>
      </c>
      <c r="Z94" s="28" t="n">
        <v>21</v>
      </c>
      <c r="AA94" s="28" t="n">
        <v>21</v>
      </c>
      <c r="AB94" s="28" t="n">
        <v>20</v>
      </c>
      <c r="AC94" s="28" t="n">
        <v>44</v>
      </c>
      <c r="AD94" s="29" t="n">
        <v>28</v>
      </c>
      <c r="AE94" s="29" t="n">
        <v>42</v>
      </c>
      <c r="AF94" s="29" t="n">
        <v>37</v>
      </c>
      <c r="AG94" s="29" t="n">
        <v>54</v>
      </c>
      <c r="AH94" s="29" t="n">
        <v>53</v>
      </c>
      <c r="AI94" s="36" t="n">
        <f aca="false">SUM(U94:AH94)</f>
        <v>388</v>
      </c>
      <c r="AJ94" s="6" t="n">
        <f aca="false">F94-E94+U94</f>
        <v>10</v>
      </c>
      <c r="AK94" s="6" t="n">
        <f aca="false">G94-F94+V94</f>
        <v>10</v>
      </c>
      <c r="AL94" s="6" t="n">
        <f aca="false">H94-G94+W94</f>
        <v>24</v>
      </c>
      <c r="AM94" s="6" t="n">
        <f aca="false">I94-H94+X94</f>
        <v>38</v>
      </c>
      <c r="AN94" s="6" t="n">
        <f aca="false">J94-I94+Y94</f>
        <v>32</v>
      </c>
      <c r="AO94" s="6" t="n">
        <f aca="false">K94-J94+Z94</f>
        <v>21</v>
      </c>
      <c r="AP94" s="6" t="n">
        <f aca="false">L94-K94+AA94</f>
        <v>73</v>
      </c>
      <c r="AQ94" s="6" t="n">
        <f aca="false">M94-L94+AB94</f>
        <v>88</v>
      </c>
      <c r="AR94" s="6" t="n">
        <f aca="false">N94-M94+AC94</f>
        <v>65</v>
      </c>
      <c r="AS94" s="6" t="n">
        <f aca="false">O94-N94+AD94</f>
        <v>100</v>
      </c>
      <c r="AT94" s="6" t="n">
        <f aca="false">P94-O94+AE94</f>
        <v>72</v>
      </c>
      <c r="AU94" s="6" t="n">
        <f aca="false">Q94-P94+AF94</f>
        <v>105</v>
      </c>
      <c r="AV94" s="6" t="n">
        <f aca="false">R94-Q94+AG94</f>
        <v>57</v>
      </c>
      <c r="AW94" s="32" t="n">
        <f aca="false">S94-R94+AH94</f>
        <v>35</v>
      </c>
      <c r="AX94" s="31" t="n">
        <f aca="false">SUM(AJ94:AW94)</f>
        <v>730</v>
      </c>
      <c r="AY94" s="33" t="n">
        <f aca="false">AJ94/AJ$201</f>
        <v>0.000341892030496769</v>
      </c>
      <c r="AZ94" s="33" t="n">
        <f aca="false">AK94/AK$201</f>
        <v>0.000378028957018108</v>
      </c>
      <c r="BA94" s="33" t="n">
        <f aca="false">AL94/AL$201</f>
        <v>0.000500730231587732</v>
      </c>
      <c r="BB94" s="33" t="n">
        <f aca="false">AM94/AM$201</f>
        <v>0.000765249612340657</v>
      </c>
      <c r="BC94" s="33" t="n">
        <f aca="false">AN94/AN$201</f>
        <v>0.000729877061332482</v>
      </c>
      <c r="BD94" s="33" t="n">
        <f aca="false">AO94/AO$201</f>
        <v>0.000464252553389044</v>
      </c>
      <c r="BE94" s="33" t="n">
        <f aca="false">AP94/AP$201</f>
        <v>0.0011962702587549</v>
      </c>
      <c r="BF94" s="33" t="n">
        <f aca="false">AQ94/AQ$201</f>
        <v>0.00138630706701534</v>
      </c>
      <c r="BG94" s="33" t="n">
        <f aca="false">AR94/AR$201</f>
        <v>0.000863994045087197</v>
      </c>
      <c r="BH94" s="33" t="n">
        <f aca="false">AS94/AS$201</f>
        <v>0.00125866908331131</v>
      </c>
      <c r="BI94" s="33" t="n">
        <f aca="false">AT94/AT$201</f>
        <v>0.000933706816059757</v>
      </c>
      <c r="BJ94" s="33" t="n">
        <f aca="false">AU94/AU$201</f>
        <v>0.00109556452875074</v>
      </c>
      <c r="BK94" s="33" t="n">
        <f aca="false">AV94/AV$201</f>
        <v>0.000719388141454426</v>
      </c>
      <c r="BL94" s="33" t="n">
        <f aca="false">AW94/AW$201</f>
        <v>0.000541661507985638</v>
      </c>
      <c r="BM94" s="34" t="n">
        <f aca="false">AX94/AX$201</f>
        <v>0.00087075699796386</v>
      </c>
    </row>
    <row r="95" customFormat="false" ht="12" hidden="false" customHeight="false" outlineLevel="0" collapsed="false">
      <c r="A95" s="26"/>
      <c r="B95" s="26" t="s">
        <v>50</v>
      </c>
      <c r="C95" s="26" t="n">
        <v>318</v>
      </c>
      <c r="D95" s="4" t="s">
        <v>118</v>
      </c>
      <c r="E95" s="27" t="n">
        <v>118</v>
      </c>
      <c r="F95" s="28" t="n">
        <v>148</v>
      </c>
      <c r="G95" s="28" t="n">
        <v>142</v>
      </c>
      <c r="H95" s="28" t="n">
        <v>223</v>
      </c>
      <c r="I95" s="28" t="n">
        <v>272</v>
      </c>
      <c r="J95" s="28" t="n">
        <v>298</v>
      </c>
      <c r="K95" s="28" t="n">
        <v>292</v>
      </c>
      <c r="L95" s="28" t="n">
        <v>256</v>
      </c>
      <c r="M95" s="28" t="n">
        <v>282</v>
      </c>
      <c r="N95" s="29" t="n">
        <v>333</v>
      </c>
      <c r="O95" s="28" t="n">
        <v>358</v>
      </c>
      <c r="P95" s="28" t="n">
        <v>382</v>
      </c>
      <c r="Q95" s="28" t="n">
        <v>426</v>
      </c>
      <c r="R95" s="29" t="n">
        <v>442</v>
      </c>
      <c r="S95" s="29" t="n">
        <v>435</v>
      </c>
      <c r="T95" s="35"/>
      <c r="U95" s="27" t="n">
        <v>6</v>
      </c>
      <c r="V95" s="28" t="n">
        <v>24</v>
      </c>
      <c r="W95" s="28" t="n">
        <v>25</v>
      </c>
      <c r="X95" s="28" t="n">
        <v>44</v>
      </c>
      <c r="Y95" s="28" t="n">
        <v>18</v>
      </c>
      <c r="Z95" s="28" t="n">
        <v>36</v>
      </c>
      <c r="AA95" s="28" t="n">
        <v>73</v>
      </c>
      <c r="AB95" s="28" t="n">
        <v>28</v>
      </c>
      <c r="AC95" s="28" t="n">
        <v>34</v>
      </c>
      <c r="AD95" s="29" t="n">
        <v>24</v>
      </c>
      <c r="AE95" s="28" t="n">
        <v>38</v>
      </c>
      <c r="AF95" s="28" t="n">
        <v>38</v>
      </c>
      <c r="AG95" s="28" t="n">
        <v>44</v>
      </c>
      <c r="AH95" s="28" t="n">
        <v>39</v>
      </c>
      <c r="AI95" s="36" t="n">
        <f aca="false">SUM(U95:AH95)</f>
        <v>471</v>
      </c>
      <c r="AJ95" s="6" t="n">
        <f aca="false">F95-E95+U95</f>
        <v>36</v>
      </c>
      <c r="AK95" s="6" t="n">
        <f aca="false">G95-F95+V95</f>
        <v>18</v>
      </c>
      <c r="AL95" s="6" t="n">
        <f aca="false">H95-G95+W95</f>
        <v>106</v>
      </c>
      <c r="AM95" s="6" t="n">
        <f aca="false">I95-H95+X95</f>
        <v>93</v>
      </c>
      <c r="AN95" s="6" t="n">
        <f aca="false">J95-I95+Y95</f>
        <v>44</v>
      </c>
      <c r="AO95" s="6" t="n">
        <f aca="false">K95-J95+Z95</f>
        <v>30</v>
      </c>
      <c r="AP95" s="6" t="n">
        <f aca="false">L95-K95+AA95</f>
        <v>37</v>
      </c>
      <c r="AQ95" s="6" t="n">
        <f aca="false">M95-L95+AB95</f>
        <v>54</v>
      </c>
      <c r="AR95" s="6" t="n">
        <f aca="false">N95-M95+AC95</f>
        <v>85</v>
      </c>
      <c r="AS95" s="6" t="n">
        <f aca="false">O95-N95+AD95</f>
        <v>49</v>
      </c>
      <c r="AT95" s="6" t="n">
        <f aca="false">P95-O95+AE95</f>
        <v>62</v>
      </c>
      <c r="AU95" s="6" t="n">
        <f aca="false">Q95-P95+AF95</f>
        <v>82</v>
      </c>
      <c r="AV95" s="6" t="n">
        <f aca="false">R95-Q95+AG95</f>
        <v>60</v>
      </c>
      <c r="AW95" s="32" t="n">
        <f aca="false">S95-R95+AH95</f>
        <v>32</v>
      </c>
      <c r="AX95" s="31" t="n">
        <f aca="false">SUM(AJ95:AW95)</f>
        <v>788</v>
      </c>
      <c r="AY95" s="33" t="n">
        <f aca="false">AJ95/AJ$201</f>
        <v>0.00123081130978837</v>
      </c>
      <c r="AZ95" s="33" t="n">
        <f aca="false">AK95/AK$201</f>
        <v>0.000680452122632594</v>
      </c>
      <c r="BA95" s="33" t="n">
        <f aca="false">AL95/AL$201</f>
        <v>0.00221155852284582</v>
      </c>
      <c r="BB95" s="33" t="n">
        <f aca="false">AM95/AM$201</f>
        <v>0.00187284773546529</v>
      </c>
      <c r="BC95" s="33" t="n">
        <f aca="false">AN95/AN$201</f>
        <v>0.00100358095933216</v>
      </c>
      <c r="BD95" s="33" t="n">
        <f aca="false">AO95/AO$201</f>
        <v>0.00066321793341292</v>
      </c>
      <c r="BE95" s="33" t="n">
        <f aca="false">AP95/AP$201</f>
        <v>0.000606328761286728</v>
      </c>
      <c r="BF95" s="33" t="n">
        <f aca="false">AQ95/AQ$201</f>
        <v>0.000850688427486688</v>
      </c>
      <c r="BG95" s="33" t="n">
        <f aca="false">AR95/AR$201</f>
        <v>0.00112983836665249</v>
      </c>
      <c r="BH95" s="33" t="n">
        <f aca="false">AS95/AS$201</f>
        <v>0.00061674785082254</v>
      </c>
      <c r="BI95" s="33" t="n">
        <f aca="false">AT95/AT$201</f>
        <v>0.000804025313829235</v>
      </c>
      <c r="BJ95" s="33" t="n">
        <f aca="false">AU95/AU$201</f>
        <v>0.000855583727214866</v>
      </c>
      <c r="BK95" s="33" t="n">
        <f aca="false">AV95/AV$201</f>
        <v>0.000757250675215185</v>
      </c>
      <c r="BL95" s="33" t="n">
        <f aca="false">AW95/AW$201</f>
        <v>0.000495233378729726</v>
      </c>
      <c r="BM95" s="34" t="n">
        <f aca="false">AX95/AX$201</f>
        <v>0.000939940430678797</v>
      </c>
    </row>
    <row r="96" customFormat="false" ht="12" hidden="false" customHeight="false" outlineLevel="0" collapsed="false">
      <c r="A96" s="26"/>
      <c r="B96" s="26" t="s">
        <v>49</v>
      </c>
      <c r="C96" s="37" t="n">
        <v>219</v>
      </c>
      <c r="D96" s="2" t="s">
        <v>119</v>
      </c>
      <c r="E96" s="27" t="n">
        <v>1</v>
      </c>
      <c r="F96" s="28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/>
      <c r="L96" s="28" t="n">
        <v>6</v>
      </c>
      <c r="M96" s="28" t="n">
        <v>11</v>
      </c>
      <c r="N96" s="29" t="n">
        <v>13</v>
      </c>
      <c r="O96" s="29" t="n">
        <v>17</v>
      </c>
      <c r="P96" s="28" t="n">
        <v>17</v>
      </c>
      <c r="Q96" s="29" t="n">
        <v>21</v>
      </c>
      <c r="R96" s="28" t="n">
        <v>36</v>
      </c>
      <c r="S96" s="28" t="n">
        <v>65</v>
      </c>
      <c r="T96" s="35"/>
      <c r="U96" s="27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2</v>
      </c>
      <c r="AD96" s="29" t="n">
        <v>1</v>
      </c>
      <c r="AE96" s="29" t="n">
        <v>1</v>
      </c>
      <c r="AF96" s="29" t="n">
        <v>2</v>
      </c>
      <c r="AG96" s="29" t="n">
        <v>1</v>
      </c>
      <c r="AH96" s="29" t="n">
        <v>1</v>
      </c>
      <c r="AI96" s="36" t="n">
        <f aca="false">SUM(U96:AH96)</f>
        <v>8</v>
      </c>
      <c r="AJ96" s="6" t="n">
        <f aca="false">F96-E96+U96</f>
        <v>-1</v>
      </c>
      <c r="AK96" s="6" t="n">
        <f aca="false">G96-F96+V96</f>
        <v>0</v>
      </c>
      <c r="AL96" s="6" t="n">
        <f aca="false">H96-G96+W96</f>
        <v>0</v>
      </c>
      <c r="AM96" s="6" t="n">
        <f aca="false">I96-H96+X96</f>
        <v>0</v>
      </c>
      <c r="AN96" s="6" t="n">
        <f aca="false">J96-I96+Y96</f>
        <v>0</v>
      </c>
      <c r="AO96" s="6" t="n">
        <f aca="false">K96-J96+Z96</f>
        <v>0</v>
      </c>
      <c r="AP96" s="6" t="n">
        <f aca="false">L96-K96+AA96</f>
        <v>6</v>
      </c>
      <c r="AQ96" s="6" t="n">
        <f aca="false">M96-L96+AB96</f>
        <v>5</v>
      </c>
      <c r="AR96" s="6" t="n">
        <f aca="false">N96-M96+AC96</f>
        <v>4</v>
      </c>
      <c r="AS96" s="6" t="n">
        <f aca="false">O96-N96+AD96</f>
        <v>5</v>
      </c>
      <c r="AT96" s="6" t="n">
        <f aca="false">P96-O96+AE96</f>
        <v>1</v>
      </c>
      <c r="AU96" s="6" t="n">
        <f aca="false">Q96-P96+AF96</f>
        <v>6</v>
      </c>
      <c r="AV96" s="6" t="n">
        <f aca="false">R96-Q96+AG96</f>
        <v>16</v>
      </c>
      <c r="AW96" s="32" t="n">
        <f aca="false">S96-R96+AH96</f>
        <v>30</v>
      </c>
      <c r="AX96" s="31" t="n">
        <f aca="false">SUM(AJ96:AW96)</f>
        <v>72</v>
      </c>
      <c r="AY96" s="33" t="n">
        <f aca="false">AJ96/AJ$201</f>
        <v>-3.41892030496769E-005</v>
      </c>
      <c r="AZ96" s="33" t="n">
        <f aca="false">AK96/AK$201</f>
        <v>0</v>
      </c>
      <c r="BA96" s="33" t="n">
        <f aca="false">AL96/AL$201</f>
        <v>0</v>
      </c>
      <c r="BB96" s="33" t="n">
        <f aca="false">AM96/AM$201</f>
        <v>0</v>
      </c>
      <c r="BC96" s="33" t="n">
        <f aca="false">AN96/AN$201</f>
        <v>0</v>
      </c>
      <c r="BD96" s="33" t="n">
        <f aca="false">AO96/AO$201</f>
        <v>0</v>
      </c>
      <c r="BE96" s="33" t="n">
        <f aca="false">AP96/AP$201</f>
        <v>9.83235829113613E-005</v>
      </c>
      <c r="BF96" s="33" t="n">
        <f aca="false">AQ96/AQ$201</f>
        <v>7.87674469895082E-005</v>
      </c>
      <c r="BG96" s="33" t="n">
        <f aca="false">AR96/AR$201</f>
        <v>5.31688643130583E-005</v>
      </c>
      <c r="BH96" s="33" t="n">
        <f aca="false">AS96/AS$201</f>
        <v>6.29334541655653E-005</v>
      </c>
      <c r="BI96" s="33" t="n">
        <f aca="false">AT96/AT$201</f>
        <v>1.29681502230522E-005</v>
      </c>
      <c r="BJ96" s="33" t="n">
        <f aca="false">AU96/AU$201</f>
        <v>6.26036873571853E-005</v>
      </c>
      <c r="BK96" s="33" t="n">
        <f aca="false">AV96/AV$201</f>
        <v>0.000201933513390716</v>
      </c>
      <c r="BL96" s="33" t="n">
        <f aca="false">AW96/AW$201</f>
        <v>0.000464281292559118</v>
      </c>
      <c r="BM96" s="34" t="n">
        <f aca="false">AX96/AX$201</f>
        <v>8.58828819909561E-005</v>
      </c>
    </row>
    <row r="97" customFormat="false" ht="12" hidden="false" customHeight="false" outlineLevel="0" collapsed="false">
      <c r="A97" s="26"/>
      <c r="B97" s="26" t="s">
        <v>50</v>
      </c>
      <c r="C97" s="37" t="n">
        <v>336</v>
      </c>
      <c r="D97" s="5" t="s">
        <v>120</v>
      </c>
      <c r="E97" s="27" t="n">
        <v>223</v>
      </c>
      <c r="F97" s="28" t="n">
        <v>253</v>
      </c>
      <c r="G97" s="28" t="n">
        <v>302</v>
      </c>
      <c r="H97" s="28" t="n">
        <v>291</v>
      </c>
      <c r="I97" s="28" t="n">
        <v>322</v>
      </c>
      <c r="J97" s="28" t="n">
        <v>334</v>
      </c>
      <c r="K97" s="28" t="n">
        <v>328</v>
      </c>
      <c r="L97" s="28" t="n">
        <v>346</v>
      </c>
      <c r="M97" s="28" t="n">
        <v>372</v>
      </c>
      <c r="N97" s="29" t="n">
        <v>413</v>
      </c>
      <c r="O97" s="29" t="n">
        <v>443</v>
      </c>
      <c r="P97" s="28" t="n">
        <v>496</v>
      </c>
      <c r="Q97" s="29" t="n">
        <v>555</v>
      </c>
      <c r="R97" s="29" t="n">
        <v>615</v>
      </c>
      <c r="S97" s="29" t="n">
        <v>610</v>
      </c>
      <c r="T97" s="35"/>
      <c r="U97" s="27" t="n">
        <v>0</v>
      </c>
      <c r="V97" s="28" t="n">
        <v>8</v>
      </c>
      <c r="W97" s="28" t="n">
        <v>25</v>
      </c>
      <c r="X97" s="28" t="n">
        <v>16</v>
      </c>
      <c r="Y97" s="28" t="n">
        <v>24</v>
      </c>
      <c r="Z97" s="28" t="n">
        <v>26</v>
      </c>
      <c r="AA97" s="28" t="n">
        <v>25</v>
      </c>
      <c r="AB97" s="28" t="n">
        <v>28</v>
      </c>
      <c r="AC97" s="28" t="n">
        <v>24</v>
      </c>
      <c r="AD97" s="29" t="n">
        <v>28</v>
      </c>
      <c r="AE97" s="29" t="n">
        <v>23</v>
      </c>
      <c r="AF97" s="29" t="n">
        <v>29</v>
      </c>
      <c r="AG97" s="29" t="n">
        <v>32</v>
      </c>
      <c r="AH97" s="29" t="n">
        <v>35</v>
      </c>
      <c r="AI97" s="36" t="n">
        <f aca="false">SUM(U97:AH97)</f>
        <v>323</v>
      </c>
      <c r="AJ97" s="6" t="n">
        <f aca="false">F97-E97+U97</f>
        <v>30</v>
      </c>
      <c r="AK97" s="6" t="n">
        <f aca="false">G97-F97+V97</f>
        <v>57</v>
      </c>
      <c r="AL97" s="6" t="n">
        <f aca="false">H97-G97+W97</f>
        <v>14</v>
      </c>
      <c r="AM97" s="6" t="n">
        <f aca="false">I97-H97+X97</f>
        <v>47</v>
      </c>
      <c r="AN97" s="6" t="n">
        <f aca="false">J97-I97+Y97</f>
        <v>36</v>
      </c>
      <c r="AO97" s="6" t="n">
        <f aca="false">K97-J97+Z97</f>
        <v>20</v>
      </c>
      <c r="AP97" s="6" t="n">
        <f aca="false">L97-K97+AA97</f>
        <v>43</v>
      </c>
      <c r="AQ97" s="6" t="n">
        <f aca="false">M97-L97+AB97</f>
        <v>54</v>
      </c>
      <c r="AR97" s="6" t="n">
        <f aca="false">N97-M97+AC97</f>
        <v>65</v>
      </c>
      <c r="AS97" s="6" t="n">
        <f aca="false">O97-N97+AD97</f>
        <v>58</v>
      </c>
      <c r="AT97" s="6" t="n">
        <f aca="false">P97-O97+AE97</f>
        <v>76</v>
      </c>
      <c r="AU97" s="6" t="n">
        <f aca="false">Q97-P97+AF97</f>
        <v>88</v>
      </c>
      <c r="AV97" s="6" t="n">
        <f aca="false">R97-Q97+AG97</f>
        <v>92</v>
      </c>
      <c r="AW97" s="32" t="n">
        <f aca="false">S97-R97+AH97</f>
        <v>30</v>
      </c>
      <c r="AX97" s="31" t="n">
        <f aca="false">SUM(AJ97:AW97)</f>
        <v>710</v>
      </c>
      <c r="AY97" s="33" t="n">
        <f aca="false">AJ97/AJ$201</f>
        <v>0.00102567609149031</v>
      </c>
      <c r="AZ97" s="33" t="n">
        <f aca="false">AK97/AK$201</f>
        <v>0.00215476505500321</v>
      </c>
      <c r="BA97" s="33" t="n">
        <f aca="false">AL97/AL$201</f>
        <v>0.000292092635092844</v>
      </c>
      <c r="BB97" s="33" t="n">
        <f aca="false">AM97/AM$201</f>
        <v>0.000946492941579234</v>
      </c>
      <c r="BC97" s="33" t="n">
        <f aca="false">AN97/AN$201</f>
        <v>0.000821111693999042</v>
      </c>
      <c r="BD97" s="33" t="n">
        <f aca="false">AO97/AO$201</f>
        <v>0.000442145288941946</v>
      </c>
      <c r="BE97" s="33" t="n">
        <f aca="false">AP97/AP$201</f>
        <v>0.000704652344198089</v>
      </c>
      <c r="BF97" s="33" t="n">
        <f aca="false">AQ97/AQ$201</f>
        <v>0.000850688427486688</v>
      </c>
      <c r="BG97" s="33" t="n">
        <f aca="false">AR97/AR$201</f>
        <v>0.000863994045087197</v>
      </c>
      <c r="BH97" s="33" t="n">
        <f aca="false">AS97/AS$201</f>
        <v>0.000730028068320558</v>
      </c>
      <c r="BI97" s="33" t="n">
        <f aca="false">AT97/AT$201</f>
        <v>0.000985579416951966</v>
      </c>
      <c r="BJ97" s="33" t="n">
        <f aca="false">AU97/AU$201</f>
        <v>0.000918187414572052</v>
      </c>
      <c r="BK97" s="33" t="n">
        <f aca="false">AV97/AV$201</f>
        <v>0.00116111770199662</v>
      </c>
      <c r="BL97" s="33" t="n">
        <f aca="false">AW97/AW$201</f>
        <v>0.000464281292559118</v>
      </c>
      <c r="BM97" s="34" t="n">
        <f aca="false">AX97/AX$201</f>
        <v>0.000846900641855261</v>
      </c>
    </row>
    <row r="98" customFormat="false" ht="12" hidden="false" customHeight="false" outlineLevel="0" collapsed="false">
      <c r="A98" s="26"/>
      <c r="B98" s="26" t="s">
        <v>49</v>
      </c>
      <c r="C98" s="37" t="n">
        <v>249</v>
      </c>
      <c r="D98" s="5" t="s">
        <v>121</v>
      </c>
      <c r="E98" s="27" t="n">
        <v>191</v>
      </c>
      <c r="F98" s="28" t="n">
        <v>376</v>
      </c>
      <c r="G98" s="28" t="n">
        <v>480</v>
      </c>
      <c r="H98" s="28" t="n">
        <v>1035</v>
      </c>
      <c r="I98" s="28" t="n">
        <v>1316</v>
      </c>
      <c r="J98" s="28" t="n">
        <v>1384</v>
      </c>
      <c r="K98" s="28" t="n">
        <v>1390</v>
      </c>
      <c r="L98" s="28" t="n">
        <v>1855</v>
      </c>
      <c r="M98" s="28" t="n">
        <v>2215</v>
      </c>
      <c r="N98" s="29" t="n">
        <v>2939</v>
      </c>
      <c r="O98" s="29" t="n">
        <v>3866</v>
      </c>
      <c r="P98" s="28" t="n">
        <v>5164</v>
      </c>
      <c r="Q98" s="29" t="n">
        <v>6924</v>
      </c>
      <c r="R98" s="29" t="n">
        <v>7096</v>
      </c>
      <c r="S98" s="29" t="n">
        <v>6764</v>
      </c>
      <c r="T98" s="35"/>
      <c r="U98" s="27" t="n">
        <v>19</v>
      </c>
      <c r="V98" s="28" t="n">
        <v>62</v>
      </c>
      <c r="W98" s="28" t="n">
        <v>77</v>
      </c>
      <c r="X98" s="28" t="n">
        <v>151</v>
      </c>
      <c r="Y98" s="28" t="n">
        <v>176</v>
      </c>
      <c r="Z98" s="28" t="n">
        <v>366</v>
      </c>
      <c r="AA98" s="28" t="n">
        <v>253</v>
      </c>
      <c r="AB98" s="28" t="n">
        <v>206</v>
      </c>
      <c r="AC98" s="28" t="n">
        <v>197</v>
      </c>
      <c r="AD98" s="29" t="n">
        <v>291</v>
      </c>
      <c r="AE98" s="29" t="n">
        <v>274</v>
      </c>
      <c r="AF98" s="29" t="n">
        <v>374</v>
      </c>
      <c r="AG98" s="29" t="n">
        <v>277</v>
      </c>
      <c r="AH98" s="29" t="n">
        <v>360</v>
      </c>
      <c r="AI98" s="36" t="n">
        <f aca="false">SUM(U98:AH98)</f>
        <v>3083</v>
      </c>
      <c r="AJ98" s="6" t="n">
        <f aca="false">F98-E98+U98</f>
        <v>204</v>
      </c>
      <c r="AK98" s="6" t="n">
        <f aca="false">G98-F98+V98</f>
        <v>166</v>
      </c>
      <c r="AL98" s="6" t="n">
        <f aca="false">H98-G98+W98</f>
        <v>632</v>
      </c>
      <c r="AM98" s="6" t="n">
        <f aca="false">I98-H98+X98</f>
        <v>432</v>
      </c>
      <c r="AN98" s="6" t="n">
        <f aca="false">J98-I98+Y98</f>
        <v>244</v>
      </c>
      <c r="AO98" s="6" t="n">
        <f aca="false">K98-J98+Z98</f>
        <v>372</v>
      </c>
      <c r="AP98" s="6" t="n">
        <f aca="false">L98-K98+AA98</f>
        <v>718</v>
      </c>
      <c r="AQ98" s="6" t="n">
        <f aca="false">M98-L98+AB98</f>
        <v>566</v>
      </c>
      <c r="AR98" s="6" t="n">
        <f aca="false">N98-M98+AC98</f>
        <v>921</v>
      </c>
      <c r="AS98" s="6" t="n">
        <f aca="false">O98-N98+AD98</f>
        <v>1218</v>
      </c>
      <c r="AT98" s="6" t="n">
        <f aca="false">P98-O98+AE98</f>
        <v>1572</v>
      </c>
      <c r="AU98" s="6" t="n">
        <f aca="false">Q98-P98+AF98</f>
        <v>2134</v>
      </c>
      <c r="AV98" s="6" t="n">
        <f aca="false">R98-Q98+AG98</f>
        <v>449</v>
      </c>
      <c r="AW98" s="32" t="n">
        <f aca="false">S98-R98+AH98</f>
        <v>28</v>
      </c>
      <c r="AX98" s="31" t="n">
        <f aca="false">SUM(AJ98:AW98)</f>
        <v>9656</v>
      </c>
      <c r="AY98" s="33" t="n">
        <f aca="false">AJ98/AJ$201</f>
        <v>0.00697459742213409</v>
      </c>
      <c r="AZ98" s="33" t="n">
        <f aca="false">AK98/AK$201</f>
        <v>0.00627528068650059</v>
      </c>
      <c r="BA98" s="33" t="n">
        <f aca="false">AL98/AL$201</f>
        <v>0.0131858960984769</v>
      </c>
      <c r="BB98" s="33" t="n">
        <f aca="false">AM98/AM$201</f>
        <v>0.00869967980345168</v>
      </c>
      <c r="BC98" s="33" t="n">
        <f aca="false">AN98/AN$201</f>
        <v>0.00556531259266017</v>
      </c>
      <c r="BD98" s="33" t="n">
        <f aca="false">AO98/AO$201</f>
        <v>0.0082239023743202</v>
      </c>
      <c r="BE98" s="33" t="n">
        <f aca="false">AP98/AP$201</f>
        <v>0.0117660554217262</v>
      </c>
      <c r="BF98" s="33" t="n">
        <f aca="false">AQ98/AQ$201</f>
        <v>0.00891647499921233</v>
      </c>
      <c r="BG98" s="33" t="n">
        <f aca="false">AR98/AR$201</f>
        <v>0.0122421310080817</v>
      </c>
      <c r="BH98" s="33" t="n">
        <f aca="false">AS98/AS$201</f>
        <v>0.0153305894347317</v>
      </c>
      <c r="BI98" s="33" t="n">
        <f aca="false">AT98/AT$201</f>
        <v>0.020385932150638</v>
      </c>
      <c r="BJ98" s="33" t="n">
        <f aca="false">AU98/AU$201</f>
        <v>0.0222660448033723</v>
      </c>
      <c r="BK98" s="33" t="n">
        <f aca="false">AV98/AV$201</f>
        <v>0.00566675921952697</v>
      </c>
      <c r="BL98" s="33" t="n">
        <f aca="false">AW98/AW$201</f>
        <v>0.000433329206388511</v>
      </c>
      <c r="BM98" s="34" t="n">
        <f aca="false">AX98/AX$201</f>
        <v>0.0115178487292316</v>
      </c>
    </row>
    <row r="99" customFormat="false" ht="12" hidden="false" customHeight="false" outlineLevel="0" collapsed="false">
      <c r="A99" s="37"/>
      <c r="B99" s="37" t="s">
        <v>78</v>
      </c>
      <c r="C99" s="37" t="n">
        <v>421</v>
      </c>
      <c r="D99" s="5" t="s">
        <v>122</v>
      </c>
      <c r="E99" s="27" t="n">
        <v>74</v>
      </c>
      <c r="F99" s="28" t="n">
        <v>81</v>
      </c>
      <c r="G99" s="28" t="n">
        <v>79</v>
      </c>
      <c r="H99" s="28" t="n">
        <v>83</v>
      </c>
      <c r="I99" s="28" t="n">
        <v>90</v>
      </c>
      <c r="J99" s="28" t="n">
        <v>95</v>
      </c>
      <c r="K99" s="28" t="n">
        <v>108</v>
      </c>
      <c r="L99" s="28" t="n">
        <v>119</v>
      </c>
      <c r="M99" s="28" t="n">
        <v>105</v>
      </c>
      <c r="N99" s="29" t="n">
        <v>96</v>
      </c>
      <c r="O99" s="29" t="n">
        <v>91</v>
      </c>
      <c r="P99" s="28" t="n">
        <v>95</v>
      </c>
      <c r="Q99" s="29" t="n">
        <v>114</v>
      </c>
      <c r="R99" s="29" t="n">
        <v>148</v>
      </c>
      <c r="S99" s="29" t="n">
        <v>167</v>
      </c>
      <c r="T99" s="35"/>
      <c r="U99" s="27" t="n">
        <v>1</v>
      </c>
      <c r="V99" s="28" t="n">
        <v>7</v>
      </c>
      <c r="W99" s="28" t="n">
        <v>14</v>
      </c>
      <c r="X99" s="28" t="n">
        <v>3</v>
      </c>
      <c r="Y99" s="28" t="n">
        <v>12</v>
      </c>
      <c r="Z99" s="28" t="n">
        <v>5</v>
      </c>
      <c r="AA99" s="28" t="n">
        <v>6</v>
      </c>
      <c r="AB99" s="28" t="n">
        <v>19</v>
      </c>
      <c r="AC99" s="28" t="n">
        <v>14</v>
      </c>
      <c r="AD99" s="29" t="n">
        <v>14</v>
      </c>
      <c r="AE99" s="29" t="n">
        <v>10</v>
      </c>
      <c r="AF99" s="29" t="n">
        <v>11</v>
      </c>
      <c r="AG99" s="29" t="n">
        <v>3</v>
      </c>
      <c r="AH99" s="29" t="n">
        <v>7</v>
      </c>
      <c r="AI99" s="36" t="n">
        <f aca="false">SUM(U99:AH99)</f>
        <v>126</v>
      </c>
      <c r="AJ99" s="6" t="n">
        <f aca="false">F99-E99+U99</f>
        <v>8</v>
      </c>
      <c r="AK99" s="6" t="n">
        <f aca="false">G99-F99+V99</f>
        <v>5</v>
      </c>
      <c r="AL99" s="6" t="n">
        <f aca="false">H99-G99+W99</f>
        <v>18</v>
      </c>
      <c r="AM99" s="6" t="n">
        <f aca="false">I99-H99+X99</f>
        <v>10</v>
      </c>
      <c r="AN99" s="6" t="n">
        <f aca="false">J99-I99+Y99</f>
        <v>17</v>
      </c>
      <c r="AO99" s="6" t="n">
        <f aca="false">K99-J99+Z99</f>
        <v>18</v>
      </c>
      <c r="AP99" s="6" t="n">
        <f aca="false">L99-K99+AA99</f>
        <v>17</v>
      </c>
      <c r="AQ99" s="6" t="n">
        <f aca="false">M99-L99+AB99</f>
        <v>5</v>
      </c>
      <c r="AR99" s="6" t="n">
        <f aca="false">N99-M99+AC99</f>
        <v>5</v>
      </c>
      <c r="AS99" s="6" t="n">
        <f aca="false">O99-N99+AD99</f>
        <v>9</v>
      </c>
      <c r="AT99" s="6" t="n">
        <f aca="false">P99-O99+AE99</f>
        <v>14</v>
      </c>
      <c r="AU99" s="6" t="n">
        <f aca="false">Q99-P99+AF99</f>
        <v>30</v>
      </c>
      <c r="AV99" s="6" t="n">
        <f aca="false">R99-Q99+AG99</f>
        <v>37</v>
      </c>
      <c r="AW99" s="32" t="n">
        <f aca="false">S99-R99+AH99</f>
        <v>26</v>
      </c>
      <c r="AX99" s="31" t="n">
        <f aca="false">SUM(AJ99:AW99)</f>
        <v>219</v>
      </c>
      <c r="AY99" s="33" t="n">
        <f aca="false">AJ99/AJ$201</f>
        <v>0.000273513624397415</v>
      </c>
      <c r="AZ99" s="33" t="n">
        <f aca="false">AK99/AK$201</f>
        <v>0.000189014478509054</v>
      </c>
      <c r="BA99" s="33" t="n">
        <f aca="false">AL99/AL$201</f>
        <v>0.000375547673690799</v>
      </c>
      <c r="BB99" s="33" t="n">
        <f aca="false">AM99/AM$201</f>
        <v>0.000201381476931752</v>
      </c>
      <c r="BC99" s="33" t="n">
        <f aca="false">AN99/AN$201</f>
        <v>0.000387747188832881</v>
      </c>
      <c r="BD99" s="33" t="n">
        <f aca="false">AO99/AO$201</f>
        <v>0.000397930760047752</v>
      </c>
      <c r="BE99" s="33" t="n">
        <f aca="false">AP99/AP$201</f>
        <v>0.000278583484915524</v>
      </c>
      <c r="BF99" s="33" t="n">
        <f aca="false">AQ99/AQ$201</f>
        <v>7.87674469895082E-005</v>
      </c>
      <c r="BG99" s="33" t="n">
        <f aca="false">AR99/AR$201</f>
        <v>6.64610803913228E-005</v>
      </c>
      <c r="BH99" s="33" t="n">
        <f aca="false">AS99/AS$201</f>
        <v>0.000113280217498018</v>
      </c>
      <c r="BI99" s="33" t="n">
        <f aca="false">AT99/AT$201</f>
        <v>0.000181554103122731</v>
      </c>
      <c r="BJ99" s="33" t="n">
        <f aca="false">AU99/AU$201</f>
        <v>0.000313018436785927</v>
      </c>
      <c r="BK99" s="33" t="n">
        <f aca="false">AV99/AV$201</f>
        <v>0.000466971249716031</v>
      </c>
      <c r="BL99" s="33" t="n">
        <f aca="false">AW99/AW$201</f>
        <v>0.000402377120217903</v>
      </c>
      <c r="BM99" s="34" t="n">
        <f aca="false">AX99/AX$201</f>
        <v>0.000261227099389158</v>
      </c>
    </row>
    <row r="100" customFormat="false" ht="12" hidden="false" customHeight="false" outlineLevel="0" collapsed="false">
      <c r="A100" s="26"/>
      <c r="B100" s="26" t="s">
        <v>49</v>
      </c>
      <c r="C100" s="26" t="n">
        <v>257</v>
      </c>
      <c r="D100" s="4" t="s">
        <v>123</v>
      </c>
      <c r="E100" s="27" t="n">
        <v>219</v>
      </c>
      <c r="F100" s="28" t="n">
        <v>240</v>
      </c>
      <c r="G100" s="28" t="n">
        <v>241</v>
      </c>
      <c r="H100" s="28" t="n">
        <v>239</v>
      </c>
      <c r="I100" s="28" t="n">
        <v>250</v>
      </c>
      <c r="J100" s="28" t="n">
        <v>261</v>
      </c>
      <c r="K100" s="28" t="n">
        <v>269</v>
      </c>
      <c r="L100" s="28" t="n">
        <v>271</v>
      </c>
      <c r="M100" s="28" t="n">
        <v>275</v>
      </c>
      <c r="N100" s="29" t="n">
        <v>267</v>
      </c>
      <c r="O100" s="29" t="n">
        <v>299</v>
      </c>
      <c r="P100" s="28" t="n">
        <v>344</v>
      </c>
      <c r="Q100" s="29" t="n">
        <v>364</v>
      </c>
      <c r="R100" s="29" t="n">
        <v>403</v>
      </c>
      <c r="S100" s="29" t="n">
        <v>378</v>
      </c>
      <c r="T100" s="35"/>
      <c r="U100" s="27" t="n">
        <v>16</v>
      </c>
      <c r="V100" s="28" t="n">
        <v>36</v>
      </c>
      <c r="W100" s="28" t="n">
        <v>46</v>
      </c>
      <c r="X100" s="28" t="n">
        <v>32</v>
      </c>
      <c r="Y100" s="28" t="n">
        <v>30</v>
      </c>
      <c r="Z100" s="28" t="n">
        <v>30</v>
      </c>
      <c r="AA100" s="28" t="n">
        <v>34</v>
      </c>
      <c r="AB100" s="28" t="n">
        <v>40</v>
      </c>
      <c r="AC100" s="28" t="n">
        <v>35</v>
      </c>
      <c r="AD100" s="29" t="n">
        <v>36</v>
      </c>
      <c r="AE100" s="29" t="n">
        <v>30</v>
      </c>
      <c r="AF100" s="29" t="n">
        <v>45</v>
      </c>
      <c r="AG100" s="29" t="n">
        <v>30</v>
      </c>
      <c r="AH100" s="29" t="n">
        <v>48</v>
      </c>
      <c r="AI100" s="36" t="n">
        <f aca="false">SUM(U100:AH100)</f>
        <v>488</v>
      </c>
      <c r="AJ100" s="6" t="n">
        <f aca="false">F100-E100+U100</f>
        <v>37</v>
      </c>
      <c r="AK100" s="6" t="n">
        <f aca="false">G100-F100+V100</f>
        <v>37</v>
      </c>
      <c r="AL100" s="6" t="n">
        <f aca="false">H100-G100+W100</f>
        <v>44</v>
      </c>
      <c r="AM100" s="6" t="n">
        <f aca="false">I100-H100+X100</f>
        <v>43</v>
      </c>
      <c r="AN100" s="6" t="n">
        <f aca="false">J100-I100+Y100</f>
        <v>41</v>
      </c>
      <c r="AO100" s="6" t="n">
        <f aca="false">K100-J100+Z100</f>
        <v>38</v>
      </c>
      <c r="AP100" s="6" t="n">
        <f aca="false">L100-K100+AA100</f>
        <v>36</v>
      </c>
      <c r="AQ100" s="6" t="n">
        <f aca="false">M100-L100+AB100</f>
        <v>44</v>
      </c>
      <c r="AR100" s="6" t="n">
        <f aca="false">N100-M100+AC100</f>
        <v>27</v>
      </c>
      <c r="AS100" s="6" t="n">
        <f aca="false">O100-N100+AD100</f>
        <v>68</v>
      </c>
      <c r="AT100" s="6" t="n">
        <f aca="false">P100-O100+AE100</f>
        <v>75</v>
      </c>
      <c r="AU100" s="6" t="n">
        <f aca="false">Q100-P100+AF100</f>
        <v>65</v>
      </c>
      <c r="AV100" s="6" t="n">
        <f aca="false">R100-Q100+AG100</f>
        <v>69</v>
      </c>
      <c r="AW100" s="32" t="n">
        <f aca="false">S100-R100+AH100</f>
        <v>23</v>
      </c>
      <c r="AX100" s="31" t="n">
        <f aca="false">SUM(AJ100:AW100)</f>
        <v>647</v>
      </c>
      <c r="AY100" s="33" t="n">
        <f aca="false">AJ100/AJ$201</f>
        <v>0.00126500051283805</v>
      </c>
      <c r="AZ100" s="33" t="n">
        <f aca="false">AK100/AK$201</f>
        <v>0.001398707140967</v>
      </c>
      <c r="BA100" s="33" t="n">
        <f aca="false">AL100/AL$201</f>
        <v>0.000918005424577509</v>
      </c>
      <c r="BB100" s="33" t="n">
        <f aca="false">AM100/AM$201</f>
        <v>0.000865940350806533</v>
      </c>
      <c r="BC100" s="33" t="n">
        <f aca="false">AN100/AN$201</f>
        <v>0.000935154984832242</v>
      </c>
      <c r="BD100" s="33" t="n">
        <f aca="false">AO100/AO$201</f>
        <v>0.000840076048989698</v>
      </c>
      <c r="BE100" s="33" t="n">
        <f aca="false">AP100/AP$201</f>
        <v>0.000589941497468168</v>
      </c>
      <c r="BF100" s="33" t="n">
        <f aca="false">AQ100/AQ$201</f>
        <v>0.000693153533507672</v>
      </c>
      <c r="BG100" s="33" t="n">
        <f aca="false">AR100/AR$201</f>
        <v>0.000358889834113143</v>
      </c>
      <c r="BH100" s="33" t="n">
        <f aca="false">AS100/AS$201</f>
        <v>0.000855894976651689</v>
      </c>
      <c r="BI100" s="33" t="n">
        <f aca="false">AT100/AT$201</f>
        <v>0.000972611266728914</v>
      </c>
      <c r="BJ100" s="33" t="n">
        <f aca="false">AU100/AU$201</f>
        <v>0.000678206613036175</v>
      </c>
      <c r="BK100" s="33" t="n">
        <f aca="false">AV100/AV$201</f>
        <v>0.000870838276497463</v>
      </c>
      <c r="BL100" s="33" t="n">
        <f aca="false">AW100/AW$201</f>
        <v>0.000355948990961991</v>
      </c>
      <c r="BM100" s="34" t="n">
        <f aca="false">AX100/AX$201</f>
        <v>0.000771753120113175</v>
      </c>
    </row>
    <row r="101" customFormat="false" ht="12" hidden="false" customHeight="false" outlineLevel="0" collapsed="false">
      <c r="A101" s="26"/>
      <c r="B101" s="26" t="s">
        <v>50</v>
      </c>
      <c r="C101" s="26" t="n">
        <v>313</v>
      </c>
      <c r="D101" s="4" t="s">
        <v>124</v>
      </c>
      <c r="E101" s="27" t="n">
        <v>100</v>
      </c>
      <c r="F101" s="28" t="n">
        <v>110</v>
      </c>
      <c r="G101" s="28" t="n">
        <v>118</v>
      </c>
      <c r="H101" s="28" t="n">
        <v>120</v>
      </c>
      <c r="I101" s="28" t="n">
        <v>123</v>
      </c>
      <c r="J101" s="28" t="n">
        <v>128</v>
      </c>
      <c r="K101" s="28" t="n">
        <v>127</v>
      </c>
      <c r="L101" s="28" t="n">
        <v>143</v>
      </c>
      <c r="M101" s="28" t="n">
        <v>150</v>
      </c>
      <c r="N101" s="29" t="n">
        <v>166</v>
      </c>
      <c r="O101" s="28" t="n">
        <v>176</v>
      </c>
      <c r="P101" s="28" t="n">
        <v>207</v>
      </c>
      <c r="Q101" s="28" t="n">
        <v>219</v>
      </c>
      <c r="R101" s="29" t="n">
        <v>263</v>
      </c>
      <c r="S101" s="29" t="n">
        <v>269</v>
      </c>
      <c r="T101" s="35"/>
      <c r="U101" s="27" t="n">
        <v>10</v>
      </c>
      <c r="V101" s="28" t="n">
        <v>8</v>
      </c>
      <c r="W101" s="28" t="n">
        <v>20</v>
      </c>
      <c r="X101" s="28" t="n">
        <v>21</v>
      </c>
      <c r="Y101" s="28" t="n">
        <v>14</v>
      </c>
      <c r="Z101" s="28" t="n">
        <v>19</v>
      </c>
      <c r="AA101" s="28" t="n">
        <v>17</v>
      </c>
      <c r="AB101" s="28" t="n">
        <v>19</v>
      </c>
      <c r="AC101" s="28" t="n">
        <v>20</v>
      </c>
      <c r="AD101" s="29" t="n">
        <v>20</v>
      </c>
      <c r="AE101" s="29" t="n">
        <v>19</v>
      </c>
      <c r="AF101" s="29" t="n">
        <v>18</v>
      </c>
      <c r="AG101" s="29" t="n">
        <v>19</v>
      </c>
      <c r="AH101" s="29" t="n">
        <v>17</v>
      </c>
      <c r="AI101" s="36" t="n">
        <f aca="false">SUM(U101:AH101)</f>
        <v>241</v>
      </c>
      <c r="AJ101" s="6" t="n">
        <f aca="false">F101-E101+U101</f>
        <v>20</v>
      </c>
      <c r="AK101" s="6" t="n">
        <f aca="false">G101-F101+V101</f>
        <v>16</v>
      </c>
      <c r="AL101" s="6" t="n">
        <f aca="false">H101-G101+W101</f>
        <v>22</v>
      </c>
      <c r="AM101" s="6" t="n">
        <f aca="false">I101-H101+X101</f>
        <v>24</v>
      </c>
      <c r="AN101" s="6" t="n">
        <f aca="false">J101-I101+Y101</f>
        <v>19</v>
      </c>
      <c r="AO101" s="6" t="n">
        <f aca="false">K101-J101+Z101</f>
        <v>18</v>
      </c>
      <c r="AP101" s="6" t="n">
        <f aca="false">L101-K101+AA101</f>
        <v>33</v>
      </c>
      <c r="AQ101" s="6" t="n">
        <f aca="false">M101-L101+AB101</f>
        <v>26</v>
      </c>
      <c r="AR101" s="6" t="n">
        <f aca="false">N101-M101+AC101</f>
        <v>36</v>
      </c>
      <c r="AS101" s="6" t="n">
        <f aca="false">O101-N101+AD101</f>
        <v>30</v>
      </c>
      <c r="AT101" s="6" t="n">
        <f aca="false">P101-O101+AE101</f>
        <v>50</v>
      </c>
      <c r="AU101" s="6" t="n">
        <f aca="false">Q101-P101+AF101</f>
        <v>30</v>
      </c>
      <c r="AV101" s="6" t="n">
        <f aca="false">R101-Q101+AG101</f>
        <v>63</v>
      </c>
      <c r="AW101" s="32" t="n">
        <f aca="false">S101-R101+AH101</f>
        <v>23</v>
      </c>
      <c r="AX101" s="31" t="n">
        <f aca="false">SUM(AJ101:AW101)</f>
        <v>410</v>
      </c>
      <c r="AY101" s="33" t="n">
        <f aca="false">AJ101/AJ$201</f>
        <v>0.000683784060993538</v>
      </c>
      <c r="AZ101" s="33" t="n">
        <f aca="false">AK101/AK$201</f>
        <v>0.000604846331228972</v>
      </c>
      <c r="BA101" s="33" t="n">
        <f aca="false">AL101/AL$201</f>
        <v>0.000459002712288754</v>
      </c>
      <c r="BB101" s="33" t="n">
        <f aca="false">AM101/AM$201</f>
        <v>0.000483315544636204</v>
      </c>
      <c r="BC101" s="33" t="n">
        <f aca="false">AN101/AN$201</f>
        <v>0.000433364505166161</v>
      </c>
      <c r="BD101" s="33" t="n">
        <f aca="false">AO101/AO$201</f>
        <v>0.000397930760047752</v>
      </c>
      <c r="BE101" s="33" t="n">
        <f aca="false">AP101/AP$201</f>
        <v>0.000540779706012487</v>
      </c>
      <c r="BF101" s="33" t="n">
        <f aca="false">AQ101/AQ$201</f>
        <v>0.000409590724345443</v>
      </c>
      <c r="BG101" s="33" t="n">
        <f aca="false">AR101/AR$201</f>
        <v>0.000478519778817524</v>
      </c>
      <c r="BH101" s="33" t="n">
        <f aca="false">AS101/AS$201</f>
        <v>0.000377600724993392</v>
      </c>
      <c r="BI101" s="33" t="n">
        <f aca="false">AT101/AT$201</f>
        <v>0.000648407511152609</v>
      </c>
      <c r="BJ101" s="33" t="n">
        <f aca="false">AU101/AU$201</f>
        <v>0.000313018436785927</v>
      </c>
      <c r="BK101" s="33" t="n">
        <f aca="false">AV101/AV$201</f>
        <v>0.000795113208975945</v>
      </c>
      <c r="BL101" s="33" t="n">
        <f aca="false">AW101/AW$201</f>
        <v>0.000355948990961991</v>
      </c>
      <c r="BM101" s="34" t="n">
        <f aca="false">AX101/AX$201</f>
        <v>0.000489055300226278</v>
      </c>
    </row>
    <row r="102" customFormat="false" ht="12" hidden="false" customHeight="false" outlineLevel="0" collapsed="false">
      <c r="A102" s="26"/>
      <c r="B102" s="26" t="s">
        <v>50</v>
      </c>
      <c r="C102" s="37" t="n">
        <v>339</v>
      </c>
      <c r="D102" s="2" t="s">
        <v>125</v>
      </c>
      <c r="E102" s="27" t="n">
        <v>129</v>
      </c>
      <c r="F102" s="28" t="n">
        <v>133</v>
      </c>
      <c r="G102" s="28" t="n">
        <v>135</v>
      </c>
      <c r="H102" s="28" t="n">
        <v>161</v>
      </c>
      <c r="I102" s="28" t="n">
        <v>171</v>
      </c>
      <c r="J102" s="28" t="n">
        <v>162</v>
      </c>
      <c r="K102" s="28" t="n">
        <v>159</v>
      </c>
      <c r="L102" s="28" t="n">
        <v>155</v>
      </c>
      <c r="M102" s="28" t="n">
        <v>158</v>
      </c>
      <c r="N102" s="29" t="n">
        <v>146</v>
      </c>
      <c r="O102" s="29" t="n">
        <v>148</v>
      </c>
      <c r="P102" s="28" t="n">
        <v>163</v>
      </c>
      <c r="Q102" s="29" t="n">
        <v>163</v>
      </c>
      <c r="R102" s="28" t="n">
        <v>169</v>
      </c>
      <c r="S102" s="28" t="n">
        <v>173</v>
      </c>
      <c r="T102" s="35"/>
      <c r="U102" s="27" t="n">
        <v>12</v>
      </c>
      <c r="V102" s="29" t="n">
        <v>10</v>
      </c>
      <c r="W102" s="29" t="n">
        <v>12</v>
      </c>
      <c r="X102" s="29" t="n">
        <v>20</v>
      </c>
      <c r="Y102" s="29" t="n">
        <v>16</v>
      </c>
      <c r="Z102" s="29" t="n">
        <v>16</v>
      </c>
      <c r="AA102" s="28" t="n">
        <v>14</v>
      </c>
      <c r="AB102" s="29" t="n">
        <v>13</v>
      </c>
      <c r="AC102" s="29" t="n">
        <v>18</v>
      </c>
      <c r="AD102" s="29" t="n">
        <v>16</v>
      </c>
      <c r="AE102" s="28" t="n">
        <v>11</v>
      </c>
      <c r="AF102" s="28" t="n">
        <v>21</v>
      </c>
      <c r="AG102" s="28" t="n">
        <v>8</v>
      </c>
      <c r="AH102" s="28" t="n">
        <v>16</v>
      </c>
      <c r="AI102" s="36" t="n">
        <f aca="false">SUM(U102:AH102)</f>
        <v>203</v>
      </c>
      <c r="AJ102" s="6" t="n">
        <f aca="false">F102-E102+U102</f>
        <v>16</v>
      </c>
      <c r="AK102" s="6" t="n">
        <f aca="false">G102-F102+V102</f>
        <v>12</v>
      </c>
      <c r="AL102" s="6" t="n">
        <f aca="false">H102-G102+W102</f>
        <v>38</v>
      </c>
      <c r="AM102" s="6" t="n">
        <f aca="false">I102-H102+X102</f>
        <v>30</v>
      </c>
      <c r="AN102" s="6" t="n">
        <f aca="false">J102-I102+Y102</f>
        <v>7</v>
      </c>
      <c r="AO102" s="6" t="n">
        <f aca="false">K102-J102+Z102</f>
        <v>13</v>
      </c>
      <c r="AP102" s="6" t="n">
        <f aca="false">L102-K102+AA102</f>
        <v>10</v>
      </c>
      <c r="AQ102" s="6" t="n">
        <f aca="false">M102-L102+AB102</f>
        <v>16</v>
      </c>
      <c r="AR102" s="6" t="n">
        <f aca="false">N102-M102+AC102</f>
        <v>6</v>
      </c>
      <c r="AS102" s="6" t="n">
        <f aca="false">O102-N102+AD102</f>
        <v>18</v>
      </c>
      <c r="AT102" s="6" t="n">
        <f aca="false">P102-O102+AE102</f>
        <v>26</v>
      </c>
      <c r="AU102" s="6" t="n">
        <f aca="false">Q102-P102+AF102</f>
        <v>21</v>
      </c>
      <c r="AV102" s="6" t="n">
        <f aca="false">R102-Q102+AG102</f>
        <v>14</v>
      </c>
      <c r="AW102" s="32" t="n">
        <f aca="false">S102-R102+AH102</f>
        <v>20</v>
      </c>
      <c r="AX102" s="31" t="n">
        <f aca="false">SUM(AJ102:AW102)</f>
        <v>247</v>
      </c>
      <c r="AY102" s="33" t="n">
        <f aca="false">AJ102/AJ$201</f>
        <v>0.000547027248794831</v>
      </c>
      <c r="AZ102" s="33" t="n">
        <f aca="false">AK102/AK$201</f>
        <v>0.000453634748421729</v>
      </c>
      <c r="BA102" s="33" t="n">
        <f aca="false">AL102/AL$201</f>
        <v>0.000792822866680576</v>
      </c>
      <c r="BB102" s="33" t="n">
        <f aca="false">AM102/AM$201</f>
        <v>0.000604144430795255</v>
      </c>
      <c r="BC102" s="33" t="n">
        <f aca="false">AN102/AN$201</f>
        <v>0.00015966060716648</v>
      </c>
      <c r="BD102" s="33" t="n">
        <f aca="false">AO102/AO$201</f>
        <v>0.000287394437812265</v>
      </c>
      <c r="BE102" s="33" t="n">
        <f aca="false">AP102/AP$201</f>
        <v>0.000163872638185602</v>
      </c>
      <c r="BF102" s="33" t="n">
        <f aca="false">AQ102/AQ$201</f>
        <v>0.000252055830366426</v>
      </c>
      <c r="BG102" s="33" t="n">
        <f aca="false">AR102/AR$201</f>
        <v>7.97532964695874E-005</v>
      </c>
      <c r="BH102" s="33" t="n">
        <f aca="false">AS102/AS$201</f>
        <v>0.000226560434996035</v>
      </c>
      <c r="BI102" s="33" t="n">
        <f aca="false">AT102/AT$201</f>
        <v>0.000337171905799357</v>
      </c>
      <c r="BJ102" s="33" t="n">
        <f aca="false">AU102/AU$201</f>
        <v>0.000219112905750149</v>
      </c>
      <c r="BK102" s="33" t="n">
        <f aca="false">AV102/AV$201</f>
        <v>0.000176691824216877</v>
      </c>
      <c r="BL102" s="33" t="n">
        <f aca="false">AW102/AW$201</f>
        <v>0.000309520861706079</v>
      </c>
      <c r="BM102" s="34" t="n">
        <f aca="false">AX102/AX$201</f>
        <v>0.000294625997941196</v>
      </c>
    </row>
    <row r="103" customFormat="false" ht="12" hidden="false" customHeight="false" outlineLevel="0" collapsed="false">
      <c r="A103" s="26"/>
      <c r="B103" s="26" t="s">
        <v>50</v>
      </c>
      <c r="C103" s="37" t="n">
        <v>333</v>
      </c>
      <c r="D103" s="5" t="s">
        <v>126</v>
      </c>
      <c r="E103" s="27" t="n">
        <v>109</v>
      </c>
      <c r="F103" s="28" t="n">
        <v>118</v>
      </c>
      <c r="G103" s="28" t="n">
        <v>107</v>
      </c>
      <c r="H103" s="28" t="n">
        <v>118</v>
      </c>
      <c r="I103" s="28" t="n">
        <v>125</v>
      </c>
      <c r="J103" s="28" t="n">
        <v>125</v>
      </c>
      <c r="K103" s="28" t="n">
        <v>111</v>
      </c>
      <c r="L103" s="28" t="n">
        <v>118</v>
      </c>
      <c r="M103" s="28" t="n">
        <v>151</v>
      </c>
      <c r="N103" s="29" t="n">
        <v>173</v>
      </c>
      <c r="O103" s="29" t="n">
        <v>177</v>
      </c>
      <c r="P103" s="28" t="n">
        <v>169</v>
      </c>
      <c r="Q103" s="29" t="n">
        <v>213</v>
      </c>
      <c r="R103" s="29" t="n">
        <v>215</v>
      </c>
      <c r="S103" s="29" t="n">
        <v>212</v>
      </c>
      <c r="T103" s="35"/>
      <c r="U103" s="27" t="n">
        <v>4</v>
      </c>
      <c r="V103" s="28" t="n">
        <v>20</v>
      </c>
      <c r="W103" s="28" t="n">
        <v>9</v>
      </c>
      <c r="X103" s="28" t="n">
        <v>7</v>
      </c>
      <c r="Y103" s="28" t="n">
        <v>21</v>
      </c>
      <c r="Z103" s="28" t="n">
        <v>28</v>
      </c>
      <c r="AA103" s="28" t="n">
        <v>7</v>
      </c>
      <c r="AB103" s="28" t="n">
        <v>6</v>
      </c>
      <c r="AC103" s="28" t="n">
        <v>15</v>
      </c>
      <c r="AD103" s="29" t="n">
        <v>19</v>
      </c>
      <c r="AE103" s="29" t="n">
        <v>20</v>
      </c>
      <c r="AF103" s="29" t="n">
        <v>8</v>
      </c>
      <c r="AG103" s="29" t="n">
        <v>15</v>
      </c>
      <c r="AH103" s="29" t="n">
        <v>23</v>
      </c>
      <c r="AI103" s="36" t="n">
        <f aca="false">SUM(U103:AH103)</f>
        <v>202</v>
      </c>
      <c r="AJ103" s="6" t="n">
        <f aca="false">F103-E103+U103</f>
        <v>13</v>
      </c>
      <c r="AK103" s="6" t="n">
        <f aca="false">G103-F103+V103</f>
        <v>9</v>
      </c>
      <c r="AL103" s="6" t="n">
        <f aca="false">H103-G103+W103</f>
        <v>20</v>
      </c>
      <c r="AM103" s="6" t="n">
        <f aca="false">I103-H103+X103</f>
        <v>14</v>
      </c>
      <c r="AN103" s="6" t="n">
        <f aca="false">J103-I103+Y103</f>
        <v>21</v>
      </c>
      <c r="AO103" s="6" t="n">
        <f aca="false">K103-J103+Z103</f>
        <v>14</v>
      </c>
      <c r="AP103" s="6" t="n">
        <f aca="false">L103-K103+AA103</f>
        <v>14</v>
      </c>
      <c r="AQ103" s="6" t="n">
        <f aca="false">M103-L103+AB103</f>
        <v>39</v>
      </c>
      <c r="AR103" s="6" t="n">
        <f aca="false">N103-M103+AC103</f>
        <v>37</v>
      </c>
      <c r="AS103" s="6" t="n">
        <f aca="false">O103-N103+AD103</f>
        <v>23</v>
      </c>
      <c r="AT103" s="6" t="n">
        <f aca="false">P103-O103+AE103</f>
        <v>12</v>
      </c>
      <c r="AU103" s="6" t="n">
        <f aca="false">Q103-P103+AF103</f>
        <v>52</v>
      </c>
      <c r="AV103" s="6" t="n">
        <f aca="false">R103-Q103+AG103</f>
        <v>17</v>
      </c>
      <c r="AW103" s="32" t="n">
        <f aca="false">S103-R103+AH103</f>
        <v>20</v>
      </c>
      <c r="AX103" s="31" t="n">
        <f aca="false">SUM(AJ103:AW103)</f>
        <v>305</v>
      </c>
      <c r="AY103" s="33" t="n">
        <f aca="false">AJ103/AJ$201</f>
        <v>0.0004444596396458</v>
      </c>
      <c r="AZ103" s="33" t="n">
        <f aca="false">AK103/AK$201</f>
        <v>0.000340226061316297</v>
      </c>
      <c r="BA103" s="33" t="n">
        <f aca="false">AL103/AL$201</f>
        <v>0.000417275192989777</v>
      </c>
      <c r="BB103" s="33" t="n">
        <f aca="false">AM103/AM$201</f>
        <v>0.000281934067704453</v>
      </c>
      <c r="BC103" s="33" t="n">
        <f aca="false">AN103/AN$201</f>
        <v>0.000478981821499441</v>
      </c>
      <c r="BD103" s="33" t="n">
        <f aca="false">AO103/AO$201</f>
        <v>0.000309501702259362</v>
      </c>
      <c r="BE103" s="33" t="n">
        <f aca="false">AP103/AP$201</f>
        <v>0.000229421693459843</v>
      </c>
      <c r="BF103" s="33" t="n">
        <f aca="false">AQ103/AQ$201</f>
        <v>0.000614386086518164</v>
      </c>
      <c r="BG103" s="33" t="n">
        <f aca="false">AR103/AR$201</f>
        <v>0.000491811994895789</v>
      </c>
      <c r="BH103" s="33" t="n">
        <f aca="false">AS103/AS$201</f>
        <v>0.000289493889161601</v>
      </c>
      <c r="BI103" s="33" t="n">
        <f aca="false">AT103/AT$201</f>
        <v>0.000155617802676626</v>
      </c>
      <c r="BJ103" s="33" t="n">
        <f aca="false">AU103/AU$201</f>
        <v>0.00054256529042894</v>
      </c>
      <c r="BK103" s="33" t="n">
        <f aca="false">AV103/AV$201</f>
        <v>0.000214554357977636</v>
      </c>
      <c r="BL103" s="33" t="n">
        <f aca="false">AW103/AW$201</f>
        <v>0.000309520861706079</v>
      </c>
      <c r="BM103" s="34" t="n">
        <f aca="false">AX103/AX$201</f>
        <v>0.000363809430656133</v>
      </c>
    </row>
    <row r="104" customFormat="false" ht="12" hidden="false" customHeight="false" outlineLevel="0" collapsed="false">
      <c r="A104" s="37"/>
      <c r="B104" s="37" t="s">
        <v>53</v>
      </c>
      <c r="C104" s="37" t="n">
        <v>511</v>
      </c>
      <c r="D104" s="5" t="s">
        <v>127</v>
      </c>
      <c r="E104" s="27" t="n">
        <v>308</v>
      </c>
      <c r="F104" s="28" t="n">
        <v>308</v>
      </c>
      <c r="G104" s="28" t="n">
        <v>304</v>
      </c>
      <c r="H104" s="28" t="n">
        <v>324</v>
      </c>
      <c r="I104" s="28" t="n">
        <v>367</v>
      </c>
      <c r="J104" s="28" t="n">
        <v>427</v>
      </c>
      <c r="K104" s="28" t="n">
        <v>420</v>
      </c>
      <c r="L104" s="28" t="n">
        <v>422</v>
      </c>
      <c r="M104" s="28" t="n">
        <v>457</v>
      </c>
      <c r="N104" s="29" t="n">
        <v>474</v>
      </c>
      <c r="O104" s="28" t="n">
        <v>471</v>
      </c>
      <c r="P104" s="28" t="n">
        <v>472</v>
      </c>
      <c r="Q104" s="28" t="n">
        <v>485</v>
      </c>
      <c r="R104" s="29" t="n">
        <v>502</v>
      </c>
      <c r="S104" s="29" t="n">
        <v>485</v>
      </c>
      <c r="T104" s="30"/>
      <c r="U104" s="27" t="n">
        <v>10</v>
      </c>
      <c r="V104" s="28" t="n">
        <v>27</v>
      </c>
      <c r="W104" s="28" t="n">
        <v>22</v>
      </c>
      <c r="X104" s="28" t="n">
        <v>24</v>
      </c>
      <c r="Y104" s="28" t="n">
        <v>15</v>
      </c>
      <c r="Z104" s="28" t="n">
        <v>24</v>
      </c>
      <c r="AA104" s="28" t="n">
        <v>27</v>
      </c>
      <c r="AB104" s="28" t="n">
        <v>16</v>
      </c>
      <c r="AC104" s="28" t="n">
        <v>33</v>
      </c>
      <c r="AD104" s="29" t="n">
        <v>42</v>
      </c>
      <c r="AE104" s="29" t="n">
        <v>15</v>
      </c>
      <c r="AF104" s="29" t="n">
        <v>14</v>
      </c>
      <c r="AG104" s="29" t="n">
        <v>22</v>
      </c>
      <c r="AH104" s="29" t="n">
        <v>37</v>
      </c>
      <c r="AI104" s="31" t="n">
        <f aca="false">SUM(U104:AH104)</f>
        <v>328</v>
      </c>
      <c r="AJ104" s="6" t="n">
        <f aca="false">F104-E104+U104</f>
        <v>10</v>
      </c>
      <c r="AK104" s="6" t="n">
        <f aca="false">G104-F104+V104</f>
        <v>23</v>
      </c>
      <c r="AL104" s="6" t="n">
        <f aca="false">H104-G104+W104</f>
        <v>42</v>
      </c>
      <c r="AM104" s="6" t="n">
        <f aca="false">I104-H104+X104</f>
        <v>67</v>
      </c>
      <c r="AN104" s="6" t="n">
        <f aca="false">J104-I104+Y104</f>
        <v>75</v>
      </c>
      <c r="AO104" s="6" t="n">
        <f aca="false">K104-J104+Z104</f>
        <v>17</v>
      </c>
      <c r="AP104" s="6" t="n">
        <f aca="false">L104-K104+AA104</f>
        <v>29</v>
      </c>
      <c r="AQ104" s="6" t="n">
        <f aca="false">M104-L104+AB104</f>
        <v>51</v>
      </c>
      <c r="AR104" s="6" t="n">
        <f aca="false">N104-M104+AC104</f>
        <v>50</v>
      </c>
      <c r="AS104" s="6" t="n">
        <f aca="false">O104-N104+AD104</f>
        <v>39</v>
      </c>
      <c r="AT104" s="6" t="n">
        <f aca="false">P104-O104+AE104</f>
        <v>16</v>
      </c>
      <c r="AU104" s="6" t="n">
        <f aca="false">Q104-P104+AF104</f>
        <v>27</v>
      </c>
      <c r="AV104" s="6" t="n">
        <f aca="false">R104-Q104+AG104</f>
        <v>39</v>
      </c>
      <c r="AW104" s="32" t="n">
        <f aca="false">S104-R104+AH104</f>
        <v>20</v>
      </c>
      <c r="AX104" s="31" t="n">
        <f aca="false">SUM(AJ104:AW104)</f>
        <v>505</v>
      </c>
      <c r="AY104" s="33" t="n">
        <f aca="false">AJ104/AJ$201</f>
        <v>0.000341892030496769</v>
      </c>
      <c r="AZ104" s="33" t="n">
        <f aca="false">AK104/AK$201</f>
        <v>0.000869466601141648</v>
      </c>
      <c r="BA104" s="33" t="n">
        <f aca="false">AL104/AL$201</f>
        <v>0.000876277905278531</v>
      </c>
      <c r="BB104" s="33" t="n">
        <f aca="false">AM104/AM$201</f>
        <v>0.00134925589544274</v>
      </c>
      <c r="BC104" s="33" t="n">
        <f aca="false">AN104/AN$201</f>
        <v>0.001710649362498</v>
      </c>
      <c r="BD104" s="33" t="n">
        <f aca="false">AO104/AO$201</f>
        <v>0.000375823495600654</v>
      </c>
      <c r="BE104" s="33" t="n">
        <f aca="false">AP104/AP$201</f>
        <v>0.000475230650738246</v>
      </c>
      <c r="BF104" s="33" t="n">
        <f aca="false">AQ104/AQ$201</f>
        <v>0.000803427959292983</v>
      </c>
      <c r="BG104" s="33" t="n">
        <f aca="false">AR104/AR$201</f>
        <v>0.000664610803913229</v>
      </c>
      <c r="BH104" s="33" t="n">
        <f aca="false">AS104/AS$201</f>
        <v>0.00049088094249141</v>
      </c>
      <c r="BI104" s="33" t="n">
        <f aca="false">AT104/AT$201</f>
        <v>0.000207490403568835</v>
      </c>
      <c r="BJ104" s="33" t="n">
        <f aca="false">AU104/AU$201</f>
        <v>0.000281716593107334</v>
      </c>
      <c r="BK104" s="33" t="n">
        <f aca="false">AV104/AV$201</f>
        <v>0.000492212938889871</v>
      </c>
      <c r="BL104" s="33" t="n">
        <f aca="false">AW104/AW$201</f>
        <v>0.000309520861706079</v>
      </c>
      <c r="BM104" s="34" t="n">
        <f aca="false">AX104/AX$201</f>
        <v>0.000602372991742122</v>
      </c>
    </row>
    <row r="105" customFormat="false" ht="12" hidden="false" customHeight="false" outlineLevel="0" collapsed="false">
      <c r="A105" s="37"/>
      <c r="B105" s="37" t="s">
        <v>53</v>
      </c>
      <c r="C105" s="37" t="n">
        <v>517</v>
      </c>
      <c r="D105" s="5" t="s">
        <v>128</v>
      </c>
      <c r="E105" s="27" t="n">
        <v>81</v>
      </c>
      <c r="F105" s="28" t="n">
        <v>80</v>
      </c>
      <c r="G105" s="28" t="n">
        <v>75</v>
      </c>
      <c r="H105" s="28" t="n">
        <v>73</v>
      </c>
      <c r="I105" s="28" t="n">
        <v>82</v>
      </c>
      <c r="J105" s="28" t="n">
        <v>91</v>
      </c>
      <c r="K105" s="28" t="n">
        <v>91</v>
      </c>
      <c r="L105" s="28" t="n">
        <v>112</v>
      </c>
      <c r="M105" s="28" t="n">
        <v>101</v>
      </c>
      <c r="N105" s="29" t="n">
        <v>114</v>
      </c>
      <c r="O105" s="28" t="n">
        <v>123</v>
      </c>
      <c r="P105" s="28" t="n">
        <v>134</v>
      </c>
      <c r="Q105" s="28" t="n">
        <v>158</v>
      </c>
      <c r="R105" s="29" t="n">
        <v>164</v>
      </c>
      <c r="S105" s="29" t="n">
        <v>176</v>
      </c>
      <c r="T105" s="35"/>
      <c r="U105" s="27" t="n">
        <v>6</v>
      </c>
      <c r="V105" s="28" t="n">
        <v>8</v>
      </c>
      <c r="W105" s="28" t="n">
        <v>8</v>
      </c>
      <c r="X105" s="28" t="n">
        <v>4</v>
      </c>
      <c r="Y105" s="28" t="n">
        <v>6</v>
      </c>
      <c r="Z105" s="28" t="n">
        <v>8</v>
      </c>
      <c r="AA105" s="28" t="n">
        <v>4</v>
      </c>
      <c r="AB105" s="28" t="n">
        <v>10</v>
      </c>
      <c r="AC105" s="28" t="n">
        <v>14</v>
      </c>
      <c r="AD105" s="28" t="n">
        <v>8</v>
      </c>
      <c r="AE105" s="29" t="n">
        <v>16</v>
      </c>
      <c r="AF105" s="29" t="n">
        <v>11</v>
      </c>
      <c r="AG105" s="29" t="n">
        <v>6</v>
      </c>
      <c r="AH105" s="29" t="n">
        <v>7</v>
      </c>
      <c r="AI105" s="36" t="n">
        <f aca="false">SUM(U105:AH105)</f>
        <v>116</v>
      </c>
      <c r="AJ105" s="6" t="n">
        <f aca="false">F105-E105+U105</f>
        <v>5</v>
      </c>
      <c r="AK105" s="6" t="n">
        <f aca="false">G105-F105+V105</f>
        <v>3</v>
      </c>
      <c r="AL105" s="6" t="n">
        <f aca="false">H105-G105+W105</f>
        <v>6</v>
      </c>
      <c r="AM105" s="6" t="n">
        <f aca="false">I105-H105+X105</f>
        <v>13</v>
      </c>
      <c r="AN105" s="6" t="n">
        <f aca="false">J105-I105+Y105</f>
        <v>15</v>
      </c>
      <c r="AO105" s="6" t="n">
        <f aca="false">K105-J105+Z105</f>
        <v>8</v>
      </c>
      <c r="AP105" s="6" t="n">
        <f aca="false">L105-K105+AA105</f>
        <v>25</v>
      </c>
      <c r="AQ105" s="6" t="n">
        <f aca="false">M105-L105+AB105</f>
        <v>-1</v>
      </c>
      <c r="AR105" s="6" t="n">
        <f aca="false">N105-M105+AC105</f>
        <v>27</v>
      </c>
      <c r="AS105" s="6" t="n">
        <f aca="false">O105-N105+AD105</f>
        <v>17</v>
      </c>
      <c r="AT105" s="6" t="n">
        <f aca="false">P105-O105+AE105</f>
        <v>27</v>
      </c>
      <c r="AU105" s="6" t="n">
        <f aca="false">Q105-P105+AF105</f>
        <v>35</v>
      </c>
      <c r="AV105" s="6" t="n">
        <f aca="false">R105-Q105+AG105</f>
        <v>12</v>
      </c>
      <c r="AW105" s="32" t="n">
        <f aca="false">S105-R105+AH105</f>
        <v>19</v>
      </c>
      <c r="AX105" s="31" t="n">
        <f aca="false">SUM(AJ105:AW105)</f>
        <v>211</v>
      </c>
      <c r="AY105" s="33" t="n">
        <f aca="false">AJ105/AJ$201</f>
        <v>0.000170946015248385</v>
      </c>
      <c r="AZ105" s="33" t="n">
        <f aca="false">AK105/AK$201</f>
        <v>0.000113408687105432</v>
      </c>
      <c r="BA105" s="33" t="n">
        <f aca="false">AL105/AL$201</f>
        <v>0.000125182557896933</v>
      </c>
      <c r="BB105" s="33" t="n">
        <f aca="false">AM105/AM$201</f>
        <v>0.000261795920011277</v>
      </c>
      <c r="BC105" s="33" t="n">
        <f aca="false">AN105/AN$201</f>
        <v>0.000342129872499601</v>
      </c>
      <c r="BD105" s="33" t="n">
        <f aca="false">AO105/AO$201</f>
        <v>0.000176858115576779</v>
      </c>
      <c r="BE105" s="33" t="n">
        <f aca="false">AP105/AP$201</f>
        <v>0.000409681595464005</v>
      </c>
      <c r="BF105" s="33" t="n">
        <f aca="false">AQ105/AQ$201</f>
        <v>-1.57534893979016E-005</v>
      </c>
      <c r="BG105" s="33" t="n">
        <f aca="false">AR105/AR$201</f>
        <v>0.000358889834113143</v>
      </c>
      <c r="BH105" s="33" t="n">
        <f aca="false">AS105/AS$201</f>
        <v>0.000213973744162922</v>
      </c>
      <c r="BI105" s="33" t="n">
        <f aca="false">AT105/AT$201</f>
        <v>0.000350140056022409</v>
      </c>
      <c r="BJ105" s="33" t="n">
        <f aca="false">AU105/AU$201</f>
        <v>0.000365188176250248</v>
      </c>
      <c r="BK105" s="33" t="n">
        <f aca="false">AV105/AV$201</f>
        <v>0.000151450135043037</v>
      </c>
      <c r="BL105" s="33" t="n">
        <f aca="false">AW105/AW$201</f>
        <v>0.000294044818620775</v>
      </c>
      <c r="BM105" s="34" t="n">
        <f aca="false">AX105/AX$201</f>
        <v>0.000251684556945718</v>
      </c>
    </row>
    <row r="106" customFormat="false" ht="12" hidden="false" customHeight="false" outlineLevel="0" collapsed="false">
      <c r="A106" s="37"/>
      <c r="B106" s="37" t="s">
        <v>45</v>
      </c>
      <c r="C106" s="37" t="n">
        <v>119</v>
      </c>
      <c r="D106" s="2" t="s">
        <v>129</v>
      </c>
      <c r="E106" s="27" t="n">
        <v>72</v>
      </c>
      <c r="F106" s="28" t="n">
        <v>70</v>
      </c>
      <c r="G106" s="28" t="n">
        <v>72</v>
      </c>
      <c r="H106" s="28" t="n">
        <v>74</v>
      </c>
      <c r="I106" s="28" t="n">
        <v>79</v>
      </c>
      <c r="J106" s="28" t="n">
        <v>102</v>
      </c>
      <c r="K106" s="28" t="n">
        <v>133</v>
      </c>
      <c r="L106" s="28" t="n">
        <v>192</v>
      </c>
      <c r="M106" s="28" t="n">
        <v>211</v>
      </c>
      <c r="N106" s="29" t="n">
        <v>252</v>
      </c>
      <c r="O106" s="29" t="n">
        <v>321</v>
      </c>
      <c r="P106" s="28" t="n">
        <v>343</v>
      </c>
      <c r="Q106" s="29" t="n">
        <v>404</v>
      </c>
      <c r="R106" s="29" t="n">
        <v>413</v>
      </c>
      <c r="S106" s="29" t="n">
        <v>431</v>
      </c>
      <c r="T106" s="30"/>
      <c r="U106" s="27" t="n">
        <v>0</v>
      </c>
      <c r="V106" s="28" t="n">
        <v>0</v>
      </c>
      <c r="W106" s="28" t="n">
        <v>5</v>
      </c>
      <c r="X106" s="28" t="n">
        <v>5</v>
      </c>
      <c r="Y106" s="28" t="n">
        <v>1</v>
      </c>
      <c r="Z106" s="28" t="n">
        <v>3</v>
      </c>
      <c r="AA106" s="28" t="n">
        <v>0</v>
      </c>
      <c r="AB106" s="28" t="n">
        <v>1</v>
      </c>
      <c r="AC106" s="28" t="n">
        <v>0</v>
      </c>
      <c r="AD106" s="29" t="n">
        <v>0</v>
      </c>
      <c r="AE106" s="29" t="n">
        <v>0</v>
      </c>
      <c r="AF106" s="29"/>
      <c r="AG106" s="29"/>
      <c r="AH106" s="29"/>
      <c r="AI106" s="31" t="n">
        <f aca="false">SUM(U106:AH106)</f>
        <v>15</v>
      </c>
      <c r="AJ106" s="6" t="n">
        <f aca="false">F106-E106+U106</f>
        <v>-2</v>
      </c>
      <c r="AK106" s="6" t="n">
        <f aca="false">G106-F106+V106</f>
        <v>2</v>
      </c>
      <c r="AL106" s="6" t="n">
        <f aca="false">H106-G106+W106</f>
        <v>7</v>
      </c>
      <c r="AM106" s="6" t="n">
        <f aca="false">I106-H106+X106</f>
        <v>10</v>
      </c>
      <c r="AN106" s="6" t="n">
        <f aca="false">J106-I106+Y106</f>
        <v>24</v>
      </c>
      <c r="AO106" s="6" t="n">
        <f aca="false">K106-J106+Z106</f>
        <v>34</v>
      </c>
      <c r="AP106" s="6" t="n">
        <f aca="false">L106-K106+AA106</f>
        <v>59</v>
      </c>
      <c r="AQ106" s="6" t="n">
        <f aca="false">M106-L106+AB106</f>
        <v>20</v>
      </c>
      <c r="AR106" s="6" t="n">
        <f aca="false">N106-M106+AC106</f>
        <v>41</v>
      </c>
      <c r="AS106" s="6" t="n">
        <f aca="false">O106-N106+AD106</f>
        <v>69</v>
      </c>
      <c r="AT106" s="6" t="n">
        <f aca="false">P106-O106+AE106</f>
        <v>22</v>
      </c>
      <c r="AU106" s="6" t="n">
        <f aca="false">Q106-P106+AF106</f>
        <v>61</v>
      </c>
      <c r="AV106" s="6" t="n">
        <f aca="false">R106-Q106+AG106</f>
        <v>9</v>
      </c>
      <c r="AW106" s="32" t="n">
        <f aca="false">S106-R106+AH106</f>
        <v>18</v>
      </c>
      <c r="AX106" s="31" t="n">
        <f aca="false">SUM(AJ106:AW106)</f>
        <v>374</v>
      </c>
      <c r="AY106" s="33" t="n">
        <f aca="false">AJ106/AJ$201</f>
        <v>-6.83784060993538E-005</v>
      </c>
      <c r="AZ106" s="33" t="n">
        <f aca="false">AK106/AK$201</f>
        <v>7.56057914036215E-005</v>
      </c>
      <c r="BA106" s="33" t="n">
        <f aca="false">AL106/AL$201</f>
        <v>0.000146046317546422</v>
      </c>
      <c r="BB106" s="33" t="n">
        <f aca="false">AM106/AM$201</f>
        <v>0.000201381476931752</v>
      </c>
      <c r="BC106" s="33" t="n">
        <f aca="false">AN106/AN$201</f>
        <v>0.000547407795999361</v>
      </c>
      <c r="BD106" s="33" t="n">
        <f aca="false">AO106/AO$201</f>
        <v>0.000751646991201309</v>
      </c>
      <c r="BE106" s="33" t="n">
        <f aca="false">AP106/AP$201</f>
        <v>0.000966848565295053</v>
      </c>
      <c r="BF106" s="33" t="n">
        <f aca="false">AQ106/AQ$201</f>
        <v>0.000315069787958033</v>
      </c>
      <c r="BG106" s="33" t="n">
        <f aca="false">AR106/AR$201</f>
        <v>0.000544980859208847</v>
      </c>
      <c r="BH106" s="33" t="n">
        <f aca="false">AS106/AS$201</f>
        <v>0.000868481667484802</v>
      </c>
      <c r="BI106" s="33" t="n">
        <f aca="false">AT106/AT$201</f>
        <v>0.000285299304907148</v>
      </c>
      <c r="BJ106" s="33" t="n">
        <f aca="false">AU106/AU$201</f>
        <v>0.000636470821464718</v>
      </c>
      <c r="BK106" s="33" t="n">
        <f aca="false">AV106/AV$201</f>
        <v>0.000113587601282278</v>
      </c>
      <c r="BL106" s="33" t="n">
        <f aca="false">AW106/AW$201</f>
        <v>0.000278568775535471</v>
      </c>
      <c r="BM106" s="34" t="n">
        <f aca="false">AX106/AX$201</f>
        <v>0.0004461138592308</v>
      </c>
    </row>
    <row r="107" customFormat="false" ht="12" hidden="false" customHeight="false" outlineLevel="0" collapsed="false">
      <c r="A107" s="26"/>
      <c r="B107" s="26" t="s">
        <v>49</v>
      </c>
      <c r="C107" s="37" t="n">
        <v>205</v>
      </c>
      <c r="D107" s="5" t="s">
        <v>130</v>
      </c>
      <c r="E107" s="27" t="n">
        <v>106</v>
      </c>
      <c r="F107" s="28" t="n">
        <v>119</v>
      </c>
      <c r="G107" s="28" t="n">
        <v>141</v>
      </c>
      <c r="H107" s="28" t="n">
        <v>153</v>
      </c>
      <c r="I107" s="28" t="n">
        <v>184</v>
      </c>
      <c r="J107" s="28" t="n">
        <v>168</v>
      </c>
      <c r="K107" s="28" t="n">
        <v>155</v>
      </c>
      <c r="L107" s="28" t="n">
        <v>148</v>
      </c>
      <c r="M107" s="28" t="n">
        <v>168</v>
      </c>
      <c r="N107" s="29" t="n">
        <v>163</v>
      </c>
      <c r="O107" s="29" t="n">
        <v>177</v>
      </c>
      <c r="P107" s="28" t="n">
        <v>185</v>
      </c>
      <c r="Q107" s="29" t="n">
        <v>197</v>
      </c>
      <c r="R107" s="28" t="n">
        <v>218</v>
      </c>
      <c r="S107" s="28" t="n">
        <v>232</v>
      </c>
      <c r="T107" s="35"/>
      <c r="U107" s="27" t="n">
        <v>1</v>
      </c>
      <c r="V107" s="28" t="n">
        <v>0</v>
      </c>
      <c r="W107" s="28" t="n">
        <v>1</v>
      </c>
      <c r="X107" s="28" t="n">
        <v>4</v>
      </c>
      <c r="Y107" s="28" t="n">
        <v>3</v>
      </c>
      <c r="Z107" s="28" t="n">
        <v>3</v>
      </c>
      <c r="AA107" s="28" t="n">
        <v>3</v>
      </c>
      <c r="AB107" s="28" t="n">
        <v>0</v>
      </c>
      <c r="AC107" s="28" t="n">
        <v>1</v>
      </c>
      <c r="AD107" s="29" t="n">
        <v>4</v>
      </c>
      <c r="AE107" s="29" t="n">
        <v>4</v>
      </c>
      <c r="AF107" s="29" t="n">
        <v>1</v>
      </c>
      <c r="AG107" s="29"/>
      <c r="AH107" s="29" t="n">
        <v>3</v>
      </c>
      <c r="AI107" s="36" t="n">
        <f aca="false">SUM(U107:AH107)</f>
        <v>28</v>
      </c>
      <c r="AJ107" s="6" t="n">
        <f aca="false">F107-E107+U107</f>
        <v>14</v>
      </c>
      <c r="AK107" s="6" t="n">
        <f aca="false">G107-F107+V107</f>
        <v>22</v>
      </c>
      <c r="AL107" s="6" t="n">
        <f aca="false">H107-G107+W107</f>
        <v>13</v>
      </c>
      <c r="AM107" s="6" t="n">
        <f aca="false">I107-H107+X107</f>
        <v>35</v>
      </c>
      <c r="AN107" s="6" t="n">
        <f aca="false">J107-I107+Y107</f>
        <v>-13</v>
      </c>
      <c r="AO107" s="6" t="n">
        <f aca="false">K107-J107+Z107</f>
        <v>-10</v>
      </c>
      <c r="AP107" s="6" t="n">
        <f aca="false">L107-K107+AA107</f>
        <v>-4</v>
      </c>
      <c r="AQ107" s="6" t="n">
        <f aca="false">M107-L107+AB107</f>
        <v>20</v>
      </c>
      <c r="AR107" s="6" t="n">
        <f aca="false">N107-M107+AC107</f>
        <v>-4</v>
      </c>
      <c r="AS107" s="6" t="n">
        <f aca="false">O107-N107+AD107</f>
        <v>18</v>
      </c>
      <c r="AT107" s="6" t="n">
        <f aca="false">P107-O107+AE107</f>
        <v>12</v>
      </c>
      <c r="AU107" s="6" t="n">
        <f aca="false">Q107-P107+AF107</f>
        <v>13</v>
      </c>
      <c r="AV107" s="6" t="n">
        <f aca="false">R107-Q107+AG107</f>
        <v>21</v>
      </c>
      <c r="AW107" s="32" t="n">
        <f aca="false">S107-R107+AH107</f>
        <v>17</v>
      </c>
      <c r="AX107" s="31" t="n">
        <f aca="false">SUM(AJ107:AW107)</f>
        <v>154</v>
      </c>
      <c r="AY107" s="33" t="n">
        <f aca="false">AJ107/AJ$201</f>
        <v>0.000478648842695477</v>
      </c>
      <c r="AZ107" s="33" t="n">
        <f aca="false">AK107/AK$201</f>
        <v>0.000831663705439837</v>
      </c>
      <c r="BA107" s="33" t="n">
        <f aca="false">AL107/AL$201</f>
        <v>0.000271228875443355</v>
      </c>
      <c r="BB107" s="33" t="n">
        <f aca="false">AM107/AM$201</f>
        <v>0.000704835169261131</v>
      </c>
      <c r="BC107" s="33" t="n">
        <f aca="false">AN107/AN$201</f>
        <v>-0.000296512556166321</v>
      </c>
      <c r="BD107" s="33" t="n">
        <f aca="false">AO107/AO$201</f>
        <v>-0.000221072644470973</v>
      </c>
      <c r="BE107" s="33" t="n">
        <f aca="false">AP107/AP$201</f>
        <v>-6.55490552742409E-005</v>
      </c>
      <c r="BF107" s="33" t="n">
        <f aca="false">AQ107/AQ$201</f>
        <v>0.000315069787958033</v>
      </c>
      <c r="BG107" s="33" t="n">
        <f aca="false">AR107/AR$201</f>
        <v>-5.31688643130583E-005</v>
      </c>
      <c r="BH107" s="33" t="n">
        <f aca="false">AS107/AS$201</f>
        <v>0.000226560434996035</v>
      </c>
      <c r="BI107" s="33" t="n">
        <f aca="false">AT107/AT$201</f>
        <v>0.000155617802676626</v>
      </c>
      <c r="BJ107" s="33" t="n">
        <f aca="false">AU107/AU$201</f>
        <v>0.000135641322607235</v>
      </c>
      <c r="BK107" s="33" t="n">
        <f aca="false">AV107/AV$201</f>
        <v>0.000265037736325315</v>
      </c>
      <c r="BL107" s="33" t="n">
        <f aca="false">AW107/AW$201</f>
        <v>0.000263092732450167</v>
      </c>
      <c r="BM107" s="34" t="n">
        <f aca="false">AX107/AX$201</f>
        <v>0.000183693942036212</v>
      </c>
    </row>
    <row r="108" customFormat="false" ht="12" hidden="false" customHeight="false" outlineLevel="0" collapsed="false">
      <c r="A108" s="37"/>
      <c r="B108" s="37" t="s">
        <v>45</v>
      </c>
      <c r="C108" s="26" t="n">
        <v>113</v>
      </c>
      <c r="D108" s="2" t="s">
        <v>131</v>
      </c>
      <c r="E108" s="27" t="n">
        <v>4396</v>
      </c>
      <c r="F108" s="28" t="n">
        <v>4353</v>
      </c>
      <c r="G108" s="28" t="n">
        <v>4283</v>
      </c>
      <c r="H108" s="28" t="n">
        <v>4269</v>
      </c>
      <c r="I108" s="28" t="n">
        <v>4299</v>
      </c>
      <c r="J108" s="28" t="n">
        <v>4312</v>
      </c>
      <c r="K108" s="28" t="n">
        <v>4290</v>
      </c>
      <c r="L108" s="28" t="n">
        <v>4295</v>
      </c>
      <c r="M108" s="28" t="n">
        <v>4340</v>
      </c>
      <c r="N108" s="29" t="n">
        <v>4380</v>
      </c>
      <c r="O108" s="29" t="n">
        <v>4453</v>
      </c>
      <c r="P108" s="28" t="n">
        <v>4413</v>
      </c>
      <c r="Q108" s="29" t="n">
        <v>4386</v>
      </c>
      <c r="R108" s="28" t="n">
        <v>4360</v>
      </c>
      <c r="S108" s="28" t="n">
        <v>4361</v>
      </c>
      <c r="T108" s="30"/>
      <c r="U108" s="27" t="n">
        <v>3</v>
      </c>
      <c r="V108" s="28" t="n">
        <v>21</v>
      </c>
      <c r="W108" s="28" t="n">
        <v>22</v>
      </c>
      <c r="X108" s="28" t="n">
        <v>9</v>
      </c>
      <c r="Y108" s="28" t="n">
        <v>10</v>
      </c>
      <c r="Z108" s="28" t="n">
        <v>6</v>
      </c>
      <c r="AA108" s="28" t="n">
        <v>10</v>
      </c>
      <c r="AB108" s="28" t="n">
        <v>18</v>
      </c>
      <c r="AC108" s="28" t="n">
        <v>21</v>
      </c>
      <c r="AD108" s="29" t="n">
        <v>14</v>
      </c>
      <c r="AE108" s="29" t="n">
        <v>25</v>
      </c>
      <c r="AF108" s="29" t="n">
        <v>21</v>
      </c>
      <c r="AG108" s="29" t="n">
        <v>17</v>
      </c>
      <c r="AH108" s="29" t="n">
        <v>15</v>
      </c>
      <c r="AI108" s="31" t="n">
        <f aca="false">SUM(U108:AH108)</f>
        <v>212</v>
      </c>
      <c r="AJ108" s="6" t="n">
        <f aca="false">F108-E108+U108</f>
        <v>-40</v>
      </c>
      <c r="AK108" s="6" t="n">
        <f aca="false">G108-F108+V108</f>
        <v>-49</v>
      </c>
      <c r="AL108" s="6" t="n">
        <f aca="false">H108-G108+W108</f>
        <v>8</v>
      </c>
      <c r="AM108" s="6" t="n">
        <f aca="false">I108-H108+X108</f>
        <v>39</v>
      </c>
      <c r="AN108" s="6" t="n">
        <f aca="false">J108-I108+Y108</f>
        <v>23</v>
      </c>
      <c r="AO108" s="6" t="n">
        <f aca="false">K108-J108+Z108</f>
        <v>-16</v>
      </c>
      <c r="AP108" s="6" t="n">
        <f aca="false">L108-K108+AA108</f>
        <v>15</v>
      </c>
      <c r="AQ108" s="6" t="n">
        <f aca="false">M108-L108+AB108</f>
        <v>63</v>
      </c>
      <c r="AR108" s="6" t="n">
        <f aca="false">N108-M108+AC108</f>
        <v>61</v>
      </c>
      <c r="AS108" s="6" t="n">
        <f aca="false">O108-N108+AD108</f>
        <v>87</v>
      </c>
      <c r="AT108" s="6" t="n">
        <f aca="false">P108-O108+AE108</f>
        <v>-15</v>
      </c>
      <c r="AU108" s="6" t="n">
        <f aca="false">Q108-P108+AF108</f>
        <v>-6</v>
      </c>
      <c r="AV108" s="6" t="n">
        <f aca="false">R108-Q108+AG108</f>
        <v>-9</v>
      </c>
      <c r="AW108" s="32" t="n">
        <f aca="false">S108-R108+AH108</f>
        <v>16</v>
      </c>
      <c r="AX108" s="31" t="n">
        <f aca="false">SUM(AJ108:AW108)</f>
        <v>177</v>
      </c>
      <c r="AY108" s="33" t="n">
        <f aca="false">AJ108/AJ$201</f>
        <v>-0.00136756812198708</v>
      </c>
      <c r="AZ108" s="33" t="n">
        <f aca="false">AK108/AK$201</f>
        <v>-0.00185234188938873</v>
      </c>
      <c r="BA108" s="33" t="n">
        <f aca="false">AL108/AL$201</f>
        <v>0.000166910077195911</v>
      </c>
      <c r="BB108" s="33" t="n">
        <f aca="false">AM108/AM$201</f>
        <v>0.000785387760033832</v>
      </c>
      <c r="BC108" s="33" t="n">
        <f aca="false">AN108/AN$201</f>
        <v>0.000524599137832721</v>
      </c>
      <c r="BD108" s="33" t="n">
        <f aca="false">AO108/AO$201</f>
        <v>-0.000353716231153557</v>
      </c>
      <c r="BE108" s="33" t="n">
        <f aca="false">AP108/AP$201</f>
        <v>0.000245808957278403</v>
      </c>
      <c r="BF108" s="33" t="n">
        <f aca="false">AQ108/AQ$201</f>
        <v>0.000992469832067803</v>
      </c>
      <c r="BG108" s="33" t="n">
        <f aca="false">AR108/AR$201</f>
        <v>0.000810825180774139</v>
      </c>
      <c r="BH108" s="33" t="n">
        <f aca="false">AS108/AS$201</f>
        <v>0.00109504210248084</v>
      </c>
      <c r="BI108" s="33" t="n">
        <f aca="false">AT108/AT$201</f>
        <v>-0.000194522253345783</v>
      </c>
      <c r="BJ108" s="33" t="n">
        <f aca="false">AU108/AU$201</f>
        <v>-6.26036873571853E-005</v>
      </c>
      <c r="BK108" s="33" t="n">
        <f aca="false">AV108/AV$201</f>
        <v>-0.000113587601282278</v>
      </c>
      <c r="BL108" s="33" t="n">
        <f aca="false">AW108/AW$201</f>
        <v>0.000247616689364863</v>
      </c>
      <c r="BM108" s="34" t="n">
        <f aca="false">AX108/AX$201</f>
        <v>0.0002111287515611</v>
      </c>
    </row>
    <row r="109" customFormat="false" ht="12" hidden="false" customHeight="false" outlineLevel="0" collapsed="false">
      <c r="A109" s="26"/>
      <c r="B109" s="26" t="s">
        <v>50</v>
      </c>
      <c r="C109" s="37" t="n">
        <v>325</v>
      </c>
      <c r="D109" s="5" t="s">
        <v>132</v>
      </c>
      <c r="E109" s="27" t="n">
        <v>522</v>
      </c>
      <c r="F109" s="28" t="n">
        <v>675</v>
      </c>
      <c r="G109" s="28" t="n">
        <v>716</v>
      </c>
      <c r="H109" s="28" t="n">
        <v>765</v>
      </c>
      <c r="I109" s="28" t="n">
        <v>813</v>
      </c>
      <c r="J109" s="28" t="n">
        <v>782</v>
      </c>
      <c r="K109" s="28" t="n">
        <v>747</v>
      </c>
      <c r="L109" s="28" t="n">
        <v>754</v>
      </c>
      <c r="M109" s="28" t="n">
        <v>692</v>
      </c>
      <c r="N109" s="29" t="n">
        <v>731</v>
      </c>
      <c r="O109" s="29" t="n">
        <v>806</v>
      </c>
      <c r="P109" s="28" t="n">
        <v>800</v>
      </c>
      <c r="Q109" s="29" t="n">
        <v>833</v>
      </c>
      <c r="R109" s="29" t="n">
        <v>848</v>
      </c>
      <c r="S109" s="29" t="n">
        <v>788</v>
      </c>
      <c r="T109" s="30"/>
      <c r="U109" s="27" t="n">
        <v>10</v>
      </c>
      <c r="V109" s="28" t="n">
        <v>17</v>
      </c>
      <c r="W109" s="28" t="n">
        <v>33</v>
      </c>
      <c r="X109" s="28" t="n">
        <v>24</v>
      </c>
      <c r="Y109" s="28" t="n">
        <v>25</v>
      </c>
      <c r="Z109" s="28" t="n">
        <v>33</v>
      </c>
      <c r="AA109" s="28" t="n">
        <v>34</v>
      </c>
      <c r="AB109" s="28" t="n">
        <v>54</v>
      </c>
      <c r="AC109" s="28" t="n">
        <v>41</v>
      </c>
      <c r="AD109" s="29" t="n">
        <v>54</v>
      </c>
      <c r="AE109" s="28" t="n">
        <v>41</v>
      </c>
      <c r="AF109" s="28" t="n">
        <v>48</v>
      </c>
      <c r="AG109" s="28" t="n">
        <v>30</v>
      </c>
      <c r="AH109" s="28" t="n">
        <v>74</v>
      </c>
      <c r="AI109" s="31" t="n">
        <f aca="false">SUM(U109:AH109)</f>
        <v>518</v>
      </c>
      <c r="AJ109" s="6" t="n">
        <f aca="false">F109-E109+U109</f>
        <v>163</v>
      </c>
      <c r="AK109" s="6" t="n">
        <f aca="false">G109-F109+V109</f>
        <v>58</v>
      </c>
      <c r="AL109" s="6" t="n">
        <f aca="false">H109-G109+W109</f>
        <v>82</v>
      </c>
      <c r="AM109" s="6" t="n">
        <f aca="false">I109-H109+X109</f>
        <v>72</v>
      </c>
      <c r="AN109" s="6" t="n">
        <f aca="false">J109-I109+Y109</f>
        <v>-6</v>
      </c>
      <c r="AO109" s="6" t="n">
        <f aca="false">K109-J109+Z109</f>
        <v>-2</v>
      </c>
      <c r="AP109" s="6" t="n">
        <f aca="false">L109-K109+AA109</f>
        <v>41</v>
      </c>
      <c r="AQ109" s="6" t="n">
        <f aca="false">M109-L109+AB109</f>
        <v>-8</v>
      </c>
      <c r="AR109" s="6" t="n">
        <f aca="false">N109-M109+AC109</f>
        <v>80</v>
      </c>
      <c r="AS109" s="6" t="n">
        <f aca="false">O109-N109+AD109</f>
        <v>129</v>
      </c>
      <c r="AT109" s="6" t="n">
        <f aca="false">P109-O109+AE109</f>
        <v>35</v>
      </c>
      <c r="AU109" s="6" t="n">
        <f aca="false">Q109-P109+AF109</f>
        <v>81</v>
      </c>
      <c r="AV109" s="6" t="n">
        <f aca="false">R109-Q109+AG109</f>
        <v>45</v>
      </c>
      <c r="AW109" s="32" t="n">
        <f aca="false">S109-R109+AH109</f>
        <v>14</v>
      </c>
      <c r="AX109" s="31" t="n">
        <f aca="false">SUM(AJ109:AW109)</f>
        <v>784</v>
      </c>
      <c r="AY109" s="33" t="n">
        <f aca="false">AJ109/AJ$201</f>
        <v>0.00557284009709734</v>
      </c>
      <c r="AZ109" s="33" t="n">
        <f aca="false">AK109/AK$201</f>
        <v>0.00219256795070502</v>
      </c>
      <c r="BA109" s="33" t="n">
        <f aca="false">AL109/AL$201</f>
        <v>0.00171082829125808</v>
      </c>
      <c r="BB109" s="33" t="n">
        <f aca="false">AM109/AM$201</f>
        <v>0.00144994663390861</v>
      </c>
      <c r="BC109" s="33" t="n">
        <f aca="false">AN109/AN$201</f>
        <v>-0.00013685194899984</v>
      </c>
      <c r="BD109" s="33" t="n">
        <f aca="false">AO109/AO$201</f>
        <v>-4.42145288941946E-005</v>
      </c>
      <c r="BE109" s="33" t="n">
        <f aca="false">AP109/AP$201</f>
        <v>0.000671877816560969</v>
      </c>
      <c r="BF109" s="33" t="n">
        <f aca="false">AQ109/AQ$201</f>
        <v>-0.000126027915183213</v>
      </c>
      <c r="BG109" s="33" t="n">
        <f aca="false">AR109/AR$201</f>
        <v>0.00106337728626117</v>
      </c>
      <c r="BH109" s="33" t="n">
        <f aca="false">AS109/AS$201</f>
        <v>0.00162368311747159</v>
      </c>
      <c r="BI109" s="33" t="n">
        <f aca="false">AT109/AT$201</f>
        <v>0.000453885257806826</v>
      </c>
      <c r="BJ109" s="33" t="n">
        <f aca="false">AU109/AU$201</f>
        <v>0.000845149779322002</v>
      </c>
      <c r="BK109" s="33" t="n">
        <f aca="false">AV109/AV$201</f>
        <v>0.000567938006411389</v>
      </c>
      <c r="BL109" s="33" t="n">
        <f aca="false">AW109/AW$201</f>
        <v>0.000216664603194255</v>
      </c>
      <c r="BM109" s="34" t="n">
        <f aca="false">AX109/AX$201</f>
        <v>0.000935169159457077</v>
      </c>
    </row>
    <row r="110" customFormat="false" ht="12" hidden="false" customHeight="false" outlineLevel="0" collapsed="false">
      <c r="A110" s="37"/>
      <c r="B110" s="37" t="s">
        <v>78</v>
      </c>
      <c r="C110" s="37" t="n">
        <v>414</v>
      </c>
      <c r="D110" s="5" t="s">
        <v>133</v>
      </c>
      <c r="E110" s="27" t="n">
        <v>30</v>
      </c>
      <c r="F110" s="28" t="n">
        <v>29</v>
      </c>
      <c r="G110" s="28" t="n">
        <v>31</v>
      </c>
      <c r="H110" s="28" t="n">
        <v>37</v>
      </c>
      <c r="I110" s="28" t="n">
        <v>44</v>
      </c>
      <c r="J110" s="28" t="n">
        <v>36</v>
      </c>
      <c r="K110" s="28" t="n">
        <v>46</v>
      </c>
      <c r="L110" s="28" t="n">
        <v>47</v>
      </c>
      <c r="M110" s="28" t="n">
        <v>48</v>
      </c>
      <c r="N110" s="29" t="n">
        <v>50</v>
      </c>
      <c r="O110" s="29" t="n">
        <v>55</v>
      </c>
      <c r="P110" s="28" t="n">
        <v>59</v>
      </c>
      <c r="Q110" s="29" t="n">
        <v>77</v>
      </c>
      <c r="R110" s="29" t="n">
        <v>102</v>
      </c>
      <c r="S110" s="29" t="n">
        <v>103</v>
      </c>
      <c r="T110" s="35"/>
      <c r="U110" s="27" t="n">
        <v>6</v>
      </c>
      <c r="V110" s="28" t="n">
        <v>4</v>
      </c>
      <c r="W110" s="28" t="n">
        <v>4</v>
      </c>
      <c r="X110" s="28" t="n">
        <v>4</v>
      </c>
      <c r="Y110" s="28" t="n">
        <v>9</v>
      </c>
      <c r="Z110" s="28" t="n">
        <v>2</v>
      </c>
      <c r="AA110" s="28" t="n">
        <v>3</v>
      </c>
      <c r="AB110" s="28" t="n">
        <v>6</v>
      </c>
      <c r="AC110" s="28" t="n">
        <v>6</v>
      </c>
      <c r="AD110" s="29" t="n">
        <v>5</v>
      </c>
      <c r="AE110" s="29" t="n">
        <v>5</v>
      </c>
      <c r="AF110" s="29" t="n">
        <v>4</v>
      </c>
      <c r="AG110" s="29" t="n">
        <v>6</v>
      </c>
      <c r="AH110" s="29" t="n">
        <v>12</v>
      </c>
      <c r="AI110" s="36" t="n">
        <f aca="false">SUM(U110:AH110)</f>
        <v>76</v>
      </c>
      <c r="AJ110" s="6" t="n">
        <f aca="false">F110-E110+U110</f>
        <v>5</v>
      </c>
      <c r="AK110" s="6" t="n">
        <f aca="false">G110-F110+V110</f>
        <v>6</v>
      </c>
      <c r="AL110" s="6" t="n">
        <f aca="false">H110-G110+W110</f>
        <v>10</v>
      </c>
      <c r="AM110" s="6" t="n">
        <f aca="false">I110-H110+X110</f>
        <v>11</v>
      </c>
      <c r="AN110" s="6" t="n">
        <f aca="false">J110-I110+Y110</f>
        <v>1</v>
      </c>
      <c r="AO110" s="6" t="n">
        <f aca="false">K110-J110+Z110</f>
        <v>12</v>
      </c>
      <c r="AP110" s="6" t="n">
        <f aca="false">L110-K110+AA110</f>
        <v>4</v>
      </c>
      <c r="AQ110" s="6" t="n">
        <f aca="false">M110-L110+AB110</f>
        <v>7</v>
      </c>
      <c r="AR110" s="6" t="n">
        <f aca="false">N110-M110+AC110</f>
        <v>8</v>
      </c>
      <c r="AS110" s="6" t="n">
        <f aca="false">O110-N110+AD110</f>
        <v>10</v>
      </c>
      <c r="AT110" s="6" t="n">
        <f aca="false">P110-O110+AE110</f>
        <v>9</v>
      </c>
      <c r="AU110" s="6" t="n">
        <f aca="false">Q110-P110+AF110</f>
        <v>22</v>
      </c>
      <c r="AV110" s="6" t="n">
        <f aca="false">R110-Q110+AG110</f>
        <v>31</v>
      </c>
      <c r="AW110" s="32" t="n">
        <f aca="false">S110-R110+AH110</f>
        <v>13</v>
      </c>
      <c r="AX110" s="31" t="n">
        <f aca="false">SUM(AJ110:AW110)</f>
        <v>149</v>
      </c>
      <c r="AY110" s="33" t="n">
        <f aca="false">AJ110/AJ$201</f>
        <v>0.000170946015248385</v>
      </c>
      <c r="AZ110" s="33" t="n">
        <f aca="false">AK110/AK$201</f>
        <v>0.000226817374210865</v>
      </c>
      <c r="BA110" s="33" t="n">
        <f aca="false">AL110/AL$201</f>
        <v>0.000208637596494888</v>
      </c>
      <c r="BB110" s="33" t="n">
        <f aca="false">AM110/AM$201</f>
        <v>0.000221519624624927</v>
      </c>
      <c r="BC110" s="33" t="n">
        <f aca="false">AN110/AN$201</f>
        <v>2.28086581666401E-005</v>
      </c>
      <c r="BD110" s="33" t="n">
        <f aca="false">AO110/AO$201</f>
        <v>0.000265287173365168</v>
      </c>
      <c r="BE110" s="33" t="n">
        <f aca="false">AP110/AP$201</f>
        <v>6.55490552742409E-005</v>
      </c>
      <c r="BF110" s="33" t="n">
        <f aca="false">AQ110/AQ$201</f>
        <v>0.000110274425785311</v>
      </c>
      <c r="BG110" s="33" t="n">
        <f aca="false">AR110/AR$201</f>
        <v>0.000106337728626117</v>
      </c>
      <c r="BH110" s="33" t="n">
        <f aca="false">AS110/AS$201</f>
        <v>0.000125866908331131</v>
      </c>
      <c r="BI110" s="33" t="n">
        <f aca="false">AT110/AT$201</f>
        <v>0.00011671335200747</v>
      </c>
      <c r="BJ110" s="33" t="n">
        <f aca="false">AU110/AU$201</f>
        <v>0.000229546853643013</v>
      </c>
      <c r="BK110" s="33" t="n">
        <f aca="false">AV110/AV$201</f>
        <v>0.000391246182194512</v>
      </c>
      <c r="BL110" s="33" t="n">
        <f aca="false">AW110/AW$201</f>
        <v>0.000201188560108951</v>
      </c>
      <c r="BM110" s="34" t="n">
        <f aca="false">AX110/AX$201</f>
        <v>0.000177729853009062</v>
      </c>
    </row>
    <row r="111" customFormat="false" ht="12" hidden="false" customHeight="false" outlineLevel="0" collapsed="false">
      <c r="A111" s="26"/>
      <c r="B111" s="26" t="s">
        <v>49</v>
      </c>
      <c r="C111" s="37" t="n">
        <v>212</v>
      </c>
      <c r="D111" s="5" t="s">
        <v>134</v>
      </c>
      <c r="E111" s="27" t="n">
        <v>261</v>
      </c>
      <c r="F111" s="28" t="n">
        <v>267</v>
      </c>
      <c r="G111" s="29" t="n">
        <v>254</v>
      </c>
      <c r="H111" s="28" t="n">
        <v>256</v>
      </c>
      <c r="I111" s="28" t="n">
        <v>253</v>
      </c>
      <c r="J111" s="28" t="n">
        <v>263</v>
      </c>
      <c r="K111" s="28" t="n">
        <v>266</v>
      </c>
      <c r="L111" s="28" t="n">
        <v>280</v>
      </c>
      <c r="M111" s="28" t="n">
        <v>322</v>
      </c>
      <c r="N111" s="29" t="n">
        <v>346</v>
      </c>
      <c r="O111" s="29" t="n">
        <v>373</v>
      </c>
      <c r="P111" s="28" t="n">
        <v>363</v>
      </c>
      <c r="Q111" s="29" t="n">
        <v>399</v>
      </c>
      <c r="R111" s="29" t="n">
        <v>412</v>
      </c>
      <c r="S111" s="29" t="n">
        <v>419</v>
      </c>
      <c r="T111" s="30"/>
      <c r="U111" s="27" t="n">
        <v>4</v>
      </c>
      <c r="V111" s="28" t="n">
        <v>3</v>
      </c>
      <c r="W111" s="28" t="n">
        <v>5</v>
      </c>
      <c r="X111" s="28" t="n">
        <v>11</v>
      </c>
      <c r="Y111" s="28" t="n">
        <v>10</v>
      </c>
      <c r="Z111" s="28" t="n">
        <v>7</v>
      </c>
      <c r="AA111" s="28" t="n">
        <v>7</v>
      </c>
      <c r="AB111" s="28" t="n">
        <v>6</v>
      </c>
      <c r="AC111" s="28" t="n">
        <v>7</v>
      </c>
      <c r="AD111" s="29" t="n">
        <v>2</v>
      </c>
      <c r="AE111" s="29" t="n">
        <v>7</v>
      </c>
      <c r="AF111" s="29" t="n">
        <v>7</v>
      </c>
      <c r="AG111" s="29" t="n">
        <v>10</v>
      </c>
      <c r="AH111" s="29" t="n">
        <v>4</v>
      </c>
      <c r="AI111" s="31" t="n">
        <f aca="false">SUM(U111:AH111)</f>
        <v>90</v>
      </c>
      <c r="AJ111" s="6" t="n">
        <f aca="false">F111-E111+U111</f>
        <v>10</v>
      </c>
      <c r="AK111" s="6" t="n">
        <f aca="false">G111-F111+V111</f>
        <v>-10</v>
      </c>
      <c r="AL111" s="6" t="n">
        <f aca="false">H111-G111+W111</f>
        <v>7</v>
      </c>
      <c r="AM111" s="6" t="n">
        <f aca="false">I111-H111+X111</f>
        <v>8</v>
      </c>
      <c r="AN111" s="6" t="n">
        <f aca="false">J111-I111+Y111</f>
        <v>20</v>
      </c>
      <c r="AO111" s="6" t="n">
        <f aca="false">K111-J111+Z111</f>
        <v>10</v>
      </c>
      <c r="AP111" s="6" t="n">
        <f aca="false">L111-K111+AA111</f>
        <v>21</v>
      </c>
      <c r="AQ111" s="6" t="n">
        <f aca="false">M111-L111+AB111</f>
        <v>48</v>
      </c>
      <c r="AR111" s="6" t="n">
        <f aca="false">N111-M111+AC111</f>
        <v>31</v>
      </c>
      <c r="AS111" s="6" t="n">
        <f aca="false">O111-N111+AD111</f>
        <v>29</v>
      </c>
      <c r="AT111" s="6" t="n">
        <f aca="false">P111-O111+AE111</f>
        <v>-3</v>
      </c>
      <c r="AU111" s="6" t="n">
        <f aca="false">Q111-P111+AF111</f>
        <v>43</v>
      </c>
      <c r="AV111" s="6" t="n">
        <f aca="false">R111-Q111+AG111</f>
        <v>23</v>
      </c>
      <c r="AW111" s="32" t="n">
        <f aca="false">S111-R111+AH111</f>
        <v>11</v>
      </c>
      <c r="AX111" s="31" t="n">
        <f aca="false">SUM(AJ111:AW111)</f>
        <v>248</v>
      </c>
      <c r="AY111" s="33" t="n">
        <f aca="false">AJ111/AJ$201</f>
        <v>0.000341892030496769</v>
      </c>
      <c r="AZ111" s="33" t="n">
        <f aca="false">AK111/AK$201</f>
        <v>-0.000378028957018108</v>
      </c>
      <c r="BA111" s="33" t="n">
        <f aca="false">AL111/AL$201</f>
        <v>0.000146046317546422</v>
      </c>
      <c r="BB111" s="33" t="n">
        <f aca="false">AM111/AM$201</f>
        <v>0.000161105181545401</v>
      </c>
      <c r="BC111" s="33" t="n">
        <f aca="false">AN111/AN$201</f>
        <v>0.000456173163332801</v>
      </c>
      <c r="BD111" s="33" t="n">
        <f aca="false">AO111/AO$201</f>
        <v>0.000221072644470973</v>
      </c>
      <c r="BE111" s="33" t="n">
        <f aca="false">AP111/AP$201</f>
        <v>0.000344132540189765</v>
      </c>
      <c r="BF111" s="33" t="n">
        <f aca="false">AQ111/AQ$201</f>
        <v>0.000756167491099279</v>
      </c>
      <c r="BG111" s="33" t="n">
        <f aca="false">AR111/AR$201</f>
        <v>0.000412058698426202</v>
      </c>
      <c r="BH111" s="33" t="n">
        <f aca="false">AS111/AS$201</f>
        <v>0.000365014034160279</v>
      </c>
      <c r="BI111" s="33" t="n">
        <f aca="false">AT111/AT$201</f>
        <v>-3.89044506691566E-005</v>
      </c>
      <c r="BJ111" s="33" t="n">
        <f aca="false">AU111/AU$201</f>
        <v>0.000448659759393162</v>
      </c>
      <c r="BK111" s="33" t="n">
        <f aca="false">AV111/AV$201</f>
        <v>0.000290279425499154</v>
      </c>
      <c r="BL111" s="33" t="n">
        <f aca="false">AW111/AW$201</f>
        <v>0.000170236473938343</v>
      </c>
      <c r="BM111" s="34" t="n">
        <f aca="false">AX111/AX$201</f>
        <v>0.000295818815746626</v>
      </c>
    </row>
    <row r="112" customFormat="false" ht="12" hidden="false" customHeight="false" outlineLevel="0" collapsed="false">
      <c r="A112" s="37"/>
      <c r="B112" s="37" t="s">
        <v>45</v>
      </c>
      <c r="C112" s="37" t="n">
        <v>107</v>
      </c>
      <c r="D112" s="2" t="s">
        <v>135</v>
      </c>
      <c r="E112" s="27" t="n">
        <v>55</v>
      </c>
      <c r="F112" s="28" t="n">
        <v>65</v>
      </c>
      <c r="G112" s="28" t="n">
        <v>75</v>
      </c>
      <c r="H112" s="28" t="n">
        <v>73</v>
      </c>
      <c r="I112" s="28" t="n">
        <v>83</v>
      </c>
      <c r="J112" s="28" t="n">
        <v>85</v>
      </c>
      <c r="K112" s="28" t="n">
        <v>123</v>
      </c>
      <c r="L112" s="28" t="n">
        <v>171</v>
      </c>
      <c r="M112" s="28" t="n">
        <v>201</v>
      </c>
      <c r="N112" s="29" t="n">
        <v>231</v>
      </c>
      <c r="O112" s="29" t="n">
        <v>263</v>
      </c>
      <c r="P112" s="28" t="n">
        <v>314</v>
      </c>
      <c r="Q112" s="29" t="n">
        <v>344</v>
      </c>
      <c r="R112" s="29" t="n">
        <v>358</v>
      </c>
      <c r="S112" s="29" t="n">
        <v>367</v>
      </c>
      <c r="T112" s="30"/>
      <c r="U112" s="27" t="n">
        <v>1</v>
      </c>
      <c r="V112" s="28" t="n">
        <v>0</v>
      </c>
      <c r="W112" s="28" t="n">
        <v>2</v>
      </c>
      <c r="X112" s="28" t="n">
        <v>1</v>
      </c>
      <c r="Y112" s="28" t="n">
        <v>5</v>
      </c>
      <c r="Z112" s="28" t="n">
        <v>0</v>
      </c>
      <c r="AA112" s="28" t="n">
        <v>1</v>
      </c>
      <c r="AB112" s="28" t="n">
        <v>0</v>
      </c>
      <c r="AC112" s="28" t="n">
        <v>1</v>
      </c>
      <c r="AD112" s="29" t="n">
        <v>3</v>
      </c>
      <c r="AE112" s="29" t="n">
        <v>0</v>
      </c>
      <c r="AF112" s="29" t="n">
        <v>2</v>
      </c>
      <c r="AG112" s="29" t="n">
        <v>1</v>
      </c>
      <c r="AH112" s="29" t="n">
        <v>2</v>
      </c>
      <c r="AI112" s="31" t="n">
        <f aca="false">SUM(U112:AH112)</f>
        <v>19</v>
      </c>
      <c r="AJ112" s="6" t="n">
        <f aca="false">F112-E112+U112</f>
        <v>11</v>
      </c>
      <c r="AK112" s="6" t="n">
        <f aca="false">G112-F112+V112</f>
        <v>10</v>
      </c>
      <c r="AL112" s="6" t="n">
        <f aca="false">H112-G112+W112</f>
        <v>0</v>
      </c>
      <c r="AM112" s="6" t="n">
        <f aca="false">I112-H112+X112</f>
        <v>11</v>
      </c>
      <c r="AN112" s="6" t="n">
        <f aca="false">J112-I112+Y112</f>
        <v>7</v>
      </c>
      <c r="AO112" s="6" t="n">
        <f aca="false">K112-J112+Z112</f>
        <v>38</v>
      </c>
      <c r="AP112" s="6" t="n">
        <f aca="false">L112-K112+AA112</f>
        <v>49</v>
      </c>
      <c r="AQ112" s="6" t="n">
        <f aca="false">M112-L112+AB112</f>
        <v>30</v>
      </c>
      <c r="AR112" s="6" t="n">
        <f aca="false">N112-M112+AC112</f>
        <v>31</v>
      </c>
      <c r="AS112" s="6" t="n">
        <f aca="false">O112-N112+AD112</f>
        <v>35</v>
      </c>
      <c r="AT112" s="6" t="n">
        <f aca="false">P112-O112+AE112</f>
        <v>51</v>
      </c>
      <c r="AU112" s="6" t="n">
        <f aca="false">Q112-P112+AF112</f>
        <v>32</v>
      </c>
      <c r="AV112" s="6" t="n">
        <f aca="false">R112-Q112+AG112</f>
        <v>15</v>
      </c>
      <c r="AW112" s="32" t="n">
        <f aca="false">S112-R112+AH112</f>
        <v>11</v>
      </c>
      <c r="AX112" s="31" t="n">
        <f aca="false">SUM(AJ112:AW112)</f>
        <v>331</v>
      </c>
      <c r="AY112" s="33" t="n">
        <f aca="false">AJ112/AJ$201</f>
        <v>0.000376081233546446</v>
      </c>
      <c r="AZ112" s="33" t="n">
        <f aca="false">AK112/AK$201</f>
        <v>0.000378028957018108</v>
      </c>
      <c r="BA112" s="33" t="n">
        <f aca="false">AL112/AL$201</f>
        <v>0</v>
      </c>
      <c r="BB112" s="33" t="n">
        <f aca="false">AM112/AM$201</f>
        <v>0.000221519624624927</v>
      </c>
      <c r="BC112" s="33" t="n">
        <f aca="false">AN112/AN$201</f>
        <v>0.00015966060716648</v>
      </c>
      <c r="BD112" s="33" t="n">
        <f aca="false">AO112/AO$201</f>
        <v>0.000840076048989698</v>
      </c>
      <c r="BE112" s="33" t="n">
        <f aca="false">AP112/AP$201</f>
        <v>0.000802975927109451</v>
      </c>
      <c r="BF112" s="33" t="n">
        <f aca="false">AQ112/AQ$201</f>
        <v>0.000472604681937049</v>
      </c>
      <c r="BG112" s="33" t="n">
        <f aca="false">AR112/AR$201</f>
        <v>0.000412058698426202</v>
      </c>
      <c r="BH112" s="33" t="n">
        <f aca="false">AS112/AS$201</f>
        <v>0.000440534179158957</v>
      </c>
      <c r="BI112" s="33" t="n">
        <f aca="false">AT112/AT$201</f>
        <v>0.000661375661375661</v>
      </c>
      <c r="BJ112" s="33" t="n">
        <f aca="false">AU112/AU$201</f>
        <v>0.000333886332571655</v>
      </c>
      <c r="BK112" s="33" t="n">
        <f aca="false">AV112/AV$201</f>
        <v>0.000189312668803796</v>
      </c>
      <c r="BL112" s="33" t="n">
        <f aca="false">AW112/AW$201</f>
        <v>0.000170236473938343</v>
      </c>
      <c r="BM112" s="34" t="n">
        <f aca="false">AX112/AX$201</f>
        <v>0.000394822693597312</v>
      </c>
    </row>
    <row r="113" customFormat="false" ht="12" hidden="false" customHeight="false" outlineLevel="0" collapsed="false">
      <c r="A113" s="26"/>
      <c r="B113" s="26" t="s">
        <v>50</v>
      </c>
      <c r="C113" s="26" t="n">
        <v>312</v>
      </c>
      <c r="D113" s="4" t="s">
        <v>136</v>
      </c>
      <c r="E113" s="27" t="n">
        <v>192</v>
      </c>
      <c r="F113" s="28" t="n">
        <v>186</v>
      </c>
      <c r="G113" s="28" t="n">
        <v>176</v>
      </c>
      <c r="H113" s="28" t="n">
        <v>189</v>
      </c>
      <c r="I113" s="28" t="n">
        <v>218</v>
      </c>
      <c r="J113" s="28" t="n">
        <v>225</v>
      </c>
      <c r="K113" s="28" t="n">
        <v>247</v>
      </c>
      <c r="L113" s="28" t="n">
        <v>266</v>
      </c>
      <c r="M113" s="28" t="n">
        <v>280</v>
      </c>
      <c r="N113" s="29" t="n">
        <v>288</v>
      </c>
      <c r="O113" s="28" t="n">
        <v>286</v>
      </c>
      <c r="P113" s="28" t="n">
        <v>291</v>
      </c>
      <c r="Q113" s="28" t="n">
        <v>280</v>
      </c>
      <c r="R113" s="28" t="n">
        <v>278</v>
      </c>
      <c r="S113" s="28" t="n">
        <v>267</v>
      </c>
      <c r="T113" s="35"/>
      <c r="U113" s="27" t="n">
        <v>6</v>
      </c>
      <c r="V113" s="28" t="n">
        <v>9</v>
      </c>
      <c r="W113" s="28" t="n">
        <v>14</v>
      </c>
      <c r="X113" s="28" t="n">
        <v>3</v>
      </c>
      <c r="Y113" s="28" t="n">
        <v>10</v>
      </c>
      <c r="Z113" s="28" t="n">
        <v>6</v>
      </c>
      <c r="AA113" s="28" t="n">
        <v>6</v>
      </c>
      <c r="AB113" s="28" t="n">
        <v>13</v>
      </c>
      <c r="AC113" s="28" t="n">
        <v>9</v>
      </c>
      <c r="AD113" s="29" t="n">
        <v>25</v>
      </c>
      <c r="AE113" s="29" t="n">
        <v>10</v>
      </c>
      <c r="AF113" s="29" t="n">
        <v>17</v>
      </c>
      <c r="AG113" s="29" t="n">
        <v>17</v>
      </c>
      <c r="AH113" s="29" t="n">
        <v>22</v>
      </c>
      <c r="AI113" s="36" t="n">
        <f aca="false">SUM(U113:AH113)</f>
        <v>167</v>
      </c>
      <c r="AJ113" s="6" t="n">
        <f aca="false">F113-E113+U113</f>
        <v>0</v>
      </c>
      <c r="AK113" s="6" t="n">
        <f aca="false">G113-F113+V113</f>
        <v>-1</v>
      </c>
      <c r="AL113" s="6" t="n">
        <f aca="false">H113-G113+W113</f>
        <v>27</v>
      </c>
      <c r="AM113" s="6" t="n">
        <f aca="false">I113-H113+X113</f>
        <v>32</v>
      </c>
      <c r="AN113" s="6" t="n">
        <f aca="false">J113-I113+Y113</f>
        <v>17</v>
      </c>
      <c r="AO113" s="6" t="n">
        <f aca="false">K113-J113+Z113</f>
        <v>28</v>
      </c>
      <c r="AP113" s="6" t="n">
        <f aca="false">L113-K113+AA113</f>
        <v>25</v>
      </c>
      <c r="AQ113" s="6" t="n">
        <f aca="false">M113-L113+AB113</f>
        <v>27</v>
      </c>
      <c r="AR113" s="6" t="n">
        <f aca="false">N113-M113+AC113</f>
        <v>17</v>
      </c>
      <c r="AS113" s="6" t="n">
        <f aca="false">O113-N113+AD113</f>
        <v>23</v>
      </c>
      <c r="AT113" s="6" t="n">
        <f aca="false">P113-O113+AE113</f>
        <v>15</v>
      </c>
      <c r="AU113" s="6" t="n">
        <f aca="false">Q113-P113+AF113</f>
        <v>6</v>
      </c>
      <c r="AV113" s="6" t="n">
        <f aca="false">R113-Q113+AG113</f>
        <v>15</v>
      </c>
      <c r="AW113" s="32" t="n">
        <f aca="false">S113-R113+AH113</f>
        <v>11</v>
      </c>
      <c r="AX113" s="31" t="n">
        <f aca="false">SUM(AJ113:AW113)</f>
        <v>242</v>
      </c>
      <c r="AY113" s="33" t="n">
        <f aca="false">AJ113/AJ$201</f>
        <v>0</v>
      </c>
      <c r="AZ113" s="33" t="n">
        <f aca="false">AK113/AK$201</f>
        <v>-3.78028957018108E-005</v>
      </c>
      <c r="BA113" s="33" t="n">
        <f aca="false">AL113/AL$201</f>
        <v>0.000563321510536199</v>
      </c>
      <c r="BB113" s="33" t="n">
        <f aca="false">AM113/AM$201</f>
        <v>0.000644420726181606</v>
      </c>
      <c r="BC113" s="33" t="n">
        <f aca="false">AN113/AN$201</f>
        <v>0.000387747188832881</v>
      </c>
      <c r="BD113" s="33" t="n">
        <f aca="false">AO113/AO$201</f>
        <v>0.000619003404518725</v>
      </c>
      <c r="BE113" s="33" t="n">
        <f aca="false">AP113/AP$201</f>
        <v>0.000409681595464005</v>
      </c>
      <c r="BF113" s="33" t="n">
        <f aca="false">AQ113/AQ$201</f>
        <v>0.000425344213743344</v>
      </c>
      <c r="BG113" s="33" t="n">
        <f aca="false">AR113/AR$201</f>
        <v>0.000225967673330498</v>
      </c>
      <c r="BH113" s="33" t="n">
        <f aca="false">AS113/AS$201</f>
        <v>0.000289493889161601</v>
      </c>
      <c r="BI113" s="33" t="n">
        <f aca="false">AT113/AT$201</f>
        <v>0.000194522253345783</v>
      </c>
      <c r="BJ113" s="33" t="n">
        <f aca="false">AU113/AU$201</f>
        <v>6.26036873571853E-005</v>
      </c>
      <c r="BK113" s="33" t="n">
        <f aca="false">AV113/AV$201</f>
        <v>0.000189312668803796</v>
      </c>
      <c r="BL113" s="33" t="n">
        <f aca="false">AW113/AW$201</f>
        <v>0.000170236473938343</v>
      </c>
      <c r="BM113" s="34" t="n">
        <f aca="false">AX113/AX$201</f>
        <v>0.000288661908914047</v>
      </c>
    </row>
    <row r="114" customFormat="false" ht="12" hidden="false" customHeight="false" outlineLevel="0" collapsed="false">
      <c r="A114" s="37"/>
      <c r="B114" s="37" t="s">
        <v>53</v>
      </c>
      <c r="C114" s="37" t="n">
        <v>519</v>
      </c>
      <c r="D114" s="5" t="s">
        <v>137</v>
      </c>
      <c r="E114" s="27" t="n">
        <v>99</v>
      </c>
      <c r="F114" s="28" t="n">
        <v>97</v>
      </c>
      <c r="G114" s="28" t="n">
        <v>87</v>
      </c>
      <c r="H114" s="28" t="n">
        <v>85</v>
      </c>
      <c r="I114" s="28" t="n">
        <v>86</v>
      </c>
      <c r="J114" s="28" t="n">
        <v>90</v>
      </c>
      <c r="K114" s="28" t="n">
        <v>98</v>
      </c>
      <c r="L114" s="28" t="n">
        <v>101</v>
      </c>
      <c r="M114" s="28" t="n">
        <v>92</v>
      </c>
      <c r="N114" s="29" t="n">
        <v>86</v>
      </c>
      <c r="O114" s="28" t="n">
        <v>83</v>
      </c>
      <c r="P114" s="28" t="n">
        <v>78</v>
      </c>
      <c r="Q114" s="28" t="n">
        <v>89</v>
      </c>
      <c r="R114" s="29" t="n">
        <v>98</v>
      </c>
      <c r="S114" s="29" t="n">
        <v>102</v>
      </c>
      <c r="T114" s="30"/>
      <c r="U114" s="27" t="n">
        <v>2</v>
      </c>
      <c r="V114" s="28" t="n">
        <v>7</v>
      </c>
      <c r="W114" s="28" t="n">
        <v>12</v>
      </c>
      <c r="X114" s="28" t="n">
        <v>8</v>
      </c>
      <c r="Y114" s="28" t="n">
        <v>13</v>
      </c>
      <c r="Z114" s="28" t="n">
        <v>2</v>
      </c>
      <c r="AA114" s="28" t="n">
        <v>5</v>
      </c>
      <c r="AB114" s="28" t="n">
        <v>8</v>
      </c>
      <c r="AC114" s="28" t="n">
        <v>7</v>
      </c>
      <c r="AD114" s="29" t="n">
        <v>5</v>
      </c>
      <c r="AE114" s="28" t="n">
        <v>5</v>
      </c>
      <c r="AF114" s="28" t="n">
        <v>2</v>
      </c>
      <c r="AG114" s="28" t="n">
        <v>4</v>
      </c>
      <c r="AH114" s="28" t="n">
        <v>7</v>
      </c>
      <c r="AI114" s="31" t="n">
        <f aca="false">SUM(U114:AH114)</f>
        <v>87</v>
      </c>
      <c r="AJ114" s="6" t="n">
        <f aca="false">F114-E114+U114</f>
        <v>0</v>
      </c>
      <c r="AK114" s="6" t="n">
        <f aca="false">G114-F114+V114</f>
        <v>-3</v>
      </c>
      <c r="AL114" s="6" t="n">
        <f aca="false">H114-G114+W114</f>
        <v>10</v>
      </c>
      <c r="AM114" s="6" t="n">
        <f aca="false">I114-H114+X114</f>
        <v>9</v>
      </c>
      <c r="AN114" s="6" t="n">
        <f aca="false">J114-I114+Y114</f>
        <v>17</v>
      </c>
      <c r="AO114" s="6" t="n">
        <f aca="false">K114-J114+Z114</f>
        <v>10</v>
      </c>
      <c r="AP114" s="6" t="n">
        <f aca="false">L114-K114+AA114</f>
        <v>8</v>
      </c>
      <c r="AQ114" s="6" t="n">
        <f aca="false">M114-L114+AB114</f>
        <v>-1</v>
      </c>
      <c r="AR114" s="6" t="n">
        <f aca="false">N114-M114+AC114</f>
        <v>1</v>
      </c>
      <c r="AS114" s="6" t="n">
        <f aca="false">O114-N114+AD114</f>
        <v>2</v>
      </c>
      <c r="AT114" s="6" t="n">
        <f aca="false">P114-O114+AE114</f>
        <v>0</v>
      </c>
      <c r="AU114" s="6" t="n">
        <f aca="false">Q114-P114+AF114</f>
        <v>13</v>
      </c>
      <c r="AV114" s="6" t="n">
        <f aca="false">R114-Q114+AG114</f>
        <v>13</v>
      </c>
      <c r="AW114" s="32" t="n">
        <f aca="false">S114-R114+AH114</f>
        <v>11</v>
      </c>
      <c r="AX114" s="31" t="n">
        <f aca="false">SUM(AJ114:AW114)</f>
        <v>90</v>
      </c>
      <c r="AY114" s="33" t="n">
        <f aca="false">AJ114/AJ$201</f>
        <v>0</v>
      </c>
      <c r="AZ114" s="33" t="n">
        <f aca="false">AK114/AK$201</f>
        <v>-0.000113408687105432</v>
      </c>
      <c r="BA114" s="33" t="n">
        <f aca="false">AL114/AL$201</f>
        <v>0.000208637596494888</v>
      </c>
      <c r="BB114" s="33" t="n">
        <f aca="false">AM114/AM$201</f>
        <v>0.000181243329238577</v>
      </c>
      <c r="BC114" s="33" t="n">
        <f aca="false">AN114/AN$201</f>
        <v>0.000387747188832881</v>
      </c>
      <c r="BD114" s="33" t="n">
        <f aca="false">AO114/AO$201</f>
        <v>0.000221072644470973</v>
      </c>
      <c r="BE114" s="33" t="n">
        <f aca="false">AP114/AP$201</f>
        <v>0.000131098110548482</v>
      </c>
      <c r="BF114" s="33" t="n">
        <f aca="false">AQ114/AQ$201</f>
        <v>-1.57534893979016E-005</v>
      </c>
      <c r="BG114" s="33" t="n">
        <f aca="false">AR114/AR$201</f>
        <v>1.32922160782646E-005</v>
      </c>
      <c r="BH114" s="33" t="n">
        <f aca="false">AS114/AS$201</f>
        <v>2.51733816662261E-005</v>
      </c>
      <c r="BI114" s="33" t="n">
        <f aca="false">AT114/AT$201</f>
        <v>0</v>
      </c>
      <c r="BJ114" s="33" t="n">
        <f aca="false">AU114/AU$201</f>
        <v>0.000135641322607235</v>
      </c>
      <c r="BK114" s="33" t="n">
        <f aca="false">AV114/AV$201</f>
        <v>0.000164070979629957</v>
      </c>
      <c r="BL114" s="33" t="n">
        <f aca="false">AW114/AW$201</f>
        <v>0.000170236473938343</v>
      </c>
      <c r="BM114" s="34" t="n">
        <f aca="false">AX114/AX$201</f>
        <v>0.000107353602488695</v>
      </c>
    </row>
    <row r="115" customFormat="false" ht="12" hidden="false" customHeight="false" outlineLevel="0" collapsed="false">
      <c r="A115" s="26"/>
      <c r="B115" s="26" t="s">
        <v>50</v>
      </c>
      <c r="C115" s="37" t="n">
        <v>305</v>
      </c>
      <c r="D115" s="2" t="s">
        <v>138</v>
      </c>
      <c r="E115" s="27" t="n">
        <v>89</v>
      </c>
      <c r="F115" s="28" t="n">
        <v>83</v>
      </c>
      <c r="G115" s="28" t="n">
        <v>77</v>
      </c>
      <c r="H115" s="28" t="n">
        <v>88</v>
      </c>
      <c r="I115" s="28" t="n">
        <v>90</v>
      </c>
      <c r="J115" s="28" t="n">
        <v>97</v>
      </c>
      <c r="K115" s="28" t="n">
        <v>79</v>
      </c>
      <c r="L115" s="28" t="n">
        <v>98</v>
      </c>
      <c r="M115" s="28" t="n">
        <v>104</v>
      </c>
      <c r="N115" s="29" t="n">
        <v>113</v>
      </c>
      <c r="O115" s="29" t="n">
        <v>110</v>
      </c>
      <c r="P115" s="28" t="n">
        <v>108</v>
      </c>
      <c r="Q115" s="29" t="n">
        <v>101</v>
      </c>
      <c r="R115" s="29" t="n">
        <v>111</v>
      </c>
      <c r="S115" s="29" t="n">
        <v>110</v>
      </c>
      <c r="T115" s="35"/>
      <c r="U115" s="27" t="n">
        <v>13</v>
      </c>
      <c r="V115" s="28" t="n">
        <v>17</v>
      </c>
      <c r="W115" s="28" t="n">
        <v>13</v>
      </c>
      <c r="X115" s="28" t="n">
        <v>5</v>
      </c>
      <c r="Y115" s="28" t="n">
        <v>10</v>
      </c>
      <c r="Z115" s="28" t="n">
        <v>29</v>
      </c>
      <c r="AA115" s="28" t="n">
        <v>7</v>
      </c>
      <c r="AB115" s="28" t="n">
        <v>20</v>
      </c>
      <c r="AC115" s="28" t="n">
        <v>13</v>
      </c>
      <c r="AD115" s="29" t="n">
        <v>13</v>
      </c>
      <c r="AE115" s="29" t="n">
        <v>19</v>
      </c>
      <c r="AF115" s="29" t="n">
        <v>21</v>
      </c>
      <c r="AG115" s="29" t="n">
        <v>12</v>
      </c>
      <c r="AH115" s="29" t="n">
        <v>11</v>
      </c>
      <c r="AI115" s="36" t="n">
        <f aca="false">SUM(U115:AH115)</f>
        <v>203</v>
      </c>
      <c r="AJ115" s="6" t="n">
        <f aca="false">F115-E115+U115</f>
        <v>7</v>
      </c>
      <c r="AK115" s="6" t="n">
        <f aca="false">G115-F115+V115</f>
        <v>11</v>
      </c>
      <c r="AL115" s="6" t="n">
        <f aca="false">H115-G115+W115</f>
        <v>24</v>
      </c>
      <c r="AM115" s="6" t="n">
        <f aca="false">I115-H115+X115</f>
        <v>7</v>
      </c>
      <c r="AN115" s="6" t="n">
        <f aca="false">J115-I115+Y115</f>
        <v>17</v>
      </c>
      <c r="AO115" s="6" t="n">
        <f aca="false">K115-J115+Z115</f>
        <v>11</v>
      </c>
      <c r="AP115" s="6" t="n">
        <f aca="false">L115-K115+AA115</f>
        <v>26</v>
      </c>
      <c r="AQ115" s="6" t="n">
        <f aca="false">M115-L115+AB115</f>
        <v>26</v>
      </c>
      <c r="AR115" s="6" t="n">
        <f aca="false">N115-M115+AC115</f>
        <v>22</v>
      </c>
      <c r="AS115" s="6" t="n">
        <f aca="false">O115-N115+AD115</f>
        <v>10</v>
      </c>
      <c r="AT115" s="6" t="n">
        <f aca="false">P115-O115+AE115</f>
        <v>17</v>
      </c>
      <c r="AU115" s="6" t="n">
        <f aca="false">Q115-P115+AF115</f>
        <v>14</v>
      </c>
      <c r="AV115" s="6" t="n">
        <f aca="false">R115-Q115+AG115</f>
        <v>22</v>
      </c>
      <c r="AW115" s="32" t="n">
        <f aca="false">S115-R115+AH115</f>
        <v>10</v>
      </c>
      <c r="AX115" s="31" t="n">
        <f aca="false">SUM(AJ115:AW115)</f>
        <v>224</v>
      </c>
      <c r="AY115" s="33" t="n">
        <f aca="false">AJ115/AJ$201</f>
        <v>0.000239324421347738</v>
      </c>
      <c r="AZ115" s="33" t="n">
        <f aca="false">AK115/AK$201</f>
        <v>0.000415831852719918</v>
      </c>
      <c r="BA115" s="33" t="n">
        <f aca="false">AL115/AL$201</f>
        <v>0.000500730231587732</v>
      </c>
      <c r="BB115" s="33" t="n">
        <f aca="false">AM115/AM$201</f>
        <v>0.000140967033852226</v>
      </c>
      <c r="BC115" s="33" t="n">
        <f aca="false">AN115/AN$201</f>
        <v>0.000387747188832881</v>
      </c>
      <c r="BD115" s="33" t="n">
        <f aca="false">AO115/AO$201</f>
        <v>0.00024317990891807</v>
      </c>
      <c r="BE115" s="33" t="n">
        <f aca="false">AP115/AP$201</f>
        <v>0.000426068859282566</v>
      </c>
      <c r="BF115" s="33" t="n">
        <f aca="false">AQ115/AQ$201</f>
        <v>0.000409590724345443</v>
      </c>
      <c r="BG115" s="33" t="n">
        <f aca="false">AR115/AR$201</f>
        <v>0.000292428753721821</v>
      </c>
      <c r="BH115" s="33" t="n">
        <f aca="false">AS115/AS$201</f>
        <v>0.000125866908331131</v>
      </c>
      <c r="BI115" s="33" t="n">
        <f aca="false">AT115/AT$201</f>
        <v>0.000220458553791887</v>
      </c>
      <c r="BJ115" s="33" t="n">
        <f aca="false">AU115/AU$201</f>
        <v>0.000146075270500099</v>
      </c>
      <c r="BK115" s="33" t="n">
        <f aca="false">AV115/AV$201</f>
        <v>0.000277658580912235</v>
      </c>
      <c r="BL115" s="33" t="n">
        <f aca="false">AW115/AW$201</f>
        <v>0.00015476043085304</v>
      </c>
      <c r="BM115" s="34" t="n">
        <f aca="false">AX115/AX$201</f>
        <v>0.000267191188416308</v>
      </c>
    </row>
    <row r="116" customFormat="false" ht="12" hidden="false" customHeight="false" outlineLevel="0" collapsed="false">
      <c r="A116" s="26"/>
      <c r="B116" s="26" t="s">
        <v>49</v>
      </c>
      <c r="C116" s="26" t="n">
        <v>211</v>
      </c>
      <c r="D116" s="4" t="s">
        <v>139</v>
      </c>
      <c r="E116" s="27" t="n">
        <v>284</v>
      </c>
      <c r="F116" s="28" t="n">
        <v>281</v>
      </c>
      <c r="G116" s="28" t="n">
        <v>232</v>
      </c>
      <c r="H116" s="28" t="n">
        <v>224</v>
      </c>
      <c r="I116" s="28" t="n">
        <v>218</v>
      </c>
      <c r="J116" s="28" t="n">
        <v>227</v>
      </c>
      <c r="K116" s="28" t="n">
        <v>219</v>
      </c>
      <c r="L116" s="28" t="n">
        <v>224</v>
      </c>
      <c r="M116" s="28" t="n">
        <v>233</v>
      </c>
      <c r="N116" s="29" t="n">
        <v>230</v>
      </c>
      <c r="O116" s="28" t="n">
        <v>222</v>
      </c>
      <c r="P116" s="28" t="n">
        <v>231</v>
      </c>
      <c r="Q116" s="28" t="n">
        <v>251</v>
      </c>
      <c r="R116" s="29" t="n">
        <v>253</v>
      </c>
      <c r="S116" s="29" t="n">
        <v>245</v>
      </c>
      <c r="T116" s="35"/>
      <c r="U116" s="27" t="n">
        <v>28</v>
      </c>
      <c r="V116" s="28" t="n">
        <v>73</v>
      </c>
      <c r="W116" s="28" t="n">
        <v>42</v>
      </c>
      <c r="X116" s="28" t="n">
        <v>38</v>
      </c>
      <c r="Y116" s="28" t="n">
        <v>32</v>
      </c>
      <c r="Z116" s="28" t="n">
        <v>49</v>
      </c>
      <c r="AA116" s="28" t="n">
        <v>28</v>
      </c>
      <c r="AB116" s="28" t="n">
        <v>26</v>
      </c>
      <c r="AC116" s="28" t="n">
        <v>31</v>
      </c>
      <c r="AD116" s="28" t="n">
        <v>34</v>
      </c>
      <c r="AE116" s="28" t="n">
        <v>28</v>
      </c>
      <c r="AF116" s="28" t="n">
        <v>27</v>
      </c>
      <c r="AG116" s="28" t="n">
        <v>26</v>
      </c>
      <c r="AH116" s="28" t="n">
        <v>16</v>
      </c>
      <c r="AI116" s="36" t="n">
        <f aca="false">SUM(U116:AH116)</f>
        <v>478</v>
      </c>
      <c r="AJ116" s="6" t="n">
        <f aca="false">F116-E116+U116</f>
        <v>25</v>
      </c>
      <c r="AK116" s="6" t="n">
        <f aca="false">G116-F116+V116</f>
        <v>24</v>
      </c>
      <c r="AL116" s="6" t="n">
        <f aca="false">H116-G116+W116</f>
        <v>34</v>
      </c>
      <c r="AM116" s="6" t="n">
        <f aca="false">I116-H116+X116</f>
        <v>32</v>
      </c>
      <c r="AN116" s="6" t="n">
        <f aca="false">J116-I116+Y116</f>
        <v>41</v>
      </c>
      <c r="AO116" s="6" t="n">
        <f aca="false">K116-J116+Z116</f>
        <v>41</v>
      </c>
      <c r="AP116" s="6" t="n">
        <f aca="false">L116-K116+AA116</f>
        <v>33</v>
      </c>
      <c r="AQ116" s="6" t="n">
        <f aca="false">M116-L116+AB116</f>
        <v>35</v>
      </c>
      <c r="AR116" s="6" t="n">
        <f aca="false">N116-M116+AC116</f>
        <v>28</v>
      </c>
      <c r="AS116" s="6" t="n">
        <f aca="false">O116-N116+AD116</f>
        <v>26</v>
      </c>
      <c r="AT116" s="6" t="n">
        <f aca="false">P116-O116+AE116</f>
        <v>37</v>
      </c>
      <c r="AU116" s="6" t="n">
        <f aca="false">Q116-P116+AF116</f>
        <v>47</v>
      </c>
      <c r="AV116" s="6" t="n">
        <f aca="false">R116-Q116+AG116</f>
        <v>28</v>
      </c>
      <c r="AW116" s="32" t="n">
        <f aca="false">S116-R116+AH116</f>
        <v>8</v>
      </c>
      <c r="AX116" s="31" t="n">
        <f aca="false">SUM(AJ116:AW116)</f>
        <v>439</v>
      </c>
      <c r="AY116" s="33" t="n">
        <f aca="false">AJ116/AJ$201</f>
        <v>0.000854730076241923</v>
      </c>
      <c r="AZ116" s="33" t="n">
        <f aca="false">AK116/AK$201</f>
        <v>0.000907269496843458</v>
      </c>
      <c r="BA116" s="33" t="n">
        <f aca="false">AL116/AL$201</f>
        <v>0.000709367828082621</v>
      </c>
      <c r="BB116" s="33" t="n">
        <f aca="false">AM116/AM$201</f>
        <v>0.000644420726181606</v>
      </c>
      <c r="BC116" s="33" t="n">
        <f aca="false">AN116/AN$201</f>
        <v>0.000935154984832242</v>
      </c>
      <c r="BD116" s="33" t="n">
        <f aca="false">AO116/AO$201</f>
        <v>0.00090639784233099</v>
      </c>
      <c r="BE116" s="33" t="n">
        <f aca="false">AP116/AP$201</f>
        <v>0.000540779706012487</v>
      </c>
      <c r="BF116" s="33" t="n">
        <f aca="false">AQ116/AQ$201</f>
        <v>0.000551372128926557</v>
      </c>
      <c r="BG116" s="33" t="n">
        <f aca="false">AR116/AR$201</f>
        <v>0.000372182050191408</v>
      </c>
      <c r="BH116" s="33" t="n">
        <f aca="false">AS116/AS$201</f>
        <v>0.00032725396166094</v>
      </c>
      <c r="BI116" s="33" t="n">
        <f aca="false">AT116/AT$201</f>
        <v>0.000479821558252931</v>
      </c>
      <c r="BJ116" s="33" t="n">
        <f aca="false">AU116/AU$201</f>
        <v>0.000490395550964619</v>
      </c>
      <c r="BK116" s="33" t="n">
        <f aca="false">AV116/AV$201</f>
        <v>0.000353383648433753</v>
      </c>
      <c r="BL116" s="33" t="n">
        <f aca="false">AW116/AW$201</f>
        <v>0.000123808344682432</v>
      </c>
      <c r="BM116" s="34" t="n">
        <f aca="false">AX116/AX$201</f>
        <v>0.000523647016583746</v>
      </c>
    </row>
    <row r="117" customFormat="false" ht="12" hidden="false" customHeight="false" outlineLevel="0" collapsed="false">
      <c r="A117" s="26"/>
      <c r="B117" s="26" t="s">
        <v>49</v>
      </c>
      <c r="C117" s="37" t="n">
        <v>256</v>
      </c>
      <c r="D117" s="5" t="s">
        <v>140</v>
      </c>
      <c r="E117" s="27" t="n">
        <v>1788</v>
      </c>
      <c r="F117" s="28" t="n">
        <v>1699</v>
      </c>
      <c r="G117" s="28" t="n">
        <v>1628</v>
      </c>
      <c r="H117" s="28" t="n">
        <v>1610</v>
      </c>
      <c r="I117" s="28" t="n">
        <v>1617</v>
      </c>
      <c r="J117" s="28" t="n">
        <v>1596</v>
      </c>
      <c r="K117" s="28" t="n">
        <v>1570</v>
      </c>
      <c r="L117" s="28" t="n">
        <v>1563</v>
      </c>
      <c r="M117" s="28" t="n">
        <v>1533</v>
      </c>
      <c r="N117" s="29" t="n">
        <v>1496</v>
      </c>
      <c r="O117" s="29" t="n">
        <v>1464</v>
      </c>
      <c r="P117" s="28" t="n">
        <v>1424</v>
      </c>
      <c r="Q117" s="29" t="n">
        <v>1403</v>
      </c>
      <c r="R117" s="29" t="n">
        <v>1416</v>
      </c>
      <c r="S117" s="29" t="n">
        <v>1344</v>
      </c>
      <c r="T117" s="35"/>
      <c r="U117" s="27" t="n">
        <v>86</v>
      </c>
      <c r="V117" s="28" t="n">
        <v>168</v>
      </c>
      <c r="W117" s="28" t="n">
        <v>202</v>
      </c>
      <c r="X117" s="28" t="n">
        <v>164</v>
      </c>
      <c r="Y117" s="28" t="n">
        <v>99</v>
      </c>
      <c r="Z117" s="28" t="n">
        <v>91</v>
      </c>
      <c r="AA117" s="28" t="n">
        <v>68</v>
      </c>
      <c r="AB117" s="28" t="n">
        <v>92</v>
      </c>
      <c r="AC117" s="28" t="n">
        <v>98</v>
      </c>
      <c r="AD117" s="29" t="n">
        <v>86</v>
      </c>
      <c r="AE117" s="29" t="n">
        <v>108</v>
      </c>
      <c r="AF117" s="29" t="n">
        <v>66</v>
      </c>
      <c r="AG117" s="29" t="n">
        <v>66</v>
      </c>
      <c r="AH117" s="29" t="n">
        <v>80</v>
      </c>
      <c r="AI117" s="36" t="n">
        <f aca="false">SUM(U117:AH117)</f>
        <v>1474</v>
      </c>
      <c r="AJ117" s="6" t="n">
        <f aca="false">F117-E117+U117</f>
        <v>-3</v>
      </c>
      <c r="AK117" s="6" t="n">
        <f aca="false">G117-F117+V117</f>
        <v>97</v>
      </c>
      <c r="AL117" s="6" t="n">
        <f aca="false">H117-G117+W117</f>
        <v>184</v>
      </c>
      <c r="AM117" s="6" t="n">
        <f aca="false">I117-H117+X117</f>
        <v>171</v>
      </c>
      <c r="AN117" s="6" t="n">
        <f aca="false">J117-I117+Y117</f>
        <v>78</v>
      </c>
      <c r="AO117" s="6" t="n">
        <f aca="false">K117-J117+Z117</f>
        <v>65</v>
      </c>
      <c r="AP117" s="6" t="n">
        <f aca="false">L117-K117+AA117</f>
        <v>61</v>
      </c>
      <c r="AQ117" s="6" t="n">
        <f aca="false">M117-L117+AB117</f>
        <v>62</v>
      </c>
      <c r="AR117" s="6" t="n">
        <f aca="false">N117-M117+AC117</f>
        <v>61</v>
      </c>
      <c r="AS117" s="6" t="n">
        <f aca="false">O117-N117+AD117</f>
        <v>54</v>
      </c>
      <c r="AT117" s="6" t="n">
        <f aca="false">P117-O117+AE117</f>
        <v>68</v>
      </c>
      <c r="AU117" s="6" t="n">
        <f aca="false">Q117-P117+AF117</f>
        <v>45</v>
      </c>
      <c r="AV117" s="6" t="n">
        <f aca="false">R117-Q117+AG117</f>
        <v>79</v>
      </c>
      <c r="AW117" s="32" t="n">
        <f aca="false">S117-R117+AH117</f>
        <v>8</v>
      </c>
      <c r="AX117" s="31" t="n">
        <f aca="false">SUM(AJ117:AW117)</f>
        <v>1030</v>
      </c>
      <c r="AY117" s="33" t="n">
        <f aca="false">AJ117/AJ$201</f>
        <v>-0.000102567609149031</v>
      </c>
      <c r="AZ117" s="33" t="n">
        <f aca="false">AK117/AK$201</f>
        <v>0.00366688088307564</v>
      </c>
      <c r="BA117" s="33" t="n">
        <f aca="false">AL117/AL$201</f>
        <v>0.00383893177550595</v>
      </c>
      <c r="BB117" s="33" t="n">
        <f aca="false">AM117/AM$201</f>
        <v>0.00344362325553296</v>
      </c>
      <c r="BC117" s="33" t="n">
        <f aca="false">AN117/AN$201</f>
        <v>0.00177907533699792</v>
      </c>
      <c r="BD117" s="33" t="n">
        <f aca="false">AO117/AO$201</f>
        <v>0.00143697218906133</v>
      </c>
      <c r="BE117" s="33" t="n">
        <f aca="false">AP117/AP$201</f>
        <v>0.000999623092932173</v>
      </c>
      <c r="BF117" s="33" t="n">
        <f aca="false">AQ117/AQ$201</f>
        <v>0.000976716342669901</v>
      </c>
      <c r="BG117" s="33" t="n">
        <f aca="false">AR117/AR$201</f>
        <v>0.000810825180774139</v>
      </c>
      <c r="BH117" s="33" t="n">
        <f aca="false">AS117/AS$201</f>
        <v>0.000679681304988106</v>
      </c>
      <c r="BI117" s="33" t="n">
        <f aca="false">AT117/AT$201</f>
        <v>0.000881834215167549</v>
      </c>
      <c r="BJ117" s="33" t="n">
        <f aca="false">AU117/AU$201</f>
        <v>0.00046952765517889</v>
      </c>
      <c r="BK117" s="33" t="n">
        <f aca="false">AV117/AV$201</f>
        <v>0.000997046722366661</v>
      </c>
      <c r="BL117" s="33" t="n">
        <f aca="false">AW117/AW$201</f>
        <v>0.000123808344682432</v>
      </c>
      <c r="BM117" s="34" t="n">
        <f aca="false">AX117/AX$201</f>
        <v>0.00122860233959284</v>
      </c>
    </row>
    <row r="118" customFormat="false" ht="12" hidden="false" customHeight="false" outlineLevel="0" collapsed="false">
      <c r="A118" s="26"/>
      <c r="B118" s="26" t="s">
        <v>49</v>
      </c>
      <c r="C118" s="37" t="n">
        <v>252</v>
      </c>
      <c r="D118" s="5" t="s">
        <v>141</v>
      </c>
      <c r="E118" s="27" t="n">
        <v>32</v>
      </c>
      <c r="F118" s="28" t="n">
        <v>28</v>
      </c>
      <c r="G118" s="28" t="n">
        <v>24</v>
      </c>
      <c r="H118" s="28" t="n">
        <v>32</v>
      </c>
      <c r="I118" s="28" t="n">
        <v>29</v>
      </c>
      <c r="J118" s="28" t="n">
        <v>25</v>
      </c>
      <c r="K118" s="28" t="n">
        <v>29</v>
      </c>
      <c r="L118" s="28" t="n">
        <v>46</v>
      </c>
      <c r="M118" s="28" t="n">
        <v>32</v>
      </c>
      <c r="N118" s="29" t="n">
        <v>41</v>
      </c>
      <c r="O118" s="29" t="n">
        <v>41</v>
      </c>
      <c r="P118" s="28" t="n">
        <v>42</v>
      </c>
      <c r="Q118" s="29" t="n">
        <v>48</v>
      </c>
      <c r="R118" s="28" t="n">
        <v>64</v>
      </c>
      <c r="S118" s="28" t="n">
        <v>72</v>
      </c>
      <c r="T118" s="30"/>
      <c r="U118" s="27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9" t="n">
        <v>0</v>
      </c>
      <c r="AE118" s="28" t="n">
        <v>1</v>
      </c>
      <c r="AF118" s="28"/>
      <c r="AG118" s="28"/>
      <c r="AH118" s="28"/>
      <c r="AI118" s="31" t="n">
        <f aca="false">SUM(U118:AH118)</f>
        <v>1</v>
      </c>
      <c r="AJ118" s="6" t="n">
        <f aca="false">F118-E118+U118</f>
        <v>-4</v>
      </c>
      <c r="AK118" s="6" t="n">
        <f aca="false">G118-F118+V118</f>
        <v>-4</v>
      </c>
      <c r="AL118" s="6" t="n">
        <f aca="false">H118-G118+W118</f>
        <v>8</v>
      </c>
      <c r="AM118" s="6" t="n">
        <f aca="false">I118-H118+X118</f>
        <v>-3</v>
      </c>
      <c r="AN118" s="6" t="n">
        <f aca="false">J118-I118+Y118</f>
        <v>-4</v>
      </c>
      <c r="AO118" s="6" t="n">
        <f aca="false">K118-J118+Z118</f>
        <v>4</v>
      </c>
      <c r="AP118" s="6" t="n">
        <f aca="false">L118-K118+AA118</f>
        <v>17</v>
      </c>
      <c r="AQ118" s="6" t="n">
        <f aca="false">M118-L118+AB118</f>
        <v>-14</v>
      </c>
      <c r="AR118" s="6" t="n">
        <f aca="false">N118-M118+AC118</f>
        <v>9</v>
      </c>
      <c r="AS118" s="6" t="n">
        <f aca="false">O118-N118+AD118</f>
        <v>0</v>
      </c>
      <c r="AT118" s="6" t="n">
        <f aca="false">P118-O118+AE118</f>
        <v>2</v>
      </c>
      <c r="AU118" s="6" t="n">
        <f aca="false">Q118-P118+AF118</f>
        <v>6</v>
      </c>
      <c r="AV118" s="6" t="n">
        <f aca="false">R118-Q118+AG118</f>
        <v>16</v>
      </c>
      <c r="AW118" s="32" t="n">
        <f aca="false">S118-R118+AH118</f>
        <v>8</v>
      </c>
      <c r="AX118" s="31" t="n">
        <f aca="false">SUM(AJ118:AW118)</f>
        <v>41</v>
      </c>
      <c r="AY118" s="33" t="n">
        <f aca="false">AJ118/AJ$201</f>
        <v>-0.000136756812198708</v>
      </c>
      <c r="AZ118" s="33" t="n">
        <f aca="false">AK118/AK$201</f>
        <v>-0.000151211582807243</v>
      </c>
      <c r="BA118" s="33" t="n">
        <f aca="false">AL118/AL$201</f>
        <v>0.000166910077195911</v>
      </c>
      <c r="BB118" s="33" t="n">
        <f aca="false">AM118/AM$201</f>
        <v>-6.04144430795255E-005</v>
      </c>
      <c r="BC118" s="33" t="n">
        <f aca="false">AN118/AN$201</f>
        <v>-9.12346326665602E-005</v>
      </c>
      <c r="BD118" s="33" t="n">
        <f aca="false">AO118/AO$201</f>
        <v>8.84290577883893E-005</v>
      </c>
      <c r="BE118" s="33" t="n">
        <f aca="false">AP118/AP$201</f>
        <v>0.000278583484915524</v>
      </c>
      <c r="BF118" s="33" t="n">
        <f aca="false">AQ118/AQ$201</f>
        <v>-0.000220548851570623</v>
      </c>
      <c r="BG118" s="33" t="n">
        <f aca="false">AR118/AR$201</f>
        <v>0.000119629944704381</v>
      </c>
      <c r="BH118" s="33" t="n">
        <f aca="false">AS118/AS$201</f>
        <v>0</v>
      </c>
      <c r="BI118" s="33" t="n">
        <f aca="false">AT118/AT$201</f>
        <v>2.59363004461044E-005</v>
      </c>
      <c r="BJ118" s="33" t="n">
        <f aca="false">AU118/AU$201</f>
        <v>6.26036873571853E-005</v>
      </c>
      <c r="BK118" s="33" t="n">
        <f aca="false">AV118/AV$201</f>
        <v>0.000201933513390716</v>
      </c>
      <c r="BL118" s="33" t="n">
        <f aca="false">AW118/AW$201</f>
        <v>0.000123808344682432</v>
      </c>
      <c r="BM118" s="34" t="n">
        <f aca="false">AX118/AX$201</f>
        <v>4.89055300226278E-005</v>
      </c>
    </row>
    <row r="119" customFormat="false" ht="12" hidden="false" customHeight="false" outlineLevel="0" collapsed="false">
      <c r="A119" s="37"/>
      <c r="B119" s="37" t="s">
        <v>78</v>
      </c>
      <c r="C119" s="26" t="n">
        <v>413</v>
      </c>
      <c r="D119" s="4" t="s">
        <v>142</v>
      </c>
      <c r="E119" s="27" t="n">
        <v>71</v>
      </c>
      <c r="F119" s="28" t="n">
        <v>85</v>
      </c>
      <c r="G119" s="28" t="n">
        <v>80</v>
      </c>
      <c r="H119" s="28" t="n">
        <v>87</v>
      </c>
      <c r="I119" s="28" t="n">
        <v>87</v>
      </c>
      <c r="J119" s="28" t="n">
        <v>84</v>
      </c>
      <c r="K119" s="28" t="n">
        <v>85</v>
      </c>
      <c r="L119" s="28" t="n">
        <v>95</v>
      </c>
      <c r="M119" s="28" t="n">
        <v>96</v>
      </c>
      <c r="N119" s="29" t="n">
        <v>113</v>
      </c>
      <c r="O119" s="29" t="n">
        <v>120</v>
      </c>
      <c r="P119" s="28" t="n">
        <v>132</v>
      </c>
      <c r="Q119" s="29" t="n">
        <v>134</v>
      </c>
      <c r="R119" s="29" t="n">
        <v>151</v>
      </c>
      <c r="S119" s="29" t="n">
        <v>154</v>
      </c>
      <c r="T119" s="35"/>
      <c r="U119" s="27" t="n">
        <v>3</v>
      </c>
      <c r="V119" s="28" t="n">
        <v>6</v>
      </c>
      <c r="W119" s="28" t="n">
        <v>8</v>
      </c>
      <c r="X119" s="28" t="n">
        <v>10</v>
      </c>
      <c r="Y119" s="28" t="n">
        <v>9</v>
      </c>
      <c r="Z119" s="28" t="n">
        <v>7</v>
      </c>
      <c r="AA119" s="28" t="n">
        <v>3</v>
      </c>
      <c r="AB119" s="28" t="n">
        <v>8</v>
      </c>
      <c r="AC119" s="28" t="n">
        <v>11</v>
      </c>
      <c r="AD119" s="28" t="n">
        <v>8</v>
      </c>
      <c r="AE119" s="29" t="n">
        <v>6</v>
      </c>
      <c r="AF119" s="29" t="n">
        <v>14</v>
      </c>
      <c r="AG119" s="29" t="n">
        <v>4</v>
      </c>
      <c r="AH119" s="29" t="n">
        <v>5</v>
      </c>
      <c r="AI119" s="36" t="n">
        <f aca="false">SUM(U119:AH119)</f>
        <v>102</v>
      </c>
      <c r="AJ119" s="6" t="n">
        <f aca="false">F119-E119+U119</f>
        <v>17</v>
      </c>
      <c r="AK119" s="6" t="n">
        <f aca="false">G119-F119+V119</f>
        <v>1</v>
      </c>
      <c r="AL119" s="6" t="n">
        <f aca="false">H119-G119+W119</f>
        <v>15</v>
      </c>
      <c r="AM119" s="6" t="n">
        <f aca="false">I119-H119+X119</f>
        <v>10</v>
      </c>
      <c r="AN119" s="6" t="n">
        <f aca="false">J119-I119+Y119</f>
        <v>6</v>
      </c>
      <c r="AO119" s="6" t="n">
        <f aca="false">K119-J119+Z119</f>
        <v>8</v>
      </c>
      <c r="AP119" s="6" t="n">
        <f aca="false">L119-K119+AA119</f>
        <v>13</v>
      </c>
      <c r="AQ119" s="6" t="n">
        <f aca="false">M119-L119+AB119</f>
        <v>9</v>
      </c>
      <c r="AR119" s="6" t="n">
        <f aca="false">N119-M119+AC119</f>
        <v>28</v>
      </c>
      <c r="AS119" s="6" t="n">
        <f aca="false">O119-N119+AD119</f>
        <v>15</v>
      </c>
      <c r="AT119" s="6" t="n">
        <f aca="false">P119-O119+AE119</f>
        <v>18</v>
      </c>
      <c r="AU119" s="6" t="n">
        <f aca="false">Q119-P119+AF119</f>
        <v>16</v>
      </c>
      <c r="AV119" s="6" t="n">
        <f aca="false">R119-Q119+AG119</f>
        <v>21</v>
      </c>
      <c r="AW119" s="32" t="n">
        <f aca="false">S119-R119+AH119</f>
        <v>8</v>
      </c>
      <c r="AX119" s="31" t="n">
        <f aca="false">SUM(AJ119:AW119)</f>
        <v>185</v>
      </c>
      <c r="AY119" s="33" t="n">
        <f aca="false">AJ119/AJ$201</f>
        <v>0.000581216451844508</v>
      </c>
      <c r="AZ119" s="33" t="n">
        <f aca="false">AK119/AK$201</f>
        <v>3.78028957018108E-005</v>
      </c>
      <c r="BA119" s="33" t="n">
        <f aca="false">AL119/AL$201</f>
        <v>0.000312956394742333</v>
      </c>
      <c r="BB119" s="33" t="n">
        <f aca="false">AM119/AM$201</f>
        <v>0.000201381476931752</v>
      </c>
      <c r="BC119" s="33" t="n">
        <f aca="false">AN119/AN$201</f>
        <v>0.00013685194899984</v>
      </c>
      <c r="BD119" s="33" t="n">
        <f aca="false">AO119/AO$201</f>
        <v>0.000176858115576779</v>
      </c>
      <c r="BE119" s="33" t="n">
        <f aca="false">AP119/AP$201</f>
        <v>0.000213034429641283</v>
      </c>
      <c r="BF119" s="33" t="n">
        <f aca="false">AQ119/AQ$201</f>
        <v>0.000141781404581115</v>
      </c>
      <c r="BG119" s="33" t="n">
        <f aca="false">AR119/AR$201</f>
        <v>0.000372182050191408</v>
      </c>
      <c r="BH119" s="33" t="n">
        <f aca="false">AS119/AS$201</f>
        <v>0.000188800362496696</v>
      </c>
      <c r="BI119" s="33" t="n">
        <f aca="false">AT119/AT$201</f>
        <v>0.000233426704014939</v>
      </c>
      <c r="BJ119" s="33" t="n">
        <f aca="false">AU119/AU$201</f>
        <v>0.000166943166285828</v>
      </c>
      <c r="BK119" s="33" t="n">
        <f aca="false">AV119/AV$201</f>
        <v>0.000265037736325315</v>
      </c>
      <c r="BL119" s="33" t="n">
        <f aca="false">AW119/AW$201</f>
        <v>0.000123808344682432</v>
      </c>
      <c r="BM119" s="34" t="n">
        <f aca="false">AX119/AX$201</f>
        <v>0.00022067129400454</v>
      </c>
    </row>
    <row r="120" customFormat="false" ht="12" hidden="false" customHeight="false" outlineLevel="0" collapsed="false">
      <c r="A120" s="37"/>
      <c r="B120" s="37" t="s">
        <v>78</v>
      </c>
      <c r="C120" s="26" t="n">
        <v>427</v>
      </c>
      <c r="D120" s="2" t="s">
        <v>143</v>
      </c>
      <c r="E120" s="27" t="n">
        <v>34</v>
      </c>
      <c r="F120" s="28" t="n">
        <v>32</v>
      </c>
      <c r="G120" s="28" t="n">
        <v>29</v>
      </c>
      <c r="H120" s="28" t="n">
        <v>35</v>
      </c>
      <c r="I120" s="28" t="n">
        <v>34</v>
      </c>
      <c r="J120" s="28" t="n">
        <v>32</v>
      </c>
      <c r="K120" s="28" t="n">
        <v>32</v>
      </c>
      <c r="L120" s="28" t="n">
        <v>24</v>
      </c>
      <c r="M120" s="28" t="n">
        <v>32</v>
      </c>
      <c r="N120" s="29" t="n">
        <v>33</v>
      </c>
      <c r="O120" s="29" t="n">
        <v>32</v>
      </c>
      <c r="P120" s="28" t="n">
        <v>28</v>
      </c>
      <c r="Q120" s="29" t="n">
        <v>35</v>
      </c>
      <c r="R120" s="29" t="n">
        <v>32</v>
      </c>
      <c r="S120" s="29" t="n">
        <v>30</v>
      </c>
      <c r="T120" s="30"/>
      <c r="U120" s="27" t="n">
        <v>1</v>
      </c>
      <c r="V120" s="28" t="n">
        <v>7</v>
      </c>
      <c r="W120" s="28" t="n">
        <v>4</v>
      </c>
      <c r="X120" s="28" t="n">
        <v>7</v>
      </c>
      <c r="Y120" s="28" t="n">
        <v>2</v>
      </c>
      <c r="Z120" s="28" t="n">
        <v>4</v>
      </c>
      <c r="AA120" s="28" t="n">
        <v>6</v>
      </c>
      <c r="AB120" s="28" t="n">
        <v>1</v>
      </c>
      <c r="AC120" s="28" t="n">
        <v>4</v>
      </c>
      <c r="AD120" s="29" t="n">
        <v>5</v>
      </c>
      <c r="AE120" s="29" t="n">
        <v>1</v>
      </c>
      <c r="AF120" s="29" t="n">
        <v>1</v>
      </c>
      <c r="AG120" s="29" t="n">
        <v>5</v>
      </c>
      <c r="AH120" s="29" t="n">
        <v>9</v>
      </c>
      <c r="AI120" s="31" t="n">
        <f aca="false">SUM(U120:AH120)</f>
        <v>57</v>
      </c>
      <c r="AJ120" s="6" t="n">
        <f aca="false">F120-E120+U120</f>
        <v>-1</v>
      </c>
      <c r="AK120" s="6" t="n">
        <f aca="false">G120-F120+V120</f>
        <v>4</v>
      </c>
      <c r="AL120" s="6" t="n">
        <f aca="false">H120-G120+W120</f>
        <v>10</v>
      </c>
      <c r="AM120" s="6" t="n">
        <f aca="false">I120-H120+X120</f>
        <v>6</v>
      </c>
      <c r="AN120" s="6" t="n">
        <f aca="false">J120-I120+Y120</f>
        <v>0</v>
      </c>
      <c r="AO120" s="6" t="n">
        <f aca="false">K120-J120+Z120</f>
        <v>4</v>
      </c>
      <c r="AP120" s="6" t="n">
        <f aca="false">L120-K120+AA120</f>
        <v>-2</v>
      </c>
      <c r="AQ120" s="6" t="n">
        <f aca="false">M120-L120+AB120</f>
        <v>9</v>
      </c>
      <c r="AR120" s="6" t="n">
        <f aca="false">N120-M120+AC120</f>
        <v>5</v>
      </c>
      <c r="AS120" s="6" t="n">
        <f aca="false">O120-N120+AD120</f>
        <v>4</v>
      </c>
      <c r="AT120" s="6" t="n">
        <f aca="false">P120-O120+AE120</f>
        <v>-3</v>
      </c>
      <c r="AU120" s="6" t="n">
        <f aca="false">Q120-P120+AF120</f>
        <v>8</v>
      </c>
      <c r="AV120" s="6" t="n">
        <f aca="false">R120-Q120+AG120</f>
        <v>2</v>
      </c>
      <c r="AW120" s="32" t="n">
        <f aca="false">S120-R120+AH120</f>
        <v>7</v>
      </c>
      <c r="AX120" s="31" t="n">
        <f aca="false">SUM(AJ120:AW120)</f>
        <v>53</v>
      </c>
      <c r="AY120" s="33" t="n">
        <f aca="false">AJ120/AJ$201</f>
        <v>-3.41892030496769E-005</v>
      </c>
      <c r="AZ120" s="33" t="n">
        <f aca="false">AK120/AK$201</f>
        <v>0.000151211582807243</v>
      </c>
      <c r="BA120" s="33" t="n">
        <f aca="false">AL120/AL$201</f>
        <v>0.000208637596494888</v>
      </c>
      <c r="BB120" s="33" t="n">
        <f aca="false">AM120/AM$201</f>
        <v>0.000120828886159051</v>
      </c>
      <c r="BC120" s="33" t="n">
        <f aca="false">AN120/AN$201</f>
        <v>0</v>
      </c>
      <c r="BD120" s="33" t="n">
        <f aca="false">AO120/AO$201</f>
        <v>8.84290577883893E-005</v>
      </c>
      <c r="BE120" s="33" t="n">
        <f aca="false">AP120/AP$201</f>
        <v>-3.27745276371204E-005</v>
      </c>
      <c r="BF120" s="33" t="n">
        <f aca="false">AQ120/AQ$201</f>
        <v>0.000141781404581115</v>
      </c>
      <c r="BG120" s="33" t="n">
        <f aca="false">AR120/AR$201</f>
        <v>6.64610803913228E-005</v>
      </c>
      <c r="BH120" s="33" t="n">
        <f aca="false">AS120/AS$201</f>
        <v>5.03467633324523E-005</v>
      </c>
      <c r="BI120" s="33" t="n">
        <f aca="false">AT120/AT$201</f>
        <v>-3.89044506691566E-005</v>
      </c>
      <c r="BJ120" s="33" t="n">
        <f aca="false">AU120/AU$201</f>
        <v>8.34715831429138E-005</v>
      </c>
      <c r="BK120" s="33" t="n">
        <f aca="false">AV120/AV$201</f>
        <v>2.52416891738395E-005</v>
      </c>
      <c r="BL120" s="33" t="n">
        <f aca="false">AW120/AW$201</f>
        <v>0.000108332301597128</v>
      </c>
      <c r="BM120" s="34" t="n">
        <f aca="false">AX120/AX$201</f>
        <v>6.32193436877871E-005</v>
      </c>
    </row>
    <row r="121" customFormat="false" ht="12" hidden="false" customHeight="false" outlineLevel="0" collapsed="false">
      <c r="A121" s="26"/>
      <c r="B121" s="26" t="s">
        <v>50</v>
      </c>
      <c r="C121" s="26" t="n">
        <v>358</v>
      </c>
      <c r="D121" s="4" t="s">
        <v>144</v>
      </c>
      <c r="E121" s="27" t="n">
        <v>19</v>
      </c>
      <c r="F121" s="28" t="n">
        <v>15</v>
      </c>
      <c r="G121" s="28" t="n">
        <v>18</v>
      </c>
      <c r="H121" s="28" t="n">
        <v>14</v>
      </c>
      <c r="I121" s="28" t="n">
        <v>17</v>
      </c>
      <c r="J121" s="28" t="n">
        <v>20</v>
      </c>
      <c r="K121" s="28" t="n">
        <v>29</v>
      </c>
      <c r="L121" s="28" t="n">
        <v>28</v>
      </c>
      <c r="M121" s="28" t="n">
        <v>24</v>
      </c>
      <c r="N121" s="29" t="n">
        <v>33</v>
      </c>
      <c r="O121" s="29" t="n">
        <v>35</v>
      </c>
      <c r="P121" s="28" t="n">
        <v>27</v>
      </c>
      <c r="Q121" s="29" t="n">
        <v>24</v>
      </c>
      <c r="R121" s="29" t="n">
        <v>26</v>
      </c>
      <c r="S121" s="29" t="n">
        <v>32</v>
      </c>
      <c r="T121" s="30"/>
      <c r="U121" s="27" t="n">
        <v>0</v>
      </c>
      <c r="V121" s="28" t="n">
        <v>1</v>
      </c>
      <c r="W121" s="28" t="n">
        <v>0</v>
      </c>
      <c r="X121" s="28" t="n">
        <v>1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1</v>
      </c>
      <c r="AD121" s="29" t="n">
        <v>1</v>
      </c>
      <c r="AE121" s="29" t="n">
        <v>1</v>
      </c>
      <c r="AF121" s="29"/>
      <c r="AG121" s="29" t="n">
        <v>2</v>
      </c>
      <c r="AH121" s="29" t="n">
        <v>1</v>
      </c>
      <c r="AI121" s="31" t="n">
        <f aca="false">SUM(U121:AH121)</f>
        <v>8</v>
      </c>
      <c r="AJ121" s="6" t="n">
        <f aca="false">F121-E121+U121</f>
        <v>-4</v>
      </c>
      <c r="AK121" s="6" t="n">
        <f aca="false">G121-F121+V121</f>
        <v>4</v>
      </c>
      <c r="AL121" s="6" t="n">
        <f aca="false">H121-G121+W121</f>
        <v>-4</v>
      </c>
      <c r="AM121" s="6" t="n">
        <f aca="false">I121-H121+X121</f>
        <v>4</v>
      </c>
      <c r="AN121" s="6" t="n">
        <f aca="false">J121-I121+Y121</f>
        <v>3</v>
      </c>
      <c r="AO121" s="6" t="n">
        <f aca="false">K121-J121+Z121</f>
        <v>9</v>
      </c>
      <c r="AP121" s="6" t="n">
        <f aca="false">L121-K121+AA121</f>
        <v>-1</v>
      </c>
      <c r="AQ121" s="6" t="n">
        <f aca="false">M121-L121+AB121</f>
        <v>-4</v>
      </c>
      <c r="AR121" s="6" t="n">
        <f aca="false">N121-M121+AC121</f>
        <v>10</v>
      </c>
      <c r="AS121" s="6" t="n">
        <f aca="false">O121-N121+AD121</f>
        <v>3</v>
      </c>
      <c r="AT121" s="6" t="n">
        <f aca="false">P121-O121+AE121</f>
        <v>-7</v>
      </c>
      <c r="AU121" s="6" t="n">
        <f aca="false">Q121-P121+AF121</f>
        <v>-3</v>
      </c>
      <c r="AV121" s="6" t="n">
        <f aca="false">R121-Q121+AG121</f>
        <v>4</v>
      </c>
      <c r="AW121" s="32" t="n">
        <f aca="false">S121-R121+AH121</f>
        <v>7</v>
      </c>
      <c r="AX121" s="31" t="n">
        <f aca="false">SUM(AJ121:AW121)</f>
        <v>21</v>
      </c>
      <c r="AY121" s="33" t="n">
        <f aca="false">AJ121/AJ$201</f>
        <v>-0.000136756812198708</v>
      </c>
      <c r="AZ121" s="33" t="n">
        <f aca="false">AK121/AK$201</f>
        <v>0.000151211582807243</v>
      </c>
      <c r="BA121" s="33" t="n">
        <f aca="false">AL121/AL$201</f>
        <v>-8.34550385979554E-005</v>
      </c>
      <c r="BB121" s="33" t="n">
        <f aca="false">AM121/AM$201</f>
        <v>8.05525907727007E-005</v>
      </c>
      <c r="BC121" s="33" t="n">
        <f aca="false">AN121/AN$201</f>
        <v>6.84259744999202E-005</v>
      </c>
      <c r="BD121" s="33" t="n">
        <f aca="false">AO121/AO$201</f>
        <v>0.000198965380023876</v>
      </c>
      <c r="BE121" s="33" t="n">
        <f aca="false">AP121/AP$201</f>
        <v>-1.63872638185602E-005</v>
      </c>
      <c r="BF121" s="33" t="n">
        <f aca="false">AQ121/AQ$201</f>
        <v>-6.30139575916065E-005</v>
      </c>
      <c r="BG121" s="33" t="n">
        <f aca="false">AR121/AR$201</f>
        <v>0.000132922160782646</v>
      </c>
      <c r="BH121" s="33" t="n">
        <f aca="false">AS121/AS$201</f>
        <v>3.77600724993392E-005</v>
      </c>
      <c r="BI121" s="33" t="n">
        <f aca="false">AT121/AT$201</f>
        <v>-9.07770515613653E-005</v>
      </c>
      <c r="BJ121" s="33" t="n">
        <f aca="false">AU121/AU$201</f>
        <v>-3.13018436785927E-005</v>
      </c>
      <c r="BK121" s="33" t="n">
        <f aca="false">AV121/AV$201</f>
        <v>5.0483378347679E-005</v>
      </c>
      <c r="BL121" s="33" t="n">
        <f aca="false">AW121/AW$201</f>
        <v>0.000108332301597128</v>
      </c>
      <c r="BM121" s="34" t="n">
        <f aca="false">AX121/AX$201</f>
        <v>2.50491739140289E-005</v>
      </c>
    </row>
    <row r="122" customFormat="false" ht="12" hidden="false" customHeight="false" outlineLevel="0" collapsed="false">
      <c r="A122" s="26"/>
      <c r="B122" s="26" t="s">
        <v>49</v>
      </c>
      <c r="C122" s="26" t="n">
        <v>270</v>
      </c>
      <c r="D122" s="2" t="s">
        <v>145</v>
      </c>
      <c r="E122" s="27" t="n">
        <v>16</v>
      </c>
      <c r="F122" s="28" t="n">
        <v>16</v>
      </c>
      <c r="G122" s="28" t="n">
        <v>12</v>
      </c>
      <c r="H122" s="28" t="n">
        <v>8</v>
      </c>
      <c r="I122" s="28" t="n">
        <v>12</v>
      </c>
      <c r="J122" s="28" t="n">
        <v>13</v>
      </c>
      <c r="K122" s="28" t="n">
        <v>13</v>
      </c>
      <c r="L122" s="28" t="n">
        <v>18</v>
      </c>
      <c r="M122" s="28" t="n">
        <v>33</v>
      </c>
      <c r="N122" s="29" t="n">
        <v>36</v>
      </c>
      <c r="O122" s="28" t="n">
        <v>43</v>
      </c>
      <c r="P122" s="28" t="n">
        <v>53</v>
      </c>
      <c r="Q122" s="28" t="n">
        <v>77</v>
      </c>
      <c r="R122" s="28" t="n">
        <v>82</v>
      </c>
      <c r="S122" s="28" t="n">
        <v>79</v>
      </c>
      <c r="T122" s="35"/>
      <c r="U122" s="27" t="n">
        <v>0</v>
      </c>
      <c r="V122" s="28" t="n">
        <v>5</v>
      </c>
      <c r="W122" s="28" t="n">
        <v>8</v>
      </c>
      <c r="X122" s="28" t="n">
        <v>2</v>
      </c>
      <c r="Y122" s="28" t="n">
        <v>3</v>
      </c>
      <c r="Z122" s="28" t="n">
        <v>1</v>
      </c>
      <c r="AA122" s="28" t="n">
        <v>8</v>
      </c>
      <c r="AB122" s="29" t="n">
        <v>9</v>
      </c>
      <c r="AC122" s="29" t="n">
        <v>13</v>
      </c>
      <c r="AD122" s="29" t="n">
        <v>19</v>
      </c>
      <c r="AE122" s="28" t="n">
        <v>29</v>
      </c>
      <c r="AF122" s="28" t="n">
        <v>5</v>
      </c>
      <c r="AG122" s="28" t="n">
        <v>6</v>
      </c>
      <c r="AH122" s="28" t="n">
        <v>9</v>
      </c>
      <c r="AI122" s="36" t="n">
        <f aca="false">SUM(U122:AH122)</f>
        <v>117</v>
      </c>
      <c r="AJ122" s="6" t="n">
        <f aca="false">F122-E122+U122</f>
        <v>0</v>
      </c>
      <c r="AK122" s="6" t="n">
        <f aca="false">G122-F122+V122</f>
        <v>1</v>
      </c>
      <c r="AL122" s="6" t="n">
        <f aca="false">H122-G122+W122</f>
        <v>4</v>
      </c>
      <c r="AM122" s="6" t="n">
        <f aca="false">I122-H122+X122</f>
        <v>6</v>
      </c>
      <c r="AN122" s="6" t="n">
        <f aca="false">J122-I122+Y122</f>
        <v>4</v>
      </c>
      <c r="AO122" s="6" t="n">
        <f aca="false">K122-J122+Z122</f>
        <v>1</v>
      </c>
      <c r="AP122" s="6" t="n">
        <f aca="false">L122-K122+AA122</f>
        <v>13</v>
      </c>
      <c r="AQ122" s="6" t="n">
        <f aca="false">M122-L122+AB122</f>
        <v>24</v>
      </c>
      <c r="AR122" s="6" t="n">
        <f aca="false">N122-M122+AC122</f>
        <v>16</v>
      </c>
      <c r="AS122" s="6" t="n">
        <f aca="false">O122-N122+AD122</f>
        <v>26</v>
      </c>
      <c r="AT122" s="6" t="n">
        <f aca="false">P122-O122+AE122</f>
        <v>39</v>
      </c>
      <c r="AU122" s="6" t="n">
        <f aca="false">Q122-P122+AF122</f>
        <v>29</v>
      </c>
      <c r="AV122" s="6" t="n">
        <f aca="false">R122-Q122+AG122</f>
        <v>11</v>
      </c>
      <c r="AW122" s="32" t="n">
        <f aca="false">S122-R122+AH122</f>
        <v>6</v>
      </c>
      <c r="AX122" s="31" t="n">
        <f aca="false">SUM(AJ122:AW122)</f>
        <v>180</v>
      </c>
      <c r="AY122" s="33" t="n">
        <f aca="false">AJ122/AJ$201</f>
        <v>0</v>
      </c>
      <c r="AZ122" s="33" t="n">
        <f aca="false">AK122/AK$201</f>
        <v>3.78028957018108E-005</v>
      </c>
      <c r="BA122" s="33" t="n">
        <f aca="false">AL122/AL$201</f>
        <v>8.34550385979554E-005</v>
      </c>
      <c r="BB122" s="33" t="n">
        <f aca="false">AM122/AM$201</f>
        <v>0.000120828886159051</v>
      </c>
      <c r="BC122" s="33" t="n">
        <f aca="false">AN122/AN$201</f>
        <v>9.12346326665602E-005</v>
      </c>
      <c r="BD122" s="33" t="n">
        <f aca="false">AO122/AO$201</f>
        <v>2.21072644470973E-005</v>
      </c>
      <c r="BE122" s="33" t="n">
        <f aca="false">AP122/AP$201</f>
        <v>0.000213034429641283</v>
      </c>
      <c r="BF122" s="33" t="n">
        <f aca="false">AQ122/AQ$201</f>
        <v>0.000378083745549639</v>
      </c>
      <c r="BG122" s="33" t="n">
        <f aca="false">AR122/AR$201</f>
        <v>0.000212675457252233</v>
      </c>
      <c r="BH122" s="33" t="n">
        <f aca="false">AS122/AS$201</f>
        <v>0.00032725396166094</v>
      </c>
      <c r="BI122" s="33" t="n">
        <f aca="false">AT122/AT$201</f>
        <v>0.000505757858699035</v>
      </c>
      <c r="BJ122" s="33" t="n">
        <f aca="false">AU122/AU$201</f>
        <v>0.000302584488893063</v>
      </c>
      <c r="BK122" s="33" t="n">
        <f aca="false">AV122/AV$201</f>
        <v>0.000138829290456117</v>
      </c>
      <c r="BL122" s="33" t="n">
        <f aca="false">AW122/AW$201</f>
        <v>9.28562585118237E-005</v>
      </c>
      <c r="BM122" s="34" t="n">
        <f aca="false">AX122/AX$201</f>
        <v>0.00021470720497739</v>
      </c>
    </row>
    <row r="123" customFormat="false" ht="12" hidden="false" customHeight="false" outlineLevel="0" collapsed="false">
      <c r="A123" s="26"/>
      <c r="B123" s="26" t="s">
        <v>49</v>
      </c>
      <c r="C123" s="26" t="n">
        <v>225</v>
      </c>
      <c r="D123" s="4" t="s">
        <v>146</v>
      </c>
      <c r="E123" s="27" t="n">
        <v>54</v>
      </c>
      <c r="F123" s="28" t="n">
        <v>67</v>
      </c>
      <c r="G123" s="28" t="n">
        <v>112</v>
      </c>
      <c r="H123" s="28" t="n">
        <v>245</v>
      </c>
      <c r="I123" s="28" t="n">
        <v>384</v>
      </c>
      <c r="J123" s="28" t="n">
        <v>597</v>
      </c>
      <c r="K123" s="28" t="n">
        <v>727</v>
      </c>
      <c r="L123" s="28" t="n">
        <v>1215</v>
      </c>
      <c r="M123" s="28" t="n">
        <v>1411</v>
      </c>
      <c r="N123" s="29" t="n">
        <v>1630</v>
      </c>
      <c r="O123" s="29" t="n">
        <v>1725</v>
      </c>
      <c r="P123" s="28" t="n">
        <v>2098</v>
      </c>
      <c r="Q123" s="29" t="n">
        <v>2236</v>
      </c>
      <c r="R123" s="29" t="n">
        <v>2207</v>
      </c>
      <c r="S123" s="29" t="n">
        <v>2050</v>
      </c>
      <c r="T123" s="35"/>
      <c r="U123" s="27" t="n">
        <v>4</v>
      </c>
      <c r="V123" s="28" t="n">
        <v>2</v>
      </c>
      <c r="W123" s="29" t="n">
        <v>8</v>
      </c>
      <c r="X123" s="29" t="n">
        <v>17</v>
      </c>
      <c r="Y123" s="29" t="n">
        <v>49</v>
      </c>
      <c r="Z123" s="29" t="n">
        <v>94</v>
      </c>
      <c r="AA123" s="29" t="n">
        <v>94</v>
      </c>
      <c r="AB123" s="28" t="n">
        <v>97</v>
      </c>
      <c r="AC123" s="28" t="n">
        <v>173</v>
      </c>
      <c r="AD123" s="29" t="n">
        <v>178</v>
      </c>
      <c r="AE123" s="29" t="n">
        <v>166</v>
      </c>
      <c r="AF123" s="29" t="n">
        <v>231</v>
      </c>
      <c r="AG123" s="29" t="n">
        <v>121</v>
      </c>
      <c r="AH123" s="29" t="n">
        <v>163</v>
      </c>
      <c r="AI123" s="36" t="n">
        <f aca="false">SUM(U123:AH123)</f>
        <v>1397</v>
      </c>
      <c r="AJ123" s="6" t="n">
        <f aca="false">F123-E123+U123</f>
        <v>17</v>
      </c>
      <c r="AK123" s="6" t="n">
        <f aca="false">G123-F123+V123</f>
        <v>47</v>
      </c>
      <c r="AL123" s="6" t="n">
        <f aca="false">H123-G123+W123</f>
        <v>141</v>
      </c>
      <c r="AM123" s="6" t="n">
        <f aca="false">I123-H123+X123</f>
        <v>156</v>
      </c>
      <c r="AN123" s="6" t="n">
        <f aca="false">J123-I123+Y123</f>
        <v>262</v>
      </c>
      <c r="AO123" s="6" t="n">
        <f aca="false">K123-J123+Z123</f>
        <v>224</v>
      </c>
      <c r="AP123" s="6" t="n">
        <f aca="false">L123-K123+AA123</f>
        <v>582</v>
      </c>
      <c r="AQ123" s="6" t="n">
        <f aca="false">M123-L123+AB123</f>
        <v>293</v>
      </c>
      <c r="AR123" s="6" t="n">
        <f aca="false">N123-M123+AC123</f>
        <v>392</v>
      </c>
      <c r="AS123" s="6" t="n">
        <f aca="false">O123-N123+AD123</f>
        <v>273</v>
      </c>
      <c r="AT123" s="6" t="n">
        <f aca="false">P123-O123+AE123</f>
        <v>539</v>
      </c>
      <c r="AU123" s="6" t="n">
        <f aca="false">Q123-P123+AF123</f>
        <v>369</v>
      </c>
      <c r="AV123" s="6" t="n">
        <f aca="false">R123-Q123+AG123</f>
        <v>92</v>
      </c>
      <c r="AW123" s="32" t="n">
        <f aca="false">S123-R123+AH123</f>
        <v>6</v>
      </c>
      <c r="AX123" s="31" t="n">
        <f aca="false">SUM(AJ123:AW123)</f>
        <v>3393</v>
      </c>
      <c r="AY123" s="33" t="n">
        <f aca="false">AJ123/AJ$201</f>
        <v>0.000581216451844508</v>
      </c>
      <c r="AZ123" s="33" t="n">
        <f aca="false">AK123/AK$201</f>
        <v>0.00177673609798511</v>
      </c>
      <c r="BA123" s="33" t="n">
        <f aca="false">AL123/AL$201</f>
        <v>0.00294179011057793</v>
      </c>
      <c r="BB123" s="33" t="n">
        <f aca="false">AM123/AM$201</f>
        <v>0.00314155104013533</v>
      </c>
      <c r="BC123" s="33" t="n">
        <f aca="false">AN123/AN$201</f>
        <v>0.0059758684396597</v>
      </c>
      <c r="BD123" s="33" t="n">
        <f aca="false">AO123/AO$201</f>
        <v>0.0049520272361498</v>
      </c>
      <c r="BE123" s="33" t="n">
        <f aca="false">AP123/AP$201</f>
        <v>0.00953738754240205</v>
      </c>
      <c r="BF123" s="33" t="n">
        <f aca="false">AQ123/AQ$201</f>
        <v>0.00461577239358518</v>
      </c>
      <c r="BG123" s="33" t="n">
        <f aca="false">AR123/AR$201</f>
        <v>0.00521054870267971</v>
      </c>
      <c r="BH123" s="33" t="n">
        <f aca="false">AS123/AS$201</f>
        <v>0.00343616659743987</v>
      </c>
      <c r="BI123" s="33" t="n">
        <f aca="false">AT123/AT$201</f>
        <v>0.00698983297022513</v>
      </c>
      <c r="BJ123" s="33" t="n">
        <f aca="false">AU123/AU$201</f>
        <v>0.0038501267724669</v>
      </c>
      <c r="BK123" s="33" t="n">
        <f aca="false">AV123/AV$201</f>
        <v>0.00116111770199662</v>
      </c>
      <c r="BL123" s="33" t="n">
        <f aca="false">AW123/AW$201</f>
        <v>9.28562585118237E-005</v>
      </c>
      <c r="BM123" s="34" t="n">
        <f aca="false">AX123/AX$201</f>
        <v>0.0040472308138238</v>
      </c>
    </row>
    <row r="124" customFormat="false" ht="12" hidden="false" customHeight="false" outlineLevel="0" collapsed="false">
      <c r="A124" s="37"/>
      <c r="B124" s="37" t="s">
        <v>78</v>
      </c>
      <c r="C124" s="37" t="n">
        <v>415</v>
      </c>
      <c r="D124" s="5" t="s">
        <v>147</v>
      </c>
      <c r="E124" s="27" t="n">
        <v>127</v>
      </c>
      <c r="F124" s="28" t="n">
        <v>121</v>
      </c>
      <c r="G124" s="28" t="n">
        <v>121</v>
      </c>
      <c r="H124" s="28" t="n">
        <v>117</v>
      </c>
      <c r="I124" s="28" t="n">
        <v>120</v>
      </c>
      <c r="J124" s="28" t="n">
        <v>98</v>
      </c>
      <c r="K124" s="28" t="n">
        <v>90</v>
      </c>
      <c r="L124" s="28" t="n">
        <v>97</v>
      </c>
      <c r="M124" s="28" t="n">
        <v>90</v>
      </c>
      <c r="N124" s="29" t="n">
        <v>99</v>
      </c>
      <c r="O124" s="29" t="n">
        <v>107</v>
      </c>
      <c r="P124" s="28" t="n">
        <v>116</v>
      </c>
      <c r="Q124" s="29" t="n">
        <v>114</v>
      </c>
      <c r="R124" s="29" t="n">
        <v>112</v>
      </c>
      <c r="S124" s="29" t="n">
        <v>113</v>
      </c>
      <c r="T124" s="35"/>
      <c r="U124" s="27" t="n">
        <v>15</v>
      </c>
      <c r="V124" s="28" t="n">
        <v>12</v>
      </c>
      <c r="W124" s="28" t="n">
        <v>11</v>
      </c>
      <c r="X124" s="28" t="n">
        <v>25</v>
      </c>
      <c r="Y124" s="28" t="n">
        <v>10</v>
      </c>
      <c r="Z124" s="28" t="n">
        <v>14</v>
      </c>
      <c r="AA124" s="28" t="n">
        <v>8</v>
      </c>
      <c r="AB124" s="28" t="n">
        <v>16</v>
      </c>
      <c r="AC124" s="28" t="n">
        <v>1</v>
      </c>
      <c r="AD124" s="29" t="n">
        <v>8</v>
      </c>
      <c r="AE124" s="28" t="n">
        <v>11</v>
      </c>
      <c r="AF124" s="28" t="n">
        <v>12</v>
      </c>
      <c r="AG124" s="28" t="n">
        <v>11</v>
      </c>
      <c r="AH124" s="28" t="n">
        <v>5</v>
      </c>
      <c r="AI124" s="36" t="n">
        <f aca="false">SUM(U124:AH124)</f>
        <v>159</v>
      </c>
      <c r="AJ124" s="6" t="n">
        <f aca="false">F124-E124+U124</f>
        <v>9</v>
      </c>
      <c r="AK124" s="6" t="n">
        <f aca="false">G124-F124+V124</f>
        <v>12</v>
      </c>
      <c r="AL124" s="6" t="n">
        <f aca="false">H124-G124+W124</f>
        <v>7</v>
      </c>
      <c r="AM124" s="6" t="n">
        <f aca="false">I124-H124+X124</f>
        <v>28</v>
      </c>
      <c r="AN124" s="6" t="n">
        <f aca="false">J124-I124+Y124</f>
        <v>-12</v>
      </c>
      <c r="AO124" s="6" t="n">
        <f aca="false">K124-J124+Z124</f>
        <v>6</v>
      </c>
      <c r="AP124" s="6" t="n">
        <f aca="false">L124-K124+AA124</f>
        <v>15</v>
      </c>
      <c r="AQ124" s="6" t="n">
        <f aca="false">M124-L124+AB124</f>
        <v>9</v>
      </c>
      <c r="AR124" s="6" t="n">
        <f aca="false">N124-M124+AC124</f>
        <v>10</v>
      </c>
      <c r="AS124" s="6" t="n">
        <f aca="false">O124-N124+AD124</f>
        <v>16</v>
      </c>
      <c r="AT124" s="6" t="n">
        <f aca="false">P124-O124+AE124</f>
        <v>20</v>
      </c>
      <c r="AU124" s="6" t="n">
        <f aca="false">Q124-P124+AF124</f>
        <v>10</v>
      </c>
      <c r="AV124" s="6" t="n">
        <f aca="false">R124-Q124+AG124</f>
        <v>9</v>
      </c>
      <c r="AW124" s="32" t="n">
        <f aca="false">S124-R124+AH124</f>
        <v>6</v>
      </c>
      <c r="AX124" s="31" t="n">
        <f aca="false">SUM(AJ124:AW124)</f>
        <v>145</v>
      </c>
      <c r="AY124" s="33" t="n">
        <f aca="false">AJ124/AJ$201</f>
        <v>0.000307702827447092</v>
      </c>
      <c r="AZ124" s="33" t="n">
        <f aca="false">AK124/AK$201</f>
        <v>0.000453634748421729</v>
      </c>
      <c r="BA124" s="33" t="n">
        <f aca="false">AL124/AL$201</f>
        <v>0.000146046317546422</v>
      </c>
      <c r="BB124" s="33" t="n">
        <f aca="false">AM124/AM$201</f>
        <v>0.000563868135408905</v>
      </c>
      <c r="BC124" s="33" t="n">
        <f aca="false">AN124/AN$201</f>
        <v>-0.000273703897999681</v>
      </c>
      <c r="BD124" s="33" t="n">
        <f aca="false">AO124/AO$201</f>
        <v>0.000132643586682584</v>
      </c>
      <c r="BE124" s="33" t="n">
        <f aca="false">AP124/AP$201</f>
        <v>0.000245808957278403</v>
      </c>
      <c r="BF124" s="33" t="n">
        <f aca="false">AQ124/AQ$201</f>
        <v>0.000141781404581115</v>
      </c>
      <c r="BG124" s="33" t="n">
        <f aca="false">AR124/AR$201</f>
        <v>0.000132922160782646</v>
      </c>
      <c r="BH124" s="33" t="n">
        <f aca="false">AS124/AS$201</f>
        <v>0.000201387053329809</v>
      </c>
      <c r="BI124" s="33" t="n">
        <f aca="false">AT124/AT$201</f>
        <v>0.000259363004461044</v>
      </c>
      <c r="BJ124" s="33" t="n">
        <f aca="false">AU124/AU$201</f>
        <v>0.000104339478928642</v>
      </c>
      <c r="BK124" s="33" t="n">
        <f aca="false">AV124/AV$201</f>
        <v>0.000113587601282278</v>
      </c>
      <c r="BL124" s="33" t="n">
        <f aca="false">AW124/AW$201</f>
        <v>9.28562585118237E-005</v>
      </c>
      <c r="BM124" s="34" t="n">
        <f aca="false">AX124/AX$201</f>
        <v>0.000172958581787342</v>
      </c>
    </row>
    <row r="125" customFormat="false" ht="12" hidden="false" customHeight="false" outlineLevel="0" collapsed="false">
      <c r="A125" s="37"/>
      <c r="B125" s="37" t="s">
        <v>78</v>
      </c>
      <c r="C125" s="37" t="n">
        <v>422</v>
      </c>
      <c r="D125" s="5" t="s">
        <v>148</v>
      </c>
      <c r="E125" s="27" t="n">
        <v>20</v>
      </c>
      <c r="F125" s="28" t="n">
        <v>25</v>
      </c>
      <c r="G125" s="28" t="n">
        <v>30</v>
      </c>
      <c r="H125" s="28" t="n">
        <v>29</v>
      </c>
      <c r="I125" s="28" t="n">
        <v>38</v>
      </c>
      <c r="J125" s="28" t="n">
        <v>45</v>
      </c>
      <c r="K125" s="28" t="n">
        <v>43</v>
      </c>
      <c r="L125" s="28" t="n">
        <v>38</v>
      </c>
      <c r="M125" s="28" t="n">
        <v>30</v>
      </c>
      <c r="N125" s="28" t="n">
        <v>30</v>
      </c>
      <c r="O125" s="29" t="n">
        <v>23</v>
      </c>
      <c r="P125" s="28" t="n">
        <v>26</v>
      </c>
      <c r="Q125" s="29" t="n">
        <v>25</v>
      </c>
      <c r="R125" s="28" t="n">
        <v>25</v>
      </c>
      <c r="S125" s="28" t="n">
        <v>31</v>
      </c>
      <c r="T125" s="35"/>
      <c r="U125" s="27" t="n">
        <v>0</v>
      </c>
      <c r="V125" s="28" t="n">
        <v>3</v>
      </c>
      <c r="W125" s="28" t="n">
        <v>2</v>
      </c>
      <c r="X125" s="28" t="n">
        <v>1</v>
      </c>
      <c r="Y125" s="28" t="n">
        <v>1</v>
      </c>
      <c r="Z125" s="28" t="n">
        <v>1</v>
      </c>
      <c r="AA125" s="28" t="n">
        <v>2</v>
      </c>
      <c r="AB125" s="28" t="n">
        <v>3</v>
      </c>
      <c r="AC125" s="28" t="n">
        <v>2</v>
      </c>
      <c r="AD125" s="29" t="n">
        <v>8</v>
      </c>
      <c r="AE125" s="29" t="n">
        <v>1</v>
      </c>
      <c r="AF125" s="29" t="n">
        <v>2</v>
      </c>
      <c r="AG125" s="29"/>
      <c r="AH125" s="29"/>
      <c r="AI125" s="36" t="n">
        <f aca="false">SUM(U125:AH125)</f>
        <v>26</v>
      </c>
      <c r="AJ125" s="6" t="n">
        <f aca="false">F125-E125+U125</f>
        <v>5</v>
      </c>
      <c r="AK125" s="6" t="n">
        <f aca="false">G125-F125+V125</f>
        <v>8</v>
      </c>
      <c r="AL125" s="6" t="n">
        <f aca="false">H125-G125+W125</f>
        <v>1</v>
      </c>
      <c r="AM125" s="6" t="n">
        <f aca="false">I125-H125+X125</f>
        <v>10</v>
      </c>
      <c r="AN125" s="6" t="n">
        <f aca="false">J125-I125+Y125</f>
        <v>8</v>
      </c>
      <c r="AO125" s="6" t="n">
        <f aca="false">K125-J125+Z125</f>
        <v>-1</v>
      </c>
      <c r="AP125" s="6" t="n">
        <f aca="false">L125-K125+AA125</f>
        <v>-3</v>
      </c>
      <c r="AQ125" s="6" t="n">
        <f aca="false">M125-L125+AB125</f>
        <v>-5</v>
      </c>
      <c r="AR125" s="6" t="n">
        <f aca="false">N125-M125+AC125</f>
        <v>2</v>
      </c>
      <c r="AS125" s="6" t="n">
        <f aca="false">O125-N125+AD125</f>
        <v>1</v>
      </c>
      <c r="AT125" s="6" t="n">
        <f aca="false">P125-O125+AE125</f>
        <v>4</v>
      </c>
      <c r="AU125" s="6" t="n">
        <f aca="false">Q125-P125+AF125</f>
        <v>1</v>
      </c>
      <c r="AV125" s="6" t="n">
        <f aca="false">R125-Q125+AG125</f>
        <v>0</v>
      </c>
      <c r="AW125" s="32" t="n">
        <f aca="false">S125-R125+AH125</f>
        <v>6</v>
      </c>
      <c r="AX125" s="31" t="n">
        <f aca="false">SUM(AJ125:AW125)</f>
        <v>37</v>
      </c>
      <c r="AY125" s="33" t="n">
        <f aca="false">AJ125/AJ$201</f>
        <v>0.000170946015248385</v>
      </c>
      <c r="AZ125" s="33" t="n">
        <f aca="false">AK125/AK$201</f>
        <v>0.000302423165614486</v>
      </c>
      <c r="BA125" s="33" t="n">
        <f aca="false">AL125/AL$201</f>
        <v>2.08637596494888E-005</v>
      </c>
      <c r="BB125" s="33" t="n">
        <f aca="false">AM125/AM$201</f>
        <v>0.000201381476931752</v>
      </c>
      <c r="BC125" s="33" t="n">
        <f aca="false">AN125/AN$201</f>
        <v>0.00018246926533312</v>
      </c>
      <c r="BD125" s="33" t="n">
        <f aca="false">AO125/AO$201</f>
        <v>-2.21072644470973E-005</v>
      </c>
      <c r="BE125" s="33" t="n">
        <f aca="false">AP125/AP$201</f>
        <v>-4.91617914556806E-005</v>
      </c>
      <c r="BF125" s="33" t="n">
        <f aca="false">AQ125/AQ$201</f>
        <v>-7.87674469895082E-005</v>
      </c>
      <c r="BG125" s="33" t="n">
        <f aca="false">AR125/AR$201</f>
        <v>2.65844321565291E-005</v>
      </c>
      <c r="BH125" s="33" t="n">
        <f aca="false">AS125/AS$201</f>
        <v>1.25866908331131E-005</v>
      </c>
      <c r="BI125" s="33" t="n">
        <f aca="false">AT125/AT$201</f>
        <v>5.18726008922087E-005</v>
      </c>
      <c r="BJ125" s="33" t="n">
        <f aca="false">AU125/AU$201</f>
        <v>1.04339478928642E-005</v>
      </c>
      <c r="BK125" s="33" t="n">
        <f aca="false">AV125/AV$201</f>
        <v>0</v>
      </c>
      <c r="BL125" s="33" t="n">
        <f aca="false">AW125/AW$201</f>
        <v>9.28562585118237E-005</v>
      </c>
      <c r="BM125" s="34" t="n">
        <f aca="false">AX125/AX$201</f>
        <v>4.4134258800908E-005</v>
      </c>
    </row>
    <row r="126" customFormat="false" ht="12" hidden="false" customHeight="false" outlineLevel="0" collapsed="false">
      <c r="A126" s="37"/>
      <c r="B126" s="37" t="s">
        <v>78</v>
      </c>
      <c r="C126" s="37" t="n">
        <v>417</v>
      </c>
      <c r="D126" s="5" t="s">
        <v>149</v>
      </c>
      <c r="E126" s="27" t="n">
        <v>48</v>
      </c>
      <c r="F126" s="28" t="n">
        <v>51</v>
      </c>
      <c r="G126" s="28" t="n">
        <v>48</v>
      </c>
      <c r="H126" s="28" t="n">
        <v>42</v>
      </c>
      <c r="I126" s="28" t="n">
        <v>42</v>
      </c>
      <c r="J126" s="28" t="n">
        <v>52</v>
      </c>
      <c r="K126" s="28" t="n">
        <v>53</v>
      </c>
      <c r="L126" s="28" t="n">
        <v>58</v>
      </c>
      <c r="M126" s="28" t="n">
        <v>62</v>
      </c>
      <c r="N126" s="29" t="n">
        <v>57</v>
      </c>
      <c r="O126" s="29" t="n">
        <v>54</v>
      </c>
      <c r="P126" s="28" t="n">
        <v>56</v>
      </c>
      <c r="Q126" s="29" t="n">
        <v>82</v>
      </c>
      <c r="R126" s="28" t="n">
        <v>94</v>
      </c>
      <c r="S126" s="28" t="n">
        <v>91</v>
      </c>
      <c r="T126" s="35"/>
      <c r="U126" s="27" t="n">
        <v>4</v>
      </c>
      <c r="V126" s="28" t="n">
        <v>7</v>
      </c>
      <c r="W126" s="28" t="n">
        <v>5</v>
      </c>
      <c r="X126" s="28" t="n">
        <v>4</v>
      </c>
      <c r="Y126" s="28" t="n">
        <v>4</v>
      </c>
      <c r="Z126" s="28" t="n">
        <v>5</v>
      </c>
      <c r="AA126" s="28" t="n">
        <v>2</v>
      </c>
      <c r="AB126" s="28" t="n">
        <v>7</v>
      </c>
      <c r="AC126" s="28" t="n">
        <v>11</v>
      </c>
      <c r="AD126" s="29" t="n">
        <v>8</v>
      </c>
      <c r="AE126" s="28" t="n">
        <v>4</v>
      </c>
      <c r="AF126" s="28" t="n">
        <v>6</v>
      </c>
      <c r="AG126" s="28" t="n">
        <v>3</v>
      </c>
      <c r="AH126" s="28" t="n">
        <v>8</v>
      </c>
      <c r="AI126" s="36" t="n">
        <f aca="false">SUM(U126:AH126)</f>
        <v>78</v>
      </c>
      <c r="AJ126" s="6" t="n">
        <f aca="false">F126-E126+U126</f>
        <v>7</v>
      </c>
      <c r="AK126" s="6" t="n">
        <f aca="false">G126-F126+V126</f>
        <v>4</v>
      </c>
      <c r="AL126" s="6" t="n">
        <f aca="false">H126-G126+W126</f>
        <v>-1</v>
      </c>
      <c r="AM126" s="6" t="n">
        <f aca="false">I126-H126+X126</f>
        <v>4</v>
      </c>
      <c r="AN126" s="6" t="n">
        <f aca="false">J126-I126+Y126</f>
        <v>14</v>
      </c>
      <c r="AO126" s="6" t="n">
        <f aca="false">K126-J126+Z126</f>
        <v>6</v>
      </c>
      <c r="AP126" s="6" t="n">
        <f aca="false">L126-K126+AA126</f>
        <v>7</v>
      </c>
      <c r="AQ126" s="6" t="n">
        <f aca="false">M126-L126+AB126</f>
        <v>11</v>
      </c>
      <c r="AR126" s="6" t="n">
        <f aca="false">N126-M126+AC126</f>
        <v>6</v>
      </c>
      <c r="AS126" s="6" t="n">
        <f aca="false">O126-N126+AD126</f>
        <v>5</v>
      </c>
      <c r="AT126" s="6" t="n">
        <f aca="false">P126-O126+AE126</f>
        <v>6</v>
      </c>
      <c r="AU126" s="6" t="n">
        <f aca="false">Q126-P126+AF126</f>
        <v>32</v>
      </c>
      <c r="AV126" s="6" t="n">
        <f aca="false">R126-Q126+AG126</f>
        <v>15</v>
      </c>
      <c r="AW126" s="32" t="n">
        <f aca="false">S126-R126+AH126</f>
        <v>5</v>
      </c>
      <c r="AX126" s="31" t="n">
        <f aca="false">SUM(AJ126:AW126)</f>
        <v>121</v>
      </c>
      <c r="AY126" s="33" t="n">
        <f aca="false">AJ126/AJ$201</f>
        <v>0.000239324421347738</v>
      </c>
      <c r="AZ126" s="33" t="n">
        <f aca="false">AK126/AK$201</f>
        <v>0.000151211582807243</v>
      </c>
      <c r="BA126" s="33" t="n">
        <f aca="false">AL126/AL$201</f>
        <v>-2.08637596494888E-005</v>
      </c>
      <c r="BB126" s="33" t="n">
        <f aca="false">AM126/AM$201</f>
        <v>8.05525907727007E-005</v>
      </c>
      <c r="BC126" s="33" t="n">
        <f aca="false">AN126/AN$201</f>
        <v>0.000319321214332961</v>
      </c>
      <c r="BD126" s="33" t="n">
        <f aca="false">AO126/AO$201</f>
        <v>0.000132643586682584</v>
      </c>
      <c r="BE126" s="33" t="n">
        <f aca="false">AP126/AP$201</f>
        <v>0.000114710846729922</v>
      </c>
      <c r="BF126" s="33" t="n">
        <f aca="false">AQ126/AQ$201</f>
        <v>0.000173288383376918</v>
      </c>
      <c r="BG126" s="33" t="n">
        <f aca="false">AR126/AR$201</f>
        <v>7.97532964695874E-005</v>
      </c>
      <c r="BH126" s="33" t="n">
        <f aca="false">AS126/AS$201</f>
        <v>6.29334541655653E-005</v>
      </c>
      <c r="BI126" s="33" t="n">
        <f aca="false">AT126/AT$201</f>
        <v>7.78089013383131E-005</v>
      </c>
      <c r="BJ126" s="33" t="n">
        <f aca="false">AU126/AU$201</f>
        <v>0.000333886332571655</v>
      </c>
      <c r="BK126" s="33" t="n">
        <f aca="false">AV126/AV$201</f>
        <v>0.000189312668803796</v>
      </c>
      <c r="BL126" s="33" t="n">
        <f aca="false">AW126/AW$201</f>
        <v>7.73802154265197E-005</v>
      </c>
      <c r="BM126" s="34" t="n">
        <f aca="false">AX126/AX$201</f>
        <v>0.000144330954457023</v>
      </c>
    </row>
    <row r="127" customFormat="false" ht="12" hidden="false" customHeight="false" outlineLevel="0" collapsed="false">
      <c r="A127" s="26"/>
      <c r="B127" s="26" t="s">
        <v>50</v>
      </c>
      <c r="C127" s="37" t="n">
        <v>338</v>
      </c>
      <c r="D127" s="5" t="s">
        <v>150</v>
      </c>
      <c r="E127" s="27" t="n">
        <v>42</v>
      </c>
      <c r="F127" s="28" t="n">
        <v>44</v>
      </c>
      <c r="G127" s="28" t="n">
        <v>28</v>
      </c>
      <c r="H127" s="28" t="n">
        <v>43</v>
      </c>
      <c r="I127" s="28" t="n">
        <v>53</v>
      </c>
      <c r="J127" s="28" t="n">
        <v>44</v>
      </c>
      <c r="K127" s="28" t="n">
        <v>44</v>
      </c>
      <c r="L127" s="28" t="n">
        <v>24</v>
      </c>
      <c r="M127" s="28" t="n">
        <v>36</v>
      </c>
      <c r="N127" s="29" t="n">
        <v>54</v>
      </c>
      <c r="O127" s="29" t="n">
        <v>55</v>
      </c>
      <c r="P127" s="28" t="n">
        <v>48</v>
      </c>
      <c r="Q127" s="29" t="n">
        <v>50</v>
      </c>
      <c r="R127" s="29" t="n">
        <v>43</v>
      </c>
      <c r="S127" s="29" t="n">
        <v>45</v>
      </c>
      <c r="T127" s="35"/>
      <c r="U127" s="27" t="n">
        <v>3</v>
      </c>
      <c r="V127" s="28" t="n">
        <v>7</v>
      </c>
      <c r="W127" s="28" t="n">
        <v>1</v>
      </c>
      <c r="X127" s="28" t="n">
        <v>2</v>
      </c>
      <c r="Y127" s="28" t="n">
        <v>3</v>
      </c>
      <c r="Z127" s="28" t="n">
        <v>9</v>
      </c>
      <c r="AA127" s="28" t="n">
        <v>12</v>
      </c>
      <c r="AB127" s="28" t="n">
        <v>2</v>
      </c>
      <c r="AC127" s="28" t="n">
        <v>4</v>
      </c>
      <c r="AD127" s="29" t="n">
        <v>9</v>
      </c>
      <c r="AE127" s="29" t="n">
        <v>11</v>
      </c>
      <c r="AF127" s="29" t="n">
        <v>1</v>
      </c>
      <c r="AG127" s="29" t="n">
        <v>2</v>
      </c>
      <c r="AH127" s="29" t="n">
        <v>3</v>
      </c>
      <c r="AI127" s="36" t="n">
        <f aca="false">SUM(U127:AH127)</f>
        <v>69</v>
      </c>
      <c r="AJ127" s="6" t="n">
        <f aca="false">F127-E127+U127</f>
        <v>5</v>
      </c>
      <c r="AK127" s="6" t="n">
        <f aca="false">G127-F127+V127</f>
        <v>-9</v>
      </c>
      <c r="AL127" s="6" t="n">
        <f aca="false">H127-G127+W127</f>
        <v>16</v>
      </c>
      <c r="AM127" s="6" t="n">
        <f aca="false">I127-H127+X127</f>
        <v>12</v>
      </c>
      <c r="AN127" s="6" t="n">
        <f aca="false">J127-I127+Y127</f>
        <v>-6</v>
      </c>
      <c r="AO127" s="6" t="n">
        <f aca="false">K127-J127+Z127</f>
        <v>9</v>
      </c>
      <c r="AP127" s="6" t="n">
        <f aca="false">L127-K127+AA127</f>
        <v>-8</v>
      </c>
      <c r="AQ127" s="6" t="n">
        <f aca="false">M127-L127+AB127</f>
        <v>14</v>
      </c>
      <c r="AR127" s="6" t="n">
        <f aca="false">N127-M127+AC127</f>
        <v>22</v>
      </c>
      <c r="AS127" s="6" t="n">
        <f aca="false">O127-N127+AD127</f>
        <v>10</v>
      </c>
      <c r="AT127" s="6" t="n">
        <f aca="false">P127-O127+AE127</f>
        <v>4</v>
      </c>
      <c r="AU127" s="6" t="n">
        <f aca="false">Q127-P127+AF127</f>
        <v>3</v>
      </c>
      <c r="AV127" s="6" t="n">
        <f aca="false">R127-Q127+AG127</f>
        <v>-5</v>
      </c>
      <c r="AW127" s="32" t="n">
        <f aca="false">S127-R127+AH127</f>
        <v>5</v>
      </c>
      <c r="AX127" s="31" t="n">
        <f aca="false">SUM(AJ127:AW127)</f>
        <v>72</v>
      </c>
      <c r="AY127" s="33" t="n">
        <f aca="false">AJ127/AJ$201</f>
        <v>0.000170946015248385</v>
      </c>
      <c r="AZ127" s="33" t="n">
        <f aca="false">AK127/AK$201</f>
        <v>-0.000340226061316297</v>
      </c>
      <c r="BA127" s="33" t="n">
        <f aca="false">AL127/AL$201</f>
        <v>0.000333820154391821</v>
      </c>
      <c r="BB127" s="33" t="n">
        <f aca="false">AM127/AM$201</f>
        <v>0.000241657772318102</v>
      </c>
      <c r="BC127" s="33" t="n">
        <f aca="false">AN127/AN$201</f>
        <v>-0.00013685194899984</v>
      </c>
      <c r="BD127" s="33" t="n">
        <f aca="false">AO127/AO$201</f>
        <v>0.000198965380023876</v>
      </c>
      <c r="BE127" s="33" t="n">
        <f aca="false">AP127/AP$201</f>
        <v>-0.000131098110548482</v>
      </c>
      <c r="BF127" s="33" t="n">
        <f aca="false">AQ127/AQ$201</f>
        <v>0.000220548851570623</v>
      </c>
      <c r="BG127" s="33" t="n">
        <f aca="false">AR127/AR$201</f>
        <v>0.000292428753721821</v>
      </c>
      <c r="BH127" s="33" t="n">
        <f aca="false">AS127/AS$201</f>
        <v>0.000125866908331131</v>
      </c>
      <c r="BI127" s="33" t="n">
        <f aca="false">AT127/AT$201</f>
        <v>5.18726008922087E-005</v>
      </c>
      <c r="BJ127" s="33" t="n">
        <f aca="false">AU127/AU$201</f>
        <v>3.13018436785927E-005</v>
      </c>
      <c r="BK127" s="33" t="n">
        <f aca="false">AV127/AV$201</f>
        <v>-6.31042229345988E-005</v>
      </c>
      <c r="BL127" s="33" t="n">
        <f aca="false">AW127/AW$201</f>
        <v>7.73802154265197E-005</v>
      </c>
      <c r="BM127" s="34" t="n">
        <f aca="false">AX127/AX$201</f>
        <v>8.58828819909561E-005</v>
      </c>
    </row>
    <row r="128" customFormat="false" ht="12" hidden="false" customHeight="false" outlineLevel="0" collapsed="false">
      <c r="A128" s="26"/>
      <c r="B128" s="26" t="s">
        <v>49</v>
      </c>
      <c r="C128" s="26" t="n">
        <v>250</v>
      </c>
      <c r="D128" s="4" t="s">
        <v>151</v>
      </c>
      <c r="E128" s="27" t="n">
        <v>24</v>
      </c>
      <c r="F128" s="28" t="n">
        <v>31</v>
      </c>
      <c r="G128" s="28" t="n">
        <v>47</v>
      </c>
      <c r="H128" s="28" t="n">
        <v>104</v>
      </c>
      <c r="I128" s="28" t="n">
        <v>146</v>
      </c>
      <c r="J128" s="28" t="n">
        <v>166</v>
      </c>
      <c r="K128" s="28" t="n">
        <v>250</v>
      </c>
      <c r="L128" s="28" t="n">
        <v>482</v>
      </c>
      <c r="M128" s="28" t="n">
        <v>558</v>
      </c>
      <c r="N128" s="29" t="n">
        <v>681</v>
      </c>
      <c r="O128" s="29" t="n">
        <v>650</v>
      </c>
      <c r="P128" s="28" t="n">
        <v>685</v>
      </c>
      <c r="Q128" s="29" t="n">
        <v>720</v>
      </c>
      <c r="R128" s="29" t="n">
        <v>713</v>
      </c>
      <c r="S128" s="29" t="n">
        <v>676</v>
      </c>
      <c r="T128" s="35"/>
      <c r="U128" s="27" t="n">
        <v>0</v>
      </c>
      <c r="V128" s="28" t="n">
        <v>12</v>
      </c>
      <c r="W128" s="28" t="n">
        <v>12</v>
      </c>
      <c r="X128" s="28" t="n">
        <v>11</v>
      </c>
      <c r="Y128" s="28" t="n">
        <v>9</v>
      </c>
      <c r="Z128" s="28" t="n">
        <v>18</v>
      </c>
      <c r="AA128" s="28" t="n">
        <v>22</v>
      </c>
      <c r="AB128" s="28" t="n">
        <v>34</v>
      </c>
      <c r="AC128" s="28" t="n">
        <v>37</v>
      </c>
      <c r="AD128" s="29" t="n">
        <v>67</v>
      </c>
      <c r="AE128" s="28" t="n">
        <v>73</v>
      </c>
      <c r="AF128" s="28" t="n">
        <v>75</v>
      </c>
      <c r="AG128" s="28" t="n">
        <v>37</v>
      </c>
      <c r="AH128" s="28" t="n">
        <v>41</v>
      </c>
      <c r="AI128" s="36" t="n">
        <f aca="false">SUM(U128:AH128)</f>
        <v>448</v>
      </c>
      <c r="AJ128" s="6" t="n">
        <f aca="false">F128-E128+U128</f>
        <v>7</v>
      </c>
      <c r="AK128" s="6" t="n">
        <f aca="false">G128-F128+V128</f>
        <v>28</v>
      </c>
      <c r="AL128" s="6" t="n">
        <f aca="false">H128-G128+W128</f>
        <v>69</v>
      </c>
      <c r="AM128" s="6" t="n">
        <f aca="false">I128-H128+X128</f>
        <v>53</v>
      </c>
      <c r="AN128" s="6" t="n">
        <f aca="false">J128-I128+Y128</f>
        <v>29</v>
      </c>
      <c r="AO128" s="6" t="n">
        <f aca="false">K128-J128+Z128</f>
        <v>102</v>
      </c>
      <c r="AP128" s="6" t="n">
        <f aca="false">L128-K128+AA128</f>
        <v>254</v>
      </c>
      <c r="AQ128" s="6" t="n">
        <f aca="false">M128-L128+AB128</f>
        <v>110</v>
      </c>
      <c r="AR128" s="6" t="n">
        <f aca="false">N128-M128+AC128</f>
        <v>160</v>
      </c>
      <c r="AS128" s="6" t="n">
        <f aca="false">O128-N128+AD128</f>
        <v>36</v>
      </c>
      <c r="AT128" s="6" t="n">
        <f aca="false">P128-O128+AE128</f>
        <v>108</v>
      </c>
      <c r="AU128" s="6" t="n">
        <f aca="false">Q128-P128+AF128</f>
        <v>110</v>
      </c>
      <c r="AV128" s="6" t="n">
        <f aca="false">R128-Q128+AG128</f>
        <v>30</v>
      </c>
      <c r="AW128" s="32" t="n">
        <f aca="false">S128-R128+AH128</f>
        <v>4</v>
      </c>
      <c r="AX128" s="31" t="n">
        <f aca="false">SUM(AJ128:AW128)</f>
        <v>1100</v>
      </c>
      <c r="AY128" s="33" t="n">
        <f aca="false">AJ128/AJ$201</f>
        <v>0.000239324421347738</v>
      </c>
      <c r="AZ128" s="33" t="n">
        <f aca="false">AK128/AK$201</f>
        <v>0.0010584810796507</v>
      </c>
      <c r="BA128" s="33" t="n">
        <f aca="false">AL128/AL$201</f>
        <v>0.00143959941581473</v>
      </c>
      <c r="BB128" s="33" t="n">
        <f aca="false">AM128/AM$201</f>
        <v>0.00106732182773828</v>
      </c>
      <c r="BC128" s="33" t="n">
        <f aca="false">AN128/AN$201</f>
        <v>0.000661451086832562</v>
      </c>
      <c r="BD128" s="33" t="n">
        <f aca="false">AO128/AO$201</f>
        <v>0.00225494097360393</v>
      </c>
      <c r="BE128" s="33" t="n">
        <f aca="false">AP128/AP$201</f>
        <v>0.00416236500991429</v>
      </c>
      <c r="BF128" s="33" t="n">
        <f aca="false">AQ128/AQ$201</f>
        <v>0.00173288383376918</v>
      </c>
      <c r="BG128" s="33" t="n">
        <f aca="false">AR128/AR$201</f>
        <v>0.00212675457252233</v>
      </c>
      <c r="BH128" s="33" t="n">
        <f aca="false">AS128/AS$201</f>
        <v>0.00045312086999207</v>
      </c>
      <c r="BI128" s="33" t="n">
        <f aca="false">AT128/AT$201</f>
        <v>0.00140056022408964</v>
      </c>
      <c r="BJ128" s="33" t="n">
        <f aca="false">AU128/AU$201</f>
        <v>0.00114773426821506</v>
      </c>
      <c r="BK128" s="33" t="n">
        <f aca="false">AV128/AV$201</f>
        <v>0.000378625337607593</v>
      </c>
      <c r="BL128" s="33" t="n">
        <f aca="false">AW128/AW$201</f>
        <v>6.19041723412158E-005</v>
      </c>
      <c r="BM128" s="34" t="n">
        <f aca="false">AX128/AX$201</f>
        <v>0.00131209958597294</v>
      </c>
    </row>
    <row r="129" customFormat="false" ht="12" hidden="false" customHeight="false" outlineLevel="0" collapsed="false">
      <c r="A129" s="26"/>
      <c r="B129" s="26" t="s">
        <v>50</v>
      </c>
      <c r="C129" s="37" t="n">
        <v>335</v>
      </c>
      <c r="D129" s="5" t="s">
        <v>152</v>
      </c>
      <c r="E129" s="27" t="n">
        <v>103</v>
      </c>
      <c r="F129" s="28" t="n">
        <v>115</v>
      </c>
      <c r="G129" s="28" t="n">
        <v>89</v>
      </c>
      <c r="H129" s="28" t="n">
        <v>95</v>
      </c>
      <c r="I129" s="28" t="n">
        <v>108</v>
      </c>
      <c r="J129" s="28" t="n">
        <v>134</v>
      </c>
      <c r="K129" s="28" t="n">
        <v>151</v>
      </c>
      <c r="L129" s="28" t="n">
        <v>141</v>
      </c>
      <c r="M129" s="28" t="n">
        <v>123</v>
      </c>
      <c r="N129" s="29" t="n">
        <v>115</v>
      </c>
      <c r="O129" s="29" t="n">
        <v>116</v>
      </c>
      <c r="P129" s="28" t="n">
        <v>120</v>
      </c>
      <c r="Q129" s="29" t="n">
        <v>108</v>
      </c>
      <c r="R129" s="28" t="n">
        <v>108</v>
      </c>
      <c r="S129" s="28" t="n">
        <v>109</v>
      </c>
      <c r="T129" s="30"/>
      <c r="U129" s="27" t="n">
        <v>5</v>
      </c>
      <c r="V129" s="28" t="n">
        <v>3</v>
      </c>
      <c r="W129" s="28" t="n">
        <v>4</v>
      </c>
      <c r="X129" s="28" t="n">
        <v>4</v>
      </c>
      <c r="Y129" s="28" t="n">
        <v>5</v>
      </c>
      <c r="Z129" s="28" t="n">
        <v>2</v>
      </c>
      <c r="AA129" s="28" t="n">
        <v>9</v>
      </c>
      <c r="AB129" s="28" t="n">
        <v>7</v>
      </c>
      <c r="AC129" s="28" t="n">
        <v>5</v>
      </c>
      <c r="AD129" s="29" t="n">
        <v>7</v>
      </c>
      <c r="AE129" s="29" t="n">
        <v>8</v>
      </c>
      <c r="AF129" s="29" t="n">
        <v>12</v>
      </c>
      <c r="AG129" s="29" t="n">
        <v>10</v>
      </c>
      <c r="AH129" s="29" t="n">
        <v>3</v>
      </c>
      <c r="AI129" s="31" t="n">
        <f aca="false">SUM(U129:AH129)</f>
        <v>84</v>
      </c>
      <c r="AJ129" s="6" t="n">
        <f aca="false">F129-E129+U129</f>
        <v>17</v>
      </c>
      <c r="AK129" s="6" t="n">
        <f aca="false">G129-F129+V129</f>
        <v>-23</v>
      </c>
      <c r="AL129" s="6" t="n">
        <f aca="false">H129-G129+W129</f>
        <v>10</v>
      </c>
      <c r="AM129" s="6" t="n">
        <f aca="false">I129-H129+X129</f>
        <v>17</v>
      </c>
      <c r="AN129" s="6" t="n">
        <f aca="false">J129-I129+Y129</f>
        <v>31</v>
      </c>
      <c r="AO129" s="6" t="n">
        <f aca="false">K129-J129+Z129</f>
        <v>19</v>
      </c>
      <c r="AP129" s="6" t="n">
        <f aca="false">L129-K129+AA129</f>
        <v>-1</v>
      </c>
      <c r="AQ129" s="6" t="n">
        <f aca="false">M129-L129+AB129</f>
        <v>-11</v>
      </c>
      <c r="AR129" s="6" t="n">
        <f aca="false">N129-M129+AC129</f>
        <v>-3</v>
      </c>
      <c r="AS129" s="6" t="n">
        <f aca="false">O129-N129+AD129</f>
        <v>8</v>
      </c>
      <c r="AT129" s="6" t="n">
        <f aca="false">P129-O129+AE129</f>
        <v>12</v>
      </c>
      <c r="AU129" s="6" t="n">
        <f aca="false">Q129-P129+AF129</f>
        <v>0</v>
      </c>
      <c r="AV129" s="6" t="n">
        <f aca="false">R129-Q129+AG129</f>
        <v>10</v>
      </c>
      <c r="AW129" s="32" t="n">
        <f aca="false">S129-R129+AH129</f>
        <v>4</v>
      </c>
      <c r="AX129" s="31" t="n">
        <f aca="false">SUM(AJ129:AW129)</f>
        <v>90</v>
      </c>
      <c r="AY129" s="33" t="n">
        <f aca="false">AJ129/AJ$201</f>
        <v>0.000581216451844508</v>
      </c>
      <c r="AZ129" s="33" t="n">
        <f aca="false">AK129/AK$201</f>
        <v>-0.000869466601141648</v>
      </c>
      <c r="BA129" s="33" t="n">
        <f aca="false">AL129/AL$201</f>
        <v>0.000208637596494888</v>
      </c>
      <c r="BB129" s="33" t="n">
        <f aca="false">AM129/AM$201</f>
        <v>0.000342348510783978</v>
      </c>
      <c r="BC129" s="33" t="n">
        <f aca="false">AN129/AN$201</f>
        <v>0.000707068403165842</v>
      </c>
      <c r="BD129" s="33" t="n">
        <f aca="false">AO129/AO$201</f>
        <v>0.000420038024494849</v>
      </c>
      <c r="BE129" s="33" t="n">
        <f aca="false">AP129/AP$201</f>
        <v>-1.63872638185602E-005</v>
      </c>
      <c r="BF129" s="33" t="n">
        <f aca="false">AQ129/AQ$201</f>
        <v>-0.000173288383376918</v>
      </c>
      <c r="BG129" s="33" t="n">
        <f aca="false">AR129/AR$201</f>
        <v>-3.98766482347937E-005</v>
      </c>
      <c r="BH129" s="33" t="n">
        <f aca="false">AS129/AS$201</f>
        <v>0.000100693526664905</v>
      </c>
      <c r="BI129" s="33" t="n">
        <f aca="false">AT129/AT$201</f>
        <v>0.000155617802676626</v>
      </c>
      <c r="BJ129" s="33" t="n">
        <f aca="false">AU129/AU$201</f>
        <v>0</v>
      </c>
      <c r="BK129" s="33" t="n">
        <f aca="false">AV129/AV$201</f>
        <v>0.000126208445869198</v>
      </c>
      <c r="BL129" s="33" t="n">
        <f aca="false">AW129/AW$201</f>
        <v>6.19041723412158E-005</v>
      </c>
      <c r="BM129" s="34" t="n">
        <f aca="false">AX129/AX$201</f>
        <v>0.000107353602488695</v>
      </c>
    </row>
    <row r="130" customFormat="false" ht="12" hidden="false" customHeight="false" outlineLevel="0" collapsed="false">
      <c r="A130" s="26"/>
      <c r="B130" s="26" t="s">
        <v>49</v>
      </c>
      <c r="C130" s="26" t="n">
        <v>210</v>
      </c>
      <c r="D130" s="4" t="s">
        <v>153</v>
      </c>
      <c r="E130" s="27" t="n">
        <v>196</v>
      </c>
      <c r="F130" s="28" t="n">
        <v>194</v>
      </c>
      <c r="G130" s="28" t="n">
        <v>150</v>
      </c>
      <c r="H130" s="28" t="n">
        <v>135</v>
      </c>
      <c r="I130" s="28" t="n">
        <v>125</v>
      </c>
      <c r="J130" s="28" t="n">
        <v>121</v>
      </c>
      <c r="K130" s="28" t="n">
        <v>122</v>
      </c>
      <c r="L130" s="28" t="n">
        <v>129</v>
      </c>
      <c r="M130" s="28" t="n">
        <v>130</v>
      </c>
      <c r="N130" s="29" t="n">
        <v>119</v>
      </c>
      <c r="O130" s="29" t="n">
        <v>115</v>
      </c>
      <c r="P130" s="28" t="n">
        <v>118</v>
      </c>
      <c r="Q130" s="29" t="n">
        <v>111</v>
      </c>
      <c r="R130" s="28" t="n">
        <v>101</v>
      </c>
      <c r="S130" s="28" t="n">
        <v>94</v>
      </c>
      <c r="T130" s="35"/>
      <c r="U130" s="27" t="n">
        <v>17</v>
      </c>
      <c r="V130" s="28" t="n">
        <v>55</v>
      </c>
      <c r="W130" s="28" t="n">
        <v>38</v>
      </c>
      <c r="X130" s="28" t="n">
        <v>20</v>
      </c>
      <c r="Y130" s="28" t="n">
        <v>13</v>
      </c>
      <c r="Z130" s="28" t="n">
        <v>9</v>
      </c>
      <c r="AA130" s="28" t="n">
        <v>9</v>
      </c>
      <c r="AB130" s="28" t="n">
        <v>10</v>
      </c>
      <c r="AC130" s="28" t="n">
        <v>9</v>
      </c>
      <c r="AD130" s="29" t="n">
        <v>14</v>
      </c>
      <c r="AE130" s="29" t="n">
        <v>5</v>
      </c>
      <c r="AF130" s="29" t="n">
        <v>9</v>
      </c>
      <c r="AG130" s="29" t="n">
        <v>10</v>
      </c>
      <c r="AH130" s="29" t="n">
        <v>10</v>
      </c>
      <c r="AI130" s="36" t="n">
        <f aca="false">SUM(U130:AH130)</f>
        <v>228</v>
      </c>
      <c r="AJ130" s="6" t="n">
        <f aca="false">F130-E130+U130</f>
        <v>15</v>
      </c>
      <c r="AK130" s="6" t="n">
        <f aca="false">G130-F130+V130</f>
        <v>11</v>
      </c>
      <c r="AL130" s="6" t="n">
        <f aca="false">H130-G130+W130</f>
        <v>23</v>
      </c>
      <c r="AM130" s="6" t="n">
        <f aca="false">I130-H130+X130</f>
        <v>10</v>
      </c>
      <c r="AN130" s="6" t="n">
        <f aca="false">J130-I130+Y130</f>
        <v>9</v>
      </c>
      <c r="AO130" s="6" t="n">
        <f aca="false">K130-J130+Z130</f>
        <v>10</v>
      </c>
      <c r="AP130" s="6" t="n">
        <f aca="false">L130-K130+AA130</f>
        <v>16</v>
      </c>
      <c r="AQ130" s="6" t="n">
        <f aca="false">M130-L130+AB130</f>
        <v>11</v>
      </c>
      <c r="AR130" s="6" t="n">
        <f aca="false">N130-M130+AC130</f>
        <v>-2</v>
      </c>
      <c r="AS130" s="6" t="n">
        <f aca="false">O130-N130+AD130</f>
        <v>10</v>
      </c>
      <c r="AT130" s="6" t="n">
        <f aca="false">P130-O130+AE130</f>
        <v>8</v>
      </c>
      <c r="AU130" s="6" t="n">
        <f aca="false">Q130-P130+AF130</f>
        <v>2</v>
      </c>
      <c r="AV130" s="6" t="n">
        <f aca="false">R130-Q130+AG130</f>
        <v>0</v>
      </c>
      <c r="AW130" s="32" t="n">
        <f aca="false">S130-R130+AH130</f>
        <v>3</v>
      </c>
      <c r="AX130" s="31" t="n">
        <f aca="false">SUM(AJ130:AW130)</f>
        <v>126</v>
      </c>
      <c r="AY130" s="33" t="n">
        <f aca="false">AJ130/AJ$201</f>
        <v>0.000512838045745154</v>
      </c>
      <c r="AZ130" s="33" t="n">
        <f aca="false">AK130/AK$201</f>
        <v>0.000415831852719918</v>
      </c>
      <c r="BA130" s="33" t="n">
        <f aca="false">AL130/AL$201</f>
        <v>0.000479866471938243</v>
      </c>
      <c r="BB130" s="33" t="n">
        <f aca="false">AM130/AM$201</f>
        <v>0.000201381476931752</v>
      </c>
      <c r="BC130" s="33" t="n">
        <f aca="false">AN130/AN$201</f>
        <v>0.000205277923499761</v>
      </c>
      <c r="BD130" s="33" t="n">
        <f aca="false">AO130/AO$201</f>
        <v>0.000221072644470973</v>
      </c>
      <c r="BE130" s="33" t="n">
        <f aca="false">AP130/AP$201</f>
        <v>0.000262196221096963</v>
      </c>
      <c r="BF130" s="33" t="n">
        <f aca="false">AQ130/AQ$201</f>
        <v>0.000173288383376918</v>
      </c>
      <c r="BG130" s="33" t="n">
        <f aca="false">AR130/AR$201</f>
        <v>-2.65844321565291E-005</v>
      </c>
      <c r="BH130" s="33" t="n">
        <f aca="false">AS130/AS$201</f>
        <v>0.000125866908331131</v>
      </c>
      <c r="BI130" s="33" t="n">
        <f aca="false">AT130/AT$201</f>
        <v>0.000103745201784417</v>
      </c>
      <c r="BJ130" s="33" t="n">
        <f aca="false">AU130/AU$201</f>
        <v>2.08678957857284E-005</v>
      </c>
      <c r="BK130" s="33" t="n">
        <f aca="false">AV130/AV$201</f>
        <v>0</v>
      </c>
      <c r="BL130" s="33" t="n">
        <f aca="false">AW130/AW$201</f>
        <v>4.64281292559119E-005</v>
      </c>
      <c r="BM130" s="34" t="n">
        <f aca="false">AX130/AX$201</f>
        <v>0.000150295043484173</v>
      </c>
    </row>
    <row r="131" customFormat="false" ht="12" hidden="false" customHeight="false" outlineLevel="0" collapsed="false">
      <c r="A131" s="37"/>
      <c r="B131" s="37" t="s">
        <v>154</v>
      </c>
      <c r="C131" s="37" t="n">
        <v>611</v>
      </c>
      <c r="D131" s="5" t="s">
        <v>155</v>
      </c>
      <c r="E131" s="27" t="n">
        <v>575</v>
      </c>
      <c r="F131" s="28" t="n">
        <v>648</v>
      </c>
      <c r="G131" s="28" t="n">
        <v>669</v>
      </c>
      <c r="H131" s="28" t="n">
        <v>682</v>
      </c>
      <c r="I131" s="28" t="n">
        <v>711</v>
      </c>
      <c r="J131" s="28" t="n">
        <v>733</v>
      </c>
      <c r="K131" s="28" t="n">
        <v>707</v>
      </c>
      <c r="L131" s="28" t="n">
        <v>721</v>
      </c>
      <c r="M131" s="28" t="n">
        <v>670</v>
      </c>
      <c r="N131" s="29" t="n">
        <v>679</v>
      </c>
      <c r="O131" s="28" t="n">
        <v>730</v>
      </c>
      <c r="P131" s="28" t="n">
        <v>713</v>
      </c>
      <c r="Q131" s="28" t="n">
        <v>757</v>
      </c>
      <c r="R131" s="29" t="n">
        <v>804</v>
      </c>
      <c r="S131" s="29" t="n">
        <v>790</v>
      </c>
      <c r="T131" s="35"/>
      <c r="U131" s="27" t="n">
        <v>6</v>
      </c>
      <c r="V131" s="28" t="n">
        <v>7</v>
      </c>
      <c r="W131" s="28" t="n">
        <v>5</v>
      </c>
      <c r="X131" s="28" t="n">
        <v>13</v>
      </c>
      <c r="Y131" s="28" t="n">
        <v>17</v>
      </c>
      <c r="Z131" s="28" t="n">
        <v>13</v>
      </c>
      <c r="AA131" s="28" t="n">
        <v>14</v>
      </c>
      <c r="AB131" s="28" t="n">
        <v>21</v>
      </c>
      <c r="AC131" s="28" t="n">
        <v>13</v>
      </c>
      <c r="AD131" s="29" t="n">
        <v>18</v>
      </c>
      <c r="AE131" s="28" t="n">
        <v>15</v>
      </c>
      <c r="AF131" s="28" t="n">
        <v>10</v>
      </c>
      <c r="AG131" s="28" t="n">
        <v>17</v>
      </c>
      <c r="AH131" s="28" t="n">
        <v>17</v>
      </c>
      <c r="AI131" s="36" t="n">
        <f aca="false">SUM(U131:AH131)</f>
        <v>186</v>
      </c>
      <c r="AJ131" s="6" t="n">
        <f aca="false">F131-E131+U131</f>
        <v>79</v>
      </c>
      <c r="AK131" s="6" t="n">
        <f aca="false">G131-F131+V131</f>
        <v>28</v>
      </c>
      <c r="AL131" s="6" t="n">
        <f aca="false">H131-G131+W131</f>
        <v>18</v>
      </c>
      <c r="AM131" s="6" t="n">
        <f aca="false">I131-H131+X131</f>
        <v>42</v>
      </c>
      <c r="AN131" s="6" t="n">
        <f aca="false">J131-I131+Y131</f>
        <v>39</v>
      </c>
      <c r="AO131" s="6" t="n">
        <f aca="false">K131-J131+Z131</f>
        <v>-13</v>
      </c>
      <c r="AP131" s="6" t="n">
        <f aca="false">L131-K131+AA131</f>
        <v>28</v>
      </c>
      <c r="AQ131" s="6" t="n">
        <f aca="false">M131-L131+AB131</f>
        <v>-30</v>
      </c>
      <c r="AR131" s="6" t="n">
        <f aca="false">N131-M131+AC131</f>
        <v>22</v>
      </c>
      <c r="AS131" s="6" t="n">
        <f aca="false">O131-N131+AD131</f>
        <v>69</v>
      </c>
      <c r="AT131" s="6" t="n">
        <f aca="false">P131-O131+AE131</f>
        <v>-2</v>
      </c>
      <c r="AU131" s="6" t="n">
        <f aca="false">Q131-P131+AF131</f>
        <v>54</v>
      </c>
      <c r="AV131" s="6" t="n">
        <f aca="false">R131-Q131+AG131</f>
        <v>64</v>
      </c>
      <c r="AW131" s="32" t="n">
        <f aca="false">S131-R131+AH131</f>
        <v>3</v>
      </c>
      <c r="AX131" s="31" t="n">
        <f aca="false">SUM(AJ131:AW131)</f>
        <v>401</v>
      </c>
      <c r="AY131" s="33" t="n">
        <f aca="false">AJ131/AJ$201</f>
        <v>0.00270094704092448</v>
      </c>
      <c r="AZ131" s="33" t="n">
        <f aca="false">AK131/AK$201</f>
        <v>0.0010584810796507</v>
      </c>
      <c r="BA131" s="33" t="n">
        <f aca="false">AL131/AL$201</f>
        <v>0.000375547673690799</v>
      </c>
      <c r="BB131" s="33" t="n">
        <f aca="false">AM131/AM$201</f>
        <v>0.000845802203113358</v>
      </c>
      <c r="BC131" s="33" t="n">
        <f aca="false">AN131/AN$201</f>
        <v>0.000889537668498962</v>
      </c>
      <c r="BD131" s="33" t="n">
        <f aca="false">AO131/AO$201</f>
        <v>-0.000287394437812265</v>
      </c>
      <c r="BE131" s="33" t="n">
        <f aca="false">AP131/AP$201</f>
        <v>0.000458843386919686</v>
      </c>
      <c r="BF131" s="33" t="n">
        <f aca="false">AQ131/AQ$201</f>
        <v>-0.000472604681937049</v>
      </c>
      <c r="BG131" s="33" t="n">
        <f aca="false">AR131/AR$201</f>
        <v>0.000292428753721821</v>
      </c>
      <c r="BH131" s="33" t="n">
        <f aca="false">AS131/AS$201</f>
        <v>0.000868481667484802</v>
      </c>
      <c r="BI131" s="33" t="n">
        <f aca="false">AT131/AT$201</f>
        <v>-2.59363004461044E-005</v>
      </c>
      <c r="BJ131" s="33" t="n">
        <f aca="false">AU131/AU$201</f>
        <v>0.000563433186214668</v>
      </c>
      <c r="BK131" s="33" t="n">
        <f aca="false">AV131/AV$201</f>
        <v>0.000807734053562864</v>
      </c>
      <c r="BL131" s="33" t="n">
        <f aca="false">AW131/AW$201</f>
        <v>4.64281292559119E-005</v>
      </c>
      <c r="BM131" s="34" t="n">
        <f aca="false">AX131/AX$201</f>
        <v>0.000478319939977408</v>
      </c>
    </row>
    <row r="132" customFormat="false" ht="12" hidden="false" customHeight="false" outlineLevel="0" collapsed="false">
      <c r="A132" s="37"/>
      <c r="B132" s="37" t="s">
        <v>45</v>
      </c>
      <c r="C132" s="37" t="n">
        <v>102</v>
      </c>
      <c r="D132" s="2" t="s">
        <v>156</v>
      </c>
      <c r="E132" s="27" t="n">
        <v>2</v>
      </c>
      <c r="F132" s="28" t="n">
        <v>7</v>
      </c>
      <c r="G132" s="28" t="n">
        <v>0</v>
      </c>
      <c r="H132" s="28" t="n">
        <v>4</v>
      </c>
      <c r="I132" s="28" t="n">
        <v>4</v>
      </c>
      <c r="J132" s="28" t="n">
        <v>8</v>
      </c>
      <c r="K132" s="28" t="n">
        <v>7</v>
      </c>
      <c r="L132" s="28" t="n">
        <v>7</v>
      </c>
      <c r="M132" s="28" t="n">
        <v>7</v>
      </c>
      <c r="N132" s="29" t="n">
        <v>9</v>
      </c>
      <c r="O132" s="29" t="n">
        <v>8</v>
      </c>
      <c r="P132" s="28" t="n">
        <v>9</v>
      </c>
      <c r="Q132" s="29" t="n">
        <v>8</v>
      </c>
      <c r="R132" s="29" t="n">
        <v>6</v>
      </c>
      <c r="S132" s="29" t="n">
        <v>9</v>
      </c>
      <c r="T132" s="35"/>
      <c r="U132" s="27" t="n">
        <v>0</v>
      </c>
      <c r="V132" s="28" t="n">
        <v>0</v>
      </c>
      <c r="W132" s="28" t="n">
        <v>0</v>
      </c>
      <c r="X132" s="28" t="n">
        <v>0</v>
      </c>
      <c r="Y132" s="28" t="n">
        <v>0</v>
      </c>
      <c r="Z132" s="28" t="n">
        <v>0</v>
      </c>
      <c r="AA132" s="28" t="n">
        <v>0</v>
      </c>
      <c r="AB132" s="28" t="n">
        <v>0</v>
      </c>
      <c r="AC132" s="28" t="n">
        <v>0</v>
      </c>
      <c r="AD132" s="29" t="n">
        <v>1</v>
      </c>
      <c r="AE132" s="29" t="n">
        <v>0</v>
      </c>
      <c r="AF132" s="29"/>
      <c r="AG132" s="29"/>
      <c r="AH132" s="29"/>
      <c r="AI132" s="36" t="n">
        <f aca="false">SUM(U132:AH132)</f>
        <v>1</v>
      </c>
      <c r="AJ132" s="6" t="n">
        <f aca="false">F132-E132+U132</f>
        <v>5</v>
      </c>
      <c r="AK132" s="6" t="n">
        <f aca="false">G132-F132+V132</f>
        <v>-7</v>
      </c>
      <c r="AL132" s="6" t="n">
        <f aca="false">H132-G132+W132</f>
        <v>4</v>
      </c>
      <c r="AM132" s="6" t="n">
        <f aca="false">I132-H132+X132</f>
        <v>0</v>
      </c>
      <c r="AN132" s="6" t="n">
        <f aca="false">J132-I132+Y132</f>
        <v>4</v>
      </c>
      <c r="AO132" s="6" t="n">
        <f aca="false">K132-J132+Z132</f>
        <v>-1</v>
      </c>
      <c r="AP132" s="6" t="n">
        <f aca="false">L132-K132+AA132</f>
        <v>0</v>
      </c>
      <c r="AQ132" s="6" t="n">
        <f aca="false">M132-L132+AB132</f>
        <v>0</v>
      </c>
      <c r="AR132" s="6" t="n">
        <f aca="false">N132-M132+AC132</f>
        <v>2</v>
      </c>
      <c r="AS132" s="6" t="n">
        <f aca="false">O132-N132+AD132</f>
        <v>0</v>
      </c>
      <c r="AT132" s="6" t="n">
        <f aca="false">P132-O132+AE132</f>
        <v>1</v>
      </c>
      <c r="AU132" s="6" t="n">
        <f aca="false">Q132-P132+AF132</f>
        <v>-1</v>
      </c>
      <c r="AV132" s="6" t="n">
        <f aca="false">R132-Q132+AG132</f>
        <v>-2</v>
      </c>
      <c r="AW132" s="32" t="n">
        <f aca="false">S132-R132+AH132</f>
        <v>3</v>
      </c>
      <c r="AX132" s="31" t="n">
        <f aca="false">SUM(AJ132:AW132)</f>
        <v>8</v>
      </c>
      <c r="AY132" s="33" t="n">
        <f aca="false">AJ132/AJ$201</f>
        <v>0.000170946015248385</v>
      </c>
      <c r="AZ132" s="33" t="n">
        <f aca="false">AK132/AK$201</f>
        <v>-0.000264620269912675</v>
      </c>
      <c r="BA132" s="33" t="n">
        <f aca="false">AL132/AL$201</f>
        <v>8.34550385979554E-005</v>
      </c>
      <c r="BB132" s="33" t="n">
        <f aca="false">AM132/AM$201</f>
        <v>0</v>
      </c>
      <c r="BC132" s="33" t="n">
        <f aca="false">AN132/AN$201</f>
        <v>9.12346326665602E-005</v>
      </c>
      <c r="BD132" s="33" t="n">
        <f aca="false">AO132/AO$201</f>
        <v>-2.21072644470973E-005</v>
      </c>
      <c r="BE132" s="33" t="n">
        <f aca="false">AP132/AP$201</f>
        <v>0</v>
      </c>
      <c r="BF132" s="33" t="n">
        <f aca="false">AQ132/AQ$201</f>
        <v>0</v>
      </c>
      <c r="BG132" s="33" t="n">
        <f aca="false">AR132/AR$201</f>
        <v>2.65844321565291E-005</v>
      </c>
      <c r="BH132" s="33" t="n">
        <f aca="false">AS132/AS$201</f>
        <v>0</v>
      </c>
      <c r="BI132" s="33" t="n">
        <f aca="false">AT132/AT$201</f>
        <v>1.29681502230522E-005</v>
      </c>
      <c r="BJ132" s="33" t="n">
        <f aca="false">AU132/AU$201</f>
        <v>-1.04339478928642E-005</v>
      </c>
      <c r="BK132" s="33" t="n">
        <f aca="false">AV132/AV$201</f>
        <v>-2.52416891738395E-005</v>
      </c>
      <c r="BL132" s="33" t="n">
        <f aca="false">AW132/AW$201</f>
        <v>4.64281292559119E-005</v>
      </c>
      <c r="BM132" s="34" t="n">
        <f aca="false">AX132/AX$201</f>
        <v>9.54254244343956E-006</v>
      </c>
    </row>
    <row r="133" customFormat="false" ht="12" hidden="false" customHeight="false" outlineLevel="0" collapsed="false">
      <c r="A133" s="37"/>
      <c r="B133" s="37" t="s">
        <v>50</v>
      </c>
      <c r="C133" s="37" t="n">
        <v>384</v>
      </c>
      <c r="D133" s="5" t="s">
        <v>157</v>
      </c>
      <c r="E133" s="27" t="n">
        <v>12</v>
      </c>
      <c r="F133" s="28" t="n">
        <v>13</v>
      </c>
      <c r="G133" s="28" t="n">
        <v>9</v>
      </c>
      <c r="H133" s="28" t="n">
        <v>10</v>
      </c>
      <c r="I133" s="28" t="n">
        <v>9</v>
      </c>
      <c r="J133" s="28" t="n">
        <v>11</v>
      </c>
      <c r="K133" s="28" t="n">
        <v>13</v>
      </c>
      <c r="L133" s="28" t="n">
        <v>11</v>
      </c>
      <c r="M133" s="28" t="n">
        <v>13</v>
      </c>
      <c r="N133" s="29" t="n">
        <v>12</v>
      </c>
      <c r="O133" s="29" t="n">
        <v>10</v>
      </c>
      <c r="P133" s="28" t="n">
        <v>11</v>
      </c>
      <c r="Q133" s="29" t="n">
        <v>12</v>
      </c>
      <c r="R133" s="29" t="n">
        <v>15</v>
      </c>
      <c r="S133" s="29" t="n">
        <v>17</v>
      </c>
      <c r="T133" s="35"/>
      <c r="U133" s="27" t="n">
        <v>0</v>
      </c>
      <c r="V133" s="28" t="n">
        <v>1</v>
      </c>
      <c r="W133" s="28" t="n">
        <v>0</v>
      </c>
      <c r="X133" s="28" t="n">
        <v>1</v>
      </c>
      <c r="Y133" s="28" t="n">
        <v>1</v>
      </c>
      <c r="Z133" s="28" t="n">
        <v>0</v>
      </c>
      <c r="AA133" s="28" t="n">
        <v>0</v>
      </c>
      <c r="AB133" s="28" t="n">
        <v>1</v>
      </c>
      <c r="AC133" s="28" t="n">
        <v>3</v>
      </c>
      <c r="AD133" s="29" t="n">
        <v>2</v>
      </c>
      <c r="AE133" s="29" t="n">
        <v>0</v>
      </c>
      <c r="AF133" s="29" t="n">
        <v>1</v>
      </c>
      <c r="AG133" s="29"/>
      <c r="AH133" s="29" t="n">
        <v>1</v>
      </c>
      <c r="AI133" s="36" t="n">
        <f aca="false">SUM(U133:AH133)</f>
        <v>11</v>
      </c>
      <c r="AJ133" s="6" t="n">
        <f aca="false">F133-E133+U133</f>
        <v>1</v>
      </c>
      <c r="AK133" s="6" t="n">
        <f aca="false">G133-F133+V133</f>
        <v>-3</v>
      </c>
      <c r="AL133" s="6" t="n">
        <f aca="false">H133-G133+W133</f>
        <v>1</v>
      </c>
      <c r="AM133" s="6" t="n">
        <f aca="false">I133-H133+X133</f>
        <v>0</v>
      </c>
      <c r="AN133" s="6" t="n">
        <f aca="false">J133-I133+Y133</f>
        <v>3</v>
      </c>
      <c r="AO133" s="6" t="n">
        <f aca="false">K133-J133+Z133</f>
        <v>2</v>
      </c>
      <c r="AP133" s="6" t="n">
        <f aca="false">L133-K133+AA133</f>
        <v>-2</v>
      </c>
      <c r="AQ133" s="6" t="n">
        <f aca="false">M133-L133+AB133</f>
        <v>3</v>
      </c>
      <c r="AR133" s="6" t="n">
        <f aca="false">N133-M133+AC133</f>
        <v>2</v>
      </c>
      <c r="AS133" s="6" t="n">
        <f aca="false">O133-N133+AD133</f>
        <v>0</v>
      </c>
      <c r="AT133" s="6" t="n">
        <f aca="false">P133-O133+AE133</f>
        <v>1</v>
      </c>
      <c r="AU133" s="6" t="n">
        <f aca="false">Q133-P133+AF133</f>
        <v>2</v>
      </c>
      <c r="AV133" s="6" t="n">
        <f aca="false">R133-Q133+AG133</f>
        <v>3</v>
      </c>
      <c r="AW133" s="32" t="n">
        <f aca="false">S133-R133+AH133</f>
        <v>3</v>
      </c>
      <c r="AX133" s="31" t="n">
        <f aca="false">SUM(AJ133:AW133)</f>
        <v>16</v>
      </c>
      <c r="AY133" s="33" t="n">
        <f aca="false">AJ133/AJ$201</f>
        <v>3.41892030496769E-005</v>
      </c>
      <c r="AZ133" s="33" t="n">
        <f aca="false">AK133/AK$201</f>
        <v>-0.000113408687105432</v>
      </c>
      <c r="BA133" s="33" t="n">
        <f aca="false">AL133/AL$201</f>
        <v>2.08637596494888E-005</v>
      </c>
      <c r="BB133" s="33" t="n">
        <f aca="false">AM133/AM$201</f>
        <v>0</v>
      </c>
      <c r="BC133" s="33" t="n">
        <f aca="false">AN133/AN$201</f>
        <v>6.84259744999202E-005</v>
      </c>
      <c r="BD133" s="33" t="n">
        <f aca="false">AO133/AO$201</f>
        <v>4.42145288941946E-005</v>
      </c>
      <c r="BE133" s="33" t="n">
        <f aca="false">AP133/AP$201</f>
        <v>-3.27745276371204E-005</v>
      </c>
      <c r="BF133" s="33" t="n">
        <f aca="false">AQ133/AQ$201</f>
        <v>4.72604681937049E-005</v>
      </c>
      <c r="BG133" s="33" t="n">
        <f aca="false">AR133/AR$201</f>
        <v>2.65844321565291E-005</v>
      </c>
      <c r="BH133" s="33" t="n">
        <f aca="false">AS133/AS$201</f>
        <v>0</v>
      </c>
      <c r="BI133" s="33" t="n">
        <f aca="false">AT133/AT$201</f>
        <v>1.29681502230522E-005</v>
      </c>
      <c r="BJ133" s="33" t="n">
        <f aca="false">AU133/AU$201</f>
        <v>2.08678957857284E-005</v>
      </c>
      <c r="BK133" s="33" t="n">
        <f aca="false">AV133/AV$201</f>
        <v>3.78625337607593E-005</v>
      </c>
      <c r="BL133" s="33" t="n">
        <f aca="false">AW133/AW$201</f>
        <v>4.64281292559119E-005</v>
      </c>
      <c r="BM133" s="34" t="n">
        <f aca="false">AX133/AX$201</f>
        <v>1.90850848868791E-005</v>
      </c>
    </row>
    <row r="134" customFormat="false" ht="12" hidden="false" customHeight="false" outlineLevel="0" collapsed="false">
      <c r="A134" s="37"/>
      <c r="B134" s="37" t="s">
        <v>78</v>
      </c>
      <c r="C134" s="37" t="n">
        <v>411</v>
      </c>
      <c r="D134" s="5" t="s">
        <v>158</v>
      </c>
      <c r="E134" s="27" t="n">
        <v>72</v>
      </c>
      <c r="F134" s="28" t="n">
        <v>71</v>
      </c>
      <c r="G134" s="28" t="n">
        <v>72</v>
      </c>
      <c r="H134" s="28" t="n">
        <v>71</v>
      </c>
      <c r="I134" s="28" t="n">
        <v>80</v>
      </c>
      <c r="J134" s="28" t="n">
        <v>88</v>
      </c>
      <c r="K134" s="28" t="n">
        <v>91</v>
      </c>
      <c r="L134" s="28" t="n">
        <v>77</v>
      </c>
      <c r="M134" s="28" t="n">
        <v>94</v>
      </c>
      <c r="N134" s="29" t="n">
        <v>88</v>
      </c>
      <c r="O134" s="28" t="n">
        <v>95</v>
      </c>
      <c r="P134" s="28" t="n">
        <v>103</v>
      </c>
      <c r="Q134" s="28" t="n">
        <v>129</v>
      </c>
      <c r="R134" s="28" t="n">
        <v>132</v>
      </c>
      <c r="S134" s="28" t="n">
        <v>127</v>
      </c>
      <c r="T134" s="35"/>
      <c r="U134" s="27" t="n">
        <v>5</v>
      </c>
      <c r="V134" s="28" t="n">
        <v>2</v>
      </c>
      <c r="W134" s="28" t="n">
        <v>2</v>
      </c>
      <c r="X134" s="28" t="n">
        <v>6</v>
      </c>
      <c r="Y134" s="28" t="n">
        <v>3</v>
      </c>
      <c r="Z134" s="28" t="n">
        <v>2</v>
      </c>
      <c r="AA134" s="28" t="n">
        <v>5</v>
      </c>
      <c r="AB134" s="28" t="n">
        <v>6</v>
      </c>
      <c r="AC134" s="28" t="n">
        <v>5</v>
      </c>
      <c r="AD134" s="29" t="n">
        <v>7</v>
      </c>
      <c r="AE134" s="29" t="n">
        <v>3</v>
      </c>
      <c r="AF134" s="29" t="n">
        <v>3</v>
      </c>
      <c r="AG134" s="29" t="n">
        <v>6</v>
      </c>
      <c r="AH134" s="29" t="n">
        <v>7</v>
      </c>
      <c r="AI134" s="36" t="n">
        <f aca="false">SUM(U134:AH134)</f>
        <v>62</v>
      </c>
      <c r="AJ134" s="6" t="n">
        <f aca="false">F134-E134+U134</f>
        <v>4</v>
      </c>
      <c r="AK134" s="6" t="n">
        <f aca="false">G134-F134+V134</f>
        <v>3</v>
      </c>
      <c r="AL134" s="6" t="n">
        <f aca="false">H134-G134+W134</f>
        <v>1</v>
      </c>
      <c r="AM134" s="6" t="n">
        <f aca="false">I134-H134+X134</f>
        <v>15</v>
      </c>
      <c r="AN134" s="6" t="n">
        <f aca="false">J134-I134+Y134</f>
        <v>11</v>
      </c>
      <c r="AO134" s="6" t="n">
        <f aca="false">K134-J134+Z134</f>
        <v>5</v>
      </c>
      <c r="AP134" s="6" t="n">
        <f aca="false">L134-K134+AA134</f>
        <v>-9</v>
      </c>
      <c r="AQ134" s="6" t="n">
        <f aca="false">M134-L134+AB134</f>
        <v>23</v>
      </c>
      <c r="AR134" s="6" t="n">
        <f aca="false">N134-M134+AC134</f>
        <v>-1</v>
      </c>
      <c r="AS134" s="6" t="n">
        <f aca="false">O134-N134+AD134</f>
        <v>14</v>
      </c>
      <c r="AT134" s="6" t="n">
        <f aca="false">P134-O134+AE134</f>
        <v>11</v>
      </c>
      <c r="AU134" s="6" t="n">
        <f aca="false">Q134-P134+AF134</f>
        <v>29</v>
      </c>
      <c r="AV134" s="6" t="n">
        <f aca="false">R134-Q134+AG134</f>
        <v>9</v>
      </c>
      <c r="AW134" s="32" t="n">
        <f aca="false">S134-R134+AH134</f>
        <v>2</v>
      </c>
      <c r="AX134" s="31" t="n">
        <f aca="false">SUM(AJ134:AW134)</f>
        <v>117</v>
      </c>
      <c r="AY134" s="33" t="n">
        <f aca="false">AJ134/AJ$201</f>
        <v>0.000136756812198708</v>
      </c>
      <c r="AZ134" s="33" t="n">
        <f aca="false">AK134/AK$201</f>
        <v>0.000113408687105432</v>
      </c>
      <c r="BA134" s="33" t="n">
        <f aca="false">AL134/AL$201</f>
        <v>2.08637596494888E-005</v>
      </c>
      <c r="BB134" s="33" t="n">
        <f aca="false">AM134/AM$201</f>
        <v>0.000302072215397628</v>
      </c>
      <c r="BC134" s="33" t="n">
        <f aca="false">AN134/AN$201</f>
        <v>0.000250895239833041</v>
      </c>
      <c r="BD134" s="33" t="n">
        <f aca="false">AO134/AO$201</f>
        <v>0.000110536322235487</v>
      </c>
      <c r="BE134" s="33" t="n">
        <f aca="false">AP134/AP$201</f>
        <v>-0.000147485374367042</v>
      </c>
      <c r="BF134" s="33" t="n">
        <f aca="false">AQ134/AQ$201</f>
        <v>0.000362330256151738</v>
      </c>
      <c r="BG134" s="33" t="n">
        <f aca="false">AR134/AR$201</f>
        <v>-1.32922160782646E-005</v>
      </c>
      <c r="BH134" s="33" t="n">
        <f aca="false">AS134/AS$201</f>
        <v>0.000176213671663583</v>
      </c>
      <c r="BI134" s="33" t="n">
        <f aca="false">AT134/AT$201</f>
        <v>0.000142649652453574</v>
      </c>
      <c r="BJ134" s="33" t="n">
        <f aca="false">AU134/AU$201</f>
        <v>0.000302584488893063</v>
      </c>
      <c r="BK134" s="33" t="n">
        <f aca="false">AV134/AV$201</f>
        <v>0.000113587601282278</v>
      </c>
      <c r="BL134" s="33" t="n">
        <f aca="false">AW134/AW$201</f>
        <v>3.09520861706079E-005</v>
      </c>
      <c r="BM134" s="34" t="n">
        <f aca="false">AX134/AX$201</f>
        <v>0.000139559683235304</v>
      </c>
    </row>
    <row r="135" customFormat="false" ht="12" hidden="false" customHeight="false" outlineLevel="0" collapsed="false">
      <c r="A135" s="37"/>
      <c r="B135" s="37" t="s">
        <v>154</v>
      </c>
      <c r="C135" s="26" t="n">
        <v>617</v>
      </c>
      <c r="D135" s="4" t="s">
        <v>159</v>
      </c>
      <c r="E135" s="27" t="n">
        <v>5</v>
      </c>
      <c r="F135" s="28" t="n">
        <v>5</v>
      </c>
      <c r="G135" s="28" t="n">
        <v>6</v>
      </c>
      <c r="H135" s="28" t="n">
        <v>6</v>
      </c>
      <c r="I135" s="28" t="n">
        <v>7</v>
      </c>
      <c r="J135" s="28" t="n">
        <v>7</v>
      </c>
      <c r="K135" s="28" t="n">
        <v>7</v>
      </c>
      <c r="L135" s="28" t="n">
        <v>8</v>
      </c>
      <c r="M135" s="28" t="n">
        <v>6</v>
      </c>
      <c r="N135" s="29" t="n">
        <v>5</v>
      </c>
      <c r="O135" s="28" t="n">
        <v>6</v>
      </c>
      <c r="P135" s="28" t="n">
        <v>8</v>
      </c>
      <c r="Q135" s="28" t="n">
        <v>11</v>
      </c>
      <c r="R135" s="29" t="n">
        <v>8</v>
      </c>
      <c r="S135" s="29" t="n">
        <v>10</v>
      </c>
      <c r="T135" s="35"/>
      <c r="U135" s="27" t="n">
        <v>0</v>
      </c>
      <c r="V135" s="28" t="n">
        <v>0</v>
      </c>
      <c r="W135" s="28" t="n">
        <v>0</v>
      </c>
      <c r="X135" s="28" t="n">
        <v>0</v>
      </c>
      <c r="Y135" s="28" t="n">
        <v>0</v>
      </c>
      <c r="Z135" s="28" t="n">
        <v>0</v>
      </c>
      <c r="AA135" s="28" t="n">
        <v>0</v>
      </c>
      <c r="AB135" s="28" t="n">
        <v>0</v>
      </c>
      <c r="AC135" s="28" t="n">
        <v>1</v>
      </c>
      <c r="AD135" s="29" t="n">
        <v>0</v>
      </c>
      <c r="AE135" s="28" t="n">
        <v>0</v>
      </c>
      <c r="AF135" s="28"/>
      <c r="AG135" s="28"/>
      <c r="AH135" s="28"/>
      <c r="AI135" s="36" t="n">
        <f aca="false">SUM(U135:AH135)</f>
        <v>1</v>
      </c>
      <c r="AJ135" s="6" t="n">
        <f aca="false">F135-E135+U135</f>
        <v>0</v>
      </c>
      <c r="AK135" s="6" t="n">
        <f aca="false">G135-F135+V135</f>
        <v>1</v>
      </c>
      <c r="AL135" s="6" t="n">
        <f aca="false">H135-G135+W135</f>
        <v>0</v>
      </c>
      <c r="AM135" s="6" t="n">
        <f aca="false">I135-H135+X135</f>
        <v>1</v>
      </c>
      <c r="AN135" s="6" t="n">
        <f aca="false">J135-I135+Y135</f>
        <v>0</v>
      </c>
      <c r="AO135" s="6" t="n">
        <f aca="false">K135-J135+Z135</f>
        <v>0</v>
      </c>
      <c r="AP135" s="6" t="n">
        <f aca="false">L135-K135+AA135</f>
        <v>1</v>
      </c>
      <c r="AQ135" s="6" t="n">
        <f aca="false">M135-L135+AB135</f>
        <v>-2</v>
      </c>
      <c r="AR135" s="6" t="n">
        <f aca="false">N135-M135+AC135</f>
        <v>0</v>
      </c>
      <c r="AS135" s="6" t="n">
        <f aca="false">O135-N135+AD135</f>
        <v>1</v>
      </c>
      <c r="AT135" s="6" t="n">
        <f aca="false">P135-O135+AE135</f>
        <v>2</v>
      </c>
      <c r="AU135" s="6" t="n">
        <f aca="false">Q135-P135+AF135</f>
        <v>3</v>
      </c>
      <c r="AV135" s="6" t="n">
        <f aca="false">R135-Q135+AG135</f>
        <v>-3</v>
      </c>
      <c r="AW135" s="32" t="n">
        <f aca="false">S135-R135+AH135</f>
        <v>2</v>
      </c>
      <c r="AX135" s="31" t="n">
        <f aca="false">SUM(AJ135:AW135)</f>
        <v>6</v>
      </c>
      <c r="AY135" s="33" t="n">
        <f aca="false">AJ135/AJ$201</f>
        <v>0</v>
      </c>
      <c r="AZ135" s="33" t="n">
        <f aca="false">AK135/AK$201</f>
        <v>3.78028957018108E-005</v>
      </c>
      <c r="BA135" s="33" t="n">
        <f aca="false">AL135/AL$201</f>
        <v>0</v>
      </c>
      <c r="BB135" s="33" t="n">
        <f aca="false">AM135/AM$201</f>
        <v>2.01381476931752E-005</v>
      </c>
      <c r="BC135" s="33" t="n">
        <f aca="false">AN135/AN$201</f>
        <v>0</v>
      </c>
      <c r="BD135" s="33" t="n">
        <f aca="false">AO135/AO$201</f>
        <v>0</v>
      </c>
      <c r="BE135" s="33" t="n">
        <f aca="false">AP135/AP$201</f>
        <v>1.63872638185602E-005</v>
      </c>
      <c r="BF135" s="33" t="n">
        <f aca="false">AQ135/AQ$201</f>
        <v>-3.15069787958033E-005</v>
      </c>
      <c r="BG135" s="33" t="n">
        <f aca="false">AR135/AR$201</f>
        <v>0</v>
      </c>
      <c r="BH135" s="33" t="n">
        <f aca="false">AS135/AS$201</f>
        <v>1.25866908331131E-005</v>
      </c>
      <c r="BI135" s="33" t="n">
        <f aca="false">AT135/AT$201</f>
        <v>2.59363004461044E-005</v>
      </c>
      <c r="BJ135" s="33" t="n">
        <f aca="false">AU135/AU$201</f>
        <v>3.13018436785927E-005</v>
      </c>
      <c r="BK135" s="33" t="n">
        <f aca="false">AV135/AV$201</f>
        <v>-3.78625337607593E-005</v>
      </c>
      <c r="BL135" s="33" t="n">
        <f aca="false">AW135/AW$201</f>
        <v>3.09520861706079E-005</v>
      </c>
      <c r="BM135" s="34" t="n">
        <f aca="false">AX135/AX$201</f>
        <v>7.15690683257967E-006</v>
      </c>
    </row>
    <row r="136" customFormat="false" ht="12" hidden="false" customHeight="false" outlineLevel="0" collapsed="false">
      <c r="A136" s="26"/>
      <c r="B136" s="26" t="s">
        <v>50</v>
      </c>
      <c r="C136" s="26" t="n">
        <v>302</v>
      </c>
      <c r="D136" s="2" t="s">
        <v>160</v>
      </c>
      <c r="E136" s="27" t="n">
        <v>5</v>
      </c>
      <c r="F136" s="28" t="n">
        <v>6</v>
      </c>
      <c r="G136" s="28" t="n">
        <v>7</v>
      </c>
      <c r="H136" s="28" t="n">
        <v>5</v>
      </c>
      <c r="I136" s="28" t="n">
        <v>10</v>
      </c>
      <c r="J136" s="28" t="n">
        <v>12</v>
      </c>
      <c r="K136" s="28" t="n">
        <v>14</v>
      </c>
      <c r="L136" s="28" t="n">
        <v>6</v>
      </c>
      <c r="M136" s="28" t="n">
        <v>7</v>
      </c>
      <c r="N136" s="29" t="n">
        <v>11</v>
      </c>
      <c r="O136" s="29" t="n">
        <v>14</v>
      </c>
      <c r="P136" s="28" t="n">
        <v>10</v>
      </c>
      <c r="Q136" s="29" t="n">
        <v>15</v>
      </c>
      <c r="R136" s="28" t="n">
        <v>17</v>
      </c>
      <c r="S136" s="28" t="n">
        <v>19</v>
      </c>
      <c r="T136" s="35"/>
      <c r="U136" s="27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9" t="n">
        <v>0</v>
      </c>
      <c r="AE136" s="29" t="n">
        <v>0</v>
      </c>
      <c r="AF136" s="29"/>
      <c r="AG136" s="29"/>
      <c r="AH136" s="29"/>
      <c r="AI136" s="36" t="n">
        <f aca="false">SUM(U136:AH136)</f>
        <v>0</v>
      </c>
      <c r="AJ136" s="6" t="n">
        <f aca="false">F136-E136+U136</f>
        <v>1</v>
      </c>
      <c r="AK136" s="6" t="n">
        <f aca="false">G136-F136+V136</f>
        <v>1</v>
      </c>
      <c r="AL136" s="6" t="n">
        <f aca="false">H136-G136+W136</f>
        <v>-2</v>
      </c>
      <c r="AM136" s="6" t="n">
        <f aca="false">I136-H136+X136</f>
        <v>5</v>
      </c>
      <c r="AN136" s="6" t="n">
        <f aca="false">J136-I136+Y136</f>
        <v>2</v>
      </c>
      <c r="AO136" s="6" t="n">
        <f aca="false">K136-J136+Z136</f>
        <v>2</v>
      </c>
      <c r="AP136" s="6" t="n">
        <f aca="false">L136-K136+AA136</f>
        <v>-8</v>
      </c>
      <c r="AQ136" s="6" t="n">
        <f aca="false">M136-L136+AB136</f>
        <v>1</v>
      </c>
      <c r="AR136" s="6" t="n">
        <f aca="false">N136-M136+AC136</f>
        <v>4</v>
      </c>
      <c r="AS136" s="6" t="n">
        <f aca="false">O136-N136+AD136</f>
        <v>3</v>
      </c>
      <c r="AT136" s="6" t="n">
        <f aca="false">P136-O136+AE136</f>
        <v>-4</v>
      </c>
      <c r="AU136" s="6" t="n">
        <f aca="false">Q136-P136+AF136</f>
        <v>5</v>
      </c>
      <c r="AV136" s="6" t="n">
        <f aca="false">R136-Q136+AG136</f>
        <v>2</v>
      </c>
      <c r="AW136" s="32" t="n">
        <f aca="false">S136-R136+AH136</f>
        <v>2</v>
      </c>
      <c r="AX136" s="31" t="n">
        <f aca="false">SUM(AJ136:AW136)</f>
        <v>14</v>
      </c>
      <c r="AY136" s="33" t="n">
        <f aca="false">AJ136/AJ$201</f>
        <v>3.41892030496769E-005</v>
      </c>
      <c r="AZ136" s="33" t="n">
        <f aca="false">AK136/AK$201</f>
        <v>3.78028957018108E-005</v>
      </c>
      <c r="BA136" s="33" t="n">
        <f aca="false">AL136/AL$201</f>
        <v>-4.17275192989777E-005</v>
      </c>
      <c r="BB136" s="33" t="n">
        <f aca="false">AM136/AM$201</f>
        <v>0.000100690738465876</v>
      </c>
      <c r="BC136" s="33" t="n">
        <f aca="false">AN136/AN$201</f>
        <v>4.56173163332801E-005</v>
      </c>
      <c r="BD136" s="33" t="n">
        <f aca="false">AO136/AO$201</f>
        <v>4.42145288941946E-005</v>
      </c>
      <c r="BE136" s="33" t="n">
        <f aca="false">AP136/AP$201</f>
        <v>-0.000131098110548482</v>
      </c>
      <c r="BF136" s="33" t="n">
        <f aca="false">AQ136/AQ$201</f>
        <v>1.57534893979016E-005</v>
      </c>
      <c r="BG136" s="33" t="n">
        <f aca="false">AR136/AR$201</f>
        <v>5.31688643130583E-005</v>
      </c>
      <c r="BH136" s="33" t="n">
        <f aca="false">AS136/AS$201</f>
        <v>3.77600724993392E-005</v>
      </c>
      <c r="BI136" s="33" t="n">
        <f aca="false">AT136/AT$201</f>
        <v>-5.18726008922087E-005</v>
      </c>
      <c r="BJ136" s="33" t="n">
        <f aca="false">AU136/AU$201</f>
        <v>5.21697394643211E-005</v>
      </c>
      <c r="BK136" s="33" t="n">
        <f aca="false">AV136/AV$201</f>
        <v>2.52416891738395E-005</v>
      </c>
      <c r="BL136" s="33" t="n">
        <f aca="false">AW136/AW$201</f>
        <v>3.09520861706079E-005</v>
      </c>
      <c r="BM136" s="34" t="n">
        <f aca="false">AX136/AX$201</f>
        <v>1.66994492760192E-005</v>
      </c>
    </row>
    <row r="137" customFormat="false" ht="12" hidden="false" customHeight="false" outlineLevel="0" collapsed="false">
      <c r="A137" s="26"/>
      <c r="B137" s="26" t="s">
        <v>50</v>
      </c>
      <c r="C137" s="37" t="n">
        <v>340</v>
      </c>
      <c r="D137" s="2" t="s">
        <v>161</v>
      </c>
      <c r="E137" s="27" t="n">
        <v>24</v>
      </c>
      <c r="F137" s="28" t="n">
        <v>27</v>
      </c>
      <c r="G137" s="28" t="n">
        <v>24</v>
      </c>
      <c r="H137" s="28" t="n">
        <v>29</v>
      </c>
      <c r="I137" s="28" t="n">
        <v>28</v>
      </c>
      <c r="J137" s="28" t="n">
        <v>18</v>
      </c>
      <c r="K137" s="28" t="n">
        <v>22</v>
      </c>
      <c r="L137" s="28" t="n">
        <v>23</v>
      </c>
      <c r="M137" s="28" t="n">
        <v>23</v>
      </c>
      <c r="N137" s="29" t="n">
        <v>34</v>
      </c>
      <c r="O137" s="28" t="n">
        <v>33</v>
      </c>
      <c r="P137" s="28" t="n">
        <v>39</v>
      </c>
      <c r="Q137" s="28" t="n">
        <v>49</v>
      </c>
      <c r="R137" s="29" t="n">
        <v>47</v>
      </c>
      <c r="S137" s="29" t="n">
        <v>48</v>
      </c>
      <c r="T137" s="35"/>
      <c r="U137" s="27" t="n">
        <v>1</v>
      </c>
      <c r="V137" s="28" t="n">
        <v>2</v>
      </c>
      <c r="W137" s="28" t="n">
        <v>0</v>
      </c>
      <c r="X137" s="28" t="n">
        <v>3</v>
      </c>
      <c r="Y137" s="28" t="n">
        <v>2</v>
      </c>
      <c r="Z137" s="28" t="n">
        <v>3</v>
      </c>
      <c r="AA137" s="28" t="n">
        <v>1</v>
      </c>
      <c r="AB137" s="28" t="n">
        <v>4</v>
      </c>
      <c r="AC137" s="28" t="n">
        <v>1</v>
      </c>
      <c r="AD137" s="29" t="n">
        <v>1</v>
      </c>
      <c r="AE137" s="29" t="n">
        <v>3</v>
      </c>
      <c r="AF137" s="29" t="n">
        <v>1</v>
      </c>
      <c r="AG137" s="29" t="n">
        <v>4</v>
      </c>
      <c r="AH137" s="29" t="n">
        <v>1</v>
      </c>
      <c r="AI137" s="36" t="n">
        <f aca="false">SUM(U137:AH137)</f>
        <v>27</v>
      </c>
      <c r="AJ137" s="6" t="n">
        <f aca="false">F137-E137+U137</f>
        <v>4</v>
      </c>
      <c r="AK137" s="6" t="n">
        <f aca="false">G137-F137+V137</f>
        <v>-1</v>
      </c>
      <c r="AL137" s="6" t="n">
        <f aca="false">H137-G137+W137</f>
        <v>5</v>
      </c>
      <c r="AM137" s="6" t="n">
        <f aca="false">I137-H137+X137</f>
        <v>2</v>
      </c>
      <c r="AN137" s="6" t="n">
        <f aca="false">J137-I137+Y137</f>
        <v>-8</v>
      </c>
      <c r="AO137" s="6" t="n">
        <f aca="false">K137-J137+Z137</f>
        <v>7</v>
      </c>
      <c r="AP137" s="6" t="n">
        <f aca="false">L137-K137+AA137</f>
        <v>2</v>
      </c>
      <c r="AQ137" s="6" t="n">
        <f aca="false">M137-L137+AB137</f>
        <v>4</v>
      </c>
      <c r="AR137" s="6" t="n">
        <f aca="false">N137-M137+AC137</f>
        <v>12</v>
      </c>
      <c r="AS137" s="6" t="n">
        <f aca="false">O137-N137+AD137</f>
        <v>0</v>
      </c>
      <c r="AT137" s="6" t="n">
        <f aca="false">P137-O137+AE137</f>
        <v>9</v>
      </c>
      <c r="AU137" s="6" t="n">
        <f aca="false">Q137-P137+AF137</f>
        <v>11</v>
      </c>
      <c r="AV137" s="6" t="n">
        <f aca="false">R137-Q137+AG137</f>
        <v>2</v>
      </c>
      <c r="AW137" s="32" t="n">
        <f aca="false">S137-R137+AH137</f>
        <v>2</v>
      </c>
      <c r="AX137" s="31" t="n">
        <f aca="false">SUM(AJ137:AW137)</f>
        <v>51</v>
      </c>
      <c r="AY137" s="33" t="n">
        <f aca="false">AJ137/AJ$201</f>
        <v>0.000136756812198708</v>
      </c>
      <c r="AZ137" s="33" t="n">
        <f aca="false">AK137/AK$201</f>
        <v>-3.78028957018108E-005</v>
      </c>
      <c r="BA137" s="33" t="n">
        <f aca="false">AL137/AL$201</f>
        <v>0.000104318798247444</v>
      </c>
      <c r="BB137" s="33" t="n">
        <f aca="false">AM137/AM$201</f>
        <v>4.02762953863504E-005</v>
      </c>
      <c r="BC137" s="33" t="n">
        <f aca="false">AN137/AN$201</f>
        <v>-0.00018246926533312</v>
      </c>
      <c r="BD137" s="33" t="n">
        <f aca="false">AO137/AO$201</f>
        <v>0.000154750851129681</v>
      </c>
      <c r="BE137" s="33" t="n">
        <f aca="false">AP137/AP$201</f>
        <v>3.27745276371204E-005</v>
      </c>
      <c r="BF137" s="33" t="n">
        <f aca="false">AQ137/AQ$201</f>
        <v>6.30139575916065E-005</v>
      </c>
      <c r="BG137" s="33" t="n">
        <f aca="false">AR137/AR$201</f>
        <v>0.000159506592939175</v>
      </c>
      <c r="BH137" s="33" t="n">
        <f aca="false">AS137/AS$201</f>
        <v>0</v>
      </c>
      <c r="BI137" s="33" t="n">
        <f aca="false">AT137/AT$201</f>
        <v>0.00011671335200747</v>
      </c>
      <c r="BJ137" s="33" t="n">
        <f aca="false">AU137/AU$201</f>
        <v>0.000114773426821506</v>
      </c>
      <c r="BK137" s="33" t="n">
        <f aca="false">AV137/AV$201</f>
        <v>2.52416891738395E-005</v>
      </c>
      <c r="BL137" s="33" t="n">
        <f aca="false">AW137/AW$201</f>
        <v>3.09520861706079E-005</v>
      </c>
      <c r="BM137" s="34" t="n">
        <f aca="false">AX137/AX$201</f>
        <v>6.08337080769272E-005</v>
      </c>
    </row>
    <row r="138" customFormat="false" ht="12" hidden="false" customHeight="false" outlineLevel="0" collapsed="false">
      <c r="A138" s="26"/>
      <c r="B138" s="26" t="s">
        <v>49</v>
      </c>
      <c r="C138" s="37" t="n">
        <v>268</v>
      </c>
      <c r="D138" s="2" t="s">
        <v>162</v>
      </c>
      <c r="E138" s="27" t="n">
        <v>0</v>
      </c>
      <c r="F138" s="28" t="n">
        <v>0</v>
      </c>
      <c r="G138" s="28" t="n">
        <v>1</v>
      </c>
      <c r="H138" s="28" t="n">
        <v>3</v>
      </c>
      <c r="I138" s="28" t="n">
        <v>2</v>
      </c>
      <c r="J138" s="28" t="n">
        <v>3</v>
      </c>
      <c r="K138" s="28" t="n">
        <v>2</v>
      </c>
      <c r="L138" s="28" t="n">
        <v>3</v>
      </c>
      <c r="M138" s="28" t="n">
        <v>2</v>
      </c>
      <c r="N138" s="29" t="n">
        <v>2</v>
      </c>
      <c r="O138" s="29" t="n">
        <v>3</v>
      </c>
      <c r="P138" s="28" t="n">
        <v>2</v>
      </c>
      <c r="Q138" s="29" t="n">
        <v>2</v>
      </c>
      <c r="R138" s="29" t="n">
        <v>1</v>
      </c>
      <c r="S138" s="29" t="n">
        <v>1</v>
      </c>
      <c r="T138" s="35"/>
      <c r="U138" s="27" t="n">
        <v>0</v>
      </c>
      <c r="V138" s="28" t="n">
        <v>0</v>
      </c>
      <c r="W138" s="28" t="n">
        <v>0</v>
      </c>
      <c r="X138" s="28" t="n">
        <v>2</v>
      </c>
      <c r="Y138" s="28" t="n">
        <v>1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9" t="n">
        <v>0</v>
      </c>
      <c r="AE138" s="29" t="n">
        <v>1</v>
      </c>
      <c r="AF138" s="29" t="n">
        <v>1</v>
      </c>
      <c r="AG138" s="29" t="n">
        <v>1</v>
      </c>
      <c r="AH138" s="29" t="n">
        <v>1</v>
      </c>
      <c r="AI138" s="36" t="n">
        <f aca="false">SUM(U138:AH138)</f>
        <v>7</v>
      </c>
      <c r="AJ138" s="6" t="n">
        <f aca="false">F138-E138+U138</f>
        <v>0</v>
      </c>
      <c r="AK138" s="6" t="n">
        <f aca="false">G138-F138+V138</f>
        <v>1</v>
      </c>
      <c r="AL138" s="6" t="n">
        <f aca="false">H138-G138+W138</f>
        <v>2</v>
      </c>
      <c r="AM138" s="6" t="n">
        <f aca="false">I138-H138+X138</f>
        <v>1</v>
      </c>
      <c r="AN138" s="6" t="n">
        <f aca="false">J138-I138+Y138</f>
        <v>2</v>
      </c>
      <c r="AO138" s="6" t="n">
        <f aca="false">K138-J138+Z138</f>
        <v>-1</v>
      </c>
      <c r="AP138" s="6" t="n">
        <f aca="false">L138-K138+AA138</f>
        <v>1</v>
      </c>
      <c r="AQ138" s="6" t="n">
        <f aca="false">M138-L138+AB138</f>
        <v>-1</v>
      </c>
      <c r="AR138" s="6" t="n">
        <f aca="false">N138-M138+AC138</f>
        <v>0</v>
      </c>
      <c r="AS138" s="6" t="n">
        <f aca="false">O138-N138+AD138</f>
        <v>1</v>
      </c>
      <c r="AT138" s="6" t="n">
        <f aca="false">P138-O138+AE138</f>
        <v>0</v>
      </c>
      <c r="AU138" s="6" t="n">
        <f aca="false">Q138-P138+AF138</f>
        <v>1</v>
      </c>
      <c r="AV138" s="6" t="n">
        <f aca="false">R138-Q138+AG138</f>
        <v>0</v>
      </c>
      <c r="AW138" s="32" t="n">
        <f aca="false">S138-R138+AH138</f>
        <v>1</v>
      </c>
      <c r="AX138" s="31" t="n">
        <f aca="false">SUM(AJ138:AW138)</f>
        <v>8</v>
      </c>
      <c r="AY138" s="33" t="n">
        <f aca="false">AJ138/AJ$201</f>
        <v>0</v>
      </c>
      <c r="AZ138" s="33" t="n">
        <f aca="false">AK138/AK$201</f>
        <v>3.78028957018108E-005</v>
      </c>
      <c r="BA138" s="33" t="n">
        <f aca="false">AL138/AL$201</f>
        <v>4.17275192989777E-005</v>
      </c>
      <c r="BB138" s="33" t="n">
        <f aca="false">AM138/AM$201</f>
        <v>2.01381476931752E-005</v>
      </c>
      <c r="BC138" s="33" t="n">
        <f aca="false">AN138/AN$201</f>
        <v>4.56173163332801E-005</v>
      </c>
      <c r="BD138" s="33" t="n">
        <f aca="false">AO138/AO$201</f>
        <v>-2.21072644470973E-005</v>
      </c>
      <c r="BE138" s="33" t="n">
        <f aca="false">AP138/AP$201</f>
        <v>1.63872638185602E-005</v>
      </c>
      <c r="BF138" s="33" t="n">
        <f aca="false">AQ138/AQ$201</f>
        <v>-1.57534893979016E-005</v>
      </c>
      <c r="BG138" s="33" t="n">
        <f aca="false">AR138/AR$201</f>
        <v>0</v>
      </c>
      <c r="BH138" s="33" t="n">
        <f aca="false">AS138/AS$201</f>
        <v>1.25866908331131E-005</v>
      </c>
      <c r="BI138" s="33" t="n">
        <f aca="false">AT138/AT$201</f>
        <v>0</v>
      </c>
      <c r="BJ138" s="33" t="n">
        <f aca="false">AU138/AU$201</f>
        <v>1.04339478928642E-005</v>
      </c>
      <c r="BK138" s="33" t="n">
        <f aca="false">AV138/AV$201</f>
        <v>0</v>
      </c>
      <c r="BL138" s="33" t="n">
        <f aca="false">AW138/AW$201</f>
        <v>1.5476043085304E-005</v>
      </c>
      <c r="BM138" s="34" t="n">
        <f aca="false">AX138/AX$201</f>
        <v>9.54254244343956E-006</v>
      </c>
    </row>
    <row r="139" customFormat="false" ht="12" hidden="false" customHeight="false" outlineLevel="0" collapsed="false">
      <c r="A139" s="26"/>
      <c r="B139" s="26" t="s">
        <v>49</v>
      </c>
      <c r="C139" s="26" t="n">
        <v>260</v>
      </c>
      <c r="D139" s="4" t="s">
        <v>163</v>
      </c>
      <c r="E139" s="27" t="n">
        <v>15</v>
      </c>
      <c r="F139" s="28" t="n">
        <v>13</v>
      </c>
      <c r="G139" s="28" t="n">
        <v>26</v>
      </c>
      <c r="H139" s="28" t="n">
        <v>8</v>
      </c>
      <c r="I139" s="28" t="n">
        <v>9</v>
      </c>
      <c r="J139" s="28" t="n">
        <v>9</v>
      </c>
      <c r="K139" s="28" t="n">
        <v>3</v>
      </c>
      <c r="L139" s="28" t="n">
        <v>3</v>
      </c>
      <c r="M139" s="28" t="n">
        <v>3</v>
      </c>
      <c r="N139" s="29" t="n">
        <v>2</v>
      </c>
      <c r="O139" s="29" t="n">
        <v>2</v>
      </c>
      <c r="P139" s="28" t="n">
        <v>1</v>
      </c>
      <c r="Q139" s="29" t="n">
        <v>5</v>
      </c>
      <c r="R139" s="29" t="n">
        <v>7</v>
      </c>
      <c r="S139" s="29" t="n">
        <v>8</v>
      </c>
      <c r="T139" s="35"/>
      <c r="U139" s="27" t="n">
        <v>3</v>
      </c>
      <c r="V139" s="28" t="n">
        <v>0</v>
      </c>
      <c r="W139" s="28" t="n">
        <v>0</v>
      </c>
      <c r="X139" s="28" t="n">
        <v>0</v>
      </c>
      <c r="Y139" s="28" t="n">
        <v>0</v>
      </c>
      <c r="Z139" s="28" t="n">
        <v>0</v>
      </c>
      <c r="AA139" s="28" t="n">
        <v>0</v>
      </c>
      <c r="AB139" s="28" t="n">
        <v>1</v>
      </c>
      <c r="AC139" s="28" t="n">
        <v>0</v>
      </c>
      <c r="AD139" s="29" t="n">
        <v>0</v>
      </c>
      <c r="AE139" s="29" t="n">
        <v>1</v>
      </c>
      <c r="AF139" s="29"/>
      <c r="AG139" s="29"/>
      <c r="AH139" s="29"/>
      <c r="AI139" s="36" t="n">
        <f aca="false">SUM(U139:AH139)</f>
        <v>5</v>
      </c>
      <c r="AJ139" s="6" t="n">
        <f aca="false">F139-E139+U139</f>
        <v>1</v>
      </c>
      <c r="AK139" s="6" t="n">
        <f aca="false">G139-F139+V139</f>
        <v>13</v>
      </c>
      <c r="AL139" s="6" t="n">
        <f aca="false">H139-G139+W139</f>
        <v>-18</v>
      </c>
      <c r="AM139" s="6" t="n">
        <f aca="false">I139-H139+X139</f>
        <v>1</v>
      </c>
      <c r="AN139" s="6" t="n">
        <f aca="false">J139-I139+Y139</f>
        <v>0</v>
      </c>
      <c r="AO139" s="6" t="n">
        <f aca="false">K139-J139+Z139</f>
        <v>-6</v>
      </c>
      <c r="AP139" s="6" t="n">
        <f aca="false">L139-K139+AA139</f>
        <v>0</v>
      </c>
      <c r="AQ139" s="6" t="n">
        <f aca="false">M139-L139+AB139</f>
        <v>1</v>
      </c>
      <c r="AR139" s="6" t="n">
        <f aca="false">N139-M139+AC139</f>
        <v>-1</v>
      </c>
      <c r="AS139" s="6" t="n">
        <f aca="false">O139-N139+AD139</f>
        <v>0</v>
      </c>
      <c r="AT139" s="6" t="n">
        <f aca="false">P139-O139+AE139</f>
        <v>0</v>
      </c>
      <c r="AU139" s="6" t="n">
        <f aca="false">Q139-P139+AF139</f>
        <v>4</v>
      </c>
      <c r="AV139" s="6" t="n">
        <f aca="false">R139-Q139+AG139</f>
        <v>2</v>
      </c>
      <c r="AW139" s="32" t="n">
        <f aca="false">S139-R139+AH139</f>
        <v>1</v>
      </c>
      <c r="AX139" s="31" t="n">
        <f aca="false">SUM(AJ139:AW139)</f>
        <v>-2</v>
      </c>
      <c r="AY139" s="33" t="n">
        <f aca="false">AJ139/AJ$201</f>
        <v>3.41892030496769E-005</v>
      </c>
      <c r="AZ139" s="33" t="n">
        <f aca="false">AK139/AK$201</f>
        <v>0.00049143764412354</v>
      </c>
      <c r="BA139" s="33" t="n">
        <f aca="false">AL139/AL$201</f>
        <v>-0.000375547673690799</v>
      </c>
      <c r="BB139" s="33" t="n">
        <f aca="false">AM139/AM$201</f>
        <v>2.01381476931752E-005</v>
      </c>
      <c r="BC139" s="33" t="n">
        <f aca="false">AN139/AN$201</f>
        <v>0</v>
      </c>
      <c r="BD139" s="33" t="n">
        <f aca="false">AO139/AO$201</f>
        <v>-0.000132643586682584</v>
      </c>
      <c r="BE139" s="33" t="n">
        <f aca="false">AP139/AP$201</f>
        <v>0</v>
      </c>
      <c r="BF139" s="33" t="n">
        <f aca="false">AQ139/AQ$201</f>
        <v>1.57534893979016E-005</v>
      </c>
      <c r="BG139" s="33" t="n">
        <f aca="false">AR139/AR$201</f>
        <v>-1.32922160782646E-005</v>
      </c>
      <c r="BH139" s="33" t="n">
        <f aca="false">AS139/AS$201</f>
        <v>0</v>
      </c>
      <c r="BI139" s="33" t="n">
        <f aca="false">AT139/AT$201</f>
        <v>0</v>
      </c>
      <c r="BJ139" s="33" t="n">
        <f aca="false">AU139/AU$201</f>
        <v>4.17357915714569E-005</v>
      </c>
      <c r="BK139" s="33" t="n">
        <f aca="false">AV139/AV$201</f>
        <v>2.52416891738395E-005</v>
      </c>
      <c r="BL139" s="33" t="n">
        <f aca="false">AW139/AW$201</f>
        <v>1.5476043085304E-005</v>
      </c>
      <c r="BM139" s="34" t="n">
        <f aca="false">AX139/AX$201</f>
        <v>-2.38563561085989E-006</v>
      </c>
    </row>
    <row r="140" customFormat="false" ht="12" hidden="false" customHeight="false" outlineLevel="0" collapsed="false">
      <c r="A140" s="37"/>
      <c r="B140" s="37" t="s">
        <v>78</v>
      </c>
      <c r="C140" s="26" t="n">
        <v>425</v>
      </c>
      <c r="D140" s="2" t="s">
        <v>164</v>
      </c>
      <c r="E140" s="27" t="n">
        <v>1</v>
      </c>
      <c r="F140" s="28" t="n">
        <v>3</v>
      </c>
      <c r="G140" s="28" t="n">
        <v>2</v>
      </c>
      <c r="H140" s="28" t="n">
        <v>2</v>
      </c>
      <c r="I140" s="28" t="n">
        <v>2</v>
      </c>
      <c r="J140" s="28" t="n">
        <v>2</v>
      </c>
      <c r="K140" s="28" t="n">
        <v>2</v>
      </c>
      <c r="L140" s="28" t="n">
        <v>3</v>
      </c>
      <c r="M140" s="28" t="n">
        <v>5</v>
      </c>
      <c r="N140" s="29" t="n">
        <v>6</v>
      </c>
      <c r="O140" s="29" t="n">
        <v>5</v>
      </c>
      <c r="P140" s="28" t="n">
        <v>2</v>
      </c>
      <c r="Q140" s="29" t="n">
        <v>2</v>
      </c>
      <c r="R140" s="28" t="n">
        <v>1</v>
      </c>
      <c r="S140" s="28" t="n">
        <v>2</v>
      </c>
      <c r="T140" s="30"/>
      <c r="U140" s="27" t="n">
        <v>0</v>
      </c>
      <c r="V140" s="28" t="n">
        <v>0</v>
      </c>
      <c r="W140" s="28" t="n">
        <v>0</v>
      </c>
      <c r="X140" s="28" t="n">
        <v>0</v>
      </c>
      <c r="Y140" s="28" t="n">
        <v>0</v>
      </c>
      <c r="Z140" s="28" t="n">
        <v>0</v>
      </c>
      <c r="AA140" s="28" t="n">
        <v>0</v>
      </c>
      <c r="AB140" s="28" t="n">
        <v>0</v>
      </c>
      <c r="AC140" s="28" t="n">
        <v>0</v>
      </c>
      <c r="AD140" s="29" t="n">
        <v>0</v>
      </c>
      <c r="AE140" s="29" t="n">
        <v>0</v>
      </c>
      <c r="AF140" s="29"/>
      <c r="AG140" s="29"/>
      <c r="AH140" s="29"/>
      <c r="AI140" s="31" t="n">
        <f aca="false">SUM(U140:AH140)</f>
        <v>0</v>
      </c>
      <c r="AJ140" s="6" t="n">
        <f aca="false">F140-E140+U140</f>
        <v>2</v>
      </c>
      <c r="AK140" s="6" t="n">
        <f aca="false">G140-F140+V140</f>
        <v>-1</v>
      </c>
      <c r="AL140" s="6" t="n">
        <f aca="false">H140-G140+W140</f>
        <v>0</v>
      </c>
      <c r="AM140" s="6" t="n">
        <f aca="false">I140-H140+X140</f>
        <v>0</v>
      </c>
      <c r="AN140" s="6" t="n">
        <f aca="false">J140-I140+Y140</f>
        <v>0</v>
      </c>
      <c r="AO140" s="6" t="n">
        <f aca="false">K140-J140+Z140</f>
        <v>0</v>
      </c>
      <c r="AP140" s="6" t="n">
        <f aca="false">L140-K140+AA140</f>
        <v>1</v>
      </c>
      <c r="AQ140" s="6" t="n">
        <f aca="false">M140-L140+AB140</f>
        <v>2</v>
      </c>
      <c r="AR140" s="6" t="n">
        <f aca="false">N140-M140+AC140</f>
        <v>1</v>
      </c>
      <c r="AS140" s="6" t="n">
        <f aca="false">O140-N140+AD140</f>
        <v>-1</v>
      </c>
      <c r="AT140" s="6" t="n">
        <f aca="false">P140-O140+AE140</f>
        <v>-3</v>
      </c>
      <c r="AU140" s="6" t="n">
        <f aca="false">Q140-P140+AF140</f>
        <v>0</v>
      </c>
      <c r="AV140" s="6" t="n">
        <f aca="false">R140-Q140+AG140</f>
        <v>-1</v>
      </c>
      <c r="AW140" s="32" t="n">
        <f aca="false">S140-R140+AH140</f>
        <v>1</v>
      </c>
      <c r="AX140" s="31" t="n">
        <f aca="false">SUM(AJ140:AW140)</f>
        <v>1</v>
      </c>
      <c r="AY140" s="33" t="n">
        <f aca="false">AJ140/AJ$201</f>
        <v>6.83784060993538E-005</v>
      </c>
      <c r="AZ140" s="33" t="n">
        <f aca="false">AK140/AK$201</f>
        <v>-3.78028957018108E-005</v>
      </c>
      <c r="BA140" s="33" t="n">
        <f aca="false">AL140/AL$201</f>
        <v>0</v>
      </c>
      <c r="BB140" s="33" t="n">
        <f aca="false">AM140/AM$201</f>
        <v>0</v>
      </c>
      <c r="BC140" s="33" t="n">
        <f aca="false">AN140/AN$201</f>
        <v>0</v>
      </c>
      <c r="BD140" s="33" t="n">
        <f aca="false">AO140/AO$201</f>
        <v>0</v>
      </c>
      <c r="BE140" s="33" t="n">
        <f aca="false">AP140/AP$201</f>
        <v>1.63872638185602E-005</v>
      </c>
      <c r="BF140" s="33" t="n">
        <f aca="false">AQ140/AQ$201</f>
        <v>3.15069787958033E-005</v>
      </c>
      <c r="BG140" s="33" t="n">
        <f aca="false">AR140/AR$201</f>
        <v>1.32922160782646E-005</v>
      </c>
      <c r="BH140" s="33" t="n">
        <f aca="false">AS140/AS$201</f>
        <v>-1.25866908331131E-005</v>
      </c>
      <c r="BI140" s="33" t="n">
        <f aca="false">AT140/AT$201</f>
        <v>-3.89044506691566E-005</v>
      </c>
      <c r="BJ140" s="33" t="n">
        <f aca="false">AU140/AU$201</f>
        <v>0</v>
      </c>
      <c r="BK140" s="33" t="n">
        <f aca="false">AV140/AV$201</f>
        <v>-1.26208445869198E-005</v>
      </c>
      <c r="BL140" s="33" t="n">
        <f aca="false">AW140/AW$201</f>
        <v>1.5476043085304E-005</v>
      </c>
      <c r="BM140" s="34" t="n">
        <f aca="false">AX140/AX$201</f>
        <v>1.19281780542995E-006</v>
      </c>
    </row>
    <row r="141" customFormat="false" ht="12" hidden="false" customHeight="false" outlineLevel="0" collapsed="false">
      <c r="A141" s="37"/>
      <c r="B141" s="37" t="s">
        <v>78</v>
      </c>
      <c r="C141" s="37" t="n">
        <v>419</v>
      </c>
      <c r="D141" s="5" t="s">
        <v>165</v>
      </c>
      <c r="E141" s="27" t="n">
        <v>208</v>
      </c>
      <c r="F141" s="28" t="n">
        <v>222</v>
      </c>
      <c r="G141" s="28" t="n">
        <v>220</v>
      </c>
      <c r="H141" s="28" t="n">
        <v>232</v>
      </c>
      <c r="I141" s="28" t="n">
        <v>217</v>
      </c>
      <c r="J141" s="28" t="n">
        <v>227</v>
      </c>
      <c r="K141" s="28" t="n">
        <v>234</v>
      </c>
      <c r="L141" s="28" t="n">
        <v>244</v>
      </c>
      <c r="M141" s="28" t="n">
        <v>232</v>
      </c>
      <c r="N141" s="29" t="n">
        <v>222</v>
      </c>
      <c r="O141" s="29" t="n">
        <v>232</v>
      </c>
      <c r="P141" s="28" t="n">
        <v>246</v>
      </c>
      <c r="Q141" s="29" t="n">
        <v>278</v>
      </c>
      <c r="R141" s="29" t="n">
        <v>276</v>
      </c>
      <c r="S141" s="29" t="n">
        <v>257</v>
      </c>
      <c r="T141" s="35"/>
      <c r="U141" s="27" t="n">
        <v>17</v>
      </c>
      <c r="V141" s="28" t="n">
        <v>17</v>
      </c>
      <c r="W141" s="28" t="n">
        <v>23</v>
      </c>
      <c r="X141" s="28" t="n">
        <v>32</v>
      </c>
      <c r="Y141" s="28" t="n">
        <v>17</v>
      </c>
      <c r="Z141" s="28" t="n">
        <v>15</v>
      </c>
      <c r="AA141" s="28" t="n">
        <v>18</v>
      </c>
      <c r="AB141" s="28" t="n">
        <v>14</v>
      </c>
      <c r="AC141" s="28" t="n">
        <v>17</v>
      </c>
      <c r="AD141" s="29" t="n">
        <v>13</v>
      </c>
      <c r="AE141" s="29" t="n">
        <v>15</v>
      </c>
      <c r="AF141" s="29" t="n">
        <v>28</v>
      </c>
      <c r="AG141" s="29" t="n">
        <v>17</v>
      </c>
      <c r="AH141" s="29" t="n">
        <v>20</v>
      </c>
      <c r="AI141" s="36" t="n">
        <f aca="false">SUM(U141:AH141)</f>
        <v>263</v>
      </c>
      <c r="AJ141" s="6" t="n">
        <f aca="false">F141-E141+U141</f>
        <v>31</v>
      </c>
      <c r="AK141" s="6" t="n">
        <f aca="false">G141-F141+V141</f>
        <v>15</v>
      </c>
      <c r="AL141" s="6" t="n">
        <f aca="false">H141-G141+W141</f>
        <v>35</v>
      </c>
      <c r="AM141" s="6" t="n">
        <f aca="false">I141-H141+X141</f>
        <v>17</v>
      </c>
      <c r="AN141" s="6" t="n">
        <f aca="false">J141-I141+Y141</f>
        <v>27</v>
      </c>
      <c r="AO141" s="6" t="n">
        <f aca="false">K141-J141+Z141</f>
        <v>22</v>
      </c>
      <c r="AP141" s="6" t="n">
        <f aca="false">L141-K141+AA141</f>
        <v>28</v>
      </c>
      <c r="AQ141" s="6" t="n">
        <f aca="false">M141-L141+AB141</f>
        <v>2</v>
      </c>
      <c r="AR141" s="6" t="n">
        <f aca="false">N141-M141+AC141</f>
        <v>7</v>
      </c>
      <c r="AS141" s="6" t="n">
        <f aca="false">O141-N141+AD141</f>
        <v>23</v>
      </c>
      <c r="AT141" s="6" t="n">
        <f aca="false">P141-O141+AE141</f>
        <v>29</v>
      </c>
      <c r="AU141" s="6" t="n">
        <f aca="false">Q141-P141+AF141</f>
        <v>60</v>
      </c>
      <c r="AV141" s="6" t="n">
        <f aca="false">R141-Q141+AG141</f>
        <v>15</v>
      </c>
      <c r="AW141" s="32" t="n">
        <f aca="false">S141-R141+AH141</f>
        <v>1</v>
      </c>
      <c r="AX141" s="31" t="n">
        <f aca="false">SUM(AJ141:AW141)</f>
        <v>312</v>
      </c>
      <c r="AY141" s="33" t="n">
        <f aca="false">AJ141/AJ$201</f>
        <v>0.00105986529453998</v>
      </c>
      <c r="AZ141" s="33" t="n">
        <f aca="false">AK141/AK$201</f>
        <v>0.000567043435527161</v>
      </c>
      <c r="BA141" s="33" t="n">
        <f aca="false">AL141/AL$201</f>
        <v>0.000730231587732109</v>
      </c>
      <c r="BB141" s="33" t="n">
        <f aca="false">AM141/AM$201</f>
        <v>0.000342348510783978</v>
      </c>
      <c r="BC141" s="33" t="n">
        <f aca="false">AN141/AN$201</f>
        <v>0.000615833770499282</v>
      </c>
      <c r="BD141" s="33" t="n">
        <f aca="false">AO141/AO$201</f>
        <v>0.000486359817836141</v>
      </c>
      <c r="BE141" s="33" t="n">
        <f aca="false">AP141/AP$201</f>
        <v>0.000458843386919686</v>
      </c>
      <c r="BF141" s="33" t="n">
        <f aca="false">AQ141/AQ$201</f>
        <v>3.15069787958033E-005</v>
      </c>
      <c r="BG141" s="33" t="n">
        <f aca="false">AR141/AR$201</f>
        <v>9.3045512547852E-005</v>
      </c>
      <c r="BH141" s="33" t="n">
        <f aca="false">AS141/AS$201</f>
        <v>0.000289493889161601</v>
      </c>
      <c r="BI141" s="33" t="n">
        <f aca="false">AT141/AT$201</f>
        <v>0.000376076356468513</v>
      </c>
      <c r="BJ141" s="33" t="n">
        <f aca="false">AU141/AU$201</f>
        <v>0.000626036873571853</v>
      </c>
      <c r="BK141" s="33" t="n">
        <f aca="false">AV141/AV$201</f>
        <v>0.000189312668803796</v>
      </c>
      <c r="BL141" s="33" t="n">
        <f aca="false">AW141/AW$201</f>
        <v>1.5476043085304E-005</v>
      </c>
      <c r="BM141" s="34" t="n">
        <f aca="false">AX141/AX$201</f>
        <v>0.000372159155294143</v>
      </c>
    </row>
    <row r="142" customFormat="false" ht="12" hidden="false" customHeight="false" outlineLevel="0" collapsed="false">
      <c r="A142" s="37"/>
      <c r="B142" s="37" t="s">
        <v>78</v>
      </c>
      <c r="C142" s="37" t="n">
        <v>429</v>
      </c>
      <c r="D142" s="2" t="s">
        <v>166</v>
      </c>
      <c r="E142" s="27" t="n">
        <v>1</v>
      </c>
      <c r="F142" s="28" t="n">
        <v>1</v>
      </c>
      <c r="G142" s="28" t="n">
        <v>1</v>
      </c>
      <c r="H142" s="28" t="n">
        <v>1</v>
      </c>
      <c r="I142" s="28" t="n">
        <v>2</v>
      </c>
      <c r="J142" s="28" t="n">
        <v>2</v>
      </c>
      <c r="K142" s="28" t="n">
        <v>4</v>
      </c>
      <c r="L142" s="28" t="n">
        <v>4</v>
      </c>
      <c r="M142" s="28" t="n">
        <v>4</v>
      </c>
      <c r="N142" s="29" t="n">
        <v>4</v>
      </c>
      <c r="O142" s="29" t="n">
        <v>4</v>
      </c>
      <c r="P142" s="28" t="n">
        <v>3</v>
      </c>
      <c r="Q142" s="29" t="n">
        <v>2</v>
      </c>
      <c r="R142" s="29" t="n">
        <v>2</v>
      </c>
      <c r="S142" s="29" t="n">
        <v>2</v>
      </c>
      <c r="T142" s="35"/>
      <c r="U142" s="27" t="n">
        <v>0</v>
      </c>
      <c r="V142" s="28" t="n">
        <v>0</v>
      </c>
      <c r="W142" s="28" t="n">
        <v>0</v>
      </c>
      <c r="X142" s="28" t="n">
        <v>0</v>
      </c>
      <c r="Y142" s="28" t="n">
        <v>0</v>
      </c>
      <c r="Z142" s="28" t="n">
        <v>0</v>
      </c>
      <c r="AA142" s="28" t="n">
        <v>0</v>
      </c>
      <c r="AB142" s="28" t="n">
        <v>0</v>
      </c>
      <c r="AC142" s="28" t="n">
        <v>0</v>
      </c>
      <c r="AD142" s="29" t="n">
        <v>1</v>
      </c>
      <c r="AE142" s="29" t="n">
        <v>1</v>
      </c>
      <c r="AF142" s="29"/>
      <c r="AG142" s="29"/>
      <c r="AH142" s="29" t="n">
        <v>1</v>
      </c>
      <c r="AI142" s="36" t="n">
        <f aca="false">SUM(U142:AH142)</f>
        <v>3</v>
      </c>
      <c r="AJ142" s="6" t="n">
        <f aca="false">F142-E142+U142</f>
        <v>0</v>
      </c>
      <c r="AK142" s="6" t="n">
        <f aca="false">G142-F142+V142</f>
        <v>0</v>
      </c>
      <c r="AL142" s="6" t="n">
        <f aca="false">H142-G142+W142</f>
        <v>0</v>
      </c>
      <c r="AM142" s="6" t="n">
        <f aca="false">I142-H142+X142</f>
        <v>1</v>
      </c>
      <c r="AN142" s="6" t="n">
        <f aca="false">J142-I142+Y142</f>
        <v>0</v>
      </c>
      <c r="AO142" s="6" t="n">
        <f aca="false">K142-J142+Z142</f>
        <v>2</v>
      </c>
      <c r="AP142" s="6" t="n">
        <f aca="false">L142-K142+AA142</f>
        <v>0</v>
      </c>
      <c r="AQ142" s="6" t="n">
        <f aca="false">M142-L142+AB142</f>
        <v>0</v>
      </c>
      <c r="AR142" s="6" t="n">
        <f aca="false">N142-M142+AC142</f>
        <v>0</v>
      </c>
      <c r="AS142" s="6" t="n">
        <f aca="false">O142-N142+AD142</f>
        <v>1</v>
      </c>
      <c r="AT142" s="6" t="n">
        <f aca="false">P142-O142+AE142</f>
        <v>0</v>
      </c>
      <c r="AU142" s="6" t="n">
        <f aca="false">Q142-P142+AF142</f>
        <v>-1</v>
      </c>
      <c r="AV142" s="6" t="n">
        <f aca="false">R142-Q142+AG142</f>
        <v>0</v>
      </c>
      <c r="AW142" s="32" t="n">
        <f aca="false">S142-R142+AH142</f>
        <v>1</v>
      </c>
      <c r="AX142" s="31" t="n">
        <f aca="false">SUM(AJ142:AW142)</f>
        <v>4</v>
      </c>
      <c r="AY142" s="33" t="n">
        <f aca="false">AJ142/AJ$201</f>
        <v>0</v>
      </c>
      <c r="AZ142" s="33" t="n">
        <f aca="false">AK142/AK$201</f>
        <v>0</v>
      </c>
      <c r="BA142" s="33" t="n">
        <f aca="false">AL142/AL$201</f>
        <v>0</v>
      </c>
      <c r="BB142" s="33" t="n">
        <f aca="false">AM142/AM$201</f>
        <v>2.01381476931752E-005</v>
      </c>
      <c r="BC142" s="33" t="n">
        <f aca="false">AN142/AN$201</f>
        <v>0</v>
      </c>
      <c r="BD142" s="33" t="n">
        <f aca="false">AO142/AO$201</f>
        <v>4.42145288941946E-005</v>
      </c>
      <c r="BE142" s="33" t="n">
        <f aca="false">AP142/AP$201</f>
        <v>0</v>
      </c>
      <c r="BF142" s="33" t="n">
        <f aca="false">AQ142/AQ$201</f>
        <v>0</v>
      </c>
      <c r="BG142" s="33" t="n">
        <f aca="false">AR142/AR$201</f>
        <v>0</v>
      </c>
      <c r="BH142" s="33" t="n">
        <f aca="false">AS142/AS$201</f>
        <v>1.25866908331131E-005</v>
      </c>
      <c r="BI142" s="33" t="n">
        <f aca="false">AT142/AT$201</f>
        <v>0</v>
      </c>
      <c r="BJ142" s="33" t="n">
        <f aca="false">AU142/AU$201</f>
        <v>-1.04339478928642E-005</v>
      </c>
      <c r="BK142" s="33" t="n">
        <f aca="false">AV142/AV$201</f>
        <v>0</v>
      </c>
      <c r="BL142" s="33" t="n">
        <f aca="false">AW142/AW$201</f>
        <v>1.5476043085304E-005</v>
      </c>
      <c r="BM142" s="34" t="n">
        <f aca="false">AX142/AX$201</f>
        <v>4.77127122171978E-006</v>
      </c>
    </row>
    <row r="143" customFormat="false" ht="12" hidden="false" customHeight="false" outlineLevel="0" collapsed="false">
      <c r="A143" s="37"/>
      <c r="B143" s="37" t="s">
        <v>154</v>
      </c>
      <c r="C143" s="37" t="n">
        <v>613</v>
      </c>
      <c r="D143" s="5" t="s">
        <v>167</v>
      </c>
      <c r="E143" s="27" t="n">
        <v>135</v>
      </c>
      <c r="F143" s="28" t="n">
        <v>132</v>
      </c>
      <c r="G143" s="28" t="n">
        <v>164</v>
      </c>
      <c r="H143" s="28" t="n">
        <v>175</v>
      </c>
      <c r="I143" s="28" t="n">
        <v>166</v>
      </c>
      <c r="J143" s="28" t="n">
        <v>167</v>
      </c>
      <c r="K143" s="28" t="n">
        <v>175</v>
      </c>
      <c r="L143" s="28" t="n">
        <v>171</v>
      </c>
      <c r="M143" s="28" t="n">
        <v>171</v>
      </c>
      <c r="N143" s="29" t="n">
        <v>196</v>
      </c>
      <c r="O143" s="28" t="n">
        <v>226</v>
      </c>
      <c r="P143" s="28" t="n">
        <v>235</v>
      </c>
      <c r="Q143" s="28" t="n">
        <v>219</v>
      </c>
      <c r="R143" s="29" t="n">
        <v>223</v>
      </c>
      <c r="S143" s="29" t="n">
        <v>223</v>
      </c>
      <c r="T143" s="35"/>
      <c r="U143" s="27" t="n">
        <v>0</v>
      </c>
      <c r="V143" s="28" t="n">
        <v>1</v>
      </c>
      <c r="W143" s="28" t="n">
        <v>7</v>
      </c>
      <c r="X143" s="28" t="n">
        <v>2</v>
      </c>
      <c r="Y143" s="28" t="n">
        <v>2</v>
      </c>
      <c r="Z143" s="28" t="n">
        <v>2</v>
      </c>
      <c r="AA143" s="28" t="n">
        <v>1</v>
      </c>
      <c r="AB143" s="28" t="n">
        <v>6</v>
      </c>
      <c r="AC143" s="28" t="n">
        <v>0</v>
      </c>
      <c r="AD143" s="29" t="n">
        <v>2</v>
      </c>
      <c r="AE143" s="28" t="n">
        <v>9</v>
      </c>
      <c r="AF143" s="28" t="n">
        <v>10</v>
      </c>
      <c r="AG143" s="28" t="n">
        <v>5</v>
      </c>
      <c r="AH143" s="28" t="n">
        <v>1</v>
      </c>
      <c r="AI143" s="36" t="n">
        <f aca="false">SUM(U143:AH143)</f>
        <v>48</v>
      </c>
      <c r="AJ143" s="6" t="n">
        <f aca="false">F143-E143+U143</f>
        <v>-3</v>
      </c>
      <c r="AK143" s="6" t="n">
        <f aca="false">G143-F143+V143</f>
        <v>33</v>
      </c>
      <c r="AL143" s="6" t="n">
        <f aca="false">H143-G143+W143</f>
        <v>18</v>
      </c>
      <c r="AM143" s="6" t="n">
        <f aca="false">I143-H143+X143</f>
        <v>-7</v>
      </c>
      <c r="AN143" s="6" t="n">
        <f aca="false">J143-I143+Y143</f>
        <v>3</v>
      </c>
      <c r="AO143" s="6" t="n">
        <f aca="false">K143-J143+Z143</f>
        <v>10</v>
      </c>
      <c r="AP143" s="6" t="n">
        <f aca="false">L143-K143+AA143</f>
        <v>-3</v>
      </c>
      <c r="AQ143" s="6" t="n">
        <f aca="false">M143-L143+AB143</f>
        <v>6</v>
      </c>
      <c r="AR143" s="6" t="n">
        <f aca="false">N143-M143+AC143</f>
        <v>25</v>
      </c>
      <c r="AS143" s="6" t="n">
        <f aca="false">O143-N143+AD143</f>
        <v>32</v>
      </c>
      <c r="AT143" s="6" t="n">
        <f aca="false">P143-O143+AE143</f>
        <v>18</v>
      </c>
      <c r="AU143" s="6" t="n">
        <f aca="false">Q143-P143+AF143</f>
        <v>-6</v>
      </c>
      <c r="AV143" s="6" t="n">
        <f aca="false">R143-Q143+AG143</f>
        <v>9</v>
      </c>
      <c r="AW143" s="32" t="n">
        <f aca="false">S143-R143+AH143</f>
        <v>1</v>
      </c>
      <c r="AX143" s="31" t="n">
        <f aca="false">SUM(AJ143:AW143)</f>
        <v>136</v>
      </c>
      <c r="AY143" s="33" t="n">
        <f aca="false">AJ143/AJ$201</f>
        <v>-0.000102567609149031</v>
      </c>
      <c r="AZ143" s="33" t="n">
        <f aca="false">AK143/AK$201</f>
        <v>0.00124749555815976</v>
      </c>
      <c r="BA143" s="33" t="n">
        <f aca="false">AL143/AL$201</f>
        <v>0.000375547673690799</v>
      </c>
      <c r="BB143" s="33" t="n">
        <f aca="false">AM143/AM$201</f>
        <v>-0.000140967033852226</v>
      </c>
      <c r="BC143" s="33" t="n">
        <f aca="false">AN143/AN$201</f>
        <v>6.84259744999202E-005</v>
      </c>
      <c r="BD143" s="33" t="n">
        <f aca="false">AO143/AO$201</f>
        <v>0.000221072644470973</v>
      </c>
      <c r="BE143" s="33" t="n">
        <f aca="false">AP143/AP$201</f>
        <v>-4.91617914556806E-005</v>
      </c>
      <c r="BF143" s="33" t="n">
        <f aca="false">AQ143/AQ$201</f>
        <v>9.45209363874098E-005</v>
      </c>
      <c r="BG143" s="33" t="n">
        <f aca="false">AR143/AR$201</f>
        <v>0.000332305401956614</v>
      </c>
      <c r="BH143" s="33" t="n">
        <f aca="false">AS143/AS$201</f>
        <v>0.000402774106659618</v>
      </c>
      <c r="BI143" s="33" t="n">
        <f aca="false">AT143/AT$201</f>
        <v>0.000233426704014939</v>
      </c>
      <c r="BJ143" s="33" t="n">
        <f aca="false">AU143/AU$201</f>
        <v>-6.26036873571853E-005</v>
      </c>
      <c r="BK143" s="33" t="n">
        <f aca="false">AV143/AV$201</f>
        <v>0.000113587601282278</v>
      </c>
      <c r="BL143" s="33" t="n">
        <f aca="false">AW143/AW$201</f>
        <v>1.5476043085304E-005</v>
      </c>
      <c r="BM143" s="34" t="n">
        <f aca="false">AX143/AX$201</f>
        <v>0.000162223221538473</v>
      </c>
    </row>
    <row r="144" customFormat="false" ht="12" hidden="false" customHeight="false" outlineLevel="0" collapsed="false">
      <c r="A144" s="37"/>
      <c r="B144" s="37" t="s">
        <v>45</v>
      </c>
      <c r="C144" s="37" t="n">
        <v>125</v>
      </c>
      <c r="D144" s="42" t="s">
        <v>168</v>
      </c>
      <c r="E144" s="27" t="n">
        <v>26</v>
      </c>
      <c r="F144" s="28" t="n">
        <v>25</v>
      </c>
      <c r="G144" s="28" t="n">
        <v>24</v>
      </c>
      <c r="H144" s="28" t="n">
        <v>23</v>
      </c>
      <c r="I144" s="28" t="n">
        <v>21</v>
      </c>
      <c r="J144" s="28" t="n">
        <v>21</v>
      </c>
      <c r="K144" s="28" t="n">
        <v>21</v>
      </c>
      <c r="L144" s="28" t="n">
        <v>20</v>
      </c>
      <c r="M144" s="28" t="n">
        <v>21</v>
      </c>
      <c r="N144" s="29" t="n">
        <v>19</v>
      </c>
      <c r="O144" s="29" t="n">
        <v>17</v>
      </c>
      <c r="P144" s="28" t="n">
        <v>19</v>
      </c>
      <c r="Q144" s="29" t="n">
        <v>15</v>
      </c>
      <c r="R144" s="29" t="n">
        <v>14</v>
      </c>
      <c r="S144" s="29" t="n">
        <v>15</v>
      </c>
      <c r="T144" s="30"/>
      <c r="U144" s="27" t="n">
        <v>1</v>
      </c>
      <c r="V144" s="28" t="n">
        <v>0</v>
      </c>
      <c r="W144" s="28" t="n">
        <v>1</v>
      </c>
      <c r="X144" s="28" t="n">
        <v>0</v>
      </c>
      <c r="Y144" s="28" t="n">
        <v>0</v>
      </c>
      <c r="Z144" s="28" t="n">
        <v>0</v>
      </c>
      <c r="AA144" s="28" t="n">
        <v>0</v>
      </c>
      <c r="AB144" s="28" t="n">
        <v>0</v>
      </c>
      <c r="AC144" s="28" t="n">
        <v>0</v>
      </c>
      <c r="AD144" s="29" t="n">
        <v>1</v>
      </c>
      <c r="AE144" s="29" t="n">
        <v>1</v>
      </c>
      <c r="AF144" s="29"/>
      <c r="AG144" s="29"/>
      <c r="AH144" s="29"/>
      <c r="AI144" s="31" t="n">
        <f aca="false">SUM(U144:AH144)</f>
        <v>4</v>
      </c>
      <c r="AJ144" s="6" t="n">
        <f aca="false">F144-E144+U144</f>
        <v>0</v>
      </c>
      <c r="AK144" s="6" t="n">
        <f aca="false">G144-F144+V144</f>
        <v>-1</v>
      </c>
      <c r="AL144" s="6" t="n">
        <f aca="false">H144-G144+W144</f>
        <v>0</v>
      </c>
      <c r="AM144" s="6" t="n">
        <f aca="false">I144-H144+X144</f>
        <v>-2</v>
      </c>
      <c r="AN144" s="6" t="n">
        <f aca="false">J144-I144+Y144</f>
        <v>0</v>
      </c>
      <c r="AO144" s="6" t="n">
        <f aca="false">K144-J144+Z144</f>
        <v>0</v>
      </c>
      <c r="AP144" s="6" t="n">
        <f aca="false">L144-K144+AA144</f>
        <v>-1</v>
      </c>
      <c r="AQ144" s="6" t="n">
        <f aca="false">M144-L144+AB144</f>
        <v>1</v>
      </c>
      <c r="AR144" s="6" t="n">
        <f aca="false">N144-M144+AC144</f>
        <v>-2</v>
      </c>
      <c r="AS144" s="6" t="n">
        <f aca="false">O144-N144+AD144</f>
        <v>-1</v>
      </c>
      <c r="AT144" s="6" t="n">
        <f aca="false">P144-O144+AE144</f>
        <v>3</v>
      </c>
      <c r="AU144" s="6" t="n">
        <f aca="false">Q144-P144+AF144</f>
        <v>-4</v>
      </c>
      <c r="AV144" s="6" t="n">
        <f aca="false">R144-Q144+AG144</f>
        <v>-1</v>
      </c>
      <c r="AW144" s="32" t="n">
        <f aca="false">S144-R144+AH144</f>
        <v>1</v>
      </c>
      <c r="AX144" s="31" t="n">
        <f aca="false">SUM(AJ144:AW144)</f>
        <v>-7</v>
      </c>
      <c r="AY144" s="33" t="n">
        <f aca="false">AJ144/AJ$201</f>
        <v>0</v>
      </c>
      <c r="AZ144" s="33" t="n">
        <f aca="false">AK144/AK$201</f>
        <v>-3.78028957018108E-005</v>
      </c>
      <c r="BA144" s="33" t="n">
        <f aca="false">AL144/AL$201</f>
        <v>0</v>
      </c>
      <c r="BB144" s="33" t="n">
        <f aca="false">AM144/AM$201</f>
        <v>-4.02762953863504E-005</v>
      </c>
      <c r="BC144" s="33" t="n">
        <f aca="false">AN144/AN$201</f>
        <v>0</v>
      </c>
      <c r="BD144" s="33" t="n">
        <f aca="false">AO144/AO$201</f>
        <v>0</v>
      </c>
      <c r="BE144" s="33" t="n">
        <f aca="false">AP144/AP$201</f>
        <v>-1.63872638185602E-005</v>
      </c>
      <c r="BF144" s="33" t="n">
        <f aca="false">AQ144/AQ$201</f>
        <v>1.57534893979016E-005</v>
      </c>
      <c r="BG144" s="33" t="n">
        <f aca="false">AR144/AR$201</f>
        <v>-2.65844321565291E-005</v>
      </c>
      <c r="BH144" s="33" t="n">
        <f aca="false">AS144/AS$201</f>
        <v>-1.25866908331131E-005</v>
      </c>
      <c r="BI144" s="33" t="n">
        <f aca="false">AT144/AT$201</f>
        <v>3.89044506691566E-005</v>
      </c>
      <c r="BJ144" s="33" t="n">
        <f aca="false">AU144/AU$201</f>
        <v>-4.17357915714569E-005</v>
      </c>
      <c r="BK144" s="33" t="n">
        <f aca="false">AV144/AV$201</f>
        <v>-1.26208445869198E-005</v>
      </c>
      <c r="BL144" s="33" t="n">
        <f aca="false">AW144/AW$201</f>
        <v>1.5476043085304E-005</v>
      </c>
      <c r="BM144" s="34" t="n">
        <f aca="false">AX144/AX$201</f>
        <v>-8.34972463800962E-006</v>
      </c>
    </row>
    <row r="145" customFormat="false" ht="12" hidden="false" customHeight="false" outlineLevel="0" collapsed="false">
      <c r="A145" s="26"/>
      <c r="B145" s="26" t="s">
        <v>50</v>
      </c>
      <c r="C145" s="37" t="n">
        <v>343</v>
      </c>
      <c r="D145" s="2" t="s">
        <v>169</v>
      </c>
      <c r="E145" s="27" t="n">
        <v>23</v>
      </c>
      <c r="F145" s="28" t="n">
        <v>14</v>
      </c>
      <c r="G145" s="28" t="n">
        <v>11</v>
      </c>
      <c r="H145" s="28" t="n">
        <v>11</v>
      </c>
      <c r="I145" s="28" t="n">
        <v>12</v>
      </c>
      <c r="J145" s="28" t="n">
        <v>8</v>
      </c>
      <c r="K145" s="28" t="n">
        <v>9</v>
      </c>
      <c r="L145" s="28" t="n">
        <v>13</v>
      </c>
      <c r="M145" s="28" t="n">
        <v>12</v>
      </c>
      <c r="N145" s="29" t="n">
        <v>14</v>
      </c>
      <c r="O145" s="29" t="n">
        <v>12</v>
      </c>
      <c r="P145" s="28" t="n">
        <v>11</v>
      </c>
      <c r="Q145" s="29" t="n">
        <v>19</v>
      </c>
      <c r="R145" s="29" t="n">
        <v>13</v>
      </c>
      <c r="S145" s="29" t="n">
        <v>14</v>
      </c>
      <c r="T145" s="35"/>
      <c r="U145" s="27" t="n">
        <v>5</v>
      </c>
      <c r="V145" s="28" t="n">
        <v>3</v>
      </c>
      <c r="W145" s="28" t="n">
        <v>1</v>
      </c>
      <c r="X145" s="28" t="n">
        <v>1</v>
      </c>
      <c r="Y145" s="28" t="n">
        <v>2</v>
      </c>
      <c r="Z145" s="28" t="n">
        <v>0</v>
      </c>
      <c r="AA145" s="28" t="n">
        <v>0</v>
      </c>
      <c r="AB145" s="28" t="n">
        <v>2</v>
      </c>
      <c r="AC145" s="28" t="n">
        <v>0</v>
      </c>
      <c r="AD145" s="29" t="n">
        <v>1</v>
      </c>
      <c r="AE145" s="29" t="n">
        <v>0</v>
      </c>
      <c r="AF145" s="29"/>
      <c r="AG145" s="29" t="n">
        <v>1</v>
      </c>
      <c r="AH145" s="29"/>
      <c r="AI145" s="36" t="n">
        <f aca="false">SUM(U145:AH145)</f>
        <v>16</v>
      </c>
      <c r="AJ145" s="6" t="n">
        <f aca="false">F145-E145+U145</f>
        <v>-4</v>
      </c>
      <c r="AK145" s="6" t="n">
        <f aca="false">G145-F145+V145</f>
        <v>0</v>
      </c>
      <c r="AL145" s="6" t="n">
        <f aca="false">H145-G145+W145</f>
        <v>1</v>
      </c>
      <c r="AM145" s="6" t="n">
        <f aca="false">I145-H145+X145</f>
        <v>2</v>
      </c>
      <c r="AN145" s="6" t="n">
        <f aca="false">J145-I145+Y145</f>
        <v>-2</v>
      </c>
      <c r="AO145" s="6" t="n">
        <f aca="false">K145-J145+Z145</f>
        <v>1</v>
      </c>
      <c r="AP145" s="6" t="n">
        <f aca="false">L145-K145+AA145</f>
        <v>4</v>
      </c>
      <c r="AQ145" s="6" t="n">
        <f aca="false">M145-L145+AB145</f>
        <v>1</v>
      </c>
      <c r="AR145" s="6" t="n">
        <f aca="false">N145-M145+AC145</f>
        <v>2</v>
      </c>
      <c r="AS145" s="6" t="n">
        <f aca="false">O145-N145+AD145</f>
        <v>-1</v>
      </c>
      <c r="AT145" s="6" t="n">
        <f aca="false">P145-O145+AE145</f>
        <v>-1</v>
      </c>
      <c r="AU145" s="6" t="n">
        <f aca="false">Q145-P145+AF145</f>
        <v>8</v>
      </c>
      <c r="AV145" s="6" t="n">
        <f aca="false">R145-Q145+AG145</f>
        <v>-5</v>
      </c>
      <c r="AW145" s="32" t="n">
        <f aca="false">S145-R145+AH145</f>
        <v>1</v>
      </c>
      <c r="AX145" s="31" t="n">
        <f aca="false">SUM(AJ145:AW145)</f>
        <v>7</v>
      </c>
      <c r="AY145" s="33" t="n">
        <f aca="false">AJ145/AJ$201</f>
        <v>-0.000136756812198708</v>
      </c>
      <c r="AZ145" s="33" t="n">
        <f aca="false">AK145/AK$201</f>
        <v>0</v>
      </c>
      <c r="BA145" s="33" t="n">
        <f aca="false">AL145/AL$201</f>
        <v>2.08637596494888E-005</v>
      </c>
      <c r="BB145" s="33" t="n">
        <f aca="false">AM145/AM$201</f>
        <v>4.02762953863504E-005</v>
      </c>
      <c r="BC145" s="33" t="n">
        <f aca="false">AN145/AN$201</f>
        <v>-4.56173163332801E-005</v>
      </c>
      <c r="BD145" s="33" t="n">
        <f aca="false">AO145/AO$201</f>
        <v>2.21072644470973E-005</v>
      </c>
      <c r="BE145" s="33" t="n">
        <f aca="false">AP145/AP$201</f>
        <v>6.55490552742409E-005</v>
      </c>
      <c r="BF145" s="33" t="n">
        <f aca="false">AQ145/AQ$201</f>
        <v>1.57534893979016E-005</v>
      </c>
      <c r="BG145" s="33" t="n">
        <f aca="false">AR145/AR$201</f>
        <v>2.65844321565291E-005</v>
      </c>
      <c r="BH145" s="33" t="n">
        <f aca="false">AS145/AS$201</f>
        <v>-1.25866908331131E-005</v>
      </c>
      <c r="BI145" s="33" t="n">
        <f aca="false">AT145/AT$201</f>
        <v>-1.29681502230522E-005</v>
      </c>
      <c r="BJ145" s="33" t="n">
        <f aca="false">AU145/AU$201</f>
        <v>8.34715831429138E-005</v>
      </c>
      <c r="BK145" s="33" t="n">
        <f aca="false">AV145/AV$201</f>
        <v>-6.31042229345988E-005</v>
      </c>
      <c r="BL145" s="33" t="n">
        <f aca="false">AW145/AW$201</f>
        <v>1.5476043085304E-005</v>
      </c>
      <c r="BM145" s="34" t="n">
        <f aca="false">AX145/AX$201</f>
        <v>8.34972463800962E-006</v>
      </c>
    </row>
    <row r="146" customFormat="false" ht="12" hidden="false" customHeight="false" outlineLevel="0" collapsed="false">
      <c r="A146" s="26"/>
      <c r="B146" s="26" t="s">
        <v>50</v>
      </c>
      <c r="C146" s="37" t="n">
        <v>347</v>
      </c>
      <c r="D146" s="2" t="s">
        <v>170</v>
      </c>
      <c r="E146" s="27" t="n">
        <v>12</v>
      </c>
      <c r="F146" s="28" t="n">
        <v>13</v>
      </c>
      <c r="G146" s="28" t="n">
        <v>13</v>
      </c>
      <c r="H146" s="28" t="n">
        <v>12</v>
      </c>
      <c r="I146" s="28" t="n">
        <v>10</v>
      </c>
      <c r="J146" s="28" t="n">
        <v>9</v>
      </c>
      <c r="K146" s="28" t="n">
        <v>13</v>
      </c>
      <c r="L146" s="28" t="n">
        <v>11</v>
      </c>
      <c r="M146" s="28" t="n">
        <v>10</v>
      </c>
      <c r="N146" s="29" t="n">
        <v>9</v>
      </c>
      <c r="O146" s="29" t="n">
        <v>9</v>
      </c>
      <c r="P146" s="28" t="n">
        <v>9</v>
      </c>
      <c r="Q146" s="29" t="n">
        <v>10</v>
      </c>
      <c r="R146" s="29" t="n">
        <v>8</v>
      </c>
      <c r="S146" s="29" t="n">
        <v>9</v>
      </c>
      <c r="T146" s="30"/>
      <c r="U146" s="27" t="n">
        <v>0</v>
      </c>
      <c r="V146" s="28" t="n">
        <v>1</v>
      </c>
      <c r="W146" s="28" t="n">
        <v>1</v>
      </c>
      <c r="X146" s="28" t="n">
        <v>2</v>
      </c>
      <c r="Y146" s="28" t="n">
        <v>1</v>
      </c>
      <c r="Z146" s="28" t="n">
        <v>0</v>
      </c>
      <c r="AA146" s="28" t="n">
        <v>0</v>
      </c>
      <c r="AB146" s="28" t="n">
        <v>0</v>
      </c>
      <c r="AC146" s="28" t="n">
        <v>1</v>
      </c>
      <c r="AD146" s="29" t="n">
        <v>0</v>
      </c>
      <c r="AE146" s="29" t="n">
        <v>0</v>
      </c>
      <c r="AF146" s="29"/>
      <c r="AG146" s="29"/>
      <c r="AH146" s="29"/>
      <c r="AI146" s="31" t="n">
        <f aca="false">SUM(U146:AH146)</f>
        <v>6</v>
      </c>
      <c r="AJ146" s="6" t="n">
        <f aca="false">F146-E146+U146</f>
        <v>1</v>
      </c>
      <c r="AK146" s="6" t="n">
        <f aca="false">G146-F146+V146</f>
        <v>1</v>
      </c>
      <c r="AL146" s="6" t="n">
        <f aca="false">H146-G146+W146</f>
        <v>0</v>
      </c>
      <c r="AM146" s="6" t="n">
        <f aca="false">I146-H146+X146</f>
        <v>0</v>
      </c>
      <c r="AN146" s="6" t="n">
        <f aca="false">J146-I146+Y146</f>
        <v>0</v>
      </c>
      <c r="AO146" s="6" t="n">
        <f aca="false">K146-J146+Z146</f>
        <v>4</v>
      </c>
      <c r="AP146" s="6" t="n">
        <f aca="false">L146-K146+AA146</f>
        <v>-2</v>
      </c>
      <c r="AQ146" s="6" t="n">
        <f aca="false">M146-L146+AB146</f>
        <v>-1</v>
      </c>
      <c r="AR146" s="6" t="n">
        <f aca="false">N146-M146+AC146</f>
        <v>0</v>
      </c>
      <c r="AS146" s="6" t="n">
        <f aca="false">O146-N146+AD146</f>
        <v>0</v>
      </c>
      <c r="AT146" s="6" t="n">
        <f aca="false">P146-O146+AE146</f>
        <v>0</v>
      </c>
      <c r="AU146" s="6" t="n">
        <f aca="false">Q146-P146+AF146</f>
        <v>1</v>
      </c>
      <c r="AV146" s="6" t="n">
        <f aca="false">R146-Q146+AG146</f>
        <v>-2</v>
      </c>
      <c r="AW146" s="32" t="n">
        <f aca="false">S146-R146+AH146</f>
        <v>1</v>
      </c>
      <c r="AX146" s="31" t="n">
        <f aca="false">SUM(AJ146:AW146)</f>
        <v>3</v>
      </c>
      <c r="AY146" s="33" t="n">
        <f aca="false">AJ146/AJ$201</f>
        <v>3.41892030496769E-005</v>
      </c>
      <c r="AZ146" s="33" t="n">
        <f aca="false">AK146/AK$201</f>
        <v>3.78028957018108E-005</v>
      </c>
      <c r="BA146" s="33" t="n">
        <f aca="false">AL146/AL$201</f>
        <v>0</v>
      </c>
      <c r="BB146" s="33" t="n">
        <f aca="false">AM146/AM$201</f>
        <v>0</v>
      </c>
      <c r="BC146" s="33" t="n">
        <f aca="false">AN146/AN$201</f>
        <v>0</v>
      </c>
      <c r="BD146" s="33" t="n">
        <f aca="false">AO146/AO$201</f>
        <v>8.84290577883893E-005</v>
      </c>
      <c r="BE146" s="33" t="n">
        <f aca="false">AP146/AP$201</f>
        <v>-3.27745276371204E-005</v>
      </c>
      <c r="BF146" s="33" t="n">
        <f aca="false">AQ146/AQ$201</f>
        <v>-1.57534893979016E-005</v>
      </c>
      <c r="BG146" s="33" t="n">
        <f aca="false">AR146/AR$201</f>
        <v>0</v>
      </c>
      <c r="BH146" s="33" t="n">
        <f aca="false">AS146/AS$201</f>
        <v>0</v>
      </c>
      <c r="BI146" s="33" t="n">
        <f aca="false">AT146/AT$201</f>
        <v>0</v>
      </c>
      <c r="BJ146" s="33" t="n">
        <f aca="false">AU146/AU$201</f>
        <v>1.04339478928642E-005</v>
      </c>
      <c r="BK146" s="33" t="n">
        <f aca="false">AV146/AV$201</f>
        <v>-2.52416891738395E-005</v>
      </c>
      <c r="BL146" s="33" t="n">
        <f aca="false">AW146/AW$201</f>
        <v>1.5476043085304E-005</v>
      </c>
      <c r="BM146" s="34" t="n">
        <f aca="false">AX146/AX$201</f>
        <v>3.57845341628984E-006</v>
      </c>
    </row>
    <row r="147" customFormat="false" ht="12" hidden="false" customHeight="false" outlineLevel="0" collapsed="false">
      <c r="A147" s="26"/>
      <c r="B147" s="26" t="s">
        <v>49</v>
      </c>
      <c r="C147" s="37" t="n">
        <v>224</v>
      </c>
      <c r="D147" s="2" t="s">
        <v>171</v>
      </c>
      <c r="E147" s="27" t="n">
        <v>0</v>
      </c>
      <c r="F147" s="28" t="n">
        <v>0</v>
      </c>
      <c r="G147" s="28" t="n">
        <v>0</v>
      </c>
      <c r="H147" s="28" t="n">
        <v>0</v>
      </c>
      <c r="I147" s="28" t="n">
        <v>0</v>
      </c>
      <c r="J147" s="28" t="n">
        <v>0</v>
      </c>
      <c r="K147" s="28"/>
      <c r="L147" s="28" t="n">
        <v>0</v>
      </c>
      <c r="M147" s="28" t="n">
        <v>0</v>
      </c>
      <c r="N147" s="28"/>
      <c r="O147" s="29" t="n">
        <v>0</v>
      </c>
      <c r="P147" s="28" t="n">
        <v>2</v>
      </c>
      <c r="Q147" s="29"/>
      <c r="R147" s="28" t="n">
        <v>1</v>
      </c>
      <c r="S147" s="28" t="n">
        <v>1</v>
      </c>
      <c r="T147" s="35"/>
      <c r="U147" s="43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36" t="n">
        <f aca="false">SUM(U147:AH147)</f>
        <v>0</v>
      </c>
      <c r="AJ147" s="6" t="n">
        <f aca="false">F147-E147+U147</f>
        <v>0</v>
      </c>
      <c r="AK147" s="6" t="n">
        <f aca="false">G147-F147+V147</f>
        <v>0</v>
      </c>
      <c r="AL147" s="6" t="n">
        <f aca="false">H147-G147+W147</f>
        <v>0</v>
      </c>
      <c r="AM147" s="6" t="n">
        <f aca="false">I147-H147+X147</f>
        <v>0</v>
      </c>
      <c r="AN147" s="6" t="n">
        <f aca="false">J147-I147+Y147</f>
        <v>0</v>
      </c>
      <c r="AO147" s="6" t="n">
        <f aca="false">K147-J147+Z147</f>
        <v>0</v>
      </c>
      <c r="AP147" s="6" t="n">
        <f aca="false">L147-K147+AA147</f>
        <v>0</v>
      </c>
      <c r="AQ147" s="6" t="n">
        <f aca="false">M147-L147+AB147</f>
        <v>0</v>
      </c>
      <c r="AR147" s="6" t="n">
        <f aca="false">N147-M147+AC147</f>
        <v>0</v>
      </c>
      <c r="AS147" s="6" t="n">
        <f aca="false">O147-N147+AD147</f>
        <v>0</v>
      </c>
      <c r="AT147" s="6" t="n">
        <f aca="false">P147-O147+AE147</f>
        <v>2</v>
      </c>
      <c r="AU147" s="6" t="n">
        <f aca="false">Q147-P147+AF147</f>
        <v>-2</v>
      </c>
      <c r="AV147" s="6" t="n">
        <f aca="false">R147-Q147+AG147</f>
        <v>1</v>
      </c>
      <c r="AW147" s="32" t="n">
        <f aca="false">S147-R147+AH147</f>
        <v>0</v>
      </c>
      <c r="AX147" s="31" t="n">
        <f aca="false">SUM(AJ147:AW147)</f>
        <v>1</v>
      </c>
      <c r="AY147" s="33" t="n">
        <f aca="false">AJ147/AJ$201</f>
        <v>0</v>
      </c>
      <c r="AZ147" s="33" t="n">
        <f aca="false">AK147/AK$201</f>
        <v>0</v>
      </c>
      <c r="BA147" s="33" t="n">
        <f aca="false">AL147/AL$201</f>
        <v>0</v>
      </c>
      <c r="BB147" s="33" t="n">
        <f aca="false">AM147/AM$201</f>
        <v>0</v>
      </c>
      <c r="BC147" s="33" t="n">
        <f aca="false">AN147/AN$201</f>
        <v>0</v>
      </c>
      <c r="BD147" s="33" t="n">
        <f aca="false">AO147/AO$201</f>
        <v>0</v>
      </c>
      <c r="BE147" s="33" t="n">
        <f aca="false">AP147/AP$201</f>
        <v>0</v>
      </c>
      <c r="BF147" s="33" t="n">
        <f aca="false">AQ147/AQ$201</f>
        <v>0</v>
      </c>
      <c r="BG147" s="33" t="n">
        <f aca="false">AR147/AR$201</f>
        <v>0</v>
      </c>
      <c r="BH147" s="33" t="n">
        <f aca="false">AS147/AS$201</f>
        <v>0</v>
      </c>
      <c r="BI147" s="33" t="n">
        <f aca="false">AT147/AT$201</f>
        <v>2.59363004461044E-005</v>
      </c>
      <c r="BJ147" s="33" t="n">
        <f aca="false">AU147/AU$201</f>
        <v>-2.08678957857284E-005</v>
      </c>
      <c r="BK147" s="33" t="n">
        <f aca="false">AV147/AV$201</f>
        <v>1.26208445869198E-005</v>
      </c>
      <c r="BL147" s="33" t="n">
        <f aca="false">AW147/AW$201</f>
        <v>0</v>
      </c>
      <c r="BM147" s="34" t="n">
        <f aca="false">AX147/AX$201</f>
        <v>1.19281780542995E-006</v>
      </c>
    </row>
    <row r="148" customFormat="false" ht="12" hidden="false" customHeight="false" outlineLevel="0" collapsed="false">
      <c r="A148" s="26"/>
      <c r="B148" s="26" t="s">
        <v>49</v>
      </c>
      <c r="C148" s="26" t="n">
        <v>264</v>
      </c>
      <c r="D148" s="2" t="s">
        <v>172</v>
      </c>
      <c r="E148" s="27" t="n">
        <v>0</v>
      </c>
      <c r="F148" s="28" t="n">
        <v>0</v>
      </c>
      <c r="G148" s="28" t="n">
        <v>2</v>
      </c>
      <c r="H148" s="28" t="n">
        <v>7</v>
      </c>
      <c r="I148" s="28" t="n">
        <v>10</v>
      </c>
      <c r="J148" s="28" t="n">
        <v>13</v>
      </c>
      <c r="K148" s="28" t="n">
        <v>18</v>
      </c>
      <c r="L148" s="28" t="n">
        <v>24</v>
      </c>
      <c r="M148" s="28" t="n">
        <v>16</v>
      </c>
      <c r="N148" s="29" t="n">
        <v>4</v>
      </c>
      <c r="O148" s="29" t="n">
        <v>10</v>
      </c>
      <c r="P148" s="28" t="n">
        <v>9</v>
      </c>
      <c r="Q148" s="29" t="n">
        <v>6</v>
      </c>
      <c r="R148" s="28"/>
      <c r="S148" s="28"/>
      <c r="T148" s="30"/>
      <c r="U148" s="27" t="n">
        <v>0</v>
      </c>
      <c r="V148" s="28" t="n">
        <v>0</v>
      </c>
      <c r="W148" s="28" t="n">
        <v>0</v>
      </c>
      <c r="X148" s="28" t="n">
        <v>0</v>
      </c>
      <c r="Y148" s="28" t="n">
        <v>0</v>
      </c>
      <c r="Z148" s="28" t="n">
        <v>0</v>
      </c>
      <c r="AA148" s="28" t="n">
        <v>0</v>
      </c>
      <c r="AB148" s="28" t="n">
        <v>0</v>
      </c>
      <c r="AC148" s="28" t="n">
        <v>1</v>
      </c>
      <c r="AD148" s="29" t="n">
        <v>0</v>
      </c>
      <c r="AE148" s="29" t="n">
        <v>0</v>
      </c>
      <c r="AF148" s="29" t="n">
        <v>1</v>
      </c>
      <c r="AG148" s="29" t="n">
        <v>1</v>
      </c>
      <c r="AH148" s="29"/>
      <c r="AI148" s="31" t="n">
        <f aca="false">SUM(U148:AH148)</f>
        <v>3</v>
      </c>
      <c r="AJ148" s="6" t="n">
        <f aca="false">F148-E148+U148</f>
        <v>0</v>
      </c>
      <c r="AK148" s="6" t="n">
        <f aca="false">G148-F148+V148</f>
        <v>2</v>
      </c>
      <c r="AL148" s="6" t="n">
        <f aca="false">H148-G148+W148</f>
        <v>5</v>
      </c>
      <c r="AM148" s="6" t="n">
        <f aca="false">I148-H148+X148</f>
        <v>3</v>
      </c>
      <c r="AN148" s="6" t="n">
        <f aca="false">J148-I148+Y148</f>
        <v>3</v>
      </c>
      <c r="AO148" s="6" t="n">
        <f aca="false">K148-J148+Z148</f>
        <v>5</v>
      </c>
      <c r="AP148" s="6" t="n">
        <f aca="false">L148-K148+AA148</f>
        <v>6</v>
      </c>
      <c r="AQ148" s="6" t="n">
        <f aca="false">M148-L148+AB148</f>
        <v>-8</v>
      </c>
      <c r="AR148" s="6" t="n">
        <f aca="false">N148-M148+AC148</f>
        <v>-11</v>
      </c>
      <c r="AS148" s="6" t="n">
        <f aca="false">O148-N148+AD148</f>
        <v>6</v>
      </c>
      <c r="AT148" s="6" t="n">
        <f aca="false">P148-O148+AE148</f>
        <v>-1</v>
      </c>
      <c r="AU148" s="6" t="n">
        <f aca="false">Q148-P148+AF148</f>
        <v>-2</v>
      </c>
      <c r="AV148" s="6" t="n">
        <f aca="false">R148-Q148+AG148</f>
        <v>-5</v>
      </c>
      <c r="AW148" s="32" t="n">
        <f aca="false">S148-R148+AH148</f>
        <v>0</v>
      </c>
      <c r="AX148" s="31" t="n">
        <f aca="false">SUM(AJ148:AW148)</f>
        <v>3</v>
      </c>
      <c r="AY148" s="33" t="n">
        <f aca="false">AJ148/AJ$201</f>
        <v>0</v>
      </c>
      <c r="AZ148" s="33" t="n">
        <f aca="false">AK148/AK$201</f>
        <v>7.56057914036215E-005</v>
      </c>
      <c r="BA148" s="33" t="n">
        <f aca="false">AL148/AL$201</f>
        <v>0.000104318798247444</v>
      </c>
      <c r="BB148" s="33" t="n">
        <f aca="false">AM148/AM$201</f>
        <v>6.04144430795255E-005</v>
      </c>
      <c r="BC148" s="33" t="n">
        <f aca="false">AN148/AN$201</f>
        <v>6.84259744999202E-005</v>
      </c>
      <c r="BD148" s="33" t="n">
        <f aca="false">AO148/AO$201</f>
        <v>0.000110536322235487</v>
      </c>
      <c r="BE148" s="33" t="n">
        <f aca="false">AP148/AP$201</f>
        <v>9.83235829113613E-005</v>
      </c>
      <c r="BF148" s="33" t="n">
        <f aca="false">AQ148/AQ$201</f>
        <v>-0.000126027915183213</v>
      </c>
      <c r="BG148" s="33" t="n">
        <f aca="false">AR148/AR$201</f>
        <v>-0.00014621437686091</v>
      </c>
      <c r="BH148" s="33" t="n">
        <f aca="false">AS148/AS$201</f>
        <v>7.55201449986784E-005</v>
      </c>
      <c r="BI148" s="33" t="n">
        <f aca="false">AT148/AT$201</f>
        <v>-1.29681502230522E-005</v>
      </c>
      <c r="BJ148" s="33" t="n">
        <f aca="false">AU148/AU$201</f>
        <v>-2.08678957857284E-005</v>
      </c>
      <c r="BK148" s="33" t="n">
        <f aca="false">AV148/AV$201</f>
        <v>-6.31042229345988E-005</v>
      </c>
      <c r="BL148" s="33" t="n">
        <f aca="false">AW148/AW$201</f>
        <v>0</v>
      </c>
      <c r="BM148" s="34" t="n">
        <f aca="false">AX148/AX$201</f>
        <v>3.57845341628984E-006</v>
      </c>
    </row>
    <row r="149" customFormat="false" ht="12" hidden="false" customHeight="false" outlineLevel="0" collapsed="false">
      <c r="A149" s="26"/>
      <c r="B149" s="26" t="s">
        <v>49</v>
      </c>
      <c r="C149" s="26" t="n">
        <v>222</v>
      </c>
      <c r="D149" s="2" t="s">
        <v>173</v>
      </c>
      <c r="E149" s="27" t="n">
        <v>1</v>
      </c>
      <c r="F149" s="28" t="n">
        <v>2</v>
      </c>
      <c r="G149" s="28" t="n">
        <v>2</v>
      </c>
      <c r="H149" s="28" t="n">
        <v>1</v>
      </c>
      <c r="I149" s="28" t="n">
        <v>1</v>
      </c>
      <c r="J149" s="28" t="n">
        <v>1</v>
      </c>
      <c r="K149" s="28"/>
      <c r="L149" s="28" t="n">
        <v>1</v>
      </c>
      <c r="M149" s="28" t="n">
        <v>0</v>
      </c>
      <c r="N149" s="29" t="n">
        <v>1</v>
      </c>
      <c r="O149" s="29" t="n">
        <v>2</v>
      </c>
      <c r="P149" s="28" t="n">
        <v>2</v>
      </c>
      <c r="Q149" s="29" t="n">
        <v>2</v>
      </c>
      <c r="R149" s="29" t="n">
        <v>2</v>
      </c>
      <c r="S149" s="29" t="n">
        <v>0</v>
      </c>
      <c r="T149" s="35"/>
      <c r="U149" s="27" t="n">
        <v>0</v>
      </c>
      <c r="V149" s="28" t="n">
        <v>0</v>
      </c>
      <c r="W149" s="28" t="n">
        <v>0</v>
      </c>
      <c r="X149" s="28" t="n">
        <v>0</v>
      </c>
      <c r="Y149" s="28" t="n">
        <v>0</v>
      </c>
      <c r="Z149" s="28" t="n">
        <v>0</v>
      </c>
      <c r="AA149" s="28" t="n">
        <v>0</v>
      </c>
      <c r="AB149" s="28" t="n">
        <v>0</v>
      </c>
      <c r="AC149" s="28" t="n">
        <v>0</v>
      </c>
      <c r="AD149" s="28" t="n">
        <v>0</v>
      </c>
      <c r="AE149" s="29" t="n">
        <v>0</v>
      </c>
      <c r="AF149" s="29"/>
      <c r="AG149" s="29"/>
      <c r="AH149" s="29" t="n">
        <v>2</v>
      </c>
      <c r="AI149" s="36" t="n">
        <f aca="false">SUM(U149:AH149)</f>
        <v>2</v>
      </c>
      <c r="AJ149" s="6" t="n">
        <f aca="false">F149-E149+U149</f>
        <v>1</v>
      </c>
      <c r="AK149" s="6" t="n">
        <f aca="false">G149-F149+V149</f>
        <v>0</v>
      </c>
      <c r="AL149" s="6" t="n">
        <f aca="false">H149-G149+W149</f>
        <v>-1</v>
      </c>
      <c r="AM149" s="6" t="n">
        <f aca="false">I149-H149+X149</f>
        <v>0</v>
      </c>
      <c r="AN149" s="6" t="n">
        <f aca="false">J149-I149+Y149</f>
        <v>0</v>
      </c>
      <c r="AO149" s="6" t="n">
        <f aca="false">K149-J149+Z149</f>
        <v>-1</v>
      </c>
      <c r="AP149" s="6" t="n">
        <f aca="false">L149-K149+AA149</f>
        <v>1</v>
      </c>
      <c r="AQ149" s="6" t="n">
        <f aca="false">M149-L149+AB149</f>
        <v>-1</v>
      </c>
      <c r="AR149" s="6" t="n">
        <f aca="false">N149-M149+AC149</f>
        <v>1</v>
      </c>
      <c r="AS149" s="6" t="n">
        <f aca="false">O149-N149+AD149</f>
        <v>1</v>
      </c>
      <c r="AT149" s="6" t="n">
        <f aca="false">P149-O149+AE149</f>
        <v>0</v>
      </c>
      <c r="AU149" s="6" t="n">
        <f aca="false">Q149-P149+AF149</f>
        <v>0</v>
      </c>
      <c r="AV149" s="6" t="n">
        <f aca="false">R149-Q149+AG149</f>
        <v>0</v>
      </c>
      <c r="AW149" s="32" t="n">
        <f aca="false">S149-R149+AH149</f>
        <v>0</v>
      </c>
      <c r="AX149" s="31" t="n">
        <f aca="false">SUM(AJ149:AW149)</f>
        <v>1</v>
      </c>
      <c r="AY149" s="33" t="n">
        <f aca="false">AJ149/AJ$201</f>
        <v>3.41892030496769E-005</v>
      </c>
      <c r="AZ149" s="33" t="n">
        <f aca="false">AK149/AK$201</f>
        <v>0</v>
      </c>
      <c r="BA149" s="33" t="n">
        <f aca="false">AL149/AL$201</f>
        <v>-2.08637596494888E-005</v>
      </c>
      <c r="BB149" s="33" t="n">
        <f aca="false">AM149/AM$201</f>
        <v>0</v>
      </c>
      <c r="BC149" s="33" t="n">
        <f aca="false">AN149/AN$201</f>
        <v>0</v>
      </c>
      <c r="BD149" s="33" t="n">
        <f aca="false">AO149/AO$201</f>
        <v>-2.21072644470973E-005</v>
      </c>
      <c r="BE149" s="33" t="n">
        <f aca="false">AP149/AP$201</f>
        <v>1.63872638185602E-005</v>
      </c>
      <c r="BF149" s="33" t="n">
        <f aca="false">AQ149/AQ$201</f>
        <v>-1.57534893979016E-005</v>
      </c>
      <c r="BG149" s="33" t="n">
        <f aca="false">AR149/AR$201</f>
        <v>1.32922160782646E-005</v>
      </c>
      <c r="BH149" s="33" t="n">
        <f aca="false">AS149/AS$201</f>
        <v>1.25866908331131E-005</v>
      </c>
      <c r="BI149" s="33" t="n">
        <f aca="false">AT149/AT$201</f>
        <v>0</v>
      </c>
      <c r="BJ149" s="33" t="n">
        <f aca="false">AU149/AU$201</f>
        <v>0</v>
      </c>
      <c r="BK149" s="33" t="n">
        <f aca="false">AV149/AV$201</f>
        <v>0</v>
      </c>
      <c r="BL149" s="33" t="n">
        <f aca="false">AW149/AW$201</f>
        <v>0</v>
      </c>
      <c r="BM149" s="34" t="n">
        <f aca="false">AX149/AX$201</f>
        <v>1.19281780542995E-006</v>
      </c>
    </row>
    <row r="150" customFormat="false" ht="12" hidden="false" customHeight="false" outlineLevel="0" collapsed="false">
      <c r="A150" s="26"/>
      <c r="B150" s="26" t="s">
        <v>49</v>
      </c>
      <c r="C150" s="37" t="n">
        <v>227</v>
      </c>
      <c r="D150" s="5" t="s">
        <v>174</v>
      </c>
      <c r="E150" s="27" t="n">
        <v>27</v>
      </c>
      <c r="F150" s="28" t="n">
        <v>38</v>
      </c>
      <c r="G150" s="28" t="n">
        <v>56</v>
      </c>
      <c r="H150" s="28" t="n">
        <v>67</v>
      </c>
      <c r="I150" s="28" t="n">
        <v>167</v>
      </c>
      <c r="J150" s="28" t="n">
        <v>308</v>
      </c>
      <c r="K150" s="28" t="n">
        <v>478</v>
      </c>
      <c r="L150" s="28" t="n">
        <v>1136</v>
      </c>
      <c r="M150" s="28" t="n">
        <v>1389</v>
      </c>
      <c r="N150" s="29" t="n">
        <v>1484</v>
      </c>
      <c r="O150" s="29" t="n">
        <v>1435</v>
      </c>
      <c r="P150" s="28" t="n">
        <v>1499</v>
      </c>
      <c r="Q150" s="29" t="n">
        <v>1488</v>
      </c>
      <c r="R150" s="28" t="n">
        <v>1437</v>
      </c>
      <c r="S150" s="28" t="n">
        <v>1277</v>
      </c>
      <c r="T150" s="30"/>
      <c r="U150" s="27" t="n">
        <v>7</v>
      </c>
      <c r="V150" s="28" t="n">
        <v>2</v>
      </c>
      <c r="W150" s="28" t="n">
        <v>3</v>
      </c>
      <c r="X150" s="28" t="n">
        <v>1</v>
      </c>
      <c r="Y150" s="28" t="n">
        <v>12</v>
      </c>
      <c r="Z150" s="28" t="n">
        <v>26</v>
      </c>
      <c r="AA150" s="29" t="n">
        <v>57</v>
      </c>
      <c r="AB150" s="28" t="n">
        <v>108</v>
      </c>
      <c r="AC150" s="28" t="n">
        <v>211</v>
      </c>
      <c r="AD150" s="29" t="n">
        <v>222</v>
      </c>
      <c r="AE150" s="29" t="n">
        <v>223</v>
      </c>
      <c r="AF150" s="29" t="n">
        <v>185</v>
      </c>
      <c r="AG150" s="29" t="n">
        <v>94</v>
      </c>
      <c r="AH150" s="29" t="n">
        <v>160</v>
      </c>
      <c r="AI150" s="31" t="n">
        <f aca="false">SUM(U150:AH150)</f>
        <v>1311</v>
      </c>
      <c r="AJ150" s="6" t="n">
        <f aca="false">F150-E150+U150</f>
        <v>18</v>
      </c>
      <c r="AK150" s="6" t="n">
        <f aca="false">G150-F150+V150</f>
        <v>20</v>
      </c>
      <c r="AL150" s="6" t="n">
        <f aca="false">H150-G150+W150</f>
        <v>14</v>
      </c>
      <c r="AM150" s="6" t="n">
        <f aca="false">I150-H150+X150</f>
        <v>101</v>
      </c>
      <c r="AN150" s="6" t="n">
        <f aca="false">J150-I150+Y150</f>
        <v>153</v>
      </c>
      <c r="AO150" s="6" t="n">
        <f aca="false">K150-J150+Z150</f>
        <v>196</v>
      </c>
      <c r="AP150" s="6" t="n">
        <f aca="false">L150-K150+AA150</f>
        <v>715</v>
      </c>
      <c r="AQ150" s="6" t="n">
        <f aca="false">M150-L150+AB150</f>
        <v>361</v>
      </c>
      <c r="AR150" s="6" t="n">
        <f aca="false">N150-M150+AC150</f>
        <v>306</v>
      </c>
      <c r="AS150" s="6" t="n">
        <f aca="false">O150-N150+AD150</f>
        <v>173</v>
      </c>
      <c r="AT150" s="6" t="n">
        <f aca="false">P150-O150+AE150</f>
        <v>287</v>
      </c>
      <c r="AU150" s="6" t="n">
        <f aca="false">Q150-P150+AF150</f>
        <v>174</v>
      </c>
      <c r="AV150" s="6" t="n">
        <f aca="false">R150-Q150+AG150</f>
        <v>43</v>
      </c>
      <c r="AW150" s="32" t="n">
        <f aca="false">S150-R150+AH150</f>
        <v>0</v>
      </c>
      <c r="AX150" s="31" t="n">
        <f aca="false">SUM(AJ150:AW150)</f>
        <v>2561</v>
      </c>
      <c r="AY150" s="33" t="n">
        <f aca="false">AJ150/AJ$201</f>
        <v>0.000615405654894184</v>
      </c>
      <c r="AZ150" s="33" t="n">
        <f aca="false">AK150/AK$201</f>
        <v>0.000756057914036215</v>
      </c>
      <c r="BA150" s="33" t="n">
        <f aca="false">AL150/AL$201</f>
        <v>0.000292092635092844</v>
      </c>
      <c r="BB150" s="33" t="n">
        <f aca="false">AM150/AM$201</f>
        <v>0.00203395291701069</v>
      </c>
      <c r="BC150" s="33" t="n">
        <f aca="false">AN150/AN$201</f>
        <v>0.00348972469949593</v>
      </c>
      <c r="BD150" s="33" t="n">
        <f aca="false">AO150/AO$201</f>
        <v>0.00433302383163107</v>
      </c>
      <c r="BE150" s="33" t="n">
        <f aca="false">AP150/AP$201</f>
        <v>0.0117168936302706</v>
      </c>
      <c r="BF150" s="33" t="n">
        <f aca="false">AQ150/AQ$201</f>
        <v>0.00568700967264249</v>
      </c>
      <c r="BG150" s="33" t="n">
        <f aca="false">AR150/AR$201</f>
        <v>0.00406741811994896</v>
      </c>
      <c r="BH150" s="33" t="n">
        <f aca="false">AS150/AS$201</f>
        <v>0.00217749751412856</v>
      </c>
      <c r="BI150" s="33" t="n">
        <f aca="false">AT150/AT$201</f>
        <v>0.00372185911401598</v>
      </c>
      <c r="BJ150" s="33" t="n">
        <f aca="false">AU150/AU$201</f>
        <v>0.00181550693335838</v>
      </c>
      <c r="BK150" s="33" t="n">
        <f aca="false">AV150/AV$201</f>
        <v>0.00054269631723755</v>
      </c>
      <c r="BL150" s="33" t="n">
        <f aca="false">AW150/AW$201</f>
        <v>0</v>
      </c>
      <c r="BM150" s="34" t="n">
        <f aca="false">AX150/AX$201</f>
        <v>0.00305480639970609</v>
      </c>
    </row>
    <row r="151" customFormat="false" ht="12" hidden="false" customHeight="false" outlineLevel="0" collapsed="false">
      <c r="A151" s="26"/>
      <c r="B151" s="26" t="s">
        <v>49</v>
      </c>
      <c r="C151" s="37" t="n">
        <v>266</v>
      </c>
      <c r="D151" s="2" t="s">
        <v>175</v>
      </c>
      <c r="E151" s="27" t="n">
        <v>1</v>
      </c>
      <c r="F151" s="28" t="n">
        <v>2</v>
      </c>
      <c r="G151" s="28" t="n">
        <v>2</v>
      </c>
      <c r="H151" s="28" t="n">
        <v>1</v>
      </c>
      <c r="I151" s="28" t="n">
        <v>1</v>
      </c>
      <c r="J151" s="28" t="n">
        <v>2</v>
      </c>
      <c r="K151" s="28" t="n">
        <v>3</v>
      </c>
      <c r="L151" s="28" t="n">
        <v>4</v>
      </c>
      <c r="M151" s="28" t="n">
        <v>3</v>
      </c>
      <c r="N151" s="29" t="n">
        <v>9</v>
      </c>
      <c r="O151" s="29" t="n">
        <v>10</v>
      </c>
      <c r="P151" s="28" t="n">
        <v>10</v>
      </c>
      <c r="Q151" s="29" t="n">
        <v>11</v>
      </c>
      <c r="R151" s="29" t="n">
        <v>11</v>
      </c>
      <c r="S151" s="29" t="n">
        <v>11</v>
      </c>
      <c r="T151" s="35"/>
      <c r="U151" s="27" t="n">
        <v>0</v>
      </c>
      <c r="V151" s="28" t="n">
        <v>0</v>
      </c>
      <c r="W151" s="28" t="n">
        <v>0</v>
      </c>
      <c r="X151" s="28" t="n">
        <v>0</v>
      </c>
      <c r="Y151" s="28" t="n">
        <v>0</v>
      </c>
      <c r="Z151" s="28" t="n">
        <v>0</v>
      </c>
      <c r="AA151" s="28" t="n">
        <v>0</v>
      </c>
      <c r="AB151" s="28" t="n">
        <v>0</v>
      </c>
      <c r="AC151" s="28" t="n">
        <v>0</v>
      </c>
      <c r="AD151" s="29" t="n">
        <v>0</v>
      </c>
      <c r="AE151" s="29" t="n">
        <v>0</v>
      </c>
      <c r="AF151" s="29"/>
      <c r="AG151" s="29"/>
      <c r="AH151" s="29"/>
      <c r="AI151" s="36" t="n">
        <f aca="false">SUM(U151:AH151)</f>
        <v>0</v>
      </c>
      <c r="AJ151" s="6" t="n">
        <f aca="false">F151-E151+U151</f>
        <v>1</v>
      </c>
      <c r="AK151" s="6" t="n">
        <f aca="false">G151-F151+V151</f>
        <v>0</v>
      </c>
      <c r="AL151" s="6" t="n">
        <f aca="false">H151-G151+W151</f>
        <v>-1</v>
      </c>
      <c r="AM151" s="6" t="n">
        <f aca="false">I151-H151+X151</f>
        <v>0</v>
      </c>
      <c r="AN151" s="6" t="n">
        <f aca="false">J151-I151+Y151</f>
        <v>1</v>
      </c>
      <c r="AO151" s="6" t="n">
        <f aca="false">K151-J151+Z151</f>
        <v>1</v>
      </c>
      <c r="AP151" s="6" t="n">
        <f aca="false">L151-K151+AA151</f>
        <v>1</v>
      </c>
      <c r="AQ151" s="6" t="n">
        <f aca="false">M151-L151+AB151</f>
        <v>-1</v>
      </c>
      <c r="AR151" s="6" t="n">
        <f aca="false">N151-M151+AC151</f>
        <v>6</v>
      </c>
      <c r="AS151" s="6" t="n">
        <f aca="false">O151-N151+AD151</f>
        <v>1</v>
      </c>
      <c r="AT151" s="6" t="n">
        <f aca="false">P151-O151+AE151</f>
        <v>0</v>
      </c>
      <c r="AU151" s="6" t="n">
        <f aca="false">Q151-P151+AF151</f>
        <v>1</v>
      </c>
      <c r="AV151" s="6" t="n">
        <f aca="false">R151-Q151+AG151</f>
        <v>0</v>
      </c>
      <c r="AW151" s="32" t="n">
        <f aca="false">S151-R151+AH151</f>
        <v>0</v>
      </c>
      <c r="AX151" s="31" t="n">
        <f aca="false">SUM(AJ151:AW151)</f>
        <v>10</v>
      </c>
      <c r="AY151" s="33" t="n">
        <f aca="false">AJ151/AJ$201</f>
        <v>3.41892030496769E-005</v>
      </c>
      <c r="AZ151" s="33" t="n">
        <f aca="false">AK151/AK$201</f>
        <v>0</v>
      </c>
      <c r="BA151" s="33" t="n">
        <f aca="false">AL151/AL$201</f>
        <v>-2.08637596494888E-005</v>
      </c>
      <c r="BB151" s="33" t="n">
        <f aca="false">AM151/AM$201</f>
        <v>0</v>
      </c>
      <c r="BC151" s="33" t="n">
        <f aca="false">AN151/AN$201</f>
        <v>2.28086581666401E-005</v>
      </c>
      <c r="BD151" s="33" t="n">
        <f aca="false">AO151/AO$201</f>
        <v>2.21072644470973E-005</v>
      </c>
      <c r="BE151" s="33" t="n">
        <f aca="false">AP151/AP$201</f>
        <v>1.63872638185602E-005</v>
      </c>
      <c r="BF151" s="33" t="n">
        <f aca="false">AQ151/AQ$201</f>
        <v>-1.57534893979016E-005</v>
      </c>
      <c r="BG151" s="33" t="n">
        <f aca="false">AR151/AR$201</f>
        <v>7.97532964695874E-005</v>
      </c>
      <c r="BH151" s="33" t="n">
        <f aca="false">AS151/AS$201</f>
        <v>1.25866908331131E-005</v>
      </c>
      <c r="BI151" s="33" t="n">
        <f aca="false">AT151/AT$201</f>
        <v>0</v>
      </c>
      <c r="BJ151" s="33" t="n">
        <f aca="false">AU151/AU$201</f>
        <v>1.04339478928642E-005</v>
      </c>
      <c r="BK151" s="33" t="n">
        <f aca="false">AV151/AV$201</f>
        <v>0</v>
      </c>
      <c r="BL151" s="33" t="n">
        <f aca="false">AW151/AW$201</f>
        <v>0</v>
      </c>
      <c r="BM151" s="34" t="n">
        <f aca="false">AX151/AX$201</f>
        <v>1.19281780542995E-005</v>
      </c>
    </row>
    <row r="152" customFormat="false" ht="12" hidden="false" customHeight="false" outlineLevel="0" collapsed="false">
      <c r="A152" s="26"/>
      <c r="B152" s="26" t="s">
        <v>49</v>
      </c>
      <c r="C152" s="37" t="n">
        <v>267</v>
      </c>
      <c r="D152" s="2" t="s">
        <v>176</v>
      </c>
      <c r="E152" s="27" t="n">
        <v>4</v>
      </c>
      <c r="F152" s="28" t="n">
        <v>4</v>
      </c>
      <c r="G152" s="28" t="n">
        <v>6</v>
      </c>
      <c r="H152" s="28" t="n">
        <v>5</v>
      </c>
      <c r="I152" s="28" t="n">
        <v>4</v>
      </c>
      <c r="J152" s="28" t="n">
        <v>3</v>
      </c>
      <c r="K152" s="28" t="n">
        <v>3</v>
      </c>
      <c r="L152" s="28" t="n">
        <v>2</v>
      </c>
      <c r="M152" s="28" t="n">
        <v>1</v>
      </c>
      <c r="N152" s="29" t="n">
        <v>1</v>
      </c>
      <c r="O152" s="29" t="n">
        <v>1</v>
      </c>
      <c r="P152" s="28" t="n">
        <v>0</v>
      </c>
      <c r="Q152" s="29" t="n">
        <v>2</v>
      </c>
      <c r="R152" s="29"/>
      <c r="S152" s="29"/>
      <c r="T152" s="35"/>
      <c r="U152" s="27" t="n">
        <v>0</v>
      </c>
      <c r="V152" s="28" t="n">
        <v>0</v>
      </c>
      <c r="W152" s="28" t="n">
        <v>0</v>
      </c>
      <c r="X152" s="28" t="n">
        <v>0</v>
      </c>
      <c r="Y152" s="28" t="n">
        <v>0</v>
      </c>
      <c r="Z152" s="28" t="n">
        <v>0</v>
      </c>
      <c r="AA152" s="28" t="n">
        <v>0</v>
      </c>
      <c r="AB152" s="28" t="n">
        <v>0</v>
      </c>
      <c r="AC152" s="28" t="n">
        <v>0</v>
      </c>
      <c r="AD152" s="29" t="n">
        <v>0</v>
      </c>
      <c r="AE152" s="29" t="n">
        <v>0</v>
      </c>
      <c r="AF152" s="29"/>
      <c r="AG152" s="29"/>
      <c r="AH152" s="29"/>
      <c r="AI152" s="36" t="n">
        <f aca="false">SUM(U152:AH152)</f>
        <v>0</v>
      </c>
      <c r="AJ152" s="6" t="n">
        <f aca="false">F152-E152+U152</f>
        <v>0</v>
      </c>
      <c r="AK152" s="6" t="n">
        <f aca="false">G152-F152+V152</f>
        <v>2</v>
      </c>
      <c r="AL152" s="6" t="n">
        <f aca="false">H152-G152+W152</f>
        <v>-1</v>
      </c>
      <c r="AM152" s="6" t="n">
        <f aca="false">I152-H152+X152</f>
        <v>-1</v>
      </c>
      <c r="AN152" s="6" t="n">
        <f aca="false">J152-I152+Y152</f>
        <v>-1</v>
      </c>
      <c r="AO152" s="6" t="n">
        <f aca="false">K152-J152+Z152</f>
        <v>0</v>
      </c>
      <c r="AP152" s="6" t="n">
        <f aca="false">L152-K152+AA152</f>
        <v>-1</v>
      </c>
      <c r="AQ152" s="6" t="n">
        <f aca="false">M152-L152+AB152</f>
        <v>-1</v>
      </c>
      <c r="AR152" s="6" t="n">
        <f aca="false">N152-M152+AC152</f>
        <v>0</v>
      </c>
      <c r="AS152" s="6" t="n">
        <f aca="false">O152-N152+AD152</f>
        <v>0</v>
      </c>
      <c r="AT152" s="6" t="n">
        <f aca="false">P152-O152+AE152</f>
        <v>-1</v>
      </c>
      <c r="AU152" s="6" t="n">
        <f aca="false">Q152-P152+AF152</f>
        <v>2</v>
      </c>
      <c r="AV152" s="6" t="n">
        <f aca="false">R152-Q152+AG152</f>
        <v>-2</v>
      </c>
      <c r="AW152" s="32" t="n">
        <f aca="false">S152-R152+AH152</f>
        <v>0</v>
      </c>
      <c r="AX152" s="31" t="n">
        <f aca="false">SUM(AJ152:AW152)</f>
        <v>-4</v>
      </c>
      <c r="AY152" s="33" t="n">
        <f aca="false">AJ152/AJ$201</f>
        <v>0</v>
      </c>
      <c r="AZ152" s="33" t="n">
        <f aca="false">AK152/AK$201</f>
        <v>7.56057914036215E-005</v>
      </c>
      <c r="BA152" s="33" t="n">
        <f aca="false">AL152/AL$201</f>
        <v>-2.08637596494888E-005</v>
      </c>
      <c r="BB152" s="33" t="n">
        <f aca="false">AM152/AM$201</f>
        <v>-2.01381476931752E-005</v>
      </c>
      <c r="BC152" s="33" t="n">
        <f aca="false">AN152/AN$201</f>
        <v>-2.28086581666401E-005</v>
      </c>
      <c r="BD152" s="33" t="n">
        <f aca="false">AO152/AO$201</f>
        <v>0</v>
      </c>
      <c r="BE152" s="33" t="n">
        <f aca="false">AP152/AP$201</f>
        <v>-1.63872638185602E-005</v>
      </c>
      <c r="BF152" s="33" t="n">
        <f aca="false">AQ152/AQ$201</f>
        <v>-1.57534893979016E-005</v>
      </c>
      <c r="BG152" s="33" t="n">
        <f aca="false">AR152/AR$201</f>
        <v>0</v>
      </c>
      <c r="BH152" s="33" t="n">
        <f aca="false">AS152/AS$201</f>
        <v>0</v>
      </c>
      <c r="BI152" s="33" t="n">
        <f aca="false">AT152/AT$201</f>
        <v>-1.29681502230522E-005</v>
      </c>
      <c r="BJ152" s="33" t="n">
        <f aca="false">AU152/AU$201</f>
        <v>2.08678957857284E-005</v>
      </c>
      <c r="BK152" s="33" t="n">
        <f aca="false">AV152/AV$201</f>
        <v>-2.52416891738395E-005</v>
      </c>
      <c r="BL152" s="33" t="n">
        <f aca="false">AW152/AW$201</f>
        <v>0</v>
      </c>
      <c r="BM152" s="34" t="n">
        <f aca="false">AX152/AX$201</f>
        <v>-4.77127122171978E-006</v>
      </c>
    </row>
    <row r="153" customFormat="false" ht="12" hidden="false" customHeight="false" outlineLevel="0" collapsed="false">
      <c r="A153" s="26"/>
      <c r="B153" s="26" t="s">
        <v>49</v>
      </c>
      <c r="C153" s="26" t="n">
        <v>228</v>
      </c>
      <c r="D153" s="2" t="s">
        <v>177</v>
      </c>
      <c r="E153" s="27" t="n">
        <v>0</v>
      </c>
      <c r="F153" s="28" t="n">
        <v>0</v>
      </c>
      <c r="G153" s="28" t="n">
        <v>0</v>
      </c>
      <c r="H153" s="28" t="n">
        <v>10</v>
      </c>
      <c r="I153" s="28" t="n">
        <v>17</v>
      </c>
      <c r="J153" s="28" t="n">
        <v>15</v>
      </c>
      <c r="K153" s="28" t="n">
        <v>21</v>
      </c>
      <c r="L153" s="28" t="n">
        <v>28</v>
      </c>
      <c r="M153" s="28" t="n">
        <v>30</v>
      </c>
      <c r="N153" s="29" t="n">
        <v>47</v>
      </c>
      <c r="O153" s="29" t="n">
        <v>58</v>
      </c>
      <c r="P153" s="28" t="n">
        <v>62</v>
      </c>
      <c r="Q153" s="29" t="n">
        <v>74</v>
      </c>
      <c r="R153" s="29" t="n">
        <v>81</v>
      </c>
      <c r="S153" s="29" t="n">
        <v>80</v>
      </c>
      <c r="T153" s="35"/>
      <c r="U153" s="27" t="n">
        <v>0</v>
      </c>
      <c r="V153" s="28" t="n">
        <v>0</v>
      </c>
      <c r="W153" s="28" t="n">
        <v>0</v>
      </c>
      <c r="X153" s="28" t="n">
        <v>0</v>
      </c>
      <c r="Y153" s="28" t="n">
        <v>2</v>
      </c>
      <c r="Z153" s="28" t="n">
        <v>0</v>
      </c>
      <c r="AA153" s="28" t="n">
        <v>6</v>
      </c>
      <c r="AB153" s="28" t="n">
        <v>5</v>
      </c>
      <c r="AC153" s="28" t="n">
        <v>6</v>
      </c>
      <c r="AD153" s="29" t="n">
        <v>1</v>
      </c>
      <c r="AE153" s="29" t="n">
        <v>1</v>
      </c>
      <c r="AF153" s="29" t="n">
        <v>1</v>
      </c>
      <c r="AG153" s="29" t="n">
        <v>4</v>
      </c>
      <c r="AH153" s="29" t="n">
        <v>1</v>
      </c>
      <c r="AI153" s="36" t="n">
        <f aca="false">SUM(U153:AH153)</f>
        <v>27</v>
      </c>
      <c r="AJ153" s="6" t="n">
        <f aca="false">F153-E153+U153</f>
        <v>0</v>
      </c>
      <c r="AK153" s="6" t="n">
        <f aca="false">G153-F153+V153</f>
        <v>0</v>
      </c>
      <c r="AL153" s="6" t="n">
        <f aca="false">H153-G153+W153</f>
        <v>10</v>
      </c>
      <c r="AM153" s="6" t="n">
        <f aca="false">I153-H153+X153</f>
        <v>7</v>
      </c>
      <c r="AN153" s="6" t="n">
        <f aca="false">J153-I153+Y153</f>
        <v>0</v>
      </c>
      <c r="AO153" s="6" t="n">
        <f aca="false">K153-J153+Z153</f>
        <v>6</v>
      </c>
      <c r="AP153" s="6" t="n">
        <f aca="false">L153-K153+AA153</f>
        <v>13</v>
      </c>
      <c r="AQ153" s="6" t="n">
        <f aca="false">M153-L153+AB153</f>
        <v>7</v>
      </c>
      <c r="AR153" s="6" t="n">
        <f aca="false">N153-M153+AC153</f>
        <v>23</v>
      </c>
      <c r="AS153" s="6" t="n">
        <f aca="false">O153-N153+AD153</f>
        <v>12</v>
      </c>
      <c r="AT153" s="6" t="n">
        <f aca="false">P153-O153+AE153</f>
        <v>5</v>
      </c>
      <c r="AU153" s="6" t="n">
        <f aca="false">Q153-P153+AF153</f>
        <v>13</v>
      </c>
      <c r="AV153" s="6" t="n">
        <f aca="false">R153-Q153+AG153</f>
        <v>11</v>
      </c>
      <c r="AW153" s="32" t="n">
        <f aca="false">S153-R153+AH153</f>
        <v>0</v>
      </c>
      <c r="AX153" s="31" t="n">
        <f aca="false">SUM(AJ153:AW153)</f>
        <v>107</v>
      </c>
      <c r="AY153" s="33" t="n">
        <f aca="false">AJ153/AJ$201</f>
        <v>0</v>
      </c>
      <c r="AZ153" s="33" t="n">
        <f aca="false">AK153/AK$201</f>
        <v>0</v>
      </c>
      <c r="BA153" s="33" t="n">
        <f aca="false">AL153/AL$201</f>
        <v>0.000208637596494888</v>
      </c>
      <c r="BB153" s="33" t="n">
        <f aca="false">AM153/AM$201</f>
        <v>0.000140967033852226</v>
      </c>
      <c r="BC153" s="33" t="n">
        <f aca="false">AN153/AN$201</f>
        <v>0</v>
      </c>
      <c r="BD153" s="33" t="n">
        <f aca="false">AO153/AO$201</f>
        <v>0.000132643586682584</v>
      </c>
      <c r="BE153" s="33" t="n">
        <f aca="false">AP153/AP$201</f>
        <v>0.000213034429641283</v>
      </c>
      <c r="BF153" s="33" t="n">
        <f aca="false">AQ153/AQ$201</f>
        <v>0.000110274425785311</v>
      </c>
      <c r="BG153" s="33" t="n">
        <f aca="false">AR153/AR$201</f>
        <v>0.000305720969800085</v>
      </c>
      <c r="BH153" s="33" t="n">
        <f aca="false">AS153/AS$201</f>
        <v>0.000151040289997357</v>
      </c>
      <c r="BI153" s="33" t="n">
        <f aca="false">AT153/AT$201</f>
        <v>6.48407511152609E-005</v>
      </c>
      <c r="BJ153" s="33" t="n">
        <f aca="false">AU153/AU$201</f>
        <v>0.000135641322607235</v>
      </c>
      <c r="BK153" s="33" t="n">
        <f aca="false">AV153/AV$201</f>
        <v>0.000138829290456117</v>
      </c>
      <c r="BL153" s="33" t="n">
        <f aca="false">AW153/AW$201</f>
        <v>0</v>
      </c>
      <c r="BM153" s="34" t="n">
        <f aca="false">AX153/AX$201</f>
        <v>0.000127631505181004</v>
      </c>
    </row>
    <row r="154" customFormat="false" ht="12" hidden="false" customHeight="false" outlineLevel="0" collapsed="false">
      <c r="A154" s="26"/>
      <c r="B154" s="26" t="s">
        <v>49</v>
      </c>
      <c r="C154" s="37" t="n">
        <v>215</v>
      </c>
      <c r="D154" s="2" t="s">
        <v>178</v>
      </c>
      <c r="E154" s="27" t="n">
        <v>0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/>
      <c r="L154" s="28" t="n">
        <v>0</v>
      </c>
      <c r="M154" s="28" t="n">
        <v>0</v>
      </c>
      <c r="N154" s="28" t="n">
        <v>2</v>
      </c>
      <c r="O154" s="29" t="n">
        <v>2</v>
      </c>
      <c r="P154" s="28" t="n">
        <v>1</v>
      </c>
      <c r="Q154" s="29" t="n">
        <v>4</v>
      </c>
      <c r="R154" s="28"/>
      <c r="S154" s="28"/>
      <c r="T154" s="30"/>
      <c r="U154" s="43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31" t="n">
        <f aca="false">SUM(U154:AH154)</f>
        <v>0</v>
      </c>
      <c r="AJ154" s="6" t="n">
        <f aca="false">F154-E154+U154</f>
        <v>0</v>
      </c>
      <c r="AK154" s="6" t="n">
        <f aca="false">G154-F154+V154</f>
        <v>0</v>
      </c>
      <c r="AL154" s="6" t="n">
        <f aca="false">H154-G154+W154</f>
        <v>0</v>
      </c>
      <c r="AM154" s="6" t="n">
        <f aca="false">I154-H154+X154</f>
        <v>0</v>
      </c>
      <c r="AN154" s="6" t="n">
        <f aca="false">J154-I154+Y154</f>
        <v>0</v>
      </c>
      <c r="AO154" s="6" t="n">
        <f aca="false">K154-J154+Z154</f>
        <v>0</v>
      </c>
      <c r="AP154" s="6" t="n">
        <f aca="false">L154-K154+AA154</f>
        <v>0</v>
      </c>
      <c r="AQ154" s="6" t="n">
        <f aca="false">M154-L154+AB154</f>
        <v>0</v>
      </c>
      <c r="AR154" s="6" t="n">
        <f aca="false">N154-M154+AC154</f>
        <v>2</v>
      </c>
      <c r="AS154" s="6" t="n">
        <f aca="false">O154-N154+AD154</f>
        <v>0</v>
      </c>
      <c r="AT154" s="6" t="n">
        <f aca="false">P154-O154+AE154</f>
        <v>-1</v>
      </c>
      <c r="AU154" s="6" t="n">
        <f aca="false">Q154-P154+AF154</f>
        <v>3</v>
      </c>
      <c r="AV154" s="6" t="n">
        <f aca="false">R154-Q154+AG154</f>
        <v>-4</v>
      </c>
      <c r="AW154" s="32" t="n">
        <f aca="false">S154-R154+AH154</f>
        <v>0</v>
      </c>
      <c r="AX154" s="31" t="n">
        <f aca="false">SUM(AJ154:AW154)</f>
        <v>0</v>
      </c>
      <c r="AY154" s="33" t="n">
        <f aca="false">AJ154/AJ$201</f>
        <v>0</v>
      </c>
      <c r="AZ154" s="33" t="n">
        <f aca="false">AK154/AK$201</f>
        <v>0</v>
      </c>
      <c r="BA154" s="33" t="n">
        <f aca="false">AL154/AL$201</f>
        <v>0</v>
      </c>
      <c r="BB154" s="33" t="n">
        <f aca="false">AM154/AM$201</f>
        <v>0</v>
      </c>
      <c r="BC154" s="33" t="n">
        <f aca="false">AN154/AN$201</f>
        <v>0</v>
      </c>
      <c r="BD154" s="33" t="n">
        <f aca="false">AO154/AO$201</f>
        <v>0</v>
      </c>
      <c r="BE154" s="33" t="n">
        <f aca="false">AP154/AP$201</f>
        <v>0</v>
      </c>
      <c r="BF154" s="33" t="n">
        <f aca="false">AQ154/AQ$201</f>
        <v>0</v>
      </c>
      <c r="BG154" s="33" t="n">
        <f aca="false">AR154/AR$201</f>
        <v>2.65844321565291E-005</v>
      </c>
      <c r="BH154" s="33" t="n">
        <f aca="false">AS154/AS$201</f>
        <v>0</v>
      </c>
      <c r="BI154" s="33" t="n">
        <f aca="false">AT154/AT$201</f>
        <v>-1.29681502230522E-005</v>
      </c>
      <c r="BJ154" s="33" t="n">
        <f aca="false">AU154/AU$201</f>
        <v>3.13018436785927E-005</v>
      </c>
      <c r="BK154" s="33" t="n">
        <f aca="false">AV154/AV$201</f>
        <v>-5.0483378347679E-005</v>
      </c>
      <c r="BL154" s="33" t="n">
        <f aca="false">AW154/AW$201</f>
        <v>0</v>
      </c>
      <c r="BM154" s="34" t="n">
        <f aca="false">AX154/AX$201</f>
        <v>0</v>
      </c>
    </row>
    <row r="155" customFormat="false" ht="12" hidden="false" customHeight="false" outlineLevel="0" collapsed="false">
      <c r="A155" s="37"/>
      <c r="B155" s="37" t="s">
        <v>78</v>
      </c>
      <c r="C155" s="37" t="n">
        <v>424</v>
      </c>
      <c r="D155" s="2" t="s">
        <v>179</v>
      </c>
      <c r="E155" s="27" t="n">
        <v>1</v>
      </c>
      <c r="F155" s="28" t="n">
        <v>2</v>
      </c>
      <c r="G155" s="28" t="n">
        <v>2</v>
      </c>
      <c r="H155" s="28" t="n">
        <v>2</v>
      </c>
      <c r="I155" s="28" t="n">
        <v>5</v>
      </c>
      <c r="J155" s="28" t="n">
        <v>1</v>
      </c>
      <c r="K155" s="28" t="n">
        <v>1</v>
      </c>
      <c r="L155" s="28" t="n">
        <v>0</v>
      </c>
      <c r="M155" s="28" t="n">
        <v>0</v>
      </c>
      <c r="N155" s="28"/>
      <c r="O155" s="29" t="n">
        <v>2</v>
      </c>
      <c r="P155" s="28" t="n">
        <v>2</v>
      </c>
      <c r="Q155" s="29" t="n">
        <v>2</v>
      </c>
      <c r="R155" s="28"/>
      <c r="S155" s="28"/>
      <c r="T155" s="30"/>
      <c r="U155" s="27" t="n">
        <v>0</v>
      </c>
      <c r="V155" s="28" t="n">
        <v>0</v>
      </c>
      <c r="W155" s="28" t="n">
        <v>0</v>
      </c>
      <c r="X155" s="28" t="n">
        <v>1</v>
      </c>
      <c r="Y155" s="28" t="n">
        <v>2</v>
      </c>
      <c r="Z155" s="28" t="n">
        <v>0</v>
      </c>
      <c r="AA155" s="28" t="n">
        <v>0</v>
      </c>
      <c r="AB155" s="28" t="n">
        <v>0</v>
      </c>
      <c r="AC155" s="28" t="n">
        <v>0</v>
      </c>
      <c r="AD155" s="29" t="n">
        <v>0</v>
      </c>
      <c r="AE155" s="29" t="n">
        <v>0</v>
      </c>
      <c r="AF155" s="29"/>
      <c r="AG155" s="29"/>
      <c r="AH155" s="29"/>
      <c r="AI155" s="31" t="n">
        <f aca="false">SUM(U155:AH155)</f>
        <v>3</v>
      </c>
      <c r="AJ155" s="6" t="n">
        <f aca="false">F155-E155+U155</f>
        <v>1</v>
      </c>
      <c r="AK155" s="6" t="n">
        <f aca="false">G155-F155+V155</f>
        <v>0</v>
      </c>
      <c r="AL155" s="6" t="n">
        <f aca="false">H155-G155+W155</f>
        <v>0</v>
      </c>
      <c r="AM155" s="6" t="n">
        <f aca="false">I155-H155+X155</f>
        <v>4</v>
      </c>
      <c r="AN155" s="6" t="n">
        <f aca="false">J155-I155+Y155</f>
        <v>-2</v>
      </c>
      <c r="AO155" s="6" t="n">
        <f aca="false">K155-J155+Z155</f>
        <v>0</v>
      </c>
      <c r="AP155" s="6" t="n">
        <f aca="false">L155-K155+AA155</f>
        <v>-1</v>
      </c>
      <c r="AQ155" s="6" t="n">
        <f aca="false">M155-L155+AB155</f>
        <v>0</v>
      </c>
      <c r="AR155" s="6" t="n">
        <f aca="false">N155-M155+AC155</f>
        <v>0</v>
      </c>
      <c r="AS155" s="6" t="n">
        <f aca="false">O155-N155+AD155</f>
        <v>2</v>
      </c>
      <c r="AT155" s="6" t="n">
        <f aca="false">P155-O155+AE155</f>
        <v>0</v>
      </c>
      <c r="AU155" s="6" t="n">
        <f aca="false">Q155-P155+AF155</f>
        <v>0</v>
      </c>
      <c r="AV155" s="6" t="n">
        <f aca="false">R155-Q155+AG155</f>
        <v>-2</v>
      </c>
      <c r="AW155" s="32" t="n">
        <f aca="false">S155-R155+AH155</f>
        <v>0</v>
      </c>
      <c r="AX155" s="31" t="n">
        <f aca="false">SUM(AJ155:AW155)</f>
        <v>2</v>
      </c>
      <c r="AY155" s="33" t="n">
        <f aca="false">AJ155/AJ$201</f>
        <v>3.41892030496769E-005</v>
      </c>
      <c r="AZ155" s="33" t="n">
        <f aca="false">AK155/AK$201</f>
        <v>0</v>
      </c>
      <c r="BA155" s="33" t="n">
        <f aca="false">AL155/AL$201</f>
        <v>0</v>
      </c>
      <c r="BB155" s="33" t="n">
        <f aca="false">AM155/AM$201</f>
        <v>8.05525907727007E-005</v>
      </c>
      <c r="BC155" s="33" t="n">
        <f aca="false">AN155/AN$201</f>
        <v>-4.56173163332801E-005</v>
      </c>
      <c r="BD155" s="33" t="n">
        <f aca="false">AO155/AO$201</f>
        <v>0</v>
      </c>
      <c r="BE155" s="33" t="n">
        <f aca="false">AP155/AP$201</f>
        <v>-1.63872638185602E-005</v>
      </c>
      <c r="BF155" s="33" t="n">
        <f aca="false">AQ155/AQ$201</f>
        <v>0</v>
      </c>
      <c r="BG155" s="33" t="n">
        <f aca="false">AR155/AR$201</f>
        <v>0</v>
      </c>
      <c r="BH155" s="33" t="n">
        <f aca="false">AS155/AS$201</f>
        <v>2.51733816662261E-005</v>
      </c>
      <c r="BI155" s="33" t="n">
        <f aca="false">AT155/AT$201</f>
        <v>0</v>
      </c>
      <c r="BJ155" s="33" t="n">
        <f aca="false">AU155/AU$201</f>
        <v>0</v>
      </c>
      <c r="BK155" s="33" t="n">
        <f aca="false">AV155/AV$201</f>
        <v>-2.52416891738395E-005</v>
      </c>
      <c r="BL155" s="33" t="n">
        <f aca="false">AW155/AW$201</f>
        <v>0</v>
      </c>
      <c r="BM155" s="34" t="n">
        <f aca="false">AX155/AX$201</f>
        <v>2.38563561085989E-006</v>
      </c>
    </row>
    <row r="156" customFormat="false" ht="12" hidden="false" customHeight="false" outlineLevel="0" collapsed="false">
      <c r="A156" s="37"/>
      <c r="B156" s="37" t="s">
        <v>78</v>
      </c>
      <c r="C156" s="26" t="n">
        <v>423</v>
      </c>
      <c r="D156" s="4" t="s">
        <v>180</v>
      </c>
      <c r="E156" s="27" t="n">
        <v>13</v>
      </c>
      <c r="F156" s="28" t="n">
        <v>12</v>
      </c>
      <c r="G156" s="28" t="n">
        <v>10</v>
      </c>
      <c r="H156" s="28" t="n">
        <v>10</v>
      </c>
      <c r="I156" s="28" t="n">
        <v>7</v>
      </c>
      <c r="J156" s="28" t="n">
        <v>7</v>
      </c>
      <c r="K156" s="28" t="n">
        <v>7</v>
      </c>
      <c r="L156" s="28" t="n">
        <v>12</v>
      </c>
      <c r="M156" s="28" t="n">
        <v>11</v>
      </c>
      <c r="N156" s="29" t="n">
        <v>7</v>
      </c>
      <c r="O156" s="29" t="n">
        <v>7</v>
      </c>
      <c r="P156" s="28" t="n">
        <v>6</v>
      </c>
      <c r="Q156" s="29" t="n">
        <v>5</v>
      </c>
      <c r="R156" s="29" t="n">
        <v>4</v>
      </c>
      <c r="S156" s="29" t="n">
        <v>3</v>
      </c>
      <c r="T156" s="35"/>
      <c r="U156" s="27" t="n">
        <v>0</v>
      </c>
      <c r="V156" s="28" t="n">
        <v>1</v>
      </c>
      <c r="W156" s="28" t="n">
        <v>1</v>
      </c>
      <c r="X156" s="28" t="n">
        <v>0</v>
      </c>
      <c r="Y156" s="28" t="n">
        <v>0</v>
      </c>
      <c r="Z156" s="28" t="n">
        <v>1</v>
      </c>
      <c r="AA156" s="28" t="n">
        <v>0</v>
      </c>
      <c r="AB156" s="28" t="n">
        <v>0</v>
      </c>
      <c r="AC156" s="28" t="n">
        <v>0</v>
      </c>
      <c r="AD156" s="29" t="n">
        <v>0</v>
      </c>
      <c r="AE156" s="29" t="n">
        <v>0</v>
      </c>
      <c r="AF156" s="29"/>
      <c r="AG156" s="29"/>
      <c r="AH156" s="29" t="n">
        <v>1</v>
      </c>
      <c r="AI156" s="36" t="n">
        <f aca="false">SUM(U156:AH156)</f>
        <v>4</v>
      </c>
      <c r="AJ156" s="6" t="n">
        <f aca="false">F156-E156+U156</f>
        <v>-1</v>
      </c>
      <c r="AK156" s="6" t="n">
        <f aca="false">G156-F156+V156</f>
        <v>-1</v>
      </c>
      <c r="AL156" s="6" t="n">
        <f aca="false">H156-G156+W156</f>
        <v>1</v>
      </c>
      <c r="AM156" s="6" t="n">
        <f aca="false">I156-H156+X156</f>
        <v>-3</v>
      </c>
      <c r="AN156" s="6" t="n">
        <f aca="false">J156-I156+Y156</f>
        <v>0</v>
      </c>
      <c r="AO156" s="6" t="n">
        <f aca="false">K156-J156+Z156</f>
        <v>1</v>
      </c>
      <c r="AP156" s="6" t="n">
        <f aca="false">L156-K156+AA156</f>
        <v>5</v>
      </c>
      <c r="AQ156" s="6" t="n">
        <f aca="false">M156-L156+AB156</f>
        <v>-1</v>
      </c>
      <c r="AR156" s="6" t="n">
        <f aca="false">N156-M156+AC156</f>
        <v>-4</v>
      </c>
      <c r="AS156" s="6" t="n">
        <f aca="false">O156-N156+AD156</f>
        <v>0</v>
      </c>
      <c r="AT156" s="6" t="n">
        <f aca="false">P156-O156+AE156</f>
        <v>-1</v>
      </c>
      <c r="AU156" s="6" t="n">
        <f aca="false">Q156-P156+AF156</f>
        <v>-1</v>
      </c>
      <c r="AV156" s="6" t="n">
        <f aca="false">R156-Q156+AG156</f>
        <v>-1</v>
      </c>
      <c r="AW156" s="32" t="n">
        <f aca="false">S156-R156+AH156</f>
        <v>0</v>
      </c>
      <c r="AX156" s="31" t="n">
        <f aca="false">SUM(AJ156:AW156)</f>
        <v>-6</v>
      </c>
      <c r="AY156" s="33" t="n">
        <f aca="false">AJ156/AJ$201</f>
        <v>-3.41892030496769E-005</v>
      </c>
      <c r="AZ156" s="33" t="n">
        <f aca="false">AK156/AK$201</f>
        <v>-3.78028957018108E-005</v>
      </c>
      <c r="BA156" s="33" t="n">
        <f aca="false">AL156/AL$201</f>
        <v>2.08637596494888E-005</v>
      </c>
      <c r="BB156" s="33" t="n">
        <f aca="false">AM156/AM$201</f>
        <v>-6.04144430795255E-005</v>
      </c>
      <c r="BC156" s="33" t="n">
        <f aca="false">AN156/AN$201</f>
        <v>0</v>
      </c>
      <c r="BD156" s="33" t="n">
        <f aca="false">AO156/AO$201</f>
        <v>2.21072644470973E-005</v>
      </c>
      <c r="BE156" s="33" t="n">
        <f aca="false">AP156/AP$201</f>
        <v>8.19363190928011E-005</v>
      </c>
      <c r="BF156" s="33" t="n">
        <f aca="false">AQ156/AQ$201</f>
        <v>-1.57534893979016E-005</v>
      </c>
      <c r="BG156" s="33" t="n">
        <f aca="false">AR156/AR$201</f>
        <v>-5.31688643130583E-005</v>
      </c>
      <c r="BH156" s="33" t="n">
        <f aca="false">AS156/AS$201</f>
        <v>0</v>
      </c>
      <c r="BI156" s="33" t="n">
        <f aca="false">AT156/AT$201</f>
        <v>-1.29681502230522E-005</v>
      </c>
      <c r="BJ156" s="33" t="n">
        <f aca="false">AU156/AU$201</f>
        <v>-1.04339478928642E-005</v>
      </c>
      <c r="BK156" s="33" t="n">
        <f aca="false">AV156/AV$201</f>
        <v>-1.26208445869198E-005</v>
      </c>
      <c r="BL156" s="33" t="n">
        <f aca="false">AW156/AW$201</f>
        <v>0</v>
      </c>
      <c r="BM156" s="34" t="n">
        <f aca="false">AX156/AX$201</f>
        <v>-7.15690683257967E-006</v>
      </c>
    </row>
    <row r="157" customFormat="false" ht="12" hidden="false" customHeight="false" outlineLevel="0" collapsed="false">
      <c r="A157" s="37"/>
      <c r="B157" s="37" t="s">
        <v>78</v>
      </c>
      <c r="C157" s="37" t="n">
        <v>430</v>
      </c>
      <c r="D157" s="2" t="s">
        <v>181</v>
      </c>
      <c r="E157" s="27" t="n">
        <v>1</v>
      </c>
      <c r="F157" s="28" t="n">
        <v>1</v>
      </c>
      <c r="G157" s="28" t="n">
        <v>1</v>
      </c>
      <c r="H157" s="28" t="n">
        <v>2</v>
      </c>
      <c r="I157" s="28" t="n">
        <v>2</v>
      </c>
      <c r="J157" s="28" t="n">
        <v>4</v>
      </c>
      <c r="K157" s="28" t="n">
        <v>4</v>
      </c>
      <c r="L157" s="28" t="n">
        <v>4</v>
      </c>
      <c r="M157" s="28" t="n">
        <v>0</v>
      </c>
      <c r="N157" s="29" t="n">
        <v>4</v>
      </c>
      <c r="O157" s="29" t="n">
        <v>5</v>
      </c>
      <c r="P157" s="28" t="n">
        <v>4</v>
      </c>
      <c r="Q157" s="29" t="n">
        <v>4</v>
      </c>
      <c r="R157" s="28" t="n">
        <v>3</v>
      </c>
      <c r="S157" s="28" t="n">
        <v>3</v>
      </c>
      <c r="T157" s="35"/>
      <c r="U157" s="27" t="n">
        <v>0</v>
      </c>
      <c r="V157" s="28" t="n">
        <v>0</v>
      </c>
      <c r="W157" s="28" t="n">
        <v>0</v>
      </c>
      <c r="X157" s="28" t="n">
        <v>0</v>
      </c>
      <c r="Y157" s="28" t="n">
        <v>0</v>
      </c>
      <c r="Z157" s="28" t="n">
        <v>0</v>
      </c>
      <c r="AA157" s="28" t="n">
        <v>0</v>
      </c>
      <c r="AB157" s="28" t="n">
        <v>0</v>
      </c>
      <c r="AC157" s="28" t="n">
        <v>0</v>
      </c>
      <c r="AD157" s="28" t="n">
        <v>0</v>
      </c>
      <c r="AE157" s="29" t="n">
        <v>0</v>
      </c>
      <c r="AF157" s="29"/>
      <c r="AG157" s="29" t="n">
        <v>1</v>
      </c>
      <c r="AH157" s="29"/>
      <c r="AI157" s="36" t="n">
        <f aca="false">SUM(U157:AH157)</f>
        <v>1</v>
      </c>
      <c r="AJ157" s="6" t="n">
        <f aca="false">F157-E157+U157</f>
        <v>0</v>
      </c>
      <c r="AK157" s="6" t="n">
        <f aca="false">G157-F157+V157</f>
        <v>0</v>
      </c>
      <c r="AL157" s="6" t="n">
        <f aca="false">H157-G157+W157</f>
        <v>1</v>
      </c>
      <c r="AM157" s="6" t="n">
        <f aca="false">I157-H157+X157</f>
        <v>0</v>
      </c>
      <c r="AN157" s="6" t="n">
        <f aca="false">J157-I157+Y157</f>
        <v>2</v>
      </c>
      <c r="AO157" s="6" t="n">
        <f aca="false">K157-J157+Z157</f>
        <v>0</v>
      </c>
      <c r="AP157" s="6" t="n">
        <f aca="false">L157-K157+AA157</f>
        <v>0</v>
      </c>
      <c r="AQ157" s="6" t="n">
        <f aca="false">M157-L157+AB157</f>
        <v>-4</v>
      </c>
      <c r="AR157" s="6" t="n">
        <f aca="false">N157-M157+AC157</f>
        <v>4</v>
      </c>
      <c r="AS157" s="6" t="n">
        <f aca="false">O157-N157+AD157</f>
        <v>1</v>
      </c>
      <c r="AT157" s="6" t="n">
        <f aca="false">P157-O157+AE157</f>
        <v>-1</v>
      </c>
      <c r="AU157" s="6" t="n">
        <f aca="false">Q157-P157+AF157</f>
        <v>0</v>
      </c>
      <c r="AV157" s="6" t="n">
        <f aca="false">R157-Q157+AG157</f>
        <v>0</v>
      </c>
      <c r="AW157" s="32" t="n">
        <f aca="false">S157-R157+AH157</f>
        <v>0</v>
      </c>
      <c r="AX157" s="31" t="n">
        <f aca="false">SUM(AJ157:AW157)</f>
        <v>3</v>
      </c>
      <c r="AY157" s="33" t="n">
        <f aca="false">AJ157/AJ$201</f>
        <v>0</v>
      </c>
      <c r="AZ157" s="33" t="n">
        <f aca="false">AK157/AK$201</f>
        <v>0</v>
      </c>
      <c r="BA157" s="33" t="n">
        <f aca="false">AL157/AL$201</f>
        <v>2.08637596494888E-005</v>
      </c>
      <c r="BB157" s="33" t="n">
        <f aca="false">AM157/AM$201</f>
        <v>0</v>
      </c>
      <c r="BC157" s="33" t="n">
        <f aca="false">AN157/AN$201</f>
        <v>4.56173163332801E-005</v>
      </c>
      <c r="BD157" s="33" t="n">
        <f aca="false">AO157/AO$201</f>
        <v>0</v>
      </c>
      <c r="BE157" s="33" t="n">
        <f aca="false">AP157/AP$201</f>
        <v>0</v>
      </c>
      <c r="BF157" s="33" t="n">
        <f aca="false">AQ157/AQ$201</f>
        <v>-6.30139575916065E-005</v>
      </c>
      <c r="BG157" s="33" t="n">
        <f aca="false">AR157/AR$201</f>
        <v>5.31688643130583E-005</v>
      </c>
      <c r="BH157" s="33" t="n">
        <f aca="false">AS157/AS$201</f>
        <v>1.25866908331131E-005</v>
      </c>
      <c r="BI157" s="33" t="n">
        <f aca="false">AT157/AT$201</f>
        <v>-1.29681502230522E-005</v>
      </c>
      <c r="BJ157" s="33" t="n">
        <f aca="false">AU157/AU$201</f>
        <v>0</v>
      </c>
      <c r="BK157" s="33" t="n">
        <f aca="false">AV157/AV$201</f>
        <v>0</v>
      </c>
      <c r="BL157" s="33" t="n">
        <f aca="false">AW157/AW$201</f>
        <v>0</v>
      </c>
      <c r="BM157" s="34" t="n">
        <f aca="false">AX157/AX$201</f>
        <v>3.57845341628984E-006</v>
      </c>
    </row>
    <row r="158" customFormat="false" ht="12" hidden="false" customHeight="false" outlineLevel="0" collapsed="false">
      <c r="A158" s="37"/>
      <c r="B158" s="37" t="s">
        <v>78</v>
      </c>
      <c r="C158" s="37" t="n">
        <v>426</v>
      </c>
      <c r="D158" s="2" t="s">
        <v>182</v>
      </c>
      <c r="E158" s="27" t="n">
        <v>0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1</v>
      </c>
      <c r="L158" s="28" t="n">
        <v>1</v>
      </c>
      <c r="M158" s="28" t="n">
        <v>1</v>
      </c>
      <c r="N158" s="29" t="n">
        <v>1</v>
      </c>
      <c r="O158" s="29"/>
      <c r="P158" s="28"/>
      <c r="Q158" s="29"/>
      <c r="R158" s="29"/>
      <c r="S158" s="29"/>
      <c r="T158" s="35"/>
      <c r="U158" s="27" t="n">
        <v>0</v>
      </c>
      <c r="V158" s="28" t="n">
        <v>0</v>
      </c>
      <c r="W158" s="28" t="n">
        <v>0</v>
      </c>
      <c r="X158" s="28" t="n">
        <v>0</v>
      </c>
      <c r="Y158" s="28" t="n">
        <v>0</v>
      </c>
      <c r="Z158" s="28" t="n">
        <v>0</v>
      </c>
      <c r="AA158" s="28" t="n">
        <v>0</v>
      </c>
      <c r="AB158" s="28" t="n">
        <v>0</v>
      </c>
      <c r="AC158" s="28" t="n">
        <v>0</v>
      </c>
      <c r="AD158" s="29" t="n">
        <v>1</v>
      </c>
      <c r="AE158" s="29" t="n">
        <v>0</v>
      </c>
      <c r="AF158" s="29"/>
      <c r="AG158" s="29"/>
      <c r="AH158" s="29"/>
      <c r="AI158" s="36" t="n">
        <f aca="false">SUM(U158:AH158)</f>
        <v>1</v>
      </c>
      <c r="AJ158" s="6" t="n">
        <f aca="false">F158-E158+U158</f>
        <v>0</v>
      </c>
      <c r="AK158" s="6" t="n">
        <f aca="false">G158-F158+V158</f>
        <v>0</v>
      </c>
      <c r="AL158" s="6" t="n">
        <f aca="false">H158-G158+W158</f>
        <v>0</v>
      </c>
      <c r="AM158" s="6" t="n">
        <f aca="false">I158-H158+X158</f>
        <v>0</v>
      </c>
      <c r="AN158" s="6" t="n">
        <f aca="false">J158-I158+Y158</f>
        <v>0</v>
      </c>
      <c r="AO158" s="6" t="n">
        <f aca="false">K158-J158+Z158</f>
        <v>1</v>
      </c>
      <c r="AP158" s="6" t="n">
        <f aca="false">L158-K158+AA158</f>
        <v>0</v>
      </c>
      <c r="AQ158" s="6" t="n">
        <f aca="false">M158-L158+AB158</f>
        <v>0</v>
      </c>
      <c r="AR158" s="6" t="n">
        <f aca="false">N158-M158+AC158</f>
        <v>0</v>
      </c>
      <c r="AS158" s="6" t="n">
        <f aca="false">O158-N158+AD158</f>
        <v>0</v>
      </c>
      <c r="AT158" s="6" t="n">
        <f aca="false">P158-O158+AE158</f>
        <v>0</v>
      </c>
      <c r="AU158" s="6" t="n">
        <f aca="false">Q158-P158+AF158</f>
        <v>0</v>
      </c>
      <c r="AV158" s="6" t="n">
        <f aca="false">R158-Q158+AG158</f>
        <v>0</v>
      </c>
      <c r="AW158" s="32" t="n">
        <f aca="false">S158-R158+AH158</f>
        <v>0</v>
      </c>
      <c r="AX158" s="31" t="n">
        <f aca="false">SUM(AJ158:AW158)</f>
        <v>1</v>
      </c>
      <c r="AY158" s="33" t="n">
        <f aca="false">AJ158/AJ$201</f>
        <v>0</v>
      </c>
      <c r="AZ158" s="33" t="n">
        <f aca="false">AK158/AK$201</f>
        <v>0</v>
      </c>
      <c r="BA158" s="33" t="n">
        <f aca="false">AL158/AL$201</f>
        <v>0</v>
      </c>
      <c r="BB158" s="33" t="n">
        <f aca="false">AM158/AM$201</f>
        <v>0</v>
      </c>
      <c r="BC158" s="33" t="n">
        <f aca="false">AN158/AN$201</f>
        <v>0</v>
      </c>
      <c r="BD158" s="33" t="n">
        <f aca="false">AO158/AO$201</f>
        <v>2.21072644470973E-005</v>
      </c>
      <c r="BE158" s="33" t="n">
        <f aca="false">AP158/AP$201</f>
        <v>0</v>
      </c>
      <c r="BF158" s="33" t="n">
        <f aca="false">AQ158/AQ$201</f>
        <v>0</v>
      </c>
      <c r="BG158" s="33" t="n">
        <f aca="false">AR158/AR$201</f>
        <v>0</v>
      </c>
      <c r="BH158" s="33" t="n">
        <f aca="false">AS158/AS$201</f>
        <v>0</v>
      </c>
      <c r="BI158" s="33" t="n">
        <f aca="false">AT158/AT$201</f>
        <v>0</v>
      </c>
      <c r="BJ158" s="33" t="n">
        <f aca="false">AU158/AU$201</f>
        <v>0</v>
      </c>
      <c r="BK158" s="33" t="n">
        <f aca="false">AV158/AV$201</f>
        <v>0</v>
      </c>
      <c r="BL158" s="33" t="n">
        <f aca="false">AW158/AW$201</f>
        <v>0</v>
      </c>
      <c r="BM158" s="34" t="n">
        <f aca="false">AX158/AX$201</f>
        <v>1.19281780542995E-006</v>
      </c>
    </row>
    <row r="159" customFormat="false" ht="12" hidden="false" customHeight="false" outlineLevel="0" collapsed="false">
      <c r="A159" s="37"/>
      <c r="B159" s="37" t="s">
        <v>78</v>
      </c>
      <c r="C159" s="26" t="s">
        <v>183</v>
      </c>
      <c r="D159" s="2" t="s">
        <v>184</v>
      </c>
      <c r="E159" s="27" t="n">
        <v>0</v>
      </c>
      <c r="F159" s="28" t="n">
        <v>0</v>
      </c>
      <c r="G159" s="28" t="n">
        <v>0</v>
      </c>
      <c r="H159" s="28" t="n">
        <v>1</v>
      </c>
      <c r="I159" s="28" t="n">
        <v>1</v>
      </c>
      <c r="J159" s="28" t="n">
        <v>1</v>
      </c>
      <c r="K159" s="28" t="n">
        <v>1</v>
      </c>
      <c r="L159" s="28" t="n">
        <v>1</v>
      </c>
      <c r="M159" s="28" t="n">
        <v>1</v>
      </c>
      <c r="N159" s="29" t="n">
        <v>1</v>
      </c>
      <c r="O159" s="29" t="n">
        <v>2</v>
      </c>
      <c r="P159" s="28"/>
      <c r="Q159" s="29"/>
      <c r="R159" s="29"/>
      <c r="S159" s="29"/>
      <c r="T159" s="35"/>
      <c r="U159" s="27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28" t="n">
        <v>0</v>
      </c>
      <c r="AB159" s="28" t="n">
        <v>0</v>
      </c>
      <c r="AC159" s="28" t="n">
        <v>0</v>
      </c>
      <c r="AD159" s="29" t="n">
        <v>0</v>
      </c>
      <c r="AE159" s="29" t="n">
        <v>1</v>
      </c>
      <c r="AF159" s="29"/>
      <c r="AG159" s="29"/>
      <c r="AH159" s="29"/>
      <c r="AI159" s="36" t="n">
        <f aca="false">SUM(U159:AH159)</f>
        <v>1</v>
      </c>
      <c r="AJ159" s="6" t="n">
        <f aca="false">F159-E159+U159</f>
        <v>0</v>
      </c>
      <c r="AK159" s="6" t="n">
        <f aca="false">G159-F159+V159</f>
        <v>0</v>
      </c>
      <c r="AL159" s="6" t="n">
        <f aca="false">H159-G159+W159</f>
        <v>1</v>
      </c>
      <c r="AM159" s="6" t="n">
        <f aca="false">I159-H159+X159</f>
        <v>0</v>
      </c>
      <c r="AN159" s="6" t="n">
        <f aca="false">J159-I159+Y159</f>
        <v>0</v>
      </c>
      <c r="AO159" s="6" t="n">
        <f aca="false">K159-J159+Z159</f>
        <v>0</v>
      </c>
      <c r="AP159" s="6" t="n">
        <f aca="false">L159-K159+AA159</f>
        <v>0</v>
      </c>
      <c r="AQ159" s="6" t="n">
        <f aca="false">M159-L159+AB159</f>
        <v>0</v>
      </c>
      <c r="AR159" s="6" t="n">
        <f aca="false">N159-M159+AC159</f>
        <v>0</v>
      </c>
      <c r="AS159" s="6" t="n">
        <f aca="false">O159-N159+AD159</f>
        <v>1</v>
      </c>
      <c r="AT159" s="6" t="n">
        <f aca="false">P159-O159+AE159</f>
        <v>-1</v>
      </c>
      <c r="AU159" s="6" t="n">
        <f aca="false">Q159-P159+AF159</f>
        <v>0</v>
      </c>
      <c r="AV159" s="6" t="n">
        <f aca="false">R159-Q159+AG159</f>
        <v>0</v>
      </c>
      <c r="AW159" s="32" t="n">
        <f aca="false">S159-R159+AH159</f>
        <v>0</v>
      </c>
      <c r="AX159" s="31" t="n">
        <f aca="false">SUM(AJ159:AW159)</f>
        <v>1</v>
      </c>
      <c r="AY159" s="33" t="n">
        <f aca="false">AJ159/AJ$201</f>
        <v>0</v>
      </c>
      <c r="AZ159" s="33" t="n">
        <f aca="false">AK159/AK$201</f>
        <v>0</v>
      </c>
      <c r="BA159" s="33" t="n">
        <f aca="false">AL159/AL$201</f>
        <v>2.08637596494888E-005</v>
      </c>
      <c r="BB159" s="33" t="n">
        <f aca="false">AM159/AM$201</f>
        <v>0</v>
      </c>
      <c r="BC159" s="33" t="n">
        <f aca="false">AN159/AN$201</f>
        <v>0</v>
      </c>
      <c r="BD159" s="33" t="n">
        <f aca="false">AO159/AO$201</f>
        <v>0</v>
      </c>
      <c r="BE159" s="33" t="n">
        <f aca="false">AP159/AP$201</f>
        <v>0</v>
      </c>
      <c r="BF159" s="33" t="n">
        <f aca="false">AQ159/AQ$201</f>
        <v>0</v>
      </c>
      <c r="BG159" s="33" t="n">
        <f aca="false">AR159/AR$201</f>
        <v>0</v>
      </c>
      <c r="BH159" s="33" t="n">
        <f aca="false">AS159/AS$201</f>
        <v>1.25866908331131E-005</v>
      </c>
      <c r="BI159" s="33" t="n">
        <f aca="false">AT159/AT$201</f>
        <v>-1.29681502230522E-005</v>
      </c>
      <c r="BJ159" s="33" t="n">
        <f aca="false">AU159/AU$201</f>
        <v>0</v>
      </c>
      <c r="BK159" s="33" t="n">
        <f aca="false">AV159/AV$201</f>
        <v>0</v>
      </c>
      <c r="BL159" s="33" t="n">
        <f aca="false">AW159/AW$201</f>
        <v>0</v>
      </c>
      <c r="BM159" s="34" t="n">
        <f aca="false">AX159/AX$201</f>
        <v>1.19281780542995E-006</v>
      </c>
    </row>
    <row r="160" customFormat="false" ht="12" hidden="false" customHeight="false" outlineLevel="0" collapsed="false">
      <c r="A160" s="37"/>
      <c r="B160" s="37" t="s">
        <v>154</v>
      </c>
      <c r="C160" s="37" t="n">
        <v>622</v>
      </c>
      <c r="D160" s="2" t="s">
        <v>185</v>
      </c>
      <c r="E160" s="27" t="n">
        <v>0</v>
      </c>
      <c r="F160" s="28" t="n">
        <v>0</v>
      </c>
      <c r="G160" s="28" t="n">
        <v>0</v>
      </c>
      <c r="H160" s="28" t="n">
        <v>0</v>
      </c>
      <c r="I160" s="28" t="n">
        <v>1</v>
      </c>
      <c r="J160" s="28" t="n">
        <v>1</v>
      </c>
      <c r="K160" s="28" t="n">
        <v>1</v>
      </c>
      <c r="L160" s="28" t="n">
        <v>1</v>
      </c>
      <c r="M160" s="28" t="n">
        <v>1</v>
      </c>
      <c r="N160" s="28" t="n">
        <v>0</v>
      </c>
      <c r="O160" s="28" t="n">
        <v>0</v>
      </c>
      <c r="P160" s="28" t="n">
        <v>0</v>
      </c>
      <c r="Q160" s="28" t="n">
        <v>0</v>
      </c>
      <c r="R160" s="28"/>
      <c r="S160" s="28"/>
      <c r="T160" s="30"/>
      <c r="U160" s="27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28" t="n">
        <v>0</v>
      </c>
      <c r="AB160" s="28" t="n">
        <v>0</v>
      </c>
      <c r="AC160" s="28" t="n">
        <v>0</v>
      </c>
      <c r="AD160" s="29" t="n">
        <v>0</v>
      </c>
      <c r="AE160" s="28" t="n">
        <v>0</v>
      </c>
      <c r="AF160" s="28"/>
      <c r="AG160" s="28"/>
      <c r="AH160" s="28"/>
      <c r="AI160" s="31" t="n">
        <f aca="false">SUM(U160:AH160)</f>
        <v>0</v>
      </c>
      <c r="AJ160" s="6" t="n">
        <f aca="false">F160-E160+U160</f>
        <v>0</v>
      </c>
      <c r="AK160" s="6" t="n">
        <f aca="false">G160-F160+V160</f>
        <v>0</v>
      </c>
      <c r="AL160" s="6" t="n">
        <f aca="false">H160-G160+W160</f>
        <v>0</v>
      </c>
      <c r="AM160" s="6" t="n">
        <f aca="false">I160-H160+X160</f>
        <v>1</v>
      </c>
      <c r="AN160" s="6" t="n">
        <f aca="false">J160-I160+Y160</f>
        <v>0</v>
      </c>
      <c r="AO160" s="6" t="n">
        <f aca="false">K160-J160+Z160</f>
        <v>0</v>
      </c>
      <c r="AP160" s="6" t="n">
        <f aca="false">L160-K160+AA160</f>
        <v>0</v>
      </c>
      <c r="AQ160" s="6" t="n">
        <f aca="false">M160-L160+AB160</f>
        <v>0</v>
      </c>
      <c r="AR160" s="6" t="n">
        <f aca="false">N160-M160+AC160</f>
        <v>-1</v>
      </c>
      <c r="AS160" s="6" t="n">
        <f aca="false">O160-N160+AD160</f>
        <v>0</v>
      </c>
      <c r="AT160" s="6" t="n">
        <f aca="false">P160-O160+AE160</f>
        <v>0</v>
      </c>
      <c r="AU160" s="6" t="n">
        <f aca="false">Q160-P160+AF160</f>
        <v>0</v>
      </c>
      <c r="AV160" s="6" t="n">
        <f aca="false">R160-Q160+AG160</f>
        <v>0</v>
      </c>
      <c r="AW160" s="32" t="n">
        <f aca="false">S160-R160+AH160</f>
        <v>0</v>
      </c>
      <c r="AX160" s="31" t="n">
        <f aca="false">SUM(AJ160:AW160)</f>
        <v>0</v>
      </c>
      <c r="AY160" s="33" t="n">
        <f aca="false">AJ160/AJ$201</f>
        <v>0</v>
      </c>
      <c r="AZ160" s="33" t="n">
        <f aca="false">AK160/AK$201</f>
        <v>0</v>
      </c>
      <c r="BA160" s="33" t="n">
        <f aca="false">AL160/AL$201</f>
        <v>0</v>
      </c>
      <c r="BB160" s="33" t="n">
        <f aca="false">AM160/AM$201</f>
        <v>2.01381476931752E-005</v>
      </c>
      <c r="BC160" s="33" t="n">
        <f aca="false">AN160/AN$201</f>
        <v>0</v>
      </c>
      <c r="BD160" s="33" t="n">
        <f aca="false">AO160/AO$201</f>
        <v>0</v>
      </c>
      <c r="BE160" s="33" t="n">
        <f aca="false">AP160/AP$201</f>
        <v>0</v>
      </c>
      <c r="BF160" s="33" t="n">
        <f aca="false">AQ160/AQ$201</f>
        <v>0</v>
      </c>
      <c r="BG160" s="33" t="n">
        <f aca="false">AR160/AR$201</f>
        <v>-1.32922160782646E-005</v>
      </c>
      <c r="BH160" s="33" t="n">
        <f aca="false">AS160/AS$201</f>
        <v>0</v>
      </c>
      <c r="BI160" s="33" t="n">
        <f aca="false">AT160/AT$201</f>
        <v>0</v>
      </c>
      <c r="BJ160" s="33" t="n">
        <f aca="false">AU160/AU$201</f>
        <v>0</v>
      </c>
      <c r="BK160" s="33" t="n">
        <f aca="false">AV160/AV$201</f>
        <v>0</v>
      </c>
      <c r="BL160" s="33" t="n">
        <f aca="false">AW160/AW$201</f>
        <v>0</v>
      </c>
      <c r="BM160" s="34" t="n">
        <f aca="false">AX160/AX$201</f>
        <v>0</v>
      </c>
    </row>
    <row r="161" customFormat="false" ht="12" hidden="false" customHeight="false" outlineLevel="0" collapsed="false">
      <c r="A161" s="37"/>
      <c r="B161" s="37" t="s">
        <v>154</v>
      </c>
      <c r="C161" s="37" t="n">
        <v>698</v>
      </c>
      <c r="D161" s="2" t="s">
        <v>186</v>
      </c>
      <c r="E161" s="27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1</v>
      </c>
      <c r="O161" s="28" t="n">
        <v>1</v>
      </c>
      <c r="P161" s="29" t="n">
        <v>0</v>
      </c>
      <c r="Q161" s="28" t="n">
        <v>0</v>
      </c>
      <c r="R161" s="28"/>
      <c r="S161" s="28"/>
      <c r="T161" s="30"/>
      <c r="U161" s="43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31" t="n">
        <f aca="false">SUM(U161:AH161)</f>
        <v>0</v>
      </c>
      <c r="AJ161" s="6" t="n">
        <f aca="false">F161-E161+U161</f>
        <v>0</v>
      </c>
      <c r="AK161" s="6" t="n">
        <f aca="false">G161-F161+V161</f>
        <v>0</v>
      </c>
      <c r="AL161" s="6" t="n">
        <f aca="false">H161-G161+W161</f>
        <v>0</v>
      </c>
      <c r="AM161" s="6" t="n">
        <f aca="false">I161-H161+X161</f>
        <v>0</v>
      </c>
      <c r="AN161" s="6" t="n">
        <f aca="false">J161-I161+Y161</f>
        <v>0</v>
      </c>
      <c r="AO161" s="6" t="n">
        <f aca="false">K161-J161+Z161</f>
        <v>0</v>
      </c>
      <c r="AP161" s="6" t="n">
        <f aca="false">L161-K161+AA161</f>
        <v>0</v>
      </c>
      <c r="AQ161" s="6" t="n">
        <f aca="false">M161-L161+AB161</f>
        <v>0</v>
      </c>
      <c r="AR161" s="6" t="n">
        <f aca="false">N161-M161+AC161</f>
        <v>1</v>
      </c>
      <c r="AS161" s="6" t="n">
        <f aca="false">O161-N161+AD161</f>
        <v>0</v>
      </c>
      <c r="AT161" s="6" t="n">
        <f aca="false">P161-O161+AE161</f>
        <v>-1</v>
      </c>
      <c r="AU161" s="6" t="n">
        <f aca="false">Q161-P161+AF161</f>
        <v>0</v>
      </c>
      <c r="AV161" s="6" t="n">
        <f aca="false">R161-Q161+AG161</f>
        <v>0</v>
      </c>
      <c r="AW161" s="32" t="n">
        <f aca="false">S161-R161+AH161</f>
        <v>0</v>
      </c>
      <c r="AX161" s="31" t="n">
        <f aca="false">SUM(AJ161:AW161)</f>
        <v>0</v>
      </c>
      <c r="AY161" s="33" t="n">
        <f aca="false">AJ161/AJ$201</f>
        <v>0</v>
      </c>
      <c r="AZ161" s="33" t="n">
        <f aca="false">AK161/AK$201</f>
        <v>0</v>
      </c>
      <c r="BA161" s="33" t="n">
        <f aca="false">AL161/AL$201</f>
        <v>0</v>
      </c>
      <c r="BB161" s="33" t="n">
        <f aca="false">AM161/AM$201</f>
        <v>0</v>
      </c>
      <c r="BC161" s="33" t="n">
        <f aca="false">AN161/AN$201</f>
        <v>0</v>
      </c>
      <c r="BD161" s="33" t="n">
        <f aca="false">AO161/AO$201</f>
        <v>0</v>
      </c>
      <c r="BE161" s="33" t="n">
        <f aca="false">AP161/AP$201</f>
        <v>0</v>
      </c>
      <c r="BF161" s="33" t="n">
        <f aca="false">AQ161/AQ$201</f>
        <v>0</v>
      </c>
      <c r="BG161" s="33" t="n">
        <f aca="false">AR161/AR$201</f>
        <v>1.32922160782646E-005</v>
      </c>
      <c r="BH161" s="33" t="n">
        <f aca="false">AS161/AS$201</f>
        <v>0</v>
      </c>
      <c r="BI161" s="33" t="n">
        <f aca="false">AT161/AT$201</f>
        <v>-1.29681502230522E-005</v>
      </c>
      <c r="BJ161" s="33" t="n">
        <f aca="false">AU161/AU$201</f>
        <v>0</v>
      </c>
      <c r="BK161" s="33" t="n">
        <f aca="false">AV161/AV$201</f>
        <v>0</v>
      </c>
      <c r="BL161" s="33" t="n">
        <f aca="false">AW161/AW$201</f>
        <v>0</v>
      </c>
      <c r="BM161" s="34" t="n">
        <f aca="false">AX161/AX$201</f>
        <v>0</v>
      </c>
    </row>
    <row r="162" customFormat="false" ht="12" hidden="false" customHeight="false" outlineLevel="0" collapsed="false">
      <c r="A162" s="37"/>
      <c r="B162" s="37" t="s">
        <v>154</v>
      </c>
      <c r="C162" s="37" t="n">
        <v>697</v>
      </c>
      <c r="D162" s="2" t="s">
        <v>187</v>
      </c>
      <c r="E162" s="27" t="n">
        <v>0</v>
      </c>
      <c r="F162" s="29" t="n">
        <v>0</v>
      </c>
      <c r="G162" s="29" t="n">
        <v>1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28" t="n">
        <v>0</v>
      </c>
      <c r="P162" s="29" t="n">
        <v>0</v>
      </c>
      <c r="Q162" s="28" t="n">
        <v>0</v>
      </c>
      <c r="R162" s="29"/>
      <c r="S162" s="29"/>
      <c r="T162" s="30"/>
      <c r="U162" s="43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31" t="n">
        <f aca="false">SUM(U162:AH162)</f>
        <v>0</v>
      </c>
      <c r="AJ162" s="6" t="n">
        <f aca="false">F162-E162+U162</f>
        <v>0</v>
      </c>
      <c r="AK162" s="6" t="n">
        <f aca="false">G162-F162+V162</f>
        <v>1</v>
      </c>
      <c r="AL162" s="6" t="n">
        <f aca="false">H162-G162+W162</f>
        <v>-1</v>
      </c>
      <c r="AM162" s="6" t="n">
        <f aca="false">I162-H162+X162</f>
        <v>0</v>
      </c>
      <c r="AN162" s="6" t="n">
        <f aca="false">J162-I162+Y162</f>
        <v>0</v>
      </c>
      <c r="AO162" s="6" t="n">
        <f aca="false">K162-J162+Z162</f>
        <v>0</v>
      </c>
      <c r="AP162" s="6" t="n">
        <f aca="false">L162-K162+AA162</f>
        <v>0</v>
      </c>
      <c r="AQ162" s="6" t="n">
        <f aca="false">M162-L162+AB162</f>
        <v>0</v>
      </c>
      <c r="AR162" s="6" t="n">
        <f aca="false">N162-M162+AC162</f>
        <v>0</v>
      </c>
      <c r="AS162" s="6" t="n">
        <f aca="false">O162-N162+AD162</f>
        <v>0</v>
      </c>
      <c r="AT162" s="6" t="n">
        <f aca="false">P162-O162+AE162</f>
        <v>0</v>
      </c>
      <c r="AU162" s="6" t="n">
        <f aca="false">Q162-P162+AF162</f>
        <v>0</v>
      </c>
      <c r="AV162" s="6" t="n">
        <f aca="false">R162-Q162+AG162</f>
        <v>0</v>
      </c>
      <c r="AW162" s="32" t="n">
        <f aca="false">S162-R162+AH162</f>
        <v>0</v>
      </c>
      <c r="AX162" s="31" t="n">
        <f aca="false">SUM(AJ162:AW162)</f>
        <v>0</v>
      </c>
      <c r="AY162" s="33" t="n">
        <f aca="false">AJ162/AJ$201</f>
        <v>0</v>
      </c>
      <c r="AZ162" s="33" t="n">
        <f aca="false">AK162/AK$201</f>
        <v>3.78028957018108E-005</v>
      </c>
      <c r="BA162" s="33" t="n">
        <f aca="false">AL162/AL$201</f>
        <v>-2.08637596494888E-005</v>
      </c>
      <c r="BB162" s="33" t="n">
        <f aca="false">AM162/AM$201</f>
        <v>0</v>
      </c>
      <c r="BC162" s="33" t="n">
        <f aca="false">AN162/AN$201</f>
        <v>0</v>
      </c>
      <c r="BD162" s="33" t="n">
        <f aca="false">AO162/AO$201</f>
        <v>0</v>
      </c>
      <c r="BE162" s="33" t="n">
        <f aca="false">AP162/AP$201</f>
        <v>0</v>
      </c>
      <c r="BF162" s="33" t="n">
        <f aca="false">AQ162/AQ$201</f>
        <v>0</v>
      </c>
      <c r="BG162" s="33" t="n">
        <f aca="false">AR162/AR$201</f>
        <v>0</v>
      </c>
      <c r="BH162" s="33" t="n">
        <f aca="false">AS162/AS$201</f>
        <v>0</v>
      </c>
      <c r="BI162" s="33" t="n">
        <f aca="false">AT162/AT$201</f>
        <v>0</v>
      </c>
      <c r="BJ162" s="33" t="n">
        <f aca="false">AU162/AU$201</f>
        <v>0</v>
      </c>
      <c r="BK162" s="33" t="n">
        <f aca="false">AV162/AV$201</f>
        <v>0</v>
      </c>
      <c r="BL162" s="33" t="n">
        <f aca="false">AW162/AW$201</f>
        <v>0</v>
      </c>
      <c r="BM162" s="34" t="n">
        <f aca="false">AX162/AX$201</f>
        <v>0</v>
      </c>
    </row>
    <row r="163" customFormat="false" ht="12" hidden="false" customHeight="false" outlineLevel="0" collapsed="false">
      <c r="A163" s="37"/>
      <c r="B163" s="37" t="s">
        <v>154</v>
      </c>
      <c r="C163" s="26" t="n">
        <v>619</v>
      </c>
      <c r="D163" s="4" t="s">
        <v>188</v>
      </c>
      <c r="E163" s="27" t="n">
        <v>4</v>
      </c>
      <c r="F163" s="28" t="n">
        <v>2</v>
      </c>
      <c r="G163" s="28" t="n">
        <v>2</v>
      </c>
      <c r="H163" s="28" t="n">
        <v>3</v>
      </c>
      <c r="I163" s="28" t="n">
        <v>4</v>
      </c>
      <c r="J163" s="28" t="n">
        <v>4</v>
      </c>
      <c r="K163" s="28" t="n">
        <v>3</v>
      </c>
      <c r="L163" s="28" t="n">
        <v>2</v>
      </c>
      <c r="M163" s="28" t="n">
        <v>2</v>
      </c>
      <c r="N163" s="29" t="n">
        <v>2</v>
      </c>
      <c r="O163" s="28" t="n">
        <v>1</v>
      </c>
      <c r="P163" s="28" t="n">
        <v>1</v>
      </c>
      <c r="Q163" s="28" t="n">
        <v>2</v>
      </c>
      <c r="R163" s="28"/>
      <c r="S163" s="28"/>
      <c r="T163" s="35"/>
      <c r="U163" s="27" t="n">
        <v>0</v>
      </c>
      <c r="V163" s="28" t="n">
        <v>0</v>
      </c>
      <c r="W163" s="28" t="n">
        <v>0</v>
      </c>
      <c r="X163" s="28" t="n">
        <v>0</v>
      </c>
      <c r="Y163" s="28" t="n">
        <v>0</v>
      </c>
      <c r="Z163" s="28" t="n">
        <v>0</v>
      </c>
      <c r="AA163" s="28" t="n">
        <v>0</v>
      </c>
      <c r="AB163" s="28" t="n">
        <v>0</v>
      </c>
      <c r="AC163" s="28" t="n">
        <v>0</v>
      </c>
      <c r="AD163" s="29" t="n">
        <v>0</v>
      </c>
      <c r="AE163" s="28" t="n">
        <v>0</v>
      </c>
      <c r="AF163" s="28"/>
      <c r="AG163" s="28"/>
      <c r="AH163" s="28"/>
      <c r="AI163" s="36" t="n">
        <f aca="false">SUM(U163:AH163)</f>
        <v>0</v>
      </c>
      <c r="AJ163" s="6" t="n">
        <f aca="false">F163-E163+U163</f>
        <v>-2</v>
      </c>
      <c r="AK163" s="6" t="n">
        <f aca="false">G163-F163+V163</f>
        <v>0</v>
      </c>
      <c r="AL163" s="6" t="n">
        <f aca="false">H163-G163+W163</f>
        <v>1</v>
      </c>
      <c r="AM163" s="6" t="n">
        <f aca="false">I163-H163+X163</f>
        <v>1</v>
      </c>
      <c r="AN163" s="6" t="n">
        <f aca="false">J163-I163+Y163</f>
        <v>0</v>
      </c>
      <c r="AO163" s="6" t="n">
        <f aca="false">K163-J163+Z163</f>
        <v>-1</v>
      </c>
      <c r="AP163" s="6" t="n">
        <f aca="false">L163-K163+AA163</f>
        <v>-1</v>
      </c>
      <c r="AQ163" s="6" t="n">
        <f aca="false">M163-L163+AB163</f>
        <v>0</v>
      </c>
      <c r="AR163" s="6" t="n">
        <f aca="false">N163-M163+AC163</f>
        <v>0</v>
      </c>
      <c r="AS163" s="6" t="n">
        <f aca="false">O163-N163+AD163</f>
        <v>-1</v>
      </c>
      <c r="AT163" s="6" t="n">
        <f aca="false">P163-O163+AE163</f>
        <v>0</v>
      </c>
      <c r="AU163" s="6" t="n">
        <f aca="false">Q163-P163+AF163</f>
        <v>1</v>
      </c>
      <c r="AV163" s="6" t="n">
        <f aca="false">R163-Q163+AG163</f>
        <v>-2</v>
      </c>
      <c r="AW163" s="32" t="n">
        <f aca="false">S163-R163+AH163</f>
        <v>0</v>
      </c>
      <c r="AX163" s="31" t="n">
        <f aca="false">SUM(AJ163:AW163)</f>
        <v>-4</v>
      </c>
      <c r="AY163" s="33" t="n">
        <f aca="false">AJ163/AJ$201</f>
        <v>-6.83784060993538E-005</v>
      </c>
      <c r="AZ163" s="33" t="n">
        <f aca="false">AK163/AK$201</f>
        <v>0</v>
      </c>
      <c r="BA163" s="33" t="n">
        <f aca="false">AL163/AL$201</f>
        <v>2.08637596494888E-005</v>
      </c>
      <c r="BB163" s="33" t="n">
        <f aca="false">AM163/AM$201</f>
        <v>2.01381476931752E-005</v>
      </c>
      <c r="BC163" s="33" t="n">
        <f aca="false">AN163/AN$201</f>
        <v>0</v>
      </c>
      <c r="BD163" s="33" t="n">
        <f aca="false">AO163/AO$201</f>
        <v>-2.21072644470973E-005</v>
      </c>
      <c r="BE163" s="33" t="n">
        <f aca="false">AP163/AP$201</f>
        <v>-1.63872638185602E-005</v>
      </c>
      <c r="BF163" s="33" t="n">
        <f aca="false">AQ163/AQ$201</f>
        <v>0</v>
      </c>
      <c r="BG163" s="33" t="n">
        <f aca="false">AR163/AR$201</f>
        <v>0</v>
      </c>
      <c r="BH163" s="33" t="n">
        <f aca="false">AS163/AS$201</f>
        <v>-1.25866908331131E-005</v>
      </c>
      <c r="BI163" s="33" t="n">
        <f aca="false">AT163/AT$201</f>
        <v>0</v>
      </c>
      <c r="BJ163" s="33" t="n">
        <f aca="false">AU163/AU$201</f>
        <v>1.04339478928642E-005</v>
      </c>
      <c r="BK163" s="33" t="n">
        <f aca="false">AV163/AV$201</f>
        <v>-2.52416891738395E-005</v>
      </c>
      <c r="BL163" s="33" t="n">
        <f aca="false">AW163/AW$201</f>
        <v>0</v>
      </c>
      <c r="BM163" s="34" t="n">
        <f aca="false">AX163/AX$201</f>
        <v>-4.77127122171978E-006</v>
      </c>
    </row>
    <row r="164" customFormat="false" ht="12" hidden="false" customHeight="false" outlineLevel="0" collapsed="false">
      <c r="A164" s="37"/>
      <c r="B164" s="37" t="s">
        <v>154</v>
      </c>
      <c r="C164" s="37" t="n">
        <v>623</v>
      </c>
      <c r="D164" s="2" t="s">
        <v>189</v>
      </c>
      <c r="E164" s="27" t="n">
        <v>2</v>
      </c>
      <c r="F164" s="28" t="n">
        <v>2</v>
      </c>
      <c r="G164" s="28" t="n">
        <v>2</v>
      </c>
      <c r="H164" s="28" t="n">
        <v>2</v>
      </c>
      <c r="I164" s="28" t="n">
        <v>1</v>
      </c>
      <c r="J164" s="28" t="n">
        <v>1</v>
      </c>
      <c r="K164" s="28" t="n">
        <v>1</v>
      </c>
      <c r="L164" s="29" t="n">
        <v>0</v>
      </c>
      <c r="M164" s="29" t="n">
        <v>1</v>
      </c>
      <c r="N164" s="29" t="n">
        <v>1</v>
      </c>
      <c r="O164" s="28" t="n">
        <v>5</v>
      </c>
      <c r="P164" s="29" t="n">
        <v>5</v>
      </c>
      <c r="Q164" s="28" t="n">
        <v>5</v>
      </c>
      <c r="R164" s="29"/>
      <c r="S164" s="29"/>
      <c r="T164" s="35"/>
      <c r="U164" s="27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36" t="n">
        <f aca="false">SUM(U164:AH164)</f>
        <v>0</v>
      </c>
      <c r="AJ164" s="6" t="n">
        <f aca="false">F164-E164+U164</f>
        <v>0</v>
      </c>
      <c r="AK164" s="6" t="n">
        <f aca="false">G164-F164+V164</f>
        <v>0</v>
      </c>
      <c r="AL164" s="6" t="n">
        <f aca="false">H164-G164+W164</f>
        <v>0</v>
      </c>
      <c r="AM164" s="6" t="n">
        <f aca="false">I164-H164+X164</f>
        <v>-1</v>
      </c>
      <c r="AN164" s="6" t="n">
        <f aca="false">J164-I164+Y164</f>
        <v>0</v>
      </c>
      <c r="AO164" s="6" t="n">
        <f aca="false">K164-J164+Z164</f>
        <v>0</v>
      </c>
      <c r="AP164" s="6" t="n">
        <f aca="false">L164-K164+AA164</f>
        <v>-1</v>
      </c>
      <c r="AQ164" s="6" t="n">
        <f aca="false">M164-L164+AB164</f>
        <v>1</v>
      </c>
      <c r="AR164" s="6" t="n">
        <f aca="false">N164-M164+AC164</f>
        <v>0</v>
      </c>
      <c r="AS164" s="6" t="n">
        <f aca="false">O164-N164+AD164</f>
        <v>4</v>
      </c>
      <c r="AT164" s="6" t="n">
        <f aca="false">P164-O164+AE164</f>
        <v>0</v>
      </c>
      <c r="AU164" s="6" t="n">
        <f aca="false">Q164-P164+AF164</f>
        <v>0</v>
      </c>
      <c r="AV164" s="6" t="n">
        <f aca="false">R164-Q164+AG164</f>
        <v>-5</v>
      </c>
      <c r="AW164" s="32" t="n">
        <f aca="false">S164-R164+AH164</f>
        <v>0</v>
      </c>
      <c r="AX164" s="31" t="n">
        <f aca="false">SUM(AJ164:AW164)</f>
        <v>-2</v>
      </c>
      <c r="AY164" s="33" t="n">
        <f aca="false">AJ164/AJ$201</f>
        <v>0</v>
      </c>
      <c r="AZ164" s="33" t="n">
        <f aca="false">AK164/AK$201</f>
        <v>0</v>
      </c>
      <c r="BA164" s="33" t="n">
        <f aca="false">AL164/AL$201</f>
        <v>0</v>
      </c>
      <c r="BB164" s="33" t="n">
        <f aca="false">AM164/AM$201</f>
        <v>-2.01381476931752E-005</v>
      </c>
      <c r="BC164" s="33" t="n">
        <f aca="false">AN164/AN$201</f>
        <v>0</v>
      </c>
      <c r="BD164" s="33" t="n">
        <f aca="false">AO164/AO$201</f>
        <v>0</v>
      </c>
      <c r="BE164" s="33" t="n">
        <f aca="false">AP164/AP$201</f>
        <v>-1.63872638185602E-005</v>
      </c>
      <c r="BF164" s="33" t="n">
        <f aca="false">AQ164/AQ$201</f>
        <v>1.57534893979016E-005</v>
      </c>
      <c r="BG164" s="33" t="n">
        <f aca="false">AR164/AR$201</f>
        <v>0</v>
      </c>
      <c r="BH164" s="33" t="n">
        <f aca="false">AS164/AS$201</f>
        <v>5.03467633324523E-005</v>
      </c>
      <c r="BI164" s="33" t="n">
        <f aca="false">AT164/AT$201</f>
        <v>0</v>
      </c>
      <c r="BJ164" s="33" t="n">
        <f aca="false">AU164/AU$201</f>
        <v>0</v>
      </c>
      <c r="BK164" s="33" t="n">
        <f aca="false">AV164/AV$201</f>
        <v>-6.31042229345988E-005</v>
      </c>
      <c r="BL164" s="33" t="n">
        <f aca="false">AW164/AW$201</f>
        <v>0</v>
      </c>
      <c r="BM164" s="34" t="n">
        <f aca="false">AX164/AX$201</f>
        <v>-2.38563561085989E-006</v>
      </c>
    </row>
    <row r="165" customFormat="false" ht="12" hidden="false" customHeight="false" outlineLevel="0" collapsed="false">
      <c r="A165" s="37"/>
      <c r="B165" s="37" t="s">
        <v>154</v>
      </c>
      <c r="C165" s="26" t="n">
        <v>616</v>
      </c>
      <c r="D165" s="4" t="s">
        <v>190</v>
      </c>
      <c r="E165" s="27" t="n">
        <v>0</v>
      </c>
      <c r="F165" s="28" t="n">
        <v>0</v>
      </c>
      <c r="G165" s="28" t="n">
        <v>0</v>
      </c>
      <c r="H165" s="28" t="n">
        <v>1</v>
      </c>
      <c r="I165" s="28" t="n">
        <v>1</v>
      </c>
      <c r="J165" s="28" t="n">
        <v>1</v>
      </c>
      <c r="K165" s="28" t="n">
        <v>1</v>
      </c>
      <c r="L165" s="29" t="n">
        <v>0</v>
      </c>
      <c r="M165" s="29" t="n">
        <v>0</v>
      </c>
      <c r="N165" s="29" t="n">
        <v>1</v>
      </c>
      <c r="O165" s="28" t="n">
        <v>1</v>
      </c>
      <c r="P165" s="29" t="n">
        <v>1</v>
      </c>
      <c r="Q165" s="28" t="n">
        <v>2</v>
      </c>
      <c r="R165" s="29"/>
      <c r="S165" s="29"/>
      <c r="T165" s="35"/>
      <c r="U165" s="27" t="n">
        <v>0</v>
      </c>
      <c r="V165" s="28" t="n">
        <v>0</v>
      </c>
      <c r="W165" s="28" t="n">
        <v>0</v>
      </c>
      <c r="X165" s="28" t="n">
        <v>0</v>
      </c>
      <c r="Y165" s="28" t="n">
        <v>0</v>
      </c>
      <c r="Z165" s="28" t="n">
        <v>0</v>
      </c>
      <c r="AA165" s="28" t="n">
        <v>0</v>
      </c>
      <c r="AB165" s="28" t="n">
        <v>0</v>
      </c>
      <c r="AC165" s="28" t="n">
        <v>0</v>
      </c>
      <c r="AD165" s="29" t="n">
        <v>0</v>
      </c>
      <c r="AE165" s="28" t="n">
        <v>0</v>
      </c>
      <c r="AF165" s="28"/>
      <c r="AG165" s="28" t="n">
        <v>1</v>
      </c>
      <c r="AH165" s="28"/>
      <c r="AI165" s="36" t="n">
        <f aca="false">SUM(U165:AH165)</f>
        <v>1</v>
      </c>
      <c r="AJ165" s="6" t="n">
        <f aca="false">F165-E165+U165</f>
        <v>0</v>
      </c>
      <c r="AK165" s="6" t="n">
        <f aca="false">G165-F165+V165</f>
        <v>0</v>
      </c>
      <c r="AL165" s="6" t="n">
        <f aca="false">H165-G165+W165</f>
        <v>1</v>
      </c>
      <c r="AM165" s="6" t="n">
        <f aca="false">I165-H165+X165</f>
        <v>0</v>
      </c>
      <c r="AN165" s="6" t="n">
        <f aca="false">J165-I165+Y165</f>
        <v>0</v>
      </c>
      <c r="AO165" s="6" t="n">
        <f aca="false">K165-J165+Z165</f>
        <v>0</v>
      </c>
      <c r="AP165" s="6" t="n">
        <f aca="false">L165-K165+AA165</f>
        <v>-1</v>
      </c>
      <c r="AQ165" s="6" t="n">
        <f aca="false">M165-L165+AB165</f>
        <v>0</v>
      </c>
      <c r="AR165" s="6" t="n">
        <f aca="false">N165-M165+AC165</f>
        <v>1</v>
      </c>
      <c r="AS165" s="6" t="n">
        <f aca="false">O165-N165+AD165</f>
        <v>0</v>
      </c>
      <c r="AT165" s="6" t="n">
        <f aca="false">P165-O165+AE165</f>
        <v>0</v>
      </c>
      <c r="AU165" s="6" t="n">
        <f aca="false">Q165-P165+AF165</f>
        <v>1</v>
      </c>
      <c r="AV165" s="6" t="n">
        <f aca="false">R165-Q165+AG165</f>
        <v>-1</v>
      </c>
      <c r="AW165" s="32" t="n">
        <f aca="false">S165-R165+AH165</f>
        <v>0</v>
      </c>
      <c r="AX165" s="31" t="n">
        <f aca="false">SUM(AJ165:AW165)</f>
        <v>1</v>
      </c>
      <c r="AY165" s="33" t="n">
        <f aca="false">AJ165/AJ$201</f>
        <v>0</v>
      </c>
      <c r="AZ165" s="33" t="n">
        <f aca="false">AK165/AK$201</f>
        <v>0</v>
      </c>
      <c r="BA165" s="33" t="n">
        <f aca="false">AL165/AL$201</f>
        <v>2.08637596494888E-005</v>
      </c>
      <c r="BB165" s="33" t="n">
        <f aca="false">AM165/AM$201</f>
        <v>0</v>
      </c>
      <c r="BC165" s="33" t="n">
        <f aca="false">AN165/AN$201</f>
        <v>0</v>
      </c>
      <c r="BD165" s="33" t="n">
        <f aca="false">AO165/AO$201</f>
        <v>0</v>
      </c>
      <c r="BE165" s="33" t="n">
        <f aca="false">AP165/AP$201</f>
        <v>-1.63872638185602E-005</v>
      </c>
      <c r="BF165" s="33" t="n">
        <f aca="false">AQ165/AQ$201</f>
        <v>0</v>
      </c>
      <c r="BG165" s="33" t="n">
        <f aca="false">AR165/AR$201</f>
        <v>1.32922160782646E-005</v>
      </c>
      <c r="BH165" s="33" t="n">
        <f aca="false">AS165/AS$201</f>
        <v>0</v>
      </c>
      <c r="BI165" s="33" t="n">
        <f aca="false">AT165/AT$201</f>
        <v>0</v>
      </c>
      <c r="BJ165" s="33" t="n">
        <f aca="false">AU165/AU$201</f>
        <v>1.04339478928642E-005</v>
      </c>
      <c r="BK165" s="33" t="n">
        <f aca="false">AV165/AV$201</f>
        <v>-1.26208445869198E-005</v>
      </c>
      <c r="BL165" s="33" t="n">
        <f aca="false">AW165/AW$201</f>
        <v>0</v>
      </c>
      <c r="BM165" s="34" t="n">
        <f aca="false">AX165/AX$201</f>
        <v>1.19281780542995E-006</v>
      </c>
    </row>
    <row r="166" customFormat="false" ht="12" hidden="false" customHeight="false" outlineLevel="0" collapsed="false">
      <c r="A166" s="37"/>
      <c r="B166" s="37" t="s">
        <v>154</v>
      </c>
      <c r="C166" s="26" t="n">
        <v>621</v>
      </c>
      <c r="D166" s="4" t="s">
        <v>191</v>
      </c>
      <c r="E166" s="27" t="n">
        <v>0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1</v>
      </c>
      <c r="Q166" s="28" t="n">
        <v>2</v>
      </c>
      <c r="R166" s="29"/>
      <c r="S166" s="29"/>
      <c r="T166" s="35"/>
      <c r="U166" s="27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36" t="n">
        <f aca="false">SUM(U166:AH166)</f>
        <v>0</v>
      </c>
      <c r="AJ166" s="6" t="n">
        <f aca="false">F166-E166+U166</f>
        <v>0</v>
      </c>
      <c r="AK166" s="6" t="n">
        <f aca="false">G166-F166+V166</f>
        <v>0</v>
      </c>
      <c r="AL166" s="6" t="n">
        <f aca="false">H166-G166+W166</f>
        <v>0</v>
      </c>
      <c r="AM166" s="6" t="n">
        <f aca="false">I166-H166+X166</f>
        <v>0</v>
      </c>
      <c r="AN166" s="6" t="n">
        <f aca="false">J166-I166+Y166</f>
        <v>0</v>
      </c>
      <c r="AO166" s="6" t="n">
        <f aca="false">K166-J166+Z166</f>
        <v>0</v>
      </c>
      <c r="AP166" s="6" t="n">
        <f aca="false">L166-K166+AA166</f>
        <v>0</v>
      </c>
      <c r="AQ166" s="6" t="n">
        <f aca="false">M166-L166+AB166</f>
        <v>0</v>
      </c>
      <c r="AR166" s="6" t="n">
        <f aca="false">N166-M166+AC166</f>
        <v>0</v>
      </c>
      <c r="AS166" s="6" t="n">
        <f aca="false">O166-N166+AD166</f>
        <v>0</v>
      </c>
      <c r="AT166" s="6" t="n">
        <f aca="false">P166-O166+AE166</f>
        <v>1</v>
      </c>
      <c r="AU166" s="6" t="n">
        <f aca="false">Q166-P166+AF166</f>
        <v>1</v>
      </c>
      <c r="AV166" s="6" t="n">
        <f aca="false">R166-Q166+AG166</f>
        <v>-2</v>
      </c>
      <c r="AW166" s="32" t="n">
        <f aca="false">S166-R166+AH166</f>
        <v>0</v>
      </c>
      <c r="AX166" s="31" t="n">
        <f aca="false">SUM(AJ166:AW166)</f>
        <v>0</v>
      </c>
      <c r="AY166" s="33" t="n">
        <f aca="false">AJ166/AJ$201</f>
        <v>0</v>
      </c>
      <c r="AZ166" s="33" t="n">
        <f aca="false">AK166/AK$201</f>
        <v>0</v>
      </c>
      <c r="BA166" s="33" t="n">
        <f aca="false">AL166/AL$201</f>
        <v>0</v>
      </c>
      <c r="BB166" s="33" t="n">
        <f aca="false">AM166/AM$201</f>
        <v>0</v>
      </c>
      <c r="BC166" s="33" t="n">
        <f aca="false">AN166/AN$201</f>
        <v>0</v>
      </c>
      <c r="BD166" s="33" t="n">
        <f aca="false">AO166/AO$201</f>
        <v>0</v>
      </c>
      <c r="BE166" s="33" t="n">
        <f aca="false">AP166/AP$201</f>
        <v>0</v>
      </c>
      <c r="BF166" s="33" t="n">
        <f aca="false">AQ166/AQ$201</f>
        <v>0</v>
      </c>
      <c r="BG166" s="33" t="n">
        <f aca="false">AR166/AR$201</f>
        <v>0</v>
      </c>
      <c r="BH166" s="33" t="n">
        <f aca="false">AS166/AS$201</f>
        <v>0</v>
      </c>
      <c r="BI166" s="33" t="n">
        <f aca="false">AT166/AT$201</f>
        <v>1.29681502230522E-005</v>
      </c>
      <c r="BJ166" s="33" t="n">
        <f aca="false">AU166/AU$201</f>
        <v>1.04339478928642E-005</v>
      </c>
      <c r="BK166" s="33" t="n">
        <f aca="false">AV166/AV$201</f>
        <v>-2.52416891738395E-005</v>
      </c>
      <c r="BL166" s="33" t="n">
        <f aca="false">AW166/AW$201</f>
        <v>0</v>
      </c>
      <c r="BM166" s="34" t="n">
        <f aca="false">AX166/AX$201</f>
        <v>0</v>
      </c>
    </row>
    <row r="167" customFormat="false" ht="12" hidden="false" customHeight="false" outlineLevel="0" collapsed="false">
      <c r="A167" s="26"/>
      <c r="B167" s="26" t="s">
        <v>154</v>
      </c>
      <c r="C167" s="37" t="n">
        <v>699</v>
      </c>
      <c r="D167" s="2" t="s">
        <v>192</v>
      </c>
      <c r="E167" s="27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8" t="n">
        <v>0</v>
      </c>
      <c r="K167" s="28" t="n">
        <v>0</v>
      </c>
      <c r="L167" s="29" t="n">
        <v>0</v>
      </c>
      <c r="M167" s="29" t="n">
        <v>0</v>
      </c>
      <c r="N167" s="29" t="n">
        <v>1</v>
      </c>
      <c r="O167" s="29" t="n">
        <v>0</v>
      </c>
      <c r="P167" s="28" t="n">
        <v>0</v>
      </c>
      <c r="Q167" s="29" t="n">
        <v>0</v>
      </c>
      <c r="R167" s="28"/>
      <c r="S167" s="28"/>
      <c r="T167" s="35"/>
      <c r="U167" s="43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36" t="n">
        <f aca="false">SUM(U167:AH167)</f>
        <v>0</v>
      </c>
      <c r="AJ167" s="6" t="n">
        <f aca="false">F167-E167+U167</f>
        <v>0</v>
      </c>
      <c r="AK167" s="6" t="n">
        <f aca="false">G167-F167+V167</f>
        <v>0</v>
      </c>
      <c r="AL167" s="6" t="n">
        <f aca="false">H167-G167+W167</f>
        <v>0</v>
      </c>
      <c r="AM167" s="6" t="n">
        <f aca="false">I167-H167+X167</f>
        <v>0</v>
      </c>
      <c r="AN167" s="6" t="n">
        <f aca="false">J167-I167+Y167</f>
        <v>0</v>
      </c>
      <c r="AO167" s="6" t="n">
        <f aca="false">K167-J167+Z167</f>
        <v>0</v>
      </c>
      <c r="AP167" s="6" t="n">
        <f aca="false">L167-K167+AA167</f>
        <v>0</v>
      </c>
      <c r="AQ167" s="6" t="n">
        <f aca="false">M167-L167+AB167</f>
        <v>0</v>
      </c>
      <c r="AR167" s="6" t="n">
        <f aca="false">N167-M167+AC167</f>
        <v>1</v>
      </c>
      <c r="AS167" s="6" t="n">
        <f aca="false">O167-N167+AD167</f>
        <v>-1</v>
      </c>
      <c r="AT167" s="6" t="n">
        <f aca="false">P167-O167+AE167</f>
        <v>0</v>
      </c>
      <c r="AU167" s="6" t="n">
        <f aca="false">Q167-P167+AF167</f>
        <v>0</v>
      </c>
      <c r="AV167" s="6" t="n">
        <f aca="false">R167-Q167+AG167</f>
        <v>0</v>
      </c>
      <c r="AW167" s="32" t="n">
        <f aca="false">S167-R167+AH167</f>
        <v>0</v>
      </c>
      <c r="AX167" s="31" t="n">
        <f aca="false">SUM(AJ167:AW167)</f>
        <v>0</v>
      </c>
      <c r="AY167" s="33" t="n">
        <f aca="false">AJ167/AJ$201</f>
        <v>0</v>
      </c>
      <c r="AZ167" s="33" t="n">
        <f aca="false">AK167/AK$201</f>
        <v>0</v>
      </c>
      <c r="BA167" s="33" t="n">
        <f aca="false">AL167/AL$201</f>
        <v>0</v>
      </c>
      <c r="BB167" s="33" t="n">
        <f aca="false">AM167/AM$201</f>
        <v>0</v>
      </c>
      <c r="BC167" s="33" t="n">
        <f aca="false">AN167/AN$201</f>
        <v>0</v>
      </c>
      <c r="BD167" s="33" t="n">
        <f aca="false">AO167/AO$201</f>
        <v>0</v>
      </c>
      <c r="BE167" s="33" t="n">
        <f aca="false">AP167/AP$201</f>
        <v>0</v>
      </c>
      <c r="BF167" s="33" t="n">
        <f aca="false">AQ167/AQ$201</f>
        <v>0</v>
      </c>
      <c r="BG167" s="33" t="n">
        <f aca="false">AR167/AR$201</f>
        <v>1.32922160782646E-005</v>
      </c>
      <c r="BH167" s="33" t="n">
        <f aca="false">AS167/AS$201</f>
        <v>-1.25866908331131E-005</v>
      </c>
      <c r="BI167" s="33" t="n">
        <f aca="false">AT167/AT$201</f>
        <v>0</v>
      </c>
      <c r="BJ167" s="33" t="n">
        <f aca="false">AU167/AU$201</f>
        <v>0</v>
      </c>
      <c r="BK167" s="33" t="n">
        <f aca="false">AV167/AV$201</f>
        <v>0</v>
      </c>
      <c r="BL167" s="33" t="n">
        <f aca="false">AW167/AW$201</f>
        <v>0</v>
      </c>
      <c r="BM167" s="34" t="n">
        <f aca="false">AX167/AX$201</f>
        <v>0</v>
      </c>
    </row>
    <row r="168" customFormat="false" ht="12" hidden="false" customHeight="false" outlineLevel="0" collapsed="false">
      <c r="A168" s="37"/>
      <c r="B168" s="37" t="s">
        <v>154</v>
      </c>
      <c r="C168" s="37" t="n">
        <v>614</v>
      </c>
      <c r="D168" s="5" t="s">
        <v>193</v>
      </c>
      <c r="E168" s="27" t="n">
        <v>1</v>
      </c>
      <c r="F168" s="28" t="n">
        <v>0</v>
      </c>
      <c r="G168" s="28" t="n">
        <v>2</v>
      </c>
      <c r="H168" s="28" t="n">
        <v>1</v>
      </c>
      <c r="I168" s="28" t="n">
        <v>0</v>
      </c>
      <c r="J168" s="28" t="n">
        <v>0</v>
      </c>
      <c r="K168" s="28" t="n">
        <v>1</v>
      </c>
      <c r="L168" s="28" t="n">
        <v>2</v>
      </c>
      <c r="M168" s="28" t="n">
        <v>2</v>
      </c>
      <c r="N168" s="29" t="n">
        <v>3</v>
      </c>
      <c r="O168" s="28" t="n">
        <v>1</v>
      </c>
      <c r="P168" s="28" t="n">
        <v>1</v>
      </c>
      <c r="Q168" s="28" t="n">
        <v>2</v>
      </c>
      <c r="R168" s="29"/>
      <c r="S168" s="29"/>
      <c r="T168" s="35"/>
      <c r="U168" s="27" t="n">
        <v>0</v>
      </c>
      <c r="V168" s="28" t="n">
        <v>0</v>
      </c>
      <c r="W168" s="28" t="n">
        <v>0</v>
      </c>
      <c r="X168" s="28" t="n">
        <v>1</v>
      </c>
      <c r="Y168" s="28" t="n">
        <v>0</v>
      </c>
      <c r="Z168" s="28" t="n">
        <v>0</v>
      </c>
      <c r="AA168" s="28" t="n">
        <v>0</v>
      </c>
      <c r="AB168" s="28" t="n">
        <v>0</v>
      </c>
      <c r="AC168" s="28" t="n">
        <v>0</v>
      </c>
      <c r="AD168" s="29" t="n">
        <v>0</v>
      </c>
      <c r="AE168" s="28" t="n">
        <v>0</v>
      </c>
      <c r="AF168" s="28"/>
      <c r="AG168" s="28"/>
      <c r="AH168" s="28"/>
      <c r="AI168" s="36" t="n">
        <f aca="false">SUM(U168:AH168)</f>
        <v>1</v>
      </c>
      <c r="AJ168" s="6" t="n">
        <f aca="false">F168-E168+U168</f>
        <v>-1</v>
      </c>
      <c r="AK168" s="6" t="n">
        <f aca="false">G168-F168+V168</f>
        <v>2</v>
      </c>
      <c r="AL168" s="6" t="n">
        <f aca="false">H168-G168+W168</f>
        <v>-1</v>
      </c>
      <c r="AM168" s="6" t="n">
        <f aca="false">I168-H168+X168</f>
        <v>0</v>
      </c>
      <c r="AN168" s="6" t="n">
        <f aca="false">J168-I168+Y168</f>
        <v>0</v>
      </c>
      <c r="AO168" s="6" t="n">
        <f aca="false">K168-J168+Z168</f>
        <v>1</v>
      </c>
      <c r="AP168" s="6" t="n">
        <f aca="false">L168-K168+AA168</f>
        <v>1</v>
      </c>
      <c r="AQ168" s="6" t="n">
        <f aca="false">M168-L168+AB168</f>
        <v>0</v>
      </c>
      <c r="AR168" s="6" t="n">
        <f aca="false">N168-M168+AC168</f>
        <v>1</v>
      </c>
      <c r="AS168" s="6" t="n">
        <f aca="false">O168-N168+AD168</f>
        <v>-2</v>
      </c>
      <c r="AT168" s="6" t="n">
        <f aca="false">P168-O168+AE168</f>
        <v>0</v>
      </c>
      <c r="AU168" s="6" t="n">
        <f aca="false">Q168-P168+AF168</f>
        <v>1</v>
      </c>
      <c r="AV168" s="6" t="n">
        <f aca="false">R168-Q168+AG168</f>
        <v>-2</v>
      </c>
      <c r="AW168" s="32" t="n">
        <f aca="false">S168-R168+AH168</f>
        <v>0</v>
      </c>
      <c r="AX168" s="31" t="n">
        <f aca="false">SUM(AJ168:AW168)</f>
        <v>0</v>
      </c>
      <c r="AY168" s="33" t="n">
        <f aca="false">AJ168/AJ$201</f>
        <v>-3.41892030496769E-005</v>
      </c>
      <c r="AZ168" s="33" t="n">
        <f aca="false">AK168/AK$201</f>
        <v>7.56057914036215E-005</v>
      </c>
      <c r="BA168" s="33" t="n">
        <f aca="false">AL168/AL$201</f>
        <v>-2.08637596494888E-005</v>
      </c>
      <c r="BB168" s="33" t="n">
        <f aca="false">AM168/AM$201</f>
        <v>0</v>
      </c>
      <c r="BC168" s="33" t="n">
        <f aca="false">AN168/AN$201</f>
        <v>0</v>
      </c>
      <c r="BD168" s="33" t="n">
        <f aca="false">AO168/AO$201</f>
        <v>2.21072644470973E-005</v>
      </c>
      <c r="BE168" s="33" t="n">
        <f aca="false">AP168/AP$201</f>
        <v>1.63872638185602E-005</v>
      </c>
      <c r="BF168" s="33" t="n">
        <f aca="false">AQ168/AQ$201</f>
        <v>0</v>
      </c>
      <c r="BG168" s="33" t="n">
        <f aca="false">AR168/AR$201</f>
        <v>1.32922160782646E-005</v>
      </c>
      <c r="BH168" s="33" t="n">
        <f aca="false">AS168/AS$201</f>
        <v>-2.51733816662261E-005</v>
      </c>
      <c r="BI168" s="33" t="n">
        <f aca="false">AT168/AT$201</f>
        <v>0</v>
      </c>
      <c r="BJ168" s="33" t="n">
        <f aca="false">AU168/AU$201</f>
        <v>1.04339478928642E-005</v>
      </c>
      <c r="BK168" s="33" t="n">
        <f aca="false">AV168/AV$201</f>
        <v>-2.52416891738395E-005</v>
      </c>
      <c r="BL168" s="33" t="n">
        <f aca="false">AW168/AW$201</f>
        <v>0</v>
      </c>
      <c r="BM168" s="34" t="n">
        <f aca="false">AX168/AX$201</f>
        <v>0</v>
      </c>
    </row>
    <row r="169" customFormat="false" ht="12" hidden="false" customHeight="false" outlineLevel="0" collapsed="false">
      <c r="A169" s="26"/>
      <c r="B169" s="26" t="s">
        <v>43</v>
      </c>
      <c r="C169" s="37" t="n">
        <v>171</v>
      </c>
      <c r="D169" s="2" t="s">
        <v>194</v>
      </c>
      <c r="E169" s="27" t="n">
        <v>293</v>
      </c>
      <c r="F169" s="28" t="n">
        <v>323</v>
      </c>
      <c r="G169" s="28" t="n">
        <v>308</v>
      </c>
      <c r="H169" s="28" t="n">
        <v>274</v>
      </c>
      <c r="I169" s="28" t="n">
        <v>264</v>
      </c>
      <c r="J169" s="28" t="n">
        <v>237</v>
      </c>
      <c r="K169" s="28" t="n">
        <v>190</v>
      </c>
      <c r="L169" s="28" t="n">
        <v>191</v>
      </c>
      <c r="M169" s="28" t="n">
        <v>176</v>
      </c>
      <c r="N169" s="29" t="n">
        <v>167</v>
      </c>
      <c r="O169" s="28" t="n">
        <v>102</v>
      </c>
      <c r="P169" s="28" t="n">
        <v>95</v>
      </c>
      <c r="Q169" s="28" t="n">
        <v>82</v>
      </c>
      <c r="R169" s="29"/>
      <c r="S169" s="29"/>
      <c r="T169" s="35"/>
      <c r="U169" s="27" t="n">
        <v>0</v>
      </c>
      <c r="V169" s="28" t="n">
        <v>14</v>
      </c>
      <c r="W169" s="28" t="n">
        <v>9</v>
      </c>
      <c r="X169" s="28" t="n">
        <v>6</v>
      </c>
      <c r="Y169" s="28" t="n">
        <v>5</v>
      </c>
      <c r="Z169" s="28" t="n">
        <v>0</v>
      </c>
      <c r="AA169" s="28" t="n">
        <v>0</v>
      </c>
      <c r="AB169" s="29" t="n">
        <v>1</v>
      </c>
      <c r="AC169" s="29" t="n">
        <v>2</v>
      </c>
      <c r="AD169" s="29" t="n">
        <v>1</v>
      </c>
      <c r="AE169" s="28" t="n">
        <v>1</v>
      </c>
      <c r="AF169" s="28" t="n">
        <v>1</v>
      </c>
      <c r="AG169" s="28"/>
      <c r="AH169" s="28"/>
      <c r="AI169" s="36" t="n">
        <f aca="false">SUM(U169:AH169)</f>
        <v>40</v>
      </c>
      <c r="AJ169" s="6" t="n">
        <f aca="false">F169-E169+U169</f>
        <v>30</v>
      </c>
      <c r="AK169" s="6" t="n">
        <f aca="false">G169-F169+V169</f>
        <v>-1</v>
      </c>
      <c r="AL169" s="6" t="n">
        <f aca="false">H169-G169+W169</f>
        <v>-25</v>
      </c>
      <c r="AM169" s="6" t="n">
        <f aca="false">I169-H169+X169</f>
        <v>-4</v>
      </c>
      <c r="AN169" s="6" t="n">
        <f aca="false">J169-I169+Y169</f>
        <v>-22</v>
      </c>
      <c r="AO169" s="6" t="n">
        <f aca="false">K169-J169+Z169</f>
        <v>-47</v>
      </c>
      <c r="AP169" s="6" t="n">
        <f aca="false">L169-K169+AA169</f>
        <v>1</v>
      </c>
      <c r="AQ169" s="6" t="n">
        <f aca="false">M169-L169+AB169</f>
        <v>-14</v>
      </c>
      <c r="AR169" s="6" t="n">
        <f aca="false">N169-M169+AC169</f>
        <v>-7</v>
      </c>
      <c r="AS169" s="6" t="n">
        <f aca="false">O169-N169+AD169</f>
        <v>-64</v>
      </c>
      <c r="AT169" s="6" t="n">
        <f aca="false">P169-O169+AE169</f>
        <v>-6</v>
      </c>
      <c r="AU169" s="6" t="n">
        <f aca="false">Q169-P169+AF169</f>
        <v>-12</v>
      </c>
      <c r="AV169" s="6" t="n">
        <f aca="false">R169-Q169+AG169</f>
        <v>-82</v>
      </c>
      <c r="AW169" s="32" t="n">
        <f aca="false">S169-R169+AH169</f>
        <v>0</v>
      </c>
      <c r="AX169" s="31" t="n">
        <f aca="false">SUM(AJ169:AW169)</f>
        <v>-253</v>
      </c>
      <c r="AY169" s="33" t="n">
        <f aca="false">AJ169/AJ$201</f>
        <v>0.00102567609149031</v>
      </c>
      <c r="AZ169" s="33" t="n">
        <f aca="false">AK169/AK$201</f>
        <v>-3.78028957018108E-005</v>
      </c>
      <c r="BA169" s="33" t="n">
        <f aca="false">AL169/AL$201</f>
        <v>-0.000521593991237221</v>
      </c>
      <c r="BB169" s="33" t="n">
        <f aca="false">AM169/AM$201</f>
        <v>-8.05525907727007E-005</v>
      </c>
      <c r="BC169" s="33" t="n">
        <f aca="false">AN169/AN$201</f>
        <v>-0.000501790479666081</v>
      </c>
      <c r="BD169" s="33" t="n">
        <f aca="false">AO169/AO$201</f>
        <v>-0.00103904142901357</v>
      </c>
      <c r="BE169" s="33" t="n">
        <f aca="false">AP169/AP$201</f>
        <v>1.63872638185602E-005</v>
      </c>
      <c r="BF169" s="33" t="n">
        <f aca="false">AQ169/AQ$201</f>
        <v>-0.000220548851570623</v>
      </c>
      <c r="BG169" s="33" t="n">
        <f aca="false">AR169/AR$201</f>
        <v>-9.3045512547852E-005</v>
      </c>
      <c r="BH169" s="33" t="n">
        <f aca="false">AS169/AS$201</f>
        <v>-0.000805548213319236</v>
      </c>
      <c r="BI169" s="33" t="n">
        <f aca="false">AT169/AT$201</f>
        <v>-7.78089013383131E-005</v>
      </c>
      <c r="BJ169" s="33" t="n">
        <f aca="false">AU169/AU$201</f>
        <v>-0.000125207374714371</v>
      </c>
      <c r="BK169" s="33" t="n">
        <f aca="false">AV169/AV$201</f>
        <v>-0.00103490925612742</v>
      </c>
      <c r="BL169" s="33" t="n">
        <f aca="false">AW169/AW$201</f>
        <v>0</v>
      </c>
      <c r="BM169" s="34" t="n">
        <f aca="false">AX169/AX$201</f>
        <v>-0.000301782904773776</v>
      </c>
    </row>
    <row r="170" customFormat="false" ht="12" hidden="false" customHeight="false" outlineLevel="0" collapsed="false">
      <c r="A170" s="26"/>
      <c r="B170" s="26" t="s">
        <v>50</v>
      </c>
      <c r="C170" s="26" t="s">
        <v>195</v>
      </c>
      <c r="D170" s="4" t="s">
        <v>196</v>
      </c>
      <c r="E170" s="27"/>
      <c r="F170" s="28"/>
      <c r="G170" s="28"/>
      <c r="H170" s="28"/>
      <c r="I170" s="28"/>
      <c r="J170" s="28"/>
      <c r="K170" s="28"/>
      <c r="L170" s="28"/>
      <c r="M170" s="28"/>
      <c r="N170" s="29"/>
      <c r="O170" s="29" t="n">
        <v>2</v>
      </c>
      <c r="P170" s="28"/>
      <c r="Q170" s="29"/>
      <c r="R170" s="28"/>
      <c r="S170" s="28"/>
      <c r="T170" s="30"/>
      <c r="U170" s="27"/>
      <c r="V170" s="28"/>
      <c r="W170" s="28"/>
      <c r="X170" s="28"/>
      <c r="Y170" s="28"/>
      <c r="Z170" s="28"/>
      <c r="AA170" s="28"/>
      <c r="AB170" s="28"/>
      <c r="AC170" s="28"/>
      <c r="AD170" s="29"/>
      <c r="AE170" s="29"/>
      <c r="AF170" s="29"/>
      <c r="AG170" s="29"/>
      <c r="AH170" s="29"/>
      <c r="AI170" s="31" t="n">
        <f aca="false">SUM(U170:AH170)</f>
        <v>0</v>
      </c>
      <c r="AJ170" s="6" t="n">
        <f aca="false">F170-E170+U170</f>
        <v>0</v>
      </c>
      <c r="AK170" s="6" t="n">
        <f aca="false">G170-F170+V170</f>
        <v>0</v>
      </c>
      <c r="AL170" s="6" t="n">
        <f aca="false">H170-G170+W170</f>
        <v>0</v>
      </c>
      <c r="AM170" s="6" t="n">
        <f aca="false">I170-H170+X170</f>
        <v>0</v>
      </c>
      <c r="AN170" s="6" t="n">
        <f aca="false">J170-I170+Y170</f>
        <v>0</v>
      </c>
      <c r="AO170" s="6" t="n">
        <f aca="false">K170-J170+Z170</f>
        <v>0</v>
      </c>
      <c r="AP170" s="6" t="n">
        <f aca="false">L170-K170+AA170</f>
        <v>0</v>
      </c>
      <c r="AQ170" s="6" t="n">
        <f aca="false">M170-L170+AB170</f>
        <v>0</v>
      </c>
      <c r="AR170" s="6" t="n">
        <f aca="false">N170-M170+AC170</f>
        <v>0</v>
      </c>
      <c r="AS170" s="6" t="n">
        <f aca="false">O170-N170+AD170</f>
        <v>2</v>
      </c>
      <c r="AT170" s="6" t="n">
        <f aca="false">P170-O170+AE170</f>
        <v>-2</v>
      </c>
      <c r="AU170" s="6" t="n">
        <f aca="false">Q170-P170+AF170</f>
        <v>0</v>
      </c>
      <c r="AV170" s="6" t="n">
        <f aca="false">R170-Q170+AG170</f>
        <v>0</v>
      </c>
      <c r="AW170" s="32" t="n">
        <f aca="false">S170-R170+AH170</f>
        <v>0</v>
      </c>
      <c r="AX170" s="31" t="n">
        <f aca="false">SUM(AJ170:AW170)</f>
        <v>0</v>
      </c>
      <c r="AY170" s="33" t="n">
        <f aca="false">AJ170/AJ$201</f>
        <v>0</v>
      </c>
      <c r="AZ170" s="33" t="n">
        <f aca="false">AK170/AK$201</f>
        <v>0</v>
      </c>
      <c r="BA170" s="33" t="n">
        <f aca="false">AL170/AL$201</f>
        <v>0</v>
      </c>
      <c r="BB170" s="33" t="n">
        <f aca="false">AM170/AM$201</f>
        <v>0</v>
      </c>
      <c r="BC170" s="33" t="n">
        <f aca="false">AN170/AN$201</f>
        <v>0</v>
      </c>
      <c r="BD170" s="33" t="n">
        <f aca="false">AO170/AO$201</f>
        <v>0</v>
      </c>
      <c r="BE170" s="33" t="n">
        <f aca="false">AP170/AP$201</f>
        <v>0</v>
      </c>
      <c r="BF170" s="33" t="n">
        <f aca="false">AQ170/AQ$201</f>
        <v>0</v>
      </c>
      <c r="BG170" s="33" t="n">
        <f aca="false">AR170/AR$201</f>
        <v>0</v>
      </c>
      <c r="BH170" s="33" t="n">
        <f aca="false">AS170/AS$201</f>
        <v>2.51733816662261E-005</v>
      </c>
      <c r="BI170" s="33" t="n">
        <f aca="false">AT170/AT$201</f>
        <v>-2.59363004461044E-005</v>
      </c>
      <c r="BJ170" s="33" t="n">
        <f aca="false">AU170/AU$201</f>
        <v>0</v>
      </c>
      <c r="BK170" s="33" t="n">
        <f aca="false">AV170/AV$201</f>
        <v>0</v>
      </c>
      <c r="BL170" s="33" t="n">
        <f aca="false">AW170/AW$201</f>
        <v>0</v>
      </c>
      <c r="BM170" s="34" t="n">
        <f aca="false">AX170/AX$201</f>
        <v>0</v>
      </c>
    </row>
    <row r="171" customFormat="false" ht="12" hidden="false" customHeight="false" outlineLevel="0" collapsed="false">
      <c r="A171" s="26"/>
      <c r="B171" s="26" t="s">
        <v>50</v>
      </c>
      <c r="C171" s="26" t="n">
        <v>382</v>
      </c>
      <c r="D171" s="2" t="s">
        <v>197</v>
      </c>
      <c r="E171" s="27" t="n">
        <v>0</v>
      </c>
      <c r="F171" s="28" t="n">
        <v>0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5</v>
      </c>
      <c r="L171" s="28" t="n">
        <v>0</v>
      </c>
      <c r="M171" s="28" t="n">
        <v>0</v>
      </c>
      <c r="N171" s="28"/>
      <c r="O171" s="29" t="n">
        <v>9</v>
      </c>
      <c r="P171" s="28" t="n">
        <v>5</v>
      </c>
      <c r="Q171" s="29"/>
      <c r="R171" s="28"/>
      <c r="S171" s="28"/>
      <c r="T171" s="30"/>
      <c r="U171" s="27" t="n">
        <v>0</v>
      </c>
      <c r="V171" s="28" t="n">
        <v>0</v>
      </c>
      <c r="W171" s="28" t="n">
        <v>0</v>
      </c>
      <c r="X171" s="28" t="n">
        <v>0</v>
      </c>
      <c r="Y171" s="28" t="n">
        <v>0</v>
      </c>
      <c r="Z171" s="28" t="n">
        <v>0</v>
      </c>
      <c r="AA171" s="28" t="n">
        <v>0</v>
      </c>
      <c r="AB171" s="28" t="n">
        <v>1</v>
      </c>
      <c r="AC171" s="28" t="n">
        <v>2</v>
      </c>
      <c r="AD171" s="29" t="n">
        <v>2</v>
      </c>
      <c r="AE171" s="29" t="n">
        <v>3</v>
      </c>
      <c r="AF171" s="29"/>
      <c r="AG171" s="29"/>
      <c r="AH171" s="29"/>
      <c r="AI171" s="31" t="n">
        <f aca="false">SUM(U171:AH171)</f>
        <v>8</v>
      </c>
      <c r="AJ171" s="6" t="n">
        <f aca="false">F171-E171+U171</f>
        <v>0</v>
      </c>
      <c r="AK171" s="6" t="n">
        <f aca="false">G171-F171+V171</f>
        <v>0</v>
      </c>
      <c r="AL171" s="6" t="n">
        <f aca="false">H171-G171+W171</f>
        <v>0</v>
      </c>
      <c r="AM171" s="6" t="n">
        <f aca="false">I171-H171+X171</f>
        <v>0</v>
      </c>
      <c r="AN171" s="6" t="n">
        <f aca="false">J171-I171+Y171</f>
        <v>0</v>
      </c>
      <c r="AO171" s="6" t="n">
        <f aca="false">K171-J171+Z171</f>
        <v>5</v>
      </c>
      <c r="AP171" s="6" t="n">
        <f aca="false">L171-K171+AA171</f>
        <v>-5</v>
      </c>
      <c r="AQ171" s="6" t="n">
        <f aca="false">M171-L171+AB171</f>
        <v>1</v>
      </c>
      <c r="AR171" s="6" t="n">
        <f aca="false">N171-M171+AC171</f>
        <v>2</v>
      </c>
      <c r="AS171" s="6" t="n">
        <f aca="false">O171-N171+AD171</f>
        <v>11</v>
      </c>
      <c r="AT171" s="6" t="n">
        <f aca="false">P171-O171+AE171</f>
        <v>-1</v>
      </c>
      <c r="AU171" s="6" t="n">
        <f aca="false">Q171-P171+AF171</f>
        <v>-5</v>
      </c>
      <c r="AV171" s="6" t="n">
        <f aca="false">R171-Q171+AG171</f>
        <v>0</v>
      </c>
      <c r="AW171" s="32" t="n">
        <f aca="false">S171-R171+AH171</f>
        <v>0</v>
      </c>
      <c r="AX171" s="31" t="n">
        <f aca="false">SUM(AJ171:AW171)</f>
        <v>8</v>
      </c>
      <c r="AY171" s="33" t="n">
        <f aca="false">AJ171/AJ$201</f>
        <v>0</v>
      </c>
      <c r="AZ171" s="33" t="n">
        <f aca="false">AK171/AK$201</f>
        <v>0</v>
      </c>
      <c r="BA171" s="33" t="n">
        <f aca="false">AL171/AL$201</f>
        <v>0</v>
      </c>
      <c r="BB171" s="33" t="n">
        <f aca="false">AM171/AM$201</f>
        <v>0</v>
      </c>
      <c r="BC171" s="33" t="n">
        <f aca="false">AN171/AN$201</f>
        <v>0</v>
      </c>
      <c r="BD171" s="33" t="n">
        <f aca="false">AO171/AO$201</f>
        <v>0.000110536322235487</v>
      </c>
      <c r="BE171" s="33" t="n">
        <f aca="false">AP171/AP$201</f>
        <v>-8.19363190928011E-005</v>
      </c>
      <c r="BF171" s="33" t="n">
        <f aca="false">AQ171/AQ$201</f>
        <v>1.57534893979016E-005</v>
      </c>
      <c r="BG171" s="33" t="n">
        <f aca="false">AR171/AR$201</f>
        <v>2.65844321565291E-005</v>
      </c>
      <c r="BH171" s="33" t="n">
        <f aca="false">AS171/AS$201</f>
        <v>0.000138453599164244</v>
      </c>
      <c r="BI171" s="33" t="n">
        <f aca="false">AT171/AT$201</f>
        <v>-1.29681502230522E-005</v>
      </c>
      <c r="BJ171" s="33" t="n">
        <f aca="false">AU171/AU$201</f>
        <v>-5.21697394643211E-005</v>
      </c>
      <c r="BK171" s="33" t="n">
        <f aca="false">AV171/AV$201</f>
        <v>0</v>
      </c>
      <c r="BL171" s="33" t="n">
        <f aca="false">AW171/AW$201</f>
        <v>0</v>
      </c>
      <c r="BM171" s="34" t="n">
        <f aca="false">AX171/AX$201</f>
        <v>9.54254244343956E-006</v>
      </c>
    </row>
    <row r="172" customFormat="false" ht="12" hidden="false" customHeight="false" outlineLevel="0" collapsed="false">
      <c r="A172" s="26"/>
      <c r="B172" s="26" t="s">
        <v>50</v>
      </c>
      <c r="C172" s="26" t="n">
        <v>337</v>
      </c>
      <c r="D172" s="4" t="s">
        <v>198</v>
      </c>
      <c r="E172" s="27" t="n">
        <v>9</v>
      </c>
      <c r="F172" s="28" t="n">
        <v>10</v>
      </c>
      <c r="G172" s="28" t="n">
        <v>10</v>
      </c>
      <c r="H172" s="28" t="n">
        <v>9</v>
      </c>
      <c r="I172" s="28" t="n">
        <v>9</v>
      </c>
      <c r="J172" s="28" t="n">
        <v>7</v>
      </c>
      <c r="K172" s="28" t="n">
        <v>9</v>
      </c>
      <c r="L172" s="28" t="n">
        <v>9</v>
      </c>
      <c r="M172" s="28" t="n">
        <v>16</v>
      </c>
      <c r="N172" s="29" t="n">
        <v>18</v>
      </c>
      <c r="O172" s="29" t="n">
        <v>20</v>
      </c>
      <c r="P172" s="28" t="n">
        <v>18</v>
      </c>
      <c r="Q172" s="29" t="n">
        <v>19</v>
      </c>
      <c r="R172" s="29" t="n">
        <v>26</v>
      </c>
      <c r="S172" s="29" t="n">
        <v>25</v>
      </c>
      <c r="T172" s="35"/>
      <c r="U172" s="27" t="n">
        <v>4</v>
      </c>
      <c r="V172" s="28" t="n">
        <v>2</v>
      </c>
      <c r="W172" s="28" t="n">
        <v>0</v>
      </c>
      <c r="X172" s="28" t="n">
        <v>0</v>
      </c>
      <c r="Y172" s="28" t="n">
        <v>1</v>
      </c>
      <c r="Z172" s="28" t="n">
        <v>0</v>
      </c>
      <c r="AA172" s="28" t="n">
        <v>0</v>
      </c>
      <c r="AB172" s="28" t="n">
        <v>0</v>
      </c>
      <c r="AC172" s="28" t="n">
        <v>0</v>
      </c>
      <c r="AD172" s="29" t="n">
        <v>0</v>
      </c>
      <c r="AE172" s="29" t="n">
        <v>2</v>
      </c>
      <c r="AF172" s="29" t="n">
        <v>3</v>
      </c>
      <c r="AG172" s="29"/>
      <c r="AH172" s="29" t="n">
        <v>1</v>
      </c>
      <c r="AI172" s="36" t="n">
        <f aca="false">SUM(U172:AH172)</f>
        <v>13</v>
      </c>
      <c r="AJ172" s="6" t="n">
        <f aca="false">F172-E172+U172</f>
        <v>5</v>
      </c>
      <c r="AK172" s="6" t="n">
        <f aca="false">G172-F172+V172</f>
        <v>2</v>
      </c>
      <c r="AL172" s="6" t="n">
        <f aca="false">H172-G172+W172</f>
        <v>-1</v>
      </c>
      <c r="AM172" s="6" t="n">
        <f aca="false">I172-H172+X172</f>
        <v>0</v>
      </c>
      <c r="AN172" s="6" t="n">
        <f aca="false">J172-I172+Y172</f>
        <v>-1</v>
      </c>
      <c r="AO172" s="6" t="n">
        <f aca="false">K172-J172+Z172</f>
        <v>2</v>
      </c>
      <c r="AP172" s="6" t="n">
        <f aca="false">L172-K172+AA172</f>
        <v>0</v>
      </c>
      <c r="AQ172" s="6" t="n">
        <f aca="false">M172-L172+AB172</f>
        <v>7</v>
      </c>
      <c r="AR172" s="6" t="n">
        <f aca="false">N172-M172+AC172</f>
        <v>2</v>
      </c>
      <c r="AS172" s="6" t="n">
        <f aca="false">O172-N172+AD172</f>
        <v>2</v>
      </c>
      <c r="AT172" s="6" t="n">
        <f aca="false">P172-O172+AE172</f>
        <v>0</v>
      </c>
      <c r="AU172" s="6" t="n">
        <f aca="false">Q172-P172+AF172</f>
        <v>4</v>
      </c>
      <c r="AV172" s="6" t="n">
        <f aca="false">R172-Q172+AG172</f>
        <v>7</v>
      </c>
      <c r="AW172" s="32" t="n">
        <f aca="false">S172-R172+AH172</f>
        <v>0</v>
      </c>
      <c r="AX172" s="31" t="n">
        <f aca="false">SUM(AJ172:AW172)</f>
        <v>29</v>
      </c>
      <c r="AY172" s="33" t="n">
        <f aca="false">AJ172/AJ$201</f>
        <v>0.000170946015248385</v>
      </c>
      <c r="AZ172" s="33" t="n">
        <f aca="false">AK172/AK$201</f>
        <v>7.56057914036215E-005</v>
      </c>
      <c r="BA172" s="33" t="n">
        <f aca="false">AL172/AL$201</f>
        <v>-2.08637596494888E-005</v>
      </c>
      <c r="BB172" s="33" t="n">
        <f aca="false">AM172/AM$201</f>
        <v>0</v>
      </c>
      <c r="BC172" s="33" t="n">
        <f aca="false">AN172/AN$201</f>
        <v>-2.28086581666401E-005</v>
      </c>
      <c r="BD172" s="33" t="n">
        <f aca="false">AO172/AO$201</f>
        <v>4.42145288941946E-005</v>
      </c>
      <c r="BE172" s="33" t="n">
        <f aca="false">AP172/AP$201</f>
        <v>0</v>
      </c>
      <c r="BF172" s="33" t="n">
        <f aca="false">AQ172/AQ$201</f>
        <v>0.000110274425785311</v>
      </c>
      <c r="BG172" s="33" t="n">
        <f aca="false">AR172/AR$201</f>
        <v>2.65844321565291E-005</v>
      </c>
      <c r="BH172" s="33" t="n">
        <f aca="false">AS172/AS$201</f>
        <v>2.51733816662261E-005</v>
      </c>
      <c r="BI172" s="33" t="n">
        <f aca="false">AT172/AT$201</f>
        <v>0</v>
      </c>
      <c r="BJ172" s="33" t="n">
        <f aca="false">AU172/AU$201</f>
        <v>4.17357915714569E-005</v>
      </c>
      <c r="BK172" s="33" t="n">
        <f aca="false">AV172/AV$201</f>
        <v>8.83459121084383E-005</v>
      </c>
      <c r="BL172" s="33" t="n">
        <f aca="false">AW172/AW$201</f>
        <v>0</v>
      </c>
      <c r="BM172" s="34" t="n">
        <f aca="false">AX172/AX$201</f>
        <v>3.45917163574684E-005</v>
      </c>
    </row>
    <row r="173" customFormat="false" ht="12" hidden="false" customHeight="false" outlineLevel="0" collapsed="false">
      <c r="A173" s="37"/>
      <c r="B173" s="37" t="s">
        <v>53</v>
      </c>
      <c r="C173" s="37" t="n">
        <v>521</v>
      </c>
      <c r="D173" s="5" t="s">
        <v>199</v>
      </c>
      <c r="E173" s="27" t="n">
        <v>33</v>
      </c>
      <c r="F173" s="28" t="n">
        <v>30</v>
      </c>
      <c r="G173" s="28" t="n">
        <v>31</v>
      </c>
      <c r="H173" s="28" t="n">
        <v>27</v>
      </c>
      <c r="I173" s="28" t="n">
        <v>26</v>
      </c>
      <c r="J173" s="28" t="n">
        <v>25</v>
      </c>
      <c r="K173" s="28" t="n">
        <v>27</v>
      </c>
      <c r="L173" s="28" t="n">
        <v>22</v>
      </c>
      <c r="M173" s="28" t="n">
        <v>22</v>
      </c>
      <c r="N173" s="29" t="n">
        <v>20</v>
      </c>
      <c r="O173" s="28" t="n">
        <v>15</v>
      </c>
      <c r="P173" s="28" t="n">
        <v>17</v>
      </c>
      <c r="Q173" s="28" t="n">
        <v>13</v>
      </c>
      <c r="R173" s="29"/>
      <c r="S173" s="29"/>
      <c r="T173" s="35"/>
      <c r="U173" s="27" t="n">
        <v>3</v>
      </c>
      <c r="V173" s="28" t="n">
        <v>1</v>
      </c>
      <c r="W173" s="28" t="n">
        <v>5</v>
      </c>
      <c r="X173" s="28" t="n">
        <v>3</v>
      </c>
      <c r="Y173" s="28" t="n">
        <v>3</v>
      </c>
      <c r="Z173" s="28" t="n">
        <v>1</v>
      </c>
      <c r="AA173" s="28" t="n">
        <v>3</v>
      </c>
      <c r="AB173" s="28" t="n">
        <v>1</v>
      </c>
      <c r="AC173" s="28" t="n">
        <v>0</v>
      </c>
      <c r="AD173" s="29" t="n">
        <v>7</v>
      </c>
      <c r="AE173" s="28" t="n">
        <v>0</v>
      </c>
      <c r="AF173" s="28" t="n">
        <v>3</v>
      </c>
      <c r="AG173" s="28" t="n">
        <v>1</v>
      </c>
      <c r="AH173" s="28"/>
      <c r="AI173" s="36" t="n">
        <f aca="false">SUM(U173:AH173)</f>
        <v>31</v>
      </c>
      <c r="AJ173" s="6" t="n">
        <f aca="false">F173-E173+U173</f>
        <v>0</v>
      </c>
      <c r="AK173" s="6" t="n">
        <f aca="false">G173-F173+V173</f>
        <v>2</v>
      </c>
      <c r="AL173" s="6" t="n">
        <f aca="false">H173-G173+W173</f>
        <v>1</v>
      </c>
      <c r="AM173" s="6" t="n">
        <f aca="false">I173-H173+X173</f>
        <v>2</v>
      </c>
      <c r="AN173" s="6" t="n">
        <f aca="false">J173-I173+Y173</f>
        <v>2</v>
      </c>
      <c r="AO173" s="6" t="n">
        <f aca="false">K173-J173+Z173</f>
        <v>3</v>
      </c>
      <c r="AP173" s="6" t="n">
        <f aca="false">L173-K173+AA173</f>
        <v>-2</v>
      </c>
      <c r="AQ173" s="6" t="n">
        <f aca="false">M173-L173+AB173</f>
        <v>1</v>
      </c>
      <c r="AR173" s="6" t="n">
        <f aca="false">N173-M173+AC173</f>
        <v>-2</v>
      </c>
      <c r="AS173" s="6" t="n">
        <f aca="false">O173-N173+AD173</f>
        <v>2</v>
      </c>
      <c r="AT173" s="6" t="n">
        <f aca="false">P173-O173+AE173</f>
        <v>2</v>
      </c>
      <c r="AU173" s="6" t="n">
        <f aca="false">Q173-P173+AF173</f>
        <v>-1</v>
      </c>
      <c r="AV173" s="6" t="n">
        <f aca="false">R173-Q173+AG173</f>
        <v>-12</v>
      </c>
      <c r="AW173" s="32" t="n">
        <f aca="false">S173-R173+AH173</f>
        <v>0</v>
      </c>
      <c r="AX173" s="31" t="n">
        <f aca="false">SUM(AJ173:AW173)</f>
        <v>-2</v>
      </c>
      <c r="AY173" s="33" t="n">
        <f aca="false">AJ173/AJ$201</f>
        <v>0</v>
      </c>
      <c r="AZ173" s="33" t="n">
        <f aca="false">AK173/AK$201</f>
        <v>7.56057914036215E-005</v>
      </c>
      <c r="BA173" s="33" t="n">
        <f aca="false">AL173/AL$201</f>
        <v>2.08637596494888E-005</v>
      </c>
      <c r="BB173" s="33" t="n">
        <f aca="false">AM173/AM$201</f>
        <v>4.02762953863504E-005</v>
      </c>
      <c r="BC173" s="33" t="n">
        <f aca="false">AN173/AN$201</f>
        <v>4.56173163332801E-005</v>
      </c>
      <c r="BD173" s="33" t="n">
        <f aca="false">AO173/AO$201</f>
        <v>6.63217933412919E-005</v>
      </c>
      <c r="BE173" s="33" t="n">
        <f aca="false">AP173/AP$201</f>
        <v>-3.27745276371204E-005</v>
      </c>
      <c r="BF173" s="33" t="n">
        <f aca="false">AQ173/AQ$201</f>
        <v>1.57534893979016E-005</v>
      </c>
      <c r="BG173" s="33" t="n">
        <f aca="false">AR173/AR$201</f>
        <v>-2.65844321565291E-005</v>
      </c>
      <c r="BH173" s="33" t="n">
        <f aca="false">AS173/AS$201</f>
        <v>2.51733816662261E-005</v>
      </c>
      <c r="BI173" s="33" t="n">
        <f aca="false">AT173/AT$201</f>
        <v>2.59363004461044E-005</v>
      </c>
      <c r="BJ173" s="33" t="n">
        <f aca="false">AU173/AU$201</f>
        <v>-1.04339478928642E-005</v>
      </c>
      <c r="BK173" s="33" t="n">
        <f aca="false">AV173/AV$201</f>
        <v>-0.000151450135043037</v>
      </c>
      <c r="BL173" s="33" t="n">
        <f aca="false">AW173/AW$201</f>
        <v>0</v>
      </c>
      <c r="BM173" s="34" t="n">
        <f aca="false">AX173/AX$201</f>
        <v>-2.38563561085989E-006</v>
      </c>
    </row>
    <row r="174" customFormat="false" ht="12" hidden="false" customHeight="false" outlineLevel="0" collapsed="false">
      <c r="A174" s="37"/>
      <c r="B174" s="37" t="s">
        <v>45</v>
      </c>
      <c r="C174" s="26" t="s">
        <v>200</v>
      </c>
      <c r="D174" s="2" t="s">
        <v>201</v>
      </c>
      <c r="E174" s="27" t="n">
        <v>9</v>
      </c>
      <c r="F174" s="28" t="n">
        <v>6</v>
      </c>
      <c r="G174" s="28" t="n">
        <v>7</v>
      </c>
      <c r="H174" s="28" t="n">
        <v>6</v>
      </c>
      <c r="I174" s="28" t="n">
        <v>7</v>
      </c>
      <c r="J174" s="28" t="n">
        <v>4</v>
      </c>
      <c r="K174" s="28" t="n">
        <v>5</v>
      </c>
      <c r="L174" s="28" t="n">
        <v>4</v>
      </c>
      <c r="M174" s="28" t="n">
        <v>5</v>
      </c>
      <c r="N174" s="29" t="n">
        <v>8</v>
      </c>
      <c r="O174" s="29" t="n">
        <v>7</v>
      </c>
      <c r="P174" s="28" t="n">
        <v>8</v>
      </c>
      <c r="Q174" s="29" t="n">
        <v>7</v>
      </c>
      <c r="R174" s="28" t="n">
        <v>6</v>
      </c>
      <c r="S174" s="28" t="n">
        <v>5</v>
      </c>
      <c r="T174" s="30"/>
      <c r="U174" s="27" t="n">
        <v>0</v>
      </c>
      <c r="V174" s="28" t="n">
        <v>0</v>
      </c>
      <c r="W174" s="28" t="n">
        <v>0</v>
      </c>
      <c r="X174" s="28" t="n">
        <v>0</v>
      </c>
      <c r="Y174" s="28" t="n">
        <v>0</v>
      </c>
      <c r="Z174" s="28" t="n">
        <v>0</v>
      </c>
      <c r="AA174" s="29" t="n">
        <v>0</v>
      </c>
      <c r="AB174" s="28" t="n">
        <v>0</v>
      </c>
      <c r="AC174" s="28" t="n">
        <v>0</v>
      </c>
      <c r="AD174" s="29" t="n">
        <v>0</v>
      </c>
      <c r="AE174" s="29" t="n">
        <v>0</v>
      </c>
      <c r="AF174" s="29"/>
      <c r="AG174" s="29"/>
      <c r="AH174" s="29"/>
      <c r="AI174" s="31" t="n">
        <f aca="false">SUM(U174:AH174)</f>
        <v>0</v>
      </c>
      <c r="AJ174" s="6" t="n">
        <f aca="false">F174-E174+U174</f>
        <v>-3</v>
      </c>
      <c r="AK174" s="6" t="n">
        <f aca="false">G174-F174+V174</f>
        <v>1</v>
      </c>
      <c r="AL174" s="6" t="n">
        <f aca="false">H174-G174+W174</f>
        <v>-1</v>
      </c>
      <c r="AM174" s="6" t="n">
        <f aca="false">I174-H174+X174</f>
        <v>1</v>
      </c>
      <c r="AN174" s="6" t="n">
        <f aca="false">J174-I174+Y174</f>
        <v>-3</v>
      </c>
      <c r="AO174" s="6" t="n">
        <f aca="false">K174-J174+Z174</f>
        <v>1</v>
      </c>
      <c r="AP174" s="6" t="n">
        <f aca="false">L174-K174+AA174</f>
        <v>-1</v>
      </c>
      <c r="AQ174" s="6" t="n">
        <f aca="false">M174-L174+AB174</f>
        <v>1</v>
      </c>
      <c r="AR174" s="6" t="n">
        <f aca="false">N174-M174+AC174</f>
        <v>3</v>
      </c>
      <c r="AS174" s="6" t="n">
        <f aca="false">O174-N174+AD174</f>
        <v>-1</v>
      </c>
      <c r="AT174" s="6" t="n">
        <f aca="false">P174-O174+AE174</f>
        <v>1</v>
      </c>
      <c r="AU174" s="6" t="n">
        <f aca="false">Q174-P174+AF174</f>
        <v>-1</v>
      </c>
      <c r="AV174" s="6" t="n">
        <f aca="false">R174-Q174+AG174</f>
        <v>-1</v>
      </c>
      <c r="AW174" s="32" t="n">
        <f aca="false">S174-R174+AH174</f>
        <v>-1</v>
      </c>
      <c r="AX174" s="31" t="n">
        <f aca="false">SUM(AJ174:AW174)</f>
        <v>-4</v>
      </c>
      <c r="AY174" s="33" t="n">
        <f aca="false">AJ174/AJ$201</f>
        <v>-0.000102567609149031</v>
      </c>
      <c r="AZ174" s="33" t="n">
        <f aca="false">AK174/AK$201</f>
        <v>3.78028957018108E-005</v>
      </c>
      <c r="BA174" s="33" t="n">
        <f aca="false">AL174/AL$201</f>
        <v>-2.08637596494888E-005</v>
      </c>
      <c r="BB174" s="33" t="n">
        <f aca="false">AM174/AM$201</f>
        <v>2.01381476931752E-005</v>
      </c>
      <c r="BC174" s="33" t="n">
        <f aca="false">AN174/AN$201</f>
        <v>-6.84259744999202E-005</v>
      </c>
      <c r="BD174" s="33" t="n">
        <f aca="false">AO174/AO$201</f>
        <v>2.21072644470973E-005</v>
      </c>
      <c r="BE174" s="33" t="n">
        <f aca="false">AP174/AP$201</f>
        <v>-1.63872638185602E-005</v>
      </c>
      <c r="BF174" s="33" t="n">
        <f aca="false">AQ174/AQ$201</f>
        <v>1.57534893979016E-005</v>
      </c>
      <c r="BG174" s="33" t="n">
        <f aca="false">AR174/AR$201</f>
        <v>3.98766482347937E-005</v>
      </c>
      <c r="BH174" s="33" t="n">
        <f aca="false">AS174/AS$201</f>
        <v>-1.25866908331131E-005</v>
      </c>
      <c r="BI174" s="33" t="n">
        <f aca="false">AT174/AT$201</f>
        <v>1.29681502230522E-005</v>
      </c>
      <c r="BJ174" s="33" t="n">
        <f aca="false">AU174/AU$201</f>
        <v>-1.04339478928642E-005</v>
      </c>
      <c r="BK174" s="33" t="n">
        <f aca="false">AV174/AV$201</f>
        <v>-1.26208445869198E-005</v>
      </c>
      <c r="BL174" s="33" t="n">
        <f aca="false">AW174/AW$201</f>
        <v>-1.5476043085304E-005</v>
      </c>
      <c r="BM174" s="34" t="n">
        <f aca="false">AX174/AX$201</f>
        <v>-4.77127122171978E-006</v>
      </c>
    </row>
    <row r="175" customFormat="false" ht="12" hidden="false" customHeight="false" outlineLevel="0" collapsed="false">
      <c r="A175" s="26"/>
      <c r="B175" s="26" t="s">
        <v>50</v>
      </c>
      <c r="C175" s="37" t="n">
        <v>346</v>
      </c>
      <c r="D175" s="2" t="s">
        <v>202</v>
      </c>
      <c r="E175" s="27" t="n">
        <v>10</v>
      </c>
      <c r="F175" s="28" t="n">
        <v>9</v>
      </c>
      <c r="G175" s="28" t="n">
        <v>10</v>
      </c>
      <c r="H175" s="28" t="n">
        <v>11</v>
      </c>
      <c r="I175" s="28" t="n">
        <v>10</v>
      </c>
      <c r="J175" s="28" t="n">
        <v>12</v>
      </c>
      <c r="K175" s="28" t="n">
        <v>15</v>
      </c>
      <c r="L175" s="28" t="n">
        <v>15</v>
      </c>
      <c r="M175" s="28" t="n">
        <v>15</v>
      </c>
      <c r="N175" s="29" t="n">
        <v>12</v>
      </c>
      <c r="O175" s="29" t="n">
        <v>10</v>
      </c>
      <c r="P175" s="28" t="n">
        <v>9</v>
      </c>
      <c r="Q175" s="29" t="n">
        <v>11</v>
      </c>
      <c r="R175" s="29" t="n">
        <v>12</v>
      </c>
      <c r="S175" s="29" t="n">
        <v>10</v>
      </c>
      <c r="T175" s="35"/>
      <c r="U175" s="27" t="n">
        <v>0</v>
      </c>
      <c r="V175" s="28" t="n">
        <v>1</v>
      </c>
      <c r="W175" s="28" t="n">
        <v>2</v>
      </c>
      <c r="X175" s="28" t="n">
        <v>0</v>
      </c>
      <c r="Y175" s="28" t="n">
        <v>0</v>
      </c>
      <c r="Z175" s="28" t="n">
        <v>2</v>
      </c>
      <c r="AA175" s="28" t="n">
        <v>0</v>
      </c>
      <c r="AB175" s="28" t="n">
        <v>2</v>
      </c>
      <c r="AC175" s="28" t="n">
        <v>0</v>
      </c>
      <c r="AD175" s="29" t="n">
        <v>2</v>
      </c>
      <c r="AE175" s="29" t="n">
        <v>6</v>
      </c>
      <c r="AF175" s="29" t="n">
        <v>1</v>
      </c>
      <c r="AG175" s="29"/>
      <c r="AH175" s="29" t="n">
        <v>1</v>
      </c>
      <c r="AI175" s="36" t="n">
        <f aca="false">SUM(U175:AH175)</f>
        <v>17</v>
      </c>
      <c r="AJ175" s="6" t="n">
        <f aca="false">F175-E175+U175</f>
        <v>-1</v>
      </c>
      <c r="AK175" s="6" t="n">
        <f aca="false">G175-F175+V175</f>
        <v>2</v>
      </c>
      <c r="AL175" s="6" t="n">
        <f aca="false">H175-G175+W175</f>
        <v>3</v>
      </c>
      <c r="AM175" s="6" t="n">
        <f aca="false">I175-H175+X175</f>
        <v>-1</v>
      </c>
      <c r="AN175" s="6" t="n">
        <f aca="false">J175-I175+Y175</f>
        <v>2</v>
      </c>
      <c r="AO175" s="6" t="n">
        <f aca="false">K175-J175+Z175</f>
        <v>5</v>
      </c>
      <c r="AP175" s="6" t="n">
        <f aca="false">L175-K175+AA175</f>
        <v>0</v>
      </c>
      <c r="AQ175" s="6" t="n">
        <f aca="false">M175-L175+AB175</f>
        <v>2</v>
      </c>
      <c r="AR175" s="6" t="n">
        <f aca="false">N175-M175+AC175</f>
        <v>-3</v>
      </c>
      <c r="AS175" s="6" t="n">
        <f aca="false">O175-N175+AD175</f>
        <v>0</v>
      </c>
      <c r="AT175" s="6" t="n">
        <f aca="false">P175-O175+AE175</f>
        <v>5</v>
      </c>
      <c r="AU175" s="6" t="n">
        <f aca="false">Q175-P175+AF175</f>
        <v>3</v>
      </c>
      <c r="AV175" s="6" t="n">
        <f aca="false">R175-Q175+AG175</f>
        <v>1</v>
      </c>
      <c r="AW175" s="32" t="n">
        <f aca="false">S175-R175+AH175</f>
        <v>-1</v>
      </c>
      <c r="AX175" s="31" t="n">
        <f aca="false">SUM(AJ175:AW175)</f>
        <v>17</v>
      </c>
      <c r="AY175" s="33" t="n">
        <f aca="false">AJ175/AJ$201</f>
        <v>-3.41892030496769E-005</v>
      </c>
      <c r="AZ175" s="33" t="n">
        <f aca="false">AK175/AK$201</f>
        <v>7.56057914036215E-005</v>
      </c>
      <c r="BA175" s="33" t="n">
        <f aca="false">AL175/AL$201</f>
        <v>6.25912789484665E-005</v>
      </c>
      <c r="BB175" s="33" t="n">
        <f aca="false">AM175/AM$201</f>
        <v>-2.01381476931752E-005</v>
      </c>
      <c r="BC175" s="33" t="n">
        <f aca="false">AN175/AN$201</f>
        <v>4.56173163332801E-005</v>
      </c>
      <c r="BD175" s="33" t="n">
        <f aca="false">AO175/AO$201</f>
        <v>0.000110536322235487</v>
      </c>
      <c r="BE175" s="33" t="n">
        <f aca="false">AP175/AP$201</f>
        <v>0</v>
      </c>
      <c r="BF175" s="33" t="n">
        <f aca="false">AQ175/AQ$201</f>
        <v>3.15069787958033E-005</v>
      </c>
      <c r="BG175" s="33" t="n">
        <f aca="false">AR175/AR$201</f>
        <v>-3.98766482347937E-005</v>
      </c>
      <c r="BH175" s="33" t="n">
        <f aca="false">AS175/AS$201</f>
        <v>0</v>
      </c>
      <c r="BI175" s="33" t="n">
        <f aca="false">AT175/AT$201</f>
        <v>6.48407511152609E-005</v>
      </c>
      <c r="BJ175" s="33" t="n">
        <f aca="false">AU175/AU$201</f>
        <v>3.13018436785927E-005</v>
      </c>
      <c r="BK175" s="33" t="n">
        <f aca="false">AV175/AV$201</f>
        <v>1.26208445869198E-005</v>
      </c>
      <c r="BL175" s="33" t="n">
        <f aca="false">AW175/AW$201</f>
        <v>-1.5476043085304E-005</v>
      </c>
      <c r="BM175" s="34" t="n">
        <f aca="false">AX175/AX$201</f>
        <v>2.02779026923091E-005</v>
      </c>
    </row>
    <row r="176" customFormat="false" ht="12" hidden="false" customHeight="false" outlineLevel="0" collapsed="false">
      <c r="A176" s="26"/>
      <c r="B176" s="26" t="s">
        <v>50</v>
      </c>
      <c r="C176" s="37" t="n">
        <v>342</v>
      </c>
      <c r="D176" s="2" t="s">
        <v>203</v>
      </c>
      <c r="E176" s="27" t="n">
        <v>19</v>
      </c>
      <c r="F176" s="28" t="n">
        <v>17</v>
      </c>
      <c r="G176" s="28" t="n">
        <v>18</v>
      </c>
      <c r="H176" s="28" t="n">
        <v>17</v>
      </c>
      <c r="I176" s="28" t="n">
        <v>14</v>
      </c>
      <c r="J176" s="28" t="n">
        <v>11</v>
      </c>
      <c r="K176" s="28" t="n">
        <v>13</v>
      </c>
      <c r="L176" s="28" t="n">
        <v>12</v>
      </c>
      <c r="M176" s="28" t="n">
        <v>12</v>
      </c>
      <c r="N176" s="29" t="n">
        <v>13</v>
      </c>
      <c r="O176" s="28" t="n">
        <v>16</v>
      </c>
      <c r="P176" s="28" t="n">
        <v>17</v>
      </c>
      <c r="Q176" s="28" t="n">
        <v>15</v>
      </c>
      <c r="R176" s="28" t="n">
        <v>14</v>
      </c>
      <c r="S176" s="28" t="n">
        <v>12</v>
      </c>
      <c r="T176" s="35"/>
      <c r="U176" s="27" t="n">
        <v>0</v>
      </c>
      <c r="V176" s="28" t="n">
        <v>1</v>
      </c>
      <c r="W176" s="28" t="n">
        <v>3</v>
      </c>
      <c r="X176" s="28" t="n">
        <v>3</v>
      </c>
      <c r="Y176" s="28" t="n">
        <v>2</v>
      </c>
      <c r="Z176" s="28" t="n">
        <v>0</v>
      </c>
      <c r="AA176" s="28" t="n">
        <v>0</v>
      </c>
      <c r="AB176" s="28" t="n">
        <v>1</v>
      </c>
      <c r="AC176" s="28" t="n">
        <v>0</v>
      </c>
      <c r="AD176" s="29" t="n">
        <v>0</v>
      </c>
      <c r="AE176" s="29" t="n">
        <v>0</v>
      </c>
      <c r="AF176" s="29" t="n">
        <v>1</v>
      </c>
      <c r="AG176" s="29"/>
      <c r="AH176" s="29" t="n">
        <v>1</v>
      </c>
      <c r="AI176" s="36" t="n">
        <f aca="false">SUM(U176:AH176)</f>
        <v>12</v>
      </c>
      <c r="AJ176" s="6" t="n">
        <f aca="false">F176-E176+U176</f>
        <v>-2</v>
      </c>
      <c r="AK176" s="6" t="n">
        <f aca="false">G176-F176+V176</f>
        <v>2</v>
      </c>
      <c r="AL176" s="6" t="n">
        <f aca="false">H176-G176+W176</f>
        <v>2</v>
      </c>
      <c r="AM176" s="6" t="n">
        <f aca="false">I176-H176+X176</f>
        <v>0</v>
      </c>
      <c r="AN176" s="6" t="n">
        <f aca="false">J176-I176+Y176</f>
        <v>-1</v>
      </c>
      <c r="AO176" s="6" t="n">
        <f aca="false">K176-J176+Z176</f>
        <v>2</v>
      </c>
      <c r="AP176" s="6" t="n">
        <f aca="false">L176-K176+AA176</f>
        <v>-1</v>
      </c>
      <c r="AQ176" s="6" t="n">
        <f aca="false">M176-L176+AB176</f>
        <v>1</v>
      </c>
      <c r="AR176" s="6" t="n">
        <f aca="false">N176-M176+AC176</f>
        <v>1</v>
      </c>
      <c r="AS176" s="6" t="n">
        <f aca="false">O176-N176+AD176</f>
        <v>3</v>
      </c>
      <c r="AT176" s="6" t="n">
        <f aca="false">P176-O176+AE176</f>
        <v>1</v>
      </c>
      <c r="AU176" s="6" t="n">
        <f aca="false">Q176-P176+AF176</f>
        <v>-1</v>
      </c>
      <c r="AV176" s="6" t="n">
        <f aca="false">R176-Q176+AG176</f>
        <v>-1</v>
      </c>
      <c r="AW176" s="32" t="n">
        <f aca="false">S176-R176+AH176</f>
        <v>-1</v>
      </c>
      <c r="AX176" s="31" t="n">
        <f aca="false">SUM(AJ176:AW176)</f>
        <v>5</v>
      </c>
      <c r="AY176" s="33" t="n">
        <f aca="false">AJ176/AJ$201</f>
        <v>-6.83784060993538E-005</v>
      </c>
      <c r="AZ176" s="33" t="n">
        <f aca="false">AK176/AK$201</f>
        <v>7.56057914036215E-005</v>
      </c>
      <c r="BA176" s="33" t="n">
        <f aca="false">AL176/AL$201</f>
        <v>4.17275192989777E-005</v>
      </c>
      <c r="BB176" s="33" t="n">
        <f aca="false">AM176/AM$201</f>
        <v>0</v>
      </c>
      <c r="BC176" s="33" t="n">
        <f aca="false">AN176/AN$201</f>
        <v>-2.28086581666401E-005</v>
      </c>
      <c r="BD176" s="33" t="n">
        <f aca="false">AO176/AO$201</f>
        <v>4.42145288941946E-005</v>
      </c>
      <c r="BE176" s="33" t="n">
        <f aca="false">AP176/AP$201</f>
        <v>-1.63872638185602E-005</v>
      </c>
      <c r="BF176" s="33" t="n">
        <f aca="false">AQ176/AQ$201</f>
        <v>1.57534893979016E-005</v>
      </c>
      <c r="BG176" s="33" t="n">
        <f aca="false">AR176/AR$201</f>
        <v>1.32922160782646E-005</v>
      </c>
      <c r="BH176" s="33" t="n">
        <f aca="false">AS176/AS$201</f>
        <v>3.77600724993392E-005</v>
      </c>
      <c r="BI176" s="33" t="n">
        <f aca="false">AT176/AT$201</f>
        <v>1.29681502230522E-005</v>
      </c>
      <c r="BJ176" s="33" t="n">
        <f aca="false">AU176/AU$201</f>
        <v>-1.04339478928642E-005</v>
      </c>
      <c r="BK176" s="33" t="n">
        <f aca="false">AV176/AV$201</f>
        <v>-1.26208445869198E-005</v>
      </c>
      <c r="BL176" s="33" t="n">
        <f aca="false">AW176/AW$201</f>
        <v>-1.5476043085304E-005</v>
      </c>
      <c r="BM176" s="34" t="n">
        <f aca="false">AX176/AX$201</f>
        <v>5.96408902714973E-006</v>
      </c>
    </row>
    <row r="177" customFormat="false" ht="12" hidden="false" customHeight="false" outlineLevel="0" collapsed="false">
      <c r="A177" s="37"/>
      <c r="B177" s="37" t="s">
        <v>78</v>
      </c>
      <c r="C177" s="26" t="n">
        <v>418</v>
      </c>
      <c r="D177" s="4" t="s">
        <v>204</v>
      </c>
      <c r="E177" s="27" t="n">
        <v>31</v>
      </c>
      <c r="F177" s="28" t="n">
        <v>39</v>
      </c>
      <c r="G177" s="28" t="n">
        <v>47</v>
      </c>
      <c r="H177" s="28" t="n">
        <v>43</v>
      </c>
      <c r="I177" s="28" t="n">
        <v>46</v>
      </c>
      <c r="J177" s="28" t="n">
        <v>49</v>
      </c>
      <c r="K177" s="28" t="n">
        <v>52</v>
      </c>
      <c r="L177" s="28" t="n">
        <v>53</v>
      </c>
      <c r="M177" s="28" t="n">
        <v>44</v>
      </c>
      <c r="N177" s="29" t="n">
        <v>46</v>
      </c>
      <c r="O177" s="29" t="n">
        <v>44</v>
      </c>
      <c r="P177" s="28" t="n">
        <v>45</v>
      </c>
      <c r="Q177" s="29" t="n">
        <v>54</v>
      </c>
      <c r="R177" s="29" t="n">
        <v>59</v>
      </c>
      <c r="S177" s="29" t="n">
        <v>57</v>
      </c>
      <c r="T177" s="35"/>
      <c r="U177" s="27" t="n">
        <v>3</v>
      </c>
      <c r="V177" s="28" t="n">
        <v>1</v>
      </c>
      <c r="W177" s="28" t="n">
        <v>1</v>
      </c>
      <c r="X177" s="28" t="n">
        <v>0</v>
      </c>
      <c r="Y177" s="28" t="n">
        <v>3</v>
      </c>
      <c r="Z177" s="28" t="n">
        <v>2</v>
      </c>
      <c r="AA177" s="28" t="n">
        <v>2</v>
      </c>
      <c r="AB177" s="28" t="n">
        <v>2</v>
      </c>
      <c r="AC177" s="28" t="n">
        <v>3</v>
      </c>
      <c r="AD177" s="29" t="n">
        <v>3</v>
      </c>
      <c r="AE177" s="29" t="n">
        <v>8</v>
      </c>
      <c r="AF177" s="29"/>
      <c r="AG177" s="29" t="n">
        <v>1</v>
      </c>
      <c r="AH177" s="29"/>
      <c r="AI177" s="36" t="n">
        <f aca="false">SUM(U177:AH177)</f>
        <v>29</v>
      </c>
      <c r="AJ177" s="6" t="n">
        <f aca="false">F177-E177+U177</f>
        <v>11</v>
      </c>
      <c r="AK177" s="6" t="n">
        <f aca="false">G177-F177+V177</f>
        <v>9</v>
      </c>
      <c r="AL177" s="6" t="n">
        <f aca="false">H177-G177+W177</f>
        <v>-3</v>
      </c>
      <c r="AM177" s="6" t="n">
        <f aca="false">I177-H177+X177</f>
        <v>3</v>
      </c>
      <c r="AN177" s="6" t="n">
        <f aca="false">J177-I177+Y177</f>
        <v>6</v>
      </c>
      <c r="AO177" s="6" t="n">
        <f aca="false">K177-J177+Z177</f>
        <v>5</v>
      </c>
      <c r="AP177" s="6" t="n">
        <f aca="false">L177-K177+AA177</f>
        <v>3</v>
      </c>
      <c r="AQ177" s="6" t="n">
        <f aca="false">M177-L177+AB177</f>
        <v>-7</v>
      </c>
      <c r="AR177" s="6" t="n">
        <f aca="false">N177-M177+AC177</f>
        <v>5</v>
      </c>
      <c r="AS177" s="6" t="n">
        <f aca="false">O177-N177+AD177</f>
        <v>1</v>
      </c>
      <c r="AT177" s="6" t="n">
        <f aca="false">P177-O177+AE177</f>
        <v>9</v>
      </c>
      <c r="AU177" s="6" t="n">
        <f aca="false">Q177-P177+AF177</f>
        <v>9</v>
      </c>
      <c r="AV177" s="6" t="n">
        <f aca="false">R177-Q177+AG177</f>
        <v>6</v>
      </c>
      <c r="AW177" s="32" t="n">
        <f aca="false">S177-R177+AH177</f>
        <v>-2</v>
      </c>
      <c r="AX177" s="31" t="n">
        <f aca="false">SUM(AJ177:AW177)</f>
        <v>55</v>
      </c>
      <c r="AY177" s="33" t="n">
        <f aca="false">AJ177/AJ$201</f>
        <v>0.000376081233546446</v>
      </c>
      <c r="AZ177" s="33" t="n">
        <f aca="false">AK177/AK$201</f>
        <v>0.000340226061316297</v>
      </c>
      <c r="BA177" s="33" t="n">
        <f aca="false">AL177/AL$201</f>
        <v>-6.25912789484665E-005</v>
      </c>
      <c r="BB177" s="33" t="n">
        <f aca="false">AM177/AM$201</f>
        <v>6.04144430795255E-005</v>
      </c>
      <c r="BC177" s="33" t="n">
        <f aca="false">AN177/AN$201</f>
        <v>0.00013685194899984</v>
      </c>
      <c r="BD177" s="33" t="n">
        <f aca="false">AO177/AO$201</f>
        <v>0.000110536322235487</v>
      </c>
      <c r="BE177" s="33" t="n">
        <f aca="false">AP177/AP$201</f>
        <v>4.91617914556806E-005</v>
      </c>
      <c r="BF177" s="33" t="n">
        <f aca="false">AQ177/AQ$201</f>
        <v>-0.000110274425785311</v>
      </c>
      <c r="BG177" s="33" t="n">
        <f aca="false">AR177/AR$201</f>
        <v>6.64610803913228E-005</v>
      </c>
      <c r="BH177" s="33" t="n">
        <f aca="false">AS177/AS$201</f>
        <v>1.25866908331131E-005</v>
      </c>
      <c r="BI177" s="33" t="n">
        <f aca="false">AT177/AT$201</f>
        <v>0.00011671335200747</v>
      </c>
      <c r="BJ177" s="33" t="n">
        <f aca="false">AU177/AU$201</f>
        <v>9.3905531035778E-005</v>
      </c>
      <c r="BK177" s="33" t="n">
        <f aca="false">AV177/AV$201</f>
        <v>7.57250675215185E-005</v>
      </c>
      <c r="BL177" s="33" t="n">
        <f aca="false">AW177/AW$201</f>
        <v>-3.09520861706079E-005</v>
      </c>
      <c r="BM177" s="34" t="n">
        <f aca="false">AX177/AX$201</f>
        <v>6.5604979298647E-005</v>
      </c>
    </row>
    <row r="178" customFormat="false" ht="12" hidden="false" customHeight="false" outlineLevel="0" collapsed="false">
      <c r="A178" s="37"/>
      <c r="B178" s="37" t="s">
        <v>78</v>
      </c>
      <c r="C178" s="37" t="n">
        <v>428</v>
      </c>
      <c r="D178" s="2" t="s">
        <v>205</v>
      </c>
      <c r="E178" s="27" t="n">
        <v>0</v>
      </c>
      <c r="F178" s="28" t="n">
        <v>0</v>
      </c>
      <c r="G178" s="28" t="n">
        <v>0</v>
      </c>
      <c r="H178" s="28" t="n">
        <v>2</v>
      </c>
      <c r="I178" s="28" t="n">
        <v>2</v>
      </c>
      <c r="J178" s="28" t="n">
        <v>3</v>
      </c>
      <c r="K178" s="28" t="n">
        <v>3</v>
      </c>
      <c r="L178" s="28" t="n">
        <v>5</v>
      </c>
      <c r="M178" s="28" t="n">
        <v>4</v>
      </c>
      <c r="N178" s="29" t="n">
        <v>4</v>
      </c>
      <c r="O178" s="29" t="n">
        <v>5</v>
      </c>
      <c r="P178" s="6" t="n">
        <v>5</v>
      </c>
      <c r="Q178" s="29" t="n">
        <v>5</v>
      </c>
      <c r="R178" s="45" t="n">
        <v>6</v>
      </c>
      <c r="S178" s="45" t="n">
        <v>4</v>
      </c>
      <c r="T178" s="35"/>
      <c r="U178" s="27" t="n">
        <v>0</v>
      </c>
      <c r="V178" s="28" t="n">
        <v>0</v>
      </c>
      <c r="W178" s="28" t="n">
        <v>0</v>
      </c>
      <c r="X178" s="28" t="n">
        <v>0</v>
      </c>
      <c r="Y178" s="28" t="n">
        <v>0</v>
      </c>
      <c r="Z178" s="28" t="n">
        <v>0</v>
      </c>
      <c r="AA178" s="28" t="n">
        <v>0</v>
      </c>
      <c r="AB178" s="28" t="n">
        <v>2</v>
      </c>
      <c r="AC178" s="28" t="n">
        <v>0</v>
      </c>
      <c r="AD178" s="28" t="n">
        <v>0</v>
      </c>
      <c r="AE178" s="29" t="n">
        <v>0</v>
      </c>
      <c r="AF178" s="29"/>
      <c r="AG178" s="29"/>
      <c r="AH178" s="29"/>
      <c r="AI178" s="36" t="n">
        <f aca="false">SUM(U178:AH178)</f>
        <v>2</v>
      </c>
      <c r="AJ178" s="6" t="n">
        <f aca="false">F178-E178+U178</f>
        <v>0</v>
      </c>
      <c r="AK178" s="6" t="n">
        <f aca="false">G178-F178+V178</f>
        <v>0</v>
      </c>
      <c r="AL178" s="6" t="n">
        <f aca="false">H178-G178+W178</f>
        <v>2</v>
      </c>
      <c r="AM178" s="6" t="n">
        <f aca="false">I178-H178+X178</f>
        <v>0</v>
      </c>
      <c r="AN178" s="6" t="n">
        <f aca="false">J178-I178+Y178</f>
        <v>1</v>
      </c>
      <c r="AO178" s="6" t="n">
        <f aca="false">K178-J178+Z178</f>
        <v>0</v>
      </c>
      <c r="AP178" s="6" t="n">
        <f aca="false">L178-K178+AA178</f>
        <v>2</v>
      </c>
      <c r="AQ178" s="6" t="n">
        <f aca="false">M178-L178+AB178</f>
        <v>1</v>
      </c>
      <c r="AR178" s="6" t="n">
        <f aca="false">N178-M178+AC178</f>
        <v>0</v>
      </c>
      <c r="AS178" s="6" t="n">
        <f aca="false">O178-N178+AD178</f>
        <v>1</v>
      </c>
      <c r="AT178" s="6" t="n">
        <f aca="false">P178-O178+AE178</f>
        <v>0</v>
      </c>
      <c r="AU178" s="6" t="n">
        <f aca="false">Q178-P178+AF178</f>
        <v>0</v>
      </c>
      <c r="AV178" s="6" t="n">
        <f aca="false">R178-Q178+AG178</f>
        <v>1</v>
      </c>
      <c r="AW178" s="32" t="n">
        <f aca="false">S178-R178+AH178</f>
        <v>-2</v>
      </c>
      <c r="AX178" s="31" t="n">
        <f aca="false">SUM(AJ178:AW178)</f>
        <v>6</v>
      </c>
      <c r="AY178" s="33" t="n">
        <f aca="false">AJ178/AJ$201</f>
        <v>0</v>
      </c>
      <c r="AZ178" s="33" t="n">
        <f aca="false">AK178/AK$201</f>
        <v>0</v>
      </c>
      <c r="BA178" s="33" t="n">
        <f aca="false">AL178/AL$201</f>
        <v>4.17275192989777E-005</v>
      </c>
      <c r="BB178" s="33" t="n">
        <f aca="false">AM178/AM$201</f>
        <v>0</v>
      </c>
      <c r="BC178" s="33" t="n">
        <f aca="false">AN178/AN$201</f>
        <v>2.28086581666401E-005</v>
      </c>
      <c r="BD178" s="33" t="n">
        <f aca="false">AO178/AO$201</f>
        <v>0</v>
      </c>
      <c r="BE178" s="33" t="n">
        <f aca="false">AP178/AP$201</f>
        <v>3.27745276371204E-005</v>
      </c>
      <c r="BF178" s="33" t="n">
        <f aca="false">AQ178/AQ$201</f>
        <v>1.57534893979016E-005</v>
      </c>
      <c r="BG178" s="33" t="n">
        <f aca="false">AR178/AR$201</f>
        <v>0</v>
      </c>
      <c r="BH178" s="33" t="n">
        <f aca="false">AS178/AS$201</f>
        <v>1.25866908331131E-005</v>
      </c>
      <c r="BI178" s="33" t="n">
        <f aca="false">AT178/AT$201</f>
        <v>0</v>
      </c>
      <c r="BJ178" s="33" t="n">
        <f aca="false">AU178/AU$201</f>
        <v>0</v>
      </c>
      <c r="BK178" s="33" t="n">
        <f aca="false">AV178/AV$201</f>
        <v>1.26208445869198E-005</v>
      </c>
      <c r="BL178" s="33" t="n">
        <f aca="false">AW178/AW$201</f>
        <v>-3.09520861706079E-005</v>
      </c>
      <c r="BM178" s="34" t="n">
        <f aca="false">AX178/AX$201</f>
        <v>7.15690683257967E-006</v>
      </c>
    </row>
    <row r="179" customFormat="false" ht="12" hidden="false" customHeight="false" outlineLevel="0" collapsed="false">
      <c r="A179" s="26"/>
      <c r="B179" s="26" t="s">
        <v>50</v>
      </c>
      <c r="C179" s="37" t="n">
        <v>301</v>
      </c>
      <c r="D179" s="2" t="s">
        <v>206</v>
      </c>
      <c r="E179" s="27" t="n">
        <v>4</v>
      </c>
      <c r="F179" s="28" t="n">
        <v>5</v>
      </c>
      <c r="G179" s="28" t="n">
        <v>5</v>
      </c>
      <c r="H179" s="28" t="n">
        <v>6</v>
      </c>
      <c r="I179" s="28" t="n">
        <v>8</v>
      </c>
      <c r="J179" s="28" t="n">
        <v>7</v>
      </c>
      <c r="K179" s="28" t="n">
        <v>6</v>
      </c>
      <c r="L179" s="28" t="n">
        <v>9</v>
      </c>
      <c r="M179" s="28" t="n">
        <v>7</v>
      </c>
      <c r="N179" s="29" t="n">
        <v>7</v>
      </c>
      <c r="O179" s="29" t="n">
        <v>7</v>
      </c>
      <c r="P179" s="28" t="n">
        <v>11</v>
      </c>
      <c r="Q179" s="29" t="n">
        <v>11</v>
      </c>
      <c r="R179" s="29" t="n">
        <v>13</v>
      </c>
      <c r="S179" s="29" t="n">
        <v>11</v>
      </c>
      <c r="T179" s="35"/>
      <c r="U179" s="27" t="n">
        <v>0</v>
      </c>
      <c r="V179" s="28" t="n">
        <v>0</v>
      </c>
      <c r="W179" s="28" t="n">
        <v>0</v>
      </c>
      <c r="X179" s="28" t="n">
        <v>0</v>
      </c>
      <c r="Y179" s="28" t="n">
        <v>0</v>
      </c>
      <c r="Z179" s="28" t="n">
        <v>0</v>
      </c>
      <c r="AA179" s="28" t="n">
        <v>0</v>
      </c>
      <c r="AB179" s="28" t="n">
        <v>1</v>
      </c>
      <c r="AC179" s="28" t="n">
        <v>0</v>
      </c>
      <c r="AD179" s="29" t="n">
        <v>0</v>
      </c>
      <c r="AE179" s="29" t="n">
        <v>0</v>
      </c>
      <c r="AF179" s="29"/>
      <c r="AG179" s="29"/>
      <c r="AH179" s="29"/>
      <c r="AI179" s="36" t="n">
        <f aca="false">SUM(U179:AH179)</f>
        <v>1</v>
      </c>
      <c r="AJ179" s="6" t="n">
        <f aca="false">F179-E179+U179</f>
        <v>1</v>
      </c>
      <c r="AK179" s="6" t="n">
        <f aca="false">G179-F179+V179</f>
        <v>0</v>
      </c>
      <c r="AL179" s="6" t="n">
        <f aca="false">H179-G179+W179</f>
        <v>1</v>
      </c>
      <c r="AM179" s="6" t="n">
        <f aca="false">I179-H179+X179</f>
        <v>2</v>
      </c>
      <c r="AN179" s="6" t="n">
        <f aca="false">J179-I179+Y179</f>
        <v>-1</v>
      </c>
      <c r="AO179" s="6" t="n">
        <f aca="false">K179-J179+Z179</f>
        <v>-1</v>
      </c>
      <c r="AP179" s="6" t="n">
        <f aca="false">L179-K179+AA179</f>
        <v>3</v>
      </c>
      <c r="AQ179" s="6" t="n">
        <f aca="false">M179-L179+AB179</f>
        <v>-1</v>
      </c>
      <c r="AR179" s="6" t="n">
        <f aca="false">N179-M179+AC179</f>
        <v>0</v>
      </c>
      <c r="AS179" s="6" t="n">
        <f aca="false">O179-N179+AD179</f>
        <v>0</v>
      </c>
      <c r="AT179" s="6" t="n">
        <f aca="false">P179-O179+AE179</f>
        <v>4</v>
      </c>
      <c r="AU179" s="6" t="n">
        <f aca="false">Q179-P179+AF179</f>
        <v>0</v>
      </c>
      <c r="AV179" s="6" t="n">
        <f aca="false">R179-Q179+AG179</f>
        <v>2</v>
      </c>
      <c r="AW179" s="32" t="n">
        <f aca="false">S179-R179+AH179</f>
        <v>-2</v>
      </c>
      <c r="AX179" s="31" t="n">
        <f aca="false">SUM(AJ179:AW179)</f>
        <v>8</v>
      </c>
      <c r="AY179" s="33" t="n">
        <f aca="false">AJ179/AJ$201</f>
        <v>3.41892030496769E-005</v>
      </c>
      <c r="AZ179" s="33" t="n">
        <f aca="false">AK179/AK$201</f>
        <v>0</v>
      </c>
      <c r="BA179" s="33" t="n">
        <f aca="false">AL179/AL$201</f>
        <v>2.08637596494888E-005</v>
      </c>
      <c r="BB179" s="33" t="n">
        <f aca="false">AM179/AM$201</f>
        <v>4.02762953863504E-005</v>
      </c>
      <c r="BC179" s="33" t="n">
        <f aca="false">AN179/AN$201</f>
        <v>-2.28086581666401E-005</v>
      </c>
      <c r="BD179" s="33" t="n">
        <f aca="false">AO179/AO$201</f>
        <v>-2.21072644470973E-005</v>
      </c>
      <c r="BE179" s="33" t="n">
        <f aca="false">AP179/AP$201</f>
        <v>4.91617914556806E-005</v>
      </c>
      <c r="BF179" s="33" t="n">
        <f aca="false">AQ179/AQ$201</f>
        <v>-1.57534893979016E-005</v>
      </c>
      <c r="BG179" s="33" t="n">
        <f aca="false">AR179/AR$201</f>
        <v>0</v>
      </c>
      <c r="BH179" s="33" t="n">
        <f aca="false">AS179/AS$201</f>
        <v>0</v>
      </c>
      <c r="BI179" s="33" t="n">
        <f aca="false">AT179/AT$201</f>
        <v>5.18726008922087E-005</v>
      </c>
      <c r="BJ179" s="33" t="n">
        <f aca="false">AU179/AU$201</f>
        <v>0</v>
      </c>
      <c r="BK179" s="33" t="n">
        <f aca="false">AV179/AV$201</f>
        <v>2.52416891738395E-005</v>
      </c>
      <c r="BL179" s="33" t="n">
        <f aca="false">AW179/AW$201</f>
        <v>-3.09520861706079E-005</v>
      </c>
      <c r="BM179" s="34" t="n">
        <f aca="false">AX179/AX$201</f>
        <v>9.54254244343956E-006</v>
      </c>
    </row>
    <row r="180" customFormat="false" ht="12" hidden="false" customHeight="false" outlineLevel="0" collapsed="false">
      <c r="A180" s="26"/>
      <c r="B180" s="26" t="s">
        <v>49</v>
      </c>
      <c r="C180" s="37" t="s">
        <v>207</v>
      </c>
      <c r="D180" s="2" t="s">
        <v>208</v>
      </c>
      <c r="E180" s="27" t="n">
        <v>154</v>
      </c>
      <c r="F180" s="28" t="n">
        <v>147</v>
      </c>
      <c r="G180" s="28" t="n">
        <v>114</v>
      </c>
      <c r="H180" s="28" t="n">
        <v>89</v>
      </c>
      <c r="I180" s="28" t="n">
        <v>69</v>
      </c>
      <c r="J180" s="28" t="n">
        <v>58</v>
      </c>
      <c r="K180" s="28" t="n">
        <v>43</v>
      </c>
      <c r="L180" s="28" t="n">
        <v>43</v>
      </c>
      <c r="M180" s="28" t="n">
        <v>33</v>
      </c>
      <c r="N180" s="45" t="n">
        <v>30</v>
      </c>
      <c r="O180" s="28" t="n">
        <v>24</v>
      </c>
      <c r="P180" s="28" t="n">
        <v>24</v>
      </c>
      <c r="Q180" s="28" t="n">
        <v>24</v>
      </c>
      <c r="R180" s="29" t="n">
        <v>24</v>
      </c>
      <c r="S180" s="29" t="n">
        <v>21</v>
      </c>
      <c r="T180" s="46"/>
      <c r="U180" s="27" t="n">
        <v>2</v>
      </c>
      <c r="V180" s="28" t="n">
        <v>34</v>
      </c>
      <c r="W180" s="28" t="n">
        <v>33</v>
      </c>
      <c r="X180" s="28" t="n">
        <v>17</v>
      </c>
      <c r="Y180" s="28" t="n">
        <v>10</v>
      </c>
      <c r="Z180" s="28" t="n">
        <v>16</v>
      </c>
      <c r="AA180" s="28" t="n">
        <v>1</v>
      </c>
      <c r="AB180" s="28" t="n">
        <v>7</v>
      </c>
      <c r="AC180" s="28" t="n">
        <v>0</v>
      </c>
      <c r="AD180" s="29" t="n">
        <v>1</v>
      </c>
      <c r="AE180" s="29" t="n">
        <v>0</v>
      </c>
      <c r="AF180" s="29"/>
      <c r="AG180" s="29"/>
      <c r="AH180" s="29"/>
      <c r="AI180" s="31" t="n">
        <f aca="false">SUM(U180:AH180)</f>
        <v>121</v>
      </c>
      <c r="AJ180" s="6" t="n">
        <f aca="false">F180-E180+U180</f>
        <v>-5</v>
      </c>
      <c r="AK180" s="6" t="n">
        <f aca="false">G180-F180+V180</f>
        <v>1</v>
      </c>
      <c r="AL180" s="6" t="n">
        <f aca="false">H180-G180+W180</f>
        <v>8</v>
      </c>
      <c r="AM180" s="6" t="n">
        <f aca="false">I180-H180+X180</f>
        <v>-3</v>
      </c>
      <c r="AN180" s="6" t="n">
        <f aca="false">J180-I180+Y180</f>
        <v>-1</v>
      </c>
      <c r="AO180" s="6" t="n">
        <f aca="false">K180-J180+Z180</f>
        <v>1</v>
      </c>
      <c r="AP180" s="6" t="n">
        <f aca="false">L180-K180+AA180</f>
        <v>1</v>
      </c>
      <c r="AQ180" s="6" t="n">
        <f aca="false">M180-L180+AB180</f>
        <v>-3</v>
      </c>
      <c r="AR180" s="6" t="n">
        <f aca="false">N180-M180+AC180</f>
        <v>-3</v>
      </c>
      <c r="AS180" s="6" t="n">
        <f aca="false">O180-N180+AD180</f>
        <v>-5</v>
      </c>
      <c r="AT180" s="6" t="n">
        <f aca="false">P180-O180+AE180</f>
        <v>0</v>
      </c>
      <c r="AU180" s="6" t="n">
        <f aca="false">Q180-P180+AF180</f>
        <v>0</v>
      </c>
      <c r="AV180" s="6" t="n">
        <f aca="false">R180-Q180+AG180</f>
        <v>0</v>
      </c>
      <c r="AW180" s="32" t="n">
        <f aca="false">S180-R180+AH180</f>
        <v>-3</v>
      </c>
      <c r="AX180" s="31" t="n">
        <f aca="false">SUM(AJ180:AW180)</f>
        <v>-12</v>
      </c>
      <c r="AY180" s="33" t="n">
        <f aca="false">AJ180/AJ$201</f>
        <v>-0.000170946015248385</v>
      </c>
      <c r="AZ180" s="33" t="n">
        <f aca="false">AK180/AK$201</f>
        <v>3.78028957018108E-005</v>
      </c>
      <c r="BA180" s="33" t="n">
        <f aca="false">AL180/AL$201</f>
        <v>0.000166910077195911</v>
      </c>
      <c r="BB180" s="33" t="n">
        <f aca="false">AM180/AM$201</f>
        <v>-6.04144430795255E-005</v>
      </c>
      <c r="BC180" s="33" t="n">
        <f aca="false">AN180/AN$201</f>
        <v>-2.28086581666401E-005</v>
      </c>
      <c r="BD180" s="33" t="n">
        <f aca="false">AO180/AO$201</f>
        <v>2.21072644470973E-005</v>
      </c>
      <c r="BE180" s="33" t="n">
        <f aca="false">AP180/AP$201</f>
        <v>1.63872638185602E-005</v>
      </c>
      <c r="BF180" s="33" t="n">
        <f aca="false">AQ180/AQ$201</f>
        <v>-4.72604681937049E-005</v>
      </c>
      <c r="BG180" s="33" t="n">
        <f aca="false">AR180/AR$201</f>
        <v>-3.98766482347937E-005</v>
      </c>
      <c r="BH180" s="33" t="n">
        <f aca="false">AS180/AS$201</f>
        <v>-6.29334541655653E-005</v>
      </c>
      <c r="BI180" s="33" t="n">
        <f aca="false">AT180/AT$201</f>
        <v>0</v>
      </c>
      <c r="BJ180" s="33" t="n">
        <f aca="false">AU180/AU$201</f>
        <v>0</v>
      </c>
      <c r="BK180" s="33" t="n">
        <f aca="false">AV180/AV$201</f>
        <v>0</v>
      </c>
      <c r="BL180" s="33" t="n">
        <f aca="false">AW180/AW$201</f>
        <v>-4.64281292559119E-005</v>
      </c>
      <c r="BM180" s="34" t="n">
        <f aca="false">AX180/AX$201</f>
        <v>-1.43138136651593E-005</v>
      </c>
    </row>
    <row r="181" customFormat="false" ht="12" hidden="false" customHeight="false" outlineLevel="0" collapsed="false">
      <c r="A181" s="37"/>
      <c r="B181" s="37" t="s">
        <v>45</v>
      </c>
      <c r="C181" s="26" t="n">
        <v>118</v>
      </c>
      <c r="D181" s="2" t="s">
        <v>209</v>
      </c>
      <c r="E181" s="27" t="n">
        <v>5</v>
      </c>
      <c r="F181" s="28" t="n">
        <v>5</v>
      </c>
      <c r="G181" s="28" t="n">
        <v>7</v>
      </c>
      <c r="H181" s="28" t="n">
        <v>6</v>
      </c>
      <c r="I181" s="28" t="n">
        <v>7</v>
      </c>
      <c r="J181" s="28" t="n">
        <v>8</v>
      </c>
      <c r="K181" s="28" t="n">
        <v>7</v>
      </c>
      <c r="L181" s="28" t="n">
        <v>12</v>
      </c>
      <c r="M181" s="28" t="n">
        <v>9</v>
      </c>
      <c r="N181" s="29" t="n">
        <v>15</v>
      </c>
      <c r="O181" s="29" t="n">
        <v>15</v>
      </c>
      <c r="P181" s="28" t="n">
        <v>16</v>
      </c>
      <c r="Q181" s="29" t="n">
        <v>14</v>
      </c>
      <c r="R181" s="29" t="n">
        <v>13</v>
      </c>
      <c r="S181" s="29" t="n">
        <v>10</v>
      </c>
      <c r="T181" s="35"/>
      <c r="U181" s="27" t="n">
        <v>0</v>
      </c>
      <c r="V181" s="28" t="n">
        <v>0</v>
      </c>
      <c r="W181" s="28" t="n">
        <v>0</v>
      </c>
      <c r="X181" s="28" t="n">
        <v>0</v>
      </c>
      <c r="Y181" s="28" t="n">
        <v>0</v>
      </c>
      <c r="Z181" s="28" t="n">
        <v>0</v>
      </c>
      <c r="AA181" s="28" t="n">
        <v>0</v>
      </c>
      <c r="AB181" s="28" t="n">
        <v>0</v>
      </c>
      <c r="AC181" s="28" t="n">
        <v>0</v>
      </c>
      <c r="AD181" s="29" t="n">
        <v>0</v>
      </c>
      <c r="AE181" s="29" t="n">
        <v>0</v>
      </c>
      <c r="AF181" s="29"/>
      <c r="AG181" s="29"/>
      <c r="AH181" s="29"/>
      <c r="AI181" s="36" t="n">
        <f aca="false">SUM(U181:AH181)</f>
        <v>0</v>
      </c>
      <c r="AJ181" s="6" t="n">
        <f aca="false">F181-E181+U181</f>
        <v>0</v>
      </c>
      <c r="AK181" s="6" t="n">
        <f aca="false">G181-F181+V181</f>
        <v>2</v>
      </c>
      <c r="AL181" s="6" t="n">
        <f aca="false">H181-G181+W181</f>
        <v>-1</v>
      </c>
      <c r="AM181" s="6" t="n">
        <f aca="false">I181-H181+X181</f>
        <v>1</v>
      </c>
      <c r="AN181" s="6" t="n">
        <f aca="false">J181-I181+Y181</f>
        <v>1</v>
      </c>
      <c r="AO181" s="6" t="n">
        <f aca="false">K181-J181+Z181</f>
        <v>-1</v>
      </c>
      <c r="AP181" s="6" t="n">
        <f aca="false">L181-K181+AA181</f>
        <v>5</v>
      </c>
      <c r="AQ181" s="6" t="n">
        <f aca="false">M181-L181+AB181</f>
        <v>-3</v>
      </c>
      <c r="AR181" s="6" t="n">
        <f aca="false">N181-M181+AC181</f>
        <v>6</v>
      </c>
      <c r="AS181" s="6" t="n">
        <f aca="false">O181-N181+AD181</f>
        <v>0</v>
      </c>
      <c r="AT181" s="6" t="n">
        <f aca="false">P181-O181+AE181</f>
        <v>1</v>
      </c>
      <c r="AU181" s="6" t="n">
        <f aca="false">Q181-P181+AF181</f>
        <v>-2</v>
      </c>
      <c r="AV181" s="6" t="n">
        <f aca="false">R181-Q181+AG181</f>
        <v>-1</v>
      </c>
      <c r="AW181" s="32" t="n">
        <f aca="false">S181-R181+AH181</f>
        <v>-3</v>
      </c>
      <c r="AX181" s="31" t="n">
        <f aca="false">SUM(AJ181:AW181)</f>
        <v>5</v>
      </c>
      <c r="AY181" s="33" t="n">
        <f aca="false">AJ181/AJ$201</f>
        <v>0</v>
      </c>
      <c r="AZ181" s="33" t="n">
        <f aca="false">AK181/AK$201</f>
        <v>7.56057914036215E-005</v>
      </c>
      <c r="BA181" s="33" t="n">
        <f aca="false">AL181/AL$201</f>
        <v>-2.08637596494888E-005</v>
      </c>
      <c r="BB181" s="33" t="n">
        <f aca="false">AM181/AM$201</f>
        <v>2.01381476931752E-005</v>
      </c>
      <c r="BC181" s="33" t="n">
        <f aca="false">AN181/AN$201</f>
        <v>2.28086581666401E-005</v>
      </c>
      <c r="BD181" s="33" t="n">
        <f aca="false">AO181/AO$201</f>
        <v>-2.21072644470973E-005</v>
      </c>
      <c r="BE181" s="33" t="n">
        <f aca="false">AP181/AP$201</f>
        <v>8.19363190928011E-005</v>
      </c>
      <c r="BF181" s="33" t="n">
        <f aca="false">AQ181/AQ$201</f>
        <v>-4.72604681937049E-005</v>
      </c>
      <c r="BG181" s="33" t="n">
        <f aca="false">AR181/AR$201</f>
        <v>7.97532964695874E-005</v>
      </c>
      <c r="BH181" s="33" t="n">
        <f aca="false">AS181/AS$201</f>
        <v>0</v>
      </c>
      <c r="BI181" s="33" t="n">
        <f aca="false">AT181/AT$201</f>
        <v>1.29681502230522E-005</v>
      </c>
      <c r="BJ181" s="33" t="n">
        <f aca="false">AU181/AU$201</f>
        <v>-2.08678957857284E-005</v>
      </c>
      <c r="BK181" s="33" t="n">
        <f aca="false">AV181/AV$201</f>
        <v>-1.26208445869198E-005</v>
      </c>
      <c r="BL181" s="33" t="n">
        <f aca="false">AW181/AW$201</f>
        <v>-4.64281292559119E-005</v>
      </c>
      <c r="BM181" s="34" t="n">
        <f aca="false">AX181/AX$201</f>
        <v>5.96408902714973E-006</v>
      </c>
    </row>
    <row r="182" customFormat="false" ht="12" hidden="false" customHeight="false" outlineLevel="0" collapsed="false">
      <c r="A182" s="26"/>
      <c r="B182" s="26" t="s">
        <v>50</v>
      </c>
      <c r="C182" s="37" t="n">
        <v>344</v>
      </c>
      <c r="D182" s="2" t="s">
        <v>210</v>
      </c>
      <c r="E182" s="27" t="n">
        <v>63</v>
      </c>
      <c r="F182" s="28" t="n">
        <v>52</v>
      </c>
      <c r="G182" s="28" t="n">
        <v>50</v>
      </c>
      <c r="H182" s="28" t="n">
        <v>57</v>
      </c>
      <c r="I182" s="28" t="n">
        <v>65</v>
      </c>
      <c r="J182" s="28" t="n">
        <v>75</v>
      </c>
      <c r="K182" s="28" t="n">
        <v>72</v>
      </c>
      <c r="L182" s="28" t="n">
        <v>85</v>
      </c>
      <c r="M182" s="28" t="n">
        <v>92</v>
      </c>
      <c r="N182" s="29" t="n">
        <v>103</v>
      </c>
      <c r="O182" s="28" t="n">
        <v>93</v>
      </c>
      <c r="P182" s="28" t="n">
        <v>129</v>
      </c>
      <c r="Q182" s="28" t="n">
        <v>128</v>
      </c>
      <c r="R182" s="29" t="n">
        <v>138</v>
      </c>
      <c r="S182" s="29" t="n">
        <v>131</v>
      </c>
      <c r="T182" s="35"/>
      <c r="U182" s="27" t="n">
        <v>0</v>
      </c>
      <c r="V182" s="28" t="n">
        <v>5</v>
      </c>
      <c r="W182" s="28" t="n">
        <v>1</v>
      </c>
      <c r="X182" s="28" t="n">
        <v>0</v>
      </c>
      <c r="Y182" s="28" t="n">
        <v>0</v>
      </c>
      <c r="Z182" s="28" t="n">
        <v>3</v>
      </c>
      <c r="AA182" s="28" t="n">
        <v>1</v>
      </c>
      <c r="AB182" s="28" t="n">
        <v>2</v>
      </c>
      <c r="AC182" s="28" t="n">
        <v>1</v>
      </c>
      <c r="AD182" s="29" t="n">
        <v>3</v>
      </c>
      <c r="AE182" s="29" t="n">
        <v>2</v>
      </c>
      <c r="AF182" s="29" t="n">
        <v>8</v>
      </c>
      <c r="AG182" s="29" t="n">
        <v>9</v>
      </c>
      <c r="AH182" s="29" t="n">
        <v>4</v>
      </c>
      <c r="AI182" s="36" t="n">
        <f aca="false">SUM(U182:AH182)</f>
        <v>39</v>
      </c>
      <c r="AJ182" s="6" t="n">
        <f aca="false">F182-E182+U182</f>
        <v>-11</v>
      </c>
      <c r="AK182" s="6" t="n">
        <f aca="false">G182-F182+V182</f>
        <v>3</v>
      </c>
      <c r="AL182" s="6" t="n">
        <f aca="false">H182-G182+W182</f>
        <v>8</v>
      </c>
      <c r="AM182" s="6" t="n">
        <f aca="false">I182-H182+X182</f>
        <v>8</v>
      </c>
      <c r="AN182" s="6" t="n">
        <f aca="false">J182-I182+Y182</f>
        <v>10</v>
      </c>
      <c r="AO182" s="6" t="n">
        <f aca="false">K182-J182+Z182</f>
        <v>0</v>
      </c>
      <c r="AP182" s="6" t="n">
        <f aca="false">L182-K182+AA182</f>
        <v>14</v>
      </c>
      <c r="AQ182" s="6" t="n">
        <f aca="false">M182-L182+AB182</f>
        <v>9</v>
      </c>
      <c r="AR182" s="6" t="n">
        <f aca="false">N182-M182+AC182</f>
        <v>12</v>
      </c>
      <c r="AS182" s="6" t="n">
        <f aca="false">O182-N182+AD182</f>
        <v>-7</v>
      </c>
      <c r="AT182" s="6" t="n">
        <f aca="false">P182-O182+AE182</f>
        <v>38</v>
      </c>
      <c r="AU182" s="6" t="n">
        <f aca="false">Q182-P182+AF182</f>
        <v>7</v>
      </c>
      <c r="AV182" s="6" t="n">
        <f aca="false">R182-Q182+AG182</f>
        <v>19</v>
      </c>
      <c r="AW182" s="32" t="n">
        <f aca="false">S182-R182+AH182</f>
        <v>-3</v>
      </c>
      <c r="AX182" s="31" t="n">
        <f aca="false">SUM(AJ182:AW182)</f>
        <v>107</v>
      </c>
      <c r="AY182" s="33" t="n">
        <f aca="false">AJ182/AJ$201</f>
        <v>-0.000376081233546446</v>
      </c>
      <c r="AZ182" s="33" t="n">
        <f aca="false">AK182/AK$201</f>
        <v>0.000113408687105432</v>
      </c>
      <c r="BA182" s="33" t="n">
        <f aca="false">AL182/AL$201</f>
        <v>0.000166910077195911</v>
      </c>
      <c r="BB182" s="33" t="n">
        <f aca="false">AM182/AM$201</f>
        <v>0.000161105181545401</v>
      </c>
      <c r="BC182" s="33" t="n">
        <f aca="false">AN182/AN$201</f>
        <v>0.000228086581666401</v>
      </c>
      <c r="BD182" s="33" t="n">
        <f aca="false">AO182/AO$201</f>
        <v>0</v>
      </c>
      <c r="BE182" s="33" t="n">
        <f aca="false">AP182/AP$201</f>
        <v>0.000229421693459843</v>
      </c>
      <c r="BF182" s="33" t="n">
        <f aca="false">AQ182/AQ$201</f>
        <v>0.000141781404581115</v>
      </c>
      <c r="BG182" s="33" t="n">
        <f aca="false">AR182/AR$201</f>
        <v>0.000159506592939175</v>
      </c>
      <c r="BH182" s="33" t="n">
        <f aca="false">AS182/AS$201</f>
        <v>-8.81068358317915E-005</v>
      </c>
      <c r="BI182" s="33" t="n">
        <f aca="false">AT182/AT$201</f>
        <v>0.000492789708475983</v>
      </c>
      <c r="BJ182" s="33" t="n">
        <f aca="false">AU182/AU$201</f>
        <v>7.30376352500496E-005</v>
      </c>
      <c r="BK182" s="33" t="n">
        <f aca="false">AV182/AV$201</f>
        <v>0.000239796047151475</v>
      </c>
      <c r="BL182" s="33" t="n">
        <f aca="false">AW182/AW$201</f>
        <v>-4.64281292559119E-005</v>
      </c>
      <c r="BM182" s="34" t="n">
        <f aca="false">AX182/AX$201</f>
        <v>0.000127631505181004</v>
      </c>
    </row>
    <row r="183" customFormat="false" ht="12" hidden="false" customHeight="false" outlineLevel="0" collapsed="false">
      <c r="A183" s="26"/>
      <c r="B183" s="26" t="s">
        <v>49</v>
      </c>
      <c r="C183" s="26" t="s">
        <v>211</v>
      </c>
      <c r="D183" s="2" t="s">
        <v>212</v>
      </c>
      <c r="E183" s="27" t="n">
        <v>2</v>
      </c>
      <c r="F183" s="28" t="n">
        <v>18</v>
      </c>
      <c r="G183" s="28" t="n">
        <v>20</v>
      </c>
      <c r="H183" s="28" t="n">
        <v>32</v>
      </c>
      <c r="I183" s="28" t="n">
        <v>38</v>
      </c>
      <c r="J183" s="28" t="n">
        <v>33</v>
      </c>
      <c r="K183" s="28" t="n">
        <v>36</v>
      </c>
      <c r="L183" s="28" t="n">
        <v>56</v>
      </c>
      <c r="M183" s="28" t="n">
        <v>75</v>
      </c>
      <c r="N183" s="29" t="n">
        <v>81</v>
      </c>
      <c r="O183" s="29" t="n">
        <v>90</v>
      </c>
      <c r="P183" s="28" t="n">
        <v>81</v>
      </c>
      <c r="Q183" s="29" t="n">
        <v>83</v>
      </c>
      <c r="R183" s="28" t="n">
        <v>94</v>
      </c>
      <c r="S183" s="28" t="n">
        <v>90</v>
      </c>
      <c r="T183" s="35"/>
      <c r="U183" s="27" t="n">
        <v>0</v>
      </c>
      <c r="V183" s="28" t="n">
        <v>2</v>
      </c>
      <c r="W183" s="28" t="n">
        <v>2</v>
      </c>
      <c r="X183" s="28" t="n">
        <v>3</v>
      </c>
      <c r="Y183" s="28" t="n">
        <v>11</v>
      </c>
      <c r="Z183" s="28" t="n">
        <v>2</v>
      </c>
      <c r="AA183" s="28" t="n">
        <v>3</v>
      </c>
      <c r="AB183" s="28" t="n">
        <v>1</v>
      </c>
      <c r="AC183" s="28" t="n">
        <v>5</v>
      </c>
      <c r="AD183" s="28" t="n">
        <v>2</v>
      </c>
      <c r="AE183" s="28" t="n">
        <v>16</v>
      </c>
      <c r="AF183" s="28"/>
      <c r="AG183" s="28"/>
      <c r="AH183" s="28"/>
      <c r="AI183" s="36" t="n">
        <f aca="false">SUM(U183:AH183)</f>
        <v>47</v>
      </c>
      <c r="AJ183" s="6" t="n">
        <f aca="false">F183-E183+U183</f>
        <v>16</v>
      </c>
      <c r="AK183" s="6" t="n">
        <f aca="false">G183-F183+V183</f>
        <v>4</v>
      </c>
      <c r="AL183" s="6" t="n">
        <f aca="false">H183-G183+W183</f>
        <v>14</v>
      </c>
      <c r="AM183" s="6" t="n">
        <f aca="false">I183-H183+X183</f>
        <v>9</v>
      </c>
      <c r="AN183" s="6" t="n">
        <f aca="false">J183-I183+Y183</f>
        <v>6</v>
      </c>
      <c r="AO183" s="6" t="n">
        <f aca="false">K183-J183+Z183</f>
        <v>5</v>
      </c>
      <c r="AP183" s="6" t="n">
        <f aca="false">L183-K183+AA183</f>
        <v>23</v>
      </c>
      <c r="AQ183" s="6" t="n">
        <f aca="false">M183-L183+AB183</f>
        <v>20</v>
      </c>
      <c r="AR183" s="6" t="n">
        <f aca="false">N183-M183+AC183</f>
        <v>11</v>
      </c>
      <c r="AS183" s="6" t="n">
        <f aca="false">O183-N183+AD183</f>
        <v>11</v>
      </c>
      <c r="AT183" s="6" t="n">
        <f aca="false">P183-O183+AE183</f>
        <v>7</v>
      </c>
      <c r="AU183" s="6" t="n">
        <f aca="false">Q183-P183+AF183</f>
        <v>2</v>
      </c>
      <c r="AV183" s="6" t="n">
        <f aca="false">R183-Q183+AG183</f>
        <v>11</v>
      </c>
      <c r="AW183" s="32" t="n">
        <f aca="false">S183-R183+AH183</f>
        <v>-4</v>
      </c>
      <c r="AX183" s="31" t="n">
        <f aca="false">SUM(AJ183:AW183)</f>
        <v>135</v>
      </c>
      <c r="AY183" s="33" t="n">
        <f aca="false">AJ183/AJ$201</f>
        <v>0.000547027248794831</v>
      </c>
      <c r="AZ183" s="33" t="n">
        <f aca="false">AK183/AK$201</f>
        <v>0.000151211582807243</v>
      </c>
      <c r="BA183" s="33" t="n">
        <f aca="false">AL183/AL$201</f>
        <v>0.000292092635092844</v>
      </c>
      <c r="BB183" s="33" t="n">
        <f aca="false">AM183/AM$201</f>
        <v>0.000181243329238577</v>
      </c>
      <c r="BC183" s="33" t="n">
        <f aca="false">AN183/AN$201</f>
        <v>0.00013685194899984</v>
      </c>
      <c r="BD183" s="33" t="n">
        <f aca="false">AO183/AO$201</f>
        <v>0.000110536322235487</v>
      </c>
      <c r="BE183" s="33" t="n">
        <f aca="false">AP183/AP$201</f>
        <v>0.000376907067826885</v>
      </c>
      <c r="BF183" s="33" t="n">
        <f aca="false">AQ183/AQ$201</f>
        <v>0.000315069787958033</v>
      </c>
      <c r="BG183" s="33" t="n">
        <f aca="false">AR183/AR$201</f>
        <v>0.00014621437686091</v>
      </c>
      <c r="BH183" s="33" t="n">
        <f aca="false">AS183/AS$201</f>
        <v>0.000138453599164244</v>
      </c>
      <c r="BI183" s="33" t="n">
        <f aca="false">AT183/AT$201</f>
        <v>9.07770515613653E-005</v>
      </c>
      <c r="BJ183" s="33" t="n">
        <f aca="false">AU183/AU$201</f>
        <v>2.08678957857284E-005</v>
      </c>
      <c r="BK183" s="33" t="n">
        <f aca="false">AV183/AV$201</f>
        <v>0.000138829290456117</v>
      </c>
      <c r="BL183" s="33" t="n">
        <f aca="false">AW183/AW$201</f>
        <v>-6.19041723412158E-005</v>
      </c>
      <c r="BM183" s="34" t="n">
        <f aca="false">AX183/AX$201</f>
        <v>0.000161030403733043</v>
      </c>
    </row>
    <row r="184" customFormat="false" ht="12" hidden="false" customHeight="false" outlineLevel="0" collapsed="false">
      <c r="A184" s="26"/>
      <c r="B184" s="26" t="s">
        <v>50</v>
      </c>
      <c r="C184" s="37" t="n">
        <v>323</v>
      </c>
      <c r="D184" s="5" t="s">
        <v>213</v>
      </c>
      <c r="E184" s="27" t="n">
        <v>94</v>
      </c>
      <c r="F184" s="28" t="n">
        <v>100</v>
      </c>
      <c r="G184" s="28" t="n">
        <v>87</v>
      </c>
      <c r="H184" s="28" t="n">
        <v>99</v>
      </c>
      <c r="I184" s="28" t="n">
        <v>128</v>
      </c>
      <c r="J184" s="28" t="n">
        <v>136</v>
      </c>
      <c r="K184" s="28" t="n">
        <v>129</v>
      </c>
      <c r="L184" s="28" t="n">
        <v>137</v>
      </c>
      <c r="M184" s="28" t="n">
        <v>144</v>
      </c>
      <c r="N184" s="29" t="n">
        <v>168</v>
      </c>
      <c r="O184" s="29" t="n">
        <v>193</v>
      </c>
      <c r="P184" s="28" t="n">
        <v>241</v>
      </c>
      <c r="Q184" s="29" t="n">
        <v>269</v>
      </c>
      <c r="R184" s="29" t="n">
        <v>291</v>
      </c>
      <c r="S184" s="29" t="n">
        <v>274</v>
      </c>
      <c r="T184" s="35"/>
      <c r="U184" s="27" t="n">
        <v>6</v>
      </c>
      <c r="V184" s="28" t="n">
        <v>18</v>
      </c>
      <c r="W184" s="28" t="n">
        <v>8</v>
      </c>
      <c r="X184" s="28" t="n">
        <v>10</v>
      </c>
      <c r="Y184" s="28" t="n">
        <v>4</v>
      </c>
      <c r="Z184" s="28" t="n">
        <v>16</v>
      </c>
      <c r="AA184" s="28" t="n">
        <v>4</v>
      </c>
      <c r="AB184" s="28" t="n">
        <v>5</v>
      </c>
      <c r="AC184" s="28" t="n">
        <v>10</v>
      </c>
      <c r="AD184" s="28" t="n">
        <v>17</v>
      </c>
      <c r="AE184" s="28" t="n">
        <v>8</v>
      </c>
      <c r="AF184" s="28" t="n">
        <v>25</v>
      </c>
      <c r="AG184" s="28" t="n">
        <v>17</v>
      </c>
      <c r="AH184" s="28" t="n">
        <v>13</v>
      </c>
      <c r="AI184" s="36" t="n">
        <f aca="false">SUM(U184:AH184)</f>
        <v>161</v>
      </c>
      <c r="AJ184" s="6" t="n">
        <f aca="false">F184-E184+U184</f>
        <v>12</v>
      </c>
      <c r="AK184" s="6" t="n">
        <f aca="false">G184-F184+V184</f>
        <v>5</v>
      </c>
      <c r="AL184" s="6" t="n">
        <f aca="false">H184-G184+W184</f>
        <v>20</v>
      </c>
      <c r="AM184" s="6" t="n">
        <f aca="false">I184-H184+X184</f>
        <v>39</v>
      </c>
      <c r="AN184" s="6" t="n">
        <f aca="false">J184-I184+Y184</f>
        <v>12</v>
      </c>
      <c r="AO184" s="6" t="n">
        <f aca="false">K184-J184+Z184</f>
        <v>9</v>
      </c>
      <c r="AP184" s="6" t="n">
        <f aca="false">L184-K184+AA184</f>
        <v>12</v>
      </c>
      <c r="AQ184" s="6" t="n">
        <f aca="false">M184-L184+AB184</f>
        <v>12</v>
      </c>
      <c r="AR184" s="6" t="n">
        <f aca="false">N184-M184+AC184</f>
        <v>34</v>
      </c>
      <c r="AS184" s="6" t="n">
        <f aca="false">O184-N184+AD184</f>
        <v>42</v>
      </c>
      <c r="AT184" s="6" t="n">
        <f aca="false">P184-O184+AE184</f>
        <v>56</v>
      </c>
      <c r="AU184" s="6" t="n">
        <f aca="false">Q184-P184+AF184</f>
        <v>53</v>
      </c>
      <c r="AV184" s="6" t="n">
        <f aca="false">R184-Q184+AG184</f>
        <v>39</v>
      </c>
      <c r="AW184" s="32" t="n">
        <f aca="false">S184-R184+AH184</f>
        <v>-4</v>
      </c>
      <c r="AX184" s="31" t="n">
        <f aca="false">SUM(AJ184:AW184)</f>
        <v>341</v>
      </c>
      <c r="AY184" s="33" t="n">
        <f aca="false">AJ184/AJ$201</f>
        <v>0.000410270436596123</v>
      </c>
      <c r="AZ184" s="33" t="n">
        <f aca="false">AK184/AK$201</f>
        <v>0.000189014478509054</v>
      </c>
      <c r="BA184" s="33" t="n">
        <f aca="false">AL184/AL$201</f>
        <v>0.000417275192989777</v>
      </c>
      <c r="BB184" s="33" t="n">
        <f aca="false">AM184/AM$201</f>
        <v>0.000785387760033832</v>
      </c>
      <c r="BC184" s="33" t="n">
        <f aca="false">AN184/AN$201</f>
        <v>0.000273703897999681</v>
      </c>
      <c r="BD184" s="33" t="n">
        <f aca="false">AO184/AO$201</f>
        <v>0.000198965380023876</v>
      </c>
      <c r="BE184" s="33" t="n">
        <f aca="false">AP184/AP$201</f>
        <v>0.000196647165822723</v>
      </c>
      <c r="BF184" s="33" t="n">
        <f aca="false">AQ184/AQ$201</f>
        <v>0.00018904187277482</v>
      </c>
      <c r="BG184" s="33" t="n">
        <f aca="false">AR184/AR$201</f>
        <v>0.000451935346660995</v>
      </c>
      <c r="BH184" s="33" t="n">
        <f aca="false">AS184/AS$201</f>
        <v>0.000528641014990749</v>
      </c>
      <c r="BI184" s="33" t="n">
        <f aca="false">AT184/AT$201</f>
        <v>0.000726216412490922</v>
      </c>
      <c r="BJ184" s="33" t="n">
        <f aca="false">AU184/AU$201</f>
        <v>0.000552999238321804</v>
      </c>
      <c r="BK184" s="33" t="n">
        <f aca="false">AV184/AV$201</f>
        <v>0.000492212938889871</v>
      </c>
      <c r="BL184" s="33" t="n">
        <f aca="false">AW184/AW$201</f>
        <v>-6.19041723412158E-005</v>
      </c>
      <c r="BM184" s="34" t="n">
        <f aca="false">AX184/AX$201</f>
        <v>0.000406750871651611</v>
      </c>
    </row>
    <row r="185" customFormat="false" ht="12" hidden="false" customHeight="false" outlineLevel="0" collapsed="false">
      <c r="A185" s="26"/>
      <c r="B185" s="26" t="s">
        <v>49</v>
      </c>
      <c r="C185" s="37" t="n">
        <v>229</v>
      </c>
      <c r="D185" s="5" t="s">
        <v>214</v>
      </c>
      <c r="E185" s="27" t="n">
        <v>0</v>
      </c>
      <c r="F185" s="28" t="n">
        <v>0</v>
      </c>
      <c r="G185" s="28" t="n">
        <v>0</v>
      </c>
      <c r="H185" s="28" t="n">
        <v>4</v>
      </c>
      <c r="I185" s="28" t="n">
        <v>6</v>
      </c>
      <c r="J185" s="28" t="n">
        <v>7</v>
      </c>
      <c r="K185" s="28" t="n">
        <v>6</v>
      </c>
      <c r="L185" s="28" t="n">
        <v>7</v>
      </c>
      <c r="M185" s="28" t="n">
        <v>12</v>
      </c>
      <c r="N185" s="29" t="n">
        <v>18</v>
      </c>
      <c r="O185" s="28" t="n">
        <v>15</v>
      </c>
      <c r="P185" s="28" t="n">
        <v>13</v>
      </c>
      <c r="Q185" s="28" t="n">
        <v>26</v>
      </c>
      <c r="R185" s="29" t="n">
        <v>25</v>
      </c>
      <c r="S185" s="29" t="n">
        <v>20</v>
      </c>
      <c r="T185" s="35"/>
      <c r="U185" s="27" t="n">
        <v>0</v>
      </c>
      <c r="V185" s="28" t="n">
        <v>0</v>
      </c>
      <c r="W185" s="28" t="n">
        <v>0</v>
      </c>
      <c r="X185" s="28" t="n">
        <v>0</v>
      </c>
      <c r="Y185" s="28" t="n">
        <v>0</v>
      </c>
      <c r="Z185" s="28" t="n">
        <v>2</v>
      </c>
      <c r="AA185" s="28" t="n">
        <v>2</v>
      </c>
      <c r="AB185" s="28" t="n">
        <v>0</v>
      </c>
      <c r="AC185" s="28" t="n">
        <v>0</v>
      </c>
      <c r="AD185" s="28" t="n">
        <v>0</v>
      </c>
      <c r="AE185" s="29" t="n">
        <v>1</v>
      </c>
      <c r="AF185" s="29"/>
      <c r="AG185" s="29" t="n">
        <v>3</v>
      </c>
      <c r="AH185" s="29"/>
      <c r="AI185" s="36" t="n">
        <f aca="false">SUM(U185:AH185)</f>
        <v>8</v>
      </c>
      <c r="AJ185" s="6" t="n">
        <f aca="false">F185-E185+U185</f>
        <v>0</v>
      </c>
      <c r="AK185" s="6" t="n">
        <f aca="false">G185-F185+V185</f>
        <v>0</v>
      </c>
      <c r="AL185" s="6" t="n">
        <f aca="false">H185-G185+W185</f>
        <v>4</v>
      </c>
      <c r="AM185" s="6" t="n">
        <f aca="false">I185-H185+X185</f>
        <v>2</v>
      </c>
      <c r="AN185" s="6" t="n">
        <f aca="false">J185-I185+Y185</f>
        <v>1</v>
      </c>
      <c r="AO185" s="6" t="n">
        <f aca="false">K185-J185+Z185</f>
        <v>1</v>
      </c>
      <c r="AP185" s="6" t="n">
        <f aca="false">L185-K185+AA185</f>
        <v>3</v>
      </c>
      <c r="AQ185" s="6" t="n">
        <f aca="false">M185-L185+AB185</f>
        <v>5</v>
      </c>
      <c r="AR185" s="6" t="n">
        <f aca="false">N185-M185+AC185</f>
        <v>6</v>
      </c>
      <c r="AS185" s="6" t="n">
        <f aca="false">O185-N185+AD185</f>
        <v>-3</v>
      </c>
      <c r="AT185" s="6" t="n">
        <f aca="false">P185-O185+AE185</f>
        <v>-1</v>
      </c>
      <c r="AU185" s="6" t="n">
        <f aca="false">Q185-P185+AF185</f>
        <v>13</v>
      </c>
      <c r="AV185" s="6" t="n">
        <f aca="false">R185-Q185+AG185</f>
        <v>2</v>
      </c>
      <c r="AW185" s="32" t="n">
        <f aca="false">S185-R185+AH185</f>
        <v>-5</v>
      </c>
      <c r="AX185" s="31" t="n">
        <f aca="false">SUM(AJ185:AW185)</f>
        <v>28</v>
      </c>
      <c r="AY185" s="33" t="n">
        <f aca="false">AJ185/AJ$201</f>
        <v>0</v>
      </c>
      <c r="AZ185" s="33" t="n">
        <f aca="false">AK185/AK$201</f>
        <v>0</v>
      </c>
      <c r="BA185" s="33" t="n">
        <f aca="false">AL185/AL$201</f>
        <v>8.34550385979554E-005</v>
      </c>
      <c r="BB185" s="33" t="n">
        <f aca="false">AM185/AM$201</f>
        <v>4.02762953863504E-005</v>
      </c>
      <c r="BC185" s="33" t="n">
        <f aca="false">AN185/AN$201</f>
        <v>2.28086581666401E-005</v>
      </c>
      <c r="BD185" s="33" t="n">
        <f aca="false">AO185/AO$201</f>
        <v>2.21072644470973E-005</v>
      </c>
      <c r="BE185" s="33" t="n">
        <f aca="false">AP185/AP$201</f>
        <v>4.91617914556806E-005</v>
      </c>
      <c r="BF185" s="33" t="n">
        <f aca="false">AQ185/AQ$201</f>
        <v>7.87674469895082E-005</v>
      </c>
      <c r="BG185" s="33" t="n">
        <f aca="false">AR185/AR$201</f>
        <v>7.97532964695874E-005</v>
      </c>
      <c r="BH185" s="33" t="n">
        <f aca="false">AS185/AS$201</f>
        <v>-3.77600724993392E-005</v>
      </c>
      <c r="BI185" s="33" t="n">
        <f aca="false">AT185/AT$201</f>
        <v>-1.29681502230522E-005</v>
      </c>
      <c r="BJ185" s="33" t="n">
        <f aca="false">AU185/AU$201</f>
        <v>0.000135641322607235</v>
      </c>
      <c r="BK185" s="33" t="n">
        <f aca="false">AV185/AV$201</f>
        <v>2.52416891738395E-005</v>
      </c>
      <c r="BL185" s="33" t="n">
        <f aca="false">AW185/AW$201</f>
        <v>-7.73802154265197E-005</v>
      </c>
      <c r="BM185" s="34" t="n">
        <f aca="false">AX185/AX$201</f>
        <v>3.33988985520385E-005</v>
      </c>
    </row>
    <row r="186" customFormat="false" ht="12" hidden="false" customHeight="false" outlineLevel="0" collapsed="false">
      <c r="A186" s="26"/>
      <c r="B186" s="26" t="s">
        <v>44</v>
      </c>
      <c r="C186" s="37" t="n">
        <v>353</v>
      </c>
      <c r="D186" s="5" t="s">
        <v>215</v>
      </c>
      <c r="E186" s="27" t="n">
        <v>110</v>
      </c>
      <c r="F186" s="28" t="n">
        <v>126</v>
      </c>
      <c r="G186" s="28" t="n">
        <v>125</v>
      </c>
      <c r="H186" s="28" t="n">
        <v>121</v>
      </c>
      <c r="I186" s="28" t="n">
        <v>106</v>
      </c>
      <c r="J186" s="28" t="n">
        <v>111</v>
      </c>
      <c r="K186" s="28" t="n">
        <v>129</v>
      </c>
      <c r="L186" s="28" t="n">
        <v>124</v>
      </c>
      <c r="M186" s="28" t="n">
        <v>114</v>
      </c>
      <c r="N186" s="29" t="n">
        <v>130</v>
      </c>
      <c r="O186" s="29" t="n">
        <v>170</v>
      </c>
      <c r="P186" s="28" t="n">
        <v>171</v>
      </c>
      <c r="Q186" s="29" t="n">
        <v>159</v>
      </c>
      <c r="R186" s="29" t="n">
        <v>146</v>
      </c>
      <c r="S186" s="29" t="n">
        <v>132</v>
      </c>
      <c r="T186" s="35"/>
      <c r="U186" s="27" t="n">
        <v>5</v>
      </c>
      <c r="V186" s="28" t="n">
        <v>3</v>
      </c>
      <c r="W186" s="28" t="n">
        <v>3</v>
      </c>
      <c r="X186" s="28" t="n">
        <v>9</v>
      </c>
      <c r="Y186" s="28" t="n">
        <v>4</v>
      </c>
      <c r="Z186" s="28" t="n">
        <v>0</v>
      </c>
      <c r="AA186" s="28" t="n">
        <v>1</v>
      </c>
      <c r="AB186" s="28" t="n">
        <v>4</v>
      </c>
      <c r="AC186" s="28" t="n">
        <v>11</v>
      </c>
      <c r="AD186" s="29" t="n">
        <v>4</v>
      </c>
      <c r="AE186" s="28" t="n">
        <v>10</v>
      </c>
      <c r="AF186" s="28" t="n">
        <v>12</v>
      </c>
      <c r="AG186" s="28" t="n">
        <v>6</v>
      </c>
      <c r="AH186" s="28" t="n">
        <v>9</v>
      </c>
      <c r="AI186" s="36" t="n">
        <f aca="false">SUM(U186:AH186)</f>
        <v>81</v>
      </c>
      <c r="AJ186" s="6" t="n">
        <f aca="false">F186-E186+U186</f>
        <v>21</v>
      </c>
      <c r="AK186" s="6" t="n">
        <f aca="false">G186-F186+V186</f>
        <v>2</v>
      </c>
      <c r="AL186" s="6" t="n">
        <f aca="false">H186-G186+W186</f>
        <v>-1</v>
      </c>
      <c r="AM186" s="6" t="n">
        <f aca="false">I186-H186+X186</f>
        <v>-6</v>
      </c>
      <c r="AN186" s="6" t="n">
        <f aca="false">J186-I186+Y186</f>
        <v>9</v>
      </c>
      <c r="AO186" s="6" t="n">
        <f aca="false">K186-J186+Z186</f>
        <v>18</v>
      </c>
      <c r="AP186" s="6" t="n">
        <f aca="false">L186-K186+AA186</f>
        <v>-4</v>
      </c>
      <c r="AQ186" s="6" t="n">
        <f aca="false">M186-L186+AB186</f>
        <v>-6</v>
      </c>
      <c r="AR186" s="6" t="n">
        <f aca="false">N186-M186+AC186</f>
        <v>27</v>
      </c>
      <c r="AS186" s="6" t="n">
        <f aca="false">O186-N186+AD186</f>
        <v>44</v>
      </c>
      <c r="AT186" s="6" t="n">
        <f aca="false">P186-O186+AE186</f>
        <v>11</v>
      </c>
      <c r="AU186" s="6" t="n">
        <f aca="false">Q186-P186+AF186</f>
        <v>0</v>
      </c>
      <c r="AV186" s="6" t="n">
        <f aca="false">R186-Q186+AG186</f>
        <v>-7</v>
      </c>
      <c r="AW186" s="32" t="n">
        <f aca="false">S186-R186+AH186</f>
        <v>-5</v>
      </c>
      <c r="AX186" s="31" t="n">
        <f aca="false">SUM(AJ186:AW186)</f>
        <v>103</v>
      </c>
      <c r="AY186" s="33" t="n">
        <f aca="false">AJ186/AJ$201</f>
        <v>0.000717973264043215</v>
      </c>
      <c r="AZ186" s="33" t="n">
        <f aca="false">AK186/AK$201</f>
        <v>7.56057914036215E-005</v>
      </c>
      <c r="BA186" s="33" t="n">
        <f aca="false">AL186/AL$201</f>
        <v>-2.08637596494888E-005</v>
      </c>
      <c r="BB186" s="33" t="n">
        <f aca="false">AM186/AM$201</f>
        <v>-0.000120828886159051</v>
      </c>
      <c r="BC186" s="33" t="n">
        <f aca="false">AN186/AN$201</f>
        <v>0.000205277923499761</v>
      </c>
      <c r="BD186" s="33" t="n">
        <f aca="false">AO186/AO$201</f>
        <v>0.000397930760047752</v>
      </c>
      <c r="BE186" s="33" t="n">
        <f aca="false">AP186/AP$201</f>
        <v>-6.55490552742409E-005</v>
      </c>
      <c r="BF186" s="33" t="n">
        <f aca="false">AQ186/AQ$201</f>
        <v>-9.45209363874098E-005</v>
      </c>
      <c r="BG186" s="33" t="n">
        <f aca="false">AR186/AR$201</f>
        <v>0.000358889834113143</v>
      </c>
      <c r="BH186" s="33" t="n">
        <f aca="false">AS186/AS$201</f>
        <v>0.000553814396656975</v>
      </c>
      <c r="BI186" s="33" t="n">
        <f aca="false">AT186/AT$201</f>
        <v>0.000142649652453574</v>
      </c>
      <c r="BJ186" s="33" t="n">
        <f aca="false">AU186/AU$201</f>
        <v>0</v>
      </c>
      <c r="BK186" s="33" t="n">
        <f aca="false">AV186/AV$201</f>
        <v>-8.83459121084383E-005</v>
      </c>
      <c r="BL186" s="33" t="n">
        <f aca="false">AW186/AW$201</f>
        <v>-7.73802154265197E-005</v>
      </c>
      <c r="BM186" s="34" t="n">
        <f aca="false">AX186/AX$201</f>
        <v>0.000122860233959284</v>
      </c>
    </row>
    <row r="187" customFormat="false" ht="12" hidden="false" customHeight="false" outlineLevel="0" collapsed="false">
      <c r="A187" s="26"/>
      <c r="B187" s="26" t="s">
        <v>50</v>
      </c>
      <c r="C187" s="37" t="n">
        <v>332</v>
      </c>
      <c r="D187" s="5" t="s">
        <v>216</v>
      </c>
      <c r="E187" s="27" t="n">
        <v>124</v>
      </c>
      <c r="F187" s="28" t="n">
        <v>114</v>
      </c>
      <c r="G187" s="28" t="n">
        <v>122</v>
      </c>
      <c r="H187" s="28" t="n">
        <v>117</v>
      </c>
      <c r="I187" s="28" t="n">
        <v>141</v>
      </c>
      <c r="J187" s="28" t="n">
        <v>137</v>
      </c>
      <c r="K187" s="28" t="n">
        <v>121</v>
      </c>
      <c r="L187" s="28" t="n">
        <v>154</v>
      </c>
      <c r="M187" s="28" t="n">
        <v>150</v>
      </c>
      <c r="N187" s="29" t="n">
        <v>164</v>
      </c>
      <c r="O187" s="29" t="n">
        <v>172</v>
      </c>
      <c r="P187" s="28" t="n">
        <v>210</v>
      </c>
      <c r="Q187" s="29" t="n">
        <v>264</v>
      </c>
      <c r="R187" s="29" t="n">
        <v>279</v>
      </c>
      <c r="S187" s="29" t="n">
        <v>267</v>
      </c>
      <c r="T187" s="30"/>
      <c r="U187" s="27" t="n">
        <v>3</v>
      </c>
      <c r="V187" s="28" t="n">
        <v>2</v>
      </c>
      <c r="W187" s="28" t="n">
        <v>5</v>
      </c>
      <c r="X187" s="28" t="n">
        <v>8</v>
      </c>
      <c r="Y187" s="28" t="n">
        <v>2</v>
      </c>
      <c r="Z187" s="28" t="n">
        <v>9</v>
      </c>
      <c r="AA187" s="28" t="n">
        <v>3</v>
      </c>
      <c r="AB187" s="28" t="n">
        <v>2</v>
      </c>
      <c r="AC187" s="28" t="n">
        <v>4</v>
      </c>
      <c r="AD187" s="29" t="n">
        <v>6</v>
      </c>
      <c r="AE187" s="29" t="n">
        <v>3</v>
      </c>
      <c r="AF187" s="29" t="n">
        <v>2</v>
      </c>
      <c r="AG187" s="29" t="n">
        <v>4</v>
      </c>
      <c r="AH187" s="29" t="n">
        <v>7</v>
      </c>
      <c r="AI187" s="31" t="n">
        <f aca="false">SUM(U187:AH187)</f>
        <v>60</v>
      </c>
      <c r="AJ187" s="6" t="n">
        <f aca="false">F187-E187+U187</f>
        <v>-7</v>
      </c>
      <c r="AK187" s="6" t="n">
        <f aca="false">G187-F187+V187</f>
        <v>10</v>
      </c>
      <c r="AL187" s="6" t="n">
        <f aca="false">H187-G187+W187</f>
        <v>0</v>
      </c>
      <c r="AM187" s="6" t="n">
        <f aca="false">I187-H187+X187</f>
        <v>32</v>
      </c>
      <c r="AN187" s="6" t="n">
        <f aca="false">J187-I187+Y187</f>
        <v>-2</v>
      </c>
      <c r="AO187" s="6" t="n">
        <f aca="false">K187-J187+Z187</f>
        <v>-7</v>
      </c>
      <c r="AP187" s="6" t="n">
        <f aca="false">L187-K187+AA187</f>
        <v>36</v>
      </c>
      <c r="AQ187" s="6" t="n">
        <f aca="false">M187-L187+AB187</f>
        <v>-2</v>
      </c>
      <c r="AR187" s="6" t="n">
        <f aca="false">N187-M187+AC187</f>
        <v>18</v>
      </c>
      <c r="AS187" s="6" t="n">
        <f aca="false">O187-N187+AD187</f>
        <v>14</v>
      </c>
      <c r="AT187" s="6" t="n">
        <f aca="false">P187-O187+AE187</f>
        <v>41</v>
      </c>
      <c r="AU187" s="6" t="n">
        <f aca="false">Q187-P187+AF187</f>
        <v>56</v>
      </c>
      <c r="AV187" s="6" t="n">
        <f aca="false">R187-Q187+AG187</f>
        <v>19</v>
      </c>
      <c r="AW187" s="32" t="n">
        <f aca="false">S187-R187+AH187</f>
        <v>-5</v>
      </c>
      <c r="AX187" s="31" t="n">
        <f aca="false">SUM(AJ187:AW187)</f>
        <v>203</v>
      </c>
      <c r="AY187" s="33" t="n">
        <f aca="false">AJ187/AJ$201</f>
        <v>-0.000239324421347738</v>
      </c>
      <c r="AZ187" s="33" t="n">
        <f aca="false">AK187/AK$201</f>
        <v>0.000378028957018108</v>
      </c>
      <c r="BA187" s="33" t="n">
        <f aca="false">AL187/AL$201</f>
        <v>0</v>
      </c>
      <c r="BB187" s="33" t="n">
        <f aca="false">AM187/AM$201</f>
        <v>0.000644420726181606</v>
      </c>
      <c r="BC187" s="33" t="n">
        <f aca="false">AN187/AN$201</f>
        <v>-4.56173163332801E-005</v>
      </c>
      <c r="BD187" s="33" t="n">
        <f aca="false">AO187/AO$201</f>
        <v>-0.000154750851129681</v>
      </c>
      <c r="BE187" s="33" t="n">
        <f aca="false">AP187/AP$201</f>
        <v>0.000589941497468168</v>
      </c>
      <c r="BF187" s="33" t="n">
        <f aca="false">AQ187/AQ$201</f>
        <v>-3.15069787958033E-005</v>
      </c>
      <c r="BG187" s="33" t="n">
        <f aca="false">AR187/AR$201</f>
        <v>0.000239259889408762</v>
      </c>
      <c r="BH187" s="33" t="n">
        <f aca="false">AS187/AS$201</f>
        <v>0.000176213671663583</v>
      </c>
      <c r="BI187" s="33" t="n">
        <f aca="false">AT187/AT$201</f>
        <v>0.00053169415914514</v>
      </c>
      <c r="BJ187" s="33" t="n">
        <f aca="false">AU187/AU$201</f>
        <v>0.000584301082000397</v>
      </c>
      <c r="BK187" s="33" t="n">
        <f aca="false">AV187/AV$201</f>
        <v>0.000239796047151475</v>
      </c>
      <c r="BL187" s="33" t="n">
        <f aca="false">AW187/AW$201</f>
        <v>-7.73802154265197E-005</v>
      </c>
      <c r="BM187" s="34" t="n">
        <f aca="false">AX187/AX$201</f>
        <v>0.000242142014502279</v>
      </c>
    </row>
    <row r="188" customFormat="false" ht="12" hidden="false" customHeight="false" outlineLevel="0" collapsed="false">
      <c r="A188" s="26"/>
      <c r="B188" s="26" t="s">
        <v>49</v>
      </c>
      <c r="C188" s="26" t="n">
        <v>223</v>
      </c>
      <c r="D188" s="4" t="s">
        <v>217</v>
      </c>
      <c r="E188" s="27" t="n">
        <v>13</v>
      </c>
      <c r="F188" s="28" t="n">
        <v>24</v>
      </c>
      <c r="G188" s="28" t="n">
        <v>45</v>
      </c>
      <c r="H188" s="28" t="n">
        <v>74</v>
      </c>
      <c r="I188" s="28" t="n">
        <v>79</v>
      </c>
      <c r="J188" s="28" t="n">
        <v>62</v>
      </c>
      <c r="K188" s="28" t="n">
        <v>44</v>
      </c>
      <c r="L188" s="28" t="n">
        <v>87</v>
      </c>
      <c r="M188" s="28" t="n">
        <v>87</v>
      </c>
      <c r="N188" s="29" t="n">
        <v>105</v>
      </c>
      <c r="O188" s="29" t="n">
        <v>105</v>
      </c>
      <c r="P188" s="28" t="n">
        <v>102</v>
      </c>
      <c r="Q188" s="29" t="n">
        <v>108</v>
      </c>
      <c r="R188" s="28" t="n">
        <v>110</v>
      </c>
      <c r="S188" s="28" t="n">
        <v>90</v>
      </c>
      <c r="T188" s="35"/>
      <c r="U188" s="27" t="n">
        <v>0</v>
      </c>
      <c r="V188" s="28" t="n">
        <v>0</v>
      </c>
      <c r="W188" s="28" t="n">
        <v>2</v>
      </c>
      <c r="X188" s="28" t="n">
        <v>17</v>
      </c>
      <c r="Y188" s="28" t="n">
        <v>32</v>
      </c>
      <c r="Z188" s="28" t="n">
        <v>30</v>
      </c>
      <c r="AA188" s="28" t="n">
        <v>38</v>
      </c>
      <c r="AB188" s="28" t="n">
        <v>42</v>
      </c>
      <c r="AC188" s="28" t="n">
        <v>27</v>
      </c>
      <c r="AD188" s="29" t="n">
        <v>14</v>
      </c>
      <c r="AE188" s="29" t="n">
        <v>18</v>
      </c>
      <c r="AF188" s="29" t="n">
        <v>12</v>
      </c>
      <c r="AG188" s="29" t="n">
        <v>6</v>
      </c>
      <c r="AH188" s="29" t="n">
        <v>6</v>
      </c>
      <c r="AI188" s="36" t="n">
        <f aca="false">SUM(U188:AH188)</f>
        <v>244</v>
      </c>
      <c r="AJ188" s="6" t="n">
        <f aca="false">F188-E188+U188</f>
        <v>11</v>
      </c>
      <c r="AK188" s="6" t="n">
        <f aca="false">G188-F188+V188</f>
        <v>21</v>
      </c>
      <c r="AL188" s="6" t="n">
        <f aca="false">H188-G188+W188</f>
        <v>31</v>
      </c>
      <c r="AM188" s="6" t="n">
        <f aca="false">I188-H188+X188</f>
        <v>22</v>
      </c>
      <c r="AN188" s="6" t="n">
        <f aca="false">J188-I188+Y188</f>
        <v>15</v>
      </c>
      <c r="AO188" s="6" t="n">
        <f aca="false">K188-J188+Z188</f>
        <v>12</v>
      </c>
      <c r="AP188" s="6" t="n">
        <f aca="false">L188-K188+AA188</f>
        <v>81</v>
      </c>
      <c r="AQ188" s="6" t="n">
        <f aca="false">M188-L188+AB188</f>
        <v>42</v>
      </c>
      <c r="AR188" s="6" t="n">
        <f aca="false">N188-M188+AC188</f>
        <v>45</v>
      </c>
      <c r="AS188" s="6" t="n">
        <f aca="false">O188-N188+AD188</f>
        <v>14</v>
      </c>
      <c r="AT188" s="6" t="n">
        <f aca="false">P188-O188+AE188</f>
        <v>15</v>
      </c>
      <c r="AU188" s="6" t="n">
        <f aca="false">Q188-P188+AF188</f>
        <v>18</v>
      </c>
      <c r="AV188" s="6" t="n">
        <f aca="false">R188-Q188+AG188</f>
        <v>8</v>
      </c>
      <c r="AW188" s="32" t="n">
        <f aca="false">S188-R188+AH188</f>
        <v>-14</v>
      </c>
      <c r="AX188" s="31" t="n">
        <f aca="false">SUM(AJ188:AW188)</f>
        <v>321</v>
      </c>
      <c r="AY188" s="33" t="n">
        <f aca="false">AJ188/AJ$201</f>
        <v>0.000376081233546446</v>
      </c>
      <c r="AZ188" s="33" t="n">
        <f aca="false">AK188/AK$201</f>
        <v>0.000793860809738026</v>
      </c>
      <c r="BA188" s="33" t="n">
        <f aca="false">AL188/AL$201</f>
        <v>0.000646776549134154</v>
      </c>
      <c r="BB188" s="33" t="n">
        <f aca="false">AM188/AM$201</f>
        <v>0.000443039249249854</v>
      </c>
      <c r="BC188" s="33" t="n">
        <f aca="false">AN188/AN$201</f>
        <v>0.000342129872499601</v>
      </c>
      <c r="BD188" s="33" t="n">
        <f aca="false">AO188/AO$201</f>
        <v>0.000265287173365168</v>
      </c>
      <c r="BE188" s="33" t="n">
        <f aca="false">AP188/AP$201</f>
        <v>0.00132736836930338</v>
      </c>
      <c r="BF188" s="33" t="n">
        <f aca="false">AQ188/AQ$201</f>
        <v>0.000661646554711869</v>
      </c>
      <c r="BG188" s="33" t="n">
        <f aca="false">AR188/AR$201</f>
        <v>0.000598149723521906</v>
      </c>
      <c r="BH188" s="33" t="n">
        <f aca="false">AS188/AS$201</f>
        <v>0.000176213671663583</v>
      </c>
      <c r="BI188" s="33" t="n">
        <f aca="false">AT188/AT$201</f>
        <v>0.000194522253345783</v>
      </c>
      <c r="BJ188" s="33" t="n">
        <f aca="false">AU188/AU$201</f>
        <v>0.000187811062071556</v>
      </c>
      <c r="BK188" s="33" t="n">
        <f aca="false">AV188/AV$201</f>
        <v>0.000100966756695358</v>
      </c>
      <c r="BL188" s="33" t="n">
        <f aca="false">AW188/AW$201</f>
        <v>-0.000216664603194255</v>
      </c>
      <c r="BM188" s="34" t="n">
        <f aca="false">AX188/AX$201</f>
        <v>0.000382894515543012</v>
      </c>
    </row>
    <row r="189" customFormat="false" ht="12" hidden="false" customHeight="false" outlineLevel="0" collapsed="false">
      <c r="A189" s="37"/>
      <c r="B189" s="37" t="s">
        <v>45</v>
      </c>
      <c r="C189" s="26" t="n">
        <v>127</v>
      </c>
      <c r="D189" s="2" t="s">
        <v>218</v>
      </c>
      <c r="E189" s="27" t="n">
        <v>2148</v>
      </c>
      <c r="F189" s="28" t="n">
        <v>2132</v>
      </c>
      <c r="G189" s="28" t="n">
        <v>2108</v>
      </c>
      <c r="H189" s="28" t="n">
        <v>1995</v>
      </c>
      <c r="I189" s="28" t="n">
        <v>2001</v>
      </c>
      <c r="J189" s="28" t="n">
        <v>1973</v>
      </c>
      <c r="K189" s="28" t="n">
        <v>1986</v>
      </c>
      <c r="L189" s="28" t="n">
        <v>1989</v>
      </c>
      <c r="M189" s="28" t="n">
        <v>2035</v>
      </c>
      <c r="N189" s="29" t="n">
        <v>2087</v>
      </c>
      <c r="O189" s="29" t="n">
        <v>2149</v>
      </c>
      <c r="P189" s="28" t="n">
        <v>2094</v>
      </c>
      <c r="Q189" s="29" t="n">
        <v>2120</v>
      </c>
      <c r="R189" s="28" t="n">
        <v>2116</v>
      </c>
      <c r="S189" s="28" t="n">
        <v>2089</v>
      </c>
      <c r="T189" s="30"/>
      <c r="U189" s="27" t="n">
        <v>22</v>
      </c>
      <c r="V189" s="28" t="n">
        <v>45</v>
      </c>
      <c r="W189" s="28" t="n">
        <v>59</v>
      </c>
      <c r="X189" s="28" t="n">
        <v>50</v>
      </c>
      <c r="Y189" s="28" t="n">
        <v>23</v>
      </c>
      <c r="Z189" s="28" t="n">
        <v>32</v>
      </c>
      <c r="AA189" s="28" t="n">
        <v>33</v>
      </c>
      <c r="AB189" s="28" t="n">
        <v>26</v>
      </c>
      <c r="AC189" s="28" t="n">
        <v>12</v>
      </c>
      <c r="AD189" s="29" t="n">
        <v>15</v>
      </c>
      <c r="AE189" s="29" t="n">
        <v>16</v>
      </c>
      <c r="AF189" s="29" t="n">
        <v>14</v>
      </c>
      <c r="AG189" s="29" t="n">
        <v>27</v>
      </c>
      <c r="AH189" s="29" t="n">
        <v>10</v>
      </c>
      <c r="AI189" s="31" t="n">
        <f aca="false">SUM(U189:AH189)</f>
        <v>384</v>
      </c>
      <c r="AJ189" s="6" t="n">
        <f aca="false">F189-E189+U189</f>
        <v>6</v>
      </c>
      <c r="AK189" s="6" t="n">
        <f aca="false">G189-F189+V189</f>
        <v>21</v>
      </c>
      <c r="AL189" s="6" t="n">
        <f aca="false">H189-G189+W189</f>
        <v>-54</v>
      </c>
      <c r="AM189" s="6" t="n">
        <f aca="false">I189-H189+X189</f>
        <v>56</v>
      </c>
      <c r="AN189" s="6" t="n">
        <f aca="false">J189-I189+Y189</f>
        <v>-5</v>
      </c>
      <c r="AO189" s="6" t="n">
        <f aca="false">K189-J189+Z189</f>
        <v>45</v>
      </c>
      <c r="AP189" s="6" t="n">
        <f aca="false">L189-K189+AA189</f>
        <v>36</v>
      </c>
      <c r="AQ189" s="6" t="n">
        <f aca="false">M189-L189+AB189</f>
        <v>72</v>
      </c>
      <c r="AR189" s="6" t="n">
        <f aca="false">N189-M189+AC189</f>
        <v>64</v>
      </c>
      <c r="AS189" s="6" t="n">
        <f aca="false">O189-N189+AD189</f>
        <v>77</v>
      </c>
      <c r="AT189" s="6" t="n">
        <f aca="false">P189-O189+AE189</f>
        <v>-39</v>
      </c>
      <c r="AU189" s="6" t="n">
        <f aca="false">Q189-P189+AF189</f>
        <v>40</v>
      </c>
      <c r="AV189" s="6" t="n">
        <f aca="false">R189-Q189+AG189</f>
        <v>23</v>
      </c>
      <c r="AW189" s="32" t="n">
        <f aca="false">S189-R189+AH189</f>
        <v>-17</v>
      </c>
      <c r="AX189" s="31" t="n">
        <f aca="false">SUM(AJ189:AW189)</f>
        <v>325</v>
      </c>
      <c r="AY189" s="33" t="n">
        <f aca="false">AJ189/AJ$201</f>
        <v>0.000205135218298061</v>
      </c>
      <c r="AZ189" s="33" t="n">
        <f aca="false">AK189/AK$201</f>
        <v>0.000793860809738026</v>
      </c>
      <c r="BA189" s="33" t="n">
        <f aca="false">AL189/AL$201</f>
        <v>-0.0011266430210724</v>
      </c>
      <c r="BB189" s="33" t="n">
        <f aca="false">AM189/AM$201</f>
        <v>0.00112773627081781</v>
      </c>
      <c r="BC189" s="33" t="n">
        <f aca="false">AN189/AN$201</f>
        <v>-0.0001140432908332</v>
      </c>
      <c r="BD189" s="33" t="n">
        <f aca="false">AO189/AO$201</f>
        <v>0.000994826900119379</v>
      </c>
      <c r="BE189" s="33" t="n">
        <f aca="false">AP189/AP$201</f>
        <v>0.000589941497468168</v>
      </c>
      <c r="BF189" s="33" t="n">
        <f aca="false">AQ189/AQ$201</f>
        <v>0.00113425123664892</v>
      </c>
      <c r="BG189" s="33" t="n">
        <f aca="false">AR189/AR$201</f>
        <v>0.000850701829008932</v>
      </c>
      <c r="BH189" s="33" t="n">
        <f aca="false">AS189/AS$201</f>
        <v>0.000969175194149706</v>
      </c>
      <c r="BI189" s="33" t="n">
        <f aca="false">AT189/AT$201</f>
        <v>-0.000505757858699035</v>
      </c>
      <c r="BJ189" s="33" t="n">
        <f aca="false">AU189/AU$201</f>
        <v>0.000417357915714569</v>
      </c>
      <c r="BK189" s="33" t="n">
        <f aca="false">AV189/AV$201</f>
        <v>0.000290279425499154</v>
      </c>
      <c r="BL189" s="33" t="n">
        <f aca="false">AW189/AW$201</f>
        <v>-0.000263092732450167</v>
      </c>
      <c r="BM189" s="34" t="n">
        <f aca="false">AX189/AX$201</f>
        <v>0.000387665786764732</v>
      </c>
    </row>
    <row r="190" customFormat="false" ht="12" hidden="false" customHeight="false" outlineLevel="0" collapsed="false">
      <c r="A190" s="37"/>
      <c r="B190" s="37" t="s">
        <v>45</v>
      </c>
      <c r="C190" s="26" t="n">
        <v>117</v>
      </c>
      <c r="D190" s="2" t="s">
        <v>219</v>
      </c>
      <c r="E190" s="27" t="n">
        <v>187</v>
      </c>
      <c r="F190" s="28" t="n">
        <v>164</v>
      </c>
      <c r="G190" s="28" t="n">
        <v>179</v>
      </c>
      <c r="H190" s="28" t="n">
        <v>181</v>
      </c>
      <c r="I190" s="28" t="n">
        <v>170</v>
      </c>
      <c r="J190" s="28" t="n">
        <v>170</v>
      </c>
      <c r="K190" s="28" t="n">
        <v>178</v>
      </c>
      <c r="L190" s="28" t="n">
        <v>174</v>
      </c>
      <c r="M190" s="28" t="n">
        <v>167</v>
      </c>
      <c r="N190" s="29" t="n">
        <v>162</v>
      </c>
      <c r="O190" s="29" t="n">
        <v>168</v>
      </c>
      <c r="P190" s="28" t="n">
        <v>192</v>
      </c>
      <c r="Q190" s="29" t="n">
        <v>226</v>
      </c>
      <c r="R190" s="28" t="n">
        <v>233</v>
      </c>
      <c r="S190" s="28" t="n">
        <v>211</v>
      </c>
      <c r="T190" s="30"/>
      <c r="U190" s="27" t="n">
        <v>0</v>
      </c>
      <c r="V190" s="28" t="n">
        <v>0</v>
      </c>
      <c r="W190" s="28" t="n">
        <v>0</v>
      </c>
      <c r="X190" s="28" t="n">
        <v>0</v>
      </c>
      <c r="Y190" s="28" t="n">
        <v>0</v>
      </c>
      <c r="Z190" s="28" t="n">
        <v>0</v>
      </c>
      <c r="AA190" s="28" t="n">
        <v>6</v>
      </c>
      <c r="AB190" s="28" t="n">
        <v>0</v>
      </c>
      <c r="AC190" s="28" t="n">
        <v>0</v>
      </c>
      <c r="AD190" s="29" t="n">
        <v>0</v>
      </c>
      <c r="AE190" s="29" t="n">
        <v>2</v>
      </c>
      <c r="AF190" s="29" t="n">
        <v>4</v>
      </c>
      <c r="AG190" s="29"/>
      <c r="AH190" s="29"/>
      <c r="AI190" s="31" t="n">
        <f aca="false">SUM(U190:AH190)</f>
        <v>12</v>
      </c>
      <c r="AJ190" s="6" t="n">
        <f aca="false">F190-E190+U190</f>
        <v>-23</v>
      </c>
      <c r="AK190" s="6" t="n">
        <f aca="false">G190-F190+V190</f>
        <v>15</v>
      </c>
      <c r="AL190" s="6" t="n">
        <f aca="false">H190-G190+W190</f>
        <v>2</v>
      </c>
      <c r="AM190" s="6" t="n">
        <f aca="false">I190-H190+X190</f>
        <v>-11</v>
      </c>
      <c r="AN190" s="6" t="n">
        <f aca="false">J190-I190+Y190</f>
        <v>0</v>
      </c>
      <c r="AO190" s="6" t="n">
        <f aca="false">K190-J190+Z190</f>
        <v>8</v>
      </c>
      <c r="AP190" s="6" t="n">
        <f aca="false">L190-K190+AA190</f>
        <v>2</v>
      </c>
      <c r="AQ190" s="6" t="n">
        <f aca="false">M190-L190+AB190</f>
        <v>-7</v>
      </c>
      <c r="AR190" s="6" t="n">
        <f aca="false">N190-M190+AC190</f>
        <v>-5</v>
      </c>
      <c r="AS190" s="6" t="n">
        <f aca="false">O190-N190+AD190</f>
        <v>6</v>
      </c>
      <c r="AT190" s="6" t="n">
        <f aca="false">P190-O190+AE190</f>
        <v>26</v>
      </c>
      <c r="AU190" s="6" t="n">
        <f aca="false">Q190-P190+AF190</f>
        <v>38</v>
      </c>
      <c r="AV190" s="6" t="n">
        <f aca="false">R190-Q190+AG190</f>
        <v>7</v>
      </c>
      <c r="AW190" s="32" t="n">
        <f aca="false">S190-R190+AH190</f>
        <v>-22</v>
      </c>
      <c r="AX190" s="31" t="n">
        <f aca="false">SUM(AJ190:AW190)</f>
        <v>36</v>
      </c>
      <c r="AY190" s="33" t="n">
        <f aca="false">AJ190/AJ$201</f>
        <v>-0.000786351670142569</v>
      </c>
      <c r="AZ190" s="33" t="n">
        <f aca="false">AK190/AK$201</f>
        <v>0.000567043435527161</v>
      </c>
      <c r="BA190" s="33" t="n">
        <f aca="false">AL190/AL$201</f>
        <v>4.17275192989777E-005</v>
      </c>
      <c r="BB190" s="33" t="n">
        <f aca="false">AM190/AM$201</f>
        <v>-0.000221519624624927</v>
      </c>
      <c r="BC190" s="33" t="n">
        <f aca="false">AN190/AN$201</f>
        <v>0</v>
      </c>
      <c r="BD190" s="33" t="n">
        <f aca="false">AO190/AO$201</f>
        <v>0.000176858115576779</v>
      </c>
      <c r="BE190" s="33" t="n">
        <f aca="false">AP190/AP$201</f>
        <v>3.27745276371204E-005</v>
      </c>
      <c r="BF190" s="33" t="n">
        <f aca="false">AQ190/AQ$201</f>
        <v>-0.000110274425785311</v>
      </c>
      <c r="BG190" s="33" t="n">
        <f aca="false">AR190/AR$201</f>
        <v>-6.64610803913228E-005</v>
      </c>
      <c r="BH190" s="33" t="n">
        <f aca="false">AS190/AS$201</f>
        <v>7.55201449986784E-005</v>
      </c>
      <c r="BI190" s="33" t="n">
        <f aca="false">AT190/AT$201</f>
        <v>0.000337171905799357</v>
      </c>
      <c r="BJ190" s="33" t="n">
        <f aca="false">AU190/AU$201</f>
        <v>0.00039649001992884</v>
      </c>
      <c r="BK190" s="33" t="n">
        <f aca="false">AV190/AV$201</f>
        <v>8.83459121084383E-005</v>
      </c>
      <c r="BL190" s="33" t="n">
        <f aca="false">AW190/AW$201</f>
        <v>-0.000340472947876687</v>
      </c>
      <c r="BM190" s="34" t="n">
        <f aca="false">AX190/AX$201</f>
        <v>4.2941440995478E-005</v>
      </c>
    </row>
    <row r="191" customFormat="false" ht="12" hidden="false" customHeight="false" outlineLevel="0" collapsed="false">
      <c r="A191" s="37"/>
      <c r="B191" s="37" t="s">
        <v>45</v>
      </c>
      <c r="C191" s="26" t="n">
        <v>108</v>
      </c>
      <c r="D191" s="2" t="s">
        <v>220</v>
      </c>
      <c r="E191" s="27" t="n">
        <v>3300</v>
      </c>
      <c r="F191" s="28" t="n">
        <v>3240</v>
      </c>
      <c r="G191" s="28" t="n">
        <v>3274</v>
      </c>
      <c r="H191" s="28" t="n">
        <v>3353</v>
      </c>
      <c r="I191" s="28" t="n">
        <v>3370</v>
      </c>
      <c r="J191" s="28" t="n">
        <v>3394</v>
      </c>
      <c r="K191" s="28" t="n">
        <v>3275</v>
      </c>
      <c r="L191" s="28" t="n">
        <v>3279</v>
      </c>
      <c r="M191" s="28" t="n">
        <v>3171</v>
      </c>
      <c r="N191" s="29" t="n">
        <v>3160</v>
      </c>
      <c r="O191" s="29" t="n">
        <v>3101</v>
      </c>
      <c r="P191" s="28" t="n">
        <v>3007</v>
      </c>
      <c r="Q191" s="29" t="n">
        <v>2927</v>
      </c>
      <c r="R191" s="29" t="n">
        <v>2899</v>
      </c>
      <c r="S191" s="29" t="n">
        <v>2861</v>
      </c>
      <c r="T191" s="30"/>
      <c r="U191" s="27" t="n">
        <v>1</v>
      </c>
      <c r="V191" s="28" t="n">
        <v>2</v>
      </c>
      <c r="W191" s="28" t="n">
        <v>5</v>
      </c>
      <c r="X191" s="28" t="n">
        <v>6</v>
      </c>
      <c r="Y191" s="28" t="n">
        <v>4</v>
      </c>
      <c r="Z191" s="28" t="n">
        <v>4</v>
      </c>
      <c r="AA191" s="28" t="n">
        <v>9</v>
      </c>
      <c r="AB191" s="28" t="n">
        <v>1</v>
      </c>
      <c r="AC191" s="28" t="n">
        <v>4</v>
      </c>
      <c r="AD191" s="29" t="n">
        <v>4</v>
      </c>
      <c r="AE191" s="29" t="n">
        <v>5</v>
      </c>
      <c r="AF191" s="29" t="n">
        <v>4</v>
      </c>
      <c r="AG191" s="29" t="n">
        <v>3</v>
      </c>
      <c r="AH191" s="29" t="n">
        <v>8</v>
      </c>
      <c r="AI191" s="31" t="n">
        <f aca="false">SUM(U191:AH191)</f>
        <v>60</v>
      </c>
      <c r="AJ191" s="6" t="n">
        <f aca="false">F191-E191+U191</f>
        <v>-59</v>
      </c>
      <c r="AK191" s="6" t="n">
        <f aca="false">G191-F191+V191</f>
        <v>36</v>
      </c>
      <c r="AL191" s="6" t="n">
        <f aca="false">H191-G191+W191</f>
        <v>84</v>
      </c>
      <c r="AM191" s="6" t="n">
        <f aca="false">I191-H191+X191</f>
        <v>23</v>
      </c>
      <c r="AN191" s="6" t="n">
        <f aca="false">J191-I191+Y191</f>
        <v>28</v>
      </c>
      <c r="AO191" s="6" t="n">
        <f aca="false">K191-J191+Z191</f>
        <v>-115</v>
      </c>
      <c r="AP191" s="6" t="n">
        <f aca="false">L191-K191+AA191</f>
        <v>13</v>
      </c>
      <c r="AQ191" s="6" t="n">
        <f aca="false">M191-L191+AB191</f>
        <v>-107</v>
      </c>
      <c r="AR191" s="6" t="n">
        <f aca="false">N191-M191+AC191</f>
        <v>-7</v>
      </c>
      <c r="AS191" s="6" t="n">
        <f aca="false">O191-N191+AD191</f>
        <v>-55</v>
      </c>
      <c r="AT191" s="6" t="n">
        <f aca="false">P191-O191+AE191</f>
        <v>-89</v>
      </c>
      <c r="AU191" s="6" t="n">
        <f aca="false">Q191-P191+AF191</f>
        <v>-76</v>
      </c>
      <c r="AV191" s="6" t="n">
        <f aca="false">R191-Q191+AG191</f>
        <v>-25</v>
      </c>
      <c r="AW191" s="32" t="n">
        <f aca="false">S191-R191+AH191</f>
        <v>-30</v>
      </c>
      <c r="AX191" s="31" t="n">
        <f aca="false">SUM(AJ191:AW191)</f>
        <v>-379</v>
      </c>
      <c r="AY191" s="33" t="n">
        <f aca="false">AJ191/AJ$201</f>
        <v>-0.00201716297993094</v>
      </c>
      <c r="AZ191" s="33" t="n">
        <f aca="false">AK191/AK$201</f>
        <v>0.00136090424526519</v>
      </c>
      <c r="BA191" s="33" t="n">
        <f aca="false">AL191/AL$201</f>
        <v>0.00175255581055706</v>
      </c>
      <c r="BB191" s="33" t="n">
        <f aca="false">AM191/AM$201</f>
        <v>0.000463177396943029</v>
      </c>
      <c r="BC191" s="33" t="n">
        <f aca="false">AN191/AN$201</f>
        <v>0.000638642428665922</v>
      </c>
      <c r="BD191" s="33" t="n">
        <f aca="false">AO191/AO$201</f>
        <v>-0.00254233541141619</v>
      </c>
      <c r="BE191" s="33" t="n">
        <f aca="false">AP191/AP$201</f>
        <v>0.000213034429641283</v>
      </c>
      <c r="BF191" s="33" t="n">
        <f aca="false">AQ191/AQ$201</f>
        <v>-0.00168562336557547</v>
      </c>
      <c r="BG191" s="33" t="n">
        <f aca="false">AR191/AR$201</f>
        <v>-9.3045512547852E-005</v>
      </c>
      <c r="BH191" s="33" t="n">
        <f aca="false">AS191/AS$201</f>
        <v>-0.000692267995821219</v>
      </c>
      <c r="BI191" s="33" t="n">
        <f aca="false">AT191/AT$201</f>
        <v>-0.00115416536985164</v>
      </c>
      <c r="BJ191" s="33" t="n">
        <f aca="false">AU191/AU$201</f>
        <v>-0.000792980039857681</v>
      </c>
      <c r="BK191" s="33" t="n">
        <f aca="false">AV191/AV$201</f>
        <v>-0.000315521114672994</v>
      </c>
      <c r="BL191" s="33" t="n">
        <f aca="false">AW191/AW$201</f>
        <v>-0.000464281292559118</v>
      </c>
      <c r="BM191" s="34" t="n">
        <f aca="false">AX191/AX$201</f>
        <v>-0.000452077948257949</v>
      </c>
    </row>
    <row r="192" customFormat="false" ht="12" hidden="false" customHeight="false" outlineLevel="0" collapsed="false">
      <c r="A192" s="37"/>
      <c r="B192" s="37" t="s">
        <v>71</v>
      </c>
      <c r="C192" s="37" t="n">
        <v>401</v>
      </c>
      <c r="D192" s="5" t="s">
        <v>221</v>
      </c>
      <c r="E192" s="27" t="n">
        <v>2145</v>
      </c>
      <c r="F192" s="28" t="n">
        <v>2152</v>
      </c>
      <c r="G192" s="28" t="n">
        <v>2304</v>
      </c>
      <c r="H192" s="28" t="n">
        <v>2413</v>
      </c>
      <c r="I192" s="28" t="n">
        <v>2511</v>
      </c>
      <c r="J192" s="28" t="n">
        <v>2601</v>
      </c>
      <c r="K192" s="28" t="n">
        <v>2574</v>
      </c>
      <c r="L192" s="28" t="n">
        <v>2631</v>
      </c>
      <c r="M192" s="28" t="n">
        <v>2753</v>
      </c>
      <c r="N192" s="29" t="n">
        <v>2798</v>
      </c>
      <c r="O192" s="28" t="n">
        <v>2740</v>
      </c>
      <c r="P192" s="28" t="n">
        <v>2787</v>
      </c>
      <c r="Q192" s="28" t="n">
        <v>2865</v>
      </c>
      <c r="R192" s="29" t="n">
        <v>2890</v>
      </c>
      <c r="S192" s="29" t="n">
        <v>2816</v>
      </c>
      <c r="T192" s="35"/>
      <c r="U192" s="27" t="n">
        <v>25</v>
      </c>
      <c r="V192" s="28" t="n">
        <v>44</v>
      </c>
      <c r="W192" s="28" t="n">
        <v>36</v>
      </c>
      <c r="X192" s="28" t="n">
        <v>63</v>
      </c>
      <c r="Y192" s="28" t="n">
        <v>54</v>
      </c>
      <c r="Z192" s="28" t="n">
        <v>70</v>
      </c>
      <c r="AA192" s="28" t="n">
        <v>49</v>
      </c>
      <c r="AB192" s="28" t="n">
        <v>34</v>
      </c>
      <c r="AC192" s="28" t="n">
        <v>58</v>
      </c>
      <c r="AD192" s="29" t="n">
        <v>56</v>
      </c>
      <c r="AE192" s="29" t="n">
        <v>55</v>
      </c>
      <c r="AF192" s="29" t="n">
        <v>45</v>
      </c>
      <c r="AG192" s="29" t="n">
        <v>54</v>
      </c>
      <c r="AH192" s="29" t="n">
        <v>42</v>
      </c>
      <c r="AI192" s="36" t="n">
        <f aca="false">SUM(U192:AH192)</f>
        <v>685</v>
      </c>
      <c r="AJ192" s="6" t="n">
        <f aca="false">F192-E192+U192</f>
        <v>32</v>
      </c>
      <c r="AK192" s="6" t="n">
        <f aca="false">G192-F192+V192</f>
        <v>196</v>
      </c>
      <c r="AL192" s="6" t="n">
        <f aca="false">H192-G192+W192</f>
        <v>145</v>
      </c>
      <c r="AM192" s="6" t="n">
        <f aca="false">I192-H192+X192</f>
        <v>161</v>
      </c>
      <c r="AN192" s="6" t="n">
        <f aca="false">J192-I192+Y192</f>
        <v>144</v>
      </c>
      <c r="AO192" s="6" t="n">
        <f aca="false">K192-J192+Z192</f>
        <v>43</v>
      </c>
      <c r="AP192" s="6" t="n">
        <f aca="false">L192-K192+AA192</f>
        <v>106</v>
      </c>
      <c r="AQ192" s="6" t="n">
        <f aca="false">M192-L192+AB192</f>
        <v>156</v>
      </c>
      <c r="AR192" s="6" t="n">
        <f aca="false">N192-M192+AC192</f>
        <v>103</v>
      </c>
      <c r="AS192" s="6" t="n">
        <f aca="false">O192-N192+AD192</f>
        <v>-2</v>
      </c>
      <c r="AT192" s="6" t="n">
        <f aca="false">P192-O192+AE192</f>
        <v>102</v>
      </c>
      <c r="AU192" s="6" t="n">
        <f aca="false">Q192-P192+AF192</f>
        <v>123</v>
      </c>
      <c r="AV192" s="6" t="n">
        <f aca="false">R192-Q192+AG192</f>
        <v>79</v>
      </c>
      <c r="AW192" s="32" t="n">
        <f aca="false">S192-R192+AH192</f>
        <v>-32</v>
      </c>
      <c r="AX192" s="31" t="n">
        <f aca="false">SUM(AJ192:AW192)</f>
        <v>1356</v>
      </c>
      <c r="AY192" s="33" t="n">
        <f aca="false">AJ192/AJ$201</f>
        <v>0.00109405449758966</v>
      </c>
      <c r="AZ192" s="33" t="n">
        <f aca="false">AK192/AK$201</f>
        <v>0.00740936755755491</v>
      </c>
      <c r="BA192" s="33" t="n">
        <f aca="false">AL192/AL$201</f>
        <v>0.00302524514917588</v>
      </c>
      <c r="BB192" s="33" t="n">
        <f aca="false">AM192/AM$201</f>
        <v>0.0032422417786012</v>
      </c>
      <c r="BC192" s="33" t="n">
        <f aca="false">AN192/AN$201</f>
        <v>0.00328444677599617</v>
      </c>
      <c r="BD192" s="33" t="n">
        <f aca="false">AO192/AO$201</f>
        <v>0.000950612371225185</v>
      </c>
      <c r="BE192" s="33" t="n">
        <f aca="false">AP192/AP$201</f>
        <v>0.00173704996476738</v>
      </c>
      <c r="BF192" s="33" t="n">
        <f aca="false">AQ192/AQ$201</f>
        <v>0.00245754434607266</v>
      </c>
      <c r="BG192" s="33" t="n">
        <f aca="false">AR192/AR$201</f>
        <v>0.00136909825606125</v>
      </c>
      <c r="BH192" s="33" t="n">
        <f aca="false">AS192/AS$201</f>
        <v>-2.51733816662261E-005</v>
      </c>
      <c r="BI192" s="33" t="n">
        <f aca="false">AT192/AT$201</f>
        <v>0.00132275132275132</v>
      </c>
      <c r="BJ192" s="33" t="n">
        <f aca="false">AU192/AU$201</f>
        <v>0.0012833755908223</v>
      </c>
      <c r="BK192" s="33" t="n">
        <f aca="false">AV192/AV$201</f>
        <v>0.000997046722366661</v>
      </c>
      <c r="BL192" s="33" t="n">
        <f aca="false">AW192/AW$201</f>
        <v>-0.000495233378729726</v>
      </c>
      <c r="BM192" s="34" t="n">
        <f aca="false">AX192/AX$201</f>
        <v>0.00161746094416301</v>
      </c>
    </row>
    <row r="193" customFormat="false" ht="12" hidden="false" customHeight="false" outlineLevel="0" collapsed="false">
      <c r="A193" s="26"/>
      <c r="B193" s="26" t="s">
        <v>49</v>
      </c>
      <c r="C193" s="26" t="n">
        <v>209</v>
      </c>
      <c r="D193" s="4" t="s">
        <v>222</v>
      </c>
      <c r="E193" s="27" t="n">
        <v>3545</v>
      </c>
      <c r="F193" s="28" t="n">
        <v>3704</v>
      </c>
      <c r="G193" s="28" t="n">
        <v>3733</v>
      </c>
      <c r="H193" s="28" t="n">
        <v>3691</v>
      </c>
      <c r="I193" s="28" t="n">
        <v>3776</v>
      </c>
      <c r="J193" s="28" t="n">
        <v>3958</v>
      </c>
      <c r="K193" s="28" t="n">
        <v>4192</v>
      </c>
      <c r="L193" s="28" t="n">
        <v>4277</v>
      </c>
      <c r="M193" s="28" t="n">
        <v>4468</v>
      </c>
      <c r="N193" s="29" t="n">
        <v>4578</v>
      </c>
      <c r="O193" s="29" t="n">
        <v>4660</v>
      </c>
      <c r="P193" s="28" t="n">
        <v>4543</v>
      </c>
      <c r="Q193" s="29" t="n">
        <v>4457</v>
      </c>
      <c r="R193" s="29" t="n">
        <v>4537</v>
      </c>
      <c r="S193" s="29" t="n">
        <v>4464</v>
      </c>
      <c r="T193" s="35"/>
      <c r="U193" s="27" t="n">
        <v>7</v>
      </c>
      <c r="V193" s="28" t="n">
        <v>10</v>
      </c>
      <c r="W193" s="28" t="n">
        <v>12</v>
      </c>
      <c r="X193" s="28" t="n">
        <v>22</v>
      </c>
      <c r="Y193" s="28" t="n">
        <v>3</v>
      </c>
      <c r="Z193" s="28" t="n">
        <v>6</v>
      </c>
      <c r="AA193" s="28" t="n">
        <v>7</v>
      </c>
      <c r="AB193" s="28" t="n">
        <v>7</v>
      </c>
      <c r="AC193" s="28" t="n">
        <v>13</v>
      </c>
      <c r="AD193" s="29" t="n">
        <v>10</v>
      </c>
      <c r="AE193" s="29" t="n">
        <v>10</v>
      </c>
      <c r="AF193" s="29" t="n">
        <v>16</v>
      </c>
      <c r="AG193" s="29" t="n">
        <v>12</v>
      </c>
      <c r="AH193" s="29" t="n">
        <v>5</v>
      </c>
      <c r="AI193" s="36" t="n">
        <f aca="false">SUM(U193:AH193)</f>
        <v>140</v>
      </c>
      <c r="AJ193" s="6" t="n">
        <f aca="false">F193-E193+U193</f>
        <v>166</v>
      </c>
      <c r="AK193" s="6" t="n">
        <f aca="false">G193-F193+V193</f>
        <v>39</v>
      </c>
      <c r="AL193" s="6" t="n">
        <f aca="false">H193-G193+W193</f>
        <v>-30</v>
      </c>
      <c r="AM193" s="6" t="n">
        <f aca="false">I193-H193+X193</f>
        <v>107</v>
      </c>
      <c r="AN193" s="6" t="n">
        <f aca="false">J193-I193+Y193</f>
        <v>185</v>
      </c>
      <c r="AO193" s="6" t="n">
        <f aca="false">K193-J193+Z193</f>
        <v>240</v>
      </c>
      <c r="AP193" s="6" t="n">
        <f aca="false">L193-K193+AA193</f>
        <v>92</v>
      </c>
      <c r="AQ193" s="6" t="n">
        <f aca="false">M193-L193+AB193</f>
        <v>198</v>
      </c>
      <c r="AR193" s="6" t="n">
        <f aca="false">N193-M193+AC193</f>
        <v>123</v>
      </c>
      <c r="AS193" s="6" t="n">
        <f aca="false">O193-N193+AD193</f>
        <v>92</v>
      </c>
      <c r="AT193" s="6" t="n">
        <f aca="false">P193-O193+AE193</f>
        <v>-107</v>
      </c>
      <c r="AU193" s="6" t="n">
        <f aca="false">Q193-P193+AF193</f>
        <v>-70</v>
      </c>
      <c r="AV193" s="6" t="n">
        <f aca="false">R193-Q193+AG193</f>
        <v>92</v>
      </c>
      <c r="AW193" s="32" t="n">
        <f aca="false">S193-R193+AH193</f>
        <v>-68</v>
      </c>
      <c r="AX193" s="31" t="n">
        <f aca="false">SUM(AJ193:AW193)</f>
        <v>1059</v>
      </c>
      <c r="AY193" s="33" t="n">
        <f aca="false">AJ193/AJ$201</f>
        <v>0.00567540770624637</v>
      </c>
      <c r="AZ193" s="33" t="n">
        <f aca="false">AK193/AK$201</f>
        <v>0.00147431293237062</v>
      </c>
      <c r="BA193" s="33" t="n">
        <f aca="false">AL193/AL$201</f>
        <v>-0.000625912789484665</v>
      </c>
      <c r="BB193" s="33" t="n">
        <f aca="false">AM193/AM$201</f>
        <v>0.00215478180316974</v>
      </c>
      <c r="BC193" s="33" t="n">
        <f aca="false">AN193/AN$201</f>
        <v>0.00421960176082841</v>
      </c>
      <c r="BD193" s="33" t="n">
        <f aca="false">AO193/AO$201</f>
        <v>0.00530574346730336</v>
      </c>
      <c r="BE193" s="33" t="n">
        <f aca="false">AP193/AP$201</f>
        <v>0.00150762827130754</v>
      </c>
      <c r="BF193" s="33" t="n">
        <f aca="false">AQ193/AQ$201</f>
        <v>0.00311919090078452</v>
      </c>
      <c r="BG193" s="33" t="n">
        <f aca="false">AR193/AR$201</f>
        <v>0.00163494257762654</v>
      </c>
      <c r="BH193" s="33" t="n">
        <f aca="false">AS193/AS$201</f>
        <v>0.0011579755566464</v>
      </c>
      <c r="BI193" s="33" t="n">
        <f aca="false">AT193/AT$201</f>
        <v>-0.00138759207386658</v>
      </c>
      <c r="BJ193" s="33" t="n">
        <f aca="false">AU193/AU$201</f>
        <v>-0.000730376352500496</v>
      </c>
      <c r="BK193" s="33" t="n">
        <f aca="false">AV193/AV$201</f>
        <v>0.00116111770199662</v>
      </c>
      <c r="BL193" s="33" t="n">
        <f aca="false">AW193/AW$201</f>
        <v>-0.00105237092980067</v>
      </c>
      <c r="BM193" s="34" t="n">
        <f aca="false">AX193/AX$201</f>
        <v>0.00126319405595031</v>
      </c>
    </row>
    <row r="194" customFormat="false" ht="12" hidden="false" customHeight="false" outlineLevel="0" collapsed="false">
      <c r="A194" s="37"/>
      <c r="B194" s="37" t="s">
        <v>45</v>
      </c>
      <c r="C194" s="37" t="n">
        <v>110</v>
      </c>
      <c r="D194" s="2" t="s">
        <v>223</v>
      </c>
      <c r="E194" s="27" t="n">
        <v>2531</v>
      </c>
      <c r="F194" s="28" t="n">
        <v>2689</v>
      </c>
      <c r="G194" s="28" t="n">
        <v>2819</v>
      </c>
      <c r="H194" s="28" t="n">
        <v>2856</v>
      </c>
      <c r="I194" s="28" t="n">
        <v>3017</v>
      </c>
      <c r="J194" s="28" t="n">
        <v>2976</v>
      </c>
      <c r="K194" s="28" t="n">
        <v>2983</v>
      </c>
      <c r="L194" s="28" t="n">
        <v>3044</v>
      </c>
      <c r="M194" s="28" t="n">
        <v>2981</v>
      </c>
      <c r="N194" s="29" t="n">
        <v>2992</v>
      </c>
      <c r="O194" s="29" t="n">
        <v>3011</v>
      </c>
      <c r="P194" s="28" t="n">
        <v>3021</v>
      </c>
      <c r="Q194" s="29" t="n">
        <v>3051</v>
      </c>
      <c r="R194" s="28" t="n">
        <v>3007</v>
      </c>
      <c r="S194" s="28" t="n">
        <v>2926</v>
      </c>
      <c r="T194" s="30"/>
      <c r="U194" s="27" t="n">
        <v>1</v>
      </c>
      <c r="V194" s="28" t="n">
        <v>3</v>
      </c>
      <c r="W194" s="28" t="n">
        <v>7</v>
      </c>
      <c r="X194" s="28" t="n">
        <v>1</v>
      </c>
      <c r="Y194" s="28" t="n">
        <v>5</v>
      </c>
      <c r="Z194" s="28" t="n">
        <v>8</v>
      </c>
      <c r="AA194" s="28" t="n">
        <v>3</v>
      </c>
      <c r="AB194" s="28" t="n">
        <v>7</v>
      </c>
      <c r="AC194" s="28" t="n">
        <v>9</v>
      </c>
      <c r="AD194" s="29" t="n">
        <v>3</v>
      </c>
      <c r="AE194" s="29" t="n">
        <v>12</v>
      </c>
      <c r="AF194" s="29" t="n">
        <v>5</v>
      </c>
      <c r="AG194" s="29" t="n">
        <v>6</v>
      </c>
      <c r="AH194" s="29" t="n">
        <v>13</v>
      </c>
      <c r="AI194" s="31" t="n">
        <f aca="false">SUM(U194:AH194)</f>
        <v>83</v>
      </c>
      <c r="AJ194" s="6" t="n">
        <f aca="false">F194-E194+U194</f>
        <v>159</v>
      </c>
      <c r="AK194" s="6" t="n">
        <f aca="false">G194-F194+V194</f>
        <v>133</v>
      </c>
      <c r="AL194" s="6" t="n">
        <f aca="false">H194-G194+W194</f>
        <v>44</v>
      </c>
      <c r="AM194" s="6" t="n">
        <f aca="false">I194-H194+X194</f>
        <v>162</v>
      </c>
      <c r="AN194" s="6" t="n">
        <f aca="false">J194-I194+Y194</f>
        <v>-36</v>
      </c>
      <c r="AO194" s="6" t="n">
        <f aca="false">K194-J194+Z194</f>
        <v>15</v>
      </c>
      <c r="AP194" s="6" t="n">
        <f aca="false">L194-K194+AA194</f>
        <v>64</v>
      </c>
      <c r="AQ194" s="6" t="n">
        <f aca="false">M194-L194+AB194</f>
        <v>-56</v>
      </c>
      <c r="AR194" s="6" t="n">
        <f aca="false">N194-M194+AC194</f>
        <v>20</v>
      </c>
      <c r="AS194" s="6" t="n">
        <f aca="false">O194-N194+AD194</f>
        <v>22</v>
      </c>
      <c r="AT194" s="6" t="n">
        <f aca="false">P194-O194+AE194</f>
        <v>22</v>
      </c>
      <c r="AU194" s="6" t="n">
        <f aca="false">Q194-P194+AF194</f>
        <v>35</v>
      </c>
      <c r="AV194" s="6" t="n">
        <f aca="false">R194-Q194+AG194</f>
        <v>-38</v>
      </c>
      <c r="AW194" s="32" t="n">
        <f aca="false">S194-R194+AH194</f>
        <v>-68</v>
      </c>
      <c r="AX194" s="31" t="n">
        <f aca="false">SUM(AJ194:AW194)</f>
        <v>478</v>
      </c>
      <c r="AY194" s="33" t="n">
        <f aca="false">AJ194/AJ$201</f>
        <v>0.00543608328489863</v>
      </c>
      <c r="AZ194" s="33" t="n">
        <f aca="false">AK194/AK$201</f>
        <v>0.00502778512834083</v>
      </c>
      <c r="BA194" s="33" t="n">
        <f aca="false">AL194/AL$201</f>
        <v>0.000918005424577509</v>
      </c>
      <c r="BB194" s="33" t="n">
        <f aca="false">AM194/AM$201</f>
        <v>0.00326237992629438</v>
      </c>
      <c r="BC194" s="33" t="n">
        <f aca="false">AN194/AN$201</f>
        <v>-0.000821111693999042</v>
      </c>
      <c r="BD194" s="33" t="n">
        <f aca="false">AO194/AO$201</f>
        <v>0.00033160896670646</v>
      </c>
      <c r="BE194" s="33" t="n">
        <f aca="false">AP194/AP$201</f>
        <v>0.00104878488438785</v>
      </c>
      <c r="BF194" s="33" t="n">
        <f aca="false">AQ194/AQ$201</f>
        <v>-0.000882195406282492</v>
      </c>
      <c r="BG194" s="33" t="n">
        <f aca="false">AR194/AR$201</f>
        <v>0.000265844321565291</v>
      </c>
      <c r="BH194" s="33" t="n">
        <f aca="false">AS194/AS$201</f>
        <v>0.000276907198328487</v>
      </c>
      <c r="BI194" s="33" t="n">
        <f aca="false">AT194/AT$201</f>
        <v>0.000285299304907148</v>
      </c>
      <c r="BJ194" s="33" t="n">
        <f aca="false">AU194/AU$201</f>
        <v>0.000365188176250248</v>
      </c>
      <c r="BK194" s="33" t="n">
        <f aca="false">AV194/AV$201</f>
        <v>-0.000479592094302951</v>
      </c>
      <c r="BL194" s="33" t="n">
        <f aca="false">AW194/AW$201</f>
        <v>-0.00105237092980067</v>
      </c>
      <c r="BM194" s="34" t="n">
        <f aca="false">AX194/AX$201</f>
        <v>0.000570166910995514</v>
      </c>
    </row>
    <row r="195" customFormat="false" ht="12" hidden="false" customHeight="false" outlineLevel="0" collapsed="false">
      <c r="A195" s="37"/>
      <c r="B195" s="37" t="s">
        <v>45</v>
      </c>
      <c r="C195" s="26" t="n">
        <v>121</v>
      </c>
      <c r="D195" s="2" t="s">
        <v>224</v>
      </c>
      <c r="E195" s="27" t="n">
        <v>1263</v>
      </c>
      <c r="F195" s="28" t="n">
        <v>1239</v>
      </c>
      <c r="G195" s="28" t="n">
        <v>1213</v>
      </c>
      <c r="H195" s="28" t="n">
        <v>1272</v>
      </c>
      <c r="I195" s="28" t="n">
        <v>1353</v>
      </c>
      <c r="J195" s="28" t="n">
        <v>1347</v>
      </c>
      <c r="K195" s="28" t="n">
        <v>1354</v>
      </c>
      <c r="L195" s="28" t="n">
        <v>1328</v>
      </c>
      <c r="M195" s="28" t="n">
        <v>1332</v>
      </c>
      <c r="N195" s="29" t="n">
        <v>1341</v>
      </c>
      <c r="O195" s="29" t="n">
        <v>1350</v>
      </c>
      <c r="P195" s="28" t="n">
        <v>1297</v>
      </c>
      <c r="Q195" s="29" t="n">
        <v>1296</v>
      </c>
      <c r="R195" s="29" t="n">
        <v>1291</v>
      </c>
      <c r="S195" s="29" t="n">
        <v>1218</v>
      </c>
      <c r="T195" s="35"/>
      <c r="U195" s="27" t="n">
        <v>0</v>
      </c>
      <c r="V195" s="28" t="n">
        <v>2</v>
      </c>
      <c r="W195" s="28" t="n">
        <v>5</v>
      </c>
      <c r="X195" s="28" t="n">
        <v>2</v>
      </c>
      <c r="Y195" s="28" t="n">
        <v>2</v>
      </c>
      <c r="Z195" s="28" t="n">
        <v>0</v>
      </c>
      <c r="AA195" s="28" t="n">
        <v>0</v>
      </c>
      <c r="AB195" s="28" t="n">
        <v>4</v>
      </c>
      <c r="AC195" s="28" t="n">
        <v>5</v>
      </c>
      <c r="AD195" s="29" t="n">
        <v>4</v>
      </c>
      <c r="AE195" s="29" t="n">
        <v>3</v>
      </c>
      <c r="AF195" s="29" t="n">
        <v>6</v>
      </c>
      <c r="AG195" s="29" t="n">
        <v>2</v>
      </c>
      <c r="AH195" s="29" t="n">
        <v>1</v>
      </c>
      <c r="AI195" s="36" t="n">
        <f aca="false">SUM(U195:AH195)</f>
        <v>36</v>
      </c>
      <c r="AJ195" s="6" t="n">
        <f aca="false">F195-E195+U195</f>
        <v>-24</v>
      </c>
      <c r="AK195" s="6" t="n">
        <f aca="false">G195-F195+V195</f>
        <v>-24</v>
      </c>
      <c r="AL195" s="6" t="n">
        <f aca="false">H195-G195+W195</f>
        <v>64</v>
      </c>
      <c r="AM195" s="6" t="n">
        <f aca="false">I195-H195+X195</f>
        <v>83</v>
      </c>
      <c r="AN195" s="6" t="n">
        <f aca="false">J195-I195+Y195</f>
        <v>-4</v>
      </c>
      <c r="AO195" s="6" t="n">
        <f aca="false">K195-J195+Z195</f>
        <v>7</v>
      </c>
      <c r="AP195" s="6" t="n">
        <f aca="false">L195-K195+AA195</f>
        <v>-26</v>
      </c>
      <c r="AQ195" s="6" t="n">
        <f aca="false">M195-L195+AB195</f>
        <v>8</v>
      </c>
      <c r="AR195" s="6" t="n">
        <f aca="false">N195-M195+AC195</f>
        <v>14</v>
      </c>
      <c r="AS195" s="6" t="n">
        <f aca="false">O195-N195+AD195</f>
        <v>13</v>
      </c>
      <c r="AT195" s="6" t="n">
        <f aca="false">P195-O195+AE195</f>
        <v>-50</v>
      </c>
      <c r="AU195" s="6" t="n">
        <f aca="false">Q195-P195+AF195</f>
        <v>5</v>
      </c>
      <c r="AV195" s="6" t="n">
        <f aca="false">R195-Q195+AG195</f>
        <v>-3</v>
      </c>
      <c r="AW195" s="32" t="n">
        <f aca="false">S195-R195+AH195</f>
        <v>-72</v>
      </c>
      <c r="AX195" s="31" t="n">
        <f aca="false">SUM(AJ195:AW195)</f>
        <v>-9</v>
      </c>
      <c r="AY195" s="33" t="n">
        <f aca="false">AJ195/AJ$201</f>
        <v>-0.000820540873192246</v>
      </c>
      <c r="AZ195" s="33" t="n">
        <f aca="false">AK195/AK$201</f>
        <v>-0.000907269496843458</v>
      </c>
      <c r="BA195" s="33" t="n">
        <f aca="false">AL195/AL$201</f>
        <v>0.00133528061756729</v>
      </c>
      <c r="BB195" s="33" t="n">
        <f aca="false">AM195/AM$201</f>
        <v>0.00167146625853354</v>
      </c>
      <c r="BC195" s="33" t="n">
        <f aca="false">AN195/AN$201</f>
        <v>-9.12346326665602E-005</v>
      </c>
      <c r="BD195" s="33" t="n">
        <f aca="false">AO195/AO$201</f>
        <v>0.000154750851129681</v>
      </c>
      <c r="BE195" s="33" t="n">
        <f aca="false">AP195/AP$201</f>
        <v>-0.000426068859282566</v>
      </c>
      <c r="BF195" s="33" t="n">
        <f aca="false">AQ195/AQ$201</f>
        <v>0.000126027915183213</v>
      </c>
      <c r="BG195" s="33" t="n">
        <f aca="false">AR195/AR$201</f>
        <v>0.000186091025095704</v>
      </c>
      <c r="BH195" s="33" t="n">
        <f aca="false">AS195/AS$201</f>
        <v>0.00016362698083047</v>
      </c>
      <c r="BI195" s="33" t="n">
        <f aca="false">AT195/AT$201</f>
        <v>-0.000648407511152609</v>
      </c>
      <c r="BJ195" s="33" t="n">
        <f aca="false">AU195/AU$201</f>
        <v>5.21697394643211E-005</v>
      </c>
      <c r="BK195" s="33" t="n">
        <f aca="false">AV195/AV$201</f>
        <v>-3.78625337607593E-005</v>
      </c>
      <c r="BL195" s="33" t="n">
        <f aca="false">AW195/AW$201</f>
        <v>-0.00111427510214188</v>
      </c>
      <c r="BM195" s="34" t="n">
        <f aca="false">AX195/AX$201</f>
        <v>-1.07353602488695E-005</v>
      </c>
    </row>
    <row r="196" customFormat="false" ht="12" hidden="false" customHeight="false" outlineLevel="0" collapsed="false">
      <c r="A196" s="37"/>
      <c r="B196" s="37" t="s">
        <v>45</v>
      </c>
      <c r="C196" s="26" t="n">
        <v>126</v>
      </c>
      <c r="D196" s="2" t="s">
        <v>225</v>
      </c>
      <c r="E196" s="27" t="n">
        <v>4165</v>
      </c>
      <c r="F196" s="28" t="n">
        <v>4284</v>
      </c>
      <c r="G196" s="28" t="n">
        <v>4391</v>
      </c>
      <c r="H196" s="28" t="n">
        <v>4282</v>
      </c>
      <c r="I196" s="28" t="n">
        <v>4404</v>
      </c>
      <c r="J196" s="28" t="n">
        <v>4437</v>
      </c>
      <c r="K196" s="28" t="n">
        <v>4414</v>
      </c>
      <c r="L196" s="28" t="n">
        <v>4374</v>
      </c>
      <c r="M196" s="28" t="n">
        <v>4357</v>
      </c>
      <c r="N196" s="29" t="n">
        <v>4399</v>
      </c>
      <c r="O196" s="29" t="n">
        <v>4492</v>
      </c>
      <c r="P196" s="28" t="n">
        <v>4426</v>
      </c>
      <c r="Q196" s="29" t="n">
        <v>4376</v>
      </c>
      <c r="R196" s="29" t="n">
        <v>4364</v>
      </c>
      <c r="S196" s="29" t="n">
        <v>4262</v>
      </c>
      <c r="T196" s="30"/>
      <c r="U196" s="27" t="n">
        <v>3</v>
      </c>
      <c r="V196" s="28" t="n">
        <v>0</v>
      </c>
      <c r="W196" s="28" t="n">
        <v>3</v>
      </c>
      <c r="X196" s="28" t="n">
        <v>6</v>
      </c>
      <c r="Y196" s="28" t="n">
        <v>6</v>
      </c>
      <c r="Z196" s="28" t="n">
        <v>5</v>
      </c>
      <c r="AA196" s="28" t="n">
        <v>4</v>
      </c>
      <c r="AB196" s="28" t="n">
        <v>5</v>
      </c>
      <c r="AC196" s="28" t="n">
        <v>8</v>
      </c>
      <c r="AD196" s="29" t="n">
        <v>11</v>
      </c>
      <c r="AE196" s="29" t="n">
        <v>14</v>
      </c>
      <c r="AF196" s="29" t="n">
        <v>7</v>
      </c>
      <c r="AG196" s="29" t="n">
        <v>12</v>
      </c>
      <c r="AH196" s="29" t="n">
        <v>12</v>
      </c>
      <c r="AI196" s="31" t="n">
        <f aca="false">SUM(U196:AH196)</f>
        <v>96</v>
      </c>
      <c r="AJ196" s="6" t="n">
        <f aca="false">F196-E196+U196</f>
        <v>122</v>
      </c>
      <c r="AK196" s="6" t="n">
        <f aca="false">G196-F196+V196</f>
        <v>107</v>
      </c>
      <c r="AL196" s="6" t="n">
        <f aca="false">H196-G196+W196</f>
        <v>-106</v>
      </c>
      <c r="AM196" s="6" t="n">
        <f aca="false">I196-H196+X196</f>
        <v>128</v>
      </c>
      <c r="AN196" s="6" t="n">
        <f aca="false">J196-I196+Y196</f>
        <v>39</v>
      </c>
      <c r="AO196" s="6" t="n">
        <f aca="false">K196-J196+Z196</f>
        <v>-18</v>
      </c>
      <c r="AP196" s="6" t="n">
        <f aca="false">L196-K196+AA196</f>
        <v>-36</v>
      </c>
      <c r="AQ196" s="6" t="n">
        <f aca="false">M196-L196+AB196</f>
        <v>-12</v>
      </c>
      <c r="AR196" s="6" t="n">
        <f aca="false">N196-M196+AC196</f>
        <v>50</v>
      </c>
      <c r="AS196" s="6" t="n">
        <f aca="false">O196-N196+AD196</f>
        <v>104</v>
      </c>
      <c r="AT196" s="6" t="n">
        <f aca="false">P196-O196+AE196</f>
        <v>-52</v>
      </c>
      <c r="AU196" s="6" t="n">
        <f aca="false">Q196-P196+AF196</f>
        <v>-43</v>
      </c>
      <c r="AV196" s="6" t="n">
        <f aca="false">R196-Q196+AG196</f>
        <v>0</v>
      </c>
      <c r="AW196" s="32" t="n">
        <f aca="false">S196-R196+AH196</f>
        <v>-90</v>
      </c>
      <c r="AX196" s="31" t="n">
        <f aca="false">SUM(AJ196:AW196)</f>
        <v>193</v>
      </c>
      <c r="AY196" s="33" t="n">
        <f aca="false">AJ196/AJ$201</f>
        <v>0.00417108277206058</v>
      </c>
      <c r="AZ196" s="33" t="n">
        <f aca="false">AK196/AK$201</f>
        <v>0.00404490984009375</v>
      </c>
      <c r="BA196" s="33" t="n">
        <f aca="false">AL196/AL$201</f>
        <v>-0.00221155852284582</v>
      </c>
      <c r="BB196" s="33" t="n">
        <f aca="false">AM196/AM$201</f>
        <v>0.00257768290472642</v>
      </c>
      <c r="BC196" s="33" t="n">
        <f aca="false">AN196/AN$201</f>
        <v>0.000889537668498962</v>
      </c>
      <c r="BD196" s="33" t="n">
        <f aca="false">AO196/AO$201</f>
        <v>-0.000397930760047752</v>
      </c>
      <c r="BE196" s="33" t="n">
        <f aca="false">AP196/AP$201</f>
        <v>-0.000589941497468168</v>
      </c>
      <c r="BF196" s="33" t="n">
        <f aca="false">AQ196/AQ$201</f>
        <v>-0.00018904187277482</v>
      </c>
      <c r="BG196" s="33" t="n">
        <f aca="false">AR196/AR$201</f>
        <v>0.000664610803913229</v>
      </c>
      <c r="BH196" s="33" t="n">
        <f aca="false">AS196/AS$201</f>
        <v>0.00130901584664376</v>
      </c>
      <c r="BI196" s="33" t="n">
        <f aca="false">AT196/AT$201</f>
        <v>-0.000674343811598714</v>
      </c>
      <c r="BJ196" s="33" t="n">
        <f aca="false">AU196/AU$201</f>
        <v>-0.000448659759393162</v>
      </c>
      <c r="BK196" s="33" t="n">
        <f aca="false">AV196/AV$201</f>
        <v>0</v>
      </c>
      <c r="BL196" s="33" t="n">
        <f aca="false">AW196/AW$201</f>
        <v>-0.00139284387767736</v>
      </c>
      <c r="BM196" s="34" t="n">
        <f aca="false">AX196/AX$201</f>
        <v>0.000230213836447979</v>
      </c>
    </row>
    <row r="197" customFormat="false" ht="12" hidden="false" customHeight="false" outlineLevel="0" collapsed="false">
      <c r="A197" s="37"/>
      <c r="B197" s="37" t="s">
        <v>45</v>
      </c>
      <c r="C197" s="37" t="n">
        <v>112</v>
      </c>
      <c r="D197" s="2" t="s">
        <v>226</v>
      </c>
      <c r="E197" s="27" t="n">
        <v>25902</v>
      </c>
      <c r="F197" s="28" t="n">
        <v>26156</v>
      </c>
      <c r="G197" s="28" t="n">
        <v>26600</v>
      </c>
      <c r="H197" s="28" t="n">
        <v>26363</v>
      </c>
      <c r="I197" s="28" t="n">
        <v>26247</v>
      </c>
      <c r="J197" s="28" t="n">
        <v>26183</v>
      </c>
      <c r="K197" s="28" t="n">
        <v>25982</v>
      </c>
      <c r="L197" s="28" t="n">
        <v>25697</v>
      </c>
      <c r="M197" s="28" t="n">
        <v>25139</v>
      </c>
      <c r="N197" s="29" t="n">
        <v>25126</v>
      </c>
      <c r="O197" s="29" t="n">
        <v>25495</v>
      </c>
      <c r="P197" s="28" t="n">
        <v>25040</v>
      </c>
      <c r="Q197" s="29" t="n">
        <v>24971</v>
      </c>
      <c r="R197" s="29" t="n">
        <v>24825</v>
      </c>
      <c r="S197" s="29" t="n">
        <v>24543</v>
      </c>
      <c r="T197" s="30"/>
      <c r="U197" s="27" t="n">
        <v>87</v>
      </c>
      <c r="V197" s="28" t="n">
        <v>152</v>
      </c>
      <c r="W197" s="28" t="n">
        <v>274</v>
      </c>
      <c r="X197" s="28" t="n">
        <v>201</v>
      </c>
      <c r="Y197" s="28" t="n">
        <v>126</v>
      </c>
      <c r="Z197" s="28" t="n">
        <v>128</v>
      </c>
      <c r="AA197" s="28" t="n">
        <v>106</v>
      </c>
      <c r="AB197" s="28" t="n">
        <v>141</v>
      </c>
      <c r="AC197" s="28" t="n">
        <v>114</v>
      </c>
      <c r="AD197" s="29" t="n">
        <v>104</v>
      </c>
      <c r="AE197" s="29" t="n">
        <v>143</v>
      </c>
      <c r="AF197" s="29" t="n">
        <v>111</v>
      </c>
      <c r="AG197" s="29" t="n">
        <v>114</v>
      </c>
      <c r="AH197" s="29" t="n">
        <v>99</v>
      </c>
      <c r="AI197" s="31" t="n">
        <f aca="false">SUM(U197:AH197)</f>
        <v>1900</v>
      </c>
      <c r="AJ197" s="6" t="n">
        <f aca="false">F197-E197+U197</f>
        <v>341</v>
      </c>
      <c r="AK197" s="6" t="n">
        <f aca="false">G197-F197+V197</f>
        <v>596</v>
      </c>
      <c r="AL197" s="6" t="n">
        <f aca="false">H197-G197+W197</f>
        <v>37</v>
      </c>
      <c r="AM197" s="6" t="n">
        <f aca="false">I197-H197+X197</f>
        <v>85</v>
      </c>
      <c r="AN197" s="6" t="n">
        <f aca="false">J197-I197+Y197</f>
        <v>62</v>
      </c>
      <c r="AO197" s="6" t="n">
        <f aca="false">K197-J197+Z197</f>
        <v>-73</v>
      </c>
      <c r="AP197" s="6" t="n">
        <f aca="false">L197-K197+AA197</f>
        <v>-179</v>
      </c>
      <c r="AQ197" s="6" t="n">
        <f aca="false">M197-L197+AB197</f>
        <v>-417</v>
      </c>
      <c r="AR197" s="6" t="n">
        <f aca="false">N197-M197+AC197</f>
        <v>101</v>
      </c>
      <c r="AS197" s="6" t="n">
        <f aca="false">O197-N197+AD197</f>
        <v>473</v>
      </c>
      <c r="AT197" s="6" t="n">
        <f aca="false">P197-O197+AE197</f>
        <v>-312</v>
      </c>
      <c r="AU197" s="6" t="n">
        <f aca="false">Q197-P197+AF197</f>
        <v>42</v>
      </c>
      <c r="AV197" s="6" t="n">
        <f aca="false">R197-Q197+AG197</f>
        <v>-32</v>
      </c>
      <c r="AW197" s="32" t="n">
        <f aca="false">S197-R197+AH197</f>
        <v>-183</v>
      </c>
      <c r="AX197" s="31" t="n">
        <f aca="false">SUM(AJ197:AW197)</f>
        <v>541</v>
      </c>
      <c r="AY197" s="33" t="n">
        <f aca="false">AJ197/AJ$201</f>
        <v>0.0116585182399398</v>
      </c>
      <c r="AZ197" s="33" t="n">
        <f aca="false">AK197/AK$201</f>
        <v>0.0225305258382792</v>
      </c>
      <c r="BA197" s="33" t="n">
        <f aca="false">AL197/AL$201</f>
        <v>0.000771959107031087</v>
      </c>
      <c r="BB197" s="33" t="n">
        <f aca="false">AM197/AM$201</f>
        <v>0.00171174255391989</v>
      </c>
      <c r="BC197" s="33" t="n">
        <f aca="false">AN197/AN$201</f>
        <v>0.00141413680633168</v>
      </c>
      <c r="BD197" s="33" t="n">
        <f aca="false">AO197/AO$201</f>
        <v>-0.0016138303046381</v>
      </c>
      <c r="BE197" s="33" t="n">
        <f aca="false">AP197/AP$201</f>
        <v>-0.00293332022352228</v>
      </c>
      <c r="BF197" s="33" t="n">
        <f aca="false">AQ197/AQ$201</f>
        <v>-0.00656920507892498</v>
      </c>
      <c r="BG197" s="33" t="n">
        <f aca="false">AR197/AR$201</f>
        <v>0.00134251382390472</v>
      </c>
      <c r="BH197" s="33" t="n">
        <f aca="false">AS197/AS$201</f>
        <v>0.00595350476406248</v>
      </c>
      <c r="BI197" s="33" t="n">
        <f aca="false">AT197/AT$201</f>
        <v>-0.00404606286959228</v>
      </c>
      <c r="BJ197" s="33" t="n">
        <f aca="false">AU197/AU$201</f>
        <v>0.000438225811500297</v>
      </c>
      <c r="BK197" s="33" t="n">
        <f aca="false">AV197/AV$201</f>
        <v>-0.000403867026781432</v>
      </c>
      <c r="BL197" s="33" t="n">
        <f aca="false">AW197/AW$201</f>
        <v>-0.00283211588461062</v>
      </c>
      <c r="BM197" s="34" t="n">
        <f aca="false">AX197/AX$201</f>
        <v>0.0006453144327376</v>
      </c>
    </row>
    <row r="198" customFormat="false" ht="12" hidden="false" customHeight="false" outlineLevel="0" collapsed="false">
      <c r="A198" s="26"/>
      <c r="B198" s="26" t="s">
        <v>43</v>
      </c>
      <c r="C198" s="26" t="n">
        <v>132</v>
      </c>
      <c r="D198" s="47" t="s">
        <v>227</v>
      </c>
      <c r="E198" s="27" t="n">
        <v>7332</v>
      </c>
      <c r="F198" s="28" t="n">
        <v>11846</v>
      </c>
      <c r="G198" s="28" t="n">
        <v>6994</v>
      </c>
      <c r="H198" s="28" t="n">
        <v>7347</v>
      </c>
      <c r="I198" s="28" t="n">
        <v>7827</v>
      </c>
      <c r="J198" s="28" t="n">
        <v>8810</v>
      </c>
      <c r="K198" s="28" t="n">
        <v>8846</v>
      </c>
      <c r="L198" s="28" t="n">
        <v>9655</v>
      </c>
      <c r="M198" s="28" t="n">
        <v>9952</v>
      </c>
      <c r="N198" s="29" t="n">
        <v>10902</v>
      </c>
      <c r="O198" s="28" t="n">
        <v>10448</v>
      </c>
      <c r="P198" s="28" t="n">
        <v>10571</v>
      </c>
      <c r="Q198" s="28" t="n">
        <v>10724</v>
      </c>
      <c r="R198" s="28" t="n">
        <v>10234</v>
      </c>
      <c r="S198" s="28" t="n">
        <v>9152</v>
      </c>
      <c r="T198" s="30"/>
      <c r="U198" s="27" t="n">
        <v>514</v>
      </c>
      <c r="V198" s="28" t="n">
        <v>1504</v>
      </c>
      <c r="W198" s="28" t="n">
        <v>1643</v>
      </c>
      <c r="X198" s="28" t="n">
        <v>1664</v>
      </c>
      <c r="Y198" s="28" t="n">
        <v>992</v>
      </c>
      <c r="Z198" s="28" t="n">
        <v>1556</v>
      </c>
      <c r="AA198" s="28" t="n">
        <v>1331</v>
      </c>
      <c r="AB198" s="28" t="n">
        <v>1489</v>
      </c>
      <c r="AC198" s="28" t="n">
        <v>1292</v>
      </c>
      <c r="AD198" s="29" t="n">
        <f aca="false">1282+1</f>
        <v>1283</v>
      </c>
      <c r="AE198" s="28" t="n">
        <f aca="false">1084+6</f>
        <v>1090</v>
      </c>
      <c r="AF198" s="28" t="n">
        <v>634</v>
      </c>
      <c r="AG198" s="28" t="n">
        <f aca="false">335+117+147</f>
        <v>599</v>
      </c>
      <c r="AH198" s="28" t="n">
        <f aca="false">347+188+208</f>
        <v>743</v>
      </c>
      <c r="AI198" s="31" t="n">
        <f aca="false">SUM(U198:AH198)</f>
        <v>16334</v>
      </c>
      <c r="AJ198" s="6" t="n">
        <f aca="false">F198-E198+U198</f>
        <v>5028</v>
      </c>
      <c r="AK198" s="6" t="n">
        <f aca="false">G198-F198+V198</f>
        <v>-3348</v>
      </c>
      <c r="AL198" s="6" t="n">
        <f aca="false">H198-G198+W198</f>
        <v>1996</v>
      </c>
      <c r="AM198" s="6" t="n">
        <f aca="false">I198-H198+X198</f>
        <v>2144</v>
      </c>
      <c r="AN198" s="6" t="n">
        <f aca="false">J198-I198+Y198</f>
        <v>1975</v>
      </c>
      <c r="AO198" s="6" t="n">
        <f aca="false">K198-J198+Z198</f>
        <v>1592</v>
      </c>
      <c r="AP198" s="6" t="n">
        <f aca="false">L198-K198+AA198</f>
        <v>2140</v>
      </c>
      <c r="AQ198" s="6" t="n">
        <f aca="false">M198-L198+AB198</f>
        <v>1786</v>
      </c>
      <c r="AR198" s="6" t="n">
        <f aca="false">N198-M198+AC198</f>
        <v>2242</v>
      </c>
      <c r="AS198" s="6" t="n">
        <f aca="false">O198-N198+AD198</f>
        <v>829</v>
      </c>
      <c r="AT198" s="6" t="n">
        <f aca="false">P198-O198+AE198</f>
        <v>1213</v>
      </c>
      <c r="AU198" s="6" t="n">
        <f aca="false">Q198-P198+AF198</f>
        <v>787</v>
      </c>
      <c r="AV198" s="6" t="n">
        <f aca="false">R198-Q198+AG198</f>
        <v>109</v>
      </c>
      <c r="AW198" s="32" t="n">
        <f aca="false">S198-R198+AH198</f>
        <v>-339</v>
      </c>
      <c r="AX198" s="31" t="n">
        <f aca="false">SUM(AJ198:AW198)</f>
        <v>18154</v>
      </c>
      <c r="AY198" s="33" t="n">
        <f aca="false">AJ198/AJ$201</f>
        <v>0.171903312933776</v>
      </c>
      <c r="AZ198" s="33" t="n">
        <f aca="false">AK198/AK$201</f>
        <v>-0.126564094809662</v>
      </c>
      <c r="BA198" s="33" t="n">
        <f aca="false">AL198/AL$201</f>
        <v>0.0416440642603797</v>
      </c>
      <c r="BB198" s="33" t="n">
        <f aca="false">AM198/AM$201</f>
        <v>0.0431761886541676</v>
      </c>
      <c r="BC198" s="33" t="n">
        <f aca="false">AN198/AN$201</f>
        <v>0.0450470998791141</v>
      </c>
      <c r="BD198" s="33" t="n">
        <f aca="false">AO198/AO$201</f>
        <v>0.0351947649997789</v>
      </c>
      <c r="BE198" s="33" t="n">
        <f aca="false">AP198/AP$201</f>
        <v>0.0350687445717189</v>
      </c>
      <c r="BF198" s="33" t="n">
        <f aca="false">AQ198/AQ$201</f>
        <v>0.0281357320646523</v>
      </c>
      <c r="BG198" s="33" t="n">
        <f aca="false">AR198/AR$201</f>
        <v>0.0298011484474692</v>
      </c>
      <c r="BH198" s="33" t="n">
        <f aca="false">AS198/AS$201</f>
        <v>0.0104343667006507</v>
      </c>
      <c r="BI198" s="33" t="n">
        <f aca="false">AT198/AT$201</f>
        <v>0.0157303662205623</v>
      </c>
      <c r="BJ198" s="33" t="n">
        <f aca="false">AU198/AU$201</f>
        <v>0.00821151699168414</v>
      </c>
      <c r="BK198" s="33" t="n">
        <f aca="false">AV198/AV$201</f>
        <v>0.00137567205997425</v>
      </c>
      <c r="BL198" s="33" t="n">
        <f aca="false">AW198/AW$201</f>
        <v>-0.00524637860591804</v>
      </c>
      <c r="BM198" s="34" t="n">
        <f aca="false">AX198/AX$201</f>
        <v>0.0216544144397752</v>
      </c>
    </row>
    <row r="199" customFormat="false" ht="12" hidden="false" customHeight="false" outlineLevel="0" collapsed="false">
      <c r="A199" s="26"/>
      <c r="B199" s="26" t="s">
        <v>43</v>
      </c>
      <c r="C199" s="48" t="n">
        <v>151</v>
      </c>
      <c r="D199" s="49" t="s">
        <v>228</v>
      </c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9" t="n">
        <v>304</v>
      </c>
      <c r="S199" s="29" t="n">
        <v>330</v>
      </c>
      <c r="T199" s="30"/>
      <c r="U199" s="6" t="n">
        <v>0</v>
      </c>
      <c r="V199" s="28" t="n">
        <v>0</v>
      </c>
      <c r="W199" s="28" t="n">
        <v>0</v>
      </c>
      <c r="X199" s="28" t="n">
        <v>0</v>
      </c>
      <c r="Y199" s="28" t="n">
        <v>0</v>
      </c>
      <c r="Z199" s="28" t="n">
        <v>0</v>
      </c>
      <c r="AA199" s="28" t="n">
        <v>0</v>
      </c>
      <c r="AB199" s="28" t="n">
        <v>0</v>
      </c>
      <c r="AC199" s="28" t="n">
        <v>0</v>
      </c>
      <c r="AD199" s="28" t="n">
        <v>0</v>
      </c>
      <c r="AE199" s="28" t="n">
        <v>0</v>
      </c>
      <c r="AF199" s="28" t="n">
        <v>5</v>
      </c>
      <c r="AG199" s="28" t="n">
        <v>6</v>
      </c>
      <c r="AH199" s="28" t="n">
        <v>13</v>
      </c>
      <c r="AI199" s="31" t="n">
        <f aca="false">SUM(U199:AH199)</f>
        <v>24</v>
      </c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32"/>
      <c r="AX199" s="31" t="n">
        <f aca="false">SUM(AJ199:AW199)</f>
        <v>0</v>
      </c>
      <c r="AY199" s="33" t="n">
        <f aca="false">AJ199/AJ$201</f>
        <v>0</v>
      </c>
      <c r="AZ199" s="33" t="n">
        <f aca="false">AK199/AK$201</f>
        <v>0</v>
      </c>
      <c r="BA199" s="33" t="n">
        <f aca="false">AL199/AL$201</f>
        <v>0</v>
      </c>
      <c r="BB199" s="33" t="n">
        <f aca="false">AM199/AM$201</f>
        <v>0</v>
      </c>
      <c r="BC199" s="33" t="n">
        <f aca="false">AN199/AN$201</f>
        <v>0</v>
      </c>
      <c r="BD199" s="33" t="n">
        <f aca="false">AO199/AO$201</f>
        <v>0</v>
      </c>
      <c r="BE199" s="33" t="n">
        <f aca="false">AP199/AP$201</f>
        <v>0</v>
      </c>
      <c r="BF199" s="33" t="n">
        <f aca="false">AQ199/AQ$201</f>
        <v>0</v>
      </c>
      <c r="BG199" s="33" t="n">
        <f aca="false">AR199/AR$201</f>
        <v>0</v>
      </c>
      <c r="BH199" s="33" t="n">
        <f aca="false">AS199/AS$201</f>
        <v>0</v>
      </c>
      <c r="BI199" s="33" t="n">
        <f aca="false">AT199/AT$201</f>
        <v>0</v>
      </c>
      <c r="BJ199" s="33" t="n">
        <f aca="false">AU199/AU$201</f>
        <v>0</v>
      </c>
      <c r="BK199" s="33" t="n">
        <f aca="false">AV199/AV$201</f>
        <v>0</v>
      </c>
      <c r="BL199" s="33" t="n">
        <f aca="false">AW199/AW$201</f>
        <v>0</v>
      </c>
      <c r="BM199" s="34" t="n">
        <f aca="false">AX199/AX$201</f>
        <v>0</v>
      </c>
    </row>
    <row r="200" customFormat="false" ht="12" hidden="false" customHeight="false" outlineLevel="0" collapsed="false">
      <c r="Q200" s="15"/>
      <c r="U200" s="6"/>
      <c r="W200" s="28"/>
      <c r="AD200" s="29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32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40"/>
    </row>
    <row r="201" customFormat="false" ht="12" hidden="false" customHeight="false" outlineLevel="0" collapsed="false">
      <c r="A201" s="50"/>
      <c r="B201" s="50"/>
      <c r="C201" s="17"/>
      <c r="D201" s="51" t="s">
        <v>229</v>
      </c>
      <c r="E201" s="52" t="n">
        <f aca="false">SUM(E3:E199)</f>
        <v>891980</v>
      </c>
      <c r="F201" s="53" t="n">
        <f aca="false">SUM(F3:F199)</f>
        <v>897110</v>
      </c>
      <c r="G201" s="53" t="n">
        <f aca="false">SUM(G3:G199)</f>
        <v>861685</v>
      </c>
      <c r="H201" s="53" t="n">
        <f aca="false">SUM(H3:H199)</f>
        <v>846734</v>
      </c>
      <c r="I201" s="53" t="n">
        <f aca="false">SUM(I3:I199)</f>
        <v>850077</v>
      </c>
      <c r="J201" s="53" t="n">
        <f aca="false">SUM(J3:J199)</f>
        <v>860287</v>
      </c>
      <c r="K201" s="53" t="n">
        <f aca="false">SUM(K3:K199)</f>
        <v>870862</v>
      </c>
      <c r="L201" s="53" t="n">
        <f aca="false">SUM(L3:L199)</f>
        <v>900473</v>
      </c>
      <c r="M201" s="53" t="n">
        <f aca="false">SUM(M3:M199)</f>
        <v>932161</v>
      </c>
      <c r="N201" s="54" t="n">
        <f aca="false">SUM(N3:N199)</f>
        <v>971448</v>
      </c>
      <c r="O201" s="53" t="n">
        <f aca="false">SUM(O3:O199)</f>
        <v>1013260</v>
      </c>
      <c r="P201" s="53" t="n">
        <f aca="false">SUM(P3:P199)</f>
        <v>1057664</v>
      </c>
      <c r="Q201" s="53" t="n">
        <f aca="false">SUM(Q3:Q199)</f>
        <v>1119264</v>
      </c>
      <c r="R201" s="53" t="n">
        <f aca="false">SUM(R3:R199)</f>
        <v>1169022</v>
      </c>
      <c r="S201" s="53" t="n">
        <f aca="false">SUM(S3:S199)</f>
        <v>1195065</v>
      </c>
      <c r="T201" s="55"/>
      <c r="U201" s="52" t="n">
        <f aca="false">SUM(U3:U198)</f>
        <v>24119</v>
      </c>
      <c r="V201" s="53" t="n">
        <f aca="false">SUM(V3:V198)</f>
        <v>61878</v>
      </c>
      <c r="W201" s="53" t="n">
        <f aca="false">SUM(W3:W198)</f>
        <v>62881</v>
      </c>
      <c r="X201" s="53" t="n">
        <f aca="false">SUM(X3:X198)</f>
        <v>46314</v>
      </c>
      <c r="Y201" s="53" t="n">
        <f aca="false">SUM(Y3:Y198)</f>
        <v>33633</v>
      </c>
      <c r="Z201" s="53" t="n">
        <f aca="false">SUM(Z3:Z198)</f>
        <v>34659</v>
      </c>
      <c r="AA201" s="53" t="n">
        <f aca="false">SUM(AA3:AA198)</f>
        <v>31412</v>
      </c>
      <c r="AB201" s="53" t="n">
        <f aca="false">SUM(AB3:AB198)</f>
        <v>31790</v>
      </c>
      <c r="AC201" s="53" t="n">
        <f aca="false">SUM(AC3:AC198)</f>
        <v>35945</v>
      </c>
      <c r="AD201" s="54" t="n">
        <f aca="false">SUM(AD3:AD198)</f>
        <v>37637</v>
      </c>
      <c r="AE201" s="53" t="n">
        <f aca="false">SUM(AE3:AE198)</f>
        <v>32708</v>
      </c>
      <c r="AF201" s="53" t="n">
        <f aca="false">SUM(AF3:AF199)</f>
        <v>34246</v>
      </c>
      <c r="AG201" s="53" t="n">
        <f aca="false">SUM(AG3:AG199)</f>
        <v>29786</v>
      </c>
      <c r="AH201" s="53" t="n">
        <f aca="false">SUM(AH3:AH199)</f>
        <v>38612</v>
      </c>
      <c r="AI201" s="55" t="n">
        <f aca="false">SUM(U201:AH201)</f>
        <v>535620</v>
      </c>
      <c r="AJ201" s="56" t="n">
        <f aca="false">SUM(AJ3:AJ199)</f>
        <v>29249</v>
      </c>
      <c r="AK201" s="52" t="n">
        <f aca="false">SUM(AK3:AK199)</f>
        <v>26453</v>
      </c>
      <c r="AL201" s="52" t="n">
        <f aca="false">SUM(AL3:AL199)</f>
        <v>47930</v>
      </c>
      <c r="AM201" s="52" t="n">
        <f aca="false">SUM(AM3:AM199)</f>
        <v>49657</v>
      </c>
      <c r="AN201" s="52" t="n">
        <f aca="false">SUM(AN3:AN199)</f>
        <v>43843</v>
      </c>
      <c r="AO201" s="52" t="n">
        <f aca="false">SUM(AO3:AO199)</f>
        <v>45234</v>
      </c>
      <c r="AP201" s="52" t="n">
        <f aca="false">SUM(AP3:AP199)</f>
        <v>61023</v>
      </c>
      <c r="AQ201" s="52" t="n">
        <f aca="false">SUM(AQ3:AQ199)</f>
        <v>63478</v>
      </c>
      <c r="AR201" s="52" t="n">
        <f aca="false">SUM(AR3:AR199)</f>
        <v>75232</v>
      </c>
      <c r="AS201" s="52" t="n">
        <f aca="false">SUM(AS3:AS199)</f>
        <v>79449</v>
      </c>
      <c r="AT201" s="52" t="n">
        <f aca="false">SUM(AT3:AT199)</f>
        <v>77112</v>
      </c>
      <c r="AU201" s="52" t="n">
        <f aca="false">SUM(AU3:AU199)</f>
        <v>95841</v>
      </c>
      <c r="AV201" s="52" t="n">
        <f aca="false">SUM(AV3:AV199)</f>
        <v>79234</v>
      </c>
      <c r="AW201" s="52" t="n">
        <f aca="false">SUM(AW3:AW199)</f>
        <v>64616</v>
      </c>
      <c r="AX201" s="55" t="n">
        <f aca="false">SUM(AJ201:AW201)</f>
        <v>838351</v>
      </c>
      <c r="AY201" s="57" t="n">
        <f aca="false">AJ201/AJ$201</f>
        <v>1</v>
      </c>
      <c r="AZ201" s="57" t="n">
        <f aca="false">AK201/AK$201</f>
        <v>1</v>
      </c>
      <c r="BA201" s="57" t="n">
        <f aca="false">AL201/AL$201</f>
        <v>1</v>
      </c>
      <c r="BB201" s="57" t="n">
        <f aca="false">AM201/AM$201</f>
        <v>1</v>
      </c>
      <c r="BC201" s="57" t="n">
        <f aca="false">AN201/AN$201</f>
        <v>1</v>
      </c>
      <c r="BD201" s="57" t="n">
        <f aca="false">AO201/AO$201</f>
        <v>1</v>
      </c>
      <c r="BE201" s="57" t="n">
        <f aca="false">AP201/AP$201</f>
        <v>1</v>
      </c>
      <c r="BF201" s="57" t="n">
        <f aca="false">AQ201/AQ$201</f>
        <v>1</v>
      </c>
      <c r="BG201" s="57" t="n">
        <f aca="false">AR201/AR$201</f>
        <v>1</v>
      </c>
      <c r="BH201" s="57" t="n">
        <f aca="false">AS201/AS$201</f>
        <v>1</v>
      </c>
      <c r="BI201" s="57" t="n">
        <f aca="false">AT201/AT$201</f>
        <v>1</v>
      </c>
      <c r="BJ201" s="57" t="n">
        <f aca="false">AU201/AU$201</f>
        <v>1</v>
      </c>
      <c r="BK201" s="57" t="n">
        <f aca="false">AV201/AV$201</f>
        <v>1</v>
      </c>
      <c r="BL201" s="57" t="n">
        <f aca="false">AW201/AW$201</f>
        <v>1</v>
      </c>
      <c r="BM201" s="57" t="n">
        <f aca="false">AX201/AX$201</f>
        <v>1</v>
      </c>
    </row>
    <row r="202" customFormat="false" ht="12" hidden="false" customHeight="false" outlineLevel="0" collapsed="false">
      <c r="A202" s="50"/>
      <c r="B202" s="50"/>
      <c r="C202" s="17"/>
      <c r="D202" s="51" t="s">
        <v>230</v>
      </c>
      <c r="E202" s="52" t="n">
        <v>891980</v>
      </c>
      <c r="F202" s="53" t="n">
        <v>897110</v>
      </c>
      <c r="G202" s="53" t="n">
        <v>861685</v>
      </c>
      <c r="H202" s="53" t="n">
        <v>846734</v>
      </c>
      <c r="I202" s="53" t="n">
        <v>850077</v>
      </c>
      <c r="J202" s="53" t="n">
        <v>860287</v>
      </c>
      <c r="K202" s="53" t="n">
        <v>870862</v>
      </c>
      <c r="L202" s="53" t="n">
        <v>900473</v>
      </c>
      <c r="M202" s="53" t="n">
        <v>932161</v>
      </c>
      <c r="N202" s="54" t="n">
        <v>971448</v>
      </c>
      <c r="O202" s="53" t="n">
        <v>1013260</v>
      </c>
      <c r="P202" s="53" t="n">
        <v>1057666</v>
      </c>
      <c r="Q202" s="53" t="n">
        <v>1119264</v>
      </c>
      <c r="R202" s="53" t="n">
        <v>1169064</v>
      </c>
      <c r="S202" s="53" t="n">
        <v>1195122</v>
      </c>
      <c r="T202" s="55"/>
      <c r="U202" s="52" t="n">
        <v>24119</v>
      </c>
      <c r="V202" s="53" t="n">
        <v>61878</v>
      </c>
      <c r="W202" s="53" t="n">
        <v>62881</v>
      </c>
      <c r="X202" s="53" t="n">
        <v>46314</v>
      </c>
      <c r="Y202" s="53" t="n">
        <v>33633</v>
      </c>
      <c r="Z202" s="53" t="n">
        <v>34659</v>
      </c>
      <c r="AA202" s="53" t="n">
        <v>31412</v>
      </c>
      <c r="AB202" s="53" t="n">
        <v>31790</v>
      </c>
      <c r="AC202" s="53" t="n">
        <v>35945</v>
      </c>
      <c r="AD202" s="54" t="n">
        <v>37637</v>
      </c>
      <c r="AE202" s="53" t="n">
        <v>32708</v>
      </c>
      <c r="AF202" s="53" t="n">
        <v>34592</v>
      </c>
      <c r="AG202" s="53" t="n">
        <v>29732</v>
      </c>
      <c r="AH202" s="53" t="n">
        <v>38557</v>
      </c>
      <c r="AI202" s="55" t="n">
        <f aca="false">SUM(U202:AH202)</f>
        <v>535857</v>
      </c>
      <c r="AJ202" s="56" t="n">
        <f aca="false">F202-E202+U202</f>
        <v>29249</v>
      </c>
      <c r="AK202" s="52" t="n">
        <f aca="false">G202-F202+V202</f>
        <v>26453</v>
      </c>
      <c r="AL202" s="52" t="n">
        <f aca="false">H202-G202+W202</f>
        <v>47930</v>
      </c>
      <c r="AM202" s="52" t="n">
        <f aca="false">I202-H202+X202</f>
        <v>49657</v>
      </c>
      <c r="AN202" s="52" t="n">
        <f aca="false">J202-I202+Y202</f>
        <v>43843</v>
      </c>
      <c r="AO202" s="52" t="n">
        <f aca="false">K202-J202+Z202</f>
        <v>45234</v>
      </c>
      <c r="AP202" s="52" t="n">
        <f aca="false">L202-K202+AA202</f>
        <v>61023</v>
      </c>
      <c r="AQ202" s="52" t="n">
        <f aca="false">M202-L202+AB202</f>
        <v>63478</v>
      </c>
      <c r="AR202" s="52" t="n">
        <f aca="false">N202-M202+AC202</f>
        <v>75232</v>
      </c>
      <c r="AS202" s="52" t="n">
        <f aca="false">O202-N202+AD202</f>
        <v>79449</v>
      </c>
      <c r="AT202" s="52" t="n">
        <f aca="false">P202-O202+AE202</f>
        <v>77114</v>
      </c>
      <c r="AU202" s="52" t="n">
        <f aca="false">Q202-P202+AF202</f>
        <v>96190</v>
      </c>
      <c r="AV202" s="52" t="n">
        <f aca="false">R202-Q202+AG202</f>
        <v>79532</v>
      </c>
      <c r="AW202" s="52" t="n">
        <f aca="false">S202-R202+AH202</f>
        <v>64615</v>
      </c>
      <c r="AX202" s="55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</row>
    <row r="203" customFormat="false" ht="12" hidden="false" customHeight="false" outlineLevel="0" collapsed="false">
      <c r="A203" s="58"/>
      <c r="B203" s="58"/>
      <c r="C203" s="59"/>
      <c r="D203" s="58"/>
      <c r="E203" s="32"/>
      <c r="F203" s="60"/>
      <c r="G203" s="60"/>
      <c r="H203" s="60"/>
      <c r="I203" s="60"/>
      <c r="J203" s="60"/>
      <c r="K203" s="60"/>
      <c r="L203" s="60"/>
      <c r="M203" s="60"/>
      <c r="N203" s="61"/>
      <c r="O203" s="60"/>
      <c r="P203" s="60"/>
      <c r="Q203" s="60"/>
      <c r="R203" s="60"/>
      <c r="S203" s="60"/>
      <c r="T203" s="60"/>
      <c r="U203" s="32"/>
      <c r="V203" s="60"/>
      <c r="W203" s="60"/>
      <c r="X203" s="60"/>
      <c r="Y203" s="60"/>
      <c r="Z203" s="60"/>
      <c r="AA203" s="60"/>
      <c r="AB203" s="60"/>
      <c r="AC203" s="60"/>
      <c r="AD203" s="61"/>
      <c r="AE203" s="60"/>
      <c r="AF203" s="60"/>
      <c r="AG203" s="60"/>
      <c r="AH203" s="60"/>
      <c r="AI203" s="60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60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</row>
    <row r="204" customFormat="false" ht="12" hidden="false" customHeight="false" outlineLevel="0" collapsed="false">
      <c r="E204" s="6"/>
      <c r="O204" s="63"/>
      <c r="Q204" s="63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</row>
    <row r="205" customFormat="false" ht="12" hidden="false" customHeight="false" outlineLevel="0" collapsed="false">
      <c r="A205" s="17"/>
      <c r="B205" s="17" t="s">
        <v>231</v>
      </c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5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4"/>
      <c r="BC205" s="64"/>
      <c r="BD205" s="64"/>
      <c r="BE205" s="64"/>
      <c r="BF205" s="64"/>
      <c r="BG205" s="64"/>
      <c r="BH205" s="64"/>
      <c r="BI205" s="64"/>
      <c r="BJ205" s="64"/>
      <c r="BK205" s="64"/>
      <c r="BL205" s="64"/>
      <c r="BM205" s="64"/>
    </row>
    <row r="206" customFormat="false" ht="12.75" hidden="false" customHeight="true" outlineLevel="0" collapsed="false">
      <c r="A206" s="66"/>
      <c r="B206" s="66"/>
      <c r="C206" s="67"/>
      <c r="D206" s="67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9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</row>
    <row r="207" s="73" customFormat="true" ht="39" hidden="false" customHeight="true" outlineLevel="0" collapsed="false">
      <c r="A207" s="53" t="s">
        <v>232</v>
      </c>
      <c r="B207" s="71" t="s">
        <v>233</v>
      </c>
      <c r="C207" s="71" t="s">
        <v>234</v>
      </c>
      <c r="D207" s="71" t="s">
        <v>235</v>
      </c>
      <c r="E207" s="21" t="n">
        <v>1999</v>
      </c>
      <c r="F207" s="22" t="n">
        <v>2000</v>
      </c>
      <c r="G207" s="22" t="n">
        <v>2001</v>
      </c>
      <c r="H207" s="22" t="n">
        <v>2002</v>
      </c>
      <c r="I207" s="22" t="n">
        <v>2003</v>
      </c>
      <c r="J207" s="22" t="n">
        <v>2004</v>
      </c>
      <c r="K207" s="22" t="n">
        <v>2005</v>
      </c>
      <c r="L207" s="22" t="n">
        <v>2006</v>
      </c>
      <c r="M207" s="22" t="n">
        <v>2007</v>
      </c>
      <c r="N207" s="22" t="n">
        <v>2008</v>
      </c>
      <c r="O207" s="22" t="n">
        <v>2009</v>
      </c>
      <c r="P207" s="22" t="n">
        <v>2010</v>
      </c>
      <c r="Q207" s="22" t="n">
        <v>2011</v>
      </c>
      <c r="R207" s="22" t="n">
        <v>2012</v>
      </c>
      <c r="S207" s="22" t="n">
        <v>2013</v>
      </c>
      <c r="T207" s="23"/>
      <c r="U207" s="72" t="n">
        <v>1999</v>
      </c>
      <c r="V207" s="72" t="n">
        <v>2000</v>
      </c>
      <c r="W207" s="72" t="n">
        <v>2001</v>
      </c>
      <c r="X207" s="72" t="n">
        <v>2002</v>
      </c>
      <c r="Y207" s="72" t="n">
        <v>2003</v>
      </c>
      <c r="Z207" s="72" t="n">
        <v>2004</v>
      </c>
      <c r="AA207" s="72" t="s">
        <v>35</v>
      </c>
      <c r="AB207" s="72" t="s">
        <v>36</v>
      </c>
      <c r="AC207" s="72" t="s">
        <v>37</v>
      </c>
      <c r="AD207" s="72" t="s">
        <v>38</v>
      </c>
      <c r="AE207" s="72" t="s">
        <v>39</v>
      </c>
      <c r="AF207" s="72" t="s">
        <v>236</v>
      </c>
      <c r="AG207" s="72" t="s">
        <v>237</v>
      </c>
      <c r="AH207" s="72" t="n">
        <v>2012</v>
      </c>
      <c r="AI207" s="23" t="s">
        <v>40</v>
      </c>
      <c r="AJ207" s="72" t="n">
        <v>1999</v>
      </c>
      <c r="AK207" s="72" t="n">
        <v>2000</v>
      </c>
      <c r="AL207" s="72" t="n">
        <v>2001</v>
      </c>
      <c r="AM207" s="72" t="n">
        <v>2002</v>
      </c>
      <c r="AN207" s="72" t="n">
        <v>2003</v>
      </c>
      <c r="AO207" s="72" t="n">
        <v>2004</v>
      </c>
      <c r="AP207" s="72" t="n">
        <v>2005</v>
      </c>
      <c r="AQ207" s="72" t="n">
        <v>2006</v>
      </c>
      <c r="AR207" s="72" t="n">
        <v>2007</v>
      </c>
      <c r="AS207" s="72" t="n">
        <v>2008</v>
      </c>
      <c r="AT207" s="72" t="n">
        <v>2009</v>
      </c>
      <c r="AU207" s="72" t="n">
        <v>2010</v>
      </c>
      <c r="AV207" s="72" t="n">
        <v>2011</v>
      </c>
      <c r="AW207" s="72" t="n">
        <v>2012</v>
      </c>
      <c r="AX207" s="23" t="s">
        <v>41</v>
      </c>
      <c r="AY207" s="22" t="n">
        <v>1999</v>
      </c>
      <c r="AZ207" s="22" t="n">
        <v>2000</v>
      </c>
      <c r="BA207" s="22" t="n">
        <v>2001</v>
      </c>
      <c r="BB207" s="22" t="n">
        <v>2002</v>
      </c>
      <c r="BC207" s="22" t="n">
        <v>2003</v>
      </c>
      <c r="BD207" s="22" t="n">
        <v>2004</v>
      </c>
      <c r="BE207" s="22" t="n">
        <v>2005</v>
      </c>
      <c r="BF207" s="22" t="n">
        <v>2006</v>
      </c>
      <c r="BG207" s="22" t="n">
        <v>2007</v>
      </c>
      <c r="BH207" s="22" t="n">
        <v>2008</v>
      </c>
      <c r="BI207" s="22" t="n">
        <v>2009</v>
      </c>
      <c r="BJ207" s="22" t="n">
        <v>2010</v>
      </c>
      <c r="BK207" s="22" t="n">
        <v>2011</v>
      </c>
      <c r="BL207" s="22" t="n">
        <v>2012</v>
      </c>
      <c r="BM207" s="23" t="s">
        <v>42</v>
      </c>
    </row>
    <row r="208" customFormat="false" ht="12" hidden="false" customHeight="false" outlineLevel="0" collapsed="false">
      <c r="A208" s="53" t="n">
        <f aca="false">A209+A212+A215+A218+A222+A223</f>
        <v>0</v>
      </c>
      <c r="B208" s="17"/>
      <c r="C208" s="17"/>
      <c r="D208" s="50" t="s">
        <v>238</v>
      </c>
      <c r="E208" s="52" t="n">
        <v>891980</v>
      </c>
      <c r="F208" s="53" t="n">
        <v>897110</v>
      </c>
      <c r="G208" s="53" t="n">
        <v>861685</v>
      </c>
      <c r="H208" s="53" t="n">
        <v>846734</v>
      </c>
      <c r="I208" s="53" t="n">
        <v>850077</v>
      </c>
      <c r="J208" s="53" t="n">
        <v>860287</v>
      </c>
      <c r="K208" s="53" t="n">
        <v>870862</v>
      </c>
      <c r="L208" s="53" t="n">
        <v>900473</v>
      </c>
      <c r="M208" s="53" t="n">
        <v>932161</v>
      </c>
      <c r="N208" s="54" t="n">
        <v>971448</v>
      </c>
      <c r="O208" s="53" t="n">
        <v>1013260</v>
      </c>
      <c r="P208" s="53" t="n">
        <v>1057666</v>
      </c>
      <c r="Q208" s="53" t="n">
        <v>1119264</v>
      </c>
      <c r="R208" s="53" t="n">
        <v>1169022</v>
      </c>
      <c r="S208" s="53" t="n">
        <v>1195065</v>
      </c>
      <c r="T208" s="55"/>
      <c r="U208" s="52" t="n">
        <v>24119</v>
      </c>
      <c r="V208" s="53" t="n">
        <v>61878</v>
      </c>
      <c r="W208" s="53" t="n">
        <v>62881</v>
      </c>
      <c r="X208" s="53" t="n">
        <v>46314</v>
      </c>
      <c r="Y208" s="53" t="n">
        <v>33633</v>
      </c>
      <c r="Z208" s="53" t="n">
        <v>34659</v>
      </c>
      <c r="AA208" s="53" t="n">
        <v>31412</v>
      </c>
      <c r="AB208" s="53" t="n">
        <v>31790</v>
      </c>
      <c r="AC208" s="53" t="n">
        <v>35945</v>
      </c>
      <c r="AD208" s="54" t="n">
        <v>37637</v>
      </c>
      <c r="AE208" s="53" t="n">
        <v>32708</v>
      </c>
      <c r="AF208" s="53" t="n">
        <v>34246</v>
      </c>
      <c r="AG208" s="53" t="n">
        <v>29786</v>
      </c>
      <c r="AH208" s="53" t="n">
        <v>38612</v>
      </c>
      <c r="AI208" s="55" t="n">
        <v>535620</v>
      </c>
      <c r="AJ208" s="52" t="n">
        <v>29249</v>
      </c>
      <c r="AK208" s="52" t="n">
        <v>26453</v>
      </c>
      <c r="AL208" s="52" t="n">
        <v>47930</v>
      </c>
      <c r="AM208" s="52" t="n">
        <v>49657</v>
      </c>
      <c r="AN208" s="52" t="n">
        <v>43843</v>
      </c>
      <c r="AO208" s="52" t="n">
        <v>45234</v>
      </c>
      <c r="AP208" s="52" t="n">
        <v>61023</v>
      </c>
      <c r="AQ208" s="52" t="n">
        <v>63478</v>
      </c>
      <c r="AR208" s="52" t="n">
        <v>75232</v>
      </c>
      <c r="AS208" s="52" t="n">
        <v>79449</v>
      </c>
      <c r="AT208" s="52" t="n">
        <v>77112</v>
      </c>
      <c r="AU208" s="52" t="n">
        <v>95841</v>
      </c>
      <c r="AV208" s="53" t="n">
        <v>79234</v>
      </c>
      <c r="AW208" s="53" t="n">
        <v>64616</v>
      </c>
      <c r="AX208" s="55" t="n">
        <v>838351</v>
      </c>
      <c r="AY208" s="57" t="n">
        <f aca="false">AJ208/AJ$201</f>
        <v>1</v>
      </c>
      <c r="AZ208" s="57" t="n">
        <f aca="false">AK208/AK$201</f>
        <v>1</v>
      </c>
      <c r="BA208" s="74" t="n">
        <f aca="false">AL208/AL$201</f>
        <v>1</v>
      </c>
      <c r="BB208" s="74" t="n">
        <f aca="false">AM208/AM$201</f>
        <v>1</v>
      </c>
      <c r="BC208" s="74" t="n">
        <f aca="false">AN208/AN$201</f>
        <v>1</v>
      </c>
      <c r="BD208" s="74" t="n">
        <f aca="false">AO208/AO$201</f>
        <v>1</v>
      </c>
      <c r="BE208" s="74" t="n">
        <f aca="false">AP208/AP$201</f>
        <v>1</v>
      </c>
      <c r="BF208" s="74" t="n">
        <f aca="false">AQ208/AQ$201</f>
        <v>1</v>
      </c>
      <c r="BG208" s="74" t="n">
        <f aca="false">AR208/AR$201</f>
        <v>1</v>
      </c>
      <c r="BH208" s="74" t="n">
        <f aca="false">AS208/AS$201</f>
        <v>1</v>
      </c>
      <c r="BI208" s="74" t="n">
        <f aca="false">AT208/AT$201</f>
        <v>1</v>
      </c>
      <c r="BJ208" s="74" t="n">
        <f aca="false">AU208/AU$201</f>
        <v>1</v>
      </c>
      <c r="BK208" s="74" t="n">
        <f aca="false">AV208/AV$201</f>
        <v>1</v>
      </c>
      <c r="BL208" s="74" t="n">
        <f aca="false">AW208/AW$201</f>
        <v>1</v>
      </c>
      <c r="BM208" s="57" t="n">
        <f aca="false">AX208/AX$201</f>
        <v>1</v>
      </c>
    </row>
    <row r="209" customFormat="false" ht="12" hidden="false" customHeight="false" outlineLevel="0" collapsed="false">
      <c r="A209" s="53" t="n">
        <f aca="false">A210+A211</f>
        <v>0</v>
      </c>
      <c r="B209" s="17"/>
      <c r="C209" s="17"/>
      <c r="D209" s="75" t="s">
        <v>239</v>
      </c>
      <c r="E209" s="52" t="n">
        <v>594915</v>
      </c>
      <c r="F209" s="53" t="n">
        <v>601722</v>
      </c>
      <c r="G209" s="53" t="n">
        <v>598262</v>
      </c>
      <c r="H209" s="53" t="n">
        <v>603165</v>
      </c>
      <c r="I209" s="53" t="n">
        <v>610455</v>
      </c>
      <c r="J209" s="53" t="n">
        <v>617918</v>
      </c>
      <c r="K209" s="53" t="n">
        <v>627277</v>
      </c>
      <c r="L209" s="53" t="n">
        <v>648125</v>
      </c>
      <c r="M209" s="53" t="n">
        <v>669118</v>
      </c>
      <c r="N209" s="54" t="n">
        <v>698767</v>
      </c>
      <c r="O209" s="53" t="n">
        <v>730936</v>
      </c>
      <c r="P209" s="53" t="n">
        <v>759047</v>
      </c>
      <c r="Q209" s="53" t="n">
        <v>797073</v>
      </c>
      <c r="R209" s="53" t="n">
        <v>829801</v>
      </c>
      <c r="S209" s="53" t="n">
        <v>856146</v>
      </c>
      <c r="T209" s="55"/>
      <c r="U209" s="52" t="n">
        <v>4048</v>
      </c>
      <c r="V209" s="53" t="n">
        <v>10571</v>
      </c>
      <c r="W209" s="53" t="n">
        <v>10974</v>
      </c>
      <c r="X209" s="53" t="n">
        <v>9738</v>
      </c>
      <c r="Y209" s="53" t="n">
        <v>8200</v>
      </c>
      <c r="Z209" s="53" t="n">
        <v>9100</v>
      </c>
      <c r="AA209" s="53" t="n">
        <v>8560</v>
      </c>
      <c r="AB209" s="53" t="n">
        <v>9764</v>
      </c>
      <c r="AC209" s="53" t="n">
        <v>10683</v>
      </c>
      <c r="AD209" s="54" t="n">
        <v>11484</v>
      </c>
      <c r="AE209" s="53" t="n">
        <v>9615</v>
      </c>
      <c r="AF209" s="53" t="n">
        <v>10297</v>
      </c>
      <c r="AG209" s="53" t="n">
        <v>9654</v>
      </c>
      <c r="AH209" s="53" t="n">
        <v>12370</v>
      </c>
      <c r="AI209" s="55" t="n">
        <v>134788</v>
      </c>
      <c r="AJ209" s="52" t="n">
        <v>10855</v>
      </c>
      <c r="AK209" s="52" t="n">
        <v>7111</v>
      </c>
      <c r="AL209" s="52" t="n">
        <v>15877</v>
      </c>
      <c r="AM209" s="52" t="n">
        <v>17028</v>
      </c>
      <c r="AN209" s="52" t="n">
        <v>15663</v>
      </c>
      <c r="AO209" s="52" t="n">
        <v>18459</v>
      </c>
      <c r="AP209" s="52" t="n">
        <v>29408</v>
      </c>
      <c r="AQ209" s="52" t="n">
        <v>30757</v>
      </c>
      <c r="AR209" s="52" t="n">
        <v>40332</v>
      </c>
      <c r="AS209" s="52" t="n">
        <v>43653</v>
      </c>
      <c r="AT209" s="52" t="n">
        <v>37726</v>
      </c>
      <c r="AU209" s="52" t="n">
        <v>48319</v>
      </c>
      <c r="AV209" s="53" t="n">
        <v>42070</v>
      </c>
      <c r="AW209" s="53" t="n">
        <v>38676</v>
      </c>
      <c r="AX209" s="55" t="n">
        <v>395934</v>
      </c>
      <c r="AY209" s="57" t="n">
        <f aca="false">AJ209/AJ$201</f>
        <v>0.371123799104243</v>
      </c>
      <c r="AZ209" s="57" t="n">
        <f aca="false">AK209/AK$201</f>
        <v>0.268816391335576</v>
      </c>
      <c r="BA209" s="74" t="n">
        <f aca="false">AL209/AL$201</f>
        <v>0.331253911954934</v>
      </c>
      <c r="BB209" s="74" t="n">
        <f aca="false">AM209/AM$201</f>
        <v>0.342912378919387</v>
      </c>
      <c r="BC209" s="74" t="n">
        <f aca="false">AN209/AN$201</f>
        <v>0.357252012864083</v>
      </c>
      <c r="BD209" s="74" t="n">
        <f aca="false">AO209/AO$201</f>
        <v>0.408077994428969</v>
      </c>
      <c r="BE209" s="74" t="n">
        <f aca="false">AP209/AP$201</f>
        <v>0.481916654376219</v>
      </c>
      <c r="BF209" s="74" t="n">
        <f aca="false">AQ209/AQ$201</f>
        <v>0.484530073411261</v>
      </c>
      <c r="BG209" s="74" t="n">
        <f aca="false">AR209/AR$201</f>
        <v>0.536101658868567</v>
      </c>
      <c r="BH209" s="74" t="n">
        <f aca="false">AS209/AS$201</f>
        <v>0.549446814937885</v>
      </c>
      <c r="BI209" s="74" t="n">
        <f aca="false">AT209/AT$201</f>
        <v>0.489236435314867</v>
      </c>
      <c r="BJ209" s="74" t="n">
        <f aca="false">AU209/AU$201</f>
        <v>0.504157928235306</v>
      </c>
      <c r="BK209" s="74" t="n">
        <f aca="false">AV209/AV$201</f>
        <v>0.530958931771714</v>
      </c>
      <c r="BL209" s="74" t="n">
        <f aca="false">AW209/AW$201</f>
        <v>0.598551442367216</v>
      </c>
      <c r="BM209" s="57" t="n">
        <f aca="false">AX209/AX$201</f>
        <v>0.4722771249751</v>
      </c>
    </row>
    <row r="210" customFormat="false" ht="12" hidden="false" customHeight="false" outlineLevel="1" collapsed="false">
      <c r="A210" s="28" t="n">
        <f aca="false">SUM(A116:A138)</f>
        <v>0</v>
      </c>
      <c r="B210" s="76"/>
      <c r="C210" s="76" t="s">
        <v>45</v>
      </c>
      <c r="D210" s="77" t="s">
        <v>240</v>
      </c>
      <c r="E210" s="6" t="n">
        <v>566323</v>
      </c>
      <c r="F210" s="28" t="n">
        <v>567290</v>
      </c>
      <c r="G210" s="28" t="n">
        <v>567837</v>
      </c>
      <c r="H210" s="28" t="n">
        <v>567821</v>
      </c>
      <c r="I210" s="28" t="n">
        <v>570406</v>
      </c>
      <c r="J210" s="28" t="n">
        <v>572740</v>
      </c>
      <c r="K210" s="28" t="n">
        <v>575449</v>
      </c>
      <c r="L210" s="28" t="n">
        <v>581289</v>
      </c>
      <c r="M210" s="28" t="n">
        <v>588637</v>
      </c>
      <c r="N210" s="29" t="n">
        <v>599225</v>
      </c>
      <c r="O210" s="28" t="n">
        <v>614162</v>
      </c>
      <c r="P210" s="28" t="n">
        <v>622228</v>
      </c>
      <c r="Q210" s="28" t="n">
        <v>633455</v>
      </c>
      <c r="R210" s="28" t="n">
        <v>643357</v>
      </c>
      <c r="S210" s="28" t="n">
        <v>653315</v>
      </c>
      <c r="T210" s="30"/>
      <c r="U210" s="6" t="n">
        <v>2377</v>
      </c>
      <c r="V210" s="28" t="n">
        <v>6405</v>
      </c>
      <c r="W210" s="28" t="n">
        <v>6677</v>
      </c>
      <c r="X210" s="28" t="n">
        <v>5231</v>
      </c>
      <c r="Y210" s="28" t="n">
        <v>5048</v>
      </c>
      <c r="Z210" s="28" t="n">
        <v>4899</v>
      </c>
      <c r="AA210" s="28" t="n">
        <v>4662</v>
      </c>
      <c r="AB210" s="28" t="n">
        <v>5112</v>
      </c>
      <c r="AC210" s="28" t="n">
        <v>4974</v>
      </c>
      <c r="AD210" s="29" t="n">
        <v>4574</v>
      </c>
      <c r="AE210" s="28" t="n">
        <v>4195</v>
      </c>
      <c r="AF210" s="28" t="n">
        <v>5166</v>
      </c>
      <c r="AG210" s="28" t="n">
        <v>5819</v>
      </c>
      <c r="AH210" s="28" t="n">
        <v>6489</v>
      </c>
      <c r="AI210" s="30" t="n">
        <v>71628</v>
      </c>
      <c r="AJ210" s="6" t="n">
        <v>3344</v>
      </c>
      <c r="AK210" s="6" t="n">
        <v>6952</v>
      </c>
      <c r="AL210" s="6" t="n">
        <v>6661</v>
      </c>
      <c r="AM210" s="6" t="n">
        <v>7816</v>
      </c>
      <c r="AN210" s="6" t="n">
        <v>7382</v>
      </c>
      <c r="AO210" s="6" t="n">
        <v>7608</v>
      </c>
      <c r="AP210" s="6" t="n">
        <v>10502</v>
      </c>
      <c r="AQ210" s="6" t="n">
        <v>12460</v>
      </c>
      <c r="AR210" s="6" t="n">
        <v>15562</v>
      </c>
      <c r="AS210" s="6" t="n">
        <v>19511</v>
      </c>
      <c r="AT210" s="6" t="n">
        <v>12261</v>
      </c>
      <c r="AU210" s="6" t="n">
        <v>16393</v>
      </c>
      <c r="AV210" s="28" t="n">
        <v>15721</v>
      </c>
      <c r="AW210" s="28" t="n">
        <v>16447</v>
      </c>
      <c r="AX210" s="30" t="n">
        <v>158620</v>
      </c>
      <c r="AY210" s="34" t="n">
        <f aca="false">AJ210/AJ$201</f>
        <v>0.11432869499812</v>
      </c>
      <c r="AZ210" s="34" t="n">
        <f aca="false">AK210/AK$201</f>
        <v>0.262805730918988</v>
      </c>
      <c r="BA210" s="78" t="n">
        <f aca="false">AL210/AL$201</f>
        <v>0.138973503025245</v>
      </c>
      <c r="BB210" s="78" t="n">
        <f aca="false">AM210/AM$201</f>
        <v>0.157399762369857</v>
      </c>
      <c r="BC210" s="78" t="n">
        <f aca="false">AN210/AN$201</f>
        <v>0.168373514586137</v>
      </c>
      <c r="BD210" s="78" t="n">
        <f aca="false">AO210/AO$201</f>
        <v>0.168192067913516</v>
      </c>
      <c r="BE210" s="78" t="n">
        <f aca="false">AP210/AP$201</f>
        <v>0.172099044622519</v>
      </c>
      <c r="BF210" s="78" t="n">
        <f aca="false">AQ210/AQ$201</f>
        <v>0.196288477897854</v>
      </c>
      <c r="BG210" s="78" t="n">
        <f aca="false">AR210/AR$201</f>
        <v>0.206853466609953</v>
      </c>
      <c r="BH210" s="78" t="n">
        <f aca="false">AS210/AS$201</f>
        <v>0.245578924844869</v>
      </c>
      <c r="BI210" s="78" t="n">
        <f aca="false">AT210/AT$201</f>
        <v>0.159002489884843</v>
      </c>
      <c r="BJ210" s="78" t="n">
        <f aca="false">AU210/AU$201</f>
        <v>0.171043707807723</v>
      </c>
      <c r="BK210" s="78" t="n">
        <f aca="false">AV210/AV$201</f>
        <v>0.198412297750966</v>
      </c>
      <c r="BL210" s="78" t="n">
        <f aca="false">AW210/AW$201</f>
        <v>0.254534480623994</v>
      </c>
      <c r="BM210" s="79" t="n">
        <f aca="false">AX210/AX$201</f>
        <v>0.189204760297298</v>
      </c>
    </row>
    <row r="211" customFormat="false" ht="12" hidden="false" customHeight="false" outlineLevel="1" collapsed="false">
      <c r="A211" s="28" t="n">
        <f aca="false">SUM(A91:A114)</f>
        <v>0</v>
      </c>
      <c r="B211" s="76"/>
      <c r="C211" s="76" t="s">
        <v>43</v>
      </c>
      <c r="D211" s="80" t="s">
        <v>241</v>
      </c>
      <c r="E211" s="6" t="n">
        <v>28592</v>
      </c>
      <c r="F211" s="28" t="n">
        <v>34432</v>
      </c>
      <c r="G211" s="28" t="n">
        <v>30425</v>
      </c>
      <c r="H211" s="28" t="n">
        <v>35344</v>
      </c>
      <c r="I211" s="28" t="n">
        <v>40049</v>
      </c>
      <c r="J211" s="28" t="n">
        <v>45178</v>
      </c>
      <c r="K211" s="28" t="n">
        <v>51828</v>
      </c>
      <c r="L211" s="28" t="n">
        <v>66836</v>
      </c>
      <c r="M211" s="28" t="n">
        <v>80481</v>
      </c>
      <c r="N211" s="29" t="n">
        <v>99542</v>
      </c>
      <c r="O211" s="28" t="n">
        <v>116774</v>
      </c>
      <c r="P211" s="28" t="n">
        <v>136819</v>
      </c>
      <c r="Q211" s="28" t="n">
        <v>163618</v>
      </c>
      <c r="R211" s="28" t="n">
        <v>186444</v>
      </c>
      <c r="S211" s="28" t="n">
        <v>202831</v>
      </c>
      <c r="T211" s="30"/>
      <c r="U211" s="6" t="n">
        <v>1671</v>
      </c>
      <c r="V211" s="28" t="n">
        <v>4166</v>
      </c>
      <c r="W211" s="28" t="n">
        <v>4297</v>
      </c>
      <c r="X211" s="28" t="n">
        <v>4507</v>
      </c>
      <c r="Y211" s="28" t="n">
        <v>3152</v>
      </c>
      <c r="Z211" s="28" t="n">
        <v>4201</v>
      </c>
      <c r="AA211" s="28" t="n">
        <v>3898</v>
      </c>
      <c r="AB211" s="28" t="n">
        <v>4652</v>
      </c>
      <c r="AC211" s="28" t="n">
        <v>5709</v>
      </c>
      <c r="AD211" s="29" t="n">
        <v>6910</v>
      </c>
      <c r="AE211" s="28" t="n">
        <v>5420</v>
      </c>
      <c r="AF211" s="28" t="n">
        <v>5131</v>
      </c>
      <c r="AG211" s="28" t="n">
        <v>3835</v>
      </c>
      <c r="AH211" s="28" t="n">
        <v>5881</v>
      </c>
      <c r="AI211" s="30" t="n">
        <v>63160</v>
      </c>
      <c r="AJ211" s="6" t="n">
        <v>7511</v>
      </c>
      <c r="AK211" s="6" t="n">
        <v>159</v>
      </c>
      <c r="AL211" s="6" t="n">
        <v>9216</v>
      </c>
      <c r="AM211" s="6" t="n">
        <v>9212</v>
      </c>
      <c r="AN211" s="6" t="n">
        <v>8281</v>
      </c>
      <c r="AO211" s="6" t="n">
        <v>10851</v>
      </c>
      <c r="AP211" s="6" t="n">
        <v>18906</v>
      </c>
      <c r="AQ211" s="6" t="n">
        <v>18297</v>
      </c>
      <c r="AR211" s="6" t="n">
        <v>24770</v>
      </c>
      <c r="AS211" s="6" t="n">
        <v>24142</v>
      </c>
      <c r="AT211" s="6" t="n">
        <v>25465</v>
      </c>
      <c r="AU211" s="6" t="n">
        <v>31926</v>
      </c>
      <c r="AV211" s="28" t="n">
        <v>26349</v>
      </c>
      <c r="AW211" s="28" t="n">
        <v>22229</v>
      </c>
      <c r="AX211" s="30" t="n">
        <v>237314</v>
      </c>
      <c r="AY211" s="34" t="n">
        <f aca="false">AJ211/AJ$201</f>
        <v>0.256795104106123</v>
      </c>
      <c r="AZ211" s="34" t="n">
        <f aca="false">AK211/AK$201</f>
        <v>0.00601066041658791</v>
      </c>
      <c r="BA211" s="78" t="n">
        <f aca="false">AL211/AL$201</f>
        <v>0.192280408929689</v>
      </c>
      <c r="BB211" s="78" t="n">
        <f aca="false">AM211/AM$201</f>
        <v>0.18551261654953</v>
      </c>
      <c r="BC211" s="78" t="n">
        <f aca="false">AN211/AN$201</f>
        <v>0.188878498277946</v>
      </c>
      <c r="BD211" s="78" t="n">
        <f aca="false">AO211/AO$201</f>
        <v>0.239885926515453</v>
      </c>
      <c r="BE211" s="78" t="n">
        <f aca="false">AP211/AP$201</f>
        <v>0.309817609753699</v>
      </c>
      <c r="BF211" s="78" t="n">
        <f aca="false">AQ211/AQ$201</f>
        <v>0.288241595513406</v>
      </c>
      <c r="BG211" s="78" t="n">
        <f aca="false">AR211/AR$201</f>
        <v>0.329248192258613</v>
      </c>
      <c r="BH211" s="78" t="n">
        <f aca="false">AS211/AS$201</f>
        <v>0.303867890093016</v>
      </c>
      <c r="BI211" s="78" t="n">
        <f aca="false">AT211/AT$201</f>
        <v>0.330233945430024</v>
      </c>
      <c r="BJ211" s="78" t="n">
        <f aca="false">AU211/AU$201</f>
        <v>0.333114220427583</v>
      </c>
      <c r="BK211" s="78" t="n">
        <f aca="false">AV211/AV$201</f>
        <v>0.332546634020749</v>
      </c>
      <c r="BL211" s="78" t="n">
        <f aca="false">AW211/AW$201</f>
        <v>0.344016961743222</v>
      </c>
      <c r="BM211" s="79" t="n">
        <f aca="false">AX211/AX$201</f>
        <v>0.283072364677802</v>
      </c>
    </row>
    <row r="212" customFormat="false" ht="12" hidden="false" customHeight="false" outlineLevel="0" collapsed="false">
      <c r="A212" s="53" t="n">
        <f aca="false">A213+A214</f>
        <v>0</v>
      </c>
      <c r="B212" s="17"/>
      <c r="C212" s="17"/>
      <c r="D212" s="75" t="s">
        <v>242</v>
      </c>
      <c r="E212" s="52" t="n">
        <v>101848</v>
      </c>
      <c r="F212" s="53" t="n">
        <v>101223</v>
      </c>
      <c r="G212" s="53" t="n">
        <v>87487</v>
      </c>
      <c r="H212" s="53" t="n">
        <v>79073</v>
      </c>
      <c r="I212" s="53" t="n">
        <v>78844</v>
      </c>
      <c r="J212" s="53" t="n">
        <v>81044</v>
      </c>
      <c r="K212" s="53" t="n">
        <v>82478</v>
      </c>
      <c r="L212" s="53" t="n">
        <v>88356</v>
      </c>
      <c r="M212" s="53" t="n">
        <v>93168</v>
      </c>
      <c r="N212" s="54" t="n">
        <v>97578</v>
      </c>
      <c r="O212" s="53" t="n">
        <v>100462</v>
      </c>
      <c r="P212" s="53" t="n">
        <v>105763</v>
      </c>
      <c r="Q212" s="53" t="n">
        <v>114247</v>
      </c>
      <c r="R212" s="53" t="n">
        <v>119808</v>
      </c>
      <c r="S212" s="53" t="n">
        <v>120435</v>
      </c>
      <c r="T212" s="55"/>
      <c r="U212" s="52" t="n">
        <v>6116</v>
      </c>
      <c r="V212" s="53" t="n">
        <v>20485</v>
      </c>
      <c r="W212" s="53" t="n">
        <v>18077</v>
      </c>
      <c r="X212" s="53" t="n">
        <v>11451</v>
      </c>
      <c r="Y212" s="53" t="n">
        <v>8022</v>
      </c>
      <c r="Z212" s="53" t="n">
        <v>8036</v>
      </c>
      <c r="AA212" s="53" t="n">
        <v>6981</v>
      </c>
      <c r="AB212" s="53" t="n">
        <v>6860</v>
      </c>
      <c r="AC212" s="53" t="n">
        <v>7671</v>
      </c>
      <c r="AD212" s="54" t="n">
        <v>8545</v>
      </c>
      <c r="AE212" s="53" t="n">
        <v>4973</v>
      </c>
      <c r="AF212" s="53" t="n">
        <v>5358</v>
      </c>
      <c r="AG212" s="53" t="n">
        <v>3769</v>
      </c>
      <c r="AH212" s="53" t="n">
        <v>4938</v>
      </c>
      <c r="AI212" s="55" t="n">
        <v>53902</v>
      </c>
      <c r="AJ212" s="52" t="n">
        <v>5491</v>
      </c>
      <c r="AK212" s="52" t="n">
        <v>6749</v>
      </c>
      <c r="AL212" s="52" t="n">
        <v>9663</v>
      </c>
      <c r="AM212" s="52" t="n">
        <v>11222</v>
      </c>
      <c r="AN212" s="52" t="n">
        <v>10222</v>
      </c>
      <c r="AO212" s="52" t="n">
        <v>9470</v>
      </c>
      <c r="AP212" s="52" t="n">
        <v>12859</v>
      </c>
      <c r="AQ212" s="52" t="n">
        <v>11672</v>
      </c>
      <c r="AR212" s="52" t="n">
        <v>12081</v>
      </c>
      <c r="AS212" s="52" t="n">
        <v>11429</v>
      </c>
      <c r="AT212" s="52" t="n">
        <v>10255</v>
      </c>
      <c r="AU212" s="52" t="n">
        <v>13529</v>
      </c>
      <c r="AV212" s="53" t="n">
        <v>9696</v>
      </c>
      <c r="AW212" s="53" t="n">
        <v>6954</v>
      </c>
      <c r="AX212" s="55" t="n">
        <v>141292</v>
      </c>
      <c r="AY212" s="57" t="n">
        <f aca="false">AJ212/AJ$201</f>
        <v>0.187732913945776</v>
      </c>
      <c r="AZ212" s="57" t="n">
        <f aca="false">AK212/AK$201</f>
        <v>0.255131743091521</v>
      </c>
      <c r="BA212" s="74" t="n">
        <f aca="false">AL212/AL$201</f>
        <v>0.201606509493011</v>
      </c>
      <c r="BB212" s="74" t="n">
        <f aca="false">AM212/AM$201</f>
        <v>0.225990293412812</v>
      </c>
      <c r="BC212" s="74" t="n">
        <f aca="false">AN212/AN$201</f>
        <v>0.233150103779395</v>
      </c>
      <c r="BD212" s="74" t="n">
        <f aca="false">AO212/AO$201</f>
        <v>0.209355794314012</v>
      </c>
      <c r="BE212" s="74" t="n">
        <f aca="false">AP212/AP$201</f>
        <v>0.210723825442866</v>
      </c>
      <c r="BF212" s="74" t="n">
        <f aca="false">AQ212/AQ$201</f>
        <v>0.183874728252308</v>
      </c>
      <c r="BG212" s="74" t="n">
        <f aca="false">AR212/AR$201</f>
        <v>0.160583262441514</v>
      </c>
      <c r="BH212" s="74" t="n">
        <f aca="false">AS212/AS$201</f>
        <v>0.143853289531649</v>
      </c>
      <c r="BI212" s="74" t="n">
        <f aca="false">AT212/AT$201</f>
        <v>0.1329883805374</v>
      </c>
      <c r="BJ212" s="74" t="n">
        <f aca="false">AU212/AU$201</f>
        <v>0.14116088104256</v>
      </c>
      <c r="BK212" s="74" t="n">
        <f aca="false">AV212/AV$201</f>
        <v>0.122371709114774</v>
      </c>
      <c r="BL212" s="74" t="n">
        <f aca="false">AW212/AW$201</f>
        <v>0.107620403615204</v>
      </c>
      <c r="BM212" s="57" t="n">
        <f aca="false">AX212/AX$201</f>
        <v>0.168535613364808</v>
      </c>
    </row>
    <row r="213" customFormat="false" ht="12" hidden="false" customHeight="false" outlineLevel="1" collapsed="false">
      <c r="A213" s="28" t="n">
        <f aca="false">A49</f>
        <v>0</v>
      </c>
      <c r="B213" s="76"/>
      <c r="C213" s="76" t="s">
        <v>243</v>
      </c>
      <c r="D213" s="77" t="s">
        <v>244</v>
      </c>
      <c r="E213" s="6" t="n">
        <v>73779</v>
      </c>
      <c r="F213" s="28" t="n">
        <v>72064</v>
      </c>
      <c r="G213" s="28" t="n">
        <v>58027</v>
      </c>
      <c r="H213" s="28" t="n">
        <v>47044</v>
      </c>
      <c r="I213" s="28" t="n">
        <v>43300</v>
      </c>
      <c r="J213" s="28" t="n">
        <v>41916</v>
      </c>
      <c r="K213" s="28" t="n">
        <v>40403</v>
      </c>
      <c r="L213" s="28" t="n">
        <v>40125</v>
      </c>
      <c r="M213" s="28" t="n">
        <v>39882</v>
      </c>
      <c r="N213" s="29" t="n">
        <v>39954</v>
      </c>
      <c r="O213" s="28" t="n">
        <v>39564</v>
      </c>
      <c r="P213" s="28" t="n">
        <v>39551</v>
      </c>
      <c r="Q213" s="28" t="n">
        <v>39828</v>
      </c>
      <c r="R213" s="28" t="n">
        <v>39430</v>
      </c>
      <c r="S213" s="28" t="n">
        <v>37989</v>
      </c>
      <c r="T213" s="30"/>
      <c r="U213" s="6" t="n">
        <v>4402</v>
      </c>
      <c r="V213" s="28" t="n">
        <v>17282</v>
      </c>
      <c r="W213" s="28" t="n">
        <v>14401</v>
      </c>
      <c r="X213" s="28" t="n">
        <v>7805</v>
      </c>
      <c r="Y213" s="28" t="n">
        <v>5186</v>
      </c>
      <c r="Z213" s="28" t="n">
        <v>4467</v>
      </c>
      <c r="AA213" s="28" t="n">
        <v>3602</v>
      </c>
      <c r="AB213" s="28" t="n">
        <v>3204</v>
      </c>
      <c r="AC213" s="28" t="n">
        <v>3039</v>
      </c>
      <c r="AD213" s="29" t="n">
        <v>3182</v>
      </c>
      <c r="AE213" s="28" t="n">
        <v>79</v>
      </c>
      <c r="AF213" s="28" t="n">
        <v>88</v>
      </c>
      <c r="AG213" s="28" t="n">
        <v>64</v>
      </c>
      <c r="AH213" s="28" t="n">
        <v>84</v>
      </c>
      <c r="AI213" s="30" t="n">
        <v>1573</v>
      </c>
      <c r="AJ213" s="6" t="n">
        <v>2687</v>
      </c>
      <c r="AK213" s="6" t="n">
        <v>3245</v>
      </c>
      <c r="AL213" s="6" t="n">
        <v>3418</v>
      </c>
      <c r="AM213" s="6" t="n">
        <v>4061</v>
      </c>
      <c r="AN213" s="6" t="n">
        <v>3802</v>
      </c>
      <c r="AO213" s="6" t="n">
        <v>2954</v>
      </c>
      <c r="AP213" s="6" t="n">
        <v>3324</v>
      </c>
      <c r="AQ213" s="6" t="n">
        <v>2961</v>
      </c>
      <c r="AR213" s="6" t="n">
        <v>3111</v>
      </c>
      <c r="AS213" s="6" t="n">
        <v>2792</v>
      </c>
      <c r="AT213" s="6" t="n">
        <v>180</v>
      </c>
      <c r="AU213" s="6" t="n">
        <v>140</v>
      </c>
      <c r="AV213" s="28" t="n">
        <v>176</v>
      </c>
      <c r="AW213" s="28" t="n">
        <v>53</v>
      </c>
      <c r="AX213" s="30" t="n">
        <v>32904</v>
      </c>
      <c r="AY213" s="34" t="n">
        <f aca="false">AJ213/AJ$201</f>
        <v>0.0918663885944819</v>
      </c>
      <c r="AZ213" s="34" t="n">
        <f aca="false">AK213/AK$201</f>
        <v>0.122670396552376</v>
      </c>
      <c r="BA213" s="78" t="n">
        <f aca="false">AL213/AL$201</f>
        <v>0.0713123304819529</v>
      </c>
      <c r="BB213" s="78" t="n">
        <f aca="false">AM213/AM$201</f>
        <v>0.0817810177819844</v>
      </c>
      <c r="BC213" s="78" t="n">
        <f aca="false">AN213/AN$201</f>
        <v>0.0867185183495655</v>
      </c>
      <c r="BD213" s="78" t="n">
        <f aca="false">AO213/AO$201</f>
        <v>0.0653048591767255</v>
      </c>
      <c r="BE213" s="78" t="n">
        <f aca="false">AP213/AP$201</f>
        <v>0.0544712649328942</v>
      </c>
      <c r="BF213" s="78" t="n">
        <f aca="false">AQ213/AQ$201</f>
        <v>0.0466460821071867</v>
      </c>
      <c r="BG213" s="78" t="n">
        <f aca="false">AR213/AR$201</f>
        <v>0.0413520842194811</v>
      </c>
      <c r="BH213" s="78" t="n">
        <f aca="false">AS213/AS$201</f>
        <v>0.0351420408060517</v>
      </c>
      <c r="BI213" s="78" t="n">
        <f aca="false">AT213/AT$201</f>
        <v>0.00233426704014939</v>
      </c>
      <c r="BJ213" s="78" t="n">
        <f aca="false">AU213/AU$201</f>
        <v>0.00146075270500099</v>
      </c>
      <c r="BK213" s="78" t="n">
        <f aca="false">AV213/AV$201</f>
        <v>0.00222126864729788</v>
      </c>
      <c r="BL213" s="78" t="n">
        <f aca="false">AW213/AW$201</f>
        <v>0.000820230283521109</v>
      </c>
      <c r="BM213" s="79" t="n">
        <f aca="false">AX213/AX$201</f>
        <v>0.0392484770698669</v>
      </c>
    </row>
    <row r="214" customFormat="false" ht="12" hidden="false" customHeight="false" outlineLevel="1" collapsed="false">
      <c r="A214" s="28" t="n">
        <f aca="false">SUM(A3:A48)</f>
        <v>0</v>
      </c>
      <c r="B214" s="76"/>
      <c r="C214" s="76" t="s">
        <v>49</v>
      </c>
      <c r="D214" s="80" t="s">
        <v>245</v>
      </c>
      <c r="E214" s="6" t="n">
        <v>28069</v>
      </c>
      <c r="F214" s="28" t="n">
        <v>29159</v>
      </c>
      <c r="G214" s="28" t="n">
        <v>29460</v>
      </c>
      <c r="H214" s="28" t="n">
        <v>32029</v>
      </c>
      <c r="I214" s="28" t="n">
        <v>35544</v>
      </c>
      <c r="J214" s="28" t="n">
        <v>39128</v>
      </c>
      <c r="K214" s="28" t="n">
        <v>42075</v>
      </c>
      <c r="L214" s="28" t="n">
        <v>48231</v>
      </c>
      <c r="M214" s="28" t="n">
        <v>53286</v>
      </c>
      <c r="N214" s="29" t="n">
        <v>57624</v>
      </c>
      <c r="O214" s="28" t="n">
        <v>60898</v>
      </c>
      <c r="P214" s="28" t="n">
        <v>66212</v>
      </c>
      <c r="Q214" s="28" t="n">
        <v>74419</v>
      </c>
      <c r="R214" s="28" t="n">
        <v>80378</v>
      </c>
      <c r="S214" s="28" t="n">
        <v>82446</v>
      </c>
      <c r="T214" s="30"/>
      <c r="U214" s="6" t="n">
        <v>1714</v>
      </c>
      <c r="V214" s="28" t="n">
        <v>3203</v>
      </c>
      <c r="W214" s="28" t="n">
        <v>3676</v>
      </c>
      <c r="X214" s="28" t="n">
        <v>3646</v>
      </c>
      <c r="Y214" s="28" t="n">
        <v>2836</v>
      </c>
      <c r="Z214" s="28" t="n">
        <v>3569</v>
      </c>
      <c r="AA214" s="28" t="n">
        <v>3379</v>
      </c>
      <c r="AB214" s="28" t="n">
        <v>3656</v>
      </c>
      <c r="AC214" s="28" t="n">
        <v>4632</v>
      </c>
      <c r="AD214" s="29" t="n">
        <v>5363</v>
      </c>
      <c r="AE214" s="28" t="n">
        <v>4894</v>
      </c>
      <c r="AF214" s="28" t="n">
        <v>5270</v>
      </c>
      <c r="AG214" s="28" t="n">
        <v>3705</v>
      </c>
      <c r="AH214" s="28" t="n">
        <v>4854</v>
      </c>
      <c r="AI214" s="30" t="n">
        <v>52329</v>
      </c>
      <c r="AJ214" s="6" t="n">
        <v>2804</v>
      </c>
      <c r="AK214" s="6" t="n">
        <v>3504</v>
      </c>
      <c r="AL214" s="6" t="n">
        <v>6245</v>
      </c>
      <c r="AM214" s="6" t="n">
        <v>7161</v>
      </c>
      <c r="AN214" s="6" t="n">
        <v>6420</v>
      </c>
      <c r="AO214" s="6" t="n">
        <v>6516</v>
      </c>
      <c r="AP214" s="6" t="n">
        <v>9535</v>
      </c>
      <c r="AQ214" s="6" t="n">
        <v>8711</v>
      </c>
      <c r="AR214" s="6" t="n">
        <v>8970</v>
      </c>
      <c r="AS214" s="6" t="n">
        <v>8637</v>
      </c>
      <c r="AT214" s="6" t="n">
        <v>10075</v>
      </c>
      <c r="AU214" s="6" t="n">
        <v>13389</v>
      </c>
      <c r="AV214" s="28" t="n">
        <v>9520</v>
      </c>
      <c r="AW214" s="28" t="n">
        <v>6901</v>
      </c>
      <c r="AX214" s="30" t="n">
        <v>108388</v>
      </c>
      <c r="AY214" s="34" t="n">
        <f aca="false">AJ214/AJ$201</f>
        <v>0.0958665253512941</v>
      </c>
      <c r="AZ214" s="34" t="n">
        <f aca="false">AK214/AK$201</f>
        <v>0.132461346539145</v>
      </c>
      <c r="BA214" s="78" t="n">
        <f aca="false">AL214/AL$201</f>
        <v>0.130294179011058</v>
      </c>
      <c r="BB214" s="78" t="n">
        <f aca="false">AM214/AM$201</f>
        <v>0.144209275630827</v>
      </c>
      <c r="BC214" s="78" t="n">
        <f aca="false">AN214/AN$201</f>
        <v>0.146431585429829</v>
      </c>
      <c r="BD214" s="78" t="n">
        <f aca="false">AO214/AO$201</f>
        <v>0.144050935137286</v>
      </c>
      <c r="BE214" s="78" t="n">
        <f aca="false">AP214/AP$201</f>
        <v>0.156252560509972</v>
      </c>
      <c r="BF214" s="78" t="n">
        <f aca="false">AQ214/AQ$201</f>
        <v>0.137228646145121</v>
      </c>
      <c r="BG214" s="78" t="n">
        <f aca="false">AR214/AR$201</f>
        <v>0.119231178222033</v>
      </c>
      <c r="BH214" s="78" t="n">
        <f aca="false">AS214/AS$201</f>
        <v>0.108711248725598</v>
      </c>
      <c r="BI214" s="78" t="n">
        <f aca="false">AT214/AT$201</f>
        <v>0.130654113497251</v>
      </c>
      <c r="BJ214" s="78" t="n">
        <f aca="false">AU214/AU$201</f>
        <v>0.139700128337559</v>
      </c>
      <c r="BK214" s="78" t="n">
        <f aca="false">AV214/AV$201</f>
        <v>0.120150440467476</v>
      </c>
      <c r="BL214" s="78" t="n">
        <f aca="false">AW214/AW$201</f>
        <v>0.106800173331683</v>
      </c>
      <c r="BM214" s="79" t="n">
        <f aca="false">AX214/AX$201</f>
        <v>0.129287136294941</v>
      </c>
    </row>
    <row r="215" customFormat="false" ht="12" hidden="false" customHeight="false" outlineLevel="0" collapsed="false">
      <c r="A215" s="53" t="n">
        <f aca="false">A216+A217</f>
        <v>0</v>
      </c>
      <c r="B215" s="17"/>
      <c r="C215" s="17"/>
      <c r="D215" s="75" t="s">
        <v>246</v>
      </c>
      <c r="E215" s="52" t="n">
        <v>169265</v>
      </c>
      <c r="F215" s="53" t="n">
        <v>167440</v>
      </c>
      <c r="G215" s="53" t="n">
        <v>149860</v>
      </c>
      <c r="H215" s="53" t="n">
        <v>136532</v>
      </c>
      <c r="I215" s="53" t="n">
        <v>131738</v>
      </c>
      <c r="J215" s="53" t="n">
        <v>131939</v>
      </c>
      <c r="K215" s="53" t="n">
        <v>131538</v>
      </c>
      <c r="L215" s="53" t="n">
        <v>133829</v>
      </c>
      <c r="M215" s="53" t="n">
        <v>138697</v>
      </c>
      <c r="N215" s="54" t="n">
        <v>142655</v>
      </c>
      <c r="O215" s="53" t="n">
        <v>147125</v>
      </c>
      <c r="P215" s="53" t="n">
        <v>156148</v>
      </c>
      <c r="Q215" s="53" t="n">
        <v>167971</v>
      </c>
      <c r="R215" s="53" t="n">
        <v>176317</v>
      </c>
      <c r="S215" s="53" t="n">
        <v>173144</v>
      </c>
      <c r="T215" s="55"/>
      <c r="U215" s="52" t="n">
        <v>13159</v>
      </c>
      <c r="V215" s="53" t="n">
        <v>29490</v>
      </c>
      <c r="W215" s="53" t="n">
        <v>32238</v>
      </c>
      <c r="X215" s="53" t="n">
        <v>23593</v>
      </c>
      <c r="Y215" s="53" t="n">
        <v>16088</v>
      </c>
      <c r="Z215" s="53" t="n">
        <v>15774</v>
      </c>
      <c r="AA215" s="53" t="n">
        <v>14267</v>
      </c>
      <c r="AB215" s="53" t="n">
        <v>13598</v>
      </c>
      <c r="AC215" s="53" t="n">
        <v>15635</v>
      </c>
      <c r="AD215" s="54" t="n">
        <v>15524</v>
      </c>
      <c r="AE215" s="53" t="n">
        <v>13121</v>
      </c>
      <c r="AF215" s="53" t="n">
        <v>13927</v>
      </c>
      <c r="AG215" s="53" t="n">
        <v>12454</v>
      </c>
      <c r="AH215" s="53" t="n">
        <v>16609</v>
      </c>
      <c r="AI215" s="55" t="n">
        <v>242049</v>
      </c>
      <c r="AJ215" s="52" t="n">
        <v>11334</v>
      </c>
      <c r="AK215" s="52" t="n">
        <v>11910</v>
      </c>
      <c r="AL215" s="52" t="n">
        <v>18910</v>
      </c>
      <c r="AM215" s="52" t="n">
        <v>18799</v>
      </c>
      <c r="AN215" s="52" t="n">
        <v>16289</v>
      </c>
      <c r="AO215" s="52" t="n">
        <v>15373</v>
      </c>
      <c r="AP215" s="52" t="n">
        <v>16558</v>
      </c>
      <c r="AQ215" s="52" t="n">
        <v>18466</v>
      </c>
      <c r="AR215" s="52" t="n">
        <v>19593</v>
      </c>
      <c r="AS215" s="52" t="n">
        <v>19994</v>
      </c>
      <c r="AT215" s="52" t="n">
        <v>21861</v>
      </c>
      <c r="AU215" s="52" t="n">
        <v>25608</v>
      </c>
      <c r="AV215" s="53" t="n">
        <v>20301</v>
      </c>
      <c r="AW215" s="53" t="n">
        <v>13173</v>
      </c>
      <c r="AX215" s="55" t="n">
        <v>248169</v>
      </c>
      <c r="AY215" s="57" t="n">
        <f aca="false">AJ215/AJ$201</f>
        <v>0.387500427365038</v>
      </c>
      <c r="AZ215" s="57" t="n">
        <f aca="false">AK215/AK$201</f>
        <v>0.450232487808566</v>
      </c>
      <c r="BA215" s="74" t="n">
        <f aca="false">AL215/AL$201</f>
        <v>0.394533694971834</v>
      </c>
      <c r="BB215" s="74" t="n">
        <f aca="false">AM215/AM$201</f>
        <v>0.378577038484</v>
      </c>
      <c r="BC215" s="74" t="n">
        <f aca="false">AN215/AN$201</f>
        <v>0.3715302328764</v>
      </c>
      <c r="BD215" s="74" t="n">
        <f aca="false">AO215/AO$201</f>
        <v>0.339854976345227</v>
      </c>
      <c r="BE215" s="74" t="n">
        <f aca="false">AP215/AP$201</f>
        <v>0.27134031430772</v>
      </c>
      <c r="BF215" s="74" t="n">
        <f aca="false">AQ215/AQ$201</f>
        <v>0.290903935221652</v>
      </c>
      <c r="BG215" s="74" t="n">
        <f aca="false">AR215/AR$201</f>
        <v>0.260434389621438</v>
      </c>
      <c r="BH215" s="74" t="n">
        <f aca="false">AS215/AS$201</f>
        <v>0.251658296517263</v>
      </c>
      <c r="BI215" s="74" t="n">
        <f aca="false">AT215/AT$201</f>
        <v>0.283496732026144</v>
      </c>
      <c r="BJ215" s="74" t="n">
        <f aca="false">AU215/AU$201</f>
        <v>0.267192537640467</v>
      </c>
      <c r="BK215" s="74" t="n">
        <f aca="false">AV215/AV$201</f>
        <v>0.256215765959058</v>
      </c>
      <c r="BL215" s="74" t="n">
        <f aca="false">AW215/AW$201</f>
        <v>0.203865915562709</v>
      </c>
      <c r="BM215" s="57" t="n">
        <f aca="false">AX215/AX$201</f>
        <v>0.296020401955744</v>
      </c>
    </row>
    <row r="216" customFormat="false" ht="12" hidden="false" customHeight="false" outlineLevel="1" collapsed="false">
      <c r="A216" s="28" t="n">
        <f aca="false">SUM(A73:A78)</f>
        <v>0</v>
      </c>
      <c r="B216" s="76"/>
      <c r="C216" s="76" t="s">
        <v>44</v>
      </c>
      <c r="D216" s="77" t="s">
        <v>247</v>
      </c>
      <c r="E216" s="6" t="n">
        <v>138839</v>
      </c>
      <c r="F216" s="28" t="n">
        <v>135614</v>
      </c>
      <c r="G216" s="28" t="n">
        <v>119322</v>
      </c>
      <c r="H216" s="28" t="n">
        <v>102435</v>
      </c>
      <c r="I216" s="28" t="n">
        <v>95418</v>
      </c>
      <c r="J216" s="28" t="n">
        <v>93808</v>
      </c>
      <c r="K216" s="28" t="n">
        <v>93406</v>
      </c>
      <c r="L216" s="28" t="n">
        <v>93054</v>
      </c>
      <c r="M216" s="28" t="n">
        <v>93534</v>
      </c>
      <c r="N216" s="29" t="n">
        <v>93418</v>
      </c>
      <c r="O216" s="28" t="n">
        <v>93662</v>
      </c>
      <c r="P216" s="28" t="n">
        <v>97157</v>
      </c>
      <c r="Q216" s="28" t="n">
        <v>101228</v>
      </c>
      <c r="R216" s="28" t="n">
        <v>103816</v>
      </c>
      <c r="S216" s="28" t="n">
        <v>100996</v>
      </c>
      <c r="T216" s="30"/>
      <c r="U216" s="6" t="n">
        <v>10012</v>
      </c>
      <c r="V216" s="28" t="n">
        <v>23960</v>
      </c>
      <c r="W216" s="28" t="n">
        <v>26136</v>
      </c>
      <c r="X216" s="28" t="n">
        <v>17414</v>
      </c>
      <c r="Y216" s="28" t="n">
        <v>11862</v>
      </c>
      <c r="Z216" s="28" t="n">
        <v>10045</v>
      </c>
      <c r="AA216" s="28" t="n">
        <v>9169</v>
      </c>
      <c r="AB216" s="28" t="n">
        <v>8968</v>
      </c>
      <c r="AC216" s="28" t="n">
        <v>10028</v>
      </c>
      <c r="AD216" s="29" t="n">
        <v>9764</v>
      </c>
      <c r="AE216" s="28" t="n">
        <v>7995</v>
      </c>
      <c r="AF216" s="28" t="n">
        <v>8458</v>
      </c>
      <c r="AG216" s="28" t="n">
        <v>7911</v>
      </c>
      <c r="AH216" s="28" t="n">
        <v>9063</v>
      </c>
      <c r="AI216" s="30" t="n">
        <v>167357</v>
      </c>
      <c r="AJ216" s="6" t="n">
        <v>6787</v>
      </c>
      <c r="AK216" s="6" t="n">
        <v>7668</v>
      </c>
      <c r="AL216" s="6" t="n">
        <v>9249</v>
      </c>
      <c r="AM216" s="6" t="n">
        <v>10397</v>
      </c>
      <c r="AN216" s="6" t="n">
        <v>10252</v>
      </c>
      <c r="AO216" s="6" t="n">
        <v>9643</v>
      </c>
      <c r="AP216" s="6" t="n">
        <v>8817</v>
      </c>
      <c r="AQ216" s="6" t="n">
        <v>9448</v>
      </c>
      <c r="AR216" s="6" t="n">
        <v>9912</v>
      </c>
      <c r="AS216" s="6" t="n">
        <v>10008</v>
      </c>
      <c r="AT216" s="6" t="n">
        <v>11207</v>
      </c>
      <c r="AU216" s="6" t="n">
        <v>12387</v>
      </c>
      <c r="AV216" s="28" t="n">
        <v>10000</v>
      </c>
      <c r="AW216" s="28" t="n">
        <v>5980</v>
      </c>
      <c r="AX216" s="30" t="n">
        <v>131755</v>
      </c>
      <c r="AY216" s="34" t="n">
        <f aca="false">AJ216/AJ$201</f>
        <v>0.232042121098157</v>
      </c>
      <c r="AZ216" s="34" t="n">
        <f aca="false">AK216/AK$201</f>
        <v>0.289872604241485</v>
      </c>
      <c r="BA216" s="78" t="n">
        <f aca="false">AL216/AL$201</f>
        <v>0.192968912998122</v>
      </c>
      <c r="BB216" s="78" t="n">
        <f aca="false">AM216/AM$201</f>
        <v>0.209376321565942</v>
      </c>
      <c r="BC216" s="78" t="n">
        <f aca="false">AN216/AN$201</f>
        <v>0.233834363524394</v>
      </c>
      <c r="BD216" s="78" t="n">
        <f aca="false">AO216/AO$201</f>
        <v>0.213180351063359</v>
      </c>
      <c r="BE216" s="78" t="n">
        <f aca="false">AP216/AP$201</f>
        <v>0.144486505088245</v>
      </c>
      <c r="BF216" s="78" t="n">
        <f aca="false">AQ216/AQ$201</f>
        <v>0.148838967831375</v>
      </c>
      <c r="BG216" s="78" t="n">
        <f aca="false">AR216/AR$201</f>
        <v>0.131752445767758</v>
      </c>
      <c r="BH216" s="78" t="n">
        <f aca="false">AS216/AS$201</f>
        <v>0.125967601857796</v>
      </c>
      <c r="BI216" s="78" t="n">
        <f aca="false">AT216/AT$201</f>
        <v>0.145334059549746</v>
      </c>
      <c r="BJ216" s="78" t="n">
        <f aca="false">AU216/AU$201</f>
        <v>0.129245312548909</v>
      </c>
      <c r="BK216" s="78" t="n">
        <f aca="false">AV216/AV$201</f>
        <v>0.126208445869198</v>
      </c>
      <c r="BL216" s="78" t="n">
        <f aca="false">AW216/AW$201</f>
        <v>0.0925467376501176</v>
      </c>
      <c r="BM216" s="79" t="n">
        <f aca="false">AX216/AX$201</f>
        <v>0.157159709954422</v>
      </c>
    </row>
    <row r="217" customFormat="false" ht="12" hidden="false" customHeight="false" outlineLevel="1" collapsed="false">
      <c r="A217" s="28" t="n">
        <f aca="false">SUM(A139:A187)</f>
        <v>0</v>
      </c>
      <c r="B217" s="76"/>
      <c r="C217" s="76" t="s">
        <v>248</v>
      </c>
      <c r="D217" s="80" t="s">
        <v>249</v>
      </c>
      <c r="E217" s="6" t="n">
        <v>30426</v>
      </c>
      <c r="F217" s="28" t="n">
        <v>31826</v>
      </c>
      <c r="G217" s="28" t="n">
        <v>30538</v>
      </c>
      <c r="H217" s="28" t="n">
        <v>34097</v>
      </c>
      <c r="I217" s="28" t="n">
        <v>36320</v>
      </c>
      <c r="J217" s="28" t="n">
        <v>38131</v>
      </c>
      <c r="K217" s="28" t="n">
        <v>38132</v>
      </c>
      <c r="L217" s="28" t="n">
        <v>40775</v>
      </c>
      <c r="M217" s="28" t="n">
        <v>45163</v>
      </c>
      <c r="N217" s="29" t="n">
        <v>49237</v>
      </c>
      <c r="O217" s="28" t="n">
        <v>53463</v>
      </c>
      <c r="P217" s="28" t="n">
        <v>58991</v>
      </c>
      <c r="Q217" s="28" t="n">
        <v>66743</v>
      </c>
      <c r="R217" s="28" t="n">
        <v>72501</v>
      </c>
      <c r="S217" s="28" t="n">
        <v>72148</v>
      </c>
      <c r="T217" s="30"/>
      <c r="U217" s="6" t="n">
        <v>3147</v>
      </c>
      <c r="V217" s="28" t="n">
        <v>5530</v>
      </c>
      <c r="W217" s="28" t="n">
        <v>6102</v>
      </c>
      <c r="X217" s="28" t="n">
        <v>6179</v>
      </c>
      <c r="Y217" s="28" t="n">
        <v>4226</v>
      </c>
      <c r="Z217" s="28" t="n">
        <v>5729</v>
      </c>
      <c r="AA217" s="28" t="n">
        <v>5098</v>
      </c>
      <c r="AB217" s="28" t="n">
        <v>4630</v>
      </c>
      <c r="AC217" s="28" t="n">
        <v>5607</v>
      </c>
      <c r="AD217" s="29" t="n">
        <v>5760</v>
      </c>
      <c r="AE217" s="28" t="n">
        <v>5126</v>
      </c>
      <c r="AF217" s="28" t="n">
        <v>5469</v>
      </c>
      <c r="AG217" s="28" t="n">
        <v>4543</v>
      </c>
      <c r="AH217" s="28" t="n">
        <v>7546</v>
      </c>
      <c r="AI217" s="30" t="n">
        <v>74692</v>
      </c>
      <c r="AJ217" s="6" t="n">
        <v>4547</v>
      </c>
      <c r="AK217" s="6" t="n">
        <v>4242</v>
      </c>
      <c r="AL217" s="6" t="n">
        <v>9661</v>
      </c>
      <c r="AM217" s="6" t="n">
        <v>8402</v>
      </c>
      <c r="AN217" s="6" t="n">
        <v>6037</v>
      </c>
      <c r="AO217" s="6" t="n">
        <v>5730</v>
      </c>
      <c r="AP217" s="6" t="n">
        <v>7741</v>
      </c>
      <c r="AQ217" s="6" t="n">
        <v>9018</v>
      </c>
      <c r="AR217" s="6" t="n">
        <v>9681</v>
      </c>
      <c r="AS217" s="6" t="n">
        <v>9986</v>
      </c>
      <c r="AT217" s="6" t="n">
        <v>10654</v>
      </c>
      <c r="AU217" s="6" t="n">
        <v>13221</v>
      </c>
      <c r="AV217" s="28" t="n">
        <v>10301</v>
      </c>
      <c r="AW217" s="28" t="n">
        <v>7193</v>
      </c>
      <c r="AX217" s="30" t="n">
        <v>116414</v>
      </c>
      <c r="AY217" s="34" t="n">
        <f aca="false">AJ217/AJ$201</f>
        <v>0.155458306266881</v>
      </c>
      <c r="AZ217" s="34" t="n">
        <f aca="false">AK217/AK$201</f>
        <v>0.160359883567081</v>
      </c>
      <c r="BA217" s="78" t="n">
        <f aca="false">AL217/AL$201</f>
        <v>0.201564781973712</v>
      </c>
      <c r="BB217" s="78" t="n">
        <f aca="false">AM217/AM$201</f>
        <v>0.169200716918058</v>
      </c>
      <c r="BC217" s="78" t="n">
        <f aca="false">AN217/AN$201</f>
        <v>0.137695869352006</v>
      </c>
      <c r="BD217" s="78" t="n">
        <f aca="false">AO217/AO$201</f>
        <v>0.126674625281868</v>
      </c>
      <c r="BE217" s="78" t="n">
        <f aca="false">AP217/AP$201</f>
        <v>0.126853809219475</v>
      </c>
      <c r="BF217" s="78" t="n">
        <f aca="false">AQ217/AQ$201</f>
        <v>0.142064967390277</v>
      </c>
      <c r="BG217" s="78" t="n">
        <f aca="false">AR217/AR$201</f>
        <v>0.128681943853679</v>
      </c>
      <c r="BH217" s="78" t="n">
        <f aca="false">AS217/AS$201</f>
        <v>0.125690694659467</v>
      </c>
      <c r="BI217" s="78" t="n">
        <f aca="false">AT217/AT$201</f>
        <v>0.138162672476398</v>
      </c>
      <c r="BJ217" s="78" t="n">
        <f aca="false">AU217/AU$201</f>
        <v>0.137947225091558</v>
      </c>
      <c r="BK217" s="78" t="n">
        <f aca="false">AV217/AV$201</f>
        <v>0.13000732008986</v>
      </c>
      <c r="BL217" s="78" t="n">
        <f aca="false">AW217/AW$201</f>
        <v>0.111319177912591</v>
      </c>
      <c r="BM217" s="79" t="n">
        <f aca="false">AX217/AX$201</f>
        <v>0.138860692001322</v>
      </c>
    </row>
    <row r="218" customFormat="false" ht="12" hidden="false" customHeight="false" outlineLevel="0" collapsed="false">
      <c r="A218" s="53" t="n">
        <f aca="false">SUM(A219:A221)</f>
        <v>0</v>
      </c>
      <c r="B218" s="17"/>
      <c r="C218" s="17"/>
      <c r="D218" s="75" t="s">
        <v>250</v>
      </c>
      <c r="E218" s="52" t="n">
        <v>22685</v>
      </c>
      <c r="F218" s="53" t="n">
        <v>23161</v>
      </c>
      <c r="G218" s="53" t="n">
        <v>23011</v>
      </c>
      <c r="H218" s="53" t="n">
        <v>24010</v>
      </c>
      <c r="I218" s="53" t="n">
        <v>24804</v>
      </c>
      <c r="J218" s="53" t="n">
        <v>25225</v>
      </c>
      <c r="K218" s="53" t="n">
        <v>25585</v>
      </c>
      <c r="L218" s="53" t="n">
        <v>25919</v>
      </c>
      <c r="M218" s="53" t="n">
        <v>26960</v>
      </c>
      <c r="N218" s="54" t="n">
        <v>27819</v>
      </c>
      <c r="O218" s="53" t="n">
        <v>28847</v>
      </c>
      <c r="P218" s="53" t="n">
        <v>30182</v>
      </c>
      <c r="Q218" s="53" t="n">
        <v>32912</v>
      </c>
      <c r="R218" s="53" t="n">
        <v>34473</v>
      </c>
      <c r="S218" s="53" t="n">
        <v>35409</v>
      </c>
      <c r="T218" s="55"/>
      <c r="U218" s="52" t="n">
        <v>444</v>
      </c>
      <c r="V218" s="53" t="n">
        <v>946</v>
      </c>
      <c r="W218" s="53" t="n">
        <v>1100</v>
      </c>
      <c r="X218" s="53" t="n">
        <v>1143</v>
      </c>
      <c r="Y218" s="53" t="n">
        <v>1056</v>
      </c>
      <c r="Z218" s="53" t="n">
        <v>1138</v>
      </c>
      <c r="AA218" s="53" t="n">
        <v>1159</v>
      </c>
      <c r="AB218" s="53" t="n">
        <v>1167</v>
      </c>
      <c r="AC218" s="53" t="n">
        <v>1450</v>
      </c>
      <c r="AD218" s="54" t="n">
        <v>1387</v>
      </c>
      <c r="AE218" s="53" t="n">
        <v>3844</v>
      </c>
      <c r="AF218" s="53" t="n">
        <v>3725</v>
      </c>
      <c r="AG218" s="53" t="n">
        <v>3200</v>
      </c>
      <c r="AH218" s="53" t="n">
        <v>3530</v>
      </c>
      <c r="AI218" s="55" t="n">
        <v>90331</v>
      </c>
      <c r="AJ218" s="52" t="n">
        <v>920</v>
      </c>
      <c r="AK218" s="52" t="n">
        <v>796</v>
      </c>
      <c r="AL218" s="52" t="n">
        <v>2099</v>
      </c>
      <c r="AM218" s="52" t="n">
        <v>1937</v>
      </c>
      <c r="AN218" s="52" t="n">
        <v>1477</v>
      </c>
      <c r="AO218" s="52" t="n">
        <v>1498</v>
      </c>
      <c r="AP218" s="52" t="n">
        <v>1493</v>
      </c>
      <c r="AQ218" s="52" t="n">
        <v>2208</v>
      </c>
      <c r="AR218" s="52" t="n">
        <v>2309</v>
      </c>
      <c r="AS218" s="52" t="n">
        <v>2415</v>
      </c>
      <c r="AT218" s="52" t="n">
        <v>5193</v>
      </c>
      <c r="AU218" s="52" t="n">
        <v>6490</v>
      </c>
      <c r="AV218" s="53" t="n">
        <v>4386</v>
      </c>
      <c r="AW218" s="53" t="n">
        <v>3144</v>
      </c>
      <c r="AX218" s="55" t="n">
        <v>36365</v>
      </c>
      <c r="AY218" s="57" t="n">
        <f aca="false">AJ218/AJ$201</f>
        <v>0.0314540668057028</v>
      </c>
      <c r="AZ218" s="57" t="n">
        <f aca="false">AK218/AK$201</f>
        <v>0.0300911049786414</v>
      </c>
      <c r="BA218" s="74" t="n">
        <f aca="false">AL218/AL$201</f>
        <v>0.0437930315042771</v>
      </c>
      <c r="BB218" s="74" t="n">
        <f aca="false">AM218/AM$201</f>
        <v>0.0390075920816803</v>
      </c>
      <c r="BC218" s="74" t="n">
        <f aca="false">AN218/AN$201</f>
        <v>0.0336883881121274</v>
      </c>
      <c r="BD218" s="74" t="n">
        <f aca="false">AO218/AO$201</f>
        <v>0.0331166821417518</v>
      </c>
      <c r="BE218" s="74" t="n">
        <f aca="false">AP218/AP$201</f>
        <v>0.0244661848811104</v>
      </c>
      <c r="BF218" s="74" t="n">
        <f aca="false">AQ218/AQ$201</f>
        <v>0.0347837045905668</v>
      </c>
      <c r="BG218" s="74" t="n">
        <f aca="false">AR218/AR$201</f>
        <v>0.0306917269247129</v>
      </c>
      <c r="BH218" s="74" t="n">
        <f aca="false">AS218/AS$201</f>
        <v>0.0303968583619681</v>
      </c>
      <c r="BI218" s="74" t="n">
        <f aca="false">AT218/AT$201</f>
        <v>0.06734360410831</v>
      </c>
      <c r="BJ218" s="74" t="n">
        <f aca="false">AU218/AU$201</f>
        <v>0.0677163218246888</v>
      </c>
      <c r="BK218" s="74" t="n">
        <f aca="false">AV218/AV$201</f>
        <v>0.0553550243582301</v>
      </c>
      <c r="BL218" s="74" t="n">
        <f aca="false">AW218/AW$201</f>
        <v>0.0486566794601956</v>
      </c>
      <c r="BM218" s="57" t="n">
        <f aca="false">AX218/AX$201</f>
        <v>0.04337681949446</v>
      </c>
    </row>
    <row r="219" customFormat="false" ht="12" hidden="false" customHeight="false" outlineLevel="1" collapsed="false">
      <c r="A219" s="28" t="n">
        <f aca="false">A71+A72</f>
        <v>0</v>
      </c>
      <c r="B219" s="81"/>
      <c r="C219" s="81" t="s">
        <v>44</v>
      </c>
      <c r="D219" s="77" t="s">
        <v>251</v>
      </c>
      <c r="E219" s="6" t="n">
        <v>14539</v>
      </c>
      <c r="F219" s="28" t="n">
        <v>14387</v>
      </c>
      <c r="G219" s="28" t="n">
        <v>14156</v>
      </c>
      <c r="H219" s="28" t="n">
        <v>14227</v>
      </c>
      <c r="I219" s="28" t="n">
        <v>14220</v>
      </c>
      <c r="J219" s="28" t="n">
        <v>14183</v>
      </c>
      <c r="K219" s="28" t="n">
        <v>14050</v>
      </c>
      <c r="L219" s="28" t="n">
        <v>13811</v>
      </c>
      <c r="M219" s="28" t="n">
        <v>13902</v>
      </c>
      <c r="N219" s="29" t="n">
        <v>14033</v>
      </c>
      <c r="O219" s="28" t="n">
        <v>14117</v>
      </c>
      <c r="P219" s="28" t="n">
        <v>14120</v>
      </c>
      <c r="Q219" s="28" t="n">
        <v>14400</v>
      </c>
      <c r="R219" s="28" t="n">
        <v>14409</v>
      </c>
      <c r="S219" s="28" t="n">
        <v>14342</v>
      </c>
      <c r="T219" s="30"/>
      <c r="U219" s="6" t="n">
        <v>78</v>
      </c>
      <c r="V219" s="28" t="n">
        <v>116</v>
      </c>
      <c r="W219" s="28" t="n">
        <v>144</v>
      </c>
      <c r="X219" s="28" t="n">
        <v>198</v>
      </c>
      <c r="Y219" s="28" t="n">
        <v>199</v>
      </c>
      <c r="Z219" s="28" t="n">
        <v>188</v>
      </c>
      <c r="AA219" s="28" t="n">
        <v>159</v>
      </c>
      <c r="AB219" s="28" t="n">
        <v>155</v>
      </c>
      <c r="AC219" s="28" t="n">
        <v>180</v>
      </c>
      <c r="AD219" s="29" t="n">
        <v>216</v>
      </c>
      <c r="AE219" s="28" t="n">
        <v>2</v>
      </c>
      <c r="AF219" s="28" t="n">
        <v>2</v>
      </c>
      <c r="AG219" s="28" t="n">
        <v>0</v>
      </c>
      <c r="AH219" s="28" t="n">
        <v>1</v>
      </c>
      <c r="AI219" s="30" t="n">
        <v>29</v>
      </c>
      <c r="AJ219" s="6" t="n">
        <v>-74</v>
      </c>
      <c r="AK219" s="6" t="n">
        <v>-115</v>
      </c>
      <c r="AL219" s="6" t="n">
        <v>215</v>
      </c>
      <c r="AM219" s="6" t="n">
        <v>191</v>
      </c>
      <c r="AN219" s="6" t="n">
        <v>162</v>
      </c>
      <c r="AO219" s="6" t="n">
        <v>55</v>
      </c>
      <c r="AP219" s="6" t="n">
        <v>-80</v>
      </c>
      <c r="AQ219" s="6" t="n">
        <v>246</v>
      </c>
      <c r="AR219" s="6" t="n">
        <v>311</v>
      </c>
      <c r="AS219" s="6" t="n">
        <v>300</v>
      </c>
      <c r="AT219" s="6" t="n">
        <v>4</v>
      </c>
      <c r="AU219" s="6" t="n">
        <v>0</v>
      </c>
      <c r="AV219" s="28" t="n">
        <v>0</v>
      </c>
      <c r="AW219" s="28" t="n">
        <v>7</v>
      </c>
      <c r="AX219" s="30" t="n">
        <v>1222</v>
      </c>
      <c r="AY219" s="34" t="n">
        <f aca="false">AJ219/AJ$201</f>
        <v>-0.00253000102567609</v>
      </c>
      <c r="AZ219" s="34" t="n">
        <f aca="false">AK219/AK$201</f>
        <v>-0.00434733300570824</v>
      </c>
      <c r="BA219" s="78" t="n">
        <f aca="false">AL219/AL$201</f>
        <v>0.0044857083246401</v>
      </c>
      <c r="BB219" s="78" t="n">
        <f aca="false">AM219/AM$201</f>
        <v>0.00384638620939646</v>
      </c>
      <c r="BC219" s="78" t="n">
        <f aca="false">AN219/AN$201</f>
        <v>0.00369500262299569</v>
      </c>
      <c r="BD219" s="78" t="n">
        <f aca="false">AO219/AO$201</f>
        <v>0.00121589954459035</v>
      </c>
      <c r="BE219" s="78" t="n">
        <f aca="false">AP219/AP$201</f>
        <v>-0.00131098110548482</v>
      </c>
      <c r="BF219" s="78" t="n">
        <f aca="false">AQ219/AQ$201</f>
        <v>0.0038753583918838</v>
      </c>
      <c r="BG219" s="78" t="n">
        <f aca="false">AR219/AR$201</f>
        <v>0.00413387920034028</v>
      </c>
      <c r="BH219" s="78" t="n">
        <f aca="false">AS219/AS$201</f>
        <v>0.00377600724993392</v>
      </c>
      <c r="BI219" s="78" t="n">
        <f aca="false">AT219/AT$201</f>
        <v>5.18726008922087E-005</v>
      </c>
      <c r="BJ219" s="78" t="n">
        <f aca="false">AU219/AU$201</f>
        <v>0</v>
      </c>
      <c r="BK219" s="78" t="n">
        <f aca="false">AV219/AV$201</f>
        <v>0</v>
      </c>
      <c r="BL219" s="78" t="n">
        <f aca="false">AW219/AW$201</f>
        <v>0.000108332301597128</v>
      </c>
      <c r="BM219" s="79" t="n">
        <f aca="false">AX219/AX$201</f>
        <v>0.00145762335823539</v>
      </c>
    </row>
    <row r="220" customFormat="false" ht="12" hidden="false" customHeight="false" outlineLevel="1" collapsed="false">
      <c r="A220" s="28" t="n">
        <f aca="false">SUM(A50:A70)</f>
        <v>0</v>
      </c>
      <c r="B220" s="76"/>
      <c r="C220" s="76" t="s">
        <v>78</v>
      </c>
      <c r="D220" s="82" t="s">
        <v>252</v>
      </c>
      <c r="E220" s="6" t="n">
        <v>2045</v>
      </c>
      <c r="F220" s="28" t="n">
        <v>2254</v>
      </c>
      <c r="G220" s="28" t="n">
        <v>2418</v>
      </c>
      <c r="H220" s="28" t="n">
        <v>2497</v>
      </c>
      <c r="I220" s="28" t="n">
        <v>2607</v>
      </c>
      <c r="J220" s="28" t="n">
        <v>2715</v>
      </c>
      <c r="K220" s="28" t="n">
        <v>2822</v>
      </c>
      <c r="L220" s="28" t="n">
        <v>2849</v>
      </c>
      <c r="M220" s="28" t="n">
        <v>2843</v>
      </c>
      <c r="N220" s="29" t="n">
        <v>2915</v>
      </c>
      <c r="O220" s="28" t="n">
        <v>3019</v>
      </c>
      <c r="P220" s="28" t="n">
        <v>3137</v>
      </c>
      <c r="Q220" s="28" t="n">
        <v>3379</v>
      </c>
      <c r="R220" s="28" t="n">
        <v>3596</v>
      </c>
      <c r="S220" s="28" t="n">
        <v>3647</v>
      </c>
      <c r="T220" s="30"/>
      <c r="U220" s="6" t="n">
        <v>120</v>
      </c>
      <c r="V220" s="28" t="n">
        <v>207</v>
      </c>
      <c r="W220" s="28" t="n">
        <v>255</v>
      </c>
      <c r="X220" s="28" t="n">
        <v>270</v>
      </c>
      <c r="Y220" s="28" t="n">
        <v>236</v>
      </c>
      <c r="Z220" s="28" t="n">
        <v>242</v>
      </c>
      <c r="AA220" s="28" t="n">
        <v>258</v>
      </c>
      <c r="AB220" s="28" t="n">
        <v>292</v>
      </c>
      <c r="AC220" s="28" t="n">
        <v>274</v>
      </c>
      <c r="AD220" s="29" t="n">
        <v>309</v>
      </c>
      <c r="AE220" s="28" t="n">
        <v>3047</v>
      </c>
      <c r="AF220" s="28" t="n">
        <v>3033</v>
      </c>
      <c r="AG220" s="28" t="n">
        <v>2606</v>
      </c>
      <c r="AH220" s="28" t="n">
        <v>2776</v>
      </c>
      <c r="AI220" s="30" t="n">
        <v>80576</v>
      </c>
      <c r="AJ220" s="6" t="n">
        <v>329</v>
      </c>
      <c r="AK220" s="6" t="n">
        <v>371</v>
      </c>
      <c r="AL220" s="6" t="n">
        <v>334</v>
      </c>
      <c r="AM220" s="6" t="n">
        <v>380</v>
      </c>
      <c r="AN220" s="6" t="n">
        <v>344</v>
      </c>
      <c r="AO220" s="6" t="n">
        <v>349</v>
      </c>
      <c r="AP220" s="6" t="n">
        <v>285</v>
      </c>
      <c r="AQ220" s="6" t="n">
        <v>286</v>
      </c>
      <c r="AR220" s="6" t="n">
        <v>346</v>
      </c>
      <c r="AS220" s="6" t="n">
        <v>413</v>
      </c>
      <c r="AT220" s="6" t="n">
        <v>3180</v>
      </c>
      <c r="AU220" s="6" t="n">
        <v>3592</v>
      </c>
      <c r="AV220" s="28" t="n">
        <v>2457</v>
      </c>
      <c r="AW220" s="28" t="n">
        <v>1432</v>
      </c>
      <c r="AX220" s="30" t="n">
        <v>14098</v>
      </c>
      <c r="AY220" s="34" t="n">
        <f aca="false">AJ220/AJ$201</f>
        <v>0.0112482478033437</v>
      </c>
      <c r="AZ220" s="34" t="n">
        <f aca="false">AK220/AK$201</f>
        <v>0.0140248743053718</v>
      </c>
      <c r="BA220" s="78" t="n">
        <f aca="false">AL220/AL$201</f>
        <v>0.00696849572292927</v>
      </c>
      <c r="BB220" s="78" t="n">
        <f aca="false">AM220/AM$201</f>
        <v>0.00765249612340657</v>
      </c>
      <c r="BC220" s="78" t="n">
        <f aca="false">AN220/AN$201</f>
        <v>0.00784617840932418</v>
      </c>
      <c r="BD220" s="78" t="n">
        <f aca="false">AO220/AO$201</f>
        <v>0.00771543529203696</v>
      </c>
      <c r="BE220" s="78" t="n">
        <f aca="false">AP220/AP$201</f>
        <v>0.00467037018828966</v>
      </c>
      <c r="BF220" s="78" t="n">
        <f aca="false">AQ220/AQ$201</f>
        <v>0.00450549796779987</v>
      </c>
      <c r="BG220" s="78" t="n">
        <f aca="false">AR220/AR$201</f>
        <v>0.00459910676307954</v>
      </c>
      <c r="BH220" s="78" t="n">
        <f aca="false">AS220/AS$201</f>
        <v>0.0051983033140757</v>
      </c>
      <c r="BI220" s="78" t="n">
        <f aca="false">AT220/AT$201</f>
        <v>0.0412387177093059</v>
      </c>
      <c r="BJ220" s="78" t="n">
        <f aca="false">AU220/AU$201</f>
        <v>0.0374787408311683</v>
      </c>
      <c r="BK220" s="78" t="n">
        <f aca="false">AV220/AV$201</f>
        <v>0.0310094151500618</v>
      </c>
      <c r="BL220" s="78" t="n">
        <f aca="false">AW220/AW$201</f>
        <v>0.0221616936981553</v>
      </c>
      <c r="BM220" s="79" t="n">
        <f aca="false">AX220/AX$201</f>
        <v>0.0168163454209514</v>
      </c>
    </row>
    <row r="221" customFormat="false" ht="12" hidden="false" customHeight="false" outlineLevel="1" collapsed="false">
      <c r="A221" s="28" t="n">
        <f aca="false">SUM(A188:A199)</f>
        <v>0</v>
      </c>
      <c r="B221" s="76"/>
      <c r="C221" s="76" t="s">
        <v>50</v>
      </c>
      <c r="D221" s="80" t="s">
        <v>253</v>
      </c>
      <c r="E221" s="6" t="n">
        <v>6101</v>
      </c>
      <c r="F221" s="28" t="n">
        <v>6520</v>
      </c>
      <c r="G221" s="28" t="n">
        <v>6437</v>
      </c>
      <c r="H221" s="28" t="n">
        <v>7286</v>
      </c>
      <c r="I221" s="28" t="n">
        <v>7977</v>
      </c>
      <c r="J221" s="28" t="n">
        <v>8327</v>
      </c>
      <c r="K221" s="28" t="n">
        <v>8713</v>
      </c>
      <c r="L221" s="28" t="n">
        <v>9259</v>
      </c>
      <c r="M221" s="28" t="n">
        <v>10215</v>
      </c>
      <c r="N221" s="29" t="n">
        <v>10871</v>
      </c>
      <c r="O221" s="28" t="n">
        <v>11711</v>
      </c>
      <c r="P221" s="28" t="n">
        <v>12925</v>
      </c>
      <c r="Q221" s="28" t="n">
        <v>15133</v>
      </c>
      <c r="R221" s="28" t="n">
        <v>16468</v>
      </c>
      <c r="S221" s="28" t="n">
        <v>17420</v>
      </c>
      <c r="T221" s="30"/>
      <c r="U221" s="6" t="n">
        <v>246</v>
      </c>
      <c r="V221" s="28" t="n">
        <v>623</v>
      </c>
      <c r="W221" s="28" t="n">
        <v>701</v>
      </c>
      <c r="X221" s="28" t="n">
        <v>675</v>
      </c>
      <c r="Y221" s="28" t="n">
        <v>621</v>
      </c>
      <c r="Z221" s="28" t="n">
        <v>708</v>
      </c>
      <c r="AA221" s="28" t="n">
        <v>742</v>
      </c>
      <c r="AB221" s="28" t="n">
        <v>720</v>
      </c>
      <c r="AC221" s="28" t="n">
        <v>996</v>
      </c>
      <c r="AD221" s="29" t="n">
        <v>862</v>
      </c>
      <c r="AE221" s="28" t="n">
        <v>795</v>
      </c>
      <c r="AF221" s="28" t="n">
        <v>690</v>
      </c>
      <c r="AG221" s="28" t="n">
        <v>594</v>
      </c>
      <c r="AH221" s="28" t="n">
        <v>753</v>
      </c>
      <c r="AI221" s="30" t="n">
        <v>9726</v>
      </c>
      <c r="AJ221" s="6" t="n">
        <v>665</v>
      </c>
      <c r="AK221" s="6" t="n">
        <v>540</v>
      </c>
      <c r="AL221" s="6" t="n">
        <v>1550</v>
      </c>
      <c r="AM221" s="6" t="n">
        <v>1366</v>
      </c>
      <c r="AN221" s="6" t="n">
        <v>971</v>
      </c>
      <c r="AO221" s="6" t="n">
        <v>1094</v>
      </c>
      <c r="AP221" s="6" t="n">
        <v>1288</v>
      </c>
      <c r="AQ221" s="6" t="n">
        <v>1676</v>
      </c>
      <c r="AR221" s="6" t="n">
        <v>1652</v>
      </c>
      <c r="AS221" s="6" t="n">
        <v>1702</v>
      </c>
      <c r="AT221" s="6" t="n">
        <v>2009</v>
      </c>
      <c r="AU221" s="6" t="n">
        <v>2898</v>
      </c>
      <c r="AV221" s="28" t="n">
        <v>1929</v>
      </c>
      <c r="AW221" s="28" t="n">
        <v>1705</v>
      </c>
      <c r="AX221" s="30" t="n">
        <v>21045</v>
      </c>
      <c r="AY221" s="34" t="n">
        <f aca="false">AJ221/AJ$201</f>
        <v>0.0227358200280351</v>
      </c>
      <c r="AZ221" s="34" t="n">
        <f aca="false">AK221/AK$201</f>
        <v>0.0204135636789778</v>
      </c>
      <c r="BA221" s="78" t="n">
        <f aca="false">AL221/AL$201</f>
        <v>0.0323388274567077</v>
      </c>
      <c r="BB221" s="78" t="n">
        <f aca="false">AM221/AM$201</f>
        <v>0.0275087097488773</v>
      </c>
      <c r="BC221" s="78" t="n">
        <f aca="false">AN221/AN$201</f>
        <v>0.0221472070798075</v>
      </c>
      <c r="BD221" s="78" t="n">
        <f aca="false">AO221/AO$201</f>
        <v>0.0241853473051245</v>
      </c>
      <c r="BE221" s="78" t="n">
        <f aca="false">AP221/AP$201</f>
        <v>0.0211067957983056</v>
      </c>
      <c r="BF221" s="78" t="n">
        <f aca="false">AQ221/AQ$201</f>
        <v>0.0264028482308831</v>
      </c>
      <c r="BG221" s="78" t="n">
        <f aca="false">AR221/AR$201</f>
        <v>0.0219587409612931</v>
      </c>
      <c r="BH221" s="78" t="n">
        <f aca="false">AS221/AS$201</f>
        <v>0.0214225477979584</v>
      </c>
      <c r="BI221" s="78" t="n">
        <f aca="false">AT221/AT$201</f>
        <v>0.0260530137981118</v>
      </c>
      <c r="BJ221" s="78" t="n">
        <f aca="false">AU221/AU$201</f>
        <v>0.0302375809935205</v>
      </c>
      <c r="BK221" s="78" t="n">
        <f aca="false">AV221/AV$201</f>
        <v>0.0243456092081682</v>
      </c>
      <c r="BL221" s="78" t="n">
        <f aca="false">AW221/AW$201</f>
        <v>0.0263866534604432</v>
      </c>
      <c r="BM221" s="79" t="n">
        <f aca="false">AX221/AX$201</f>
        <v>0.0251028507152732</v>
      </c>
    </row>
    <row r="222" customFormat="false" ht="12" hidden="false" customHeight="false" outlineLevel="0" collapsed="false">
      <c r="A222" s="53" t="n">
        <f aca="false">SUM(A79:A90)</f>
        <v>0</v>
      </c>
      <c r="B222" s="17"/>
      <c r="C222" s="17"/>
      <c r="D222" s="75" t="s">
        <v>254</v>
      </c>
      <c r="E222" s="52" t="n">
        <v>722</v>
      </c>
      <c r="F222" s="53" t="n">
        <v>789</v>
      </c>
      <c r="G222" s="53" t="n">
        <v>846</v>
      </c>
      <c r="H222" s="53" t="n">
        <v>870</v>
      </c>
      <c r="I222" s="53" t="n">
        <v>891</v>
      </c>
      <c r="J222" s="53" t="n">
        <v>914</v>
      </c>
      <c r="K222" s="53" t="n">
        <v>896</v>
      </c>
      <c r="L222" s="53" t="n">
        <v>905</v>
      </c>
      <c r="M222" s="53" t="n">
        <v>853</v>
      </c>
      <c r="N222" s="54" t="n">
        <v>889</v>
      </c>
      <c r="O222" s="53" t="n">
        <v>971</v>
      </c>
      <c r="P222" s="53" t="n">
        <v>965</v>
      </c>
      <c r="Q222" s="53" t="n">
        <v>1000</v>
      </c>
      <c r="R222" s="53" t="n">
        <v>1035</v>
      </c>
      <c r="S222" s="53" t="n">
        <v>1023</v>
      </c>
      <c r="T222" s="55"/>
      <c r="U222" s="52" t="n">
        <v>6</v>
      </c>
      <c r="V222" s="53" t="n">
        <v>8</v>
      </c>
      <c r="W222" s="53" t="n">
        <v>12</v>
      </c>
      <c r="X222" s="53" t="n">
        <v>16</v>
      </c>
      <c r="Y222" s="53" t="n">
        <v>19</v>
      </c>
      <c r="Z222" s="53" t="n">
        <v>15</v>
      </c>
      <c r="AA222" s="53" t="n">
        <v>15</v>
      </c>
      <c r="AB222" s="53" t="n">
        <v>27</v>
      </c>
      <c r="AC222" s="53" t="n">
        <v>14</v>
      </c>
      <c r="AD222" s="54" t="n">
        <v>20</v>
      </c>
      <c r="AE222" s="53" t="n">
        <v>472</v>
      </c>
      <c r="AF222" s="53" t="n">
        <v>430</v>
      </c>
      <c r="AG222" s="53" t="n">
        <v>373</v>
      </c>
      <c r="AH222" s="53" t="n">
        <v>543</v>
      </c>
      <c r="AI222" s="55" t="n">
        <v>7030</v>
      </c>
      <c r="AJ222" s="52" t="n">
        <v>73</v>
      </c>
      <c r="AK222" s="52" t="n">
        <v>65</v>
      </c>
      <c r="AL222" s="52" t="n">
        <v>36</v>
      </c>
      <c r="AM222" s="52" t="n">
        <v>37</v>
      </c>
      <c r="AN222" s="52" t="n">
        <v>42</v>
      </c>
      <c r="AO222" s="52" t="n">
        <v>-3</v>
      </c>
      <c r="AP222" s="52" t="n">
        <v>24</v>
      </c>
      <c r="AQ222" s="52" t="n">
        <v>-25</v>
      </c>
      <c r="AR222" s="52" t="n">
        <v>50</v>
      </c>
      <c r="AS222" s="52" t="n">
        <v>102</v>
      </c>
      <c r="AT222" s="52" t="n">
        <v>752</v>
      </c>
      <c r="AU222" s="52" t="n">
        <v>886</v>
      </c>
      <c r="AV222" s="53" t="n">
        <v>918</v>
      </c>
      <c r="AW222" s="53" t="n">
        <v>727</v>
      </c>
      <c r="AX222" s="55" t="n">
        <v>3684</v>
      </c>
      <c r="AY222" s="57" t="n">
        <f aca="false">AJ222/AJ$201</f>
        <v>0.00249581182262641</v>
      </c>
      <c r="AZ222" s="57" t="n">
        <f aca="false">AK222/AK$201</f>
        <v>0.0024571882206177</v>
      </c>
      <c r="BA222" s="74" t="n">
        <f aca="false">AL222/AL$201</f>
        <v>0.000751095347381598</v>
      </c>
      <c r="BB222" s="74" t="n">
        <f aca="false">AM222/AM$201</f>
        <v>0.000745111464647482</v>
      </c>
      <c r="BC222" s="74" t="n">
        <f aca="false">AN222/AN$201</f>
        <v>0.000957963642998882</v>
      </c>
      <c r="BD222" s="74" t="n">
        <f aca="false">AO222/AO$201</f>
        <v>-6.63217933412919E-005</v>
      </c>
      <c r="BE222" s="74" t="n">
        <f aca="false">AP222/AP$201</f>
        <v>0.000393294331645445</v>
      </c>
      <c r="BF222" s="74" t="n">
        <f aca="false">AQ222/AQ$201</f>
        <v>-0.000393837234947541</v>
      </c>
      <c r="BG222" s="74" t="n">
        <f aca="false">AR222/AR$201</f>
        <v>0.000664610803913229</v>
      </c>
      <c r="BH222" s="74" t="n">
        <f aca="false">AS222/AS$201</f>
        <v>0.00128384246497753</v>
      </c>
      <c r="BI222" s="74" t="n">
        <f aca="false">AT222/AT$201</f>
        <v>0.00975204896773524</v>
      </c>
      <c r="BJ222" s="74" t="n">
        <f aca="false">AU222/AU$201</f>
        <v>0.0092444778330777</v>
      </c>
      <c r="BK222" s="74" t="n">
        <f aca="false">AV222/AV$201</f>
        <v>0.0115859353307923</v>
      </c>
      <c r="BL222" s="74" t="n">
        <f aca="false">AW222/AW$201</f>
        <v>0.011251083323016</v>
      </c>
      <c r="BM222" s="57" t="n">
        <f aca="false">AX222/AX$201</f>
        <v>0.00439434079520392</v>
      </c>
    </row>
    <row r="223" customFormat="false" ht="12" hidden="false" customHeight="false" outlineLevel="0" collapsed="false">
      <c r="A223" s="83" t="n">
        <f aca="false">A115</f>
        <v>0</v>
      </c>
      <c r="B223" s="17"/>
      <c r="C223" s="17"/>
      <c r="D223" s="75" t="s">
        <v>255</v>
      </c>
      <c r="E223" s="84" t="n">
        <v>2545</v>
      </c>
      <c r="F223" s="83" t="n">
        <v>2775</v>
      </c>
      <c r="G223" s="83" t="n">
        <v>2219</v>
      </c>
      <c r="H223" s="83" t="n">
        <v>3084</v>
      </c>
      <c r="I223" s="83" t="n">
        <v>3345</v>
      </c>
      <c r="J223" s="83" t="n">
        <v>3247</v>
      </c>
      <c r="K223" s="83" t="n">
        <v>3088</v>
      </c>
      <c r="L223" s="83" t="n">
        <v>3339</v>
      </c>
      <c r="M223" s="83" t="n">
        <v>3365</v>
      </c>
      <c r="N223" s="85" t="n">
        <v>3740</v>
      </c>
      <c r="O223" s="83" t="n">
        <v>4919</v>
      </c>
      <c r="P223" s="83" t="n">
        <v>5561</v>
      </c>
      <c r="Q223" s="83" t="n">
        <v>6061</v>
      </c>
      <c r="R223" s="83" t="n">
        <v>7588</v>
      </c>
      <c r="S223" s="83" t="n">
        <v>8908</v>
      </c>
      <c r="T223" s="86"/>
      <c r="U223" s="84" t="n">
        <v>346</v>
      </c>
      <c r="V223" s="83" t="n">
        <v>378</v>
      </c>
      <c r="W223" s="83" t="n">
        <v>480</v>
      </c>
      <c r="X223" s="83" t="n">
        <v>373</v>
      </c>
      <c r="Y223" s="83" t="n">
        <v>248</v>
      </c>
      <c r="Z223" s="83" t="n">
        <v>596</v>
      </c>
      <c r="AA223" s="83" t="n">
        <v>430</v>
      </c>
      <c r="AB223" s="83" t="n">
        <v>374</v>
      </c>
      <c r="AC223" s="83" t="n">
        <v>492</v>
      </c>
      <c r="AD223" s="85" t="n">
        <v>677</v>
      </c>
      <c r="AE223" s="83" t="n">
        <v>683</v>
      </c>
      <c r="AF223" s="83" t="n">
        <v>509</v>
      </c>
      <c r="AG223" s="83" t="n">
        <v>336</v>
      </c>
      <c r="AH223" s="83" t="n">
        <v>622</v>
      </c>
      <c r="AI223" s="86" t="n">
        <v>7520</v>
      </c>
      <c r="AJ223" s="84" t="n">
        <v>576</v>
      </c>
      <c r="AK223" s="84" t="n">
        <v>-178</v>
      </c>
      <c r="AL223" s="84" t="n">
        <v>1345</v>
      </c>
      <c r="AM223" s="84" t="n">
        <v>634</v>
      </c>
      <c r="AN223" s="84" t="n">
        <v>150</v>
      </c>
      <c r="AO223" s="84" t="n">
        <v>437</v>
      </c>
      <c r="AP223" s="84" t="n">
        <v>681</v>
      </c>
      <c r="AQ223" s="84" t="n">
        <v>400</v>
      </c>
      <c r="AR223" s="84" t="n">
        <v>867</v>
      </c>
      <c r="AS223" s="84" t="n">
        <v>1856</v>
      </c>
      <c r="AT223" s="84" t="n">
        <v>1325</v>
      </c>
      <c r="AU223" s="84" t="n">
        <v>1009</v>
      </c>
      <c r="AV223" s="83" t="n">
        <v>1863</v>
      </c>
      <c r="AW223" s="83" t="n">
        <v>1942</v>
      </c>
      <c r="AX223" s="86" t="n">
        <v>12907</v>
      </c>
      <c r="AY223" s="87" t="n">
        <f aca="false">AJ223/AJ$201</f>
        <v>0.0196929809566139</v>
      </c>
      <c r="AZ223" s="87" t="n">
        <f aca="false">AK223/AK$201</f>
        <v>-0.00672891543492232</v>
      </c>
      <c r="BA223" s="88" t="n">
        <f aca="false">AL223/AL$201</f>
        <v>0.0280617567285625</v>
      </c>
      <c r="BB223" s="88" t="n">
        <f aca="false">AM223/AM$201</f>
        <v>0.0127675856374731</v>
      </c>
      <c r="BC223" s="88" t="n">
        <f aca="false">AN223/AN$201</f>
        <v>0.00342129872499601</v>
      </c>
      <c r="BD223" s="88" t="n">
        <f aca="false">AO223/AO$201</f>
        <v>0.00966087456338153</v>
      </c>
      <c r="BE223" s="88" t="n">
        <f aca="false">AP223/AP$201</f>
        <v>0.0111597266604395</v>
      </c>
      <c r="BF223" s="88" t="n">
        <f aca="false">AQ223/AQ$201</f>
        <v>0.00630139575916065</v>
      </c>
      <c r="BG223" s="88" t="n">
        <f aca="false">AR223/AR$201</f>
        <v>0.0115243513398554</v>
      </c>
      <c r="BH223" s="88" t="n">
        <f aca="false">AS223/AS$201</f>
        <v>0.0233608981862579</v>
      </c>
      <c r="BI223" s="88" t="n">
        <f aca="false">AT223/AT$201</f>
        <v>0.0171827990455441</v>
      </c>
      <c r="BJ223" s="88" t="n">
        <f aca="false">AU223/AU$201</f>
        <v>0.0105278534239</v>
      </c>
      <c r="BK223" s="88" t="n">
        <f aca="false">AV223/AV$201</f>
        <v>0.0235126334654315</v>
      </c>
      <c r="BL223" s="88" t="n">
        <f aca="false">AW223/AW$201</f>
        <v>0.0300544756716603</v>
      </c>
      <c r="BM223" s="87" t="n">
        <f aca="false">AX223/AX$201</f>
        <v>0.0153956994146843</v>
      </c>
    </row>
    <row r="224" customFormat="false" ht="12" hidden="false" customHeight="false" outlineLevel="0" collapsed="false">
      <c r="F224" s="28"/>
      <c r="G224" s="28"/>
      <c r="H224" s="28"/>
      <c r="I224" s="28"/>
      <c r="J224" s="28"/>
      <c r="K224" s="28"/>
      <c r="L224" s="28"/>
      <c r="M224" s="28"/>
      <c r="N224" s="28"/>
      <c r="P224" s="28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</row>
    <row r="225" customFormat="false" ht="12" hidden="false" customHeight="false" outlineLevel="0" collapsed="false">
      <c r="F225" s="28"/>
      <c r="G225" s="28"/>
      <c r="H225" s="28"/>
      <c r="I225" s="28"/>
      <c r="J225" s="28"/>
      <c r="K225" s="28"/>
      <c r="L225" s="28"/>
      <c r="M225" s="28"/>
      <c r="N225" s="28"/>
      <c r="P225" s="28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</row>
    <row r="226" customFormat="false" ht="12" hidden="false" customHeight="false" outlineLevel="0" collapsed="false">
      <c r="F226" s="28"/>
      <c r="G226" s="28"/>
      <c r="H226" s="28"/>
      <c r="I226" s="28"/>
      <c r="J226" s="28"/>
      <c r="K226" s="28"/>
      <c r="L226" s="28"/>
      <c r="M226" s="28"/>
      <c r="N226" s="28"/>
      <c r="P226" s="28"/>
      <c r="U226" s="8"/>
      <c r="AE226" s="29"/>
      <c r="AF226" s="29"/>
      <c r="AG226" s="29"/>
      <c r="AH226" s="29"/>
    </row>
    <row r="227" customFormat="false" ht="12" hidden="false" customHeight="false" outlineLevel="0" collapsed="false">
      <c r="F227" s="28"/>
      <c r="G227" s="28"/>
      <c r="H227" s="28"/>
      <c r="I227" s="28"/>
      <c r="J227" s="28"/>
      <c r="K227" s="28"/>
      <c r="L227" s="28"/>
      <c r="M227" s="28"/>
      <c r="N227" s="28"/>
      <c r="P227" s="28"/>
      <c r="U227" s="6"/>
      <c r="AE227" s="29"/>
      <c r="AF227" s="29"/>
      <c r="AG227" s="29"/>
      <c r="AH227" s="29"/>
    </row>
    <row r="228" customFormat="false" ht="12" hidden="false" customHeight="false" outlineLevel="0" collapsed="false">
      <c r="F228" s="28"/>
      <c r="G228" s="28"/>
      <c r="H228" s="28"/>
      <c r="I228" s="28"/>
      <c r="J228" s="28"/>
      <c r="K228" s="28"/>
      <c r="L228" s="28"/>
      <c r="M228" s="28"/>
      <c r="N228" s="28"/>
      <c r="P228" s="28"/>
      <c r="V228" s="28"/>
      <c r="W228" s="28"/>
      <c r="X228" s="28"/>
      <c r="Y228" s="28"/>
      <c r="Z228" s="28"/>
      <c r="AA228" s="28"/>
      <c r="AB228" s="28"/>
      <c r="AC228" s="28"/>
      <c r="AD228" s="28"/>
    </row>
    <row r="229" customFormat="false" ht="12" hidden="false" customHeight="false" outlineLevel="0" collapsed="false">
      <c r="F229" s="28"/>
      <c r="G229" s="28"/>
      <c r="H229" s="28"/>
      <c r="I229" s="28"/>
      <c r="J229" s="28"/>
      <c r="K229" s="28"/>
      <c r="L229" s="28"/>
      <c r="M229" s="28"/>
      <c r="N229" s="28"/>
      <c r="P229" s="28"/>
      <c r="V229" s="28"/>
      <c r="W229" s="28"/>
      <c r="X229" s="28"/>
      <c r="Y229" s="28"/>
      <c r="Z229" s="28"/>
      <c r="AA229" s="28"/>
      <c r="AB229" s="28"/>
      <c r="AC229" s="28"/>
      <c r="AD229" s="28"/>
    </row>
    <row r="230" customFormat="false" ht="12" hidden="false" customHeight="false" outlineLevel="0" collapsed="false">
      <c r="F230" s="28"/>
      <c r="G230" s="28"/>
      <c r="H230" s="28"/>
      <c r="I230" s="28"/>
      <c r="J230" s="28"/>
      <c r="K230" s="28"/>
      <c r="L230" s="28"/>
      <c r="M230" s="28"/>
      <c r="N230" s="28"/>
      <c r="P230" s="28"/>
      <c r="V230" s="28"/>
      <c r="W230" s="28"/>
      <c r="X230" s="28"/>
      <c r="Y230" s="28"/>
      <c r="Z230" s="28"/>
      <c r="AA230" s="28"/>
      <c r="AB230" s="28"/>
      <c r="AC230" s="28"/>
      <c r="AD230" s="28"/>
    </row>
    <row r="231" customFormat="false" ht="12" hidden="false" customHeight="false" outlineLevel="0" collapsed="false">
      <c r="F231" s="28"/>
      <c r="G231" s="28"/>
      <c r="H231" s="28"/>
      <c r="I231" s="28"/>
      <c r="J231" s="28"/>
      <c r="K231" s="28"/>
      <c r="L231" s="28"/>
      <c r="M231" s="28"/>
      <c r="N231" s="28"/>
      <c r="P231" s="28"/>
      <c r="V231" s="28"/>
      <c r="W231" s="28"/>
      <c r="X231" s="28"/>
      <c r="Y231" s="28"/>
      <c r="Z231" s="28"/>
      <c r="AA231" s="28"/>
      <c r="AB231" s="28"/>
      <c r="AC231" s="28"/>
      <c r="AD231" s="28"/>
    </row>
    <row r="232" customFormat="false" ht="12" hidden="false" customHeight="false" outlineLevel="0" collapsed="false">
      <c r="F232" s="28"/>
      <c r="G232" s="28"/>
      <c r="H232" s="28"/>
      <c r="I232" s="28"/>
      <c r="J232" s="28"/>
      <c r="K232" s="28"/>
      <c r="L232" s="28"/>
      <c r="M232" s="28"/>
      <c r="N232" s="28"/>
      <c r="P232" s="28"/>
      <c r="V232" s="28"/>
      <c r="W232" s="28"/>
      <c r="X232" s="28"/>
      <c r="Y232" s="28"/>
      <c r="Z232" s="28"/>
      <c r="AA232" s="28"/>
      <c r="AB232" s="28"/>
      <c r="AC232" s="28"/>
      <c r="AD232" s="28"/>
    </row>
    <row r="233" customFormat="false" ht="12" hidden="false" customHeight="false" outlineLevel="0" collapsed="false">
      <c r="F233" s="28"/>
      <c r="G233" s="28"/>
      <c r="H233" s="28"/>
      <c r="I233" s="28"/>
      <c r="J233" s="28"/>
      <c r="K233" s="28"/>
      <c r="L233" s="28"/>
      <c r="M233" s="28"/>
      <c r="N233" s="28"/>
      <c r="P233" s="28"/>
      <c r="V233" s="28"/>
      <c r="W233" s="28"/>
      <c r="X233" s="28"/>
      <c r="Y233" s="28"/>
      <c r="Z233" s="28"/>
      <c r="AA233" s="28"/>
      <c r="AB233" s="28"/>
      <c r="AC233" s="28"/>
      <c r="AD233" s="28"/>
    </row>
    <row r="234" customFormat="false" ht="12" hidden="false" customHeight="false" outlineLevel="0" collapsed="false">
      <c r="F234" s="28"/>
      <c r="G234" s="28"/>
      <c r="H234" s="28"/>
      <c r="I234" s="28"/>
      <c r="J234" s="28"/>
      <c r="K234" s="28"/>
      <c r="L234" s="28"/>
      <c r="M234" s="28"/>
      <c r="N234" s="28"/>
      <c r="P234" s="28"/>
      <c r="V234" s="28"/>
      <c r="W234" s="28"/>
      <c r="X234" s="28"/>
      <c r="Y234" s="28"/>
      <c r="Z234" s="28"/>
      <c r="AA234" s="28"/>
      <c r="AB234" s="28"/>
      <c r="AC234" s="28"/>
      <c r="AD234" s="28"/>
    </row>
    <row r="235" customFormat="false" ht="12" hidden="false" customHeight="false" outlineLevel="0" collapsed="false">
      <c r="F235" s="28"/>
      <c r="G235" s="28"/>
      <c r="H235" s="28"/>
      <c r="I235" s="28"/>
      <c r="J235" s="28"/>
      <c r="K235" s="28"/>
      <c r="L235" s="28"/>
      <c r="M235" s="28"/>
      <c r="N235" s="28"/>
      <c r="P235" s="28"/>
      <c r="V235" s="28"/>
      <c r="W235" s="28"/>
      <c r="X235" s="28"/>
      <c r="Y235" s="28"/>
      <c r="Z235" s="28"/>
      <c r="AA235" s="28"/>
      <c r="AB235" s="28"/>
      <c r="AC235" s="28"/>
      <c r="AD235" s="28"/>
    </row>
    <row r="236" customFormat="false" ht="12" hidden="false" customHeight="false" outlineLevel="0" collapsed="false">
      <c r="F236" s="28"/>
      <c r="G236" s="28"/>
      <c r="H236" s="28"/>
      <c r="I236" s="28"/>
      <c r="J236" s="28"/>
      <c r="K236" s="28"/>
      <c r="L236" s="28"/>
      <c r="M236" s="28"/>
      <c r="N236" s="28"/>
      <c r="P236" s="28"/>
      <c r="V236" s="28"/>
      <c r="W236" s="28"/>
      <c r="X236" s="28"/>
      <c r="Y236" s="28"/>
      <c r="Z236" s="28"/>
      <c r="AA236" s="28"/>
      <c r="AB236" s="28"/>
      <c r="AC236" s="28"/>
      <c r="AD236" s="28"/>
    </row>
    <row r="237" customFormat="false" ht="12" hidden="false" customHeight="false" outlineLevel="0" collapsed="false">
      <c r="F237" s="28"/>
      <c r="G237" s="28"/>
      <c r="H237" s="28"/>
      <c r="I237" s="28"/>
      <c r="J237" s="28"/>
      <c r="K237" s="28"/>
      <c r="L237" s="28"/>
      <c r="M237" s="28"/>
      <c r="N237" s="28"/>
      <c r="P237" s="28"/>
      <c r="V237" s="28"/>
      <c r="W237" s="28"/>
      <c r="X237" s="28"/>
      <c r="Y237" s="28"/>
      <c r="Z237" s="28"/>
      <c r="AA237" s="28"/>
      <c r="AB237" s="28"/>
      <c r="AC237" s="28"/>
      <c r="AD237" s="28"/>
    </row>
    <row r="238" customFormat="false" ht="12" hidden="false" customHeight="false" outlineLevel="0" collapsed="false">
      <c r="F238" s="28"/>
      <c r="G238" s="28"/>
      <c r="H238" s="28"/>
      <c r="I238" s="28"/>
      <c r="J238" s="28"/>
      <c r="K238" s="28"/>
      <c r="L238" s="28"/>
      <c r="M238" s="28"/>
      <c r="N238" s="28"/>
      <c r="P238" s="28"/>
      <c r="V238" s="28"/>
      <c r="W238" s="28"/>
      <c r="X238" s="28"/>
      <c r="Y238" s="28"/>
      <c r="Z238" s="28"/>
      <c r="AA238" s="28"/>
      <c r="AB238" s="28"/>
      <c r="AC238" s="28"/>
      <c r="AD238" s="28"/>
    </row>
    <row r="239" customFormat="false" ht="12" hidden="false" customHeight="false" outlineLevel="0" collapsed="false">
      <c r="F239" s="28"/>
      <c r="G239" s="28"/>
      <c r="H239" s="28"/>
      <c r="I239" s="28"/>
      <c r="J239" s="28"/>
      <c r="K239" s="28"/>
      <c r="L239" s="28"/>
      <c r="M239" s="28"/>
      <c r="N239" s="28"/>
      <c r="P239" s="28"/>
      <c r="V239" s="28"/>
      <c r="W239" s="28"/>
      <c r="X239" s="28"/>
      <c r="Y239" s="28"/>
      <c r="Z239" s="28"/>
      <c r="AA239" s="28"/>
      <c r="AB239" s="28"/>
      <c r="AC239" s="28"/>
      <c r="AD239" s="28"/>
    </row>
    <row r="240" customFormat="false" ht="12" hidden="false" customHeight="false" outlineLevel="0" collapsed="false">
      <c r="F240" s="28"/>
      <c r="G240" s="28"/>
      <c r="H240" s="28"/>
      <c r="I240" s="28"/>
      <c r="J240" s="28"/>
      <c r="K240" s="28"/>
      <c r="L240" s="28"/>
      <c r="M240" s="28"/>
      <c r="N240" s="28"/>
      <c r="P240" s="28"/>
      <c r="V240" s="28"/>
      <c r="W240" s="28"/>
      <c r="X240" s="28"/>
      <c r="Y240" s="28"/>
      <c r="Z240" s="28"/>
      <c r="AA240" s="28"/>
      <c r="AB240" s="28"/>
      <c r="AC240" s="28"/>
      <c r="AD240" s="28"/>
    </row>
    <row r="241" customFormat="false" ht="12" hidden="false" customHeight="false" outlineLevel="0" collapsed="false">
      <c r="F241" s="28"/>
      <c r="G241" s="28"/>
      <c r="H241" s="28"/>
      <c r="I241" s="28"/>
      <c r="J241" s="28"/>
      <c r="K241" s="28"/>
      <c r="L241" s="28"/>
      <c r="M241" s="28"/>
      <c r="N241" s="28"/>
      <c r="P241" s="28"/>
      <c r="V241" s="28"/>
      <c r="W241" s="28"/>
      <c r="X241" s="28"/>
      <c r="Y241" s="28"/>
      <c r="Z241" s="28"/>
      <c r="AA241" s="28"/>
      <c r="AB241" s="28"/>
      <c r="AC241" s="28"/>
      <c r="AD241" s="28"/>
    </row>
    <row r="242" customFormat="false" ht="12" hidden="false" customHeight="false" outlineLevel="0" collapsed="false">
      <c r="F242" s="28"/>
      <c r="G242" s="28"/>
      <c r="H242" s="28"/>
      <c r="I242" s="28"/>
      <c r="J242" s="28"/>
      <c r="K242" s="28"/>
      <c r="L242" s="28"/>
      <c r="M242" s="28"/>
      <c r="N242" s="28"/>
      <c r="P242" s="28"/>
      <c r="V242" s="28"/>
      <c r="W242" s="28"/>
      <c r="X242" s="28"/>
      <c r="Y242" s="28"/>
      <c r="Z242" s="28"/>
      <c r="AA242" s="28"/>
      <c r="AB242" s="28"/>
      <c r="AC242" s="28"/>
      <c r="AD242" s="28"/>
    </row>
    <row r="243" customFormat="false" ht="12" hidden="false" customHeight="false" outlineLevel="0" collapsed="false">
      <c r="F243" s="28"/>
      <c r="G243" s="28"/>
      <c r="H243" s="28"/>
      <c r="I243" s="28"/>
      <c r="J243" s="28"/>
      <c r="K243" s="28"/>
      <c r="L243" s="28"/>
      <c r="M243" s="28"/>
      <c r="N243" s="28"/>
      <c r="P243" s="28"/>
      <c r="V243" s="28"/>
      <c r="W243" s="28"/>
      <c r="X243" s="28"/>
      <c r="Y243" s="28"/>
      <c r="Z243" s="28"/>
      <c r="AA243" s="28"/>
      <c r="AB243" s="28"/>
      <c r="AC243" s="28"/>
      <c r="AD243" s="28"/>
    </row>
    <row r="244" customFormat="false" ht="12" hidden="false" customHeight="false" outlineLevel="0" collapsed="false">
      <c r="F244" s="28"/>
      <c r="G244" s="28"/>
      <c r="H244" s="28"/>
      <c r="I244" s="28"/>
      <c r="J244" s="28"/>
      <c r="K244" s="28"/>
      <c r="L244" s="28"/>
      <c r="M244" s="28"/>
      <c r="N244" s="28"/>
      <c r="P244" s="28"/>
      <c r="V244" s="28"/>
      <c r="W244" s="28"/>
      <c r="X244" s="28"/>
      <c r="Y244" s="28"/>
      <c r="Z244" s="28"/>
      <c r="AA244" s="28"/>
      <c r="AB244" s="28"/>
      <c r="AC244" s="28"/>
      <c r="AD244" s="28"/>
    </row>
    <row r="245" customFormat="false" ht="12" hidden="false" customHeight="false" outlineLevel="0" collapsed="false">
      <c r="F245" s="28"/>
      <c r="G245" s="28"/>
      <c r="H245" s="28"/>
      <c r="I245" s="28"/>
      <c r="J245" s="28"/>
      <c r="K245" s="28"/>
      <c r="L245" s="28"/>
      <c r="M245" s="28"/>
      <c r="N245" s="28"/>
      <c r="P245" s="28"/>
      <c r="V245" s="28"/>
      <c r="W245" s="28"/>
      <c r="X245" s="28"/>
      <c r="Y245" s="28"/>
      <c r="Z245" s="28"/>
      <c r="AA245" s="28"/>
      <c r="AB245" s="28"/>
      <c r="AC245" s="28"/>
      <c r="AD245" s="28"/>
    </row>
    <row r="246" customFormat="false" ht="12" hidden="false" customHeight="false" outlineLevel="0" collapsed="false">
      <c r="F246" s="28"/>
      <c r="G246" s="28"/>
      <c r="H246" s="28"/>
      <c r="I246" s="28"/>
      <c r="J246" s="28"/>
      <c r="K246" s="28"/>
      <c r="L246" s="28"/>
      <c r="M246" s="28"/>
      <c r="N246" s="28"/>
      <c r="P246" s="28"/>
      <c r="V246" s="28"/>
      <c r="W246" s="28"/>
      <c r="X246" s="28"/>
      <c r="Y246" s="28"/>
      <c r="Z246" s="28"/>
      <c r="AA246" s="28"/>
      <c r="AB246" s="28"/>
      <c r="AC246" s="28"/>
      <c r="AD246" s="28"/>
    </row>
    <row r="247" customFormat="false" ht="12" hidden="false" customHeight="false" outlineLevel="0" collapsed="false">
      <c r="F247" s="28"/>
      <c r="G247" s="28"/>
      <c r="H247" s="28"/>
      <c r="I247" s="28"/>
      <c r="J247" s="28"/>
      <c r="K247" s="28"/>
      <c r="L247" s="28"/>
      <c r="M247" s="28"/>
      <c r="N247" s="28"/>
      <c r="P247" s="28"/>
      <c r="V247" s="28"/>
      <c r="W247" s="28"/>
      <c r="X247" s="28"/>
      <c r="Y247" s="28"/>
      <c r="Z247" s="28"/>
      <c r="AA247" s="28"/>
      <c r="AB247" s="28"/>
      <c r="AC247" s="28"/>
      <c r="AD247" s="28"/>
    </row>
    <row r="248" customFormat="false" ht="12" hidden="false" customHeight="false" outlineLevel="0" collapsed="false">
      <c r="F248" s="28"/>
      <c r="G248" s="28"/>
      <c r="H248" s="28"/>
      <c r="I248" s="28"/>
      <c r="J248" s="28"/>
      <c r="K248" s="28"/>
      <c r="L248" s="28"/>
      <c r="M248" s="28"/>
      <c r="N248" s="28"/>
      <c r="P248" s="28"/>
      <c r="V248" s="28"/>
      <c r="W248" s="28"/>
      <c r="X248" s="28"/>
      <c r="Y248" s="28"/>
      <c r="Z248" s="28"/>
      <c r="AA248" s="28"/>
      <c r="AB248" s="28"/>
      <c r="AC248" s="28"/>
      <c r="AD248" s="28"/>
    </row>
    <row r="249" customFormat="false" ht="12" hidden="false" customHeight="false" outlineLevel="0" collapsed="false">
      <c r="F249" s="28"/>
      <c r="G249" s="28"/>
      <c r="H249" s="28"/>
      <c r="I249" s="28"/>
      <c r="J249" s="28"/>
      <c r="K249" s="28"/>
      <c r="L249" s="28"/>
      <c r="M249" s="28"/>
      <c r="N249" s="28"/>
      <c r="P249" s="28"/>
      <c r="V249" s="28"/>
      <c r="W249" s="28"/>
      <c r="X249" s="28"/>
      <c r="Y249" s="28"/>
      <c r="Z249" s="28"/>
      <c r="AA249" s="28"/>
      <c r="AB249" s="28"/>
      <c r="AC249" s="28"/>
      <c r="AD249" s="28"/>
    </row>
    <row r="250" customFormat="false" ht="12" hidden="false" customHeight="false" outlineLevel="0" collapsed="false">
      <c r="F250" s="28"/>
      <c r="G250" s="28"/>
      <c r="H250" s="28"/>
      <c r="I250" s="28"/>
      <c r="J250" s="28"/>
      <c r="K250" s="28"/>
      <c r="L250" s="28"/>
      <c r="M250" s="28"/>
      <c r="N250" s="28"/>
      <c r="P250" s="28"/>
      <c r="V250" s="28"/>
      <c r="W250" s="28"/>
      <c r="X250" s="28"/>
      <c r="Y250" s="28"/>
      <c r="Z250" s="28"/>
      <c r="AA250" s="28"/>
      <c r="AB250" s="28"/>
      <c r="AC250" s="28"/>
      <c r="AD250" s="28"/>
    </row>
    <row r="251" customFormat="false" ht="12" hidden="false" customHeight="false" outlineLevel="0" collapsed="false">
      <c r="F251" s="28"/>
      <c r="G251" s="28"/>
      <c r="H251" s="28"/>
      <c r="I251" s="28"/>
      <c r="J251" s="28"/>
      <c r="K251" s="28"/>
      <c r="L251" s="28"/>
      <c r="M251" s="28"/>
      <c r="N251" s="28"/>
      <c r="P251" s="28"/>
      <c r="V251" s="28"/>
      <c r="W251" s="28"/>
      <c r="X251" s="28"/>
      <c r="Y251" s="28"/>
      <c r="Z251" s="28"/>
      <c r="AA251" s="28"/>
      <c r="AB251" s="28"/>
      <c r="AC251" s="28"/>
      <c r="AD251" s="28"/>
    </row>
    <row r="252" customFormat="false" ht="12" hidden="false" customHeight="false" outlineLevel="0" collapsed="false">
      <c r="F252" s="28"/>
      <c r="G252" s="28"/>
      <c r="H252" s="28"/>
      <c r="I252" s="28"/>
      <c r="J252" s="28"/>
      <c r="K252" s="28"/>
      <c r="L252" s="28"/>
      <c r="M252" s="28"/>
      <c r="N252" s="28"/>
      <c r="P252" s="28"/>
      <c r="V252" s="28"/>
      <c r="W252" s="28"/>
      <c r="X252" s="28"/>
      <c r="Y252" s="28"/>
      <c r="Z252" s="28"/>
      <c r="AA252" s="28"/>
      <c r="AB252" s="28"/>
      <c r="AC252" s="28"/>
      <c r="AD252" s="28"/>
    </row>
    <row r="253" customFormat="false" ht="12" hidden="false" customHeight="false" outlineLevel="0" collapsed="false">
      <c r="V253" s="28"/>
      <c r="W253" s="28"/>
      <c r="X253" s="28"/>
      <c r="Y253" s="28"/>
      <c r="Z253" s="28"/>
      <c r="AA253" s="28"/>
      <c r="AB253" s="28"/>
      <c r="AC253" s="28"/>
      <c r="AD253" s="28"/>
    </row>
    <row r="254" customFormat="false" ht="12" hidden="false" customHeight="false" outlineLevel="0" collapsed="false">
      <c r="V254" s="28"/>
      <c r="W254" s="28"/>
      <c r="X254" s="28"/>
      <c r="Y254" s="28"/>
      <c r="Z254" s="28"/>
      <c r="AA254" s="28"/>
      <c r="AB254" s="28"/>
      <c r="AC254" s="28"/>
      <c r="AD254" s="28"/>
    </row>
    <row r="255" customFormat="false" ht="12" hidden="false" customHeight="false" outlineLevel="0" collapsed="false">
      <c r="V255" s="28"/>
      <c r="W255" s="28"/>
      <c r="X255" s="28"/>
      <c r="Y255" s="28"/>
      <c r="Z255" s="28"/>
      <c r="AA255" s="28"/>
      <c r="AB255" s="28"/>
      <c r="AC255" s="28"/>
      <c r="AD255" s="28"/>
    </row>
    <row r="256" customFormat="false" ht="12" hidden="false" customHeight="false" outlineLevel="0" collapsed="false">
      <c r="V256" s="28"/>
      <c r="W256" s="28"/>
      <c r="X256" s="28"/>
      <c r="Y256" s="28"/>
      <c r="Z256" s="28"/>
      <c r="AA256" s="28"/>
      <c r="AB256" s="28"/>
      <c r="AC256" s="28"/>
      <c r="AD256" s="28"/>
    </row>
    <row r="257" customFormat="false" ht="12" hidden="false" customHeight="false" outlineLevel="0" collapsed="false">
      <c r="V257" s="28"/>
      <c r="W257" s="28"/>
      <c r="X257" s="28"/>
      <c r="Y257" s="28"/>
      <c r="Z257" s="28"/>
      <c r="AA257" s="28"/>
      <c r="AB257" s="28"/>
      <c r="AC257" s="28"/>
      <c r="AD257" s="28"/>
    </row>
    <row r="258" customFormat="false" ht="12" hidden="false" customHeight="false" outlineLevel="0" collapsed="false">
      <c r="V258" s="28"/>
      <c r="W258" s="28"/>
      <c r="X258" s="28"/>
      <c r="Y258" s="28"/>
      <c r="Z258" s="28"/>
      <c r="AA258" s="28"/>
      <c r="AB258" s="28"/>
      <c r="AC258" s="28"/>
      <c r="AD258" s="28"/>
    </row>
    <row r="259" customFormat="false" ht="12" hidden="false" customHeight="false" outlineLevel="0" collapsed="false">
      <c r="V259" s="28"/>
      <c r="W259" s="28"/>
      <c r="X259" s="28"/>
      <c r="Y259" s="28"/>
      <c r="Z259" s="28"/>
      <c r="AA259" s="28"/>
      <c r="AB259" s="28"/>
      <c r="AC259" s="28"/>
      <c r="AD259" s="28"/>
    </row>
    <row r="260" customFormat="false" ht="12" hidden="false" customHeight="false" outlineLevel="0" collapsed="false">
      <c r="V260" s="28"/>
      <c r="W260" s="28"/>
      <c r="X260" s="28"/>
      <c r="Y260" s="28"/>
      <c r="Z260" s="28"/>
      <c r="AA260" s="28"/>
      <c r="AB260" s="28"/>
      <c r="AC260" s="28"/>
      <c r="AD260" s="28"/>
    </row>
    <row r="261" customFormat="false" ht="12" hidden="false" customHeight="false" outlineLevel="0" collapsed="false">
      <c r="V261" s="28"/>
      <c r="W261" s="28"/>
      <c r="X261" s="28"/>
      <c r="Y261" s="28"/>
      <c r="Z261" s="28"/>
      <c r="AA261" s="28"/>
      <c r="AB261" s="28"/>
      <c r="AC261" s="28"/>
      <c r="AD261" s="28"/>
    </row>
    <row r="262" customFormat="false" ht="12" hidden="false" customHeight="false" outlineLevel="0" collapsed="false">
      <c r="V262" s="28"/>
      <c r="W262" s="28"/>
      <c r="X262" s="28"/>
      <c r="Y262" s="28"/>
      <c r="Z262" s="28"/>
      <c r="AA262" s="28"/>
      <c r="AB262" s="28"/>
      <c r="AC262" s="28"/>
      <c r="AD262" s="28"/>
    </row>
    <row r="263" customFormat="false" ht="12" hidden="false" customHeight="false" outlineLevel="0" collapsed="false">
      <c r="V263" s="28"/>
      <c r="W263" s="28"/>
      <c r="X263" s="28"/>
      <c r="Y263" s="28"/>
      <c r="Z263" s="28"/>
      <c r="AA263" s="28"/>
      <c r="AB263" s="28"/>
      <c r="AC263" s="28"/>
      <c r="AD263" s="28"/>
    </row>
  </sheetData>
  <autoFilter ref="B2:BM199"/>
  <mergeCells count="4">
    <mergeCell ref="B1:BM1"/>
    <mergeCell ref="U206:AI206"/>
    <mergeCell ref="AJ206:AX206"/>
    <mergeCell ref="AY206:BM2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57:31Z</dcterms:created>
  <dc:creator>jan</dc:creator>
  <dc:description/>
  <dc:language>en-US</dc:language>
  <cp:lastModifiedBy>jh</cp:lastModifiedBy>
  <dcterms:modified xsi:type="dcterms:W3CDTF">2014-02-21T11:26:04Z</dcterms:modified>
  <cp:revision>0</cp:revision>
  <dc:subject/>
  <dc:title/>
</cp:coreProperties>
</file>