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fiek" sheetId="1" state="visible" r:id="rId2"/>
    <sheet name="Be" sheetId="2" state="visible" r:id="rId3"/>
  </sheets>
  <definedNames>
    <definedName function="false" hidden="true" localSheetId="1" name="_xlnm._FilterDatabase" vbProcedure="false">Be!$A$3:$CZ$2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251">
  <si>
    <t xml:space="preserve">Formu-le con-tinent</t>
  </si>
  <si>
    <t xml:space="preserve">Continent</t>
  </si>
  <si>
    <t xml:space="preserve">Ncode</t>
  </si>
  <si>
    <t xml:space="preserve">Nationaliteit</t>
  </si>
  <si>
    <t xml:space="preserve">Vreemde-lingen tot 2013</t>
  </si>
  <si>
    <t xml:space="preserve">Vreemd-delingen evolutie</t>
  </si>
  <si>
    <t xml:space="preserve">Voor 1990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Belgwordin-gen 1990-2012</t>
  </si>
  <si>
    <t xml:space="preserve">Reële evol. vreemdelin-gen 90 -12</t>
  </si>
  <si>
    <t xml:space="preserve">Bijkom. 2008-2012</t>
  </si>
  <si>
    <t xml:space="preserve">% vreem-delingen</t>
  </si>
  <si>
    <t xml:space="preserve">% evolutie vreemde-lingen</t>
  </si>
  <si>
    <t xml:space="preserve">% Belgwor-dingen</t>
  </si>
  <si>
    <t xml:space="preserve">% Bijk Vr op totaal 1999-2012</t>
  </si>
  <si>
    <t xml:space="preserve">% op de totalen</t>
  </si>
  <si>
    <t xml:space="preserve">Vreem-delingen 2012</t>
  </si>
  <si>
    <t xml:space="preserve">Belgwor-dingen 2012</t>
  </si>
  <si>
    <t xml:space="preserve">Vreem-delingen 2013</t>
  </si>
  <si>
    <t xml:space="preserve">Bijkomen-de vreem-delingen</t>
  </si>
  <si>
    <t xml:space="preserve">Bijkomen-de vreem 2012%</t>
  </si>
  <si>
    <t xml:space="preserve">Bijkomen-de vreemd. 2012</t>
  </si>
  <si>
    <t xml:space="preserve">AZ-TK</t>
  </si>
  <si>
    <t xml:space="preserve">Turkije</t>
  </si>
  <si>
    <t xml:space="preserve">Plakken op rij 2</t>
  </si>
  <si>
    <t xml:space="preserve">Evolutie</t>
  </si>
  <si>
    <t xml:space="preserve">Cumul</t>
  </si>
  <si>
    <t xml:space="preserve">Belgwording</t>
  </si>
  <si>
    <t xml:space="preserve">Reële evolutie vreemdelingen per jaar - 1990-2013</t>
  </si>
  <si>
    <t xml:space="preserve">Aantal Belgwordingen per jaar 1990-2012</t>
  </si>
  <si>
    <t xml:space="preserve"> </t>
  </si>
  <si>
    <t xml:space="preserve">Samengetelde evolutie vreemdelingen - 1990-2013</t>
  </si>
  <si>
    <t xml:space="preserve">Samengetelde Belgwordingen per jaar 1990-2012</t>
  </si>
  <si>
    <t xml:space="preserve">Voor sommige landen is het aantal vreemdelingen maar gekend vanaf 1995, 1998 …</t>
  </si>
  <si>
    <t xml:space="preserve">Voor de grafische functie, de rij kopieren en op het blad Grafiek plakken in de 2de rij</t>
  </si>
  <si>
    <t xml:space="preserve">Nationaliteiten naar vreemdeling, Belgwording, vreemdelingen+ , 1990-2012</t>
  </si>
  <si>
    <t xml:space="preserve">Conti-nent</t>
  </si>
  <si>
    <t xml:space="preserve">Be voor 1990</t>
  </si>
  <si>
    <t xml:space="preserve">OE</t>
  </si>
  <si>
    <t xml:space="preserve">Albanië</t>
  </si>
  <si>
    <t xml:space="preserve">WE</t>
  </si>
  <si>
    <t xml:space="preserve">Andorra</t>
  </si>
  <si>
    <t xml:space="preserve">Duitsland</t>
  </si>
  <si>
    <t xml:space="preserve">Oostenrijk</t>
  </si>
  <si>
    <t xml:space="preserve">Bulgarije</t>
  </si>
  <si>
    <t xml:space="preserve">Cyprus</t>
  </si>
  <si>
    <t xml:space="preserve">Denemarken</t>
  </si>
  <si>
    <t xml:space="preserve">Spanje</t>
  </si>
  <si>
    <t xml:space="preserve">Finland</t>
  </si>
  <si>
    <t xml:space="preserve">Frankrijk</t>
  </si>
  <si>
    <t xml:space="preserve">Verenigd Koninkrijk</t>
  </si>
  <si>
    <t xml:space="preserve">Luxemburg</t>
  </si>
  <si>
    <t xml:space="preserve">Griekenland</t>
  </si>
  <si>
    <t xml:space="preserve">Hongarije</t>
  </si>
  <si>
    <t xml:space="preserve">Ierland</t>
  </si>
  <si>
    <t xml:space="preserve">Ijsland</t>
  </si>
  <si>
    <t xml:space="preserve">Liechtenstein</t>
  </si>
  <si>
    <t xml:space="preserve">Malta</t>
  </si>
  <si>
    <t xml:space="preserve">Monaco</t>
  </si>
  <si>
    <t xml:space="preserve">Noorwegen</t>
  </si>
  <si>
    <t xml:space="preserve">Portugal</t>
  </si>
  <si>
    <t xml:space="preserve">Roemenië</t>
  </si>
  <si>
    <t xml:space="preserve">San Marino</t>
  </si>
  <si>
    <t xml:space="preserve">Zweden</t>
  </si>
  <si>
    <t xml:space="preserve">Zwitserland</t>
  </si>
  <si>
    <t xml:space="preserve">Italie</t>
  </si>
  <si>
    <t xml:space="preserve">Nederland</t>
  </si>
  <si>
    <t xml:space="preserve">Joegoslavië (FR)</t>
  </si>
  <si>
    <t xml:space="preserve">Letland</t>
  </si>
  <si>
    <t xml:space="preserve">Estland</t>
  </si>
  <si>
    <t xml:space="preserve">Litouwen</t>
  </si>
  <si>
    <t xml:space="preserve">Polen</t>
  </si>
  <si>
    <t xml:space="preserve">Tsjechië</t>
  </si>
  <si>
    <t xml:space="preserve">Slovakije</t>
  </si>
  <si>
    <t xml:space="preserve">Belarus</t>
  </si>
  <si>
    <t xml:space="preserve">Oekraïne</t>
  </si>
  <si>
    <t xml:space="preserve">Moldavië</t>
  </si>
  <si>
    <t xml:space="preserve">Rusland</t>
  </si>
  <si>
    <t xml:space="preserve">Kroatië</t>
  </si>
  <si>
    <t xml:space="preserve">Slovenië</t>
  </si>
  <si>
    <t xml:space="preserve">Macedonië (V.J.R.)</t>
  </si>
  <si>
    <t xml:space="preserve">Bosnië-Herzegovina</t>
  </si>
  <si>
    <t xml:space="preserve">Montenegro</t>
  </si>
  <si>
    <t xml:space="preserve">Kosovo</t>
  </si>
  <si>
    <t xml:space="preserve">Tsjechoslovakije</t>
  </si>
  <si>
    <t xml:space="preserve">AZ</t>
  </si>
  <si>
    <t xml:space="preserve">Myanmar</t>
  </si>
  <si>
    <t xml:space="preserve">Sri Lanka</t>
  </si>
  <si>
    <t xml:space="preserve">Taiwan</t>
  </si>
  <si>
    <t xml:space="preserve">Singapore</t>
  </si>
  <si>
    <t xml:space="preserve">Zuid-Korea</t>
  </si>
  <si>
    <t xml:space="preserve">India</t>
  </si>
  <si>
    <t xml:space="preserve">Indonesië</t>
  </si>
  <si>
    <t xml:space="preserve">Japan</t>
  </si>
  <si>
    <t xml:space="preserve">Laos</t>
  </si>
  <si>
    <t xml:space="preserve">Cambodja</t>
  </si>
  <si>
    <t xml:space="preserve">Maleisië</t>
  </si>
  <si>
    <t xml:space="preserve">Nepal</t>
  </si>
  <si>
    <t xml:space="preserve">Filipijnen</t>
  </si>
  <si>
    <t xml:space="preserve">Timor</t>
  </si>
  <si>
    <t xml:space="preserve">China</t>
  </si>
  <si>
    <t xml:space="preserve">Noord-Korea</t>
  </si>
  <si>
    <t xml:space="preserve">Vietnam</t>
  </si>
  <si>
    <t xml:space="preserve">Mongolië</t>
  </si>
  <si>
    <t xml:space="preserve">Maldiven</t>
  </si>
  <si>
    <t xml:space="preserve">Bhutan</t>
  </si>
  <si>
    <t xml:space="preserve">Brunei</t>
  </si>
  <si>
    <t xml:space="preserve">Kazachstan</t>
  </si>
  <si>
    <t xml:space="preserve">Kirgistan</t>
  </si>
  <si>
    <t xml:space="preserve">Oezbekistan</t>
  </si>
  <si>
    <t xml:space="preserve">Tadzjikistan</t>
  </si>
  <si>
    <t xml:space="preserve">Turkmenistan</t>
  </si>
  <si>
    <t xml:space="preserve">Hong-Kong</t>
  </si>
  <si>
    <t xml:space="preserve">Thaïlande</t>
  </si>
  <si>
    <t xml:space="preserve">Bangladesh</t>
  </si>
  <si>
    <t xml:space="preserve">Armenië</t>
  </si>
  <si>
    <t xml:space="preserve">Azerbeidzjan</t>
  </si>
  <si>
    <t xml:space="preserve">Afghanistan</t>
  </si>
  <si>
    <t xml:space="preserve">Saudi-Arabië</t>
  </si>
  <si>
    <t xml:space="preserve">Georgie</t>
  </si>
  <si>
    <t xml:space="preserve">Irak</t>
  </si>
  <si>
    <t xml:space="preserve">Iran</t>
  </si>
  <si>
    <t xml:space="preserve">Israël</t>
  </si>
  <si>
    <t xml:space="preserve">Jordanië</t>
  </si>
  <si>
    <t xml:space="preserve">Libanon</t>
  </si>
  <si>
    <t xml:space="preserve">Pakistan</t>
  </si>
  <si>
    <t xml:space="preserve">Ver. Arab. Emiraten</t>
  </si>
  <si>
    <t xml:space="preserve">Syrië</t>
  </si>
  <si>
    <t xml:space="preserve">Koeweit</t>
  </si>
  <si>
    <t xml:space="preserve">Oman</t>
  </si>
  <si>
    <t xml:space="preserve">Qatar</t>
  </si>
  <si>
    <t xml:space="preserve">Bahrein</t>
  </si>
  <si>
    <t xml:space="preserve">Jemen</t>
  </si>
  <si>
    <t xml:space="preserve">Palestina</t>
  </si>
  <si>
    <t xml:space="preserve">ZA</t>
  </si>
  <si>
    <t xml:space="preserve">Lesotho</t>
  </si>
  <si>
    <t xml:space="preserve">Botswana</t>
  </si>
  <si>
    <t xml:space="preserve">Burundi</t>
  </si>
  <si>
    <t xml:space="preserve">Kameroen</t>
  </si>
  <si>
    <t xml:space="preserve">Centraal-Afrika</t>
  </si>
  <si>
    <t xml:space="preserve">Congo (Dem. Rep.)</t>
  </si>
  <si>
    <t xml:space="preserve">Congo (Republiek)</t>
  </si>
  <si>
    <t xml:space="preserve">Burkina Faso</t>
  </si>
  <si>
    <t xml:space="preserve">Ivoorkust</t>
  </si>
  <si>
    <t xml:space="preserve">Benin</t>
  </si>
  <si>
    <t xml:space="preserve">Ethiopië</t>
  </si>
  <si>
    <t xml:space="preserve">Gabon</t>
  </si>
  <si>
    <t xml:space="preserve">Gambia</t>
  </si>
  <si>
    <t xml:space="preserve">Ghana</t>
  </si>
  <si>
    <t xml:space="preserve">Guinee</t>
  </si>
  <si>
    <t xml:space="preserve">Opper-Volta</t>
  </si>
  <si>
    <t xml:space="preserve">Mauritius</t>
  </si>
  <si>
    <t xml:space="preserve">Liberia</t>
  </si>
  <si>
    <t xml:space="preserve">Mali</t>
  </si>
  <si>
    <t xml:space="preserve">Senegal</t>
  </si>
  <si>
    <t xml:space="preserve">Niger</t>
  </si>
  <si>
    <t xml:space="preserve">Nigeria</t>
  </si>
  <si>
    <t xml:space="preserve">Uganda</t>
  </si>
  <si>
    <t xml:space="preserve">Madagaskar</t>
  </si>
  <si>
    <t xml:space="preserve">Zuid-Afrika</t>
  </si>
  <si>
    <t xml:space="preserve">Rwanda</t>
  </si>
  <si>
    <t xml:space="preserve">Sierra Leone</t>
  </si>
  <si>
    <t xml:space="preserve">Somalië</t>
  </si>
  <si>
    <t xml:space="preserve">Tanzania</t>
  </si>
  <si>
    <t xml:space="preserve">Tsjaad</t>
  </si>
  <si>
    <t xml:space="preserve">Togo</t>
  </si>
  <si>
    <t xml:space="preserve">Zambia</t>
  </si>
  <si>
    <t xml:space="preserve">Kenia</t>
  </si>
  <si>
    <t xml:space="preserve">Equatoriaal-Guinea</t>
  </si>
  <si>
    <t xml:space="preserve">Guinee-Bissau</t>
  </si>
  <si>
    <t xml:space="preserve">Kaapverdië</t>
  </si>
  <si>
    <t xml:space="preserve">Mozambique</t>
  </si>
  <si>
    <t xml:space="preserve">Angola</t>
  </si>
  <si>
    <t xml:space="preserve">Seychellen</t>
  </si>
  <si>
    <t xml:space="preserve">Comoren</t>
  </si>
  <si>
    <t xml:space="preserve">Zimbabwe</t>
  </si>
  <si>
    <t xml:space="preserve">Djibouti</t>
  </si>
  <si>
    <t xml:space="preserve">Sao Tomé en Prince</t>
  </si>
  <si>
    <t xml:space="preserve">Swaziland</t>
  </si>
  <si>
    <t xml:space="preserve">Eritrea</t>
  </si>
  <si>
    <t xml:space="preserve">Naf</t>
  </si>
  <si>
    <t xml:space="preserve">Algerije</t>
  </si>
  <si>
    <t xml:space="preserve">Egypte</t>
  </si>
  <si>
    <t xml:space="preserve">Libië</t>
  </si>
  <si>
    <t xml:space="preserve">Marokko</t>
  </si>
  <si>
    <t xml:space="preserve">Mauritanië</t>
  </si>
  <si>
    <t xml:space="preserve">Soedan</t>
  </si>
  <si>
    <t xml:space="preserve">Tunesië</t>
  </si>
  <si>
    <t xml:space="preserve">Malawi</t>
  </si>
  <si>
    <t xml:space="preserve">Afars en Issas</t>
  </si>
  <si>
    <t xml:space="preserve">Cabinda</t>
  </si>
  <si>
    <t xml:space="preserve">Namibië</t>
  </si>
  <si>
    <t xml:space="preserve">NA</t>
  </si>
  <si>
    <t xml:space="preserve">Canada</t>
  </si>
  <si>
    <t xml:space="preserve">VSA</t>
  </si>
  <si>
    <t xml:space="preserve">MA</t>
  </si>
  <si>
    <t xml:space="preserve">Costa Rica</t>
  </si>
  <si>
    <t xml:space="preserve">Cuba</t>
  </si>
  <si>
    <t xml:space="preserve">Guatemala</t>
  </si>
  <si>
    <t xml:space="preserve">Honduras</t>
  </si>
  <si>
    <t xml:space="preserve">Jamaica</t>
  </si>
  <si>
    <t xml:space="preserve">Mexico</t>
  </si>
  <si>
    <t xml:space="preserve">Nicaragua</t>
  </si>
  <si>
    <t xml:space="preserve">Panama</t>
  </si>
  <si>
    <t xml:space="preserve">Haïti</t>
  </si>
  <si>
    <t xml:space="preserve">Dominicaanse (Rep.)</t>
  </si>
  <si>
    <t xml:space="preserve">El Salvador</t>
  </si>
  <si>
    <t xml:space="preserve">Trinidad en Tobago</t>
  </si>
  <si>
    <t xml:space="preserve">Barbados</t>
  </si>
  <si>
    <t xml:space="preserve">Antillen (GB)</t>
  </si>
  <si>
    <t xml:space="preserve">Bahamas</t>
  </si>
  <si>
    <t xml:space="preserve">Grenada</t>
  </si>
  <si>
    <t xml:space="preserve">Dominica</t>
  </si>
  <si>
    <t xml:space="preserve">Republiek Sint Lucie</t>
  </si>
  <si>
    <t xml:space="preserve">Sint-Vincent</t>
  </si>
  <si>
    <t xml:space="preserve">Belize</t>
  </si>
  <si>
    <t xml:space="preserve">Sint-Kitts et Nevis</t>
  </si>
  <si>
    <t xml:space="preserve">Zam</t>
  </si>
  <si>
    <t xml:space="preserve">Argentinië</t>
  </si>
  <si>
    <t xml:space="preserve">Bolivia</t>
  </si>
  <si>
    <t xml:space="preserve">Brazilië</t>
  </si>
  <si>
    <t xml:space="preserve">Chili</t>
  </si>
  <si>
    <t xml:space="preserve">Colombia</t>
  </si>
  <si>
    <t xml:space="preserve">Ecuador</t>
  </si>
  <si>
    <t xml:space="preserve">Paraguay</t>
  </si>
  <si>
    <t xml:space="preserve">Peru</t>
  </si>
  <si>
    <t xml:space="preserve">Uruguay</t>
  </si>
  <si>
    <t xml:space="preserve">Venezuela</t>
  </si>
  <si>
    <t xml:space="preserve">Guyana</t>
  </si>
  <si>
    <t xml:space="preserve">Suriname</t>
  </si>
  <si>
    <t xml:space="preserve">OC</t>
  </si>
  <si>
    <t xml:space="preserve">Australië</t>
  </si>
  <si>
    <t xml:space="preserve">Nieuw-Zeeland</t>
  </si>
  <si>
    <t xml:space="preserve">West-Samoa</t>
  </si>
  <si>
    <t xml:space="preserve">Tonga</t>
  </si>
  <si>
    <t xml:space="preserve">Fiji</t>
  </si>
  <si>
    <t xml:space="preserve">Papoea-Nieuw-Guinea</t>
  </si>
  <si>
    <t xml:space="preserve">Tuvalu</t>
  </si>
  <si>
    <t xml:space="preserve">Gilbert Eilanden</t>
  </si>
  <si>
    <t xml:space="preserve">Salomon</t>
  </si>
  <si>
    <t xml:space="preserve">Nauru</t>
  </si>
  <si>
    <t xml:space="preserve">Marshall</t>
  </si>
  <si>
    <t xml:space="preserve">Vanuatu</t>
  </si>
  <si>
    <t xml:space="preserve">VL</t>
  </si>
  <si>
    <t xml:space="preserve">Onbekend/Vlucht./And.</t>
  </si>
  <si>
    <t xml:space="preserve">Totaal</t>
  </si>
  <si>
    <t xml:space="preserve">Officiee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#,##0"/>
    <numFmt numFmtId="168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.5"/>
      <color rgb="FF000000"/>
      <name val="Arial"/>
      <family val="2"/>
    </font>
    <font>
      <b val="true"/>
      <sz val="11.2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i val="true"/>
      <sz val="9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EFEFE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EFEFE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Turkij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9329263520388"/>
          <c:y val="0.186957868649318"/>
          <c:w val="0.875948970806919"/>
          <c:h val="0.773698884758364"/>
        </c:manualLayout>
      </c:layout>
      <c:lineChart>
        <c:grouping val="standard"/>
        <c:varyColors val="0"/>
        <c:ser>
          <c:idx val="0"/>
          <c:order val="0"/>
          <c:tx>
            <c:strRef>
              <c:f>Grafiek!$AF$3</c:f>
              <c:strCache>
                <c:ptCount val="1"/>
                <c:pt idx="0">
                  <c:v>Turkij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ek!$F$1:$AA$1</c:f>
              <c:strCache>
                <c:ptCount val="22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  <c:pt idx="16">
                  <c:v>2007</c:v>
                </c:pt>
                <c:pt idx="17">
                  <c:v>2008</c:v>
                </c:pt>
                <c:pt idx="18">
                  <c:v>2009</c:v>
                </c:pt>
                <c:pt idx="19">
                  <c:v>2010</c:v>
                </c:pt>
                <c:pt idx="20">
                  <c:v>2011</c:v>
                </c:pt>
                <c:pt idx="21">
                  <c:v>2012</c:v>
                </c:pt>
              </c:strCache>
            </c:strRef>
          </c:cat>
          <c:val>
            <c:numRef>
              <c:f>Grafiek!$CD$2:$CY$2</c:f>
              <c:numCache>
                <c:formatCode>General</c:formatCode>
                <c:ptCount val="22"/>
                <c:pt idx="0">
                  <c:v>4450</c:v>
                </c:pt>
                <c:pt idx="1">
                  <c:v>3948</c:v>
                </c:pt>
                <c:pt idx="2">
                  <c:v>3448</c:v>
                </c:pt>
                <c:pt idx="3">
                  <c:v>4194</c:v>
                </c:pt>
                <c:pt idx="4">
                  <c:v>2688</c:v>
                </c:pt>
                <c:pt idx="5">
                  <c:v>3854</c:v>
                </c:pt>
                <c:pt idx="6">
                  <c:v>3121</c:v>
                </c:pt>
                <c:pt idx="7">
                  <c:v>6893</c:v>
                </c:pt>
                <c:pt idx="8">
                  <c:v>2687</c:v>
                </c:pt>
                <c:pt idx="9">
                  <c:v>3245</c:v>
                </c:pt>
                <c:pt idx="10">
                  <c:v>3418</c:v>
                </c:pt>
                <c:pt idx="11">
                  <c:v>4061</c:v>
                </c:pt>
                <c:pt idx="12">
                  <c:v>3802</c:v>
                </c:pt>
                <c:pt idx="13">
                  <c:v>2954</c:v>
                </c:pt>
                <c:pt idx="14">
                  <c:v>3324</c:v>
                </c:pt>
                <c:pt idx="15">
                  <c:v>2961</c:v>
                </c:pt>
                <c:pt idx="16">
                  <c:v>3111</c:v>
                </c:pt>
                <c:pt idx="17">
                  <c:v>2792</c:v>
                </c:pt>
                <c:pt idx="18">
                  <c:v>2750</c:v>
                </c:pt>
                <c:pt idx="19">
                  <c:v>3037</c:v>
                </c:pt>
                <c:pt idx="20">
                  <c:v>1961</c:v>
                </c:pt>
                <c:pt idx="21">
                  <c:v>10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369911"/>
        <c:axId val="69360972"/>
      </c:lineChart>
      <c:catAx>
        <c:axId val="59369911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8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360972"/>
        <c:crossesAt val="0"/>
        <c:auto val="1"/>
        <c:lblAlgn val="ctr"/>
        <c:lblOffset val="100"/>
        <c:noMultiLvlLbl val="0"/>
      </c:catAx>
      <c:valAx>
        <c:axId val="693609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36991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Turkij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7147990852663"/>
          <c:y val="0.151650978634394"/>
          <c:w val="0.873570728520091"/>
          <c:h val="0.810398924249216"/>
        </c:manualLayout>
      </c:layout>
      <c:lineChart>
        <c:grouping val="standard"/>
        <c:varyColors val="0"/>
        <c:ser>
          <c:idx val="0"/>
          <c:order val="0"/>
          <c:tx>
            <c:strRef>
              <c:f>Grafiek!$AL$3</c:f>
              <c:strCache>
                <c:ptCount val="1"/>
                <c:pt idx="0">
                  <c:v>Turkije</c:v>
                </c:pt>
              </c:strCache>
            </c:strRef>
          </c:tx>
          <c:spPr>
            <a:solidFill>
              <a:srgbClr val="333300"/>
            </a:solidFill>
            <a:ln w="252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ek!$BD$1:$BZ$1</c:f>
              <c:strCache>
                <c:ptCount val="23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</c:strCache>
            </c:strRef>
          </c:cat>
          <c:val>
            <c:numRef>
              <c:f>Grafiek!$BD$2:$BZ$2</c:f>
              <c:numCache>
                <c:formatCode>General</c:formatCode>
                <c:ptCount val="23"/>
                <c:pt idx="0">
                  <c:v>706</c:v>
                </c:pt>
                <c:pt idx="1">
                  <c:v>1020</c:v>
                </c:pt>
                <c:pt idx="2">
                  <c:v>4044</c:v>
                </c:pt>
                <c:pt idx="3">
                  <c:v>3415</c:v>
                </c:pt>
                <c:pt idx="4">
                  <c:v>6515</c:v>
                </c:pt>
                <c:pt idx="5">
                  <c:v>6925</c:v>
                </c:pt>
                <c:pt idx="6">
                  <c:v>7066</c:v>
                </c:pt>
                <c:pt idx="7">
                  <c:v>7835</c:v>
                </c:pt>
                <c:pt idx="8">
                  <c:v>6932</c:v>
                </c:pt>
                <c:pt idx="9">
                  <c:v>4402</c:v>
                </c:pt>
                <c:pt idx="10">
                  <c:v>17282</c:v>
                </c:pt>
                <c:pt idx="11">
                  <c:v>14401</c:v>
                </c:pt>
                <c:pt idx="12">
                  <c:v>7805</c:v>
                </c:pt>
                <c:pt idx="13">
                  <c:v>5186</c:v>
                </c:pt>
                <c:pt idx="14">
                  <c:v>4467</c:v>
                </c:pt>
                <c:pt idx="15">
                  <c:v>3602</c:v>
                </c:pt>
                <c:pt idx="16">
                  <c:v>3204</c:v>
                </c:pt>
                <c:pt idx="17">
                  <c:v>3039</c:v>
                </c:pt>
                <c:pt idx="18">
                  <c:v>3182</c:v>
                </c:pt>
                <c:pt idx="19">
                  <c:v>2763</c:v>
                </c:pt>
                <c:pt idx="20">
                  <c:v>2760</c:v>
                </c:pt>
                <c:pt idx="21">
                  <c:v>2359</c:v>
                </c:pt>
                <c:pt idx="22">
                  <c:v>25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086143"/>
        <c:axId val="32145723"/>
      </c:lineChart>
      <c:catAx>
        <c:axId val="89086143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8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145723"/>
        <c:crossesAt val="0"/>
        <c:auto val="1"/>
        <c:lblAlgn val="ctr"/>
        <c:lblOffset val="100"/>
        <c:noMultiLvlLbl val="0"/>
      </c:catAx>
      <c:valAx>
        <c:axId val="321457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0861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Turkij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9122779061429"/>
          <c:y val="0.162662586074981"/>
          <c:w val="0.874193291371206"/>
          <c:h val="0.798469778117827"/>
        </c:manualLayout>
      </c:layout>
      <c:lineChart>
        <c:grouping val="standard"/>
        <c:varyColors val="0"/>
        <c:ser>
          <c:idx val="0"/>
          <c:order val="0"/>
          <c:tx>
            <c:strRef>
              <c:f>Grafiek!$AO$3</c:f>
              <c:strCache>
                <c:ptCount val="1"/>
                <c:pt idx="0">
                  <c:v>Turkije</c:v>
                </c:pt>
              </c:strCache>
            </c:strRef>
          </c:tx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ek!$BD$1:$BZ$1</c:f>
              <c:strCache>
                <c:ptCount val="23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</c:strCache>
            </c:strRef>
          </c:cat>
          <c:val>
            <c:numRef>
              <c:f>Grafiek!$BD$3:$BZ$3</c:f>
              <c:numCache>
                <c:formatCode>General</c:formatCode>
                <c:ptCount val="23"/>
                <c:pt idx="0">
                  <c:v>1020</c:v>
                </c:pt>
                <c:pt idx="1">
                  <c:v>2040</c:v>
                </c:pt>
                <c:pt idx="2">
                  <c:v>6084</c:v>
                </c:pt>
                <c:pt idx="3">
                  <c:v>9499</c:v>
                </c:pt>
                <c:pt idx="4">
                  <c:v>16014</c:v>
                </c:pt>
                <c:pt idx="5">
                  <c:v>22939</c:v>
                </c:pt>
                <c:pt idx="6">
                  <c:v>30005</c:v>
                </c:pt>
                <c:pt idx="7">
                  <c:v>37840</c:v>
                </c:pt>
                <c:pt idx="8">
                  <c:v>44772</c:v>
                </c:pt>
                <c:pt idx="9">
                  <c:v>49174</c:v>
                </c:pt>
                <c:pt idx="10">
                  <c:v>66456</c:v>
                </c:pt>
                <c:pt idx="11">
                  <c:v>80857</c:v>
                </c:pt>
                <c:pt idx="12">
                  <c:v>88662</c:v>
                </c:pt>
                <c:pt idx="13">
                  <c:v>93848</c:v>
                </c:pt>
                <c:pt idx="14">
                  <c:v>98315</c:v>
                </c:pt>
                <c:pt idx="15">
                  <c:v>101917</c:v>
                </c:pt>
                <c:pt idx="16">
                  <c:v>105121</c:v>
                </c:pt>
                <c:pt idx="17">
                  <c:v>108160</c:v>
                </c:pt>
                <c:pt idx="18">
                  <c:v>111342</c:v>
                </c:pt>
                <c:pt idx="19">
                  <c:v>114105</c:v>
                </c:pt>
                <c:pt idx="20">
                  <c:v>116865</c:v>
                </c:pt>
                <c:pt idx="21">
                  <c:v>119224</c:v>
                </c:pt>
                <c:pt idx="22">
                  <c:v>1217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10121"/>
        <c:axId val="58601656"/>
      </c:lineChart>
      <c:catAx>
        <c:axId val="3210121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8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601656"/>
        <c:crossesAt val="0"/>
        <c:auto val="1"/>
        <c:lblAlgn val="ctr"/>
        <c:lblOffset val="100"/>
        <c:noMultiLvlLbl val="0"/>
      </c:catAx>
      <c:valAx>
        <c:axId val="586016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1012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Turkij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4852043575678"/>
          <c:y val="0.186949924127466"/>
          <c:w val="0.876844626439002"/>
          <c:h val="0.774506828528073"/>
        </c:manualLayout>
      </c:layout>
      <c:lineChart>
        <c:grouping val="standard"/>
        <c:varyColors val="0"/>
        <c:ser>
          <c:idx val="0"/>
          <c:order val="0"/>
          <c:tx>
            <c:strRef>
              <c:f>Grafiek!$AI$3</c:f>
              <c:strCache>
                <c:ptCount val="1"/>
                <c:pt idx="0">
                  <c:v>Turkije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ek!$F$1:$AA$1</c:f>
              <c:strCache>
                <c:ptCount val="22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  <c:pt idx="16">
                  <c:v>2007</c:v>
                </c:pt>
                <c:pt idx="17">
                  <c:v>2008</c:v>
                </c:pt>
                <c:pt idx="18">
                  <c:v>2009</c:v>
                </c:pt>
                <c:pt idx="19">
                  <c:v>2010</c:v>
                </c:pt>
                <c:pt idx="20">
                  <c:v>2011</c:v>
                </c:pt>
                <c:pt idx="21">
                  <c:v>2012</c:v>
                </c:pt>
              </c:strCache>
            </c:strRef>
          </c:cat>
          <c:val>
            <c:numRef>
              <c:f>Grafiek!$CD$3:$CY$3</c:f>
              <c:numCache>
                <c:formatCode>General</c:formatCode>
                <c:ptCount val="22"/>
                <c:pt idx="0">
                  <c:v>4450</c:v>
                </c:pt>
                <c:pt idx="1">
                  <c:v>8398</c:v>
                </c:pt>
                <c:pt idx="2">
                  <c:v>11846</c:v>
                </c:pt>
                <c:pt idx="3">
                  <c:v>16040</c:v>
                </c:pt>
                <c:pt idx="4">
                  <c:v>18728</c:v>
                </c:pt>
                <c:pt idx="5">
                  <c:v>22582</c:v>
                </c:pt>
                <c:pt idx="6">
                  <c:v>25703</c:v>
                </c:pt>
                <c:pt idx="7">
                  <c:v>32596</c:v>
                </c:pt>
                <c:pt idx="8">
                  <c:v>35283</c:v>
                </c:pt>
                <c:pt idx="9">
                  <c:v>38528</c:v>
                </c:pt>
                <c:pt idx="10">
                  <c:v>41946</c:v>
                </c:pt>
                <c:pt idx="11">
                  <c:v>46007</c:v>
                </c:pt>
                <c:pt idx="12">
                  <c:v>49809</c:v>
                </c:pt>
                <c:pt idx="13">
                  <c:v>52763</c:v>
                </c:pt>
                <c:pt idx="14">
                  <c:v>56087</c:v>
                </c:pt>
                <c:pt idx="15">
                  <c:v>59048</c:v>
                </c:pt>
                <c:pt idx="16">
                  <c:v>62159</c:v>
                </c:pt>
                <c:pt idx="17">
                  <c:v>64951</c:v>
                </c:pt>
                <c:pt idx="18">
                  <c:v>67701</c:v>
                </c:pt>
                <c:pt idx="19">
                  <c:v>70738</c:v>
                </c:pt>
                <c:pt idx="20">
                  <c:v>72699</c:v>
                </c:pt>
                <c:pt idx="21">
                  <c:v>737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958358"/>
        <c:axId val="15209161"/>
      </c:lineChart>
      <c:catAx>
        <c:axId val="81958358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8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09161"/>
        <c:crossesAt val="0"/>
        <c:auto val="1"/>
        <c:lblAlgn val="ctr"/>
        <c:lblOffset val="100"/>
        <c:noMultiLvlLbl val="0"/>
      </c:catAx>
      <c:valAx>
        <c:axId val="152091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95835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Vreemdelingen + Cumul Belgwording 1945-1990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3929560743965"/>
          <c:y val="0.132188200149365"/>
          <c:w val="0.901939058171745"/>
          <c:h val="0.829873039581778"/>
        </c:manualLayout>
      </c:layout>
      <c:areaChart>
        <c:grouping val="stacked"/>
        <c:ser>
          <c:idx val="0"/>
          <c:order val="0"/>
          <c:tx>
            <c:strRef>
              <c:f>"Vreemdelingen"</c:f>
              <c:strCache>
                <c:ptCount val="1"/>
                <c:pt idx="0">
                  <c:v>Vreemdelingen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iek!$F$1:$AA$1</c:f>
              <c:multiLvlStrCache>
                <c:ptCount val="1"/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</c:multiLvlStrCache>
            </c:multiLvlStrRef>
          </c:cat>
          <c:val>
            <c:numRef>
              <c:f>Grafiek!$G$2:$AB$2</c:f>
              <c:numCache>
                <c:formatCode>General</c:formatCode>
                <c:ptCount val="22"/>
                <c:pt idx="0">
                  <c:v>88365</c:v>
                </c:pt>
                <c:pt idx="1">
                  <c:v>88269</c:v>
                </c:pt>
                <c:pt idx="2">
                  <c:v>88302</c:v>
                </c:pt>
                <c:pt idx="3">
                  <c:v>85981</c:v>
                </c:pt>
                <c:pt idx="4">
                  <c:v>81744</c:v>
                </c:pt>
                <c:pt idx="5">
                  <c:v>78532</c:v>
                </c:pt>
                <c:pt idx="6">
                  <c:v>73818</c:v>
                </c:pt>
                <c:pt idx="7">
                  <c:v>73779</c:v>
                </c:pt>
                <c:pt idx="8">
                  <c:v>72064</c:v>
                </c:pt>
                <c:pt idx="9">
                  <c:v>58027</c:v>
                </c:pt>
                <c:pt idx="10">
                  <c:v>47044</c:v>
                </c:pt>
                <c:pt idx="11">
                  <c:v>43300</c:v>
                </c:pt>
                <c:pt idx="12">
                  <c:v>41916</c:v>
                </c:pt>
                <c:pt idx="13">
                  <c:v>40403</c:v>
                </c:pt>
                <c:pt idx="14">
                  <c:v>40125</c:v>
                </c:pt>
                <c:pt idx="15">
                  <c:v>39882</c:v>
                </c:pt>
                <c:pt idx="16">
                  <c:v>39954</c:v>
                </c:pt>
                <c:pt idx="17">
                  <c:v>39564</c:v>
                </c:pt>
                <c:pt idx="18">
                  <c:v>39551</c:v>
                </c:pt>
                <c:pt idx="19">
                  <c:v>39828</c:v>
                </c:pt>
                <c:pt idx="20">
                  <c:v>39430</c:v>
                </c:pt>
                <c:pt idx="21">
                  <c:v>37989</c:v>
                </c:pt>
              </c:numCache>
            </c:numRef>
          </c:val>
        </c:ser>
        <c:ser>
          <c:idx val="1"/>
          <c:order val="1"/>
          <c:tx>
            <c:strRef>
              <c:f>"Belg voor 1991"</c:f>
              <c:strCache>
                <c:ptCount val="1"/>
                <c:pt idx="0">
                  <c:v>Belg voor 1991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iek!$F$1:$AA$1</c:f>
              <c:multiLvlStrCache>
                <c:ptCount val="1"/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</c:multiLvlStrCache>
            </c:multiLvlStrRef>
          </c:cat>
          <c:val>
            <c:numRef>
              <c:f>Grafiek!$BE$4:$BZ$4</c:f>
              <c:numCache>
                <c:formatCode>General</c:formatCode>
                <c:ptCount val="22"/>
                <c:pt idx="0">
                  <c:v>4015.04758600676</c:v>
                </c:pt>
                <c:pt idx="1">
                  <c:v>4015.04758600676</c:v>
                </c:pt>
                <c:pt idx="2">
                  <c:v>4015.04758600676</c:v>
                </c:pt>
                <c:pt idx="3">
                  <c:v>4015.04758600676</c:v>
                </c:pt>
                <c:pt idx="4">
                  <c:v>4015.04758600676</c:v>
                </c:pt>
                <c:pt idx="5">
                  <c:v>4015.04758600676</c:v>
                </c:pt>
                <c:pt idx="6">
                  <c:v>4015.04758600676</c:v>
                </c:pt>
                <c:pt idx="7">
                  <c:v>4015.04758600676</c:v>
                </c:pt>
                <c:pt idx="8">
                  <c:v>4015.04758600676</c:v>
                </c:pt>
                <c:pt idx="9">
                  <c:v>4015.04758600676</c:v>
                </c:pt>
                <c:pt idx="10">
                  <c:v>4015.04758600676</c:v>
                </c:pt>
                <c:pt idx="11">
                  <c:v>4015.04758600676</c:v>
                </c:pt>
                <c:pt idx="12">
                  <c:v>4015.04758600676</c:v>
                </c:pt>
                <c:pt idx="13">
                  <c:v>4015.04758600676</c:v>
                </c:pt>
                <c:pt idx="14">
                  <c:v>4015.04758600676</c:v>
                </c:pt>
                <c:pt idx="15">
                  <c:v>4015.04758600676</c:v>
                </c:pt>
                <c:pt idx="16">
                  <c:v>4015.04758600676</c:v>
                </c:pt>
                <c:pt idx="17">
                  <c:v>4015.04758600676</c:v>
                </c:pt>
                <c:pt idx="18">
                  <c:v>4015.04758600676</c:v>
                </c:pt>
                <c:pt idx="19">
                  <c:v>4015.04758600676</c:v>
                </c:pt>
                <c:pt idx="20">
                  <c:v>4015.04758600676</c:v>
                </c:pt>
                <c:pt idx="21">
                  <c:v>4015.04758600676</c:v>
                </c:pt>
              </c:numCache>
            </c:numRef>
          </c:val>
        </c:ser>
        <c:ser>
          <c:idx val="2"/>
          <c:order val="2"/>
          <c:tx>
            <c:strRef>
              <c:f>"Belg 1991-2012"</c:f>
              <c:strCache>
                <c:ptCount val="1"/>
                <c:pt idx="0">
                  <c:v>Belg 1991-2012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iek!$F$1:$AA$1</c:f>
              <c:multiLvlStrCache>
                <c:ptCount val="1"/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</c:multiLvlStrCache>
            </c:multiLvlStrRef>
          </c:cat>
          <c:val>
            <c:numRef>
              <c:f>Grafiek!$BE$3:$BZ$3</c:f>
              <c:numCache>
                <c:formatCode>General</c:formatCode>
                <c:ptCount val="22"/>
                <c:pt idx="0">
                  <c:v>2040</c:v>
                </c:pt>
                <c:pt idx="1">
                  <c:v>6084</c:v>
                </c:pt>
                <c:pt idx="2">
                  <c:v>9499</c:v>
                </c:pt>
                <c:pt idx="3">
                  <c:v>16014</c:v>
                </c:pt>
                <c:pt idx="4">
                  <c:v>22939</c:v>
                </c:pt>
                <c:pt idx="5">
                  <c:v>30005</c:v>
                </c:pt>
                <c:pt idx="6">
                  <c:v>37840</c:v>
                </c:pt>
                <c:pt idx="7">
                  <c:v>44772</c:v>
                </c:pt>
                <c:pt idx="8">
                  <c:v>49174</c:v>
                </c:pt>
                <c:pt idx="9">
                  <c:v>66456</c:v>
                </c:pt>
                <c:pt idx="10">
                  <c:v>80857</c:v>
                </c:pt>
                <c:pt idx="11">
                  <c:v>88662</c:v>
                </c:pt>
                <c:pt idx="12">
                  <c:v>93848</c:v>
                </c:pt>
                <c:pt idx="13">
                  <c:v>98315</c:v>
                </c:pt>
                <c:pt idx="14">
                  <c:v>101917</c:v>
                </c:pt>
                <c:pt idx="15">
                  <c:v>105121</c:v>
                </c:pt>
                <c:pt idx="16">
                  <c:v>108160</c:v>
                </c:pt>
                <c:pt idx="17">
                  <c:v>111342</c:v>
                </c:pt>
                <c:pt idx="18">
                  <c:v>114105</c:v>
                </c:pt>
                <c:pt idx="19">
                  <c:v>116865</c:v>
                </c:pt>
                <c:pt idx="20">
                  <c:v>119224</c:v>
                </c:pt>
                <c:pt idx="21">
                  <c:v>121741</c:v>
                </c:pt>
              </c:numCache>
            </c:numRef>
          </c:val>
        </c:ser>
        <c:axId val="75891965"/>
        <c:axId val="78249340"/>
      </c:areaChart>
      <c:catAx>
        <c:axId val="75891965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8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49340"/>
        <c:crossesAt val="0"/>
        <c:auto val="1"/>
        <c:lblAlgn val="ctr"/>
        <c:lblOffset val="100"/>
        <c:noMultiLvlLbl val="0"/>
      </c:catAx>
      <c:valAx>
        <c:axId val="782493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89196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9964384645825"/>
          <c:y val="0.4997759522031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Vreemdelingenevol. + Belgwording 1991-201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6050898447028"/>
          <c:y val="0.142984674899569"/>
          <c:w val="0.890234978453533"/>
          <c:h val="0.819372117244458"/>
        </c:manualLayout>
      </c:layout>
      <c:lineChart>
        <c:grouping val="standard"/>
        <c:varyColors val="0"/>
        <c:ser>
          <c:idx val="0"/>
          <c:order val="0"/>
          <c:tx>
            <c:strRef>
              <c:f>"Vreemdel."</c:f>
              <c:strCache>
                <c:ptCount val="1"/>
                <c:pt idx="0">
                  <c:v>Vreemdel.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iek!$F$1:$AA$1</c:f>
              <c:multiLvlStrCache>
                <c:ptCount val="1"/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</c:multiLvlStrCache>
            </c:multiLvlStrRef>
          </c:cat>
          <c:val>
            <c:numRef>
              <c:f>Grafiek!$AE$2:$AZ$2</c:f>
              <c:numCache>
                <c:formatCode>General</c:formatCode>
                <c:ptCount val="22"/>
                <c:pt idx="0">
                  <c:v>3430</c:v>
                </c:pt>
                <c:pt idx="1">
                  <c:v>-96</c:v>
                </c:pt>
                <c:pt idx="2">
                  <c:v>33</c:v>
                </c:pt>
                <c:pt idx="3">
                  <c:v>-2321</c:v>
                </c:pt>
                <c:pt idx="4">
                  <c:v>-4237</c:v>
                </c:pt>
                <c:pt idx="5">
                  <c:v>-3212</c:v>
                </c:pt>
                <c:pt idx="6">
                  <c:v>-4714</c:v>
                </c:pt>
                <c:pt idx="7">
                  <c:v>-39</c:v>
                </c:pt>
                <c:pt idx="8">
                  <c:v>-1715</c:v>
                </c:pt>
                <c:pt idx="9">
                  <c:v>-14037</c:v>
                </c:pt>
                <c:pt idx="10">
                  <c:v>-10983</c:v>
                </c:pt>
                <c:pt idx="11">
                  <c:v>-3744</c:v>
                </c:pt>
                <c:pt idx="12">
                  <c:v>-1384</c:v>
                </c:pt>
                <c:pt idx="13">
                  <c:v>-1513</c:v>
                </c:pt>
                <c:pt idx="14">
                  <c:v>-278</c:v>
                </c:pt>
                <c:pt idx="15">
                  <c:v>-243</c:v>
                </c:pt>
                <c:pt idx="16">
                  <c:v>72</c:v>
                </c:pt>
                <c:pt idx="17">
                  <c:v>-390</c:v>
                </c:pt>
                <c:pt idx="18">
                  <c:v>-13</c:v>
                </c:pt>
                <c:pt idx="19">
                  <c:v>277</c:v>
                </c:pt>
                <c:pt idx="20">
                  <c:v>-398</c:v>
                </c:pt>
                <c:pt idx="21">
                  <c:v>-14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elgword."</c:f>
              <c:strCache>
                <c:ptCount val="1"/>
                <c:pt idx="0">
                  <c:v>Belgword.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iek!$F$1:$AA$1</c:f>
              <c:multiLvlStrCache>
                <c:ptCount val="1"/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</c:multiLvlStrCache>
            </c:multiLvlStrRef>
          </c:cat>
          <c:val>
            <c:numRef>
              <c:f>Grafiek!$BE$2:$BZ$2</c:f>
              <c:numCache>
                <c:formatCode>General</c:formatCode>
                <c:ptCount val="22"/>
                <c:pt idx="0">
                  <c:v>1020</c:v>
                </c:pt>
                <c:pt idx="1">
                  <c:v>4044</c:v>
                </c:pt>
                <c:pt idx="2">
                  <c:v>3415</c:v>
                </c:pt>
                <c:pt idx="3">
                  <c:v>6515</c:v>
                </c:pt>
                <c:pt idx="4">
                  <c:v>6925</c:v>
                </c:pt>
                <c:pt idx="5">
                  <c:v>7066</c:v>
                </c:pt>
                <c:pt idx="6">
                  <c:v>7835</c:v>
                </c:pt>
                <c:pt idx="7">
                  <c:v>6932</c:v>
                </c:pt>
                <c:pt idx="8">
                  <c:v>4402</c:v>
                </c:pt>
                <c:pt idx="9">
                  <c:v>17282</c:v>
                </c:pt>
                <c:pt idx="10">
                  <c:v>14401</c:v>
                </c:pt>
                <c:pt idx="11">
                  <c:v>7805</c:v>
                </c:pt>
                <c:pt idx="12">
                  <c:v>5186</c:v>
                </c:pt>
                <c:pt idx="13">
                  <c:v>4467</c:v>
                </c:pt>
                <c:pt idx="14">
                  <c:v>3602</c:v>
                </c:pt>
                <c:pt idx="15">
                  <c:v>3204</c:v>
                </c:pt>
                <c:pt idx="16">
                  <c:v>3039</c:v>
                </c:pt>
                <c:pt idx="17">
                  <c:v>3182</c:v>
                </c:pt>
                <c:pt idx="18">
                  <c:v>2763</c:v>
                </c:pt>
                <c:pt idx="19">
                  <c:v>2760</c:v>
                </c:pt>
                <c:pt idx="20">
                  <c:v>2359</c:v>
                </c:pt>
                <c:pt idx="21">
                  <c:v>25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955180"/>
        <c:axId val="81481608"/>
      </c:lineChart>
      <c:catAx>
        <c:axId val="64955180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8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81608"/>
        <c:crossesAt val="0"/>
        <c:auto val="1"/>
        <c:lblAlgn val="ctr"/>
        <c:lblOffset val="100"/>
        <c:noMultiLvlLbl val="0"/>
      </c:catAx>
      <c:valAx>
        <c:axId val="814816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95518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1369217009513"/>
          <c:y val="0.2335961910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5</xdr:row>
      <xdr:rowOff>95760</xdr:rowOff>
    </xdr:from>
    <xdr:to>
      <xdr:col>5</xdr:col>
      <xdr:colOff>342720</xdr:colOff>
      <xdr:row>19</xdr:row>
      <xdr:rowOff>152640</xdr:rowOff>
    </xdr:to>
    <xdr:graphicFrame>
      <xdr:nvGraphicFramePr>
        <xdr:cNvPr id="0" name="Chart 6"/>
        <xdr:cNvGraphicFramePr/>
      </xdr:nvGraphicFramePr>
      <xdr:xfrm>
        <a:off x="140760" y="952920"/>
        <a:ext cx="4599360" cy="232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00880</xdr:colOff>
      <xdr:row>5</xdr:row>
      <xdr:rowOff>95760</xdr:rowOff>
    </xdr:from>
    <xdr:to>
      <xdr:col>13</xdr:col>
      <xdr:colOff>101160</xdr:colOff>
      <xdr:row>20</xdr:row>
      <xdr:rowOff>75960</xdr:rowOff>
    </xdr:to>
    <xdr:graphicFrame>
      <xdr:nvGraphicFramePr>
        <xdr:cNvPr id="1" name="Chart 8"/>
        <xdr:cNvGraphicFramePr/>
      </xdr:nvGraphicFramePr>
      <xdr:xfrm>
        <a:off x="5242320" y="952920"/>
        <a:ext cx="4407480" cy="240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231120</xdr:colOff>
      <xdr:row>23</xdr:row>
      <xdr:rowOff>86040</xdr:rowOff>
    </xdr:from>
    <xdr:to>
      <xdr:col>13</xdr:col>
      <xdr:colOff>241920</xdr:colOff>
      <xdr:row>38</xdr:row>
      <xdr:rowOff>9360</xdr:rowOff>
    </xdr:to>
    <xdr:graphicFrame>
      <xdr:nvGraphicFramePr>
        <xdr:cNvPr id="2" name="Chart 9"/>
        <xdr:cNvGraphicFramePr/>
      </xdr:nvGraphicFramePr>
      <xdr:xfrm>
        <a:off x="5272560" y="3886560"/>
        <a:ext cx="4518000" cy="235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61280</xdr:colOff>
      <xdr:row>23</xdr:row>
      <xdr:rowOff>56880</xdr:rowOff>
    </xdr:from>
    <xdr:to>
      <xdr:col>5</xdr:col>
      <xdr:colOff>423000</xdr:colOff>
      <xdr:row>37</xdr:row>
      <xdr:rowOff>162000</xdr:rowOff>
    </xdr:to>
    <xdr:graphicFrame>
      <xdr:nvGraphicFramePr>
        <xdr:cNvPr id="3" name="Chart 10"/>
        <xdr:cNvGraphicFramePr/>
      </xdr:nvGraphicFramePr>
      <xdr:xfrm>
        <a:off x="161280" y="3857400"/>
        <a:ext cx="4659120" cy="23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4</xdr:col>
      <xdr:colOff>130680</xdr:colOff>
      <xdr:row>23</xdr:row>
      <xdr:rowOff>47520</xdr:rowOff>
    </xdr:from>
    <xdr:to>
      <xdr:col>21</xdr:col>
      <xdr:colOff>171720</xdr:colOff>
      <xdr:row>38</xdr:row>
      <xdr:rowOff>28440</xdr:rowOff>
    </xdr:to>
    <xdr:graphicFrame>
      <xdr:nvGraphicFramePr>
        <xdr:cNvPr id="4" name="Chart 11"/>
        <xdr:cNvGraphicFramePr/>
      </xdr:nvGraphicFramePr>
      <xdr:xfrm>
        <a:off x="10323000" y="3848040"/>
        <a:ext cx="4548240" cy="24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4</xdr:col>
      <xdr:colOff>120960</xdr:colOff>
      <xdr:row>5</xdr:row>
      <xdr:rowOff>152640</xdr:rowOff>
    </xdr:from>
    <xdr:to>
      <xdr:col>21</xdr:col>
      <xdr:colOff>41040</xdr:colOff>
      <xdr:row>20</xdr:row>
      <xdr:rowOff>142920</xdr:rowOff>
    </xdr:to>
    <xdr:graphicFrame>
      <xdr:nvGraphicFramePr>
        <xdr:cNvPr id="5" name="Chart 13"/>
        <xdr:cNvGraphicFramePr/>
      </xdr:nvGraphicFramePr>
      <xdr:xfrm>
        <a:off x="10313280" y="1009800"/>
        <a:ext cx="442728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P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7.85"/>
    <col collapsed="false" customWidth="false" hidden="false" outlineLevel="0" max="3" min="3" style="1" width="9.14"/>
    <col collapsed="false" customWidth="true" hidden="false" outlineLevel="0" max="4" min="4" style="1" width="26.13"/>
    <col collapsed="false" customWidth="false" hidden="false" outlineLevel="0" max="257" min="5" style="1" width="9.14"/>
  </cols>
  <sheetData>
    <row r="1" s="9" customFormat="true" ht="15" hidden="false" customHeight="true" outlineLevel="0" collapsed="false">
      <c r="A1" s="2" t="s">
        <v>0</v>
      </c>
      <c r="B1" s="2" t="s">
        <v>1</v>
      </c>
      <c r="C1" s="3" t="s">
        <v>2</v>
      </c>
      <c r="D1" s="4" t="s">
        <v>3</v>
      </c>
      <c r="E1" s="5" t="n">
        <v>1990</v>
      </c>
      <c r="F1" s="5" t="n">
        <v>1991</v>
      </c>
      <c r="G1" s="5" t="n">
        <v>1992</v>
      </c>
      <c r="H1" s="5" t="n">
        <v>1993</v>
      </c>
      <c r="I1" s="5" t="n">
        <v>1994</v>
      </c>
      <c r="J1" s="5" t="n">
        <v>1995</v>
      </c>
      <c r="K1" s="5" t="n">
        <v>1996</v>
      </c>
      <c r="L1" s="5" t="n">
        <v>1997</v>
      </c>
      <c r="M1" s="5" t="n">
        <v>1998</v>
      </c>
      <c r="N1" s="5" t="n">
        <v>1999</v>
      </c>
      <c r="O1" s="5" t="n">
        <v>2000</v>
      </c>
      <c r="P1" s="5" t="n">
        <v>2001</v>
      </c>
      <c r="Q1" s="5" t="n">
        <v>2002</v>
      </c>
      <c r="R1" s="5" t="n">
        <v>2003</v>
      </c>
      <c r="S1" s="5" t="n">
        <v>2004</v>
      </c>
      <c r="T1" s="5" t="n">
        <v>2005</v>
      </c>
      <c r="U1" s="5" t="n">
        <v>2006</v>
      </c>
      <c r="V1" s="5" t="n">
        <v>2007</v>
      </c>
      <c r="W1" s="5" t="n">
        <v>2008</v>
      </c>
      <c r="X1" s="5" t="n">
        <v>2009</v>
      </c>
      <c r="Y1" s="5" t="n">
        <v>2010</v>
      </c>
      <c r="Z1" s="5" t="n">
        <v>2011</v>
      </c>
      <c r="AA1" s="5" t="n">
        <v>2012</v>
      </c>
      <c r="AB1" s="5" t="n">
        <v>2013</v>
      </c>
      <c r="AC1" s="6" t="s">
        <v>4</v>
      </c>
      <c r="AD1" s="5" t="n">
        <v>1990</v>
      </c>
      <c r="AE1" s="5" t="n">
        <v>1991</v>
      </c>
      <c r="AF1" s="5" t="n">
        <v>1992</v>
      </c>
      <c r="AG1" s="5" t="n">
        <v>1993</v>
      </c>
      <c r="AH1" s="5" t="n">
        <v>1994</v>
      </c>
      <c r="AI1" s="5" t="n">
        <v>1995</v>
      </c>
      <c r="AJ1" s="5" t="n">
        <v>1996</v>
      </c>
      <c r="AK1" s="5" t="n">
        <v>1997</v>
      </c>
      <c r="AL1" s="5" t="n">
        <v>1998</v>
      </c>
      <c r="AM1" s="5" t="n">
        <v>1999</v>
      </c>
      <c r="AN1" s="5" t="n">
        <v>2000</v>
      </c>
      <c r="AO1" s="5" t="n">
        <v>2001</v>
      </c>
      <c r="AP1" s="5" t="n">
        <v>2002</v>
      </c>
      <c r="AQ1" s="5" t="n">
        <v>2003</v>
      </c>
      <c r="AR1" s="5" t="n">
        <v>2004</v>
      </c>
      <c r="AS1" s="5" t="n">
        <v>2005</v>
      </c>
      <c r="AT1" s="5" t="n">
        <v>2006</v>
      </c>
      <c r="AU1" s="5" t="n">
        <v>2007</v>
      </c>
      <c r="AV1" s="5" t="n">
        <v>2008</v>
      </c>
      <c r="AW1" s="5" t="n">
        <v>2009</v>
      </c>
      <c r="AX1" s="5" t="n">
        <v>2010</v>
      </c>
      <c r="AY1" s="5" t="n">
        <v>2011</v>
      </c>
      <c r="AZ1" s="7" t="n">
        <v>2012</v>
      </c>
      <c r="BA1" s="5" t="n">
        <v>2013</v>
      </c>
      <c r="BB1" s="6" t="s">
        <v>5</v>
      </c>
      <c r="BC1" s="6" t="s">
        <v>6</v>
      </c>
      <c r="BD1" s="5" t="n">
        <v>1990</v>
      </c>
      <c r="BE1" s="5" t="n">
        <v>1991</v>
      </c>
      <c r="BF1" s="5" t="n">
        <v>1992</v>
      </c>
      <c r="BG1" s="5" t="n">
        <v>1993</v>
      </c>
      <c r="BH1" s="5" t="n">
        <v>1994</v>
      </c>
      <c r="BI1" s="5" t="n">
        <v>1995</v>
      </c>
      <c r="BJ1" s="5" t="n">
        <v>1996</v>
      </c>
      <c r="BK1" s="5" t="n">
        <v>1997</v>
      </c>
      <c r="BL1" s="5" t="n">
        <v>1998</v>
      </c>
      <c r="BM1" s="5" t="n">
        <v>1999</v>
      </c>
      <c r="BN1" s="5" t="n">
        <v>2000</v>
      </c>
      <c r="BO1" s="5" t="n">
        <v>2001</v>
      </c>
      <c r="BP1" s="5" t="n">
        <v>2002</v>
      </c>
      <c r="BQ1" s="5" t="n">
        <v>2003</v>
      </c>
      <c r="BR1" s="5" t="n">
        <v>2004</v>
      </c>
      <c r="BS1" s="5" t="s">
        <v>7</v>
      </c>
      <c r="BT1" s="5" t="s">
        <v>8</v>
      </c>
      <c r="BU1" s="5" t="s">
        <v>9</v>
      </c>
      <c r="BV1" s="5" t="s">
        <v>10</v>
      </c>
      <c r="BW1" s="5" t="s">
        <v>11</v>
      </c>
      <c r="BX1" s="5" t="n">
        <v>2010</v>
      </c>
      <c r="BY1" s="5" t="n">
        <v>2011</v>
      </c>
      <c r="BZ1" s="7" t="n">
        <v>2012</v>
      </c>
      <c r="CA1" s="5" t="n">
        <v>2013</v>
      </c>
      <c r="CB1" s="6" t="s">
        <v>12</v>
      </c>
      <c r="CC1" s="5" t="n">
        <v>1990</v>
      </c>
      <c r="CD1" s="5" t="n">
        <v>1991</v>
      </c>
      <c r="CE1" s="5" t="n">
        <v>1992</v>
      </c>
      <c r="CF1" s="5" t="n">
        <v>1993</v>
      </c>
      <c r="CG1" s="5" t="n">
        <v>1994</v>
      </c>
      <c r="CH1" s="5" t="n">
        <v>1995</v>
      </c>
      <c r="CI1" s="5" t="n">
        <v>1996</v>
      </c>
      <c r="CJ1" s="5" t="n">
        <v>1997</v>
      </c>
      <c r="CK1" s="5" t="n">
        <v>1998</v>
      </c>
      <c r="CL1" s="5" t="n">
        <v>1999</v>
      </c>
      <c r="CM1" s="5" t="n">
        <v>2000</v>
      </c>
      <c r="CN1" s="5" t="n">
        <v>2001</v>
      </c>
      <c r="CO1" s="5" t="n">
        <v>2002</v>
      </c>
      <c r="CP1" s="5" t="n">
        <v>2003</v>
      </c>
      <c r="CQ1" s="5" t="n">
        <v>2004</v>
      </c>
      <c r="CR1" s="5" t="n">
        <v>2005</v>
      </c>
      <c r="CS1" s="5" t="n">
        <v>2006</v>
      </c>
      <c r="CT1" s="5" t="n">
        <v>2007</v>
      </c>
      <c r="CU1" s="5" t="n">
        <v>2008</v>
      </c>
      <c r="CV1" s="5" t="n">
        <v>2009</v>
      </c>
      <c r="CW1" s="5" t="n">
        <v>2010</v>
      </c>
      <c r="CX1" s="5" t="n">
        <v>2011</v>
      </c>
      <c r="CY1" s="5" t="n">
        <v>2012</v>
      </c>
      <c r="CZ1" s="6" t="s">
        <v>13</v>
      </c>
      <c r="DA1" s="6" t="s">
        <v>14</v>
      </c>
      <c r="DB1" s="5" t="n">
        <v>1999</v>
      </c>
      <c r="DC1" s="5" t="n">
        <v>2000</v>
      </c>
      <c r="DD1" s="5" t="n">
        <v>2001</v>
      </c>
      <c r="DE1" s="5" t="n">
        <v>2002</v>
      </c>
      <c r="DF1" s="5" t="n">
        <v>2003</v>
      </c>
      <c r="DG1" s="5" t="n">
        <v>2004</v>
      </c>
      <c r="DH1" s="5" t="n">
        <v>2005</v>
      </c>
      <c r="DI1" s="5" t="n">
        <v>2006</v>
      </c>
      <c r="DJ1" s="5" t="n">
        <v>2007</v>
      </c>
      <c r="DK1" s="5" t="n">
        <v>2008</v>
      </c>
      <c r="DL1" s="5" t="n">
        <v>2009</v>
      </c>
      <c r="DM1" s="5" t="n">
        <v>2010</v>
      </c>
      <c r="DN1" s="5" t="n">
        <v>2011</v>
      </c>
      <c r="DO1" s="5" t="n">
        <v>2012</v>
      </c>
      <c r="DP1" s="6" t="s">
        <v>15</v>
      </c>
      <c r="DQ1" s="5" t="n">
        <v>1999</v>
      </c>
      <c r="DR1" s="5" t="n">
        <v>2000</v>
      </c>
      <c r="DS1" s="5" t="n">
        <v>2001</v>
      </c>
      <c r="DT1" s="5" t="n">
        <v>2002</v>
      </c>
      <c r="DU1" s="5" t="n">
        <v>2003</v>
      </c>
      <c r="DV1" s="5" t="n">
        <v>2004</v>
      </c>
      <c r="DW1" s="5" t="n">
        <v>2005</v>
      </c>
      <c r="DX1" s="5" t="n">
        <v>2006</v>
      </c>
      <c r="DY1" s="5" t="n">
        <v>2007</v>
      </c>
      <c r="DZ1" s="5" t="n">
        <v>2008</v>
      </c>
      <c r="EA1" s="5" t="n">
        <v>2009</v>
      </c>
      <c r="EB1" s="5" t="n">
        <v>2010</v>
      </c>
      <c r="EC1" s="5" t="n">
        <v>2011</v>
      </c>
      <c r="ED1" s="5" t="n">
        <v>2012</v>
      </c>
      <c r="EE1" s="6" t="s">
        <v>16</v>
      </c>
      <c r="EF1" s="5" t="n">
        <v>1999</v>
      </c>
      <c r="EG1" s="5" t="n">
        <v>2000</v>
      </c>
      <c r="EH1" s="5" t="n">
        <v>2001</v>
      </c>
      <c r="EI1" s="5" t="n">
        <v>2002</v>
      </c>
      <c r="EJ1" s="5" t="n">
        <v>2003</v>
      </c>
      <c r="EK1" s="5" t="n">
        <v>2004</v>
      </c>
      <c r="EL1" s="5" t="n">
        <v>2005</v>
      </c>
      <c r="EM1" s="5" t="n">
        <v>2006</v>
      </c>
      <c r="EN1" s="5" t="n">
        <v>2007</v>
      </c>
      <c r="EO1" s="5" t="n">
        <v>2008</v>
      </c>
      <c r="EP1" s="5" t="n">
        <v>2009</v>
      </c>
      <c r="EQ1" s="5" t="n">
        <v>2010</v>
      </c>
      <c r="ER1" s="5" t="n">
        <v>2011</v>
      </c>
      <c r="ES1" s="5" t="n">
        <v>2012</v>
      </c>
      <c r="ET1" s="6" t="s">
        <v>17</v>
      </c>
      <c r="EU1" s="5" t="n">
        <v>1999</v>
      </c>
      <c r="EV1" s="5" t="n">
        <v>2000</v>
      </c>
      <c r="EW1" s="5" t="n">
        <v>2001</v>
      </c>
      <c r="EX1" s="5" t="n">
        <v>2002</v>
      </c>
      <c r="EY1" s="5" t="n">
        <v>2003</v>
      </c>
      <c r="EZ1" s="5" t="n">
        <v>2004</v>
      </c>
      <c r="FA1" s="5" t="n">
        <v>2005</v>
      </c>
      <c r="FB1" s="5" t="n">
        <v>2006</v>
      </c>
      <c r="FC1" s="5" t="n">
        <v>2007</v>
      </c>
      <c r="FD1" s="5" t="n">
        <v>2008</v>
      </c>
      <c r="FE1" s="5" t="n">
        <v>2009</v>
      </c>
      <c r="FF1" s="5" t="n">
        <v>2010</v>
      </c>
      <c r="FG1" s="5" t="n">
        <v>2011</v>
      </c>
      <c r="FH1" s="5" t="n">
        <v>2012</v>
      </c>
      <c r="FI1" s="6" t="s">
        <v>18</v>
      </c>
      <c r="FJ1" s="6" t="s">
        <v>19</v>
      </c>
      <c r="FK1" s="8" t="s">
        <v>20</v>
      </c>
      <c r="FL1" s="6" t="s">
        <v>21</v>
      </c>
      <c r="FM1" s="7" t="s">
        <v>22</v>
      </c>
      <c r="FN1" s="7" t="s">
        <v>23</v>
      </c>
      <c r="FO1" s="7" t="s">
        <v>24</v>
      </c>
      <c r="FP1" s="7" t="s">
        <v>25</v>
      </c>
    </row>
    <row r="2" s="24" customFormat="true" ht="12" hidden="false" customHeight="false" outlineLevel="0" collapsed="false">
      <c r="A2" s="10"/>
      <c r="B2" s="10" t="s">
        <v>26</v>
      </c>
      <c r="C2" s="11" t="n">
        <v>262</v>
      </c>
      <c r="D2" s="12" t="s">
        <v>27</v>
      </c>
      <c r="E2" s="13"/>
      <c r="F2" s="14" t="n">
        <v>84935</v>
      </c>
      <c r="G2" s="14" t="n">
        <v>88365</v>
      </c>
      <c r="H2" s="14" t="n">
        <v>88269</v>
      </c>
      <c r="I2" s="14" t="n">
        <v>88302</v>
      </c>
      <c r="J2" s="14" t="n">
        <v>85981</v>
      </c>
      <c r="K2" s="14" t="n">
        <v>81744</v>
      </c>
      <c r="L2" s="14" t="n">
        <v>78532</v>
      </c>
      <c r="M2" s="14" t="n">
        <v>73818</v>
      </c>
      <c r="N2" s="15" t="n">
        <v>73779</v>
      </c>
      <c r="O2" s="15" t="n">
        <v>72064</v>
      </c>
      <c r="P2" s="15" t="n">
        <v>58027</v>
      </c>
      <c r="Q2" s="15" t="n">
        <v>47044</v>
      </c>
      <c r="R2" s="15" t="n">
        <v>43300</v>
      </c>
      <c r="S2" s="15" t="n">
        <v>41916</v>
      </c>
      <c r="T2" s="15" t="n">
        <v>40403</v>
      </c>
      <c r="U2" s="15" t="n">
        <v>40125</v>
      </c>
      <c r="V2" s="16" t="n">
        <v>39882</v>
      </c>
      <c r="W2" s="17" t="n">
        <v>39954</v>
      </c>
      <c r="X2" s="15" t="n">
        <v>39564</v>
      </c>
      <c r="Y2" s="15" t="n">
        <v>39551</v>
      </c>
      <c r="Z2" s="15" t="n">
        <v>39828</v>
      </c>
      <c r="AA2" s="15" t="n">
        <v>39430</v>
      </c>
      <c r="AB2" s="15" t="n">
        <v>37989</v>
      </c>
      <c r="AC2" s="18"/>
      <c r="AD2" s="19"/>
      <c r="AE2" s="17" t="n">
        <f aca="false">G2-F2</f>
        <v>3430</v>
      </c>
      <c r="AF2" s="17" t="n">
        <f aca="false">H2-G2</f>
        <v>-96</v>
      </c>
      <c r="AG2" s="17" t="n">
        <f aca="false">I2-H2</f>
        <v>33</v>
      </c>
      <c r="AH2" s="17" t="n">
        <f aca="false">J2-I2</f>
        <v>-2321</v>
      </c>
      <c r="AI2" s="17" t="n">
        <f aca="false">K2-J2</f>
        <v>-4237</v>
      </c>
      <c r="AJ2" s="17" t="n">
        <f aca="false">L2-K2</f>
        <v>-3212</v>
      </c>
      <c r="AK2" s="17" t="n">
        <f aca="false">M2-L2</f>
        <v>-4714</v>
      </c>
      <c r="AL2" s="17" t="n">
        <f aca="false">N2-M2</f>
        <v>-39</v>
      </c>
      <c r="AM2" s="17" t="n">
        <f aca="false">O2-N2</f>
        <v>-1715</v>
      </c>
      <c r="AN2" s="17" t="n">
        <f aca="false">P2-O2</f>
        <v>-14037</v>
      </c>
      <c r="AO2" s="17" t="n">
        <f aca="false">Q2-P2</f>
        <v>-10983</v>
      </c>
      <c r="AP2" s="17" t="n">
        <f aca="false">R2-Q2</f>
        <v>-3744</v>
      </c>
      <c r="AQ2" s="17" t="n">
        <f aca="false">S2-R2</f>
        <v>-1384</v>
      </c>
      <c r="AR2" s="17" t="n">
        <f aca="false">T2-S2</f>
        <v>-1513</v>
      </c>
      <c r="AS2" s="17" t="n">
        <f aca="false">U2-T2</f>
        <v>-278</v>
      </c>
      <c r="AT2" s="17" t="n">
        <f aca="false">V2-U2</f>
        <v>-243</v>
      </c>
      <c r="AU2" s="17" t="n">
        <f aca="false">W2-V2</f>
        <v>72</v>
      </c>
      <c r="AV2" s="17" t="n">
        <f aca="false">X2-W2</f>
        <v>-390</v>
      </c>
      <c r="AW2" s="17" t="n">
        <f aca="false">Y2-X2</f>
        <v>-13</v>
      </c>
      <c r="AX2" s="17" t="n">
        <f aca="false">Z2-Y2</f>
        <v>277</v>
      </c>
      <c r="AY2" s="17" t="n">
        <f aca="false">AA2-Z2</f>
        <v>-398</v>
      </c>
      <c r="AZ2" s="17" t="n">
        <f aca="false">AB2-AA2</f>
        <v>-1441</v>
      </c>
      <c r="BA2" s="17"/>
      <c r="BB2" s="20" t="n">
        <f aca="false">SUM(AD2:AZ2)</f>
        <v>-46946</v>
      </c>
      <c r="BC2" s="21" t="n">
        <v>2995.04758600676</v>
      </c>
      <c r="BD2" s="14" t="n">
        <v>706</v>
      </c>
      <c r="BE2" s="14" t="n">
        <v>1020</v>
      </c>
      <c r="BF2" s="14" t="n">
        <v>4044</v>
      </c>
      <c r="BG2" s="14" t="n">
        <v>3415</v>
      </c>
      <c r="BH2" s="14" t="n">
        <v>6515</v>
      </c>
      <c r="BI2" s="14" t="n">
        <v>6925</v>
      </c>
      <c r="BJ2" s="14" t="n">
        <v>7066</v>
      </c>
      <c r="BK2" s="14" t="n">
        <v>7835</v>
      </c>
      <c r="BL2" s="14" t="n">
        <v>6932</v>
      </c>
      <c r="BM2" s="14" t="n">
        <v>4402</v>
      </c>
      <c r="BN2" s="15" t="n">
        <v>17282</v>
      </c>
      <c r="BO2" s="15" t="n">
        <v>14401</v>
      </c>
      <c r="BP2" s="15" t="n">
        <v>7805</v>
      </c>
      <c r="BQ2" s="15" t="n">
        <v>5186</v>
      </c>
      <c r="BR2" s="22" t="n">
        <v>4467</v>
      </c>
      <c r="BS2" s="15" t="n">
        <v>3602</v>
      </c>
      <c r="BT2" s="15" t="n">
        <v>3204</v>
      </c>
      <c r="BU2" s="15" t="n">
        <v>3039</v>
      </c>
      <c r="BV2" s="15" t="n">
        <v>3182</v>
      </c>
      <c r="BW2" s="15" t="n">
        <v>2763</v>
      </c>
      <c r="BX2" s="15" t="n">
        <v>2760</v>
      </c>
      <c r="BY2" s="16" t="n">
        <v>2359</v>
      </c>
      <c r="BZ2" s="16" t="n">
        <v>2517</v>
      </c>
      <c r="CA2" s="16"/>
      <c r="CB2" s="20" t="n">
        <f aca="false">SUM(BD2:BZ2)</f>
        <v>121427</v>
      </c>
      <c r="CC2" s="14"/>
      <c r="CD2" s="14" t="n">
        <f aca="false">G2-F2+BE2</f>
        <v>4450</v>
      </c>
      <c r="CE2" s="14" t="n">
        <f aca="false">H2-G2+BF2</f>
        <v>3948</v>
      </c>
      <c r="CF2" s="14" t="n">
        <f aca="false">I2-H2+BG2</f>
        <v>3448</v>
      </c>
      <c r="CG2" s="14" t="n">
        <f aca="false">J2-I2+BH2</f>
        <v>4194</v>
      </c>
      <c r="CH2" s="14" t="n">
        <f aca="false">K2-J2+BI2</f>
        <v>2688</v>
      </c>
      <c r="CI2" s="14" t="n">
        <f aca="false">L2-K2+BJ2</f>
        <v>3854</v>
      </c>
      <c r="CJ2" s="14" t="n">
        <f aca="false">M2-L2+BK2</f>
        <v>3121</v>
      </c>
      <c r="CK2" s="14" t="n">
        <f aca="false">N2-M2+BL2</f>
        <v>6893</v>
      </c>
      <c r="CL2" s="14" t="n">
        <f aca="false">O2-N2+BM2</f>
        <v>2687</v>
      </c>
      <c r="CM2" s="14" t="n">
        <f aca="false">P2-O2+BN2</f>
        <v>3245</v>
      </c>
      <c r="CN2" s="14" t="n">
        <f aca="false">Q2-P2+BO2</f>
        <v>3418</v>
      </c>
      <c r="CO2" s="14" t="n">
        <f aca="false">R2-Q2+BP2</f>
        <v>4061</v>
      </c>
      <c r="CP2" s="14" t="n">
        <f aca="false">S2-R2+BQ2</f>
        <v>3802</v>
      </c>
      <c r="CQ2" s="14" t="n">
        <f aca="false">T2-S2+BR2</f>
        <v>2954</v>
      </c>
      <c r="CR2" s="14" t="n">
        <f aca="false">U2-T2+BS2</f>
        <v>3324</v>
      </c>
      <c r="CS2" s="14" t="n">
        <f aca="false">V2-U2+BT2</f>
        <v>2961</v>
      </c>
      <c r="CT2" s="14" t="n">
        <f aca="false">W2-V2+BU2</f>
        <v>3111</v>
      </c>
      <c r="CU2" s="14" t="n">
        <f aca="false">X2-W2+BV2</f>
        <v>2792</v>
      </c>
      <c r="CV2" s="14" t="n">
        <f aca="false">Y2-X2+BW2</f>
        <v>2750</v>
      </c>
      <c r="CW2" s="14" t="n">
        <f aca="false">Z2-Y2+BX2</f>
        <v>3037</v>
      </c>
      <c r="CX2" s="14" t="n">
        <f aca="false">AA2-Z2+BY2</f>
        <v>1961</v>
      </c>
      <c r="CY2" s="23" t="n">
        <f aca="false">AB2-AA2+BZ2</f>
        <v>1076</v>
      </c>
      <c r="CZ2" s="21" t="n">
        <f aca="false">SUM(CC2:CY2)</f>
        <v>73775</v>
      </c>
    </row>
    <row r="3" customFormat="false" ht="12.75" hidden="false" customHeight="false" outlineLevel="0" collapsed="false">
      <c r="A3" s="25" t="s">
        <v>28</v>
      </c>
      <c r="B3" s="26"/>
      <c r="C3" s="27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1" t="s">
        <v>29</v>
      </c>
      <c r="AF3" s="29" t="str">
        <f aca="false">D2</f>
        <v>Turkije</v>
      </c>
      <c r="AG3" s="1" t="s">
        <v>30</v>
      </c>
      <c r="AI3" s="30" t="str">
        <f aca="false">$AF$3</f>
        <v>Turkije</v>
      </c>
      <c r="AJ3" s="1" t="s">
        <v>31</v>
      </c>
      <c r="AL3" s="30" t="str">
        <f aca="false">$AI$3</f>
        <v>Turkije</v>
      </c>
      <c r="AM3" s="1" t="s">
        <v>30</v>
      </c>
      <c r="AO3" s="30" t="str">
        <f aca="false">$AI$3</f>
        <v>Turkije</v>
      </c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31" t="n">
        <f aca="false">BE2</f>
        <v>1020</v>
      </c>
      <c r="BE3" s="31" t="n">
        <f aca="false">BD3+BE2</f>
        <v>2040</v>
      </c>
      <c r="BF3" s="28" t="n">
        <f aca="false">BE3+BF2</f>
        <v>6084</v>
      </c>
      <c r="BG3" s="28" t="n">
        <f aca="false">BF3+BG2</f>
        <v>9499</v>
      </c>
      <c r="BH3" s="28" t="n">
        <f aca="false">BG3+BH2</f>
        <v>16014</v>
      </c>
      <c r="BI3" s="28" t="n">
        <f aca="false">BH3+BI2</f>
        <v>22939</v>
      </c>
      <c r="BJ3" s="28" t="n">
        <f aca="false">BI3+BJ2</f>
        <v>30005</v>
      </c>
      <c r="BK3" s="28" t="n">
        <f aca="false">BJ3+BK2</f>
        <v>37840</v>
      </c>
      <c r="BL3" s="28" t="n">
        <f aca="false">BK3+BL2</f>
        <v>44772</v>
      </c>
      <c r="BM3" s="28" t="n">
        <f aca="false">BL3+BM2</f>
        <v>49174</v>
      </c>
      <c r="BN3" s="28" t="n">
        <f aca="false">BM3+BN2</f>
        <v>66456</v>
      </c>
      <c r="BO3" s="28" t="n">
        <f aca="false">BN3+BO2</f>
        <v>80857</v>
      </c>
      <c r="BP3" s="28" t="n">
        <f aca="false">BO3+BP2</f>
        <v>88662</v>
      </c>
      <c r="BQ3" s="28" t="n">
        <f aca="false">BP3+BQ2</f>
        <v>93848</v>
      </c>
      <c r="BR3" s="28" t="n">
        <f aca="false">BQ3+BR2</f>
        <v>98315</v>
      </c>
      <c r="BS3" s="28" t="n">
        <f aca="false">BR3+BS2</f>
        <v>101917</v>
      </c>
      <c r="BT3" s="28" t="n">
        <f aca="false">BS3+BT2</f>
        <v>105121</v>
      </c>
      <c r="BU3" s="28" t="n">
        <f aca="false">BT3+BU2</f>
        <v>108160</v>
      </c>
      <c r="BV3" s="28" t="n">
        <f aca="false">BU3+BV2</f>
        <v>111342</v>
      </c>
      <c r="BW3" s="28" t="n">
        <f aca="false">BV3+BW2</f>
        <v>114105</v>
      </c>
      <c r="BX3" s="28" t="n">
        <f aca="false">BW3+BX2</f>
        <v>116865</v>
      </c>
      <c r="BY3" s="28" t="n">
        <f aca="false">BX3+BY2</f>
        <v>119224</v>
      </c>
      <c r="BZ3" s="28" t="n">
        <f aca="false">BY3+BZ2</f>
        <v>121741</v>
      </c>
      <c r="CA3" s="28"/>
      <c r="CB3" s="28"/>
      <c r="CC3" s="28"/>
      <c r="CD3" s="31" t="n">
        <f aca="false">CD2</f>
        <v>4450</v>
      </c>
      <c r="CE3" s="31" t="n">
        <f aca="false">CD3+CE2</f>
        <v>8398</v>
      </c>
      <c r="CF3" s="31" t="n">
        <f aca="false">CE3+CF2</f>
        <v>11846</v>
      </c>
      <c r="CG3" s="31" t="n">
        <f aca="false">CF3+CG2</f>
        <v>16040</v>
      </c>
      <c r="CH3" s="31" t="n">
        <f aca="false">CG3+CH2</f>
        <v>18728</v>
      </c>
      <c r="CI3" s="31" t="n">
        <f aca="false">CH3+CI2</f>
        <v>22582</v>
      </c>
      <c r="CJ3" s="31" t="n">
        <f aca="false">CI3+CJ2</f>
        <v>25703</v>
      </c>
      <c r="CK3" s="31" t="n">
        <f aca="false">CJ3+CK2</f>
        <v>32596</v>
      </c>
      <c r="CL3" s="31" t="n">
        <f aca="false">CK3+CL2</f>
        <v>35283</v>
      </c>
      <c r="CM3" s="31" t="n">
        <f aca="false">CL3+CM2</f>
        <v>38528</v>
      </c>
      <c r="CN3" s="31" t="n">
        <f aca="false">CM3+CN2</f>
        <v>41946</v>
      </c>
      <c r="CO3" s="31" t="n">
        <f aca="false">CN3+CO2</f>
        <v>46007</v>
      </c>
      <c r="CP3" s="31" t="n">
        <f aca="false">CO3+CP2</f>
        <v>49809</v>
      </c>
      <c r="CQ3" s="31" t="n">
        <f aca="false">CP3+CQ2</f>
        <v>52763</v>
      </c>
      <c r="CR3" s="31" t="n">
        <f aca="false">CQ3+CR2</f>
        <v>56087</v>
      </c>
      <c r="CS3" s="31" t="n">
        <f aca="false">CR3+CS2</f>
        <v>59048</v>
      </c>
      <c r="CT3" s="31" t="n">
        <f aca="false">CS3+CT2</f>
        <v>62159</v>
      </c>
      <c r="CU3" s="31" t="n">
        <f aca="false">CT3+CU2</f>
        <v>64951</v>
      </c>
      <c r="CV3" s="31" t="n">
        <f aca="false">CU3+CV2</f>
        <v>67701</v>
      </c>
      <c r="CW3" s="31" t="n">
        <f aca="false">CV3+CW2</f>
        <v>70738</v>
      </c>
      <c r="CX3" s="31" t="n">
        <f aca="false">CW3+CX2</f>
        <v>72699</v>
      </c>
      <c r="CY3" s="31" t="n">
        <f aca="false">CX3+CY2</f>
        <v>73775</v>
      </c>
      <c r="CZ3" s="28"/>
      <c r="DA3" s="28"/>
      <c r="DB3" s="28"/>
      <c r="DC3" s="28"/>
      <c r="DD3" s="28"/>
      <c r="DE3" s="28"/>
      <c r="DF3" s="28"/>
      <c r="DG3" s="28"/>
      <c r="DH3" s="28"/>
      <c r="DI3" s="28"/>
      <c r="DJ3" s="28"/>
      <c r="DK3" s="28"/>
      <c r="DL3" s="28"/>
      <c r="DM3" s="28"/>
      <c r="DN3" s="28"/>
      <c r="DO3" s="28"/>
      <c r="DP3" s="28"/>
      <c r="DQ3" s="28"/>
      <c r="DR3" s="28"/>
      <c r="DS3" s="28"/>
      <c r="DT3" s="28"/>
      <c r="DU3" s="28"/>
      <c r="DV3" s="28"/>
      <c r="DW3" s="28"/>
      <c r="DX3" s="28"/>
      <c r="DY3" s="28"/>
      <c r="DZ3" s="28"/>
      <c r="EA3" s="28"/>
      <c r="EB3" s="28"/>
      <c r="EC3" s="28"/>
      <c r="ED3" s="28"/>
      <c r="EE3" s="28"/>
      <c r="EF3" s="28"/>
      <c r="EG3" s="28"/>
      <c r="EH3" s="28"/>
      <c r="EI3" s="28"/>
      <c r="EJ3" s="28"/>
      <c r="EK3" s="28"/>
      <c r="EL3" s="28"/>
      <c r="EM3" s="28"/>
      <c r="EN3" s="28"/>
      <c r="EO3" s="28"/>
      <c r="EP3" s="28"/>
      <c r="EQ3" s="28"/>
      <c r="ER3" s="28"/>
      <c r="ES3" s="28"/>
      <c r="ET3" s="28"/>
      <c r="EU3" s="28"/>
      <c r="EV3" s="28"/>
      <c r="EW3" s="28"/>
      <c r="EX3" s="28"/>
      <c r="EY3" s="28"/>
      <c r="EZ3" s="28"/>
      <c r="FA3" s="28"/>
      <c r="FB3" s="28"/>
      <c r="FC3" s="28"/>
      <c r="FD3" s="28"/>
      <c r="FE3" s="28"/>
      <c r="FF3" s="28"/>
      <c r="FG3" s="28"/>
      <c r="FH3" s="28"/>
      <c r="FI3" s="28"/>
      <c r="FJ3" s="28"/>
      <c r="FK3" s="28"/>
      <c r="FL3" s="28"/>
      <c r="FM3" s="28"/>
      <c r="FN3" s="28"/>
      <c r="FO3" s="28"/>
      <c r="FP3" s="32"/>
    </row>
    <row r="4" customFormat="false" ht="12.75" hidden="false" customHeight="false" outlineLevel="0" collapsed="false">
      <c r="BC4" s="33" t="n">
        <f aca="false">$BC$2</f>
        <v>2995.04758600676</v>
      </c>
      <c r="BD4" s="33" t="n">
        <f aca="false">$BC$2+$BE$2</f>
        <v>4015.04758600676</v>
      </c>
      <c r="BE4" s="33" t="n">
        <f aca="false">$BC$2+$BE$2</f>
        <v>4015.04758600676</v>
      </c>
      <c r="BF4" s="33" t="n">
        <f aca="false">$BC$2+$BE$2</f>
        <v>4015.04758600676</v>
      </c>
      <c r="BG4" s="33" t="n">
        <f aca="false">$BC$2+$BE$2</f>
        <v>4015.04758600676</v>
      </c>
      <c r="BH4" s="33" t="n">
        <f aca="false">$BC$2+$BE$2</f>
        <v>4015.04758600676</v>
      </c>
      <c r="BI4" s="33" t="n">
        <f aca="false">$BC$2+$BE$2</f>
        <v>4015.04758600676</v>
      </c>
      <c r="BJ4" s="33" t="n">
        <f aca="false">$BC$2+$BE$2</f>
        <v>4015.04758600676</v>
      </c>
      <c r="BK4" s="33" t="n">
        <f aca="false">$BC$2+$BE$2</f>
        <v>4015.04758600676</v>
      </c>
      <c r="BL4" s="33" t="n">
        <f aca="false">$BC$2+$BE$2</f>
        <v>4015.04758600676</v>
      </c>
      <c r="BM4" s="33" t="n">
        <f aca="false">$BC$2+$BE$2</f>
        <v>4015.04758600676</v>
      </c>
      <c r="BN4" s="33" t="n">
        <f aca="false">$BC$2+$BE$2</f>
        <v>4015.04758600676</v>
      </c>
      <c r="BO4" s="33" t="n">
        <f aca="false">$BC$2+$BE$2</f>
        <v>4015.04758600676</v>
      </c>
      <c r="BP4" s="33" t="n">
        <f aca="false">$BC$2+$BE$2</f>
        <v>4015.04758600676</v>
      </c>
      <c r="BQ4" s="33" t="n">
        <f aca="false">$BC$2+$BE$2</f>
        <v>4015.04758600676</v>
      </c>
      <c r="BR4" s="33" t="n">
        <f aca="false">$BC$2+$BE$2</f>
        <v>4015.04758600676</v>
      </c>
      <c r="BS4" s="33" t="n">
        <f aca="false">$BC$2+$BE$2</f>
        <v>4015.04758600676</v>
      </c>
      <c r="BT4" s="33" t="n">
        <f aca="false">$BC$2+$BE$2</f>
        <v>4015.04758600676</v>
      </c>
      <c r="BU4" s="33" t="n">
        <f aca="false">$BC$2+$BE$2</f>
        <v>4015.04758600676</v>
      </c>
      <c r="BV4" s="33" t="n">
        <f aca="false">$BC$2+$BE$2</f>
        <v>4015.04758600676</v>
      </c>
      <c r="BW4" s="33" t="n">
        <f aca="false">$BC$2+$BE$2</f>
        <v>4015.04758600676</v>
      </c>
      <c r="BX4" s="33" t="n">
        <f aca="false">$BC$2+$BE$2</f>
        <v>4015.04758600676</v>
      </c>
      <c r="BY4" s="33" t="n">
        <f aca="false">$BC$2+$BE$2</f>
        <v>4015.04758600676</v>
      </c>
      <c r="BZ4" s="33" t="n">
        <f aca="false">$BC$2+$BE$2</f>
        <v>4015.04758600676</v>
      </c>
    </row>
    <row r="5" customFormat="false" ht="15" hidden="false" customHeight="false" outlineLevel="0" collapsed="false">
      <c r="B5" s="34" t="s">
        <v>32</v>
      </c>
      <c r="I5" s="34" t="s">
        <v>33</v>
      </c>
      <c r="O5" s="34" t="s">
        <v>34</v>
      </c>
      <c r="R5" s="34" t="str">
        <f aca="false">D2</f>
        <v>Turkije</v>
      </c>
    </row>
    <row r="7" customFormat="false" ht="12.75" hidden="false" customHeight="false" outlineLevel="0" collapsed="false">
      <c r="CJ7" s="35"/>
    </row>
    <row r="9" customFormat="false" ht="12.75" hidden="false" customHeight="false" outlineLevel="0" collapsed="false">
      <c r="CJ9" s="35"/>
    </row>
    <row r="10" customFormat="false" ht="12.75" hidden="false" customHeight="false" outlineLevel="0" collapsed="false">
      <c r="CJ10" s="30"/>
    </row>
    <row r="11" customFormat="false" ht="12.75" hidden="false" customHeight="false" outlineLevel="0" collapsed="false">
      <c r="CJ11" s="30"/>
    </row>
    <row r="13" customFormat="false" ht="12.75" hidden="false" customHeight="false" outlineLevel="0" collapsed="false">
      <c r="CJ13" s="35"/>
    </row>
    <row r="14" customFormat="false" ht="12.75" hidden="false" customHeight="false" outlineLevel="0" collapsed="false">
      <c r="CJ14" s="30"/>
    </row>
    <row r="23" customFormat="false" ht="15" hidden="false" customHeight="false" outlineLevel="0" collapsed="false">
      <c r="B23" s="34" t="s">
        <v>35</v>
      </c>
      <c r="H23" s="34" t="s">
        <v>36</v>
      </c>
      <c r="O23" s="34"/>
      <c r="R23" s="34" t="str">
        <f aca="false">$R$5</f>
        <v>Turkije</v>
      </c>
    </row>
    <row r="40" customFormat="false" ht="12.75" hidden="false" customHeight="false" outlineLevel="0" collapsed="false">
      <c r="O40" s="35" t="s">
        <v>37</v>
      </c>
    </row>
    <row r="98" customFormat="false" ht="12.75" hidden="false" customHeight="false" outlineLevel="0" collapsed="false">
      <c r="D98" s="36"/>
      <c r="E98" s="37"/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37"/>
      <c r="Z98" s="37"/>
      <c r="AA98" s="36"/>
    </row>
    <row r="99" customFormat="false" ht="12.75" hidden="false" customHeight="false" outlineLevel="0" collapsed="false">
      <c r="D99" s="36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8"/>
      <c r="W99" s="38"/>
      <c r="X99" s="38"/>
      <c r="Y99" s="38"/>
      <c r="Z99" s="38"/>
      <c r="AA99" s="36"/>
    </row>
    <row r="100" customFormat="false" ht="12.75" hidden="false" customHeight="false" outlineLevel="0" collapsed="false">
      <c r="D100" s="36"/>
      <c r="E100" s="37"/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37"/>
      <c r="R100" s="37"/>
      <c r="S100" s="37"/>
      <c r="T100" s="37"/>
      <c r="U100" s="37"/>
      <c r="V100" s="37"/>
      <c r="W100" s="37"/>
      <c r="X100" s="37"/>
      <c r="Y100" s="37"/>
      <c r="Z100" s="37"/>
      <c r="AA100" s="36"/>
      <c r="AB100" s="36"/>
      <c r="AC100" s="36"/>
      <c r="AD100" s="36"/>
    </row>
    <row r="101" customFormat="false" ht="12.75" hidden="false" customHeight="false" outlineLevel="0" collapsed="false">
      <c r="D101" s="36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8"/>
      <c r="W101" s="38"/>
      <c r="X101" s="38"/>
      <c r="Y101" s="38"/>
      <c r="Z101" s="38"/>
      <c r="AA101" s="36"/>
      <c r="AB101" s="36"/>
      <c r="AC101" s="36"/>
      <c r="AD101" s="36"/>
    </row>
    <row r="102" customFormat="false" ht="12.75" hidden="false" customHeight="false" outlineLevel="0" collapsed="false">
      <c r="D102" s="36"/>
      <c r="E102" s="37"/>
      <c r="F102" s="37"/>
      <c r="G102" s="37"/>
      <c r="H102" s="37"/>
      <c r="I102" s="37"/>
      <c r="J102" s="37"/>
      <c r="K102" s="37"/>
      <c r="L102" s="37"/>
      <c r="M102" s="37"/>
      <c r="N102" s="37"/>
      <c r="O102" s="37"/>
      <c r="P102" s="37"/>
      <c r="Q102" s="37"/>
      <c r="R102" s="37"/>
      <c r="S102" s="37"/>
      <c r="T102" s="37"/>
      <c r="U102" s="37"/>
      <c r="V102" s="37"/>
      <c r="W102" s="37"/>
      <c r="X102" s="37"/>
      <c r="Y102" s="37"/>
      <c r="Z102" s="37"/>
      <c r="AA102" s="37"/>
      <c r="AB102" s="36"/>
      <c r="AC102" s="36"/>
      <c r="AD102" s="36"/>
    </row>
    <row r="103" customFormat="false" ht="12.75" hidden="false" customHeight="false" outlineLevel="0" collapsed="false">
      <c r="D103" s="36"/>
      <c r="E103" s="38"/>
      <c r="F103" s="36"/>
      <c r="G103" s="36"/>
      <c r="H103" s="36"/>
      <c r="I103" s="36"/>
      <c r="J103" s="36"/>
      <c r="K103" s="36"/>
      <c r="L103" s="36"/>
      <c r="M103" s="36"/>
      <c r="N103" s="36"/>
      <c r="O103" s="36"/>
      <c r="P103" s="36"/>
      <c r="Q103" s="36"/>
      <c r="R103" s="36"/>
      <c r="S103" s="36"/>
      <c r="T103" s="36"/>
      <c r="U103" s="36"/>
      <c r="V103" s="36"/>
      <c r="W103" s="36"/>
      <c r="X103" s="36"/>
      <c r="Y103" s="36"/>
      <c r="Z103" s="36"/>
      <c r="AA103" s="36"/>
      <c r="AB103" s="36"/>
      <c r="AC103" s="36"/>
      <c r="AD103" s="36"/>
    </row>
    <row r="104" customFormat="false" ht="12.75" hidden="false" customHeight="false" outlineLevel="0" collapsed="false">
      <c r="D104" s="36"/>
      <c r="E104" s="37"/>
      <c r="F104" s="37"/>
      <c r="G104" s="37"/>
      <c r="H104" s="37"/>
      <c r="I104" s="37"/>
      <c r="J104" s="37"/>
      <c r="K104" s="37"/>
      <c r="L104" s="37"/>
      <c r="M104" s="37"/>
      <c r="N104" s="37"/>
      <c r="O104" s="37"/>
      <c r="P104" s="37"/>
      <c r="Q104" s="37"/>
      <c r="R104" s="37"/>
      <c r="S104" s="37"/>
      <c r="T104" s="37"/>
      <c r="U104" s="37"/>
      <c r="V104" s="37"/>
      <c r="W104" s="37"/>
      <c r="X104" s="37"/>
      <c r="Y104" s="37"/>
      <c r="Z104" s="37"/>
      <c r="AA104" s="37"/>
      <c r="AB104" s="36"/>
      <c r="AC104" s="36"/>
      <c r="AD104" s="36"/>
    </row>
    <row r="105" customFormat="false" ht="12.75" hidden="false" customHeight="false" outlineLevel="0" collapsed="false">
      <c r="D105" s="36"/>
      <c r="E105" s="38"/>
      <c r="F105" s="38"/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38"/>
      <c r="U105" s="38"/>
      <c r="V105" s="38"/>
      <c r="W105" s="38"/>
      <c r="X105" s="38"/>
      <c r="Y105" s="38"/>
      <c r="Z105" s="38"/>
      <c r="AA105" s="38"/>
      <c r="AB105" s="36"/>
      <c r="AC105" s="36"/>
      <c r="AD105" s="36"/>
    </row>
    <row r="106" customFormat="false" ht="12.75" hidden="false" customHeight="false" outlineLevel="0" collapsed="false">
      <c r="D106" s="36"/>
      <c r="E106" s="37"/>
      <c r="F106" s="37"/>
      <c r="G106" s="37"/>
      <c r="H106" s="37"/>
      <c r="I106" s="37"/>
      <c r="J106" s="37"/>
      <c r="K106" s="37"/>
      <c r="L106" s="37"/>
      <c r="M106" s="37"/>
      <c r="N106" s="37"/>
      <c r="O106" s="37"/>
      <c r="P106" s="37"/>
      <c r="Q106" s="37"/>
      <c r="R106" s="37"/>
      <c r="S106" s="37"/>
      <c r="T106" s="37"/>
      <c r="U106" s="37"/>
      <c r="V106" s="37"/>
      <c r="W106" s="37"/>
      <c r="X106" s="37"/>
      <c r="Y106" s="37"/>
      <c r="Z106" s="37"/>
      <c r="AA106" s="36"/>
      <c r="AB106" s="36"/>
      <c r="AC106" s="36"/>
      <c r="AD106" s="36"/>
    </row>
    <row r="107" customFormat="false" ht="12.75" hidden="false" customHeight="false" outlineLevel="0" collapsed="false">
      <c r="D107" s="36"/>
      <c r="E107" s="38"/>
      <c r="F107" s="38"/>
      <c r="G107" s="38"/>
      <c r="H107" s="38"/>
      <c r="I107" s="38"/>
      <c r="J107" s="38"/>
      <c r="K107" s="38"/>
      <c r="L107" s="38"/>
      <c r="M107" s="38"/>
      <c r="N107" s="38"/>
      <c r="O107" s="38"/>
      <c r="P107" s="38"/>
      <c r="Q107" s="38"/>
      <c r="R107" s="38"/>
      <c r="S107" s="38"/>
      <c r="T107" s="38"/>
      <c r="U107" s="38"/>
      <c r="V107" s="38"/>
      <c r="W107" s="38"/>
      <c r="X107" s="38"/>
      <c r="Y107" s="38"/>
      <c r="Z107" s="38"/>
      <c r="AA107" s="36"/>
      <c r="AB107" s="36"/>
      <c r="AC107" s="36"/>
      <c r="AD107" s="36"/>
    </row>
    <row r="108" customFormat="false" ht="12.75" hidden="false" customHeight="false" outlineLevel="0" collapsed="false">
      <c r="D108" s="36"/>
      <c r="E108" s="38"/>
      <c r="F108" s="38"/>
      <c r="G108" s="38"/>
      <c r="H108" s="38"/>
      <c r="I108" s="38"/>
      <c r="J108" s="38"/>
      <c r="K108" s="38"/>
      <c r="L108" s="38"/>
      <c r="M108" s="38"/>
      <c r="N108" s="38"/>
      <c r="O108" s="38"/>
      <c r="P108" s="38"/>
      <c r="Q108" s="38"/>
      <c r="R108" s="38"/>
      <c r="S108" s="38"/>
      <c r="T108" s="38"/>
      <c r="U108" s="38"/>
      <c r="V108" s="38"/>
      <c r="W108" s="38"/>
      <c r="X108" s="38"/>
      <c r="Y108" s="38"/>
      <c r="Z108" s="38"/>
      <c r="AA108" s="36"/>
      <c r="AB108" s="36"/>
      <c r="AC108" s="36"/>
      <c r="AD108" s="36"/>
    </row>
    <row r="109" customFormat="false" ht="12.75" hidden="false" customHeight="false" outlineLevel="0" collapsed="false">
      <c r="D109" s="36"/>
      <c r="E109" s="38"/>
      <c r="F109" s="38"/>
      <c r="G109" s="38"/>
      <c r="H109" s="38"/>
      <c r="I109" s="38"/>
      <c r="J109" s="38"/>
      <c r="K109" s="38"/>
      <c r="L109" s="38"/>
      <c r="M109" s="38"/>
      <c r="N109" s="38"/>
      <c r="O109" s="38"/>
      <c r="P109" s="38"/>
      <c r="Q109" s="38"/>
      <c r="R109" s="38"/>
      <c r="S109" s="38"/>
      <c r="T109" s="38"/>
      <c r="U109" s="38"/>
      <c r="V109" s="38"/>
      <c r="W109" s="38"/>
      <c r="X109" s="38"/>
      <c r="Y109" s="38"/>
      <c r="Z109" s="38"/>
      <c r="AA109" s="36"/>
      <c r="AB109" s="36"/>
      <c r="AC109" s="36"/>
      <c r="AD109" s="36"/>
    </row>
    <row r="110" customFormat="false" ht="12.75" hidden="false" customHeight="false" outlineLevel="0" collapsed="false">
      <c r="D110" s="36"/>
      <c r="E110" s="37"/>
      <c r="F110" s="37"/>
      <c r="G110" s="37"/>
      <c r="H110" s="37"/>
      <c r="I110" s="37"/>
      <c r="J110" s="37"/>
      <c r="K110" s="37"/>
      <c r="L110" s="37"/>
      <c r="M110" s="37"/>
      <c r="N110" s="37"/>
      <c r="O110" s="37"/>
      <c r="P110" s="37"/>
      <c r="Q110" s="37"/>
      <c r="R110" s="37"/>
      <c r="S110" s="37"/>
      <c r="T110" s="37"/>
      <c r="U110" s="37"/>
      <c r="V110" s="37"/>
      <c r="W110" s="37"/>
      <c r="X110" s="37"/>
      <c r="Y110" s="37"/>
      <c r="Z110" s="37"/>
      <c r="AA110" s="36"/>
      <c r="AB110" s="36"/>
      <c r="AC110" s="36"/>
      <c r="AD110" s="36"/>
    </row>
    <row r="111" customFormat="false" ht="12.75" hidden="false" customHeight="false" outlineLevel="0" collapsed="false">
      <c r="D111" s="36"/>
      <c r="E111" s="38"/>
      <c r="F111" s="38"/>
      <c r="G111" s="38"/>
      <c r="H111" s="38"/>
      <c r="I111" s="38"/>
      <c r="J111" s="38"/>
      <c r="K111" s="38"/>
      <c r="L111" s="38"/>
      <c r="M111" s="38"/>
      <c r="N111" s="38"/>
      <c r="O111" s="38"/>
      <c r="P111" s="38"/>
      <c r="Q111" s="38"/>
      <c r="R111" s="38"/>
      <c r="S111" s="38"/>
      <c r="T111" s="38"/>
      <c r="U111" s="38"/>
      <c r="V111" s="38"/>
      <c r="W111" s="38"/>
      <c r="X111" s="38"/>
      <c r="Y111" s="38"/>
      <c r="Z111" s="38"/>
      <c r="AA111" s="36"/>
      <c r="AB111" s="36"/>
      <c r="AC111" s="36"/>
      <c r="AD111" s="36"/>
    </row>
    <row r="112" customFormat="false" ht="12.75" hidden="false" customHeight="false" outlineLevel="0" collapsed="false">
      <c r="D112" s="36"/>
      <c r="E112" s="36"/>
      <c r="F112" s="36"/>
      <c r="G112" s="36"/>
      <c r="H112" s="36"/>
      <c r="I112" s="36"/>
      <c r="J112" s="36"/>
      <c r="K112" s="36"/>
      <c r="L112" s="36"/>
      <c r="M112" s="36"/>
      <c r="N112" s="36"/>
      <c r="O112" s="36"/>
      <c r="P112" s="36"/>
      <c r="Q112" s="36"/>
      <c r="R112" s="36"/>
      <c r="S112" s="36"/>
      <c r="T112" s="36"/>
      <c r="U112" s="36"/>
      <c r="V112" s="36"/>
      <c r="W112" s="36"/>
      <c r="X112" s="36"/>
      <c r="Y112" s="36"/>
      <c r="Z112" s="36"/>
      <c r="AA112" s="36"/>
      <c r="AB112" s="36"/>
      <c r="AC112" s="36"/>
      <c r="AD112" s="36"/>
    </row>
    <row r="113" customFormat="false" ht="12.75" hidden="false" customHeight="false" outlineLevel="0" collapsed="false">
      <c r="D113" s="36"/>
      <c r="E113" s="36"/>
      <c r="F113" s="36"/>
      <c r="G113" s="36"/>
      <c r="H113" s="36"/>
      <c r="I113" s="36"/>
      <c r="J113" s="36"/>
      <c r="K113" s="36"/>
      <c r="L113" s="36"/>
      <c r="M113" s="36"/>
      <c r="N113" s="36"/>
      <c r="O113" s="36"/>
      <c r="P113" s="36"/>
      <c r="Q113" s="36"/>
      <c r="R113" s="36"/>
      <c r="S113" s="36"/>
      <c r="T113" s="36"/>
      <c r="U113" s="36"/>
      <c r="V113" s="36"/>
      <c r="W113" s="36"/>
      <c r="X113" s="36"/>
      <c r="Y113" s="36"/>
      <c r="Z113" s="36"/>
      <c r="AA113" s="36"/>
      <c r="AB113" s="36"/>
      <c r="AC113" s="36"/>
      <c r="AD113" s="36"/>
    </row>
    <row r="114" customFormat="false" ht="12.75" hidden="false" customHeight="false" outlineLevel="0" collapsed="false">
      <c r="D114" s="36"/>
      <c r="E114" s="36"/>
      <c r="F114" s="36"/>
      <c r="G114" s="36"/>
      <c r="H114" s="36"/>
      <c r="I114" s="36"/>
      <c r="J114" s="36"/>
      <c r="K114" s="36"/>
      <c r="L114" s="36"/>
      <c r="M114" s="36"/>
      <c r="N114" s="36"/>
      <c r="O114" s="36"/>
      <c r="P114" s="36"/>
      <c r="Q114" s="36"/>
      <c r="R114" s="36"/>
      <c r="S114" s="36"/>
      <c r="T114" s="36"/>
      <c r="U114" s="36"/>
      <c r="V114" s="36"/>
      <c r="W114" s="36"/>
      <c r="X114" s="36"/>
      <c r="Y114" s="36"/>
      <c r="Z114" s="36"/>
      <c r="AA114" s="36"/>
      <c r="AB114" s="36"/>
      <c r="AC114" s="36"/>
      <c r="AD114" s="36"/>
    </row>
    <row r="115" customFormat="false" ht="12.75" hidden="false" customHeight="false" outlineLevel="0" collapsed="false">
      <c r="D115" s="36"/>
      <c r="E115" s="36"/>
      <c r="F115" s="36"/>
      <c r="G115" s="36"/>
      <c r="H115" s="36"/>
      <c r="I115" s="36"/>
      <c r="J115" s="36"/>
      <c r="K115" s="36"/>
      <c r="L115" s="36"/>
      <c r="M115" s="36"/>
      <c r="N115" s="36"/>
      <c r="O115" s="36"/>
      <c r="P115" s="36"/>
      <c r="Q115" s="36"/>
      <c r="R115" s="36"/>
      <c r="S115" s="36"/>
      <c r="T115" s="36"/>
      <c r="U115" s="36"/>
      <c r="V115" s="36"/>
      <c r="W115" s="36"/>
      <c r="X115" s="36"/>
      <c r="Y115" s="36"/>
      <c r="Z115" s="36"/>
      <c r="AA115" s="36"/>
      <c r="AB115" s="36"/>
      <c r="AC115" s="36"/>
      <c r="AD115" s="36"/>
    </row>
    <row r="116" customFormat="false" ht="12.75" hidden="false" customHeight="false" outlineLevel="0" collapsed="false">
      <c r="D116" s="36"/>
      <c r="E116" s="36"/>
      <c r="F116" s="36"/>
      <c r="G116" s="36"/>
      <c r="H116" s="36"/>
      <c r="I116" s="36"/>
      <c r="J116" s="36"/>
      <c r="K116" s="36"/>
      <c r="L116" s="36"/>
      <c r="M116" s="36"/>
      <c r="N116" s="36"/>
      <c r="O116" s="36"/>
      <c r="P116" s="36"/>
      <c r="Q116" s="36"/>
      <c r="R116" s="36"/>
      <c r="S116" s="36"/>
      <c r="T116" s="36"/>
      <c r="U116" s="36"/>
      <c r="V116" s="36"/>
      <c r="W116" s="36"/>
      <c r="X116" s="36"/>
      <c r="Y116" s="36"/>
      <c r="Z116" s="36"/>
      <c r="AA116" s="36"/>
      <c r="AB116" s="36"/>
      <c r="AC116" s="36"/>
      <c r="AD116" s="36"/>
    </row>
    <row r="117" customFormat="false" ht="12.75" hidden="false" customHeight="false" outlineLevel="0" collapsed="false">
      <c r="D117" s="36"/>
      <c r="E117" s="36"/>
      <c r="F117" s="36"/>
      <c r="G117" s="36"/>
      <c r="H117" s="36"/>
      <c r="I117" s="36"/>
      <c r="J117" s="36"/>
      <c r="K117" s="36"/>
      <c r="L117" s="36"/>
      <c r="M117" s="36"/>
      <c r="N117" s="36"/>
      <c r="O117" s="36"/>
      <c r="P117" s="36"/>
      <c r="Q117" s="36"/>
      <c r="R117" s="36"/>
      <c r="S117" s="36"/>
      <c r="T117" s="36"/>
      <c r="U117" s="36"/>
      <c r="V117" s="36"/>
      <c r="W117" s="36"/>
      <c r="X117" s="36"/>
      <c r="Y117" s="36"/>
      <c r="Z117" s="36"/>
      <c r="AA117" s="36"/>
      <c r="AB117" s="36"/>
      <c r="AC117" s="36"/>
      <c r="AD117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2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AC4" activePane="bottomRight" state="frozen"/>
      <selection pane="topLeft" activeCell="A1" activeCellId="0" sqref="A1"/>
      <selection pane="topRight" activeCell="AC1" activeCellId="0" sqref="AC1"/>
      <selection pane="bottomLeft" activeCell="A4" activeCellId="0" sqref="A4"/>
      <selection pane="bottomRight" activeCell="C1" activeCellId="0" sqref="C1:CZ1"/>
    </sheetView>
  </sheetViews>
  <sheetFormatPr defaultColWidth="9.13671875" defaultRowHeight="12" zeroHeight="false" outlineLevelRow="0" outlineLevelCol="2"/>
  <cols>
    <col collapsed="false" customWidth="true" hidden="true" outlineLevel="1" max="1" min="1" style="24" width="7.7"/>
    <col collapsed="false" customWidth="true" hidden="true" outlineLevel="1" max="2" min="2" style="24" width="6.99"/>
    <col collapsed="false" customWidth="true" hidden="false" outlineLevel="0" max="3" min="3" style="39" width="7.42"/>
    <col collapsed="false" customWidth="true" hidden="false" outlineLevel="0" max="4" min="4" style="40" width="19.41"/>
    <col collapsed="false" customWidth="true" hidden="true" outlineLevel="1" max="5" min="5" style="41" width="7.14"/>
    <col collapsed="false" customWidth="true" hidden="true" outlineLevel="2" max="6" min="6" style="41" width="7.14"/>
    <col collapsed="false" customWidth="true" hidden="true" outlineLevel="2" max="9" min="7" style="41" width="7.56"/>
    <col collapsed="true" customWidth="true" hidden="true" outlineLevel="1" max="10" min="10" style="41" width="7.56"/>
    <col collapsed="false" customWidth="true" hidden="true" outlineLevel="2" max="13" min="11" style="41" width="7.56"/>
    <col collapsed="false" customWidth="true" hidden="true" outlineLevel="2" max="14" min="14" style="41" width="7.14"/>
    <col collapsed="true" customWidth="true" hidden="true" outlineLevel="1" max="15" min="15" style="16" width="7.14"/>
    <col collapsed="false" customWidth="true" hidden="true" outlineLevel="2" max="19" min="16" style="16" width="7.14"/>
    <col collapsed="true" customWidth="true" hidden="true" outlineLevel="1" max="20" min="20" style="16" width="7.14"/>
    <col collapsed="false" customWidth="true" hidden="true" outlineLevel="2" max="23" min="21" style="16" width="7.14"/>
    <col collapsed="false" customWidth="true" hidden="true" outlineLevel="2" max="24" min="24" style="42" width="8.99"/>
    <col collapsed="true" customWidth="true" hidden="true" outlineLevel="1" max="25" min="25" style="16" width="8.85"/>
    <col collapsed="false" customWidth="true" hidden="true" outlineLevel="2" max="26" min="26" style="16" width="8.99"/>
    <col collapsed="false" customWidth="true" hidden="true" outlineLevel="2" max="27" min="27" style="16" width="8.85"/>
    <col collapsed="true" customWidth="true" hidden="true" outlineLevel="1" max="28" min="28" style="16" width="8.99"/>
    <col collapsed="false" customWidth="true" hidden="false" outlineLevel="0" max="29" min="29" style="16" width="8.85"/>
    <col collapsed="false" customWidth="true" hidden="true" outlineLevel="1" max="30" min="30" style="16" width="8.85"/>
    <col collapsed="false" customWidth="true" hidden="true" outlineLevel="2" max="34" min="31" style="16" width="8.85"/>
    <col collapsed="true" customWidth="true" hidden="true" outlineLevel="1" max="35" min="35" style="16" width="8.85"/>
    <col collapsed="false" customWidth="true" hidden="true" outlineLevel="2" max="39" min="36" style="16" width="8.85"/>
    <col collapsed="true" customWidth="true" hidden="true" outlineLevel="1" max="40" min="40" style="16" width="8.85"/>
    <col collapsed="false" customWidth="true" hidden="true" outlineLevel="2" max="44" min="41" style="16" width="8.85"/>
    <col collapsed="true" customWidth="true" hidden="true" outlineLevel="1" max="45" min="45" style="16" width="8.85"/>
    <col collapsed="false" customWidth="true" hidden="true" outlineLevel="2" max="49" min="46" style="16" width="8.85"/>
    <col collapsed="true" customWidth="true" hidden="true" outlineLevel="1" max="50" min="50" style="16" width="8.85"/>
    <col collapsed="false" customWidth="true" hidden="true" outlineLevel="2" max="52" min="51" style="16" width="8.85"/>
    <col collapsed="true" customWidth="true" hidden="true" outlineLevel="1" max="53" min="53" style="16" width="8.85"/>
    <col collapsed="false" customWidth="true" hidden="false" outlineLevel="0" max="55" min="54" style="43" width="8.85"/>
    <col collapsed="false" customWidth="true" hidden="true" outlineLevel="1" max="56" min="56" style="41" width="7.28"/>
    <col collapsed="false" customWidth="true" hidden="true" outlineLevel="2" max="60" min="57" style="41" width="7.28"/>
    <col collapsed="true" customWidth="true" hidden="true" outlineLevel="1" max="61" min="61" style="41" width="7.28"/>
    <col collapsed="false" customWidth="true" hidden="true" outlineLevel="2" max="65" min="62" style="41" width="7.28"/>
    <col collapsed="true" customWidth="true" hidden="true" outlineLevel="1" max="66" min="66" style="16" width="7.28"/>
    <col collapsed="false" customWidth="true" hidden="true" outlineLevel="2" max="70" min="67" style="16" width="7.28"/>
    <col collapsed="true" customWidth="true" hidden="true" outlineLevel="1" max="71" min="71" style="16" width="7.28"/>
    <col collapsed="false" customWidth="true" hidden="true" outlineLevel="2" max="75" min="72" style="16" width="7.28"/>
    <col collapsed="true" customWidth="true" hidden="true" outlineLevel="1" max="76" min="76" style="16" width="7.28"/>
    <col collapsed="false" customWidth="true" hidden="true" outlineLevel="2" max="78" min="77" style="16" width="7.28"/>
    <col collapsed="true" customWidth="true" hidden="true" outlineLevel="1" max="79" min="79" style="16" width="7.28"/>
    <col collapsed="false" customWidth="true" hidden="false" outlineLevel="0" max="80" min="80" style="43" width="10.41"/>
    <col collapsed="false" customWidth="true" hidden="true" outlineLevel="1" max="81" min="81" style="24" width="6.56"/>
    <col collapsed="false" customWidth="true" hidden="true" outlineLevel="2" max="85" min="82" style="24" width="6.56"/>
    <col collapsed="true" customWidth="true" hidden="true" outlineLevel="1" max="86" min="86" style="24" width="6.56"/>
    <col collapsed="false" customWidth="true" hidden="true" outlineLevel="2" max="88" min="87" style="24" width="6.56"/>
    <col collapsed="false" customWidth="true" hidden="true" outlineLevel="2" max="89" min="89" style="24" width="6.99"/>
    <col collapsed="false" customWidth="true" hidden="true" outlineLevel="2" max="90" min="90" style="24" width="7.42"/>
    <col collapsed="true" customWidth="true" hidden="true" outlineLevel="1" max="91" min="91" style="24" width="7.42"/>
    <col collapsed="false" customWidth="true" hidden="true" outlineLevel="2" max="95" min="92" style="24" width="6.56"/>
    <col collapsed="true" customWidth="true" hidden="true" outlineLevel="1" max="96" min="96" style="24" width="6.56"/>
    <col collapsed="false" customWidth="true" hidden="true" outlineLevel="2" max="99" min="97" style="24" width="6.56"/>
    <col collapsed="false" customWidth="true" hidden="true" outlineLevel="2" max="100" min="100" style="24" width="6.85"/>
    <col collapsed="true" customWidth="true" hidden="true" outlineLevel="1" max="101" min="101" style="24" width="6.56"/>
    <col collapsed="false" customWidth="true" hidden="true" outlineLevel="2" max="102" min="102" style="24" width="7.85"/>
    <col collapsed="true" customWidth="true" hidden="true" outlineLevel="1" max="103" min="103" style="40" width="7.7"/>
    <col collapsed="false" customWidth="true" hidden="false" outlineLevel="0" max="104" min="104" style="24" width="11.42"/>
    <col collapsed="false" customWidth="false" hidden="false" outlineLevel="0" max="257" min="105" style="24" width="9.14"/>
  </cols>
  <sheetData>
    <row r="1" customFormat="false" ht="12.75" hidden="false" customHeight="true" outlineLevel="0" collapsed="false">
      <c r="C1" s="44" t="s">
        <v>38</v>
      </c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/>
      <c r="AH1" s="44"/>
      <c r="AI1" s="44"/>
      <c r="AJ1" s="44"/>
      <c r="AK1" s="44"/>
      <c r="AL1" s="44"/>
      <c r="AM1" s="44"/>
      <c r="AN1" s="44"/>
      <c r="AO1" s="44"/>
      <c r="AP1" s="44"/>
      <c r="AQ1" s="44"/>
      <c r="AR1" s="44"/>
      <c r="AS1" s="44"/>
      <c r="AT1" s="44"/>
      <c r="AU1" s="44"/>
      <c r="AV1" s="44"/>
      <c r="AW1" s="44"/>
      <c r="AX1" s="44"/>
      <c r="AY1" s="44"/>
      <c r="AZ1" s="44"/>
      <c r="BA1" s="44"/>
      <c r="BB1" s="44"/>
      <c r="BC1" s="44"/>
      <c r="BD1" s="44"/>
      <c r="BE1" s="44"/>
      <c r="BF1" s="44"/>
      <c r="BG1" s="44"/>
      <c r="BH1" s="44"/>
      <c r="BI1" s="44"/>
      <c r="BJ1" s="44"/>
      <c r="BK1" s="44"/>
      <c r="BL1" s="44"/>
      <c r="BM1" s="44"/>
      <c r="BN1" s="44"/>
      <c r="BO1" s="44"/>
      <c r="BP1" s="44"/>
      <c r="BQ1" s="44"/>
      <c r="BR1" s="44"/>
      <c r="BS1" s="44"/>
      <c r="BT1" s="44"/>
      <c r="BU1" s="44"/>
      <c r="BV1" s="44"/>
      <c r="BW1" s="44"/>
      <c r="BX1" s="44"/>
      <c r="BY1" s="44"/>
      <c r="BZ1" s="44"/>
      <c r="CA1" s="44"/>
      <c r="CB1" s="44"/>
      <c r="CC1" s="44"/>
      <c r="CD1" s="44"/>
      <c r="CE1" s="44"/>
      <c r="CF1" s="44"/>
      <c r="CG1" s="44"/>
      <c r="CH1" s="44"/>
      <c r="CI1" s="44"/>
      <c r="CJ1" s="44"/>
      <c r="CK1" s="44"/>
      <c r="CL1" s="44"/>
      <c r="CM1" s="44"/>
      <c r="CN1" s="44"/>
      <c r="CO1" s="44"/>
      <c r="CP1" s="44"/>
      <c r="CQ1" s="44"/>
      <c r="CR1" s="44"/>
      <c r="CS1" s="44"/>
      <c r="CT1" s="44"/>
      <c r="CU1" s="44"/>
      <c r="CV1" s="44"/>
      <c r="CW1" s="44"/>
      <c r="CX1" s="44"/>
      <c r="CY1" s="44"/>
      <c r="CZ1" s="44"/>
    </row>
    <row r="2" customFormat="false" ht="12" hidden="false" customHeight="false" outlineLevel="0" collapsed="false">
      <c r="B2" s="45" t="s">
        <v>39</v>
      </c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  <c r="AH2" s="45"/>
      <c r="AI2" s="45"/>
      <c r="AJ2" s="45"/>
      <c r="AK2" s="45"/>
      <c r="AL2" s="45"/>
      <c r="AM2" s="45"/>
      <c r="AN2" s="45"/>
      <c r="AO2" s="45"/>
      <c r="AP2" s="45"/>
      <c r="AQ2" s="45"/>
      <c r="AR2" s="45"/>
      <c r="AS2" s="45"/>
      <c r="AT2" s="45"/>
      <c r="AU2" s="45"/>
      <c r="AV2" s="45"/>
      <c r="AW2" s="45"/>
      <c r="AX2" s="45"/>
      <c r="AY2" s="45"/>
      <c r="AZ2" s="45"/>
      <c r="BA2" s="45"/>
      <c r="BB2" s="45"/>
      <c r="BC2" s="45"/>
      <c r="BD2" s="45"/>
      <c r="BE2" s="45"/>
      <c r="BF2" s="45"/>
      <c r="BG2" s="45"/>
      <c r="BH2" s="45"/>
      <c r="BI2" s="45"/>
      <c r="BJ2" s="45"/>
      <c r="BK2" s="45"/>
      <c r="BL2" s="45"/>
      <c r="BM2" s="45"/>
      <c r="BN2" s="45"/>
      <c r="BO2" s="45"/>
      <c r="BP2" s="45"/>
      <c r="BQ2" s="45"/>
      <c r="BR2" s="45"/>
      <c r="BS2" s="45"/>
      <c r="BT2" s="45"/>
      <c r="BU2" s="45"/>
      <c r="BV2" s="45"/>
      <c r="BW2" s="45"/>
      <c r="BX2" s="45"/>
      <c r="BY2" s="45"/>
      <c r="BZ2" s="45"/>
      <c r="CA2" s="45"/>
      <c r="CB2" s="45"/>
      <c r="CC2" s="45"/>
      <c r="CD2" s="45"/>
      <c r="CE2" s="45"/>
      <c r="CF2" s="45"/>
      <c r="CG2" s="45"/>
      <c r="CH2" s="45"/>
      <c r="CI2" s="45"/>
      <c r="CJ2" s="45"/>
      <c r="CK2" s="45"/>
      <c r="CL2" s="45"/>
      <c r="CM2" s="45"/>
      <c r="CN2" s="45"/>
      <c r="CO2" s="45"/>
      <c r="CP2" s="45"/>
      <c r="CQ2" s="45"/>
      <c r="CR2" s="45"/>
      <c r="CS2" s="45"/>
      <c r="CT2" s="45"/>
      <c r="CU2" s="45"/>
      <c r="CV2" s="45"/>
      <c r="CW2" s="45"/>
      <c r="CX2" s="45"/>
      <c r="CY2" s="45"/>
      <c r="CZ2" s="45"/>
    </row>
    <row r="3" s="9" customFormat="true" ht="38.25" hidden="false" customHeight="true" outlineLevel="0" collapsed="false">
      <c r="A3" s="2" t="s">
        <v>0</v>
      </c>
      <c r="B3" s="2" t="s">
        <v>40</v>
      </c>
      <c r="C3" s="3" t="s">
        <v>2</v>
      </c>
      <c r="D3" s="46" t="s">
        <v>3</v>
      </c>
      <c r="E3" s="5" t="n">
        <v>1990</v>
      </c>
      <c r="F3" s="5" t="n">
        <v>1991</v>
      </c>
      <c r="G3" s="5" t="n">
        <v>1992</v>
      </c>
      <c r="H3" s="5" t="n">
        <v>1993</v>
      </c>
      <c r="I3" s="5" t="n">
        <v>1994</v>
      </c>
      <c r="J3" s="5" t="n">
        <v>1995</v>
      </c>
      <c r="K3" s="5" t="n">
        <v>1996</v>
      </c>
      <c r="L3" s="5" t="n">
        <v>1997</v>
      </c>
      <c r="M3" s="5" t="n">
        <v>1998</v>
      </c>
      <c r="N3" s="5" t="n">
        <v>1999</v>
      </c>
      <c r="O3" s="5" t="n">
        <v>2000</v>
      </c>
      <c r="P3" s="5" t="n">
        <v>2001</v>
      </c>
      <c r="Q3" s="5" t="n">
        <v>2002</v>
      </c>
      <c r="R3" s="5" t="n">
        <v>2003</v>
      </c>
      <c r="S3" s="5" t="n">
        <v>2004</v>
      </c>
      <c r="T3" s="5" t="n">
        <v>2005</v>
      </c>
      <c r="U3" s="5" t="n">
        <v>2006</v>
      </c>
      <c r="V3" s="5" t="n">
        <v>2007</v>
      </c>
      <c r="W3" s="5" t="n">
        <v>2008</v>
      </c>
      <c r="X3" s="5" t="n">
        <v>2009</v>
      </c>
      <c r="Y3" s="5" t="n">
        <v>2010</v>
      </c>
      <c r="Z3" s="5" t="n">
        <v>2011</v>
      </c>
      <c r="AA3" s="5" t="n">
        <v>2012</v>
      </c>
      <c r="AB3" s="5" t="n">
        <v>2013</v>
      </c>
      <c r="AC3" s="6" t="s">
        <v>4</v>
      </c>
      <c r="AD3" s="5" t="n">
        <v>1990</v>
      </c>
      <c r="AE3" s="5" t="n">
        <v>1991</v>
      </c>
      <c r="AF3" s="5" t="n">
        <v>1992</v>
      </c>
      <c r="AG3" s="5" t="n">
        <v>1993</v>
      </c>
      <c r="AH3" s="5" t="n">
        <v>1994</v>
      </c>
      <c r="AI3" s="5" t="n">
        <v>1995</v>
      </c>
      <c r="AJ3" s="5" t="n">
        <v>1996</v>
      </c>
      <c r="AK3" s="5" t="n">
        <v>1997</v>
      </c>
      <c r="AL3" s="5" t="n">
        <v>1998</v>
      </c>
      <c r="AM3" s="5" t="n">
        <v>1999</v>
      </c>
      <c r="AN3" s="5" t="n">
        <v>2000</v>
      </c>
      <c r="AO3" s="5" t="n">
        <v>2001</v>
      </c>
      <c r="AP3" s="5" t="n">
        <v>2002</v>
      </c>
      <c r="AQ3" s="5" t="n">
        <v>2003</v>
      </c>
      <c r="AR3" s="5" t="n">
        <v>2004</v>
      </c>
      <c r="AS3" s="5" t="n">
        <v>2005</v>
      </c>
      <c r="AT3" s="5" t="n">
        <v>2006</v>
      </c>
      <c r="AU3" s="5" t="n">
        <v>2007</v>
      </c>
      <c r="AV3" s="5" t="n">
        <v>2008</v>
      </c>
      <c r="AW3" s="5" t="n">
        <v>2009</v>
      </c>
      <c r="AX3" s="5" t="n">
        <v>2010</v>
      </c>
      <c r="AY3" s="5" t="n">
        <v>2011</v>
      </c>
      <c r="AZ3" s="7" t="n">
        <v>2012</v>
      </c>
      <c r="BA3" s="5" t="n">
        <v>2013</v>
      </c>
      <c r="BB3" s="6" t="s">
        <v>5</v>
      </c>
      <c r="BC3" s="6" t="s">
        <v>41</v>
      </c>
      <c r="BD3" s="5" t="n">
        <v>1990</v>
      </c>
      <c r="BE3" s="5" t="n">
        <v>1991</v>
      </c>
      <c r="BF3" s="5" t="n">
        <v>1992</v>
      </c>
      <c r="BG3" s="5" t="n">
        <v>1993</v>
      </c>
      <c r="BH3" s="5" t="n">
        <v>1994</v>
      </c>
      <c r="BI3" s="5" t="n">
        <v>1995</v>
      </c>
      <c r="BJ3" s="5" t="n">
        <v>1996</v>
      </c>
      <c r="BK3" s="5" t="n">
        <v>1997</v>
      </c>
      <c r="BL3" s="5" t="n">
        <v>1998</v>
      </c>
      <c r="BM3" s="5" t="n">
        <v>1999</v>
      </c>
      <c r="BN3" s="5" t="n">
        <v>2000</v>
      </c>
      <c r="BO3" s="5" t="n">
        <v>2001</v>
      </c>
      <c r="BP3" s="5" t="n">
        <v>2002</v>
      </c>
      <c r="BQ3" s="5" t="n">
        <v>2003</v>
      </c>
      <c r="BR3" s="5" t="n">
        <v>2004</v>
      </c>
      <c r="BS3" s="5" t="s">
        <v>7</v>
      </c>
      <c r="BT3" s="5" t="s">
        <v>8</v>
      </c>
      <c r="BU3" s="5" t="s">
        <v>9</v>
      </c>
      <c r="BV3" s="5" t="s">
        <v>10</v>
      </c>
      <c r="BW3" s="5" t="s">
        <v>11</v>
      </c>
      <c r="BX3" s="5" t="n">
        <v>2010</v>
      </c>
      <c r="BY3" s="5" t="n">
        <v>2011</v>
      </c>
      <c r="BZ3" s="7" t="n">
        <v>2012</v>
      </c>
      <c r="CA3" s="5" t="n">
        <v>2013</v>
      </c>
      <c r="CB3" s="6" t="s">
        <v>12</v>
      </c>
      <c r="CC3" s="5" t="n">
        <v>1990</v>
      </c>
      <c r="CD3" s="5" t="n">
        <v>1991</v>
      </c>
      <c r="CE3" s="5" t="n">
        <v>1992</v>
      </c>
      <c r="CF3" s="5" t="n">
        <v>1993</v>
      </c>
      <c r="CG3" s="5" t="n">
        <v>1994</v>
      </c>
      <c r="CH3" s="5" t="n">
        <v>1995</v>
      </c>
      <c r="CI3" s="5" t="n">
        <v>1996</v>
      </c>
      <c r="CJ3" s="5" t="n">
        <v>1997</v>
      </c>
      <c r="CK3" s="5" t="n">
        <v>1998</v>
      </c>
      <c r="CL3" s="5" t="n">
        <v>1999</v>
      </c>
      <c r="CM3" s="5" t="n">
        <v>2000</v>
      </c>
      <c r="CN3" s="5" t="n">
        <v>2001</v>
      </c>
      <c r="CO3" s="5" t="n">
        <v>2002</v>
      </c>
      <c r="CP3" s="5" t="n">
        <v>2003</v>
      </c>
      <c r="CQ3" s="5" t="n">
        <v>2004</v>
      </c>
      <c r="CR3" s="5" t="n">
        <v>2005</v>
      </c>
      <c r="CS3" s="5" t="n">
        <v>2006</v>
      </c>
      <c r="CT3" s="5" t="n">
        <v>2007</v>
      </c>
      <c r="CU3" s="5" t="n">
        <v>2008</v>
      </c>
      <c r="CV3" s="5" t="n">
        <v>2009</v>
      </c>
      <c r="CW3" s="5" t="n">
        <v>2010</v>
      </c>
      <c r="CX3" s="5" t="n">
        <v>2011</v>
      </c>
      <c r="CY3" s="5" t="n">
        <v>2012</v>
      </c>
      <c r="CZ3" s="6" t="s">
        <v>13</v>
      </c>
    </row>
    <row r="4" customFormat="false" ht="12" hidden="false" customHeight="false" outlineLevel="0" collapsed="false">
      <c r="A4" s="47"/>
      <c r="B4" s="47" t="s">
        <v>42</v>
      </c>
      <c r="C4" s="10" t="n">
        <v>101</v>
      </c>
      <c r="D4" s="12" t="s">
        <v>43</v>
      </c>
      <c r="E4" s="13"/>
      <c r="F4" s="14"/>
      <c r="G4" s="14"/>
      <c r="H4" s="14"/>
      <c r="I4" s="14"/>
      <c r="J4" s="14"/>
      <c r="K4" s="14"/>
      <c r="L4" s="14"/>
      <c r="M4" s="14"/>
      <c r="N4" s="15" t="n">
        <v>649</v>
      </c>
      <c r="O4" s="15" t="n">
        <v>701</v>
      </c>
      <c r="P4" s="15" t="n">
        <v>744</v>
      </c>
      <c r="Q4" s="15" t="n">
        <v>1042</v>
      </c>
      <c r="R4" s="15" t="n">
        <v>1421</v>
      </c>
      <c r="S4" s="15" t="n">
        <v>1786</v>
      </c>
      <c r="T4" s="15" t="n">
        <v>2010</v>
      </c>
      <c r="U4" s="15" t="n">
        <v>2446</v>
      </c>
      <c r="V4" s="16" t="n">
        <v>2700</v>
      </c>
      <c r="W4" s="17" t="n">
        <v>2941</v>
      </c>
      <c r="X4" s="15" t="n">
        <v>3207</v>
      </c>
      <c r="Y4" s="15" t="n">
        <v>3893</v>
      </c>
      <c r="Z4" s="15" t="n">
        <v>4567</v>
      </c>
      <c r="AA4" s="15" t="n">
        <v>4903</v>
      </c>
      <c r="AB4" s="15" t="n">
        <v>4941</v>
      </c>
      <c r="AC4" s="48"/>
      <c r="AD4" s="19"/>
      <c r="AE4" s="17" t="n">
        <f aca="false">G4-F4</f>
        <v>0</v>
      </c>
      <c r="AF4" s="17" t="n">
        <f aca="false">H4-G4</f>
        <v>0</v>
      </c>
      <c r="AG4" s="17" t="n">
        <f aca="false">I4-H4</f>
        <v>0</v>
      </c>
      <c r="AH4" s="17" t="n">
        <f aca="false">J4-I4</f>
        <v>0</v>
      </c>
      <c r="AI4" s="17" t="n">
        <f aca="false">K4-J4</f>
        <v>0</v>
      </c>
      <c r="AJ4" s="17" t="n">
        <f aca="false">L4-K4</f>
        <v>0</v>
      </c>
      <c r="AK4" s="17" t="n">
        <f aca="false">M4-L4</f>
        <v>0</v>
      </c>
      <c r="AL4" s="17" t="n">
        <f aca="false">N4-M4</f>
        <v>649</v>
      </c>
      <c r="AM4" s="17" t="n">
        <f aca="false">O4-N4</f>
        <v>52</v>
      </c>
      <c r="AN4" s="17" t="n">
        <f aca="false">P4-O4</f>
        <v>43</v>
      </c>
      <c r="AO4" s="17" t="n">
        <f aca="false">Q4-P4</f>
        <v>298</v>
      </c>
      <c r="AP4" s="17" t="n">
        <f aca="false">R4-Q4</f>
        <v>379</v>
      </c>
      <c r="AQ4" s="17" t="n">
        <f aca="false">S4-R4</f>
        <v>365</v>
      </c>
      <c r="AR4" s="17" t="n">
        <f aca="false">T4-S4</f>
        <v>224</v>
      </c>
      <c r="AS4" s="17" t="n">
        <f aca="false">U4-T4</f>
        <v>436</v>
      </c>
      <c r="AT4" s="17" t="n">
        <f aca="false">V4-U4</f>
        <v>254</v>
      </c>
      <c r="AU4" s="17" t="n">
        <f aca="false">W4-V4</f>
        <v>241</v>
      </c>
      <c r="AV4" s="17" t="n">
        <f aca="false">X4-W4</f>
        <v>266</v>
      </c>
      <c r="AW4" s="17" t="n">
        <f aca="false">Y4-X4</f>
        <v>686</v>
      </c>
      <c r="AX4" s="17" t="n">
        <f aca="false">Z4-Y4</f>
        <v>674</v>
      </c>
      <c r="AY4" s="17" t="n">
        <f aca="false">AA4-Z4</f>
        <v>336</v>
      </c>
      <c r="AZ4" s="17" t="n">
        <f aca="false">AB4-AA4</f>
        <v>38</v>
      </c>
      <c r="BA4" s="17"/>
      <c r="BB4" s="20" t="n">
        <f aca="false">SUM(AD4:AZ4)</f>
        <v>4941</v>
      </c>
      <c r="BC4" s="49" t="n">
        <v>405.180857271424</v>
      </c>
      <c r="BD4" s="14" t="n">
        <v>17</v>
      </c>
      <c r="BE4" s="14" t="n">
        <v>8</v>
      </c>
      <c r="BF4" s="14" t="n">
        <v>28</v>
      </c>
      <c r="BG4" s="14" t="n">
        <v>21</v>
      </c>
      <c r="BH4" s="14" t="n">
        <v>21</v>
      </c>
      <c r="BI4" s="14" t="n">
        <v>31</v>
      </c>
      <c r="BJ4" s="14" t="n">
        <v>33</v>
      </c>
      <c r="BK4" s="14" t="n">
        <v>102</v>
      </c>
      <c r="BL4" s="14" t="n">
        <v>91</v>
      </c>
      <c r="BM4" s="14" t="n">
        <v>70</v>
      </c>
      <c r="BN4" s="15" t="n">
        <v>126</v>
      </c>
      <c r="BO4" s="15" t="n">
        <v>156</v>
      </c>
      <c r="BP4" s="15" t="n">
        <v>160</v>
      </c>
      <c r="BQ4" s="15" t="n">
        <v>173</v>
      </c>
      <c r="BR4" s="15" t="n">
        <v>293</v>
      </c>
      <c r="BS4" s="15" t="n">
        <v>297</v>
      </c>
      <c r="BT4" s="15" t="n">
        <v>341</v>
      </c>
      <c r="BU4" s="15" t="n">
        <v>392</v>
      </c>
      <c r="BV4" s="17" t="n">
        <v>423</v>
      </c>
      <c r="BW4" s="15" t="n">
        <v>310</v>
      </c>
      <c r="BX4" s="15" t="n">
        <v>334</v>
      </c>
      <c r="BY4" s="15" t="n">
        <v>216</v>
      </c>
      <c r="BZ4" s="16" t="n">
        <v>369</v>
      </c>
      <c r="CB4" s="20" t="n">
        <f aca="false">SUM(BD4:BZ4)</f>
        <v>4012</v>
      </c>
      <c r="CC4" s="16"/>
      <c r="CD4" s="16" t="n">
        <f aca="false">G4-F4+BE4</f>
        <v>8</v>
      </c>
      <c r="CE4" s="16" t="n">
        <f aca="false">H4-G4+BF4</f>
        <v>28</v>
      </c>
      <c r="CF4" s="16" t="n">
        <f aca="false">I4-H4+BG4</f>
        <v>21</v>
      </c>
      <c r="CG4" s="16" t="n">
        <f aca="false">J4-I4+BH4</f>
        <v>21</v>
      </c>
      <c r="CH4" s="16" t="n">
        <f aca="false">K4-J4+BI4</f>
        <v>31</v>
      </c>
      <c r="CI4" s="16" t="n">
        <f aca="false">L4-K4+BJ4</f>
        <v>33</v>
      </c>
      <c r="CJ4" s="16" t="n">
        <f aca="false">M4-L4+BK4</f>
        <v>102</v>
      </c>
      <c r="CK4" s="16" t="n">
        <f aca="false">N4-M4+BL4</f>
        <v>740</v>
      </c>
      <c r="CL4" s="14" t="n">
        <f aca="false">O4-N4+BM4</f>
        <v>122</v>
      </c>
      <c r="CM4" s="14" t="n">
        <f aca="false">P4-O4+BN4</f>
        <v>169</v>
      </c>
      <c r="CN4" s="14" t="n">
        <f aca="false">Q4-P4+BO4</f>
        <v>454</v>
      </c>
      <c r="CO4" s="14" t="n">
        <f aca="false">R4-Q4+BP4</f>
        <v>539</v>
      </c>
      <c r="CP4" s="14" t="n">
        <f aca="false">S4-R4+BQ4</f>
        <v>538</v>
      </c>
      <c r="CQ4" s="14" t="n">
        <f aca="false">T4-S4+BR4</f>
        <v>517</v>
      </c>
      <c r="CR4" s="14" t="n">
        <f aca="false">U4-T4+BS4</f>
        <v>733</v>
      </c>
      <c r="CS4" s="14" t="n">
        <f aca="false">V4-U4+BT4</f>
        <v>595</v>
      </c>
      <c r="CT4" s="14" t="n">
        <f aca="false">W4-V4+BU4</f>
        <v>633</v>
      </c>
      <c r="CU4" s="14" t="n">
        <f aca="false">X4-W4+BV4</f>
        <v>689</v>
      </c>
      <c r="CV4" s="14" t="n">
        <f aca="false">Y4-X4+BW4</f>
        <v>996</v>
      </c>
      <c r="CW4" s="14" t="n">
        <f aca="false">Z4-Y4+BX4</f>
        <v>1008</v>
      </c>
      <c r="CX4" s="14" t="n">
        <f aca="false">AA4-Z4+BY4</f>
        <v>552</v>
      </c>
      <c r="CY4" s="23" t="n">
        <f aca="false">AB4-AA4+BZ4</f>
        <v>407</v>
      </c>
      <c r="CZ4" s="21" t="n">
        <f aca="false">SUM(CC4:CY4)</f>
        <v>8936</v>
      </c>
    </row>
    <row r="5" customFormat="false" ht="12" hidden="false" customHeight="false" outlineLevel="0" collapsed="false">
      <c r="A5" s="11"/>
      <c r="B5" s="11" t="s">
        <v>44</v>
      </c>
      <c r="C5" s="11" t="n">
        <v>102</v>
      </c>
      <c r="D5" s="12" t="s">
        <v>45</v>
      </c>
      <c r="E5" s="13"/>
      <c r="F5" s="14"/>
      <c r="G5" s="14"/>
      <c r="H5" s="14"/>
      <c r="I5" s="14"/>
      <c r="J5" s="14"/>
      <c r="K5" s="14"/>
      <c r="L5" s="14"/>
      <c r="M5" s="14"/>
      <c r="N5" s="15" t="n">
        <v>2</v>
      </c>
      <c r="O5" s="15" t="n">
        <v>7</v>
      </c>
      <c r="P5" s="15" t="n">
        <v>0</v>
      </c>
      <c r="Q5" s="15" t="n">
        <v>4</v>
      </c>
      <c r="R5" s="15" t="n">
        <v>4</v>
      </c>
      <c r="S5" s="15" t="n">
        <v>8</v>
      </c>
      <c r="T5" s="15" t="n">
        <v>7</v>
      </c>
      <c r="U5" s="15" t="n">
        <v>7</v>
      </c>
      <c r="V5" s="16" t="n">
        <v>7</v>
      </c>
      <c r="W5" s="17" t="n">
        <v>9</v>
      </c>
      <c r="X5" s="17" t="n">
        <v>8</v>
      </c>
      <c r="Y5" s="15" t="n">
        <v>9</v>
      </c>
      <c r="Z5" s="17" t="n">
        <v>8</v>
      </c>
      <c r="AA5" s="17" t="n">
        <v>6</v>
      </c>
      <c r="AB5" s="17" t="n">
        <v>9</v>
      </c>
      <c r="AC5" s="48"/>
      <c r="AD5" s="19"/>
      <c r="AE5" s="17" t="n">
        <f aca="false">G5-F5</f>
        <v>0</v>
      </c>
      <c r="AF5" s="17" t="n">
        <f aca="false">H5-G5</f>
        <v>0</v>
      </c>
      <c r="AG5" s="17" t="n">
        <f aca="false">I5-H5</f>
        <v>0</v>
      </c>
      <c r="AH5" s="17" t="n">
        <f aca="false">J5-I5</f>
        <v>0</v>
      </c>
      <c r="AI5" s="17" t="n">
        <f aca="false">K5-J5</f>
        <v>0</v>
      </c>
      <c r="AJ5" s="17" t="n">
        <f aca="false">L5-K5</f>
        <v>0</v>
      </c>
      <c r="AK5" s="17" t="n">
        <f aca="false">M5-L5</f>
        <v>0</v>
      </c>
      <c r="AL5" s="17" t="n">
        <f aca="false">N5-M5</f>
        <v>2</v>
      </c>
      <c r="AM5" s="17" t="n">
        <f aca="false">O5-N5</f>
        <v>5</v>
      </c>
      <c r="AN5" s="17" t="n">
        <f aca="false">P5-O5</f>
        <v>-7</v>
      </c>
      <c r="AO5" s="17" t="n">
        <f aca="false">Q5-P5</f>
        <v>4</v>
      </c>
      <c r="AP5" s="17" t="n">
        <f aca="false">R5-Q5</f>
        <v>0</v>
      </c>
      <c r="AQ5" s="17" t="n">
        <f aca="false">S5-R5</f>
        <v>4</v>
      </c>
      <c r="AR5" s="17" t="n">
        <f aca="false">T5-S5</f>
        <v>-1</v>
      </c>
      <c r="AS5" s="17" t="n">
        <f aca="false">U5-T5</f>
        <v>0</v>
      </c>
      <c r="AT5" s="17" t="n">
        <f aca="false">V5-U5</f>
        <v>0</v>
      </c>
      <c r="AU5" s="17" t="n">
        <f aca="false">W5-V5</f>
        <v>2</v>
      </c>
      <c r="AV5" s="17" t="n">
        <f aca="false">X5-W5</f>
        <v>-1</v>
      </c>
      <c r="AW5" s="17" t="n">
        <f aca="false">Y5-X5</f>
        <v>1</v>
      </c>
      <c r="AX5" s="17" t="n">
        <f aca="false">Z5-Y5</f>
        <v>-1</v>
      </c>
      <c r="AY5" s="17" t="n">
        <f aca="false">AA5-Z5</f>
        <v>-2</v>
      </c>
      <c r="AZ5" s="17" t="n">
        <f aca="false">AB5-AA5</f>
        <v>3</v>
      </c>
      <c r="BA5" s="17"/>
      <c r="BB5" s="20" t="n">
        <f aca="false">SUM(AD5:AZ5)</f>
        <v>9</v>
      </c>
      <c r="BC5" s="20" t="n">
        <v>0</v>
      </c>
      <c r="BD5" s="14" t="n">
        <v>0</v>
      </c>
      <c r="BE5" s="14" t="n">
        <v>0</v>
      </c>
      <c r="BF5" s="14" t="n">
        <v>0</v>
      </c>
      <c r="BG5" s="14" t="n">
        <v>0</v>
      </c>
      <c r="BH5" s="14" t="n">
        <v>0</v>
      </c>
      <c r="BI5" s="14" t="n">
        <v>0</v>
      </c>
      <c r="BJ5" s="14" t="n">
        <v>0</v>
      </c>
      <c r="BK5" s="14" t="n">
        <v>0</v>
      </c>
      <c r="BL5" s="14" t="n">
        <v>0</v>
      </c>
      <c r="BM5" s="14" t="n">
        <v>0</v>
      </c>
      <c r="BN5" s="15" t="n">
        <v>0</v>
      </c>
      <c r="BO5" s="15" t="n">
        <v>0</v>
      </c>
      <c r="BP5" s="15" t="n">
        <v>0</v>
      </c>
      <c r="BQ5" s="15" t="n">
        <v>0</v>
      </c>
      <c r="BR5" s="22" t="n">
        <v>0</v>
      </c>
      <c r="BS5" s="15" t="n">
        <v>0</v>
      </c>
      <c r="BT5" s="15" t="n">
        <v>0</v>
      </c>
      <c r="BU5" s="15" t="n">
        <v>0</v>
      </c>
      <c r="BV5" s="17" t="n">
        <v>1</v>
      </c>
      <c r="BW5" s="17" t="n">
        <v>0</v>
      </c>
      <c r="BX5" s="17"/>
      <c r="BY5" s="17"/>
      <c r="BZ5" s="17"/>
      <c r="CA5" s="17"/>
      <c r="CB5" s="20" t="n">
        <f aca="false">SUM(BD5:BZ5)</f>
        <v>1</v>
      </c>
      <c r="CC5" s="14"/>
      <c r="CD5" s="14" t="n">
        <f aca="false">G5-F5+BE5</f>
        <v>0</v>
      </c>
      <c r="CE5" s="14" t="n">
        <f aca="false">H5-G5+BF5</f>
        <v>0</v>
      </c>
      <c r="CF5" s="14" t="n">
        <f aca="false">I5-H5+BG5</f>
        <v>0</v>
      </c>
      <c r="CG5" s="14" t="n">
        <f aca="false">J5-I5+BH5</f>
        <v>0</v>
      </c>
      <c r="CH5" s="14" t="n">
        <f aca="false">K5-J5+BI5</f>
        <v>0</v>
      </c>
      <c r="CI5" s="14" t="n">
        <f aca="false">L5-K5+BJ5</f>
        <v>0</v>
      </c>
      <c r="CJ5" s="14" t="n">
        <f aca="false">M5-L5+BK5</f>
        <v>0</v>
      </c>
      <c r="CK5" s="14" t="n">
        <f aca="false">N5-M5+BL5</f>
        <v>2</v>
      </c>
      <c r="CL5" s="14" t="n">
        <f aca="false">O5-N5+BM5</f>
        <v>5</v>
      </c>
      <c r="CM5" s="14" t="n">
        <f aca="false">P5-O5+BN5</f>
        <v>-7</v>
      </c>
      <c r="CN5" s="14" t="n">
        <f aca="false">Q5-P5+BO5</f>
        <v>4</v>
      </c>
      <c r="CO5" s="14" t="n">
        <f aca="false">R5-Q5+BP5</f>
        <v>0</v>
      </c>
      <c r="CP5" s="14" t="n">
        <f aca="false">S5-R5+BQ5</f>
        <v>4</v>
      </c>
      <c r="CQ5" s="14" t="n">
        <f aca="false">T5-S5+BR5</f>
        <v>-1</v>
      </c>
      <c r="CR5" s="14" t="n">
        <f aca="false">U5-T5+BS5</f>
        <v>0</v>
      </c>
      <c r="CS5" s="14" t="n">
        <f aca="false">V5-U5+BT5</f>
        <v>0</v>
      </c>
      <c r="CT5" s="14" t="n">
        <f aca="false">W5-V5+BU5</f>
        <v>2</v>
      </c>
      <c r="CU5" s="14" t="n">
        <f aca="false">X5-W5+BV5</f>
        <v>0</v>
      </c>
      <c r="CV5" s="14" t="n">
        <f aca="false">Y5-X5+BW5</f>
        <v>1</v>
      </c>
      <c r="CW5" s="14" t="n">
        <f aca="false">Z5-Y5+BX5</f>
        <v>-1</v>
      </c>
      <c r="CX5" s="14" t="n">
        <f aca="false">AA5-Z5+BY5</f>
        <v>-2</v>
      </c>
      <c r="CY5" s="23" t="n">
        <f aca="false">AB5-AA5+BZ5</f>
        <v>3</v>
      </c>
      <c r="CZ5" s="21" t="n">
        <f aca="false">SUM(CC5:CY5)</f>
        <v>10</v>
      </c>
    </row>
    <row r="6" customFormat="false" ht="12" hidden="false" customHeight="false" outlineLevel="0" collapsed="false">
      <c r="A6" s="11"/>
      <c r="B6" s="11" t="s">
        <v>44</v>
      </c>
      <c r="C6" s="11" t="n">
        <v>103</v>
      </c>
      <c r="D6" s="12" t="s">
        <v>46</v>
      </c>
      <c r="E6" s="13"/>
      <c r="F6" s="14" t="n">
        <v>28071</v>
      </c>
      <c r="G6" s="14" t="n">
        <v>28511</v>
      </c>
      <c r="H6" s="14" t="n">
        <v>29318</v>
      </c>
      <c r="I6" s="14" t="n">
        <v>30240</v>
      </c>
      <c r="J6" s="14" t="n">
        <v>31041</v>
      </c>
      <c r="K6" s="14" t="n">
        <v>31818</v>
      </c>
      <c r="L6" s="14" t="n">
        <v>32700</v>
      </c>
      <c r="M6" s="14" t="n">
        <v>33320</v>
      </c>
      <c r="N6" s="15" t="n">
        <v>34052</v>
      </c>
      <c r="O6" s="15" t="n">
        <v>34328</v>
      </c>
      <c r="P6" s="15" t="n">
        <v>34586</v>
      </c>
      <c r="Q6" s="15" t="n">
        <v>34667</v>
      </c>
      <c r="R6" s="15" t="n">
        <v>35094</v>
      </c>
      <c r="S6" s="15" t="n">
        <v>35536</v>
      </c>
      <c r="T6" s="15" t="n">
        <v>36330</v>
      </c>
      <c r="U6" s="15" t="n">
        <v>37012</v>
      </c>
      <c r="V6" s="16" t="n">
        <v>37625</v>
      </c>
      <c r="W6" s="17" t="n">
        <v>38370</v>
      </c>
      <c r="X6" s="17" t="n">
        <v>39137</v>
      </c>
      <c r="Y6" s="15" t="n">
        <v>39421</v>
      </c>
      <c r="Z6" s="17" t="n">
        <v>39841</v>
      </c>
      <c r="AA6" s="15" t="n">
        <v>39955</v>
      </c>
      <c r="AB6" s="15" t="n">
        <v>39745</v>
      </c>
      <c r="AC6" s="18"/>
      <c r="AD6" s="50"/>
      <c r="AE6" s="15" t="n">
        <f aca="false">G6-F6</f>
        <v>440</v>
      </c>
      <c r="AF6" s="15" t="n">
        <f aca="false">H6-G6</f>
        <v>807</v>
      </c>
      <c r="AG6" s="15" t="n">
        <f aca="false">I6-H6</f>
        <v>922</v>
      </c>
      <c r="AH6" s="15" t="n">
        <f aca="false">J6-I6</f>
        <v>801</v>
      </c>
      <c r="AI6" s="15" t="n">
        <f aca="false">K6-J6</f>
        <v>777</v>
      </c>
      <c r="AJ6" s="15" t="n">
        <f aca="false">L6-K6</f>
        <v>882</v>
      </c>
      <c r="AK6" s="15" t="n">
        <f aca="false">M6-L6</f>
        <v>620</v>
      </c>
      <c r="AL6" s="15" t="n">
        <f aca="false">N6-M6</f>
        <v>732</v>
      </c>
      <c r="AM6" s="15" t="n">
        <f aca="false">O6-N6</f>
        <v>276</v>
      </c>
      <c r="AN6" s="15" t="n">
        <f aca="false">P6-O6</f>
        <v>258</v>
      </c>
      <c r="AO6" s="15" t="n">
        <f aca="false">Q6-P6</f>
        <v>81</v>
      </c>
      <c r="AP6" s="15" t="n">
        <f aca="false">R6-Q6</f>
        <v>427</v>
      </c>
      <c r="AQ6" s="15" t="n">
        <f aca="false">S6-R6</f>
        <v>442</v>
      </c>
      <c r="AR6" s="15" t="n">
        <f aca="false">T6-S6</f>
        <v>794</v>
      </c>
      <c r="AS6" s="15" t="n">
        <f aca="false">U6-T6</f>
        <v>682</v>
      </c>
      <c r="AT6" s="15" t="n">
        <f aca="false">V6-U6</f>
        <v>613</v>
      </c>
      <c r="AU6" s="15" t="n">
        <f aca="false">W6-V6</f>
        <v>745</v>
      </c>
      <c r="AV6" s="15" t="n">
        <f aca="false">X6-W6</f>
        <v>767</v>
      </c>
      <c r="AW6" s="15" t="n">
        <f aca="false">Y6-X6</f>
        <v>284</v>
      </c>
      <c r="AX6" s="15" t="n">
        <f aca="false">Z6-Y6</f>
        <v>420</v>
      </c>
      <c r="AY6" s="15" t="n">
        <f aca="false">AA6-Z6</f>
        <v>114</v>
      </c>
      <c r="AZ6" s="15" t="n">
        <f aca="false">AB6-AA6</f>
        <v>-210</v>
      </c>
      <c r="BA6" s="15"/>
      <c r="BB6" s="21" t="n">
        <f aca="false">SUM(AD6:AZ6)</f>
        <v>11674</v>
      </c>
      <c r="BC6" s="21" t="n">
        <f aca="false">13026.3167174881</f>
        <v>13026.3167174881</v>
      </c>
      <c r="BD6" s="14" t="n">
        <v>76</v>
      </c>
      <c r="BE6" s="14" t="n">
        <v>81</v>
      </c>
      <c r="BF6" s="14" t="n">
        <v>300</v>
      </c>
      <c r="BG6" s="14" t="n">
        <v>51</v>
      </c>
      <c r="BH6" s="14" t="n">
        <v>93</v>
      </c>
      <c r="BI6" s="14" t="n">
        <v>131</v>
      </c>
      <c r="BJ6" s="14" t="n">
        <v>107</v>
      </c>
      <c r="BK6" s="14" t="n">
        <v>109</v>
      </c>
      <c r="BL6" s="14" t="n">
        <v>94</v>
      </c>
      <c r="BM6" s="14" t="n">
        <v>91</v>
      </c>
      <c r="BN6" s="15" t="n">
        <v>251</v>
      </c>
      <c r="BO6" s="15" t="n">
        <v>290</v>
      </c>
      <c r="BP6" s="15" t="n">
        <v>261</v>
      </c>
      <c r="BQ6" s="15" t="n">
        <v>199</v>
      </c>
      <c r="BR6" s="22" t="n">
        <v>206</v>
      </c>
      <c r="BS6" s="15" t="n">
        <v>206</v>
      </c>
      <c r="BT6" s="15" t="n">
        <v>222</v>
      </c>
      <c r="BU6" s="15" t="n">
        <v>288</v>
      </c>
      <c r="BV6" s="17" t="n">
        <v>320</v>
      </c>
      <c r="BW6" s="15" t="n">
        <v>298</v>
      </c>
      <c r="BX6" s="17" t="n">
        <v>247</v>
      </c>
      <c r="BY6" s="15" t="n">
        <v>224</v>
      </c>
      <c r="BZ6" s="16" t="n">
        <v>293</v>
      </c>
      <c r="CB6" s="21" t="n">
        <f aca="false">SUM(BD6:BZ6)</f>
        <v>4438</v>
      </c>
      <c r="CC6" s="14"/>
      <c r="CD6" s="14" t="n">
        <f aca="false">G6-F6+BE6</f>
        <v>521</v>
      </c>
      <c r="CE6" s="14" t="n">
        <f aca="false">H6-G6+BF6</f>
        <v>1107</v>
      </c>
      <c r="CF6" s="14" t="n">
        <f aca="false">I6-H6+BG6</f>
        <v>973</v>
      </c>
      <c r="CG6" s="14" t="n">
        <f aca="false">J6-I6+BH6</f>
        <v>894</v>
      </c>
      <c r="CH6" s="14" t="n">
        <f aca="false">K6-J6+BI6</f>
        <v>908</v>
      </c>
      <c r="CI6" s="14" t="n">
        <f aca="false">L6-K6+BJ6</f>
        <v>989</v>
      </c>
      <c r="CJ6" s="14" t="n">
        <f aca="false">M6-L6+BK6</f>
        <v>729</v>
      </c>
      <c r="CK6" s="14" t="n">
        <f aca="false">N6-M6+BL6</f>
        <v>826</v>
      </c>
      <c r="CL6" s="14" t="n">
        <f aca="false">O6-N6+BM6</f>
        <v>367</v>
      </c>
      <c r="CM6" s="14" t="n">
        <f aca="false">P6-O6+BN6</f>
        <v>509</v>
      </c>
      <c r="CN6" s="14" t="n">
        <f aca="false">Q6-P6+BO6</f>
        <v>371</v>
      </c>
      <c r="CO6" s="14" t="n">
        <f aca="false">R6-Q6+BP6</f>
        <v>688</v>
      </c>
      <c r="CP6" s="14" t="n">
        <f aca="false">S6-R6+BQ6</f>
        <v>641</v>
      </c>
      <c r="CQ6" s="14" t="n">
        <f aca="false">T6-S6+BR6</f>
        <v>1000</v>
      </c>
      <c r="CR6" s="14" t="n">
        <f aca="false">U6-T6+BS6</f>
        <v>888</v>
      </c>
      <c r="CS6" s="14" t="n">
        <f aca="false">V6-U6+BT6</f>
        <v>835</v>
      </c>
      <c r="CT6" s="14" t="n">
        <f aca="false">W6-V6+BU6</f>
        <v>1033</v>
      </c>
      <c r="CU6" s="14" t="n">
        <f aca="false">X6-W6+BV6</f>
        <v>1087</v>
      </c>
      <c r="CV6" s="14" t="n">
        <f aca="false">Y6-X6+BW6</f>
        <v>582</v>
      </c>
      <c r="CW6" s="14" t="n">
        <f aca="false">Z6-Y6+BX6</f>
        <v>667</v>
      </c>
      <c r="CX6" s="14" t="n">
        <f aca="false">AA6-Z6+BY6</f>
        <v>338</v>
      </c>
      <c r="CY6" s="23" t="n">
        <f aca="false">AB6-AA6+BZ6</f>
        <v>83</v>
      </c>
      <c r="CZ6" s="21" t="n">
        <f aca="false">SUM(CC6:CY6)</f>
        <v>16036</v>
      </c>
    </row>
    <row r="7" customFormat="false" ht="12" hidden="false" customHeight="false" outlineLevel="0" collapsed="false">
      <c r="A7" s="11"/>
      <c r="B7" s="11" t="s">
        <v>44</v>
      </c>
      <c r="C7" s="11" t="n">
        <v>105</v>
      </c>
      <c r="D7" s="12" t="s">
        <v>47</v>
      </c>
      <c r="E7" s="13"/>
      <c r="F7" s="14" t="n">
        <v>1057</v>
      </c>
      <c r="G7" s="14" t="n">
        <v>1073</v>
      </c>
      <c r="H7" s="14" t="n">
        <v>1071</v>
      </c>
      <c r="I7" s="14" t="n">
        <v>1100</v>
      </c>
      <c r="J7" s="14" t="n">
        <v>1190</v>
      </c>
      <c r="K7" s="14" t="n">
        <v>1259</v>
      </c>
      <c r="L7" s="14" t="n">
        <v>1459</v>
      </c>
      <c r="M7" s="14" t="n">
        <v>1686</v>
      </c>
      <c r="N7" s="15" t="n">
        <v>1902</v>
      </c>
      <c r="O7" s="15" t="n">
        <v>2072</v>
      </c>
      <c r="P7" s="15" t="n">
        <v>2168</v>
      </c>
      <c r="Q7" s="15" t="n">
        <v>2208</v>
      </c>
      <c r="R7" s="15" t="n">
        <v>2307</v>
      </c>
      <c r="S7" s="15" t="n">
        <v>2349</v>
      </c>
      <c r="T7" s="15" t="n">
        <v>2428</v>
      </c>
      <c r="U7" s="15" t="n">
        <v>2456</v>
      </c>
      <c r="V7" s="16" t="n">
        <v>2438</v>
      </c>
      <c r="W7" s="17" t="n">
        <v>2523</v>
      </c>
      <c r="X7" s="17" t="n">
        <v>2551</v>
      </c>
      <c r="Y7" s="15" t="n">
        <v>2553</v>
      </c>
      <c r="Z7" s="17" t="n">
        <v>2589</v>
      </c>
      <c r="AA7" s="17" t="n">
        <v>2643</v>
      </c>
      <c r="AB7" s="17" t="n">
        <v>2712</v>
      </c>
      <c r="AC7" s="18"/>
      <c r="AD7" s="50"/>
      <c r="AE7" s="15" t="n">
        <f aca="false">G7-F7</f>
        <v>16</v>
      </c>
      <c r="AF7" s="15" t="n">
        <f aca="false">H7-G7</f>
        <v>-2</v>
      </c>
      <c r="AG7" s="15" t="n">
        <f aca="false">I7-H7</f>
        <v>29</v>
      </c>
      <c r="AH7" s="15" t="n">
        <f aca="false">J7-I7</f>
        <v>90</v>
      </c>
      <c r="AI7" s="15" t="n">
        <f aca="false">K7-J7</f>
        <v>69</v>
      </c>
      <c r="AJ7" s="15" t="n">
        <f aca="false">L7-K7</f>
        <v>200</v>
      </c>
      <c r="AK7" s="15" t="n">
        <f aca="false">M7-L7</f>
        <v>227</v>
      </c>
      <c r="AL7" s="15" t="n">
        <f aca="false">N7-M7</f>
        <v>216</v>
      </c>
      <c r="AM7" s="15" t="n">
        <f aca="false">O7-N7</f>
        <v>170</v>
      </c>
      <c r="AN7" s="15" t="n">
        <f aca="false">P7-O7</f>
        <v>96</v>
      </c>
      <c r="AO7" s="15" t="n">
        <f aca="false">Q7-P7</f>
        <v>40</v>
      </c>
      <c r="AP7" s="15" t="n">
        <f aca="false">R7-Q7</f>
        <v>99</v>
      </c>
      <c r="AQ7" s="15" t="n">
        <f aca="false">S7-R7</f>
        <v>42</v>
      </c>
      <c r="AR7" s="15" t="n">
        <f aca="false">T7-S7</f>
        <v>79</v>
      </c>
      <c r="AS7" s="15" t="n">
        <f aca="false">U7-T7</f>
        <v>28</v>
      </c>
      <c r="AT7" s="15" t="n">
        <f aca="false">V7-U7</f>
        <v>-18</v>
      </c>
      <c r="AU7" s="15" t="n">
        <f aca="false">W7-V7</f>
        <v>85</v>
      </c>
      <c r="AV7" s="15" t="n">
        <f aca="false">X7-W7</f>
        <v>28</v>
      </c>
      <c r="AW7" s="15" t="n">
        <f aca="false">Y7-X7</f>
        <v>2</v>
      </c>
      <c r="AX7" s="15" t="n">
        <f aca="false">Z7-Y7</f>
        <v>36</v>
      </c>
      <c r="AY7" s="15" t="n">
        <f aca="false">AA7-Z7</f>
        <v>54</v>
      </c>
      <c r="AZ7" s="15" t="n">
        <f aca="false">AB7-AA7</f>
        <v>69</v>
      </c>
      <c r="BA7" s="15"/>
      <c r="BB7" s="21" t="n">
        <f aca="false">SUM(AD7:AZ7)</f>
        <v>1655</v>
      </c>
      <c r="BC7" s="21" t="n">
        <v>166.839176523528</v>
      </c>
      <c r="BD7" s="14" t="n">
        <v>7</v>
      </c>
      <c r="BE7" s="14" t="n">
        <v>3</v>
      </c>
      <c r="BF7" s="14" t="n">
        <v>42</v>
      </c>
      <c r="BG7" s="14" t="n">
        <v>8</v>
      </c>
      <c r="BH7" s="14" t="n">
        <v>9</v>
      </c>
      <c r="BI7" s="14" t="n">
        <v>3</v>
      </c>
      <c r="BJ7" s="14" t="n">
        <v>2</v>
      </c>
      <c r="BK7" s="14" t="n">
        <v>2</v>
      </c>
      <c r="BL7" s="14" t="n">
        <v>6</v>
      </c>
      <c r="BM7" s="14" t="n">
        <v>2</v>
      </c>
      <c r="BN7" s="15" t="n">
        <v>11</v>
      </c>
      <c r="BO7" s="15" t="n">
        <v>8</v>
      </c>
      <c r="BP7" s="15" t="n">
        <v>10</v>
      </c>
      <c r="BQ7" s="15" t="n">
        <v>11</v>
      </c>
      <c r="BR7" s="22" t="n">
        <v>8</v>
      </c>
      <c r="BS7" s="15" t="n">
        <v>17</v>
      </c>
      <c r="BT7" s="15" t="n">
        <v>14</v>
      </c>
      <c r="BU7" s="15" t="n">
        <v>7</v>
      </c>
      <c r="BV7" s="17" t="n">
        <v>12</v>
      </c>
      <c r="BW7" s="17" t="n">
        <v>15</v>
      </c>
      <c r="BX7" s="15" t="n">
        <v>7</v>
      </c>
      <c r="BY7" s="17" t="n">
        <v>5</v>
      </c>
      <c r="BZ7" s="16" t="n">
        <v>10</v>
      </c>
      <c r="CB7" s="21" t="n">
        <f aca="false">SUM(BD7:BZ7)</f>
        <v>219</v>
      </c>
      <c r="CC7" s="14"/>
      <c r="CD7" s="14" t="n">
        <f aca="false">G7-F7+BE7</f>
        <v>19</v>
      </c>
      <c r="CE7" s="14" t="n">
        <f aca="false">H7-G7+BF7</f>
        <v>40</v>
      </c>
      <c r="CF7" s="14" t="n">
        <f aca="false">I7-H7+BG7</f>
        <v>37</v>
      </c>
      <c r="CG7" s="14" t="n">
        <f aca="false">J7-I7+BH7</f>
        <v>99</v>
      </c>
      <c r="CH7" s="14" t="n">
        <f aca="false">K7-J7+BI7</f>
        <v>72</v>
      </c>
      <c r="CI7" s="14" t="n">
        <f aca="false">L7-K7+BJ7</f>
        <v>202</v>
      </c>
      <c r="CJ7" s="14" t="n">
        <f aca="false">M7-L7+BK7</f>
        <v>229</v>
      </c>
      <c r="CK7" s="14" t="n">
        <f aca="false">N7-M7+BL7</f>
        <v>222</v>
      </c>
      <c r="CL7" s="14" t="n">
        <f aca="false">O7-N7+BM7</f>
        <v>172</v>
      </c>
      <c r="CM7" s="14" t="n">
        <f aca="false">P7-O7+BN7</f>
        <v>107</v>
      </c>
      <c r="CN7" s="14" t="n">
        <f aca="false">Q7-P7+BO7</f>
        <v>48</v>
      </c>
      <c r="CO7" s="14" t="n">
        <f aca="false">R7-Q7+BP7</f>
        <v>109</v>
      </c>
      <c r="CP7" s="14" t="n">
        <f aca="false">S7-R7+BQ7</f>
        <v>53</v>
      </c>
      <c r="CQ7" s="14" t="n">
        <f aca="false">T7-S7+BR7</f>
        <v>87</v>
      </c>
      <c r="CR7" s="14" t="n">
        <f aca="false">U7-T7+BS7</f>
        <v>45</v>
      </c>
      <c r="CS7" s="14" t="n">
        <f aca="false">V7-U7+BT7</f>
        <v>-4</v>
      </c>
      <c r="CT7" s="14" t="n">
        <f aca="false">W7-V7+BU7</f>
        <v>92</v>
      </c>
      <c r="CU7" s="14" t="n">
        <f aca="false">X7-W7+BV7</f>
        <v>40</v>
      </c>
      <c r="CV7" s="14" t="n">
        <f aca="false">Y7-X7+BW7</f>
        <v>17</v>
      </c>
      <c r="CW7" s="14" t="n">
        <f aca="false">Z7-Y7+BX7</f>
        <v>43</v>
      </c>
      <c r="CX7" s="14" t="n">
        <f aca="false">AA7-Z7+BY7</f>
        <v>59</v>
      </c>
      <c r="CY7" s="23" t="n">
        <f aca="false">AB7-AA7+BZ7</f>
        <v>79</v>
      </c>
      <c r="CZ7" s="21" t="n">
        <f aca="false">SUM(CC7:CY7)</f>
        <v>1867</v>
      </c>
    </row>
    <row r="8" customFormat="false" ht="12" hidden="false" customHeight="false" outlineLevel="0" collapsed="false">
      <c r="A8" s="11"/>
      <c r="B8" s="11" t="s">
        <v>42</v>
      </c>
      <c r="C8" s="11" t="n">
        <v>106</v>
      </c>
      <c r="D8" s="12" t="s">
        <v>48</v>
      </c>
      <c r="E8" s="13"/>
      <c r="F8" s="14"/>
      <c r="G8" s="14"/>
      <c r="H8" s="14"/>
      <c r="I8" s="14"/>
      <c r="J8" s="14" t="n">
        <v>863</v>
      </c>
      <c r="K8" s="14" t="n">
        <v>635</v>
      </c>
      <c r="L8" s="14" t="n">
        <v>726</v>
      </c>
      <c r="M8" s="14" t="n">
        <v>799</v>
      </c>
      <c r="N8" s="15" t="n">
        <v>888</v>
      </c>
      <c r="O8" s="15" t="n">
        <v>962</v>
      </c>
      <c r="P8" s="15" t="n">
        <v>1069</v>
      </c>
      <c r="Q8" s="15" t="n">
        <v>1529</v>
      </c>
      <c r="R8" s="15" t="n">
        <v>1907</v>
      </c>
      <c r="S8" s="15" t="n">
        <v>2233</v>
      </c>
      <c r="T8" s="15" t="n">
        <v>2684</v>
      </c>
      <c r="U8" s="15" t="n">
        <v>3312</v>
      </c>
      <c r="V8" s="16" t="n">
        <v>3930</v>
      </c>
      <c r="W8" s="17" t="n">
        <v>6753</v>
      </c>
      <c r="X8" s="17" t="n">
        <v>10385</v>
      </c>
      <c r="Y8" s="15" t="n">
        <v>13171</v>
      </c>
      <c r="Z8" s="17" t="n">
        <v>17275</v>
      </c>
      <c r="AA8" s="15" t="n">
        <v>20366</v>
      </c>
      <c r="AB8" s="15" t="n">
        <v>23385</v>
      </c>
      <c r="AC8" s="18"/>
      <c r="AD8" s="50"/>
      <c r="AE8" s="15" t="n">
        <f aca="false">G8-F8</f>
        <v>0</v>
      </c>
      <c r="AF8" s="15" t="n">
        <f aca="false">H8-G8</f>
        <v>0</v>
      </c>
      <c r="AG8" s="15" t="n">
        <f aca="false">I8-H8</f>
        <v>0</v>
      </c>
      <c r="AH8" s="15" t="n">
        <f aca="false">J8-I8</f>
        <v>863</v>
      </c>
      <c r="AI8" s="15" t="n">
        <f aca="false">K8-J8</f>
        <v>-228</v>
      </c>
      <c r="AJ8" s="15" t="n">
        <f aca="false">L8-K8</f>
        <v>91</v>
      </c>
      <c r="AK8" s="15" t="n">
        <f aca="false">M8-L8</f>
        <v>73</v>
      </c>
      <c r="AL8" s="15" t="n">
        <f aca="false">N8-M8</f>
        <v>89</v>
      </c>
      <c r="AM8" s="15" t="n">
        <f aca="false">O8-N8</f>
        <v>74</v>
      </c>
      <c r="AN8" s="15" t="n">
        <f aca="false">P8-O8</f>
        <v>107</v>
      </c>
      <c r="AO8" s="15" t="n">
        <f aca="false">Q8-P8</f>
        <v>460</v>
      </c>
      <c r="AP8" s="15" t="n">
        <f aca="false">R8-Q8</f>
        <v>378</v>
      </c>
      <c r="AQ8" s="15" t="n">
        <f aca="false">S8-R8</f>
        <v>326</v>
      </c>
      <c r="AR8" s="15" t="n">
        <f aca="false">T8-S8</f>
        <v>451</v>
      </c>
      <c r="AS8" s="15" t="n">
        <f aca="false">U8-T8</f>
        <v>628</v>
      </c>
      <c r="AT8" s="15" t="n">
        <f aca="false">V8-U8</f>
        <v>618</v>
      </c>
      <c r="AU8" s="15" t="n">
        <f aca="false">W8-V8</f>
        <v>2823</v>
      </c>
      <c r="AV8" s="15" t="n">
        <f aca="false">X8-W8</f>
        <v>3632</v>
      </c>
      <c r="AW8" s="15" t="n">
        <f aca="false">Y8-X8</f>
        <v>2786</v>
      </c>
      <c r="AX8" s="15" t="n">
        <f aca="false">Z8-Y8</f>
        <v>4104</v>
      </c>
      <c r="AY8" s="15" t="n">
        <f aca="false">AA8-Z8</f>
        <v>3091</v>
      </c>
      <c r="AZ8" s="15" t="n">
        <f aca="false">AB8-AA8</f>
        <v>3019</v>
      </c>
      <c r="BA8" s="15"/>
      <c r="BB8" s="21" t="n">
        <f aca="false">SUM(AD8:AZ8)</f>
        <v>23385</v>
      </c>
      <c r="BC8" s="21" t="n">
        <v>262.175848822686</v>
      </c>
      <c r="BD8" s="14" t="n">
        <v>11</v>
      </c>
      <c r="BE8" s="14" t="n">
        <v>16</v>
      </c>
      <c r="BF8" s="14" t="n">
        <v>25</v>
      </c>
      <c r="BG8" s="14" t="n">
        <v>29</v>
      </c>
      <c r="BH8" s="14" t="n">
        <v>28</v>
      </c>
      <c r="BI8" s="14" t="n">
        <v>21</v>
      </c>
      <c r="BJ8" s="14" t="n">
        <v>23</v>
      </c>
      <c r="BK8" s="14" t="n">
        <v>72</v>
      </c>
      <c r="BL8" s="14" t="n">
        <v>142</v>
      </c>
      <c r="BM8" s="14" t="n">
        <v>80</v>
      </c>
      <c r="BN8" s="15" t="n">
        <v>128</v>
      </c>
      <c r="BO8" s="15" t="n">
        <v>99</v>
      </c>
      <c r="BP8" s="15" t="n">
        <v>129</v>
      </c>
      <c r="BQ8" s="15" t="n">
        <v>95</v>
      </c>
      <c r="BR8" s="22" t="n">
        <v>183</v>
      </c>
      <c r="BS8" s="15" t="n">
        <v>170</v>
      </c>
      <c r="BT8" s="15" t="n">
        <v>193</v>
      </c>
      <c r="BU8" s="15" t="n">
        <v>185</v>
      </c>
      <c r="BV8" s="17" t="n">
        <v>188</v>
      </c>
      <c r="BW8" s="17" t="n">
        <v>213</v>
      </c>
      <c r="BX8" s="17" t="n">
        <v>208</v>
      </c>
      <c r="BY8" s="17" t="n">
        <v>185</v>
      </c>
      <c r="BZ8" s="16" t="n">
        <v>338</v>
      </c>
      <c r="CB8" s="21" t="n">
        <f aca="false">SUM(BD8:BZ8)</f>
        <v>2761</v>
      </c>
      <c r="CC8" s="14"/>
      <c r="CD8" s="14" t="n">
        <f aca="false">G8-F8+BE8</f>
        <v>16</v>
      </c>
      <c r="CE8" s="14" t="n">
        <f aca="false">H8-G8+BF8</f>
        <v>25</v>
      </c>
      <c r="CF8" s="14" t="n">
        <f aca="false">I8-H8+BG8</f>
        <v>29</v>
      </c>
      <c r="CG8" s="14" t="n">
        <f aca="false">J8-I8+BH8</f>
        <v>891</v>
      </c>
      <c r="CH8" s="14" t="n">
        <f aca="false">K8-J8+BI8</f>
        <v>-207</v>
      </c>
      <c r="CI8" s="14" t="n">
        <f aca="false">L8-K8+BJ8</f>
        <v>114</v>
      </c>
      <c r="CJ8" s="14" t="n">
        <f aca="false">M8-L8+BK8</f>
        <v>145</v>
      </c>
      <c r="CK8" s="14" t="n">
        <f aca="false">N8-M8+BL8</f>
        <v>231</v>
      </c>
      <c r="CL8" s="14" t="n">
        <f aca="false">O8-N8+BM8</f>
        <v>154</v>
      </c>
      <c r="CM8" s="14" t="n">
        <f aca="false">P8-O8+BN8</f>
        <v>235</v>
      </c>
      <c r="CN8" s="14" t="n">
        <f aca="false">Q8-P8+BO8</f>
        <v>559</v>
      </c>
      <c r="CO8" s="14" t="n">
        <f aca="false">R8-Q8+BP8</f>
        <v>507</v>
      </c>
      <c r="CP8" s="14" t="n">
        <f aca="false">S8-R8+BQ8</f>
        <v>421</v>
      </c>
      <c r="CQ8" s="14" t="n">
        <f aca="false">T8-S8+BR8</f>
        <v>634</v>
      </c>
      <c r="CR8" s="14" t="n">
        <f aca="false">U8-T8+BS8</f>
        <v>798</v>
      </c>
      <c r="CS8" s="14" t="n">
        <f aca="false">V8-U8+BT8</f>
        <v>811</v>
      </c>
      <c r="CT8" s="14" t="n">
        <f aca="false">W8-V8+BU8</f>
        <v>3008</v>
      </c>
      <c r="CU8" s="14" t="n">
        <f aca="false">X8-W8+BV8</f>
        <v>3820</v>
      </c>
      <c r="CV8" s="14" t="n">
        <f aca="false">Y8-X8+BW8</f>
        <v>2999</v>
      </c>
      <c r="CW8" s="14" t="n">
        <f aca="false">Z8-Y8+BX8</f>
        <v>4312</v>
      </c>
      <c r="CX8" s="14" t="n">
        <f aca="false">AA8-Z8+BY8</f>
        <v>3276</v>
      </c>
      <c r="CY8" s="23" t="n">
        <f aca="false">AB8-AA8+BZ8</f>
        <v>3357</v>
      </c>
      <c r="CZ8" s="21" t="n">
        <f aca="false">SUM(CC8:CY8)</f>
        <v>26135</v>
      </c>
    </row>
    <row r="9" customFormat="false" ht="12" hidden="false" customHeight="false" outlineLevel="0" collapsed="false">
      <c r="A9" s="11"/>
      <c r="B9" s="11" t="s">
        <v>44</v>
      </c>
      <c r="C9" s="11" t="n">
        <v>107</v>
      </c>
      <c r="D9" s="12" t="s">
        <v>49</v>
      </c>
      <c r="E9" s="13"/>
      <c r="F9" s="14"/>
      <c r="N9" s="15" t="n">
        <v>55</v>
      </c>
      <c r="O9" s="15" t="n">
        <v>65</v>
      </c>
      <c r="P9" s="15" t="n">
        <v>75</v>
      </c>
      <c r="Q9" s="15" t="n">
        <v>73</v>
      </c>
      <c r="R9" s="15" t="n">
        <v>83</v>
      </c>
      <c r="S9" s="15" t="n">
        <v>85</v>
      </c>
      <c r="T9" s="15" t="n">
        <v>123</v>
      </c>
      <c r="U9" s="15" t="n">
        <v>171</v>
      </c>
      <c r="V9" s="16" t="n">
        <v>201</v>
      </c>
      <c r="W9" s="17" t="n">
        <v>231</v>
      </c>
      <c r="X9" s="17" t="n">
        <v>263</v>
      </c>
      <c r="Y9" s="15" t="n">
        <v>314</v>
      </c>
      <c r="Z9" s="17" t="n">
        <v>344</v>
      </c>
      <c r="AA9" s="17" t="n">
        <v>358</v>
      </c>
      <c r="AB9" s="17" t="n">
        <v>367</v>
      </c>
      <c r="AC9" s="18"/>
      <c r="AD9" s="50"/>
      <c r="AE9" s="15" t="n">
        <f aca="false">G9-F9</f>
        <v>0</v>
      </c>
      <c r="AF9" s="15" t="n">
        <f aca="false">H9-G9</f>
        <v>0</v>
      </c>
      <c r="AG9" s="15" t="n">
        <f aca="false">I9-H9</f>
        <v>0</v>
      </c>
      <c r="AH9" s="15" t="n">
        <f aca="false">J9-I9</f>
        <v>0</v>
      </c>
      <c r="AI9" s="15" t="n">
        <f aca="false">K9-J9</f>
        <v>0</v>
      </c>
      <c r="AJ9" s="15" t="n">
        <f aca="false">L9-K9</f>
        <v>0</v>
      </c>
      <c r="AK9" s="15" t="n">
        <f aca="false">M9-L9</f>
        <v>0</v>
      </c>
      <c r="AL9" s="15" t="n">
        <f aca="false">N9-M9</f>
        <v>55</v>
      </c>
      <c r="AM9" s="15" t="n">
        <f aca="false">O9-N9</f>
        <v>10</v>
      </c>
      <c r="AN9" s="15" t="n">
        <f aca="false">P9-O9</f>
        <v>10</v>
      </c>
      <c r="AO9" s="15" t="n">
        <f aca="false">Q9-P9</f>
        <v>-2</v>
      </c>
      <c r="AP9" s="15" t="n">
        <f aca="false">R9-Q9</f>
        <v>10</v>
      </c>
      <c r="AQ9" s="15" t="n">
        <f aca="false">S9-R9</f>
        <v>2</v>
      </c>
      <c r="AR9" s="15" t="n">
        <f aca="false">T9-S9</f>
        <v>38</v>
      </c>
      <c r="AS9" s="15" t="n">
        <f aca="false">U9-T9</f>
        <v>48</v>
      </c>
      <c r="AT9" s="15" t="n">
        <f aca="false">V9-U9</f>
        <v>30</v>
      </c>
      <c r="AU9" s="15" t="n">
        <f aca="false">W9-V9</f>
        <v>30</v>
      </c>
      <c r="AV9" s="15" t="n">
        <f aca="false">X9-W9</f>
        <v>32</v>
      </c>
      <c r="AW9" s="15" t="n">
        <f aca="false">Y9-X9</f>
        <v>51</v>
      </c>
      <c r="AX9" s="15" t="n">
        <f aca="false">Z9-Y9</f>
        <v>30</v>
      </c>
      <c r="AY9" s="15" t="n">
        <f aca="false">AA9-Z9</f>
        <v>14</v>
      </c>
      <c r="AZ9" s="15" t="n">
        <f aca="false">AB9-AA9</f>
        <v>9</v>
      </c>
      <c r="BA9" s="15"/>
      <c r="BB9" s="21" t="n">
        <f aca="false">SUM(AD9:AZ9)</f>
        <v>367</v>
      </c>
      <c r="BC9" s="21" t="n">
        <v>0</v>
      </c>
      <c r="BD9" s="14" t="n">
        <v>0</v>
      </c>
      <c r="BE9" s="14" t="n">
        <v>7</v>
      </c>
      <c r="BF9" s="14" t="n">
        <v>3</v>
      </c>
      <c r="BG9" s="14" t="n">
        <v>6</v>
      </c>
      <c r="BH9" s="14" t="n">
        <v>2</v>
      </c>
      <c r="BI9" s="14" t="n">
        <v>0</v>
      </c>
      <c r="BJ9" s="14" t="n">
        <v>0</v>
      </c>
      <c r="BK9" s="14" t="n">
        <v>2</v>
      </c>
      <c r="BL9" s="14" t="n">
        <v>2</v>
      </c>
      <c r="BM9" s="14" t="n">
        <v>1</v>
      </c>
      <c r="BN9" s="15" t="n">
        <v>0</v>
      </c>
      <c r="BO9" s="15" t="n">
        <v>2</v>
      </c>
      <c r="BP9" s="15" t="n">
        <v>1</v>
      </c>
      <c r="BQ9" s="15" t="n">
        <v>5</v>
      </c>
      <c r="BR9" s="22" t="n">
        <v>0</v>
      </c>
      <c r="BS9" s="15" t="n">
        <v>1</v>
      </c>
      <c r="BT9" s="15" t="n">
        <v>0</v>
      </c>
      <c r="BU9" s="15" t="n">
        <v>1</v>
      </c>
      <c r="BV9" s="17" t="n">
        <v>3</v>
      </c>
      <c r="BW9" s="17" t="n">
        <v>0</v>
      </c>
      <c r="BX9" s="17" t="n">
        <v>2</v>
      </c>
      <c r="BY9" s="17" t="n">
        <v>1</v>
      </c>
      <c r="BZ9" s="16" t="n">
        <v>2</v>
      </c>
      <c r="CB9" s="21" t="n">
        <f aca="false">SUM(BD9:BZ9)</f>
        <v>41</v>
      </c>
      <c r="CC9" s="14"/>
      <c r="CD9" s="14" t="n">
        <f aca="false">G9-F9+BE9</f>
        <v>7</v>
      </c>
      <c r="CE9" s="14" t="n">
        <f aca="false">H9-G9+BF9</f>
        <v>3</v>
      </c>
      <c r="CF9" s="14" t="n">
        <f aca="false">I9-H9+BG9</f>
        <v>6</v>
      </c>
      <c r="CG9" s="14" t="n">
        <f aca="false">J9-I9+BH9</f>
        <v>2</v>
      </c>
      <c r="CH9" s="14" t="n">
        <f aca="false">K9-J9+BI9</f>
        <v>0</v>
      </c>
      <c r="CI9" s="14" t="n">
        <f aca="false">L9-K9+BJ9</f>
        <v>0</v>
      </c>
      <c r="CJ9" s="14" t="n">
        <f aca="false">M9-L9+BK9</f>
        <v>2</v>
      </c>
      <c r="CK9" s="14" t="n">
        <f aca="false">N9-M9+BL9</f>
        <v>57</v>
      </c>
      <c r="CL9" s="14" t="n">
        <f aca="false">O9-N9+BM9</f>
        <v>11</v>
      </c>
      <c r="CM9" s="14" t="n">
        <f aca="false">P9-O9+BN9</f>
        <v>10</v>
      </c>
      <c r="CN9" s="14" t="n">
        <f aca="false">Q9-P9+BO9</f>
        <v>0</v>
      </c>
      <c r="CO9" s="14" t="n">
        <f aca="false">R9-Q9+BP9</f>
        <v>11</v>
      </c>
      <c r="CP9" s="14" t="n">
        <f aca="false">S9-R9+BQ9</f>
        <v>7</v>
      </c>
      <c r="CQ9" s="14" t="n">
        <f aca="false">T9-S9+BR9</f>
        <v>38</v>
      </c>
      <c r="CR9" s="14" t="n">
        <f aca="false">U9-T9+BS9</f>
        <v>49</v>
      </c>
      <c r="CS9" s="14" t="n">
        <f aca="false">V9-U9+BT9</f>
        <v>30</v>
      </c>
      <c r="CT9" s="14" t="n">
        <f aca="false">W9-V9+BU9</f>
        <v>31</v>
      </c>
      <c r="CU9" s="14" t="n">
        <f aca="false">X9-W9+BV9</f>
        <v>35</v>
      </c>
      <c r="CV9" s="14" t="n">
        <f aca="false">Y9-X9+BW9</f>
        <v>51</v>
      </c>
      <c r="CW9" s="14" t="n">
        <f aca="false">Z9-Y9+BX9</f>
        <v>32</v>
      </c>
      <c r="CX9" s="14" t="n">
        <f aca="false">AA9-Z9+BY9</f>
        <v>15</v>
      </c>
      <c r="CY9" s="23" t="n">
        <f aca="false">AB9-AA9+BZ9</f>
        <v>11</v>
      </c>
      <c r="CZ9" s="21" t="n">
        <f aca="false">SUM(CC9:CY9)</f>
        <v>408</v>
      </c>
    </row>
    <row r="10" customFormat="false" ht="12" hidden="false" customHeight="false" outlineLevel="0" collapsed="false">
      <c r="A10" s="11"/>
      <c r="B10" s="11" t="s">
        <v>44</v>
      </c>
      <c r="C10" s="10" t="n">
        <v>108</v>
      </c>
      <c r="D10" s="12" t="s">
        <v>50</v>
      </c>
      <c r="E10" s="13"/>
      <c r="F10" s="14" t="n">
        <v>2558</v>
      </c>
      <c r="G10" s="14" t="n">
        <v>2633</v>
      </c>
      <c r="H10" s="14" t="n">
        <v>2783</v>
      </c>
      <c r="I10" s="14" t="n">
        <v>2890</v>
      </c>
      <c r="J10" s="14" t="n">
        <v>3092</v>
      </c>
      <c r="K10" s="14" t="n">
        <v>3151</v>
      </c>
      <c r="L10" s="14" t="n">
        <v>3250</v>
      </c>
      <c r="M10" s="14" t="n">
        <v>3324</v>
      </c>
      <c r="N10" s="15" t="n">
        <v>3300</v>
      </c>
      <c r="O10" s="15" t="n">
        <v>3240</v>
      </c>
      <c r="P10" s="15" t="n">
        <v>3274</v>
      </c>
      <c r="Q10" s="15" t="n">
        <v>3353</v>
      </c>
      <c r="R10" s="15" t="n">
        <v>3370</v>
      </c>
      <c r="S10" s="15" t="n">
        <v>3394</v>
      </c>
      <c r="T10" s="15" t="n">
        <v>3275</v>
      </c>
      <c r="U10" s="15" t="n">
        <v>3279</v>
      </c>
      <c r="V10" s="16" t="n">
        <v>3171</v>
      </c>
      <c r="W10" s="17" t="n">
        <v>3160</v>
      </c>
      <c r="X10" s="17" t="n">
        <v>3101</v>
      </c>
      <c r="Y10" s="15" t="n">
        <v>3007</v>
      </c>
      <c r="Z10" s="17" t="n">
        <v>2927</v>
      </c>
      <c r="AA10" s="17" t="n">
        <v>2899</v>
      </c>
      <c r="AB10" s="17" t="n">
        <v>2861</v>
      </c>
      <c r="AC10" s="18"/>
      <c r="AD10" s="50"/>
      <c r="AE10" s="15" t="n">
        <f aca="false">G10-F10</f>
        <v>75</v>
      </c>
      <c r="AF10" s="15" t="n">
        <f aca="false">H10-G10</f>
        <v>150</v>
      </c>
      <c r="AG10" s="15" t="n">
        <f aca="false">I10-H10</f>
        <v>107</v>
      </c>
      <c r="AH10" s="15" t="n">
        <f aca="false">J10-I10</f>
        <v>202</v>
      </c>
      <c r="AI10" s="15" t="n">
        <f aca="false">K10-J10</f>
        <v>59</v>
      </c>
      <c r="AJ10" s="15" t="n">
        <f aca="false">L10-K10</f>
        <v>99</v>
      </c>
      <c r="AK10" s="15" t="n">
        <f aca="false">M10-L10</f>
        <v>74</v>
      </c>
      <c r="AL10" s="15" t="n">
        <f aca="false">N10-M10</f>
        <v>-24</v>
      </c>
      <c r="AM10" s="15" t="n">
        <f aca="false">O10-N10</f>
        <v>-60</v>
      </c>
      <c r="AN10" s="15" t="n">
        <f aca="false">P10-O10</f>
        <v>34</v>
      </c>
      <c r="AO10" s="15" t="n">
        <f aca="false">Q10-P10</f>
        <v>79</v>
      </c>
      <c r="AP10" s="15" t="n">
        <f aca="false">R10-Q10</f>
        <v>17</v>
      </c>
      <c r="AQ10" s="15" t="n">
        <f aca="false">S10-R10</f>
        <v>24</v>
      </c>
      <c r="AR10" s="15" t="n">
        <f aca="false">T10-S10</f>
        <v>-119</v>
      </c>
      <c r="AS10" s="15" t="n">
        <f aca="false">U10-T10</f>
        <v>4</v>
      </c>
      <c r="AT10" s="15" t="n">
        <f aca="false">V10-U10</f>
        <v>-108</v>
      </c>
      <c r="AU10" s="15" t="n">
        <f aca="false">W10-V10</f>
        <v>-11</v>
      </c>
      <c r="AV10" s="15" t="n">
        <f aca="false">X10-W10</f>
        <v>-59</v>
      </c>
      <c r="AW10" s="15" t="n">
        <f aca="false">Y10-X10</f>
        <v>-94</v>
      </c>
      <c r="AX10" s="15" t="n">
        <f aca="false">Z10-Y10</f>
        <v>-80</v>
      </c>
      <c r="AY10" s="15" t="n">
        <f aca="false">AA10-Z10</f>
        <v>-28</v>
      </c>
      <c r="AZ10" s="15" t="n">
        <f aca="false">AB10-AA10</f>
        <v>-38</v>
      </c>
      <c r="BA10" s="15"/>
      <c r="BB10" s="21" t="n">
        <f aca="false">SUM(AD10:AZ10)</f>
        <v>303</v>
      </c>
      <c r="BC10" s="21" t="n">
        <v>274.552761871963</v>
      </c>
      <c r="BD10" s="14" t="n">
        <v>1</v>
      </c>
      <c r="BE10" s="14" t="n">
        <v>3</v>
      </c>
      <c r="BF10" s="14" t="n">
        <v>5</v>
      </c>
      <c r="BG10" s="14" t="n">
        <v>1</v>
      </c>
      <c r="BH10" s="14" t="n">
        <v>0</v>
      </c>
      <c r="BI10" s="14" t="n">
        <v>1</v>
      </c>
      <c r="BJ10" s="14" t="n">
        <v>2</v>
      </c>
      <c r="BK10" s="14" t="n">
        <v>2</v>
      </c>
      <c r="BL10" s="14" t="n">
        <v>3</v>
      </c>
      <c r="BM10" s="14" t="n">
        <v>1</v>
      </c>
      <c r="BN10" s="15" t="n">
        <v>2</v>
      </c>
      <c r="BO10" s="15" t="n">
        <v>5</v>
      </c>
      <c r="BP10" s="15" t="n">
        <v>6</v>
      </c>
      <c r="BQ10" s="15" t="n">
        <v>4</v>
      </c>
      <c r="BR10" s="22" t="n">
        <v>4</v>
      </c>
      <c r="BS10" s="15" t="n">
        <v>9</v>
      </c>
      <c r="BT10" s="15" t="n">
        <v>1</v>
      </c>
      <c r="BU10" s="15" t="n">
        <v>4</v>
      </c>
      <c r="BV10" s="17" t="n">
        <v>4</v>
      </c>
      <c r="BW10" s="17" t="n">
        <v>5</v>
      </c>
      <c r="BX10" s="17" t="n">
        <v>4</v>
      </c>
      <c r="BY10" s="17" t="n">
        <v>3</v>
      </c>
      <c r="BZ10" s="16" t="n">
        <v>8</v>
      </c>
      <c r="CB10" s="21" t="n">
        <f aca="false">SUM(BD10:BZ10)</f>
        <v>78</v>
      </c>
      <c r="CC10" s="14"/>
      <c r="CD10" s="14" t="n">
        <f aca="false">G10-F10+BE10</f>
        <v>78</v>
      </c>
      <c r="CE10" s="14" t="n">
        <f aca="false">H10-G10+BF10</f>
        <v>155</v>
      </c>
      <c r="CF10" s="14" t="n">
        <f aca="false">I10-H10+BG10</f>
        <v>108</v>
      </c>
      <c r="CG10" s="14" t="n">
        <f aca="false">J10-I10+BH10</f>
        <v>202</v>
      </c>
      <c r="CH10" s="14" t="n">
        <f aca="false">K10-J10+BI10</f>
        <v>60</v>
      </c>
      <c r="CI10" s="14" t="n">
        <f aca="false">L10-K10+BJ10</f>
        <v>101</v>
      </c>
      <c r="CJ10" s="14" t="n">
        <f aca="false">M10-L10+BK10</f>
        <v>76</v>
      </c>
      <c r="CK10" s="14" t="n">
        <f aca="false">N10-M10+BL10</f>
        <v>-21</v>
      </c>
      <c r="CL10" s="14" t="n">
        <f aca="false">O10-N10+BM10</f>
        <v>-59</v>
      </c>
      <c r="CM10" s="14" t="n">
        <f aca="false">P10-O10+BN10</f>
        <v>36</v>
      </c>
      <c r="CN10" s="14" t="n">
        <f aca="false">Q10-P10+BO10</f>
        <v>84</v>
      </c>
      <c r="CO10" s="14" t="n">
        <f aca="false">R10-Q10+BP10</f>
        <v>23</v>
      </c>
      <c r="CP10" s="14" t="n">
        <f aca="false">S10-R10+BQ10</f>
        <v>28</v>
      </c>
      <c r="CQ10" s="14" t="n">
        <f aca="false">T10-S10+BR10</f>
        <v>-115</v>
      </c>
      <c r="CR10" s="14" t="n">
        <f aca="false">U10-T10+BS10</f>
        <v>13</v>
      </c>
      <c r="CS10" s="14" t="n">
        <f aca="false">V10-U10+BT10</f>
        <v>-107</v>
      </c>
      <c r="CT10" s="14" t="n">
        <f aca="false">W10-V10+BU10</f>
        <v>-7</v>
      </c>
      <c r="CU10" s="14" t="n">
        <f aca="false">X10-W10+BV10</f>
        <v>-55</v>
      </c>
      <c r="CV10" s="14" t="n">
        <f aca="false">Y10-X10+BW10</f>
        <v>-89</v>
      </c>
      <c r="CW10" s="14" t="n">
        <f aca="false">Z10-Y10+BX10</f>
        <v>-76</v>
      </c>
      <c r="CX10" s="14" t="n">
        <f aca="false">AA10-Z10+BY10</f>
        <v>-25</v>
      </c>
      <c r="CY10" s="23" t="n">
        <f aca="false">AB10-AA10+BZ10</f>
        <v>-30</v>
      </c>
      <c r="CZ10" s="21" t="n">
        <f aca="false">SUM(CC10:CY10)</f>
        <v>380</v>
      </c>
    </row>
    <row r="11" customFormat="false" ht="12" hidden="false" customHeight="false" outlineLevel="0" collapsed="false">
      <c r="A11" s="11"/>
      <c r="B11" s="11" t="s">
        <v>44</v>
      </c>
      <c r="C11" s="11" t="n">
        <v>109</v>
      </c>
      <c r="D11" s="12" t="s">
        <v>51</v>
      </c>
      <c r="E11" s="13"/>
      <c r="F11" s="14" t="n">
        <v>52246</v>
      </c>
      <c r="G11" s="14" t="n">
        <v>51095</v>
      </c>
      <c r="H11" s="14" t="n">
        <v>49459</v>
      </c>
      <c r="I11" s="14" t="n">
        <v>49383</v>
      </c>
      <c r="J11" s="14" t="n">
        <v>48937</v>
      </c>
      <c r="K11" s="14" t="n">
        <v>48322</v>
      </c>
      <c r="L11" s="14" t="n">
        <v>47933</v>
      </c>
      <c r="M11" s="14" t="n">
        <v>47415</v>
      </c>
      <c r="N11" s="15" t="n">
        <v>46642</v>
      </c>
      <c r="O11" s="15" t="n">
        <v>45924</v>
      </c>
      <c r="P11" s="15" t="n">
        <v>45362</v>
      </c>
      <c r="Q11" s="15" t="n">
        <v>44962</v>
      </c>
      <c r="R11" s="15" t="n">
        <v>44465</v>
      </c>
      <c r="S11" s="15" t="n">
        <v>43805</v>
      </c>
      <c r="T11" s="15" t="n">
        <v>43203</v>
      </c>
      <c r="U11" s="15" t="n">
        <v>42910</v>
      </c>
      <c r="V11" s="16" t="n">
        <v>42768</v>
      </c>
      <c r="W11" s="17" t="n">
        <v>42712</v>
      </c>
      <c r="X11" s="17" t="n">
        <v>43629</v>
      </c>
      <c r="Y11" s="15" t="n">
        <v>45233</v>
      </c>
      <c r="Z11" s="17" t="n">
        <v>47996</v>
      </c>
      <c r="AA11" s="17" t="n">
        <v>50945</v>
      </c>
      <c r="AB11" s="17" t="n">
        <v>54406</v>
      </c>
      <c r="AC11" s="18"/>
      <c r="AD11" s="50"/>
      <c r="AE11" s="15" t="n">
        <f aca="false">G11-F11</f>
        <v>-1151</v>
      </c>
      <c r="AF11" s="15" t="n">
        <f aca="false">H11-G11</f>
        <v>-1636</v>
      </c>
      <c r="AG11" s="15" t="n">
        <f aca="false">I11-H11</f>
        <v>-76</v>
      </c>
      <c r="AH11" s="15" t="n">
        <f aca="false">J11-I11</f>
        <v>-446</v>
      </c>
      <c r="AI11" s="15" t="n">
        <f aca="false">K11-J11</f>
        <v>-615</v>
      </c>
      <c r="AJ11" s="15" t="n">
        <f aca="false">L11-K11</f>
        <v>-389</v>
      </c>
      <c r="AK11" s="15" t="n">
        <f aca="false">M11-L11</f>
        <v>-518</v>
      </c>
      <c r="AL11" s="15" t="n">
        <f aca="false">N11-M11</f>
        <v>-773</v>
      </c>
      <c r="AM11" s="15" t="n">
        <f aca="false">O11-N11</f>
        <v>-718</v>
      </c>
      <c r="AN11" s="15" t="n">
        <f aca="false">P11-O11</f>
        <v>-562</v>
      </c>
      <c r="AO11" s="15" t="n">
        <f aca="false">Q11-P11</f>
        <v>-400</v>
      </c>
      <c r="AP11" s="15" t="n">
        <f aca="false">R11-Q11</f>
        <v>-497</v>
      </c>
      <c r="AQ11" s="15" t="n">
        <f aca="false">S11-R11</f>
        <v>-660</v>
      </c>
      <c r="AR11" s="15" t="n">
        <f aca="false">T11-S11</f>
        <v>-602</v>
      </c>
      <c r="AS11" s="15" t="n">
        <f aca="false">U11-T11</f>
        <v>-293</v>
      </c>
      <c r="AT11" s="15" t="n">
        <f aca="false">V11-U11</f>
        <v>-142</v>
      </c>
      <c r="AU11" s="15" t="n">
        <f aca="false">W11-V11</f>
        <v>-56</v>
      </c>
      <c r="AV11" s="15" t="n">
        <f aca="false">X11-W11</f>
        <v>917</v>
      </c>
      <c r="AW11" s="15" t="n">
        <f aca="false">Y11-X11</f>
        <v>1604</v>
      </c>
      <c r="AX11" s="15" t="n">
        <f aca="false">Z11-Y11</f>
        <v>2763</v>
      </c>
      <c r="AY11" s="15" t="n">
        <f aca="false">AA11-Z11</f>
        <v>2949</v>
      </c>
      <c r="AZ11" s="15" t="n">
        <f aca="false">AB11-AA11</f>
        <v>3461</v>
      </c>
      <c r="BA11" s="15"/>
      <c r="BB11" s="21" t="n">
        <f aca="false">SUM(AD11:AZ11)</f>
        <v>2160</v>
      </c>
      <c r="BC11" s="21" t="n">
        <f aca="false">14456.0735406755</f>
        <v>14456.0735406755</v>
      </c>
      <c r="BD11" s="14" t="n">
        <v>97</v>
      </c>
      <c r="BE11" s="14" t="n">
        <v>110</v>
      </c>
      <c r="BF11" s="14" t="n">
        <v>1792</v>
      </c>
      <c r="BG11" s="14" t="n">
        <v>196</v>
      </c>
      <c r="BH11" s="14" t="n">
        <v>281</v>
      </c>
      <c r="BI11" s="14" t="n">
        <v>246</v>
      </c>
      <c r="BJ11" s="14" t="n">
        <v>262</v>
      </c>
      <c r="BK11" s="14" t="n">
        <v>221</v>
      </c>
      <c r="BL11" s="14" t="n">
        <v>180</v>
      </c>
      <c r="BM11" s="14" t="n">
        <v>137</v>
      </c>
      <c r="BN11" s="15" t="n">
        <v>281</v>
      </c>
      <c r="BO11" s="15" t="n">
        <v>321</v>
      </c>
      <c r="BP11" s="15" t="n">
        <v>229</v>
      </c>
      <c r="BQ11" s="15" t="n">
        <v>299</v>
      </c>
      <c r="BR11" s="22" t="n">
        <v>269</v>
      </c>
      <c r="BS11" s="15" t="n">
        <v>276</v>
      </c>
      <c r="BT11" s="15" t="n">
        <v>242</v>
      </c>
      <c r="BU11" s="15" t="n">
        <v>262</v>
      </c>
      <c r="BV11" s="17" t="n">
        <v>282</v>
      </c>
      <c r="BW11" s="17" t="n">
        <v>185</v>
      </c>
      <c r="BX11" s="17" t="n">
        <v>232</v>
      </c>
      <c r="BY11" s="17" t="n">
        <v>245</v>
      </c>
      <c r="BZ11" s="16" t="n">
        <v>410</v>
      </c>
      <c r="CB11" s="21" t="n">
        <f aca="false">SUM(BD11:BZ11)</f>
        <v>7055</v>
      </c>
      <c r="CC11" s="14"/>
      <c r="CD11" s="14" t="n">
        <f aca="false">G11-F11+BE11</f>
        <v>-1041</v>
      </c>
      <c r="CE11" s="14" t="n">
        <f aca="false">H11-G11+BF11</f>
        <v>156</v>
      </c>
      <c r="CF11" s="14" t="n">
        <f aca="false">I11-H11+BG11</f>
        <v>120</v>
      </c>
      <c r="CG11" s="14" t="n">
        <f aca="false">J11-I11+BH11</f>
        <v>-165</v>
      </c>
      <c r="CH11" s="14" t="n">
        <f aca="false">K11-J11+BI11</f>
        <v>-369</v>
      </c>
      <c r="CI11" s="14" t="n">
        <f aca="false">L11-K11+BJ11</f>
        <v>-127</v>
      </c>
      <c r="CJ11" s="14" t="n">
        <f aca="false">M11-L11+BK11</f>
        <v>-297</v>
      </c>
      <c r="CK11" s="14" t="n">
        <f aca="false">N11-M11+BL11</f>
        <v>-593</v>
      </c>
      <c r="CL11" s="14" t="n">
        <f aca="false">O11-N11+BM11</f>
        <v>-581</v>
      </c>
      <c r="CM11" s="14" t="n">
        <f aca="false">P11-O11+BN11</f>
        <v>-281</v>
      </c>
      <c r="CN11" s="14" t="n">
        <f aca="false">Q11-P11+BO11</f>
        <v>-79</v>
      </c>
      <c r="CO11" s="14" t="n">
        <f aca="false">R11-Q11+BP11</f>
        <v>-268</v>
      </c>
      <c r="CP11" s="14" t="n">
        <f aca="false">S11-R11+BQ11</f>
        <v>-361</v>
      </c>
      <c r="CQ11" s="14" t="n">
        <f aca="false">T11-S11+BR11</f>
        <v>-333</v>
      </c>
      <c r="CR11" s="14" t="n">
        <f aca="false">U11-T11+BS11</f>
        <v>-17</v>
      </c>
      <c r="CS11" s="14" t="n">
        <f aca="false">V11-U11+BT11</f>
        <v>100</v>
      </c>
      <c r="CT11" s="14" t="n">
        <f aca="false">W11-V11+BU11</f>
        <v>206</v>
      </c>
      <c r="CU11" s="14" t="n">
        <f aca="false">X11-W11+BV11</f>
        <v>1199</v>
      </c>
      <c r="CV11" s="14" t="n">
        <f aca="false">Y11-X11+BW11</f>
        <v>1789</v>
      </c>
      <c r="CW11" s="14" t="n">
        <f aca="false">Z11-Y11+BX11</f>
        <v>2995</v>
      </c>
      <c r="CX11" s="14" t="n">
        <f aca="false">AA11-Z11+BY11</f>
        <v>3194</v>
      </c>
      <c r="CY11" s="23" t="n">
        <f aca="false">AB11-AA11+BZ11</f>
        <v>3871</v>
      </c>
      <c r="CZ11" s="21" t="n">
        <f aca="false">SUM(CC11:CY11)</f>
        <v>9118</v>
      </c>
    </row>
    <row r="12" customFormat="false" ht="12" hidden="false" customHeight="false" outlineLevel="0" collapsed="false">
      <c r="A12" s="11"/>
      <c r="B12" s="11" t="s">
        <v>44</v>
      </c>
      <c r="C12" s="11" t="n">
        <v>110</v>
      </c>
      <c r="D12" s="12" t="s">
        <v>52</v>
      </c>
      <c r="E12" s="13"/>
      <c r="F12" s="14" t="n">
        <v>590</v>
      </c>
      <c r="G12" s="14" t="n">
        <v>693</v>
      </c>
      <c r="H12" s="14" t="n">
        <v>791</v>
      </c>
      <c r="I12" s="14" t="n">
        <v>947</v>
      </c>
      <c r="J12" s="14" t="n">
        <v>1101</v>
      </c>
      <c r="K12" s="14" t="n">
        <v>1474</v>
      </c>
      <c r="L12" s="14" t="n">
        <v>1847</v>
      </c>
      <c r="M12" s="14" t="n">
        <v>2307</v>
      </c>
      <c r="N12" s="15" t="n">
        <v>2531</v>
      </c>
      <c r="O12" s="15" t="n">
        <v>2689</v>
      </c>
      <c r="P12" s="15" t="n">
        <v>2819</v>
      </c>
      <c r="Q12" s="15" t="n">
        <v>2856</v>
      </c>
      <c r="R12" s="15" t="n">
        <v>3017</v>
      </c>
      <c r="S12" s="15" t="n">
        <v>2976</v>
      </c>
      <c r="T12" s="15" t="n">
        <v>2983</v>
      </c>
      <c r="U12" s="15" t="n">
        <v>3044</v>
      </c>
      <c r="V12" s="16" t="n">
        <v>2981</v>
      </c>
      <c r="W12" s="17" t="n">
        <v>2992</v>
      </c>
      <c r="X12" s="17" t="n">
        <v>3011</v>
      </c>
      <c r="Y12" s="15" t="n">
        <v>3021</v>
      </c>
      <c r="Z12" s="17" t="n">
        <v>3051</v>
      </c>
      <c r="AA12" s="15" t="n">
        <v>3007</v>
      </c>
      <c r="AB12" s="15" t="n">
        <v>2926</v>
      </c>
      <c r="AC12" s="18"/>
      <c r="AD12" s="50"/>
      <c r="AE12" s="15" t="n">
        <f aca="false">G12-F12</f>
        <v>103</v>
      </c>
      <c r="AF12" s="15" t="n">
        <f aca="false">H12-G12</f>
        <v>98</v>
      </c>
      <c r="AG12" s="15" t="n">
        <f aca="false">I12-H12</f>
        <v>156</v>
      </c>
      <c r="AH12" s="15" t="n">
        <f aca="false">J12-I12</f>
        <v>154</v>
      </c>
      <c r="AI12" s="15" t="n">
        <f aca="false">K12-J12</f>
        <v>373</v>
      </c>
      <c r="AJ12" s="15" t="n">
        <f aca="false">L12-K12</f>
        <v>373</v>
      </c>
      <c r="AK12" s="15" t="n">
        <f aca="false">M12-L12</f>
        <v>460</v>
      </c>
      <c r="AL12" s="15" t="n">
        <f aca="false">N12-M12</f>
        <v>224</v>
      </c>
      <c r="AM12" s="15" t="n">
        <f aca="false">O12-N12</f>
        <v>158</v>
      </c>
      <c r="AN12" s="15" t="n">
        <f aca="false">P12-O12</f>
        <v>130</v>
      </c>
      <c r="AO12" s="15" t="n">
        <f aca="false">Q12-P12</f>
        <v>37</v>
      </c>
      <c r="AP12" s="15" t="n">
        <f aca="false">R12-Q12</f>
        <v>161</v>
      </c>
      <c r="AQ12" s="15" t="n">
        <f aca="false">S12-R12</f>
        <v>-41</v>
      </c>
      <c r="AR12" s="15" t="n">
        <f aca="false">T12-S12</f>
        <v>7</v>
      </c>
      <c r="AS12" s="15" t="n">
        <f aca="false">U12-T12</f>
        <v>61</v>
      </c>
      <c r="AT12" s="15" t="n">
        <f aca="false">V12-U12</f>
        <v>-63</v>
      </c>
      <c r="AU12" s="15" t="n">
        <f aca="false">W12-V12</f>
        <v>11</v>
      </c>
      <c r="AV12" s="15" t="n">
        <f aca="false">X12-W12</f>
        <v>19</v>
      </c>
      <c r="AW12" s="15" t="n">
        <f aca="false">Y12-X12</f>
        <v>10</v>
      </c>
      <c r="AX12" s="15" t="n">
        <f aca="false">Z12-Y12</f>
        <v>30</v>
      </c>
      <c r="AY12" s="15" t="n">
        <f aca="false">AA12-Z12</f>
        <v>-44</v>
      </c>
      <c r="AZ12" s="15" t="n">
        <f aca="false">AB12-AA12</f>
        <v>-81</v>
      </c>
      <c r="BA12" s="15"/>
      <c r="BB12" s="21" t="n">
        <f aca="false">SUM(AD12:AZ12)</f>
        <v>2336</v>
      </c>
      <c r="BC12" s="21" t="n">
        <v>23.8341680747897</v>
      </c>
      <c r="BD12" s="14" t="n">
        <v>1</v>
      </c>
      <c r="BE12" s="14" t="n">
        <v>1</v>
      </c>
      <c r="BF12" s="14" t="n">
        <v>7</v>
      </c>
      <c r="BG12" s="14" t="n">
        <v>3</v>
      </c>
      <c r="BH12" s="14" t="n">
        <v>1</v>
      </c>
      <c r="BI12" s="14" t="n">
        <v>1</v>
      </c>
      <c r="BJ12" s="14" t="n">
        <v>2</v>
      </c>
      <c r="BK12" s="14" t="n">
        <v>0</v>
      </c>
      <c r="BL12" s="14" t="n">
        <v>2</v>
      </c>
      <c r="BM12" s="14" t="n">
        <v>1</v>
      </c>
      <c r="BN12" s="15" t="n">
        <v>3</v>
      </c>
      <c r="BO12" s="15" t="n">
        <v>7</v>
      </c>
      <c r="BP12" s="15" t="n">
        <v>1</v>
      </c>
      <c r="BQ12" s="15" t="n">
        <v>5</v>
      </c>
      <c r="BR12" s="22" t="n">
        <v>8</v>
      </c>
      <c r="BS12" s="15" t="n">
        <v>3</v>
      </c>
      <c r="BT12" s="15" t="n">
        <v>7</v>
      </c>
      <c r="BU12" s="15" t="n">
        <v>9</v>
      </c>
      <c r="BV12" s="17" t="n">
        <v>3</v>
      </c>
      <c r="BW12" s="17" t="n">
        <v>12</v>
      </c>
      <c r="BX12" s="17" t="n">
        <v>5</v>
      </c>
      <c r="BY12" s="17" t="n">
        <v>6</v>
      </c>
      <c r="BZ12" s="16" t="n">
        <v>13</v>
      </c>
      <c r="CB12" s="21" t="n">
        <f aca="false">SUM(BD12:BZ12)</f>
        <v>101</v>
      </c>
      <c r="CC12" s="14"/>
      <c r="CD12" s="14" t="n">
        <f aca="false">G12-F12+BE12</f>
        <v>104</v>
      </c>
      <c r="CE12" s="14" t="n">
        <f aca="false">H12-G12+BF12</f>
        <v>105</v>
      </c>
      <c r="CF12" s="14" t="n">
        <f aca="false">I12-H12+BG12</f>
        <v>159</v>
      </c>
      <c r="CG12" s="14" t="n">
        <f aca="false">J12-I12+BH12</f>
        <v>155</v>
      </c>
      <c r="CH12" s="14" t="n">
        <f aca="false">K12-J12+BI12</f>
        <v>374</v>
      </c>
      <c r="CI12" s="14" t="n">
        <f aca="false">L12-K12+BJ12</f>
        <v>375</v>
      </c>
      <c r="CJ12" s="14" t="n">
        <f aca="false">M12-L12+BK12</f>
        <v>460</v>
      </c>
      <c r="CK12" s="14" t="n">
        <f aca="false">N12-M12+BL12</f>
        <v>226</v>
      </c>
      <c r="CL12" s="14" t="n">
        <f aca="false">O12-N12+BM12</f>
        <v>159</v>
      </c>
      <c r="CM12" s="14" t="n">
        <f aca="false">P12-O12+BN12</f>
        <v>133</v>
      </c>
      <c r="CN12" s="14" t="n">
        <f aca="false">Q12-P12+BO12</f>
        <v>44</v>
      </c>
      <c r="CO12" s="14" t="n">
        <f aca="false">R12-Q12+BP12</f>
        <v>162</v>
      </c>
      <c r="CP12" s="14" t="n">
        <f aca="false">S12-R12+BQ12</f>
        <v>-36</v>
      </c>
      <c r="CQ12" s="14" t="n">
        <f aca="false">T12-S12+BR12</f>
        <v>15</v>
      </c>
      <c r="CR12" s="14" t="n">
        <f aca="false">U12-T12+BS12</f>
        <v>64</v>
      </c>
      <c r="CS12" s="14" t="n">
        <f aca="false">V12-U12+BT12</f>
        <v>-56</v>
      </c>
      <c r="CT12" s="14" t="n">
        <f aca="false">W12-V12+BU12</f>
        <v>20</v>
      </c>
      <c r="CU12" s="14" t="n">
        <f aca="false">X12-W12+BV12</f>
        <v>22</v>
      </c>
      <c r="CV12" s="14" t="n">
        <f aca="false">Y12-X12+BW12</f>
        <v>22</v>
      </c>
      <c r="CW12" s="14" t="n">
        <f aca="false">Z12-Y12+BX12</f>
        <v>35</v>
      </c>
      <c r="CX12" s="14" t="n">
        <f aca="false">AA12-Z12+BY12</f>
        <v>-38</v>
      </c>
      <c r="CY12" s="23" t="n">
        <f aca="false">AB12-AA12+BZ12</f>
        <v>-68</v>
      </c>
      <c r="CZ12" s="21" t="n">
        <f aca="false">SUM(CC12:CY12)</f>
        <v>2436</v>
      </c>
    </row>
    <row r="13" customFormat="false" ht="12" hidden="false" customHeight="false" outlineLevel="0" collapsed="false">
      <c r="A13" s="11"/>
      <c r="B13" s="11" t="s">
        <v>44</v>
      </c>
      <c r="C13" s="11" t="n">
        <v>111</v>
      </c>
      <c r="D13" s="12" t="s">
        <v>53</v>
      </c>
      <c r="E13" s="13"/>
      <c r="F13" s="14" t="n">
        <v>94266</v>
      </c>
      <c r="G13" s="14" t="n">
        <v>94855</v>
      </c>
      <c r="H13" s="14" t="n">
        <v>95165</v>
      </c>
      <c r="I13" s="14" t="n">
        <v>97124</v>
      </c>
      <c r="J13" s="14" t="n">
        <v>98731</v>
      </c>
      <c r="K13" s="14" t="n">
        <v>100088</v>
      </c>
      <c r="L13" s="14" t="n">
        <v>101749</v>
      </c>
      <c r="M13" s="14" t="n">
        <v>103563</v>
      </c>
      <c r="N13" s="15" t="n">
        <v>105113</v>
      </c>
      <c r="O13" s="15" t="n">
        <v>107240</v>
      </c>
      <c r="P13" s="15" t="n">
        <v>109322</v>
      </c>
      <c r="Q13" s="15" t="n">
        <v>111146</v>
      </c>
      <c r="R13" s="15" t="n">
        <v>113037</v>
      </c>
      <c r="S13" s="15" t="n">
        <v>114943</v>
      </c>
      <c r="T13" s="15" t="n">
        <v>117349</v>
      </c>
      <c r="U13" s="15" t="n">
        <v>120600</v>
      </c>
      <c r="V13" s="16" t="n">
        <v>125061</v>
      </c>
      <c r="W13" s="17" t="n">
        <v>130568</v>
      </c>
      <c r="X13" s="17" t="n">
        <v>136639</v>
      </c>
      <c r="Y13" s="15" t="n">
        <v>140227</v>
      </c>
      <c r="Z13" s="17" t="n">
        <v>145272</v>
      </c>
      <c r="AA13" s="17" t="n">
        <v>149994</v>
      </c>
      <c r="AB13" s="17" t="n">
        <v>153413</v>
      </c>
      <c r="AC13" s="18"/>
      <c r="AD13" s="50"/>
      <c r="AE13" s="15" t="n">
        <f aca="false">G13-F13</f>
        <v>589</v>
      </c>
      <c r="AF13" s="15" t="n">
        <f aca="false">H13-G13</f>
        <v>310</v>
      </c>
      <c r="AG13" s="15" t="n">
        <f aca="false">I13-H13</f>
        <v>1959</v>
      </c>
      <c r="AH13" s="15" t="n">
        <f aca="false">J13-I13</f>
        <v>1607</v>
      </c>
      <c r="AI13" s="15" t="n">
        <f aca="false">K13-J13</f>
        <v>1357</v>
      </c>
      <c r="AJ13" s="15" t="n">
        <f aca="false">L13-K13</f>
        <v>1661</v>
      </c>
      <c r="AK13" s="15" t="n">
        <f aca="false">M13-L13</f>
        <v>1814</v>
      </c>
      <c r="AL13" s="15" t="n">
        <f aca="false">N13-M13</f>
        <v>1550</v>
      </c>
      <c r="AM13" s="15" t="n">
        <f aca="false">O13-N13</f>
        <v>2127</v>
      </c>
      <c r="AN13" s="15" t="n">
        <f aca="false">P13-O13</f>
        <v>2082</v>
      </c>
      <c r="AO13" s="15" t="n">
        <f aca="false">Q13-P13</f>
        <v>1824</v>
      </c>
      <c r="AP13" s="15" t="n">
        <f aca="false">R13-Q13</f>
        <v>1891</v>
      </c>
      <c r="AQ13" s="15" t="n">
        <f aca="false">S13-R13</f>
        <v>1906</v>
      </c>
      <c r="AR13" s="15" t="n">
        <f aca="false">T13-S13</f>
        <v>2406</v>
      </c>
      <c r="AS13" s="15" t="n">
        <f aca="false">U13-T13</f>
        <v>3251</v>
      </c>
      <c r="AT13" s="15" t="n">
        <f aca="false">V13-U13</f>
        <v>4461</v>
      </c>
      <c r="AU13" s="15" t="n">
        <f aca="false">W13-V13</f>
        <v>5507</v>
      </c>
      <c r="AV13" s="15" t="n">
        <f aca="false">X13-W13</f>
        <v>6071</v>
      </c>
      <c r="AW13" s="15" t="n">
        <f aca="false">Y13-X13</f>
        <v>3588</v>
      </c>
      <c r="AX13" s="15" t="n">
        <f aca="false">Z13-Y13</f>
        <v>5045</v>
      </c>
      <c r="AY13" s="15" t="n">
        <f aca="false">AA13-Z13</f>
        <v>4722</v>
      </c>
      <c r="AZ13" s="15" t="n">
        <f aca="false">AB13-AA13</f>
        <v>3419</v>
      </c>
      <c r="BA13" s="15"/>
      <c r="BB13" s="21" t="n">
        <f aca="false">SUM(AD13:AZ13)</f>
        <v>59147</v>
      </c>
      <c r="BC13" s="21" t="n">
        <v>57194.0329223388</v>
      </c>
      <c r="BD13" s="14" t="n">
        <v>440</v>
      </c>
      <c r="BE13" s="14" t="n">
        <v>508</v>
      </c>
      <c r="BF13" s="14" t="n">
        <v>2176</v>
      </c>
      <c r="BG13" s="14" t="n">
        <v>528</v>
      </c>
      <c r="BH13" s="14" t="n">
        <v>616</v>
      </c>
      <c r="BI13" s="14" t="n">
        <v>604</v>
      </c>
      <c r="BJ13" s="14" t="n">
        <v>547</v>
      </c>
      <c r="BK13" s="14" t="n">
        <v>530</v>
      </c>
      <c r="BL13" s="14" t="n">
        <v>491</v>
      </c>
      <c r="BM13" s="14" t="n">
        <v>363</v>
      </c>
      <c r="BN13" s="15" t="n">
        <v>948</v>
      </c>
      <c r="BO13" s="15" t="n">
        <v>1025</v>
      </c>
      <c r="BP13" s="15" t="n">
        <v>856</v>
      </c>
      <c r="BQ13" s="15" t="n">
        <v>698</v>
      </c>
      <c r="BR13" s="22" t="n">
        <v>780</v>
      </c>
      <c r="BS13" s="15" t="n">
        <v>772</v>
      </c>
      <c r="BT13" s="15" t="n">
        <v>820</v>
      </c>
      <c r="BU13" s="15" t="n">
        <v>836</v>
      </c>
      <c r="BV13" s="17" t="n">
        <v>838</v>
      </c>
      <c r="BW13" s="17" t="n">
        <v>792</v>
      </c>
      <c r="BX13" s="17" t="n">
        <v>717</v>
      </c>
      <c r="BY13" s="17" t="n">
        <v>638</v>
      </c>
      <c r="BZ13" s="16" t="n">
        <v>903</v>
      </c>
      <c r="CB13" s="21" t="n">
        <f aca="false">SUM(BD13:BZ13)</f>
        <v>17426</v>
      </c>
      <c r="CC13" s="14"/>
      <c r="CD13" s="14" t="n">
        <f aca="false">G13-F13+BE13</f>
        <v>1097</v>
      </c>
      <c r="CE13" s="14" t="n">
        <f aca="false">H13-G13+BF13</f>
        <v>2486</v>
      </c>
      <c r="CF13" s="14" t="n">
        <f aca="false">I13-H13+BG13</f>
        <v>2487</v>
      </c>
      <c r="CG13" s="14" t="n">
        <f aca="false">J13-I13+BH13</f>
        <v>2223</v>
      </c>
      <c r="CH13" s="14" t="n">
        <f aca="false">K13-J13+BI13</f>
        <v>1961</v>
      </c>
      <c r="CI13" s="14" t="n">
        <f aca="false">L13-K13+BJ13</f>
        <v>2208</v>
      </c>
      <c r="CJ13" s="14" t="n">
        <f aca="false">M13-L13+BK13</f>
        <v>2344</v>
      </c>
      <c r="CK13" s="14" t="n">
        <f aca="false">N13-M13+BL13</f>
        <v>2041</v>
      </c>
      <c r="CL13" s="14" t="n">
        <f aca="false">O13-N13+BM13</f>
        <v>2490</v>
      </c>
      <c r="CM13" s="14" t="n">
        <f aca="false">P13-O13+BN13</f>
        <v>3030</v>
      </c>
      <c r="CN13" s="14" t="n">
        <f aca="false">Q13-P13+BO13</f>
        <v>2849</v>
      </c>
      <c r="CO13" s="14" t="n">
        <f aca="false">R13-Q13+BP13</f>
        <v>2747</v>
      </c>
      <c r="CP13" s="14" t="n">
        <f aca="false">S13-R13+BQ13</f>
        <v>2604</v>
      </c>
      <c r="CQ13" s="14" t="n">
        <f aca="false">T13-S13+BR13</f>
        <v>3186</v>
      </c>
      <c r="CR13" s="14" t="n">
        <f aca="false">U13-T13+BS13</f>
        <v>4023</v>
      </c>
      <c r="CS13" s="14" t="n">
        <f aca="false">V13-U13+BT13</f>
        <v>5281</v>
      </c>
      <c r="CT13" s="14" t="n">
        <f aca="false">W13-V13+BU13</f>
        <v>6343</v>
      </c>
      <c r="CU13" s="14" t="n">
        <f aca="false">X13-W13+BV13</f>
        <v>6909</v>
      </c>
      <c r="CV13" s="14" t="n">
        <f aca="false">Y13-X13+BW13</f>
        <v>4380</v>
      </c>
      <c r="CW13" s="14" t="n">
        <f aca="false">Z13-Y13+BX13</f>
        <v>5762</v>
      </c>
      <c r="CX13" s="14" t="n">
        <f aca="false">AA13-Z13+BY13</f>
        <v>5360</v>
      </c>
      <c r="CY13" s="23" t="n">
        <f aca="false">AB13-AA13+BZ13</f>
        <v>4322</v>
      </c>
      <c r="CZ13" s="21" t="n">
        <f aca="false">SUM(CC13:CY13)</f>
        <v>76133</v>
      </c>
    </row>
    <row r="14" customFormat="false" ht="12" hidden="false" customHeight="false" outlineLevel="0" collapsed="false">
      <c r="A14" s="11"/>
      <c r="B14" s="11" t="s">
        <v>44</v>
      </c>
      <c r="C14" s="11" t="n">
        <v>112</v>
      </c>
      <c r="D14" s="12" t="s">
        <v>54</v>
      </c>
      <c r="E14" s="13"/>
      <c r="F14" s="14" t="n">
        <v>23345</v>
      </c>
      <c r="G14" s="14" t="n">
        <v>24188</v>
      </c>
      <c r="H14" s="14" t="n">
        <v>24866</v>
      </c>
      <c r="I14" s="14" t="n">
        <v>25427</v>
      </c>
      <c r="J14" s="14" t="n">
        <v>25862</v>
      </c>
      <c r="K14" s="14" t="n">
        <v>25974</v>
      </c>
      <c r="L14" s="14" t="n">
        <v>26151</v>
      </c>
      <c r="M14" s="14" t="n">
        <v>26095</v>
      </c>
      <c r="N14" s="15" t="n">
        <v>25902</v>
      </c>
      <c r="O14" s="15" t="n">
        <v>26156</v>
      </c>
      <c r="P14" s="15" t="n">
        <v>26600</v>
      </c>
      <c r="Q14" s="15" t="n">
        <v>26363</v>
      </c>
      <c r="R14" s="15" t="n">
        <v>26247</v>
      </c>
      <c r="S14" s="15" t="n">
        <v>26183</v>
      </c>
      <c r="T14" s="15" t="n">
        <v>25982</v>
      </c>
      <c r="U14" s="15" t="n">
        <v>25697</v>
      </c>
      <c r="V14" s="16" t="n">
        <v>25139</v>
      </c>
      <c r="W14" s="17" t="n">
        <v>25126</v>
      </c>
      <c r="X14" s="17" t="n">
        <v>25495</v>
      </c>
      <c r="Y14" s="15" t="n">
        <v>25040</v>
      </c>
      <c r="Z14" s="17" t="n">
        <v>24971</v>
      </c>
      <c r="AA14" s="17" t="n">
        <v>24825</v>
      </c>
      <c r="AB14" s="17" t="n">
        <v>24543</v>
      </c>
      <c r="AC14" s="18"/>
      <c r="AD14" s="50"/>
      <c r="AE14" s="15" t="n">
        <f aca="false">G14-F14</f>
        <v>843</v>
      </c>
      <c r="AF14" s="15" t="n">
        <f aca="false">H14-G14</f>
        <v>678</v>
      </c>
      <c r="AG14" s="15" t="n">
        <f aca="false">I14-H14</f>
        <v>561</v>
      </c>
      <c r="AH14" s="15" t="n">
        <f aca="false">J14-I14</f>
        <v>435</v>
      </c>
      <c r="AI14" s="15" t="n">
        <f aca="false">K14-J14</f>
        <v>112</v>
      </c>
      <c r="AJ14" s="15" t="n">
        <f aca="false">L14-K14</f>
        <v>177</v>
      </c>
      <c r="AK14" s="15" t="n">
        <f aca="false">M14-L14</f>
        <v>-56</v>
      </c>
      <c r="AL14" s="15" t="n">
        <f aca="false">N14-M14</f>
        <v>-193</v>
      </c>
      <c r="AM14" s="15" t="n">
        <f aca="false">O14-N14</f>
        <v>254</v>
      </c>
      <c r="AN14" s="15" t="n">
        <f aca="false">P14-O14</f>
        <v>444</v>
      </c>
      <c r="AO14" s="15" t="n">
        <f aca="false">Q14-P14</f>
        <v>-237</v>
      </c>
      <c r="AP14" s="15" t="n">
        <f aca="false">R14-Q14</f>
        <v>-116</v>
      </c>
      <c r="AQ14" s="15" t="n">
        <f aca="false">S14-R14</f>
        <v>-64</v>
      </c>
      <c r="AR14" s="15" t="n">
        <f aca="false">T14-S14</f>
        <v>-201</v>
      </c>
      <c r="AS14" s="15" t="n">
        <f aca="false">U14-T14</f>
        <v>-285</v>
      </c>
      <c r="AT14" s="15" t="n">
        <f aca="false">V14-U14</f>
        <v>-558</v>
      </c>
      <c r="AU14" s="15" t="n">
        <f aca="false">W14-V14</f>
        <v>-13</v>
      </c>
      <c r="AV14" s="15" t="n">
        <f aca="false">X14-W14</f>
        <v>369</v>
      </c>
      <c r="AW14" s="15" t="n">
        <f aca="false">Y14-X14</f>
        <v>-455</v>
      </c>
      <c r="AX14" s="15" t="n">
        <f aca="false">Z14-Y14</f>
        <v>-69</v>
      </c>
      <c r="AY14" s="15" t="n">
        <f aca="false">AA14-Z14</f>
        <v>-146</v>
      </c>
      <c r="AZ14" s="15" t="n">
        <f aca="false">AB14-AA14</f>
        <v>-282</v>
      </c>
      <c r="BA14" s="15"/>
      <c r="BB14" s="21" t="n">
        <f aca="false">SUM(AD14:AZ14)</f>
        <v>1198</v>
      </c>
      <c r="BC14" s="21" t="n">
        <v>7592.74763963745</v>
      </c>
      <c r="BD14" s="14" t="n">
        <v>52</v>
      </c>
      <c r="BE14" s="14" t="n">
        <v>57</v>
      </c>
      <c r="BF14" s="14" t="n">
        <v>327</v>
      </c>
      <c r="BG14" s="14" t="n">
        <v>78</v>
      </c>
      <c r="BH14" s="14" t="n">
        <v>102</v>
      </c>
      <c r="BI14" s="14" t="n">
        <v>106</v>
      </c>
      <c r="BJ14" s="14" t="n">
        <v>116</v>
      </c>
      <c r="BK14" s="14" t="n">
        <v>125</v>
      </c>
      <c r="BL14" s="14" t="n">
        <v>140</v>
      </c>
      <c r="BM14" s="14" t="n">
        <v>87</v>
      </c>
      <c r="BN14" s="15" t="n">
        <v>152</v>
      </c>
      <c r="BO14" s="15" t="n">
        <v>274</v>
      </c>
      <c r="BP14" s="15" t="n">
        <v>201</v>
      </c>
      <c r="BQ14" s="15" t="n">
        <v>126</v>
      </c>
      <c r="BR14" s="22" t="n">
        <v>128</v>
      </c>
      <c r="BS14" s="15" t="n">
        <v>106</v>
      </c>
      <c r="BT14" s="15" t="n">
        <v>141</v>
      </c>
      <c r="BU14" s="15" t="n">
        <v>114</v>
      </c>
      <c r="BV14" s="17" t="n">
        <v>104</v>
      </c>
      <c r="BW14" s="17" t="n">
        <v>143</v>
      </c>
      <c r="BX14" s="17" t="n">
        <v>111</v>
      </c>
      <c r="BY14" s="17" t="n">
        <v>114</v>
      </c>
      <c r="BZ14" s="16" t="n">
        <v>99</v>
      </c>
      <c r="CB14" s="21" t="n">
        <f aca="false">SUM(BD14:BZ14)</f>
        <v>3003</v>
      </c>
      <c r="CC14" s="14"/>
      <c r="CD14" s="14" t="n">
        <f aca="false">G14-F14+BE14</f>
        <v>900</v>
      </c>
      <c r="CE14" s="14" t="n">
        <f aca="false">H14-G14+BF14</f>
        <v>1005</v>
      </c>
      <c r="CF14" s="14" t="n">
        <f aca="false">I14-H14+BG14</f>
        <v>639</v>
      </c>
      <c r="CG14" s="14" t="n">
        <f aca="false">J14-I14+BH14</f>
        <v>537</v>
      </c>
      <c r="CH14" s="14" t="n">
        <f aca="false">K14-J14+BI14</f>
        <v>218</v>
      </c>
      <c r="CI14" s="14" t="n">
        <f aca="false">L14-K14+BJ14</f>
        <v>293</v>
      </c>
      <c r="CJ14" s="14" t="n">
        <f aca="false">M14-L14+BK14</f>
        <v>69</v>
      </c>
      <c r="CK14" s="14" t="n">
        <f aca="false">N14-M14+BL14</f>
        <v>-53</v>
      </c>
      <c r="CL14" s="14" t="n">
        <f aca="false">O14-N14+BM14</f>
        <v>341</v>
      </c>
      <c r="CM14" s="14" t="n">
        <f aca="false">P14-O14+BN14</f>
        <v>596</v>
      </c>
      <c r="CN14" s="14" t="n">
        <f aca="false">Q14-P14+BO14</f>
        <v>37</v>
      </c>
      <c r="CO14" s="14" t="n">
        <f aca="false">R14-Q14+BP14</f>
        <v>85</v>
      </c>
      <c r="CP14" s="14" t="n">
        <f aca="false">S14-R14+BQ14</f>
        <v>62</v>
      </c>
      <c r="CQ14" s="14" t="n">
        <f aca="false">T14-S14+BR14</f>
        <v>-73</v>
      </c>
      <c r="CR14" s="14" t="n">
        <f aca="false">U14-T14+BS14</f>
        <v>-179</v>
      </c>
      <c r="CS14" s="14" t="n">
        <f aca="false">V14-U14+BT14</f>
        <v>-417</v>
      </c>
      <c r="CT14" s="14" t="n">
        <f aca="false">W14-V14+BU14</f>
        <v>101</v>
      </c>
      <c r="CU14" s="14" t="n">
        <f aca="false">X14-W14+BV14</f>
        <v>473</v>
      </c>
      <c r="CV14" s="14" t="n">
        <f aca="false">Y14-X14+BW14</f>
        <v>-312</v>
      </c>
      <c r="CW14" s="14" t="n">
        <f aca="false">Z14-Y14+BX14</f>
        <v>42</v>
      </c>
      <c r="CX14" s="14" t="n">
        <f aca="false">AA14-Z14+BY14</f>
        <v>-32</v>
      </c>
      <c r="CY14" s="23" t="n">
        <f aca="false">AB14-AA14+BZ14</f>
        <v>-183</v>
      </c>
      <c r="CZ14" s="21" t="n">
        <f aca="false">SUM(CC14:CY14)</f>
        <v>4149</v>
      </c>
    </row>
    <row r="15" customFormat="false" ht="12" hidden="false" customHeight="false" outlineLevel="0" collapsed="false">
      <c r="A15" s="11"/>
      <c r="B15" s="11" t="s">
        <v>44</v>
      </c>
      <c r="C15" s="10" t="n">
        <v>113</v>
      </c>
      <c r="D15" s="12" t="s">
        <v>55</v>
      </c>
      <c r="E15" s="13"/>
      <c r="F15" s="14" t="n">
        <v>4691</v>
      </c>
      <c r="G15" s="14" t="n">
        <v>4652</v>
      </c>
      <c r="H15" s="14" t="n">
        <v>4585</v>
      </c>
      <c r="I15" s="14" t="n">
        <v>4596</v>
      </c>
      <c r="J15" s="14" t="n">
        <v>4582</v>
      </c>
      <c r="K15" s="14" t="n">
        <v>4563</v>
      </c>
      <c r="L15" s="14" t="n">
        <v>4521</v>
      </c>
      <c r="M15" s="14" t="n">
        <v>4480</v>
      </c>
      <c r="N15" s="15" t="n">
        <v>4396</v>
      </c>
      <c r="O15" s="15" t="n">
        <v>4353</v>
      </c>
      <c r="P15" s="15" t="n">
        <v>4283</v>
      </c>
      <c r="Q15" s="15" t="n">
        <v>4269</v>
      </c>
      <c r="R15" s="15" t="n">
        <v>4299</v>
      </c>
      <c r="S15" s="15" t="n">
        <v>4312</v>
      </c>
      <c r="T15" s="15" t="n">
        <v>4290</v>
      </c>
      <c r="U15" s="15" t="n">
        <v>4295</v>
      </c>
      <c r="V15" s="16" t="n">
        <v>4340</v>
      </c>
      <c r="W15" s="17" t="n">
        <v>4380</v>
      </c>
      <c r="X15" s="17" t="n">
        <v>4453</v>
      </c>
      <c r="Y15" s="15" t="n">
        <v>4413</v>
      </c>
      <c r="Z15" s="17" t="n">
        <v>4386</v>
      </c>
      <c r="AA15" s="15" t="n">
        <v>4360</v>
      </c>
      <c r="AB15" s="15" t="n">
        <v>4361</v>
      </c>
      <c r="AC15" s="18"/>
      <c r="AD15" s="50"/>
      <c r="AE15" s="15" t="n">
        <f aca="false">G15-F15</f>
        <v>-39</v>
      </c>
      <c r="AF15" s="15" t="n">
        <f aca="false">H15-G15</f>
        <v>-67</v>
      </c>
      <c r="AG15" s="15" t="n">
        <f aca="false">I15-H15</f>
        <v>11</v>
      </c>
      <c r="AH15" s="15" t="n">
        <f aca="false">J15-I15</f>
        <v>-14</v>
      </c>
      <c r="AI15" s="15" t="n">
        <f aca="false">K15-J15</f>
        <v>-19</v>
      </c>
      <c r="AJ15" s="15" t="n">
        <f aca="false">L15-K15</f>
        <v>-42</v>
      </c>
      <c r="AK15" s="15" t="n">
        <f aca="false">M15-L15</f>
        <v>-41</v>
      </c>
      <c r="AL15" s="15" t="n">
        <f aca="false">N15-M15</f>
        <v>-84</v>
      </c>
      <c r="AM15" s="15" t="n">
        <f aca="false">O15-N15</f>
        <v>-43</v>
      </c>
      <c r="AN15" s="15" t="n">
        <f aca="false">P15-O15</f>
        <v>-70</v>
      </c>
      <c r="AO15" s="15" t="n">
        <f aca="false">Q15-P15</f>
        <v>-14</v>
      </c>
      <c r="AP15" s="15" t="n">
        <f aca="false">R15-Q15</f>
        <v>30</v>
      </c>
      <c r="AQ15" s="15" t="n">
        <f aca="false">S15-R15</f>
        <v>13</v>
      </c>
      <c r="AR15" s="15" t="n">
        <f aca="false">T15-S15</f>
        <v>-22</v>
      </c>
      <c r="AS15" s="15" t="n">
        <f aca="false">U15-T15</f>
        <v>5</v>
      </c>
      <c r="AT15" s="15" t="n">
        <f aca="false">V15-U15</f>
        <v>45</v>
      </c>
      <c r="AU15" s="15" t="n">
        <f aca="false">W15-V15</f>
        <v>40</v>
      </c>
      <c r="AV15" s="15" t="n">
        <f aca="false">X15-W15</f>
        <v>73</v>
      </c>
      <c r="AW15" s="15" t="n">
        <f aca="false">Y15-X15</f>
        <v>-40</v>
      </c>
      <c r="AX15" s="15" t="n">
        <f aca="false">Z15-Y15</f>
        <v>-27</v>
      </c>
      <c r="AY15" s="15" t="n">
        <f aca="false">AA15-Z15</f>
        <v>-26</v>
      </c>
      <c r="AZ15" s="15" t="n">
        <f aca="false">AB15-AA15</f>
        <v>1</v>
      </c>
      <c r="BA15" s="15"/>
      <c r="BB15" s="21" t="n">
        <f aca="false">SUM(AD15:AZ15)</f>
        <v>-330</v>
      </c>
      <c r="BC15" s="21" t="n">
        <v>3566.22999847392</v>
      </c>
      <c r="BD15" s="14" t="n">
        <v>5</v>
      </c>
      <c r="BE15" s="14" t="n">
        <v>4</v>
      </c>
      <c r="BF15" s="14" t="n">
        <v>90</v>
      </c>
      <c r="BG15" s="14" t="n">
        <v>11</v>
      </c>
      <c r="BH15" s="14" t="n">
        <v>7</v>
      </c>
      <c r="BI15" s="14" t="n">
        <v>6</v>
      </c>
      <c r="BJ15" s="14" t="n">
        <v>4</v>
      </c>
      <c r="BK15" s="14" t="n">
        <v>5</v>
      </c>
      <c r="BL15" s="14" t="n">
        <v>5</v>
      </c>
      <c r="BM15" s="14" t="n">
        <v>3</v>
      </c>
      <c r="BN15" s="15" t="n">
        <v>21</v>
      </c>
      <c r="BO15" s="15" t="n">
        <v>22</v>
      </c>
      <c r="BP15" s="15" t="n">
        <v>9</v>
      </c>
      <c r="BQ15" s="15" t="n">
        <v>10</v>
      </c>
      <c r="BR15" s="22" t="n">
        <v>6</v>
      </c>
      <c r="BS15" s="15" t="n">
        <v>10</v>
      </c>
      <c r="BT15" s="15" t="n">
        <v>18</v>
      </c>
      <c r="BU15" s="15" t="n">
        <v>21</v>
      </c>
      <c r="BV15" s="17" t="n">
        <v>14</v>
      </c>
      <c r="BW15" s="17" t="n">
        <v>25</v>
      </c>
      <c r="BX15" s="17" t="n">
        <v>21</v>
      </c>
      <c r="BY15" s="17" t="n">
        <v>17</v>
      </c>
      <c r="BZ15" s="16" t="n">
        <v>15</v>
      </c>
      <c r="CB15" s="21" t="n">
        <f aca="false">SUM(BD15:BZ15)</f>
        <v>349</v>
      </c>
      <c r="CC15" s="14"/>
      <c r="CD15" s="14" t="n">
        <f aca="false">G15-F15+BE15</f>
        <v>-35</v>
      </c>
      <c r="CE15" s="14" t="n">
        <f aca="false">H15-G15+BF15</f>
        <v>23</v>
      </c>
      <c r="CF15" s="14" t="n">
        <f aca="false">I15-H15+BG15</f>
        <v>22</v>
      </c>
      <c r="CG15" s="14" t="n">
        <f aca="false">J15-I15+BH15</f>
        <v>-7</v>
      </c>
      <c r="CH15" s="14" t="n">
        <f aca="false">K15-J15+BI15</f>
        <v>-13</v>
      </c>
      <c r="CI15" s="14" t="n">
        <f aca="false">L15-K15+BJ15</f>
        <v>-38</v>
      </c>
      <c r="CJ15" s="14" t="n">
        <f aca="false">M15-L15+BK15</f>
        <v>-36</v>
      </c>
      <c r="CK15" s="14" t="n">
        <f aca="false">N15-M15+BL15</f>
        <v>-79</v>
      </c>
      <c r="CL15" s="14" t="n">
        <f aca="false">O15-N15+BM15</f>
        <v>-40</v>
      </c>
      <c r="CM15" s="14" t="n">
        <f aca="false">P15-O15+BN15</f>
        <v>-49</v>
      </c>
      <c r="CN15" s="14" t="n">
        <f aca="false">Q15-P15+BO15</f>
        <v>8</v>
      </c>
      <c r="CO15" s="14" t="n">
        <f aca="false">R15-Q15+BP15</f>
        <v>39</v>
      </c>
      <c r="CP15" s="14" t="n">
        <f aca="false">S15-R15+BQ15</f>
        <v>23</v>
      </c>
      <c r="CQ15" s="14" t="n">
        <f aca="false">T15-S15+BR15</f>
        <v>-16</v>
      </c>
      <c r="CR15" s="14" t="n">
        <f aca="false">U15-T15+BS15</f>
        <v>15</v>
      </c>
      <c r="CS15" s="14" t="n">
        <f aca="false">V15-U15+BT15</f>
        <v>63</v>
      </c>
      <c r="CT15" s="14" t="n">
        <f aca="false">W15-V15+BU15</f>
        <v>61</v>
      </c>
      <c r="CU15" s="14" t="n">
        <f aca="false">X15-W15+BV15</f>
        <v>87</v>
      </c>
      <c r="CV15" s="14" t="n">
        <f aca="false">Y15-X15+BW15</f>
        <v>-15</v>
      </c>
      <c r="CW15" s="14" t="n">
        <f aca="false">Z15-Y15+BX15</f>
        <v>-6</v>
      </c>
      <c r="CX15" s="14" t="n">
        <f aca="false">AA15-Z15+BY15</f>
        <v>-9</v>
      </c>
      <c r="CY15" s="23" t="n">
        <f aca="false">AB15-AA15+BZ15</f>
        <v>16</v>
      </c>
      <c r="CZ15" s="21" t="n">
        <f aca="false">SUM(CC15:CY15)</f>
        <v>14</v>
      </c>
    </row>
    <row r="16" customFormat="false" ht="12" hidden="false" customHeight="false" outlineLevel="0" collapsed="false">
      <c r="A16" s="11"/>
      <c r="B16" s="11" t="s">
        <v>44</v>
      </c>
      <c r="C16" s="11" t="n">
        <v>114</v>
      </c>
      <c r="D16" s="12" t="s">
        <v>56</v>
      </c>
      <c r="E16" s="13"/>
      <c r="F16" s="14" t="n">
        <v>20908</v>
      </c>
      <c r="G16" s="14" t="n">
        <v>20620</v>
      </c>
      <c r="H16" s="14" t="n">
        <v>19987</v>
      </c>
      <c r="I16" s="14" t="n">
        <v>20288</v>
      </c>
      <c r="J16" s="14" t="n">
        <v>20112</v>
      </c>
      <c r="K16" s="14" t="n">
        <v>19863</v>
      </c>
      <c r="L16" s="14" t="n">
        <v>19520</v>
      </c>
      <c r="M16" s="14" t="n">
        <v>19216</v>
      </c>
      <c r="N16" s="15" t="n">
        <v>18835</v>
      </c>
      <c r="O16" s="15" t="n">
        <v>18389</v>
      </c>
      <c r="P16" s="15" t="n">
        <v>17956</v>
      </c>
      <c r="Q16" s="15" t="n">
        <v>17579</v>
      </c>
      <c r="R16" s="15" t="n">
        <v>17289</v>
      </c>
      <c r="S16" s="15" t="n">
        <v>17097</v>
      </c>
      <c r="T16" s="15" t="n">
        <v>16589</v>
      </c>
      <c r="U16" s="15" t="n">
        <v>16326</v>
      </c>
      <c r="V16" s="16" t="n">
        <v>15743</v>
      </c>
      <c r="W16" s="17" t="n">
        <v>15182</v>
      </c>
      <c r="X16" s="17" t="n">
        <v>14922</v>
      </c>
      <c r="Y16" s="15" t="n">
        <v>14798</v>
      </c>
      <c r="Z16" s="17" t="n">
        <v>14799</v>
      </c>
      <c r="AA16" s="17" t="n">
        <v>15040</v>
      </c>
      <c r="AB16" s="17" t="n">
        <v>15513</v>
      </c>
      <c r="AC16" s="18"/>
      <c r="AD16" s="50"/>
      <c r="AE16" s="15" t="n">
        <f aca="false">G16-F16</f>
        <v>-288</v>
      </c>
      <c r="AF16" s="15" t="n">
        <f aca="false">H16-G16</f>
        <v>-633</v>
      </c>
      <c r="AG16" s="15" t="n">
        <f aca="false">I16-H16</f>
        <v>301</v>
      </c>
      <c r="AH16" s="15" t="n">
        <f aca="false">J16-I16</f>
        <v>-176</v>
      </c>
      <c r="AI16" s="15" t="n">
        <f aca="false">K16-J16</f>
        <v>-249</v>
      </c>
      <c r="AJ16" s="15" t="n">
        <f aca="false">L16-K16</f>
        <v>-343</v>
      </c>
      <c r="AK16" s="15" t="n">
        <f aca="false">M16-L16</f>
        <v>-304</v>
      </c>
      <c r="AL16" s="15" t="n">
        <f aca="false">N16-M16</f>
        <v>-381</v>
      </c>
      <c r="AM16" s="15" t="n">
        <f aca="false">O16-N16</f>
        <v>-446</v>
      </c>
      <c r="AN16" s="15" t="n">
        <f aca="false">P16-O16</f>
        <v>-433</v>
      </c>
      <c r="AO16" s="15" t="n">
        <f aca="false">Q16-P16</f>
        <v>-377</v>
      </c>
      <c r="AP16" s="15" t="n">
        <f aca="false">R16-Q16</f>
        <v>-290</v>
      </c>
      <c r="AQ16" s="15" t="n">
        <f aca="false">S16-R16</f>
        <v>-192</v>
      </c>
      <c r="AR16" s="15" t="n">
        <f aca="false">T16-S16</f>
        <v>-508</v>
      </c>
      <c r="AS16" s="15" t="n">
        <f aca="false">U16-T16</f>
        <v>-263</v>
      </c>
      <c r="AT16" s="15" t="n">
        <f aca="false">V16-U16</f>
        <v>-583</v>
      </c>
      <c r="AU16" s="15" t="n">
        <f aca="false">W16-V16</f>
        <v>-561</v>
      </c>
      <c r="AV16" s="15" t="n">
        <f aca="false">X16-W16</f>
        <v>-260</v>
      </c>
      <c r="AW16" s="15" t="n">
        <f aca="false">Y16-X16</f>
        <v>-124</v>
      </c>
      <c r="AX16" s="15" t="n">
        <f aca="false">Z16-Y16</f>
        <v>1</v>
      </c>
      <c r="AY16" s="15" t="n">
        <f aca="false">AA16-Z16</f>
        <v>241</v>
      </c>
      <c r="AZ16" s="15" t="n">
        <f aca="false">AB16-AA16</f>
        <v>473</v>
      </c>
      <c r="BA16" s="15"/>
      <c r="BB16" s="21" t="n">
        <f aca="false">SUM(AD16:AZ16)</f>
        <v>-5395</v>
      </c>
      <c r="BC16" s="21" t="n">
        <v>5153.53544643522</v>
      </c>
      <c r="BD16" s="14" t="n">
        <v>90</v>
      </c>
      <c r="BE16" s="14" t="n">
        <v>102</v>
      </c>
      <c r="BF16" s="14" t="n">
        <v>938</v>
      </c>
      <c r="BG16" s="14" t="n">
        <v>175</v>
      </c>
      <c r="BH16" s="14" t="n">
        <v>312</v>
      </c>
      <c r="BI16" s="14" t="n">
        <v>294</v>
      </c>
      <c r="BJ16" s="14" t="n">
        <v>253</v>
      </c>
      <c r="BK16" s="14" t="n">
        <v>238</v>
      </c>
      <c r="BL16" s="14" t="n">
        <v>175</v>
      </c>
      <c r="BM16" s="14" t="n">
        <v>168</v>
      </c>
      <c r="BN16" s="15" t="n">
        <v>319</v>
      </c>
      <c r="BO16" s="15" t="n">
        <v>317</v>
      </c>
      <c r="BP16" s="15" t="n">
        <v>284</v>
      </c>
      <c r="BQ16" s="15" t="n">
        <v>279</v>
      </c>
      <c r="BR16" s="22" t="n">
        <v>265</v>
      </c>
      <c r="BS16" s="15" t="n">
        <v>226</v>
      </c>
      <c r="BT16" s="15" t="n">
        <v>310</v>
      </c>
      <c r="BU16" s="15" t="n">
        <v>434</v>
      </c>
      <c r="BV16" s="17" t="n">
        <v>264</v>
      </c>
      <c r="BW16" s="17" t="n">
        <v>152</v>
      </c>
      <c r="BX16" s="17" t="n">
        <v>144</v>
      </c>
      <c r="BY16" s="17" t="n">
        <v>160</v>
      </c>
      <c r="BZ16" s="16" t="n">
        <v>328</v>
      </c>
      <c r="CB16" s="21" t="n">
        <f aca="false">SUM(BD16:BZ16)</f>
        <v>6227</v>
      </c>
      <c r="CC16" s="14"/>
      <c r="CD16" s="14" t="n">
        <f aca="false">G16-F16+BE16</f>
        <v>-186</v>
      </c>
      <c r="CE16" s="14" t="n">
        <f aca="false">H16-G16+BF16</f>
        <v>305</v>
      </c>
      <c r="CF16" s="14" t="n">
        <f aca="false">I16-H16+BG16</f>
        <v>476</v>
      </c>
      <c r="CG16" s="14" t="n">
        <f aca="false">J16-I16+BH16</f>
        <v>136</v>
      </c>
      <c r="CH16" s="14" t="n">
        <f aca="false">K16-J16+BI16</f>
        <v>45</v>
      </c>
      <c r="CI16" s="14" t="n">
        <f aca="false">L16-K16+BJ16</f>
        <v>-90</v>
      </c>
      <c r="CJ16" s="14" t="n">
        <f aca="false">M16-L16+BK16</f>
        <v>-66</v>
      </c>
      <c r="CK16" s="14" t="n">
        <f aca="false">N16-M16+BL16</f>
        <v>-206</v>
      </c>
      <c r="CL16" s="14" t="n">
        <f aca="false">O16-N16+BM16</f>
        <v>-278</v>
      </c>
      <c r="CM16" s="14" t="n">
        <f aca="false">P16-O16+BN16</f>
        <v>-114</v>
      </c>
      <c r="CN16" s="14" t="n">
        <f aca="false">Q16-P16+BO16</f>
        <v>-60</v>
      </c>
      <c r="CO16" s="14" t="n">
        <f aca="false">R16-Q16+BP16</f>
        <v>-6</v>
      </c>
      <c r="CP16" s="14" t="n">
        <f aca="false">S16-R16+BQ16</f>
        <v>87</v>
      </c>
      <c r="CQ16" s="14" t="n">
        <f aca="false">T16-S16+BR16</f>
        <v>-243</v>
      </c>
      <c r="CR16" s="14" t="n">
        <f aca="false">U16-T16+BS16</f>
        <v>-37</v>
      </c>
      <c r="CS16" s="14" t="n">
        <f aca="false">V16-U16+BT16</f>
        <v>-273</v>
      </c>
      <c r="CT16" s="14" t="n">
        <f aca="false">W16-V16+BU16</f>
        <v>-127</v>
      </c>
      <c r="CU16" s="14" t="n">
        <f aca="false">X16-W16+BV16</f>
        <v>4</v>
      </c>
      <c r="CV16" s="14" t="n">
        <f aca="false">Y16-X16+BW16</f>
        <v>28</v>
      </c>
      <c r="CW16" s="14" t="n">
        <f aca="false">Z16-Y16+BX16</f>
        <v>145</v>
      </c>
      <c r="CX16" s="14" t="n">
        <f aca="false">AA16-Z16+BY16</f>
        <v>401</v>
      </c>
      <c r="CY16" s="23" t="n">
        <f aca="false">AB16-AA16+BZ16</f>
        <v>801</v>
      </c>
      <c r="CZ16" s="21" t="n">
        <f aca="false">SUM(CC16:CY16)</f>
        <v>742</v>
      </c>
    </row>
    <row r="17" customFormat="false" ht="12" hidden="false" customHeight="false" outlineLevel="0" collapsed="false">
      <c r="A17" s="11"/>
      <c r="B17" s="11" t="s">
        <v>42</v>
      </c>
      <c r="C17" s="11" t="n">
        <v>115</v>
      </c>
      <c r="D17" s="12" t="s">
        <v>57</v>
      </c>
      <c r="E17" s="13"/>
      <c r="F17" s="14" t="n">
        <v>753</v>
      </c>
      <c r="G17" s="14" t="n">
        <v>727</v>
      </c>
      <c r="H17" s="14" t="n">
        <v>720</v>
      </c>
      <c r="I17" s="14" t="n">
        <v>735</v>
      </c>
      <c r="J17" s="14" t="n">
        <v>831</v>
      </c>
      <c r="K17" s="14" t="n">
        <v>895</v>
      </c>
      <c r="L17" s="14" t="n">
        <v>947</v>
      </c>
      <c r="M17" s="14" t="n">
        <v>966</v>
      </c>
      <c r="N17" s="15" t="n">
        <v>1365</v>
      </c>
      <c r="O17" s="15" t="n">
        <v>1406</v>
      </c>
      <c r="P17" s="15" t="n">
        <v>1534</v>
      </c>
      <c r="Q17" s="15" t="n">
        <v>1629</v>
      </c>
      <c r="R17" s="15" t="n">
        <v>1574</v>
      </c>
      <c r="S17" s="15" t="n">
        <v>1724</v>
      </c>
      <c r="T17" s="15" t="n">
        <v>1837</v>
      </c>
      <c r="U17" s="15" t="n">
        <v>2156</v>
      </c>
      <c r="V17" s="16" t="n">
        <v>2395</v>
      </c>
      <c r="W17" s="17" t="n">
        <v>2917</v>
      </c>
      <c r="X17" s="15" t="n">
        <v>3205</v>
      </c>
      <c r="Y17" s="15" t="n">
        <v>3772</v>
      </c>
      <c r="Z17" s="15" t="n">
        <v>4256</v>
      </c>
      <c r="AA17" s="17" t="n">
        <v>4743</v>
      </c>
      <c r="AB17" s="17" t="n">
        <v>5300</v>
      </c>
      <c r="AC17" s="48"/>
      <c r="AD17" s="19"/>
      <c r="AE17" s="17" t="n">
        <f aca="false">G17-F17</f>
        <v>-26</v>
      </c>
      <c r="AF17" s="17" t="n">
        <f aca="false">H17-G17</f>
        <v>-7</v>
      </c>
      <c r="AG17" s="17" t="n">
        <f aca="false">I17-H17</f>
        <v>15</v>
      </c>
      <c r="AH17" s="17" t="n">
        <f aca="false">J17-I17</f>
        <v>96</v>
      </c>
      <c r="AI17" s="17" t="n">
        <f aca="false">K17-J17</f>
        <v>64</v>
      </c>
      <c r="AJ17" s="17" t="n">
        <f aca="false">L17-K17</f>
        <v>52</v>
      </c>
      <c r="AK17" s="17" t="n">
        <f aca="false">M17-L17</f>
        <v>19</v>
      </c>
      <c r="AL17" s="17" t="n">
        <f aca="false">N17-M17</f>
        <v>399</v>
      </c>
      <c r="AM17" s="17" t="n">
        <f aca="false">O17-N17</f>
        <v>41</v>
      </c>
      <c r="AN17" s="17" t="n">
        <f aca="false">P17-O17</f>
        <v>128</v>
      </c>
      <c r="AO17" s="17" t="n">
        <f aca="false">Q17-P17</f>
        <v>95</v>
      </c>
      <c r="AP17" s="17" t="n">
        <f aca="false">R17-Q17</f>
        <v>-55</v>
      </c>
      <c r="AQ17" s="17" t="n">
        <f aca="false">S17-R17</f>
        <v>150</v>
      </c>
      <c r="AR17" s="17" t="n">
        <f aca="false">T17-S17</f>
        <v>113</v>
      </c>
      <c r="AS17" s="17" t="n">
        <f aca="false">U17-T17</f>
        <v>319</v>
      </c>
      <c r="AT17" s="17" t="n">
        <f aca="false">V17-U17</f>
        <v>239</v>
      </c>
      <c r="AU17" s="17" t="n">
        <f aca="false">W17-V17</f>
        <v>522</v>
      </c>
      <c r="AV17" s="17" t="n">
        <f aca="false">X17-W17</f>
        <v>288</v>
      </c>
      <c r="AW17" s="17" t="n">
        <f aca="false">Y17-X17</f>
        <v>567</v>
      </c>
      <c r="AX17" s="17" t="n">
        <f aca="false">Z17-Y17</f>
        <v>484</v>
      </c>
      <c r="AY17" s="17" t="n">
        <f aca="false">AA17-Z17</f>
        <v>487</v>
      </c>
      <c r="AZ17" s="17" t="n">
        <f aca="false">AB17-AA17</f>
        <v>557</v>
      </c>
      <c r="BA17" s="17"/>
      <c r="BB17" s="20" t="n">
        <f aca="false">SUM(AD17:AZ17)</f>
        <v>4547</v>
      </c>
      <c r="BC17" s="20" t="n">
        <v>619.688369944531</v>
      </c>
      <c r="BD17" s="14" t="n">
        <v>26</v>
      </c>
      <c r="BE17" s="14" t="n">
        <v>27</v>
      </c>
      <c r="BF17" s="14" t="n">
        <v>54</v>
      </c>
      <c r="BG17" s="14" t="n">
        <v>33</v>
      </c>
      <c r="BH17" s="14" t="n">
        <v>48</v>
      </c>
      <c r="BI17" s="14" t="n">
        <v>41</v>
      </c>
      <c r="BJ17" s="14" t="n">
        <v>36</v>
      </c>
      <c r="BK17" s="14" t="n">
        <v>64</v>
      </c>
      <c r="BL17" s="14" t="n">
        <v>56</v>
      </c>
      <c r="BM17" s="14" t="n">
        <v>47</v>
      </c>
      <c r="BN17" s="15" t="n">
        <v>85</v>
      </c>
      <c r="BO17" s="15" t="n">
        <v>105</v>
      </c>
      <c r="BP17" s="15" t="n">
        <v>82</v>
      </c>
      <c r="BQ17" s="15" t="n">
        <v>56</v>
      </c>
      <c r="BR17" s="22" t="n">
        <v>48</v>
      </c>
      <c r="BS17" s="15" t="n">
        <v>41</v>
      </c>
      <c r="BT17" s="15" t="n">
        <v>31</v>
      </c>
      <c r="BU17" s="15" t="n">
        <v>34</v>
      </c>
      <c r="BV17" s="17" t="n">
        <v>27</v>
      </c>
      <c r="BW17" s="15" t="n">
        <v>30</v>
      </c>
      <c r="BX17" s="17" t="n">
        <v>27</v>
      </c>
      <c r="BY17" s="15" t="n">
        <v>25</v>
      </c>
      <c r="BZ17" s="16" t="n">
        <v>47</v>
      </c>
      <c r="CB17" s="20" t="n">
        <f aca="false">SUM(BD17:BZ17)</f>
        <v>1070</v>
      </c>
      <c r="CC17" s="14"/>
      <c r="CD17" s="14" t="n">
        <f aca="false">G17-F17+BE17</f>
        <v>1</v>
      </c>
      <c r="CE17" s="14" t="n">
        <f aca="false">H17-G17+BF17</f>
        <v>47</v>
      </c>
      <c r="CF17" s="14" t="n">
        <f aca="false">I17-H17+BG17</f>
        <v>48</v>
      </c>
      <c r="CG17" s="14" t="n">
        <f aca="false">J17-I17+BH17</f>
        <v>144</v>
      </c>
      <c r="CH17" s="14" t="n">
        <f aca="false">K17-J17+BI17</f>
        <v>105</v>
      </c>
      <c r="CI17" s="14" t="n">
        <f aca="false">L17-K17+BJ17</f>
        <v>88</v>
      </c>
      <c r="CJ17" s="14" t="n">
        <f aca="false">M17-L17+BK17</f>
        <v>83</v>
      </c>
      <c r="CK17" s="14" t="n">
        <f aca="false">N17-M17+BL17</f>
        <v>455</v>
      </c>
      <c r="CL17" s="14" t="n">
        <f aca="false">O17-N17+BM17</f>
        <v>88</v>
      </c>
      <c r="CM17" s="14" t="n">
        <f aca="false">P17-O17+BN17</f>
        <v>213</v>
      </c>
      <c r="CN17" s="14" t="n">
        <f aca="false">Q17-P17+BO17</f>
        <v>200</v>
      </c>
      <c r="CO17" s="14" t="n">
        <f aca="false">R17-Q17+BP17</f>
        <v>27</v>
      </c>
      <c r="CP17" s="14" t="n">
        <f aca="false">S17-R17+BQ17</f>
        <v>206</v>
      </c>
      <c r="CQ17" s="14" t="n">
        <f aca="false">T17-S17+BR17</f>
        <v>161</v>
      </c>
      <c r="CR17" s="14" t="n">
        <f aca="false">U17-T17+BS17</f>
        <v>360</v>
      </c>
      <c r="CS17" s="14" t="n">
        <f aca="false">V17-U17+BT17</f>
        <v>270</v>
      </c>
      <c r="CT17" s="14" t="n">
        <f aca="false">W17-V17+BU17</f>
        <v>556</v>
      </c>
      <c r="CU17" s="14" t="n">
        <f aca="false">X17-W17+BV17</f>
        <v>315</v>
      </c>
      <c r="CV17" s="14" t="n">
        <f aca="false">Y17-X17+BW17</f>
        <v>597</v>
      </c>
      <c r="CW17" s="14" t="n">
        <f aca="false">Z17-Y17+BX17</f>
        <v>511</v>
      </c>
      <c r="CX17" s="14" t="n">
        <f aca="false">AA17-Z17+BY17</f>
        <v>512</v>
      </c>
      <c r="CY17" s="23" t="n">
        <f aca="false">AB17-AA17+BZ17</f>
        <v>604</v>
      </c>
      <c r="CZ17" s="21" t="n">
        <f aca="false">SUM(CC17:CY17)</f>
        <v>5591</v>
      </c>
    </row>
    <row r="18" customFormat="false" ht="12" hidden="false" customHeight="false" outlineLevel="0" collapsed="false">
      <c r="A18" s="11"/>
      <c r="B18" s="11" t="s">
        <v>44</v>
      </c>
      <c r="C18" s="10" t="n">
        <v>116</v>
      </c>
      <c r="D18" s="12" t="s">
        <v>58</v>
      </c>
      <c r="E18" s="13"/>
      <c r="F18" s="14" t="n">
        <v>2401</v>
      </c>
      <c r="G18" s="14" t="n">
        <v>2490</v>
      </c>
      <c r="H18" s="14" t="n">
        <v>2764</v>
      </c>
      <c r="I18" s="14" t="n">
        <v>3043</v>
      </c>
      <c r="J18" s="14" t="n">
        <v>3152</v>
      </c>
      <c r="K18" s="14" t="n">
        <v>3178</v>
      </c>
      <c r="L18" s="14" t="n">
        <v>3301</v>
      </c>
      <c r="M18" s="14" t="n">
        <v>3336</v>
      </c>
      <c r="N18" s="15" t="n">
        <v>3350</v>
      </c>
      <c r="O18" s="15" t="n">
        <v>3295</v>
      </c>
      <c r="P18" s="15" t="n">
        <v>3356</v>
      </c>
      <c r="Q18" s="15" t="n">
        <v>3394</v>
      </c>
      <c r="R18" s="15" t="n">
        <v>3453</v>
      </c>
      <c r="S18" s="15" t="n">
        <v>3466</v>
      </c>
      <c r="T18" s="15" t="n">
        <v>3425</v>
      </c>
      <c r="U18" s="15" t="n">
        <v>3433</v>
      </c>
      <c r="V18" s="16" t="n">
        <v>3412</v>
      </c>
      <c r="W18" s="17" t="n">
        <v>3406</v>
      </c>
      <c r="X18" s="17" t="n">
        <v>3567</v>
      </c>
      <c r="Y18" s="15" t="n">
        <v>3625</v>
      </c>
      <c r="Z18" s="17" t="n">
        <v>3743</v>
      </c>
      <c r="AA18" s="17" t="n">
        <v>3888</v>
      </c>
      <c r="AB18" s="17" t="n">
        <v>4003</v>
      </c>
      <c r="AC18" s="48"/>
      <c r="AD18" s="19"/>
      <c r="AE18" s="17" t="n">
        <f aca="false">G18-F18</f>
        <v>89</v>
      </c>
      <c r="AF18" s="17" t="n">
        <f aca="false">H18-G18</f>
        <v>274</v>
      </c>
      <c r="AG18" s="17" t="n">
        <f aca="false">I18-H18</f>
        <v>279</v>
      </c>
      <c r="AH18" s="17" t="n">
        <f aca="false">J18-I18</f>
        <v>109</v>
      </c>
      <c r="AI18" s="17" t="n">
        <f aca="false">K18-J18</f>
        <v>26</v>
      </c>
      <c r="AJ18" s="17" t="n">
        <f aca="false">L18-K18</f>
        <v>123</v>
      </c>
      <c r="AK18" s="17" t="n">
        <f aca="false">M18-L18</f>
        <v>35</v>
      </c>
      <c r="AL18" s="17" t="n">
        <f aca="false">N18-M18</f>
        <v>14</v>
      </c>
      <c r="AM18" s="17" t="n">
        <f aca="false">O18-N18</f>
        <v>-55</v>
      </c>
      <c r="AN18" s="17" t="n">
        <f aca="false">P18-O18</f>
        <v>61</v>
      </c>
      <c r="AO18" s="17" t="n">
        <f aca="false">Q18-P18</f>
        <v>38</v>
      </c>
      <c r="AP18" s="17" t="n">
        <f aca="false">R18-Q18</f>
        <v>59</v>
      </c>
      <c r="AQ18" s="17" t="n">
        <f aca="false">S18-R18</f>
        <v>13</v>
      </c>
      <c r="AR18" s="17" t="n">
        <f aca="false">T18-S18</f>
        <v>-41</v>
      </c>
      <c r="AS18" s="17" t="n">
        <f aca="false">U18-T18</f>
        <v>8</v>
      </c>
      <c r="AT18" s="17" t="n">
        <f aca="false">V18-U18</f>
        <v>-21</v>
      </c>
      <c r="AU18" s="17" t="n">
        <f aca="false">W18-V18</f>
        <v>-6</v>
      </c>
      <c r="AV18" s="17" t="n">
        <f aca="false">X18-W18</f>
        <v>161</v>
      </c>
      <c r="AW18" s="17" t="n">
        <f aca="false">Y18-X18</f>
        <v>58</v>
      </c>
      <c r="AX18" s="17" t="n">
        <f aca="false">Z18-Y18</f>
        <v>118</v>
      </c>
      <c r="AY18" s="17" t="n">
        <f aca="false">AA18-Z18</f>
        <v>145</v>
      </c>
      <c r="AZ18" s="17" t="n">
        <f aca="false">AB18-AA18</f>
        <v>115</v>
      </c>
      <c r="BA18" s="17"/>
      <c r="BB18" s="20" t="n">
        <f aca="false">SUM(AD18:AZ18)</f>
        <v>1602</v>
      </c>
      <c r="BC18" s="20" t="n">
        <v>226.431908742182</v>
      </c>
      <c r="BD18" s="14" t="n">
        <v>0</v>
      </c>
      <c r="BE18" s="14" t="n">
        <v>1</v>
      </c>
      <c r="BF18" s="14" t="n">
        <v>4</v>
      </c>
      <c r="BG18" s="14" t="n">
        <v>2</v>
      </c>
      <c r="BH18" s="14" t="n">
        <v>4</v>
      </c>
      <c r="BI18" s="14" t="n">
        <v>4</v>
      </c>
      <c r="BJ18" s="14" t="n">
        <v>6</v>
      </c>
      <c r="BK18" s="14" t="n">
        <v>4</v>
      </c>
      <c r="BL18" s="14" t="n">
        <v>4</v>
      </c>
      <c r="BM18" s="14" t="n">
        <v>1</v>
      </c>
      <c r="BN18" s="15" t="n">
        <v>5</v>
      </c>
      <c r="BO18" s="15" t="n">
        <v>5</v>
      </c>
      <c r="BP18" s="15" t="n">
        <v>5</v>
      </c>
      <c r="BQ18" s="15" t="n">
        <v>9</v>
      </c>
      <c r="BR18" s="22" t="n">
        <v>9</v>
      </c>
      <c r="BS18" s="15" t="n">
        <v>6</v>
      </c>
      <c r="BT18" s="15" t="n">
        <v>10</v>
      </c>
      <c r="BU18" s="15" t="n">
        <v>4</v>
      </c>
      <c r="BV18" s="17" t="n">
        <v>13</v>
      </c>
      <c r="BW18" s="17" t="n">
        <v>9</v>
      </c>
      <c r="BX18" s="15" t="n">
        <v>12</v>
      </c>
      <c r="BY18" s="17" t="n">
        <v>8</v>
      </c>
      <c r="BZ18" s="16" t="n">
        <v>10</v>
      </c>
      <c r="CB18" s="20" t="n">
        <f aca="false">SUM(BD18:BZ18)</f>
        <v>135</v>
      </c>
      <c r="CC18" s="14"/>
      <c r="CD18" s="14" t="n">
        <f aca="false">G18-F18+BE18</f>
        <v>90</v>
      </c>
      <c r="CE18" s="14" t="n">
        <f aca="false">H18-G18+BF18</f>
        <v>278</v>
      </c>
      <c r="CF18" s="14" t="n">
        <f aca="false">I18-H18+BG18</f>
        <v>281</v>
      </c>
      <c r="CG18" s="14" t="n">
        <f aca="false">J18-I18+BH18</f>
        <v>113</v>
      </c>
      <c r="CH18" s="14" t="n">
        <f aca="false">K18-J18+BI18</f>
        <v>30</v>
      </c>
      <c r="CI18" s="14" t="n">
        <f aca="false">L18-K18+BJ18</f>
        <v>129</v>
      </c>
      <c r="CJ18" s="14" t="n">
        <f aca="false">M18-L18+BK18</f>
        <v>39</v>
      </c>
      <c r="CK18" s="14" t="n">
        <f aca="false">N18-M18+BL18</f>
        <v>18</v>
      </c>
      <c r="CL18" s="14" t="n">
        <f aca="false">O18-N18+BM18</f>
        <v>-54</v>
      </c>
      <c r="CM18" s="14" t="n">
        <f aca="false">P18-O18+BN18</f>
        <v>66</v>
      </c>
      <c r="CN18" s="14" t="n">
        <f aca="false">Q18-P18+BO18</f>
        <v>43</v>
      </c>
      <c r="CO18" s="14" t="n">
        <f aca="false">R18-Q18+BP18</f>
        <v>64</v>
      </c>
      <c r="CP18" s="14" t="n">
        <f aca="false">S18-R18+BQ18</f>
        <v>22</v>
      </c>
      <c r="CQ18" s="14" t="n">
        <f aca="false">T18-S18+BR18</f>
        <v>-32</v>
      </c>
      <c r="CR18" s="14" t="n">
        <f aca="false">U18-T18+BS18</f>
        <v>14</v>
      </c>
      <c r="CS18" s="14" t="n">
        <f aca="false">V18-U18+BT18</f>
        <v>-11</v>
      </c>
      <c r="CT18" s="14" t="n">
        <f aca="false">W18-V18+BU18</f>
        <v>-2</v>
      </c>
      <c r="CU18" s="14" t="n">
        <f aca="false">X18-W18+BV18</f>
        <v>174</v>
      </c>
      <c r="CV18" s="14" t="n">
        <f aca="false">Y18-X18+BW18</f>
        <v>67</v>
      </c>
      <c r="CW18" s="14" t="n">
        <f aca="false">Z18-Y18+BX18</f>
        <v>130</v>
      </c>
      <c r="CX18" s="14" t="n">
        <f aca="false">AA18-Z18+BY18</f>
        <v>153</v>
      </c>
      <c r="CY18" s="23" t="n">
        <f aca="false">AB18-AA18+BZ18</f>
        <v>125</v>
      </c>
      <c r="CZ18" s="21" t="n">
        <f aca="false">SUM(CC18:CY18)</f>
        <v>1737</v>
      </c>
    </row>
    <row r="19" customFormat="false" ht="12" hidden="false" customHeight="false" outlineLevel="0" collapsed="false">
      <c r="A19" s="11"/>
      <c r="B19" s="11" t="s">
        <v>44</v>
      </c>
      <c r="C19" s="10" t="n">
        <v>117</v>
      </c>
      <c r="D19" s="12" t="s">
        <v>59</v>
      </c>
      <c r="E19" s="13"/>
      <c r="F19" s="14"/>
      <c r="N19" s="15" t="n">
        <v>187</v>
      </c>
      <c r="O19" s="15" t="n">
        <v>164</v>
      </c>
      <c r="P19" s="15" t="n">
        <v>179</v>
      </c>
      <c r="Q19" s="15" t="n">
        <v>181</v>
      </c>
      <c r="R19" s="15" t="n">
        <v>170</v>
      </c>
      <c r="S19" s="15" t="n">
        <v>170</v>
      </c>
      <c r="T19" s="15" t="n">
        <v>178</v>
      </c>
      <c r="U19" s="15" t="n">
        <v>174</v>
      </c>
      <c r="V19" s="16" t="n">
        <v>167</v>
      </c>
      <c r="W19" s="17" t="n">
        <v>162</v>
      </c>
      <c r="X19" s="17" t="n">
        <v>168</v>
      </c>
      <c r="Y19" s="15" t="n">
        <v>192</v>
      </c>
      <c r="Z19" s="17" t="n">
        <v>226</v>
      </c>
      <c r="AA19" s="15" t="n">
        <v>233</v>
      </c>
      <c r="AB19" s="15" t="n">
        <v>211</v>
      </c>
      <c r="AC19" s="18"/>
      <c r="AD19" s="50"/>
      <c r="AE19" s="15" t="n">
        <f aca="false">G19-F19</f>
        <v>0</v>
      </c>
      <c r="AF19" s="15" t="n">
        <f aca="false">H19-G19</f>
        <v>0</v>
      </c>
      <c r="AG19" s="15" t="n">
        <f aca="false">I19-H19</f>
        <v>0</v>
      </c>
      <c r="AH19" s="15" t="n">
        <f aca="false">J19-I19</f>
        <v>0</v>
      </c>
      <c r="AI19" s="15" t="n">
        <f aca="false">K19-J19</f>
        <v>0</v>
      </c>
      <c r="AJ19" s="15" t="n">
        <f aca="false">L19-K19</f>
        <v>0</v>
      </c>
      <c r="AK19" s="15" t="n">
        <f aca="false">M19-L19</f>
        <v>0</v>
      </c>
      <c r="AL19" s="15" t="n">
        <f aca="false">N19-M19</f>
        <v>187</v>
      </c>
      <c r="AM19" s="15" t="n">
        <f aca="false">O19-N19</f>
        <v>-23</v>
      </c>
      <c r="AN19" s="15" t="n">
        <f aca="false">P19-O19</f>
        <v>15</v>
      </c>
      <c r="AO19" s="15" t="n">
        <f aca="false">Q19-P19</f>
        <v>2</v>
      </c>
      <c r="AP19" s="15" t="n">
        <f aca="false">R19-Q19</f>
        <v>-11</v>
      </c>
      <c r="AQ19" s="15" t="n">
        <f aca="false">S19-R19</f>
        <v>0</v>
      </c>
      <c r="AR19" s="15" t="n">
        <f aca="false">T19-S19</f>
        <v>8</v>
      </c>
      <c r="AS19" s="15" t="n">
        <f aca="false">U19-T19</f>
        <v>-4</v>
      </c>
      <c r="AT19" s="15" t="n">
        <f aca="false">V19-U19</f>
        <v>-7</v>
      </c>
      <c r="AU19" s="15" t="n">
        <f aca="false">W19-V19</f>
        <v>-5</v>
      </c>
      <c r="AV19" s="15" t="n">
        <f aca="false">X19-W19</f>
        <v>6</v>
      </c>
      <c r="AW19" s="15" t="n">
        <f aca="false">Y19-X19</f>
        <v>24</v>
      </c>
      <c r="AX19" s="15" t="n">
        <f aca="false">Z19-Y19</f>
        <v>34</v>
      </c>
      <c r="AY19" s="15" t="n">
        <f aca="false">AA19-Z19</f>
        <v>7</v>
      </c>
      <c r="AZ19" s="15" t="n">
        <f aca="false">AB19-AA19</f>
        <v>-22</v>
      </c>
      <c r="BA19" s="15"/>
      <c r="BB19" s="21" t="n">
        <f aca="false">SUM(AD19:AZ19)</f>
        <v>211</v>
      </c>
      <c r="BC19" s="21" t="n">
        <v>0</v>
      </c>
      <c r="BD19" s="14" t="n">
        <v>0</v>
      </c>
      <c r="BE19" s="14" t="n">
        <v>0</v>
      </c>
      <c r="BF19" s="14" t="n">
        <v>0</v>
      </c>
      <c r="BG19" s="14" t="n">
        <v>0</v>
      </c>
      <c r="BH19" s="14" t="n">
        <v>0</v>
      </c>
      <c r="BI19" s="14" t="n">
        <v>0</v>
      </c>
      <c r="BJ19" s="14" t="n">
        <v>0</v>
      </c>
      <c r="BK19" s="14" t="n">
        <v>0</v>
      </c>
      <c r="BL19" s="14" t="n">
        <v>1</v>
      </c>
      <c r="BM19" s="14" t="n">
        <v>0</v>
      </c>
      <c r="BN19" s="15" t="n">
        <v>0</v>
      </c>
      <c r="BO19" s="15" t="n">
        <v>0</v>
      </c>
      <c r="BP19" s="15" t="n">
        <v>0</v>
      </c>
      <c r="BQ19" s="15" t="n">
        <v>0</v>
      </c>
      <c r="BR19" s="22" t="n">
        <v>0</v>
      </c>
      <c r="BS19" s="15" t="n">
        <v>6</v>
      </c>
      <c r="BT19" s="15" t="n">
        <v>0</v>
      </c>
      <c r="BU19" s="15" t="n">
        <v>0</v>
      </c>
      <c r="BV19" s="17" t="n">
        <v>0</v>
      </c>
      <c r="BW19" s="17" t="n">
        <v>2</v>
      </c>
      <c r="BX19" s="17" t="n">
        <v>4</v>
      </c>
      <c r="BY19" s="17"/>
      <c r="BZ19" s="17"/>
      <c r="CA19" s="17"/>
      <c r="CB19" s="21" t="n">
        <f aca="false">SUM(BD19:BZ19)</f>
        <v>13</v>
      </c>
      <c r="CC19" s="14"/>
      <c r="CD19" s="14" t="n">
        <f aca="false">G19-F19+BE19</f>
        <v>0</v>
      </c>
      <c r="CE19" s="14" t="n">
        <f aca="false">H19-G19+BF19</f>
        <v>0</v>
      </c>
      <c r="CF19" s="14" t="n">
        <f aca="false">I19-H19+BG19</f>
        <v>0</v>
      </c>
      <c r="CG19" s="14" t="n">
        <f aca="false">J19-I19+BH19</f>
        <v>0</v>
      </c>
      <c r="CH19" s="14" t="n">
        <f aca="false">K19-J19+BI19</f>
        <v>0</v>
      </c>
      <c r="CI19" s="14" t="n">
        <f aca="false">L19-K19+BJ19</f>
        <v>0</v>
      </c>
      <c r="CJ19" s="14" t="n">
        <f aca="false">M19-L19+BK19</f>
        <v>0</v>
      </c>
      <c r="CK19" s="14" t="n">
        <f aca="false">N19-M19+BL19</f>
        <v>188</v>
      </c>
      <c r="CL19" s="14" t="n">
        <f aca="false">O19-N19+BM19</f>
        <v>-23</v>
      </c>
      <c r="CM19" s="14" t="n">
        <f aca="false">P19-O19+BN19</f>
        <v>15</v>
      </c>
      <c r="CN19" s="14" t="n">
        <f aca="false">Q19-P19+BO19</f>
        <v>2</v>
      </c>
      <c r="CO19" s="14" t="n">
        <f aca="false">R19-Q19+BP19</f>
        <v>-11</v>
      </c>
      <c r="CP19" s="14" t="n">
        <f aca="false">S19-R19+BQ19</f>
        <v>0</v>
      </c>
      <c r="CQ19" s="14" t="n">
        <f aca="false">T19-S19+BR19</f>
        <v>8</v>
      </c>
      <c r="CR19" s="14" t="n">
        <f aca="false">U19-T19+BS19</f>
        <v>2</v>
      </c>
      <c r="CS19" s="14" t="n">
        <f aca="false">V19-U19+BT19</f>
        <v>-7</v>
      </c>
      <c r="CT19" s="14" t="n">
        <f aca="false">W19-V19+BU19</f>
        <v>-5</v>
      </c>
      <c r="CU19" s="14" t="n">
        <f aca="false">X19-W19+BV19</f>
        <v>6</v>
      </c>
      <c r="CV19" s="14" t="n">
        <f aca="false">Y19-X19+BW19</f>
        <v>26</v>
      </c>
      <c r="CW19" s="14" t="n">
        <f aca="false">Z19-Y19+BX19</f>
        <v>38</v>
      </c>
      <c r="CX19" s="14" t="n">
        <f aca="false">AA19-Z19+BY19</f>
        <v>7</v>
      </c>
      <c r="CY19" s="23" t="n">
        <f aca="false">AB19-AA19+BZ19</f>
        <v>-22</v>
      </c>
      <c r="CZ19" s="21" t="n">
        <f aca="false">SUM(CC19:CY19)</f>
        <v>224</v>
      </c>
    </row>
    <row r="20" customFormat="false" ht="12" hidden="false" customHeight="false" outlineLevel="0" collapsed="false">
      <c r="A20" s="11"/>
      <c r="B20" s="11" t="s">
        <v>44</v>
      </c>
      <c r="C20" s="10" t="n">
        <v>118</v>
      </c>
      <c r="D20" s="12" t="s">
        <v>60</v>
      </c>
      <c r="E20" s="13"/>
      <c r="F20" s="14"/>
      <c r="N20" s="15" t="n">
        <v>5</v>
      </c>
      <c r="O20" s="15" t="n">
        <v>5</v>
      </c>
      <c r="P20" s="15" t="n">
        <v>7</v>
      </c>
      <c r="Q20" s="15" t="n">
        <v>6</v>
      </c>
      <c r="R20" s="15" t="n">
        <v>7</v>
      </c>
      <c r="S20" s="15" t="n">
        <v>8</v>
      </c>
      <c r="T20" s="15" t="n">
        <v>7</v>
      </c>
      <c r="U20" s="15" t="n">
        <v>12</v>
      </c>
      <c r="V20" s="16" t="n">
        <v>9</v>
      </c>
      <c r="W20" s="17" t="n">
        <v>15</v>
      </c>
      <c r="X20" s="17" t="n">
        <v>15</v>
      </c>
      <c r="Y20" s="15" t="n">
        <v>16</v>
      </c>
      <c r="Z20" s="17" t="n">
        <v>14</v>
      </c>
      <c r="AA20" s="17" t="n">
        <v>13</v>
      </c>
      <c r="AB20" s="17" t="n">
        <v>10</v>
      </c>
      <c r="AC20" s="48"/>
      <c r="AD20" s="19"/>
      <c r="AE20" s="17" t="n">
        <f aca="false">G20-F20</f>
        <v>0</v>
      </c>
      <c r="AF20" s="17" t="n">
        <f aca="false">H20-G20</f>
        <v>0</v>
      </c>
      <c r="AG20" s="17" t="n">
        <f aca="false">I20-H20</f>
        <v>0</v>
      </c>
      <c r="AH20" s="17" t="n">
        <f aca="false">J20-I20</f>
        <v>0</v>
      </c>
      <c r="AI20" s="17" t="n">
        <f aca="false">K20-J20</f>
        <v>0</v>
      </c>
      <c r="AJ20" s="17" t="n">
        <f aca="false">L20-K20</f>
        <v>0</v>
      </c>
      <c r="AK20" s="17" t="n">
        <f aca="false">M20-L20</f>
        <v>0</v>
      </c>
      <c r="AL20" s="17" t="n">
        <f aca="false">N20-M20</f>
        <v>5</v>
      </c>
      <c r="AM20" s="17" t="n">
        <f aca="false">O20-N20</f>
        <v>0</v>
      </c>
      <c r="AN20" s="17" t="n">
        <f aca="false">P20-O20</f>
        <v>2</v>
      </c>
      <c r="AO20" s="17" t="n">
        <f aca="false">Q20-P20</f>
        <v>-1</v>
      </c>
      <c r="AP20" s="17" t="n">
        <f aca="false">R20-Q20</f>
        <v>1</v>
      </c>
      <c r="AQ20" s="17" t="n">
        <f aca="false">S20-R20</f>
        <v>1</v>
      </c>
      <c r="AR20" s="17" t="n">
        <f aca="false">T20-S20</f>
        <v>-1</v>
      </c>
      <c r="AS20" s="17" t="n">
        <f aca="false">U20-T20</f>
        <v>5</v>
      </c>
      <c r="AT20" s="17" t="n">
        <f aca="false">V20-U20</f>
        <v>-3</v>
      </c>
      <c r="AU20" s="17" t="n">
        <f aca="false">W20-V20</f>
        <v>6</v>
      </c>
      <c r="AV20" s="17" t="n">
        <f aca="false">X20-W20</f>
        <v>0</v>
      </c>
      <c r="AW20" s="17" t="n">
        <f aca="false">Y20-X20</f>
        <v>1</v>
      </c>
      <c r="AX20" s="17" t="n">
        <f aca="false">Z20-Y20</f>
        <v>-2</v>
      </c>
      <c r="AY20" s="17" t="n">
        <f aca="false">AA20-Z20</f>
        <v>-1</v>
      </c>
      <c r="AZ20" s="17" t="n">
        <f aca="false">AB20-AA20</f>
        <v>-3</v>
      </c>
      <c r="BA20" s="17"/>
      <c r="BB20" s="20" t="n">
        <f aca="false">SUM(AD20:AZ20)</f>
        <v>10</v>
      </c>
      <c r="BC20" s="20" t="n">
        <v>0</v>
      </c>
      <c r="BD20" s="14" t="n">
        <v>0</v>
      </c>
      <c r="BE20" s="14" t="n">
        <v>0</v>
      </c>
      <c r="BF20" s="14" t="n">
        <v>0</v>
      </c>
      <c r="BG20" s="14" t="n">
        <v>0</v>
      </c>
      <c r="BH20" s="14" t="n">
        <v>0</v>
      </c>
      <c r="BI20" s="14" t="n">
        <v>0</v>
      </c>
      <c r="BJ20" s="14" t="n">
        <v>0</v>
      </c>
      <c r="BK20" s="14" t="n">
        <v>0</v>
      </c>
      <c r="BL20" s="14" t="n">
        <v>0</v>
      </c>
      <c r="BM20" s="14" t="n">
        <v>0</v>
      </c>
      <c r="BN20" s="15" t="n">
        <v>0</v>
      </c>
      <c r="BO20" s="15" t="n">
        <v>0</v>
      </c>
      <c r="BP20" s="15" t="n">
        <v>0</v>
      </c>
      <c r="BQ20" s="15" t="n">
        <v>0</v>
      </c>
      <c r="BR20" s="22" t="n">
        <v>0</v>
      </c>
      <c r="BS20" s="15" t="n">
        <v>0</v>
      </c>
      <c r="BT20" s="15" t="n">
        <v>0</v>
      </c>
      <c r="BU20" s="15" t="n">
        <v>0</v>
      </c>
      <c r="BV20" s="17" t="n">
        <v>0</v>
      </c>
      <c r="BW20" s="17" t="n">
        <v>0</v>
      </c>
      <c r="BX20" s="17"/>
      <c r="BY20" s="17"/>
      <c r="BZ20" s="17"/>
      <c r="CA20" s="17"/>
      <c r="CB20" s="20" t="n">
        <f aca="false">SUM(BD20:BZ20)</f>
        <v>0</v>
      </c>
      <c r="CC20" s="14"/>
      <c r="CD20" s="14" t="n">
        <f aca="false">G20-F20+BE20</f>
        <v>0</v>
      </c>
      <c r="CE20" s="14" t="n">
        <f aca="false">H20-G20+BF20</f>
        <v>0</v>
      </c>
      <c r="CF20" s="14" t="n">
        <f aca="false">I20-H20+BG20</f>
        <v>0</v>
      </c>
      <c r="CG20" s="14" t="n">
        <f aca="false">J20-I20+BH20</f>
        <v>0</v>
      </c>
      <c r="CH20" s="14" t="n">
        <f aca="false">K20-J20+BI20</f>
        <v>0</v>
      </c>
      <c r="CI20" s="14" t="n">
        <f aca="false">L20-K20+BJ20</f>
        <v>0</v>
      </c>
      <c r="CJ20" s="14" t="n">
        <f aca="false">M20-L20+BK20</f>
        <v>0</v>
      </c>
      <c r="CK20" s="14" t="n">
        <f aca="false">N20-M20+BL20</f>
        <v>5</v>
      </c>
      <c r="CL20" s="14" t="n">
        <f aca="false">O20-N20+BM20</f>
        <v>0</v>
      </c>
      <c r="CM20" s="14" t="n">
        <f aca="false">P20-O20+BN20</f>
        <v>2</v>
      </c>
      <c r="CN20" s="14" t="n">
        <f aca="false">Q20-P20+BO20</f>
        <v>-1</v>
      </c>
      <c r="CO20" s="14" t="n">
        <f aca="false">R20-Q20+BP20</f>
        <v>1</v>
      </c>
      <c r="CP20" s="14" t="n">
        <f aca="false">S20-R20+BQ20</f>
        <v>1</v>
      </c>
      <c r="CQ20" s="14" t="n">
        <f aca="false">T20-S20+BR20</f>
        <v>-1</v>
      </c>
      <c r="CR20" s="14" t="n">
        <f aca="false">U20-T20+BS20</f>
        <v>5</v>
      </c>
      <c r="CS20" s="14" t="n">
        <f aca="false">V20-U20+BT20</f>
        <v>-3</v>
      </c>
      <c r="CT20" s="14" t="n">
        <f aca="false">W20-V20+BU20</f>
        <v>6</v>
      </c>
      <c r="CU20" s="14" t="n">
        <f aca="false">X20-W20+BV20</f>
        <v>0</v>
      </c>
      <c r="CV20" s="14" t="n">
        <f aca="false">Y20-X20+BW20</f>
        <v>1</v>
      </c>
      <c r="CW20" s="14" t="n">
        <f aca="false">Z20-Y20+BX20</f>
        <v>-2</v>
      </c>
      <c r="CX20" s="14" t="n">
        <f aca="false">AA20-Z20+BY20</f>
        <v>-1</v>
      </c>
      <c r="CY20" s="23" t="n">
        <f aca="false">AB20-AA20+BZ20</f>
        <v>-3</v>
      </c>
      <c r="CZ20" s="21" t="n">
        <f aca="false">SUM(CC20:CY20)</f>
        <v>10</v>
      </c>
    </row>
    <row r="21" customFormat="false" ht="12" hidden="false" customHeight="false" outlineLevel="0" collapsed="false">
      <c r="A21" s="11"/>
      <c r="B21" s="11" t="s">
        <v>44</v>
      </c>
      <c r="C21" s="11" t="n">
        <v>119</v>
      </c>
      <c r="D21" s="12" t="s">
        <v>61</v>
      </c>
      <c r="E21" s="13"/>
      <c r="F21" s="14"/>
      <c r="N21" s="15" t="n">
        <v>72</v>
      </c>
      <c r="O21" s="15" t="n">
        <v>70</v>
      </c>
      <c r="P21" s="15" t="n">
        <v>72</v>
      </c>
      <c r="Q21" s="15" t="n">
        <v>74</v>
      </c>
      <c r="R21" s="15" t="n">
        <v>79</v>
      </c>
      <c r="S21" s="15" t="n">
        <v>102</v>
      </c>
      <c r="T21" s="15" t="n">
        <v>133</v>
      </c>
      <c r="U21" s="15" t="n">
        <v>192</v>
      </c>
      <c r="V21" s="16" t="n">
        <v>211</v>
      </c>
      <c r="W21" s="17" t="n">
        <v>252</v>
      </c>
      <c r="X21" s="17" t="n">
        <v>321</v>
      </c>
      <c r="Y21" s="15" t="n">
        <v>343</v>
      </c>
      <c r="Z21" s="17" t="n">
        <v>404</v>
      </c>
      <c r="AA21" s="17" t="n">
        <v>413</v>
      </c>
      <c r="AB21" s="17" t="n">
        <v>431</v>
      </c>
      <c r="AC21" s="18"/>
      <c r="AD21" s="50"/>
      <c r="AE21" s="15" t="n">
        <f aca="false">G21-F21</f>
        <v>0</v>
      </c>
      <c r="AF21" s="15" t="n">
        <f aca="false">H21-G21</f>
        <v>0</v>
      </c>
      <c r="AG21" s="15" t="n">
        <f aca="false">I21-H21</f>
        <v>0</v>
      </c>
      <c r="AH21" s="15" t="n">
        <f aca="false">J21-I21</f>
        <v>0</v>
      </c>
      <c r="AI21" s="15" t="n">
        <f aca="false">K21-J21</f>
        <v>0</v>
      </c>
      <c r="AJ21" s="15" t="n">
        <f aca="false">L21-K21</f>
        <v>0</v>
      </c>
      <c r="AK21" s="15" t="n">
        <f aca="false">M21-L21</f>
        <v>0</v>
      </c>
      <c r="AL21" s="15" t="n">
        <f aca="false">N21-M21</f>
        <v>72</v>
      </c>
      <c r="AM21" s="15" t="n">
        <f aca="false">O21-N21</f>
        <v>-2</v>
      </c>
      <c r="AN21" s="15" t="n">
        <f aca="false">P21-O21</f>
        <v>2</v>
      </c>
      <c r="AO21" s="15" t="n">
        <f aca="false">Q21-P21</f>
        <v>2</v>
      </c>
      <c r="AP21" s="15" t="n">
        <f aca="false">R21-Q21</f>
        <v>5</v>
      </c>
      <c r="AQ21" s="15" t="n">
        <f aca="false">S21-R21</f>
        <v>23</v>
      </c>
      <c r="AR21" s="15" t="n">
        <f aca="false">T21-S21</f>
        <v>31</v>
      </c>
      <c r="AS21" s="15" t="n">
        <f aca="false">U21-T21</f>
        <v>59</v>
      </c>
      <c r="AT21" s="15" t="n">
        <f aca="false">V21-U21</f>
        <v>19</v>
      </c>
      <c r="AU21" s="15" t="n">
        <f aca="false">W21-V21</f>
        <v>41</v>
      </c>
      <c r="AV21" s="15" t="n">
        <f aca="false">X21-W21</f>
        <v>69</v>
      </c>
      <c r="AW21" s="15" t="n">
        <f aca="false">Y21-X21</f>
        <v>22</v>
      </c>
      <c r="AX21" s="15" t="n">
        <f aca="false">Z21-Y21</f>
        <v>61</v>
      </c>
      <c r="AY21" s="15" t="n">
        <f aca="false">AA21-Z21</f>
        <v>9</v>
      </c>
      <c r="AZ21" s="15" t="n">
        <f aca="false">AB21-AA21</f>
        <v>18</v>
      </c>
      <c r="BA21" s="15"/>
      <c r="BB21" s="21" t="n">
        <f aca="false">SUM(AD21:AZ21)</f>
        <v>431</v>
      </c>
      <c r="BC21" s="21" t="n">
        <v>23.8341680747897</v>
      </c>
      <c r="BD21" s="14" t="n">
        <v>1</v>
      </c>
      <c r="BE21" s="14" t="n">
        <v>0</v>
      </c>
      <c r="BF21" s="14" t="n">
        <v>0</v>
      </c>
      <c r="BG21" s="14" t="n">
        <v>0</v>
      </c>
      <c r="BH21" s="14" t="n">
        <v>1</v>
      </c>
      <c r="BI21" s="14" t="n">
        <v>0</v>
      </c>
      <c r="BJ21" s="14" t="n">
        <v>1</v>
      </c>
      <c r="BK21" s="14" t="n">
        <v>1</v>
      </c>
      <c r="BL21" s="14" t="n">
        <v>1</v>
      </c>
      <c r="BM21" s="14" t="n">
        <v>0</v>
      </c>
      <c r="BN21" s="15" t="n">
        <v>0</v>
      </c>
      <c r="BO21" s="15" t="n">
        <v>5</v>
      </c>
      <c r="BP21" s="15" t="n">
        <v>5</v>
      </c>
      <c r="BQ21" s="15" t="n">
        <v>1</v>
      </c>
      <c r="BR21" s="22" t="n">
        <v>3</v>
      </c>
      <c r="BS21" s="15" t="n">
        <v>0</v>
      </c>
      <c r="BT21" s="15" t="n">
        <v>1</v>
      </c>
      <c r="BU21" s="15" t="n">
        <v>0</v>
      </c>
      <c r="BV21" s="17" t="n">
        <v>0</v>
      </c>
      <c r="BW21" s="17" t="n">
        <v>0</v>
      </c>
      <c r="BX21" s="17"/>
      <c r="BY21" s="17"/>
      <c r="BZ21" s="17"/>
      <c r="CA21" s="17"/>
      <c r="CB21" s="21" t="n">
        <f aca="false">SUM(BD21:BZ21)</f>
        <v>20</v>
      </c>
      <c r="CC21" s="14"/>
      <c r="CD21" s="14" t="n">
        <f aca="false">G21-F21+BE21</f>
        <v>0</v>
      </c>
      <c r="CE21" s="14" t="n">
        <f aca="false">H21-G21+BF21</f>
        <v>0</v>
      </c>
      <c r="CF21" s="14" t="n">
        <f aca="false">I21-H21+BG21</f>
        <v>0</v>
      </c>
      <c r="CG21" s="14" t="n">
        <f aca="false">J21-I21+BH21</f>
        <v>1</v>
      </c>
      <c r="CH21" s="14" t="n">
        <f aca="false">K21-J21+BI21</f>
        <v>0</v>
      </c>
      <c r="CI21" s="14" t="n">
        <f aca="false">L21-K21+BJ21</f>
        <v>1</v>
      </c>
      <c r="CJ21" s="14" t="n">
        <f aca="false">M21-L21+BK21</f>
        <v>1</v>
      </c>
      <c r="CK21" s="14" t="n">
        <f aca="false">N21-M21+BL21</f>
        <v>73</v>
      </c>
      <c r="CL21" s="14" t="n">
        <f aca="false">O21-N21+BM21</f>
        <v>-2</v>
      </c>
      <c r="CM21" s="14" t="n">
        <f aca="false">P21-O21+BN21</f>
        <v>2</v>
      </c>
      <c r="CN21" s="14" t="n">
        <f aca="false">Q21-P21+BO21</f>
        <v>7</v>
      </c>
      <c r="CO21" s="14" t="n">
        <f aca="false">R21-Q21+BP21</f>
        <v>10</v>
      </c>
      <c r="CP21" s="14" t="n">
        <f aca="false">S21-R21+BQ21</f>
        <v>24</v>
      </c>
      <c r="CQ21" s="14" t="n">
        <f aca="false">T21-S21+BR21</f>
        <v>34</v>
      </c>
      <c r="CR21" s="14" t="n">
        <f aca="false">U21-T21+BS21</f>
        <v>59</v>
      </c>
      <c r="CS21" s="14" t="n">
        <f aca="false">V21-U21+BT21</f>
        <v>20</v>
      </c>
      <c r="CT21" s="14" t="n">
        <f aca="false">W21-V21+BU21</f>
        <v>41</v>
      </c>
      <c r="CU21" s="14" t="n">
        <f aca="false">X21-W21+BV21</f>
        <v>69</v>
      </c>
      <c r="CV21" s="14" t="n">
        <f aca="false">Y21-X21+BW21</f>
        <v>22</v>
      </c>
      <c r="CW21" s="14" t="n">
        <f aca="false">Z21-Y21+BX21</f>
        <v>61</v>
      </c>
      <c r="CX21" s="14" t="n">
        <f aca="false">AA21-Z21+BY21</f>
        <v>9</v>
      </c>
      <c r="CY21" s="23" t="n">
        <f aca="false">AB21-AA21+BZ21</f>
        <v>18</v>
      </c>
      <c r="CZ21" s="21" t="n">
        <f aca="false">SUM(CC21:CY21)</f>
        <v>450</v>
      </c>
    </row>
    <row r="22" customFormat="false" ht="12" hidden="false" customHeight="false" outlineLevel="0" collapsed="false">
      <c r="A22" s="11"/>
      <c r="B22" s="11" t="s">
        <v>44</v>
      </c>
      <c r="C22" s="51" t="n">
        <v>120</v>
      </c>
      <c r="D22" s="12" t="s">
        <v>62</v>
      </c>
      <c r="E22" s="13"/>
      <c r="F22" s="14"/>
      <c r="N22" s="15" t="n">
        <v>9</v>
      </c>
      <c r="O22" s="15" t="n">
        <v>6</v>
      </c>
      <c r="P22" s="15" t="n">
        <v>7</v>
      </c>
      <c r="Q22" s="15" t="n">
        <v>6</v>
      </c>
      <c r="R22" s="15" t="n">
        <v>7</v>
      </c>
      <c r="S22" s="15" t="n">
        <v>4</v>
      </c>
      <c r="T22" s="15" t="n">
        <v>5</v>
      </c>
      <c r="U22" s="15" t="n">
        <v>4</v>
      </c>
      <c r="V22" s="16" t="n">
        <v>5</v>
      </c>
      <c r="W22" s="17" t="n">
        <v>8</v>
      </c>
      <c r="X22" s="17" t="n">
        <v>7</v>
      </c>
      <c r="Y22" s="15" t="n">
        <v>8</v>
      </c>
      <c r="Z22" s="17" t="n">
        <v>7</v>
      </c>
      <c r="AA22" s="15" t="n">
        <v>6</v>
      </c>
      <c r="AB22" s="15" t="n">
        <v>5</v>
      </c>
      <c r="AC22" s="18"/>
      <c r="AD22" s="19"/>
      <c r="AE22" s="17" t="n">
        <f aca="false">G22-F22</f>
        <v>0</v>
      </c>
      <c r="AF22" s="17" t="n">
        <f aca="false">H22-G22</f>
        <v>0</v>
      </c>
      <c r="AG22" s="17" t="n">
        <f aca="false">I22-H22</f>
        <v>0</v>
      </c>
      <c r="AH22" s="17" t="n">
        <f aca="false">J22-I22</f>
        <v>0</v>
      </c>
      <c r="AI22" s="17" t="n">
        <f aca="false">K22-J22</f>
        <v>0</v>
      </c>
      <c r="AJ22" s="17" t="n">
        <f aca="false">L22-K22</f>
        <v>0</v>
      </c>
      <c r="AK22" s="17" t="n">
        <f aca="false">M22-L22</f>
        <v>0</v>
      </c>
      <c r="AL22" s="17" t="n">
        <f aca="false">N22-M22</f>
        <v>9</v>
      </c>
      <c r="AM22" s="17" t="n">
        <f aca="false">O22-N22</f>
        <v>-3</v>
      </c>
      <c r="AN22" s="17" t="n">
        <f aca="false">P22-O22</f>
        <v>1</v>
      </c>
      <c r="AO22" s="17" t="n">
        <f aca="false">Q22-P22</f>
        <v>-1</v>
      </c>
      <c r="AP22" s="17" t="n">
        <f aca="false">R22-Q22</f>
        <v>1</v>
      </c>
      <c r="AQ22" s="17" t="n">
        <f aca="false">S22-R22</f>
        <v>-3</v>
      </c>
      <c r="AR22" s="17" t="n">
        <f aca="false">T22-S22</f>
        <v>1</v>
      </c>
      <c r="AS22" s="17" t="n">
        <f aca="false">U22-T22</f>
        <v>-1</v>
      </c>
      <c r="AT22" s="17" t="n">
        <f aca="false">V22-U22</f>
        <v>1</v>
      </c>
      <c r="AU22" s="17" t="n">
        <f aca="false">W22-V22</f>
        <v>3</v>
      </c>
      <c r="AV22" s="17" t="n">
        <f aca="false">X22-W22</f>
        <v>-1</v>
      </c>
      <c r="AW22" s="17" t="n">
        <f aca="false">Y22-X22</f>
        <v>1</v>
      </c>
      <c r="AX22" s="17" t="n">
        <f aca="false">Z22-Y22</f>
        <v>-1</v>
      </c>
      <c r="AY22" s="17" t="n">
        <f aca="false">AA22-Z22</f>
        <v>-1</v>
      </c>
      <c r="AZ22" s="17" t="n">
        <f aca="false">AB22-AA22</f>
        <v>-1</v>
      </c>
      <c r="BA22" s="17"/>
      <c r="BB22" s="20" t="n">
        <f aca="false">SUM(AD22:AZ22)</f>
        <v>5</v>
      </c>
      <c r="BC22" s="20" t="n">
        <v>0</v>
      </c>
      <c r="BD22" s="14" t="n">
        <v>0</v>
      </c>
      <c r="BE22" s="14" t="n">
        <v>0</v>
      </c>
      <c r="BF22" s="14" t="n">
        <v>0</v>
      </c>
      <c r="BG22" s="14" t="n">
        <v>0</v>
      </c>
      <c r="BH22" s="14" t="n">
        <v>0</v>
      </c>
      <c r="BI22" s="14" t="n">
        <v>0</v>
      </c>
      <c r="BJ22" s="14" t="n">
        <v>0</v>
      </c>
      <c r="BK22" s="14" t="n">
        <v>0</v>
      </c>
      <c r="BL22" s="14" t="n">
        <v>0</v>
      </c>
      <c r="BM22" s="14" t="n">
        <v>0</v>
      </c>
      <c r="BN22" s="15" t="n">
        <v>0</v>
      </c>
      <c r="BO22" s="15" t="n">
        <v>0</v>
      </c>
      <c r="BP22" s="15" t="n">
        <v>0</v>
      </c>
      <c r="BQ22" s="15" t="n">
        <v>0</v>
      </c>
      <c r="BR22" s="22" t="n">
        <v>0</v>
      </c>
      <c r="BS22" s="17" t="n">
        <v>0</v>
      </c>
      <c r="BT22" s="15" t="n">
        <v>0</v>
      </c>
      <c r="BU22" s="15" t="n">
        <v>0</v>
      </c>
      <c r="BV22" s="17" t="n">
        <v>0</v>
      </c>
      <c r="BW22" s="17" t="n">
        <v>0</v>
      </c>
      <c r="BX22" s="17"/>
      <c r="CB22" s="21" t="n">
        <f aca="false">SUM(BD22:BZ22)</f>
        <v>0</v>
      </c>
      <c r="CC22" s="14"/>
      <c r="CD22" s="14" t="n">
        <f aca="false">G22-F22+BE22</f>
        <v>0</v>
      </c>
      <c r="CE22" s="14" t="n">
        <f aca="false">H22-G22+BF22</f>
        <v>0</v>
      </c>
      <c r="CF22" s="14" t="n">
        <f aca="false">I22-H22+BG22</f>
        <v>0</v>
      </c>
      <c r="CG22" s="14" t="n">
        <f aca="false">J22-I22+BH22</f>
        <v>0</v>
      </c>
      <c r="CH22" s="14" t="n">
        <f aca="false">K22-J22+BI22</f>
        <v>0</v>
      </c>
      <c r="CI22" s="14" t="n">
        <f aca="false">L22-K22+BJ22</f>
        <v>0</v>
      </c>
      <c r="CJ22" s="14" t="n">
        <f aca="false">M22-L22+BK22</f>
        <v>0</v>
      </c>
      <c r="CK22" s="14" t="n">
        <f aca="false">N22-M22+BL22</f>
        <v>9</v>
      </c>
      <c r="CL22" s="14" t="n">
        <f aca="false">O22-N22+BM22</f>
        <v>-3</v>
      </c>
      <c r="CM22" s="14" t="n">
        <f aca="false">P22-O22+BN22</f>
        <v>1</v>
      </c>
      <c r="CN22" s="14" t="n">
        <f aca="false">Q22-P22+BO22</f>
        <v>-1</v>
      </c>
      <c r="CO22" s="14" t="n">
        <f aca="false">R22-Q22+BP22</f>
        <v>1</v>
      </c>
      <c r="CP22" s="14" t="n">
        <f aca="false">S22-R22+BQ22</f>
        <v>-3</v>
      </c>
      <c r="CQ22" s="14" t="n">
        <f aca="false">T22-S22+BR22</f>
        <v>1</v>
      </c>
      <c r="CR22" s="14" t="n">
        <f aca="false">U22-T22+BS22</f>
        <v>-1</v>
      </c>
      <c r="CS22" s="14" t="n">
        <f aca="false">V22-U22+BT22</f>
        <v>1</v>
      </c>
      <c r="CT22" s="14" t="n">
        <f aca="false">W22-V22+BU22</f>
        <v>3</v>
      </c>
      <c r="CU22" s="14" t="n">
        <f aca="false">X22-W22+BV22</f>
        <v>-1</v>
      </c>
      <c r="CV22" s="14" t="n">
        <f aca="false">Y22-X22+BW22</f>
        <v>1</v>
      </c>
      <c r="CW22" s="14" t="n">
        <f aca="false">Z22-Y22+BX22</f>
        <v>-1</v>
      </c>
      <c r="CX22" s="14" t="n">
        <f aca="false">AA22-Z22+BY22</f>
        <v>-1</v>
      </c>
      <c r="CY22" s="23" t="n">
        <f aca="false">AB22-AA22+BZ22</f>
        <v>-1</v>
      </c>
      <c r="CZ22" s="21" t="n">
        <f aca="false">SUM(CC22:CY22)</f>
        <v>5</v>
      </c>
    </row>
    <row r="23" customFormat="false" ht="12" hidden="false" customHeight="false" outlineLevel="0" collapsed="false">
      <c r="A23" s="11"/>
      <c r="B23" s="11" t="s">
        <v>44</v>
      </c>
      <c r="C23" s="10" t="n">
        <v>121</v>
      </c>
      <c r="D23" s="12" t="s">
        <v>63</v>
      </c>
      <c r="E23" s="13"/>
      <c r="F23" s="14" t="n">
        <v>789</v>
      </c>
      <c r="G23" s="14" t="n">
        <v>842</v>
      </c>
      <c r="H23" s="14" t="n">
        <v>922</v>
      </c>
      <c r="I23" s="14" t="n">
        <v>923</v>
      </c>
      <c r="J23" s="14" t="n">
        <v>1031</v>
      </c>
      <c r="K23" s="14" t="n">
        <v>1138</v>
      </c>
      <c r="L23" s="14" t="n">
        <v>1193</v>
      </c>
      <c r="M23" s="14" t="n">
        <v>1211</v>
      </c>
      <c r="N23" s="15" t="n">
        <v>1263</v>
      </c>
      <c r="O23" s="15" t="n">
        <v>1239</v>
      </c>
      <c r="P23" s="15" t="n">
        <v>1213</v>
      </c>
      <c r="Q23" s="15" t="n">
        <v>1272</v>
      </c>
      <c r="R23" s="15" t="n">
        <v>1353</v>
      </c>
      <c r="S23" s="15" t="n">
        <v>1347</v>
      </c>
      <c r="T23" s="15" t="n">
        <v>1354</v>
      </c>
      <c r="U23" s="15" t="n">
        <v>1328</v>
      </c>
      <c r="V23" s="16" t="n">
        <v>1332</v>
      </c>
      <c r="W23" s="17" t="n">
        <v>1341</v>
      </c>
      <c r="X23" s="17" t="n">
        <v>1350</v>
      </c>
      <c r="Y23" s="15" t="n">
        <v>1297</v>
      </c>
      <c r="Z23" s="17" t="n">
        <v>1296</v>
      </c>
      <c r="AA23" s="17" t="n">
        <v>1291</v>
      </c>
      <c r="AB23" s="17" t="n">
        <v>1218</v>
      </c>
      <c r="AC23" s="48"/>
      <c r="AD23" s="50"/>
      <c r="AE23" s="15" t="n">
        <f aca="false">G23-F23</f>
        <v>53</v>
      </c>
      <c r="AF23" s="15" t="n">
        <f aca="false">H23-G23</f>
        <v>80</v>
      </c>
      <c r="AG23" s="15" t="n">
        <f aca="false">I23-H23</f>
        <v>1</v>
      </c>
      <c r="AH23" s="15" t="n">
        <f aca="false">J23-I23</f>
        <v>108</v>
      </c>
      <c r="AI23" s="15" t="n">
        <f aca="false">K23-J23</f>
        <v>107</v>
      </c>
      <c r="AJ23" s="15" t="n">
        <f aca="false">L23-K23</f>
        <v>55</v>
      </c>
      <c r="AK23" s="15" t="n">
        <f aca="false">M23-L23</f>
        <v>18</v>
      </c>
      <c r="AL23" s="15" t="n">
        <f aca="false">N23-M23</f>
        <v>52</v>
      </c>
      <c r="AM23" s="15" t="n">
        <f aca="false">O23-N23</f>
        <v>-24</v>
      </c>
      <c r="AN23" s="15" t="n">
        <f aca="false">P23-O23</f>
        <v>-26</v>
      </c>
      <c r="AO23" s="15" t="n">
        <f aca="false">Q23-P23</f>
        <v>59</v>
      </c>
      <c r="AP23" s="15" t="n">
        <f aca="false">R23-Q23</f>
        <v>81</v>
      </c>
      <c r="AQ23" s="15" t="n">
        <f aca="false">S23-R23</f>
        <v>-6</v>
      </c>
      <c r="AR23" s="15" t="n">
        <f aca="false">T23-S23</f>
        <v>7</v>
      </c>
      <c r="AS23" s="15" t="n">
        <f aca="false">U23-T23</f>
        <v>-26</v>
      </c>
      <c r="AT23" s="15" t="n">
        <f aca="false">V23-U23</f>
        <v>4</v>
      </c>
      <c r="AU23" s="15" t="n">
        <f aca="false">W23-V23</f>
        <v>9</v>
      </c>
      <c r="AV23" s="15" t="n">
        <f aca="false">X23-W23</f>
        <v>9</v>
      </c>
      <c r="AW23" s="15" t="n">
        <f aca="false">Y23-X23</f>
        <v>-53</v>
      </c>
      <c r="AX23" s="15" t="n">
        <f aca="false">Z23-Y23</f>
        <v>-1</v>
      </c>
      <c r="AY23" s="15" t="n">
        <f aca="false">AA23-Z23</f>
        <v>-5</v>
      </c>
      <c r="AZ23" s="15" t="n">
        <f aca="false">AB23-AA23</f>
        <v>-73</v>
      </c>
      <c r="BA23" s="15"/>
      <c r="BB23" s="21" t="n">
        <f aca="false">SUM(AD23:AZ23)</f>
        <v>429</v>
      </c>
      <c r="BC23" s="21" t="n">
        <v>47.6683361495793</v>
      </c>
      <c r="BD23" s="14" t="n">
        <v>2</v>
      </c>
      <c r="BE23" s="14" t="n">
        <v>0</v>
      </c>
      <c r="BF23" s="14" t="n">
        <v>7</v>
      </c>
      <c r="BG23" s="14" t="n">
        <v>4</v>
      </c>
      <c r="BH23" s="14" t="n">
        <v>3</v>
      </c>
      <c r="BI23" s="14" t="n">
        <v>6</v>
      </c>
      <c r="BJ23" s="14" t="n">
        <v>0</v>
      </c>
      <c r="BK23" s="14" t="n">
        <v>2</v>
      </c>
      <c r="BL23" s="14" t="n">
        <v>0</v>
      </c>
      <c r="BM23" s="14" t="n">
        <v>0</v>
      </c>
      <c r="BN23" s="15" t="n">
        <v>2</v>
      </c>
      <c r="BO23" s="15" t="n">
        <v>5</v>
      </c>
      <c r="BP23" s="15" t="n">
        <v>2</v>
      </c>
      <c r="BQ23" s="15" t="n">
        <v>2</v>
      </c>
      <c r="BR23" s="22" t="n">
        <v>0</v>
      </c>
      <c r="BS23" s="15" t="n">
        <v>0</v>
      </c>
      <c r="BT23" s="15" t="n">
        <v>4</v>
      </c>
      <c r="BU23" s="15" t="n">
        <v>5</v>
      </c>
      <c r="BV23" s="17" t="n">
        <v>4</v>
      </c>
      <c r="BW23" s="17" t="n">
        <v>3</v>
      </c>
      <c r="BX23" s="17" t="n">
        <v>6</v>
      </c>
      <c r="BY23" s="17" t="n">
        <v>2</v>
      </c>
      <c r="BZ23" s="16" t="n">
        <v>1</v>
      </c>
      <c r="CB23" s="20" t="n">
        <f aca="false">SUM(BD23:BZ23)</f>
        <v>60</v>
      </c>
      <c r="CC23" s="14"/>
      <c r="CD23" s="14" t="n">
        <f aca="false">G23-F23+BE23</f>
        <v>53</v>
      </c>
      <c r="CE23" s="14" t="n">
        <f aca="false">H23-G23+BF23</f>
        <v>87</v>
      </c>
      <c r="CF23" s="14" t="n">
        <f aca="false">I23-H23+BG23</f>
        <v>5</v>
      </c>
      <c r="CG23" s="14" t="n">
        <f aca="false">J23-I23+BH23</f>
        <v>111</v>
      </c>
      <c r="CH23" s="14" t="n">
        <f aca="false">K23-J23+BI23</f>
        <v>113</v>
      </c>
      <c r="CI23" s="14" t="n">
        <f aca="false">L23-K23+BJ23</f>
        <v>55</v>
      </c>
      <c r="CJ23" s="14" t="n">
        <f aca="false">M23-L23+BK23</f>
        <v>20</v>
      </c>
      <c r="CK23" s="14" t="n">
        <f aca="false">N23-M23+BL23</f>
        <v>52</v>
      </c>
      <c r="CL23" s="14" t="n">
        <f aca="false">O23-N23+BM23</f>
        <v>-24</v>
      </c>
      <c r="CM23" s="14" t="n">
        <f aca="false">P23-O23+BN23</f>
        <v>-24</v>
      </c>
      <c r="CN23" s="14" t="n">
        <f aca="false">Q23-P23+BO23</f>
        <v>64</v>
      </c>
      <c r="CO23" s="14" t="n">
        <f aca="false">R23-Q23+BP23</f>
        <v>83</v>
      </c>
      <c r="CP23" s="14" t="n">
        <f aca="false">S23-R23+BQ23</f>
        <v>-4</v>
      </c>
      <c r="CQ23" s="14" t="n">
        <f aca="false">T23-S23+BR23</f>
        <v>7</v>
      </c>
      <c r="CR23" s="14" t="n">
        <f aca="false">U23-T23+BS23</f>
        <v>-26</v>
      </c>
      <c r="CS23" s="14" t="n">
        <f aca="false">V23-U23+BT23</f>
        <v>8</v>
      </c>
      <c r="CT23" s="14" t="n">
        <f aca="false">W23-V23+BU23</f>
        <v>14</v>
      </c>
      <c r="CU23" s="14" t="n">
        <f aca="false">X23-W23+BV23</f>
        <v>13</v>
      </c>
      <c r="CV23" s="14" t="n">
        <f aca="false">Y23-X23+BW23</f>
        <v>-50</v>
      </c>
      <c r="CW23" s="14" t="n">
        <f aca="false">Z23-Y23+BX23</f>
        <v>5</v>
      </c>
      <c r="CX23" s="14" t="n">
        <f aca="false">AA23-Z23+BY23</f>
        <v>-3</v>
      </c>
      <c r="CY23" s="23" t="n">
        <f aca="false">AB23-AA23+BZ23</f>
        <v>-72</v>
      </c>
      <c r="CZ23" s="21" t="n">
        <f aca="false">SUM(CC23:CY23)</f>
        <v>487</v>
      </c>
    </row>
    <row r="24" customFormat="false" ht="12" hidden="false" customHeight="false" outlineLevel="0" collapsed="false">
      <c r="A24" s="11"/>
      <c r="B24" s="11" t="s">
        <v>44</v>
      </c>
      <c r="C24" s="10" t="n">
        <v>123</v>
      </c>
      <c r="D24" s="12" t="s">
        <v>64</v>
      </c>
      <c r="E24" s="13"/>
      <c r="F24" s="14" t="n">
        <v>16538</v>
      </c>
      <c r="G24" s="14" t="n">
        <v>17797</v>
      </c>
      <c r="H24" s="14" t="n">
        <v>20495</v>
      </c>
      <c r="I24" s="14" t="n">
        <v>21924</v>
      </c>
      <c r="J24" s="14" t="n">
        <v>23033</v>
      </c>
      <c r="K24" s="14" t="n">
        <v>23925</v>
      </c>
      <c r="L24" s="14" t="n">
        <v>24904</v>
      </c>
      <c r="M24" s="14" t="n">
        <v>25276</v>
      </c>
      <c r="N24" s="15" t="n">
        <v>25510</v>
      </c>
      <c r="O24" s="15" t="n">
        <v>25563</v>
      </c>
      <c r="P24" s="15" t="n">
        <v>25636</v>
      </c>
      <c r="Q24" s="15" t="n">
        <v>25755</v>
      </c>
      <c r="R24" s="15" t="n">
        <v>26035</v>
      </c>
      <c r="S24" s="15" t="n">
        <v>26803</v>
      </c>
      <c r="T24" s="15" t="n">
        <v>27374</v>
      </c>
      <c r="U24" s="15" t="n">
        <v>27976</v>
      </c>
      <c r="V24" s="16" t="n">
        <v>28726</v>
      </c>
      <c r="W24" s="17" t="n">
        <v>29802</v>
      </c>
      <c r="X24" s="17" t="n">
        <v>31681</v>
      </c>
      <c r="Y24" s="15" t="n">
        <v>33383</v>
      </c>
      <c r="Z24" s="17" t="n">
        <v>34464</v>
      </c>
      <c r="AA24" s="15" t="n">
        <v>36082</v>
      </c>
      <c r="AB24" s="15" t="n">
        <v>38812</v>
      </c>
      <c r="AC24" s="18"/>
      <c r="AD24" s="50"/>
      <c r="AE24" s="15" t="n">
        <f aca="false">G24-F24</f>
        <v>1259</v>
      </c>
      <c r="AF24" s="15" t="n">
        <f aca="false">H24-G24</f>
        <v>2698</v>
      </c>
      <c r="AG24" s="15" t="n">
        <f aca="false">I24-H24</f>
        <v>1429</v>
      </c>
      <c r="AH24" s="15" t="n">
        <f aca="false">J24-I24</f>
        <v>1109</v>
      </c>
      <c r="AI24" s="15" t="n">
        <f aca="false">K24-J24</f>
        <v>892</v>
      </c>
      <c r="AJ24" s="15" t="n">
        <f aca="false">L24-K24</f>
        <v>979</v>
      </c>
      <c r="AK24" s="15" t="n">
        <f aca="false">M24-L24</f>
        <v>372</v>
      </c>
      <c r="AL24" s="15" t="n">
        <f aca="false">N24-M24</f>
        <v>234</v>
      </c>
      <c r="AM24" s="15" t="n">
        <f aca="false">O24-N24</f>
        <v>53</v>
      </c>
      <c r="AN24" s="15" t="n">
        <f aca="false">P24-O24</f>
        <v>73</v>
      </c>
      <c r="AO24" s="15" t="n">
        <f aca="false">Q24-P24</f>
        <v>119</v>
      </c>
      <c r="AP24" s="15" t="n">
        <f aca="false">R24-Q24</f>
        <v>280</v>
      </c>
      <c r="AQ24" s="15" t="n">
        <f aca="false">S24-R24</f>
        <v>768</v>
      </c>
      <c r="AR24" s="15" t="n">
        <f aca="false">T24-S24</f>
        <v>571</v>
      </c>
      <c r="AS24" s="15" t="n">
        <f aca="false">U24-T24</f>
        <v>602</v>
      </c>
      <c r="AT24" s="15" t="n">
        <f aca="false">V24-U24</f>
        <v>750</v>
      </c>
      <c r="AU24" s="15" t="n">
        <f aca="false">W24-V24</f>
        <v>1076</v>
      </c>
      <c r="AV24" s="15" t="n">
        <f aca="false">X24-W24</f>
        <v>1879</v>
      </c>
      <c r="AW24" s="15" t="n">
        <f aca="false">Y24-X24</f>
        <v>1702</v>
      </c>
      <c r="AX24" s="15" t="n">
        <f aca="false">Z24-Y24</f>
        <v>1081</v>
      </c>
      <c r="AY24" s="15" t="n">
        <f aca="false">AA24-Z24</f>
        <v>1618</v>
      </c>
      <c r="AZ24" s="15" t="n">
        <f aca="false">AB24-AA24</f>
        <v>2730</v>
      </c>
      <c r="BA24" s="15"/>
      <c r="BB24" s="21" t="n">
        <f aca="false">SUM(AD24:AZ24)</f>
        <v>22274</v>
      </c>
      <c r="BC24" s="21" t="n">
        <v>3769.42338693825</v>
      </c>
      <c r="BD24" s="14" t="n">
        <v>42</v>
      </c>
      <c r="BE24" s="14" t="n">
        <v>62</v>
      </c>
      <c r="BF24" s="14" t="n">
        <v>225</v>
      </c>
      <c r="BG24" s="14" t="n">
        <v>86</v>
      </c>
      <c r="BH24" s="14" t="n">
        <v>117</v>
      </c>
      <c r="BI24" s="14" t="n">
        <v>100</v>
      </c>
      <c r="BJ24" s="14" t="n">
        <v>93</v>
      </c>
      <c r="BK24" s="14" t="n">
        <v>111</v>
      </c>
      <c r="BL24" s="14" t="n">
        <v>102</v>
      </c>
      <c r="BM24" s="14" t="n">
        <v>75</v>
      </c>
      <c r="BN24" s="15" t="n">
        <v>223</v>
      </c>
      <c r="BO24" s="15" t="n">
        <v>276</v>
      </c>
      <c r="BP24" s="15" t="n">
        <v>318</v>
      </c>
      <c r="BQ24" s="15" t="n">
        <v>203</v>
      </c>
      <c r="BR24" s="22" t="n">
        <v>240</v>
      </c>
      <c r="BS24" s="15" t="n">
        <v>229</v>
      </c>
      <c r="BT24" s="15" t="n">
        <v>239</v>
      </c>
      <c r="BU24" s="15" t="n">
        <v>284</v>
      </c>
      <c r="BV24" s="17" t="n">
        <v>240</v>
      </c>
      <c r="BW24" s="17" t="n">
        <v>215</v>
      </c>
      <c r="BX24" s="17" t="n">
        <v>159</v>
      </c>
      <c r="BY24" s="17" t="n">
        <v>165</v>
      </c>
      <c r="BZ24" s="17" t="n">
        <v>211</v>
      </c>
      <c r="CA24" s="17"/>
      <c r="CB24" s="21" t="n">
        <f aca="false">SUM(BD24:BZ24)</f>
        <v>4015</v>
      </c>
      <c r="CC24" s="14"/>
      <c r="CD24" s="14" t="n">
        <f aca="false">G24-F24+BE24</f>
        <v>1321</v>
      </c>
      <c r="CE24" s="14" t="n">
        <f aca="false">H24-G24+BF24</f>
        <v>2923</v>
      </c>
      <c r="CF24" s="14" t="n">
        <f aca="false">I24-H24+BG24</f>
        <v>1515</v>
      </c>
      <c r="CG24" s="14" t="n">
        <f aca="false">J24-I24+BH24</f>
        <v>1226</v>
      </c>
      <c r="CH24" s="14" t="n">
        <f aca="false">K24-J24+BI24</f>
        <v>992</v>
      </c>
      <c r="CI24" s="14" t="n">
        <f aca="false">L24-K24+BJ24</f>
        <v>1072</v>
      </c>
      <c r="CJ24" s="14" t="n">
        <f aca="false">M24-L24+BK24</f>
        <v>483</v>
      </c>
      <c r="CK24" s="14" t="n">
        <f aca="false">N24-M24+BL24</f>
        <v>336</v>
      </c>
      <c r="CL24" s="14" t="n">
        <f aca="false">O24-N24+BM24</f>
        <v>128</v>
      </c>
      <c r="CM24" s="14" t="n">
        <f aca="false">P24-O24+BN24</f>
        <v>296</v>
      </c>
      <c r="CN24" s="14" t="n">
        <f aca="false">Q24-P24+BO24</f>
        <v>395</v>
      </c>
      <c r="CO24" s="14" t="n">
        <f aca="false">R24-Q24+BP24</f>
        <v>598</v>
      </c>
      <c r="CP24" s="14" t="n">
        <f aca="false">S24-R24+BQ24</f>
        <v>971</v>
      </c>
      <c r="CQ24" s="14" t="n">
        <f aca="false">T24-S24+BR24</f>
        <v>811</v>
      </c>
      <c r="CR24" s="14" t="n">
        <f aca="false">U24-T24+BS24</f>
        <v>831</v>
      </c>
      <c r="CS24" s="14" t="n">
        <f aca="false">V24-U24+BT24</f>
        <v>989</v>
      </c>
      <c r="CT24" s="14" t="n">
        <f aca="false">W24-V24+BU24</f>
        <v>1360</v>
      </c>
      <c r="CU24" s="14" t="n">
        <f aca="false">X24-W24+BV24</f>
        <v>2119</v>
      </c>
      <c r="CV24" s="14" t="n">
        <f aca="false">Y24-X24+BW24</f>
        <v>1917</v>
      </c>
      <c r="CW24" s="14" t="n">
        <f aca="false">Z24-Y24+BX24</f>
        <v>1240</v>
      </c>
      <c r="CX24" s="14" t="n">
        <f aca="false">AA24-Z24+BY24</f>
        <v>1783</v>
      </c>
      <c r="CY24" s="23" t="n">
        <f aca="false">AB24-AA24+BZ24</f>
        <v>2941</v>
      </c>
      <c r="CZ24" s="21" t="n">
        <f aca="false">SUM(CC24:CY24)</f>
        <v>26247</v>
      </c>
    </row>
    <row r="25" customFormat="false" ht="12" hidden="false" customHeight="false" outlineLevel="0" collapsed="false">
      <c r="A25" s="11"/>
      <c r="B25" s="11" t="s">
        <v>42</v>
      </c>
      <c r="C25" s="10" t="n">
        <v>124</v>
      </c>
      <c r="D25" s="12" t="s">
        <v>65</v>
      </c>
      <c r="E25" s="13"/>
      <c r="F25" s="14"/>
      <c r="G25" s="14"/>
      <c r="H25" s="14"/>
      <c r="I25" s="14"/>
      <c r="J25" s="14" t="n">
        <v>2652</v>
      </c>
      <c r="K25" s="14" t="n">
        <v>1964</v>
      </c>
      <c r="L25" s="14" t="n">
        <v>2178</v>
      </c>
      <c r="M25" s="14" t="n">
        <v>2150</v>
      </c>
      <c r="N25" s="15" t="n">
        <v>2201</v>
      </c>
      <c r="O25" s="15" t="n">
        <v>2424</v>
      </c>
      <c r="P25" s="15" t="n">
        <v>2481</v>
      </c>
      <c r="Q25" s="15" t="n">
        <v>3198</v>
      </c>
      <c r="R25" s="15" t="n">
        <v>4069</v>
      </c>
      <c r="S25" s="15" t="n">
        <v>4665</v>
      </c>
      <c r="T25" s="15" t="n">
        <v>5632</v>
      </c>
      <c r="U25" s="15" t="n">
        <v>7597</v>
      </c>
      <c r="V25" s="16" t="n">
        <v>10252</v>
      </c>
      <c r="W25" s="17" t="n">
        <v>15310</v>
      </c>
      <c r="X25" s="17" t="n">
        <v>21403</v>
      </c>
      <c r="Y25" s="15" t="n">
        <v>26383</v>
      </c>
      <c r="Z25" s="17" t="n">
        <v>33600</v>
      </c>
      <c r="AA25" s="15" t="n">
        <v>42422</v>
      </c>
      <c r="AB25" s="15" t="n">
        <v>50906</v>
      </c>
      <c r="AC25" s="18"/>
      <c r="AD25" s="50"/>
      <c r="AE25" s="15" t="n">
        <f aca="false">G25-F25</f>
        <v>0</v>
      </c>
      <c r="AF25" s="15" t="n">
        <f aca="false">H25-G25</f>
        <v>0</v>
      </c>
      <c r="AG25" s="15" t="n">
        <f aca="false">I25-H25</f>
        <v>0</v>
      </c>
      <c r="AH25" s="15" t="n">
        <f aca="false">J25-I25</f>
        <v>2652</v>
      </c>
      <c r="AI25" s="15" t="n">
        <f aca="false">K25-J25</f>
        <v>-688</v>
      </c>
      <c r="AJ25" s="15" t="n">
        <f aca="false">L25-K25</f>
        <v>214</v>
      </c>
      <c r="AK25" s="15" t="n">
        <f aca="false">M25-L25</f>
        <v>-28</v>
      </c>
      <c r="AL25" s="15" t="n">
        <f aca="false">N25-M25</f>
        <v>51</v>
      </c>
      <c r="AM25" s="15" t="n">
        <f aca="false">O25-N25</f>
        <v>223</v>
      </c>
      <c r="AN25" s="15" t="n">
        <f aca="false">P25-O25</f>
        <v>57</v>
      </c>
      <c r="AO25" s="15" t="n">
        <f aca="false">Q25-P25</f>
        <v>717</v>
      </c>
      <c r="AP25" s="15" t="n">
        <f aca="false">R25-Q25</f>
        <v>871</v>
      </c>
      <c r="AQ25" s="15" t="n">
        <f aca="false">S25-R25</f>
        <v>596</v>
      </c>
      <c r="AR25" s="15" t="n">
        <f aca="false">T25-S25</f>
        <v>967</v>
      </c>
      <c r="AS25" s="15" t="n">
        <f aca="false">U25-T25</f>
        <v>1965</v>
      </c>
      <c r="AT25" s="15" t="n">
        <f aca="false">V25-U25</f>
        <v>2655</v>
      </c>
      <c r="AU25" s="15" t="n">
        <f aca="false">W25-V25</f>
        <v>5058</v>
      </c>
      <c r="AV25" s="15" t="n">
        <f aca="false">X25-W25</f>
        <v>6093</v>
      </c>
      <c r="AW25" s="15" t="n">
        <f aca="false">Y25-X25</f>
        <v>4980</v>
      </c>
      <c r="AX25" s="15" t="n">
        <f aca="false">Z25-Y25</f>
        <v>7217</v>
      </c>
      <c r="AY25" s="15" t="n">
        <f aca="false">AA25-Z25</f>
        <v>8822</v>
      </c>
      <c r="AZ25" s="15" t="n">
        <f aca="false">AB25-AA25</f>
        <v>8484</v>
      </c>
      <c r="BA25" s="15"/>
      <c r="BB25" s="21" t="n">
        <f aca="false">SUM(AD25:AZ25)</f>
        <v>50906</v>
      </c>
      <c r="BC25" s="21" t="n">
        <v>595.854201869742</v>
      </c>
      <c r="BD25" s="14" t="n">
        <v>25</v>
      </c>
      <c r="BE25" s="14" t="n">
        <v>73</v>
      </c>
      <c r="BF25" s="14" t="n">
        <v>92</v>
      </c>
      <c r="BG25" s="14" t="n">
        <v>103</v>
      </c>
      <c r="BH25" s="14" t="n">
        <v>161</v>
      </c>
      <c r="BI25" s="14" t="n">
        <v>135</v>
      </c>
      <c r="BJ25" s="14" t="n">
        <v>253</v>
      </c>
      <c r="BK25" s="14" t="n">
        <v>483</v>
      </c>
      <c r="BL25" s="14" t="n">
        <v>445</v>
      </c>
      <c r="BM25" s="14" t="n">
        <v>267</v>
      </c>
      <c r="BN25" s="15" t="n">
        <v>403</v>
      </c>
      <c r="BO25" s="15" t="n">
        <v>321</v>
      </c>
      <c r="BP25" s="15" t="n">
        <v>294</v>
      </c>
      <c r="BQ25" s="15" t="n">
        <v>277</v>
      </c>
      <c r="BR25" s="22" t="n">
        <v>314</v>
      </c>
      <c r="BS25" s="15" t="n">
        <v>332</v>
      </c>
      <c r="BT25" s="15" t="n">
        <v>429</v>
      </c>
      <c r="BU25" s="15" t="n">
        <v>554</v>
      </c>
      <c r="BV25" s="17" t="n">
        <v>480</v>
      </c>
      <c r="BW25" s="17" t="n">
        <v>362</v>
      </c>
      <c r="BX25" s="17" t="n">
        <v>395</v>
      </c>
      <c r="BY25" s="17" t="n">
        <v>356</v>
      </c>
      <c r="BZ25" s="17" t="n">
        <v>777</v>
      </c>
      <c r="CA25" s="17"/>
      <c r="CB25" s="21" t="n">
        <f aca="false">SUM(BD25:BZ25)</f>
        <v>7331</v>
      </c>
      <c r="CC25" s="14"/>
      <c r="CD25" s="14" t="n">
        <f aca="false">G25-F25+BE25</f>
        <v>73</v>
      </c>
      <c r="CE25" s="14" t="n">
        <f aca="false">H25-G25+BF25</f>
        <v>92</v>
      </c>
      <c r="CF25" s="14" t="n">
        <f aca="false">I25-H25+BG25</f>
        <v>103</v>
      </c>
      <c r="CG25" s="14" t="n">
        <f aca="false">J25-I25+BH25</f>
        <v>2813</v>
      </c>
      <c r="CH25" s="14" t="n">
        <f aca="false">K25-J25+BI25</f>
        <v>-553</v>
      </c>
      <c r="CI25" s="14" t="n">
        <f aca="false">L25-K25+BJ25</f>
        <v>467</v>
      </c>
      <c r="CJ25" s="14" t="n">
        <f aca="false">M25-L25+BK25</f>
        <v>455</v>
      </c>
      <c r="CK25" s="14" t="n">
        <f aca="false">N25-M25+BL25</f>
        <v>496</v>
      </c>
      <c r="CL25" s="14" t="n">
        <f aca="false">O25-N25+BM25</f>
        <v>490</v>
      </c>
      <c r="CM25" s="14" t="n">
        <f aca="false">P25-O25+BN25</f>
        <v>460</v>
      </c>
      <c r="CN25" s="14" t="n">
        <f aca="false">Q25-P25+BO25</f>
        <v>1038</v>
      </c>
      <c r="CO25" s="14" t="n">
        <f aca="false">R25-Q25+BP25</f>
        <v>1165</v>
      </c>
      <c r="CP25" s="14" t="n">
        <f aca="false">S25-R25+BQ25</f>
        <v>873</v>
      </c>
      <c r="CQ25" s="14" t="n">
        <f aca="false">T25-S25+BR25</f>
        <v>1281</v>
      </c>
      <c r="CR25" s="14" t="n">
        <f aca="false">U25-T25+BS25</f>
        <v>2297</v>
      </c>
      <c r="CS25" s="14" t="n">
        <f aca="false">V25-U25+BT25</f>
        <v>3084</v>
      </c>
      <c r="CT25" s="14" t="n">
        <f aca="false">W25-V25+BU25</f>
        <v>5612</v>
      </c>
      <c r="CU25" s="14" t="n">
        <f aca="false">X25-W25+BV25</f>
        <v>6573</v>
      </c>
      <c r="CV25" s="14" t="n">
        <f aca="false">Y25-X25+BW25</f>
        <v>5342</v>
      </c>
      <c r="CW25" s="14" t="n">
        <f aca="false">Z25-Y25+BX25</f>
        <v>7612</v>
      </c>
      <c r="CX25" s="14" t="n">
        <f aca="false">AA25-Z25+BY25</f>
        <v>9178</v>
      </c>
      <c r="CY25" s="23" t="n">
        <f aca="false">AB25-AA25+BZ25</f>
        <v>9261</v>
      </c>
      <c r="CZ25" s="21" t="n">
        <f aca="false">SUM(CC25:CY25)</f>
        <v>58212</v>
      </c>
    </row>
    <row r="26" customFormat="false" ht="12" hidden="false" customHeight="false" outlineLevel="0" collapsed="false">
      <c r="A26" s="11"/>
      <c r="B26" s="11" t="s">
        <v>44</v>
      </c>
      <c r="C26" s="11" t="n">
        <v>125</v>
      </c>
      <c r="D26" s="52" t="s">
        <v>66</v>
      </c>
      <c r="E26" s="13"/>
      <c r="F26" s="14"/>
      <c r="N26" s="15" t="n">
        <v>26</v>
      </c>
      <c r="O26" s="15" t="n">
        <v>25</v>
      </c>
      <c r="P26" s="15" t="n">
        <v>24</v>
      </c>
      <c r="Q26" s="15" t="n">
        <v>23</v>
      </c>
      <c r="R26" s="15" t="n">
        <v>21</v>
      </c>
      <c r="S26" s="15" t="n">
        <v>21</v>
      </c>
      <c r="T26" s="15" t="n">
        <v>21</v>
      </c>
      <c r="U26" s="15" t="n">
        <v>20</v>
      </c>
      <c r="V26" s="16" t="n">
        <v>21</v>
      </c>
      <c r="W26" s="17" t="n">
        <v>19</v>
      </c>
      <c r="X26" s="17" t="n">
        <v>17</v>
      </c>
      <c r="Y26" s="15" t="n">
        <v>19</v>
      </c>
      <c r="Z26" s="17" t="n">
        <v>15</v>
      </c>
      <c r="AA26" s="17" t="n">
        <v>14</v>
      </c>
      <c r="AB26" s="17" t="n">
        <v>15</v>
      </c>
      <c r="AC26" s="18"/>
      <c r="AD26" s="50"/>
      <c r="AE26" s="15" t="n">
        <f aca="false">G26-F26</f>
        <v>0</v>
      </c>
      <c r="AF26" s="15" t="n">
        <f aca="false">H26-G26</f>
        <v>0</v>
      </c>
      <c r="AG26" s="15" t="n">
        <f aca="false">I26-H26</f>
        <v>0</v>
      </c>
      <c r="AH26" s="15" t="n">
        <f aca="false">J26-I26</f>
        <v>0</v>
      </c>
      <c r="AI26" s="15" t="n">
        <f aca="false">K26-J26</f>
        <v>0</v>
      </c>
      <c r="AJ26" s="15" t="n">
        <f aca="false">L26-K26</f>
        <v>0</v>
      </c>
      <c r="AK26" s="15" t="n">
        <f aca="false">M26-L26</f>
        <v>0</v>
      </c>
      <c r="AL26" s="15" t="n">
        <f aca="false">N26-M26</f>
        <v>26</v>
      </c>
      <c r="AM26" s="15" t="n">
        <f aca="false">O26-N26</f>
        <v>-1</v>
      </c>
      <c r="AN26" s="15" t="n">
        <f aca="false">P26-O26</f>
        <v>-1</v>
      </c>
      <c r="AO26" s="15" t="n">
        <f aca="false">Q26-P26</f>
        <v>-1</v>
      </c>
      <c r="AP26" s="15" t="n">
        <f aca="false">R26-Q26</f>
        <v>-2</v>
      </c>
      <c r="AQ26" s="15" t="n">
        <f aca="false">S26-R26</f>
        <v>0</v>
      </c>
      <c r="AR26" s="15" t="n">
        <f aca="false">T26-S26</f>
        <v>0</v>
      </c>
      <c r="AS26" s="15" t="n">
        <f aca="false">U26-T26</f>
        <v>-1</v>
      </c>
      <c r="AT26" s="15" t="n">
        <f aca="false">V26-U26</f>
        <v>1</v>
      </c>
      <c r="AU26" s="15" t="n">
        <f aca="false">W26-V26</f>
        <v>-2</v>
      </c>
      <c r="AV26" s="15" t="n">
        <f aca="false">X26-W26</f>
        <v>-2</v>
      </c>
      <c r="AW26" s="15" t="n">
        <f aca="false">Y26-X26</f>
        <v>2</v>
      </c>
      <c r="AX26" s="15" t="n">
        <f aca="false">Z26-Y26</f>
        <v>-4</v>
      </c>
      <c r="AY26" s="15" t="n">
        <f aca="false">AA26-Z26</f>
        <v>-1</v>
      </c>
      <c r="AZ26" s="15" t="n">
        <f aca="false">AB26-AA26</f>
        <v>1</v>
      </c>
      <c r="BA26" s="15"/>
      <c r="BB26" s="21" t="n">
        <f aca="false">SUM(AD26:AZ26)</f>
        <v>15</v>
      </c>
      <c r="BC26" s="21" t="n">
        <v>0</v>
      </c>
      <c r="BD26" s="14" t="n">
        <v>0</v>
      </c>
      <c r="BE26" s="14" t="n">
        <v>0</v>
      </c>
      <c r="BF26" s="14" t="n">
        <v>4</v>
      </c>
      <c r="BG26" s="14" t="n">
        <v>1</v>
      </c>
      <c r="BH26" s="14" t="n">
        <v>1</v>
      </c>
      <c r="BI26" s="14" t="n">
        <v>1</v>
      </c>
      <c r="BJ26" s="14" t="n">
        <v>0</v>
      </c>
      <c r="BK26" s="14" t="n">
        <v>0</v>
      </c>
      <c r="BL26" s="14" t="n">
        <v>0</v>
      </c>
      <c r="BM26" s="14" t="n">
        <v>1</v>
      </c>
      <c r="BN26" s="15" t="n">
        <v>0</v>
      </c>
      <c r="BO26" s="15" t="n">
        <v>1</v>
      </c>
      <c r="BP26" s="15" t="n">
        <v>0</v>
      </c>
      <c r="BQ26" s="15" t="n">
        <v>0</v>
      </c>
      <c r="BR26" s="22" t="n">
        <v>0</v>
      </c>
      <c r="BS26" s="15" t="n">
        <v>0</v>
      </c>
      <c r="BT26" s="15" t="n">
        <v>0</v>
      </c>
      <c r="BU26" s="15" t="n">
        <v>0</v>
      </c>
      <c r="BV26" s="17" t="n">
        <v>1</v>
      </c>
      <c r="BW26" s="17" t="n">
        <v>1</v>
      </c>
      <c r="BX26" s="17"/>
      <c r="BY26" s="17"/>
      <c r="BZ26" s="17"/>
      <c r="CA26" s="17"/>
      <c r="CB26" s="21" t="n">
        <f aca="false">SUM(BD26:BZ26)</f>
        <v>11</v>
      </c>
      <c r="CC26" s="14"/>
      <c r="CD26" s="14" t="n">
        <f aca="false">G26-F26+BE26</f>
        <v>0</v>
      </c>
      <c r="CE26" s="14" t="n">
        <f aca="false">H26-G26+BF26</f>
        <v>4</v>
      </c>
      <c r="CF26" s="14" t="n">
        <f aca="false">I26-H26+BG26</f>
        <v>1</v>
      </c>
      <c r="CG26" s="14" t="n">
        <f aca="false">J26-I26+BH26</f>
        <v>1</v>
      </c>
      <c r="CH26" s="14" t="n">
        <f aca="false">K26-J26+BI26</f>
        <v>1</v>
      </c>
      <c r="CI26" s="14" t="n">
        <f aca="false">L26-K26+BJ26</f>
        <v>0</v>
      </c>
      <c r="CJ26" s="14" t="n">
        <f aca="false">M26-L26+BK26</f>
        <v>0</v>
      </c>
      <c r="CK26" s="14" t="n">
        <f aca="false">N26-M26+BL26</f>
        <v>26</v>
      </c>
      <c r="CL26" s="14" t="n">
        <f aca="false">O26-N26+BM26</f>
        <v>0</v>
      </c>
      <c r="CM26" s="14" t="n">
        <f aca="false">P26-O26+BN26</f>
        <v>-1</v>
      </c>
      <c r="CN26" s="14" t="n">
        <f aca="false">Q26-P26+BO26</f>
        <v>0</v>
      </c>
      <c r="CO26" s="14" t="n">
        <f aca="false">R26-Q26+BP26</f>
        <v>-2</v>
      </c>
      <c r="CP26" s="14" t="n">
        <f aca="false">S26-R26+BQ26</f>
        <v>0</v>
      </c>
      <c r="CQ26" s="14" t="n">
        <f aca="false">T26-S26+BR26</f>
        <v>0</v>
      </c>
      <c r="CR26" s="14" t="n">
        <f aca="false">U26-T26+BS26</f>
        <v>-1</v>
      </c>
      <c r="CS26" s="14" t="n">
        <f aca="false">V26-U26+BT26</f>
        <v>1</v>
      </c>
      <c r="CT26" s="14" t="n">
        <f aca="false">W26-V26+BU26</f>
        <v>-2</v>
      </c>
      <c r="CU26" s="14" t="n">
        <f aca="false">X26-W26+BV26</f>
        <v>-1</v>
      </c>
      <c r="CV26" s="14" t="n">
        <f aca="false">Y26-X26+BW26</f>
        <v>3</v>
      </c>
      <c r="CW26" s="14" t="n">
        <f aca="false">Z26-Y26+BX26</f>
        <v>-4</v>
      </c>
      <c r="CX26" s="14" t="n">
        <f aca="false">AA26-Z26+BY26</f>
        <v>-1</v>
      </c>
      <c r="CY26" s="23" t="n">
        <f aca="false">AB26-AA26+BZ26</f>
        <v>1</v>
      </c>
      <c r="CZ26" s="21" t="n">
        <f aca="false">SUM(CC26:CY26)</f>
        <v>26</v>
      </c>
    </row>
    <row r="27" customFormat="false" ht="12" hidden="false" customHeight="false" outlineLevel="0" collapsed="false">
      <c r="A27" s="11"/>
      <c r="B27" s="11" t="s">
        <v>44</v>
      </c>
      <c r="C27" s="10" t="n">
        <v>126</v>
      </c>
      <c r="D27" s="12" t="s">
        <v>67</v>
      </c>
      <c r="E27" s="13"/>
      <c r="F27" s="14" t="n">
        <v>2681</v>
      </c>
      <c r="G27" s="14" t="n">
        <v>3005</v>
      </c>
      <c r="H27" s="14" t="n">
        <v>3083</v>
      </c>
      <c r="I27" s="14" t="n">
        <v>2968</v>
      </c>
      <c r="J27" s="14" t="n">
        <v>2938</v>
      </c>
      <c r="K27" s="14" t="n">
        <v>3089</v>
      </c>
      <c r="L27" s="14" t="n">
        <v>3465</v>
      </c>
      <c r="M27" s="14" t="n">
        <v>3946</v>
      </c>
      <c r="N27" s="15" t="n">
        <v>4165</v>
      </c>
      <c r="O27" s="15" t="n">
        <v>4284</v>
      </c>
      <c r="P27" s="15" t="n">
        <v>4391</v>
      </c>
      <c r="Q27" s="15" t="n">
        <v>4282</v>
      </c>
      <c r="R27" s="15" t="n">
        <v>4404</v>
      </c>
      <c r="S27" s="15" t="n">
        <v>4437</v>
      </c>
      <c r="T27" s="15" t="n">
        <v>4414</v>
      </c>
      <c r="U27" s="15" t="n">
        <v>4374</v>
      </c>
      <c r="V27" s="16" t="n">
        <v>4357</v>
      </c>
      <c r="W27" s="17" t="n">
        <v>4399</v>
      </c>
      <c r="X27" s="17" t="n">
        <v>4492</v>
      </c>
      <c r="Y27" s="15" t="n">
        <v>4426</v>
      </c>
      <c r="Z27" s="17" t="n">
        <v>4376</v>
      </c>
      <c r="AA27" s="17" t="n">
        <v>4364</v>
      </c>
      <c r="AB27" s="17" t="n">
        <v>4262</v>
      </c>
      <c r="AC27" s="18"/>
      <c r="AD27" s="50"/>
      <c r="AE27" s="15" t="n">
        <f aca="false">G27-F27</f>
        <v>324</v>
      </c>
      <c r="AF27" s="15" t="n">
        <f aca="false">H27-G27</f>
        <v>78</v>
      </c>
      <c r="AG27" s="15" t="n">
        <f aca="false">I27-H27</f>
        <v>-115</v>
      </c>
      <c r="AH27" s="15" t="n">
        <f aca="false">J27-I27</f>
        <v>-30</v>
      </c>
      <c r="AI27" s="15" t="n">
        <f aca="false">K27-J27</f>
        <v>151</v>
      </c>
      <c r="AJ27" s="15" t="n">
        <f aca="false">L27-K27</f>
        <v>376</v>
      </c>
      <c r="AK27" s="15" t="n">
        <f aca="false">M27-L27</f>
        <v>481</v>
      </c>
      <c r="AL27" s="15" t="n">
        <f aca="false">N27-M27</f>
        <v>219</v>
      </c>
      <c r="AM27" s="15" t="n">
        <f aca="false">O27-N27</f>
        <v>119</v>
      </c>
      <c r="AN27" s="15" t="n">
        <f aca="false">P27-O27</f>
        <v>107</v>
      </c>
      <c r="AO27" s="15" t="n">
        <f aca="false">Q27-P27</f>
        <v>-109</v>
      </c>
      <c r="AP27" s="15" t="n">
        <f aca="false">R27-Q27</f>
        <v>122</v>
      </c>
      <c r="AQ27" s="15" t="n">
        <f aca="false">S27-R27</f>
        <v>33</v>
      </c>
      <c r="AR27" s="15" t="n">
        <f aca="false">T27-S27</f>
        <v>-23</v>
      </c>
      <c r="AS27" s="15" t="n">
        <f aca="false">U27-T27</f>
        <v>-40</v>
      </c>
      <c r="AT27" s="15" t="n">
        <f aca="false">V27-U27</f>
        <v>-17</v>
      </c>
      <c r="AU27" s="15" t="n">
        <f aca="false">W27-V27</f>
        <v>42</v>
      </c>
      <c r="AV27" s="15" t="n">
        <f aca="false">X27-W27</f>
        <v>93</v>
      </c>
      <c r="AW27" s="15" t="n">
        <f aca="false">Y27-X27</f>
        <v>-66</v>
      </c>
      <c r="AX27" s="15" t="n">
        <f aca="false">Z27-Y27</f>
        <v>-50</v>
      </c>
      <c r="AY27" s="15" t="n">
        <f aca="false">AA27-Z27</f>
        <v>-12</v>
      </c>
      <c r="AZ27" s="15" t="n">
        <f aca="false">AB27-AA27</f>
        <v>-102</v>
      </c>
      <c r="BA27" s="15"/>
      <c r="BB27" s="21" t="n">
        <f aca="false">SUM(AD27:AZ27)</f>
        <v>1581</v>
      </c>
      <c r="BC27" s="21" t="n">
        <v>47.6683361495793</v>
      </c>
      <c r="BD27" s="14" t="n">
        <v>2</v>
      </c>
      <c r="BE27" s="14" t="n">
        <v>8</v>
      </c>
      <c r="BF27" s="14" t="n">
        <v>9</v>
      </c>
      <c r="BG27" s="14" t="n">
        <v>1</v>
      </c>
      <c r="BH27" s="14" t="n">
        <v>2</v>
      </c>
      <c r="BI27" s="14" t="n">
        <v>1</v>
      </c>
      <c r="BJ27" s="14" t="n">
        <v>3</v>
      </c>
      <c r="BK27" s="14" t="n">
        <v>2</v>
      </c>
      <c r="BL27" s="14" t="n">
        <v>0</v>
      </c>
      <c r="BM27" s="14" t="n">
        <v>3</v>
      </c>
      <c r="BN27" s="15" t="n">
        <v>0</v>
      </c>
      <c r="BO27" s="15" t="n">
        <v>3</v>
      </c>
      <c r="BP27" s="15" t="n">
        <v>6</v>
      </c>
      <c r="BQ27" s="15" t="n">
        <v>6</v>
      </c>
      <c r="BR27" s="22" t="n">
        <v>5</v>
      </c>
      <c r="BS27" s="15" t="n">
        <v>4</v>
      </c>
      <c r="BT27" s="15" t="n">
        <v>5</v>
      </c>
      <c r="BU27" s="15" t="n">
        <v>8</v>
      </c>
      <c r="BV27" s="17" t="n">
        <v>11</v>
      </c>
      <c r="BW27" s="17" t="n">
        <v>14</v>
      </c>
      <c r="BX27" s="17" t="n">
        <v>7</v>
      </c>
      <c r="BY27" s="17" t="n">
        <v>12</v>
      </c>
      <c r="BZ27" s="17" t="n">
        <v>12</v>
      </c>
      <c r="CA27" s="17"/>
      <c r="CB27" s="21" t="n">
        <f aca="false">SUM(BD27:BZ27)</f>
        <v>124</v>
      </c>
      <c r="CC27" s="14"/>
      <c r="CD27" s="14" t="n">
        <f aca="false">G27-F27+BE27</f>
        <v>332</v>
      </c>
      <c r="CE27" s="14" t="n">
        <f aca="false">H27-G27+BF27</f>
        <v>87</v>
      </c>
      <c r="CF27" s="14" t="n">
        <f aca="false">I27-H27+BG27</f>
        <v>-114</v>
      </c>
      <c r="CG27" s="14" t="n">
        <f aca="false">J27-I27+BH27</f>
        <v>-28</v>
      </c>
      <c r="CH27" s="14" t="n">
        <f aca="false">K27-J27+BI27</f>
        <v>152</v>
      </c>
      <c r="CI27" s="14" t="n">
        <f aca="false">L27-K27+BJ27</f>
        <v>379</v>
      </c>
      <c r="CJ27" s="14" t="n">
        <f aca="false">M27-L27+BK27</f>
        <v>483</v>
      </c>
      <c r="CK27" s="14" t="n">
        <f aca="false">N27-M27+BL27</f>
        <v>219</v>
      </c>
      <c r="CL27" s="14" t="n">
        <f aca="false">O27-N27+BM27</f>
        <v>122</v>
      </c>
      <c r="CM27" s="14" t="n">
        <f aca="false">P27-O27+BN27</f>
        <v>107</v>
      </c>
      <c r="CN27" s="14" t="n">
        <f aca="false">Q27-P27+BO27</f>
        <v>-106</v>
      </c>
      <c r="CO27" s="14" t="n">
        <f aca="false">R27-Q27+BP27</f>
        <v>128</v>
      </c>
      <c r="CP27" s="14" t="n">
        <f aca="false">S27-R27+BQ27</f>
        <v>39</v>
      </c>
      <c r="CQ27" s="14" t="n">
        <f aca="false">T27-S27+BR27</f>
        <v>-18</v>
      </c>
      <c r="CR27" s="14" t="n">
        <f aca="false">U27-T27+BS27</f>
        <v>-36</v>
      </c>
      <c r="CS27" s="14" t="n">
        <f aca="false">V27-U27+BT27</f>
        <v>-12</v>
      </c>
      <c r="CT27" s="14" t="n">
        <f aca="false">W27-V27+BU27</f>
        <v>50</v>
      </c>
      <c r="CU27" s="14" t="n">
        <f aca="false">X27-W27+BV27</f>
        <v>104</v>
      </c>
      <c r="CV27" s="14" t="n">
        <f aca="false">Y27-X27+BW27</f>
        <v>-52</v>
      </c>
      <c r="CW27" s="14" t="n">
        <f aca="false">Z27-Y27+BX27</f>
        <v>-43</v>
      </c>
      <c r="CX27" s="14" t="n">
        <f aca="false">AA27-Z27+BY27</f>
        <v>0</v>
      </c>
      <c r="CY27" s="23" t="n">
        <f aca="false">AB27-AA27+BZ27</f>
        <v>-90</v>
      </c>
      <c r="CZ27" s="21" t="n">
        <f aca="false">SUM(CC27:CY27)</f>
        <v>1703</v>
      </c>
    </row>
    <row r="28" customFormat="false" ht="12" hidden="false" customHeight="false" outlineLevel="0" collapsed="false">
      <c r="A28" s="11"/>
      <c r="B28" s="11" t="s">
        <v>44</v>
      </c>
      <c r="C28" s="10" t="n">
        <v>127</v>
      </c>
      <c r="D28" s="12" t="s">
        <v>68</v>
      </c>
      <c r="E28" s="13"/>
      <c r="F28" s="14" t="n">
        <v>2425</v>
      </c>
      <c r="G28" s="14" t="n">
        <v>2417</v>
      </c>
      <c r="H28" s="14" t="n">
        <v>2361</v>
      </c>
      <c r="I28" s="14" t="n">
        <v>2326</v>
      </c>
      <c r="J28" s="14" t="n">
        <v>2299</v>
      </c>
      <c r="K28" s="14" t="n">
        <v>2282</v>
      </c>
      <c r="L28" s="14" t="n">
        <v>2236</v>
      </c>
      <c r="M28" s="14" t="n">
        <v>2231</v>
      </c>
      <c r="N28" s="15" t="n">
        <v>2148</v>
      </c>
      <c r="O28" s="15" t="n">
        <v>2132</v>
      </c>
      <c r="P28" s="15" t="n">
        <v>2108</v>
      </c>
      <c r="Q28" s="15" t="n">
        <v>1995</v>
      </c>
      <c r="R28" s="15" t="n">
        <v>2001</v>
      </c>
      <c r="S28" s="15" t="n">
        <v>1973</v>
      </c>
      <c r="T28" s="15" t="n">
        <v>1986</v>
      </c>
      <c r="U28" s="15" t="n">
        <v>1989</v>
      </c>
      <c r="V28" s="16" t="n">
        <v>2035</v>
      </c>
      <c r="W28" s="17" t="n">
        <v>2087</v>
      </c>
      <c r="X28" s="17" t="n">
        <v>2149</v>
      </c>
      <c r="Y28" s="15" t="n">
        <v>2094</v>
      </c>
      <c r="Z28" s="17" t="n">
        <v>2120</v>
      </c>
      <c r="AA28" s="15" t="n">
        <v>2116</v>
      </c>
      <c r="AB28" s="15" t="n">
        <v>2089</v>
      </c>
      <c r="AC28" s="18"/>
      <c r="AD28" s="50"/>
      <c r="AE28" s="15" t="n">
        <f aca="false">G28-F28</f>
        <v>-8</v>
      </c>
      <c r="AF28" s="15" t="n">
        <f aca="false">H28-G28</f>
        <v>-56</v>
      </c>
      <c r="AG28" s="15" t="n">
        <f aca="false">I28-H28</f>
        <v>-35</v>
      </c>
      <c r="AH28" s="15" t="n">
        <f aca="false">J28-I28</f>
        <v>-27</v>
      </c>
      <c r="AI28" s="15" t="n">
        <f aca="false">K28-J28</f>
        <v>-17</v>
      </c>
      <c r="AJ28" s="15" t="n">
        <f aca="false">L28-K28</f>
        <v>-46</v>
      </c>
      <c r="AK28" s="15" t="n">
        <f aca="false">M28-L28</f>
        <v>-5</v>
      </c>
      <c r="AL28" s="15" t="n">
        <f aca="false">N28-M28</f>
        <v>-83</v>
      </c>
      <c r="AM28" s="15" t="n">
        <f aca="false">O28-N28</f>
        <v>-16</v>
      </c>
      <c r="AN28" s="15" t="n">
        <f aca="false">P28-O28</f>
        <v>-24</v>
      </c>
      <c r="AO28" s="15" t="n">
        <f aca="false">Q28-P28</f>
        <v>-113</v>
      </c>
      <c r="AP28" s="15" t="n">
        <f aca="false">R28-Q28</f>
        <v>6</v>
      </c>
      <c r="AQ28" s="15" t="n">
        <f aca="false">S28-R28</f>
        <v>-28</v>
      </c>
      <c r="AR28" s="15" t="n">
        <f aca="false">T28-S28</f>
        <v>13</v>
      </c>
      <c r="AS28" s="15" t="n">
        <f aca="false">U28-T28</f>
        <v>3</v>
      </c>
      <c r="AT28" s="15" t="n">
        <f aca="false">V28-U28</f>
        <v>46</v>
      </c>
      <c r="AU28" s="15" t="n">
        <f aca="false">W28-V28</f>
        <v>52</v>
      </c>
      <c r="AV28" s="15" t="n">
        <f aca="false">X28-W28</f>
        <v>62</v>
      </c>
      <c r="AW28" s="15" t="n">
        <f aca="false">Y28-X28</f>
        <v>-55</v>
      </c>
      <c r="AX28" s="15" t="n">
        <f aca="false">Z28-Y28</f>
        <v>26</v>
      </c>
      <c r="AY28" s="15" t="n">
        <f aca="false">AA28-Z28</f>
        <v>-4</v>
      </c>
      <c r="AZ28" s="15" t="n">
        <f aca="false">AB28-AA28</f>
        <v>-27</v>
      </c>
      <c r="BA28" s="15"/>
      <c r="BB28" s="21" t="n">
        <f aca="false">SUM(AD28:AZ28)</f>
        <v>-336</v>
      </c>
      <c r="BC28" s="21" t="n">
        <v>429.015025346214</v>
      </c>
      <c r="BD28" s="14" t="n">
        <v>18</v>
      </c>
      <c r="BE28" s="14" t="n">
        <v>16</v>
      </c>
      <c r="BF28" s="14" t="n">
        <v>119</v>
      </c>
      <c r="BG28" s="14" t="n">
        <v>41</v>
      </c>
      <c r="BH28" s="14" t="n">
        <v>39</v>
      </c>
      <c r="BI28" s="14" t="n">
        <v>46</v>
      </c>
      <c r="BJ28" s="14" t="n">
        <v>39</v>
      </c>
      <c r="BK28" s="14" t="n">
        <v>37</v>
      </c>
      <c r="BL28" s="14" t="n">
        <v>38</v>
      </c>
      <c r="BM28" s="14" t="n">
        <v>22</v>
      </c>
      <c r="BN28" s="15" t="n">
        <v>45</v>
      </c>
      <c r="BO28" s="15" t="n">
        <v>59</v>
      </c>
      <c r="BP28" s="15" t="n">
        <v>50</v>
      </c>
      <c r="BQ28" s="15" t="n">
        <v>23</v>
      </c>
      <c r="BR28" s="22" t="n">
        <v>32</v>
      </c>
      <c r="BS28" s="15" t="n">
        <v>33</v>
      </c>
      <c r="BT28" s="15" t="n">
        <v>26</v>
      </c>
      <c r="BU28" s="15" t="n">
        <v>12</v>
      </c>
      <c r="BV28" s="17" t="n">
        <v>15</v>
      </c>
      <c r="BW28" s="17" t="n">
        <v>16</v>
      </c>
      <c r="BX28" s="17" t="n">
        <v>14</v>
      </c>
      <c r="BY28" s="17" t="n">
        <v>27</v>
      </c>
      <c r="BZ28" s="17" t="n">
        <v>10</v>
      </c>
      <c r="CA28" s="17"/>
      <c r="CB28" s="21" t="n">
        <f aca="false">SUM(BD28:BZ28)</f>
        <v>777</v>
      </c>
      <c r="CC28" s="14"/>
      <c r="CD28" s="14" t="n">
        <f aca="false">G28-F28+BE28</f>
        <v>8</v>
      </c>
      <c r="CE28" s="14" t="n">
        <f aca="false">H28-G28+BF28</f>
        <v>63</v>
      </c>
      <c r="CF28" s="14" t="n">
        <f aca="false">I28-H28+BG28</f>
        <v>6</v>
      </c>
      <c r="CG28" s="14" t="n">
        <f aca="false">J28-I28+BH28</f>
        <v>12</v>
      </c>
      <c r="CH28" s="14" t="n">
        <f aca="false">K28-J28+BI28</f>
        <v>29</v>
      </c>
      <c r="CI28" s="14" t="n">
        <f aca="false">L28-K28+BJ28</f>
        <v>-7</v>
      </c>
      <c r="CJ28" s="14" t="n">
        <f aca="false">M28-L28+BK28</f>
        <v>32</v>
      </c>
      <c r="CK28" s="14" t="n">
        <f aca="false">N28-M28+BL28</f>
        <v>-45</v>
      </c>
      <c r="CL28" s="14" t="n">
        <f aca="false">O28-N28+BM28</f>
        <v>6</v>
      </c>
      <c r="CM28" s="14" t="n">
        <f aca="false">P28-O28+BN28</f>
        <v>21</v>
      </c>
      <c r="CN28" s="14" t="n">
        <f aca="false">Q28-P28+BO28</f>
        <v>-54</v>
      </c>
      <c r="CO28" s="14" t="n">
        <f aca="false">R28-Q28+BP28</f>
        <v>56</v>
      </c>
      <c r="CP28" s="14" t="n">
        <f aca="false">S28-R28+BQ28</f>
        <v>-5</v>
      </c>
      <c r="CQ28" s="14" t="n">
        <f aca="false">T28-S28+BR28</f>
        <v>45</v>
      </c>
      <c r="CR28" s="14" t="n">
        <f aca="false">U28-T28+BS28</f>
        <v>36</v>
      </c>
      <c r="CS28" s="14" t="n">
        <f aca="false">V28-U28+BT28</f>
        <v>72</v>
      </c>
      <c r="CT28" s="14" t="n">
        <f aca="false">W28-V28+BU28</f>
        <v>64</v>
      </c>
      <c r="CU28" s="14" t="n">
        <f aca="false">X28-W28+BV28</f>
        <v>77</v>
      </c>
      <c r="CV28" s="14" t="n">
        <f aca="false">Y28-X28+BW28</f>
        <v>-39</v>
      </c>
      <c r="CW28" s="14" t="n">
        <f aca="false">Z28-Y28+BX28</f>
        <v>40</v>
      </c>
      <c r="CX28" s="14" t="n">
        <f aca="false">AA28-Z28+BY28</f>
        <v>23</v>
      </c>
      <c r="CY28" s="23" t="n">
        <f aca="false">AB28-AA28+BZ28</f>
        <v>-17</v>
      </c>
      <c r="CZ28" s="21" t="n">
        <f aca="false">SUM(CC28:CY28)</f>
        <v>423</v>
      </c>
    </row>
    <row r="29" customFormat="false" ht="12" hidden="false" customHeight="false" outlineLevel="0" collapsed="false">
      <c r="A29" s="11"/>
      <c r="B29" s="11" t="s">
        <v>44</v>
      </c>
      <c r="C29" s="11" t="n">
        <v>128</v>
      </c>
      <c r="D29" s="12" t="s">
        <v>69</v>
      </c>
      <c r="E29" s="13"/>
      <c r="F29" s="14" t="n">
        <v>241175</v>
      </c>
      <c r="G29" s="14" t="n">
        <v>240008</v>
      </c>
      <c r="H29" s="14" t="n">
        <v>217534</v>
      </c>
      <c r="I29" s="14" t="n">
        <v>216012</v>
      </c>
      <c r="J29" s="14" t="n">
        <v>213526</v>
      </c>
      <c r="K29" s="14" t="n">
        <v>210656</v>
      </c>
      <c r="L29" s="14" t="n">
        <v>208215</v>
      </c>
      <c r="M29" s="14" t="n">
        <v>205782</v>
      </c>
      <c r="N29" s="15" t="n">
        <v>202645</v>
      </c>
      <c r="O29" s="15" t="n">
        <v>200281</v>
      </c>
      <c r="P29" s="15" t="n">
        <v>195586</v>
      </c>
      <c r="Q29" s="15" t="n">
        <v>190792</v>
      </c>
      <c r="R29" s="15" t="n">
        <v>187021</v>
      </c>
      <c r="S29" s="15" t="n">
        <v>183021</v>
      </c>
      <c r="T29" s="15" t="n">
        <v>179015</v>
      </c>
      <c r="U29" s="15" t="n">
        <v>175498</v>
      </c>
      <c r="V29" s="16" t="n">
        <v>171918</v>
      </c>
      <c r="W29" s="17" t="n">
        <v>169027</v>
      </c>
      <c r="X29" s="17" t="n">
        <v>166956</v>
      </c>
      <c r="Y29" s="15" t="n">
        <v>165253</v>
      </c>
      <c r="Z29" s="17" t="n">
        <v>162826</v>
      </c>
      <c r="AA29" s="15" t="n">
        <v>159727</v>
      </c>
      <c r="AB29" s="15" t="n">
        <v>157426</v>
      </c>
      <c r="AC29" s="18"/>
      <c r="AD29" s="50"/>
      <c r="AE29" s="15" t="n">
        <f aca="false">G29-F29</f>
        <v>-1167</v>
      </c>
      <c r="AF29" s="15" t="n">
        <f aca="false">H29-G29</f>
        <v>-22474</v>
      </c>
      <c r="AG29" s="15" t="n">
        <f aca="false">I29-H29</f>
        <v>-1522</v>
      </c>
      <c r="AH29" s="15" t="n">
        <f aca="false">J29-I29</f>
        <v>-2486</v>
      </c>
      <c r="AI29" s="15" t="n">
        <f aca="false">K29-J29</f>
        <v>-2870</v>
      </c>
      <c r="AJ29" s="15" t="n">
        <f aca="false">L29-K29</f>
        <v>-2441</v>
      </c>
      <c r="AK29" s="15" t="n">
        <f aca="false">M29-L29</f>
        <v>-2433</v>
      </c>
      <c r="AL29" s="15" t="n">
        <f aca="false">N29-M29</f>
        <v>-3137</v>
      </c>
      <c r="AM29" s="15" t="n">
        <f aca="false">O29-N29</f>
        <v>-2364</v>
      </c>
      <c r="AN29" s="15" t="n">
        <f aca="false">P29-O29</f>
        <v>-4695</v>
      </c>
      <c r="AO29" s="15" t="n">
        <f aca="false">Q29-P29</f>
        <v>-4794</v>
      </c>
      <c r="AP29" s="15" t="n">
        <f aca="false">R29-Q29</f>
        <v>-3771</v>
      </c>
      <c r="AQ29" s="15" t="n">
        <f aca="false">S29-R29</f>
        <v>-4000</v>
      </c>
      <c r="AR29" s="15" t="n">
        <f aca="false">T29-S29</f>
        <v>-4006</v>
      </c>
      <c r="AS29" s="15" t="n">
        <f aca="false">U29-T29</f>
        <v>-3517</v>
      </c>
      <c r="AT29" s="15" t="n">
        <f aca="false">V29-U29</f>
        <v>-3580</v>
      </c>
      <c r="AU29" s="15" t="n">
        <f aca="false">W29-V29</f>
        <v>-2891</v>
      </c>
      <c r="AV29" s="15" t="n">
        <f aca="false">X29-W29</f>
        <v>-2071</v>
      </c>
      <c r="AW29" s="15" t="n">
        <f aca="false">Y29-X29</f>
        <v>-1703</v>
      </c>
      <c r="AX29" s="15" t="n">
        <f aca="false">Z29-Y29</f>
        <v>-2427</v>
      </c>
      <c r="AY29" s="15" t="n">
        <f aca="false">AA29-Z29</f>
        <v>-3099</v>
      </c>
      <c r="AZ29" s="15" t="n">
        <f aca="false">AB29-AA29</f>
        <v>-2301</v>
      </c>
      <c r="BA29" s="15"/>
      <c r="BB29" s="21" t="n">
        <f aca="false">SUM(AD29:AZ29)</f>
        <v>-83749</v>
      </c>
      <c r="BC29" s="21" t="n">
        <v>108683.693267875</v>
      </c>
      <c r="BD29" s="14" t="n">
        <v>726</v>
      </c>
      <c r="BE29" s="14" t="n">
        <v>757</v>
      </c>
      <c r="BF29" s="14" t="n">
        <v>22358</v>
      </c>
      <c r="BG29" s="14" t="n">
        <v>1433</v>
      </c>
      <c r="BH29" s="14" t="n">
        <v>2325</v>
      </c>
      <c r="BI29" s="14" t="n">
        <v>2094</v>
      </c>
      <c r="BJ29" s="14" t="n">
        <v>1940</v>
      </c>
      <c r="BK29" s="14" t="n">
        <v>1726</v>
      </c>
      <c r="BL29" s="14" t="n">
        <v>1536</v>
      </c>
      <c r="BM29" s="14" t="n">
        <v>1187</v>
      </c>
      <c r="BN29" s="15" t="n">
        <v>3650</v>
      </c>
      <c r="BO29" s="15" t="n">
        <v>3451</v>
      </c>
      <c r="BP29" s="15" t="n">
        <v>2341</v>
      </c>
      <c r="BQ29" s="15" t="n">
        <v>2646</v>
      </c>
      <c r="BR29" s="22" t="n">
        <v>2271</v>
      </c>
      <c r="BS29" s="15" t="n">
        <v>2086</v>
      </c>
      <c r="BT29" s="15" t="n">
        <v>2360</v>
      </c>
      <c r="BU29" s="15" t="n">
        <v>2017</v>
      </c>
      <c r="BV29" s="17" t="n">
        <v>1762</v>
      </c>
      <c r="BW29" s="17" t="n">
        <v>1700</v>
      </c>
      <c r="BX29" s="17" t="n">
        <v>2833</v>
      </c>
      <c r="BY29" s="17" t="n">
        <v>3697</v>
      </c>
      <c r="BZ29" s="17" t="n">
        <v>3203</v>
      </c>
      <c r="CA29" s="17"/>
      <c r="CB29" s="21" t="n">
        <f aca="false">SUM(BD29:BZ29)</f>
        <v>70099</v>
      </c>
      <c r="CC29" s="14"/>
      <c r="CD29" s="14" t="n">
        <f aca="false">G29-F29+BE29</f>
        <v>-410</v>
      </c>
      <c r="CE29" s="14" t="n">
        <f aca="false">H29-G29+BF29</f>
        <v>-116</v>
      </c>
      <c r="CF29" s="14" t="n">
        <f aca="false">I29-H29+BG29</f>
        <v>-89</v>
      </c>
      <c r="CG29" s="14" t="n">
        <f aca="false">J29-I29+BH29</f>
        <v>-161</v>
      </c>
      <c r="CH29" s="14" t="n">
        <f aca="false">K29-J29+BI29</f>
        <v>-776</v>
      </c>
      <c r="CI29" s="14" t="n">
        <f aca="false">L29-K29+BJ29</f>
        <v>-501</v>
      </c>
      <c r="CJ29" s="14" t="n">
        <f aca="false">M29-L29+BK29</f>
        <v>-707</v>
      </c>
      <c r="CK29" s="14" t="n">
        <f aca="false">N29-M29+BL29</f>
        <v>-1601</v>
      </c>
      <c r="CL29" s="14" t="n">
        <f aca="false">O29-N29+BM29</f>
        <v>-1177</v>
      </c>
      <c r="CM29" s="14" t="n">
        <f aca="false">P29-O29+BN29</f>
        <v>-1045</v>
      </c>
      <c r="CN29" s="14" t="n">
        <f aca="false">Q29-P29+BO29</f>
        <v>-1343</v>
      </c>
      <c r="CO29" s="14" t="n">
        <f aca="false">R29-Q29+BP29</f>
        <v>-1430</v>
      </c>
      <c r="CP29" s="14" t="n">
        <f aca="false">S29-R29+BQ29</f>
        <v>-1354</v>
      </c>
      <c r="CQ29" s="14" t="n">
        <f aca="false">T29-S29+BR29</f>
        <v>-1735</v>
      </c>
      <c r="CR29" s="14" t="n">
        <f aca="false">U29-T29+BS29</f>
        <v>-1431</v>
      </c>
      <c r="CS29" s="14" t="n">
        <f aca="false">V29-U29+BT29</f>
        <v>-1220</v>
      </c>
      <c r="CT29" s="14" t="n">
        <f aca="false">W29-V29+BU29</f>
        <v>-874</v>
      </c>
      <c r="CU29" s="14" t="n">
        <f aca="false">X29-W29+BV29</f>
        <v>-309</v>
      </c>
      <c r="CV29" s="14" t="n">
        <f aca="false">Y29-X29+BW29</f>
        <v>-3</v>
      </c>
      <c r="CW29" s="14" t="n">
        <f aca="false">Z29-Y29+BX29</f>
        <v>406</v>
      </c>
      <c r="CX29" s="14" t="n">
        <f aca="false">AA29-Z29+BY29</f>
        <v>598</v>
      </c>
      <c r="CY29" s="23" t="n">
        <f aca="false">AB29-AA29+BZ29</f>
        <v>902</v>
      </c>
      <c r="CZ29" s="21" t="n">
        <f aca="false">SUM(CC29:CY29)</f>
        <v>-14376</v>
      </c>
    </row>
    <row r="30" customFormat="false" ht="12" hidden="false" customHeight="false" outlineLevel="0" collapsed="false">
      <c r="A30" s="11"/>
      <c r="B30" s="11" t="s">
        <v>44</v>
      </c>
      <c r="C30" s="11" t="n">
        <v>129</v>
      </c>
      <c r="D30" s="12" t="s">
        <v>70</v>
      </c>
      <c r="E30" s="13"/>
      <c r="F30" s="14" t="n">
        <v>65278</v>
      </c>
      <c r="G30" s="14" t="n">
        <v>67711</v>
      </c>
      <c r="H30" s="14" t="n">
        <v>69712</v>
      </c>
      <c r="I30" s="14" t="n">
        <v>72594</v>
      </c>
      <c r="J30" s="14" t="n">
        <v>75029</v>
      </c>
      <c r="K30" s="14" t="n">
        <v>77157</v>
      </c>
      <c r="L30" s="14" t="n">
        <v>80597</v>
      </c>
      <c r="M30" s="14" t="n">
        <v>82300</v>
      </c>
      <c r="N30" s="15" t="n">
        <v>84213</v>
      </c>
      <c r="O30" s="15" t="n">
        <v>85763</v>
      </c>
      <c r="P30" s="15" t="n">
        <v>88813</v>
      </c>
      <c r="Q30" s="15" t="n">
        <v>92561</v>
      </c>
      <c r="R30" s="15" t="n">
        <v>96643</v>
      </c>
      <c r="S30" s="15" t="n">
        <v>100700</v>
      </c>
      <c r="T30" s="15" t="n">
        <v>104978</v>
      </c>
      <c r="U30" s="15" t="n">
        <v>110492</v>
      </c>
      <c r="V30" s="16" t="n">
        <v>116970</v>
      </c>
      <c r="W30" s="17" t="n">
        <v>123454</v>
      </c>
      <c r="X30" s="17" t="n">
        <v>130230</v>
      </c>
      <c r="Y30" s="15" t="n">
        <v>133536</v>
      </c>
      <c r="Z30" s="17" t="n">
        <v>137780</v>
      </c>
      <c r="AA30" s="17" t="n">
        <v>141178</v>
      </c>
      <c r="AB30" s="17" t="n">
        <v>143977</v>
      </c>
      <c r="AC30" s="18"/>
      <c r="AD30" s="50"/>
      <c r="AE30" s="15" t="n">
        <f aca="false">G30-F30</f>
        <v>2433</v>
      </c>
      <c r="AF30" s="15" t="n">
        <f aca="false">H30-G30</f>
        <v>2001</v>
      </c>
      <c r="AG30" s="15" t="n">
        <f aca="false">I30-H30</f>
        <v>2882</v>
      </c>
      <c r="AH30" s="15" t="n">
        <f aca="false">J30-I30</f>
        <v>2435</v>
      </c>
      <c r="AI30" s="15" t="n">
        <f aca="false">K30-J30</f>
        <v>2128</v>
      </c>
      <c r="AJ30" s="15" t="n">
        <f aca="false">L30-K30</f>
        <v>3440</v>
      </c>
      <c r="AK30" s="15" t="n">
        <f aca="false">M30-L30</f>
        <v>1703</v>
      </c>
      <c r="AL30" s="15" t="n">
        <f aca="false">N30-M30</f>
        <v>1913</v>
      </c>
      <c r="AM30" s="15" t="n">
        <f aca="false">O30-N30</f>
        <v>1550</v>
      </c>
      <c r="AN30" s="15" t="n">
        <f aca="false">P30-O30</f>
        <v>3050</v>
      </c>
      <c r="AO30" s="15" t="n">
        <f aca="false">Q30-P30</f>
        <v>3748</v>
      </c>
      <c r="AP30" s="15" t="n">
        <f aca="false">R30-Q30</f>
        <v>4082</v>
      </c>
      <c r="AQ30" s="15" t="n">
        <f aca="false">S30-R30</f>
        <v>4057</v>
      </c>
      <c r="AR30" s="15" t="n">
        <f aca="false">T30-S30</f>
        <v>4278</v>
      </c>
      <c r="AS30" s="15" t="n">
        <f aca="false">U30-T30</f>
        <v>5514</v>
      </c>
      <c r="AT30" s="15" t="n">
        <f aca="false">V30-U30</f>
        <v>6478</v>
      </c>
      <c r="AU30" s="15" t="n">
        <f aca="false">W30-V30</f>
        <v>6484</v>
      </c>
      <c r="AV30" s="15" t="n">
        <f aca="false">X30-W30</f>
        <v>6776</v>
      </c>
      <c r="AW30" s="15" t="n">
        <f aca="false">Y30-X30</f>
        <v>3306</v>
      </c>
      <c r="AX30" s="15" t="n">
        <f aca="false">Z30-Y30</f>
        <v>4244</v>
      </c>
      <c r="AY30" s="15" t="n">
        <f aca="false">AA30-Z30</f>
        <v>3398</v>
      </c>
      <c r="AZ30" s="15" t="n">
        <f aca="false">AB30-AA30</f>
        <v>2799</v>
      </c>
      <c r="BA30" s="15"/>
      <c r="BB30" s="21" t="n">
        <f aca="false">SUM(AD30:AZ30)</f>
        <v>78699</v>
      </c>
      <c r="BC30" s="21" t="n">
        <f aca="false">34259.246227117</f>
        <v>34259.246227117</v>
      </c>
      <c r="BD30" s="14" t="n">
        <v>174</v>
      </c>
      <c r="BE30" s="14" t="n">
        <v>214</v>
      </c>
      <c r="BF30" s="14" t="n">
        <v>1186</v>
      </c>
      <c r="BG30" s="14" t="n">
        <v>223</v>
      </c>
      <c r="BH30" s="14" t="n">
        <v>333</v>
      </c>
      <c r="BI30" s="14" t="n">
        <v>341</v>
      </c>
      <c r="BJ30" s="14" t="n">
        <v>264</v>
      </c>
      <c r="BK30" s="14" t="n">
        <v>292</v>
      </c>
      <c r="BL30" s="14" t="n">
        <v>249</v>
      </c>
      <c r="BM30" s="14" t="n">
        <v>234</v>
      </c>
      <c r="BN30" s="15" t="n">
        <v>492</v>
      </c>
      <c r="BO30" s="15" t="n">
        <v>601</v>
      </c>
      <c r="BP30" s="15" t="n">
        <v>646</v>
      </c>
      <c r="BQ30" s="15" t="n">
        <v>522</v>
      </c>
      <c r="BR30" s="22" t="n">
        <v>665</v>
      </c>
      <c r="BS30" s="15" t="n">
        <v>672</v>
      </c>
      <c r="BT30" s="15" t="n">
        <v>692</v>
      </c>
      <c r="BU30" s="15" t="n">
        <v>668</v>
      </c>
      <c r="BV30" s="17" t="n">
        <v>683</v>
      </c>
      <c r="BW30" s="17" t="n">
        <v>608</v>
      </c>
      <c r="BX30" s="17" t="n">
        <v>641</v>
      </c>
      <c r="BY30" s="17" t="n">
        <v>495</v>
      </c>
      <c r="BZ30" s="17" t="n">
        <v>961</v>
      </c>
      <c r="CA30" s="17"/>
      <c r="CB30" s="21" t="n">
        <f aca="false">SUM(BD30:BZ30)</f>
        <v>11856</v>
      </c>
      <c r="CC30" s="14"/>
      <c r="CD30" s="14" t="n">
        <f aca="false">G30-F30+BE30</f>
        <v>2647</v>
      </c>
      <c r="CE30" s="14" t="n">
        <f aca="false">H30-G30+BF30</f>
        <v>3187</v>
      </c>
      <c r="CF30" s="14" t="n">
        <f aca="false">I30-H30+BG30</f>
        <v>3105</v>
      </c>
      <c r="CG30" s="14" t="n">
        <f aca="false">J30-I30+BH30</f>
        <v>2768</v>
      </c>
      <c r="CH30" s="14" t="n">
        <f aca="false">K30-J30+BI30</f>
        <v>2469</v>
      </c>
      <c r="CI30" s="14" t="n">
        <f aca="false">L30-K30+BJ30</f>
        <v>3704</v>
      </c>
      <c r="CJ30" s="14" t="n">
        <f aca="false">M30-L30+BK30</f>
        <v>1995</v>
      </c>
      <c r="CK30" s="14" t="n">
        <f aca="false">N30-M30+BL30</f>
        <v>2162</v>
      </c>
      <c r="CL30" s="14" t="n">
        <f aca="false">O30-N30+BM30</f>
        <v>1784</v>
      </c>
      <c r="CM30" s="14" t="n">
        <f aca="false">P30-O30+BN30</f>
        <v>3542</v>
      </c>
      <c r="CN30" s="14" t="n">
        <f aca="false">Q30-P30+BO30</f>
        <v>4349</v>
      </c>
      <c r="CO30" s="14" t="n">
        <f aca="false">R30-Q30+BP30</f>
        <v>4728</v>
      </c>
      <c r="CP30" s="14" t="n">
        <f aca="false">S30-R30+BQ30</f>
        <v>4579</v>
      </c>
      <c r="CQ30" s="14" t="n">
        <f aca="false">T30-S30+BR30</f>
        <v>4943</v>
      </c>
      <c r="CR30" s="14" t="n">
        <f aca="false">U30-T30+BS30</f>
        <v>6186</v>
      </c>
      <c r="CS30" s="14" t="n">
        <f aca="false">V30-U30+BT30</f>
        <v>7170</v>
      </c>
      <c r="CT30" s="14" t="n">
        <f aca="false">W30-V30+BU30</f>
        <v>7152</v>
      </c>
      <c r="CU30" s="14" t="n">
        <f aca="false">X30-W30+BV30</f>
        <v>7459</v>
      </c>
      <c r="CV30" s="14" t="n">
        <f aca="false">Y30-X30+BW30</f>
        <v>3914</v>
      </c>
      <c r="CW30" s="14" t="n">
        <f aca="false">Z30-Y30+BX30</f>
        <v>4885</v>
      </c>
      <c r="CX30" s="14" t="n">
        <f aca="false">AA30-Z30+BY30</f>
        <v>3893</v>
      </c>
      <c r="CY30" s="23" t="n">
        <f aca="false">AB30-AA30+BZ30</f>
        <v>3760</v>
      </c>
      <c r="CZ30" s="21" t="n">
        <f aca="false">SUM(CC30:CY30)</f>
        <v>90381</v>
      </c>
    </row>
    <row r="31" customFormat="false" ht="12" hidden="false" customHeight="false" outlineLevel="0" collapsed="false">
      <c r="A31" s="10"/>
      <c r="B31" s="10" t="s">
        <v>42</v>
      </c>
      <c r="C31" s="10" t="n">
        <v>132</v>
      </c>
      <c r="D31" s="53" t="s">
        <v>71</v>
      </c>
      <c r="E31" s="13"/>
      <c r="F31" s="14" t="n">
        <v>5893</v>
      </c>
      <c r="G31" s="14" t="n">
        <v>6459</v>
      </c>
      <c r="H31" s="14" t="n">
        <v>7468</v>
      </c>
      <c r="I31" s="14" t="n">
        <v>7366</v>
      </c>
      <c r="J31" s="14" t="n">
        <v>7668</v>
      </c>
      <c r="K31" s="14" t="n">
        <v>8117</v>
      </c>
      <c r="L31" s="14" t="n">
        <v>1068</v>
      </c>
      <c r="M31" s="14" t="n">
        <v>1309</v>
      </c>
      <c r="N31" s="15" t="n">
        <v>7332</v>
      </c>
      <c r="O31" s="15" t="n">
        <v>11846</v>
      </c>
      <c r="P31" s="15" t="n">
        <v>6994</v>
      </c>
      <c r="Q31" s="15" t="n">
        <v>7347</v>
      </c>
      <c r="R31" s="15" t="n">
        <v>7827</v>
      </c>
      <c r="S31" s="15" t="n">
        <v>8810</v>
      </c>
      <c r="T31" s="15" t="n">
        <v>8846</v>
      </c>
      <c r="U31" s="15" t="n">
        <v>9655</v>
      </c>
      <c r="V31" s="16" t="n">
        <v>9952</v>
      </c>
      <c r="W31" s="17" t="n">
        <v>10902</v>
      </c>
      <c r="X31" s="15" t="n">
        <v>10448</v>
      </c>
      <c r="Y31" s="15" t="n">
        <v>10571</v>
      </c>
      <c r="Z31" s="15" t="n">
        <v>10724</v>
      </c>
      <c r="AA31" s="15" t="n">
        <v>10234</v>
      </c>
      <c r="AB31" s="15" t="n">
        <v>9152</v>
      </c>
      <c r="AC31" s="18"/>
      <c r="AD31" s="19"/>
      <c r="AE31" s="17" t="n">
        <f aca="false">G31-F31</f>
        <v>566</v>
      </c>
      <c r="AF31" s="17" t="n">
        <f aca="false">H31-G31</f>
        <v>1009</v>
      </c>
      <c r="AG31" s="17" t="n">
        <f aca="false">I31-H31</f>
        <v>-102</v>
      </c>
      <c r="AH31" s="17" t="n">
        <f aca="false">J31-I31</f>
        <v>302</v>
      </c>
      <c r="AI31" s="17" t="n">
        <f aca="false">K31-J31</f>
        <v>449</v>
      </c>
      <c r="AJ31" s="17" t="n">
        <f aca="false">L31-K31</f>
        <v>-7049</v>
      </c>
      <c r="AK31" s="17" t="n">
        <f aca="false">M31-L31</f>
        <v>241</v>
      </c>
      <c r="AL31" s="17" t="n">
        <f aca="false">N31-M31</f>
        <v>6023</v>
      </c>
      <c r="AM31" s="17" t="n">
        <f aca="false">O31-N31</f>
        <v>4514</v>
      </c>
      <c r="AN31" s="17" t="n">
        <f aca="false">P31-O31</f>
        <v>-4852</v>
      </c>
      <c r="AO31" s="17" t="n">
        <f aca="false">Q31-P31</f>
        <v>353</v>
      </c>
      <c r="AP31" s="17" t="n">
        <f aca="false">R31-Q31</f>
        <v>480</v>
      </c>
      <c r="AQ31" s="17" t="n">
        <f aca="false">S31-R31</f>
        <v>983</v>
      </c>
      <c r="AR31" s="17" t="n">
        <f aca="false">T31-S31</f>
        <v>36</v>
      </c>
      <c r="AS31" s="17" t="n">
        <f aca="false">U31-T31</f>
        <v>809</v>
      </c>
      <c r="AT31" s="17" t="n">
        <f aca="false">V31-U31</f>
        <v>297</v>
      </c>
      <c r="AU31" s="17" t="n">
        <f aca="false">W31-V31</f>
        <v>950</v>
      </c>
      <c r="AV31" s="17" t="n">
        <f aca="false">X31-W31</f>
        <v>-454</v>
      </c>
      <c r="AW31" s="17" t="n">
        <f aca="false">Y31-X31</f>
        <v>123</v>
      </c>
      <c r="AX31" s="17" t="n">
        <f aca="false">Z31-Y31</f>
        <v>153</v>
      </c>
      <c r="AY31" s="17" t="n">
        <f aca="false">AA31-Z31</f>
        <v>-490</v>
      </c>
      <c r="AZ31" s="17" t="n">
        <f aca="false">AB31-AA31</f>
        <v>-1082</v>
      </c>
      <c r="BA31" s="17"/>
      <c r="BB31" s="20" t="n">
        <f aca="false">SUM(AD31:AZ31)</f>
        <v>3259</v>
      </c>
      <c r="BC31" s="20" t="n">
        <v>3622.79354736803</v>
      </c>
      <c r="BD31" s="14" t="n">
        <v>152</v>
      </c>
      <c r="BE31" s="14" t="n">
        <v>231</v>
      </c>
      <c r="BF31" s="14" t="n">
        <v>407</v>
      </c>
      <c r="BG31" s="14" t="n">
        <v>370</v>
      </c>
      <c r="BH31" s="14" t="n">
        <v>450</v>
      </c>
      <c r="BI31" s="14" t="n">
        <v>422</v>
      </c>
      <c r="BJ31" s="14" t="n">
        <v>378</v>
      </c>
      <c r="BK31" s="14" t="n">
        <v>673</v>
      </c>
      <c r="BL31" s="14" t="n">
        <v>793</v>
      </c>
      <c r="BM31" s="14" t="n">
        <v>514</v>
      </c>
      <c r="BN31" s="15" t="n">
        <v>1504</v>
      </c>
      <c r="BO31" s="15" t="n">
        <v>1643</v>
      </c>
      <c r="BP31" s="15" t="n">
        <v>1664</v>
      </c>
      <c r="BQ31" s="15" t="n">
        <v>992</v>
      </c>
      <c r="BR31" s="22" t="n">
        <v>1556</v>
      </c>
      <c r="BS31" s="15" t="n">
        <v>1331</v>
      </c>
      <c r="BT31" s="15" t="n">
        <v>1489</v>
      </c>
      <c r="BU31" s="15" t="n">
        <v>1292</v>
      </c>
      <c r="BV31" s="17" t="n">
        <v>1283</v>
      </c>
      <c r="BW31" s="15" t="n">
        <v>1090</v>
      </c>
      <c r="BX31" s="15" t="n">
        <v>634</v>
      </c>
      <c r="BY31" s="15" t="n">
        <v>599</v>
      </c>
      <c r="BZ31" s="17" t="n">
        <v>743</v>
      </c>
      <c r="CA31" s="17"/>
      <c r="CB31" s="21" t="n">
        <f aca="false">SUM(BD31:BZ31)</f>
        <v>20210</v>
      </c>
      <c r="CC31" s="14"/>
      <c r="CD31" s="14" t="n">
        <f aca="false">G31-F31+BE31</f>
        <v>797</v>
      </c>
      <c r="CE31" s="14" t="n">
        <f aca="false">H31-G31+BF31</f>
        <v>1416</v>
      </c>
      <c r="CF31" s="14" t="n">
        <f aca="false">I31-H31+BG31</f>
        <v>268</v>
      </c>
      <c r="CG31" s="14" t="n">
        <f aca="false">J31-I31+BH31</f>
        <v>752</v>
      </c>
      <c r="CH31" s="14" t="n">
        <f aca="false">K31-J31+BI31</f>
        <v>871</v>
      </c>
      <c r="CI31" s="14" t="n">
        <f aca="false">L31-K31+BJ31</f>
        <v>-6671</v>
      </c>
      <c r="CJ31" s="14" t="n">
        <f aca="false">M31-L31+BK31</f>
        <v>914</v>
      </c>
      <c r="CK31" s="14" t="n">
        <f aca="false">N31-M31+BL31</f>
        <v>6816</v>
      </c>
      <c r="CL31" s="14" t="n">
        <f aca="false">O31-N31+BM31</f>
        <v>5028</v>
      </c>
      <c r="CM31" s="14" t="n">
        <f aca="false">P31-O31+BN31</f>
        <v>-3348</v>
      </c>
      <c r="CN31" s="14" t="n">
        <f aca="false">Q31-P31+BO31</f>
        <v>1996</v>
      </c>
      <c r="CO31" s="14" t="n">
        <f aca="false">R31-Q31+BP31</f>
        <v>2144</v>
      </c>
      <c r="CP31" s="14" t="n">
        <f aca="false">S31-R31+BQ31</f>
        <v>1975</v>
      </c>
      <c r="CQ31" s="14" t="n">
        <f aca="false">T31-S31+BR31</f>
        <v>1592</v>
      </c>
      <c r="CR31" s="14" t="n">
        <f aca="false">U31-T31+BS31</f>
        <v>2140</v>
      </c>
      <c r="CS31" s="14" t="n">
        <f aca="false">V31-U31+BT31</f>
        <v>1786</v>
      </c>
      <c r="CT31" s="14" t="n">
        <f aca="false">W31-V31+BU31</f>
        <v>2242</v>
      </c>
      <c r="CU31" s="14" t="n">
        <f aca="false">X31-W31+BV31</f>
        <v>829</v>
      </c>
      <c r="CV31" s="14" t="n">
        <f aca="false">Y31-X31+BW31</f>
        <v>1213</v>
      </c>
      <c r="CW31" s="14" t="n">
        <f aca="false">Z31-Y31+BX31</f>
        <v>787</v>
      </c>
      <c r="CX31" s="14" t="n">
        <f aca="false">AA31-Z31+BY31</f>
        <v>109</v>
      </c>
      <c r="CY31" s="23" t="n">
        <f aca="false">AB31-AA31+BZ31</f>
        <v>-339</v>
      </c>
      <c r="CZ31" s="21" t="n">
        <f aca="false">SUM(CC31:CY31)</f>
        <v>23317</v>
      </c>
    </row>
    <row r="32" customFormat="false" ht="12" hidden="false" customHeight="false" outlineLevel="0" collapsed="false">
      <c r="A32" s="10"/>
      <c r="B32" s="10" t="s">
        <v>42</v>
      </c>
      <c r="C32" s="11" t="n">
        <v>135</v>
      </c>
      <c r="D32" s="12" t="s">
        <v>72</v>
      </c>
      <c r="E32" s="13"/>
      <c r="F32" s="14"/>
      <c r="N32" s="15" t="n">
        <v>119</v>
      </c>
      <c r="O32" s="15" t="n">
        <v>131</v>
      </c>
      <c r="P32" s="15" t="n">
        <v>129</v>
      </c>
      <c r="Q32" s="15" t="n">
        <v>169</v>
      </c>
      <c r="R32" s="15" t="n">
        <v>195</v>
      </c>
      <c r="S32" s="15" t="n">
        <v>260</v>
      </c>
      <c r="T32" s="15" t="n">
        <v>355</v>
      </c>
      <c r="U32" s="15" t="n">
        <v>486</v>
      </c>
      <c r="V32" s="16" t="n">
        <v>571</v>
      </c>
      <c r="W32" s="17" t="n">
        <v>687</v>
      </c>
      <c r="X32" s="17" t="n">
        <v>802</v>
      </c>
      <c r="Y32" s="15" t="n">
        <v>958</v>
      </c>
      <c r="Z32" s="17" t="n">
        <v>1159</v>
      </c>
      <c r="AA32" s="15" t="n">
        <v>1443</v>
      </c>
      <c r="AB32" s="15" t="n">
        <v>1643</v>
      </c>
      <c r="AC32" s="48"/>
      <c r="AD32" s="19"/>
      <c r="AE32" s="17" t="n">
        <f aca="false">G32-F32</f>
        <v>0</v>
      </c>
      <c r="AF32" s="17" t="n">
        <f aca="false">H32-G32</f>
        <v>0</v>
      </c>
      <c r="AG32" s="17" t="n">
        <f aca="false">I32-H32</f>
        <v>0</v>
      </c>
      <c r="AH32" s="17" t="n">
        <f aca="false">J32-I32</f>
        <v>0</v>
      </c>
      <c r="AI32" s="17" t="n">
        <f aca="false">K32-J32</f>
        <v>0</v>
      </c>
      <c r="AJ32" s="17" t="n">
        <f aca="false">L32-K32</f>
        <v>0</v>
      </c>
      <c r="AK32" s="17" t="n">
        <f aca="false">M32-L32</f>
        <v>0</v>
      </c>
      <c r="AL32" s="17" t="n">
        <f aca="false">N32-M32</f>
        <v>119</v>
      </c>
      <c r="AM32" s="17" t="n">
        <f aca="false">O32-N32</f>
        <v>12</v>
      </c>
      <c r="AN32" s="17" t="n">
        <f aca="false">P32-O32</f>
        <v>-2</v>
      </c>
      <c r="AO32" s="17" t="n">
        <f aca="false">Q32-P32</f>
        <v>40</v>
      </c>
      <c r="AP32" s="17" t="n">
        <f aca="false">R32-Q32</f>
        <v>26</v>
      </c>
      <c r="AQ32" s="17" t="n">
        <f aca="false">S32-R32</f>
        <v>65</v>
      </c>
      <c r="AR32" s="17" t="n">
        <f aca="false">T32-S32</f>
        <v>95</v>
      </c>
      <c r="AS32" s="17" t="n">
        <f aca="false">U32-T32</f>
        <v>131</v>
      </c>
      <c r="AT32" s="17" t="n">
        <f aca="false">V32-U32</f>
        <v>85</v>
      </c>
      <c r="AU32" s="17" t="n">
        <f aca="false">W32-V32</f>
        <v>116</v>
      </c>
      <c r="AV32" s="17" t="n">
        <f aca="false">X32-W32</f>
        <v>115</v>
      </c>
      <c r="AW32" s="17" t="n">
        <f aca="false">Y32-X32</f>
        <v>156</v>
      </c>
      <c r="AX32" s="17" t="n">
        <f aca="false">Z32-Y32</f>
        <v>201</v>
      </c>
      <c r="AY32" s="17" t="n">
        <f aca="false">AA32-Z32</f>
        <v>284</v>
      </c>
      <c r="AZ32" s="17" t="n">
        <f aca="false">AB32-AA32</f>
        <v>200</v>
      </c>
      <c r="BA32" s="17"/>
      <c r="BB32" s="20" t="n">
        <f aca="false">SUM(AD32:AZ32)</f>
        <v>1643</v>
      </c>
      <c r="BC32" s="20" t="n">
        <v>23.8341680747897</v>
      </c>
      <c r="BD32" s="14" t="n">
        <v>1</v>
      </c>
      <c r="BE32" s="14" t="n">
        <v>0</v>
      </c>
      <c r="BF32" s="14" t="n">
        <v>2</v>
      </c>
      <c r="BG32" s="14" t="n">
        <v>1</v>
      </c>
      <c r="BH32" s="14" t="n">
        <v>1</v>
      </c>
      <c r="BI32" s="14" t="n">
        <v>1</v>
      </c>
      <c r="BJ32" s="14" t="n">
        <v>0</v>
      </c>
      <c r="BK32" s="14" t="n">
        <v>0</v>
      </c>
      <c r="BL32" s="14" t="n">
        <v>1</v>
      </c>
      <c r="BM32" s="14" t="n">
        <v>1</v>
      </c>
      <c r="BN32" s="15" t="n">
        <v>10</v>
      </c>
      <c r="BO32" s="15" t="n">
        <v>7</v>
      </c>
      <c r="BP32" s="15" t="n">
        <v>12</v>
      </c>
      <c r="BQ32" s="15" t="n">
        <v>13</v>
      </c>
      <c r="BR32" s="22" t="n">
        <v>7</v>
      </c>
      <c r="BS32" s="15" t="n">
        <v>12</v>
      </c>
      <c r="BT32" s="15" t="n">
        <v>13</v>
      </c>
      <c r="BU32" s="15" t="n">
        <v>16</v>
      </c>
      <c r="BV32" s="17" t="n">
        <v>10</v>
      </c>
      <c r="BW32" s="17" t="n">
        <v>8</v>
      </c>
      <c r="BX32" s="17" t="n">
        <v>6</v>
      </c>
      <c r="BY32" s="17" t="n">
        <v>10</v>
      </c>
      <c r="BZ32" s="17" t="n">
        <v>10</v>
      </c>
      <c r="CA32" s="17"/>
      <c r="CB32" s="20" t="n">
        <f aca="false">SUM(BD32:BZ32)</f>
        <v>142</v>
      </c>
      <c r="CC32" s="14"/>
      <c r="CD32" s="14" t="n">
        <f aca="false">G32-F32+BE32</f>
        <v>0</v>
      </c>
      <c r="CE32" s="14" t="n">
        <f aca="false">H32-G32+BF32</f>
        <v>2</v>
      </c>
      <c r="CF32" s="14" t="n">
        <f aca="false">I32-H32+BG32</f>
        <v>1</v>
      </c>
      <c r="CG32" s="14" t="n">
        <f aca="false">J32-I32+BH32</f>
        <v>1</v>
      </c>
      <c r="CH32" s="14" t="n">
        <f aca="false">K32-J32+BI32</f>
        <v>1</v>
      </c>
      <c r="CI32" s="14" t="n">
        <f aca="false">L32-K32+BJ32</f>
        <v>0</v>
      </c>
      <c r="CJ32" s="14" t="n">
        <f aca="false">M32-L32+BK32</f>
        <v>0</v>
      </c>
      <c r="CK32" s="14" t="n">
        <f aca="false">N32-M32+BL32</f>
        <v>120</v>
      </c>
      <c r="CL32" s="14" t="n">
        <f aca="false">O32-N32+BM32</f>
        <v>13</v>
      </c>
      <c r="CM32" s="14" t="n">
        <f aca="false">P32-O32+BN32</f>
        <v>8</v>
      </c>
      <c r="CN32" s="14" t="n">
        <f aca="false">Q32-P32+BO32</f>
        <v>47</v>
      </c>
      <c r="CO32" s="14" t="n">
        <f aca="false">R32-Q32+BP32</f>
        <v>38</v>
      </c>
      <c r="CP32" s="14" t="n">
        <f aca="false">S32-R32+BQ32</f>
        <v>78</v>
      </c>
      <c r="CQ32" s="14" t="n">
        <f aca="false">T32-S32+BR32</f>
        <v>102</v>
      </c>
      <c r="CR32" s="14" t="n">
        <f aca="false">U32-T32+BS32</f>
        <v>143</v>
      </c>
      <c r="CS32" s="14" t="n">
        <f aca="false">V32-U32+BT32</f>
        <v>98</v>
      </c>
      <c r="CT32" s="14" t="n">
        <f aca="false">W32-V32+BU32</f>
        <v>132</v>
      </c>
      <c r="CU32" s="14" t="n">
        <f aca="false">X32-W32+BV32</f>
        <v>125</v>
      </c>
      <c r="CV32" s="14" t="n">
        <f aca="false">Y32-X32+BW32</f>
        <v>164</v>
      </c>
      <c r="CW32" s="14" t="n">
        <f aca="false">Z32-Y32+BX32</f>
        <v>207</v>
      </c>
      <c r="CX32" s="14" t="n">
        <f aca="false">AA32-Z32+BY32</f>
        <v>294</v>
      </c>
      <c r="CY32" s="23" t="n">
        <f aca="false">AB32-AA32+BZ32</f>
        <v>210</v>
      </c>
      <c r="CZ32" s="21" t="n">
        <f aca="false">SUM(CC32:CY32)</f>
        <v>1784</v>
      </c>
    </row>
    <row r="33" customFormat="false" ht="12" hidden="false" customHeight="false" outlineLevel="0" collapsed="false">
      <c r="A33" s="10"/>
      <c r="B33" s="10" t="s">
        <v>42</v>
      </c>
      <c r="C33" s="11" t="n">
        <v>136</v>
      </c>
      <c r="D33" s="12" t="s">
        <v>73</v>
      </c>
      <c r="E33" s="13"/>
      <c r="F33" s="14"/>
      <c r="N33" s="15" t="n">
        <v>77</v>
      </c>
      <c r="O33" s="15" t="n">
        <v>89</v>
      </c>
      <c r="P33" s="15" t="n">
        <v>78</v>
      </c>
      <c r="Q33" s="15" t="n">
        <v>88</v>
      </c>
      <c r="R33" s="15" t="n">
        <v>119</v>
      </c>
      <c r="S33" s="15" t="n">
        <v>183</v>
      </c>
      <c r="T33" s="15" t="n">
        <v>314</v>
      </c>
      <c r="U33" s="15" t="n">
        <v>441</v>
      </c>
      <c r="V33" s="16" t="n">
        <v>535</v>
      </c>
      <c r="W33" s="17" t="n">
        <v>586</v>
      </c>
      <c r="X33" s="17" t="n">
        <v>686</v>
      </c>
      <c r="Y33" s="15" t="n">
        <v>699</v>
      </c>
      <c r="Z33" s="17" t="n">
        <v>816</v>
      </c>
      <c r="AA33" s="17" t="n">
        <v>869</v>
      </c>
      <c r="AB33" s="17" t="n">
        <v>919</v>
      </c>
      <c r="AC33" s="48"/>
      <c r="AD33" s="19"/>
      <c r="AE33" s="17" t="n">
        <f aca="false">G33-F33</f>
        <v>0</v>
      </c>
      <c r="AF33" s="17" t="n">
        <f aca="false">H33-G33</f>
        <v>0</v>
      </c>
      <c r="AG33" s="17" t="n">
        <f aca="false">I33-H33</f>
        <v>0</v>
      </c>
      <c r="AH33" s="17" t="n">
        <f aca="false">J33-I33</f>
        <v>0</v>
      </c>
      <c r="AI33" s="17" t="n">
        <f aca="false">K33-J33</f>
        <v>0</v>
      </c>
      <c r="AJ33" s="17" t="n">
        <f aca="false">L33-K33</f>
        <v>0</v>
      </c>
      <c r="AK33" s="17" t="n">
        <f aca="false">M33-L33</f>
        <v>0</v>
      </c>
      <c r="AL33" s="17" t="n">
        <f aca="false">N33-M33</f>
        <v>77</v>
      </c>
      <c r="AM33" s="17" t="n">
        <f aca="false">O33-N33</f>
        <v>12</v>
      </c>
      <c r="AN33" s="17" t="n">
        <f aca="false">P33-O33</f>
        <v>-11</v>
      </c>
      <c r="AO33" s="17" t="n">
        <f aca="false">Q33-P33</f>
        <v>10</v>
      </c>
      <c r="AP33" s="17" t="n">
        <f aca="false">R33-Q33</f>
        <v>31</v>
      </c>
      <c r="AQ33" s="17" t="n">
        <f aca="false">S33-R33</f>
        <v>64</v>
      </c>
      <c r="AR33" s="17" t="n">
        <f aca="false">T33-S33</f>
        <v>131</v>
      </c>
      <c r="AS33" s="17" t="n">
        <f aca="false">U33-T33</f>
        <v>127</v>
      </c>
      <c r="AT33" s="17" t="n">
        <f aca="false">V33-U33</f>
        <v>94</v>
      </c>
      <c r="AU33" s="17" t="n">
        <f aca="false">W33-V33</f>
        <v>51</v>
      </c>
      <c r="AV33" s="17" t="n">
        <f aca="false">X33-W33</f>
        <v>100</v>
      </c>
      <c r="AW33" s="17" t="n">
        <f aca="false">Y33-X33</f>
        <v>13</v>
      </c>
      <c r="AX33" s="17" t="n">
        <f aca="false">Z33-Y33</f>
        <v>117</v>
      </c>
      <c r="AY33" s="17" t="n">
        <f aca="false">AA33-Z33</f>
        <v>53</v>
      </c>
      <c r="AZ33" s="17" t="n">
        <f aca="false">AB33-AA33</f>
        <v>50</v>
      </c>
      <c r="BA33" s="17"/>
      <c r="BB33" s="20" t="n">
        <f aca="false">SUM(AD33:AZ33)</f>
        <v>919</v>
      </c>
      <c r="BC33" s="20" t="n">
        <v>23.8341680747897</v>
      </c>
      <c r="BD33" s="14" t="n">
        <v>1</v>
      </c>
      <c r="BE33" s="14" t="n">
        <v>1</v>
      </c>
      <c r="BF33" s="14" t="n">
        <v>0</v>
      </c>
      <c r="BG33" s="14" t="n">
        <v>0</v>
      </c>
      <c r="BH33" s="14" t="n">
        <v>2</v>
      </c>
      <c r="BI33" s="14" t="n">
        <v>2</v>
      </c>
      <c r="BJ33" s="14" t="n">
        <v>0</v>
      </c>
      <c r="BK33" s="14" t="n">
        <v>1</v>
      </c>
      <c r="BL33" s="14" t="n">
        <v>2</v>
      </c>
      <c r="BM33" s="14" t="n">
        <v>1</v>
      </c>
      <c r="BN33" s="15" t="n">
        <v>3</v>
      </c>
      <c r="BO33" s="15" t="n">
        <v>4</v>
      </c>
      <c r="BP33" s="15" t="n">
        <v>7</v>
      </c>
      <c r="BQ33" s="15" t="n">
        <v>3</v>
      </c>
      <c r="BR33" s="22" t="n">
        <v>1</v>
      </c>
      <c r="BS33" s="15" t="n">
        <v>6</v>
      </c>
      <c r="BT33" s="15" t="n">
        <v>2</v>
      </c>
      <c r="BU33" s="15" t="n">
        <v>4</v>
      </c>
      <c r="BV33" s="17" t="n">
        <v>2</v>
      </c>
      <c r="BW33" s="17" t="n">
        <v>6</v>
      </c>
      <c r="BX33" s="17" t="n">
        <v>4</v>
      </c>
      <c r="BY33" s="17" t="n">
        <v>5</v>
      </c>
      <c r="BZ33" s="17" t="n">
        <v>4</v>
      </c>
      <c r="CA33" s="17"/>
      <c r="CB33" s="20" t="n">
        <f aca="false">SUM(BD33:BZ33)</f>
        <v>61</v>
      </c>
      <c r="CC33" s="14"/>
      <c r="CD33" s="14" t="n">
        <f aca="false">G33-F33+BE33</f>
        <v>1</v>
      </c>
      <c r="CE33" s="14" t="n">
        <f aca="false">H33-G33+BF33</f>
        <v>0</v>
      </c>
      <c r="CF33" s="14" t="n">
        <f aca="false">I33-H33+BG33</f>
        <v>0</v>
      </c>
      <c r="CG33" s="14" t="n">
        <f aca="false">J33-I33+BH33</f>
        <v>2</v>
      </c>
      <c r="CH33" s="14" t="n">
        <f aca="false">K33-J33+BI33</f>
        <v>2</v>
      </c>
      <c r="CI33" s="14" t="n">
        <f aca="false">L33-K33+BJ33</f>
        <v>0</v>
      </c>
      <c r="CJ33" s="14" t="n">
        <f aca="false">M33-L33+BK33</f>
        <v>1</v>
      </c>
      <c r="CK33" s="14" t="n">
        <f aca="false">N33-M33+BL33</f>
        <v>79</v>
      </c>
      <c r="CL33" s="14" t="n">
        <f aca="false">O33-N33+BM33</f>
        <v>13</v>
      </c>
      <c r="CM33" s="14" t="n">
        <f aca="false">P33-O33+BN33</f>
        <v>-8</v>
      </c>
      <c r="CN33" s="14" t="n">
        <f aca="false">Q33-P33+BO33</f>
        <v>14</v>
      </c>
      <c r="CO33" s="14" t="n">
        <f aca="false">R33-Q33+BP33</f>
        <v>38</v>
      </c>
      <c r="CP33" s="14" t="n">
        <f aca="false">S33-R33+BQ33</f>
        <v>67</v>
      </c>
      <c r="CQ33" s="14" t="n">
        <f aca="false">T33-S33+BR33</f>
        <v>132</v>
      </c>
      <c r="CR33" s="14" t="n">
        <f aca="false">U33-T33+BS33</f>
        <v>133</v>
      </c>
      <c r="CS33" s="14" t="n">
        <f aca="false">V33-U33+BT33</f>
        <v>96</v>
      </c>
      <c r="CT33" s="14" t="n">
        <f aca="false">W33-V33+BU33</f>
        <v>55</v>
      </c>
      <c r="CU33" s="14" t="n">
        <f aca="false">X33-W33+BV33</f>
        <v>102</v>
      </c>
      <c r="CV33" s="14" t="n">
        <f aca="false">Y33-X33+BW33</f>
        <v>19</v>
      </c>
      <c r="CW33" s="14" t="n">
        <f aca="false">Z33-Y33+BX33</f>
        <v>121</v>
      </c>
      <c r="CX33" s="14" t="n">
        <f aca="false">AA33-Z33+BY33</f>
        <v>58</v>
      </c>
      <c r="CY33" s="23" t="n">
        <f aca="false">AB33-AA33+BZ33</f>
        <v>54</v>
      </c>
      <c r="CZ33" s="21" t="n">
        <f aca="false">SUM(CC33:CY33)</f>
        <v>979</v>
      </c>
    </row>
    <row r="34" customFormat="false" ht="12" hidden="false" customHeight="false" outlineLevel="0" collapsed="false">
      <c r="A34" s="10"/>
      <c r="B34" s="10" t="s">
        <v>42</v>
      </c>
      <c r="C34" s="11" t="n">
        <v>137</v>
      </c>
      <c r="D34" s="12" t="s">
        <v>74</v>
      </c>
      <c r="E34" s="13"/>
      <c r="F34" s="14"/>
      <c r="N34" s="15" t="n">
        <v>129</v>
      </c>
      <c r="O34" s="15" t="n">
        <v>151</v>
      </c>
      <c r="P34" s="15" t="n">
        <v>169</v>
      </c>
      <c r="Q34" s="15" t="n">
        <v>192</v>
      </c>
      <c r="R34" s="15" t="n">
        <v>250</v>
      </c>
      <c r="S34" s="15" t="n">
        <v>332</v>
      </c>
      <c r="T34" s="15" t="n">
        <v>491</v>
      </c>
      <c r="U34" s="15" t="n">
        <v>706</v>
      </c>
      <c r="V34" s="16" t="n">
        <v>865</v>
      </c>
      <c r="W34" s="17" t="n">
        <v>1005</v>
      </c>
      <c r="X34" s="17" t="n">
        <v>1237</v>
      </c>
      <c r="Y34" s="15" t="n">
        <v>1412</v>
      </c>
      <c r="Z34" s="17" t="n">
        <v>1651</v>
      </c>
      <c r="AA34" s="17" t="n">
        <v>1914</v>
      </c>
      <c r="AB34" s="17" t="n">
        <v>2168</v>
      </c>
      <c r="AC34" s="48"/>
      <c r="AD34" s="50"/>
      <c r="AE34" s="15" t="n">
        <f aca="false">G34-F34</f>
        <v>0</v>
      </c>
      <c r="AF34" s="15" t="n">
        <f aca="false">H34-G34</f>
        <v>0</v>
      </c>
      <c r="AG34" s="15" t="n">
        <f aca="false">I34-H34</f>
        <v>0</v>
      </c>
      <c r="AH34" s="15" t="n">
        <f aca="false">J34-I34</f>
        <v>0</v>
      </c>
      <c r="AI34" s="15" t="n">
        <f aca="false">K34-J34</f>
        <v>0</v>
      </c>
      <c r="AJ34" s="15" t="n">
        <f aca="false">L34-K34</f>
        <v>0</v>
      </c>
      <c r="AK34" s="15" t="n">
        <f aca="false">M34-L34</f>
        <v>0</v>
      </c>
      <c r="AL34" s="15" t="n">
        <f aca="false">N34-M34</f>
        <v>129</v>
      </c>
      <c r="AM34" s="15" t="n">
        <f aca="false">O34-N34</f>
        <v>22</v>
      </c>
      <c r="AN34" s="15" t="n">
        <f aca="false">P34-O34</f>
        <v>18</v>
      </c>
      <c r="AO34" s="15" t="n">
        <f aca="false">Q34-P34</f>
        <v>23</v>
      </c>
      <c r="AP34" s="15" t="n">
        <f aca="false">R34-Q34</f>
        <v>58</v>
      </c>
      <c r="AQ34" s="15" t="n">
        <f aca="false">S34-R34</f>
        <v>82</v>
      </c>
      <c r="AR34" s="15" t="n">
        <f aca="false">T34-S34</f>
        <v>159</v>
      </c>
      <c r="AS34" s="15" t="n">
        <f aca="false">U34-T34</f>
        <v>215</v>
      </c>
      <c r="AT34" s="15" t="n">
        <f aca="false">V34-U34</f>
        <v>159</v>
      </c>
      <c r="AU34" s="15" t="n">
        <f aca="false">W34-V34</f>
        <v>140</v>
      </c>
      <c r="AV34" s="15" t="n">
        <f aca="false">X34-W34</f>
        <v>232</v>
      </c>
      <c r="AW34" s="15" t="n">
        <f aca="false">Y34-X34</f>
        <v>175</v>
      </c>
      <c r="AX34" s="15" t="n">
        <f aca="false">Z34-Y34</f>
        <v>239</v>
      </c>
      <c r="AY34" s="15" t="n">
        <f aca="false">AA34-Z34</f>
        <v>263</v>
      </c>
      <c r="AZ34" s="15" t="n">
        <f aca="false">AB34-AA34</f>
        <v>254</v>
      </c>
      <c r="BA34" s="15"/>
      <c r="BB34" s="21" t="n">
        <f aca="false">SUM(AD34:AZ34)</f>
        <v>2168</v>
      </c>
      <c r="BC34" s="21" t="n">
        <v>71.502504224369</v>
      </c>
      <c r="BD34" s="14" t="n">
        <v>3</v>
      </c>
      <c r="BE34" s="14" t="n">
        <v>2</v>
      </c>
      <c r="BF34" s="14" t="n">
        <v>4</v>
      </c>
      <c r="BG34" s="14" t="n">
        <v>1</v>
      </c>
      <c r="BH34" s="14" t="n">
        <v>3</v>
      </c>
      <c r="BI34" s="14" t="n">
        <v>58</v>
      </c>
      <c r="BJ34" s="14" t="n">
        <v>1</v>
      </c>
      <c r="BK34" s="14" t="n">
        <v>2</v>
      </c>
      <c r="BL34" s="14" t="n">
        <v>2</v>
      </c>
      <c r="BM34" s="14" t="n">
        <v>3</v>
      </c>
      <c r="BN34" s="15" t="n">
        <v>11</v>
      </c>
      <c r="BO34" s="15" t="n">
        <v>10</v>
      </c>
      <c r="BP34" s="15" t="n">
        <v>2</v>
      </c>
      <c r="BQ34" s="15" t="n">
        <v>8</v>
      </c>
      <c r="BR34" s="22" t="n">
        <v>8</v>
      </c>
      <c r="BS34" s="15" t="n">
        <v>6</v>
      </c>
      <c r="BT34" s="15" t="n">
        <v>7</v>
      </c>
      <c r="BU34" s="15" t="n">
        <v>8</v>
      </c>
      <c r="BV34" s="17" t="n">
        <v>3</v>
      </c>
      <c r="BW34" s="17" t="n">
        <v>1</v>
      </c>
      <c r="BX34" s="17" t="n">
        <v>13</v>
      </c>
      <c r="BY34" s="17" t="n">
        <v>3</v>
      </c>
      <c r="BZ34" s="17" t="n">
        <v>9</v>
      </c>
      <c r="CA34" s="17"/>
      <c r="CB34" s="20" t="n">
        <f aca="false">SUM(BD34:BZ34)</f>
        <v>168</v>
      </c>
      <c r="CC34" s="14"/>
      <c r="CD34" s="14" t="n">
        <f aca="false">G34-F34+BE34</f>
        <v>2</v>
      </c>
      <c r="CE34" s="14" t="n">
        <f aca="false">H34-G34+BF34</f>
        <v>4</v>
      </c>
      <c r="CF34" s="14" t="n">
        <f aca="false">I34-H34+BG34</f>
        <v>1</v>
      </c>
      <c r="CG34" s="14" t="n">
        <f aca="false">J34-I34+BH34</f>
        <v>3</v>
      </c>
      <c r="CH34" s="14" t="n">
        <f aca="false">K34-J34+BI34</f>
        <v>58</v>
      </c>
      <c r="CI34" s="14" t="n">
        <f aca="false">L34-K34+BJ34</f>
        <v>1</v>
      </c>
      <c r="CJ34" s="14" t="n">
        <f aca="false">M34-L34+BK34</f>
        <v>2</v>
      </c>
      <c r="CK34" s="14" t="n">
        <f aca="false">N34-M34+BL34</f>
        <v>131</v>
      </c>
      <c r="CL34" s="14" t="n">
        <f aca="false">O34-N34+BM34</f>
        <v>25</v>
      </c>
      <c r="CM34" s="14" t="n">
        <f aca="false">P34-O34+BN34</f>
        <v>29</v>
      </c>
      <c r="CN34" s="14" t="n">
        <f aca="false">Q34-P34+BO34</f>
        <v>33</v>
      </c>
      <c r="CO34" s="14" t="n">
        <f aca="false">R34-Q34+BP34</f>
        <v>60</v>
      </c>
      <c r="CP34" s="14" t="n">
        <f aca="false">S34-R34+BQ34</f>
        <v>90</v>
      </c>
      <c r="CQ34" s="14" t="n">
        <f aca="false">T34-S34+BR34</f>
        <v>167</v>
      </c>
      <c r="CR34" s="14" t="n">
        <f aca="false">U34-T34+BS34</f>
        <v>221</v>
      </c>
      <c r="CS34" s="14" t="n">
        <f aca="false">V34-U34+BT34</f>
        <v>166</v>
      </c>
      <c r="CT34" s="14" t="n">
        <f aca="false">W34-V34+BU34</f>
        <v>148</v>
      </c>
      <c r="CU34" s="14" t="n">
        <f aca="false">X34-W34+BV34</f>
        <v>235</v>
      </c>
      <c r="CV34" s="14" t="n">
        <f aca="false">Y34-X34+BW34</f>
        <v>176</v>
      </c>
      <c r="CW34" s="14" t="n">
        <f aca="false">Z34-Y34+BX34</f>
        <v>252</v>
      </c>
      <c r="CX34" s="14" t="n">
        <f aca="false">AA34-Z34+BY34</f>
        <v>266</v>
      </c>
      <c r="CY34" s="23" t="n">
        <f aca="false">AB34-AA34+BZ34</f>
        <v>263</v>
      </c>
      <c r="CZ34" s="21" t="n">
        <f aca="false">SUM(CC34:CY34)</f>
        <v>2333</v>
      </c>
    </row>
    <row r="35" customFormat="false" ht="12" hidden="false" customHeight="false" outlineLevel="0" collapsed="false">
      <c r="A35" s="10"/>
      <c r="B35" s="10" t="s">
        <v>42</v>
      </c>
      <c r="C35" s="10" t="n">
        <v>139</v>
      </c>
      <c r="D35" s="12" t="s">
        <v>75</v>
      </c>
      <c r="E35" s="13"/>
      <c r="F35" s="14" t="n">
        <v>4938</v>
      </c>
      <c r="G35" s="14" t="n">
        <v>4821</v>
      </c>
      <c r="H35" s="14" t="n">
        <v>4812</v>
      </c>
      <c r="I35" s="14" t="n">
        <v>4902</v>
      </c>
      <c r="J35" s="14" t="n">
        <v>5211</v>
      </c>
      <c r="K35" s="14" t="n">
        <v>5371</v>
      </c>
      <c r="L35" s="14" t="n">
        <v>5718</v>
      </c>
      <c r="M35" s="14" t="n">
        <v>6034</v>
      </c>
      <c r="N35" s="15" t="n">
        <v>7408</v>
      </c>
      <c r="O35" s="15" t="n">
        <v>7760</v>
      </c>
      <c r="P35" s="15" t="n">
        <v>7800</v>
      </c>
      <c r="Q35" s="15" t="n">
        <v>9633</v>
      </c>
      <c r="R35" s="15" t="n">
        <v>11022</v>
      </c>
      <c r="S35" s="15" t="n">
        <v>12164</v>
      </c>
      <c r="T35" s="15" t="n">
        <v>14521</v>
      </c>
      <c r="U35" s="15" t="n">
        <v>18509</v>
      </c>
      <c r="V35" s="16" t="n">
        <v>23644</v>
      </c>
      <c r="W35" s="17" t="n">
        <v>30768</v>
      </c>
      <c r="X35" s="17" t="n">
        <v>36259</v>
      </c>
      <c r="Y35" s="15" t="n">
        <v>42786</v>
      </c>
      <c r="Z35" s="17" t="n">
        <v>49661</v>
      </c>
      <c r="AA35" s="17" t="n">
        <v>56075</v>
      </c>
      <c r="AB35" s="17" t="n">
        <v>61524</v>
      </c>
      <c r="AC35" s="18"/>
      <c r="AD35" s="50"/>
      <c r="AE35" s="15" t="n">
        <f aca="false">G35-F35</f>
        <v>-117</v>
      </c>
      <c r="AF35" s="15" t="n">
        <f aca="false">H35-G35</f>
        <v>-9</v>
      </c>
      <c r="AG35" s="15" t="n">
        <f aca="false">I35-H35</f>
        <v>90</v>
      </c>
      <c r="AH35" s="15" t="n">
        <f aca="false">J35-I35</f>
        <v>309</v>
      </c>
      <c r="AI35" s="15" t="n">
        <f aca="false">K35-J35</f>
        <v>160</v>
      </c>
      <c r="AJ35" s="15" t="n">
        <f aca="false">L35-K35</f>
        <v>347</v>
      </c>
      <c r="AK35" s="15" t="n">
        <f aca="false">M35-L35</f>
        <v>316</v>
      </c>
      <c r="AL35" s="15" t="n">
        <f aca="false">N35-M35</f>
        <v>1374</v>
      </c>
      <c r="AM35" s="15" t="n">
        <f aca="false">O35-N35</f>
        <v>352</v>
      </c>
      <c r="AN35" s="15" t="n">
        <f aca="false">P35-O35</f>
        <v>40</v>
      </c>
      <c r="AO35" s="15" t="n">
        <f aca="false">Q35-P35</f>
        <v>1833</v>
      </c>
      <c r="AP35" s="15" t="n">
        <f aca="false">R35-Q35</f>
        <v>1389</v>
      </c>
      <c r="AQ35" s="15" t="n">
        <f aca="false">S35-R35</f>
        <v>1142</v>
      </c>
      <c r="AR35" s="15" t="n">
        <f aca="false">T35-S35</f>
        <v>2357</v>
      </c>
      <c r="AS35" s="15" t="n">
        <f aca="false">U35-T35</f>
        <v>3988</v>
      </c>
      <c r="AT35" s="15" t="n">
        <f aca="false">V35-U35</f>
        <v>5135</v>
      </c>
      <c r="AU35" s="15" t="n">
        <f aca="false">W35-V35</f>
        <v>7124</v>
      </c>
      <c r="AV35" s="15" t="n">
        <f aca="false">X35-W35</f>
        <v>5491</v>
      </c>
      <c r="AW35" s="15" t="n">
        <f aca="false">Y35-X35</f>
        <v>6527</v>
      </c>
      <c r="AX35" s="15" t="n">
        <f aca="false">Z35-Y35</f>
        <v>6875</v>
      </c>
      <c r="AY35" s="15" t="n">
        <f aca="false">AA35-Z35</f>
        <v>6414</v>
      </c>
      <c r="AZ35" s="15" t="n">
        <f aca="false">AB35-AA35</f>
        <v>5449</v>
      </c>
      <c r="BA35" s="15"/>
      <c r="BB35" s="21" t="n">
        <f aca="false">SUM(AD35:AZ35)</f>
        <v>56586</v>
      </c>
      <c r="BC35" s="21" t="n">
        <v>4313.98442153693</v>
      </c>
      <c r="BD35" s="14" t="n">
        <v>181</v>
      </c>
      <c r="BE35" s="14" t="n">
        <v>219</v>
      </c>
      <c r="BF35" s="14" t="n">
        <v>348</v>
      </c>
      <c r="BG35" s="14" t="n">
        <v>235</v>
      </c>
      <c r="BH35" s="14" t="n">
        <v>306</v>
      </c>
      <c r="BI35" s="14" t="n">
        <v>172</v>
      </c>
      <c r="BJ35" s="14" t="n">
        <v>207</v>
      </c>
      <c r="BK35" s="14" t="n">
        <v>265</v>
      </c>
      <c r="BL35" s="14" t="n">
        <v>311</v>
      </c>
      <c r="BM35" s="14" t="n">
        <v>253</v>
      </c>
      <c r="BN35" s="15" t="n">
        <v>492</v>
      </c>
      <c r="BO35" s="15" t="n">
        <v>678</v>
      </c>
      <c r="BP35" s="15" t="n">
        <v>630</v>
      </c>
      <c r="BQ35" s="15" t="n">
        <v>460</v>
      </c>
      <c r="BR35" s="22" t="n">
        <v>465</v>
      </c>
      <c r="BS35" s="15" t="n">
        <v>470</v>
      </c>
      <c r="BT35" s="15" t="n">
        <v>550</v>
      </c>
      <c r="BU35" s="15" t="n">
        <v>586</v>
      </c>
      <c r="BV35" s="17" t="n">
        <v>619</v>
      </c>
      <c r="BW35" s="15" t="n">
        <v>640</v>
      </c>
      <c r="BX35" s="15" t="n">
        <v>523</v>
      </c>
      <c r="BY35" s="15" t="n">
        <v>394</v>
      </c>
      <c r="BZ35" s="17" t="n">
        <v>729</v>
      </c>
      <c r="CA35" s="17"/>
      <c r="CB35" s="21" t="n">
        <f aca="false">SUM(BD35:BZ35)</f>
        <v>9733</v>
      </c>
      <c r="CC35" s="14"/>
      <c r="CD35" s="14" t="n">
        <f aca="false">G35-F35+BE35</f>
        <v>102</v>
      </c>
      <c r="CE35" s="14" t="n">
        <f aca="false">H35-G35+BF35</f>
        <v>339</v>
      </c>
      <c r="CF35" s="14" t="n">
        <f aca="false">I35-H35+BG35</f>
        <v>325</v>
      </c>
      <c r="CG35" s="14" t="n">
        <f aca="false">J35-I35+BH35</f>
        <v>615</v>
      </c>
      <c r="CH35" s="14" t="n">
        <f aca="false">K35-J35+BI35</f>
        <v>332</v>
      </c>
      <c r="CI35" s="14" t="n">
        <f aca="false">L35-K35+BJ35</f>
        <v>554</v>
      </c>
      <c r="CJ35" s="14" t="n">
        <f aca="false">M35-L35+BK35</f>
        <v>581</v>
      </c>
      <c r="CK35" s="14" t="n">
        <f aca="false">N35-M35+BL35</f>
        <v>1685</v>
      </c>
      <c r="CL35" s="14" t="n">
        <f aca="false">O35-N35+BM35</f>
        <v>605</v>
      </c>
      <c r="CM35" s="14" t="n">
        <f aca="false">P35-O35+BN35</f>
        <v>532</v>
      </c>
      <c r="CN35" s="14" t="n">
        <f aca="false">Q35-P35+BO35</f>
        <v>2511</v>
      </c>
      <c r="CO35" s="14" t="n">
        <f aca="false">R35-Q35+BP35</f>
        <v>2019</v>
      </c>
      <c r="CP35" s="14" t="n">
        <f aca="false">S35-R35+BQ35</f>
        <v>1602</v>
      </c>
      <c r="CQ35" s="14" t="n">
        <f aca="false">T35-S35+BR35</f>
        <v>2822</v>
      </c>
      <c r="CR35" s="14" t="n">
        <f aca="false">U35-T35+BS35</f>
        <v>4458</v>
      </c>
      <c r="CS35" s="14" t="n">
        <f aca="false">V35-U35+BT35</f>
        <v>5685</v>
      </c>
      <c r="CT35" s="14" t="n">
        <f aca="false">W35-V35+BU35</f>
        <v>7710</v>
      </c>
      <c r="CU35" s="14" t="n">
        <f aca="false">X35-W35+BV35</f>
        <v>6110</v>
      </c>
      <c r="CV35" s="14" t="n">
        <f aca="false">Y35-X35+BW35</f>
        <v>7167</v>
      </c>
      <c r="CW35" s="14" t="n">
        <f aca="false">Z35-Y35+BX35</f>
        <v>7398</v>
      </c>
      <c r="CX35" s="14" t="n">
        <f aca="false">AA35-Z35+BY35</f>
        <v>6808</v>
      </c>
      <c r="CY35" s="23" t="n">
        <f aca="false">AB35-AA35+BZ35</f>
        <v>6178</v>
      </c>
      <c r="CZ35" s="21" t="n">
        <f aca="false">SUM(CC35:CY35)</f>
        <v>66138</v>
      </c>
    </row>
    <row r="36" customFormat="false" ht="12" hidden="false" customHeight="false" outlineLevel="0" collapsed="false">
      <c r="A36" s="10"/>
      <c r="B36" s="10" t="s">
        <v>42</v>
      </c>
      <c r="C36" s="10" t="n">
        <v>140</v>
      </c>
      <c r="D36" s="12" t="s">
        <v>76</v>
      </c>
      <c r="E36" s="13"/>
      <c r="F36" s="14"/>
      <c r="N36" s="15" t="n">
        <v>436</v>
      </c>
      <c r="O36" s="15" t="n">
        <v>474</v>
      </c>
      <c r="P36" s="15" t="n">
        <v>597</v>
      </c>
      <c r="Q36" s="14" t="n">
        <v>731</v>
      </c>
      <c r="R36" s="15" t="n">
        <v>885</v>
      </c>
      <c r="S36" s="15" t="n">
        <v>1136</v>
      </c>
      <c r="T36" s="15" t="n">
        <v>1252</v>
      </c>
      <c r="U36" s="15" t="n">
        <v>1611</v>
      </c>
      <c r="V36" s="16" t="n">
        <v>1779</v>
      </c>
      <c r="W36" s="17" t="n">
        <v>2086</v>
      </c>
      <c r="X36" s="17" t="n">
        <v>2402</v>
      </c>
      <c r="Y36" s="15" t="n">
        <v>2625</v>
      </c>
      <c r="Z36" s="17" t="n">
        <v>2921</v>
      </c>
      <c r="AA36" s="15" t="n">
        <v>3169</v>
      </c>
      <c r="AB36" s="15" t="n">
        <v>3273</v>
      </c>
      <c r="AC36" s="18"/>
      <c r="AD36" s="50"/>
      <c r="AE36" s="15" t="n">
        <f aca="false">G36-F36</f>
        <v>0</v>
      </c>
      <c r="AF36" s="15" t="n">
        <f aca="false">H36-G36</f>
        <v>0</v>
      </c>
      <c r="AG36" s="15" t="n">
        <f aca="false">I36-H36</f>
        <v>0</v>
      </c>
      <c r="AH36" s="15" t="n">
        <f aca="false">J36-I36</f>
        <v>0</v>
      </c>
      <c r="AI36" s="15" t="n">
        <f aca="false">K36-J36</f>
        <v>0</v>
      </c>
      <c r="AJ36" s="15" t="n">
        <f aca="false">L36-K36</f>
        <v>0</v>
      </c>
      <c r="AK36" s="15" t="n">
        <f aca="false">M36-L36</f>
        <v>0</v>
      </c>
      <c r="AL36" s="15" t="n">
        <f aca="false">N36-M36</f>
        <v>436</v>
      </c>
      <c r="AM36" s="15" t="n">
        <f aca="false">O36-N36</f>
        <v>38</v>
      </c>
      <c r="AN36" s="15" t="n">
        <f aca="false">P36-O36</f>
        <v>123</v>
      </c>
      <c r="AO36" s="15" t="n">
        <f aca="false">Q36-P36</f>
        <v>134</v>
      </c>
      <c r="AP36" s="15" t="n">
        <f aca="false">R36-Q36</f>
        <v>154</v>
      </c>
      <c r="AQ36" s="15" t="n">
        <f aca="false">S36-R36</f>
        <v>251</v>
      </c>
      <c r="AR36" s="15" t="n">
        <f aca="false">T36-S36</f>
        <v>116</v>
      </c>
      <c r="AS36" s="15" t="n">
        <f aca="false">U36-T36</f>
        <v>359</v>
      </c>
      <c r="AT36" s="15" t="n">
        <f aca="false">V36-U36</f>
        <v>168</v>
      </c>
      <c r="AU36" s="15" t="n">
        <f aca="false">W36-V36</f>
        <v>307</v>
      </c>
      <c r="AV36" s="15" t="n">
        <f aca="false">X36-W36</f>
        <v>316</v>
      </c>
      <c r="AW36" s="15" t="n">
        <f aca="false">Y36-X36</f>
        <v>223</v>
      </c>
      <c r="AX36" s="15" t="n">
        <f aca="false">Z36-Y36</f>
        <v>296</v>
      </c>
      <c r="AY36" s="15" t="n">
        <f aca="false">AA36-Z36</f>
        <v>248</v>
      </c>
      <c r="AZ36" s="15" t="n">
        <f aca="false">AB36-AA36</f>
        <v>104</v>
      </c>
      <c r="BA36" s="15"/>
      <c r="BB36" s="21" t="n">
        <f aca="false">SUM(AD36:AZ36)</f>
        <v>3273</v>
      </c>
      <c r="BC36" s="21" t="n">
        <v>166.839176523528</v>
      </c>
      <c r="BD36" s="14" t="n">
        <v>7</v>
      </c>
      <c r="BE36" s="14" t="n">
        <v>6</v>
      </c>
      <c r="BF36" s="14" t="n">
        <v>8</v>
      </c>
      <c r="BG36" s="14" t="n">
        <v>7</v>
      </c>
      <c r="BH36" s="14" t="n">
        <v>6</v>
      </c>
      <c r="BI36" s="14" t="n">
        <v>9</v>
      </c>
      <c r="BJ36" s="14" t="n">
        <v>5</v>
      </c>
      <c r="BK36" s="14" t="n">
        <v>6</v>
      </c>
      <c r="BL36" s="14" t="n">
        <v>7</v>
      </c>
      <c r="BM36" s="14" t="n">
        <v>7</v>
      </c>
      <c r="BN36" s="15" t="n">
        <v>18</v>
      </c>
      <c r="BO36" s="15" t="n">
        <v>14</v>
      </c>
      <c r="BP36" s="14" t="n">
        <v>40</v>
      </c>
      <c r="BQ36" s="15" t="n">
        <v>14</v>
      </c>
      <c r="BR36" s="22" t="n">
        <v>50</v>
      </c>
      <c r="BS36" s="15" t="n">
        <v>34</v>
      </c>
      <c r="BT36" s="15" t="n">
        <v>9</v>
      </c>
      <c r="BU36" s="15" t="n">
        <v>28</v>
      </c>
      <c r="BV36" s="17" t="n">
        <v>16</v>
      </c>
      <c r="BW36" s="17" t="n">
        <v>17</v>
      </c>
      <c r="BX36" s="17" t="n">
        <v>18</v>
      </c>
      <c r="BY36" s="17" t="n">
        <v>12</v>
      </c>
      <c r="BZ36" s="15" t="n">
        <v>25</v>
      </c>
      <c r="CA36" s="15"/>
      <c r="CB36" s="21" t="n">
        <f aca="false">SUM(BD36:BZ36)</f>
        <v>363</v>
      </c>
      <c r="CC36" s="14"/>
      <c r="CD36" s="14" t="n">
        <f aca="false">G36-F36+BE36</f>
        <v>6</v>
      </c>
      <c r="CE36" s="14" t="n">
        <f aca="false">H36-G36+BF36</f>
        <v>8</v>
      </c>
      <c r="CF36" s="14" t="n">
        <f aca="false">I36-H36+BG36</f>
        <v>7</v>
      </c>
      <c r="CG36" s="14" t="n">
        <f aca="false">J36-I36+BH36</f>
        <v>6</v>
      </c>
      <c r="CH36" s="14" t="n">
        <f aca="false">K36-J36+BI36</f>
        <v>9</v>
      </c>
      <c r="CI36" s="14" t="n">
        <f aca="false">L36-K36+BJ36</f>
        <v>5</v>
      </c>
      <c r="CJ36" s="14" t="n">
        <f aca="false">M36-L36+BK36</f>
        <v>6</v>
      </c>
      <c r="CK36" s="14" t="n">
        <f aca="false">N36-M36+BL36</f>
        <v>443</v>
      </c>
      <c r="CL36" s="14" t="n">
        <f aca="false">O36-N36+BM36</f>
        <v>45</v>
      </c>
      <c r="CM36" s="14" t="n">
        <f aca="false">P36-O36+BN36</f>
        <v>141</v>
      </c>
      <c r="CN36" s="14" t="n">
        <f aca="false">Q36-P36+BO36</f>
        <v>148</v>
      </c>
      <c r="CO36" s="14" t="n">
        <f aca="false">R36-Q36+BP36</f>
        <v>194</v>
      </c>
      <c r="CP36" s="14" t="n">
        <f aca="false">S36-R36+BQ36</f>
        <v>265</v>
      </c>
      <c r="CQ36" s="14" t="n">
        <f aca="false">T36-S36+BR36</f>
        <v>166</v>
      </c>
      <c r="CR36" s="14" t="n">
        <f aca="false">U36-T36+BS36</f>
        <v>393</v>
      </c>
      <c r="CS36" s="14" t="n">
        <f aca="false">V36-U36+BT36</f>
        <v>177</v>
      </c>
      <c r="CT36" s="14" t="n">
        <f aca="false">W36-V36+BU36</f>
        <v>335</v>
      </c>
      <c r="CU36" s="14" t="n">
        <f aca="false">X36-W36+BV36</f>
        <v>332</v>
      </c>
      <c r="CV36" s="14" t="n">
        <f aca="false">Y36-X36+BW36</f>
        <v>240</v>
      </c>
      <c r="CW36" s="14" t="n">
        <f aca="false">Z36-Y36+BX36</f>
        <v>314</v>
      </c>
      <c r="CX36" s="14" t="n">
        <f aca="false">AA36-Z36+BY36</f>
        <v>260</v>
      </c>
      <c r="CY36" s="23" t="n">
        <f aca="false">AB36-AA36+BZ36</f>
        <v>129</v>
      </c>
      <c r="CZ36" s="21" t="n">
        <f aca="false">SUM(CC36:CY36)</f>
        <v>3629</v>
      </c>
    </row>
    <row r="37" customFormat="false" ht="12" hidden="false" customHeight="false" outlineLevel="0" collapsed="false">
      <c r="A37" s="10"/>
      <c r="B37" s="10" t="s">
        <v>42</v>
      </c>
      <c r="C37" s="10" t="n">
        <v>141</v>
      </c>
      <c r="D37" s="54" t="s">
        <v>77</v>
      </c>
      <c r="E37" s="13"/>
      <c r="F37" s="14"/>
      <c r="N37" s="15" t="n">
        <v>265</v>
      </c>
      <c r="O37" s="15" t="n">
        <v>317</v>
      </c>
      <c r="P37" s="15" t="n">
        <v>412</v>
      </c>
      <c r="Q37" s="15" t="n">
        <v>556</v>
      </c>
      <c r="R37" s="15" t="n">
        <v>824</v>
      </c>
      <c r="S37" s="15" t="n">
        <v>972</v>
      </c>
      <c r="T37" s="15" t="n">
        <v>1218</v>
      </c>
      <c r="U37" s="17" t="n">
        <v>1981</v>
      </c>
      <c r="V37" s="16" t="n">
        <v>2524</v>
      </c>
      <c r="W37" s="17" t="n">
        <v>3001</v>
      </c>
      <c r="X37" s="17" t="n">
        <v>3396</v>
      </c>
      <c r="Y37" s="15" t="n">
        <v>4063</v>
      </c>
      <c r="Z37" s="17" t="n">
        <v>4896</v>
      </c>
      <c r="AA37" s="15" t="n">
        <v>5242</v>
      </c>
      <c r="AB37" s="15" t="n">
        <v>5350</v>
      </c>
      <c r="AC37" s="18"/>
      <c r="AD37" s="50"/>
      <c r="AE37" s="15" t="n">
        <f aca="false">G37-F37</f>
        <v>0</v>
      </c>
      <c r="AF37" s="15" t="n">
        <f aca="false">H37-G37</f>
        <v>0</v>
      </c>
      <c r="AG37" s="15" t="n">
        <f aca="false">I37-H37</f>
        <v>0</v>
      </c>
      <c r="AH37" s="15" t="n">
        <f aca="false">J37-I37</f>
        <v>0</v>
      </c>
      <c r="AI37" s="15" t="n">
        <f aca="false">K37-J37</f>
        <v>0</v>
      </c>
      <c r="AJ37" s="15" t="n">
        <f aca="false">L37-K37</f>
        <v>0</v>
      </c>
      <c r="AK37" s="15" t="n">
        <f aca="false">M37-L37</f>
        <v>0</v>
      </c>
      <c r="AL37" s="15" t="n">
        <f aca="false">N37-M37</f>
        <v>265</v>
      </c>
      <c r="AM37" s="15" t="n">
        <f aca="false">O37-N37</f>
        <v>52</v>
      </c>
      <c r="AN37" s="15" t="n">
        <f aca="false">P37-O37</f>
        <v>95</v>
      </c>
      <c r="AO37" s="15" t="n">
        <f aca="false">Q37-P37</f>
        <v>144</v>
      </c>
      <c r="AP37" s="15" t="n">
        <f aca="false">R37-Q37</f>
        <v>268</v>
      </c>
      <c r="AQ37" s="15" t="n">
        <f aca="false">S37-R37</f>
        <v>148</v>
      </c>
      <c r="AR37" s="15" t="n">
        <f aca="false">T37-S37</f>
        <v>246</v>
      </c>
      <c r="AS37" s="15" t="n">
        <f aca="false">U37-T37</f>
        <v>763</v>
      </c>
      <c r="AT37" s="15" t="n">
        <f aca="false">V37-U37</f>
        <v>543</v>
      </c>
      <c r="AU37" s="15" t="n">
        <f aca="false">W37-V37</f>
        <v>477</v>
      </c>
      <c r="AV37" s="15" t="n">
        <f aca="false">X37-W37</f>
        <v>395</v>
      </c>
      <c r="AW37" s="15" t="n">
        <f aca="false">Y37-X37</f>
        <v>667</v>
      </c>
      <c r="AX37" s="15" t="n">
        <f aca="false">Z37-Y37</f>
        <v>833</v>
      </c>
      <c r="AY37" s="15" t="n">
        <f aca="false">AA37-Z37</f>
        <v>346</v>
      </c>
      <c r="AZ37" s="15" t="n">
        <f aca="false">AB37-AA37</f>
        <v>108</v>
      </c>
      <c r="BA37" s="15"/>
      <c r="BB37" s="21" t="n">
        <f aca="false">SUM(AD37:AZ37)</f>
        <v>5350</v>
      </c>
      <c r="BC37" s="21" t="n">
        <v>0</v>
      </c>
      <c r="BD37" s="14" t="n">
        <v>0</v>
      </c>
      <c r="BE37" s="14" t="n">
        <v>0</v>
      </c>
      <c r="BF37" s="14" t="n">
        <v>0</v>
      </c>
      <c r="BG37" s="14" t="n">
        <v>0</v>
      </c>
      <c r="BH37" s="14" t="n">
        <v>2</v>
      </c>
      <c r="BI37" s="14" t="n">
        <v>3</v>
      </c>
      <c r="BJ37" s="14" t="n">
        <v>1</v>
      </c>
      <c r="BK37" s="14" t="n">
        <v>7</v>
      </c>
      <c r="BL37" s="14" t="n">
        <v>10</v>
      </c>
      <c r="BM37" s="14" t="n">
        <v>10</v>
      </c>
      <c r="BN37" s="15" t="n">
        <v>25</v>
      </c>
      <c r="BO37" s="15" t="n">
        <v>19</v>
      </c>
      <c r="BP37" s="15" t="n">
        <v>28</v>
      </c>
      <c r="BQ37" s="15" t="n">
        <v>41</v>
      </c>
      <c r="BR37" s="22" t="n">
        <v>92</v>
      </c>
      <c r="BS37" s="15" t="n">
        <v>39</v>
      </c>
      <c r="BT37" s="15" t="n">
        <v>89</v>
      </c>
      <c r="BU37" s="15" t="n">
        <v>40</v>
      </c>
      <c r="BV37" s="17" t="n">
        <v>64</v>
      </c>
      <c r="BW37" s="17" t="n">
        <v>65</v>
      </c>
      <c r="BX37" s="17" t="n">
        <v>43</v>
      </c>
      <c r="BY37" s="17" t="n">
        <v>42</v>
      </c>
      <c r="BZ37" s="17" t="n">
        <v>96</v>
      </c>
      <c r="CA37" s="17"/>
      <c r="CB37" s="21" t="n">
        <f aca="false">SUM(BD37:BZ37)</f>
        <v>716</v>
      </c>
      <c r="CC37" s="14"/>
      <c r="CD37" s="14" t="n">
        <f aca="false">G37-F37+BE37</f>
        <v>0</v>
      </c>
      <c r="CE37" s="14" t="n">
        <f aca="false">H37-G37+BF37</f>
        <v>0</v>
      </c>
      <c r="CF37" s="14" t="n">
        <f aca="false">I37-H37+BG37</f>
        <v>0</v>
      </c>
      <c r="CG37" s="14" t="n">
        <f aca="false">J37-I37+BH37</f>
        <v>2</v>
      </c>
      <c r="CH37" s="14" t="n">
        <f aca="false">K37-J37+BI37</f>
        <v>3</v>
      </c>
      <c r="CI37" s="14" t="n">
        <f aca="false">L37-K37+BJ37</f>
        <v>1</v>
      </c>
      <c r="CJ37" s="14" t="n">
        <f aca="false">M37-L37+BK37</f>
        <v>7</v>
      </c>
      <c r="CK37" s="14" t="n">
        <f aca="false">N37-M37+BL37</f>
        <v>275</v>
      </c>
      <c r="CL37" s="14" t="n">
        <f aca="false">O37-N37+BM37</f>
        <v>62</v>
      </c>
      <c r="CM37" s="14" t="n">
        <f aca="false">P37-O37+BN37</f>
        <v>120</v>
      </c>
      <c r="CN37" s="14" t="n">
        <f aca="false">Q37-P37+BO37</f>
        <v>163</v>
      </c>
      <c r="CO37" s="14" t="n">
        <f aca="false">R37-Q37+BP37</f>
        <v>296</v>
      </c>
      <c r="CP37" s="14" t="n">
        <f aca="false">S37-R37+BQ37</f>
        <v>189</v>
      </c>
      <c r="CQ37" s="14" t="n">
        <f aca="false">T37-S37+BR37</f>
        <v>338</v>
      </c>
      <c r="CR37" s="14" t="n">
        <f aca="false">U37-T37+BS37</f>
        <v>802</v>
      </c>
      <c r="CS37" s="14" t="n">
        <f aca="false">V37-U37+BT37</f>
        <v>632</v>
      </c>
      <c r="CT37" s="14" t="n">
        <f aca="false">W37-V37+BU37</f>
        <v>517</v>
      </c>
      <c r="CU37" s="14" t="n">
        <f aca="false">X37-W37+BV37</f>
        <v>459</v>
      </c>
      <c r="CV37" s="14" t="n">
        <f aca="false">Y37-X37+BW37</f>
        <v>732</v>
      </c>
      <c r="CW37" s="14" t="n">
        <f aca="false">Z37-Y37+BX37</f>
        <v>876</v>
      </c>
      <c r="CX37" s="14" t="n">
        <f aca="false">AA37-Z37+BY37</f>
        <v>388</v>
      </c>
      <c r="CY37" s="23" t="n">
        <f aca="false">AB37-AA37+BZ37</f>
        <v>204</v>
      </c>
      <c r="CZ37" s="21" t="n">
        <f aca="false">SUM(CC37:CY37)</f>
        <v>6066</v>
      </c>
    </row>
    <row r="38" customFormat="false" ht="12" hidden="false" customHeight="false" outlineLevel="0" collapsed="false">
      <c r="A38" s="10"/>
      <c r="B38" s="10" t="s">
        <v>42</v>
      </c>
      <c r="C38" s="10" t="n">
        <v>142</v>
      </c>
      <c r="D38" s="54" t="s">
        <v>78</v>
      </c>
      <c r="E38" s="13"/>
      <c r="F38" s="14"/>
      <c r="N38" s="15" t="n">
        <v>143</v>
      </c>
      <c r="O38" s="15" t="n">
        <v>181</v>
      </c>
      <c r="P38" s="15" t="n">
        <v>285</v>
      </c>
      <c r="Q38" s="15" t="n">
        <v>366</v>
      </c>
      <c r="R38" s="15" t="n">
        <v>527</v>
      </c>
      <c r="S38" s="15" t="n">
        <v>703</v>
      </c>
      <c r="T38" s="15" t="n">
        <v>866</v>
      </c>
      <c r="U38" s="15" t="n">
        <v>1125</v>
      </c>
      <c r="V38" s="16" t="n">
        <v>1262</v>
      </c>
      <c r="W38" s="17" t="n">
        <v>1348</v>
      </c>
      <c r="X38" s="17" t="n">
        <v>1389</v>
      </c>
      <c r="Y38" s="15" t="n">
        <v>1421</v>
      </c>
      <c r="Z38" s="17" t="n">
        <v>1392</v>
      </c>
      <c r="AA38" s="17" t="n">
        <v>1325</v>
      </c>
      <c r="AB38" s="17" t="n">
        <v>1289</v>
      </c>
      <c r="AC38" s="18"/>
      <c r="AD38" s="50"/>
      <c r="AE38" s="15" t="n">
        <f aca="false">G38-F38</f>
        <v>0</v>
      </c>
      <c r="AF38" s="15" t="n">
        <f aca="false">H38-G38</f>
        <v>0</v>
      </c>
      <c r="AG38" s="15" t="n">
        <f aca="false">I38-H38</f>
        <v>0</v>
      </c>
      <c r="AH38" s="15" t="n">
        <f aca="false">J38-I38</f>
        <v>0</v>
      </c>
      <c r="AI38" s="15" t="n">
        <f aca="false">K38-J38</f>
        <v>0</v>
      </c>
      <c r="AJ38" s="15" t="n">
        <f aca="false">L38-K38</f>
        <v>0</v>
      </c>
      <c r="AK38" s="15" t="n">
        <f aca="false">M38-L38</f>
        <v>0</v>
      </c>
      <c r="AL38" s="15" t="n">
        <f aca="false">N38-M38</f>
        <v>143</v>
      </c>
      <c r="AM38" s="15" t="n">
        <f aca="false">O38-N38</f>
        <v>38</v>
      </c>
      <c r="AN38" s="15" t="n">
        <f aca="false">P38-O38</f>
        <v>104</v>
      </c>
      <c r="AO38" s="15" t="n">
        <f aca="false">Q38-P38</f>
        <v>81</v>
      </c>
      <c r="AP38" s="15" t="n">
        <f aca="false">R38-Q38</f>
        <v>161</v>
      </c>
      <c r="AQ38" s="15" t="n">
        <f aca="false">S38-R38</f>
        <v>176</v>
      </c>
      <c r="AR38" s="15" t="n">
        <f aca="false">T38-S38</f>
        <v>163</v>
      </c>
      <c r="AS38" s="15" t="n">
        <f aca="false">U38-T38</f>
        <v>259</v>
      </c>
      <c r="AT38" s="15" t="n">
        <f aca="false">V38-U38</f>
        <v>137</v>
      </c>
      <c r="AU38" s="15" t="n">
        <f aca="false">W38-V38</f>
        <v>86</v>
      </c>
      <c r="AV38" s="15" t="n">
        <f aca="false">X38-W38</f>
        <v>41</v>
      </c>
      <c r="AW38" s="15" t="n">
        <f aca="false">Y38-X38</f>
        <v>32</v>
      </c>
      <c r="AX38" s="15" t="n">
        <f aca="false">Z38-Y38</f>
        <v>-29</v>
      </c>
      <c r="AY38" s="15" t="n">
        <f aca="false">AA38-Z38</f>
        <v>-67</v>
      </c>
      <c r="AZ38" s="15" t="n">
        <f aca="false">AB38-AA38</f>
        <v>-36</v>
      </c>
      <c r="BA38" s="15"/>
      <c r="BB38" s="21" t="n">
        <f aca="false">SUM(AD38:AZ38)</f>
        <v>1289</v>
      </c>
      <c r="BC38" s="21" t="n">
        <v>0</v>
      </c>
      <c r="BD38" s="14" t="n">
        <v>0</v>
      </c>
      <c r="BE38" s="14" t="n">
        <v>0</v>
      </c>
      <c r="BF38" s="14" t="n">
        <v>0</v>
      </c>
      <c r="BG38" s="14" t="n">
        <v>0</v>
      </c>
      <c r="BH38" s="14" t="n">
        <v>0</v>
      </c>
      <c r="BI38" s="14" t="n">
        <v>0</v>
      </c>
      <c r="BJ38" s="14" t="n">
        <v>1</v>
      </c>
      <c r="BK38" s="14" t="n">
        <v>1</v>
      </c>
      <c r="BL38" s="14" t="n">
        <v>6</v>
      </c>
      <c r="BM38" s="14" t="n">
        <v>10</v>
      </c>
      <c r="BN38" s="15" t="n">
        <v>17</v>
      </c>
      <c r="BO38" s="15" t="n">
        <v>35</v>
      </c>
      <c r="BP38" s="15" t="n">
        <v>35</v>
      </c>
      <c r="BQ38" s="15" t="n">
        <v>47</v>
      </c>
      <c r="BR38" s="22" t="n">
        <v>52</v>
      </c>
      <c r="BS38" s="15" t="n">
        <v>86</v>
      </c>
      <c r="BT38" s="15" t="n">
        <v>125</v>
      </c>
      <c r="BU38" s="15" t="n">
        <v>141</v>
      </c>
      <c r="BV38" s="17" t="n">
        <v>181</v>
      </c>
      <c r="BW38" s="17" t="n">
        <v>181</v>
      </c>
      <c r="BX38" s="17" t="n">
        <v>231</v>
      </c>
      <c r="BY38" s="17" t="n">
        <v>160</v>
      </c>
      <c r="BZ38" s="17" t="n">
        <v>133</v>
      </c>
      <c r="CA38" s="17"/>
      <c r="CB38" s="21" t="n">
        <f aca="false">SUM(BD38:BZ38)</f>
        <v>1442</v>
      </c>
      <c r="CC38" s="14"/>
      <c r="CD38" s="14" t="n">
        <f aca="false">G38-F38+BE38</f>
        <v>0</v>
      </c>
      <c r="CE38" s="14" t="n">
        <f aca="false">H38-G38+BF38</f>
        <v>0</v>
      </c>
      <c r="CF38" s="14" t="n">
        <f aca="false">I38-H38+BG38</f>
        <v>0</v>
      </c>
      <c r="CG38" s="14" t="n">
        <f aca="false">J38-I38+BH38</f>
        <v>0</v>
      </c>
      <c r="CH38" s="14" t="n">
        <f aca="false">K38-J38+BI38</f>
        <v>0</v>
      </c>
      <c r="CI38" s="14" t="n">
        <f aca="false">L38-K38+BJ38</f>
        <v>1</v>
      </c>
      <c r="CJ38" s="14" t="n">
        <f aca="false">M38-L38+BK38</f>
        <v>1</v>
      </c>
      <c r="CK38" s="14" t="n">
        <f aca="false">N38-M38+BL38</f>
        <v>149</v>
      </c>
      <c r="CL38" s="14" t="n">
        <f aca="false">O38-N38+BM38</f>
        <v>48</v>
      </c>
      <c r="CM38" s="14" t="n">
        <f aca="false">P38-O38+BN38</f>
        <v>121</v>
      </c>
      <c r="CN38" s="14" t="n">
        <f aca="false">Q38-P38+BO38</f>
        <v>116</v>
      </c>
      <c r="CO38" s="14" t="n">
        <f aca="false">R38-Q38+BP38</f>
        <v>196</v>
      </c>
      <c r="CP38" s="14" t="n">
        <f aca="false">S38-R38+BQ38</f>
        <v>223</v>
      </c>
      <c r="CQ38" s="14" t="n">
        <f aca="false">T38-S38+BR38</f>
        <v>215</v>
      </c>
      <c r="CR38" s="14" t="n">
        <f aca="false">U38-T38+BS38</f>
        <v>345</v>
      </c>
      <c r="CS38" s="14" t="n">
        <f aca="false">V38-U38+BT38</f>
        <v>262</v>
      </c>
      <c r="CT38" s="14" t="n">
        <f aca="false">W38-V38+BU38</f>
        <v>227</v>
      </c>
      <c r="CU38" s="14" t="n">
        <f aca="false">X38-W38+BV38</f>
        <v>222</v>
      </c>
      <c r="CV38" s="14" t="n">
        <f aca="false">Y38-X38+BW38</f>
        <v>213</v>
      </c>
      <c r="CW38" s="14" t="n">
        <f aca="false">Z38-Y38+BX38</f>
        <v>202</v>
      </c>
      <c r="CX38" s="14" t="n">
        <f aca="false">AA38-Z38+BY38</f>
        <v>93</v>
      </c>
      <c r="CY38" s="23" t="n">
        <f aca="false">AB38-AA38+BZ38</f>
        <v>97</v>
      </c>
      <c r="CZ38" s="21" t="n">
        <f aca="false">SUM(CC38:CY38)</f>
        <v>2731</v>
      </c>
    </row>
    <row r="39" customFormat="false" ht="12" hidden="false" customHeight="false" outlineLevel="0" collapsed="false">
      <c r="A39" s="10"/>
      <c r="B39" s="10" t="s">
        <v>42</v>
      </c>
      <c r="C39" s="10" t="n">
        <v>143</v>
      </c>
      <c r="D39" s="54" t="s">
        <v>79</v>
      </c>
      <c r="E39" s="13"/>
      <c r="F39" s="14"/>
      <c r="N39" s="15" t="n">
        <v>707</v>
      </c>
      <c r="O39" s="15" t="n">
        <v>835</v>
      </c>
      <c r="P39" s="17" t="n">
        <v>972</v>
      </c>
      <c r="Q39" s="15" t="n">
        <v>1200</v>
      </c>
      <c r="R39" s="15" t="n">
        <v>1421</v>
      </c>
      <c r="S39" s="15" t="n">
        <v>1592</v>
      </c>
      <c r="T39" s="15" t="n">
        <v>1728</v>
      </c>
      <c r="U39" s="15" t="n">
        <v>1994</v>
      </c>
      <c r="V39" s="16" t="n">
        <v>2184</v>
      </c>
      <c r="W39" s="17" t="n">
        <v>2458</v>
      </c>
      <c r="X39" s="17" t="n">
        <v>2717</v>
      </c>
      <c r="Y39" s="15" t="n">
        <v>3014</v>
      </c>
      <c r="Z39" s="17" t="n">
        <v>3577</v>
      </c>
      <c r="AA39" s="17" t="n">
        <v>3931</v>
      </c>
      <c r="AB39" s="17" t="n">
        <v>4109</v>
      </c>
      <c r="AC39" s="18"/>
      <c r="AD39" s="50"/>
      <c r="AE39" s="15" t="n">
        <f aca="false">G39-F39</f>
        <v>0</v>
      </c>
      <c r="AF39" s="15" t="n">
        <f aca="false">H39-G39</f>
        <v>0</v>
      </c>
      <c r="AG39" s="15" t="n">
        <f aca="false">I39-H39</f>
        <v>0</v>
      </c>
      <c r="AH39" s="15" t="n">
        <f aca="false">J39-I39</f>
        <v>0</v>
      </c>
      <c r="AI39" s="15" t="n">
        <f aca="false">K39-J39</f>
        <v>0</v>
      </c>
      <c r="AJ39" s="15" t="n">
        <f aca="false">L39-K39</f>
        <v>0</v>
      </c>
      <c r="AK39" s="15" t="n">
        <f aca="false">M39-L39</f>
        <v>0</v>
      </c>
      <c r="AL39" s="15" t="n">
        <f aca="false">N39-M39</f>
        <v>707</v>
      </c>
      <c r="AM39" s="15" t="n">
        <f aca="false">O39-N39</f>
        <v>128</v>
      </c>
      <c r="AN39" s="15" t="n">
        <f aca="false">P39-O39</f>
        <v>137</v>
      </c>
      <c r="AO39" s="15" t="n">
        <f aca="false">Q39-P39</f>
        <v>228</v>
      </c>
      <c r="AP39" s="15" t="n">
        <f aca="false">R39-Q39</f>
        <v>221</v>
      </c>
      <c r="AQ39" s="15" t="n">
        <f aca="false">S39-R39</f>
        <v>171</v>
      </c>
      <c r="AR39" s="15" t="n">
        <f aca="false">T39-S39</f>
        <v>136</v>
      </c>
      <c r="AS39" s="15" t="n">
        <f aca="false">U39-T39</f>
        <v>266</v>
      </c>
      <c r="AT39" s="15" t="n">
        <f aca="false">V39-U39</f>
        <v>190</v>
      </c>
      <c r="AU39" s="15" t="n">
        <f aca="false">W39-V39</f>
        <v>274</v>
      </c>
      <c r="AV39" s="15" t="n">
        <f aca="false">X39-W39</f>
        <v>259</v>
      </c>
      <c r="AW39" s="15" t="n">
        <f aca="false">Y39-X39</f>
        <v>297</v>
      </c>
      <c r="AX39" s="15" t="n">
        <f aca="false">Z39-Y39</f>
        <v>563</v>
      </c>
      <c r="AY39" s="15" t="n">
        <f aca="false">AA39-Z39</f>
        <v>354</v>
      </c>
      <c r="AZ39" s="15" t="n">
        <f aca="false">AB39-AA39</f>
        <v>178</v>
      </c>
      <c r="BA39" s="15"/>
      <c r="BB39" s="21" t="n">
        <f aca="false">SUM(AD39:AZ39)</f>
        <v>4109</v>
      </c>
      <c r="BC39" s="21" t="n">
        <v>166.839176523528</v>
      </c>
      <c r="BD39" s="14" t="n">
        <v>7</v>
      </c>
      <c r="BE39" s="14" t="n">
        <v>11</v>
      </c>
      <c r="BF39" s="14" t="n">
        <v>12</v>
      </c>
      <c r="BG39" s="14" t="n">
        <v>7</v>
      </c>
      <c r="BH39" s="14" t="n">
        <v>18</v>
      </c>
      <c r="BI39" s="14" t="n">
        <v>18</v>
      </c>
      <c r="BJ39" s="14" t="n">
        <v>11</v>
      </c>
      <c r="BK39" s="14" t="n">
        <v>28</v>
      </c>
      <c r="BL39" s="14" t="n">
        <v>29</v>
      </c>
      <c r="BM39" s="14" t="n">
        <v>30</v>
      </c>
      <c r="BN39" s="15" t="n">
        <v>65</v>
      </c>
      <c r="BO39" s="17" t="n">
        <v>86</v>
      </c>
      <c r="BP39" s="15" t="n">
        <v>89</v>
      </c>
      <c r="BQ39" s="15" t="n">
        <v>115</v>
      </c>
      <c r="BR39" s="22" t="n">
        <v>157</v>
      </c>
      <c r="BS39" s="15" t="n">
        <v>160</v>
      </c>
      <c r="BT39" s="15" t="n">
        <v>181</v>
      </c>
      <c r="BU39" s="15" t="n">
        <v>171</v>
      </c>
      <c r="BV39" s="17" t="n">
        <v>225</v>
      </c>
      <c r="BW39" s="17" t="n">
        <v>213</v>
      </c>
      <c r="BX39" s="17" t="n">
        <v>275</v>
      </c>
      <c r="BY39" s="17" t="n">
        <v>215</v>
      </c>
      <c r="BZ39" s="17" t="n">
        <v>247</v>
      </c>
      <c r="CA39" s="17"/>
      <c r="CB39" s="21" t="n">
        <f aca="false">SUM(BD39:BZ39)</f>
        <v>2370</v>
      </c>
      <c r="CC39" s="14"/>
      <c r="CD39" s="14" t="n">
        <f aca="false">G39-F39+BE39</f>
        <v>11</v>
      </c>
      <c r="CE39" s="14" t="n">
        <f aca="false">H39-G39+BF39</f>
        <v>12</v>
      </c>
      <c r="CF39" s="14" t="n">
        <f aca="false">I39-H39+BG39</f>
        <v>7</v>
      </c>
      <c r="CG39" s="14" t="n">
        <f aca="false">J39-I39+BH39</f>
        <v>18</v>
      </c>
      <c r="CH39" s="14" t="n">
        <f aca="false">K39-J39+BI39</f>
        <v>18</v>
      </c>
      <c r="CI39" s="14" t="n">
        <f aca="false">L39-K39+BJ39</f>
        <v>11</v>
      </c>
      <c r="CJ39" s="14" t="n">
        <f aca="false">M39-L39+BK39</f>
        <v>28</v>
      </c>
      <c r="CK39" s="14" t="n">
        <f aca="false">N39-M39+BL39</f>
        <v>736</v>
      </c>
      <c r="CL39" s="14" t="n">
        <f aca="false">O39-N39+BM39</f>
        <v>158</v>
      </c>
      <c r="CM39" s="14" t="n">
        <f aca="false">P39-O39+BN39</f>
        <v>202</v>
      </c>
      <c r="CN39" s="14" t="n">
        <f aca="false">Q39-P39+BO39</f>
        <v>314</v>
      </c>
      <c r="CO39" s="14" t="n">
        <f aca="false">R39-Q39+BP39</f>
        <v>310</v>
      </c>
      <c r="CP39" s="14" t="n">
        <f aca="false">S39-R39+BQ39</f>
        <v>286</v>
      </c>
      <c r="CQ39" s="14" t="n">
        <f aca="false">T39-S39+BR39</f>
        <v>293</v>
      </c>
      <c r="CR39" s="14" t="n">
        <f aca="false">U39-T39+BS39</f>
        <v>426</v>
      </c>
      <c r="CS39" s="14" t="n">
        <f aca="false">V39-U39+BT39</f>
        <v>371</v>
      </c>
      <c r="CT39" s="14" t="n">
        <f aca="false">W39-V39+BU39</f>
        <v>445</v>
      </c>
      <c r="CU39" s="14" t="n">
        <f aca="false">X39-W39+BV39</f>
        <v>484</v>
      </c>
      <c r="CV39" s="14" t="n">
        <f aca="false">Y39-X39+BW39</f>
        <v>510</v>
      </c>
      <c r="CW39" s="14" t="n">
        <f aca="false">Z39-Y39+BX39</f>
        <v>838</v>
      </c>
      <c r="CX39" s="14" t="n">
        <f aca="false">AA39-Z39+BY39</f>
        <v>569</v>
      </c>
      <c r="CY39" s="23" t="n">
        <f aca="false">AB39-AA39+BZ39</f>
        <v>425</v>
      </c>
      <c r="CZ39" s="21" t="n">
        <f aca="false">SUM(CC39:CY39)</f>
        <v>6472</v>
      </c>
    </row>
    <row r="40" customFormat="false" ht="12" hidden="false" customHeight="false" outlineLevel="0" collapsed="false">
      <c r="A40" s="10"/>
      <c r="B40" s="10" t="s">
        <v>42</v>
      </c>
      <c r="C40" s="10" t="n">
        <v>144</v>
      </c>
      <c r="D40" s="54" t="s">
        <v>80</v>
      </c>
      <c r="E40" s="13"/>
      <c r="F40" s="14"/>
      <c r="N40" s="15" t="n">
        <v>57</v>
      </c>
      <c r="O40" s="15" t="n">
        <v>83</v>
      </c>
      <c r="P40" s="15" t="n">
        <v>99</v>
      </c>
      <c r="Q40" s="15" t="n">
        <v>175</v>
      </c>
      <c r="R40" s="15" t="n">
        <v>230</v>
      </c>
      <c r="S40" s="15" t="n">
        <v>289</v>
      </c>
      <c r="T40" s="15" t="n">
        <v>322</v>
      </c>
      <c r="U40" s="15" t="n">
        <v>439</v>
      </c>
      <c r="V40" s="16" t="n">
        <v>506</v>
      </c>
      <c r="W40" s="17" t="n">
        <v>621</v>
      </c>
      <c r="X40" s="17" t="n">
        <v>738</v>
      </c>
      <c r="Y40" s="15" t="n">
        <v>913</v>
      </c>
      <c r="Z40" s="17" t="n">
        <v>1178</v>
      </c>
      <c r="AA40" s="15" t="n">
        <v>1324</v>
      </c>
      <c r="AB40" s="15" t="n">
        <v>1419</v>
      </c>
      <c r="AC40" s="18"/>
      <c r="AD40" s="19"/>
      <c r="AE40" s="17" t="n">
        <f aca="false">G40-F40</f>
        <v>0</v>
      </c>
      <c r="AF40" s="17" t="n">
        <f aca="false">H40-G40</f>
        <v>0</v>
      </c>
      <c r="AG40" s="17" t="n">
        <f aca="false">I40-H40</f>
        <v>0</v>
      </c>
      <c r="AH40" s="17" t="n">
        <f aca="false">J40-I40</f>
        <v>0</v>
      </c>
      <c r="AI40" s="17" t="n">
        <f aca="false">K40-J40</f>
        <v>0</v>
      </c>
      <c r="AJ40" s="17" t="n">
        <f aca="false">L40-K40</f>
        <v>0</v>
      </c>
      <c r="AK40" s="17" t="n">
        <f aca="false">M40-L40</f>
        <v>0</v>
      </c>
      <c r="AL40" s="17" t="n">
        <f aca="false">N40-M40</f>
        <v>57</v>
      </c>
      <c r="AM40" s="17" t="n">
        <f aca="false">O40-N40</f>
        <v>26</v>
      </c>
      <c r="AN40" s="17" t="n">
        <f aca="false">P40-O40</f>
        <v>16</v>
      </c>
      <c r="AO40" s="17" t="n">
        <f aca="false">Q40-P40</f>
        <v>76</v>
      </c>
      <c r="AP40" s="17" t="n">
        <f aca="false">R40-Q40</f>
        <v>55</v>
      </c>
      <c r="AQ40" s="17" t="n">
        <f aca="false">S40-R40</f>
        <v>59</v>
      </c>
      <c r="AR40" s="17" t="n">
        <f aca="false">T40-S40</f>
        <v>33</v>
      </c>
      <c r="AS40" s="17" t="n">
        <f aca="false">U40-T40</f>
        <v>117</v>
      </c>
      <c r="AT40" s="17" t="n">
        <f aca="false">V40-U40</f>
        <v>67</v>
      </c>
      <c r="AU40" s="17" t="n">
        <f aca="false">W40-V40</f>
        <v>115</v>
      </c>
      <c r="AV40" s="17" t="n">
        <f aca="false">X40-W40</f>
        <v>117</v>
      </c>
      <c r="AW40" s="17" t="n">
        <f aca="false">Y40-X40</f>
        <v>175</v>
      </c>
      <c r="AX40" s="17" t="n">
        <f aca="false">Z40-Y40</f>
        <v>265</v>
      </c>
      <c r="AY40" s="17" t="n">
        <f aca="false">AA40-Z40</f>
        <v>146</v>
      </c>
      <c r="AZ40" s="17" t="n">
        <f aca="false">AB40-AA40</f>
        <v>95</v>
      </c>
      <c r="BA40" s="17"/>
      <c r="BB40" s="20" t="n">
        <f aca="false">SUM(AD40:AZ40)</f>
        <v>1419</v>
      </c>
      <c r="BC40" s="20" t="n">
        <v>0</v>
      </c>
      <c r="BD40" s="14" t="n">
        <v>0</v>
      </c>
      <c r="BE40" s="14" t="n">
        <v>0</v>
      </c>
      <c r="BF40" s="14" t="n">
        <v>0</v>
      </c>
      <c r="BG40" s="14" t="n">
        <v>0</v>
      </c>
      <c r="BH40" s="14" t="n">
        <v>0</v>
      </c>
      <c r="BI40" s="14" t="n">
        <v>0</v>
      </c>
      <c r="BJ40" s="14" t="n">
        <v>1</v>
      </c>
      <c r="BK40" s="14" t="n">
        <v>1</v>
      </c>
      <c r="BL40" s="14" t="n">
        <v>0</v>
      </c>
      <c r="BM40" s="14" t="n">
        <v>2</v>
      </c>
      <c r="BN40" s="15" t="n">
        <v>13</v>
      </c>
      <c r="BO40" s="15" t="n">
        <v>2</v>
      </c>
      <c r="BP40" s="15" t="n">
        <v>14</v>
      </c>
      <c r="BQ40" s="15" t="n">
        <v>15</v>
      </c>
      <c r="BR40" s="22" t="n">
        <v>40</v>
      </c>
      <c r="BS40" s="15" t="n">
        <v>31</v>
      </c>
      <c r="BT40" s="15" t="n">
        <v>50</v>
      </c>
      <c r="BU40" s="15" t="n">
        <v>54</v>
      </c>
      <c r="BV40" s="17" t="n">
        <v>73</v>
      </c>
      <c r="BW40" s="17" t="n">
        <v>56</v>
      </c>
      <c r="BX40" s="17" t="n">
        <v>66</v>
      </c>
      <c r="BY40" s="17" t="n">
        <v>43</v>
      </c>
      <c r="BZ40" s="15" t="n">
        <v>56</v>
      </c>
      <c r="CA40" s="15"/>
      <c r="CB40" s="21" t="n">
        <f aca="false">SUM(BD40:BZ40)</f>
        <v>517</v>
      </c>
      <c r="CC40" s="14"/>
      <c r="CD40" s="14" t="n">
        <f aca="false">G40-F40+BE40</f>
        <v>0</v>
      </c>
      <c r="CE40" s="14" t="n">
        <f aca="false">H40-G40+BF40</f>
        <v>0</v>
      </c>
      <c r="CF40" s="14" t="n">
        <f aca="false">I40-H40+BG40</f>
        <v>0</v>
      </c>
      <c r="CG40" s="14" t="n">
        <f aca="false">J40-I40+BH40</f>
        <v>0</v>
      </c>
      <c r="CH40" s="14" t="n">
        <f aca="false">K40-J40+BI40</f>
        <v>0</v>
      </c>
      <c r="CI40" s="14" t="n">
        <f aca="false">L40-K40+BJ40</f>
        <v>1</v>
      </c>
      <c r="CJ40" s="14" t="n">
        <f aca="false">M40-L40+BK40</f>
        <v>1</v>
      </c>
      <c r="CK40" s="14" t="n">
        <f aca="false">N40-M40+BL40</f>
        <v>57</v>
      </c>
      <c r="CL40" s="14" t="n">
        <f aca="false">O40-N40+BM40</f>
        <v>28</v>
      </c>
      <c r="CM40" s="14" t="n">
        <f aca="false">P40-O40+BN40</f>
        <v>29</v>
      </c>
      <c r="CN40" s="14" t="n">
        <f aca="false">Q40-P40+BO40</f>
        <v>78</v>
      </c>
      <c r="CO40" s="14" t="n">
        <f aca="false">R40-Q40+BP40</f>
        <v>69</v>
      </c>
      <c r="CP40" s="14" t="n">
        <f aca="false">S40-R40+BQ40</f>
        <v>74</v>
      </c>
      <c r="CQ40" s="14" t="n">
        <f aca="false">T40-S40+BR40</f>
        <v>73</v>
      </c>
      <c r="CR40" s="14" t="n">
        <f aca="false">U40-T40+BS40</f>
        <v>148</v>
      </c>
      <c r="CS40" s="14" t="n">
        <f aca="false">V40-U40+BT40</f>
        <v>117</v>
      </c>
      <c r="CT40" s="14" t="n">
        <f aca="false">W40-V40+BU40</f>
        <v>169</v>
      </c>
      <c r="CU40" s="14" t="n">
        <f aca="false">X40-W40+BV40</f>
        <v>190</v>
      </c>
      <c r="CV40" s="14" t="n">
        <f aca="false">Y40-X40+BW40</f>
        <v>231</v>
      </c>
      <c r="CW40" s="14" t="n">
        <f aca="false">Z40-Y40+BX40</f>
        <v>331</v>
      </c>
      <c r="CX40" s="14" t="n">
        <f aca="false">AA40-Z40+BY40</f>
        <v>189</v>
      </c>
      <c r="CY40" s="23" t="n">
        <f aca="false">AB40-AA40+BZ40</f>
        <v>151</v>
      </c>
      <c r="CZ40" s="21" t="n">
        <f aca="false">SUM(CC40:CY40)</f>
        <v>1936</v>
      </c>
    </row>
    <row r="41" customFormat="false" ht="12" hidden="false" customHeight="false" outlineLevel="0" collapsed="false">
      <c r="A41" s="10"/>
      <c r="B41" s="10" t="s">
        <v>42</v>
      </c>
      <c r="C41" s="10" t="n">
        <v>145</v>
      </c>
      <c r="D41" s="12" t="s">
        <v>81</v>
      </c>
      <c r="E41" s="13"/>
      <c r="F41" s="14" t="n">
        <v>655</v>
      </c>
      <c r="G41" s="14" t="n">
        <v>890</v>
      </c>
      <c r="H41" s="14" t="n">
        <v>1160</v>
      </c>
      <c r="I41" s="14" t="n">
        <v>911</v>
      </c>
      <c r="J41" s="14" t="n">
        <v>2128</v>
      </c>
      <c r="K41" s="14" t="n">
        <v>2090</v>
      </c>
      <c r="L41" s="14" t="n">
        <v>2574</v>
      </c>
      <c r="M41" s="14" t="n">
        <v>2863</v>
      </c>
      <c r="N41" s="15" t="n">
        <v>2380</v>
      </c>
      <c r="O41" s="15" t="n">
        <v>2578</v>
      </c>
      <c r="P41" s="15" t="n">
        <v>2675</v>
      </c>
      <c r="Q41" s="15" t="n">
        <v>3037</v>
      </c>
      <c r="R41" s="15" t="n">
        <v>3451</v>
      </c>
      <c r="S41" s="15" t="n">
        <v>3827</v>
      </c>
      <c r="T41" s="15" t="n">
        <v>5189</v>
      </c>
      <c r="U41" s="15" t="n">
        <v>9372</v>
      </c>
      <c r="V41" s="16" t="n">
        <v>12047</v>
      </c>
      <c r="W41" s="55" t="n">
        <v>12515</v>
      </c>
      <c r="X41" s="56" t="n">
        <v>11788</v>
      </c>
      <c r="Y41" s="56" t="n">
        <v>12813</v>
      </c>
      <c r="Z41" s="56" t="n">
        <v>14182</v>
      </c>
      <c r="AA41" s="15" t="n">
        <v>14912</v>
      </c>
      <c r="AB41" s="15" t="n">
        <v>14026</v>
      </c>
      <c r="AC41" s="48"/>
      <c r="AD41" s="19"/>
      <c r="AE41" s="17" t="n">
        <f aca="false">G41-F41</f>
        <v>235</v>
      </c>
      <c r="AF41" s="17" t="n">
        <f aca="false">H41-G41</f>
        <v>270</v>
      </c>
      <c r="AG41" s="17" t="n">
        <f aca="false">I41-H41</f>
        <v>-249</v>
      </c>
      <c r="AH41" s="17" t="n">
        <f aca="false">J41-I41</f>
        <v>1217</v>
      </c>
      <c r="AI41" s="17" t="n">
        <f aca="false">K41-J41</f>
        <v>-38</v>
      </c>
      <c r="AJ41" s="17" t="n">
        <f aca="false">L41-K41</f>
        <v>484</v>
      </c>
      <c r="AK41" s="17" t="n">
        <f aca="false">M41-L41</f>
        <v>289</v>
      </c>
      <c r="AL41" s="17" t="n">
        <f aca="false">N41-M41</f>
        <v>-483</v>
      </c>
      <c r="AM41" s="17" t="n">
        <f aca="false">O41-N41</f>
        <v>198</v>
      </c>
      <c r="AN41" s="17" t="n">
        <f aca="false">P41-O41</f>
        <v>97</v>
      </c>
      <c r="AO41" s="17" t="n">
        <f aca="false">Q41-P41</f>
        <v>362</v>
      </c>
      <c r="AP41" s="17" t="n">
        <f aca="false">R41-Q41</f>
        <v>414</v>
      </c>
      <c r="AQ41" s="17" t="n">
        <f aca="false">S41-R41</f>
        <v>376</v>
      </c>
      <c r="AR41" s="17" t="n">
        <f aca="false">T41-S41</f>
        <v>1362</v>
      </c>
      <c r="AS41" s="17" t="n">
        <f aca="false">U41-T41</f>
        <v>4183</v>
      </c>
      <c r="AT41" s="17" t="n">
        <f aca="false">V41-U41</f>
        <v>2675</v>
      </c>
      <c r="AU41" s="17" t="n">
        <f aca="false">W41-V41</f>
        <v>468</v>
      </c>
      <c r="AV41" s="17" t="n">
        <f aca="false">X41-W41</f>
        <v>-727</v>
      </c>
      <c r="AW41" s="17" t="n">
        <f aca="false">Y41-X41</f>
        <v>1025</v>
      </c>
      <c r="AX41" s="17" t="n">
        <f aca="false">Z41-Y41</f>
        <v>1369</v>
      </c>
      <c r="AY41" s="17" t="n">
        <f aca="false">AA41-Z41</f>
        <v>730</v>
      </c>
      <c r="AZ41" s="17" t="n">
        <f aca="false">AB41-AA41</f>
        <v>-886</v>
      </c>
      <c r="BA41" s="17"/>
      <c r="BB41" s="20" t="n">
        <f aca="false">SUM(AD41:AZ41)</f>
        <v>13371</v>
      </c>
      <c r="BC41" s="20" t="n">
        <v>214.507512673107</v>
      </c>
      <c r="BD41" s="14" t="n">
        <v>9</v>
      </c>
      <c r="BE41" s="14" t="n">
        <v>18</v>
      </c>
      <c r="BF41" s="14" t="n">
        <v>42</v>
      </c>
      <c r="BG41" s="14" t="n">
        <v>39</v>
      </c>
      <c r="BH41" s="14" t="n">
        <v>60</v>
      </c>
      <c r="BI41" s="14" t="n">
        <v>35</v>
      </c>
      <c r="BJ41" s="14" t="n">
        <v>36</v>
      </c>
      <c r="BK41" s="14" t="n">
        <v>97</v>
      </c>
      <c r="BL41" s="14" t="n">
        <v>139</v>
      </c>
      <c r="BM41" s="14" t="n">
        <v>133</v>
      </c>
      <c r="BN41" s="15" t="n">
        <v>297</v>
      </c>
      <c r="BO41" s="15" t="n">
        <v>265</v>
      </c>
      <c r="BP41" s="15" t="n">
        <v>301</v>
      </c>
      <c r="BQ41" s="15" t="n">
        <v>237</v>
      </c>
      <c r="BR41" s="22" t="n">
        <v>336</v>
      </c>
      <c r="BS41" s="15" t="n">
        <v>390</v>
      </c>
      <c r="BT41" s="15" t="n">
        <v>670</v>
      </c>
      <c r="BU41" s="15" t="n">
        <v>1661</v>
      </c>
      <c r="BV41" s="17" t="n">
        <v>2721</v>
      </c>
      <c r="BW41" s="15" t="n">
        <v>1724</v>
      </c>
      <c r="BX41" s="15" t="n">
        <v>1641</v>
      </c>
      <c r="BY41" s="15" t="n">
        <v>1032</v>
      </c>
      <c r="BZ41" s="17" t="n">
        <v>1439</v>
      </c>
      <c r="CA41" s="17"/>
      <c r="CB41" s="20" t="n">
        <f aca="false">SUM(BD41:BZ41)</f>
        <v>13322</v>
      </c>
      <c r="CC41" s="14"/>
      <c r="CD41" s="14" t="n">
        <f aca="false">G41-F41+BE41</f>
        <v>253</v>
      </c>
      <c r="CE41" s="14" t="n">
        <f aca="false">H41-G41+BF41</f>
        <v>312</v>
      </c>
      <c r="CF41" s="14" t="n">
        <f aca="false">I41-H41+BG41</f>
        <v>-210</v>
      </c>
      <c r="CG41" s="14" t="n">
        <f aca="false">J41-I41+BH41</f>
        <v>1277</v>
      </c>
      <c r="CH41" s="14" t="n">
        <f aca="false">K41-J41+BI41</f>
        <v>-3</v>
      </c>
      <c r="CI41" s="14" t="n">
        <f aca="false">L41-K41+BJ41</f>
        <v>520</v>
      </c>
      <c r="CJ41" s="14" t="n">
        <f aca="false">M41-L41+BK41</f>
        <v>386</v>
      </c>
      <c r="CK41" s="14" t="n">
        <f aca="false">N41-M41+BL41</f>
        <v>-344</v>
      </c>
      <c r="CL41" s="14" t="n">
        <f aca="false">O41-N41+BM41</f>
        <v>331</v>
      </c>
      <c r="CM41" s="14" t="n">
        <f aca="false">P41-O41+BN41</f>
        <v>394</v>
      </c>
      <c r="CN41" s="14" t="n">
        <f aca="false">Q41-P41+BO41</f>
        <v>627</v>
      </c>
      <c r="CO41" s="14" t="n">
        <f aca="false">R41-Q41+BP41</f>
        <v>715</v>
      </c>
      <c r="CP41" s="14" t="n">
        <f aca="false">S41-R41+BQ41</f>
        <v>613</v>
      </c>
      <c r="CQ41" s="14" t="n">
        <f aca="false">T41-S41+BR41</f>
        <v>1698</v>
      </c>
      <c r="CR41" s="14" t="n">
        <f aca="false">U41-T41+BS41</f>
        <v>4573</v>
      </c>
      <c r="CS41" s="14" t="n">
        <f aca="false">V41-U41+BT41</f>
        <v>3345</v>
      </c>
      <c r="CT41" s="14" t="n">
        <f aca="false">W41-V41+BU41</f>
        <v>2129</v>
      </c>
      <c r="CU41" s="14" t="n">
        <f aca="false">X41-W41+BV41</f>
        <v>1994</v>
      </c>
      <c r="CV41" s="14" t="n">
        <f aca="false">Y41-X41+BW41</f>
        <v>2749</v>
      </c>
      <c r="CW41" s="14" t="n">
        <f aca="false">Z41-Y41+BX41</f>
        <v>3010</v>
      </c>
      <c r="CX41" s="14" t="n">
        <f aca="false">AA41-Z41+BY41</f>
        <v>1762</v>
      </c>
      <c r="CY41" s="23" t="n">
        <f aca="false">AB41-AA41+BZ41</f>
        <v>553</v>
      </c>
      <c r="CZ41" s="21" t="n">
        <f aca="false">SUM(CC41:CY41)</f>
        <v>26684</v>
      </c>
    </row>
    <row r="42" customFormat="false" ht="12" hidden="false" customHeight="false" outlineLevel="0" collapsed="false">
      <c r="A42" s="10"/>
      <c r="B42" s="10" t="s">
        <v>42</v>
      </c>
      <c r="C42" s="11" t="n">
        <v>146</v>
      </c>
      <c r="D42" s="12" t="s">
        <v>82</v>
      </c>
      <c r="E42" s="13"/>
      <c r="F42" s="14"/>
      <c r="N42" s="15" t="n">
        <v>787</v>
      </c>
      <c r="O42" s="15" t="n">
        <v>778</v>
      </c>
      <c r="P42" s="15" t="n">
        <v>683</v>
      </c>
      <c r="Q42" s="15" t="n">
        <v>667</v>
      </c>
      <c r="R42" s="15" t="n">
        <v>667</v>
      </c>
      <c r="S42" s="15" t="n">
        <v>669</v>
      </c>
      <c r="T42" s="15" t="n">
        <v>696</v>
      </c>
      <c r="U42" s="15" t="n">
        <v>726</v>
      </c>
      <c r="V42" s="16" t="n">
        <v>724</v>
      </c>
      <c r="W42" s="17" t="n">
        <v>765</v>
      </c>
      <c r="X42" s="17" t="n">
        <v>797</v>
      </c>
      <c r="Y42" s="15" t="n">
        <v>808</v>
      </c>
      <c r="Z42" s="17" t="n">
        <v>883</v>
      </c>
      <c r="AA42" s="15" t="n">
        <v>952</v>
      </c>
      <c r="AB42" s="15" t="n">
        <v>1026</v>
      </c>
      <c r="AC42" s="48"/>
      <c r="AD42" s="19"/>
      <c r="AE42" s="17" t="n">
        <f aca="false">G42-F42</f>
        <v>0</v>
      </c>
      <c r="AF42" s="17" t="n">
        <f aca="false">H42-G42</f>
        <v>0</v>
      </c>
      <c r="AG42" s="17" t="n">
        <f aca="false">I42-H42</f>
        <v>0</v>
      </c>
      <c r="AH42" s="17" t="n">
        <f aca="false">J42-I42</f>
        <v>0</v>
      </c>
      <c r="AI42" s="17" t="n">
        <f aca="false">K42-J42</f>
        <v>0</v>
      </c>
      <c r="AJ42" s="17" t="n">
        <f aca="false">L42-K42</f>
        <v>0</v>
      </c>
      <c r="AK42" s="17" t="n">
        <f aca="false">M42-L42</f>
        <v>0</v>
      </c>
      <c r="AL42" s="17" t="n">
        <f aca="false">N42-M42</f>
        <v>787</v>
      </c>
      <c r="AM42" s="17" t="n">
        <f aca="false">O42-N42</f>
        <v>-9</v>
      </c>
      <c r="AN42" s="17" t="n">
        <f aca="false">P42-O42</f>
        <v>-95</v>
      </c>
      <c r="AO42" s="17" t="n">
        <f aca="false">Q42-P42</f>
        <v>-16</v>
      </c>
      <c r="AP42" s="17" t="n">
        <f aca="false">R42-Q42</f>
        <v>0</v>
      </c>
      <c r="AQ42" s="17" t="n">
        <f aca="false">S42-R42</f>
        <v>2</v>
      </c>
      <c r="AR42" s="17" t="n">
        <f aca="false">T42-S42</f>
        <v>27</v>
      </c>
      <c r="AS42" s="17" t="n">
        <f aca="false">U42-T42</f>
        <v>30</v>
      </c>
      <c r="AT42" s="17" t="n">
        <f aca="false">V42-U42</f>
        <v>-2</v>
      </c>
      <c r="AU42" s="17" t="n">
        <f aca="false">W42-V42</f>
        <v>41</v>
      </c>
      <c r="AV42" s="17" t="n">
        <f aca="false">X42-W42</f>
        <v>32</v>
      </c>
      <c r="AW42" s="17" t="n">
        <f aca="false">Y42-X42</f>
        <v>11</v>
      </c>
      <c r="AX42" s="17" t="n">
        <f aca="false">Z42-Y42</f>
        <v>75</v>
      </c>
      <c r="AY42" s="17" t="n">
        <f aca="false">AA42-Z42</f>
        <v>69</v>
      </c>
      <c r="AZ42" s="17" t="n">
        <f aca="false">AB42-AA42</f>
        <v>74</v>
      </c>
      <c r="BA42" s="17"/>
      <c r="BB42" s="20" t="n">
        <f aca="false">SUM(AD42:AZ42)</f>
        <v>1026</v>
      </c>
      <c r="BC42" s="20" t="n">
        <v>0</v>
      </c>
      <c r="BD42" s="14" t="n">
        <v>0</v>
      </c>
      <c r="BE42" s="14" t="n">
        <v>0</v>
      </c>
      <c r="BF42" s="14" t="n">
        <v>0</v>
      </c>
      <c r="BG42" s="14" t="n">
        <v>1</v>
      </c>
      <c r="BH42" s="14" t="n">
        <v>26</v>
      </c>
      <c r="BI42" s="14" t="n">
        <v>35</v>
      </c>
      <c r="BJ42" s="14" t="n">
        <v>51</v>
      </c>
      <c r="BK42" s="14" t="n">
        <v>50</v>
      </c>
      <c r="BL42" s="14" t="n">
        <v>73</v>
      </c>
      <c r="BM42" s="14" t="n">
        <v>76</v>
      </c>
      <c r="BN42" s="15" t="n">
        <v>137</v>
      </c>
      <c r="BO42" s="15" t="n">
        <v>118</v>
      </c>
      <c r="BP42" s="15" t="n">
        <v>92</v>
      </c>
      <c r="BQ42" s="15" t="n">
        <v>48</v>
      </c>
      <c r="BR42" s="22" t="n">
        <v>45</v>
      </c>
      <c r="BS42" s="15" t="n">
        <v>49</v>
      </c>
      <c r="BT42" s="15" t="n">
        <v>62</v>
      </c>
      <c r="BU42" s="15" t="n">
        <v>42</v>
      </c>
      <c r="BV42" s="17" t="n">
        <v>59</v>
      </c>
      <c r="BW42" s="17" t="n">
        <v>52</v>
      </c>
      <c r="BX42" s="17" t="n">
        <v>47</v>
      </c>
      <c r="BY42" s="17" t="n">
        <v>36</v>
      </c>
      <c r="BZ42" s="17" t="n">
        <v>54</v>
      </c>
      <c r="CA42" s="17"/>
      <c r="CB42" s="20" t="n">
        <f aca="false">SUM(BD42:BZ42)</f>
        <v>1153</v>
      </c>
      <c r="CC42" s="14"/>
      <c r="CD42" s="14" t="n">
        <f aca="false">G42-F42+BE42</f>
        <v>0</v>
      </c>
      <c r="CE42" s="14" t="n">
        <f aca="false">H42-G42+BF42</f>
        <v>0</v>
      </c>
      <c r="CF42" s="14" t="n">
        <f aca="false">I42-H42+BG42</f>
        <v>1</v>
      </c>
      <c r="CG42" s="14" t="n">
        <f aca="false">J42-I42+BH42</f>
        <v>26</v>
      </c>
      <c r="CH42" s="14" t="n">
        <f aca="false">K42-J42+BI42</f>
        <v>35</v>
      </c>
      <c r="CI42" s="14" t="n">
        <f aca="false">L42-K42+BJ42</f>
        <v>51</v>
      </c>
      <c r="CJ42" s="14" t="n">
        <f aca="false">M42-L42+BK42</f>
        <v>50</v>
      </c>
      <c r="CK42" s="14" t="n">
        <f aca="false">N42-M42+BL42</f>
        <v>860</v>
      </c>
      <c r="CL42" s="14" t="n">
        <f aca="false">O42-N42+BM42</f>
        <v>67</v>
      </c>
      <c r="CM42" s="14" t="n">
        <f aca="false">P42-O42+BN42</f>
        <v>42</v>
      </c>
      <c r="CN42" s="14" t="n">
        <f aca="false">Q42-P42+BO42</f>
        <v>102</v>
      </c>
      <c r="CO42" s="14" t="n">
        <f aca="false">R42-Q42+BP42</f>
        <v>92</v>
      </c>
      <c r="CP42" s="14" t="n">
        <f aca="false">S42-R42+BQ42</f>
        <v>50</v>
      </c>
      <c r="CQ42" s="14" t="n">
        <f aca="false">T42-S42+BR42</f>
        <v>72</v>
      </c>
      <c r="CR42" s="14" t="n">
        <f aca="false">U42-T42+BS42</f>
        <v>79</v>
      </c>
      <c r="CS42" s="14" t="n">
        <f aca="false">V42-U42+BT42</f>
        <v>60</v>
      </c>
      <c r="CT42" s="14" t="n">
        <f aca="false">W42-V42+BU42</f>
        <v>83</v>
      </c>
      <c r="CU42" s="14" t="n">
        <f aca="false">X42-W42+BV42</f>
        <v>91</v>
      </c>
      <c r="CV42" s="14" t="n">
        <f aca="false">Y42-X42+BW42</f>
        <v>63</v>
      </c>
      <c r="CW42" s="14" t="n">
        <f aca="false">Z42-Y42+BX42</f>
        <v>122</v>
      </c>
      <c r="CX42" s="14" t="n">
        <f aca="false">AA42-Z42+BY42</f>
        <v>105</v>
      </c>
      <c r="CY42" s="23" t="n">
        <f aca="false">AB42-AA42+BZ42</f>
        <v>128</v>
      </c>
      <c r="CZ42" s="21" t="n">
        <f aca="false">SUM(CC42:CY42)</f>
        <v>2179</v>
      </c>
    </row>
    <row r="43" customFormat="false" ht="12" hidden="false" customHeight="false" outlineLevel="0" collapsed="false">
      <c r="A43" s="10"/>
      <c r="B43" s="10" t="s">
        <v>42</v>
      </c>
      <c r="C43" s="11" t="n">
        <v>147</v>
      </c>
      <c r="D43" s="57" t="s">
        <v>83</v>
      </c>
      <c r="E43" s="13"/>
      <c r="F43" s="14"/>
      <c r="N43" s="15" t="n">
        <v>195</v>
      </c>
      <c r="O43" s="15" t="n">
        <v>193</v>
      </c>
      <c r="P43" s="15" t="n">
        <v>225</v>
      </c>
      <c r="Q43" s="15" t="n">
        <v>215</v>
      </c>
      <c r="R43" s="15" t="n">
        <v>212</v>
      </c>
      <c r="S43" s="15" t="n">
        <v>256</v>
      </c>
      <c r="T43" s="15" t="n">
        <v>304</v>
      </c>
      <c r="U43" s="15" t="n">
        <v>441</v>
      </c>
      <c r="V43" s="16" t="n">
        <v>511</v>
      </c>
      <c r="W43" s="17" t="n">
        <v>559</v>
      </c>
      <c r="X43" s="17" t="n">
        <v>658</v>
      </c>
      <c r="Y43" s="15" t="n">
        <v>766</v>
      </c>
      <c r="Z43" s="17" t="n">
        <v>886</v>
      </c>
      <c r="AA43" s="17" t="n">
        <v>896</v>
      </c>
      <c r="AB43" s="17" t="n">
        <v>942</v>
      </c>
      <c r="AC43" s="48"/>
      <c r="AD43" s="19"/>
      <c r="AE43" s="17" t="n">
        <f aca="false">G43-F43</f>
        <v>0</v>
      </c>
      <c r="AF43" s="17" t="n">
        <f aca="false">H43-G43</f>
        <v>0</v>
      </c>
      <c r="AG43" s="17" t="n">
        <f aca="false">I43-H43</f>
        <v>0</v>
      </c>
      <c r="AH43" s="17" t="n">
        <f aca="false">J43-I43</f>
        <v>0</v>
      </c>
      <c r="AI43" s="17" t="n">
        <f aca="false">K43-J43</f>
        <v>0</v>
      </c>
      <c r="AJ43" s="17" t="n">
        <f aca="false">L43-K43</f>
        <v>0</v>
      </c>
      <c r="AK43" s="17" t="n">
        <f aca="false">M43-L43</f>
        <v>0</v>
      </c>
      <c r="AL43" s="17" t="n">
        <f aca="false">N43-M43</f>
        <v>195</v>
      </c>
      <c r="AM43" s="17" t="n">
        <f aca="false">O43-N43</f>
        <v>-2</v>
      </c>
      <c r="AN43" s="17" t="n">
        <f aca="false">P43-O43</f>
        <v>32</v>
      </c>
      <c r="AO43" s="17" t="n">
        <f aca="false">Q43-P43</f>
        <v>-10</v>
      </c>
      <c r="AP43" s="17" t="n">
        <f aca="false">R43-Q43</f>
        <v>-3</v>
      </c>
      <c r="AQ43" s="17" t="n">
        <f aca="false">S43-R43</f>
        <v>44</v>
      </c>
      <c r="AR43" s="17" t="n">
        <f aca="false">T43-S43</f>
        <v>48</v>
      </c>
      <c r="AS43" s="17" t="n">
        <f aca="false">U43-T43</f>
        <v>137</v>
      </c>
      <c r="AT43" s="17" t="n">
        <f aca="false">V43-U43</f>
        <v>70</v>
      </c>
      <c r="AU43" s="17" t="n">
        <f aca="false">W43-V43</f>
        <v>48</v>
      </c>
      <c r="AV43" s="17" t="n">
        <f aca="false">X43-W43</f>
        <v>99</v>
      </c>
      <c r="AW43" s="17" t="n">
        <f aca="false">Y43-X43</f>
        <v>108</v>
      </c>
      <c r="AX43" s="17" t="n">
        <f aca="false">Z43-Y43</f>
        <v>120</v>
      </c>
      <c r="AY43" s="17" t="n">
        <f aca="false">AA43-Z43</f>
        <v>10</v>
      </c>
      <c r="AZ43" s="17" t="n">
        <f aca="false">AB43-AA43</f>
        <v>46</v>
      </c>
      <c r="BA43" s="17"/>
      <c r="BB43" s="20" t="n">
        <f aca="false">SUM(AD43:AZ43)</f>
        <v>942</v>
      </c>
      <c r="BC43" s="20" t="n">
        <v>0</v>
      </c>
      <c r="BD43" s="14" t="n">
        <v>0</v>
      </c>
      <c r="BE43" s="14" t="n">
        <v>0</v>
      </c>
      <c r="BF43" s="14" t="n">
        <v>0</v>
      </c>
      <c r="BG43" s="14" t="n">
        <v>0</v>
      </c>
      <c r="BH43" s="14" t="n">
        <v>2</v>
      </c>
      <c r="BI43" s="14" t="n">
        <v>4</v>
      </c>
      <c r="BJ43" s="14" t="n">
        <v>7</v>
      </c>
      <c r="BK43" s="14" t="n">
        <v>2</v>
      </c>
      <c r="BL43" s="14" t="n">
        <v>3</v>
      </c>
      <c r="BM43" s="14" t="n">
        <v>3</v>
      </c>
      <c r="BN43" s="15" t="n">
        <v>9</v>
      </c>
      <c r="BO43" s="15" t="n">
        <v>14</v>
      </c>
      <c r="BP43" s="15" t="n">
        <v>17</v>
      </c>
      <c r="BQ43" s="15" t="n">
        <v>4</v>
      </c>
      <c r="BR43" s="22" t="n">
        <v>3</v>
      </c>
      <c r="BS43" s="15" t="n">
        <v>0</v>
      </c>
      <c r="BT43" s="15" t="n">
        <v>1</v>
      </c>
      <c r="BU43" s="15" t="n">
        <v>3</v>
      </c>
      <c r="BV43" s="17" t="n">
        <v>5</v>
      </c>
      <c r="BW43" s="17" t="n">
        <v>4</v>
      </c>
      <c r="BX43" s="17" t="n">
        <v>4</v>
      </c>
      <c r="BY43" s="17"/>
      <c r="BZ43" s="17" t="n">
        <v>6</v>
      </c>
      <c r="CA43" s="17"/>
      <c r="CB43" s="20" t="n">
        <f aca="false">SUM(BD43:BZ43)</f>
        <v>91</v>
      </c>
      <c r="CC43" s="14"/>
      <c r="CD43" s="14" t="n">
        <f aca="false">G43-F43+BE43</f>
        <v>0</v>
      </c>
      <c r="CE43" s="14" t="n">
        <f aca="false">H43-G43+BF43</f>
        <v>0</v>
      </c>
      <c r="CF43" s="14" t="n">
        <f aca="false">I43-H43+BG43</f>
        <v>0</v>
      </c>
      <c r="CG43" s="14" t="n">
        <f aca="false">J43-I43+BH43</f>
        <v>2</v>
      </c>
      <c r="CH43" s="14" t="n">
        <f aca="false">K43-J43+BI43</f>
        <v>4</v>
      </c>
      <c r="CI43" s="14" t="n">
        <f aca="false">L43-K43+BJ43</f>
        <v>7</v>
      </c>
      <c r="CJ43" s="14" t="n">
        <f aca="false">M43-L43+BK43</f>
        <v>2</v>
      </c>
      <c r="CK43" s="14" t="n">
        <f aca="false">N43-M43+BL43</f>
        <v>198</v>
      </c>
      <c r="CL43" s="14" t="n">
        <f aca="false">O43-N43+BM43</f>
        <v>1</v>
      </c>
      <c r="CM43" s="14" t="n">
        <f aca="false">P43-O43+BN43</f>
        <v>41</v>
      </c>
      <c r="CN43" s="14" t="n">
        <f aca="false">Q43-P43+BO43</f>
        <v>4</v>
      </c>
      <c r="CO43" s="14" t="n">
        <f aca="false">R43-Q43+BP43</f>
        <v>14</v>
      </c>
      <c r="CP43" s="14" t="n">
        <f aca="false">S43-R43+BQ43</f>
        <v>48</v>
      </c>
      <c r="CQ43" s="14" t="n">
        <f aca="false">T43-S43+BR43</f>
        <v>51</v>
      </c>
      <c r="CR43" s="14" t="n">
        <f aca="false">U43-T43+BS43</f>
        <v>137</v>
      </c>
      <c r="CS43" s="14" t="n">
        <f aca="false">V43-U43+BT43</f>
        <v>71</v>
      </c>
      <c r="CT43" s="14" t="n">
        <f aca="false">W43-V43+BU43</f>
        <v>51</v>
      </c>
      <c r="CU43" s="14" t="n">
        <f aca="false">X43-W43+BV43</f>
        <v>104</v>
      </c>
      <c r="CV43" s="14" t="n">
        <f aca="false">Y43-X43+BW43</f>
        <v>112</v>
      </c>
      <c r="CW43" s="14" t="n">
        <f aca="false">Z43-Y43+BX43</f>
        <v>124</v>
      </c>
      <c r="CX43" s="14" t="n">
        <f aca="false">AA43-Z43+BY43</f>
        <v>10</v>
      </c>
      <c r="CY43" s="23" t="n">
        <f aca="false">AB43-AA43+BZ43</f>
        <v>52</v>
      </c>
      <c r="CZ43" s="21" t="n">
        <f aca="false">SUM(CC43:CY43)</f>
        <v>1033</v>
      </c>
    </row>
    <row r="44" customFormat="false" ht="12" hidden="false" customHeight="false" outlineLevel="0" collapsed="false">
      <c r="A44" s="10"/>
      <c r="B44" s="10" t="s">
        <v>42</v>
      </c>
      <c r="C44" s="10" t="n">
        <v>148</v>
      </c>
      <c r="D44" s="54" t="s">
        <v>84</v>
      </c>
      <c r="E44" s="13"/>
      <c r="F44" s="14"/>
      <c r="N44" s="15" t="n">
        <v>828</v>
      </c>
      <c r="O44" s="15" t="n">
        <v>1046</v>
      </c>
      <c r="P44" s="15" t="n">
        <v>1119</v>
      </c>
      <c r="Q44" s="15" t="n">
        <v>1479</v>
      </c>
      <c r="R44" s="15" t="n">
        <v>1747</v>
      </c>
      <c r="S44" s="15" t="n">
        <v>2137</v>
      </c>
      <c r="T44" s="15" t="n">
        <v>2223</v>
      </c>
      <c r="U44" s="15" t="n">
        <v>2409</v>
      </c>
      <c r="V44" s="16" t="n">
        <v>2571</v>
      </c>
      <c r="W44" s="17" t="n">
        <v>2703</v>
      </c>
      <c r="X44" s="17" t="n">
        <v>2931</v>
      </c>
      <c r="Y44" s="15" t="n">
        <v>3290</v>
      </c>
      <c r="Z44" s="17" t="n">
        <v>4159</v>
      </c>
      <c r="AA44" s="17" t="n">
        <v>4632</v>
      </c>
      <c r="AB44" s="17" t="n">
        <v>4630</v>
      </c>
      <c r="AC44" s="48"/>
      <c r="AD44" s="19"/>
      <c r="AE44" s="17" t="n">
        <f aca="false">G44-F44</f>
        <v>0</v>
      </c>
      <c r="AF44" s="17" t="n">
        <f aca="false">H44-G44</f>
        <v>0</v>
      </c>
      <c r="AG44" s="17" t="n">
        <f aca="false">I44-H44</f>
        <v>0</v>
      </c>
      <c r="AH44" s="17" t="n">
        <f aca="false">J44-I44</f>
        <v>0</v>
      </c>
      <c r="AI44" s="17" t="n">
        <f aca="false">K44-J44</f>
        <v>0</v>
      </c>
      <c r="AJ44" s="17" t="n">
        <f aca="false">L44-K44</f>
        <v>0</v>
      </c>
      <c r="AK44" s="17" t="n">
        <f aca="false">M44-L44</f>
        <v>0</v>
      </c>
      <c r="AL44" s="17" t="n">
        <f aca="false">N44-M44</f>
        <v>828</v>
      </c>
      <c r="AM44" s="17" t="n">
        <f aca="false">O44-N44</f>
        <v>218</v>
      </c>
      <c r="AN44" s="17" t="n">
        <f aca="false">P44-O44</f>
        <v>73</v>
      </c>
      <c r="AO44" s="17" t="n">
        <f aca="false">Q44-P44</f>
        <v>360</v>
      </c>
      <c r="AP44" s="17" t="n">
        <f aca="false">R44-Q44</f>
        <v>268</v>
      </c>
      <c r="AQ44" s="17" t="n">
        <f aca="false">S44-R44</f>
        <v>390</v>
      </c>
      <c r="AR44" s="17" t="n">
        <f aca="false">T44-S44</f>
        <v>86</v>
      </c>
      <c r="AS44" s="17" t="n">
        <f aca="false">U44-T44</f>
        <v>186</v>
      </c>
      <c r="AT44" s="17" t="n">
        <f aca="false">V44-U44</f>
        <v>162</v>
      </c>
      <c r="AU44" s="17" t="n">
        <f aca="false">W44-V44</f>
        <v>132</v>
      </c>
      <c r="AV44" s="17" t="n">
        <f aca="false">X44-W44</f>
        <v>228</v>
      </c>
      <c r="AW44" s="17" t="n">
        <f aca="false">Y44-X44</f>
        <v>359</v>
      </c>
      <c r="AX44" s="17" t="n">
        <f aca="false">Z44-Y44</f>
        <v>869</v>
      </c>
      <c r="AY44" s="17" t="n">
        <f aca="false">AA44-Z44</f>
        <v>473</v>
      </c>
      <c r="AZ44" s="17" t="n">
        <f aca="false">AB44-AA44</f>
        <v>-2</v>
      </c>
      <c r="BA44" s="17"/>
      <c r="BB44" s="20" t="n">
        <f aca="false">SUM(AD44:AZ44)</f>
        <v>4630</v>
      </c>
      <c r="BC44" s="20" t="n">
        <v>0</v>
      </c>
      <c r="BD44" s="14" t="n">
        <v>0</v>
      </c>
      <c r="BE44" s="14" t="n">
        <v>0</v>
      </c>
      <c r="BF44" s="14" t="n">
        <v>0</v>
      </c>
      <c r="BG44" s="14" t="n">
        <v>0</v>
      </c>
      <c r="BH44" s="14" t="n">
        <v>0</v>
      </c>
      <c r="BI44" s="14" t="n">
        <v>1</v>
      </c>
      <c r="BJ44" s="14" t="n">
        <v>16</v>
      </c>
      <c r="BK44" s="14" t="n">
        <v>50</v>
      </c>
      <c r="BL44" s="14" t="n">
        <v>61</v>
      </c>
      <c r="BM44" s="14" t="n">
        <v>71</v>
      </c>
      <c r="BN44" s="15" t="n">
        <v>156</v>
      </c>
      <c r="BO44" s="15" t="n">
        <v>216</v>
      </c>
      <c r="BP44" s="15" t="n">
        <v>255</v>
      </c>
      <c r="BQ44" s="15" t="n">
        <v>144</v>
      </c>
      <c r="BR44" s="22" t="n">
        <v>321</v>
      </c>
      <c r="BS44" s="15" t="n">
        <v>272</v>
      </c>
      <c r="BT44" s="15" t="n">
        <v>264</v>
      </c>
      <c r="BU44" s="15" t="n">
        <v>324</v>
      </c>
      <c r="BV44" s="17" t="n">
        <v>319</v>
      </c>
      <c r="BW44" s="17" t="n">
        <v>236</v>
      </c>
      <c r="BX44" s="17" t="n">
        <v>304</v>
      </c>
      <c r="BY44" s="17" t="n">
        <v>203</v>
      </c>
      <c r="BZ44" s="17" t="n">
        <v>324</v>
      </c>
      <c r="CA44" s="17"/>
      <c r="CB44" s="20" t="n">
        <f aca="false">SUM(BD44:BZ44)</f>
        <v>3537</v>
      </c>
      <c r="CC44" s="14"/>
      <c r="CD44" s="14" t="n">
        <f aca="false">G44-F44+BE44</f>
        <v>0</v>
      </c>
      <c r="CE44" s="14" t="n">
        <f aca="false">H44-G44+BF44</f>
        <v>0</v>
      </c>
      <c r="CF44" s="14" t="n">
        <f aca="false">I44-H44+BG44</f>
        <v>0</v>
      </c>
      <c r="CG44" s="14" t="n">
        <f aca="false">J44-I44+BH44</f>
        <v>0</v>
      </c>
      <c r="CH44" s="14" t="n">
        <f aca="false">K44-J44+BI44</f>
        <v>1</v>
      </c>
      <c r="CI44" s="14" t="n">
        <f aca="false">L44-K44+BJ44</f>
        <v>16</v>
      </c>
      <c r="CJ44" s="14" t="n">
        <f aca="false">M44-L44+BK44</f>
        <v>50</v>
      </c>
      <c r="CK44" s="14" t="n">
        <f aca="false">N44-M44+BL44</f>
        <v>889</v>
      </c>
      <c r="CL44" s="14" t="n">
        <f aca="false">O44-N44+BM44</f>
        <v>289</v>
      </c>
      <c r="CM44" s="14" t="n">
        <f aca="false">P44-O44+BN44</f>
        <v>229</v>
      </c>
      <c r="CN44" s="14" t="n">
        <f aca="false">Q44-P44+BO44</f>
        <v>576</v>
      </c>
      <c r="CO44" s="14" t="n">
        <f aca="false">R44-Q44+BP44</f>
        <v>523</v>
      </c>
      <c r="CP44" s="14" t="n">
        <f aca="false">S44-R44+BQ44</f>
        <v>534</v>
      </c>
      <c r="CQ44" s="14" t="n">
        <f aca="false">T44-S44+BR44</f>
        <v>407</v>
      </c>
      <c r="CR44" s="14" t="n">
        <f aca="false">U44-T44+BS44</f>
        <v>458</v>
      </c>
      <c r="CS44" s="14" t="n">
        <f aca="false">V44-U44+BT44</f>
        <v>426</v>
      </c>
      <c r="CT44" s="14" t="n">
        <f aca="false">W44-V44+BU44</f>
        <v>456</v>
      </c>
      <c r="CU44" s="14" t="n">
        <f aca="false">X44-W44+BV44</f>
        <v>547</v>
      </c>
      <c r="CV44" s="14" t="n">
        <f aca="false">Y44-X44+BW44</f>
        <v>595</v>
      </c>
      <c r="CW44" s="14" t="n">
        <f aca="false">Z44-Y44+BX44</f>
        <v>1173</v>
      </c>
      <c r="CX44" s="14" t="n">
        <f aca="false">AA44-Z44+BY44</f>
        <v>676</v>
      </c>
      <c r="CY44" s="23" t="n">
        <f aca="false">AB44-AA44+BZ44</f>
        <v>322</v>
      </c>
      <c r="CZ44" s="21" t="n">
        <f aca="false">SUM(CC44:CY44)</f>
        <v>8167</v>
      </c>
    </row>
    <row r="45" customFormat="false" ht="12" hidden="false" customHeight="false" outlineLevel="0" collapsed="false">
      <c r="A45" s="10"/>
      <c r="B45" s="10" t="s">
        <v>42</v>
      </c>
      <c r="C45" s="10" t="n">
        <v>149</v>
      </c>
      <c r="D45" s="54" t="s">
        <v>85</v>
      </c>
      <c r="E45" s="13"/>
      <c r="F45" s="14"/>
      <c r="N45" s="15" t="n">
        <v>2333</v>
      </c>
      <c r="O45" s="15" t="n">
        <v>2328</v>
      </c>
      <c r="P45" s="15" t="n">
        <v>2052</v>
      </c>
      <c r="Q45" s="15" t="n">
        <v>1817</v>
      </c>
      <c r="R45" s="15" t="n">
        <v>1437</v>
      </c>
      <c r="S45" s="15" t="n">
        <v>1203</v>
      </c>
      <c r="T45" s="15" t="n">
        <v>1150</v>
      </c>
      <c r="U45" s="15" t="n">
        <v>1239</v>
      </c>
      <c r="V45" s="16" t="n">
        <v>1353</v>
      </c>
      <c r="W45" s="17" t="n">
        <v>1450</v>
      </c>
      <c r="X45" s="17" t="n">
        <v>1542</v>
      </c>
      <c r="Y45" s="15" t="n">
        <v>1712</v>
      </c>
      <c r="Z45" s="17" t="n">
        <v>1908</v>
      </c>
      <c r="AA45" s="17" t="n">
        <v>1939</v>
      </c>
      <c r="AB45" s="17" t="n">
        <v>1904</v>
      </c>
      <c r="AC45" s="48"/>
      <c r="AD45" s="50"/>
      <c r="AE45" s="15" t="n">
        <f aca="false">G45-F45</f>
        <v>0</v>
      </c>
      <c r="AF45" s="15" t="n">
        <f aca="false">H45-G45</f>
        <v>0</v>
      </c>
      <c r="AG45" s="15" t="n">
        <f aca="false">I45-H45</f>
        <v>0</v>
      </c>
      <c r="AH45" s="15" t="n">
        <f aca="false">J45-I45</f>
        <v>0</v>
      </c>
      <c r="AI45" s="15" t="n">
        <f aca="false">K45-J45</f>
        <v>0</v>
      </c>
      <c r="AJ45" s="15" t="n">
        <f aca="false">L45-K45</f>
        <v>0</v>
      </c>
      <c r="AK45" s="15" t="n">
        <f aca="false">M45-L45</f>
        <v>0</v>
      </c>
      <c r="AL45" s="15" t="n">
        <f aca="false">N45-M45</f>
        <v>2333</v>
      </c>
      <c r="AM45" s="15" t="n">
        <f aca="false">O45-N45</f>
        <v>-5</v>
      </c>
      <c r="AN45" s="15" t="n">
        <f aca="false">P45-O45</f>
        <v>-276</v>
      </c>
      <c r="AO45" s="15" t="n">
        <f aca="false">Q45-P45</f>
        <v>-235</v>
      </c>
      <c r="AP45" s="15" t="n">
        <f aca="false">R45-Q45</f>
        <v>-380</v>
      </c>
      <c r="AQ45" s="15" t="n">
        <f aca="false">S45-R45</f>
        <v>-234</v>
      </c>
      <c r="AR45" s="15" t="n">
        <f aca="false">T45-S45</f>
        <v>-53</v>
      </c>
      <c r="AS45" s="15" t="n">
        <f aca="false">U45-T45</f>
        <v>89</v>
      </c>
      <c r="AT45" s="15" t="n">
        <f aca="false">V45-U45</f>
        <v>114</v>
      </c>
      <c r="AU45" s="15" t="n">
        <f aca="false">W45-V45</f>
        <v>97</v>
      </c>
      <c r="AV45" s="15" t="n">
        <f aca="false">X45-W45</f>
        <v>92</v>
      </c>
      <c r="AW45" s="15" t="n">
        <f aca="false">Y45-X45</f>
        <v>170</v>
      </c>
      <c r="AX45" s="15" t="n">
        <f aca="false">Z45-Y45</f>
        <v>196</v>
      </c>
      <c r="AY45" s="15" t="n">
        <f aca="false">AA45-Z45</f>
        <v>31</v>
      </c>
      <c r="AZ45" s="15" t="n">
        <f aca="false">AB45-AA45</f>
        <v>-35</v>
      </c>
      <c r="BA45" s="15"/>
      <c r="BB45" s="21" t="n">
        <f aca="false">SUM(AD45:AZ45)</f>
        <v>1904</v>
      </c>
      <c r="BC45" s="21" t="n">
        <v>0</v>
      </c>
      <c r="BD45" s="14" t="n">
        <v>0</v>
      </c>
      <c r="BE45" s="14" t="n">
        <v>0</v>
      </c>
      <c r="BF45" s="14" t="n">
        <v>0</v>
      </c>
      <c r="BG45" s="14" t="n">
        <v>0</v>
      </c>
      <c r="BH45" s="14" t="n">
        <v>0</v>
      </c>
      <c r="BI45" s="14" t="n">
        <v>1</v>
      </c>
      <c r="BJ45" s="14" t="n">
        <v>6</v>
      </c>
      <c r="BK45" s="14" t="n">
        <v>20</v>
      </c>
      <c r="BL45" s="14" t="n">
        <v>56</v>
      </c>
      <c r="BM45" s="14" t="n">
        <v>93</v>
      </c>
      <c r="BN45" s="15" t="n">
        <v>382</v>
      </c>
      <c r="BO45" s="15" t="n">
        <v>496</v>
      </c>
      <c r="BP45" s="15" t="n">
        <v>650</v>
      </c>
      <c r="BQ45" s="15" t="n">
        <v>405</v>
      </c>
      <c r="BR45" s="22" t="n">
        <v>230</v>
      </c>
      <c r="BS45" s="15" t="n">
        <v>172</v>
      </c>
      <c r="BT45" s="15" t="n">
        <v>145</v>
      </c>
      <c r="BU45" s="15" t="n">
        <v>172</v>
      </c>
      <c r="BV45" s="17" t="n">
        <v>201</v>
      </c>
      <c r="BW45" s="17" t="n">
        <v>162</v>
      </c>
      <c r="BX45" s="17" t="n">
        <v>195</v>
      </c>
      <c r="BY45" s="17" t="n">
        <v>108</v>
      </c>
      <c r="BZ45" s="17" t="n">
        <v>141</v>
      </c>
      <c r="CA45" s="17"/>
      <c r="CB45" s="20" t="n">
        <f aca="false">SUM(BD45:BZ45)</f>
        <v>3635</v>
      </c>
      <c r="CC45" s="14"/>
      <c r="CD45" s="14" t="n">
        <f aca="false">G45-F45+BE45</f>
        <v>0</v>
      </c>
      <c r="CE45" s="14" t="n">
        <f aca="false">H45-G45+BF45</f>
        <v>0</v>
      </c>
      <c r="CF45" s="14" t="n">
        <f aca="false">I45-H45+BG45</f>
        <v>0</v>
      </c>
      <c r="CG45" s="14" t="n">
        <f aca="false">J45-I45+BH45</f>
        <v>0</v>
      </c>
      <c r="CH45" s="14" t="n">
        <f aca="false">K45-J45+BI45</f>
        <v>1</v>
      </c>
      <c r="CI45" s="14" t="n">
        <f aca="false">L45-K45+BJ45</f>
        <v>6</v>
      </c>
      <c r="CJ45" s="14" t="n">
        <f aca="false">M45-L45+BK45</f>
        <v>20</v>
      </c>
      <c r="CK45" s="14" t="n">
        <f aca="false">N45-M45+BL45</f>
        <v>2389</v>
      </c>
      <c r="CL45" s="14" t="n">
        <f aca="false">O45-N45+BM45</f>
        <v>88</v>
      </c>
      <c r="CM45" s="14" t="n">
        <f aca="false">P45-O45+BN45</f>
        <v>106</v>
      </c>
      <c r="CN45" s="14" t="n">
        <f aca="false">Q45-P45+BO45</f>
        <v>261</v>
      </c>
      <c r="CO45" s="14" t="n">
        <f aca="false">R45-Q45+BP45</f>
        <v>270</v>
      </c>
      <c r="CP45" s="14" t="n">
        <f aca="false">S45-R45+BQ45</f>
        <v>171</v>
      </c>
      <c r="CQ45" s="14" t="n">
        <f aca="false">T45-S45+BR45</f>
        <v>177</v>
      </c>
      <c r="CR45" s="14" t="n">
        <f aca="false">U45-T45+BS45</f>
        <v>261</v>
      </c>
      <c r="CS45" s="14" t="n">
        <f aca="false">V45-U45+BT45</f>
        <v>259</v>
      </c>
      <c r="CT45" s="14" t="n">
        <f aca="false">W45-V45+BU45</f>
        <v>269</v>
      </c>
      <c r="CU45" s="14" t="n">
        <f aca="false">X45-W45+BV45</f>
        <v>293</v>
      </c>
      <c r="CV45" s="14" t="n">
        <f aca="false">Y45-X45+BW45</f>
        <v>332</v>
      </c>
      <c r="CW45" s="14" t="n">
        <f aca="false">Z45-Y45+BX45</f>
        <v>391</v>
      </c>
      <c r="CX45" s="14" t="n">
        <f aca="false">AA45-Z45+BY45</f>
        <v>139</v>
      </c>
      <c r="CY45" s="23" t="n">
        <f aca="false">AB45-AA45+BZ45</f>
        <v>106</v>
      </c>
      <c r="CZ45" s="21" t="n">
        <f aca="false">SUM(CC45:CY45)</f>
        <v>5539</v>
      </c>
    </row>
    <row r="46" customFormat="false" ht="12" hidden="false" customHeight="false" outlineLevel="0" collapsed="false">
      <c r="A46" s="10"/>
      <c r="B46" s="10" t="s">
        <v>42</v>
      </c>
      <c r="C46" s="10" t="n">
        <v>151</v>
      </c>
      <c r="D46" s="12" t="s">
        <v>86</v>
      </c>
      <c r="E46" s="13"/>
      <c r="F46" s="14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7" t="n">
        <v>304</v>
      </c>
      <c r="AB46" s="17" t="n">
        <v>330</v>
      </c>
      <c r="AC46" s="18"/>
      <c r="AD46" s="50"/>
      <c r="AE46" s="15" t="n">
        <f aca="false">G46-F46</f>
        <v>0</v>
      </c>
      <c r="AF46" s="15" t="n">
        <f aca="false">H46-G46</f>
        <v>0</v>
      </c>
      <c r="AG46" s="15" t="n">
        <f aca="false">I46-H46</f>
        <v>0</v>
      </c>
      <c r="AH46" s="15" t="n">
        <f aca="false">J46-I46</f>
        <v>0</v>
      </c>
      <c r="AI46" s="15" t="n">
        <f aca="false">K46-J46</f>
        <v>0</v>
      </c>
      <c r="AJ46" s="15" t="n">
        <f aca="false">L46-K46</f>
        <v>0</v>
      </c>
      <c r="AK46" s="15" t="n">
        <f aca="false">M46-L46</f>
        <v>0</v>
      </c>
      <c r="AL46" s="15" t="n">
        <f aca="false">N46-M46</f>
        <v>0</v>
      </c>
      <c r="AM46" s="15" t="n">
        <f aca="false">O46-N46</f>
        <v>0</v>
      </c>
      <c r="AN46" s="15" t="n">
        <f aca="false">P46-O46</f>
        <v>0</v>
      </c>
      <c r="AO46" s="15" t="n">
        <f aca="false">Q46-P46</f>
        <v>0</v>
      </c>
      <c r="AP46" s="15" t="n">
        <f aca="false">R46-Q46</f>
        <v>0</v>
      </c>
      <c r="AQ46" s="15" t="n">
        <f aca="false">S46-R46</f>
        <v>0</v>
      </c>
      <c r="AR46" s="15" t="n">
        <f aca="false">T46-S46</f>
        <v>0</v>
      </c>
      <c r="AS46" s="15" t="n">
        <f aca="false">U46-T46</f>
        <v>0</v>
      </c>
      <c r="AT46" s="15" t="n">
        <f aca="false">V46-U46</f>
        <v>0</v>
      </c>
      <c r="AU46" s="15" t="n">
        <f aca="false">W46-V46</f>
        <v>0</v>
      </c>
      <c r="AV46" s="15" t="n">
        <f aca="false">X46-W46</f>
        <v>0</v>
      </c>
      <c r="AW46" s="15" t="n">
        <f aca="false">Y46-X46</f>
        <v>0</v>
      </c>
      <c r="AX46" s="15" t="n">
        <f aca="false">Z46-Y46</f>
        <v>0</v>
      </c>
      <c r="AY46" s="15" t="n">
        <f aca="false">AA46-Z46</f>
        <v>304</v>
      </c>
      <c r="AZ46" s="15" t="n">
        <f aca="false">AB46-AA46</f>
        <v>26</v>
      </c>
      <c r="BA46" s="15"/>
      <c r="BB46" s="21" t="n">
        <f aca="false">SUM(AD46:AZ46)</f>
        <v>330</v>
      </c>
      <c r="BC46" s="21" t="n">
        <v>0</v>
      </c>
      <c r="BD46" s="14" t="n">
        <v>0</v>
      </c>
      <c r="BE46" s="14" t="n">
        <v>0</v>
      </c>
      <c r="BF46" s="14" t="n">
        <v>0</v>
      </c>
      <c r="BG46" s="14" t="n">
        <v>0</v>
      </c>
      <c r="BH46" s="14" t="n">
        <v>0</v>
      </c>
      <c r="BI46" s="14" t="n">
        <v>0</v>
      </c>
      <c r="BJ46" s="14" t="n">
        <v>0</v>
      </c>
      <c r="BK46" s="14" t="n">
        <v>0</v>
      </c>
      <c r="BL46" s="14" t="n">
        <v>0</v>
      </c>
      <c r="BM46" s="14" t="n">
        <v>0</v>
      </c>
      <c r="BN46" s="15" t="n">
        <v>0</v>
      </c>
      <c r="BO46" s="15" t="n">
        <v>0</v>
      </c>
      <c r="BP46" s="15" t="n">
        <v>0</v>
      </c>
      <c r="BQ46" s="15" t="n">
        <v>0</v>
      </c>
      <c r="BR46" s="22" t="n">
        <v>0</v>
      </c>
      <c r="BS46" s="15" t="n">
        <v>0</v>
      </c>
      <c r="BT46" s="15" t="n">
        <v>0</v>
      </c>
      <c r="BU46" s="15" t="n">
        <v>0</v>
      </c>
      <c r="BV46" s="15" t="n">
        <v>0</v>
      </c>
      <c r="BW46" s="15" t="n">
        <v>0</v>
      </c>
      <c r="BX46" s="15" t="n">
        <v>5</v>
      </c>
      <c r="BY46" s="15" t="n">
        <v>6</v>
      </c>
      <c r="BZ46" s="15" t="n">
        <v>13</v>
      </c>
      <c r="CA46" s="15"/>
      <c r="CB46" s="21" t="n">
        <f aca="false">SUM(BD46:BZ46)</f>
        <v>24</v>
      </c>
      <c r="CC46" s="14"/>
      <c r="CD46" s="14" t="n">
        <f aca="false">G46-F46+BE46</f>
        <v>0</v>
      </c>
      <c r="CE46" s="14" t="n">
        <f aca="false">H46-G46+BF46</f>
        <v>0</v>
      </c>
      <c r="CF46" s="14" t="n">
        <f aca="false">I46-H46+BG46</f>
        <v>0</v>
      </c>
      <c r="CG46" s="14" t="n">
        <f aca="false">J46-I46+BH46</f>
        <v>0</v>
      </c>
      <c r="CH46" s="14" t="n">
        <f aca="false">K46-J46+BI46</f>
        <v>0</v>
      </c>
      <c r="CI46" s="14" t="n">
        <f aca="false">L46-K46+BJ46</f>
        <v>0</v>
      </c>
      <c r="CJ46" s="14" t="n">
        <f aca="false">M46-L46+BK46</f>
        <v>0</v>
      </c>
      <c r="CK46" s="14" t="n">
        <f aca="false">N46-M46+BL46</f>
        <v>0</v>
      </c>
      <c r="CL46" s="14" t="n">
        <f aca="false">O46-N46+BM46</f>
        <v>0</v>
      </c>
      <c r="CM46" s="14" t="n">
        <f aca="false">P46-O46+BN46</f>
        <v>0</v>
      </c>
      <c r="CN46" s="14" t="n">
        <f aca="false">Q46-P46+BO46</f>
        <v>0</v>
      </c>
      <c r="CO46" s="14" t="n">
        <f aca="false">R46-Q46+BP46</f>
        <v>0</v>
      </c>
      <c r="CP46" s="14" t="n">
        <f aca="false">S46-R46+BQ46</f>
        <v>0</v>
      </c>
      <c r="CQ46" s="14" t="n">
        <f aca="false">T46-S46+BR46</f>
        <v>0</v>
      </c>
      <c r="CR46" s="14" t="n">
        <f aca="false">U46-T46+BS46</f>
        <v>0</v>
      </c>
      <c r="CS46" s="14" t="n">
        <f aca="false">V46-U46+BT46</f>
        <v>0</v>
      </c>
      <c r="CT46" s="14" t="n">
        <f aca="false">W46-V46+BU46</f>
        <v>0</v>
      </c>
      <c r="CU46" s="14" t="n">
        <f aca="false">X46-W46+BV46</f>
        <v>0</v>
      </c>
      <c r="CV46" s="14" t="n">
        <f aca="false">Y46-X46+BW46</f>
        <v>0</v>
      </c>
      <c r="CW46" s="14" t="n">
        <f aca="false">Z46-Y46+BX46</f>
        <v>5</v>
      </c>
      <c r="CX46" s="14"/>
      <c r="CY46" s="23" t="n">
        <f aca="false">AB46-AA46+BZ46</f>
        <v>39</v>
      </c>
      <c r="CZ46" s="21" t="n">
        <f aca="false">SUM(CC46:CY46)</f>
        <v>44</v>
      </c>
    </row>
    <row r="47" customFormat="false" ht="12" hidden="false" customHeight="false" outlineLevel="0" collapsed="false">
      <c r="A47" s="10"/>
      <c r="B47" s="10" t="s">
        <v>42</v>
      </c>
      <c r="C47" s="11" t="n">
        <v>153</v>
      </c>
      <c r="D47" s="12" t="s">
        <v>87</v>
      </c>
      <c r="E47" s="13"/>
      <c r="F47" s="14"/>
      <c r="N47" s="15"/>
      <c r="O47" s="15"/>
      <c r="P47" s="15"/>
      <c r="Q47" s="15"/>
      <c r="R47" s="15"/>
      <c r="S47" s="15"/>
      <c r="T47" s="15"/>
      <c r="U47" s="15"/>
      <c r="W47" s="15"/>
      <c r="X47" s="15" t="n">
        <v>682</v>
      </c>
      <c r="Y47" s="15" t="n">
        <v>1654</v>
      </c>
      <c r="Z47" s="15" t="n">
        <v>3845</v>
      </c>
      <c r="AA47" s="17" t="n">
        <v>4849</v>
      </c>
      <c r="AB47" s="17" t="n">
        <v>4595</v>
      </c>
      <c r="AC47" s="18"/>
      <c r="AD47" s="19"/>
      <c r="AE47" s="17" t="n">
        <f aca="false">G47-F47</f>
        <v>0</v>
      </c>
      <c r="AF47" s="17" t="n">
        <f aca="false">H47-G47</f>
        <v>0</v>
      </c>
      <c r="AG47" s="17" t="n">
        <f aca="false">I47-H47</f>
        <v>0</v>
      </c>
      <c r="AH47" s="17" t="n">
        <f aca="false">J47-I47</f>
        <v>0</v>
      </c>
      <c r="AI47" s="17" t="n">
        <f aca="false">K47-J47</f>
        <v>0</v>
      </c>
      <c r="AJ47" s="17" t="n">
        <f aca="false">L47-K47</f>
        <v>0</v>
      </c>
      <c r="AK47" s="17" t="n">
        <f aca="false">M47-L47</f>
        <v>0</v>
      </c>
      <c r="AL47" s="17" t="n">
        <f aca="false">N47-M47</f>
        <v>0</v>
      </c>
      <c r="AM47" s="17" t="n">
        <f aca="false">O47-N47</f>
        <v>0</v>
      </c>
      <c r="AN47" s="17" t="n">
        <f aca="false">P47-O47</f>
        <v>0</v>
      </c>
      <c r="AO47" s="17" t="n">
        <f aca="false">Q47-P47</f>
        <v>0</v>
      </c>
      <c r="AP47" s="17" t="n">
        <f aca="false">R47-Q47</f>
        <v>0</v>
      </c>
      <c r="AQ47" s="17" t="n">
        <f aca="false">S47-R47</f>
        <v>0</v>
      </c>
      <c r="AR47" s="17" t="n">
        <f aca="false">T47-S47</f>
        <v>0</v>
      </c>
      <c r="AS47" s="17" t="n">
        <f aca="false">U47-T47</f>
        <v>0</v>
      </c>
      <c r="AT47" s="17" t="n">
        <f aca="false">V47-U47</f>
        <v>0</v>
      </c>
      <c r="AU47" s="17" t="n">
        <f aca="false">W47-V47</f>
        <v>0</v>
      </c>
      <c r="AV47" s="17" t="n">
        <f aca="false">X47-W47</f>
        <v>682</v>
      </c>
      <c r="AW47" s="17" t="n">
        <f aca="false">Y47-X47</f>
        <v>972</v>
      </c>
      <c r="AX47" s="17" t="n">
        <f aca="false">Z47-Y47</f>
        <v>2191</v>
      </c>
      <c r="AY47" s="17" t="n">
        <f aca="false">AA47-Z47</f>
        <v>1004</v>
      </c>
      <c r="AZ47" s="17" t="n">
        <f aca="false">AB47-AA47</f>
        <v>-254</v>
      </c>
      <c r="BA47" s="17"/>
      <c r="BB47" s="20" t="n">
        <f aca="false">SUM(AD47:AZ47)</f>
        <v>4595</v>
      </c>
      <c r="BC47" s="20" t="n">
        <v>0</v>
      </c>
      <c r="BD47" s="14" t="n">
        <v>0</v>
      </c>
      <c r="BE47" s="14" t="n">
        <v>0</v>
      </c>
      <c r="BF47" s="14" t="n">
        <v>0</v>
      </c>
      <c r="BG47" s="14" t="n">
        <v>0</v>
      </c>
      <c r="BH47" s="14" t="n">
        <v>0</v>
      </c>
      <c r="BI47" s="14" t="n">
        <v>0</v>
      </c>
      <c r="BJ47" s="14" t="n">
        <v>0</v>
      </c>
      <c r="BK47" s="14" t="n">
        <v>0</v>
      </c>
      <c r="BL47" s="14" t="n">
        <v>0</v>
      </c>
      <c r="BM47" s="14" t="n">
        <v>0</v>
      </c>
      <c r="BN47" s="15" t="n">
        <v>0</v>
      </c>
      <c r="BO47" s="15" t="n">
        <v>0</v>
      </c>
      <c r="BP47" s="15" t="n">
        <v>0</v>
      </c>
      <c r="BQ47" s="15" t="n">
        <v>0</v>
      </c>
      <c r="BR47" s="22" t="n">
        <v>0</v>
      </c>
      <c r="BS47" s="15" t="n">
        <v>0</v>
      </c>
      <c r="BT47" s="15" t="n">
        <v>0</v>
      </c>
      <c r="BU47" s="15" t="n">
        <v>0</v>
      </c>
      <c r="BV47" s="15" t="n">
        <v>10</v>
      </c>
      <c r="BW47" s="15" t="n">
        <v>49</v>
      </c>
      <c r="BX47" s="15" t="n">
        <v>157</v>
      </c>
      <c r="BY47" s="15" t="n">
        <v>185</v>
      </c>
      <c r="BZ47" s="17" t="n">
        <v>321</v>
      </c>
      <c r="CA47" s="17"/>
      <c r="CB47" s="21" t="n">
        <f aca="false">SUM(BD47:BZ47)</f>
        <v>722</v>
      </c>
      <c r="CC47" s="14"/>
      <c r="CD47" s="14" t="n">
        <f aca="false">G47-F47+BE47</f>
        <v>0</v>
      </c>
      <c r="CE47" s="14" t="n">
        <f aca="false">H47-G47+BF47</f>
        <v>0</v>
      </c>
      <c r="CF47" s="14" t="n">
        <f aca="false">I47-H47+BG47</f>
        <v>0</v>
      </c>
      <c r="CG47" s="14" t="n">
        <f aca="false">J47-I47+BH47</f>
        <v>0</v>
      </c>
      <c r="CH47" s="14" t="n">
        <f aca="false">K47-J47+BI47</f>
        <v>0</v>
      </c>
      <c r="CI47" s="14" t="n">
        <f aca="false">L47-K47+BJ47</f>
        <v>0</v>
      </c>
      <c r="CJ47" s="14" t="n">
        <f aca="false">M47-L47+BK47</f>
        <v>0</v>
      </c>
      <c r="CK47" s="14" t="n">
        <f aca="false">N47-M47+BL47</f>
        <v>0</v>
      </c>
      <c r="CL47" s="14" t="n">
        <f aca="false">O47-N47+BM47</f>
        <v>0</v>
      </c>
      <c r="CM47" s="14" t="n">
        <f aca="false">P47-O47+BN47</f>
        <v>0</v>
      </c>
      <c r="CN47" s="14" t="n">
        <f aca="false">Q47-P47+BO47</f>
        <v>0</v>
      </c>
      <c r="CO47" s="14" t="n">
        <f aca="false">R47-Q47+BP47</f>
        <v>0</v>
      </c>
      <c r="CP47" s="14" t="n">
        <f aca="false">S47-R47+BQ47</f>
        <v>0</v>
      </c>
      <c r="CQ47" s="14" t="n">
        <f aca="false">T47-S47+BR47</f>
        <v>0</v>
      </c>
      <c r="CR47" s="14" t="n">
        <f aca="false">U47-T47+BS47</f>
        <v>0</v>
      </c>
      <c r="CS47" s="14" t="n">
        <f aca="false">V47-U47+BT47</f>
        <v>0</v>
      </c>
      <c r="CT47" s="14" t="n">
        <f aca="false">W47-V47+BU47</f>
        <v>0</v>
      </c>
      <c r="CU47" s="14" t="n">
        <f aca="false">X47-W47+BV47</f>
        <v>692</v>
      </c>
      <c r="CV47" s="14" t="n">
        <f aca="false">Y47-X47+BW47</f>
        <v>1021</v>
      </c>
      <c r="CW47" s="14" t="n">
        <f aca="false">Z47-Y47+BX47</f>
        <v>2348</v>
      </c>
      <c r="CX47" s="14" t="n">
        <f aca="false">AA47-Z47+BY47</f>
        <v>1189</v>
      </c>
      <c r="CY47" s="23" t="n">
        <f aca="false">AB47-AA47+BZ47</f>
        <v>67</v>
      </c>
      <c r="CZ47" s="21" t="n">
        <f aca="false">SUM(CC47:CY47)</f>
        <v>5317</v>
      </c>
    </row>
    <row r="48" customFormat="false" ht="12" hidden="false" customHeight="false" outlineLevel="0" collapsed="false">
      <c r="A48" s="10"/>
      <c r="B48" s="10" t="s">
        <v>42</v>
      </c>
      <c r="C48" s="11" t="n">
        <v>171</v>
      </c>
      <c r="D48" s="12" t="s">
        <v>88</v>
      </c>
      <c r="E48" s="13"/>
      <c r="F48" s="14" t="n">
        <v>441</v>
      </c>
      <c r="G48" s="14" t="n">
        <v>470</v>
      </c>
      <c r="H48" s="14" t="n">
        <v>557</v>
      </c>
      <c r="I48" s="14" t="n">
        <v>419</v>
      </c>
      <c r="J48" s="14" t="n">
        <v>628</v>
      </c>
      <c r="K48" s="14" t="n">
        <v>706</v>
      </c>
      <c r="L48" s="14" t="n">
        <v>767</v>
      </c>
      <c r="M48" s="14" t="n">
        <v>824</v>
      </c>
      <c r="N48" s="15" t="n">
        <v>293</v>
      </c>
      <c r="O48" s="15" t="n">
        <v>323</v>
      </c>
      <c r="P48" s="15" t="n">
        <v>308</v>
      </c>
      <c r="Q48" s="15" t="n">
        <v>274</v>
      </c>
      <c r="R48" s="15" t="n">
        <v>264</v>
      </c>
      <c r="S48" s="15" t="n">
        <v>237</v>
      </c>
      <c r="T48" s="15" t="n">
        <v>190</v>
      </c>
      <c r="U48" s="15" t="n">
        <v>191</v>
      </c>
      <c r="V48" s="16" t="n">
        <v>176</v>
      </c>
      <c r="W48" s="17" t="n">
        <v>167</v>
      </c>
      <c r="X48" s="15" t="n">
        <v>102</v>
      </c>
      <c r="Y48" s="15" t="n">
        <v>95</v>
      </c>
      <c r="Z48" s="15" t="n">
        <v>82</v>
      </c>
      <c r="AA48" s="17"/>
      <c r="AB48" s="17"/>
      <c r="AC48" s="48"/>
      <c r="AD48" s="50"/>
      <c r="AE48" s="15" t="n">
        <f aca="false">G48-F48</f>
        <v>29</v>
      </c>
      <c r="AF48" s="15" t="n">
        <f aca="false">H48-G48</f>
        <v>87</v>
      </c>
      <c r="AG48" s="15" t="n">
        <f aca="false">I48-H48</f>
        <v>-138</v>
      </c>
      <c r="AH48" s="15" t="n">
        <f aca="false">J48-I48</f>
        <v>209</v>
      </c>
      <c r="AI48" s="15" t="n">
        <f aca="false">K48-J48</f>
        <v>78</v>
      </c>
      <c r="AJ48" s="15" t="n">
        <f aca="false">L48-K48</f>
        <v>61</v>
      </c>
      <c r="AK48" s="15" t="n">
        <f aca="false">M48-L48</f>
        <v>57</v>
      </c>
      <c r="AL48" s="15" t="n">
        <f aca="false">N48-M48</f>
        <v>-531</v>
      </c>
      <c r="AM48" s="15" t="n">
        <f aca="false">O48-N48</f>
        <v>30</v>
      </c>
      <c r="AN48" s="15" t="n">
        <f aca="false">P48-O48</f>
        <v>-15</v>
      </c>
      <c r="AO48" s="15" t="n">
        <f aca="false">Q48-P48</f>
        <v>-34</v>
      </c>
      <c r="AP48" s="15" t="n">
        <f aca="false">R48-Q48</f>
        <v>-10</v>
      </c>
      <c r="AQ48" s="15" t="n">
        <f aca="false">S48-R48</f>
        <v>-27</v>
      </c>
      <c r="AR48" s="15" t="n">
        <f aca="false">T48-S48</f>
        <v>-47</v>
      </c>
      <c r="AS48" s="15" t="n">
        <f aca="false">U48-T48</f>
        <v>1</v>
      </c>
      <c r="AT48" s="15" t="n">
        <f aca="false">V48-U48</f>
        <v>-15</v>
      </c>
      <c r="AU48" s="15" t="n">
        <f aca="false">W48-V48</f>
        <v>-9</v>
      </c>
      <c r="AV48" s="15" t="n">
        <f aca="false">X48-W48</f>
        <v>-65</v>
      </c>
      <c r="AW48" s="15" t="n">
        <f aca="false">Y48-X48</f>
        <v>-7</v>
      </c>
      <c r="AX48" s="15" t="n">
        <f aca="false">Z48-Y48</f>
        <v>-13</v>
      </c>
      <c r="AY48" s="15" t="n">
        <f aca="false">AA48-Z48</f>
        <v>-82</v>
      </c>
      <c r="AZ48" s="15" t="n">
        <f aca="false">AB48-AA48</f>
        <v>0</v>
      </c>
      <c r="BA48" s="15"/>
      <c r="BB48" s="21" t="n">
        <f aca="false">SUM(AD48:AZ48)</f>
        <v>-441</v>
      </c>
      <c r="BC48" s="21" t="n">
        <v>214.507512673107</v>
      </c>
      <c r="BD48" s="14" t="n">
        <v>9</v>
      </c>
      <c r="BE48" s="14" t="n">
        <v>10</v>
      </c>
      <c r="BF48" s="14" t="n">
        <v>20</v>
      </c>
      <c r="BG48" s="14" t="n">
        <v>8</v>
      </c>
      <c r="BH48" s="14" t="n">
        <v>5</v>
      </c>
      <c r="BI48" s="14" t="n">
        <v>11</v>
      </c>
      <c r="BJ48" s="14" t="n">
        <v>3</v>
      </c>
      <c r="BK48" s="14" t="n">
        <v>4</v>
      </c>
      <c r="BL48" s="14" t="n">
        <v>6</v>
      </c>
      <c r="BM48" s="14" t="n">
        <v>0</v>
      </c>
      <c r="BN48" s="15" t="n">
        <v>14</v>
      </c>
      <c r="BO48" s="15" t="n">
        <v>9</v>
      </c>
      <c r="BP48" s="15" t="n">
        <v>6</v>
      </c>
      <c r="BQ48" s="15" t="n">
        <v>5</v>
      </c>
      <c r="BR48" s="22" t="n">
        <v>0</v>
      </c>
      <c r="BS48" s="15" t="n">
        <v>0</v>
      </c>
      <c r="BT48" s="17" t="n">
        <v>1</v>
      </c>
      <c r="BU48" s="17" t="n">
        <v>2</v>
      </c>
      <c r="BV48" s="17" t="n">
        <v>1</v>
      </c>
      <c r="BW48" s="15" t="n">
        <v>1</v>
      </c>
      <c r="BX48" s="15" t="n">
        <v>1</v>
      </c>
      <c r="BY48" s="15"/>
      <c r="BZ48" s="15"/>
      <c r="CA48" s="15"/>
      <c r="CB48" s="20" t="n">
        <f aca="false">SUM(BD48:BZ48)</f>
        <v>116</v>
      </c>
      <c r="CC48" s="14"/>
      <c r="CD48" s="14" t="n">
        <f aca="false">G48-F48+BE48</f>
        <v>39</v>
      </c>
      <c r="CE48" s="14" t="n">
        <f aca="false">H48-G48+BF48</f>
        <v>107</v>
      </c>
      <c r="CF48" s="14" t="n">
        <f aca="false">I48-H48+BG48</f>
        <v>-130</v>
      </c>
      <c r="CG48" s="14" t="n">
        <f aca="false">J48-I48+BH48</f>
        <v>214</v>
      </c>
      <c r="CH48" s="14" t="n">
        <f aca="false">K48-J48+BI48</f>
        <v>89</v>
      </c>
      <c r="CI48" s="14" t="n">
        <f aca="false">L48-K48+BJ48</f>
        <v>64</v>
      </c>
      <c r="CJ48" s="14" t="n">
        <f aca="false">M48-L48+BK48</f>
        <v>61</v>
      </c>
      <c r="CK48" s="14" t="n">
        <f aca="false">N48-M48+BL48</f>
        <v>-525</v>
      </c>
      <c r="CL48" s="14" t="n">
        <f aca="false">O48-N48+BM48</f>
        <v>30</v>
      </c>
      <c r="CM48" s="14" t="n">
        <f aca="false">P48-O48+BN48</f>
        <v>-1</v>
      </c>
      <c r="CN48" s="14" t="n">
        <f aca="false">Q48-P48+BO48</f>
        <v>-25</v>
      </c>
      <c r="CO48" s="14" t="n">
        <f aca="false">R48-Q48+BP48</f>
        <v>-4</v>
      </c>
      <c r="CP48" s="14" t="n">
        <f aca="false">S48-R48+BQ48</f>
        <v>-22</v>
      </c>
      <c r="CQ48" s="14" t="n">
        <f aca="false">T48-S48+BR48</f>
        <v>-47</v>
      </c>
      <c r="CR48" s="14" t="n">
        <f aca="false">U48-T48+BS48</f>
        <v>1</v>
      </c>
      <c r="CS48" s="14" t="n">
        <f aca="false">V48-U48+BT48</f>
        <v>-14</v>
      </c>
      <c r="CT48" s="14" t="n">
        <f aca="false">W48-V48+BU48</f>
        <v>-7</v>
      </c>
      <c r="CU48" s="14" t="n">
        <f aca="false">X48-W48+BV48</f>
        <v>-64</v>
      </c>
      <c r="CV48" s="14" t="n">
        <f aca="false">Y48-X48+BW48</f>
        <v>-6</v>
      </c>
      <c r="CW48" s="14" t="n">
        <f aca="false">Z48-Y48+BX48</f>
        <v>-12</v>
      </c>
      <c r="CX48" s="14" t="n">
        <f aca="false">AA48-Z48+BY48</f>
        <v>-82</v>
      </c>
      <c r="CY48" s="23" t="n">
        <f aca="false">AB48-AA48+BZ48</f>
        <v>0</v>
      </c>
      <c r="CZ48" s="21" t="n">
        <f aca="false">SUM(CC48:CY48)</f>
        <v>-334</v>
      </c>
    </row>
    <row r="49" customFormat="false" ht="12" hidden="false" customHeight="false" outlineLevel="0" collapsed="false">
      <c r="A49" s="10"/>
      <c r="B49" s="10" t="s">
        <v>89</v>
      </c>
      <c r="C49" s="51" t="n">
        <v>201</v>
      </c>
      <c r="D49" s="12" t="s">
        <v>90</v>
      </c>
      <c r="E49" s="13"/>
      <c r="F49" s="14"/>
      <c r="N49" s="15" t="n">
        <v>2</v>
      </c>
      <c r="O49" s="15" t="n">
        <v>18</v>
      </c>
      <c r="P49" s="15" t="n">
        <v>20</v>
      </c>
      <c r="Q49" s="15" t="n">
        <v>32</v>
      </c>
      <c r="R49" s="15" t="n">
        <v>38</v>
      </c>
      <c r="S49" s="15" t="n">
        <v>33</v>
      </c>
      <c r="T49" s="15" t="n">
        <v>36</v>
      </c>
      <c r="U49" s="15" t="n">
        <v>56</v>
      </c>
      <c r="V49" s="16" t="n">
        <v>75</v>
      </c>
      <c r="W49" s="17" t="n">
        <v>81</v>
      </c>
      <c r="X49" s="17" t="n">
        <v>90</v>
      </c>
      <c r="Y49" s="15" t="n">
        <v>81</v>
      </c>
      <c r="Z49" s="17" t="n">
        <v>83</v>
      </c>
      <c r="AA49" s="15" t="n">
        <v>94</v>
      </c>
      <c r="AB49" s="15" t="n">
        <v>90</v>
      </c>
      <c r="AC49" s="48"/>
      <c r="AD49" s="50"/>
      <c r="AE49" s="15" t="n">
        <f aca="false">G49-F49</f>
        <v>0</v>
      </c>
      <c r="AF49" s="15" t="n">
        <f aca="false">H49-G49</f>
        <v>0</v>
      </c>
      <c r="AG49" s="15" t="n">
        <f aca="false">I49-H49</f>
        <v>0</v>
      </c>
      <c r="AH49" s="15" t="n">
        <f aca="false">J49-I49</f>
        <v>0</v>
      </c>
      <c r="AI49" s="15" t="n">
        <f aca="false">K49-J49</f>
        <v>0</v>
      </c>
      <c r="AJ49" s="15" t="n">
        <f aca="false">L49-K49</f>
        <v>0</v>
      </c>
      <c r="AK49" s="15" t="n">
        <f aca="false">M49-L49</f>
        <v>0</v>
      </c>
      <c r="AL49" s="15" t="n">
        <f aca="false">N49-M49</f>
        <v>2</v>
      </c>
      <c r="AM49" s="15" t="n">
        <f aca="false">O49-N49</f>
        <v>16</v>
      </c>
      <c r="AN49" s="15" t="n">
        <f aca="false">P49-O49</f>
        <v>2</v>
      </c>
      <c r="AO49" s="15" t="n">
        <f aca="false">Q49-P49</f>
        <v>12</v>
      </c>
      <c r="AP49" s="15" t="n">
        <f aca="false">R49-Q49</f>
        <v>6</v>
      </c>
      <c r="AQ49" s="15" t="n">
        <f aca="false">S49-R49</f>
        <v>-5</v>
      </c>
      <c r="AR49" s="15" t="n">
        <f aca="false">T49-S49</f>
        <v>3</v>
      </c>
      <c r="AS49" s="15" t="n">
        <f aca="false">U49-T49</f>
        <v>20</v>
      </c>
      <c r="AT49" s="15" t="n">
        <f aca="false">V49-U49</f>
        <v>19</v>
      </c>
      <c r="AU49" s="15" t="n">
        <f aca="false">W49-V49</f>
        <v>6</v>
      </c>
      <c r="AV49" s="15" t="n">
        <f aca="false">X49-W49</f>
        <v>9</v>
      </c>
      <c r="AW49" s="15" t="n">
        <f aca="false">Y49-X49</f>
        <v>-9</v>
      </c>
      <c r="AX49" s="15" t="n">
        <f aca="false">Z49-Y49</f>
        <v>2</v>
      </c>
      <c r="AY49" s="15" t="n">
        <f aca="false">AA49-Z49</f>
        <v>11</v>
      </c>
      <c r="AZ49" s="15" t="n">
        <f aca="false">AB49-AA49</f>
        <v>-4</v>
      </c>
      <c r="BA49" s="15"/>
      <c r="BB49" s="21" t="n">
        <f aca="false">SUM(AD49:AZ49)</f>
        <v>90</v>
      </c>
      <c r="BC49" s="20" t="n">
        <v>0</v>
      </c>
      <c r="BD49" s="14" t="n">
        <v>0</v>
      </c>
      <c r="BE49" s="14" t="n">
        <v>0</v>
      </c>
      <c r="BF49" s="14" t="n">
        <v>0</v>
      </c>
      <c r="BG49" s="14" t="n">
        <v>0</v>
      </c>
      <c r="BH49" s="14" t="n">
        <v>0</v>
      </c>
      <c r="BI49" s="14" t="n">
        <v>0</v>
      </c>
      <c r="BJ49" s="14" t="n">
        <v>1</v>
      </c>
      <c r="BK49" s="14" t="n">
        <v>1</v>
      </c>
      <c r="BL49" s="14" t="n">
        <v>0</v>
      </c>
      <c r="BM49" s="14" t="n">
        <v>0</v>
      </c>
      <c r="BN49" s="15" t="n">
        <v>2</v>
      </c>
      <c r="BO49" s="15" t="n">
        <v>2</v>
      </c>
      <c r="BP49" s="15" t="n">
        <v>3</v>
      </c>
      <c r="BQ49" s="15" t="n">
        <v>11</v>
      </c>
      <c r="BR49" s="22" t="n">
        <v>2</v>
      </c>
      <c r="BS49" s="15" t="n">
        <v>3</v>
      </c>
      <c r="BT49" s="15" t="n">
        <v>1</v>
      </c>
      <c r="BU49" s="15" t="n">
        <v>5</v>
      </c>
      <c r="BV49" s="15" t="n">
        <v>2</v>
      </c>
      <c r="BW49" s="15" t="n">
        <v>16</v>
      </c>
      <c r="BX49" s="15"/>
      <c r="CB49" s="20" t="n">
        <f aca="false">SUM(BD49:BZ49)</f>
        <v>49</v>
      </c>
      <c r="CC49" s="14"/>
      <c r="CD49" s="14" t="n">
        <f aca="false">G49-F49+BE49</f>
        <v>0</v>
      </c>
      <c r="CE49" s="14" t="n">
        <f aca="false">H49-G49+BF49</f>
        <v>0</v>
      </c>
      <c r="CF49" s="14" t="n">
        <f aca="false">I49-H49+BG49</f>
        <v>0</v>
      </c>
      <c r="CG49" s="14" t="n">
        <f aca="false">J49-I49+BH49</f>
        <v>0</v>
      </c>
      <c r="CH49" s="14" t="n">
        <f aca="false">K49-J49+BI49</f>
        <v>0</v>
      </c>
      <c r="CI49" s="14" t="n">
        <f aca="false">L49-K49+BJ49</f>
        <v>1</v>
      </c>
      <c r="CJ49" s="14" t="n">
        <f aca="false">M49-L49+BK49</f>
        <v>1</v>
      </c>
      <c r="CK49" s="14" t="n">
        <f aca="false">N49-M49+BL49</f>
        <v>2</v>
      </c>
      <c r="CL49" s="14" t="n">
        <f aca="false">O49-N49+BM49</f>
        <v>16</v>
      </c>
      <c r="CM49" s="14" t="n">
        <f aca="false">P49-O49+BN49</f>
        <v>4</v>
      </c>
      <c r="CN49" s="14" t="n">
        <f aca="false">Q49-P49+BO49</f>
        <v>14</v>
      </c>
      <c r="CO49" s="14" t="n">
        <f aca="false">R49-Q49+BP49</f>
        <v>9</v>
      </c>
      <c r="CP49" s="14" t="n">
        <f aca="false">S49-R49+BQ49</f>
        <v>6</v>
      </c>
      <c r="CQ49" s="14" t="n">
        <f aca="false">T49-S49+BR49</f>
        <v>5</v>
      </c>
      <c r="CR49" s="14" t="n">
        <f aca="false">U49-T49+BS49</f>
        <v>23</v>
      </c>
      <c r="CS49" s="14" t="n">
        <f aca="false">V49-U49+BT49</f>
        <v>20</v>
      </c>
      <c r="CT49" s="14" t="n">
        <f aca="false">W49-V49+BU49</f>
        <v>11</v>
      </c>
      <c r="CU49" s="14" t="n">
        <f aca="false">X49-W49+BV49</f>
        <v>11</v>
      </c>
      <c r="CV49" s="14" t="n">
        <f aca="false">Y49-X49+BW49</f>
        <v>7</v>
      </c>
      <c r="CW49" s="14" t="n">
        <f aca="false">Z49-Y49+BX49</f>
        <v>2</v>
      </c>
      <c r="CX49" s="14" t="n">
        <f aca="false">AA49-Z49+BY49</f>
        <v>11</v>
      </c>
      <c r="CY49" s="23" t="n">
        <f aca="false">AB49-AA49+BZ49</f>
        <v>-4</v>
      </c>
      <c r="CZ49" s="21" t="n">
        <f aca="false">SUM(CC49:CY49)</f>
        <v>139</v>
      </c>
    </row>
    <row r="50" customFormat="false" ht="12" hidden="false" customHeight="false" outlineLevel="0" collapsed="false">
      <c r="A50" s="10"/>
      <c r="B50" s="10" t="s">
        <v>89</v>
      </c>
      <c r="C50" s="10" t="n">
        <v>203</v>
      </c>
      <c r="D50" s="54" t="s">
        <v>91</v>
      </c>
      <c r="E50" s="13"/>
      <c r="F50" s="14"/>
      <c r="N50" s="15" t="n">
        <v>122</v>
      </c>
      <c r="O50" s="15" t="n">
        <v>137</v>
      </c>
      <c r="P50" s="15" t="n">
        <v>137</v>
      </c>
      <c r="Q50" s="15" t="n">
        <v>157</v>
      </c>
      <c r="R50" s="15" t="n">
        <v>165</v>
      </c>
      <c r="S50" s="15" t="n">
        <v>201</v>
      </c>
      <c r="T50" s="15" t="n">
        <v>203</v>
      </c>
      <c r="U50" s="15" t="n">
        <v>250</v>
      </c>
      <c r="V50" s="16" t="n">
        <v>289</v>
      </c>
      <c r="W50" s="17" t="n">
        <v>370</v>
      </c>
      <c r="X50" s="17" t="n">
        <v>488</v>
      </c>
      <c r="Y50" s="15" t="n">
        <v>626</v>
      </c>
      <c r="Z50" s="17" t="n">
        <v>791</v>
      </c>
      <c r="AA50" s="17" t="n">
        <v>903</v>
      </c>
      <c r="AB50" s="17" t="n">
        <v>961</v>
      </c>
      <c r="AC50" s="18"/>
      <c r="AD50" s="19"/>
      <c r="AE50" s="17" t="n">
        <f aca="false">G50-F50</f>
        <v>0</v>
      </c>
      <c r="AF50" s="17" t="n">
        <f aca="false">H50-G50</f>
        <v>0</v>
      </c>
      <c r="AG50" s="17" t="n">
        <f aca="false">I50-H50</f>
        <v>0</v>
      </c>
      <c r="AH50" s="17" t="n">
        <f aca="false">J50-I50</f>
        <v>0</v>
      </c>
      <c r="AI50" s="17" t="n">
        <f aca="false">K50-J50</f>
        <v>0</v>
      </c>
      <c r="AJ50" s="17" t="n">
        <f aca="false">L50-K50</f>
        <v>0</v>
      </c>
      <c r="AK50" s="17" t="n">
        <f aca="false">M50-L50</f>
        <v>0</v>
      </c>
      <c r="AL50" s="17" t="n">
        <f aca="false">N50-M50</f>
        <v>122</v>
      </c>
      <c r="AM50" s="17" t="n">
        <f aca="false">O50-N50</f>
        <v>15</v>
      </c>
      <c r="AN50" s="17" t="n">
        <f aca="false">P50-O50</f>
        <v>0</v>
      </c>
      <c r="AO50" s="17" t="n">
        <f aca="false">Q50-P50</f>
        <v>20</v>
      </c>
      <c r="AP50" s="17" t="n">
        <f aca="false">R50-Q50</f>
        <v>8</v>
      </c>
      <c r="AQ50" s="17" t="n">
        <f aca="false">S50-R50</f>
        <v>36</v>
      </c>
      <c r="AR50" s="17" t="n">
        <f aca="false">T50-S50</f>
        <v>2</v>
      </c>
      <c r="AS50" s="17" t="n">
        <f aca="false">U50-T50</f>
        <v>47</v>
      </c>
      <c r="AT50" s="17" t="n">
        <f aca="false">V50-U50</f>
        <v>39</v>
      </c>
      <c r="AU50" s="17" t="n">
        <f aca="false">W50-V50</f>
        <v>81</v>
      </c>
      <c r="AV50" s="17" t="n">
        <f aca="false">X50-W50</f>
        <v>118</v>
      </c>
      <c r="AW50" s="17" t="n">
        <f aca="false">Y50-X50</f>
        <v>138</v>
      </c>
      <c r="AX50" s="17" t="n">
        <f aca="false">Z50-Y50</f>
        <v>165</v>
      </c>
      <c r="AY50" s="17" t="n">
        <f aca="false">AA50-Z50</f>
        <v>112</v>
      </c>
      <c r="AZ50" s="17" t="n">
        <f aca="false">AB50-AA50</f>
        <v>58</v>
      </c>
      <c r="BA50" s="17"/>
      <c r="BB50" s="20" t="n">
        <f aca="false">SUM(AD50:AZ50)</f>
        <v>961</v>
      </c>
      <c r="BC50" s="21" t="n">
        <v>166.839176523528</v>
      </c>
      <c r="BD50" s="14" t="n">
        <v>7</v>
      </c>
      <c r="BE50" s="14" t="n">
        <v>21</v>
      </c>
      <c r="BF50" s="14" t="n">
        <v>9</v>
      </c>
      <c r="BG50" s="14" t="n">
        <v>5</v>
      </c>
      <c r="BH50" s="14" t="n">
        <v>15</v>
      </c>
      <c r="BI50" s="14" t="n">
        <v>5</v>
      </c>
      <c r="BJ50" s="14" t="n">
        <v>8</v>
      </c>
      <c r="BK50" s="14" t="n">
        <v>7</v>
      </c>
      <c r="BL50" s="14" t="n">
        <v>8</v>
      </c>
      <c r="BM50" s="14" t="n">
        <v>1</v>
      </c>
      <c r="BN50" s="15" t="n">
        <v>14</v>
      </c>
      <c r="BO50" s="15" t="n">
        <v>15</v>
      </c>
      <c r="BP50" s="15" t="n">
        <v>17</v>
      </c>
      <c r="BQ50" s="15" t="n">
        <v>12</v>
      </c>
      <c r="BR50" s="22" t="n">
        <v>10</v>
      </c>
      <c r="BS50" s="15" t="n">
        <v>22</v>
      </c>
      <c r="BT50" s="15" t="n">
        <v>17</v>
      </c>
      <c r="BU50" s="15" t="n">
        <v>15</v>
      </c>
      <c r="BV50" s="15" t="n">
        <v>20</v>
      </c>
      <c r="BW50" s="15" t="n">
        <v>30</v>
      </c>
      <c r="BX50" s="15" t="n">
        <v>24</v>
      </c>
      <c r="BY50" s="15" t="n">
        <v>38</v>
      </c>
      <c r="BZ50" s="15" t="n">
        <v>44</v>
      </c>
      <c r="CA50" s="15"/>
      <c r="CB50" s="21" t="n">
        <f aca="false">SUM(BD50:BZ50)</f>
        <v>364</v>
      </c>
      <c r="CC50" s="14"/>
      <c r="CD50" s="14" t="n">
        <f aca="false">G50-F50+BE50</f>
        <v>21</v>
      </c>
      <c r="CE50" s="14" t="n">
        <f aca="false">H50-G50+BF50</f>
        <v>9</v>
      </c>
      <c r="CF50" s="14" t="n">
        <f aca="false">I50-H50+BG50</f>
        <v>5</v>
      </c>
      <c r="CG50" s="14" t="n">
        <f aca="false">J50-I50+BH50</f>
        <v>15</v>
      </c>
      <c r="CH50" s="14" t="n">
        <f aca="false">K50-J50+BI50</f>
        <v>5</v>
      </c>
      <c r="CI50" s="14" t="n">
        <f aca="false">L50-K50+BJ50</f>
        <v>8</v>
      </c>
      <c r="CJ50" s="14" t="n">
        <f aca="false">M50-L50+BK50</f>
        <v>7</v>
      </c>
      <c r="CK50" s="14" t="n">
        <f aca="false">N50-M50+BL50</f>
        <v>130</v>
      </c>
      <c r="CL50" s="14" t="n">
        <f aca="false">O50-N50+BM50</f>
        <v>16</v>
      </c>
      <c r="CM50" s="14" t="n">
        <f aca="false">P50-O50+BN50</f>
        <v>14</v>
      </c>
      <c r="CN50" s="14" t="n">
        <f aca="false">Q50-P50+BO50</f>
        <v>35</v>
      </c>
      <c r="CO50" s="14" t="n">
        <f aca="false">R50-Q50+BP50</f>
        <v>25</v>
      </c>
      <c r="CP50" s="14" t="n">
        <f aca="false">S50-R50+BQ50</f>
        <v>48</v>
      </c>
      <c r="CQ50" s="14" t="n">
        <f aca="false">T50-S50+BR50</f>
        <v>12</v>
      </c>
      <c r="CR50" s="14" t="n">
        <f aca="false">U50-T50+BS50</f>
        <v>69</v>
      </c>
      <c r="CS50" s="14" t="n">
        <f aca="false">V50-U50+BT50</f>
        <v>56</v>
      </c>
      <c r="CT50" s="14" t="n">
        <f aca="false">W50-V50+BU50</f>
        <v>96</v>
      </c>
      <c r="CU50" s="14" t="n">
        <f aca="false">X50-W50+BV50</f>
        <v>138</v>
      </c>
      <c r="CV50" s="14" t="n">
        <f aca="false">Y50-X50+BW50</f>
        <v>168</v>
      </c>
      <c r="CW50" s="14" t="n">
        <f aca="false">Z50-Y50+BX50</f>
        <v>189</v>
      </c>
      <c r="CX50" s="14" t="n">
        <f aca="false">AA50-Z50+BY50</f>
        <v>150</v>
      </c>
      <c r="CY50" s="23" t="n">
        <f aca="false">AB50-AA50+BZ50</f>
        <v>102</v>
      </c>
      <c r="CZ50" s="21" t="n">
        <f aca="false">SUM(CC50:CY50)</f>
        <v>1318</v>
      </c>
    </row>
    <row r="51" customFormat="false" ht="12" hidden="false" customHeight="false" outlineLevel="0" collapsed="false">
      <c r="A51" s="10"/>
      <c r="B51" s="10" t="s">
        <v>89</v>
      </c>
      <c r="C51" s="10" t="n">
        <v>204</v>
      </c>
      <c r="D51" s="54" t="s">
        <v>92</v>
      </c>
      <c r="E51" s="13"/>
      <c r="F51" s="14" t="n">
        <v>580</v>
      </c>
      <c r="G51" s="14" t="n">
        <v>584</v>
      </c>
      <c r="H51" s="14" t="n">
        <v>582</v>
      </c>
      <c r="I51" s="14" t="n">
        <v>561</v>
      </c>
      <c r="J51" s="14" t="n">
        <v>561</v>
      </c>
      <c r="K51" s="14" t="n">
        <v>542</v>
      </c>
      <c r="L51" s="14" t="n">
        <v>489</v>
      </c>
      <c r="M51" s="14" t="n">
        <v>463</v>
      </c>
      <c r="N51" s="15" t="n">
        <v>464</v>
      </c>
      <c r="O51" s="15" t="n">
        <v>421</v>
      </c>
      <c r="P51" s="15" t="n">
        <v>384</v>
      </c>
      <c r="Q51" s="15" t="n">
        <v>369</v>
      </c>
      <c r="R51" s="15" t="n">
        <v>378</v>
      </c>
      <c r="S51" s="15" t="n">
        <v>360</v>
      </c>
      <c r="T51" s="15" t="n">
        <v>347</v>
      </c>
      <c r="U51" s="15" t="n">
        <v>354</v>
      </c>
      <c r="V51" s="16" t="n">
        <v>367</v>
      </c>
      <c r="W51" s="17" t="n">
        <v>396</v>
      </c>
      <c r="X51" s="17" t="n">
        <v>360</v>
      </c>
      <c r="Y51" s="15" t="n">
        <v>352</v>
      </c>
      <c r="Z51" s="17" t="n">
        <v>351</v>
      </c>
      <c r="AA51" s="17" t="n">
        <v>350</v>
      </c>
      <c r="AB51" s="17" t="n">
        <v>382</v>
      </c>
      <c r="AC51" s="18"/>
      <c r="AD51" s="19"/>
      <c r="AE51" s="17" t="n">
        <f aca="false">G51-F51</f>
        <v>4</v>
      </c>
      <c r="AF51" s="17" t="n">
        <f aca="false">H51-G51</f>
        <v>-2</v>
      </c>
      <c r="AG51" s="17" t="n">
        <f aca="false">I51-H51</f>
        <v>-21</v>
      </c>
      <c r="AH51" s="17" t="n">
        <f aca="false">J51-I51</f>
        <v>0</v>
      </c>
      <c r="AI51" s="17" t="n">
        <f aca="false">K51-J51</f>
        <v>-19</v>
      </c>
      <c r="AJ51" s="17" t="n">
        <f aca="false">L51-K51</f>
        <v>-53</v>
      </c>
      <c r="AK51" s="17" t="n">
        <f aca="false">M51-L51</f>
        <v>-26</v>
      </c>
      <c r="AL51" s="17" t="n">
        <f aca="false">N51-M51</f>
        <v>1</v>
      </c>
      <c r="AM51" s="17" t="n">
        <f aca="false">O51-N51</f>
        <v>-43</v>
      </c>
      <c r="AN51" s="17" t="n">
        <f aca="false">P51-O51</f>
        <v>-37</v>
      </c>
      <c r="AO51" s="17" t="n">
        <f aca="false">Q51-P51</f>
        <v>-15</v>
      </c>
      <c r="AP51" s="17" t="n">
        <f aca="false">R51-Q51</f>
        <v>9</v>
      </c>
      <c r="AQ51" s="17" t="n">
        <f aca="false">S51-R51</f>
        <v>-18</v>
      </c>
      <c r="AR51" s="17" t="n">
        <f aca="false">T51-S51</f>
        <v>-13</v>
      </c>
      <c r="AS51" s="17" t="n">
        <f aca="false">U51-T51</f>
        <v>7</v>
      </c>
      <c r="AT51" s="17" t="n">
        <f aca="false">V51-U51</f>
        <v>13</v>
      </c>
      <c r="AU51" s="17" t="n">
        <f aca="false">W51-V51</f>
        <v>29</v>
      </c>
      <c r="AV51" s="17" t="n">
        <f aca="false">X51-W51</f>
        <v>-36</v>
      </c>
      <c r="AW51" s="17" t="n">
        <f aca="false">Y51-X51</f>
        <v>-8</v>
      </c>
      <c r="AX51" s="17" t="n">
        <f aca="false">Z51-Y51</f>
        <v>-1</v>
      </c>
      <c r="AY51" s="17" t="n">
        <f aca="false">AA51-Z51</f>
        <v>-1</v>
      </c>
      <c r="AZ51" s="17" t="n">
        <f aca="false">AB51-AA51</f>
        <v>32</v>
      </c>
      <c r="BA51" s="17"/>
      <c r="BB51" s="20" t="n">
        <f aca="false">SUM(AD51:AZ51)</f>
        <v>-198</v>
      </c>
      <c r="BC51" s="20" t="n">
        <v>572.020033794952</v>
      </c>
      <c r="BD51" s="14" t="n">
        <v>24</v>
      </c>
      <c r="BE51" s="14" t="n">
        <v>17</v>
      </c>
      <c r="BF51" s="14" t="n">
        <v>28</v>
      </c>
      <c r="BG51" s="14" t="n">
        <v>33</v>
      </c>
      <c r="BH51" s="14" t="n">
        <v>15</v>
      </c>
      <c r="BI51" s="14" t="n">
        <v>24</v>
      </c>
      <c r="BJ51" s="14" t="n">
        <v>17</v>
      </c>
      <c r="BK51" s="14" t="n">
        <v>28</v>
      </c>
      <c r="BL51" s="14" t="n">
        <v>21</v>
      </c>
      <c r="BM51" s="14" t="n">
        <v>20</v>
      </c>
      <c r="BN51" s="15" t="n">
        <v>34</v>
      </c>
      <c r="BO51" s="15" t="n">
        <v>35</v>
      </c>
      <c r="BP51" s="15" t="n">
        <v>25</v>
      </c>
      <c r="BQ51" s="15" t="n">
        <v>12</v>
      </c>
      <c r="BR51" s="22" t="n">
        <v>17</v>
      </c>
      <c r="BS51" s="15" t="n">
        <v>12</v>
      </c>
      <c r="BT51" s="15" t="n">
        <v>23</v>
      </c>
      <c r="BU51" s="15" t="n">
        <v>8</v>
      </c>
      <c r="BV51" s="17" t="n">
        <v>23</v>
      </c>
      <c r="BW51" s="17" t="n">
        <v>5</v>
      </c>
      <c r="BX51" s="17" t="n">
        <v>13</v>
      </c>
      <c r="BY51" s="17" t="n">
        <v>8</v>
      </c>
      <c r="BZ51" s="15" t="n">
        <v>9</v>
      </c>
      <c r="CA51" s="15"/>
      <c r="CB51" s="21" t="n">
        <f aca="false">SUM(BD51:BZ51)</f>
        <v>451</v>
      </c>
      <c r="CC51" s="14"/>
      <c r="CD51" s="14" t="n">
        <f aca="false">G51-F51+BE51</f>
        <v>21</v>
      </c>
      <c r="CE51" s="14" t="n">
        <f aca="false">H51-G51+BF51</f>
        <v>26</v>
      </c>
      <c r="CF51" s="14" t="n">
        <f aca="false">I51-H51+BG51</f>
        <v>12</v>
      </c>
      <c r="CG51" s="14" t="n">
        <f aca="false">J51-I51+BH51</f>
        <v>15</v>
      </c>
      <c r="CH51" s="14" t="n">
        <f aca="false">K51-J51+BI51</f>
        <v>5</v>
      </c>
      <c r="CI51" s="14" t="n">
        <f aca="false">L51-K51+BJ51</f>
        <v>-36</v>
      </c>
      <c r="CJ51" s="14" t="n">
        <f aca="false">M51-L51+BK51</f>
        <v>2</v>
      </c>
      <c r="CK51" s="14" t="n">
        <f aca="false">N51-M51+BL51</f>
        <v>22</v>
      </c>
      <c r="CL51" s="14" t="n">
        <f aca="false">O51-N51+BM51</f>
        <v>-23</v>
      </c>
      <c r="CM51" s="14" t="n">
        <f aca="false">P51-O51+BN51</f>
        <v>-3</v>
      </c>
      <c r="CN51" s="14" t="n">
        <f aca="false">Q51-P51+BO51</f>
        <v>20</v>
      </c>
      <c r="CO51" s="14" t="n">
        <f aca="false">R51-Q51+BP51</f>
        <v>34</v>
      </c>
      <c r="CP51" s="14" t="n">
        <f aca="false">S51-R51+BQ51</f>
        <v>-6</v>
      </c>
      <c r="CQ51" s="14" t="n">
        <f aca="false">T51-S51+BR51</f>
        <v>4</v>
      </c>
      <c r="CR51" s="14" t="n">
        <f aca="false">U51-T51+BS51</f>
        <v>19</v>
      </c>
      <c r="CS51" s="14" t="n">
        <f aca="false">V51-U51+BT51</f>
        <v>36</v>
      </c>
      <c r="CT51" s="14" t="n">
        <f aca="false">W51-V51+BU51</f>
        <v>37</v>
      </c>
      <c r="CU51" s="14" t="n">
        <f aca="false">X51-W51+BV51</f>
        <v>-13</v>
      </c>
      <c r="CV51" s="14" t="n">
        <f aca="false">Y51-X51+BW51</f>
        <v>-3</v>
      </c>
      <c r="CW51" s="14" t="n">
        <f aca="false">Z51-Y51+BX51</f>
        <v>12</v>
      </c>
      <c r="CX51" s="14" t="n">
        <f aca="false">AA51-Z51+BY51</f>
        <v>7</v>
      </c>
      <c r="CY51" s="23" t="n">
        <f aca="false">AB51-AA51+BZ51</f>
        <v>41</v>
      </c>
      <c r="CZ51" s="21" t="n">
        <f aca="false">SUM(CC51:CY51)</f>
        <v>229</v>
      </c>
    </row>
    <row r="52" customFormat="false" ht="12" hidden="false" customHeight="false" outlineLevel="0" collapsed="false">
      <c r="A52" s="10"/>
      <c r="B52" s="10" t="s">
        <v>89</v>
      </c>
      <c r="C52" s="11" t="n">
        <v>205</v>
      </c>
      <c r="D52" s="57" t="s">
        <v>93</v>
      </c>
      <c r="E52" s="13"/>
      <c r="F52" s="14"/>
      <c r="N52" s="15" t="n">
        <v>106</v>
      </c>
      <c r="O52" s="15" t="n">
        <v>119</v>
      </c>
      <c r="P52" s="15" t="n">
        <v>141</v>
      </c>
      <c r="Q52" s="15" t="n">
        <v>153</v>
      </c>
      <c r="R52" s="15" t="n">
        <v>184</v>
      </c>
      <c r="S52" s="15" t="n">
        <v>168</v>
      </c>
      <c r="T52" s="15" t="n">
        <v>155</v>
      </c>
      <c r="U52" s="15" t="n">
        <v>148</v>
      </c>
      <c r="V52" s="16" t="n">
        <v>168</v>
      </c>
      <c r="W52" s="17" t="n">
        <v>163</v>
      </c>
      <c r="X52" s="17" t="n">
        <v>177</v>
      </c>
      <c r="Y52" s="15" t="n">
        <v>185</v>
      </c>
      <c r="Z52" s="17" t="n">
        <v>197</v>
      </c>
      <c r="AA52" s="15" t="n">
        <v>218</v>
      </c>
      <c r="AB52" s="15" t="n">
        <v>232</v>
      </c>
      <c r="AC52" s="48"/>
      <c r="AD52" s="19"/>
      <c r="AE52" s="17" t="n">
        <f aca="false">G52-F52</f>
        <v>0</v>
      </c>
      <c r="AF52" s="17" t="n">
        <f aca="false">H52-G52</f>
        <v>0</v>
      </c>
      <c r="AG52" s="17" t="n">
        <f aca="false">I52-H52</f>
        <v>0</v>
      </c>
      <c r="AH52" s="17" t="n">
        <f aca="false">J52-I52</f>
        <v>0</v>
      </c>
      <c r="AI52" s="17" t="n">
        <f aca="false">K52-J52</f>
        <v>0</v>
      </c>
      <c r="AJ52" s="17" t="n">
        <f aca="false">L52-K52</f>
        <v>0</v>
      </c>
      <c r="AK52" s="17" t="n">
        <f aca="false">M52-L52</f>
        <v>0</v>
      </c>
      <c r="AL52" s="17" t="n">
        <f aca="false">N52-M52</f>
        <v>106</v>
      </c>
      <c r="AM52" s="17" t="n">
        <f aca="false">O52-N52</f>
        <v>13</v>
      </c>
      <c r="AN52" s="17" t="n">
        <f aca="false">P52-O52</f>
        <v>22</v>
      </c>
      <c r="AO52" s="17" t="n">
        <f aca="false">Q52-P52</f>
        <v>12</v>
      </c>
      <c r="AP52" s="17" t="n">
        <f aca="false">R52-Q52</f>
        <v>31</v>
      </c>
      <c r="AQ52" s="17" t="n">
        <f aca="false">S52-R52</f>
        <v>-16</v>
      </c>
      <c r="AR52" s="17" t="n">
        <f aca="false">T52-S52</f>
        <v>-13</v>
      </c>
      <c r="AS52" s="17" t="n">
        <f aca="false">U52-T52</f>
        <v>-7</v>
      </c>
      <c r="AT52" s="17" t="n">
        <f aca="false">V52-U52</f>
        <v>20</v>
      </c>
      <c r="AU52" s="17" t="n">
        <f aca="false">W52-V52</f>
        <v>-5</v>
      </c>
      <c r="AV52" s="17" t="n">
        <f aca="false">X52-W52</f>
        <v>14</v>
      </c>
      <c r="AW52" s="17" t="n">
        <f aca="false">Y52-X52</f>
        <v>8</v>
      </c>
      <c r="AX52" s="17" t="n">
        <f aca="false">Z52-Y52</f>
        <v>12</v>
      </c>
      <c r="AY52" s="17" t="n">
        <f aca="false">AA52-Z52</f>
        <v>21</v>
      </c>
      <c r="AZ52" s="17" t="n">
        <f aca="false">AB52-AA52</f>
        <v>14</v>
      </c>
      <c r="BA52" s="17"/>
      <c r="BB52" s="20" t="n">
        <f aca="false">SUM(AD52:AZ52)</f>
        <v>232</v>
      </c>
      <c r="BC52" s="20" t="n">
        <v>95.3366722991587</v>
      </c>
      <c r="BD52" s="14" t="n">
        <v>4</v>
      </c>
      <c r="BE52" s="14" t="n">
        <v>1</v>
      </c>
      <c r="BF52" s="14" t="n">
        <v>0</v>
      </c>
      <c r="BG52" s="14" t="n">
        <v>3</v>
      </c>
      <c r="BH52" s="14" t="n">
        <v>1</v>
      </c>
      <c r="BI52" s="14" t="n">
        <v>1</v>
      </c>
      <c r="BJ52" s="14" t="n">
        <v>1</v>
      </c>
      <c r="BK52" s="14" t="n">
        <v>3</v>
      </c>
      <c r="BL52" s="14" t="n">
        <v>0</v>
      </c>
      <c r="BM52" s="14" t="n">
        <v>1</v>
      </c>
      <c r="BN52" s="15" t="n">
        <v>0</v>
      </c>
      <c r="BO52" s="15" t="n">
        <v>1</v>
      </c>
      <c r="BP52" s="15" t="n">
        <v>4</v>
      </c>
      <c r="BQ52" s="15" t="n">
        <v>3</v>
      </c>
      <c r="BR52" s="22" t="n">
        <v>3</v>
      </c>
      <c r="BS52" s="15" t="n">
        <v>3</v>
      </c>
      <c r="BT52" s="15" t="n">
        <v>0</v>
      </c>
      <c r="BU52" s="15" t="n">
        <v>1</v>
      </c>
      <c r="BV52" s="17" t="n">
        <v>4</v>
      </c>
      <c r="BW52" s="17" t="n">
        <v>4</v>
      </c>
      <c r="BX52" s="17" t="n">
        <v>1</v>
      </c>
      <c r="BY52" s="17"/>
      <c r="BZ52" s="15" t="n">
        <v>3</v>
      </c>
      <c r="CA52" s="15"/>
      <c r="CB52" s="20" t="n">
        <f aca="false">SUM(BD52:BZ52)</f>
        <v>42</v>
      </c>
      <c r="CC52" s="14"/>
      <c r="CD52" s="14" t="n">
        <f aca="false">G52-F52+BE52</f>
        <v>1</v>
      </c>
      <c r="CE52" s="14" t="n">
        <f aca="false">H52-G52+BF52</f>
        <v>0</v>
      </c>
      <c r="CF52" s="14" t="n">
        <f aca="false">I52-H52+BG52</f>
        <v>3</v>
      </c>
      <c r="CG52" s="14" t="n">
        <f aca="false">J52-I52+BH52</f>
        <v>1</v>
      </c>
      <c r="CH52" s="14" t="n">
        <f aca="false">K52-J52+BI52</f>
        <v>1</v>
      </c>
      <c r="CI52" s="14" t="n">
        <f aca="false">L52-K52+BJ52</f>
        <v>1</v>
      </c>
      <c r="CJ52" s="14" t="n">
        <f aca="false">M52-L52+BK52</f>
        <v>3</v>
      </c>
      <c r="CK52" s="14" t="n">
        <f aca="false">N52-M52+BL52</f>
        <v>106</v>
      </c>
      <c r="CL52" s="14" t="n">
        <f aca="false">O52-N52+BM52</f>
        <v>14</v>
      </c>
      <c r="CM52" s="14" t="n">
        <f aca="false">P52-O52+BN52</f>
        <v>22</v>
      </c>
      <c r="CN52" s="14" t="n">
        <f aca="false">Q52-P52+BO52</f>
        <v>13</v>
      </c>
      <c r="CO52" s="14" t="n">
        <f aca="false">R52-Q52+BP52</f>
        <v>35</v>
      </c>
      <c r="CP52" s="14" t="n">
        <f aca="false">S52-R52+BQ52</f>
        <v>-13</v>
      </c>
      <c r="CQ52" s="14" t="n">
        <f aca="false">T52-S52+BR52</f>
        <v>-10</v>
      </c>
      <c r="CR52" s="14" t="n">
        <f aca="false">U52-T52+BS52</f>
        <v>-4</v>
      </c>
      <c r="CS52" s="14" t="n">
        <f aca="false">V52-U52+BT52</f>
        <v>20</v>
      </c>
      <c r="CT52" s="14" t="n">
        <f aca="false">W52-V52+BU52</f>
        <v>-4</v>
      </c>
      <c r="CU52" s="14" t="n">
        <f aca="false">X52-W52+BV52</f>
        <v>18</v>
      </c>
      <c r="CV52" s="14" t="n">
        <f aca="false">Y52-X52+BW52</f>
        <v>12</v>
      </c>
      <c r="CW52" s="14" t="n">
        <f aca="false">Z52-Y52+BX52</f>
        <v>13</v>
      </c>
      <c r="CX52" s="14" t="n">
        <f aca="false">AA52-Z52+BY52</f>
        <v>21</v>
      </c>
      <c r="CY52" s="23" t="n">
        <f aca="false">AB52-AA52+BZ52</f>
        <v>17</v>
      </c>
      <c r="CZ52" s="21" t="n">
        <f aca="false">SUM(CC52:CY52)</f>
        <v>270</v>
      </c>
    </row>
    <row r="53" customFormat="false" ht="12" hidden="false" customHeight="false" outlineLevel="0" collapsed="false">
      <c r="A53" s="10"/>
      <c r="B53" s="10" t="s">
        <v>89</v>
      </c>
      <c r="C53" s="11" t="n">
        <v>206</v>
      </c>
      <c r="D53" s="57" t="s">
        <v>94</v>
      </c>
      <c r="E53" s="13"/>
      <c r="F53" s="14"/>
      <c r="N53" s="15" t="n">
        <v>449</v>
      </c>
      <c r="O53" s="15" t="n">
        <v>467</v>
      </c>
      <c r="P53" s="15" t="n">
        <v>569</v>
      </c>
      <c r="Q53" s="15" t="n">
        <v>572</v>
      </c>
      <c r="R53" s="15" t="n">
        <v>521</v>
      </c>
      <c r="S53" s="15" t="n">
        <v>503</v>
      </c>
      <c r="T53" s="15" t="n">
        <v>552</v>
      </c>
      <c r="U53" s="15" t="n">
        <v>573</v>
      </c>
      <c r="V53" s="16" t="n">
        <v>599</v>
      </c>
      <c r="W53" s="17" t="n">
        <v>668</v>
      </c>
      <c r="X53" s="17" t="n">
        <v>669</v>
      </c>
      <c r="Y53" s="15" t="n">
        <v>701</v>
      </c>
      <c r="Z53" s="17" t="n">
        <v>737</v>
      </c>
      <c r="AA53" s="17" t="n">
        <v>769</v>
      </c>
      <c r="AB53" s="17" t="n">
        <v>821</v>
      </c>
      <c r="AC53" s="48"/>
      <c r="AD53" s="19"/>
      <c r="AE53" s="17" t="n">
        <f aca="false">G53-F53</f>
        <v>0</v>
      </c>
      <c r="AF53" s="17" t="n">
        <f aca="false">H53-G53</f>
        <v>0</v>
      </c>
      <c r="AG53" s="17" t="n">
        <f aca="false">I53-H53</f>
        <v>0</v>
      </c>
      <c r="AH53" s="17" t="n">
        <f aca="false">J53-I53</f>
        <v>0</v>
      </c>
      <c r="AI53" s="17" t="n">
        <f aca="false">K53-J53</f>
        <v>0</v>
      </c>
      <c r="AJ53" s="17" t="n">
        <f aca="false">L53-K53</f>
        <v>0</v>
      </c>
      <c r="AK53" s="17" t="n">
        <f aca="false">M53-L53</f>
        <v>0</v>
      </c>
      <c r="AL53" s="17" t="n">
        <f aca="false">N53-M53</f>
        <v>449</v>
      </c>
      <c r="AM53" s="17" t="n">
        <f aca="false">O53-N53</f>
        <v>18</v>
      </c>
      <c r="AN53" s="17" t="n">
        <f aca="false">P53-O53</f>
        <v>102</v>
      </c>
      <c r="AO53" s="17" t="n">
        <f aca="false">Q53-P53</f>
        <v>3</v>
      </c>
      <c r="AP53" s="17" t="n">
        <f aca="false">R53-Q53</f>
        <v>-51</v>
      </c>
      <c r="AQ53" s="17" t="n">
        <f aca="false">S53-R53</f>
        <v>-18</v>
      </c>
      <c r="AR53" s="17" t="n">
        <f aca="false">T53-S53</f>
        <v>49</v>
      </c>
      <c r="AS53" s="17" t="n">
        <f aca="false">U53-T53</f>
        <v>21</v>
      </c>
      <c r="AT53" s="17" t="n">
        <f aca="false">V53-U53</f>
        <v>26</v>
      </c>
      <c r="AU53" s="17" t="n">
        <f aca="false">W53-V53</f>
        <v>69</v>
      </c>
      <c r="AV53" s="17" t="n">
        <f aca="false">X53-W53</f>
        <v>1</v>
      </c>
      <c r="AW53" s="17" t="n">
        <f aca="false">Y53-X53</f>
        <v>32</v>
      </c>
      <c r="AX53" s="17" t="n">
        <f aca="false">Z53-Y53</f>
        <v>36</v>
      </c>
      <c r="AY53" s="17" t="n">
        <f aca="false">AA53-Z53</f>
        <v>32</v>
      </c>
      <c r="AZ53" s="17" t="n">
        <f aca="false">AB53-AA53</f>
        <v>52</v>
      </c>
      <c r="BA53" s="17"/>
      <c r="BB53" s="20" t="n">
        <f aca="false">SUM(AD53:AZ53)</f>
        <v>821</v>
      </c>
      <c r="BC53" s="20" t="n">
        <v>810.361714542849</v>
      </c>
      <c r="BD53" s="14" t="n">
        <v>34</v>
      </c>
      <c r="BE53" s="14" t="n">
        <v>23</v>
      </c>
      <c r="BF53" s="14" t="n">
        <v>13</v>
      </c>
      <c r="BG53" s="14" t="n">
        <v>6</v>
      </c>
      <c r="BH53" s="14" t="n">
        <v>7</v>
      </c>
      <c r="BI53" s="14" t="n">
        <v>9</v>
      </c>
      <c r="BJ53" s="14" t="n">
        <v>4</v>
      </c>
      <c r="BK53" s="14" t="n">
        <v>19</v>
      </c>
      <c r="BL53" s="14" t="n">
        <v>2</v>
      </c>
      <c r="BM53" s="14" t="n">
        <v>1</v>
      </c>
      <c r="BN53" s="15" t="n">
        <v>9</v>
      </c>
      <c r="BO53" s="15" t="n">
        <v>10</v>
      </c>
      <c r="BP53" s="15" t="n">
        <v>23</v>
      </c>
      <c r="BQ53" s="15" t="n">
        <v>10</v>
      </c>
      <c r="BR53" s="22" t="n">
        <v>22</v>
      </c>
      <c r="BS53" s="15" t="n">
        <v>9</v>
      </c>
      <c r="BT53" s="15" t="n">
        <v>10</v>
      </c>
      <c r="BU53" s="15" t="n">
        <v>4</v>
      </c>
      <c r="BV53" s="17" t="n">
        <v>7</v>
      </c>
      <c r="BW53" s="17" t="n">
        <v>11</v>
      </c>
      <c r="BX53" s="17" t="n">
        <v>8</v>
      </c>
      <c r="BY53" s="17" t="n">
        <v>13</v>
      </c>
      <c r="BZ53" s="15" t="n">
        <v>7</v>
      </c>
      <c r="CA53" s="15"/>
      <c r="CB53" s="20" t="n">
        <f aca="false">SUM(BD53:BZ53)</f>
        <v>261</v>
      </c>
      <c r="CC53" s="14"/>
      <c r="CD53" s="14" t="n">
        <f aca="false">G53-F53+BE53</f>
        <v>23</v>
      </c>
      <c r="CE53" s="14" t="n">
        <f aca="false">H53-G53+BF53</f>
        <v>13</v>
      </c>
      <c r="CF53" s="14" t="n">
        <f aca="false">I53-H53+BG53</f>
        <v>6</v>
      </c>
      <c r="CG53" s="14" t="n">
        <f aca="false">J53-I53+BH53</f>
        <v>7</v>
      </c>
      <c r="CH53" s="14" t="n">
        <f aca="false">K53-J53+BI53</f>
        <v>9</v>
      </c>
      <c r="CI53" s="14" t="n">
        <f aca="false">L53-K53+BJ53</f>
        <v>4</v>
      </c>
      <c r="CJ53" s="14" t="n">
        <f aca="false">M53-L53+BK53</f>
        <v>19</v>
      </c>
      <c r="CK53" s="14" t="n">
        <f aca="false">N53-M53+BL53</f>
        <v>451</v>
      </c>
      <c r="CL53" s="14" t="n">
        <f aca="false">O53-N53+BM53</f>
        <v>19</v>
      </c>
      <c r="CM53" s="14" t="n">
        <f aca="false">P53-O53+BN53</f>
        <v>111</v>
      </c>
      <c r="CN53" s="14" t="n">
        <f aca="false">Q53-P53+BO53</f>
        <v>13</v>
      </c>
      <c r="CO53" s="14" t="n">
        <f aca="false">R53-Q53+BP53</f>
        <v>-28</v>
      </c>
      <c r="CP53" s="14" t="n">
        <f aca="false">S53-R53+BQ53</f>
        <v>-8</v>
      </c>
      <c r="CQ53" s="14" t="n">
        <f aca="false">T53-S53+BR53</f>
        <v>71</v>
      </c>
      <c r="CR53" s="14" t="n">
        <f aca="false">U53-T53+BS53</f>
        <v>30</v>
      </c>
      <c r="CS53" s="14" t="n">
        <f aca="false">V53-U53+BT53</f>
        <v>36</v>
      </c>
      <c r="CT53" s="14" t="n">
        <f aca="false">W53-V53+BU53</f>
        <v>73</v>
      </c>
      <c r="CU53" s="14" t="n">
        <f aca="false">X53-W53+BV53</f>
        <v>8</v>
      </c>
      <c r="CV53" s="14" t="n">
        <f aca="false">Y53-X53+BW53</f>
        <v>43</v>
      </c>
      <c r="CW53" s="14" t="n">
        <f aca="false">Z53-Y53+BX53</f>
        <v>44</v>
      </c>
      <c r="CX53" s="14" t="n">
        <f aca="false">AA53-Z53+BY53</f>
        <v>45</v>
      </c>
      <c r="CY53" s="23" t="n">
        <f aca="false">AB53-AA53+BZ53</f>
        <v>59</v>
      </c>
      <c r="CZ53" s="21" t="n">
        <f aca="false">SUM(CC53:CY53)</f>
        <v>1048</v>
      </c>
    </row>
    <row r="54" customFormat="false" ht="12" hidden="false" customHeight="false" outlineLevel="0" collapsed="false">
      <c r="A54" s="10"/>
      <c r="B54" s="10" t="s">
        <v>89</v>
      </c>
      <c r="C54" s="11" t="n">
        <v>207</v>
      </c>
      <c r="D54" s="57" t="s">
        <v>95</v>
      </c>
      <c r="E54" s="13"/>
      <c r="F54" s="14" t="n">
        <v>2661</v>
      </c>
      <c r="G54" s="14" t="n">
        <v>3024</v>
      </c>
      <c r="H54" s="14" t="n">
        <v>3226</v>
      </c>
      <c r="I54" s="14" t="n">
        <v>3384</v>
      </c>
      <c r="J54" s="14" t="n">
        <v>3192</v>
      </c>
      <c r="K54" s="14" t="n">
        <v>2817</v>
      </c>
      <c r="L54" s="14" t="n">
        <v>2982</v>
      </c>
      <c r="M54" s="14" t="n">
        <v>3059</v>
      </c>
      <c r="N54" s="15" t="n">
        <v>3201</v>
      </c>
      <c r="O54" s="15" t="n">
        <v>3348</v>
      </c>
      <c r="P54" s="15" t="n">
        <v>3423</v>
      </c>
      <c r="Q54" s="15" t="n">
        <v>3608</v>
      </c>
      <c r="R54" s="15" t="n">
        <v>3958</v>
      </c>
      <c r="S54" s="15" t="n">
        <v>4373</v>
      </c>
      <c r="T54" s="15" t="n">
        <v>4758</v>
      </c>
      <c r="U54" s="15" t="n">
        <v>5305</v>
      </c>
      <c r="V54" s="16" t="n">
        <v>5718</v>
      </c>
      <c r="W54" s="17" t="n">
        <v>6166</v>
      </c>
      <c r="X54" s="17" t="n">
        <v>6747</v>
      </c>
      <c r="Y54" s="15" t="n">
        <v>6928</v>
      </c>
      <c r="Z54" s="17" t="n">
        <v>7693</v>
      </c>
      <c r="AA54" s="17" t="n">
        <v>8438</v>
      </c>
      <c r="AB54" s="17" t="n">
        <v>8864</v>
      </c>
      <c r="AC54" s="48"/>
      <c r="AD54" s="19"/>
      <c r="AE54" s="17" t="n">
        <f aca="false">G54-F54</f>
        <v>363</v>
      </c>
      <c r="AF54" s="17" t="n">
        <f aca="false">H54-G54</f>
        <v>202</v>
      </c>
      <c r="AG54" s="17" t="n">
        <f aca="false">I54-H54</f>
        <v>158</v>
      </c>
      <c r="AH54" s="17" t="n">
        <f aca="false">J54-I54</f>
        <v>-192</v>
      </c>
      <c r="AI54" s="17" t="n">
        <f aca="false">K54-J54</f>
        <v>-375</v>
      </c>
      <c r="AJ54" s="17" t="n">
        <f aca="false">L54-K54</f>
        <v>165</v>
      </c>
      <c r="AK54" s="17" t="n">
        <f aca="false">M54-L54</f>
        <v>77</v>
      </c>
      <c r="AL54" s="17" t="n">
        <f aca="false">N54-M54</f>
        <v>142</v>
      </c>
      <c r="AM54" s="17" t="n">
        <f aca="false">O54-N54</f>
        <v>147</v>
      </c>
      <c r="AN54" s="17" t="n">
        <f aca="false">P54-O54</f>
        <v>75</v>
      </c>
      <c r="AO54" s="17" t="n">
        <f aca="false">Q54-P54</f>
        <v>185</v>
      </c>
      <c r="AP54" s="17" t="n">
        <f aca="false">R54-Q54</f>
        <v>350</v>
      </c>
      <c r="AQ54" s="17" t="n">
        <f aca="false">S54-R54</f>
        <v>415</v>
      </c>
      <c r="AR54" s="17" t="n">
        <f aca="false">T54-S54</f>
        <v>385</v>
      </c>
      <c r="AS54" s="17" t="n">
        <f aca="false">U54-T54</f>
        <v>547</v>
      </c>
      <c r="AT54" s="17" t="n">
        <f aca="false">V54-U54</f>
        <v>413</v>
      </c>
      <c r="AU54" s="17" t="n">
        <f aca="false">W54-V54</f>
        <v>448</v>
      </c>
      <c r="AV54" s="17" t="n">
        <f aca="false">X54-W54</f>
        <v>581</v>
      </c>
      <c r="AW54" s="17" t="n">
        <f aca="false">Y54-X54</f>
        <v>181</v>
      </c>
      <c r="AX54" s="17" t="n">
        <f aca="false">Z54-Y54</f>
        <v>765</v>
      </c>
      <c r="AY54" s="17" t="n">
        <f aca="false">AA54-Z54</f>
        <v>745</v>
      </c>
      <c r="AZ54" s="17" t="n">
        <f aca="false">AB54-AA54</f>
        <v>426</v>
      </c>
      <c r="BA54" s="17"/>
      <c r="BB54" s="20" t="n">
        <f aca="false">SUM(AD54:AZ54)</f>
        <v>6203</v>
      </c>
      <c r="BC54" s="20" t="n">
        <v>3527.45687506887</v>
      </c>
      <c r="BD54" s="14" t="n">
        <v>148</v>
      </c>
      <c r="BE54" s="14" t="n">
        <v>178</v>
      </c>
      <c r="BF54" s="14" t="n">
        <v>150</v>
      </c>
      <c r="BG54" s="14" t="n">
        <v>112</v>
      </c>
      <c r="BH54" s="14" t="n">
        <v>162</v>
      </c>
      <c r="BI54" s="14" t="n">
        <v>148</v>
      </c>
      <c r="BJ54" s="14" t="n">
        <v>157</v>
      </c>
      <c r="BK54" s="14" t="n">
        <v>193</v>
      </c>
      <c r="BL54" s="14" t="n">
        <v>166</v>
      </c>
      <c r="BM54" s="14" t="n">
        <v>172</v>
      </c>
      <c r="BN54" s="15" t="n">
        <v>345</v>
      </c>
      <c r="BO54" s="15" t="n">
        <v>558</v>
      </c>
      <c r="BP54" s="15" t="n">
        <v>463</v>
      </c>
      <c r="BQ54" s="15" t="n">
        <v>296</v>
      </c>
      <c r="BR54" s="22" t="n">
        <v>271</v>
      </c>
      <c r="BS54" s="15" t="n">
        <v>294</v>
      </c>
      <c r="BT54" s="15" t="n">
        <v>329</v>
      </c>
      <c r="BU54" s="15" t="n">
        <v>365</v>
      </c>
      <c r="BV54" s="17" t="n">
        <v>423</v>
      </c>
      <c r="BW54" s="17" t="n">
        <v>458</v>
      </c>
      <c r="BX54" s="17" t="n">
        <v>423</v>
      </c>
      <c r="BY54" s="17" t="n">
        <v>264</v>
      </c>
      <c r="BZ54" s="17" t="n">
        <v>345</v>
      </c>
      <c r="CA54" s="17"/>
      <c r="CB54" s="20" t="n">
        <f aca="false">SUM(BD54:BZ54)</f>
        <v>6420</v>
      </c>
      <c r="CC54" s="14"/>
      <c r="CD54" s="14" t="n">
        <f aca="false">G54-F54+BE54</f>
        <v>541</v>
      </c>
      <c r="CE54" s="14" t="n">
        <f aca="false">H54-G54+BF54</f>
        <v>352</v>
      </c>
      <c r="CF54" s="14" t="n">
        <f aca="false">I54-H54+BG54</f>
        <v>270</v>
      </c>
      <c r="CG54" s="14" t="n">
        <f aca="false">J54-I54+BH54</f>
        <v>-30</v>
      </c>
      <c r="CH54" s="14" t="n">
        <f aca="false">K54-J54+BI54</f>
        <v>-227</v>
      </c>
      <c r="CI54" s="14" t="n">
        <f aca="false">L54-K54+BJ54</f>
        <v>322</v>
      </c>
      <c r="CJ54" s="14" t="n">
        <f aca="false">M54-L54+BK54</f>
        <v>270</v>
      </c>
      <c r="CK54" s="14" t="n">
        <f aca="false">N54-M54+BL54</f>
        <v>308</v>
      </c>
      <c r="CL54" s="14" t="n">
        <f aca="false">O54-N54+BM54</f>
        <v>319</v>
      </c>
      <c r="CM54" s="14" t="n">
        <f aca="false">P54-O54+BN54</f>
        <v>420</v>
      </c>
      <c r="CN54" s="14" t="n">
        <f aca="false">Q54-P54+BO54</f>
        <v>743</v>
      </c>
      <c r="CO54" s="14" t="n">
        <f aca="false">R54-Q54+BP54</f>
        <v>813</v>
      </c>
      <c r="CP54" s="14" t="n">
        <f aca="false">S54-R54+BQ54</f>
        <v>711</v>
      </c>
      <c r="CQ54" s="14" t="n">
        <f aca="false">T54-S54+BR54</f>
        <v>656</v>
      </c>
      <c r="CR54" s="14" t="n">
        <f aca="false">U54-T54+BS54</f>
        <v>841</v>
      </c>
      <c r="CS54" s="14" t="n">
        <f aca="false">V54-U54+BT54</f>
        <v>742</v>
      </c>
      <c r="CT54" s="14" t="n">
        <f aca="false">W54-V54+BU54</f>
        <v>813</v>
      </c>
      <c r="CU54" s="14" t="n">
        <f aca="false">X54-W54+BV54</f>
        <v>1004</v>
      </c>
      <c r="CV54" s="14" t="n">
        <f aca="false">Y54-X54+BW54</f>
        <v>639</v>
      </c>
      <c r="CW54" s="14" t="n">
        <f aca="false">Z54-Y54+BX54</f>
        <v>1188</v>
      </c>
      <c r="CX54" s="14" t="n">
        <f aca="false">AA54-Z54+BY54</f>
        <v>1009</v>
      </c>
      <c r="CY54" s="23" t="n">
        <f aca="false">AB54-AA54+BZ54</f>
        <v>771</v>
      </c>
      <c r="CZ54" s="21" t="n">
        <f aca="false">SUM(CC54:CY54)</f>
        <v>12475</v>
      </c>
    </row>
    <row r="55" customFormat="false" ht="12" hidden="false" customHeight="false" outlineLevel="0" collapsed="false">
      <c r="A55" s="10"/>
      <c r="B55" s="10" t="s">
        <v>89</v>
      </c>
      <c r="C55" s="11" t="n">
        <v>208</v>
      </c>
      <c r="D55" s="57" t="s">
        <v>96</v>
      </c>
      <c r="E55" s="13"/>
      <c r="F55" s="14" t="n">
        <v>667</v>
      </c>
      <c r="G55" s="14" t="n">
        <v>722</v>
      </c>
      <c r="H55" s="14" t="n">
        <v>759</v>
      </c>
      <c r="I55" s="14" t="n">
        <v>771</v>
      </c>
      <c r="J55" s="14" t="n">
        <v>816</v>
      </c>
      <c r="K55" s="14" t="n">
        <v>804</v>
      </c>
      <c r="L55" s="14" t="n">
        <v>811</v>
      </c>
      <c r="M55" s="14" t="n">
        <v>788</v>
      </c>
      <c r="N55" s="15" t="n">
        <v>750</v>
      </c>
      <c r="O55" s="15" t="n">
        <v>777</v>
      </c>
      <c r="P55" s="15" t="n">
        <v>821</v>
      </c>
      <c r="Q55" s="15" t="n">
        <v>878</v>
      </c>
      <c r="R55" s="15" t="n">
        <v>931</v>
      </c>
      <c r="S55" s="15" t="n">
        <v>954</v>
      </c>
      <c r="T55" s="15" t="n">
        <v>999</v>
      </c>
      <c r="U55" s="15" t="n">
        <v>1025</v>
      </c>
      <c r="V55" s="16" t="n">
        <v>1065</v>
      </c>
      <c r="W55" s="17" t="n">
        <v>1147</v>
      </c>
      <c r="X55" s="17" t="n">
        <v>1218</v>
      </c>
      <c r="Y55" s="15" t="n">
        <v>1234</v>
      </c>
      <c r="Z55" s="17" t="n">
        <v>1266</v>
      </c>
      <c r="AA55" s="15" t="n">
        <v>1308</v>
      </c>
      <c r="AB55" s="15" t="n">
        <v>1345</v>
      </c>
      <c r="AC55" s="48"/>
      <c r="AD55" s="19"/>
      <c r="AE55" s="17" t="n">
        <f aca="false">G55-F55</f>
        <v>55</v>
      </c>
      <c r="AF55" s="17" t="n">
        <f aca="false">H55-G55</f>
        <v>37</v>
      </c>
      <c r="AG55" s="17" t="n">
        <f aca="false">I55-H55</f>
        <v>12</v>
      </c>
      <c r="AH55" s="17" t="n">
        <f aca="false">J55-I55</f>
        <v>45</v>
      </c>
      <c r="AI55" s="17" t="n">
        <f aca="false">K55-J55</f>
        <v>-12</v>
      </c>
      <c r="AJ55" s="17" t="n">
        <f aca="false">L55-K55</f>
        <v>7</v>
      </c>
      <c r="AK55" s="17" t="n">
        <f aca="false">M55-L55</f>
        <v>-23</v>
      </c>
      <c r="AL55" s="17" t="n">
        <f aca="false">N55-M55</f>
        <v>-38</v>
      </c>
      <c r="AM55" s="17" t="n">
        <f aca="false">O55-N55</f>
        <v>27</v>
      </c>
      <c r="AN55" s="17" t="n">
        <f aca="false">P55-O55</f>
        <v>44</v>
      </c>
      <c r="AO55" s="17" t="n">
        <f aca="false">Q55-P55</f>
        <v>57</v>
      </c>
      <c r="AP55" s="17" t="n">
        <f aca="false">R55-Q55</f>
        <v>53</v>
      </c>
      <c r="AQ55" s="17" t="n">
        <f aca="false">S55-R55</f>
        <v>23</v>
      </c>
      <c r="AR55" s="17" t="n">
        <f aca="false">T55-S55</f>
        <v>45</v>
      </c>
      <c r="AS55" s="17" t="n">
        <f aca="false">U55-T55</f>
        <v>26</v>
      </c>
      <c r="AT55" s="17" t="n">
        <f aca="false">V55-U55</f>
        <v>40</v>
      </c>
      <c r="AU55" s="17" t="n">
        <f aca="false">W55-V55</f>
        <v>82</v>
      </c>
      <c r="AV55" s="17" t="n">
        <f aca="false">X55-W55</f>
        <v>71</v>
      </c>
      <c r="AW55" s="17" t="n">
        <f aca="false">Y55-X55</f>
        <v>16</v>
      </c>
      <c r="AX55" s="17" t="n">
        <f aca="false">Z55-Y55</f>
        <v>32</v>
      </c>
      <c r="AY55" s="17" t="n">
        <f aca="false">AA55-Z55</f>
        <v>42</v>
      </c>
      <c r="AZ55" s="17" t="n">
        <f aca="false">AB55-AA55</f>
        <v>37</v>
      </c>
      <c r="BA55" s="17"/>
      <c r="BB55" s="20" t="n">
        <f aca="false">SUM(AD55:AZ55)</f>
        <v>678</v>
      </c>
      <c r="BC55" s="20" t="n">
        <v>143.005008448738</v>
      </c>
      <c r="BD55" s="14" t="n">
        <v>6</v>
      </c>
      <c r="BE55" s="14" t="n">
        <v>8</v>
      </c>
      <c r="BF55" s="14" t="n">
        <v>17</v>
      </c>
      <c r="BG55" s="14" t="n">
        <v>13</v>
      </c>
      <c r="BH55" s="14" t="n">
        <v>9</v>
      </c>
      <c r="BI55" s="14" t="n">
        <v>7</v>
      </c>
      <c r="BJ55" s="14" t="n">
        <v>6</v>
      </c>
      <c r="BK55" s="14" t="n">
        <v>6</v>
      </c>
      <c r="BL55" s="14" t="n">
        <v>4</v>
      </c>
      <c r="BM55" s="14" t="n">
        <v>10</v>
      </c>
      <c r="BN55" s="15" t="n">
        <v>26</v>
      </c>
      <c r="BO55" s="15" t="n">
        <v>15</v>
      </c>
      <c r="BP55" s="15" t="n">
        <v>16</v>
      </c>
      <c r="BQ55" s="15" t="n">
        <v>18</v>
      </c>
      <c r="BR55" s="22" t="n">
        <v>30</v>
      </c>
      <c r="BS55" s="15" t="n">
        <v>14</v>
      </c>
      <c r="BT55" s="15" t="n">
        <v>14</v>
      </c>
      <c r="BU55" s="15" t="n">
        <v>26</v>
      </c>
      <c r="BV55" s="17" t="n">
        <v>34</v>
      </c>
      <c r="BW55" s="17" t="n">
        <v>31</v>
      </c>
      <c r="BX55" s="17" t="n">
        <v>22</v>
      </c>
      <c r="BY55" s="17" t="n">
        <v>21</v>
      </c>
      <c r="BZ55" s="17" t="n">
        <v>28</v>
      </c>
      <c r="CA55" s="17"/>
      <c r="CB55" s="20" t="n">
        <f aca="false">SUM(BD55:BZ55)</f>
        <v>381</v>
      </c>
      <c r="CC55" s="14"/>
      <c r="CD55" s="14" t="n">
        <f aca="false">G55-F55+BE55</f>
        <v>63</v>
      </c>
      <c r="CE55" s="14" t="n">
        <f aca="false">H55-G55+BF55</f>
        <v>54</v>
      </c>
      <c r="CF55" s="14" t="n">
        <f aca="false">I55-H55+BG55</f>
        <v>25</v>
      </c>
      <c r="CG55" s="14" t="n">
        <f aca="false">J55-I55+BH55</f>
        <v>54</v>
      </c>
      <c r="CH55" s="14" t="n">
        <f aca="false">K55-J55+BI55</f>
        <v>-5</v>
      </c>
      <c r="CI55" s="14" t="n">
        <f aca="false">L55-K55+BJ55</f>
        <v>13</v>
      </c>
      <c r="CJ55" s="14" t="n">
        <f aca="false">M55-L55+BK55</f>
        <v>-17</v>
      </c>
      <c r="CK55" s="14" t="n">
        <f aca="false">N55-M55+BL55</f>
        <v>-34</v>
      </c>
      <c r="CL55" s="14" t="n">
        <f aca="false">O55-N55+BM55</f>
        <v>37</v>
      </c>
      <c r="CM55" s="14" t="n">
        <f aca="false">P55-O55+BN55</f>
        <v>70</v>
      </c>
      <c r="CN55" s="14" t="n">
        <f aca="false">Q55-P55+BO55</f>
        <v>72</v>
      </c>
      <c r="CO55" s="14" t="n">
        <f aca="false">R55-Q55+BP55</f>
        <v>69</v>
      </c>
      <c r="CP55" s="14" t="n">
        <f aca="false">S55-R55+BQ55</f>
        <v>41</v>
      </c>
      <c r="CQ55" s="14" t="n">
        <f aca="false">T55-S55+BR55</f>
        <v>75</v>
      </c>
      <c r="CR55" s="14" t="n">
        <f aca="false">U55-T55+BS55</f>
        <v>40</v>
      </c>
      <c r="CS55" s="14" t="n">
        <f aca="false">V55-U55+BT55</f>
        <v>54</v>
      </c>
      <c r="CT55" s="14" t="n">
        <f aca="false">W55-V55+BU55</f>
        <v>108</v>
      </c>
      <c r="CU55" s="14" t="n">
        <f aca="false">X55-W55+BV55</f>
        <v>105</v>
      </c>
      <c r="CV55" s="14" t="n">
        <f aca="false">Y55-X55+BW55</f>
        <v>47</v>
      </c>
      <c r="CW55" s="14" t="n">
        <f aca="false">Z55-Y55+BX55</f>
        <v>54</v>
      </c>
      <c r="CX55" s="14" t="n">
        <f aca="false">AA55-Z55+BY55</f>
        <v>63</v>
      </c>
      <c r="CY55" s="23" t="n">
        <f aca="false">AB55-AA55+BZ55</f>
        <v>65</v>
      </c>
      <c r="CZ55" s="21" t="n">
        <f aca="false">SUM(CC55:CY55)</f>
        <v>1053</v>
      </c>
    </row>
    <row r="56" customFormat="false" ht="12" hidden="false" customHeight="false" outlineLevel="0" collapsed="false">
      <c r="A56" s="10"/>
      <c r="B56" s="10" t="s">
        <v>89</v>
      </c>
      <c r="C56" s="10" t="n">
        <v>209</v>
      </c>
      <c r="D56" s="54" t="s">
        <v>97</v>
      </c>
      <c r="E56" s="13"/>
      <c r="F56" s="14" t="n">
        <v>3110</v>
      </c>
      <c r="G56" s="14" t="n">
        <v>3126</v>
      </c>
      <c r="H56" s="14" t="n">
        <v>3093</v>
      </c>
      <c r="I56" s="14" t="n">
        <v>3312</v>
      </c>
      <c r="J56" s="14" t="n">
        <v>3604</v>
      </c>
      <c r="K56" s="14" t="n">
        <v>3669</v>
      </c>
      <c r="L56" s="14" t="n">
        <v>3605</v>
      </c>
      <c r="M56" s="14" t="n">
        <v>3590</v>
      </c>
      <c r="N56" s="15" t="n">
        <v>3545</v>
      </c>
      <c r="O56" s="15" t="n">
        <v>3704</v>
      </c>
      <c r="P56" s="15" t="n">
        <v>3733</v>
      </c>
      <c r="Q56" s="15" t="n">
        <v>3691</v>
      </c>
      <c r="R56" s="15" t="n">
        <v>3776</v>
      </c>
      <c r="S56" s="15" t="n">
        <v>3958</v>
      </c>
      <c r="T56" s="15" t="n">
        <v>4192</v>
      </c>
      <c r="U56" s="15" t="n">
        <v>4277</v>
      </c>
      <c r="V56" s="16" t="n">
        <v>4468</v>
      </c>
      <c r="W56" s="17" t="n">
        <v>4578</v>
      </c>
      <c r="X56" s="17" t="n">
        <v>4660</v>
      </c>
      <c r="Y56" s="15" t="n">
        <v>4543</v>
      </c>
      <c r="Z56" s="17" t="n">
        <v>4457</v>
      </c>
      <c r="AA56" s="17" t="n">
        <v>4537</v>
      </c>
      <c r="AB56" s="17" t="n">
        <v>4464</v>
      </c>
      <c r="AC56" s="48"/>
      <c r="AD56" s="19"/>
      <c r="AE56" s="17" t="n">
        <f aca="false">G56-F56</f>
        <v>16</v>
      </c>
      <c r="AF56" s="17" t="n">
        <f aca="false">H56-G56</f>
        <v>-33</v>
      </c>
      <c r="AG56" s="17" t="n">
        <f aca="false">I56-H56</f>
        <v>219</v>
      </c>
      <c r="AH56" s="17" t="n">
        <f aca="false">J56-I56</f>
        <v>292</v>
      </c>
      <c r="AI56" s="17" t="n">
        <f aca="false">K56-J56</f>
        <v>65</v>
      </c>
      <c r="AJ56" s="17" t="n">
        <f aca="false">L56-K56</f>
        <v>-64</v>
      </c>
      <c r="AK56" s="17" t="n">
        <f aca="false">M56-L56</f>
        <v>-15</v>
      </c>
      <c r="AL56" s="17" t="n">
        <f aca="false">N56-M56</f>
        <v>-45</v>
      </c>
      <c r="AM56" s="17" t="n">
        <f aca="false">O56-N56</f>
        <v>159</v>
      </c>
      <c r="AN56" s="17" t="n">
        <f aca="false">P56-O56</f>
        <v>29</v>
      </c>
      <c r="AO56" s="17" t="n">
        <f aca="false">Q56-P56</f>
        <v>-42</v>
      </c>
      <c r="AP56" s="17" t="n">
        <f aca="false">R56-Q56</f>
        <v>85</v>
      </c>
      <c r="AQ56" s="17" t="n">
        <f aca="false">S56-R56</f>
        <v>182</v>
      </c>
      <c r="AR56" s="17" t="n">
        <f aca="false">T56-S56</f>
        <v>234</v>
      </c>
      <c r="AS56" s="17" t="n">
        <f aca="false">U56-T56</f>
        <v>85</v>
      </c>
      <c r="AT56" s="17" t="n">
        <f aca="false">V56-U56</f>
        <v>191</v>
      </c>
      <c r="AU56" s="17" t="n">
        <f aca="false">W56-V56</f>
        <v>110</v>
      </c>
      <c r="AV56" s="17" t="n">
        <f aca="false">X56-W56</f>
        <v>82</v>
      </c>
      <c r="AW56" s="17" t="n">
        <f aca="false">Y56-X56</f>
        <v>-117</v>
      </c>
      <c r="AX56" s="17" t="n">
        <f aca="false">Z56-Y56</f>
        <v>-86</v>
      </c>
      <c r="AY56" s="17" t="n">
        <f aca="false">AA56-Z56</f>
        <v>80</v>
      </c>
      <c r="AZ56" s="17" t="n">
        <f aca="false">AB56-AA56</f>
        <v>-73</v>
      </c>
      <c r="BA56" s="17"/>
      <c r="BB56" s="20" t="n">
        <f aca="false">SUM(AD56:AZ56)</f>
        <v>1354</v>
      </c>
      <c r="BC56" s="20" t="n">
        <v>23.8341680747897</v>
      </c>
      <c r="BD56" s="14" t="n">
        <v>1</v>
      </c>
      <c r="BE56" s="14" t="n">
        <v>2</v>
      </c>
      <c r="BF56" s="14" t="n">
        <v>14</v>
      </c>
      <c r="BG56" s="14" t="n">
        <v>0</v>
      </c>
      <c r="BH56" s="14" t="n">
        <v>3</v>
      </c>
      <c r="BI56" s="14" t="n">
        <v>2</v>
      </c>
      <c r="BJ56" s="14" t="n">
        <v>0</v>
      </c>
      <c r="BK56" s="14" t="n">
        <v>3</v>
      </c>
      <c r="BL56" s="14" t="n">
        <v>7</v>
      </c>
      <c r="BM56" s="14" t="n">
        <v>7</v>
      </c>
      <c r="BN56" s="15" t="n">
        <v>10</v>
      </c>
      <c r="BO56" s="15" t="n">
        <v>12</v>
      </c>
      <c r="BP56" s="15" t="n">
        <v>22</v>
      </c>
      <c r="BQ56" s="15" t="n">
        <v>3</v>
      </c>
      <c r="BR56" s="22" t="n">
        <v>6</v>
      </c>
      <c r="BS56" s="15" t="n">
        <v>7</v>
      </c>
      <c r="BT56" s="15" t="n">
        <v>7</v>
      </c>
      <c r="BU56" s="15" t="n">
        <v>13</v>
      </c>
      <c r="BV56" s="17" t="n">
        <v>10</v>
      </c>
      <c r="BW56" s="17" t="n">
        <v>10</v>
      </c>
      <c r="BX56" s="17" t="n">
        <v>16</v>
      </c>
      <c r="BY56" s="17" t="n">
        <v>12</v>
      </c>
      <c r="BZ56" s="17" t="n">
        <v>5</v>
      </c>
      <c r="CA56" s="17"/>
      <c r="CB56" s="20" t="n">
        <f aca="false">SUM(BD56:BZ56)</f>
        <v>172</v>
      </c>
      <c r="CC56" s="14"/>
      <c r="CD56" s="14" t="n">
        <f aca="false">G56-F56+BE56</f>
        <v>18</v>
      </c>
      <c r="CE56" s="14" t="n">
        <f aca="false">H56-G56+BF56</f>
        <v>-19</v>
      </c>
      <c r="CF56" s="14" t="n">
        <f aca="false">I56-H56+BG56</f>
        <v>219</v>
      </c>
      <c r="CG56" s="14" t="n">
        <f aca="false">J56-I56+BH56</f>
        <v>295</v>
      </c>
      <c r="CH56" s="14" t="n">
        <f aca="false">K56-J56+BI56</f>
        <v>67</v>
      </c>
      <c r="CI56" s="14" t="n">
        <f aca="false">L56-K56+BJ56</f>
        <v>-64</v>
      </c>
      <c r="CJ56" s="14" t="n">
        <f aca="false">M56-L56+BK56</f>
        <v>-12</v>
      </c>
      <c r="CK56" s="14" t="n">
        <f aca="false">N56-M56+BL56</f>
        <v>-38</v>
      </c>
      <c r="CL56" s="14" t="n">
        <f aca="false">O56-N56+BM56</f>
        <v>166</v>
      </c>
      <c r="CM56" s="14" t="n">
        <f aca="false">P56-O56+BN56</f>
        <v>39</v>
      </c>
      <c r="CN56" s="14" t="n">
        <f aca="false">Q56-P56+BO56</f>
        <v>-30</v>
      </c>
      <c r="CO56" s="14" t="n">
        <f aca="false">R56-Q56+BP56</f>
        <v>107</v>
      </c>
      <c r="CP56" s="14" t="n">
        <f aca="false">S56-R56+BQ56</f>
        <v>185</v>
      </c>
      <c r="CQ56" s="14" t="n">
        <f aca="false">T56-S56+BR56</f>
        <v>240</v>
      </c>
      <c r="CR56" s="14" t="n">
        <f aca="false">U56-T56+BS56</f>
        <v>92</v>
      </c>
      <c r="CS56" s="14" t="n">
        <f aca="false">V56-U56+BT56</f>
        <v>198</v>
      </c>
      <c r="CT56" s="14" t="n">
        <f aca="false">W56-V56+BU56</f>
        <v>123</v>
      </c>
      <c r="CU56" s="14" t="n">
        <f aca="false">X56-W56+BV56</f>
        <v>92</v>
      </c>
      <c r="CV56" s="14" t="n">
        <f aca="false">Y56-X56+BW56</f>
        <v>-107</v>
      </c>
      <c r="CW56" s="14" t="n">
        <f aca="false">Z56-Y56+BX56</f>
        <v>-70</v>
      </c>
      <c r="CX56" s="14" t="n">
        <f aca="false">AA56-Z56+BY56</f>
        <v>92</v>
      </c>
      <c r="CY56" s="23" t="n">
        <f aca="false">AB56-AA56+BZ56</f>
        <v>-68</v>
      </c>
      <c r="CZ56" s="21" t="n">
        <f aca="false">SUM(CC56:CY56)</f>
        <v>1525</v>
      </c>
    </row>
    <row r="57" customFormat="false" ht="12" hidden="false" customHeight="false" outlineLevel="0" collapsed="false">
      <c r="A57" s="10"/>
      <c r="B57" s="10" t="s">
        <v>89</v>
      </c>
      <c r="C57" s="10" t="n">
        <v>210</v>
      </c>
      <c r="D57" s="54" t="s">
        <v>98</v>
      </c>
      <c r="E57" s="13"/>
      <c r="F57" s="14"/>
      <c r="N57" s="15" t="n">
        <v>196</v>
      </c>
      <c r="O57" s="15" t="n">
        <v>194</v>
      </c>
      <c r="P57" s="15" t="n">
        <v>150</v>
      </c>
      <c r="Q57" s="15" t="n">
        <v>135</v>
      </c>
      <c r="R57" s="15" t="n">
        <v>125</v>
      </c>
      <c r="S57" s="15" t="n">
        <v>121</v>
      </c>
      <c r="T57" s="15" t="n">
        <v>122</v>
      </c>
      <c r="U57" s="15" t="n">
        <v>129</v>
      </c>
      <c r="V57" s="16" t="n">
        <v>130</v>
      </c>
      <c r="W57" s="17" t="n">
        <v>119</v>
      </c>
      <c r="X57" s="17" t="n">
        <v>115</v>
      </c>
      <c r="Y57" s="15" t="n">
        <v>118</v>
      </c>
      <c r="Z57" s="17" t="n">
        <v>111</v>
      </c>
      <c r="AA57" s="15" t="n">
        <v>101</v>
      </c>
      <c r="AB57" s="15" t="n">
        <v>94</v>
      </c>
      <c r="AC57" s="48"/>
      <c r="AD57" s="50"/>
      <c r="AE57" s="15" t="n">
        <f aca="false">G57-F57</f>
        <v>0</v>
      </c>
      <c r="AF57" s="15" t="n">
        <f aca="false">H57-G57</f>
        <v>0</v>
      </c>
      <c r="AG57" s="15" t="n">
        <f aca="false">I57-H57</f>
        <v>0</v>
      </c>
      <c r="AH57" s="15" t="n">
        <f aca="false">J57-I57</f>
        <v>0</v>
      </c>
      <c r="AI57" s="15" t="n">
        <f aca="false">K57-J57</f>
        <v>0</v>
      </c>
      <c r="AJ57" s="15" t="n">
        <f aca="false">L57-K57</f>
        <v>0</v>
      </c>
      <c r="AK57" s="15" t="n">
        <f aca="false">M57-L57</f>
        <v>0</v>
      </c>
      <c r="AL57" s="15" t="n">
        <f aca="false">N57-M57</f>
        <v>196</v>
      </c>
      <c r="AM57" s="15" t="n">
        <f aca="false">O57-N57</f>
        <v>-2</v>
      </c>
      <c r="AN57" s="15" t="n">
        <f aca="false">P57-O57</f>
        <v>-44</v>
      </c>
      <c r="AO57" s="15" t="n">
        <f aca="false">Q57-P57</f>
        <v>-15</v>
      </c>
      <c r="AP57" s="15" t="n">
        <f aca="false">R57-Q57</f>
        <v>-10</v>
      </c>
      <c r="AQ57" s="15" t="n">
        <f aca="false">S57-R57</f>
        <v>-4</v>
      </c>
      <c r="AR57" s="15" t="n">
        <f aca="false">T57-S57</f>
        <v>1</v>
      </c>
      <c r="AS57" s="15" t="n">
        <f aca="false">U57-T57</f>
        <v>7</v>
      </c>
      <c r="AT57" s="15" t="n">
        <f aca="false">V57-U57</f>
        <v>1</v>
      </c>
      <c r="AU57" s="15" t="n">
        <f aca="false">W57-V57</f>
        <v>-11</v>
      </c>
      <c r="AV57" s="15" t="n">
        <f aca="false">X57-W57</f>
        <v>-4</v>
      </c>
      <c r="AW57" s="15" t="n">
        <f aca="false">Y57-X57</f>
        <v>3</v>
      </c>
      <c r="AX57" s="15" t="n">
        <f aca="false">Z57-Y57</f>
        <v>-7</v>
      </c>
      <c r="AY57" s="15" t="n">
        <f aca="false">AA57-Z57</f>
        <v>-10</v>
      </c>
      <c r="AZ57" s="15" t="n">
        <f aca="false">AB57-AA57</f>
        <v>-7</v>
      </c>
      <c r="BA57" s="15"/>
      <c r="BB57" s="21" t="n">
        <f aca="false">SUM(AD57:AZ57)</f>
        <v>94</v>
      </c>
      <c r="BC57" s="20" t="n">
        <v>1287.04507603864</v>
      </c>
      <c r="BD57" s="14" t="n">
        <v>54</v>
      </c>
      <c r="BE57" s="14" t="n">
        <v>31</v>
      </c>
      <c r="BF57" s="14" t="n">
        <v>41</v>
      </c>
      <c r="BG57" s="14" t="n">
        <v>40</v>
      </c>
      <c r="BH57" s="14" t="n">
        <v>60</v>
      </c>
      <c r="BI57" s="14" t="n">
        <v>46</v>
      </c>
      <c r="BJ57" s="14" t="n">
        <v>32</v>
      </c>
      <c r="BK57" s="14" t="n">
        <v>53</v>
      </c>
      <c r="BL57" s="14" t="n">
        <v>26</v>
      </c>
      <c r="BM57" s="14" t="n">
        <v>17</v>
      </c>
      <c r="BN57" s="15" t="n">
        <v>55</v>
      </c>
      <c r="BO57" s="15" t="n">
        <v>38</v>
      </c>
      <c r="BP57" s="15" t="n">
        <v>20</v>
      </c>
      <c r="BQ57" s="15" t="n">
        <v>13</v>
      </c>
      <c r="BR57" s="22" t="n">
        <v>9</v>
      </c>
      <c r="BS57" s="15" t="n">
        <v>9</v>
      </c>
      <c r="BT57" s="15" t="n">
        <v>10</v>
      </c>
      <c r="BU57" s="15" t="n">
        <v>9</v>
      </c>
      <c r="BV57" s="17" t="n">
        <v>14</v>
      </c>
      <c r="BW57" s="17" t="n">
        <v>5</v>
      </c>
      <c r="BX57" s="17" t="n">
        <v>9</v>
      </c>
      <c r="BY57" s="17" t="n">
        <v>10</v>
      </c>
      <c r="BZ57" s="17" t="n">
        <v>10</v>
      </c>
      <c r="CA57" s="17"/>
      <c r="CB57" s="20" t="n">
        <f aca="false">SUM(BD57:BZ57)</f>
        <v>611</v>
      </c>
      <c r="CC57" s="14"/>
      <c r="CD57" s="14" t="n">
        <f aca="false">G57-F57+BE57</f>
        <v>31</v>
      </c>
      <c r="CE57" s="14" t="n">
        <f aca="false">H57-G57+BF57</f>
        <v>41</v>
      </c>
      <c r="CF57" s="14" t="n">
        <f aca="false">I57-H57+BG57</f>
        <v>40</v>
      </c>
      <c r="CG57" s="14" t="n">
        <f aca="false">J57-I57+BH57</f>
        <v>60</v>
      </c>
      <c r="CH57" s="14" t="n">
        <f aca="false">K57-J57+BI57</f>
        <v>46</v>
      </c>
      <c r="CI57" s="14" t="n">
        <f aca="false">L57-K57+BJ57</f>
        <v>32</v>
      </c>
      <c r="CJ57" s="14" t="n">
        <f aca="false">M57-L57+BK57</f>
        <v>53</v>
      </c>
      <c r="CK57" s="14" t="n">
        <f aca="false">N57-M57+BL57</f>
        <v>222</v>
      </c>
      <c r="CL57" s="14" t="n">
        <f aca="false">O57-N57+BM57</f>
        <v>15</v>
      </c>
      <c r="CM57" s="14" t="n">
        <f aca="false">P57-O57+BN57</f>
        <v>11</v>
      </c>
      <c r="CN57" s="14" t="n">
        <f aca="false">Q57-P57+BO57</f>
        <v>23</v>
      </c>
      <c r="CO57" s="14" t="n">
        <f aca="false">R57-Q57+BP57</f>
        <v>10</v>
      </c>
      <c r="CP57" s="14" t="n">
        <f aca="false">S57-R57+BQ57</f>
        <v>9</v>
      </c>
      <c r="CQ57" s="14" t="n">
        <f aca="false">T57-S57+BR57</f>
        <v>10</v>
      </c>
      <c r="CR57" s="14" t="n">
        <f aca="false">U57-T57+BS57</f>
        <v>16</v>
      </c>
      <c r="CS57" s="14" t="n">
        <f aca="false">V57-U57+BT57</f>
        <v>11</v>
      </c>
      <c r="CT57" s="14" t="n">
        <f aca="false">W57-V57+BU57</f>
        <v>-2</v>
      </c>
      <c r="CU57" s="14" t="n">
        <f aca="false">X57-W57+BV57</f>
        <v>10</v>
      </c>
      <c r="CV57" s="14" t="n">
        <f aca="false">Y57-X57+BW57</f>
        <v>8</v>
      </c>
      <c r="CW57" s="14" t="n">
        <f aca="false">Z57-Y57+BX57</f>
        <v>2</v>
      </c>
      <c r="CX57" s="14" t="n">
        <f aca="false">AA57-Z57+BY57</f>
        <v>0</v>
      </c>
      <c r="CY57" s="23" t="n">
        <f aca="false">AB57-AA57+BZ57</f>
        <v>3</v>
      </c>
      <c r="CZ57" s="21" t="n">
        <f aca="false">SUM(CC57:CY57)</f>
        <v>651</v>
      </c>
    </row>
    <row r="58" customFormat="false" ht="12" hidden="false" customHeight="false" outlineLevel="0" collapsed="false">
      <c r="A58" s="10"/>
      <c r="B58" s="10" t="s">
        <v>89</v>
      </c>
      <c r="C58" s="10" t="n">
        <v>211</v>
      </c>
      <c r="D58" s="54" t="s">
        <v>99</v>
      </c>
      <c r="E58" s="13"/>
      <c r="F58" s="14"/>
      <c r="N58" s="15" t="n">
        <v>284</v>
      </c>
      <c r="O58" s="15" t="n">
        <v>281</v>
      </c>
      <c r="P58" s="15" t="n">
        <v>232</v>
      </c>
      <c r="Q58" s="15" t="n">
        <v>224</v>
      </c>
      <c r="R58" s="15" t="n">
        <v>218</v>
      </c>
      <c r="S58" s="15" t="n">
        <v>227</v>
      </c>
      <c r="T58" s="15" t="n">
        <v>219</v>
      </c>
      <c r="U58" s="15" t="n">
        <v>224</v>
      </c>
      <c r="V58" s="15" t="n">
        <v>233</v>
      </c>
      <c r="W58" s="17" t="n">
        <v>230</v>
      </c>
      <c r="X58" s="15" t="n">
        <v>222</v>
      </c>
      <c r="Y58" s="15" t="n">
        <v>231</v>
      </c>
      <c r="Z58" s="15" t="n">
        <v>251</v>
      </c>
      <c r="AA58" s="17" t="n">
        <v>253</v>
      </c>
      <c r="AB58" s="17" t="n">
        <v>245</v>
      </c>
      <c r="AC58" s="48"/>
      <c r="AD58" s="19"/>
      <c r="AE58" s="17" t="n">
        <f aca="false">G58-F58</f>
        <v>0</v>
      </c>
      <c r="AF58" s="17" t="n">
        <f aca="false">H58-G58</f>
        <v>0</v>
      </c>
      <c r="AG58" s="17" t="n">
        <f aca="false">I58-H58</f>
        <v>0</v>
      </c>
      <c r="AH58" s="17" t="n">
        <f aca="false">J58-I58</f>
        <v>0</v>
      </c>
      <c r="AI58" s="17" t="n">
        <f aca="false">K58-J58</f>
        <v>0</v>
      </c>
      <c r="AJ58" s="17" t="n">
        <f aca="false">L58-K58</f>
        <v>0</v>
      </c>
      <c r="AK58" s="17" t="n">
        <f aca="false">M58-L58</f>
        <v>0</v>
      </c>
      <c r="AL58" s="17" t="n">
        <f aca="false">N58-M58</f>
        <v>284</v>
      </c>
      <c r="AM58" s="17" t="n">
        <f aca="false">O58-N58</f>
        <v>-3</v>
      </c>
      <c r="AN58" s="17" t="n">
        <f aca="false">P58-O58</f>
        <v>-49</v>
      </c>
      <c r="AO58" s="17" t="n">
        <f aca="false">Q58-P58</f>
        <v>-8</v>
      </c>
      <c r="AP58" s="17" t="n">
        <f aca="false">R58-Q58</f>
        <v>-6</v>
      </c>
      <c r="AQ58" s="17" t="n">
        <f aca="false">S58-R58</f>
        <v>9</v>
      </c>
      <c r="AR58" s="17" t="n">
        <f aca="false">T58-S58</f>
        <v>-8</v>
      </c>
      <c r="AS58" s="17" t="n">
        <f aca="false">U58-T58</f>
        <v>5</v>
      </c>
      <c r="AT58" s="17" t="n">
        <f aca="false">V58-U58</f>
        <v>9</v>
      </c>
      <c r="AU58" s="17" t="n">
        <f aca="false">W58-V58</f>
        <v>-3</v>
      </c>
      <c r="AV58" s="17" t="n">
        <f aca="false">X58-W58</f>
        <v>-8</v>
      </c>
      <c r="AW58" s="17" t="n">
        <f aca="false">Y58-X58</f>
        <v>9</v>
      </c>
      <c r="AX58" s="17" t="n">
        <f aca="false">Z58-Y58</f>
        <v>20</v>
      </c>
      <c r="AY58" s="17" t="n">
        <f aca="false">AA58-Z58</f>
        <v>2</v>
      </c>
      <c r="AZ58" s="17" t="n">
        <f aca="false">AB58-AA58</f>
        <v>-8</v>
      </c>
      <c r="BA58" s="17"/>
      <c r="BB58" s="20" t="n">
        <f aca="false">SUM(AD58:AZ58)</f>
        <v>245</v>
      </c>
      <c r="BC58" s="21" t="n">
        <v>643.522538019321</v>
      </c>
      <c r="BD58" s="14" t="n">
        <v>27</v>
      </c>
      <c r="BE58" s="14" t="n">
        <v>47</v>
      </c>
      <c r="BF58" s="14" t="n">
        <v>75</v>
      </c>
      <c r="BG58" s="14" t="n">
        <v>39</v>
      </c>
      <c r="BH58" s="14" t="n">
        <v>54</v>
      </c>
      <c r="BI58" s="14" t="n">
        <v>43</v>
      </c>
      <c r="BJ58" s="14" t="n">
        <v>48</v>
      </c>
      <c r="BK58" s="14" t="n">
        <v>69</v>
      </c>
      <c r="BL58" s="14" t="n">
        <v>50</v>
      </c>
      <c r="BM58" s="14" t="n">
        <v>28</v>
      </c>
      <c r="BN58" s="15" t="n">
        <v>73</v>
      </c>
      <c r="BO58" s="15" t="n">
        <v>42</v>
      </c>
      <c r="BP58" s="15" t="n">
        <v>38</v>
      </c>
      <c r="BQ58" s="15" t="n">
        <v>32</v>
      </c>
      <c r="BR58" s="22" t="n">
        <v>49</v>
      </c>
      <c r="BS58" s="15" t="n">
        <v>28</v>
      </c>
      <c r="BT58" s="15" t="n">
        <v>26</v>
      </c>
      <c r="BU58" s="15" t="n">
        <v>31</v>
      </c>
      <c r="BV58" s="15" t="n">
        <v>34</v>
      </c>
      <c r="BW58" s="15" t="n">
        <v>28</v>
      </c>
      <c r="BX58" s="15" t="n">
        <v>27</v>
      </c>
      <c r="BY58" s="15" t="n">
        <v>26</v>
      </c>
      <c r="BZ58" s="17" t="n">
        <v>16</v>
      </c>
      <c r="CA58" s="17"/>
      <c r="CB58" s="20" t="n">
        <f aca="false">SUM(BD58:BZ58)</f>
        <v>930</v>
      </c>
      <c r="CC58" s="14"/>
      <c r="CD58" s="14" t="n">
        <f aca="false">G58-F58+BE58</f>
        <v>47</v>
      </c>
      <c r="CE58" s="14" t="n">
        <f aca="false">H58-G58+BF58</f>
        <v>75</v>
      </c>
      <c r="CF58" s="14" t="n">
        <f aca="false">I58-H58+BG58</f>
        <v>39</v>
      </c>
      <c r="CG58" s="14" t="n">
        <f aca="false">J58-I58+BH58</f>
        <v>54</v>
      </c>
      <c r="CH58" s="14" t="n">
        <f aca="false">K58-J58+BI58</f>
        <v>43</v>
      </c>
      <c r="CI58" s="14" t="n">
        <f aca="false">L58-K58+BJ58</f>
        <v>48</v>
      </c>
      <c r="CJ58" s="14" t="n">
        <f aca="false">M58-L58+BK58</f>
        <v>69</v>
      </c>
      <c r="CK58" s="14" t="n">
        <f aca="false">N58-M58+BL58</f>
        <v>334</v>
      </c>
      <c r="CL58" s="14" t="n">
        <f aca="false">O58-N58+BM58</f>
        <v>25</v>
      </c>
      <c r="CM58" s="14" t="n">
        <f aca="false">P58-O58+BN58</f>
        <v>24</v>
      </c>
      <c r="CN58" s="14" t="n">
        <f aca="false">Q58-P58+BO58</f>
        <v>34</v>
      </c>
      <c r="CO58" s="14" t="n">
        <f aca="false">R58-Q58+BP58</f>
        <v>32</v>
      </c>
      <c r="CP58" s="14" t="n">
        <f aca="false">S58-R58+BQ58</f>
        <v>41</v>
      </c>
      <c r="CQ58" s="14" t="n">
        <f aca="false">T58-S58+BR58</f>
        <v>41</v>
      </c>
      <c r="CR58" s="14" t="n">
        <f aca="false">U58-T58+BS58</f>
        <v>33</v>
      </c>
      <c r="CS58" s="14" t="n">
        <f aca="false">V58-U58+BT58</f>
        <v>35</v>
      </c>
      <c r="CT58" s="14" t="n">
        <f aca="false">W58-V58+BU58</f>
        <v>28</v>
      </c>
      <c r="CU58" s="14" t="n">
        <f aca="false">X58-W58+BV58</f>
        <v>26</v>
      </c>
      <c r="CV58" s="14" t="n">
        <f aca="false">Y58-X58+BW58</f>
        <v>37</v>
      </c>
      <c r="CW58" s="14" t="n">
        <f aca="false">Z58-Y58+BX58</f>
        <v>47</v>
      </c>
      <c r="CX58" s="14" t="n">
        <f aca="false">AA58-Z58+BY58</f>
        <v>28</v>
      </c>
      <c r="CY58" s="23" t="n">
        <f aca="false">AB58-AA58+BZ58</f>
        <v>8</v>
      </c>
      <c r="CZ58" s="21" t="n">
        <f aca="false">SUM(CC58:CY58)</f>
        <v>1148</v>
      </c>
    </row>
    <row r="59" customFormat="false" ht="12" hidden="false" customHeight="false" outlineLevel="0" collapsed="false">
      <c r="A59" s="10"/>
      <c r="B59" s="10" t="s">
        <v>89</v>
      </c>
      <c r="C59" s="11" t="n">
        <v>212</v>
      </c>
      <c r="D59" s="57" t="s">
        <v>100</v>
      </c>
      <c r="E59" s="13"/>
      <c r="F59" s="14"/>
      <c r="N59" s="15" t="n">
        <v>261</v>
      </c>
      <c r="O59" s="15" t="n">
        <v>267</v>
      </c>
      <c r="P59" s="17" t="n">
        <v>254</v>
      </c>
      <c r="Q59" s="15" t="n">
        <v>256</v>
      </c>
      <c r="R59" s="15" t="n">
        <v>253</v>
      </c>
      <c r="S59" s="15" t="n">
        <v>263</v>
      </c>
      <c r="T59" s="15" t="n">
        <v>266</v>
      </c>
      <c r="U59" s="15" t="n">
        <v>280</v>
      </c>
      <c r="V59" s="16" t="n">
        <v>322</v>
      </c>
      <c r="W59" s="17" t="n">
        <v>346</v>
      </c>
      <c r="X59" s="17" t="n">
        <v>373</v>
      </c>
      <c r="Y59" s="15" t="n">
        <v>363</v>
      </c>
      <c r="Z59" s="17" t="n">
        <v>399</v>
      </c>
      <c r="AA59" s="17" t="n">
        <v>412</v>
      </c>
      <c r="AB59" s="17" t="n">
        <v>419</v>
      </c>
      <c r="AC59" s="18"/>
      <c r="AD59" s="19"/>
      <c r="AE59" s="17" t="n">
        <f aca="false">G59-F59</f>
        <v>0</v>
      </c>
      <c r="AF59" s="17" t="n">
        <f aca="false">H59-G59</f>
        <v>0</v>
      </c>
      <c r="AG59" s="17" t="n">
        <f aca="false">I59-H59</f>
        <v>0</v>
      </c>
      <c r="AH59" s="17" t="n">
        <f aca="false">J59-I59</f>
        <v>0</v>
      </c>
      <c r="AI59" s="17" t="n">
        <f aca="false">K59-J59</f>
        <v>0</v>
      </c>
      <c r="AJ59" s="17" t="n">
        <f aca="false">L59-K59</f>
        <v>0</v>
      </c>
      <c r="AK59" s="17" t="n">
        <f aca="false">M59-L59</f>
        <v>0</v>
      </c>
      <c r="AL59" s="17" t="n">
        <f aca="false">N59-M59</f>
        <v>261</v>
      </c>
      <c r="AM59" s="17" t="n">
        <f aca="false">O59-N59</f>
        <v>6</v>
      </c>
      <c r="AN59" s="17" t="n">
        <f aca="false">P59-O59</f>
        <v>-13</v>
      </c>
      <c r="AO59" s="17" t="n">
        <f aca="false">Q59-P59</f>
        <v>2</v>
      </c>
      <c r="AP59" s="17" t="n">
        <f aca="false">R59-Q59</f>
        <v>-3</v>
      </c>
      <c r="AQ59" s="17" t="n">
        <f aca="false">S59-R59</f>
        <v>10</v>
      </c>
      <c r="AR59" s="17" t="n">
        <f aca="false">T59-S59</f>
        <v>3</v>
      </c>
      <c r="AS59" s="17" t="n">
        <f aca="false">U59-T59</f>
        <v>14</v>
      </c>
      <c r="AT59" s="17" t="n">
        <f aca="false">V59-U59</f>
        <v>42</v>
      </c>
      <c r="AU59" s="17" t="n">
        <f aca="false">W59-V59</f>
        <v>24</v>
      </c>
      <c r="AV59" s="17" t="n">
        <f aca="false">X59-W59</f>
        <v>27</v>
      </c>
      <c r="AW59" s="17" t="n">
        <f aca="false">Y59-X59</f>
        <v>-10</v>
      </c>
      <c r="AX59" s="17" t="n">
        <f aca="false">Z59-Y59</f>
        <v>36</v>
      </c>
      <c r="AY59" s="17" t="n">
        <f aca="false">AA59-Z59</f>
        <v>13</v>
      </c>
      <c r="AZ59" s="17" t="n">
        <f aca="false">AB59-AA59</f>
        <v>7</v>
      </c>
      <c r="BA59" s="17"/>
      <c r="BB59" s="20" t="n">
        <f aca="false">SUM(AD59:AZ59)</f>
        <v>419</v>
      </c>
      <c r="BC59" s="20" t="n">
        <v>119.170840373948</v>
      </c>
      <c r="BD59" s="14" t="n">
        <v>5</v>
      </c>
      <c r="BE59" s="14" t="n">
        <v>3</v>
      </c>
      <c r="BF59" s="14" t="n">
        <v>2</v>
      </c>
      <c r="BG59" s="14" t="n">
        <v>1</v>
      </c>
      <c r="BH59" s="14" t="n">
        <v>3</v>
      </c>
      <c r="BI59" s="14" t="n">
        <v>2</v>
      </c>
      <c r="BJ59" s="14" t="n">
        <v>3</v>
      </c>
      <c r="BK59" s="14" t="n">
        <v>4</v>
      </c>
      <c r="BL59" s="14" t="n">
        <v>9</v>
      </c>
      <c r="BM59" s="14" t="n">
        <v>4</v>
      </c>
      <c r="BN59" s="15" t="n">
        <v>3</v>
      </c>
      <c r="BO59" s="15" t="n">
        <v>5</v>
      </c>
      <c r="BP59" s="15" t="n">
        <v>11</v>
      </c>
      <c r="BQ59" s="15" t="n">
        <v>10</v>
      </c>
      <c r="BR59" s="22" t="n">
        <v>7</v>
      </c>
      <c r="BS59" s="15" t="n">
        <v>7</v>
      </c>
      <c r="BT59" s="15" t="n">
        <v>6</v>
      </c>
      <c r="BU59" s="15" t="n">
        <v>7</v>
      </c>
      <c r="BV59" s="17" t="n">
        <v>2</v>
      </c>
      <c r="BW59" s="17" t="n">
        <v>7</v>
      </c>
      <c r="BX59" s="17" t="n">
        <v>7</v>
      </c>
      <c r="BY59" s="17" t="n">
        <v>10</v>
      </c>
      <c r="BZ59" s="17" t="n">
        <v>4</v>
      </c>
      <c r="CA59" s="17"/>
      <c r="CB59" s="21" t="n">
        <f aca="false">SUM(BD59:BZ59)</f>
        <v>122</v>
      </c>
      <c r="CC59" s="14"/>
      <c r="CD59" s="14" t="n">
        <f aca="false">G59-F59+BE59</f>
        <v>3</v>
      </c>
      <c r="CE59" s="14" t="n">
        <f aca="false">H59-G59+BF59</f>
        <v>2</v>
      </c>
      <c r="CF59" s="14" t="n">
        <f aca="false">I59-H59+BG59</f>
        <v>1</v>
      </c>
      <c r="CG59" s="14" t="n">
        <f aca="false">J59-I59+BH59</f>
        <v>3</v>
      </c>
      <c r="CH59" s="14" t="n">
        <f aca="false">K59-J59+BI59</f>
        <v>2</v>
      </c>
      <c r="CI59" s="14" t="n">
        <f aca="false">L59-K59+BJ59</f>
        <v>3</v>
      </c>
      <c r="CJ59" s="14" t="n">
        <f aca="false">M59-L59+BK59</f>
        <v>4</v>
      </c>
      <c r="CK59" s="14" t="n">
        <f aca="false">N59-M59+BL59</f>
        <v>270</v>
      </c>
      <c r="CL59" s="14" t="n">
        <f aca="false">O59-N59+BM59</f>
        <v>10</v>
      </c>
      <c r="CM59" s="14" t="n">
        <f aca="false">P59-O59+BN59</f>
        <v>-10</v>
      </c>
      <c r="CN59" s="14" t="n">
        <f aca="false">Q59-P59+BO59</f>
        <v>7</v>
      </c>
      <c r="CO59" s="14" t="n">
        <f aca="false">R59-Q59+BP59</f>
        <v>8</v>
      </c>
      <c r="CP59" s="14" t="n">
        <f aca="false">S59-R59+BQ59</f>
        <v>20</v>
      </c>
      <c r="CQ59" s="14" t="n">
        <f aca="false">T59-S59+BR59</f>
        <v>10</v>
      </c>
      <c r="CR59" s="14" t="n">
        <f aca="false">U59-T59+BS59</f>
        <v>21</v>
      </c>
      <c r="CS59" s="14" t="n">
        <f aca="false">V59-U59+BT59</f>
        <v>48</v>
      </c>
      <c r="CT59" s="14" t="n">
        <f aca="false">W59-V59+BU59</f>
        <v>31</v>
      </c>
      <c r="CU59" s="14" t="n">
        <f aca="false">X59-W59+BV59</f>
        <v>29</v>
      </c>
      <c r="CV59" s="14" t="n">
        <f aca="false">Y59-X59+BW59</f>
        <v>-3</v>
      </c>
      <c r="CW59" s="14" t="n">
        <f aca="false">Z59-Y59+BX59</f>
        <v>43</v>
      </c>
      <c r="CX59" s="14" t="n">
        <f aca="false">AA59-Z59+BY59</f>
        <v>23</v>
      </c>
      <c r="CY59" s="23" t="n">
        <f aca="false">AB59-AA59+BZ59</f>
        <v>11</v>
      </c>
      <c r="CZ59" s="21" t="n">
        <f aca="false">SUM(CC59:CY59)</f>
        <v>536</v>
      </c>
    </row>
    <row r="60" customFormat="false" ht="12" hidden="false" customHeight="false" outlineLevel="0" collapsed="false">
      <c r="A60" s="10"/>
      <c r="B60" s="10" t="s">
        <v>89</v>
      </c>
      <c r="C60" s="11" t="n">
        <v>213</v>
      </c>
      <c r="D60" s="57" t="s">
        <v>101</v>
      </c>
      <c r="E60" s="13"/>
      <c r="F60" s="14"/>
      <c r="N60" s="15" t="n">
        <v>114</v>
      </c>
      <c r="O60" s="15" t="n">
        <v>144</v>
      </c>
      <c r="P60" s="15" t="n">
        <v>178</v>
      </c>
      <c r="Q60" s="15" t="n">
        <v>220</v>
      </c>
      <c r="R60" s="15" t="n">
        <v>261</v>
      </c>
      <c r="S60" s="15" t="n">
        <v>284</v>
      </c>
      <c r="T60" s="15" t="n">
        <v>369</v>
      </c>
      <c r="U60" s="15" t="n">
        <v>587</v>
      </c>
      <c r="V60" s="16" t="n">
        <v>748</v>
      </c>
      <c r="W60" s="17" t="n">
        <v>955</v>
      </c>
      <c r="X60" s="17" t="n">
        <v>1129</v>
      </c>
      <c r="Y60" s="15" t="n">
        <v>1424</v>
      </c>
      <c r="Z60" s="17" t="n">
        <v>1838</v>
      </c>
      <c r="AA60" s="15" t="n">
        <v>2039</v>
      </c>
      <c r="AB60" s="15" t="n">
        <v>2142</v>
      </c>
      <c r="AC60" s="48"/>
      <c r="AD60" s="50"/>
      <c r="AE60" s="15" t="n">
        <f aca="false">G60-F60</f>
        <v>0</v>
      </c>
      <c r="AF60" s="15" t="n">
        <f aca="false">H60-G60</f>
        <v>0</v>
      </c>
      <c r="AG60" s="15" t="n">
        <f aca="false">I60-H60</f>
        <v>0</v>
      </c>
      <c r="AH60" s="15" t="n">
        <f aca="false">J60-I60</f>
        <v>0</v>
      </c>
      <c r="AI60" s="15" t="n">
        <f aca="false">K60-J60</f>
        <v>0</v>
      </c>
      <c r="AJ60" s="15" t="n">
        <f aca="false">L60-K60</f>
        <v>0</v>
      </c>
      <c r="AK60" s="15" t="n">
        <f aca="false">M60-L60</f>
        <v>0</v>
      </c>
      <c r="AL60" s="15" t="n">
        <f aca="false">N60-M60</f>
        <v>114</v>
      </c>
      <c r="AM60" s="15" t="n">
        <f aca="false">O60-N60</f>
        <v>30</v>
      </c>
      <c r="AN60" s="15" t="n">
        <f aca="false">P60-O60</f>
        <v>34</v>
      </c>
      <c r="AO60" s="15" t="n">
        <f aca="false">Q60-P60</f>
        <v>42</v>
      </c>
      <c r="AP60" s="15" t="n">
        <f aca="false">R60-Q60</f>
        <v>41</v>
      </c>
      <c r="AQ60" s="15" t="n">
        <f aca="false">S60-R60</f>
        <v>23</v>
      </c>
      <c r="AR60" s="15" t="n">
        <f aca="false">T60-S60</f>
        <v>85</v>
      </c>
      <c r="AS60" s="15" t="n">
        <f aca="false">U60-T60</f>
        <v>218</v>
      </c>
      <c r="AT60" s="15" t="n">
        <f aca="false">V60-U60</f>
        <v>161</v>
      </c>
      <c r="AU60" s="15" t="n">
        <f aca="false">W60-V60</f>
        <v>207</v>
      </c>
      <c r="AV60" s="15" t="n">
        <f aca="false">X60-W60</f>
        <v>174</v>
      </c>
      <c r="AW60" s="15" t="n">
        <f aca="false">Y60-X60</f>
        <v>295</v>
      </c>
      <c r="AX60" s="15" t="n">
        <f aca="false">Z60-Y60</f>
        <v>414</v>
      </c>
      <c r="AY60" s="15" t="n">
        <f aca="false">AA60-Z60</f>
        <v>201</v>
      </c>
      <c r="AZ60" s="15" t="n">
        <f aca="false">AB60-AA60</f>
        <v>103</v>
      </c>
      <c r="BA60" s="15"/>
      <c r="BB60" s="21" t="n">
        <f aca="false">SUM(AD60:AZ60)</f>
        <v>2142</v>
      </c>
      <c r="BC60" s="20" t="n">
        <v>0</v>
      </c>
      <c r="BD60" s="14" t="n">
        <v>0</v>
      </c>
      <c r="BE60" s="14" t="n">
        <v>3</v>
      </c>
      <c r="BF60" s="14" t="n">
        <v>2</v>
      </c>
      <c r="BG60" s="14" t="n">
        <v>1</v>
      </c>
      <c r="BH60" s="14" t="n">
        <v>3</v>
      </c>
      <c r="BI60" s="14" t="n">
        <v>1</v>
      </c>
      <c r="BJ60" s="14" t="n">
        <v>3</v>
      </c>
      <c r="BK60" s="14" t="n">
        <v>2</v>
      </c>
      <c r="BL60" s="14" t="n">
        <v>11</v>
      </c>
      <c r="BM60" s="14" t="n">
        <v>3</v>
      </c>
      <c r="BN60" s="15" t="n">
        <v>8</v>
      </c>
      <c r="BO60" s="15" t="n">
        <v>13</v>
      </c>
      <c r="BP60" s="15" t="n">
        <v>22</v>
      </c>
      <c r="BQ60" s="15" t="n">
        <v>29</v>
      </c>
      <c r="BR60" s="22" t="n">
        <v>32</v>
      </c>
      <c r="BS60" s="15" t="n">
        <v>23</v>
      </c>
      <c r="BT60" s="15" t="n">
        <v>60</v>
      </c>
      <c r="BU60" s="15" t="n">
        <v>120</v>
      </c>
      <c r="BV60" s="17" t="n">
        <v>89</v>
      </c>
      <c r="BW60" s="17" t="n">
        <v>79</v>
      </c>
      <c r="BX60" s="17" t="n">
        <v>160</v>
      </c>
      <c r="BY60" s="17" t="n">
        <v>136</v>
      </c>
      <c r="BZ60" s="17" t="n">
        <v>165</v>
      </c>
      <c r="CA60" s="17"/>
      <c r="CB60" s="20" t="n">
        <f aca="false">SUM(BD60:BZ60)</f>
        <v>965</v>
      </c>
      <c r="CC60" s="14"/>
      <c r="CD60" s="14" t="n">
        <f aca="false">G60-F60+BE60</f>
        <v>3</v>
      </c>
      <c r="CE60" s="14" t="n">
        <f aca="false">H60-G60+BF60</f>
        <v>2</v>
      </c>
      <c r="CF60" s="14" t="n">
        <f aca="false">I60-H60+BG60</f>
        <v>1</v>
      </c>
      <c r="CG60" s="14" t="n">
        <f aca="false">J60-I60+BH60</f>
        <v>3</v>
      </c>
      <c r="CH60" s="14" t="n">
        <f aca="false">K60-J60+BI60</f>
        <v>1</v>
      </c>
      <c r="CI60" s="14" t="n">
        <f aca="false">L60-K60+BJ60</f>
        <v>3</v>
      </c>
      <c r="CJ60" s="14" t="n">
        <f aca="false">M60-L60+BK60</f>
        <v>2</v>
      </c>
      <c r="CK60" s="14" t="n">
        <f aca="false">N60-M60+BL60</f>
        <v>125</v>
      </c>
      <c r="CL60" s="14" t="n">
        <f aca="false">O60-N60+BM60</f>
        <v>33</v>
      </c>
      <c r="CM60" s="14" t="n">
        <f aca="false">P60-O60+BN60</f>
        <v>42</v>
      </c>
      <c r="CN60" s="14" t="n">
        <f aca="false">Q60-P60+BO60</f>
        <v>55</v>
      </c>
      <c r="CO60" s="14" t="n">
        <f aca="false">R60-Q60+BP60</f>
        <v>63</v>
      </c>
      <c r="CP60" s="14" t="n">
        <f aca="false">S60-R60+BQ60</f>
        <v>52</v>
      </c>
      <c r="CQ60" s="14" t="n">
        <f aca="false">T60-S60+BR60</f>
        <v>117</v>
      </c>
      <c r="CR60" s="14" t="n">
        <f aca="false">U60-T60+BS60</f>
        <v>241</v>
      </c>
      <c r="CS60" s="14" t="n">
        <f aca="false">V60-U60+BT60</f>
        <v>221</v>
      </c>
      <c r="CT60" s="14" t="n">
        <f aca="false">W60-V60+BU60</f>
        <v>327</v>
      </c>
      <c r="CU60" s="14" t="n">
        <f aca="false">X60-W60+BV60</f>
        <v>263</v>
      </c>
      <c r="CV60" s="14" t="n">
        <f aca="false">Y60-X60+BW60</f>
        <v>374</v>
      </c>
      <c r="CW60" s="14" t="n">
        <f aca="false">Z60-Y60+BX60</f>
        <v>574</v>
      </c>
      <c r="CX60" s="14" t="n">
        <f aca="false">AA60-Z60+BY60</f>
        <v>337</v>
      </c>
      <c r="CY60" s="23" t="n">
        <f aca="false">AB60-AA60+BZ60</f>
        <v>268</v>
      </c>
      <c r="CZ60" s="21" t="n">
        <f aca="false">SUM(CC60:CY60)</f>
        <v>3107</v>
      </c>
    </row>
    <row r="61" customFormat="false" ht="12" hidden="false" customHeight="false" outlineLevel="0" collapsed="false">
      <c r="A61" s="10"/>
      <c r="B61" s="10" t="s">
        <v>89</v>
      </c>
      <c r="C61" s="11" t="n">
        <v>214</v>
      </c>
      <c r="D61" s="57" t="s">
        <v>102</v>
      </c>
      <c r="E61" s="13"/>
      <c r="F61" s="14"/>
      <c r="G61" s="14"/>
      <c r="H61" s="14"/>
      <c r="I61" s="14"/>
      <c r="J61" s="14" t="n">
        <v>2099</v>
      </c>
      <c r="K61" s="14" t="n">
        <v>2322</v>
      </c>
      <c r="L61" s="14" t="n">
        <v>2625</v>
      </c>
      <c r="M61" s="14" t="n">
        <v>2876</v>
      </c>
      <c r="N61" s="15" t="n">
        <v>2997</v>
      </c>
      <c r="O61" s="15" t="n">
        <v>3074</v>
      </c>
      <c r="P61" s="15" t="n">
        <v>3067</v>
      </c>
      <c r="Q61" s="15" t="n">
        <v>3276</v>
      </c>
      <c r="R61" s="15" t="n">
        <v>3374</v>
      </c>
      <c r="S61" s="15" t="n">
        <v>3405</v>
      </c>
      <c r="T61" s="15" t="n">
        <v>3224</v>
      </c>
      <c r="U61" s="15" t="n">
        <v>3133</v>
      </c>
      <c r="V61" s="16" t="n">
        <v>3101</v>
      </c>
      <c r="W61" s="17" t="n">
        <v>3109</v>
      </c>
      <c r="X61" s="17" t="n">
        <v>3077</v>
      </c>
      <c r="Y61" s="15" t="n">
        <v>3113</v>
      </c>
      <c r="Z61" s="17" t="n">
        <v>3298</v>
      </c>
      <c r="AA61" s="17" t="n">
        <v>3623</v>
      </c>
      <c r="AB61" s="17" t="n">
        <v>3774</v>
      </c>
      <c r="AC61" s="48"/>
      <c r="AD61" s="19"/>
      <c r="AE61" s="17" t="n">
        <f aca="false">G61-F61</f>
        <v>0</v>
      </c>
      <c r="AF61" s="17" t="n">
        <f aca="false">H61-G61</f>
        <v>0</v>
      </c>
      <c r="AG61" s="17" t="n">
        <f aca="false">I61-H61</f>
        <v>0</v>
      </c>
      <c r="AH61" s="17" t="n">
        <f aca="false">J61-I61</f>
        <v>2099</v>
      </c>
      <c r="AI61" s="17" t="n">
        <f aca="false">K61-J61</f>
        <v>223</v>
      </c>
      <c r="AJ61" s="17" t="n">
        <f aca="false">L61-K61</f>
        <v>303</v>
      </c>
      <c r="AK61" s="17" t="n">
        <f aca="false">M61-L61</f>
        <v>251</v>
      </c>
      <c r="AL61" s="17" t="n">
        <f aca="false">N61-M61</f>
        <v>121</v>
      </c>
      <c r="AM61" s="17" t="n">
        <f aca="false">O61-N61</f>
        <v>77</v>
      </c>
      <c r="AN61" s="17" t="n">
        <f aca="false">P61-O61</f>
        <v>-7</v>
      </c>
      <c r="AO61" s="17" t="n">
        <f aca="false">Q61-P61</f>
        <v>209</v>
      </c>
      <c r="AP61" s="17" t="n">
        <f aca="false">R61-Q61</f>
        <v>98</v>
      </c>
      <c r="AQ61" s="17" t="n">
        <f aca="false">S61-R61</f>
        <v>31</v>
      </c>
      <c r="AR61" s="17" t="n">
        <f aca="false">T61-S61</f>
        <v>-181</v>
      </c>
      <c r="AS61" s="17" t="n">
        <f aca="false">U61-T61</f>
        <v>-91</v>
      </c>
      <c r="AT61" s="17" t="n">
        <f aca="false">V61-U61</f>
        <v>-32</v>
      </c>
      <c r="AU61" s="17" t="n">
        <f aca="false">W61-V61</f>
        <v>8</v>
      </c>
      <c r="AV61" s="17" t="n">
        <f aca="false">X61-W61</f>
        <v>-32</v>
      </c>
      <c r="AW61" s="17" t="n">
        <f aca="false">Y61-X61</f>
        <v>36</v>
      </c>
      <c r="AX61" s="17" t="n">
        <f aca="false">Z61-Y61</f>
        <v>185</v>
      </c>
      <c r="AY61" s="17" t="n">
        <f aca="false">AA61-Z61</f>
        <v>325</v>
      </c>
      <c r="AZ61" s="17" t="n">
        <f aca="false">AB61-AA61</f>
        <v>151</v>
      </c>
      <c r="BA61" s="17"/>
      <c r="BB61" s="20" t="n">
        <f aca="false">SUM(AD61:AZ61)</f>
        <v>3774</v>
      </c>
      <c r="BC61" s="21" t="n">
        <v>1644.55759716049</v>
      </c>
      <c r="BD61" s="14" t="n">
        <v>69</v>
      </c>
      <c r="BE61" s="14" t="n">
        <v>99</v>
      </c>
      <c r="BF61" s="14" t="n">
        <v>126</v>
      </c>
      <c r="BG61" s="14" t="n">
        <v>116</v>
      </c>
      <c r="BH61" s="14" t="n">
        <v>147</v>
      </c>
      <c r="BI61" s="14" t="n">
        <v>120</v>
      </c>
      <c r="BJ61" s="14" t="n">
        <v>113</v>
      </c>
      <c r="BK61" s="14" t="n">
        <v>147</v>
      </c>
      <c r="BL61" s="14" t="n">
        <v>162</v>
      </c>
      <c r="BM61" s="14" t="n">
        <v>190</v>
      </c>
      <c r="BN61" s="15" t="n">
        <v>315</v>
      </c>
      <c r="BO61" s="15" t="n">
        <v>323</v>
      </c>
      <c r="BP61" s="15" t="n">
        <v>388</v>
      </c>
      <c r="BQ61" s="15" t="n">
        <v>283</v>
      </c>
      <c r="BR61" s="22" t="n">
        <v>442</v>
      </c>
      <c r="BS61" s="15" t="n">
        <v>370</v>
      </c>
      <c r="BT61" s="15" t="n">
        <v>385</v>
      </c>
      <c r="BU61" s="15" t="n">
        <v>332</v>
      </c>
      <c r="BV61" s="17" t="n">
        <v>384</v>
      </c>
      <c r="BW61" s="15" t="n">
        <v>337</v>
      </c>
      <c r="BX61" s="15" t="n">
        <v>307</v>
      </c>
      <c r="BY61" s="15" t="n">
        <v>218</v>
      </c>
      <c r="BZ61" s="15" t="n">
        <v>274</v>
      </c>
      <c r="CA61" s="15"/>
      <c r="CB61" s="20" t="n">
        <f aca="false">SUM(BD61:BZ61)</f>
        <v>5647</v>
      </c>
      <c r="CC61" s="14"/>
      <c r="CD61" s="14" t="n">
        <f aca="false">G61-F61+BE61</f>
        <v>99</v>
      </c>
      <c r="CE61" s="14" t="n">
        <f aca="false">H61-G61+BF61</f>
        <v>126</v>
      </c>
      <c r="CF61" s="14" t="n">
        <f aca="false">I61-H61+BG61</f>
        <v>116</v>
      </c>
      <c r="CG61" s="14" t="n">
        <f aca="false">J61-I61+BH61</f>
        <v>2246</v>
      </c>
      <c r="CH61" s="14" t="n">
        <f aca="false">K61-J61+BI61</f>
        <v>343</v>
      </c>
      <c r="CI61" s="14" t="n">
        <f aca="false">L61-K61+BJ61</f>
        <v>416</v>
      </c>
      <c r="CJ61" s="14" t="n">
        <f aca="false">M61-L61+BK61</f>
        <v>398</v>
      </c>
      <c r="CK61" s="14" t="n">
        <f aca="false">N61-M61+BL61</f>
        <v>283</v>
      </c>
      <c r="CL61" s="14" t="n">
        <f aca="false">O61-N61+BM61</f>
        <v>267</v>
      </c>
      <c r="CM61" s="14" t="n">
        <f aca="false">P61-O61+BN61</f>
        <v>308</v>
      </c>
      <c r="CN61" s="14" t="n">
        <f aca="false">Q61-P61+BO61</f>
        <v>532</v>
      </c>
      <c r="CO61" s="14" t="n">
        <f aca="false">R61-Q61+BP61</f>
        <v>486</v>
      </c>
      <c r="CP61" s="14" t="n">
        <f aca="false">S61-R61+BQ61</f>
        <v>314</v>
      </c>
      <c r="CQ61" s="14" t="n">
        <f aca="false">T61-S61+BR61</f>
        <v>261</v>
      </c>
      <c r="CR61" s="14" t="n">
        <f aca="false">U61-T61+BS61</f>
        <v>279</v>
      </c>
      <c r="CS61" s="14" t="n">
        <f aca="false">V61-U61+BT61</f>
        <v>353</v>
      </c>
      <c r="CT61" s="14" t="n">
        <f aca="false">W61-V61+BU61</f>
        <v>340</v>
      </c>
      <c r="CU61" s="14" t="n">
        <f aca="false">X61-W61+BV61</f>
        <v>352</v>
      </c>
      <c r="CV61" s="14" t="n">
        <f aca="false">Y61-X61+BW61</f>
        <v>373</v>
      </c>
      <c r="CW61" s="14" t="n">
        <f aca="false">Z61-Y61+BX61</f>
        <v>492</v>
      </c>
      <c r="CX61" s="14" t="n">
        <f aca="false">AA61-Z61+BY61</f>
        <v>543</v>
      </c>
      <c r="CY61" s="23" t="n">
        <f aca="false">AB61-AA61+BZ61</f>
        <v>425</v>
      </c>
      <c r="CZ61" s="21" t="n">
        <f aca="false">SUM(CC61:CY61)</f>
        <v>9352</v>
      </c>
    </row>
    <row r="62" customFormat="false" ht="12" hidden="false" customHeight="false" outlineLevel="0" collapsed="false">
      <c r="A62" s="10"/>
      <c r="B62" s="10" t="s">
        <v>89</v>
      </c>
      <c r="C62" s="11" t="n">
        <v>215</v>
      </c>
      <c r="D62" s="12" t="s">
        <v>103</v>
      </c>
      <c r="E62" s="13"/>
      <c r="F62" s="14"/>
      <c r="N62" s="15" t="n">
        <v>0</v>
      </c>
      <c r="O62" s="15" t="n">
        <v>0</v>
      </c>
      <c r="P62" s="15" t="n">
        <v>0</v>
      </c>
      <c r="Q62" s="15" t="n">
        <v>0</v>
      </c>
      <c r="R62" s="15" t="n">
        <v>0</v>
      </c>
      <c r="S62" s="15" t="n">
        <v>0</v>
      </c>
      <c r="T62" s="15"/>
      <c r="U62" s="15" t="n">
        <v>0</v>
      </c>
      <c r="V62" s="15" t="n">
        <v>0</v>
      </c>
      <c r="W62" s="15" t="n">
        <v>2</v>
      </c>
      <c r="X62" s="17" t="n">
        <v>2</v>
      </c>
      <c r="Y62" s="15" t="n">
        <v>1</v>
      </c>
      <c r="Z62" s="17" t="n">
        <v>4</v>
      </c>
      <c r="AA62" s="15"/>
      <c r="AB62" s="15"/>
      <c r="AC62" s="18"/>
      <c r="AD62" s="19"/>
      <c r="AE62" s="17" t="n">
        <f aca="false">G62-F62</f>
        <v>0</v>
      </c>
      <c r="AF62" s="17" t="n">
        <f aca="false">H62-G62</f>
        <v>0</v>
      </c>
      <c r="AG62" s="17" t="n">
        <f aca="false">I62-H62</f>
        <v>0</v>
      </c>
      <c r="AH62" s="17" t="n">
        <f aca="false">J62-I62</f>
        <v>0</v>
      </c>
      <c r="AI62" s="17" t="n">
        <f aca="false">K62-J62</f>
        <v>0</v>
      </c>
      <c r="AJ62" s="17" t="n">
        <f aca="false">L62-K62</f>
        <v>0</v>
      </c>
      <c r="AK62" s="17" t="n">
        <f aca="false">M62-L62</f>
        <v>0</v>
      </c>
      <c r="AL62" s="17" t="n">
        <f aca="false">N62-M62</f>
        <v>0</v>
      </c>
      <c r="AM62" s="17" t="n">
        <f aca="false">O62-N62</f>
        <v>0</v>
      </c>
      <c r="AN62" s="17" t="n">
        <f aca="false">P62-O62</f>
        <v>0</v>
      </c>
      <c r="AO62" s="17" t="n">
        <f aca="false">Q62-P62</f>
        <v>0</v>
      </c>
      <c r="AP62" s="17" t="n">
        <f aca="false">R62-Q62</f>
        <v>0</v>
      </c>
      <c r="AQ62" s="17" t="n">
        <f aca="false">S62-R62</f>
        <v>0</v>
      </c>
      <c r="AR62" s="17" t="n">
        <f aca="false">T62-S62</f>
        <v>0</v>
      </c>
      <c r="AS62" s="17" t="n">
        <f aca="false">U62-T62</f>
        <v>0</v>
      </c>
      <c r="AT62" s="17" t="n">
        <f aca="false">V62-U62</f>
        <v>0</v>
      </c>
      <c r="AU62" s="17" t="n">
        <f aca="false">W62-V62</f>
        <v>2</v>
      </c>
      <c r="AV62" s="17" t="n">
        <f aca="false">X62-W62</f>
        <v>0</v>
      </c>
      <c r="AW62" s="17" t="n">
        <f aca="false">Y62-X62</f>
        <v>-1</v>
      </c>
      <c r="AX62" s="17" t="n">
        <f aca="false">Z62-Y62</f>
        <v>3</v>
      </c>
      <c r="AY62" s="17" t="n">
        <f aca="false">AA62-Z62</f>
        <v>-4</v>
      </c>
      <c r="AZ62" s="17" t="n">
        <f aca="false">AB62-AA62</f>
        <v>0</v>
      </c>
      <c r="BA62" s="17"/>
      <c r="BB62" s="20" t="n">
        <f aca="false">SUM(AD62:AZ62)</f>
        <v>0</v>
      </c>
      <c r="BC62" s="20" t="n">
        <v>0</v>
      </c>
      <c r="BD62" s="58"/>
      <c r="BE62" s="58"/>
      <c r="BF62" s="58"/>
      <c r="BG62" s="58"/>
      <c r="BH62" s="58"/>
      <c r="BI62" s="58"/>
      <c r="BJ62" s="58"/>
      <c r="BK62" s="58"/>
      <c r="BL62" s="58"/>
      <c r="BM62" s="58"/>
      <c r="BN62" s="58"/>
      <c r="BO62" s="58"/>
      <c r="BP62" s="58"/>
      <c r="BQ62" s="58"/>
      <c r="BR62" s="59"/>
      <c r="BS62" s="58"/>
      <c r="BT62" s="58"/>
      <c r="BU62" s="58"/>
      <c r="BV62" s="58"/>
      <c r="BW62" s="58"/>
      <c r="BX62" s="58"/>
      <c r="BY62" s="58"/>
      <c r="BZ62" s="58"/>
      <c r="CA62" s="58"/>
      <c r="CB62" s="21" t="n">
        <f aca="false">SUM(BD62:BZ62)</f>
        <v>0</v>
      </c>
      <c r="CC62" s="14"/>
      <c r="CD62" s="14" t="n">
        <f aca="false">G62-F62+BE62</f>
        <v>0</v>
      </c>
      <c r="CE62" s="14" t="n">
        <f aca="false">H62-G62+BF62</f>
        <v>0</v>
      </c>
      <c r="CF62" s="14" t="n">
        <f aca="false">I62-H62+BG62</f>
        <v>0</v>
      </c>
      <c r="CG62" s="14" t="n">
        <f aca="false">J62-I62+BH62</f>
        <v>0</v>
      </c>
      <c r="CH62" s="14" t="n">
        <f aca="false">K62-J62+BI62</f>
        <v>0</v>
      </c>
      <c r="CI62" s="14" t="n">
        <f aca="false">L62-K62+BJ62</f>
        <v>0</v>
      </c>
      <c r="CJ62" s="14" t="n">
        <f aca="false">M62-L62+BK62</f>
        <v>0</v>
      </c>
      <c r="CK62" s="14" t="n">
        <f aca="false">N62-M62+BL62</f>
        <v>0</v>
      </c>
      <c r="CL62" s="14" t="n">
        <f aca="false">O62-N62+BM62</f>
        <v>0</v>
      </c>
      <c r="CM62" s="14" t="n">
        <f aca="false">P62-O62+BN62</f>
        <v>0</v>
      </c>
      <c r="CN62" s="14" t="n">
        <f aca="false">Q62-P62+BO62</f>
        <v>0</v>
      </c>
      <c r="CO62" s="14" t="n">
        <f aca="false">R62-Q62+BP62</f>
        <v>0</v>
      </c>
      <c r="CP62" s="14" t="n">
        <f aca="false">S62-R62+BQ62</f>
        <v>0</v>
      </c>
      <c r="CQ62" s="14" t="n">
        <f aca="false">T62-S62+BR62</f>
        <v>0</v>
      </c>
      <c r="CR62" s="14" t="n">
        <f aca="false">U62-T62+BS62</f>
        <v>0</v>
      </c>
      <c r="CS62" s="14" t="n">
        <f aca="false">V62-U62+BT62</f>
        <v>0</v>
      </c>
      <c r="CT62" s="14" t="n">
        <f aca="false">W62-V62+BU62</f>
        <v>2</v>
      </c>
      <c r="CU62" s="14" t="n">
        <f aca="false">X62-W62+BV62</f>
        <v>0</v>
      </c>
      <c r="CV62" s="14" t="n">
        <f aca="false">Y62-X62+BW62</f>
        <v>-1</v>
      </c>
      <c r="CW62" s="14" t="n">
        <f aca="false">Z62-Y62+BX62</f>
        <v>3</v>
      </c>
      <c r="CX62" s="14" t="n">
        <f aca="false">AA62-Z62+BY62</f>
        <v>-4</v>
      </c>
      <c r="CY62" s="23" t="n">
        <f aca="false">AB62-AA62+BZ62</f>
        <v>0</v>
      </c>
      <c r="CZ62" s="21" t="n">
        <f aca="false">SUM(CC62:CY62)</f>
        <v>0</v>
      </c>
    </row>
    <row r="63" customFormat="false" ht="12" hidden="false" customHeight="false" outlineLevel="0" collapsed="false">
      <c r="A63" s="10"/>
      <c r="B63" s="10" t="s">
        <v>89</v>
      </c>
      <c r="C63" s="11" t="n">
        <v>218</v>
      </c>
      <c r="D63" s="12" t="s">
        <v>104</v>
      </c>
      <c r="E63" s="13"/>
      <c r="F63" s="14" t="n">
        <v>2352</v>
      </c>
      <c r="G63" s="14" t="n">
        <v>2621</v>
      </c>
      <c r="H63" s="14" t="n">
        <v>2880</v>
      </c>
      <c r="I63" s="14" t="n">
        <v>3170</v>
      </c>
      <c r="J63" s="14" t="n">
        <v>3291</v>
      </c>
      <c r="K63" s="14" t="n">
        <v>3396</v>
      </c>
      <c r="L63" s="14" t="n">
        <v>3463</v>
      </c>
      <c r="M63" s="14" t="n">
        <v>3428</v>
      </c>
      <c r="N63" s="15" t="n">
        <v>3475</v>
      </c>
      <c r="O63" s="15" t="n">
        <v>3617</v>
      </c>
      <c r="P63" s="15" t="n">
        <v>3861</v>
      </c>
      <c r="Q63" s="15" t="n">
        <v>4478</v>
      </c>
      <c r="R63" s="15" t="n">
        <v>6017</v>
      </c>
      <c r="S63" s="15" t="n">
        <v>6895</v>
      </c>
      <c r="T63" s="15" t="n">
        <v>7317</v>
      </c>
      <c r="U63" s="15" t="n">
        <v>7552</v>
      </c>
      <c r="V63" s="16" t="n">
        <v>8010</v>
      </c>
      <c r="W63" s="17" t="n">
        <v>8224</v>
      </c>
      <c r="X63" s="17" t="n">
        <v>8304</v>
      </c>
      <c r="Y63" s="15" t="n">
        <v>8646</v>
      </c>
      <c r="Z63" s="17" t="n">
        <v>9452</v>
      </c>
      <c r="AA63" s="17" t="n">
        <v>10025</v>
      </c>
      <c r="AB63" s="17" t="n">
        <v>10433</v>
      </c>
      <c r="AC63" s="48"/>
      <c r="AD63" s="19"/>
      <c r="AE63" s="17" t="n">
        <f aca="false">G63-F63</f>
        <v>269</v>
      </c>
      <c r="AF63" s="17" t="n">
        <f aca="false">H63-G63</f>
        <v>259</v>
      </c>
      <c r="AG63" s="17" t="n">
        <f aca="false">I63-H63</f>
        <v>290</v>
      </c>
      <c r="AH63" s="17" t="n">
        <f aca="false">J63-I63</f>
        <v>121</v>
      </c>
      <c r="AI63" s="17" t="n">
        <f aca="false">K63-J63</f>
        <v>105</v>
      </c>
      <c r="AJ63" s="17" t="n">
        <f aca="false">L63-K63</f>
        <v>67</v>
      </c>
      <c r="AK63" s="17" t="n">
        <f aca="false">M63-L63</f>
        <v>-35</v>
      </c>
      <c r="AL63" s="17" t="n">
        <f aca="false">N63-M63</f>
        <v>47</v>
      </c>
      <c r="AM63" s="17" t="n">
        <f aca="false">O63-N63</f>
        <v>142</v>
      </c>
      <c r="AN63" s="17" t="n">
        <f aca="false">P63-O63</f>
        <v>244</v>
      </c>
      <c r="AO63" s="17" t="n">
        <f aca="false">Q63-P63</f>
        <v>617</v>
      </c>
      <c r="AP63" s="17" t="n">
        <f aca="false">R63-Q63</f>
        <v>1539</v>
      </c>
      <c r="AQ63" s="17" t="n">
        <f aca="false">S63-R63</f>
        <v>878</v>
      </c>
      <c r="AR63" s="17" t="n">
        <f aca="false">T63-S63</f>
        <v>422</v>
      </c>
      <c r="AS63" s="17" t="n">
        <f aca="false">U63-T63</f>
        <v>235</v>
      </c>
      <c r="AT63" s="17" t="n">
        <f aca="false">V63-U63</f>
        <v>458</v>
      </c>
      <c r="AU63" s="17" t="n">
        <f aca="false">W63-V63</f>
        <v>214</v>
      </c>
      <c r="AV63" s="17" t="n">
        <f aca="false">X63-W63</f>
        <v>80</v>
      </c>
      <c r="AW63" s="17" t="n">
        <f aca="false">Y63-X63</f>
        <v>342</v>
      </c>
      <c r="AX63" s="17" t="n">
        <f aca="false">Z63-Y63</f>
        <v>806</v>
      </c>
      <c r="AY63" s="17" t="n">
        <f aca="false">AA63-Z63</f>
        <v>573</v>
      </c>
      <c r="AZ63" s="17" t="n">
        <f aca="false">AB63-AA63</f>
        <v>408</v>
      </c>
      <c r="BA63" s="17"/>
      <c r="BB63" s="20" t="n">
        <f aca="false">SUM(AD63:AZ63)</f>
        <v>8081</v>
      </c>
      <c r="BC63" s="20" t="n">
        <v>1716.06010138486</v>
      </c>
      <c r="BD63" s="14" t="n">
        <v>66</v>
      </c>
      <c r="BE63" s="14" t="n">
        <v>59</v>
      </c>
      <c r="BF63" s="14" t="n">
        <v>112</v>
      </c>
      <c r="BG63" s="14" t="n">
        <v>100</v>
      </c>
      <c r="BH63" s="14" t="n">
        <v>176</v>
      </c>
      <c r="BI63" s="14" t="n">
        <v>166</v>
      </c>
      <c r="BJ63" s="14" t="n">
        <v>158</v>
      </c>
      <c r="BK63" s="14" t="n">
        <v>212</v>
      </c>
      <c r="BL63" s="14" t="n">
        <v>243</v>
      </c>
      <c r="BM63" s="14" t="n">
        <v>156</v>
      </c>
      <c r="BN63" s="15" t="n">
        <v>246</v>
      </c>
      <c r="BO63" s="17" t="n">
        <v>358</v>
      </c>
      <c r="BP63" s="15" t="n">
        <v>283</v>
      </c>
      <c r="BQ63" s="15" t="n">
        <v>251</v>
      </c>
      <c r="BR63" s="22" t="n">
        <v>259</v>
      </c>
      <c r="BS63" s="15" t="n">
        <v>233</v>
      </c>
      <c r="BT63" s="15" t="n">
        <v>291</v>
      </c>
      <c r="BU63" s="15" t="n">
        <v>356</v>
      </c>
      <c r="BV63" s="17" t="n">
        <v>402</v>
      </c>
      <c r="BW63" s="17" t="n">
        <v>332</v>
      </c>
      <c r="BX63" s="17" t="n">
        <v>370</v>
      </c>
      <c r="BY63" s="16" t="n">
        <v>280</v>
      </c>
      <c r="BZ63" s="17" t="n">
        <v>314</v>
      </c>
      <c r="CA63" s="17"/>
      <c r="CB63" s="20" t="n">
        <f aca="false">SUM(BD63:BZ63)</f>
        <v>5423</v>
      </c>
      <c r="CC63" s="14"/>
      <c r="CD63" s="14" t="n">
        <f aca="false">G63-F63+BE63</f>
        <v>328</v>
      </c>
      <c r="CE63" s="14" t="n">
        <f aca="false">H63-G63+BF63</f>
        <v>371</v>
      </c>
      <c r="CF63" s="14" t="n">
        <f aca="false">I63-H63+BG63</f>
        <v>390</v>
      </c>
      <c r="CG63" s="14" t="n">
        <f aca="false">J63-I63+BH63</f>
        <v>297</v>
      </c>
      <c r="CH63" s="14" t="n">
        <f aca="false">K63-J63+BI63</f>
        <v>271</v>
      </c>
      <c r="CI63" s="14" t="n">
        <f aca="false">L63-K63+BJ63</f>
        <v>225</v>
      </c>
      <c r="CJ63" s="14" t="n">
        <f aca="false">M63-L63+BK63</f>
        <v>177</v>
      </c>
      <c r="CK63" s="14" t="n">
        <f aca="false">N63-M63+BL63</f>
        <v>290</v>
      </c>
      <c r="CL63" s="14" t="n">
        <f aca="false">O63-N63+BM63</f>
        <v>298</v>
      </c>
      <c r="CM63" s="14" t="n">
        <f aca="false">P63-O63+BN63</f>
        <v>490</v>
      </c>
      <c r="CN63" s="14" t="n">
        <f aca="false">Q63-P63+BO63</f>
        <v>975</v>
      </c>
      <c r="CO63" s="14" t="n">
        <f aca="false">R63-Q63+BP63</f>
        <v>1822</v>
      </c>
      <c r="CP63" s="14" t="n">
        <f aca="false">S63-R63+BQ63</f>
        <v>1129</v>
      </c>
      <c r="CQ63" s="14" t="n">
        <f aca="false">T63-S63+BR63</f>
        <v>681</v>
      </c>
      <c r="CR63" s="14" t="n">
        <f aca="false">U63-T63+BS63</f>
        <v>468</v>
      </c>
      <c r="CS63" s="14" t="n">
        <f aca="false">V63-U63+BT63</f>
        <v>749</v>
      </c>
      <c r="CT63" s="14" t="n">
        <f aca="false">W63-V63+BU63</f>
        <v>570</v>
      </c>
      <c r="CU63" s="14" t="n">
        <f aca="false">X63-W63+BV63</f>
        <v>482</v>
      </c>
      <c r="CV63" s="14" t="n">
        <f aca="false">Y63-X63+BW63</f>
        <v>674</v>
      </c>
      <c r="CW63" s="14" t="n">
        <f aca="false">Z63-Y63+BX63</f>
        <v>1176</v>
      </c>
      <c r="CX63" s="14" t="n">
        <f aca="false">AA63-Z63+BY63</f>
        <v>853</v>
      </c>
      <c r="CY63" s="23" t="n">
        <f aca="false">AB63-AA63+BZ63</f>
        <v>722</v>
      </c>
      <c r="CZ63" s="21" t="n">
        <f aca="false">SUM(CC63:CY63)</f>
        <v>13438</v>
      </c>
    </row>
    <row r="64" customFormat="false" ht="12" hidden="false" customHeight="false" outlineLevel="0" collapsed="false">
      <c r="A64" s="10"/>
      <c r="B64" s="10" t="s">
        <v>89</v>
      </c>
      <c r="C64" s="11" t="n">
        <v>219</v>
      </c>
      <c r="D64" s="12" t="s">
        <v>105</v>
      </c>
      <c r="E64" s="13"/>
      <c r="F64" s="14"/>
      <c r="G64" s="14"/>
      <c r="H64" s="14"/>
      <c r="I64" s="14"/>
      <c r="J64" s="14"/>
      <c r="K64" s="14"/>
      <c r="L64" s="14"/>
      <c r="M64" s="14"/>
      <c r="N64" s="15" t="n">
        <v>1</v>
      </c>
      <c r="O64" s="15" t="n">
        <v>0</v>
      </c>
      <c r="P64" s="17" t="n">
        <v>0</v>
      </c>
      <c r="Q64" s="17" t="n">
        <v>0</v>
      </c>
      <c r="R64" s="17" t="n">
        <v>0</v>
      </c>
      <c r="S64" s="17" t="n">
        <v>0</v>
      </c>
      <c r="T64" s="17"/>
      <c r="U64" s="15" t="n">
        <v>6</v>
      </c>
      <c r="V64" s="16" t="n">
        <v>11</v>
      </c>
      <c r="W64" s="17" t="n">
        <v>13</v>
      </c>
      <c r="X64" s="17" t="n">
        <v>17</v>
      </c>
      <c r="Y64" s="15" t="n">
        <v>17</v>
      </c>
      <c r="Z64" s="17" t="n">
        <v>21</v>
      </c>
      <c r="AA64" s="15" t="n">
        <v>36</v>
      </c>
      <c r="AB64" s="15" t="n">
        <v>65</v>
      </c>
      <c r="AC64" s="48"/>
      <c r="AD64" s="19"/>
      <c r="AE64" s="17" t="n">
        <f aca="false">G64-F64</f>
        <v>0</v>
      </c>
      <c r="AF64" s="17" t="n">
        <f aca="false">H64-G64</f>
        <v>0</v>
      </c>
      <c r="AG64" s="17" t="n">
        <f aca="false">I64-H64</f>
        <v>0</v>
      </c>
      <c r="AH64" s="17" t="n">
        <f aca="false">J64-I64</f>
        <v>0</v>
      </c>
      <c r="AI64" s="17" t="n">
        <f aca="false">K64-J64</f>
        <v>0</v>
      </c>
      <c r="AJ64" s="17" t="n">
        <f aca="false">L64-K64</f>
        <v>0</v>
      </c>
      <c r="AK64" s="17" t="n">
        <f aca="false">M64-L64</f>
        <v>0</v>
      </c>
      <c r="AL64" s="17" t="n">
        <f aca="false">N64-M64</f>
        <v>1</v>
      </c>
      <c r="AM64" s="17" t="n">
        <f aca="false">O64-N64</f>
        <v>-1</v>
      </c>
      <c r="AN64" s="17" t="n">
        <f aca="false">P64-O64</f>
        <v>0</v>
      </c>
      <c r="AO64" s="17" t="n">
        <f aca="false">Q64-P64</f>
        <v>0</v>
      </c>
      <c r="AP64" s="17" t="n">
        <f aca="false">R64-Q64</f>
        <v>0</v>
      </c>
      <c r="AQ64" s="17" t="n">
        <f aca="false">S64-R64</f>
        <v>0</v>
      </c>
      <c r="AR64" s="17" t="n">
        <f aca="false">T64-S64</f>
        <v>0</v>
      </c>
      <c r="AS64" s="17" t="n">
        <f aca="false">U64-T64</f>
        <v>6</v>
      </c>
      <c r="AT64" s="17" t="n">
        <f aca="false">V64-U64</f>
        <v>5</v>
      </c>
      <c r="AU64" s="17" t="n">
        <f aca="false">W64-V64</f>
        <v>2</v>
      </c>
      <c r="AV64" s="17" t="n">
        <f aca="false">X64-W64</f>
        <v>4</v>
      </c>
      <c r="AW64" s="17" t="n">
        <f aca="false">Y64-X64</f>
        <v>0</v>
      </c>
      <c r="AX64" s="17" t="n">
        <f aca="false">Z64-Y64</f>
        <v>4</v>
      </c>
      <c r="AY64" s="17" t="n">
        <f aca="false">AA64-Z64</f>
        <v>15</v>
      </c>
      <c r="AZ64" s="17" t="n">
        <f aca="false">AB64-AA64</f>
        <v>29</v>
      </c>
      <c r="BA64" s="17"/>
      <c r="BB64" s="20" t="n">
        <f aca="false">SUM(AD64:AZ64)</f>
        <v>65</v>
      </c>
      <c r="BC64" s="20" t="n">
        <v>0</v>
      </c>
      <c r="BD64" s="14" t="n">
        <v>0</v>
      </c>
      <c r="BE64" s="14" t="n">
        <v>0</v>
      </c>
      <c r="BF64" s="14" t="n">
        <v>0</v>
      </c>
      <c r="BG64" s="14" t="n">
        <v>0</v>
      </c>
      <c r="BH64" s="14" t="n">
        <v>0</v>
      </c>
      <c r="BI64" s="14" t="n">
        <v>0</v>
      </c>
      <c r="BJ64" s="14" t="n">
        <v>0</v>
      </c>
      <c r="BK64" s="14" t="n">
        <v>0</v>
      </c>
      <c r="BL64" s="14" t="n">
        <v>0</v>
      </c>
      <c r="BM64" s="14" t="n">
        <v>0</v>
      </c>
      <c r="BN64" s="15" t="n">
        <v>0</v>
      </c>
      <c r="BO64" s="15" t="n">
        <v>0</v>
      </c>
      <c r="BP64" s="15" t="n">
        <v>0</v>
      </c>
      <c r="BQ64" s="15" t="n">
        <v>0</v>
      </c>
      <c r="BR64" s="22" t="n">
        <v>0</v>
      </c>
      <c r="BS64" s="15" t="n">
        <v>0</v>
      </c>
      <c r="BT64" s="15" t="n">
        <v>0</v>
      </c>
      <c r="BU64" s="15" t="n">
        <v>2</v>
      </c>
      <c r="BV64" s="17" t="n">
        <v>1</v>
      </c>
      <c r="BW64" s="17" t="n">
        <v>1</v>
      </c>
      <c r="BX64" s="17" t="n">
        <v>2</v>
      </c>
      <c r="BY64" s="16" t="n">
        <v>1</v>
      </c>
      <c r="BZ64" s="17" t="n">
        <v>1</v>
      </c>
      <c r="CA64" s="17"/>
      <c r="CB64" s="20" t="n">
        <f aca="false">SUM(BD64:BZ64)</f>
        <v>8</v>
      </c>
      <c r="CC64" s="14"/>
      <c r="CD64" s="14" t="n">
        <f aca="false">G64-F64+BE64</f>
        <v>0</v>
      </c>
      <c r="CE64" s="14" t="n">
        <f aca="false">H64-G64+BF64</f>
        <v>0</v>
      </c>
      <c r="CF64" s="14" t="n">
        <f aca="false">I64-H64+BG64</f>
        <v>0</v>
      </c>
      <c r="CG64" s="14" t="n">
        <f aca="false">J64-I64+BH64</f>
        <v>0</v>
      </c>
      <c r="CH64" s="14" t="n">
        <f aca="false">K64-J64+BI64</f>
        <v>0</v>
      </c>
      <c r="CI64" s="14" t="n">
        <f aca="false">L64-K64+BJ64</f>
        <v>0</v>
      </c>
      <c r="CJ64" s="14" t="n">
        <f aca="false">M64-L64+BK64</f>
        <v>0</v>
      </c>
      <c r="CK64" s="14" t="n">
        <f aca="false">N64-M64+BL64</f>
        <v>1</v>
      </c>
      <c r="CL64" s="14" t="n">
        <f aca="false">O64-N64+BM64</f>
        <v>-1</v>
      </c>
      <c r="CM64" s="14" t="n">
        <f aca="false">P64-O64+BN64</f>
        <v>0</v>
      </c>
      <c r="CN64" s="14" t="n">
        <f aca="false">Q64-P64+BO64</f>
        <v>0</v>
      </c>
      <c r="CO64" s="14" t="n">
        <f aca="false">R64-Q64+BP64</f>
        <v>0</v>
      </c>
      <c r="CP64" s="14" t="n">
        <f aca="false">S64-R64+BQ64</f>
        <v>0</v>
      </c>
      <c r="CQ64" s="14" t="n">
        <f aca="false">T64-S64+BR64</f>
        <v>0</v>
      </c>
      <c r="CR64" s="14" t="n">
        <f aca="false">U64-T64+BS64</f>
        <v>6</v>
      </c>
      <c r="CS64" s="14" t="n">
        <f aca="false">V64-U64+BT64</f>
        <v>5</v>
      </c>
      <c r="CT64" s="14" t="n">
        <f aca="false">W64-V64+BU64</f>
        <v>4</v>
      </c>
      <c r="CU64" s="14" t="n">
        <f aca="false">X64-W64+BV64</f>
        <v>5</v>
      </c>
      <c r="CV64" s="14" t="n">
        <f aca="false">Y64-X64+BW64</f>
        <v>1</v>
      </c>
      <c r="CW64" s="14" t="n">
        <f aca="false">Z64-Y64+BX64</f>
        <v>6</v>
      </c>
      <c r="CX64" s="14" t="n">
        <f aca="false">AA64-Z64+BY64</f>
        <v>16</v>
      </c>
      <c r="CY64" s="23" t="n">
        <f aca="false">AB64-AA64+BZ64</f>
        <v>30</v>
      </c>
      <c r="CZ64" s="21" t="n">
        <f aca="false">SUM(CC64:CY64)</f>
        <v>73</v>
      </c>
    </row>
    <row r="65" customFormat="false" ht="12" hidden="false" customHeight="false" outlineLevel="0" collapsed="false">
      <c r="A65" s="10"/>
      <c r="B65" s="10" t="s">
        <v>89</v>
      </c>
      <c r="C65" s="10" t="n">
        <v>220</v>
      </c>
      <c r="D65" s="12" t="s">
        <v>106</v>
      </c>
      <c r="E65" s="13"/>
      <c r="F65" s="14" t="n">
        <v>340</v>
      </c>
      <c r="G65" s="14" t="n">
        <v>329</v>
      </c>
      <c r="H65" s="14" t="n">
        <v>310</v>
      </c>
      <c r="I65" s="14" t="n">
        <v>272</v>
      </c>
      <c r="J65" s="14" t="n">
        <v>572</v>
      </c>
      <c r="K65" s="14" t="n">
        <v>563</v>
      </c>
      <c r="L65" s="14" t="n">
        <v>582</v>
      </c>
      <c r="M65" s="14" t="n">
        <v>609</v>
      </c>
      <c r="N65" s="15" t="n">
        <v>1131</v>
      </c>
      <c r="O65" s="15" t="n">
        <v>1100</v>
      </c>
      <c r="P65" s="15" t="n">
        <v>1028</v>
      </c>
      <c r="Q65" s="15" t="n">
        <v>1030</v>
      </c>
      <c r="R65" s="15" t="n">
        <v>1000</v>
      </c>
      <c r="S65" s="15" t="n">
        <v>1072</v>
      </c>
      <c r="T65" s="15" t="n">
        <v>1079</v>
      </c>
      <c r="U65" s="15" t="n">
        <v>1097</v>
      </c>
      <c r="V65" s="16" t="n">
        <v>1092</v>
      </c>
      <c r="W65" s="17" t="n">
        <v>1116</v>
      </c>
      <c r="X65" s="15" t="n">
        <v>1066</v>
      </c>
      <c r="Y65" s="15" t="n">
        <v>1167</v>
      </c>
      <c r="Z65" s="15" t="n">
        <v>1219</v>
      </c>
      <c r="AA65" s="17" t="n">
        <v>1331</v>
      </c>
      <c r="AB65" s="17" t="n">
        <v>1300</v>
      </c>
      <c r="AC65" s="48"/>
      <c r="AD65" s="19"/>
      <c r="AE65" s="17" t="n">
        <f aca="false">G65-F65</f>
        <v>-11</v>
      </c>
      <c r="AF65" s="17" t="n">
        <f aca="false">H65-G65</f>
        <v>-19</v>
      </c>
      <c r="AG65" s="17" t="n">
        <f aca="false">I65-H65</f>
        <v>-38</v>
      </c>
      <c r="AH65" s="17" t="n">
        <f aca="false">J65-I65</f>
        <v>300</v>
      </c>
      <c r="AI65" s="17" t="n">
        <f aca="false">K65-J65</f>
        <v>-9</v>
      </c>
      <c r="AJ65" s="17" t="n">
        <f aca="false">L65-K65</f>
        <v>19</v>
      </c>
      <c r="AK65" s="17" t="n">
        <f aca="false">M65-L65</f>
        <v>27</v>
      </c>
      <c r="AL65" s="17" t="n">
        <f aca="false">N65-M65</f>
        <v>522</v>
      </c>
      <c r="AM65" s="17" t="n">
        <f aca="false">O65-N65</f>
        <v>-31</v>
      </c>
      <c r="AN65" s="17" t="n">
        <f aca="false">P65-O65</f>
        <v>-72</v>
      </c>
      <c r="AO65" s="17" t="n">
        <f aca="false">Q65-P65</f>
        <v>2</v>
      </c>
      <c r="AP65" s="17" t="n">
        <f aca="false">R65-Q65</f>
        <v>-30</v>
      </c>
      <c r="AQ65" s="17" t="n">
        <f aca="false">S65-R65</f>
        <v>72</v>
      </c>
      <c r="AR65" s="17" t="n">
        <f aca="false">T65-S65</f>
        <v>7</v>
      </c>
      <c r="AS65" s="17" t="n">
        <f aca="false">U65-T65</f>
        <v>18</v>
      </c>
      <c r="AT65" s="17" t="n">
        <f aca="false">V65-U65</f>
        <v>-5</v>
      </c>
      <c r="AU65" s="17" t="n">
        <f aca="false">W65-V65</f>
        <v>24</v>
      </c>
      <c r="AV65" s="17" t="n">
        <f aca="false">X65-W65</f>
        <v>-50</v>
      </c>
      <c r="AW65" s="17" t="n">
        <f aca="false">Y65-X65</f>
        <v>101</v>
      </c>
      <c r="AX65" s="17" t="n">
        <f aca="false">Z65-Y65</f>
        <v>52</v>
      </c>
      <c r="AY65" s="17" t="n">
        <f aca="false">AA65-Z65</f>
        <v>112</v>
      </c>
      <c r="AZ65" s="17" t="n">
        <f aca="false">AB65-AA65</f>
        <v>-31</v>
      </c>
      <c r="BA65" s="17"/>
      <c r="BB65" s="20" t="n">
        <f aca="false">SUM(AD65:AZ65)</f>
        <v>960</v>
      </c>
      <c r="BC65" s="20" t="n">
        <v>304.730847819909</v>
      </c>
      <c r="BD65" s="14" t="n">
        <v>323</v>
      </c>
      <c r="BE65" s="14" t="n">
        <v>268</v>
      </c>
      <c r="BF65" s="14" t="n">
        <v>317</v>
      </c>
      <c r="BG65" s="14" t="n">
        <v>208</v>
      </c>
      <c r="BH65" s="14" t="n">
        <v>388</v>
      </c>
      <c r="BI65" s="14" t="n">
        <v>425</v>
      </c>
      <c r="BJ65" s="14" t="n">
        <v>328</v>
      </c>
      <c r="BK65" s="14" t="n">
        <v>400</v>
      </c>
      <c r="BL65" s="14" t="n">
        <v>296</v>
      </c>
      <c r="BM65" s="14" t="n">
        <v>141</v>
      </c>
      <c r="BN65" s="15" t="n">
        <v>194</v>
      </c>
      <c r="BO65" s="15" t="n">
        <v>136</v>
      </c>
      <c r="BP65" s="15" t="n">
        <v>190</v>
      </c>
      <c r="BQ65" s="15" t="n">
        <v>106</v>
      </c>
      <c r="BR65" s="22" t="n">
        <v>99</v>
      </c>
      <c r="BS65" s="15" t="n">
        <v>99</v>
      </c>
      <c r="BT65" s="15" t="n">
        <v>90</v>
      </c>
      <c r="BU65" s="15" t="n">
        <v>107</v>
      </c>
      <c r="BV65" s="15" t="n">
        <v>96</v>
      </c>
      <c r="BW65" s="15" t="n">
        <v>79</v>
      </c>
      <c r="BX65" s="15" t="n">
        <v>88</v>
      </c>
      <c r="BY65" s="16" t="n">
        <v>64</v>
      </c>
      <c r="BZ65" s="15" t="n">
        <v>84</v>
      </c>
      <c r="CA65" s="15"/>
      <c r="CB65" s="20" t="n">
        <f aca="false">SUM(BD65:BZ65)</f>
        <v>4526</v>
      </c>
      <c r="CC65" s="14"/>
      <c r="CD65" s="14" t="n">
        <f aca="false">G65-F65+BE65</f>
        <v>257</v>
      </c>
      <c r="CE65" s="14" t="n">
        <f aca="false">H65-G65+BF65</f>
        <v>298</v>
      </c>
      <c r="CF65" s="14" t="n">
        <f aca="false">I65-H65+BG65</f>
        <v>170</v>
      </c>
      <c r="CG65" s="14" t="n">
        <f aca="false">J65-I65+BH65</f>
        <v>688</v>
      </c>
      <c r="CH65" s="14" t="n">
        <f aca="false">K65-J65+BI65</f>
        <v>416</v>
      </c>
      <c r="CI65" s="14" t="n">
        <f aca="false">L65-K65+BJ65</f>
        <v>347</v>
      </c>
      <c r="CJ65" s="14" t="n">
        <f aca="false">M65-L65+BK65</f>
        <v>427</v>
      </c>
      <c r="CK65" s="14" t="n">
        <f aca="false">N65-M65+BL65</f>
        <v>818</v>
      </c>
      <c r="CL65" s="14" t="n">
        <f aca="false">O65-N65+BM65</f>
        <v>110</v>
      </c>
      <c r="CM65" s="14" t="n">
        <f aca="false">P65-O65+BN65</f>
        <v>122</v>
      </c>
      <c r="CN65" s="14" t="n">
        <f aca="false">Q65-P65+BO65</f>
        <v>138</v>
      </c>
      <c r="CO65" s="14" t="n">
        <f aca="false">R65-Q65+BP65</f>
        <v>160</v>
      </c>
      <c r="CP65" s="14" t="n">
        <f aca="false">S65-R65+BQ65</f>
        <v>178</v>
      </c>
      <c r="CQ65" s="14" t="n">
        <f aca="false">T65-S65+BR65</f>
        <v>106</v>
      </c>
      <c r="CR65" s="14" t="n">
        <f aca="false">U65-T65+BS65</f>
        <v>117</v>
      </c>
      <c r="CS65" s="14" t="n">
        <f aca="false">V65-U65+BT65</f>
        <v>85</v>
      </c>
      <c r="CT65" s="14" t="n">
        <f aca="false">W65-V65+BU65</f>
        <v>131</v>
      </c>
      <c r="CU65" s="14" t="n">
        <f aca="false">X65-W65+BV65</f>
        <v>46</v>
      </c>
      <c r="CV65" s="14" t="n">
        <f aca="false">Y65-X65+BW65</f>
        <v>180</v>
      </c>
      <c r="CW65" s="14" t="n">
        <f aca="false">Z65-Y65+BX65</f>
        <v>140</v>
      </c>
      <c r="CX65" s="14" t="n">
        <f aca="false">AA65-Z65+BY65</f>
        <v>176</v>
      </c>
      <c r="CY65" s="23" t="n">
        <f aca="false">AB65-AA65+BZ65</f>
        <v>53</v>
      </c>
      <c r="CZ65" s="21" t="n">
        <f aca="false">SUM(CC65:CY65)</f>
        <v>5163</v>
      </c>
    </row>
    <row r="66" customFormat="false" ht="12" hidden="false" customHeight="false" outlineLevel="0" collapsed="false">
      <c r="A66" s="10"/>
      <c r="B66" s="10" t="s">
        <v>89</v>
      </c>
      <c r="C66" s="10" t="n">
        <v>221</v>
      </c>
      <c r="D66" s="54" t="s">
        <v>107</v>
      </c>
      <c r="E66" s="13"/>
      <c r="F66" s="14"/>
      <c r="G66" s="14"/>
      <c r="H66" s="14"/>
      <c r="I66" s="14"/>
      <c r="J66" s="14"/>
      <c r="K66" s="14"/>
      <c r="L66" s="14"/>
      <c r="M66" s="14"/>
      <c r="N66" s="15" t="n">
        <v>18</v>
      </c>
      <c r="O66" s="15" t="n">
        <v>23</v>
      </c>
      <c r="P66" s="17" t="n">
        <v>27</v>
      </c>
      <c r="Q66" s="15" t="n">
        <v>41</v>
      </c>
      <c r="R66" s="15" t="n">
        <v>55</v>
      </c>
      <c r="S66" s="15" t="n">
        <v>77</v>
      </c>
      <c r="T66" s="15" t="n">
        <v>98</v>
      </c>
      <c r="U66" s="15" t="n">
        <v>153</v>
      </c>
      <c r="V66" s="16" t="n">
        <v>189</v>
      </c>
      <c r="W66" s="17" t="n">
        <v>245</v>
      </c>
      <c r="X66" s="17" t="n">
        <v>313</v>
      </c>
      <c r="Y66" s="15" t="n">
        <v>383</v>
      </c>
      <c r="Z66" s="17" t="n">
        <v>573</v>
      </c>
      <c r="AA66" s="15" t="n">
        <v>656</v>
      </c>
      <c r="AB66" s="15" t="n">
        <v>687</v>
      </c>
      <c r="AC66" s="48"/>
      <c r="AD66" s="19"/>
      <c r="AE66" s="17" t="n">
        <f aca="false">G66-F66</f>
        <v>0</v>
      </c>
      <c r="AF66" s="17" t="n">
        <f aca="false">H66-G66</f>
        <v>0</v>
      </c>
      <c r="AG66" s="17" t="n">
        <f aca="false">I66-H66</f>
        <v>0</v>
      </c>
      <c r="AH66" s="17" t="n">
        <f aca="false">J66-I66</f>
        <v>0</v>
      </c>
      <c r="AI66" s="17" t="n">
        <f aca="false">K66-J66</f>
        <v>0</v>
      </c>
      <c r="AJ66" s="17" t="n">
        <f aca="false">L66-K66</f>
        <v>0</v>
      </c>
      <c r="AK66" s="17" t="n">
        <f aca="false">M66-L66</f>
        <v>0</v>
      </c>
      <c r="AL66" s="17" t="n">
        <f aca="false">N66-M66</f>
        <v>18</v>
      </c>
      <c r="AM66" s="17" t="n">
        <f aca="false">O66-N66</f>
        <v>5</v>
      </c>
      <c r="AN66" s="17" t="n">
        <f aca="false">P66-O66</f>
        <v>4</v>
      </c>
      <c r="AO66" s="17" t="n">
        <f aca="false">Q66-P66</f>
        <v>14</v>
      </c>
      <c r="AP66" s="17" t="n">
        <f aca="false">R66-Q66</f>
        <v>14</v>
      </c>
      <c r="AQ66" s="17" t="n">
        <f aca="false">S66-R66</f>
        <v>22</v>
      </c>
      <c r="AR66" s="17" t="n">
        <f aca="false">T66-S66</f>
        <v>21</v>
      </c>
      <c r="AS66" s="17" t="n">
        <f aca="false">U66-T66</f>
        <v>55</v>
      </c>
      <c r="AT66" s="17" t="n">
        <f aca="false">V66-U66</f>
        <v>36</v>
      </c>
      <c r="AU66" s="17" t="n">
        <f aca="false">W66-V66</f>
        <v>56</v>
      </c>
      <c r="AV66" s="17" t="n">
        <f aca="false">X66-W66</f>
        <v>68</v>
      </c>
      <c r="AW66" s="17" t="n">
        <f aca="false">Y66-X66</f>
        <v>70</v>
      </c>
      <c r="AX66" s="17" t="n">
        <f aca="false">Z66-Y66</f>
        <v>190</v>
      </c>
      <c r="AY66" s="17" t="n">
        <f aca="false">AA66-Z66</f>
        <v>83</v>
      </c>
      <c r="AZ66" s="17" t="n">
        <f aca="false">AB66-AA66</f>
        <v>31</v>
      </c>
      <c r="BA66" s="17"/>
      <c r="BB66" s="20" t="n">
        <f aca="false">SUM(AD66:AZ66)</f>
        <v>687</v>
      </c>
      <c r="BC66" s="20" t="n">
        <v>0</v>
      </c>
      <c r="BD66" s="14" t="n">
        <v>0</v>
      </c>
      <c r="BE66" s="14" t="n">
        <v>0</v>
      </c>
      <c r="BF66" s="14" t="n">
        <v>0</v>
      </c>
      <c r="BG66" s="14" t="n">
        <v>0</v>
      </c>
      <c r="BH66" s="14" t="n">
        <v>0</v>
      </c>
      <c r="BI66" s="14" t="n">
        <v>0</v>
      </c>
      <c r="BJ66" s="14" t="n">
        <v>0</v>
      </c>
      <c r="BK66" s="14" t="n">
        <v>0</v>
      </c>
      <c r="BL66" s="14" t="n">
        <v>1</v>
      </c>
      <c r="BM66" s="14" t="n">
        <v>0</v>
      </c>
      <c r="BN66" s="15" t="n">
        <v>1</v>
      </c>
      <c r="BO66" s="15" t="n">
        <v>3</v>
      </c>
      <c r="BP66" s="15" t="n">
        <v>2</v>
      </c>
      <c r="BQ66" s="15" t="n">
        <v>2</v>
      </c>
      <c r="BR66" s="22" t="n">
        <v>5</v>
      </c>
      <c r="BS66" s="15" t="n">
        <v>0</v>
      </c>
      <c r="BT66" s="15" t="n">
        <v>6</v>
      </c>
      <c r="BU66" s="15" t="n">
        <v>8</v>
      </c>
      <c r="BV66" s="17" t="n">
        <v>8</v>
      </c>
      <c r="BW66" s="17" t="n">
        <v>25</v>
      </c>
      <c r="BX66" s="17" t="n">
        <v>13</v>
      </c>
      <c r="BY66" s="16" t="n">
        <v>12</v>
      </c>
      <c r="BZ66" s="58" t="n">
        <v>27</v>
      </c>
      <c r="CA66" s="58"/>
      <c r="CB66" s="20" t="n">
        <f aca="false">SUM(BD66:BZ66)</f>
        <v>113</v>
      </c>
      <c r="CC66" s="14"/>
      <c r="CD66" s="14" t="n">
        <f aca="false">G66-F66+BE66</f>
        <v>0</v>
      </c>
      <c r="CE66" s="14" t="n">
        <f aca="false">H66-G66+BF66</f>
        <v>0</v>
      </c>
      <c r="CF66" s="14" t="n">
        <f aca="false">I66-H66+BG66</f>
        <v>0</v>
      </c>
      <c r="CG66" s="14" t="n">
        <f aca="false">J66-I66+BH66</f>
        <v>0</v>
      </c>
      <c r="CH66" s="14" t="n">
        <f aca="false">K66-J66+BI66</f>
        <v>0</v>
      </c>
      <c r="CI66" s="14" t="n">
        <f aca="false">L66-K66+BJ66</f>
        <v>0</v>
      </c>
      <c r="CJ66" s="14" t="n">
        <f aca="false">M66-L66+BK66</f>
        <v>0</v>
      </c>
      <c r="CK66" s="14" t="n">
        <f aca="false">N66-M66+BL66</f>
        <v>19</v>
      </c>
      <c r="CL66" s="14" t="n">
        <f aca="false">O66-N66+BM66</f>
        <v>5</v>
      </c>
      <c r="CM66" s="14" t="n">
        <f aca="false">P66-O66+BN66</f>
        <v>5</v>
      </c>
      <c r="CN66" s="14" t="n">
        <f aca="false">Q66-P66+BO66</f>
        <v>17</v>
      </c>
      <c r="CO66" s="14" t="n">
        <f aca="false">R66-Q66+BP66</f>
        <v>16</v>
      </c>
      <c r="CP66" s="14" t="n">
        <f aca="false">S66-R66+BQ66</f>
        <v>24</v>
      </c>
      <c r="CQ66" s="14" t="n">
        <f aca="false">T66-S66+BR66</f>
        <v>26</v>
      </c>
      <c r="CR66" s="14" t="n">
        <f aca="false">U66-T66+BS66</f>
        <v>55</v>
      </c>
      <c r="CS66" s="14" t="n">
        <f aca="false">V66-U66+BT66</f>
        <v>42</v>
      </c>
      <c r="CT66" s="14" t="n">
        <f aca="false">W66-V66+BU66</f>
        <v>64</v>
      </c>
      <c r="CU66" s="14" t="n">
        <f aca="false">X66-W66+BV66</f>
        <v>76</v>
      </c>
      <c r="CV66" s="14" t="n">
        <f aca="false">Y66-X66+BW66</f>
        <v>95</v>
      </c>
      <c r="CW66" s="14" t="n">
        <f aca="false">Z66-Y66+BX66</f>
        <v>203</v>
      </c>
      <c r="CX66" s="14" t="n">
        <f aca="false">AA66-Z66+BY66</f>
        <v>95</v>
      </c>
      <c r="CY66" s="23" t="n">
        <f aca="false">AB66-AA66+BZ66</f>
        <v>58</v>
      </c>
      <c r="CZ66" s="21" t="n">
        <f aca="false">SUM(CC66:CY66)</f>
        <v>800</v>
      </c>
    </row>
    <row r="67" customFormat="false" ht="12" hidden="false" customHeight="false" outlineLevel="0" collapsed="false">
      <c r="A67" s="10"/>
      <c r="B67" s="10" t="s">
        <v>89</v>
      </c>
      <c r="C67" s="10" t="n">
        <v>222</v>
      </c>
      <c r="D67" s="12" t="s">
        <v>108</v>
      </c>
      <c r="E67" s="13"/>
      <c r="F67" s="14"/>
      <c r="G67" s="14"/>
      <c r="H67" s="14"/>
      <c r="I67" s="14"/>
      <c r="J67" s="14"/>
      <c r="K67" s="14"/>
      <c r="L67" s="14"/>
      <c r="M67" s="14"/>
      <c r="N67" s="15" t="n">
        <v>1</v>
      </c>
      <c r="O67" s="15" t="n">
        <v>2</v>
      </c>
      <c r="P67" s="15" t="n">
        <v>2</v>
      </c>
      <c r="Q67" s="15" t="n">
        <v>1</v>
      </c>
      <c r="R67" s="15" t="n">
        <v>1</v>
      </c>
      <c r="S67" s="15" t="n">
        <v>1</v>
      </c>
      <c r="T67" s="15"/>
      <c r="U67" s="15" t="n">
        <v>1</v>
      </c>
      <c r="V67" s="15" t="n">
        <v>0</v>
      </c>
      <c r="W67" s="17" t="n">
        <v>1</v>
      </c>
      <c r="X67" s="17" t="n">
        <v>2</v>
      </c>
      <c r="Y67" s="15" t="n">
        <v>2</v>
      </c>
      <c r="Z67" s="17" t="n">
        <v>2</v>
      </c>
      <c r="AA67" s="17" t="n">
        <v>2</v>
      </c>
      <c r="AB67" s="17" t="n">
        <v>0</v>
      </c>
      <c r="AC67" s="48"/>
      <c r="AD67" s="19"/>
      <c r="AE67" s="17" t="n">
        <f aca="false">G67-F67</f>
        <v>0</v>
      </c>
      <c r="AF67" s="17" t="n">
        <f aca="false">H67-G67</f>
        <v>0</v>
      </c>
      <c r="AG67" s="17" t="n">
        <f aca="false">I67-H67</f>
        <v>0</v>
      </c>
      <c r="AH67" s="17" t="n">
        <f aca="false">J67-I67</f>
        <v>0</v>
      </c>
      <c r="AI67" s="17" t="n">
        <f aca="false">K67-J67</f>
        <v>0</v>
      </c>
      <c r="AJ67" s="17" t="n">
        <f aca="false">L67-K67</f>
        <v>0</v>
      </c>
      <c r="AK67" s="17" t="n">
        <f aca="false">M67-L67</f>
        <v>0</v>
      </c>
      <c r="AL67" s="17" t="n">
        <f aca="false">N67-M67</f>
        <v>1</v>
      </c>
      <c r="AM67" s="17" t="n">
        <f aca="false">O67-N67</f>
        <v>1</v>
      </c>
      <c r="AN67" s="17" t="n">
        <f aca="false">P67-O67</f>
        <v>0</v>
      </c>
      <c r="AO67" s="17" t="n">
        <f aca="false">Q67-P67</f>
        <v>-1</v>
      </c>
      <c r="AP67" s="17" t="n">
        <f aca="false">R67-Q67</f>
        <v>0</v>
      </c>
      <c r="AQ67" s="17" t="n">
        <f aca="false">S67-R67</f>
        <v>0</v>
      </c>
      <c r="AR67" s="17" t="n">
        <f aca="false">T67-S67</f>
        <v>-1</v>
      </c>
      <c r="AS67" s="17" t="n">
        <f aca="false">U67-T67</f>
        <v>1</v>
      </c>
      <c r="AT67" s="17" t="n">
        <f aca="false">V67-U67</f>
        <v>-1</v>
      </c>
      <c r="AU67" s="17" t="n">
        <f aca="false">W67-V67</f>
        <v>1</v>
      </c>
      <c r="AV67" s="17" t="n">
        <f aca="false">X67-W67</f>
        <v>1</v>
      </c>
      <c r="AW67" s="17" t="n">
        <f aca="false">Y67-X67</f>
        <v>0</v>
      </c>
      <c r="AX67" s="17" t="n">
        <f aca="false">Z67-Y67</f>
        <v>0</v>
      </c>
      <c r="AY67" s="17" t="n">
        <f aca="false">AA67-Z67</f>
        <v>0</v>
      </c>
      <c r="AZ67" s="17" t="n">
        <f aca="false">AB67-AA67</f>
        <v>-2</v>
      </c>
      <c r="BA67" s="17"/>
      <c r="BB67" s="20" t="n">
        <f aca="false">SUM(AD67:AZ67)</f>
        <v>0</v>
      </c>
      <c r="BC67" s="20" t="n">
        <v>0</v>
      </c>
      <c r="BD67" s="14" t="n">
        <v>0</v>
      </c>
      <c r="BE67" s="14" t="n">
        <v>0</v>
      </c>
      <c r="BF67" s="14" t="n">
        <v>0</v>
      </c>
      <c r="BG67" s="14" t="n">
        <v>0</v>
      </c>
      <c r="BH67" s="14" t="n">
        <v>0</v>
      </c>
      <c r="BI67" s="14" t="n">
        <v>0</v>
      </c>
      <c r="BJ67" s="14" t="n">
        <v>0</v>
      </c>
      <c r="BK67" s="14" t="n">
        <v>0</v>
      </c>
      <c r="BL67" s="14" t="n">
        <v>0</v>
      </c>
      <c r="BM67" s="14" t="n">
        <v>0</v>
      </c>
      <c r="BN67" s="15" t="n">
        <v>0</v>
      </c>
      <c r="BO67" s="15" t="n">
        <v>0</v>
      </c>
      <c r="BP67" s="15" t="n">
        <v>0</v>
      </c>
      <c r="BQ67" s="15" t="n">
        <v>0</v>
      </c>
      <c r="BR67" s="22" t="n">
        <v>0</v>
      </c>
      <c r="BS67" s="15" t="n">
        <v>0</v>
      </c>
      <c r="BT67" s="15" t="n">
        <v>0</v>
      </c>
      <c r="BU67" s="15" t="n">
        <v>0</v>
      </c>
      <c r="BV67" s="15" t="n">
        <v>0</v>
      </c>
      <c r="BW67" s="17" t="n">
        <v>0</v>
      </c>
      <c r="BX67" s="17"/>
      <c r="BZ67" s="16" t="n">
        <v>2</v>
      </c>
      <c r="CB67" s="20" t="n">
        <f aca="false">SUM(BD67:BZ67)</f>
        <v>2</v>
      </c>
      <c r="CC67" s="14"/>
      <c r="CD67" s="14" t="n">
        <f aca="false">G67-F67+BE67</f>
        <v>0</v>
      </c>
      <c r="CE67" s="14" t="n">
        <f aca="false">H67-G67+BF67</f>
        <v>0</v>
      </c>
      <c r="CF67" s="14" t="n">
        <f aca="false">I67-H67+BG67</f>
        <v>0</v>
      </c>
      <c r="CG67" s="14" t="n">
        <f aca="false">J67-I67+BH67</f>
        <v>0</v>
      </c>
      <c r="CH67" s="14" t="n">
        <f aca="false">K67-J67+BI67</f>
        <v>0</v>
      </c>
      <c r="CI67" s="14" t="n">
        <f aca="false">L67-K67+BJ67</f>
        <v>0</v>
      </c>
      <c r="CJ67" s="14" t="n">
        <f aca="false">M67-L67+BK67</f>
        <v>0</v>
      </c>
      <c r="CK67" s="14" t="n">
        <f aca="false">N67-M67+BL67</f>
        <v>1</v>
      </c>
      <c r="CL67" s="14" t="n">
        <f aca="false">O67-N67+BM67</f>
        <v>1</v>
      </c>
      <c r="CM67" s="14" t="n">
        <f aca="false">P67-O67+BN67</f>
        <v>0</v>
      </c>
      <c r="CN67" s="14" t="n">
        <f aca="false">Q67-P67+BO67</f>
        <v>-1</v>
      </c>
      <c r="CO67" s="14" t="n">
        <f aca="false">R67-Q67+BP67</f>
        <v>0</v>
      </c>
      <c r="CP67" s="14" t="n">
        <f aca="false">S67-R67+BQ67</f>
        <v>0</v>
      </c>
      <c r="CQ67" s="14" t="n">
        <f aca="false">T67-S67+BR67</f>
        <v>-1</v>
      </c>
      <c r="CR67" s="14" t="n">
        <f aca="false">U67-T67+BS67</f>
        <v>1</v>
      </c>
      <c r="CS67" s="14" t="n">
        <f aca="false">V67-U67+BT67</f>
        <v>-1</v>
      </c>
      <c r="CT67" s="14" t="n">
        <f aca="false">W67-V67+BU67</f>
        <v>1</v>
      </c>
      <c r="CU67" s="14" t="n">
        <f aca="false">X67-W67+BV67</f>
        <v>1</v>
      </c>
      <c r="CV67" s="14" t="n">
        <f aca="false">Y67-X67+BW67</f>
        <v>0</v>
      </c>
      <c r="CW67" s="14" t="n">
        <f aca="false">Z67-Y67+BX67</f>
        <v>0</v>
      </c>
      <c r="CX67" s="14" t="n">
        <f aca="false">AA67-Z67+BY67</f>
        <v>0</v>
      </c>
      <c r="CY67" s="23" t="n">
        <f aca="false">AB67-AA67+BZ67</f>
        <v>0</v>
      </c>
      <c r="CZ67" s="21" t="n">
        <f aca="false">SUM(CC67:CY67)</f>
        <v>2</v>
      </c>
    </row>
    <row r="68" customFormat="false" ht="12" hidden="false" customHeight="false" outlineLevel="0" collapsed="false">
      <c r="A68" s="10"/>
      <c r="B68" s="10" t="s">
        <v>89</v>
      </c>
      <c r="C68" s="10" t="n">
        <v>223</v>
      </c>
      <c r="D68" s="54" t="s">
        <v>109</v>
      </c>
      <c r="E68" s="13"/>
      <c r="F68" s="14"/>
      <c r="G68" s="14"/>
      <c r="H68" s="14"/>
      <c r="I68" s="14"/>
      <c r="J68" s="14"/>
      <c r="K68" s="14"/>
      <c r="L68" s="14"/>
      <c r="M68" s="14"/>
      <c r="N68" s="15" t="n">
        <v>13</v>
      </c>
      <c r="O68" s="15" t="n">
        <v>24</v>
      </c>
      <c r="P68" s="15" t="n">
        <v>45</v>
      </c>
      <c r="Q68" s="15" t="n">
        <v>74</v>
      </c>
      <c r="R68" s="15" t="n">
        <v>79</v>
      </c>
      <c r="S68" s="15" t="n">
        <v>62</v>
      </c>
      <c r="T68" s="15" t="n">
        <v>44</v>
      </c>
      <c r="U68" s="15" t="n">
        <v>87</v>
      </c>
      <c r="V68" s="16" t="n">
        <v>87</v>
      </c>
      <c r="W68" s="17" t="n">
        <v>105</v>
      </c>
      <c r="X68" s="17" t="n">
        <v>105</v>
      </c>
      <c r="Y68" s="15" t="n">
        <v>102</v>
      </c>
      <c r="Z68" s="17" t="n">
        <v>108</v>
      </c>
      <c r="AA68" s="15" t="n">
        <v>110</v>
      </c>
      <c r="AB68" s="15" t="n">
        <v>90</v>
      </c>
      <c r="AC68" s="48"/>
      <c r="AD68" s="19"/>
      <c r="AE68" s="17" t="n">
        <f aca="false">G68-F68</f>
        <v>0</v>
      </c>
      <c r="AF68" s="17" t="n">
        <f aca="false">H68-G68</f>
        <v>0</v>
      </c>
      <c r="AG68" s="17" t="n">
        <f aca="false">I68-H68</f>
        <v>0</v>
      </c>
      <c r="AH68" s="17" t="n">
        <f aca="false">J68-I68</f>
        <v>0</v>
      </c>
      <c r="AI68" s="17" t="n">
        <f aca="false">K68-J68</f>
        <v>0</v>
      </c>
      <c r="AJ68" s="17" t="n">
        <f aca="false">L68-K68</f>
        <v>0</v>
      </c>
      <c r="AK68" s="17" t="n">
        <f aca="false">M68-L68</f>
        <v>0</v>
      </c>
      <c r="AL68" s="17" t="n">
        <f aca="false">N68-M68</f>
        <v>13</v>
      </c>
      <c r="AM68" s="17" t="n">
        <f aca="false">O68-N68</f>
        <v>11</v>
      </c>
      <c r="AN68" s="17" t="n">
        <f aca="false">P68-O68</f>
        <v>21</v>
      </c>
      <c r="AO68" s="17" t="n">
        <f aca="false">Q68-P68</f>
        <v>29</v>
      </c>
      <c r="AP68" s="17" t="n">
        <f aca="false">R68-Q68</f>
        <v>5</v>
      </c>
      <c r="AQ68" s="17" t="n">
        <f aca="false">S68-R68</f>
        <v>-17</v>
      </c>
      <c r="AR68" s="17" t="n">
        <f aca="false">T68-S68</f>
        <v>-18</v>
      </c>
      <c r="AS68" s="17" t="n">
        <f aca="false">U68-T68</f>
        <v>43</v>
      </c>
      <c r="AT68" s="17" t="n">
        <f aca="false">V68-U68</f>
        <v>0</v>
      </c>
      <c r="AU68" s="17" t="n">
        <f aca="false">W68-V68</f>
        <v>18</v>
      </c>
      <c r="AV68" s="17" t="n">
        <f aca="false">X68-W68</f>
        <v>0</v>
      </c>
      <c r="AW68" s="17" t="n">
        <f aca="false">Y68-X68</f>
        <v>-3</v>
      </c>
      <c r="AX68" s="17" t="n">
        <f aca="false">Z68-Y68</f>
        <v>6</v>
      </c>
      <c r="AY68" s="17" t="n">
        <f aca="false">AA68-Z68</f>
        <v>2</v>
      </c>
      <c r="AZ68" s="17" t="n">
        <f aca="false">AB68-AA68</f>
        <v>-20</v>
      </c>
      <c r="BA68" s="17"/>
      <c r="BB68" s="20" t="n">
        <f aca="false">SUM(AD68:AZ68)</f>
        <v>90</v>
      </c>
      <c r="BC68" s="20" t="n">
        <v>0</v>
      </c>
      <c r="BD68" s="14" t="n">
        <v>0</v>
      </c>
      <c r="BE68" s="14" t="n">
        <v>0</v>
      </c>
      <c r="BF68" s="14" t="n">
        <v>0</v>
      </c>
      <c r="BG68" s="14" t="n">
        <v>0</v>
      </c>
      <c r="BH68" s="14" t="n">
        <v>0</v>
      </c>
      <c r="BI68" s="14" t="n">
        <v>0</v>
      </c>
      <c r="BJ68" s="14" t="n">
        <v>0</v>
      </c>
      <c r="BK68" s="14" t="n">
        <v>1</v>
      </c>
      <c r="BL68" s="14" t="n">
        <v>0</v>
      </c>
      <c r="BM68" s="14" t="n">
        <v>0</v>
      </c>
      <c r="BN68" s="15" t="n">
        <v>0</v>
      </c>
      <c r="BO68" s="15" t="n">
        <v>2</v>
      </c>
      <c r="BP68" s="15" t="n">
        <v>17</v>
      </c>
      <c r="BQ68" s="15" t="n">
        <v>32</v>
      </c>
      <c r="BR68" s="22" t="n">
        <v>30</v>
      </c>
      <c r="BS68" s="15" t="n">
        <v>38</v>
      </c>
      <c r="BT68" s="15" t="n">
        <v>42</v>
      </c>
      <c r="BU68" s="15" t="n">
        <v>27</v>
      </c>
      <c r="BV68" s="17" t="n">
        <v>14</v>
      </c>
      <c r="BW68" s="17" t="n">
        <v>18</v>
      </c>
      <c r="BX68" s="17" t="n">
        <v>12</v>
      </c>
      <c r="BY68" s="16" t="n">
        <v>6</v>
      </c>
      <c r="BZ68" s="16" t="n">
        <v>6</v>
      </c>
      <c r="CB68" s="20" t="n">
        <f aca="false">SUM(BD68:BZ68)</f>
        <v>245</v>
      </c>
      <c r="CC68" s="14"/>
      <c r="CD68" s="14" t="n">
        <f aca="false">G68-F68+BE68</f>
        <v>0</v>
      </c>
      <c r="CE68" s="14" t="n">
        <f aca="false">H68-G68+BF68</f>
        <v>0</v>
      </c>
      <c r="CF68" s="14" t="n">
        <f aca="false">I68-H68+BG68</f>
        <v>0</v>
      </c>
      <c r="CG68" s="14" t="n">
        <f aca="false">J68-I68+BH68</f>
        <v>0</v>
      </c>
      <c r="CH68" s="14" t="n">
        <f aca="false">K68-J68+BI68</f>
        <v>0</v>
      </c>
      <c r="CI68" s="14" t="n">
        <f aca="false">L68-K68+BJ68</f>
        <v>0</v>
      </c>
      <c r="CJ68" s="14" t="n">
        <f aca="false">M68-L68+BK68</f>
        <v>1</v>
      </c>
      <c r="CK68" s="14" t="n">
        <f aca="false">N68-M68+BL68</f>
        <v>13</v>
      </c>
      <c r="CL68" s="14" t="n">
        <f aca="false">O68-N68+BM68</f>
        <v>11</v>
      </c>
      <c r="CM68" s="14" t="n">
        <f aca="false">P68-O68+BN68</f>
        <v>21</v>
      </c>
      <c r="CN68" s="14" t="n">
        <f aca="false">Q68-P68+BO68</f>
        <v>31</v>
      </c>
      <c r="CO68" s="14" t="n">
        <f aca="false">R68-Q68+BP68</f>
        <v>22</v>
      </c>
      <c r="CP68" s="14" t="n">
        <f aca="false">S68-R68+BQ68</f>
        <v>15</v>
      </c>
      <c r="CQ68" s="14" t="n">
        <f aca="false">T68-S68+BR68</f>
        <v>12</v>
      </c>
      <c r="CR68" s="14" t="n">
        <f aca="false">U68-T68+BS68</f>
        <v>81</v>
      </c>
      <c r="CS68" s="14" t="n">
        <f aca="false">V68-U68+BT68</f>
        <v>42</v>
      </c>
      <c r="CT68" s="14" t="n">
        <f aca="false">W68-V68+BU68</f>
        <v>45</v>
      </c>
      <c r="CU68" s="14" t="n">
        <f aca="false">X68-W68+BV68</f>
        <v>14</v>
      </c>
      <c r="CV68" s="14" t="n">
        <f aca="false">Y68-X68+BW68</f>
        <v>15</v>
      </c>
      <c r="CW68" s="14" t="n">
        <f aca="false">Z68-Y68+BX68</f>
        <v>18</v>
      </c>
      <c r="CX68" s="14" t="n">
        <f aca="false">AA68-Z68+BY68</f>
        <v>8</v>
      </c>
      <c r="CY68" s="23" t="n">
        <f aca="false">AB68-AA68+BZ68</f>
        <v>-14</v>
      </c>
      <c r="CZ68" s="21" t="n">
        <f aca="false">SUM(CC68:CY68)</f>
        <v>335</v>
      </c>
    </row>
    <row r="69" customFormat="false" ht="12" hidden="false" customHeight="false" outlineLevel="0" collapsed="false">
      <c r="A69" s="10"/>
      <c r="B69" s="10" t="s">
        <v>89</v>
      </c>
      <c r="C69" s="11" t="n">
        <v>224</v>
      </c>
      <c r="D69" s="12" t="s">
        <v>110</v>
      </c>
      <c r="E69" s="13"/>
      <c r="F69" s="14"/>
      <c r="G69" s="14"/>
      <c r="H69" s="14"/>
      <c r="I69" s="14"/>
      <c r="J69" s="14"/>
      <c r="K69" s="14"/>
      <c r="L69" s="14"/>
      <c r="M69" s="14"/>
      <c r="N69" s="15" t="n">
        <v>0</v>
      </c>
      <c r="O69" s="15" t="n">
        <v>0</v>
      </c>
      <c r="P69" s="15" t="n">
        <v>0</v>
      </c>
      <c r="Q69" s="15" t="n">
        <v>0</v>
      </c>
      <c r="R69" s="15" t="n">
        <v>0</v>
      </c>
      <c r="S69" s="15" t="n">
        <v>0</v>
      </c>
      <c r="T69" s="15"/>
      <c r="U69" s="15" t="n">
        <v>0</v>
      </c>
      <c r="V69" s="15" t="n">
        <v>0</v>
      </c>
      <c r="W69" s="15"/>
      <c r="X69" s="17" t="n">
        <v>0</v>
      </c>
      <c r="Y69" s="15" t="n">
        <v>2</v>
      </c>
      <c r="Z69" s="17"/>
      <c r="AA69" s="15" t="n">
        <v>1</v>
      </c>
      <c r="AB69" s="15" t="n">
        <v>1</v>
      </c>
      <c r="AC69" s="48"/>
      <c r="AD69" s="19"/>
      <c r="AE69" s="17" t="n">
        <f aca="false">G69-F69</f>
        <v>0</v>
      </c>
      <c r="AF69" s="17" t="n">
        <f aca="false">H69-G69</f>
        <v>0</v>
      </c>
      <c r="AG69" s="17" t="n">
        <f aca="false">I69-H69</f>
        <v>0</v>
      </c>
      <c r="AH69" s="17" t="n">
        <f aca="false">J69-I69</f>
        <v>0</v>
      </c>
      <c r="AI69" s="17" t="n">
        <f aca="false">K69-J69</f>
        <v>0</v>
      </c>
      <c r="AJ69" s="17" t="n">
        <f aca="false">L69-K69</f>
        <v>0</v>
      </c>
      <c r="AK69" s="17" t="n">
        <f aca="false">M69-L69</f>
        <v>0</v>
      </c>
      <c r="AL69" s="17" t="n">
        <f aca="false">N69-M69</f>
        <v>0</v>
      </c>
      <c r="AM69" s="17" t="n">
        <f aca="false">O69-N69</f>
        <v>0</v>
      </c>
      <c r="AN69" s="17" t="n">
        <f aca="false">P69-O69</f>
        <v>0</v>
      </c>
      <c r="AO69" s="17" t="n">
        <f aca="false">Q69-P69</f>
        <v>0</v>
      </c>
      <c r="AP69" s="17" t="n">
        <f aca="false">R69-Q69</f>
        <v>0</v>
      </c>
      <c r="AQ69" s="17" t="n">
        <f aca="false">S69-R69</f>
        <v>0</v>
      </c>
      <c r="AR69" s="17" t="n">
        <f aca="false">T69-S69</f>
        <v>0</v>
      </c>
      <c r="AS69" s="17" t="n">
        <f aca="false">U69-T69</f>
        <v>0</v>
      </c>
      <c r="AT69" s="17" t="n">
        <f aca="false">V69-U69</f>
        <v>0</v>
      </c>
      <c r="AU69" s="17" t="n">
        <f aca="false">W69-V69</f>
        <v>0</v>
      </c>
      <c r="AV69" s="17" t="n">
        <f aca="false">X69-W69</f>
        <v>0</v>
      </c>
      <c r="AW69" s="17" t="n">
        <f aca="false">Y69-X69</f>
        <v>2</v>
      </c>
      <c r="AX69" s="17" t="n">
        <f aca="false">Z69-Y69</f>
        <v>-2</v>
      </c>
      <c r="AY69" s="17" t="n">
        <f aca="false">AA69-Z69</f>
        <v>1</v>
      </c>
      <c r="AZ69" s="17" t="n">
        <f aca="false">AB69-AA69</f>
        <v>0</v>
      </c>
      <c r="BA69" s="17"/>
      <c r="BB69" s="20" t="n">
        <f aca="false">SUM(AD69:AZ69)</f>
        <v>1</v>
      </c>
      <c r="BC69" s="20" t="n">
        <v>0</v>
      </c>
      <c r="BD69" s="58"/>
      <c r="BE69" s="58"/>
      <c r="BF69" s="58"/>
      <c r="BG69" s="58"/>
      <c r="BH69" s="58"/>
      <c r="BI69" s="58"/>
      <c r="BJ69" s="58"/>
      <c r="BK69" s="58"/>
      <c r="BL69" s="58"/>
      <c r="BM69" s="58"/>
      <c r="BN69" s="58"/>
      <c r="BO69" s="58"/>
      <c r="BP69" s="58"/>
      <c r="BQ69" s="58"/>
      <c r="BR69" s="59"/>
      <c r="BS69" s="58"/>
      <c r="BT69" s="58"/>
      <c r="BU69" s="58"/>
      <c r="BV69" s="58"/>
      <c r="BW69" s="58"/>
      <c r="BX69" s="58"/>
      <c r="CB69" s="20" t="n">
        <f aca="false">SUM(BD69:BZ69)</f>
        <v>0</v>
      </c>
      <c r="CC69" s="14"/>
      <c r="CD69" s="14" t="n">
        <f aca="false">G69-F69+BE69</f>
        <v>0</v>
      </c>
      <c r="CE69" s="14" t="n">
        <f aca="false">H69-G69+BF69</f>
        <v>0</v>
      </c>
      <c r="CF69" s="14" t="n">
        <f aca="false">I69-H69+BG69</f>
        <v>0</v>
      </c>
      <c r="CG69" s="14" t="n">
        <f aca="false">J69-I69+BH69</f>
        <v>0</v>
      </c>
      <c r="CH69" s="14" t="n">
        <f aca="false">K69-J69+BI69</f>
        <v>0</v>
      </c>
      <c r="CI69" s="14" t="n">
        <f aca="false">L69-K69+BJ69</f>
        <v>0</v>
      </c>
      <c r="CJ69" s="14" t="n">
        <f aca="false">M69-L69+BK69</f>
        <v>0</v>
      </c>
      <c r="CK69" s="14" t="n">
        <f aca="false">N69-M69+BL69</f>
        <v>0</v>
      </c>
      <c r="CL69" s="14" t="n">
        <f aca="false">O69-N69+BM69</f>
        <v>0</v>
      </c>
      <c r="CM69" s="14" t="n">
        <f aca="false">P69-O69+BN69</f>
        <v>0</v>
      </c>
      <c r="CN69" s="14" t="n">
        <f aca="false">Q69-P69+BO69</f>
        <v>0</v>
      </c>
      <c r="CO69" s="14" t="n">
        <f aca="false">R69-Q69+BP69</f>
        <v>0</v>
      </c>
      <c r="CP69" s="14" t="n">
        <f aca="false">S69-R69+BQ69</f>
        <v>0</v>
      </c>
      <c r="CQ69" s="14" t="n">
        <f aca="false">T69-S69+BR69</f>
        <v>0</v>
      </c>
      <c r="CR69" s="14" t="n">
        <f aca="false">U69-T69+BS69</f>
        <v>0</v>
      </c>
      <c r="CS69" s="14" t="n">
        <f aca="false">V69-U69+BT69</f>
        <v>0</v>
      </c>
      <c r="CT69" s="14" t="n">
        <f aca="false">W69-V69+BU69</f>
        <v>0</v>
      </c>
      <c r="CU69" s="14" t="n">
        <f aca="false">X69-W69+BV69</f>
        <v>0</v>
      </c>
      <c r="CV69" s="14" t="n">
        <f aca="false">Y69-X69+BW69</f>
        <v>2</v>
      </c>
      <c r="CW69" s="14" t="n">
        <f aca="false">Z69-Y69+BX69</f>
        <v>-2</v>
      </c>
      <c r="CX69" s="14" t="n">
        <f aca="false">AA69-Z69+BY69</f>
        <v>1</v>
      </c>
      <c r="CY69" s="23" t="n">
        <f aca="false">AB69-AA69+BZ69</f>
        <v>0</v>
      </c>
      <c r="CZ69" s="21" t="n">
        <f aca="false">SUM(CC69:CY69)</f>
        <v>1</v>
      </c>
    </row>
    <row r="70" customFormat="false" ht="12" hidden="false" customHeight="false" outlineLevel="0" collapsed="false">
      <c r="A70" s="10"/>
      <c r="B70" s="10" t="s">
        <v>89</v>
      </c>
      <c r="C70" s="10" t="n">
        <v>225</v>
      </c>
      <c r="D70" s="54" t="s">
        <v>111</v>
      </c>
      <c r="E70" s="13"/>
      <c r="F70" s="14"/>
      <c r="G70" s="14"/>
      <c r="H70" s="14"/>
      <c r="I70" s="14"/>
      <c r="J70" s="14"/>
      <c r="K70" s="14"/>
      <c r="L70" s="14"/>
      <c r="M70" s="14"/>
      <c r="N70" s="15" t="n">
        <v>54</v>
      </c>
      <c r="O70" s="15" t="n">
        <v>67</v>
      </c>
      <c r="P70" s="15" t="n">
        <v>112</v>
      </c>
      <c r="Q70" s="15" t="n">
        <v>245</v>
      </c>
      <c r="R70" s="15" t="n">
        <v>384</v>
      </c>
      <c r="S70" s="15" t="n">
        <v>597</v>
      </c>
      <c r="T70" s="15" t="n">
        <v>727</v>
      </c>
      <c r="U70" s="15" t="n">
        <v>1215</v>
      </c>
      <c r="V70" s="16" t="n">
        <v>1411</v>
      </c>
      <c r="W70" s="17" t="n">
        <v>1630</v>
      </c>
      <c r="X70" s="17" t="n">
        <v>1725</v>
      </c>
      <c r="Y70" s="15" t="n">
        <v>2098</v>
      </c>
      <c r="Z70" s="17" t="n">
        <v>2236</v>
      </c>
      <c r="AA70" s="17" t="n">
        <v>2207</v>
      </c>
      <c r="AB70" s="17" t="n">
        <v>2050</v>
      </c>
      <c r="AC70" s="48"/>
      <c r="AD70" s="50"/>
      <c r="AE70" s="15" t="n">
        <f aca="false">G70-F70</f>
        <v>0</v>
      </c>
      <c r="AF70" s="15" t="n">
        <f aca="false">H70-G70</f>
        <v>0</v>
      </c>
      <c r="AG70" s="15" t="n">
        <f aca="false">I70-H70</f>
        <v>0</v>
      </c>
      <c r="AH70" s="15" t="n">
        <f aca="false">J70-I70</f>
        <v>0</v>
      </c>
      <c r="AI70" s="15" t="n">
        <f aca="false">K70-J70</f>
        <v>0</v>
      </c>
      <c r="AJ70" s="15" t="n">
        <f aca="false">L70-K70</f>
        <v>0</v>
      </c>
      <c r="AK70" s="15" t="n">
        <f aca="false">M70-L70</f>
        <v>0</v>
      </c>
      <c r="AL70" s="15" t="n">
        <f aca="false">N70-M70</f>
        <v>54</v>
      </c>
      <c r="AM70" s="15" t="n">
        <f aca="false">O70-N70</f>
        <v>13</v>
      </c>
      <c r="AN70" s="15" t="n">
        <f aca="false">P70-O70</f>
        <v>45</v>
      </c>
      <c r="AO70" s="15" t="n">
        <f aca="false">Q70-P70</f>
        <v>133</v>
      </c>
      <c r="AP70" s="15" t="n">
        <f aca="false">R70-Q70</f>
        <v>139</v>
      </c>
      <c r="AQ70" s="15" t="n">
        <f aca="false">S70-R70</f>
        <v>213</v>
      </c>
      <c r="AR70" s="15" t="n">
        <f aca="false">T70-S70</f>
        <v>130</v>
      </c>
      <c r="AS70" s="15" t="n">
        <f aca="false">U70-T70</f>
        <v>488</v>
      </c>
      <c r="AT70" s="15" t="n">
        <f aca="false">V70-U70</f>
        <v>196</v>
      </c>
      <c r="AU70" s="15" t="n">
        <f aca="false">W70-V70</f>
        <v>219</v>
      </c>
      <c r="AV70" s="15" t="n">
        <f aca="false">X70-W70</f>
        <v>95</v>
      </c>
      <c r="AW70" s="15" t="n">
        <f aca="false">Y70-X70</f>
        <v>373</v>
      </c>
      <c r="AX70" s="15" t="n">
        <f aca="false">Z70-Y70</f>
        <v>138</v>
      </c>
      <c r="AY70" s="15" t="n">
        <f aca="false">AA70-Z70</f>
        <v>-29</v>
      </c>
      <c r="AZ70" s="15" t="n">
        <f aca="false">AB70-AA70</f>
        <v>-157</v>
      </c>
      <c r="BA70" s="15"/>
      <c r="BB70" s="21" t="n">
        <f aca="false">SUM(AD70:AZ70)</f>
        <v>2050</v>
      </c>
      <c r="BC70" s="20" t="n">
        <v>0</v>
      </c>
      <c r="BD70" s="14" t="n">
        <v>0</v>
      </c>
      <c r="BE70" s="14" t="n">
        <v>0</v>
      </c>
      <c r="BF70" s="14" t="n">
        <v>0</v>
      </c>
      <c r="BG70" s="14" t="n">
        <v>0</v>
      </c>
      <c r="BH70" s="14" t="n">
        <v>0</v>
      </c>
      <c r="BI70" s="14" t="n">
        <v>0</v>
      </c>
      <c r="BJ70" s="14" t="n">
        <v>3</v>
      </c>
      <c r="BK70" s="14" t="n">
        <v>1</v>
      </c>
      <c r="BL70" s="14" t="n">
        <v>0</v>
      </c>
      <c r="BM70" s="14" t="n">
        <v>4</v>
      </c>
      <c r="BN70" s="15" t="n">
        <v>2</v>
      </c>
      <c r="BO70" s="17" t="n">
        <v>8</v>
      </c>
      <c r="BP70" s="17" t="n">
        <v>17</v>
      </c>
      <c r="BQ70" s="17" t="n">
        <v>49</v>
      </c>
      <c r="BR70" s="60" t="n">
        <v>94</v>
      </c>
      <c r="BS70" s="17" t="n">
        <v>94</v>
      </c>
      <c r="BT70" s="15" t="n">
        <v>97</v>
      </c>
      <c r="BU70" s="15" t="n">
        <v>173</v>
      </c>
      <c r="BV70" s="17" t="n">
        <v>178</v>
      </c>
      <c r="BW70" s="17" t="n">
        <v>166</v>
      </c>
      <c r="BX70" s="17" t="n">
        <v>231</v>
      </c>
      <c r="BY70" s="16" t="n">
        <v>121</v>
      </c>
      <c r="BZ70" s="16" t="n">
        <v>163</v>
      </c>
      <c r="CB70" s="20" t="n">
        <f aca="false">SUM(BD70:BZ70)</f>
        <v>1401</v>
      </c>
      <c r="CC70" s="14"/>
      <c r="CD70" s="14" t="n">
        <f aca="false">G70-F70+BE70</f>
        <v>0</v>
      </c>
      <c r="CE70" s="14" t="n">
        <f aca="false">H70-G70+BF70</f>
        <v>0</v>
      </c>
      <c r="CF70" s="14" t="n">
        <f aca="false">I70-H70+BG70</f>
        <v>0</v>
      </c>
      <c r="CG70" s="14" t="n">
        <f aca="false">J70-I70+BH70</f>
        <v>0</v>
      </c>
      <c r="CH70" s="14" t="n">
        <f aca="false">K70-J70+BI70</f>
        <v>0</v>
      </c>
      <c r="CI70" s="14" t="n">
        <f aca="false">L70-K70+BJ70</f>
        <v>3</v>
      </c>
      <c r="CJ70" s="14" t="n">
        <f aca="false">M70-L70+BK70</f>
        <v>1</v>
      </c>
      <c r="CK70" s="14" t="n">
        <f aca="false">N70-M70+BL70</f>
        <v>54</v>
      </c>
      <c r="CL70" s="14" t="n">
        <f aca="false">O70-N70+BM70</f>
        <v>17</v>
      </c>
      <c r="CM70" s="14" t="n">
        <f aca="false">P70-O70+BN70</f>
        <v>47</v>
      </c>
      <c r="CN70" s="14" t="n">
        <f aca="false">Q70-P70+BO70</f>
        <v>141</v>
      </c>
      <c r="CO70" s="14" t="n">
        <f aca="false">R70-Q70+BP70</f>
        <v>156</v>
      </c>
      <c r="CP70" s="14" t="n">
        <f aca="false">S70-R70+BQ70</f>
        <v>262</v>
      </c>
      <c r="CQ70" s="14" t="n">
        <f aca="false">T70-S70+BR70</f>
        <v>224</v>
      </c>
      <c r="CR70" s="14" t="n">
        <f aca="false">U70-T70+BS70</f>
        <v>582</v>
      </c>
      <c r="CS70" s="14" t="n">
        <f aca="false">V70-U70+BT70</f>
        <v>293</v>
      </c>
      <c r="CT70" s="14" t="n">
        <f aca="false">W70-V70+BU70</f>
        <v>392</v>
      </c>
      <c r="CU70" s="14" t="n">
        <f aca="false">X70-W70+BV70</f>
        <v>273</v>
      </c>
      <c r="CV70" s="14" t="n">
        <f aca="false">Y70-X70+BW70</f>
        <v>539</v>
      </c>
      <c r="CW70" s="14" t="n">
        <f aca="false">Z70-Y70+BX70</f>
        <v>369</v>
      </c>
      <c r="CX70" s="14" t="n">
        <f aca="false">AA70-Z70+BY70</f>
        <v>92</v>
      </c>
      <c r="CY70" s="23" t="n">
        <f aca="false">AB70-AA70+BZ70</f>
        <v>6</v>
      </c>
      <c r="CZ70" s="21" t="n">
        <f aca="false">SUM(CC70:CY70)</f>
        <v>3451</v>
      </c>
    </row>
    <row r="71" customFormat="false" ht="12" hidden="false" customHeight="false" outlineLevel="0" collapsed="false">
      <c r="A71" s="10"/>
      <c r="B71" s="10" t="s">
        <v>89</v>
      </c>
      <c r="C71" s="10" t="n">
        <v>226</v>
      </c>
      <c r="D71" s="54" t="s">
        <v>112</v>
      </c>
      <c r="E71" s="13"/>
      <c r="F71" s="14"/>
      <c r="G71" s="14"/>
      <c r="H71" s="14"/>
      <c r="I71" s="14"/>
      <c r="J71" s="14"/>
      <c r="K71" s="14"/>
      <c r="L71" s="14"/>
      <c r="M71" s="14"/>
      <c r="N71" s="15" t="n">
        <v>7</v>
      </c>
      <c r="O71" s="15" t="n">
        <v>12</v>
      </c>
      <c r="P71" s="15" t="n">
        <v>16</v>
      </c>
      <c r="Q71" s="15" t="n">
        <v>28</v>
      </c>
      <c r="R71" s="15" t="n">
        <v>63</v>
      </c>
      <c r="S71" s="15" t="n">
        <v>110</v>
      </c>
      <c r="T71" s="17" t="n">
        <v>211</v>
      </c>
      <c r="U71" s="15" t="n">
        <v>566</v>
      </c>
      <c r="V71" s="16" t="n">
        <v>790</v>
      </c>
      <c r="W71" s="17" t="n">
        <v>937</v>
      </c>
      <c r="X71" s="17" t="n">
        <v>997</v>
      </c>
      <c r="Y71" s="15" t="n">
        <v>1135</v>
      </c>
      <c r="Z71" s="17" t="n">
        <v>1161</v>
      </c>
      <c r="AA71" s="17" t="n">
        <v>1134</v>
      </c>
      <c r="AB71" s="17" t="n">
        <v>1052</v>
      </c>
      <c r="AC71" s="48"/>
      <c r="AD71" s="19"/>
      <c r="AE71" s="17" t="n">
        <f aca="false">G71-F71</f>
        <v>0</v>
      </c>
      <c r="AF71" s="17" t="n">
        <f aca="false">H71-G71</f>
        <v>0</v>
      </c>
      <c r="AG71" s="17" t="n">
        <f aca="false">I71-H71</f>
        <v>0</v>
      </c>
      <c r="AH71" s="17" t="n">
        <f aca="false">J71-I71</f>
        <v>0</v>
      </c>
      <c r="AI71" s="17" t="n">
        <f aca="false">K71-J71</f>
        <v>0</v>
      </c>
      <c r="AJ71" s="17" t="n">
        <f aca="false">L71-K71</f>
        <v>0</v>
      </c>
      <c r="AK71" s="17" t="n">
        <f aca="false">M71-L71</f>
        <v>0</v>
      </c>
      <c r="AL71" s="17" t="n">
        <f aca="false">N71-M71</f>
        <v>7</v>
      </c>
      <c r="AM71" s="17" t="n">
        <f aca="false">O71-N71</f>
        <v>5</v>
      </c>
      <c r="AN71" s="17" t="n">
        <f aca="false">P71-O71</f>
        <v>4</v>
      </c>
      <c r="AO71" s="17" t="n">
        <f aca="false">Q71-P71</f>
        <v>12</v>
      </c>
      <c r="AP71" s="17" t="n">
        <f aca="false">R71-Q71</f>
        <v>35</v>
      </c>
      <c r="AQ71" s="17" t="n">
        <f aca="false">S71-R71</f>
        <v>47</v>
      </c>
      <c r="AR71" s="17" t="n">
        <f aca="false">T71-S71</f>
        <v>101</v>
      </c>
      <c r="AS71" s="17" t="n">
        <f aca="false">U71-T71</f>
        <v>355</v>
      </c>
      <c r="AT71" s="17" t="n">
        <f aca="false">V71-U71</f>
        <v>224</v>
      </c>
      <c r="AU71" s="17" t="n">
        <f aca="false">W71-V71</f>
        <v>147</v>
      </c>
      <c r="AV71" s="17" t="n">
        <f aca="false">X71-W71</f>
        <v>60</v>
      </c>
      <c r="AW71" s="17" t="n">
        <f aca="false">Y71-X71</f>
        <v>138</v>
      </c>
      <c r="AX71" s="17" t="n">
        <f aca="false">Z71-Y71</f>
        <v>26</v>
      </c>
      <c r="AY71" s="17" t="n">
        <f aca="false">AA71-Z71</f>
        <v>-27</v>
      </c>
      <c r="AZ71" s="17" t="n">
        <f aca="false">AB71-AA71</f>
        <v>-82</v>
      </c>
      <c r="BA71" s="17"/>
      <c r="BB71" s="20" t="n">
        <f aca="false">SUM(AD71:AZ71)</f>
        <v>1052</v>
      </c>
      <c r="BC71" s="20" t="n">
        <v>0</v>
      </c>
      <c r="BD71" s="14" t="n">
        <v>0</v>
      </c>
      <c r="BE71" s="14" t="n">
        <v>0</v>
      </c>
      <c r="BF71" s="14" t="n">
        <v>0</v>
      </c>
      <c r="BG71" s="14" t="n">
        <v>0</v>
      </c>
      <c r="BH71" s="14" t="n">
        <v>0</v>
      </c>
      <c r="BI71" s="14" t="n">
        <v>0</v>
      </c>
      <c r="BJ71" s="14" t="n">
        <v>0</v>
      </c>
      <c r="BK71" s="14" t="n">
        <v>0</v>
      </c>
      <c r="BL71" s="14" t="n">
        <v>0</v>
      </c>
      <c r="BM71" s="14" t="n">
        <v>0</v>
      </c>
      <c r="BN71" s="15" t="n">
        <v>2</v>
      </c>
      <c r="BO71" s="17" t="n">
        <v>0</v>
      </c>
      <c r="BP71" s="15" t="n">
        <v>3</v>
      </c>
      <c r="BQ71" s="15" t="n">
        <v>4</v>
      </c>
      <c r="BR71" s="22" t="n">
        <v>8</v>
      </c>
      <c r="BS71" s="15" t="n">
        <v>16</v>
      </c>
      <c r="BT71" s="15" t="n">
        <v>14</v>
      </c>
      <c r="BU71" s="15" t="n">
        <v>85</v>
      </c>
      <c r="BV71" s="17" t="n">
        <v>108</v>
      </c>
      <c r="BW71" s="17" t="n">
        <v>81</v>
      </c>
      <c r="BX71" s="17" t="n">
        <v>115</v>
      </c>
      <c r="BY71" s="16" t="n">
        <v>74</v>
      </c>
      <c r="BZ71" s="16" t="n">
        <v>122</v>
      </c>
      <c r="CB71" s="20" t="n">
        <f aca="false">SUM(BD71:BZ71)</f>
        <v>632</v>
      </c>
      <c r="CC71" s="14"/>
      <c r="CD71" s="14" t="n">
        <f aca="false">G71-F71+BE71</f>
        <v>0</v>
      </c>
      <c r="CE71" s="14" t="n">
        <f aca="false">H71-G71+BF71</f>
        <v>0</v>
      </c>
      <c r="CF71" s="14" t="n">
        <f aca="false">I71-H71+BG71</f>
        <v>0</v>
      </c>
      <c r="CG71" s="14" t="n">
        <f aca="false">J71-I71+BH71</f>
        <v>0</v>
      </c>
      <c r="CH71" s="14" t="n">
        <f aca="false">K71-J71+BI71</f>
        <v>0</v>
      </c>
      <c r="CI71" s="14" t="n">
        <f aca="false">L71-K71+BJ71</f>
        <v>0</v>
      </c>
      <c r="CJ71" s="14" t="n">
        <f aca="false">M71-L71+BK71</f>
        <v>0</v>
      </c>
      <c r="CK71" s="14" t="n">
        <f aca="false">N71-M71+BL71</f>
        <v>7</v>
      </c>
      <c r="CL71" s="14" t="n">
        <f aca="false">O71-N71+BM71</f>
        <v>5</v>
      </c>
      <c r="CM71" s="14" t="n">
        <f aca="false">P71-O71+BN71</f>
        <v>6</v>
      </c>
      <c r="CN71" s="14" t="n">
        <f aca="false">Q71-P71+BO71</f>
        <v>12</v>
      </c>
      <c r="CO71" s="14" t="n">
        <f aca="false">R71-Q71+BP71</f>
        <v>38</v>
      </c>
      <c r="CP71" s="14" t="n">
        <f aca="false">S71-R71+BQ71</f>
        <v>51</v>
      </c>
      <c r="CQ71" s="14" t="n">
        <f aca="false">T71-S71+BR71</f>
        <v>109</v>
      </c>
      <c r="CR71" s="14" t="n">
        <f aca="false">U71-T71+BS71</f>
        <v>371</v>
      </c>
      <c r="CS71" s="14" t="n">
        <f aca="false">V71-U71+BT71</f>
        <v>238</v>
      </c>
      <c r="CT71" s="14" t="n">
        <f aca="false">W71-V71+BU71</f>
        <v>232</v>
      </c>
      <c r="CU71" s="14" t="n">
        <f aca="false">X71-W71+BV71</f>
        <v>168</v>
      </c>
      <c r="CV71" s="14" t="n">
        <f aca="false">Y71-X71+BW71</f>
        <v>219</v>
      </c>
      <c r="CW71" s="14" t="n">
        <f aca="false">Z71-Y71+BX71</f>
        <v>141</v>
      </c>
      <c r="CX71" s="14" t="n">
        <f aca="false">AA71-Z71+BY71</f>
        <v>47</v>
      </c>
      <c r="CY71" s="23" t="n">
        <f aca="false">AB71-AA71+BZ71</f>
        <v>40</v>
      </c>
      <c r="CZ71" s="21" t="n">
        <f aca="false">SUM(CC71:CY71)</f>
        <v>1684</v>
      </c>
    </row>
    <row r="72" customFormat="false" ht="12" hidden="false" customHeight="false" outlineLevel="0" collapsed="false">
      <c r="A72" s="10"/>
      <c r="B72" s="10" t="s">
        <v>89</v>
      </c>
      <c r="C72" s="11" t="n">
        <v>227</v>
      </c>
      <c r="D72" s="57" t="s">
        <v>113</v>
      </c>
      <c r="E72" s="13"/>
      <c r="F72" s="14"/>
      <c r="G72" s="14"/>
      <c r="H72" s="14"/>
      <c r="I72" s="14"/>
      <c r="J72" s="14"/>
      <c r="K72" s="14"/>
      <c r="L72" s="14"/>
      <c r="M72" s="14"/>
      <c r="N72" s="15" t="n">
        <v>27</v>
      </c>
      <c r="O72" s="15" t="n">
        <v>38</v>
      </c>
      <c r="P72" s="15" t="n">
        <v>56</v>
      </c>
      <c r="Q72" s="15" t="n">
        <v>67</v>
      </c>
      <c r="R72" s="15" t="n">
        <v>167</v>
      </c>
      <c r="S72" s="15" t="n">
        <v>308</v>
      </c>
      <c r="T72" s="15" t="n">
        <v>478</v>
      </c>
      <c r="U72" s="17" t="n">
        <v>1136</v>
      </c>
      <c r="V72" s="16" t="n">
        <v>1389</v>
      </c>
      <c r="W72" s="17" t="n">
        <v>1484</v>
      </c>
      <c r="X72" s="17" t="n">
        <v>1435</v>
      </c>
      <c r="Y72" s="15" t="n">
        <v>1499</v>
      </c>
      <c r="Z72" s="17" t="n">
        <v>1488</v>
      </c>
      <c r="AA72" s="15" t="n">
        <v>1437</v>
      </c>
      <c r="AB72" s="15" t="n">
        <v>1277</v>
      </c>
      <c r="AC72" s="18"/>
      <c r="AD72" s="19"/>
      <c r="AE72" s="17" t="n">
        <f aca="false">G72-F72</f>
        <v>0</v>
      </c>
      <c r="AF72" s="17" t="n">
        <f aca="false">H72-G72</f>
        <v>0</v>
      </c>
      <c r="AG72" s="17" t="n">
        <f aca="false">I72-H72</f>
        <v>0</v>
      </c>
      <c r="AH72" s="17" t="n">
        <f aca="false">J72-I72</f>
        <v>0</v>
      </c>
      <c r="AI72" s="17" t="n">
        <f aca="false">K72-J72</f>
        <v>0</v>
      </c>
      <c r="AJ72" s="17" t="n">
        <f aca="false">L72-K72</f>
        <v>0</v>
      </c>
      <c r="AK72" s="17" t="n">
        <f aca="false">M72-L72</f>
        <v>0</v>
      </c>
      <c r="AL72" s="17" t="n">
        <f aca="false">N72-M72</f>
        <v>27</v>
      </c>
      <c r="AM72" s="17" t="n">
        <f aca="false">O72-N72</f>
        <v>11</v>
      </c>
      <c r="AN72" s="17" t="n">
        <f aca="false">P72-O72</f>
        <v>18</v>
      </c>
      <c r="AO72" s="17" t="n">
        <f aca="false">Q72-P72</f>
        <v>11</v>
      </c>
      <c r="AP72" s="17" t="n">
        <f aca="false">R72-Q72</f>
        <v>100</v>
      </c>
      <c r="AQ72" s="17" t="n">
        <f aca="false">S72-R72</f>
        <v>141</v>
      </c>
      <c r="AR72" s="17" t="n">
        <f aca="false">T72-S72</f>
        <v>170</v>
      </c>
      <c r="AS72" s="17" t="n">
        <f aca="false">U72-T72</f>
        <v>658</v>
      </c>
      <c r="AT72" s="17" t="n">
        <f aca="false">V72-U72</f>
        <v>253</v>
      </c>
      <c r="AU72" s="17" t="n">
        <f aca="false">W72-V72</f>
        <v>95</v>
      </c>
      <c r="AV72" s="17" t="n">
        <f aca="false">X72-W72</f>
        <v>-49</v>
      </c>
      <c r="AW72" s="17" t="n">
        <f aca="false">Y72-X72</f>
        <v>64</v>
      </c>
      <c r="AX72" s="17" t="n">
        <f aca="false">Z72-Y72</f>
        <v>-11</v>
      </c>
      <c r="AY72" s="17" t="n">
        <f aca="false">AA72-Z72</f>
        <v>-51</v>
      </c>
      <c r="AZ72" s="17" t="n">
        <f aca="false">AB72-AA72</f>
        <v>-160</v>
      </c>
      <c r="BA72" s="17"/>
      <c r="BB72" s="20" t="n">
        <f aca="false">SUM(AD72:AZ72)</f>
        <v>1277</v>
      </c>
      <c r="BC72" s="21" t="n">
        <v>0</v>
      </c>
      <c r="BD72" s="14" t="n">
        <v>0</v>
      </c>
      <c r="BE72" s="14" t="n">
        <v>0</v>
      </c>
      <c r="BF72" s="14" t="n">
        <v>0</v>
      </c>
      <c r="BG72" s="14" t="n">
        <v>0</v>
      </c>
      <c r="BH72" s="14" t="n">
        <v>0</v>
      </c>
      <c r="BI72" s="14" t="n">
        <v>0</v>
      </c>
      <c r="BJ72" s="14" t="n">
        <v>0</v>
      </c>
      <c r="BK72" s="14" t="n">
        <v>0</v>
      </c>
      <c r="BL72" s="14" t="n">
        <v>0</v>
      </c>
      <c r="BM72" s="14" t="n">
        <v>7</v>
      </c>
      <c r="BN72" s="15" t="n">
        <v>2</v>
      </c>
      <c r="BO72" s="15" t="n">
        <v>3</v>
      </c>
      <c r="BP72" s="15" t="n">
        <v>1</v>
      </c>
      <c r="BQ72" s="15" t="n">
        <v>12</v>
      </c>
      <c r="BR72" s="22" t="n">
        <v>26</v>
      </c>
      <c r="BS72" s="17" t="n">
        <v>57</v>
      </c>
      <c r="BT72" s="15" t="n">
        <v>108</v>
      </c>
      <c r="BU72" s="15" t="n">
        <v>211</v>
      </c>
      <c r="BV72" s="17" t="n">
        <v>222</v>
      </c>
      <c r="BW72" s="17" t="n">
        <v>223</v>
      </c>
      <c r="BX72" s="17" t="n">
        <v>185</v>
      </c>
      <c r="BY72" s="16" t="n">
        <v>94</v>
      </c>
      <c r="BZ72" s="16" t="n">
        <v>160</v>
      </c>
      <c r="CB72" s="21" t="n">
        <f aca="false">SUM(BD72:BZ72)</f>
        <v>1311</v>
      </c>
      <c r="CC72" s="14"/>
      <c r="CD72" s="14" t="n">
        <f aca="false">G72-F72+BE72</f>
        <v>0</v>
      </c>
      <c r="CE72" s="14" t="n">
        <f aca="false">H72-G72+BF72</f>
        <v>0</v>
      </c>
      <c r="CF72" s="14" t="n">
        <f aca="false">I72-H72+BG72</f>
        <v>0</v>
      </c>
      <c r="CG72" s="14" t="n">
        <f aca="false">J72-I72+BH72</f>
        <v>0</v>
      </c>
      <c r="CH72" s="14" t="n">
        <f aca="false">K72-J72+BI72</f>
        <v>0</v>
      </c>
      <c r="CI72" s="14" t="n">
        <f aca="false">L72-K72+BJ72</f>
        <v>0</v>
      </c>
      <c r="CJ72" s="14" t="n">
        <f aca="false">M72-L72+BK72</f>
        <v>0</v>
      </c>
      <c r="CK72" s="14" t="n">
        <f aca="false">N72-M72+BL72</f>
        <v>27</v>
      </c>
      <c r="CL72" s="14" t="n">
        <f aca="false">O72-N72+BM72</f>
        <v>18</v>
      </c>
      <c r="CM72" s="14" t="n">
        <f aca="false">P72-O72+BN72</f>
        <v>20</v>
      </c>
      <c r="CN72" s="14" t="n">
        <f aca="false">Q72-P72+BO72</f>
        <v>14</v>
      </c>
      <c r="CO72" s="14" t="n">
        <f aca="false">R72-Q72+BP72</f>
        <v>101</v>
      </c>
      <c r="CP72" s="14" t="n">
        <f aca="false">S72-R72+BQ72</f>
        <v>153</v>
      </c>
      <c r="CQ72" s="14" t="n">
        <f aca="false">T72-S72+BR72</f>
        <v>196</v>
      </c>
      <c r="CR72" s="14" t="n">
        <f aca="false">U72-T72+BS72</f>
        <v>715</v>
      </c>
      <c r="CS72" s="14" t="n">
        <f aca="false">V72-U72+BT72</f>
        <v>361</v>
      </c>
      <c r="CT72" s="14" t="n">
        <f aca="false">W72-V72+BU72</f>
        <v>306</v>
      </c>
      <c r="CU72" s="14" t="n">
        <f aca="false">X72-W72+BV72</f>
        <v>173</v>
      </c>
      <c r="CV72" s="14" t="n">
        <f aca="false">Y72-X72+BW72</f>
        <v>287</v>
      </c>
      <c r="CW72" s="14" t="n">
        <f aca="false">Z72-Y72+BX72</f>
        <v>174</v>
      </c>
      <c r="CX72" s="14" t="n">
        <f aca="false">AA72-Z72+BY72</f>
        <v>43</v>
      </c>
      <c r="CY72" s="23" t="n">
        <f aca="false">AB72-AA72+BZ72</f>
        <v>0</v>
      </c>
      <c r="CZ72" s="21" t="n">
        <f aca="false">SUM(CC72:CY72)</f>
        <v>2588</v>
      </c>
    </row>
    <row r="73" customFormat="false" ht="12" hidden="false" customHeight="false" outlineLevel="0" collapsed="false">
      <c r="A73" s="10"/>
      <c r="B73" s="10" t="s">
        <v>89</v>
      </c>
      <c r="C73" s="10" t="n">
        <v>228</v>
      </c>
      <c r="D73" s="12" t="s">
        <v>114</v>
      </c>
      <c r="E73" s="13"/>
      <c r="F73" s="14"/>
      <c r="G73" s="14"/>
      <c r="H73" s="14"/>
      <c r="I73" s="14"/>
      <c r="J73" s="14"/>
      <c r="K73" s="14"/>
      <c r="L73" s="14"/>
      <c r="M73" s="14"/>
      <c r="N73" s="15" t="n">
        <v>0</v>
      </c>
      <c r="O73" s="15" t="n">
        <v>0</v>
      </c>
      <c r="P73" s="15" t="n">
        <v>0</v>
      </c>
      <c r="Q73" s="15" t="n">
        <v>10</v>
      </c>
      <c r="R73" s="15" t="n">
        <v>17</v>
      </c>
      <c r="S73" s="15" t="n">
        <v>15</v>
      </c>
      <c r="T73" s="15" t="n">
        <v>21</v>
      </c>
      <c r="U73" s="15" t="n">
        <v>28</v>
      </c>
      <c r="V73" s="16" t="n">
        <v>30</v>
      </c>
      <c r="W73" s="17" t="n">
        <v>47</v>
      </c>
      <c r="X73" s="17" t="n">
        <v>58</v>
      </c>
      <c r="Y73" s="15" t="n">
        <v>62</v>
      </c>
      <c r="Z73" s="17" t="n">
        <v>74</v>
      </c>
      <c r="AA73" s="17" t="n">
        <v>81</v>
      </c>
      <c r="AB73" s="17" t="n">
        <v>80</v>
      </c>
      <c r="AC73" s="48"/>
      <c r="AD73" s="19"/>
      <c r="AE73" s="17" t="n">
        <f aca="false">G73-F73</f>
        <v>0</v>
      </c>
      <c r="AF73" s="17" t="n">
        <f aca="false">H73-G73</f>
        <v>0</v>
      </c>
      <c r="AG73" s="17" t="n">
        <f aca="false">I73-H73</f>
        <v>0</v>
      </c>
      <c r="AH73" s="17" t="n">
        <f aca="false">J73-I73</f>
        <v>0</v>
      </c>
      <c r="AI73" s="17" t="n">
        <f aca="false">K73-J73</f>
        <v>0</v>
      </c>
      <c r="AJ73" s="17" t="n">
        <f aca="false">L73-K73</f>
        <v>0</v>
      </c>
      <c r="AK73" s="17" t="n">
        <f aca="false">M73-L73</f>
        <v>0</v>
      </c>
      <c r="AL73" s="17" t="n">
        <f aca="false">N73-M73</f>
        <v>0</v>
      </c>
      <c r="AM73" s="17" t="n">
        <f aca="false">O73-N73</f>
        <v>0</v>
      </c>
      <c r="AN73" s="17" t="n">
        <f aca="false">P73-O73</f>
        <v>0</v>
      </c>
      <c r="AO73" s="17" t="n">
        <f aca="false">Q73-P73</f>
        <v>10</v>
      </c>
      <c r="AP73" s="17" t="n">
        <f aca="false">R73-Q73</f>
        <v>7</v>
      </c>
      <c r="AQ73" s="17" t="n">
        <f aca="false">S73-R73</f>
        <v>-2</v>
      </c>
      <c r="AR73" s="17" t="n">
        <f aca="false">T73-S73</f>
        <v>6</v>
      </c>
      <c r="AS73" s="17" t="n">
        <f aca="false">U73-T73</f>
        <v>7</v>
      </c>
      <c r="AT73" s="17" t="n">
        <f aca="false">V73-U73</f>
        <v>2</v>
      </c>
      <c r="AU73" s="17" t="n">
        <f aca="false">W73-V73</f>
        <v>17</v>
      </c>
      <c r="AV73" s="17" t="n">
        <f aca="false">X73-W73</f>
        <v>11</v>
      </c>
      <c r="AW73" s="17" t="n">
        <f aca="false">Y73-X73</f>
        <v>4</v>
      </c>
      <c r="AX73" s="17" t="n">
        <f aca="false">Z73-Y73</f>
        <v>12</v>
      </c>
      <c r="AY73" s="17" t="n">
        <f aca="false">AA73-Z73</f>
        <v>7</v>
      </c>
      <c r="AZ73" s="17" t="n">
        <f aca="false">AB73-AA73</f>
        <v>-1</v>
      </c>
      <c r="BA73" s="17"/>
      <c r="BB73" s="20" t="n">
        <f aca="false">SUM(AD73:AZ73)</f>
        <v>80</v>
      </c>
      <c r="BC73" s="20" t="n">
        <v>0</v>
      </c>
      <c r="BD73" s="14" t="n">
        <v>0</v>
      </c>
      <c r="BE73" s="14" t="n">
        <v>0</v>
      </c>
      <c r="BF73" s="14" t="n">
        <v>0</v>
      </c>
      <c r="BG73" s="14" t="n">
        <v>0</v>
      </c>
      <c r="BH73" s="14" t="n">
        <v>0</v>
      </c>
      <c r="BI73" s="14" t="n">
        <v>0</v>
      </c>
      <c r="BJ73" s="14" t="n">
        <v>0</v>
      </c>
      <c r="BK73" s="14" t="n">
        <v>1</v>
      </c>
      <c r="BL73" s="14" t="n">
        <v>0</v>
      </c>
      <c r="BM73" s="14" t="n">
        <v>0</v>
      </c>
      <c r="BN73" s="15" t="n">
        <v>0</v>
      </c>
      <c r="BO73" s="15" t="n">
        <v>0</v>
      </c>
      <c r="BP73" s="15" t="n">
        <v>0</v>
      </c>
      <c r="BQ73" s="15" t="n">
        <v>2</v>
      </c>
      <c r="BR73" s="22" t="n">
        <v>0</v>
      </c>
      <c r="BS73" s="15" t="n">
        <v>6</v>
      </c>
      <c r="BT73" s="15" t="n">
        <v>5</v>
      </c>
      <c r="BU73" s="15" t="n">
        <v>6</v>
      </c>
      <c r="BV73" s="17" t="n">
        <v>1</v>
      </c>
      <c r="BW73" s="17" t="n">
        <v>1</v>
      </c>
      <c r="BX73" s="17" t="n">
        <v>1</v>
      </c>
      <c r="BY73" s="16" t="n">
        <v>4</v>
      </c>
      <c r="BZ73" s="16" t="n">
        <v>1</v>
      </c>
      <c r="CB73" s="20" t="n">
        <f aca="false">SUM(BD73:BZ73)</f>
        <v>28</v>
      </c>
      <c r="CC73" s="14"/>
      <c r="CD73" s="14" t="n">
        <f aca="false">G73-F73+BE73</f>
        <v>0</v>
      </c>
      <c r="CE73" s="14" t="n">
        <f aca="false">H73-G73+BF73</f>
        <v>0</v>
      </c>
      <c r="CF73" s="14" t="n">
        <f aca="false">I73-H73+BG73</f>
        <v>0</v>
      </c>
      <c r="CG73" s="14" t="n">
        <f aca="false">J73-I73+BH73</f>
        <v>0</v>
      </c>
      <c r="CH73" s="14" t="n">
        <f aca="false">K73-J73+BI73</f>
        <v>0</v>
      </c>
      <c r="CI73" s="14" t="n">
        <f aca="false">L73-K73+BJ73</f>
        <v>0</v>
      </c>
      <c r="CJ73" s="14" t="n">
        <f aca="false">M73-L73+BK73</f>
        <v>1</v>
      </c>
      <c r="CK73" s="14" t="n">
        <f aca="false">N73-M73+BL73</f>
        <v>0</v>
      </c>
      <c r="CL73" s="14" t="n">
        <f aca="false">O73-N73+BM73</f>
        <v>0</v>
      </c>
      <c r="CM73" s="14" t="n">
        <f aca="false">P73-O73+BN73</f>
        <v>0</v>
      </c>
      <c r="CN73" s="14" t="n">
        <f aca="false">Q73-P73+BO73</f>
        <v>10</v>
      </c>
      <c r="CO73" s="14" t="n">
        <f aca="false">R73-Q73+BP73</f>
        <v>7</v>
      </c>
      <c r="CP73" s="14" t="n">
        <f aca="false">S73-R73+BQ73</f>
        <v>0</v>
      </c>
      <c r="CQ73" s="14" t="n">
        <f aca="false">T73-S73+BR73</f>
        <v>6</v>
      </c>
      <c r="CR73" s="14" t="n">
        <f aca="false">U73-T73+BS73</f>
        <v>13</v>
      </c>
      <c r="CS73" s="14" t="n">
        <f aca="false">V73-U73+BT73</f>
        <v>7</v>
      </c>
      <c r="CT73" s="14" t="n">
        <f aca="false">W73-V73+BU73</f>
        <v>23</v>
      </c>
      <c r="CU73" s="14" t="n">
        <f aca="false">X73-W73+BV73</f>
        <v>12</v>
      </c>
      <c r="CV73" s="14" t="n">
        <f aca="false">Y73-X73+BW73</f>
        <v>5</v>
      </c>
      <c r="CW73" s="14" t="n">
        <f aca="false">Z73-Y73+BX73</f>
        <v>13</v>
      </c>
      <c r="CX73" s="14" t="n">
        <f aca="false">AA73-Z73+BY73</f>
        <v>11</v>
      </c>
      <c r="CY73" s="23" t="n">
        <f aca="false">AB73-AA73+BZ73</f>
        <v>0</v>
      </c>
      <c r="CZ73" s="21" t="n">
        <f aca="false">SUM(CC73:CY73)</f>
        <v>108</v>
      </c>
    </row>
    <row r="74" customFormat="false" ht="12" hidden="false" customHeight="false" outlineLevel="0" collapsed="false">
      <c r="A74" s="10"/>
      <c r="B74" s="10" t="s">
        <v>89</v>
      </c>
      <c r="C74" s="11" t="n">
        <v>229</v>
      </c>
      <c r="D74" s="57" t="s">
        <v>115</v>
      </c>
      <c r="E74" s="13"/>
      <c r="F74" s="14"/>
      <c r="G74" s="14"/>
      <c r="H74" s="14"/>
      <c r="I74" s="14"/>
      <c r="J74" s="14"/>
      <c r="K74" s="14"/>
      <c r="L74" s="14"/>
      <c r="M74" s="14"/>
      <c r="N74" s="15" t="n">
        <v>0</v>
      </c>
      <c r="O74" s="15" t="n">
        <v>0</v>
      </c>
      <c r="P74" s="15" t="n">
        <v>0</v>
      </c>
      <c r="Q74" s="15" t="n">
        <v>4</v>
      </c>
      <c r="R74" s="15" t="n">
        <v>6</v>
      </c>
      <c r="S74" s="15" t="n">
        <v>7</v>
      </c>
      <c r="T74" s="15" t="n">
        <v>6</v>
      </c>
      <c r="U74" s="15" t="n">
        <v>7</v>
      </c>
      <c r="V74" s="16" t="n">
        <v>12</v>
      </c>
      <c r="W74" s="17" t="n">
        <v>18</v>
      </c>
      <c r="X74" s="15" t="n">
        <v>15</v>
      </c>
      <c r="Y74" s="15" t="n">
        <v>13</v>
      </c>
      <c r="Z74" s="15" t="n">
        <v>26</v>
      </c>
      <c r="AA74" s="17" t="n">
        <v>25</v>
      </c>
      <c r="AB74" s="17" t="n">
        <v>20</v>
      </c>
      <c r="AC74" s="48"/>
      <c r="AD74" s="19"/>
      <c r="AE74" s="17" t="n">
        <f aca="false">G74-F74</f>
        <v>0</v>
      </c>
      <c r="AF74" s="17" t="n">
        <f aca="false">H74-G74</f>
        <v>0</v>
      </c>
      <c r="AG74" s="17" t="n">
        <f aca="false">I74-H74</f>
        <v>0</v>
      </c>
      <c r="AH74" s="17" t="n">
        <f aca="false">J74-I74</f>
        <v>0</v>
      </c>
      <c r="AI74" s="17" t="n">
        <f aca="false">K74-J74</f>
        <v>0</v>
      </c>
      <c r="AJ74" s="17" t="n">
        <f aca="false">L74-K74</f>
        <v>0</v>
      </c>
      <c r="AK74" s="17" t="n">
        <f aca="false">M74-L74</f>
        <v>0</v>
      </c>
      <c r="AL74" s="17" t="n">
        <f aca="false">N74-M74</f>
        <v>0</v>
      </c>
      <c r="AM74" s="17" t="n">
        <f aca="false">O74-N74</f>
        <v>0</v>
      </c>
      <c r="AN74" s="17" t="n">
        <f aca="false">P74-O74</f>
        <v>0</v>
      </c>
      <c r="AO74" s="17" t="n">
        <f aca="false">Q74-P74</f>
        <v>4</v>
      </c>
      <c r="AP74" s="17" t="n">
        <f aca="false">R74-Q74</f>
        <v>2</v>
      </c>
      <c r="AQ74" s="17" t="n">
        <f aca="false">S74-R74</f>
        <v>1</v>
      </c>
      <c r="AR74" s="17" t="n">
        <f aca="false">T74-S74</f>
        <v>-1</v>
      </c>
      <c r="AS74" s="17" t="n">
        <f aca="false">U74-T74</f>
        <v>1</v>
      </c>
      <c r="AT74" s="17" t="n">
        <f aca="false">V74-U74</f>
        <v>5</v>
      </c>
      <c r="AU74" s="17" t="n">
        <f aca="false">W74-V74</f>
        <v>6</v>
      </c>
      <c r="AV74" s="17" t="n">
        <f aca="false">X74-W74</f>
        <v>-3</v>
      </c>
      <c r="AW74" s="17" t="n">
        <f aca="false">Y74-X74</f>
        <v>-2</v>
      </c>
      <c r="AX74" s="17" t="n">
        <f aca="false">Z74-Y74</f>
        <v>13</v>
      </c>
      <c r="AY74" s="17" t="n">
        <f aca="false">AA74-Z74</f>
        <v>-1</v>
      </c>
      <c r="AZ74" s="17" t="n">
        <f aca="false">AB74-AA74</f>
        <v>-5</v>
      </c>
      <c r="BA74" s="17"/>
      <c r="BB74" s="20" t="n">
        <f aca="false">SUM(AD74:AZ74)</f>
        <v>20</v>
      </c>
      <c r="BC74" s="20" t="n">
        <v>0</v>
      </c>
      <c r="BD74" s="14" t="n">
        <v>0</v>
      </c>
      <c r="BE74" s="14" t="n">
        <v>0</v>
      </c>
      <c r="BF74" s="14" t="n">
        <v>0</v>
      </c>
      <c r="BG74" s="14" t="n">
        <v>0</v>
      </c>
      <c r="BH74" s="14" t="n">
        <v>0</v>
      </c>
      <c r="BI74" s="14" t="n">
        <v>0</v>
      </c>
      <c r="BJ74" s="14" t="n">
        <v>0</v>
      </c>
      <c r="BK74" s="14" t="n">
        <v>0</v>
      </c>
      <c r="BL74" s="14" t="n">
        <v>0</v>
      </c>
      <c r="BM74" s="14" t="n">
        <v>0</v>
      </c>
      <c r="BN74" s="15" t="n">
        <v>0</v>
      </c>
      <c r="BO74" s="15" t="n">
        <v>0</v>
      </c>
      <c r="BP74" s="15" t="n">
        <v>0</v>
      </c>
      <c r="BQ74" s="15" t="n">
        <v>0</v>
      </c>
      <c r="BR74" s="22" t="n">
        <v>2</v>
      </c>
      <c r="BS74" s="15" t="n">
        <v>2</v>
      </c>
      <c r="BT74" s="15" t="n">
        <v>0</v>
      </c>
      <c r="BU74" s="15" t="n">
        <v>0</v>
      </c>
      <c r="BV74" s="15" t="n">
        <v>0</v>
      </c>
      <c r="BW74" s="17" t="n">
        <v>1</v>
      </c>
      <c r="BX74" s="17"/>
      <c r="BY74" s="16" t="n">
        <v>3</v>
      </c>
      <c r="CB74" s="20" t="n">
        <f aca="false">SUM(BD74:BZ74)</f>
        <v>8</v>
      </c>
      <c r="CC74" s="14"/>
      <c r="CD74" s="14" t="n">
        <f aca="false">G74-F74+BE74</f>
        <v>0</v>
      </c>
      <c r="CE74" s="14" t="n">
        <f aca="false">H74-G74+BF74</f>
        <v>0</v>
      </c>
      <c r="CF74" s="14" t="n">
        <f aca="false">I74-H74+BG74</f>
        <v>0</v>
      </c>
      <c r="CG74" s="14" t="n">
        <f aca="false">J74-I74+BH74</f>
        <v>0</v>
      </c>
      <c r="CH74" s="14" t="n">
        <f aca="false">K74-J74+BI74</f>
        <v>0</v>
      </c>
      <c r="CI74" s="14" t="n">
        <f aca="false">L74-K74+BJ74</f>
        <v>0</v>
      </c>
      <c r="CJ74" s="14" t="n">
        <f aca="false">M74-L74+BK74</f>
        <v>0</v>
      </c>
      <c r="CK74" s="14" t="n">
        <f aca="false">N74-M74+BL74</f>
        <v>0</v>
      </c>
      <c r="CL74" s="14" t="n">
        <f aca="false">O74-N74+BM74</f>
        <v>0</v>
      </c>
      <c r="CM74" s="14" t="n">
        <f aca="false">P74-O74+BN74</f>
        <v>0</v>
      </c>
      <c r="CN74" s="14" t="n">
        <f aca="false">Q74-P74+BO74</f>
        <v>4</v>
      </c>
      <c r="CO74" s="14" t="n">
        <f aca="false">R74-Q74+BP74</f>
        <v>2</v>
      </c>
      <c r="CP74" s="14" t="n">
        <f aca="false">S74-R74+BQ74</f>
        <v>1</v>
      </c>
      <c r="CQ74" s="14" t="n">
        <f aca="false">T74-S74+BR74</f>
        <v>1</v>
      </c>
      <c r="CR74" s="14" t="n">
        <f aca="false">U74-T74+BS74</f>
        <v>3</v>
      </c>
      <c r="CS74" s="14" t="n">
        <f aca="false">V74-U74+BT74</f>
        <v>5</v>
      </c>
      <c r="CT74" s="14" t="n">
        <f aca="false">W74-V74+BU74</f>
        <v>6</v>
      </c>
      <c r="CU74" s="14" t="n">
        <f aca="false">X74-W74+BV74</f>
        <v>-3</v>
      </c>
      <c r="CV74" s="14" t="n">
        <f aca="false">Y74-X74+BW74</f>
        <v>-1</v>
      </c>
      <c r="CW74" s="14" t="n">
        <f aca="false">Z74-Y74+BX74</f>
        <v>13</v>
      </c>
      <c r="CX74" s="14" t="n">
        <f aca="false">AA74-Z74+BY74</f>
        <v>2</v>
      </c>
      <c r="CY74" s="23" t="n">
        <f aca="false">AB74-AA74+BZ74</f>
        <v>-5</v>
      </c>
      <c r="CZ74" s="21" t="n">
        <f aca="false">SUM(CC74:CY74)</f>
        <v>28</v>
      </c>
    </row>
    <row r="75" customFormat="false" ht="12" hidden="false" customHeight="false" outlineLevel="0" collapsed="false">
      <c r="A75" s="10"/>
      <c r="B75" s="10" t="s">
        <v>89</v>
      </c>
      <c r="C75" s="51" t="n">
        <v>234</v>
      </c>
      <c r="D75" s="12" t="s">
        <v>116</v>
      </c>
      <c r="E75" s="13"/>
      <c r="F75" s="14"/>
      <c r="G75" s="14"/>
      <c r="H75" s="14"/>
      <c r="I75" s="14"/>
      <c r="J75" s="14"/>
      <c r="K75" s="14"/>
      <c r="L75" s="14"/>
      <c r="M75" s="14"/>
      <c r="N75" s="15" t="n">
        <v>154</v>
      </c>
      <c r="O75" s="15" t="n">
        <v>147</v>
      </c>
      <c r="P75" s="15" t="n">
        <v>114</v>
      </c>
      <c r="Q75" s="15" t="n">
        <v>89</v>
      </c>
      <c r="R75" s="15" t="n">
        <v>69</v>
      </c>
      <c r="S75" s="15" t="n">
        <v>58</v>
      </c>
      <c r="T75" s="15" t="n">
        <v>43</v>
      </c>
      <c r="U75" s="15" t="n">
        <v>43</v>
      </c>
      <c r="V75" s="16" t="n">
        <v>33</v>
      </c>
      <c r="W75" s="22" t="n">
        <v>30</v>
      </c>
      <c r="X75" s="15" t="n">
        <v>24</v>
      </c>
      <c r="Y75" s="15" t="n">
        <v>24</v>
      </c>
      <c r="Z75" s="15" t="n">
        <v>24</v>
      </c>
      <c r="AA75" s="17" t="n">
        <v>24</v>
      </c>
      <c r="AB75" s="17" t="n">
        <v>21</v>
      </c>
      <c r="AC75" s="61"/>
      <c r="AD75" s="19"/>
      <c r="AE75" s="17" t="n">
        <f aca="false">G75-F75</f>
        <v>0</v>
      </c>
      <c r="AF75" s="17" t="n">
        <f aca="false">H75-G75</f>
        <v>0</v>
      </c>
      <c r="AG75" s="17" t="n">
        <f aca="false">I75-H75</f>
        <v>0</v>
      </c>
      <c r="AH75" s="17" t="n">
        <f aca="false">J75-I75</f>
        <v>0</v>
      </c>
      <c r="AI75" s="17" t="n">
        <f aca="false">K75-J75</f>
        <v>0</v>
      </c>
      <c r="AJ75" s="17" t="n">
        <f aca="false">L75-K75</f>
        <v>0</v>
      </c>
      <c r="AK75" s="17" t="n">
        <f aca="false">M75-L75</f>
        <v>0</v>
      </c>
      <c r="AL75" s="17" t="n">
        <f aca="false">N75-M75</f>
        <v>154</v>
      </c>
      <c r="AM75" s="17" t="n">
        <f aca="false">O75-N75</f>
        <v>-7</v>
      </c>
      <c r="AN75" s="17" t="n">
        <f aca="false">P75-O75</f>
        <v>-33</v>
      </c>
      <c r="AO75" s="17" t="n">
        <f aca="false">Q75-P75</f>
        <v>-25</v>
      </c>
      <c r="AP75" s="17" t="n">
        <f aca="false">R75-Q75</f>
        <v>-20</v>
      </c>
      <c r="AQ75" s="17" t="n">
        <f aca="false">S75-R75</f>
        <v>-11</v>
      </c>
      <c r="AR75" s="17" t="n">
        <f aca="false">T75-S75</f>
        <v>-15</v>
      </c>
      <c r="AS75" s="17" t="n">
        <f aca="false">U75-T75</f>
        <v>0</v>
      </c>
      <c r="AT75" s="17" t="n">
        <f aca="false">V75-U75</f>
        <v>-10</v>
      </c>
      <c r="AU75" s="17" t="n">
        <f aca="false">W75-V75</f>
        <v>-3</v>
      </c>
      <c r="AV75" s="17" t="n">
        <f aca="false">X75-W75</f>
        <v>-6</v>
      </c>
      <c r="AW75" s="17" t="n">
        <f aca="false">Y75-X75</f>
        <v>0</v>
      </c>
      <c r="AX75" s="17" t="n">
        <f aca="false">Z75-Y75</f>
        <v>0</v>
      </c>
      <c r="AY75" s="17" t="n">
        <f aca="false">AA75-Z75</f>
        <v>0</v>
      </c>
      <c r="AZ75" s="17" t="n">
        <f aca="false">AB75-AA75</f>
        <v>-3</v>
      </c>
      <c r="BA75" s="17"/>
      <c r="BB75" s="20" t="n">
        <f aca="false">SUM(AD75:AZ75)</f>
        <v>21</v>
      </c>
      <c r="BC75" s="20"/>
      <c r="BD75" s="14" t="n">
        <v>3</v>
      </c>
      <c r="BE75" s="14" t="n">
        <v>1</v>
      </c>
      <c r="BF75" s="14" t="n">
        <v>4</v>
      </c>
      <c r="BG75" s="14" t="n">
        <v>6</v>
      </c>
      <c r="BH75" s="14" t="n">
        <v>12</v>
      </c>
      <c r="BI75" s="14" t="n">
        <v>6</v>
      </c>
      <c r="BJ75" s="14" t="n">
        <v>14</v>
      </c>
      <c r="BK75" s="14" t="n">
        <v>35</v>
      </c>
      <c r="BL75" s="14" t="n">
        <v>18</v>
      </c>
      <c r="BM75" s="14" t="n">
        <v>2</v>
      </c>
      <c r="BN75" s="15" t="n">
        <v>34</v>
      </c>
      <c r="BO75" s="15" t="n">
        <v>33</v>
      </c>
      <c r="BP75" s="15" t="n">
        <v>17</v>
      </c>
      <c r="BQ75" s="15" t="n">
        <v>10</v>
      </c>
      <c r="BR75" s="22" t="n">
        <v>16</v>
      </c>
      <c r="BS75" s="15" t="n">
        <v>1</v>
      </c>
      <c r="BT75" s="15" t="n">
        <v>7</v>
      </c>
      <c r="BU75" s="15" t="n">
        <v>0</v>
      </c>
      <c r="BV75" s="17" t="n">
        <v>1</v>
      </c>
      <c r="BW75" s="17" t="n">
        <v>0</v>
      </c>
      <c r="BX75" s="17"/>
      <c r="CB75" s="21" t="n">
        <f aca="false">SUM(BD75:BZ75)</f>
        <v>220</v>
      </c>
      <c r="CC75" s="14"/>
      <c r="CD75" s="14" t="n">
        <f aca="false">G75-F75+BE75</f>
        <v>1</v>
      </c>
      <c r="CE75" s="14" t="n">
        <f aca="false">H75-G75+BF75</f>
        <v>4</v>
      </c>
      <c r="CF75" s="14" t="n">
        <f aca="false">I75-H75+BG75</f>
        <v>6</v>
      </c>
      <c r="CG75" s="14" t="n">
        <f aca="false">J75-I75+BH75</f>
        <v>12</v>
      </c>
      <c r="CH75" s="14" t="n">
        <f aca="false">K75-J75+BI75</f>
        <v>6</v>
      </c>
      <c r="CI75" s="14" t="n">
        <f aca="false">L75-K75+BJ75</f>
        <v>14</v>
      </c>
      <c r="CJ75" s="14" t="n">
        <f aca="false">M75-L75+BK75</f>
        <v>35</v>
      </c>
      <c r="CK75" s="14" t="n">
        <f aca="false">N75-M75+BL75</f>
        <v>172</v>
      </c>
      <c r="CL75" s="14" t="n">
        <f aca="false">O75-N75+BM75</f>
        <v>-5</v>
      </c>
      <c r="CM75" s="14" t="n">
        <f aca="false">P75-O75+BN75</f>
        <v>1</v>
      </c>
      <c r="CN75" s="14" t="n">
        <f aca="false">Q75-P75+BO75</f>
        <v>8</v>
      </c>
      <c r="CO75" s="14" t="n">
        <f aca="false">R75-Q75+BP75</f>
        <v>-3</v>
      </c>
      <c r="CP75" s="14" t="n">
        <f aca="false">S75-R75+BQ75</f>
        <v>-1</v>
      </c>
      <c r="CQ75" s="14" t="n">
        <f aca="false">T75-S75+BR75</f>
        <v>1</v>
      </c>
      <c r="CR75" s="14" t="n">
        <f aca="false">U75-T75+BS75</f>
        <v>1</v>
      </c>
      <c r="CS75" s="14" t="n">
        <f aca="false">V75-U75+BT75</f>
        <v>-3</v>
      </c>
      <c r="CT75" s="14" t="n">
        <f aca="false">W75-V75+BU75</f>
        <v>-3</v>
      </c>
      <c r="CU75" s="14" t="n">
        <f aca="false">X75-W75+BV75</f>
        <v>-5</v>
      </c>
      <c r="CV75" s="14" t="n">
        <f aca="false">Y75-X75+BW75</f>
        <v>0</v>
      </c>
      <c r="CW75" s="14" t="n">
        <f aca="false">Z75-Y75+BX75</f>
        <v>0</v>
      </c>
      <c r="CX75" s="14" t="n">
        <f aca="false">AA75-Z75+BY75</f>
        <v>0</v>
      </c>
      <c r="CY75" s="23" t="n">
        <f aca="false">AB75-AA75+BZ75</f>
        <v>-3</v>
      </c>
      <c r="CZ75" s="21" t="n">
        <f aca="false">SUM(CC75:CY75)</f>
        <v>238</v>
      </c>
    </row>
    <row r="76" customFormat="false" ht="12" hidden="false" customHeight="false" outlineLevel="0" collapsed="false">
      <c r="A76" s="10"/>
      <c r="B76" s="10" t="s">
        <v>89</v>
      </c>
      <c r="C76" s="11" t="n">
        <v>235</v>
      </c>
      <c r="D76" s="12" t="s">
        <v>117</v>
      </c>
      <c r="E76" s="13"/>
      <c r="F76" s="14"/>
      <c r="G76" s="14"/>
      <c r="H76" s="14"/>
      <c r="I76" s="14"/>
      <c r="J76" s="14" t="n">
        <v>1120</v>
      </c>
      <c r="K76" s="14" t="n">
        <v>1243</v>
      </c>
      <c r="L76" s="14" t="n">
        <v>1357</v>
      </c>
      <c r="M76" s="14" t="n">
        <v>1457</v>
      </c>
      <c r="N76" s="15" t="n">
        <v>1610</v>
      </c>
      <c r="O76" s="15" t="n">
        <v>1763</v>
      </c>
      <c r="P76" s="15" t="n">
        <v>1908</v>
      </c>
      <c r="Q76" s="15" t="n">
        <v>2075</v>
      </c>
      <c r="R76" s="15" t="n">
        <v>2235</v>
      </c>
      <c r="S76" s="15" t="n">
        <v>2445</v>
      </c>
      <c r="T76" s="15" t="n">
        <v>2586</v>
      </c>
      <c r="U76" s="15" t="n">
        <v>2754</v>
      </c>
      <c r="V76" s="16" t="n">
        <v>2894</v>
      </c>
      <c r="W76" s="17" t="n">
        <v>2993</v>
      </c>
      <c r="X76" s="15" t="n">
        <v>3045</v>
      </c>
      <c r="Y76" s="15" t="n">
        <v>3156</v>
      </c>
      <c r="Z76" s="15" t="n">
        <v>3324</v>
      </c>
      <c r="AA76" s="17" t="n">
        <v>3454</v>
      </c>
      <c r="AB76" s="17" t="n">
        <v>3398</v>
      </c>
      <c r="AC76" s="48"/>
      <c r="AD76" s="19"/>
      <c r="AE76" s="17" t="n">
        <f aca="false">G76-F76</f>
        <v>0</v>
      </c>
      <c r="AF76" s="17" t="n">
        <f aca="false">H76-G76</f>
        <v>0</v>
      </c>
      <c r="AG76" s="17" t="n">
        <f aca="false">I76-H76</f>
        <v>0</v>
      </c>
      <c r="AH76" s="17" t="n">
        <f aca="false">J76-I76</f>
        <v>1120</v>
      </c>
      <c r="AI76" s="17" t="n">
        <f aca="false">K76-J76</f>
        <v>123</v>
      </c>
      <c r="AJ76" s="17" t="n">
        <f aca="false">L76-K76</f>
        <v>114</v>
      </c>
      <c r="AK76" s="17" t="n">
        <f aca="false">M76-L76</f>
        <v>100</v>
      </c>
      <c r="AL76" s="17" t="n">
        <f aca="false">N76-M76</f>
        <v>153</v>
      </c>
      <c r="AM76" s="17" t="n">
        <f aca="false">O76-N76</f>
        <v>153</v>
      </c>
      <c r="AN76" s="17" t="n">
        <f aca="false">P76-O76</f>
        <v>145</v>
      </c>
      <c r="AO76" s="17" t="n">
        <f aca="false">Q76-P76</f>
        <v>167</v>
      </c>
      <c r="AP76" s="17" t="n">
        <f aca="false">R76-Q76</f>
        <v>160</v>
      </c>
      <c r="AQ76" s="17" t="n">
        <f aca="false">S76-R76</f>
        <v>210</v>
      </c>
      <c r="AR76" s="17" t="n">
        <f aca="false">T76-S76</f>
        <v>141</v>
      </c>
      <c r="AS76" s="17" t="n">
        <f aca="false">U76-T76</f>
        <v>168</v>
      </c>
      <c r="AT76" s="17" t="n">
        <f aca="false">V76-U76</f>
        <v>140</v>
      </c>
      <c r="AU76" s="17" t="n">
        <f aca="false">W76-V76</f>
        <v>99</v>
      </c>
      <c r="AV76" s="17" t="n">
        <f aca="false">X76-W76</f>
        <v>52</v>
      </c>
      <c r="AW76" s="17" t="n">
        <f aca="false">Y76-X76</f>
        <v>111</v>
      </c>
      <c r="AX76" s="17" t="n">
        <f aca="false">Z76-Y76</f>
        <v>168</v>
      </c>
      <c r="AY76" s="17" t="n">
        <f aca="false">AA76-Z76</f>
        <v>130</v>
      </c>
      <c r="AZ76" s="17" t="n">
        <f aca="false">AB76-AA76</f>
        <v>-56</v>
      </c>
      <c r="BA76" s="17"/>
      <c r="BB76" s="20" t="n">
        <f aca="false">SUM(AD76:AZ76)</f>
        <v>3398</v>
      </c>
      <c r="BC76" s="20" t="n">
        <v>643.522538019321</v>
      </c>
      <c r="BD76" s="58" t="n">
        <v>27</v>
      </c>
      <c r="BE76" s="58" t="n">
        <v>27</v>
      </c>
      <c r="BF76" s="58" t="n">
        <v>41</v>
      </c>
      <c r="BG76" s="58" t="n">
        <v>54</v>
      </c>
      <c r="BH76" s="58" t="n">
        <v>50</v>
      </c>
      <c r="BI76" s="58" t="n">
        <v>59</v>
      </c>
      <c r="BJ76" s="58" t="n">
        <v>51</v>
      </c>
      <c r="BK76" s="58" t="n">
        <v>65</v>
      </c>
      <c r="BL76" s="58" t="n">
        <v>75</v>
      </c>
      <c r="BM76" s="14" t="n">
        <v>106</v>
      </c>
      <c r="BN76" s="15" t="n">
        <v>151</v>
      </c>
      <c r="BO76" s="15" t="n">
        <v>203</v>
      </c>
      <c r="BP76" s="15" t="n">
        <v>217</v>
      </c>
      <c r="BQ76" s="15" t="n">
        <v>215</v>
      </c>
      <c r="BR76" s="22" t="n">
        <v>274</v>
      </c>
      <c r="BS76" s="15" t="n">
        <v>247</v>
      </c>
      <c r="BT76" s="15" t="n">
        <v>276</v>
      </c>
      <c r="BU76" s="15" t="n">
        <v>320</v>
      </c>
      <c r="BV76" s="17" t="n">
        <v>354</v>
      </c>
      <c r="BW76" s="17" t="n">
        <v>315</v>
      </c>
      <c r="BX76" s="17" t="n">
        <v>300</v>
      </c>
      <c r="BY76" s="16" t="n">
        <v>223</v>
      </c>
      <c r="BZ76" s="16" t="n">
        <v>277</v>
      </c>
      <c r="CB76" s="20" t="n">
        <f aca="false">SUM(BD76:BZ76)</f>
        <v>3927</v>
      </c>
      <c r="CC76" s="14"/>
      <c r="CD76" s="14" t="n">
        <f aca="false">G76-F76+BE76</f>
        <v>27</v>
      </c>
      <c r="CE76" s="14" t="n">
        <f aca="false">H76-G76+BF76</f>
        <v>41</v>
      </c>
      <c r="CF76" s="14" t="n">
        <f aca="false">I76-H76+BG76</f>
        <v>54</v>
      </c>
      <c r="CG76" s="14" t="n">
        <f aca="false">J76-I76+BH76</f>
        <v>1170</v>
      </c>
      <c r="CH76" s="14" t="n">
        <f aca="false">K76-J76+BI76</f>
        <v>182</v>
      </c>
      <c r="CI76" s="14" t="n">
        <f aca="false">L76-K76+BJ76</f>
        <v>165</v>
      </c>
      <c r="CJ76" s="14" t="n">
        <f aca="false">M76-L76+BK76</f>
        <v>165</v>
      </c>
      <c r="CK76" s="14" t="n">
        <f aca="false">N76-M76+BL76</f>
        <v>228</v>
      </c>
      <c r="CL76" s="14" t="n">
        <f aca="false">O76-N76+BM76</f>
        <v>259</v>
      </c>
      <c r="CM76" s="14" t="n">
        <f aca="false">P76-O76+BN76</f>
        <v>296</v>
      </c>
      <c r="CN76" s="14" t="n">
        <f aca="false">Q76-P76+BO76</f>
        <v>370</v>
      </c>
      <c r="CO76" s="14" t="n">
        <f aca="false">R76-Q76+BP76</f>
        <v>377</v>
      </c>
      <c r="CP76" s="14" t="n">
        <f aca="false">S76-R76+BQ76</f>
        <v>425</v>
      </c>
      <c r="CQ76" s="14" t="n">
        <f aca="false">T76-S76+BR76</f>
        <v>415</v>
      </c>
      <c r="CR76" s="14" t="n">
        <f aca="false">U76-T76+BS76</f>
        <v>415</v>
      </c>
      <c r="CS76" s="14" t="n">
        <f aca="false">V76-U76+BT76</f>
        <v>416</v>
      </c>
      <c r="CT76" s="14" t="n">
        <f aca="false">W76-V76+BU76</f>
        <v>419</v>
      </c>
      <c r="CU76" s="14" t="n">
        <f aca="false">X76-W76+BV76</f>
        <v>406</v>
      </c>
      <c r="CV76" s="14" t="n">
        <f aca="false">Y76-X76+BW76</f>
        <v>426</v>
      </c>
      <c r="CW76" s="14" t="n">
        <f aca="false">Z76-Y76+BX76</f>
        <v>468</v>
      </c>
      <c r="CX76" s="14" t="n">
        <f aca="false">AA76-Z76+BY76</f>
        <v>353</v>
      </c>
      <c r="CY76" s="23" t="n">
        <f aca="false">AB76-AA76+BZ76</f>
        <v>221</v>
      </c>
      <c r="CZ76" s="21" t="n">
        <f aca="false">SUM(CC76:CY76)</f>
        <v>7298</v>
      </c>
    </row>
    <row r="77" customFormat="false" ht="12" hidden="false" customHeight="false" outlineLevel="0" collapsed="false">
      <c r="A77" s="10"/>
      <c r="B77" s="10" t="s">
        <v>89</v>
      </c>
      <c r="C77" s="11" t="n">
        <v>237</v>
      </c>
      <c r="D77" s="57" t="s">
        <v>118</v>
      </c>
      <c r="E77" s="13"/>
      <c r="F77" s="14"/>
      <c r="G77" s="14"/>
      <c r="H77" s="14"/>
      <c r="I77" s="14"/>
      <c r="J77" s="14"/>
      <c r="K77" s="14"/>
      <c r="L77" s="14"/>
      <c r="M77" s="14"/>
      <c r="N77" s="15" t="n">
        <v>543</v>
      </c>
      <c r="O77" s="15" t="n">
        <v>549</v>
      </c>
      <c r="P77" s="15" t="n">
        <v>583</v>
      </c>
      <c r="Q77" s="15" t="n">
        <v>657</v>
      </c>
      <c r="R77" s="15" t="n">
        <v>691</v>
      </c>
      <c r="S77" s="15" t="n">
        <v>851</v>
      </c>
      <c r="T77" s="15" t="n">
        <v>934</v>
      </c>
      <c r="U77" s="15" t="n">
        <v>973</v>
      </c>
      <c r="V77" s="16" t="n">
        <v>964</v>
      </c>
      <c r="W77" s="17" t="n">
        <v>949</v>
      </c>
      <c r="X77" s="17" t="n">
        <v>911</v>
      </c>
      <c r="Y77" s="15" t="n">
        <v>954</v>
      </c>
      <c r="Z77" s="17" t="n">
        <v>1101</v>
      </c>
      <c r="AA77" s="17" t="n">
        <v>1171</v>
      </c>
      <c r="AB77" s="17" t="n">
        <v>1132</v>
      </c>
      <c r="AC77" s="48"/>
      <c r="AD77" s="19"/>
      <c r="AE77" s="17" t="n">
        <f aca="false">G77-F77</f>
        <v>0</v>
      </c>
      <c r="AF77" s="17" t="n">
        <f aca="false">H77-G77</f>
        <v>0</v>
      </c>
      <c r="AG77" s="17" t="n">
        <f aca="false">I77-H77</f>
        <v>0</v>
      </c>
      <c r="AH77" s="17" t="n">
        <f aca="false">J77-I77</f>
        <v>0</v>
      </c>
      <c r="AI77" s="17" t="n">
        <f aca="false">K77-J77</f>
        <v>0</v>
      </c>
      <c r="AJ77" s="17" t="n">
        <f aca="false">L77-K77</f>
        <v>0</v>
      </c>
      <c r="AK77" s="17" t="n">
        <f aca="false">M77-L77</f>
        <v>0</v>
      </c>
      <c r="AL77" s="17" t="n">
        <f aca="false">N77-M77</f>
        <v>543</v>
      </c>
      <c r="AM77" s="17" t="n">
        <f aca="false">O77-N77</f>
        <v>6</v>
      </c>
      <c r="AN77" s="17" t="n">
        <f aca="false">P77-O77</f>
        <v>34</v>
      </c>
      <c r="AO77" s="17" t="n">
        <f aca="false">Q77-P77</f>
        <v>74</v>
      </c>
      <c r="AP77" s="17" t="n">
        <f aca="false">R77-Q77</f>
        <v>34</v>
      </c>
      <c r="AQ77" s="17" t="n">
        <f aca="false">S77-R77</f>
        <v>160</v>
      </c>
      <c r="AR77" s="17" t="n">
        <f aca="false">T77-S77</f>
        <v>83</v>
      </c>
      <c r="AS77" s="17" t="n">
        <f aca="false">U77-T77</f>
        <v>39</v>
      </c>
      <c r="AT77" s="17" t="n">
        <f aca="false">V77-U77</f>
        <v>-9</v>
      </c>
      <c r="AU77" s="17" t="n">
        <f aca="false">W77-V77</f>
        <v>-15</v>
      </c>
      <c r="AV77" s="17" t="n">
        <f aca="false">X77-W77</f>
        <v>-38</v>
      </c>
      <c r="AW77" s="17" t="n">
        <f aca="false">Y77-X77</f>
        <v>43</v>
      </c>
      <c r="AX77" s="17" t="n">
        <f aca="false">Z77-Y77</f>
        <v>147</v>
      </c>
      <c r="AY77" s="17" t="n">
        <f aca="false">AA77-Z77</f>
        <v>70</v>
      </c>
      <c r="AZ77" s="17" t="n">
        <f aca="false">AB77-AA77</f>
        <v>-39</v>
      </c>
      <c r="BA77" s="17"/>
      <c r="BB77" s="20" t="n">
        <f aca="false">SUM(AD77:AZ77)</f>
        <v>1132</v>
      </c>
      <c r="BC77" s="20" t="n">
        <v>166.839176523528</v>
      </c>
      <c r="BD77" s="14" t="n">
        <v>7</v>
      </c>
      <c r="BE77" s="14" t="n">
        <v>6</v>
      </c>
      <c r="BF77" s="14" t="n">
        <v>20</v>
      </c>
      <c r="BG77" s="14" t="n">
        <v>18</v>
      </c>
      <c r="BH77" s="14" t="n">
        <v>28</v>
      </c>
      <c r="BI77" s="14" t="n">
        <v>24</v>
      </c>
      <c r="BJ77" s="14" t="n">
        <v>24</v>
      </c>
      <c r="BK77" s="14" t="n">
        <v>24</v>
      </c>
      <c r="BL77" s="14" t="n">
        <v>37</v>
      </c>
      <c r="BM77" s="14" t="n">
        <v>23</v>
      </c>
      <c r="BN77" s="15" t="n">
        <v>67</v>
      </c>
      <c r="BO77" s="15" t="n">
        <v>98</v>
      </c>
      <c r="BP77" s="15" t="n">
        <v>130</v>
      </c>
      <c r="BQ77" s="15" t="n">
        <v>101</v>
      </c>
      <c r="BR77" s="22" t="n">
        <v>124</v>
      </c>
      <c r="BS77" s="15" t="n">
        <v>113</v>
      </c>
      <c r="BT77" s="15" t="n">
        <v>88</v>
      </c>
      <c r="BU77" s="15" t="n">
        <v>125</v>
      </c>
      <c r="BV77" s="17" t="n">
        <v>113</v>
      </c>
      <c r="BW77" s="17" t="n">
        <v>91</v>
      </c>
      <c r="BX77" s="17" t="n">
        <v>85</v>
      </c>
      <c r="BY77" s="16" t="n">
        <v>85</v>
      </c>
      <c r="BZ77" s="16" t="n">
        <v>104</v>
      </c>
      <c r="CB77" s="20" t="n">
        <f aca="false">SUM(BD77:BZ77)</f>
        <v>1535</v>
      </c>
      <c r="CC77" s="14"/>
      <c r="CD77" s="14" t="n">
        <f aca="false">G77-F77+BE77</f>
        <v>6</v>
      </c>
      <c r="CE77" s="14" t="n">
        <f aca="false">H77-G77+BF77</f>
        <v>20</v>
      </c>
      <c r="CF77" s="14" t="n">
        <f aca="false">I77-H77+BG77</f>
        <v>18</v>
      </c>
      <c r="CG77" s="14" t="n">
        <f aca="false">J77-I77+BH77</f>
        <v>28</v>
      </c>
      <c r="CH77" s="14" t="n">
        <f aca="false">K77-J77+BI77</f>
        <v>24</v>
      </c>
      <c r="CI77" s="14" t="n">
        <f aca="false">L77-K77+BJ77</f>
        <v>24</v>
      </c>
      <c r="CJ77" s="14" t="n">
        <f aca="false">M77-L77+BK77</f>
        <v>24</v>
      </c>
      <c r="CK77" s="14" t="n">
        <f aca="false">N77-M77+BL77</f>
        <v>580</v>
      </c>
      <c r="CL77" s="14" t="n">
        <f aca="false">O77-N77+BM77</f>
        <v>29</v>
      </c>
      <c r="CM77" s="14" t="n">
        <f aca="false">P77-O77+BN77</f>
        <v>101</v>
      </c>
      <c r="CN77" s="14" t="n">
        <f aca="false">Q77-P77+BO77</f>
        <v>172</v>
      </c>
      <c r="CO77" s="14" t="n">
        <f aca="false">R77-Q77+BP77</f>
        <v>164</v>
      </c>
      <c r="CP77" s="14" t="n">
        <f aca="false">S77-R77+BQ77</f>
        <v>261</v>
      </c>
      <c r="CQ77" s="14" t="n">
        <f aca="false">T77-S77+BR77</f>
        <v>207</v>
      </c>
      <c r="CR77" s="14" t="n">
        <f aca="false">U77-T77+BS77</f>
        <v>152</v>
      </c>
      <c r="CS77" s="14" t="n">
        <f aca="false">V77-U77+BT77</f>
        <v>79</v>
      </c>
      <c r="CT77" s="14" t="n">
        <f aca="false">W77-V77+BU77</f>
        <v>110</v>
      </c>
      <c r="CU77" s="14" t="n">
        <f aca="false">X77-W77+BV77</f>
        <v>75</v>
      </c>
      <c r="CV77" s="14" t="n">
        <f aca="false">Y77-X77+BW77</f>
        <v>134</v>
      </c>
      <c r="CW77" s="14" t="n">
        <f aca="false">Z77-Y77+BX77</f>
        <v>232</v>
      </c>
      <c r="CX77" s="14" t="n">
        <f aca="false">AA77-Z77+BY77</f>
        <v>155</v>
      </c>
      <c r="CY77" s="23" t="n">
        <f aca="false">AB77-AA77+BZ77</f>
        <v>65</v>
      </c>
      <c r="CZ77" s="21" t="n">
        <f aca="false">SUM(CC77:CY77)</f>
        <v>2660</v>
      </c>
    </row>
    <row r="78" customFormat="false" ht="12" hidden="false" customHeight="false" outlineLevel="0" collapsed="false">
      <c r="A78" s="10"/>
      <c r="B78" s="10" t="s">
        <v>89</v>
      </c>
      <c r="C78" s="11" t="n">
        <v>249</v>
      </c>
      <c r="D78" s="57" t="s">
        <v>119</v>
      </c>
      <c r="E78" s="13"/>
      <c r="F78" s="14"/>
      <c r="G78" s="14"/>
      <c r="H78" s="14"/>
      <c r="I78" s="14"/>
      <c r="J78" s="14"/>
      <c r="K78" s="14"/>
      <c r="L78" s="14"/>
      <c r="M78" s="14"/>
      <c r="N78" s="15" t="n">
        <v>191</v>
      </c>
      <c r="O78" s="15" t="n">
        <v>376</v>
      </c>
      <c r="P78" s="15" t="n">
        <v>480</v>
      </c>
      <c r="Q78" s="15" t="n">
        <v>1035</v>
      </c>
      <c r="R78" s="15" t="n">
        <v>1316</v>
      </c>
      <c r="S78" s="15" t="n">
        <v>1384</v>
      </c>
      <c r="T78" s="15" t="n">
        <v>1390</v>
      </c>
      <c r="U78" s="15" t="n">
        <v>1855</v>
      </c>
      <c r="V78" s="16" t="n">
        <v>2215</v>
      </c>
      <c r="W78" s="17" t="n">
        <v>2939</v>
      </c>
      <c r="X78" s="17" t="n">
        <v>3866</v>
      </c>
      <c r="Y78" s="15" t="n">
        <v>5164</v>
      </c>
      <c r="Z78" s="17" t="n">
        <v>6924</v>
      </c>
      <c r="AA78" s="17" t="n">
        <v>7096</v>
      </c>
      <c r="AB78" s="17" t="n">
        <v>6764</v>
      </c>
      <c r="AC78" s="48"/>
      <c r="AD78" s="50"/>
      <c r="AE78" s="15" t="n">
        <f aca="false">G78-F78</f>
        <v>0</v>
      </c>
      <c r="AF78" s="15" t="n">
        <f aca="false">H78-G78</f>
        <v>0</v>
      </c>
      <c r="AG78" s="15" t="n">
        <f aca="false">I78-H78</f>
        <v>0</v>
      </c>
      <c r="AH78" s="15" t="n">
        <f aca="false">J78-I78</f>
        <v>0</v>
      </c>
      <c r="AI78" s="15" t="n">
        <f aca="false">K78-J78</f>
        <v>0</v>
      </c>
      <c r="AJ78" s="15" t="n">
        <f aca="false">L78-K78</f>
        <v>0</v>
      </c>
      <c r="AK78" s="15" t="n">
        <f aca="false">M78-L78</f>
        <v>0</v>
      </c>
      <c r="AL78" s="15" t="n">
        <f aca="false">N78-M78</f>
        <v>191</v>
      </c>
      <c r="AM78" s="15" t="n">
        <f aca="false">O78-N78</f>
        <v>185</v>
      </c>
      <c r="AN78" s="15" t="n">
        <f aca="false">P78-O78</f>
        <v>104</v>
      </c>
      <c r="AO78" s="15" t="n">
        <f aca="false">Q78-P78</f>
        <v>555</v>
      </c>
      <c r="AP78" s="15" t="n">
        <f aca="false">R78-Q78</f>
        <v>281</v>
      </c>
      <c r="AQ78" s="15" t="n">
        <f aca="false">S78-R78</f>
        <v>68</v>
      </c>
      <c r="AR78" s="15" t="n">
        <f aca="false">T78-S78</f>
        <v>6</v>
      </c>
      <c r="AS78" s="15" t="n">
        <f aca="false">U78-T78</f>
        <v>465</v>
      </c>
      <c r="AT78" s="15" t="n">
        <f aca="false">V78-U78</f>
        <v>360</v>
      </c>
      <c r="AU78" s="15" t="n">
        <f aca="false">W78-V78</f>
        <v>724</v>
      </c>
      <c r="AV78" s="15" t="n">
        <f aca="false">X78-W78</f>
        <v>927</v>
      </c>
      <c r="AW78" s="15" t="n">
        <f aca="false">Y78-X78</f>
        <v>1298</v>
      </c>
      <c r="AX78" s="15" t="n">
        <f aca="false">Z78-Y78</f>
        <v>1760</v>
      </c>
      <c r="AY78" s="15" t="n">
        <f aca="false">AA78-Z78</f>
        <v>172</v>
      </c>
      <c r="AZ78" s="15" t="n">
        <f aca="false">AB78-AA78</f>
        <v>-332</v>
      </c>
      <c r="BA78" s="15"/>
      <c r="BB78" s="21" t="n">
        <f aca="false">SUM(AD78:AZ78)</f>
        <v>6764</v>
      </c>
      <c r="BC78" s="20" t="n">
        <v>119.170840373948</v>
      </c>
      <c r="BD78" s="14" t="n">
        <v>5</v>
      </c>
      <c r="BE78" s="14" t="n">
        <v>4</v>
      </c>
      <c r="BF78" s="14" t="n">
        <v>4</v>
      </c>
      <c r="BG78" s="14" t="n">
        <v>2</v>
      </c>
      <c r="BH78" s="14" t="n">
        <v>2</v>
      </c>
      <c r="BI78" s="14" t="n">
        <v>7</v>
      </c>
      <c r="BJ78" s="14" t="n">
        <v>5</v>
      </c>
      <c r="BK78" s="14" t="n">
        <v>11</v>
      </c>
      <c r="BL78" s="14" t="n">
        <v>9</v>
      </c>
      <c r="BM78" s="14" t="n">
        <v>19</v>
      </c>
      <c r="BN78" s="15" t="n">
        <v>62</v>
      </c>
      <c r="BO78" s="15" t="n">
        <v>77</v>
      </c>
      <c r="BP78" s="15" t="n">
        <v>151</v>
      </c>
      <c r="BQ78" s="15" t="n">
        <v>176</v>
      </c>
      <c r="BR78" s="22" t="n">
        <v>366</v>
      </c>
      <c r="BS78" s="15" t="n">
        <v>253</v>
      </c>
      <c r="BT78" s="15" t="n">
        <v>206</v>
      </c>
      <c r="BU78" s="15" t="n">
        <v>197</v>
      </c>
      <c r="BV78" s="17" t="n">
        <v>291</v>
      </c>
      <c r="BW78" s="17" t="n">
        <v>274</v>
      </c>
      <c r="BX78" s="17" t="n">
        <v>374</v>
      </c>
      <c r="BY78" s="16" t="n">
        <v>277</v>
      </c>
      <c r="BZ78" s="16" t="n">
        <v>360</v>
      </c>
      <c r="CB78" s="20" t="n">
        <f aca="false">SUM(BD78:BZ78)</f>
        <v>3132</v>
      </c>
      <c r="CC78" s="14"/>
      <c r="CD78" s="14" t="n">
        <f aca="false">G78-F78+BE78</f>
        <v>4</v>
      </c>
      <c r="CE78" s="14" t="n">
        <f aca="false">H78-G78+BF78</f>
        <v>4</v>
      </c>
      <c r="CF78" s="14" t="n">
        <f aca="false">I78-H78+BG78</f>
        <v>2</v>
      </c>
      <c r="CG78" s="14" t="n">
        <f aca="false">J78-I78+BH78</f>
        <v>2</v>
      </c>
      <c r="CH78" s="14" t="n">
        <f aca="false">K78-J78+BI78</f>
        <v>7</v>
      </c>
      <c r="CI78" s="14" t="n">
        <f aca="false">L78-K78+BJ78</f>
        <v>5</v>
      </c>
      <c r="CJ78" s="14" t="n">
        <f aca="false">M78-L78+BK78</f>
        <v>11</v>
      </c>
      <c r="CK78" s="14" t="n">
        <f aca="false">N78-M78+BL78</f>
        <v>200</v>
      </c>
      <c r="CL78" s="14" t="n">
        <f aca="false">O78-N78+BM78</f>
        <v>204</v>
      </c>
      <c r="CM78" s="14" t="n">
        <f aca="false">P78-O78+BN78</f>
        <v>166</v>
      </c>
      <c r="CN78" s="14" t="n">
        <f aca="false">Q78-P78+BO78</f>
        <v>632</v>
      </c>
      <c r="CO78" s="14" t="n">
        <f aca="false">R78-Q78+BP78</f>
        <v>432</v>
      </c>
      <c r="CP78" s="14" t="n">
        <f aca="false">S78-R78+BQ78</f>
        <v>244</v>
      </c>
      <c r="CQ78" s="14" t="n">
        <f aca="false">T78-S78+BR78</f>
        <v>372</v>
      </c>
      <c r="CR78" s="14" t="n">
        <f aca="false">U78-T78+BS78</f>
        <v>718</v>
      </c>
      <c r="CS78" s="14" t="n">
        <f aca="false">V78-U78+BT78</f>
        <v>566</v>
      </c>
      <c r="CT78" s="14" t="n">
        <f aca="false">W78-V78+BU78</f>
        <v>921</v>
      </c>
      <c r="CU78" s="14" t="n">
        <f aca="false">X78-W78+BV78</f>
        <v>1218</v>
      </c>
      <c r="CV78" s="14" t="n">
        <f aca="false">Y78-X78+BW78</f>
        <v>1572</v>
      </c>
      <c r="CW78" s="14" t="n">
        <f aca="false">Z78-Y78+BX78</f>
        <v>2134</v>
      </c>
      <c r="CX78" s="14" t="n">
        <f aca="false">AA78-Z78+BY78</f>
        <v>449</v>
      </c>
      <c r="CY78" s="23" t="n">
        <f aca="false">AB78-AA78+BZ78</f>
        <v>28</v>
      </c>
      <c r="CZ78" s="21" t="n">
        <f aca="false">SUM(CC78:CY78)</f>
        <v>9891</v>
      </c>
    </row>
    <row r="79" customFormat="false" ht="12" hidden="false" customHeight="false" outlineLevel="0" collapsed="false">
      <c r="A79" s="10"/>
      <c r="B79" s="10" t="s">
        <v>89</v>
      </c>
      <c r="C79" s="10" t="n">
        <v>250</v>
      </c>
      <c r="D79" s="54" t="s">
        <v>120</v>
      </c>
      <c r="E79" s="13"/>
      <c r="F79" s="14"/>
      <c r="G79" s="14"/>
      <c r="H79" s="14"/>
      <c r="I79" s="14"/>
      <c r="J79" s="14"/>
      <c r="K79" s="14"/>
      <c r="L79" s="14"/>
      <c r="M79" s="14"/>
      <c r="N79" s="15" t="n">
        <v>24</v>
      </c>
      <c r="O79" s="15" t="n">
        <v>31</v>
      </c>
      <c r="P79" s="15" t="n">
        <v>47</v>
      </c>
      <c r="Q79" s="15" t="n">
        <v>104</v>
      </c>
      <c r="R79" s="15" t="n">
        <v>146</v>
      </c>
      <c r="S79" s="15" t="n">
        <v>166</v>
      </c>
      <c r="T79" s="15" t="n">
        <v>250</v>
      </c>
      <c r="U79" s="15" t="n">
        <v>482</v>
      </c>
      <c r="V79" s="16" t="n">
        <v>558</v>
      </c>
      <c r="W79" s="17" t="n">
        <v>681</v>
      </c>
      <c r="X79" s="17" t="n">
        <v>650</v>
      </c>
      <c r="Y79" s="15" t="n">
        <v>685</v>
      </c>
      <c r="Z79" s="17" t="n">
        <v>720</v>
      </c>
      <c r="AA79" s="17" t="n">
        <v>713</v>
      </c>
      <c r="AB79" s="17" t="n">
        <v>676</v>
      </c>
      <c r="AC79" s="48"/>
      <c r="AD79" s="19"/>
      <c r="AE79" s="17" t="n">
        <f aca="false">G79-F79</f>
        <v>0</v>
      </c>
      <c r="AF79" s="17" t="n">
        <f aca="false">H79-G79</f>
        <v>0</v>
      </c>
      <c r="AG79" s="17" t="n">
        <f aca="false">I79-H79</f>
        <v>0</v>
      </c>
      <c r="AH79" s="17" t="n">
        <f aca="false">J79-I79</f>
        <v>0</v>
      </c>
      <c r="AI79" s="17" t="n">
        <f aca="false">K79-J79</f>
        <v>0</v>
      </c>
      <c r="AJ79" s="17" t="n">
        <f aca="false">L79-K79</f>
        <v>0</v>
      </c>
      <c r="AK79" s="17" t="n">
        <f aca="false">M79-L79</f>
        <v>0</v>
      </c>
      <c r="AL79" s="17" t="n">
        <f aca="false">N79-M79</f>
        <v>24</v>
      </c>
      <c r="AM79" s="17" t="n">
        <f aca="false">O79-N79</f>
        <v>7</v>
      </c>
      <c r="AN79" s="17" t="n">
        <f aca="false">P79-O79</f>
        <v>16</v>
      </c>
      <c r="AO79" s="17" t="n">
        <f aca="false">Q79-P79</f>
        <v>57</v>
      </c>
      <c r="AP79" s="17" t="n">
        <f aca="false">R79-Q79</f>
        <v>42</v>
      </c>
      <c r="AQ79" s="17" t="n">
        <f aca="false">S79-R79</f>
        <v>20</v>
      </c>
      <c r="AR79" s="17" t="n">
        <f aca="false">T79-S79</f>
        <v>84</v>
      </c>
      <c r="AS79" s="17" t="n">
        <f aca="false">U79-T79</f>
        <v>232</v>
      </c>
      <c r="AT79" s="17" t="n">
        <f aca="false">V79-U79</f>
        <v>76</v>
      </c>
      <c r="AU79" s="17" t="n">
        <f aca="false">W79-V79</f>
        <v>123</v>
      </c>
      <c r="AV79" s="17" t="n">
        <f aca="false">X79-W79</f>
        <v>-31</v>
      </c>
      <c r="AW79" s="17" t="n">
        <f aca="false">Y79-X79</f>
        <v>35</v>
      </c>
      <c r="AX79" s="17" t="n">
        <f aca="false">Z79-Y79</f>
        <v>35</v>
      </c>
      <c r="AY79" s="17" t="n">
        <f aca="false">AA79-Z79</f>
        <v>-7</v>
      </c>
      <c r="AZ79" s="17" t="n">
        <f aca="false">AB79-AA79</f>
        <v>-37</v>
      </c>
      <c r="BA79" s="17"/>
      <c r="BB79" s="20" t="n">
        <f aca="false">SUM(AD79:AZ79)</f>
        <v>676</v>
      </c>
      <c r="BC79" s="20" t="n">
        <v>0</v>
      </c>
      <c r="BD79" s="14" t="n">
        <v>0</v>
      </c>
      <c r="BE79" s="14" t="n">
        <v>0</v>
      </c>
      <c r="BF79" s="14" t="n">
        <v>0</v>
      </c>
      <c r="BG79" s="14" t="n">
        <v>0</v>
      </c>
      <c r="BH79" s="14" t="n">
        <v>1</v>
      </c>
      <c r="BI79" s="14" t="n">
        <v>0</v>
      </c>
      <c r="BJ79" s="14" t="n">
        <v>0</v>
      </c>
      <c r="BK79" s="14" t="n">
        <v>1</v>
      </c>
      <c r="BL79" s="14" t="n">
        <v>0</v>
      </c>
      <c r="BM79" s="14" t="n">
        <v>0</v>
      </c>
      <c r="BN79" s="15" t="n">
        <v>12</v>
      </c>
      <c r="BO79" s="15" t="n">
        <v>12</v>
      </c>
      <c r="BP79" s="15" t="n">
        <v>11</v>
      </c>
      <c r="BQ79" s="15" t="n">
        <v>9</v>
      </c>
      <c r="BR79" s="22" t="n">
        <v>18</v>
      </c>
      <c r="BS79" s="15" t="n">
        <v>22</v>
      </c>
      <c r="BT79" s="15" t="n">
        <v>34</v>
      </c>
      <c r="BU79" s="15" t="n">
        <v>37</v>
      </c>
      <c r="BV79" s="17" t="n">
        <v>67</v>
      </c>
      <c r="BW79" s="15" t="n">
        <v>73</v>
      </c>
      <c r="BX79" s="15" t="n">
        <v>75</v>
      </c>
      <c r="BY79" s="16" t="n">
        <v>37</v>
      </c>
      <c r="BZ79" s="16" t="n">
        <v>41</v>
      </c>
      <c r="CB79" s="20" t="n">
        <f aca="false">SUM(BD79:BZ79)</f>
        <v>450</v>
      </c>
      <c r="CC79" s="14"/>
      <c r="CD79" s="14" t="n">
        <f aca="false">G79-F79+BE79</f>
        <v>0</v>
      </c>
      <c r="CE79" s="14" t="n">
        <f aca="false">H79-G79+BF79</f>
        <v>0</v>
      </c>
      <c r="CF79" s="14" t="n">
        <f aca="false">I79-H79+BG79</f>
        <v>0</v>
      </c>
      <c r="CG79" s="14" t="n">
        <f aca="false">J79-I79+BH79</f>
        <v>1</v>
      </c>
      <c r="CH79" s="14" t="n">
        <f aca="false">K79-J79+BI79</f>
        <v>0</v>
      </c>
      <c r="CI79" s="14" t="n">
        <f aca="false">L79-K79+BJ79</f>
        <v>0</v>
      </c>
      <c r="CJ79" s="14" t="n">
        <f aca="false">M79-L79+BK79</f>
        <v>1</v>
      </c>
      <c r="CK79" s="14" t="n">
        <f aca="false">N79-M79+BL79</f>
        <v>24</v>
      </c>
      <c r="CL79" s="14" t="n">
        <f aca="false">O79-N79+BM79</f>
        <v>7</v>
      </c>
      <c r="CM79" s="14" t="n">
        <f aca="false">P79-O79+BN79</f>
        <v>28</v>
      </c>
      <c r="CN79" s="14" t="n">
        <f aca="false">Q79-P79+BO79</f>
        <v>69</v>
      </c>
      <c r="CO79" s="14" t="n">
        <f aca="false">R79-Q79+BP79</f>
        <v>53</v>
      </c>
      <c r="CP79" s="14" t="n">
        <f aca="false">S79-R79+BQ79</f>
        <v>29</v>
      </c>
      <c r="CQ79" s="14" t="n">
        <f aca="false">T79-S79+BR79</f>
        <v>102</v>
      </c>
      <c r="CR79" s="14" t="n">
        <f aca="false">U79-T79+BS79</f>
        <v>254</v>
      </c>
      <c r="CS79" s="14" t="n">
        <f aca="false">V79-U79+BT79</f>
        <v>110</v>
      </c>
      <c r="CT79" s="14" t="n">
        <f aca="false">W79-V79+BU79</f>
        <v>160</v>
      </c>
      <c r="CU79" s="14" t="n">
        <f aca="false">X79-W79+BV79</f>
        <v>36</v>
      </c>
      <c r="CV79" s="14" t="n">
        <f aca="false">Y79-X79+BW79</f>
        <v>108</v>
      </c>
      <c r="CW79" s="14" t="n">
        <f aca="false">Z79-Y79+BX79</f>
        <v>110</v>
      </c>
      <c r="CX79" s="14" t="n">
        <f aca="false">AA79-Z79+BY79</f>
        <v>30</v>
      </c>
      <c r="CY79" s="23" t="n">
        <f aca="false">AB79-AA79+BZ79</f>
        <v>4</v>
      </c>
      <c r="CZ79" s="21" t="n">
        <f aca="false">SUM(CC79:CY79)</f>
        <v>1126</v>
      </c>
    </row>
    <row r="80" customFormat="false" ht="12" hidden="false" customHeight="false" outlineLevel="0" collapsed="false">
      <c r="A80" s="10"/>
      <c r="B80" s="10" t="s">
        <v>89</v>
      </c>
      <c r="C80" s="10" t="n">
        <v>251</v>
      </c>
      <c r="D80" s="54" t="s">
        <v>121</v>
      </c>
      <c r="E80" s="13"/>
      <c r="F80" s="14"/>
      <c r="G80" s="14"/>
      <c r="H80" s="14"/>
      <c r="I80" s="14"/>
      <c r="J80" s="14"/>
      <c r="K80" s="14"/>
      <c r="L80" s="14"/>
      <c r="M80" s="14"/>
      <c r="N80" s="15" t="n">
        <v>237</v>
      </c>
      <c r="O80" s="15" t="n">
        <v>336</v>
      </c>
      <c r="P80" s="15" t="n">
        <v>407</v>
      </c>
      <c r="Q80" s="15" t="n">
        <v>600</v>
      </c>
      <c r="R80" s="15" t="n">
        <v>540</v>
      </c>
      <c r="S80" s="15" t="n">
        <v>1100</v>
      </c>
      <c r="T80" s="15" t="n">
        <v>1743</v>
      </c>
      <c r="U80" s="15" t="n">
        <v>1792</v>
      </c>
      <c r="V80" s="16" t="n">
        <v>1930</v>
      </c>
      <c r="W80" s="17" t="n">
        <v>1970</v>
      </c>
      <c r="X80" s="17" t="n">
        <v>1897</v>
      </c>
      <c r="Y80" s="15" t="n">
        <v>2050</v>
      </c>
      <c r="Z80" s="17" t="n">
        <v>2759</v>
      </c>
      <c r="AA80" s="17" t="n">
        <v>3799</v>
      </c>
      <c r="AB80" s="17" t="n">
        <v>5099</v>
      </c>
      <c r="AC80" s="48"/>
      <c r="AD80" s="19"/>
      <c r="AE80" s="17" t="n">
        <f aca="false">G80-F80</f>
        <v>0</v>
      </c>
      <c r="AF80" s="17" t="n">
        <f aca="false">H80-G80</f>
        <v>0</v>
      </c>
      <c r="AG80" s="17" t="n">
        <f aca="false">I80-H80</f>
        <v>0</v>
      </c>
      <c r="AH80" s="17" t="n">
        <f aca="false">J80-I80</f>
        <v>0</v>
      </c>
      <c r="AI80" s="17" t="n">
        <f aca="false">K80-J80</f>
        <v>0</v>
      </c>
      <c r="AJ80" s="17" t="n">
        <f aca="false">L80-K80</f>
        <v>0</v>
      </c>
      <c r="AK80" s="17" t="n">
        <f aca="false">M80-L80</f>
        <v>0</v>
      </c>
      <c r="AL80" s="17" t="n">
        <f aca="false">N80-M80</f>
        <v>237</v>
      </c>
      <c r="AM80" s="17" t="n">
        <f aca="false">O80-N80</f>
        <v>99</v>
      </c>
      <c r="AN80" s="17" t="n">
        <f aca="false">P80-O80</f>
        <v>71</v>
      </c>
      <c r="AO80" s="17" t="n">
        <f aca="false">Q80-P80</f>
        <v>193</v>
      </c>
      <c r="AP80" s="17" t="n">
        <f aca="false">R80-Q80</f>
        <v>-60</v>
      </c>
      <c r="AQ80" s="17" t="n">
        <f aca="false">S80-R80</f>
        <v>560</v>
      </c>
      <c r="AR80" s="17" t="n">
        <f aca="false">T80-S80</f>
        <v>643</v>
      </c>
      <c r="AS80" s="17" t="n">
        <f aca="false">U80-T80</f>
        <v>49</v>
      </c>
      <c r="AT80" s="17" t="n">
        <f aca="false">V80-U80</f>
        <v>138</v>
      </c>
      <c r="AU80" s="17" t="n">
        <f aca="false">W80-V80</f>
        <v>40</v>
      </c>
      <c r="AV80" s="17" t="n">
        <f aca="false">X80-W80</f>
        <v>-73</v>
      </c>
      <c r="AW80" s="17" t="n">
        <f aca="false">Y80-X80</f>
        <v>153</v>
      </c>
      <c r="AX80" s="17" t="n">
        <f aca="false">Z80-Y80</f>
        <v>709</v>
      </c>
      <c r="AY80" s="17" t="n">
        <f aca="false">AA80-Z80</f>
        <v>1040</v>
      </c>
      <c r="AZ80" s="17" t="n">
        <f aca="false">AB80-AA80</f>
        <v>1300</v>
      </c>
      <c r="BA80" s="17"/>
      <c r="BB80" s="20" t="n">
        <f aca="false">SUM(AD80:AZ80)</f>
        <v>5099</v>
      </c>
      <c r="BC80" s="21" t="n">
        <v>0</v>
      </c>
      <c r="BD80" s="14" t="n">
        <v>0</v>
      </c>
      <c r="BE80" s="14" t="n">
        <v>1</v>
      </c>
      <c r="BF80" s="14" t="n">
        <v>1</v>
      </c>
      <c r="BG80" s="14" t="n">
        <v>7</v>
      </c>
      <c r="BH80" s="14" t="n">
        <v>10</v>
      </c>
      <c r="BI80" s="14" t="n">
        <v>11</v>
      </c>
      <c r="BJ80" s="14" t="n">
        <v>8</v>
      </c>
      <c r="BK80" s="14" t="n">
        <v>42</v>
      </c>
      <c r="BL80" s="14" t="n">
        <v>54</v>
      </c>
      <c r="BM80" s="14" t="n">
        <v>20</v>
      </c>
      <c r="BN80" s="15" t="n">
        <v>58</v>
      </c>
      <c r="BO80" s="15" t="n">
        <v>119</v>
      </c>
      <c r="BP80" s="15" t="n">
        <v>151</v>
      </c>
      <c r="BQ80" s="15" t="n">
        <v>126</v>
      </c>
      <c r="BR80" s="22" t="n">
        <v>143</v>
      </c>
      <c r="BS80" s="15" t="n">
        <v>289</v>
      </c>
      <c r="BT80" s="15" t="n">
        <v>324</v>
      </c>
      <c r="BU80" s="15" t="n">
        <v>310</v>
      </c>
      <c r="BV80" s="15" t="n">
        <v>520</v>
      </c>
      <c r="BW80" s="15" t="n">
        <v>356</v>
      </c>
      <c r="BX80" s="15" t="n">
        <v>370</v>
      </c>
      <c r="BY80" s="16" t="n">
        <v>174</v>
      </c>
      <c r="BZ80" s="16" t="n">
        <v>260</v>
      </c>
      <c r="CB80" s="20" t="n">
        <f aca="false">SUM(BD80:BZ80)</f>
        <v>3354</v>
      </c>
      <c r="CC80" s="14"/>
      <c r="CD80" s="14" t="n">
        <f aca="false">G80-F80+BE80</f>
        <v>1</v>
      </c>
      <c r="CE80" s="14" t="n">
        <f aca="false">H80-G80+BF80</f>
        <v>1</v>
      </c>
      <c r="CF80" s="14" t="n">
        <f aca="false">I80-H80+BG80</f>
        <v>7</v>
      </c>
      <c r="CG80" s="14" t="n">
        <f aca="false">J80-I80+BH80</f>
        <v>10</v>
      </c>
      <c r="CH80" s="14" t="n">
        <f aca="false">K80-J80+BI80</f>
        <v>11</v>
      </c>
      <c r="CI80" s="14" t="n">
        <f aca="false">L80-K80+BJ80</f>
        <v>8</v>
      </c>
      <c r="CJ80" s="14" t="n">
        <f aca="false">M80-L80+BK80</f>
        <v>42</v>
      </c>
      <c r="CK80" s="14" t="n">
        <f aca="false">N80-M80+BL80</f>
        <v>291</v>
      </c>
      <c r="CL80" s="14" t="n">
        <f aca="false">O80-N80+BM80</f>
        <v>119</v>
      </c>
      <c r="CM80" s="14" t="n">
        <f aca="false">P80-O80+BN80</f>
        <v>129</v>
      </c>
      <c r="CN80" s="14" t="n">
        <f aca="false">Q80-P80+BO80</f>
        <v>312</v>
      </c>
      <c r="CO80" s="14" t="n">
        <f aca="false">R80-Q80+BP80</f>
        <v>91</v>
      </c>
      <c r="CP80" s="14" t="n">
        <f aca="false">S80-R80+BQ80</f>
        <v>686</v>
      </c>
      <c r="CQ80" s="14" t="n">
        <f aca="false">T80-S80+BR80</f>
        <v>786</v>
      </c>
      <c r="CR80" s="14" t="n">
        <f aca="false">U80-T80+BS80</f>
        <v>338</v>
      </c>
      <c r="CS80" s="14" t="n">
        <f aca="false">V80-U80+BT80</f>
        <v>462</v>
      </c>
      <c r="CT80" s="14" t="n">
        <f aca="false">W80-V80+BU80</f>
        <v>350</v>
      </c>
      <c r="CU80" s="14" t="n">
        <f aca="false">X80-W80+BV80</f>
        <v>447</v>
      </c>
      <c r="CV80" s="14" t="n">
        <f aca="false">Y80-X80+BW80</f>
        <v>509</v>
      </c>
      <c r="CW80" s="14" t="n">
        <f aca="false">Z80-Y80+BX80</f>
        <v>1079</v>
      </c>
      <c r="CX80" s="14" t="n">
        <f aca="false">AA80-Z80+BY80</f>
        <v>1214</v>
      </c>
      <c r="CY80" s="23" t="n">
        <f aca="false">AB80-AA80+BZ80</f>
        <v>1560</v>
      </c>
      <c r="CZ80" s="21" t="n">
        <f aca="false">SUM(CC80:CY80)</f>
        <v>8453</v>
      </c>
    </row>
    <row r="81" customFormat="false" ht="12" hidden="false" customHeight="false" outlineLevel="0" collapsed="false">
      <c r="A81" s="10"/>
      <c r="B81" s="10" t="s">
        <v>89</v>
      </c>
      <c r="C81" s="11" t="n">
        <v>252</v>
      </c>
      <c r="D81" s="57" t="s">
        <v>122</v>
      </c>
      <c r="E81" s="13"/>
      <c r="F81" s="14"/>
      <c r="G81" s="14"/>
      <c r="H81" s="14"/>
      <c r="I81" s="14"/>
      <c r="J81" s="14"/>
      <c r="K81" s="14"/>
      <c r="L81" s="14"/>
      <c r="M81" s="14"/>
      <c r="N81" s="15" t="n">
        <v>32</v>
      </c>
      <c r="O81" s="15" t="n">
        <v>28</v>
      </c>
      <c r="P81" s="15" t="n">
        <v>24</v>
      </c>
      <c r="Q81" s="15" t="n">
        <v>32</v>
      </c>
      <c r="R81" s="15" t="n">
        <v>29</v>
      </c>
      <c r="S81" s="15" t="n">
        <v>25</v>
      </c>
      <c r="T81" s="15" t="n">
        <v>29</v>
      </c>
      <c r="U81" s="15" t="n">
        <v>46</v>
      </c>
      <c r="V81" s="16" t="n">
        <v>32</v>
      </c>
      <c r="W81" s="17" t="n">
        <v>41</v>
      </c>
      <c r="X81" s="17" t="n">
        <v>41</v>
      </c>
      <c r="Y81" s="15" t="n">
        <v>42</v>
      </c>
      <c r="Z81" s="17" t="n">
        <v>48</v>
      </c>
      <c r="AA81" s="15" t="n">
        <v>64</v>
      </c>
      <c r="AB81" s="15" t="n">
        <v>72</v>
      </c>
      <c r="AC81" s="18"/>
      <c r="AD81" s="19"/>
      <c r="AE81" s="17" t="n">
        <f aca="false">G81-F81</f>
        <v>0</v>
      </c>
      <c r="AF81" s="17" t="n">
        <f aca="false">H81-G81</f>
        <v>0</v>
      </c>
      <c r="AG81" s="17" t="n">
        <f aca="false">I81-H81</f>
        <v>0</v>
      </c>
      <c r="AH81" s="17" t="n">
        <f aca="false">J81-I81</f>
        <v>0</v>
      </c>
      <c r="AI81" s="17" t="n">
        <f aca="false">K81-J81</f>
        <v>0</v>
      </c>
      <c r="AJ81" s="17" t="n">
        <f aca="false">L81-K81</f>
        <v>0</v>
      </c>
      <c r="AK81" s="17" t="n">
        <f aca="false">M81-L81</f>
        <v>0</v>
      </c>
      <c r="AL81" s="17" t="n">
        <f aca="false">N81-M81</f>
        <v>32</v>
      </c>
      <c r="AM81" s="17" t="n">
        <f aca="false">O81-N81</f>
        <v>-4</v>
      </c>
      <c r="AN81" s="17" t="n">
        <f aca="false">P81-O81</f>
        <v>-4</v>
      </c>
      <c r="AO81" s="17" t="n">
        <f aca="false">Q81-P81</f>
        <v>8</v>
      </c>
      <c r="AP81" s="17" t="n">
        <f aca="false">R81-Q81</f>
        <v>-3</v>
      </c>
      <c r="AQ81" s="17" t="n">
        <f aca="false">S81-R81</f>
        <v>-4</v>
      </c>
      <c r="AR81" s="17" t="n">
        <f aca="false">T81-S81</f>
        <v>4</v>
      </c>
      <c r="AS81" s="17" t="n">
        <f aca="false">U81-T81</f>
        <v>17</v>
      </c>
      <c r="AT81" s="17" t="n">
        <f aca="false">V81-U81</f>
        <v>-14</v>
      </c>
      <c r="AU81" s="17" t="n">
        <f aca="false">W81-V81</f>
        <v>9</v>
      </c>
      <c r="AV81" s="17" t="n">
        <f aca="false">X81-W81</f>
        <v>0</v>
      </c>
      <c r="AW81" s="17" t="n">
        <f aca="false">Y81-X81</f>
        <v>1</v>
      </c>
      <c r="AX81" s="17" t="n">
        <f aca="false">Z81-Y81</f>
        <v>6</v>
      </c>
      <c r="AY81" s="17" t="n">
        <f aca="false">AA81-Z81</f>
        <v>16</v>
      </c>
      <c r="AZ81" s="17" t="n">
        <f aca="false">AB81-AA81</f>
        <v>8</v>
      </c>
      <c r="BA81" s="17"/>
      <c r="BB81" s="20" t="n">
        <f aca="false">SUM(AD81:AZ81)</f>
        <v>72</v>
      </c>
      <c r="BC81" s="20" t="n">
        <v>0</v>
      </c>
      <c r="BD81" s="14" t="n">
        <v>0</v>
      </c>
      <c r="BE81" s="14" t="n">
        <v>0</v>
      </c>
      <c r="BF81" s="14" t="n">
        <v>1</v>
      </c>
      <c r="BG81" s="14" t="n">
        <v>0</v>
      </c>
      <c r="BH81" s="14" t="n">
        <v>0</v>
      </c>
      <c r="BI81" s="14" t="n">
        <v>0</v>
      </c>
      <c r="BJ81" s="14" t="n">
        <v>0</v>
      </c>
      <c r="BK81" s="14" t="n">
        <v>0</v>
      </c>
      <c r="BL81" s="14" t="n">
        <v>1</v>
      </c>
      <c r="BM81" s="14" t="n">
        <v>0</v>
      </c>
      <c r="BN81" s="15" t="n">
        <v>0</v>
      </c>
      <c r="BO81" s="15" t="n">
        <v>0</v>
      </c>
      <c r="BP81" s="15" t="n">
        <v>0</v>
      </c>
      <c r="BQ81" s="15" t="n">
        <v>0</v>
      </c>
      <c r="BR81" s="22" t="n">
        <v>0</v>
      </c>
      <c r="BS81" s="15" t="n">
        <v>0</v>
      </c>
      <c r="BT81" s="15" t="n">
        <v>0</v>
      </c>
      <c r="BU81" s="15" t="n">
        <v>0</v>
      </c>
      <c r="BV81" s="17" t="n">
        <v>0</v>
      </c>
      <c r="BW81" s="15" t="n">
        <v>1</v>
      </c>
      <c r="BX81" s="15"/>
      <c r="CB81" s="21" t="n">
        <f aca="false">SUM(BD81:BZ81)</f>
        <v>3</v>
      </c>
      <c r="CC81" s="14"/>
      <c r="CD81" s="14" t="n">
        <f aca="false">G81-F81+BE81</f>
        <v>0</v>
      </c>
      <c r="CE81" s="14" t="n">
        <f aca="false">H81-G81+BF81</f>
        <v>1</v>
      </c>
      <c r="CF81" s="14" t="n">
        <f aca="false">I81-H81+BG81</f>
        <v>0</v>
      </c>
      <c r="CG81" s="14" t="n">
        <f aca="false">J81-I81+BH81</f>
        <v>0</v>
      </c>
      <c r="CH81" s="14" t="n">
        <f aca="false">K81-J81+BI81</f>
        <v>0</v>
      </c>
      <c r="CI81" s="14" t="n">
        <f aca="false">L81-K81+BJ81</f>
        <v>0</v>
      </c>
      <c r="CJ81" s="14" t="n">
        <f aca="false">M81-L81+BK81</f>
        <v>0</v>
      </c>
      <c r="CK81" s="14" t="n">
        <f aca="false">N81-M81+BL81</f>
        <v>33</v>
      </c>
      <c r="CL81" s="14" t="n">
        <f aca="false">O81-N81+BM81</f>
        <v>-4</v>
      </c>
      <c r="CM81" s="14" t="n">
        <f aca="false">P81-O81+BN81</f>
        <v>-4</v>
      </c>
      <c r="CN81" s="14" t="n">
        <f aca="false">Q81-P81+BO81</f>
        <v>8</v>
      </c>
      <c r="CO81" s="14" t="n">
        <f aca="false">R81-Q81+BP81</f>
        <v>-3</v>
      </c>
      <c r="CP81" s="14" t="n">
        <f aca="false">S81-R81+BQ81</f>
        <v>-4</v>
      </c>
      <c r="CQ81" s="14" t="n">
        <f aca="false">T81-S81+BR81</f>
        <v>4</v>
      </c>
      <c r="CR81" s="14" t="n">
        <f aca="false">U81-T81+BS81</f>
        <v>17</v>
      </c>
      <c r="CS81" s="14" t="n">
        <f aca="false">V81-U81+BT81</f>
        <v>-14</v>
      </c>
      <c r="CT81" s="14" t="n">
        <f aca="false">W81-V81+BU81</f>
        <v>9</v>
      </c>
      <c r="CU81" s="14" t="n">
        <f aca="false">X81-W81+BV81</f>
        <v>0</v>
      </c>
      <c r="CV81" s="14" t="n">
        <f aca="false">Y81-X81+BW81</f>
        <v>2</v>
      </c>
      <c r="CW81" s="14" t="n">
        <f aca="false">Z81-Y81+BX81</f>
        <v>6</v>
      </c>
      <c r="CX81" s="14" t="n">
        <f aca="false">AA81-Z81+BY81</f>
        <v>16</v>
      </c>
      <c r="CY81" s="23" t="n">
        <f aca="false">AB81-AA81+BZ81</f>
        <v>8</v>
      </c>
      <c r="CZ81" s="21" t="n">
        <f aca="false">SUM(CC81:CY81)</f>
        <v>75</v>
      </c>
    </row>
    <row r="82" customFormat="false" ht="12" hidden="false" customHeight="false" outlineLevel="0" collapsed="false">
      <c r="A82" s="10"/>
      <c r="B82" s="10" t="s">
        <v>89</v>
      </c>
      <c r="C82" s="11" t="n">
        <v>253</v>
      </c>
      <c r="D82" s="57" t="s">
        <v>123</v>
      </c>
      <c r="E82" s="13"/>
      <c r="F82" s="14"/>
      <c r="G82" s="14"/>
      <c r="H82" s="14"/>
      <c r="I82" s="14"/>
      <c r="J82" s="14"/>
      <c r="K82" s="14"/>
      <c r="L82" s="14"/>
      <c r="M82" s="14"/>
      <c r="N82" s="15" t="n">
        <v>118</v>
      </c>
      <c r="O82" s="15" t="n">
        <v>180</v>
      </c>
      <c r="P82" s="15" t="n">
        <v>216</v>
      </c>
      <c r="Q82" s="15" t="n">
        <v>401</v>
      </c>
      <c r="R82" s="15" t="n">
        <v>493</v>
      </c>
      <c r="S82" s="15" t="n">
        <v>581</v>
      </c>
      <c r="T82" s="15" t="n">
        <v>568</v>
      </c>
      <c r="U82" s="15" t="n">
        <v>813</v>
      </c>
      <c r="V82" s="16" t="n">
        <v>993</v>
      </c>
      <c r="W82" s="17" t="n">
        <v>1215</v>
      </c>
      <c r="X82" s="17" t="n">
        <v>1417</v>
      </c>
      <c r="Y82" s="15" t="n">
        <v>1660</v>
      </c>
      <c r="Z82" s="17" t="n">
        <v>2058</v>
      </c>
      <c r="AA82" s="17" t="n">
        <v>2205</v>
      </c>
      <c r="AB82" s="17" t="n">
        <v>2168</v>
      </c>
      <c r="AC82" s="48"/>
      <c r="AD82" s="19"/>
      <c r="AE82" s="17" t="n">
        <f aca="false">G82-F82</f>
        <v>0</v>
      </c>
      <c r="AF82" s="17" t="n">
        <f aca="false">H82-G82</f>
        <v>0</v>
      </c>
      <c r="AG82" s="17" t="n">
        <f aca="false">I82-H82</f>
        <v>0</v>
      </c>
      <c r="AH82" s="17" t="n">
        <f aca="false">J82-I82</f>
        <v>0</v>
      </c>
      <c r="AI82" s="17" t="n">
        <f aca="false">K82-J82</f>
        <v>0</v>
      </c>
      <c r="AJ82" s="17" t="n">
        <f aca="false">L82-K82</f>
        <v>0</v>
      </c>
      <c r="AK82" s="17" t="n">
        <f aca="false">M82-L82</f>
        <v>0</v>
      </c>
      <c r="AL82" s="17" t="n">
        <f aca="false">N82-M82</f>
        <v>118</v>
      </c>
      <c r="AM82" s="17" t="n">
        <f aca="false">O82-N82</f>
        <v>62</v>
      </c>
      <c r="AN82" s="17" t="n">
        <f aca="false">P82-O82</f>
        <v>36</v>
      </c>
      <c r="AO82" s="17" t="n">
        <f aca="false">Q82-P82</f>
        <v>185</v>
      </c>
      <c r="AP82" s="17" t="n">
        <f aca="false">R82-Q82</f>
        <v>92</v>
      </c>
      <c r="AQ82" s="17" t="n">
        <f aca="false">S82-R82</f>
        <v>88</v>
      </c>
      <c r="AR82" s="17" t="n">
        <f aca="false">T82-S82</f>
        <v>-13</v>
      </c>
      <c r="AS82" s="17" t="n">
        <f aca="false">U82-T82</f>
        <v>245</v>
      </c>
      <c r="AT82" s="17" t="n">
        <f aca="false">V82-U82</f>
        <v>180</v>
      </c>
      <c r="AU82" s="17" t="n">
        <f aca="false">W82-V82</f>
        <v>222</v>
      </c>
      <c r="AV82" s="17" t="n">
        <f aca="false">X82-W82</f>
        <v>202</v>
      </c>
      <c r="AW82" s="17" t="n">
        <f aca="false">Y82-X82</f>
        <v>243</v>
      </c>
      <c r="AX82" s="17" t="n">
        <f aca="false">Z82-Y82</f>
        <v>398</v>
      </c>
      <c r="AY82" s="17" t="n">
        <f aca="false">AA82-Z82</f>
        <v>147</v>
      </c>
      <c r="AZ82" s="17" t="n">
        <f aca="false">AB82-AA82</f>
        <v>-37</v>
      </c>
      <c r="BA82" s="17"/>
      <c r="BB82" s="20" t="n">
        <f aca="false">SUM(AD82:AZ82)</f>
        <v>2168</v>
      </c>
      <c r="BC82" s="20" t="n">
        <v>0</v>
      </c>
      <c r="BD82" s="14" t="n">
        <v>0</v>
      </c>
      <c r="BE82" s="14" t="n">
        <v>0</v>
      </c>
      <c r="BF82" s="14" t="n">
        <v>0</v>
      </c>
      <c r="BG82" s="14" t="n">
        <v>0</v>
      </c>
      <c r="BH82" s="14" t="n">
        <v>0</v>
      </c>
      <c r="BI82" s="14" t="n">
        <v>1</v>
      </c>
      <c r="BJ82" s="14" t="n">
        <v>0</v>
      </c>
      <c r="BK82" s="14" t="n">
        <v>3</v>
      </c>
      <c r="BL82" s="14" t="n">
        <v>8</v>
      </c>
      <c r="BM82" s="14" t="n">
        <v>13</v>
      </c>
      <c r="BN82" s="15" t="n">
        <v>35</v>
      </c>
      <c r="BO82" s="15" t="n">
        <v>40</v>
      </c>
      <c r="BP82" s="15" t="n">
        <v>64</v>
      </c>
      <c r="BQ82" s="15" t="n">
        <v>45</v>
      </c>
      <c r="BR82" s="22" t="n">
        <v>95</v>
      </c>
      <c r="BS82" s="15" t="n">
        <v>84</v>
      </c>
      <c r="BT82" s="15" t="n">
        <v>62</v>
      </c>
      <c r="BU82" s="15" t="n">
        <v>84</v>
      </c>
      <c r="BV82" s="17" t="n">
        <v>131</v>
      </c>
      <c r="BW82" s="17" t="n">
        <v>106</v>
      </c>
      <c r="BX82" s="17" t="n">
        <v>154</v>
      </c>
      <c r="BY82" s="16" t="n">
        <v>105</v>
      </c>
      <c r="BZ82" s="16" t="n">
        <v>116</v>
      </c>
      <c r="CB82" s="20" t="n">
        <f aca="false">SUM(BD82:BZ82)</f>
        <v>1146</v>
      </c>
      <c r="CC82" s="14"/>
      <c r="CD82" s="14" t="n">
        <f aca="false">G82-F82+BE82</f>
        <v>0</v>
      </c>
      <c r="CE82" s="14" t="n">
        <f aca="false">H82-G82+BF82</f>
        <v>0</v>
      </c>
      <c r="CF82" s="14" t="n">
        <f aca="false">I82-H82+BG82</f>
        <v>0</v>
      </c>
      <c r="CG82" s="14" t="n">
        <f aca="false">J82-I82+BH82</f>
        <v>0</v>
      </c>
      <c r="CH82" s="14" t="n">
        <f aca="false">K82-J82+BI82</f>
        <v>1</v>
      </c>
      <c r="CI82" s="14" t="n">
        <f aca="false">L82-K82+BJ82</f>
        <v>0</v>
      </c>
      <c r="CJ82" s="14" t="n">
        <f aca="false">M82-L82+BK82</f>
        <v>3</v>
      </c>
      <c r="CK82" s="14" t="n">
        <f aca="false">N82-M82+BL82</f>
        <v>126</v>
      </c>
      <c r="CL82" s="14" t="n">
        <f aca="false">O82-N82+BM82</f>
        <v>75</v>
      </c>
      <c r="CM82" s="14" t="n">
        <f aca="false">P82-O82+BN82</f>
        <v>71</v>
      </c>
      <c r="CN82" s="14" t="n">
        <f aca="false">Q82-P82+BO82</f>
        <v>225</v>
      </c>
      <c r="CO82" s="14" t="n">
        <f aca="false">R82-Q82+BP82</f>
        <v>156</v>
      </c>
      <c r="CP82" s="14" t="n">
        <f aca="false">S82-R82+BQ82</f>
        <v>133</v>
      </c>
      <c r="CQ82" s="14" t="n">
        <f aca="false">T82-S82+BR82</f>
        <v>82</v>
      </c>
      <c r="CR82" s="14" t="n">
        <f aca="false">U82-T82+BS82</f>
        <v>329</v>
      </c>
      <c r="CS82" s="14" t="n">
        <f aca="false">V82-U82+BT82</f>
        <v>242</v>
      </c>
      <c r="CT82" s="14" t="n">
        <f aca="false">W82-V82+BU82</f>
        <v>306</v>
      </c>
      <c r="CU82" s="14" t="n">
        <f aca="false">X82-W82+BV82</f>
        <v>333</v>
      </c>
      <c r="CV82" s="14" t="n">
        <f aca="false">Y82-X82+BW82</f>
        <v>349</v>
      </c>
      <c r="CW82" s="14" t="n">
        <f aca="false">Z82-Y82+BX82</f>
        <v>552</v>
      </c>
      <c r="CX82" s="14" t="n">
        <f aca="false">AA82-Z82+BY82</f>
        <v>252</v>
      </c>
      <c r="CY82" s="23" t="n">
        <f aca="false">AB82-AA82+BZ82</f>
        <v>79</v>
      </c>
      <c r="CZ82" s="21" t="n">
        <f aca="false">SUM(CC82:CY82)</f>
        <v>3314</v>
      </c>
    </row>
    <row r="83" customFormat="false" ht="12" hidden="false" customHeight="false" outlineLevel="0" collapsed="false">
      <c r="A83" s="10"/>
      <c r="B83" s="10" t="s">
        <v>89</v>
      </c>
      <c r="C83" s="11" t="n">
        <v>254</v>
      </c>
      <c r="D83" s="57" t="s">
        <v>124</v>
      </c>
      <c r="E83" s="13"/>
      <c r="F83" s="14"/>
      <c r="G83" s="14"/>
      <c r="H83" s="14"/>
      <c r="I83" s="14"/>
      <c r="J83" s="14"/>
      <c r="K83" s="14"/>
      <c r="L83" s="14"/>
      <c r="M83" s="14"/>
      <c r="N83" s="15" t="n">
        <v>340</v>
      </c>
      <c r="O83" s="15" t="n">
        <v>411</v>
      </c>
      <c r="P83" s="15" t="n">
        <v>453</v>
      </c>
      <c r="Q83" s="15" t="n">
        <v>487</v>
      </c>
      <c r="R83" s="15" t="n">
        <v>578</v>
      </c>
      <c r="S83" s="15" t="n">
        <v>586</v>
      </c>
      <c r="T83" s="15" t="n">
        <v>505</v>
      </c>
      <c r="U83" s="15" t="n">
        <v>972</v>
      </c>
      <c r="V83" s="16" t="n">
        <v>1306</v>
      </c>
      <c r="W83" s="17" t="n">
        <v>1845</v>
      </c>
      <c r="X83" s="17" t="n">
        <v>2539</v>
      </c>
      <c r="Y83" s="15" t="n">
        <v>3308</v>
      </c>
      <c r="Z83" s="17" t="n">
        <v>4258</v>
      </c>
      <c r="AA83" s="17" t="n">
        <v>5658</v>
      </c>
      <c r="AB83" s="17" t="n">
        <v>6195</v>
      </c>
      <c r="AC83" s="48"/>
      <c r="AD83" s="19"/>
      <c r="AE83" s="17" t="n">
        <f aca="false">G83-F83</f>
        <v>0</v>
      </c>
      <c r="AF83" s="17" t="n">
        <f aca="false">H83-G83</f>
        <v>0</v>
      </c>
      <c r="AG83" s="17" t="n">
        <f aca="false">I83-H83</f>
        <v>0</v>
      </c>
      <c r="AH83" s="17" t="n">
        <f aca="false">J83-I83</f>
        <v>0</v>
      </c>
      <c r="AI83" s="17" t="n">
        <f aca="false">K83-J83</f>
        <v>0</v>
      </c>
      <c r="AJ83" s="17" t="n">
        <f aca="false">L83-K83</f>
        <v>0</v>
      </c>
      <c r="AK83" s="17" t="n">
        <f aca="false">M83-L83</f>
        <v>0</v>
      </c>
      <c r="AL83" s="17" t="n">
        <f aca="false">N83-M83</f>
        <v>340</v>
      </c>
      <c r="AM83" s="17" t="n">
        <f aca="false">O83-N83</f>
        <v>71</v>
      </c>
      <c r="AN83" s="17" t="n">
        <f aca="false">P83-O83</f>
        <v>42</v>
      </c>
      <c r="AO83" s="17" t="n">
        <f aca="false">Q83-P83</f>
        <v>34</v>
      </c>
      <c r="AP83" s="17" t="n">
        <f aca="false">R83-Q83</f>
        <v>91</v>
      </c>
      <c r="AQ83" s="17" t="n">
        <f aca="false">S83-R83</f>
        <v>8</v>
      </c>
      <c r="AR83" s="17" t="n">
        <f aca="false">T83-S83</f>
        <v>-81</v>
      </c>
      <c r="AS83" s="17" t="n">
        <f aca="false">U83-T83</f>
        <v>467</v>
      </c>
      <c r="AT83" s="17" t="n">
        <f aca="false">V83-U83</f>
        <v>334</v>
      </c>
      <c r="AU83" s="17" t="n">
        <f aca="false">W83-V83</f>
        <v>539</v>
      </c>
      <c r="AV83" s="17" t="n">
        <f aca="false">X83-W83</f>
        <v>694</v>
      </c>
      <c r="AW83" s="17" t="n">
        <f aca="false">Y83-X83</f>
        <v>769</v>
      </c>
      <c r="AX83" s="17" t="n">
        <f aca="false">Z83-Y83</f>
        <v>950</v>
      </c>
      <c r="AY83" s="17" t="n">
        <f aca="false">AA83-Z83</f>
        <v>1400</v>
      </c>
      <c r="AZ83" s="17" t="n">
        <f aca="false">AB83-AA83</f>
        <v>537</v>
      </c>
      <c r="BA83" s="17"/>
      <c r="BB83" s="20" t="n">
        <f aca="false">SUM(AD83:AZ83)</f>
        <v>6195</v>
      </c>
      <c r="BC83" s="20" t="n">
        <v>143.005008448738</v>
      </c>
      <c r="BD83" s="58" t="n">
        <v>6</v>
      </c>
      <c r="BE83" s="58" t="n">
        <v>6</v>
      </c>
      <c r="BF83" s="58" t="n">
        <v>8</v>
      </c>
      <c r="BG83" s="58" t="n">
        <v>6</v>
      </c>
      <c r="BH83" s="58" t="n">
        <v>31</v>
      </c>
      <c r="BI83" s="58" t="n">
        <v>22</v>
      </c>
      <c r="BJ83" s="58" t="n">
        <v>33</v>
      </c>
      <c r="BK83" s="58" t="n">
        <v>86</v>
      </c>
      <c r="BL83" s="58" t="n">
        <v>80</v>
      </c>
      <c r="BM83" s="14" t="n">
        <v>44</v>
      </c>
      <c r="BN83" s="15" t="n">
        <v>98</v>
      </c>
      <c r="BO83" s="15" t="n">
        <v>137</v>
      </c>
      <c r="BP83" s="15" t="n">
        <v>141</v>
      </c>
      <c r="BQ83" s="15" t="n">
        <v>118</v>
      </c>
      <c r="BR83" s="22" t="n">
        <v>164</v>
      </c>
      <c r="BS83" s="15" t="n">
        <v>154</v>
      </c>
      <c r="BT83" s="15" t="n">
        <v>113</v>
      </c>
      <c r="BU83" s="15" t="n">
        <v>236</v>
      </c>
      <c r="BV83" s="17" t="n">
        <v>251</v>
      </c>
      <c r="BW83" s="17" t="n">
        <v>298</v>
      </c>
      <c r="BX83" s="17" t="n">
        <v>322</v>
      </c>
      <c r="BY83" s="16" t="n">
        <v>184</v>
      </c>
      <c r="BZ83" s="16" t="n">
        <v>397</v>
      </c>
      <c r="CB83" s="20" t="n">
        <f aca="false">SUM(BD83:BZ83)</f>
        <v>2935</v>
      </c>
      <c r="CC83" s="14"/>
      <c r="CD83" s="14" t="n">
        <f aca="false">G83-F83+BE83</f>
        <v>6</v>
      </c>
      <c r="CE83" s="14" t="n">
        <f aca="false">H83-G83+BF83</f>
        <v>8</v>
      </c>
      <c r="CF83" s="14" t="n">
        <f aca="false">I83-H83+BG83</f>
        <v>6</v>
      </c>
      <c r="CG83" s="14" t="n">
        <f aca="false">J83-I83+BH83</f>
        <v>31</v>
      </c>
      <c r="CH83" s="14" t="n">
        <f aca="false">K83-J83+BI83</f>
        <v>22</v>
      </c>
      <c r="CI83" s="14" t="n">
        <f aca="false">L83-K83+BJ83</f>
        <v>33</v>
      </c>
      <c r="CJ83" s="14" t="n">
        <f aca="false">M83-L83+BK83</f>
        <v>86</v>
      </c>
      <c r="CK83" s="14" t="n">
        <f aca="false">N83-M83+BL83</f>
        <v>420</v>
      </c>
      <c r="CL83" s="14" t="n">
        <f aca="false">O83-N83+BM83</f>
        <v>115</v>
      </c>
      <c r="CM83" s="14" t="n">
        <f aca="false">P83-O83+BN83</f>
        <v>140</v>
      </c>
      <c r="CN83" s="14" t="n">
        <f aca="false">Q83-P83+BO83</f>
        <v>171</v>
      </c>
      <c r="CO83" s="14" t="n">
        <f aca="false">R83-Q83+BP83</f>
        <v>232</v>
      </c>
      <c r="CP83" s="14" t="n">
        <f aca="false">S83-R83+BQ83</f>
        <v>126</v>
      </c>
      <c r="CQ83" s="14" t="n">
        <f aca="false">T83-S83+BR83</f>
        <v>83</v>
      </c>
      <c r="CR83" s="14" t="n">
        <f aca="false">U83-T83+BS83</f>
        <v>621</v>
      </c>
      <c r="CS83" s="14" t="n">
        <f aca="false">V83-U83+BT83</f>
        <v>447</v>
      </c>
      <c r="CT83" s="14" t="n">
        <f aca="false">W83-V83+BU83</f>
        <v>775</v>
      </c>
      <c r="CU83" s="14" t="n">
        <f aca="false">X83-W83+BV83</f>
        <v>945</v>
      </c>
      <c r="CV83" s="14" t="n">
        <f aca="false">Y83-X83+BW83</f>
        <v>1067</v>
      </c>
      <c r="CW83" s="14" t="n">
        <f aca="false">Z83-Y83+BX83</f>
        <v>1272</v>
      </c>
      <c r="CX83" s="14" t="n">
        <f aca="false">AA83-Z83+BY83</f>
        <v>1584</v>
      </c>
      <c r="CY83" s="23" t="n">
        <f aca="false">AB83-AA83+BZ83</f>
        <v>934</v>
      </c>
      <c r="CZ83" s="21" t="n">
        <f aca="false">SUM(CC83:CY83)</f>
        <v>9124</v>
      </c>
    </row>
    <row r="84" customFormat="false" ht="12" hidden="false" customHeight="false" outlineLevel="0" collapsed="false">
      <c r="A84" s="10"/>
      <c r="B84" s="10" t="s">
        <v>89</v>
      </c>
      <c r="C84" s="11" t="n">
        <v>255</v>
      </c>
      <c r="D84" s="57" t="s">
        <v>125</v>
      </c>
      <c r="E84" s="13"/>
      <c r="F84" s="14" t="n">
        <v>1703</v>
      </c>
      <c r="G84" s="14" t="n">
        <v>1763</v>
      </c>
      <c r="H84" s="14" t="n">
        <v>1795</v>
      </c>
      <c r="I84" s="14" t="n">
        <v>1783</v>
      </c>
      <c r="J84" s="14" t="n">
        <v>1731</v>
      </c>
      <c r="K84" s="14" t="n">
        <v>1438</v>
      </c>
      <c r="L84" s="14" t="n">
        <v>1351</v>
      </c>
      <c r="M84" s="14" t="n">
        <v>1149</v>
      </c>
      <c r="N84" s="15" t="n">
        <v>1492</v>
      </c>
      <c r="O84" s="15" t="n">
        <v>1404</v>
      </c>
      <c r="P84" s="15" t="n">
        <v>1224</v>
      </c>
      <c r="Q84" s="15" t="n">
        <v>1150</v>
      </c>
      <c r="R84" s="15" t="n">
        <v>1138</v>
      </c>
      <c r="S84" s="15" t="n">
        <v>1244</v>
      </c>
      <c r="T84" s="15" t="n">
        <v>1425</v>
      </c>
      <c r="U84" s="15" t="n">
        <v>2157</v>
      </c>
      <c r="V84" s="16" t="n">
        <v>3238</v>
      </c>
      <c r="W84" s="17" t="n">
        <v>3723</v>
      </c>
      <c r="X84" s="17" t="n">
        <v>3944</v>
      </c>
      <c r="Y84" s="15" t="n">
        <v>4486</v>
      </c>
      <c r="Z84" s="17" t="n">
        <v>4805</v>
      </c>
      <c r="AA84" s="15" t="n">
        <v>4770</v>
      </c>
      <c r="AB84" s="15" t="n">
        <v>4478</v>
      </c>
      <c r="AC84" s="48"/>
      <c r="AD84" s="19"/>
      <c r="AE84" s="17" t="n">
        <f aca="false">G84-F84</f>
        <v>60</v>
      </c>
      <c r="AF84" s="17" t="n">
        <f aca="false">H84-G84</f>
        <v>32</v>
      </c>
      <c r="AG84" s="17" t="n">
        <f aca="false">I84-H84</f>
        <v>-12</v>
      </c>
      <c r="AH84" s="17" t="n">
        <f aca="false">J84-I84</f>
        <v>-52</v>
      </c>
      <c r="AI84" s="17" t="n">
        <f aca="false">K84-J84</f>
        <v>-293</v>
      </c>
      <c r="AJ84" s="17" t="n">
        <f aca="false">L84-K84</f>
        <v>-87</v>
      </c>
      <c r="AK84" s="17" t="n">
        <f aca="false">M84-L84</f>
        <v>-202</v>
      </c>
      <c r="AL84" s="17" t="n">
        <f aca="false">N84-M84</f>
        <v>343</v>
      </c>
      <c r="AM84" s="17" t="n">
        <f aca="false">O84-N84</f>
        <v>-88</v>
      </c>
      <c r="AN84" s="17" t="n">
        <f aca="false">P84-O84</f>
        <v>-180</v>
      </c>
      <c r="AO84" s="17" t="n">
        <f aca="false">Q84-P84</f>
        <v>-74</v>
      </c>
      <c r="AP84" s="17" t="n">
        <f aca="false">R84-Q84</f>
        <v>-12</v>
      </c>
      <c r="AQ84" s="17" t="n">
        <f aca="false">S84-R84</f>
        <v>106</v>
      </c>
      <c r="AR84" s="17" t="n">
        <f aca="false">T84-S84</f>
        <v>181</v>
      </c>
      <c r="AS84" s="17" t="n">
        <f aca="false">U84-T84</f>
        <v>732</v>
      </c>
      <c r="AT84" s="17" t="n">
        <f aca="false">V84-U84</f>
        <v>1081</v>
      </c>
      <c r="AU84" s="17" t="n">
        <f aca="false">W84-V84</f>
        <v>485</v>
      </c>
      <c r="AV84" s="17" t="n">
        <f aca="false">X84-W84</f>
        <v>221</v>
      </c>
      <c r="AW84" s="17" t="n">
        <f aca="false">Y84-X84</f>
        <v>542</v>
      </c>
      <c r="AX84" s="17" t="n">
        <f aca="false">Z84-Y84</f>
        <v>319</v>
      </c>
      <c r="AY84" s="17" t="n">
        <f aca="false">AA84-Z84</f>
        <v>-35</v>
      </c>
      <c r="AZ84" s="17" t="n">
        <f aca="false">AB84-AA84</f>
        <v>-292</v>
      </c>
      <c r="BA84" s="17"/>
      <c r="BB84" s="20" t="n">
        <f aca="false">SUM(AD84:AZ84)</f>
        <v>2775</v>
      </c>
      <c r="BC84" s="20" t="n">
        <v>1001.03505914117</v>
      </c>
      <c r="BD84" s="14" t="n">
        <v>42</v>
      </c>
      <c r="BE84" s="14" t="n">
        <v>41</v>
      </c>
      <c r="BF84" s="14" t="n">
        <v>116</v>
      </c>
      <c r="BG84" s="14" t="n">
        <v>118</v>
      </c>
      <c r="BH84" s="14" t="n">
        <v>188</v>
      </c>
      <c r="BI84" s="14" t="n">
        <v>260</v>
      </c>
      <c r="BJ84" s="14" t="n">
        <v>331</v>
      </c>
      <c r="BK84" s="14" t="n">
        <v>595</v>
      </c>
      <c r="BL84" s="14" t="n">
        <v>444</v>
      </c>
      <c r="BM84" s="14" t="n">
        <v>161</v>
      </c>
      <c r="BN84" s="15" t="n">
        <v>292</v>
      </c>
      <c r="BO84" s="15" t="n">
        <v>213</v>
      </c>
      <c r="BP84" s="15" t="n">
        <v>182</v>
      </c>
      <c r="BQ84" s="15" t="n">
        <v>144</v>
      </c>
      <c r="BR84" s="22" t="n">
        <v>131</v>
      </c>
      <c r="BS84" s="15" t="n">
        <v>135</v>
      </c>
      <c r="BT84" s="15" t="n">
        <v>137</v>
      </c>
      <c r="BU84" s="15" t="n">
        <v>252</v>
      </c>
      <c r="BV84" s="17" t="n">
        <v>352</v>
      </c>
      <c r="BW84" s="17" t="n">
        <v>304</v>
      </c>
      <c r="BX84" s="17" t="n">
        <v>450</v>
      </c>
      <c r="BY84" s="16" t="n">
        <v>377</v>
      </c>
      <c r="BZ84" s="16" t="n">
        <v>519</v>
      </c>
      <c r="CB84" s="20" t="n">
        <f aca="false">SUM(BD84:BZ84)</f>
        <v>5784</v>
      </c>
      <c r="CC84" s="14"/>
      <c r="CD84" s="14" t="n">
        <f aca="false">G84-F84+BE84</f>
        <v>101</v>
      </c>
      <c r="CE84" s="14" t="n">
        <f aca="false">H84-G84+BF84</f>
        <v>148</v>
      </c>
      <c r="CF84" s="14" t="n">
        <f aca="false">I84-H84+BG84</f>
        <v>106</v>
      </c>
      <c r="CG84" s="14" t="n">
        <f aca="false">J84-I84+BH84</f>
        <v>136</v>
      </c>
      <c r="CH84" s="14" t="n">
        <f aca="false">K84-J84+BI84</f>
        <v>-33</v>
      </c>
      <c r="CI84" s="14" t="n">
        <f aca="false">L84-K84+BJ84</f>
        <v>244</v>
      </c>
      <c r="CJ84" s="14" t="n">
        <f aca="false">M84-L84+BK84</f>
        <v>393</v>
      </c>
      <c r="CK84" s="14" t="n">
        <f aca="false">N84-M84+BL84</f>
        <v>787</v>
      </c>
      <c r="CL84" s="14" t="n">
        <f aca="false">O84-N84+BM84</f>
        <v>73</v>
      </c>
      <c r="CM84" s="14" t="n">
        <f aca="false">P84-O84+BN84</f>
        <v>112</v>
      </c>
      <c r="CN84" s="14" t="n">
        <f aca="false">Q84-P84+BO84</f>
        <v>139</v>
      </c>
      <c r="CO84" s="14" t="n">
        <f aca="false">R84-Q84+BP84</f>
        <v>170</v>
      </c>
      <c r="CP84" s="14" t="n">
        <f aca="false">S84-R84+BQ84</f>
        <v>250</v>
      </c>
      <c r="CQ84" s="14" t="n">
        <f aca="false">T84-S84+BR84</f>
        <v>312</v>
      </c>
      <c r="CR84" s="14" t="n">
        <f aca="false">U84-T84+BS84</f>
        <v>867</v>
      </c>
      <c r="CS84" s="14" t="n">
        <f aca="false">V84-U84+BT84</f>
        <v>1218</v>
      </c>
      <c r="CT84" s="14" t="n">
        <f aca="false">W84-V84+BU84</f>
        <v>737</v>
      </c>
      <c r="CU84" s="14" t="n">
        <f aca="false">X84-W84+BV84</f>
        <v>573</v>
      </c>
      <c r="CV84" s="14" t="n">
        <f aca="false">Y84-X84+BW84</f>
        <v>846</v>
      </c>
      <c r="CW84" s="14" t="n">
        <f aca="false">Z84-Y84+BX84</f>
        <v>769</v>
      </c>
      <c r="CX84" s="14" t="n">
        <f aca="false">AA84-Z84+BY84</f>
        <v>342</v>
      </c>
      <c r="CY84" s="23" t="n">
        <f aca="false">AB84-AA84+BZ84</f>
        <v>227</v>
      </c>
      <c r="CZ84" s="21" t="n">
        <f aca="false">SUM(CC84:CY84)</f>
        <v>8517</v>
      </c>
    </row>
    <row r="85" customFormat="false" ht="12" hidden="false" customHeight="false" outlineLevel="0" collapsed="false">
      <c r="A85" s="10"/>
      <c r="B85" s="10" t="s">
        <v>89</v>
      </c>
      <c r="C85" s="11" t="n">
        <v>256</v>
      </c>
      <c r="D85" s="57" t="s">
        <v>126</v>
      </c>
      <c r="E85" s="13"/>
      <c r="F85" s="14" t="n">
        <v>1937</v>
      </c>
      <c r="G85" s="14" t="n">
        <v>2009</v>
      </c>
      <c r="H85" s="14" t="n">
        <v>2027</v>
      </c>
      <c r="I85" s="14" t="n">
        <v>1917</v>
      </c>
      <c r="J85" s="14" t="n">
        <v>1985</v>
      </c>
      <c r="K85" s="14" t="n">
        <v>1960</v>
      </c>
      <c r="L85" s="14" t="n">
        <v>1921</v>
      </c>
      <c r="M85" s="14" t="n">
        <v>1829</v>
      </c>
      <c r="N85" s="15" t="n">
        <v>1788</v>
      </c>
      <c r="O85" s="15" t="n">
        <v>1699</v>
      </c>
      <c r="P85" s="15" t="n">
        <v>1628</v>
      </c>
      <c r="Q85" s="15" t="n">
        <v>1610</v>
      </c>
      <c r="R85" s="15" t="n">
        <v>1617</v>
      </c>
      <c r="S85" s="15" t="n">
        <v>1596</v>
      </c>
      <c r="T85" s="15" t="n">
        <v>1570</v>
      </c>
      <c r="U85" s="15" t="n">
        <v>1563</v>
      </c>
      <c r="V85" s="16" t="n">
        <v>1533</v>
      </c>
      <c r="W85" s="17" t="n">
        <v>1496</v>
      </c>
      <c r="X85" s="17" t="n">
        <v>1464</v>
      </c>
      <c r="Y85" s="15" t="n">
        <v>1424</v>
      </c>
      <c r="Z85" s="17" t="n">
        <v>1403</v>
      </c>
      <c r="AA85" s="17" t="n">
        <v>1416</v>
      </c>
      <c r="AB85" s="17" t="n">
        <v>1344</v>
      </c>
      <c r="AC85" s="48"/>
      <c r="AD85" s="19"/>
      <c r="AE85" s="17" t="n">
        <f aca="false">G85-F85</f>
        <v>72</v>
      </c>
      <c r="AF85" s="17" t="n">
        <f aca="false">H85-G85</f>
        <v>18</v>
      </c>
      <c r="AG85" s="17" t="n">
        <f aca="false">I85-H85</f>
        <v>-110</v>
      </c>
      <c r="AH85" s="17" t="n">
        <f aca="false">J85-I85</f>
        <v>68</v>
      </c>
      <c r="AI85" s="17" t="n">
        <f aca="false">K85-J85</f>
        <v>-25</v>
      </c>
      <c r="AJ85" s="17" t="n">
        <f aca="false">L85-K85</f>
        <v>-39</v>
      </c>
      <c r="AK85" s="17" t="n">
        <f aca="false">M85-L85</f>
        <v>-92</v>
      </c>
      <c r="AL85" s="17" t="n">
        <f aca="false">N85-M85</f>
        <v>-41</v>
      </c>
      <c r="AM85" s="17" t="n">
        <f aca="false">O85-N85</f>
        <v>-89</v>
      </c>
      <c r="AN85" s="17" t="n">
        <f aca="false">P85-O85</f>
        <v>-71</v>
      </c>
      <c r="AO85" s="17" t="n">
        <f aca="false">Q85-P85</f>
        <v>-18</v>
      </c>
      <c r="AP85" s="17" t="n">
        <f aca="false">R85-Q85</f>
        <v>7</v>
      </c>
      <c r="AQ85" s="17" t="n">
        <f aca="false">S85-R85</f>
        <v>-21</v>
      </c>
      <c r="AR85" s="17" t="n">
        <f aca="false">T85-S85</f>
        <v>-26</v>
      </c>
      <c r="AS85" s="17" t="n">
        <f aca="false">U85-T85</f>
        <v>-7</v>
      </c>
      <c r="AT85" s="17" t="n">
        <f aca="false">V85-U85</f>
        <v>-30</v>
      </c>
      <c r="AU85" s="17" t="n">
        <f aca="false">W85-V85</f>
        <v>-37</v>
      </c>
      <c r="AV85" s="17" t="n">
        <f aca="false">X85-W85</f>
        <v>-32</v>
      </c>
      <c r="AW85" s="17" t="n">
        <f aca="false">Y85-X85</f>
        <v>-40</v>
      </c>
      <c r="AX85" s="17" t="n">
        <f aca="false">Z85-Y85</f>
        <v>-21</v>
      </c>
      <c r="AY85" s="17" t="n">
        <f aca="false">AA85-Z85</f>
        <v>13</v>
      </c>
      <c r="AZ85" s="17" t="n">
        <f aca="false">AB85-AA85</f>
        <v>-72</v>
      </c>
      <c r="BA85" s="17"/>
      <c r="BB85" s="20" t="n">
        <f aca="false">SUM(AD85:AZ85)</f>
        <v>-593</v>
      </c>
      <c r="BC85" s="20" t="n">
        <v>1048.70339529075</v>
      </c>
      <c r="BD85" s="14" t="n">
        <v>44</v>
      </c>
      <c r="BE85" s="14" t="n">
        <v>27</v>
      </c>
      <c r="BF85" s="14" t="n">
        <v>94</v>
      </c>
      <c r="BG85" s="14" t="n">
        <v>75</v>
      </c>
      <c r="BH85" s="14" t="n">
        <v>69</v>
      </c>
      <c r="BI85" s="14" t="n">
        <v>55</v>
      </c>
      <c r="BJ85" s="14" t="n">
        <v>56</v>
      </c>
      <c r="BK85" s="14" t="n">
        <v>101</v>
      </c>
      <c r="BL85" s="14" t="n">
        <v>80</v>
      </c>
      <c r="BM85" s="14" t="n">
        <v>86</v>
      </c>
      <c r="BN85" s="15" t="n">
        <v>168</v>
      </c>
      <c r="BO85" s="15" t="n">
        <v>202</v>
      </c>
      <c r="BP85" s="15" t="n">
        <v>164</v>
      </c>
      <c r="BQ85" s="15" t="n">
        <v>99</v>
      </c>
      <c r="BR85" s="22" t="n">
        <v>91</v>
      </c>
      <c r="BS85" s="15" t="n">
        <v>68</v>
      </c>
      <c r="BT85" s="15" t="n">
        <v>92</v>
      </c>
      <c r="BU85" s="15" t="n">
        <v>98</v>
      </c>
      <c r="BV85" s="17" t="n">
        <v>86</v>
      </c>
      <c r="BW85" s="17" t="n">
        <v>108</v>
      </c>
      <c r="BX85" s="17" t="n">
        <v>66</v>
      </c>
      <c r="BY85" s="16" t="n">
        <v>66</v>
      </c>
      <c r="BZ85" s="16" t="n">
        <v>80</v>
      </c>
      <c r="CB85" s="20" t="n">
        <f aca="false">SUM(BD85:BZ85)</f>
        <v>2075</v>
      </c>
      <c r="CC85" s="14"/>
      <c r="CD85" s="14" t="n">
        <f aca="false">G85-F85+BE85</f>
        <v>99</v>
      </c>
      <c r="CE85" s="14" t="n">
        <f aca="false">H85-G85+BF85</f>
        <v>112</v>
      </c>
      <c r="CF85" s="14" t="n">
        <f aca="false">I85-H85+BG85</f>
        <v>-35</v>
      </c>
      <c r="CG85" s="14" t="n">
        <f aca="false">J85-I85+BH85</f>
        <v>137</v>
      </c>
      <c r="CH85" s="14" t="n">
        <f aca="false">K85-J85+BI85</f>
        <v>30</v>
      </c>
      <c r="CI85" s="14" t="n">
        <f aca="false">L85-K85+BJ85</f>
        <v>17</v>
      </c>
      <c r="CJ85" s="14" t="n">
        <f aca="false">M85-L85+BK85</f>
        <v>9</v>
      </c>
      <c r="CK85" s="14" t="n">
        <f aca="false">N85-M85+BL85</f>
        <v>39</v>
      </c>
      <c r="CL85" s="14" t="n">
        <f aca="false">O85-N85+BM85</f>
        <v>-3</v>
      </c>
      <c r="CM85" s="14" t="n">
        <f aca="false">P85-O85+BN85</f>
        <v>97</v>
      </c>
      <c r="CN85" s="14" t="n">
        <f aca="false">Q85-P85+BO85</f>
        <v>184</v>
      </c>
      <c r="CO85" s="14" t="n">
        <f aca="false">R85-Q85+BP85</f>
        <v>171</v>
      </c>
      <c r="CP85" s="14" t="n">
        <f aca="false">S85-R85+BQ85</f>
        <v>78</v>
      </c>
      <c r="CQ85" s="14" t="n">
        <f aca="false">T85-S85+BR85</f>
        <v>65</v>
      </c>
      <c r="CR85" s="14" t="n">
        <f aca="false">U85-T85+BS85</f>
        <v>61</v>
      </c>
      <c r="CS85" s="14" t="n">
        <f aca="false">V85-U85+BT85</f>
        <v>62</v>
      </c>
      <c r="CT85" s="14" t="n">
        <f aca="false">W85-V85+BU85</f>
        <v>61</v>
      </c>
      <c r="CU85" s="14" t="n">
        <f aca="false">X85-W85+BV85</f>
        <v>54</v>
      </c>
      <c r="CV85" s="14" t="n">
        <f aca="false">Y85-X85+BW85</f>
        <v>68</v>
      </c>
      <c r="CW85" s="14" t="n">
        <f aca="false">Z85-Y85+BX85</f>
        <v>45</v>
      </c>
      <c r="CX85" s="14" t="n">
        <f aca="false">AA85-Z85+BY85</f>
        <v>79</v>
      </c>
      <c r="CY85" s="23" t="n">
        <f aca="false">AB85-AA85+BZ85</f>
        <v>8</v>
      </c>
      <c r="CZ85" s="21" t="n">
        <f aca="false">SUM(CC85:CY85)</f>
        <v>1438</v>
      </c>
    </row>
    <row r="86" customFormat="false" ht="12" hidden="false" customHeight="false" outlineLevel="0" collapsed="false">
      <c r="A86" s="10"/>
      <c r="B86" s="10" t="s">
        <v>89</v>
      </c>
      <c r="C86" s="10" t="n">
        <v>257</v>
      </c>
      <c r="D86" s="54" t="s">
        <v>127</v>
      </c>
      <c r="E86" s="13"/>
      <c r="F86" s="14" t="n">
        <v>239</v>
      </c>
      <c r="G86" s="14" t="n">
        <v>281</v>
      </c>
      <c r="H86" s="14" t="n">
        <v>278</v>
      </c>
      <c r="I86" s="14" t="n">
        <v>293</v>
      </c>
      <c r="J86" s="14"/>
      <c r="K86" s="14"/>
      <c r="L86" s="14"/>
      <c r="M86" s="14"/>
      <c r="N86" s="15" t="n">
        <v>219</v>
      </c>
      <c r="O86" s="15" t="n">
        <v>240</v>
      </c>
      <c r="P86" s="15" t="n">
        <v>241</v>
      </c>
      <c r="Q86" s="15" t="n">
        <v>239</v>
      </c>
      <c r="R86" s="15" t="n">
        <v>250</v>
      </c>
      <c r="S86" s="15" t="n">
        <v>261</v>
      </c>
      <c r="T86" s="15" t="n">
        <v>269</v>
      </c>
      <c r="U86" s="15" t="n">
        <v>271</v>
      </c>
      <c r="V86" s="16" t="n">
        <v>275</v>
      </c>
      <c r="W86" s="17" t="n">
        <v>267</v>
      </c>
      <c r="X86" s="17" t="n">
        <v>299</v>
      </c>
      <c r="Y86" s="15" t="n">
        <v>344</v>
      </c>
      <c r="Z86" s="17" t="n">
        <v>364</v>
      </c>
      <c r="AA86" s="17" t="n">
        <v>403</v>
      </c>
      <c r="AB86" s="17" t="n">
        <v>378</v>
      </c>
      <c r="AC86" s="48"/>
      <c r="AD86" s="19"/>
      <c r="AE86" s="17" t="n">
        <f aca="false">G86-F86</f>
        <v>42</v>
      </c>
      <c r="AF86" s="17" t="n">
        <f aca="false">H86-G86</f>
        <v>-3</v>
      </c>
      <c r="AG86" s="17" t="n">
        <f aca="false">I86-H86</f>
        <v>15</v>
      </c>
      <c r="AH86" s="17" t="n">
        <f aca="false">J86-I86</f>
        <v>-293</v>
      </c>
      <c r="AI86" s="17" t="n">
        <f aca="false">K86-J86</f>
        <v>0</v>
      </c>
      <c r="AJ86" s="17" t="n">
        <f aca="false">L86-K86</f>
        <v>0</v>
      </c>
      <c r="AK86" s="17" t="n">
        <f aca="false">M86-L86</f>
        <v>0</v>
      </c>
      <c r="AL86" s="17" t="n">
        <f aca="false">N86-M86</f>
        <v>219</v>
      </c>
      <c r="AM86" s="17" t="n">
        <f aca="false">O86-N86</f>
        <v>21</v>
      </c>
      <c r="AN86" s="17" t="n">
        <f aca="false">P86-O86</f>
        <v>1</v>
      </c>
      <c r="AO86" s="17" t="n">
        <f aca="false">Q86-P86</f>
        <v>-2</v>
      </c>
      <c r="AP86" s="17" t="n">
        <f aca="false">R86-Q86</f>
        <v>11</v>
      </c>
      <c r="AQ86" s="17" t="n">
        <f aca="false">S86-R86</f>
        <v>11</v>
      </c>
      <c r="AR86" s="17" t="n">
        <f aca="false">T86-S86</f>
        <v>8</v>
      </c>
      <c r="AS86" s="17" t="n">
        <f aca="false">U86-T86</f>
        <v>2</v>
      </c>
      <c r="AT86" s="17" t="n">
        <f aca="false">V86-U86</f>
        <v>4</v>
      </c>
      <c r="AU86" s="17" t="n">
        <f aca="false">W86-V86</f>
        <v>-8</v>
      </c>
      <c r="AV86" s="17" t="n">
        <f aca="false">X86-W86</f>
        <v>32</v>
      </c>
      <c r="AW86" s="17" t="n">
        <f aca="false">Y86-X86</f>
        <v>45</v>
      </c>
      <c r="AX86" s="17" t="n">
        <f aca="false">Z86-Y86</f>
        <v>20</v>
      </c>
      <c r="AY86" s="17" t="n">
        <f aca="false">AA86-Z86</f>
        <v>39</v>
      </c>
      <c r="AZ86" s="17" t="n">
        <f aca="false">AB86-AA86</f>
        <v>-25</v>
      </c>
      <c r="BA86" s="17"/>
      <c r="BB86" s="20" t="n">
        <f aca="false">SUM(AD86:AZ86)</f>
        <v>139</v>
      </c>
      <c r="BC86" s="20" t="n">
        <v>238.341680747897</v>
      </c>
      <c r="BD86" s="14" t="n">
        <v>10</v>
      </c>
      <c r="BE86" s="14" t="n">
        <v>7</v>
      </c>
      <c r="BF86" s="14" t="n">
        <v>28</v>
      </c>
      <c r="BG86" s="14" t="n">
        <v>10</v>
      </c>
      <c r="BH86" s="14" t="n">
        <v>23</v>
      </c>
      <c r="BI86" s="14" t="n">
        <v>25</v>
      </c>
      <c r="BJ86" s="14" t="n">
        <v>27</v>
      </c>
      <c r="BK86" s="14" t="n">
        <v>55</v>
      </c>
      <c r="BL86" s="14" t="n">
        <v>28</v>
      </c>
      <c r="BM86" s="14" t="n">
        <v>16</v>
      </c>
      <c r="BN86" s="15" t="n">
        <v>36</v>
      </c>
      <c r="BO86" s="15" t="n">
        <v>46</v>
      </c>
      <c r="BP86" s="15" t="n">
        <v>32</v>
      </c>
      <c r="BQ86" s="15" t="n">
        <v>30</v>
      </c>
      <c r="BR86" s="22" t="n">
        <v>30</v>
      </c>
      <c r="BS86" s="15" t="n">
        <v>34</v>
      </c>
      <c r="BT86" s="15" t="n">
        <v>40</v>
      </c>
      <c r="BU86" s="15" t="n">
        <v>35</v>
      </c>
      <c r="BV86" s="17" t="n">
        <v>36</v>
      </c>
      <c r="BW86" s="17" t="n">
        <v>30</v>
      </c>
      <c r="BX86" s="17" t="n">
        <v>45</v>
      </c>
      <c r="BY86" s="16" t="n">
        <v>30</v>
      </c>
      <c r="BZ86" s="16" t="n">
        <v>48</v>
      </c>
      <c r="CB86" s="20" t="n">
        <f aca="false">SUM(BD86:BZ86)</f>
        <v>701</v>
      </c>
      <c r="CC86" s="14"/>
      <c r="CD86" s="14" t="n">
        <f aca="false">G86-F86+BE86</f>
        <v>49</v>
      </c>
      <c r="CE86" s="14" t="n">
        <f aca="false">H86-G86+BF86</f>
        <v>25</v>
      </c>
      <c r="CF86" s="14" t="n">
        <f aca="false">I86-H86+BG86</f>
        <v>25</v>
      </c>
      <c r="CG86" s="14" t="n">
        <f aca="false">J86-I86+BH86</f>
        <v>-270</v>
      </c>
      <c r="CH86" s="14" t="n">
        <f aca="false">K86-J86+BI86</f>
        <v>25</v>
      </c>
      <c r="CI86" s="14" t="n">
        <f aca="false">L86-K86+BJ86</f>
        <v>27</v>
      </c>
      <c r="CJ86" s="14" t="n">
        <f aca="false">M86-L86+BK86</f>
        <v>55</v>
      </c>
      <c r="CK86" s="14" t="n">
        <f aca="false">N86-M86+BL86</f>
        <v>247</v>
      </c>
      <c r="CL86" s="14" t="n">
        <f aca="false">O86-N86+BM86</f>
        <v>37</v>
      </c>
      <c r="CM86" s="14" t="n">
        <f aca="false">P86-O86+BN86</f>
        <v>37</v>
      </c>
      <c r="CN86" s="14" t="n">
        <f aca="false">Q86-P86+BO86</f>
        <v>44</v>
      </c>
      <c r="CO86" s="14" t="n">
        <f aca="false">R86-Q86+BP86</f>
        <v>43</v>
      </c>
      <c r="CP86" s="14" t="n">
        <f aca="false">S86-R86+BQ86</f>
        <v>41</v>
      </c>
      <c r="CQ86" s="14" t="n">
        <f aca="false">T86-S86+BR86</f>
        <v>38</v>
      </c>
      <c r="CR86" s="14" t="n">
        <f aca="false">U86-T86+BS86</f>
        <v>36</v>
      </c>
      <c r="CS86" s="14" t="n">
        <f aca="false">V86-U86+BT86</f>
        <v>44</v>
      </c>
      <c r="CT86" s="14" t="n">
        <f aca="false">W86-V86+BU86</f>
        <v>27</v>
      </c>
      <c r="CU86" s="14" t="n">
        <f aca="false">X86-W86+BV86</f>
        <v>68</v>
      </c>
      <c r="CV86" s="14" t="n">
        <f aca="false">Y86-X86+BW86</f>
        <v>75</v>
      </c>
      <c r="CW86" s="14" t="n">
        <f aca="false">Z86-Y86+BX86</f>
        <v>65</v>
      </c>
      <c r="CX86" s="14" t="n">
        <f aca="false">AA86-Z86+BY86</f>
        <v>69</v>
      </c>
      <c r="CY86" s="23" t="n">
        <f aca="false">AB86-AA86+BZ86</f>
        <v>23</v>
      </c>
      <c r="CZ86" s="21" t="n">
        <f aca="false">SUM(CC86:CY86)</f>
        <v>830</v>
      </c>
    </row>
    <row r="87" customFormat="false" ht="12" hidden="false" customHeight="false" outlineLevel="0" collapsed="false">
      <c r="A87" s="10"/>
      <c r="B87" s="10" t="s">
        <v>89</v>
      </c>
      <c r="C87" s="11" t="n">
        <v>258</v>
      </c>
      <c r="D87" s="57" t="s">
        <v>128</v>
      </c>
      <c r="E87" s="13"/>
      <c r="F87" s="14" t="n">
        <v>1812</v>
      </c>
      <c r="G87" s="14" t="n">
        <v>2064</v>
      </c>
      <c r="H87" s="14" t="n">
        <v>2078</v>
      </c>
      <c r="I87" s="14" t="n">
        <v>2033</v>
      </c>
      <c r="J87" s="14" t="n">
        <v>1901</v>
      </c>
      <c r="K87" s="14" t="n">
        <v>1667</v>
      </c>
      <c r="L87" s="14" t="n">
        <v>1597</v>
      </c>
      <c r="M87" s="14" t="n">
        <v>1306</v>
      </c>
      <c r="N87" s="15" t="n">
        <v>1146</v>
      </c>
      <c r="O87" s="15" t="n">
        <v>1070</v>
      </c>
      <c r="P87" s="15" t="n">
        <v>1015</v>
      </c>
      <c r="Q87" s="15" t="n">
        <v>1011</v>
      </c>
      <c r="R87" s="15" t="n">
        <v>1085</v>
      </c>
      <c r="S87" s="15" t="n">
        <v>1145</v>
      </c>
      <c r="T87" s="15" t="n">
        <v>1166</v>
      </c>
      <c r="U87" s="15" t="n">
        <v>1280</v>
      </c>
      <c r="V87" s="16" t="n">
        <v>1404</v>
      </c>
      <c r="W87" s="17" t="n">
        <v>1598</v>
      </c>
      <c r="X87" s="17" t="n">
        <v>1700</v>
      </c>
      <c r="Y87" s="15" t="n">
        <v>1840</v>
      </c>
      <c r="Z87" s="17" t="n">
        <v>2003</v>
      </c>
      <c r="AA87" s="15" t="n">
        <v>2106</v>
      </c>
      <c r="AB87" s="15" t="n">
        <v>1982</v>
      </c>
      <c r="AC87" s="48"/>
      <c r="AD87" s="19"/>
      <c r="AE87" s="17" t="n">
        <f aca="false">G87-F87</f>
        <v>252</v>
      </c>
      <c r="AF87" s="17" t="n">
        <f aca="false">H87-G87</f>
        <v>14</v>
      </c>
      <c r="AG87" s="17" t="n">
        <f aca="false">I87-H87</f>
        <v>-45</v>
      </c>
      <c r="AH87" s="17" t="n">
        <f aca="false">J87-I87</f>
        <v>-132</v>
      </c>
      <c r="AI87" s="17" t="n">
        <f aca="false">K87-J87</f>
        <v>-234</v>
      </c>
      <c r="AJ87" s="17" t="n">
        <f aca="false">L87-K87</f>
        <v>-70</v>
      </c>
      <c r="AK87" s="17" t="n">
        <f aca="false">M87-L87</f>
        <v>-291</v>
      </c>
      <c r="AL87" s="17" t="n">
        <f aca="false">N87-M87</f>
        <v>-160</v>
      </c>
      <c r="AM87" s="17" t="n">
        <f aca="false">O87-N87</f>
        <v>-76</v>
      </c>
      <c r="AN87" s="17" t="n">
        <f aca="false">P87-O87</f>
        <v>-55</v>
      </c>
      <c r="AO87" s="17" t="n">
        <f aca="false">Q87-P87</f>
        <v>-4</v>
      </c>
      <c r="AP87" s="17" t="n">
        <f aca="false">R87-Q87</f>
        <v>74</v>
      </c>
      <c r="AQ87" s="17" t="n">
        <f aca="false">S87-R87</f>
        <v>60</v>
      </c>
      <c r="AR87" s="17" t="n">
        <f aca="false">T87-S87</f>
        <v>21</v>
      </c>
      <c r="AS87" s="17" t="n">
        <f aca="false">U87-T87</f>
        <v>114</v>
      </c>
      <c r="AT87" s="17" t="n">
        <f aca="false">V87-U87</f>
        <v>124</v>
      </c>
      <c r="AU87" s="17" t="n">
        <f aca="false">W87-V87</f>
        <v>194</v>
      </c>
      <c r="AV87" s="17" t="n">
        <f aca="false">X87-W87</f>
        <v>102</v>
      </c>
      <c r="AW87" s="17" t="n">
        <f aca="false">Y87-X87</f>
        <v>140</v>
      </c>
      <c r="AX87" s="17" t="n">
        <f aca="false">Z87-Y87</f>
        <v>163</v>
      </c>
      <c r="AY87" s="17" t="n">
        <f aca="false">AA87-Z87</f>
        <v>103</v>
      </c>
      <c r="AZ87" s="17" t="n">
        <f aca="false">AB87-AA87</f>
        <v>-124</v>
      </c>
      <c r="BA87" s="17"/>
      <c r="BB87" s="20" t="n">
        <f aca="false">SUM(AD87:AZ87)</f>
        <v>170</v>
      </c>
      <c r="BC87" s="20" t="n">
        <v>1310.87924411343</v>
      </c>
      <c r="BD87" s="14" t="n">
        <v>55</v>
      </c>
      <c r="BE87" s="14" t="n">
        <v>55</v>
      </c>
      <c r="BF87" s="14" t="n">
        <v>105</v>
      </c>
      <c r="BG87" s="14" t="n">
        <v>88</v>
      </c>
      <c r="BH87" s="14" t="n">
        <v>183</v>
      </c>
      <c r="BI87" s="14" t="n">
        <v>156</v>
      </c>
      <c r="BJ87" s="14" t="n">
        <v>200</v>
      </c>
      <c r="BK87" s="14" t="n">
        <v>376</v>
      </c>
      <c r="BL87" s="14" t="n">
        <v>272</v>
      </c>
      <c r="BM87" s="14" t="n">
        <v>149</v>
      </c>
      <c r="BN87" s="15" t="n">
        <v>194</v>
      </c>
      <c r="BO87" s="15" t="n">
        <v>164</v>
      </c>
      <c r="BP87" s="15" t="n">
        <v>140</v>
      </c>
      <c r="BQ87" s="15" t="n">
        <v>103</v>
      </c>
      <c r="BR87" s="22" t="n">
        <v>138</v>
      </c>
      <c r="BS87" s="15" t="n">
        <v>130</v>
      </c>
      <c r="BT87" s="15" t="n">
        <v>127</v>
      </c>
      <c r="BU87" s="15" t="n">
        <v>136</v>
      </c>
      <c r="BV87" s="17" t="n">
        <v>173</v>
      </c>
      <c r="BW87" s="17" t="n">
        <v>181</v>
      </c>
      <c r="BX87" s="17" t="n">
        <v>187</v>
      </c>
      <c r="BY87" s="16" t="n">
        <v>129</v>
      </c>
      <c r="BZ87" s="16" t="n">
        <v>206</v>
      </c>
      <c r="CB87" s="20" t="n">
        <f aca="false">SUM(BD87:BZ87)</f>
        <v>3647</v>
      </c>
      <c r="CC87" s="14"/>
      <c r="CD87" s="14" t="n">
        <f aca="false">G87-F87+BE87</f>
        <v>307</v>
      </c>
      <c r="CE87" s="14" t="n">
        <f aca="false">H87-G87+BF87</f>
        <v>119</v>
      </c>
      <c r="CF87" s="14" t="n">
        <f aca="false">I87-H87+BG87</f>
        <v>43</v>
      </c>
      <c r="CG87" s="14" t="n">
        <f aca="false">J87-I87+BH87</f>
        <v>51</v>
      </c>
      <c r="CH87" s="14" t="n">
        <f aca="false">K87-J87+BI87</f>
        <v>-78</v>
      </c>
      <c r="CI87" s="14" t="n">
        <f aca="false">L87-K87+BJ87</f>
        <v>130</v>
      </c>
      <c r="CJ87" s="14" t="n">
        <f aca="false">M87-L87+BK87</f>
        <v>85</v>
      </c>
      <c r="CK87" s="14" t="n">
        <f aca="false">N87-M87+BL87</f>
        <v>112</v>
      </c>
      <c r="CL87" s="14" t="n">
        <f aca="false">O87-N87+BM87</f>
        <v>73</v>
      </c>
      <c r="CM87" s="14" t="n">
        <f aca="false">P87-O87+BN87</f>
        <v>139</v>
      </c>
      <c r="CN87" s="14" t="n">
        <f aca="false">Q87-P87+BO87</f>
        <v>160</v>
      </c>
      <c r="CO87" s="14" t="n">
        <f aca="false">R87-Q87+BP87</f>
        <v>214</v>
      </c>
      <c r="CP87" s="14" t="n">
        <f aca="false">S87-R87+BQ87</f>
        <v>163</v>
      </c>
      <c r="CQ87" s="14" t="n">
        <f aca="false">T87-S87+BR87</f>
        <v>159</v>
      </c>
      <c r="CR87" s="14" t="n">
        <f aca="false">U87-T87+BS87</f>
        <v>244</v>
      </c>
      <c r="CS87" s="14" t="n">
        <f aca="false">V87-U87+BT87</f>
        <v>251</v>
      </c>
      <c r="CT87" s="14" t="n">
        <f aca="false">W87-V87+BU87</f>
        <v>330</v>
      </c>
      <c r="CU87" s="14" t="n">
        <f aca="false">X87-W87+BV87</f>
        <v>275</v>
      </c>
      <c r="CV87" s="14" t="n">
        <f aca="false">Y87-X87+BW87</f>
        <v>321</v>
      </c>
      <c r="CW87" s="14" t="n">
        <f aca="false">Z87-Y87+BX87</f>
        <v>350</v>
      </c>
      <c r="CX87" s="14" t="n">
        <f aca="false">AA87-Z87+BY87</f>
        <v>232</v>
      </c>
      <c r="CY87" s="23" t="n">
        <f aca="false">AB87-AA87+BZ87</f>
        <v>82</v>
      </c>
      <c r="CZ87" s="21" t="n">
        <f aca="false">SUM(CC87:CY87)</f>
        <v>3762</v>
      </c>
    </row>
    <row r="88" customFormat="false" ht="12" hidden="false" customHeight="false" outlineLevel="0" collapsed="false">
      <c r="A88" s="10"/>
      <c r="B88" s="10" t="s">
        <v>89</v>
      </c>
      <c r="C88" s="11" t="n">
        <v>259</v>
      </c>
      <c r="D88" s="57" t="s">
        <v>129</v>
      </c>
      <c r="E88" s="13"/>
      <c r="F88" s="14" t="n">
        <v>1793</v>
      </c>
      <c r="G88" s="14" t="n">
        <v>2008</v>
      </c>
      <c r="H88" s="14" t="n">
        <v>2069</v>
      </c>
      <c r="I88" s="14" t="n">
        <v>2246</v>
      </c>
      <c r="J88" s="14" t="n">
        <v>2057</v>
      </c>
      <c r="K88" s="14" t="n">
        <v>1657</v>
      </c>
      <c r="L88" s="14" t="n">
        <v>1797</v>
      </c>
      <c r="M88" s="14" t="n">
        <v>1864</v>
      </c>
      <c r="N88" s="15" t="n">
        <v>2067</v>
      </c>
      <c r="O88" s="15" t="n">
        <v>2197</v>
      </c>
      <c r="P88" s="15" t="n">
        <v>2040</v>
      </c>
      <c r="Q88" s="15" t="n">
        <v>2094</v>
      </c>
      <c r="R88" s="15" t="n">
        <v>2417</v>
      </c>
      <c r="S88" s="15" t="n">
        <v>2647</v>
      </c>
      <c r="T88" s="15" t="n">
        <v>2975</v>
      </c>
      <c r="U88" s="15" t="n">
        <v>3503</v>
      </c>
      <c r="V88" s="16" t="n">
        <v>3834</v>
      </c>
      <c r="W88" s="17" t="n">
        <v>3797</v>
      </c>
      <c r="X88" s="17" t="n">
        <v>3750</v>
      </c>
      <c r="Y88" s="15" t="n">
        <v>3827</v>
      </c>
      <c r="Z88" s="17" t="n">
        <v>4141</v>
      </c>
      <c r="AA88" s="17" t="n">
        <v>4560</v>
      </c>
      <c r="AB88" s="17" t="n">
        <v>4673</v>
      </c>
      <c r="AC88" s="48"/>
      <c r="AD88" s="50"/>
      <c r="AE88" s="15" t="n">
        <f aca="false">G88-F88</f>
        <v>215</v>
      </c>
      <c r="AF88" s="15" t="n">
        <f aca="false">H88-G88</f>
        <v>61</v>
      </c>
      <c r="AG88" s="15" t="n">
        <f aca="false">I88-H88</f>
        <v>177</v>
      </c>
      <c r="AH88" s="15" t="n">
        <f aca="false">J88-I88</f>
        <v>-189</v>
      </c>
      <c r="AI88" s="15" t="n">
        <f aca="false">K88-J88</f>
        <v>-400</v>
      </c>
      <c r="AJ88" s="15" t="n">
        <f aca="false">L88-K88</f>
        <v>140</v>
      </c>
      <c r="AK88" s="15" t="n">
        <f aca="false">M88-L88</f>
        <v>67</v>
      </c>
      <c r="AL88" s="15" t="n">
        <f aca="false">N88-M88</f>
        <v>203</v>
      </c>
      <c r="AM88" s="15" t="n">
        <f aca="false">O88-N88</f>
        <v>130</v>
      </c>
      <c r="AN88" s="15" t="n">
        <f aca="false">P88-O88</f>
        <v>-157</v>
      </c>
      <c r="AO88" s="15" t="n">
        <f aca="false">Q88-P88</f>
        <v>54</v>
      </c>
      <c r="AP88" s="15" t="n">
        <f aca="false">R88-Q88</f>
        <v>323</v>
      </c>
      <c r="AQ88" s="15" t="n">
        <f aca="false">S88-R88</f>
        <v>230</v>
      </c>
      <c r="AR88" s="15" t="n">
        <f aca="false">T88-S88</f>
        <v>328</v>
      </c>
      <c r="AS88" s="15" t="n">
        <f aca="false">U88-T88</f>
        <v>528</v>
      </c>
      <c r="AT88" s="15" t="n">
        <f aca="false">V88-U88</f>
        <v>331</v>
      </c>
      <c r="AU88" s="15" t="n">
        <f aca="false">W88-V88</f>
        <v>-37</v>
      </c>
      <c r="AV88" s="15" t="n">
        <f aca="false">X88-W88</f>
        <v>-47</v>
      </c>
      <c r="AW88" s="15" t="n">
        <f aca="false">Y88-X88</f>
        <v>77</v>
      </c>
      <c r="AX88" s="15" t="n">
        <f aca="false">Z88-Y88</f>
        <v>314</v>
      </c>
      <c r="AY88" s="15" t="n">
        <f aca="false">AA88-Z88</f>
        <v>419</v>
      </c>
      <c r="AZ88" s="15" t="n">
        <f aca="false">AB88-AA88</f>
        <v>113</v>
      </c>
      <c r="BA88" s="15"/>
      <c r="BB88" s="21" t="n">
        <f aca="false">SUM(AD88:AZ88)</f>
        <v>2880</v>
      </c>
      <c r="BC88" s="20" t="n">
        <v>2836.26600089997</v>
      </c>
      <c r="BD88" s="14" t="n">
        <v>119</v>
      </c>
      <c r="BE88" s="14" t="n">
        <v>89</v>
      </c>
      <c r="BF88" s="14" t="n">
        <v>129</v>
      </c>
      <c r="BG88" s="14" t="n">
        <v>105</v>
      </c>
      <c r="BH88" s="14" t="n">
        <v>161</v>
      </c>
      <c r="BI88" s="14" t="n">
        <v>118</v>
      </c>
      <c r="BJ88" s="14" t="n">
        <v>115</v>
      </c>
      <c r="BK88" s="14" t="n">
        <v>151</v>
      </c>
      <c r="BL88" s="14" t="n">
        <v>183</v>
      </c>
      <c r="BM88" s="14" t="n">
        <v>131</v>
      </c>
      <c r="BN88" s="15" t="n">
        <v>345</v>
      </c>
      <c r="BO88" s="15" t="n">
        <v>474</v>
      </c>
      <c r="BP88" s="15" t="n">
        <v>404</v>
      </c>
      <c r="BQ88" s="15" t="n">
        <v>270</v>
      </c>
      <c r="BR88" s="22" t="n">
        <v>298</v>
      </c>
      <c r="BS88" s="15" t="n">
        <v>306</v>
      </c>
      <c r="BT88" s="15" t="n">
        <v>348</v>
      </c>
      <c r="BU88" s="15" t="n">
        <v>666</v>
      </c>
      <c r="BV88" s="17" t="n">
        <v>559</v>
      </c>
      <c r="BW88" s="17" t="n">
        <v>628</v>
      </c>
      <c r="BX88" s="17" t="n">
        <v>605</v>
      </c>
      <c r="BY88" s="16" t="n">
        <v>440</v>
      </c>
      <c r="BZ88" s="16" t="n">
        <v>449</v>
      </c>
      <c r="CB88" s="20" t="n">
        <f aca="false">SUM(BD88:BZ88)</f>
        <v>7093</v>
      </c>
      <c r="CC88" s="14"/>
      <c r="CD88" s="14" t="n">
        <f aca="false">G88-F88+BE88</f>
        <v>304</v>
      </c>
      <c r="CE88" s="14" t="n">
        <f aca="false">H88-G88+BF88</f>
        <v>190</v>
      </c>
      <c r="CF88" s="14" t="n">
        <f aca="false">I88-H88+BG88</f>
        <v>282</v>
      </c>
      <c r="CG88" s="14" t="n">
        <f aca="false">J88-I88+BH88</f>
        <v>-28</v>
      </c>
      <c r="CH88" s="14" t="n">
        <f aca="false">K88-J88+BI88</f>
        <v>-282</v>
      </c>
      <c r="CI88" s="14" t="n">
        <f aca="false">L88-K88+BJ88</f>
        <v>255</v>
      </c>
      <c r="CJ88" s="14" t="n">
        <f aca="false">M88-L88+BK88</f>
        <v>218</v>
      </c>
      <c r="CK88" s="14" t="n">
        <f aca="false">N88-M88+BL88</f>
        <v>386</v>
      </c>
      <c r="CL88" s="14" t="n">
        <f aca="false">O88-N88+BM88</f>
        <v>261</v>
      </c>
      <c r="CM88" s="14" t="n">
        <f aca="false">P88-O88+BN88</f>
        <v>188</v>
      </c>
      <c r="CN88" s="14" t="n">
        <f aca="false">Q88-P88+BO88</f>
        <v>528</v>
      </c>
      <c r="CO88" s="14" t="n">
        <f aca="false">R88-Q88+BP88</f>
        <v>727</v>
      </c>
      <c r="CP88" s="14" t="n">
        <f aca="false">S88-R88+BQ88</f>
        <v>500</v>
      </c>
      <c r="CQ88" s="14" t="n">
        <f aca="false">T88-S88+BR88</f>
        <v>626</v>
      </c>
      <c r="CR88" s="14" t="n">
        <f aca="false">U88-T88+BS88</f>
        <v>834</v>
      </c>
      <c r="CS88" s="14" t="n">
        <f aca="false">V88-U88+BT88</f>
        <v>679</v>
      </c>
      <c r="CT88" s="14" t="n">
        <f aca="false">W88-V88+BU88</f>
        <v>629</v>
      </c>
      <c r="CU88" s="14" t="n">
        <f aca="false">X88-W88+BV88</f>
        <v>512</v>
      </c>
      <c r="CV88" s="14" t="n">
        <f aca="false">Y88-X88+BW88</f>
        <v>705</v>
      </c>
      <c r="CW88" s="14" t="n">
        <f aca="false">Z88-Y88+BX88</f>
        <v>919</v>
      </c>
      <c r="CX88" s="14" t="n">
        <f aca="false">AA88-Z88+BY88</f>
        <v>859</v>
      </c>
      <c r="CY88" s="23" t="n">
        <f aca="false">AB88-AA88+BZ88</f>
        <v>562</v>
      </c>
      <c r="CZ88" s="21" t="n">
        <f aca="false">SUM(CC88:CY88)</f>
        <v>9854</v>
      </c>
    </row>
    <row r="89" customFormat="false" ht="12" hidden="false" customHeight="false" outlineLevel="0" collapsed="false">
      <c r="A89" s="10"/>
      <c r="B89" s="10" t="s">
        <v>89</v>
      </c>
      <c r="C89" s="10" t="n">
        <v>260</v>
      </c>
      <c r="D89" s="54" t="s">
        <v>130</v>
      </c>
      <c r="E89" s="13"/>
      <c r="F89" s="14"/>
      <c r="G89" s="14"/>
      <c r="H89" s="14"/>
      <c r="I89" s="14"/>
      <c r="J89" s="14"/>
      <c r="K89" s="14"/>
      <c r="L89" s="14"/>
      <c r="M89" s="14"/>
      <c r="N89" s="15" t="n">
        <v>15</v>
      </c>
      <c r="O89" s="15" t="n">
        <v>13</v>
      </c>
      <c r="P89" s="15" t="n">
        <v>26</v>
      </c>
      <c r="Q89" s="15" t="n">
        <v>8</v>
      </c>
      <c r="R89" s="15" t="n">
        <v>9</v>
      </c>
      <c r="S89" s="15" t="n">
        <v>9</v>
      </c>
      <c r="T89" s="15" t="n">
        <v>3</v>
      </c>
      <c r="U89" s="15" t="n">
        <v>3</v>
      </c>
      <c r="V89" s="16" t="n">
        <v>3</v>
      </c>
      <c r="W89" s="17" t="n">
        <v>2</v>
      </c>
      <c r="X89" s="17" t="n">
        <v>2</v>
      </c>
      <c r="Y89" s="15" t="n">
        <v>1</v>
      </c>
      <c r="Z89" s="17" t="n">
        <v>5</v>
      </c>
      <c r="AA89" s="17" t="n">
        <v>7</v>
      </c>
      <c r="AB89" s="17" t="n">
        <v>8</v>
      </c>
      <c r="AC89" s="48"/>
      <c r="AD89" s="50"/>
      <c r="AE89" s="15" t="n">
        <f aca="false">G89-F89</f>
        <v>0</v>
      </c>
      <c r="AF89" s="15" t="n">
        <f aca="false">H89-G89</f>
        <v>0</v>
      </c>
      <c r="AG89" s="15" t="n">
        <f aca="false">I89-H89</f>
        <v>0</v>
      </c>
      <c r="AH89" s="15" t="n">
        <f aca="false">J89-I89</f>
        <v>0</v>
      </c>
      <c r="AI89" s="15" t="n">
        <f aca="false">K89-J89</f>
        <v>0</v>
      </c>
      <c r="AJ89" s="15" t="n">
        <f aca="false">L89-K89</f>
        <v>0</v>
      </c>
      <c r="AK89" s="15" t="n">
        <f aca="false">M89-L89</f>
        <v>0</v>
      </c>
      <c r="AL89" s="15" t="n">
        <f aca="false">N89-M89</f>
        <v>15</v>
      </c>
      <c r="AM89" s="15" t="n">
        <f aca="false">O89-N89</f>
        <v>-2</v>
      </c>
      <c r="AN89" s="15" t="n">
        <f aca="false">P89-O89</f>
        <v>13</v>
      </c>
      <c r="AO89" s="15" t="n">
        <f aca="false">Q89-P89</f>
        <v>-18</v>
      </c>
      <c r="AP89" s="15" t="n">
        <f aca="false">R89-Q89</f>
        <v>1</v>
      </c>
      <c r="AQ89" s="15" t="n">
        <f aca="false">S89-R89</f>
        <v>0</v>
      </c>
      <c r="AR89" s="15" t="n">
        <f aca="false">T89-S89</f>
        <v>-6</v>
      </c>
      <c r="AS89" s="15" t="n">
        <f aca="false">U89-T89</f>
        <v>0</v>
      </c>
      <c r="AT89" s="15" t="n">
        <f aca="false">V89-U89</f>
        <v>0</v>
      </c>
      <c r="AU89" s="15" t="n">
        <f aca="false">W89-V89</f>
        <v>-1</v>
      </c>
      <c r="AV89" s="15" t="n">
        <f aca="false">X89-W89</f>
        <v>0</v>
      </c>
      <c r="AW89" s="15" t="n">
        <f aca="false">Y89-X89</f>
        <v>-1</v>
      </c>
      <c r="AX89" s="15" t="n">
        <f aca="false">Z89-Y89</f>
        <v>4</v>
      </c>
      <c r="AY89" s="15" t="n">
        <f aca="false">AA89-Z89</f>
        <v>2</v>
      </c>
      <c r="AZ89" s="15" t="n">
        <f aca="false">AB89-AA89</f>
        <v>1</v>
      </c>
      <c r="BA89" s="15"/>
      <c r="BB89" s="21" t="n">
        <f aca="false">SUM(AD89:AZ89)</f>
        <v>8</v>
      </c>
      <c r="BC89" s="20" t="n">
        <v>23.8341680747897</v>
      </c>
      <c r="BD89" s="14" t="n">
        <v>1</v>
      </c>
      <c r="BE89" s="14" t="n">
        <v>0</v>
      </c>
      <c r="BF89" s="14" t="n">
        <v>0</v>
      </c>
      <c r="BG89" s="14" t="n">
        <v>0</v>
      </c>
      <c r="BH89" s="14" t="n">
        <v>0</v>
      </c>
      <c r="BI89" s="14" t="n">
        <v>0</v>
      </c>
      <c r="BJ89" s="14" t="n">
        <v>0</v>
      </c>
      <c r="BK89" s="14" t="n">
        <v>0</v>
      </c>
      <c r="BL89" s="14" t="n">
        <v>0</v>
      </c>
      <c r="BM89" s="14" t="n">
        <v>3</v>
      </c>
      <c r="BN89" s="15" t="n">
        <v>0</v>
      </c>
      <c r="BO89" s="15" t="n">
        <v>0</v>
      </c>
      <c r="BP89" s="15" t="n">
        <v>0</v>
      </c>
      <c r="BQ89" s="15" t="n">
        <v>0</v>
      </c>
      <c r="BR89" s="22" t="n">
        <v>0</v>
      </c>
      <c r="BS89" s="15" t="n">
        <v>0</v>
      </c>
      <c r="BT89" s="15" t="n">
        <v>1</v>
      </c>
      <c r="BU89" s="15" t="n">
        <v>0</v>
      </c>
      <c r="BV89" s="17" t="n">
        <v>0</v>
      </c>
      <c r="BW89" s="17" t="n">
        <v>1</v>
      </c>
      <c r="BX89" s="17"/>
      <c r="CB89" s="20" t="n">
        <f aca="false">SUM(BD89:BZ89)</f>
        <v>6</v>
      </c>
      <c r="CC89" s="14"/>
      <c r="CD89" s="14" t="n">
        <f aca="false">G89-F89+BE89</f>
        <v>0</v>
      </c>
      <c r="CE89" s="14" t="n">
        <f aca="false">H89-G89+BF89</f>
        <v>0</v>
      </c>
      <c r="CF89" s="14" t="n">
        <f aca="false">I89-H89+BG89</f>
        <v>0</v>
      </c>
      <c r="CG89" s="14" t="n">
        <f aca="false">J89-I89+BH89</f>
        <v>0</v>
      </c>
      <c r="CH89" s="14" t="n">
        <f aca="false">K89-J89+BI89</f>
        <v>0</v>
      </c>
      <c r="CI89" s="14" t="n">
        <f aca="false">L89-K89+BJ89</f>
        <v>0</v>
      </c>
      <c r="CJ89" s="14" t="n">
        <f aca="false">M89-L89+BK89</f>
        <v>0</v>
      </c>
      <c r="CK89" s="14" t="n">
        <f aca="false">N89-M89+BL89</f>
        <v>15</v>
      </c>
      <c r="CL89" s="14" t="n">
        <f aca="false">O89-N89+BM89</f>
        <v>1</v>
      </c>
      <c r="CM89" s="14" t="n">
        <f aca="false">P89-O89+BN89</f>
        <v>13</v>
      </c>
      <c r="CN89" s="14" t="n">
        <f aca="false">Q89-P89+BO89</f>
        <v>-18</v>
      </c>
      <c r="CO89" s="14" t="n">
        <f aca="false">R89-Q89+BP89</f>
        <v>1</v>
      </c>
      <c r="CP89" s="14" t="n">
        <f aca="false">S89-R89+BQ89</f>
        <v>0</v>
      </c>
      <c r="CQ89" s="14" t="n">
        <f aca="false">T89-S89+BR89</f>
        <v>-6</v>
      </c>
      <c r="CR89" s="14" t="n">
        <f aca="false">U89-T89+BS89</f>
        <v>0</v>
      </c>
      <c r="CS89" s="14" t="n">
        <f aca="false">V89-U89+BT89</f>
        <v>1</v>
      </c>
      <c r="CT89" s="14" t="n">
        <f aca="false">W89-V89+BU89</f>
        <v>-1</v>
      </c>
      <c r="CU89" s="14" t="n">
        <f aca="false">X89-W89+BV89</f>
        <v>0</v>
      </c>
      <c r="CV89" s="14" t="n">
        <f aca="false">Y89-X89+BW89</f>
        <v>0</v>
      </c>
      <c r="CW89" s="14" t="n">
        <f aca="false">Z89-Y89+BX89</f>
        <v>4</v>
      </c>
      <c r="CX89" s="14" t="n">
        <f aca="false">AA89-Z89+BY89</f>
        <v>2</v>
      </c>
      <c r="CY89" s="23" t="n">
        <f aca="false">AB89-AA89+BZ89</f>
        <v>1</v>
      </c>
      <c r="CZ89" s="21" t="n">
        <f aca="false">SUM(CC89:CY89)</f>
        <v>13</v>
      </c>
    </row>
    <row r="90" customFormat="false" ht="12" hidden="false" customHeight="false" outlineLevel="0" collapsed="false">
      <c r="A90" s="10"/>
      <c r="B90" s="10" t="s">
        <v>89</v>
      </c>
      <c r="C90" s="10" t="n">
        <v>261</v>
      </c>
      <c r="D90" s="12" t="s">
        <v>131</v>
      </c>
      <c r="E90" s="13"/>
      <c r="F90" s="14"/>
      <c r="G90" s="14"/>
      <c r="H90" s="14"/>
      <c r="I90" s="14"/>
      <c r="J90" s="14"/>
      <c r="K90" s="14"/>
      <c r="L90" s="14"/>
      <c r="M90" s="14"/>
      <c r="N90" s="15" t="n">
        <v>833</v>
      </c>
      <c r="O90" s="15" t="n">
        <v>835</v>
      </c>
      <c r="P90" s="15" t="n">
        <v>739</v>
      </c>
      <c r="Q90" s="15" t="n">
        <v>813</v>
      </c>
      <c r="R90" s="15" t="n">
        <v>846</v>
      </c>
      <c r="S90" s="15" t="n">
        <v>887</v>
      </c>
      <c r="T90" s="15" t="n">
        <v>1027</v>
      </c>
      <c r="U90" s="15" t="n">
        <v>1325</v>
      </c>
      <c r="V90" s="16" t="n">
        <v>1499</v>
      </c>
      <c r="W90" s="17" t="n">
        <v>1609</v>
      </c>
      <c r="X90" s="17" t="n">
        <v>1633</v>
      </c>
      <c r="Y90" s="15" t="n">
        <v>1809</v>
      </c>
      <c r="Z90" s="17" t="n">
        <v>2138</v>
      </c>
      <c r="AA90" s="17" t="n">
        <v>2273</v>
      </c>
      <c r="AB90" s="17" t="n">
        <v>2564</v>
      </c>
      <c r="AC90" s="48"/>
      <c r="AD90" s="19"/>
      <c r="AE90" s="17" t="n">
        <f aca="false">G90-F90</f>
        <v>0</v>
      </c>
      <c r="AF90" s="17" t="n">
        <f aca="false">H90-G90</f>
        <v>0</v>
      </c>
      <c r="AG90" s="17" t="n">
        <f aca="false">I90-H90</f>
        <v>0</v>
      </c>
      <c r="AH90" s="17" t="n">
        <f aca="false">J90-I90</f>
        <v>0</v>
      </c>
      <c r="AI90" s="17" t="n">
        <f aca="false">K90-J90</f>
        <v>0</v>
      </c>
      <c r="AJ90" s="17" t="n">
        <f aca="false">L90-K90</f>
        <v>0</v>
      </c>
      <c r="AK90" s="17" t="n">
        <f aca="false">M90-L90</f>
        <v>0</v>
      </c>
      <c r="AL90" s="17" t="n">
        <f aca="false">N90-M90</f>
        <v>833</v>
      </c>
      <c r="AM90" s="17" t="n">
        <f aca="false">O90-N90</f>
        <v>2</v>
      </c>
      <c r="AN90" s="17" t="n">
        <f aca="false">P90-O90</f>
        <v>-96</v>
      </c>
      <c r="AO90" s="17" t="n">
        <f aca="false">Q90-P90</f>
        <v>74</v>
      </c>
      <c r="AP90" s="17" t="n">
        <f aca="false">R90-Q90</f>
        <v>33</v>
      </c>
      <c r="AQ90" s="17" t="n">
        <f aca="false">S90-R90</f>
        <v>41</v>
      </c>
      <c r="AR90" s="17" t="n">
        <f aca="false">T90-S90</f>
        <v>140</v>
      </c>
      <c r="AS90" s="17" t="n">
        <f aca="false">U90-T90</f>
        <v>298</v>
      </c>
      <c r="AT90" s="17" t="n">
        <f aca="false">V90-U90</f>
        <v>174</v>
      </c>
      <c r="AU90" s="17" t="n">
        <f aca="false">W90-V90</f>
        <v>110</v>
      </c>
      <c r="AV90" s="17" t="n">
        <f aca="false">X90-W90</f>
        <v>24</v>
      </c>
      <c r="AW90" s="17" t="n">
        <f aca="false">Y90-X90</f>
        <v>176</v>
      </c>
      <c r="AX90" s="17" t="n">
        <f aca="false">Z90-Y90</f>
        <v>329</v>
      </c>
      <c r="AY90" s="17" t="n">
        <f aca="false">AA90-Z90</f>
        <v>135</v>
      </c>
      <c r="AZ90" s="17" t="n">
        <f aca="false">AB90-AA90</f>
        <v>291</v>
      </c>
      <c r="BA90" s="17"/>
      <c r="BB90" s="20" t="n">
        <f aca="false">SUM(AD90:AZ90)</f>
        <v>2564</v>
      </c>
      <c r="BC90" s="21" t="n">
        <v>1144.0400675899</v>
      </c>
      <c r="BD90" s="14" t="n">
        <v>48</v>
      </c>
      <c r="BE90" s="14" t="n">
        <v>26</v>
      </c>
      <c r="BF90" s="14" t="n">
        <v>47</v>
      </c>
      <c r="BG90" s="14" t="n">
        <v>64</v>
      </c>
      <c r="BH90" s="14" t="n">
        <v>104</v>
      </c>
      <c r="BI90" s="14" t="n">
        <v>86</v>
      </c>
      <c r="BJ90" s="14" t="n">
        <v>87</v>
      </c>
      <c r="BK90" s="14" t="n">
        <v>142</v>
      </c>
      <c r="BL90" s="14" t="n">
        <v>156</v>
      </c>
      <c r="BM90" s="14" t="n">
        <v>139</v>
      </c>
      <c r="BN90" s="15" t="n">
        <v>204</v>
      </c>
      <c r="BO90" s="15" t="n">
        <v>151</v>
      </c>
      <c r="BP90" s="15" t="n">
        <v>156</v>
      </c>
      <c r="BQ90" s="15" t="n">
        <v>112</v>
      </c>
      <c r="BR90" s="22" t="n">
        <v>163</v>
      </c>
      <c r="BS90" s="15" t="n">
        <v>117</v>
      </c>
      <c r="BT90" s="15" t="n">
        <v>184</v>
      </c>
      <c r="BU90" s="15" t="n">
        <v>202</v>
      </c>
      <c r="BV90" s="17" t="n">
        <v>309</v>
      </c>
      <c r="BW90" s="17" t="n">
        <v>238</v>
      </c>
      <c r="BX90" s="17" t="n">
        <v>259</v>
      </c>
      <c r="BY90" s="16" t="n">
        <v>186</v>
      </c>
      <c r="BZ90" s="16" t="n">
        <v>246</v>
      </c>
      <c r="CB90" s="20" t="n">
        <f aca="false">SUM(BD90:BZ90)</f>
        <v>3426</v>
      </c>
      <c r="CC90" s="14"/>
      <c r="CD90" s="14" t="n">
        <f aca="false">G90-F90+BE90</f>
        <v>26</v>
      </c>
      <c r="CE90" s="14" t="n">
        <f aca="false">H90-G90+BF90</f>
        <v>47</v>
      </c>
      <c r="CF90" s="14" t="n">
        <f aca="false">I90-H90+BG90</f>
        <v>64</v>
      </c>
      <c r="CG90" s="14" t="n">
        <f aca="false">J90-I90+BH90</f>
        <v>104</v>
      </c>
      <c r="CH90" s="14" t="n">
        <f aca="false">K90-J90+BI90</f>
        <v>86</v>
      </c>
      <c r="CI90" s="14" t="n">
        <f aca="false">L90-K90+BJ90</f>
        <v>87</v>
      </c>
      <c r="CJ90" s="14" t="n">
        <f aca="false">M90-L90+BK90</f>
        <v>142</v>
      </c>
      <c r="CK90" s="14" t="n">
        <f aca="false">N90-M90+BL90</f>
        <v>989</v>
      </c>
      <c r="CL90" s="14" t="n">
        <f aca="false">O90-N90+BM90</f>
        <v>141</v>
      </c>
      <c r="CM90" s="14" t="n">
        <f aca="false">P90-O90+BN90</f>
        <v>108</v>
      </c>
      <c r="CN90" s="14" t="n">
        <f aca="false">Q90-P90+BO90</f>
        <v>225</v>
      </c>
      <c r="CO90" s="14" t="n">
        <f aca="false">R90-Q90+BP90</f>
        <v>189</v>
      </c>
      <c r="CP90" s="14" t="n">
        <f aca="false">S90-R90+BQ90</f>
        <v>153</v>
      </c>
      <c r="CQ90" s="14" t="n">
        <f aca="false">T90-S90+BR90</f>
        <v>303</v>
      </c>
      <c r="CR90" s="14" t="n">
        <f aca="false">U90-T90+BS90</f>
        <v>415</v>
      </c>
      <c r="CS90" s="14" t="n">
        <f aca="false">V90-U90+BT90</f>
        <v>358</v>
      </c>
      <c r="CT90" s="14" t="n">
        <f aca="false">W90-V90+BU90</f>
        <v>312</v>
      </c>
      <c r="CU90" s="14" t="n">
        <f aca="false">X90-W90+BV90</f>
        <v>333</v>
      </c>
      <c r="CV90" s="14" t="n">
        <f aca="false">Y90-X90+BW90</f>
        <v>414</v>
      </c>
      <c r="CW90" s="14" t="n">
        <f aca="false">Z90-Y90+BX90</f>
        <v>588</v>
      </c>
      <c r="CX90" s="14" t="n">
        <f aca="false">AA90-Z90+BY90</f>
        <v>321</v>
      </c>
      <c r="CY90" s="23" t="n">
        <f aca="false">AB90-AA90+BZ90</f>
        <v>537</v>
      </c>
      <c r="CZ90" s="21" t="n">
        <f aca="false">SUM(CC90:CY90)</f>
        <v>5942</v>
      </c>
    </row>
    <row r="91" customFormat="false" ht="12" hidden="false" customHeight="false" outlineLevel="0" collapsed="false">
      <c r="A91" s="10"/>
      <c r="B91" s="10" t="s">
        <v>26</v>
      </c>
      <c r="C91" s="11" t="n">
        <v>262</v>
      </c>
      <c r="D91" s="12" t="s">
        <v>27</v>
      </c>
      <c r="E91" s="13"/>
      <c r="F91" s="14" t="n">
        <v>84935</v>
      </c>
      <c r="G91" s="14" t="n">
        <v>88365</v>
      </c>
      <c r="H91" s="14" t="n">
        <v>88269</v>
      </c>
      <c r="I91" s="14" t="n">
        <v>88302</v>
      </c>
      <c r="J91" s="14" t="n">
        <v>85981</v>
      </c>
      <c r="K91" s="14" t="n">
        <v>81744</v>
      </c>
      <c r="L91" s="14" t="n">
        <v>78532</v>
      </c>
      <c r="M91" s="14" t="n">
        <v>73818</v>
      </c>
      <c r="N91" s="15" t="n">
        <v>73779</v>
      </c>
      <c r="O91" s="15" t="n">
        <v>72064</v>
      </c>
      <c r="P91" s="15" t="n">
        <v>58027</v>
      </c>
      <c r="Q91" s="15" t="n">
        <v>47044</v>
      </c>
      <c r="R91" s="15" t="n">
        <v>43300</v>
      </c>
      <c r="S91" s="15" t="n">
        <v>41916</v>
      </c>
      <c r="T91" s="15" t="n">
        <v>40403</v>
      </c>
      <c r="U91" s="15" t="n">
        <v>40125</v>
      </c>
      <c r="V91" s="16" t="n">
        <v>39882</v>
      </c>
      <c r="W91" s="17" t="n">
        <v>39954</v>
      </c>
      <c r="X91" s="15" t="n">
        <v>39564</v>
      </c>
      <c r="Y91" s="15" t="n">
        <v>39551</v>
      </c>
      <c r="Z91" s="15" t="n">
        <v>39828</v>
      </c>
      <c r="AA91" s="15" t="n">
        <v>39430</v>
      </c>
      <c r="AB91" s="15" t="n">
        <v>37989</v>
      </c>
      <c r="AC91" s="18"/>
      <c r="AD91" s="19"/>
      <c r="AE91" s="17" t="n">
        <f aca="false">G91-F91</f>
        <v>3430</v>
      </c>
      <c r="AF91" s="17" t="n">
        <f aca="false">H91-G91</f>
        <v>-96</v>
      </c>
      <c r="AG91" s="17" t="n">
        <f aca="false">I91-H91</f>
        <v>33</v>
      </c>
      <c r="AH91" s="17" t="n">
        <f aca="false">J91-I91</f>
        <v>-2321</v>
      </c>
      <c r="AI91" s="17" t="n">
        <f aca="false">K91-J91</f>
        <v>-4237</v>
      </c>
      <c r="AJ91" s="17" t="n">
        <f aca="false">L91-K91</f>
        <v>-3212</v>
      </c>
      <c r="AK91" s="17" t="n">
        <f aca="false">M91-L91</f>
        <v>-4714</v>
      </c>
      <c r="AL91" s="17" t="n">
        <f aca="false">N91-M91</f>
        <v>-39</v>
      </c>
      <c r="AM91" s="17" t="n">
        <f aca="false">O91-N91</f>
        <v>-1715</v>
      </c>
      <c r="AN91" s="17" t="n">
        <f aca="false">P91-O91</f>
        <v>-14037</v>
      </c>
      <c r="AO91" s="17" t="n">
        <f aca="false">Q91-P91</f>
        <v>-10983</v>
      </c>
      <c r="AP91" s="17" t="n">
        <f aca="false">R91-Q91</f>
        <v>-3744</v>
      </c>
      <c r="AQ91" s="17" t="n">
        <f aca="false">S91-R91</f>
        <v>-1384</v>
      </c>
      <c r="AR91" s="17" t="n">
        <f aca="false">T91-S91</f>
        <v>-1513</v>
      </c>
      <c r="AS91" s="17" t="n">
        <f aca="false">U91-T91</f>
        <v>-278</v>
      </c>
      <c r="AT91" s="17" t="n">
        <f aca="false">V91-U91</f>
        <v>-243</v>
      </c>
      <c r="AU91" s="17" t="n">
        <f aca="false">W91-V91</f>
        <v>72</v>
      </c>
      <c r="AV91" s="17" t="n">
        <f aca="false">X91-W91</f>
        <v>-390</v>
      </c>
      <c r="AW91" s="17" t="n">
        <f aca="false">Y91-X91</f>
        <v>-13</v>
      </c>
      <c r="AX91" s="17" t="n">
        <f aca="false">Z91-Y91</f>
        <v>277</v>
      </c>
      <c r="AY91" s="17" t="n">
        <f aca="false">AA91-Z91</f>
        <v>-398</v>
      </c>
      <c r="AZ91" s="17" t="n">
        <f aca="false">AB91-AA91</f>
        <v>-1441</v>
      </c>
      <c r="BA91" s="17"/>
      <c r="BB91" s="20" t="n">
        <f aca="false">SUM(AD91:AZ91)</f>
        <v>-46946</v>
      </c>
      <c r="BC91" s="21" t="n">
        <v>2995.04758600676</v>
      </c>
      <c r="BD91" s="14" t="n">
        <v>706</v>
      </c>
      <c r="BE91" s="14" t="n">
        <v>1020</v>
      </c>
      <c r="BF91" s="14" t="n">
        <v>4044</v>
      </c>
      <c r="BG91" s="14" t="n">
        <v>3415</v>
      </c>
      <c r="BH91" s="14" t="n">
        <v>6515</v>
      </c>
      <c r="BI91" s="14" t="n">
        <v>6925</v>
      </c>
      <c r="BJ91" s="14" t="n">
        <v>7066</v>
      </c>
      <c r="BK91" s="14" t="n">
        <v>7835</v>
      </c>
      <c r="BL91" s="14" t="n">
        <v>6932</v>
      </c>
      <c r="BM91" s="14" t="n">
        <v>4402</v>
      </c>
      <c r="BN91" s="15" t="n">
        <v>17282</v>
      </c>
      <c r="BO91" s="15" t="n">
        <v>14401</v>
      </c>
      <c r="BP91" s="15" t="n">
        <v>7805</v>
      </c>
      <c r="BQ91" s="15" t="n">
        <v>5186</v>
      </c>
      <c r="BR91" s="22" t="n">
        <v>4467</v>
      </c>
      <c r="BS91" s="15" t="n">
        <v>3602</v>
      </c>
      <c r="BT91" s="15" t="n">
        <v>3204</v>
      </c>
      <c r="BU91" s="15" t="n">
        <v>3039</v>
      </c>
      <c r="BV91" s="15" t="n">
        <v>3182</v>
      </c>
      <c r="BW91" s="15" t="n">
        <v>2763</v>
      </c>
      <c r="BX91" s="15" t="n">
        <v>2760</v>
      </c>
      <c r="BY91" s="16" t="n">
        <v>2359</v>
      </c>
      <c r="BZ91" s="16" t="n">
        <v>2517</v>
      </c>
      <c r="CB91" s="20" t="n">
        <f aca="false">SUM(BD91:BZ91)</f>
        <v>121427</v>
      </c>
      <c r="CC91" s="14"/>
      <c r="CD91" s="14" t="n">
        <f aca="false">G91-F91+BE91</f>
        <v>4450</v>
      </c>
      <c r="CE91" s="14" t="n">
        <f aca="false">H91-G91+BF91</f>
        <v>3948</v>
      </c>
      <c r="CF91" s="14" t="n">
        <f aca="false">I91-H91+BG91</f>
        <v>3448</v>
      </c>
      <c r="CG91" s="14" t="n">
        <f aca="false">J91-I91+BH91</f>
        <v>4194</v>
      </c>
      <c r="CH91" s="14" t="n">
        <f aca="false">K91-J91+BI91</f>
        <v>2688</v>
      </c>
      <c r="CI91" s="14" t="n">
        <f aca="false">L91-K91+BJ91</f>
        <v>3854</v>
      </c>
      <c r="CJ91" s="14" t="n">
        <f aca="false">M91-L91+BK91</f>
        <v>3121</v>
      </c>
      <c r="CK91" s="14" t="n">
        <f aca="false">N91-M91+BL91</f>
        <v>6893</v>
      </c>
      <c r="CL91" s="14" t="n">
        <f aca="false">O91-N91+BM91</f>
        <v>2687</v>
      </c>
      <c r="CM91" s="14" t="n">
        <f aca="false">P91-O91+BN91</f>
        <v>3245</v>
      </c>
      <c r="CN91" s="14" t="n">
        <f aca="false">Q91-P91+BO91</f>
        <v>3418</v>
      </c>
      <c r="CO91" s="14" t="n">
        <f aca="false">R91-Q91+BP91</f>
        <v>4061</v>
      </c>
      <c r="CP91" s="14" t="n">
        <f aca="false">S91-R91+BQ91</f>
        <v>3802</v>
      </c>
      <c r="CQ91" s="14" t="n">
        <f aca="false">T91-S91+BR91</f>
        <v>2954</v>
      </c>
      <c r="CR91" s="14" t="n">
        <f aca="false">U91-T91+BS91</f>
        <v>3324</v>
      </c>
      <c r="CS91" s="14" t="n">
        <f aca="false">V91-U91+BT91</f>
        <v>2961</v>
      </c>
      <c r="CT91" s="14" t="n">
        <f aca="false">W91-V91+BU91</f>
        <v>3111</v>
      </c>
      <c r="CU91" s="14" t="n">
        <f aca="false">X91-W91+BV91</f>
        <v>2792</v>
      </c>
      <c r="CV91" s="14" t="n">
        <f aca="false">Y91-X91+BW91</f>
        <v>2750</v>
      </c>
      <c r="CW91" s="14" t="n">
        <f aca="false">Z91-Y91+BX91</f>
        <v>3037</v>
      </c>
      <c r="CX91" s="14" t="n">
        <f aca="false">AA91-Z91+BY91</f>
        <v>1961</v>
      </c>
      <c r="CY91" s="23" t="n">
        <f aca="false">AB91-AA91+BZ91</f>
        <v>1076</v>
      </c>
      <c r="CZ91" s="21" t="n">
        <f aca="false">SUM(CC91:CY91)</f>
        <v>73775</v>
      </c>
    </row>
    <row r="92" customFormat="false" ht="12" hidden="false" customHeight="false" outlineLevel="0" collapsed="false">
      <c r="A92" s="10"/>
      <c r="B92" s="10" t="s">
        <v>89</v>
      </c>
      <c r="C92" s="10" t="n">
        <v>264</v>
      </c>
      <c r="D92" s="12" t="s">
        <v>132</v>
      </c>
      <c r="E92" s="13"/>
      <c r="F92" s="14"/>
      <c r="G92" s="14"/>
      <c r="H92" s="14"/>
      <c r="I92" s="14"/>
      <c r="J92" s="14"/>
      <c r="K92" s="14"/>
      <c r="L92" s="14"/>
      <c r="M92" s="14"/>
      <c r="N92" s="15" t="n">
        <v>0</v>
      </c>
      <c r="O92" s="15" t="n">
        <v>0</v>
      </c>
      <c r="P92" s="15" t="n">
        <v>2</v>
      </c>
      <c r="Q92" s="15" t="n">
        <v>7</v>
      </c>
      <c r="R92" s="15" t="n">
        <v>10</v>
      </c>
      <c r="S92" s="15" t="n">
        <v>13</v>
      </c>
      <c r="T92" s="15" t="n">
        <v>18</v>
      </c>
      <c r="U92" s="15" t="n">
        <v>24</v>
      </c>
      <c r="V92" s="16" t="n">
        <v>16</v>
      </c>
      <c r="W92" s="17" t="n">
        <v>4</v>
      </c>
      <c r="X92" s="17" t="n">
        <v>10</v>
      </c>
      <c r="Y92" s="15" t="n">
        <v>9</v>
      </c>
      <c r="Z92" s="17" t="n">
        <v>6</v>
      </c>
      <c r="AA92" s="15"/>
      <c r="AB92" s="15"/>
      <c r="AC92" s="18"/>
      <c r="AD92" s="19"/>
      <c r="AE92" s="17" t="n">
        <f aca="false">G92-F92</f>
        <v>0</v>
      </c>
      <c r="AF92" s="17" t="n">
        <f aca="false">H92-G92</f>
        <v>0</v>
      </c>
      <c r="AG92" s="17" t="n">
        <f aca="false">I92-H92</f>
        <v>0</v>
      </c>
      <c r="AH92" s="17" t="n">
        <f aca="false">J92-I92</f>
        <v>0</v>
      </c>
      <c r="AI92" s="17" t="n">
        <f aca="false">K92-J92</f>
        <v>0</v>
      </c>
      <c r="AJ92" s="17" t="n">
        <f aca="false">L92-K92</f>
        <v>0</v>
      </c>
      <c r="AK92" s="17" t="n">
        <f aca="false">M92-L92</f>
        <v>0</v>
      </c>
      <c r="AL92" s="17" t="n">
        <f aca="false">N92-M92</f>
        <v>0</v>
      </c>
      <c r="AM92" s="17" t="n">
        <f aca="false">O92-N92</f>
        <v>0</v>
      </c>
      <c r="AN92" s="17" t="n">
        <f aca="false">P92-O92</f>
        <v>2</v>
      </c>
      <c r="AO92" s="17" t="n">
        <f aca="false">Q92-P92</f>
        <v>5</v>
      </c>
      <c r="AP92" s="17" t="n">
        <f aca="false">R92-Q92</f>
        <v>3</v>
      </c>
      <c r="AQ92" s="17" t="n">
        <f aca="false">S92-R92</f>
        <v>3</v>
      </c>
      <c r="AR92" s="17" t="n">
        <f aca="false">T92-S92</f>
        <v>5</v>
      </c>
      <c r="AS92" s="17" t="n">
        <f aca="false">U92-T92</f>
        <v>6</v>
      </c>
      <c r="AT92" s="17" t="n">
        <f aca="false">V92-U92</f>
        <v>-8</v>
      </c>
      <c r="AU92" s="17" t="n">
        <f aca="false">W92-V92</f>
        <v>-12</v>
      </c>
      <c r="AV92" s="17" t="n">
        <f aca="false">X92-W92</f>
        <v>6</v>
      </c>
      <c r="AW92" s="17" t="n">
        <f aca="false">Y92-X92</f>
        <v>-1</v>
      </c>
      <c r="AX92" s="17" t="n">
        <f aca="false">Z92-Y92</f>
        <v>-3</v>
      </c>
      <c r="AY92" s="17" t="n">
        <f aca="false">AA92-Z92</f>
        <v>-6</v>
      </c>
      <c r="AZ92" s="17" t="n">
        <f aca="false">AB92-AA92</f>
        <v>0</v>
      </c>
      <c r="BA92" s="17"/>
      <c r="BB92" s="20" t="n">
        <f aca="false">SUM(AD92:AZ92)</f>
        <v>0</v>
      </c>
      <c r="BC92" s="20" t="n">
        <v>71.502504224369</v>
      </c>
      <c r="BD92" s="14" t="n">
        <v>3</v>
      </c>
      <c r="BE92" s="14" t="n">
        <v>0</v>
      </c>
      <c r="BF92" s="14" t="n">
        <v>0</v>
      </c>
      <c r="BG92" s="14" t="n">
        <v>0</v>
      </c>
      <c r="BH92" s="14" t="n">
        <v>0</v>
      </c>
      <c r="BI92" s="14" t="n">
        <v>0</v>
      </c>
      <c r="BJ92" s="14" t="n">
        <v>0</v>
      </c>
      <c r="BK92" s="14" t="n">
        <v>0</v>
      </c>
      <c r="BL92" s="14" t="n">
        <v>0</v>
      </c>
      <c r="BM92" s="14" t="n">
        <v>0</v>
      </c>
      <c r="BN92" s="15" t="n">
        <v>0</v>
      </c>
      <c r="BO92" s="15" t="n">
        <v>0</v>
      </c>
      <c r="BP92" s="15" t="n">
        <v>0</v>
      </c>
      <c r="BQ92" s="15" t="n">
        <v>0</v>
      </c>
      <c r="BR92" s="22" t="n">
        <v>0</v>
      </c>
      <c r="BS92" s="15" t="n">
        <v>0</v>
      </c>
      <c r="BT92" s="15" t="n">
        <v>0</v>
      </c>
      <c r="BU92" s="15" t="n">
        <v>1</v>
      </c>
      <c r="BV92" s="17" t="n">
        <v>0</v>
      </c>
      <c r="BW92" s="17" t="n">
        <v>0</v>
      </c>
      <c r="BX92" s="17" t="n">
        <v>1</v>
      </c>
      <c r="BY92" s="16" t="n">
        <v>1</v>
      </c>
      <c r="CB92" s="21" t="n">
        <f aca="false">SUM(BD92:BZ92)</f>
        <v>6</v>
      </c>
      <c r="CC92" s="14"/>
      <c r="CD92" s="14" t="n">
        <f aca="false">G92-F92+BE92</f>
        <v>0</v>
      </c>
      <c r="CE92" s="14" t="n">
        <f aca="false">H92-G92+BF92</f>
        <v>0</v>
      </c>
      <c r="CF92" s="14" t="n">
        <f aca="false">I92-H92+BG92</f>
        <v>0</v>
      </c>
      <c r="CG92" s="14" t="n">
        <f aca="false">J92-I92+BH92</f>
        <v>0</v>
      </c>
      <c r="CH92" s="14" t="n">
        <f aca="false">K92-J92+BI92</f>
        <v>0</v>
      </c>
      <c r="CI92" s="14" t="n">
        <f aca="false">L92-K92+BJ92</f>
        <v>0</v>
      </c>
      <c r="CJ92" s="14" t="n">
        <f aca="false">M92-L92+BK92</f>
        <v>0</v>
      </c>
      <c r="CK92" s="14" t="n">
        <f aca="false">N92-M92+BL92</f>
        <v>0</v>
      </c>
      <c r="CL92" s="14" t="n">
        <f aca="false">O92-N92+BM92</f>
        <v>0</v>
      </c>
      <c r="CM92" s="14" t="n">
        <f aca="false">P92-O92+BN92</f>
        <v>2</v>
      </c>
      <c r="CN92" s="14" t="n">
        <f aca="false">Q92-P92+BO92</f>
        <v>5</v>
      </c>
      <c r="CO92" s="14" t="n">
        <f aca="false">R92-Q92+BP92</f>
        <v>3</v>
      </c>
      <c r="CP92" s="14" t="n">
        <f aca="false">S92-R92+BQ92</f>
        <v>3</v>
      </c>
      <c r="CQ92" s="14" t="n">
        <f aca="false">T92-S92+BR92</f>
        <v>5</v>
      </c>
      <c r="CR92" s="14" t="n">
        <f aca="false">U92-T92+BS92</f>
        <v>6</v>
      </c>
      <c r="CS92" s="14" t="n">
        <f aca="false">V92-U92+BT92</f>
        <v>-8</v>
      </c>
      <c r="CT92" s="14" t="n">
        <f aca="false">W92-V92+BU92</f>
        <v>-11</v>
      </c>
      <c r="CU92" s="14" t="n">
        <f aca="false">X92-W92+BV92</f>
        <v>6</v>
      </c>
      <c r="CV92" s="14" t="n">
        <f aca="false">Y92-X92+BW92</f>
        <v>-1</v>
      </c>
      <c r="CW92" s="14" t="n">
        <f aca="false">Z92-Y92+BX92</f>
        <v>-2</v>
      </c>
      <c r="CX92" s="14" t="n">
        <f aca="false">AA92-Z92+BY92</f>
        <v>-5</v>
      </c>
      <c r="CY92" s="23" t="n">
        <f aca="false">AB92-AA92+BZ92</f>
        <v>0</v>
      </c>
      <c r="CZ92" s="21" t="n">
        <f aca="false">SUM(CC92:CY92)</f>
        <v>3</v>
      </c>
    </row>
    <row r="93" customFormat="false" ht="12" hidden="false" customHeight="false" outlineLevel="0" collapsed="false">
      <c r="A93" s="10"/>
      <c r="B93" s="10" t="s">
        <v>89</v>
      </c>
      <c r="C93" s="11" t="n">
        <v>266</v>
      </c>
      <c r="D93" s="12" t="s">
        <v>133</v>
      </c>
      <c r="E93" s="13"/>
      <c r="F93" s="14"/>
      <c r="G93" s="14"/>
      <c r="H93" s="14"/>
      <c r="I93" s="14"/>
      <c r="J93" s="14"/>
      <c r="K93" s="14"/>
      <c r="L93" s="14"/>
      <c r="M93" s="14"/>
      <c r="N93" s="15" t="n">
        <v>1</v>
      </c>
      <c r="O93" s="15" t="n">
        <v>2</v>
      </c>
      <c r="P93" s="15" t="n">
        <v>2</v>
      </c>
      <c r="Q93" s="15" t="n">
        <v>1</v>
      </c>
      <c r="R93" s="15" t="n">
        <v>1</v>
      </c>
      <c r="S93" s="15" t="n">
        <v>2</v>
      </c>
      <c r="T93" s="15" t="n">
        <v>3</v>
      </c>
      <c r="U93" s="15" t="n">
        <v>4</v>
      </c>
      <c r="V93" s="16" t="n">
        <v>3</v>
      </c>
      <c r="W93" s="17" t="n">
        <v>9</v>
      </c>
      <c r="X93" s="17" t="n">
        <v>10</v>
      </c>
      <c r="Y93" s="15" t="n">
        <v>10</v>
      </c>
      <c r="Z93" s="17" t="n">
        <v>11</v>
      </c>
      <c r="AA93" s="17" t="n">
        <v>11</v>
      </c>
      <c r="AB93" s="17" t="n">
        <v>11</v>
      </c>
      <c r="AC93" s="48"/>
      <c r="AD93" s="19"/>
      <c r="AE93" s="17" t="n">
        <f aca="false">G93-F93</f>
        <v>0</v>
      </c>
      <c r="AF93" s="17" t="n">
        <f aca="false">H93-G93</f>
        <v>0</v>
      </c>
      <c r="AG93" s="17" t="n">
        <f aca="false">I93-H93</f>
        <v>0</v>
      </c>
      <c r="AH93" s="17" t="n">
        <f aca="false">J93-I93</f>
        <v>0</v>
      </c>
      <c r="AI93" s="17" t="n">
        <f aca="false">K93-J93</f>
        <v>0</v>
      </c>
      <c r="AJ93" s="17" t="n">
        <f aca="false">L93-K93</f>
        <v>0</v>
      </c>
      <c r="AK93" s="17" t="n">
        <f aca="false">M93-L93</f>
        <v>0</v>
      </c>
      <c r="AL93" s="17" t="n">
        <f aca="false">N93-M93</f>
        <v>1</v>
      </c>
      <c r="AM93" s="17" t="n">
        <f aca="false">O93-N93</f>
        <v>1</v>
      </c>
      <c r="AN93" s="17" t="n">
        <f aca="false">P93-O93</f>
        <v>0</v>
      </c>
      <c r="AO93" s="17" t="n">
        <f aca="false">Q93-P93</f>
        <v>-1</v>
      </c>
      <c r="AP93" s="17" t="n">
        <f aca="false">R93-Q93</f>
        <v>0</v>
      </c>
      <c r="AQ93" s="17" t="n">
        <f aca="false">S93-R93</f>
        <v>1</v>
      </c>
      <c r="AR93" s="17" t="n">
        <f aca="false">T93-S93</f>
        <v>1</v>
      </c>
      <c r="AS93" s="17" t="n">
        <f aca="false">U93-T93</f>
        <v>1</v>
      </c>
      <c r="AT93" s="17" t="n">
        <f aca="false">V93-U93</f>
        <v>-1</v>
      </c>
      <c r="AU93" s="17" t="n">
        <f aca="false">W93-V93</f>
        <v>6</v>
      </c>
      <c r="AV93" s="17" t="n">
        <f aca="false">X93-W93</f>
        <v>1</v>
      </c>
      <c r="AW93" s="17" t="n">
        <f aca="false">Y93-X93</f>
        <v>0</v>
      </c>
      <c r="AX93" s="17" t="n">
        <f aca="false">Z93-Y93</f>
        <v>1</v>
      </c>
      <c r="AY93" s="17" t="n">
        <f aca="false">AA93-Z93</f>
        <v>0</v>
      </c>
      <c r="AZ93" s="17" t="n">
        <f aca="false">AB93-AA93</f>
        <v>0</v>
      </c>
      <c r="BA93" s="17"/>
      <c r="BB93" s="20" t="n">
        <f aca="false">SUM(AD93:AZ93)</f>
        <v>11</v>
      </c>
      <c r="BC93" s="20" t="n">
        <v>0</v>
      </c>
      <c r="BD93" s="14" t="n">
        <v>0</v>
      </c>
      <c r="BE93" s="14" t="n">
        <v>0</v>
      </c>
      <c r="BF93" s="14" t="n">
        <v>0</v>
      </c>
      <c r="BG93" s="14" t="n">
        <v>0</v>
      </c>
      <c r="BH93" s="14" t="n">
        <v>0</v>
      </c>
      <c r="BI93" s="14" t="n">
        <v>0</v>
      </c>
      <c r="BJ93" s="14" t="n">
        <v>0</v>
      </c>
      <c r="BK93" s="14" t="n">
        <v>0</v>
      </c>
      <c r="BL93" s="14" t="n">
        <v>0</v>
      </c>
      <c r="BM93" s="14" t="n">
        <v>0</v>
      </c>
      <c r="BN93" s="15" t="n">
        <v>0</v>
      </c>
      <c r="BO93" s="15" t="n">
        <v>0</v>
      </c>
      <c r="BP93" s="15" t="n">
        <v>0</v>
      </c>
      <c r="BQ93" s="15" t="n">
        <v>0</v>
      </c>
      <c r="BR93" s="22" t="n">
        <v>0</v>
      </c>
      <c r="BS93" s="15" t="n">
        <v>0</v>
      </c>
      <c r="BT93" s="15" t="n">
        <v>0</v>
      </c>
      <c r="BU93" s="15" t="n">
        <v>0</v>
      </c>
      <c r="BV93" s="17" t="n">
        <v>0</v>
      </c>
      <c r="BW93" s="17" t="n">
        <v>0</v>
      </c>
      <c r="BX93" s="17"/>
      <c r="CB93" s="20" t="n">
        <f aca="false">SUM(BD93:BZ93)</f>
        <v>0</v>
      </c>
      <c r="CC93" s="14"/>
      <c r="CD93" s="14" t="n">
        <f aca="false">G93-F93+BE93</f>
        <v>0</v>
      </c>
      <c r="CE93" s="14" t="n">
        <f aca="false">H93-G93+BF93</f>
        <v>0</v>
      </c>
      <c r="CF93" s="14" t="n">
        <f aca="false">I93-H93+BG93</f>
        <v>0</v>
      </c>
      <c r="CG93" s="14" t="n">
        <f aca="false">J93-I93+BH93</f>
        <v>0</v>
      </c>
      <c r="CH93" s="14" t="n">
        <f aca="false">K93-J93+BI93</f>
        <v>0</v>
      </c>
      <c r="CI93" s="14" t="n">
        <f aca="false">L93-K93+BJ93</f>
        <v>0</v>
      </c>
      <c r="CJ93" s="14" t="n">
        <f aca="false">M93-L93+BK93</f>
        <v>0</v>
      </c>
      <c r="CK93" s="14" t="n">
        <f aca="false">N93-M93+BL93</f>
        <v>1</v>
      </c>
      <c r="CL93" s="14" t="n">
        <f aca="false">O93-N93+BM93</f>
        <v>1</v>
      </c>
      <c r="CM93" s="14" t="n">
        <f aca="false">P93-O93+BN93</f>
        <v>0</v>
      </c>
      <c r="CN93" s="14" t="n">
        <f aca="false">Q93-P93+BO93</f>
        <v>-1</v>
      </c>
      <c r="CO93" s="14" t="n">
        <f aca="false">R93-Q93+BP93</f>
        <v>0</v>
      </c>
      <c r="CP93" s="14" t="n">
        <f aca="false">S93-R93+BQ93</f>
        <v>1</v>
      </c>
      <c r="CQ93" s="14" t="n">
        <f aca="false">T93-S93+BR93</f>
        <v>1</v>
      </c>
      <c r="CR93" s="14" t="n">
        <f aca="false">U93-T93+BS93</f>
        <v>1</v>
      </c>
      <c r="CS93" s="14" t="n">
        <f aca="false">V93-U93+BT93</f>
        <v>-1</v>
      </c>
      <c r="CT93" s="14" t="n">
        <f aca="false">W93-V93+BU93</f>
        <v>6</v>
      </c>
      <c r="CU93" s="14" t="n">
        <f aca="false">X93-W93+BV93</f>
        <v>1</v>
      </c>
      <c r="CV93" s="14" t="n">
        <f aca="false">Y93-X93+BW93</f>
        <v>0</v>
      </c>
      <c r="CW93" s="14" t="n">
        <f aca="false">Z93-Y93+BX93</f>
        <v>1</v>
      </c>
      <c r="CX93" s="14" t="n">
        <f aca="false">AA93-Z93+BY93</f>
        <v>0</v>
      </c>
      <c r="CY93" s="23" t="n">
        <f aca="false">AB93-AA93+BZ93</f>
        <v>0</v>
      </c>
      <c r="CZ93" s="21" t="n">
        <f aca="false">SUM(CC93:CY93)</f>
        <v>11</v>
      </c>
    </row>
    <row r="94" customFormat="false" ht="12" hidden="false" customHeight="false" outlineLevel="0" collapsed="false">
      <c r="A94" s="10"/>
      <c r="B94" s="10" t="s">
        <v>89</v>
      </c>
      <c r="C94" s="11" t="n">
        <v>267</v>
      </c>
      <c r="D94" s="12" t="s">
        <v>134</v>
      </c>
      <c r="E94" s="13"/>
      <c r="F94" s="14"/>
      <c r="G94" s="14"/>
      <c r="H94" s="14"/>
      <c r="I94" s="14"/>
      <c r="J94" s="14"/>
      <c r="K94" s="14"/>
      <c r="L94" s="14"/>
      <c r="M94" s="14"/>
      <c r="N94" s="15" t="n">
        <v>4</v>
      </c>
      <c r="O94" s="15" t="n">
        <v>4</v>
      </c>
      <c r="P94" s="15" t="n">
        <v>6</v>
      </c>
      <c r="Q94" s="15" t="n">
        <v>5</v>
      </c>
      <c r="R94" s="15" t="n">
        <v>4</v>
      </c>
      <c r="S94" s="15" t="n">
        <v>3</v>
      </c>
      <c r="T94" s="15" t="n">
        <v>3</v>
      </c>
      <c r="U94" s="15" t="n">
        <v>2</v>
      </c>
      <c r="V94" s="15" t="n">
        <v>1</v>
      </c>
      <c r="W94" s="17" t="n">
        <v>1</v>
      </c>
      <c r="X94" s="17" t="n">
        <v>1</v>
      </c>
      <c r="Y94" s="15" t="n">
        <v>0</v>
      </c>
      <c r="Z94" s="17" t="n">
        <v>2</v>
      </c>
      <c r="AA94" s="17"/>
      <c r="AB94" s="17"/>
      <c r="AC94" s="48"/>
      <c r="AD94" s="19"/>
      <c r="AE94" s="17" t="n">
        <f aca="false">G94-F94</f>
        <v>0</v>
      </c>
      <c r="AF94" s="17" t="n">
        <f aca="false">H94-G94</f>
        <v>0</v>
      </c>
      <c r="AG94" s="17" t="n">
        <f aca="false">I94-H94</f>
        <v>0</v>
      </c>
      <c r="AH94" s="17" t="n">
        <f aca="false">J94-I94</f>
        <v>0</v>
      </c>
      <c r="AI94" s="17" t="n">
        <f aca="false">K94-J94</f>
        <v>0</v>
      </c>
      <c r="AJ94" s="17" t="n">
        <f aca="false">L94-K94</f>
        <v>0</v>
      </c>
      <c r="AK94" s="17" t="n">
        <f aca="false">M94-L94</f>
        <v>0</v>
      </c>
      <c r="AL94" s="17" t="n">
        <f aca="false">N94-M94</f>
        <v>4</v>
      </c>
      <c r="AM94" s="17" t="n">
        <f aca="false">O94-N94</f>
        <v>0</v>
      </c>
      <c r="AN94" s="17" t="n">
        <f aca="false">P94-O94</f>
        <v>2</v>
      </c>
      <c r="AO94" s="17" t="n">
        <f aca="false">Q94-P94</f>
        <v>-1</v>
      </c>
      <c r="AP94" s="17" t="n">
        <f aca="false">R94-Q94</f>
        <v>-1</v>
      </c>
      <c r="AQ94" s="17" t="n">
        <f aca="false">S94-R94</f>
        <v>-1</v>
      </c>
      <c r="AR94" s="17" t="n">
        <f aca="false">T94-S94</f>
        <v>0</v>
      </c>
      <c r="AS94" s="17" t="n">
        <f aca="false">U94-T94</f>
        <v>-1</v>
      </c>
      <c r="AT94" s="17" t="n">
        <f aca="false">V94-U94</f>
        <v>-1</v>
      </c>
      <c r="AU94" s="17" t="n">
        <f aca="false">W94-V94</f>
        <v>0</v>
      </c>
      <c r="AV94" s="17" t="n">
        <f aca="false">X94-W94</f>
        <v>0</v>
      </c>
      <c r="AW94" s="17" t="n">
        <f aca="false">Y94-X94</f>
        <v>-1</v>
      </c>
      <c r="AX94" s="17" t="n">
        <f aca="false">Z94-Y94</f>
        <v>2</v>
      </c>
      <c r="AY94" s="17" t="n">
        <f aca="false">AA94-Z94</f>
        <v>-2</v>
      </c>
      <c r="AZ94" s="17" t="n">
        <f aca="false">AB94-AA94</f>
        <v>0</v>
      </c>
      <c r="BA94" s="17"/>
      <c r="BB94" s="20" t="n">
        <f aca="false">SUM(AD94:AZ94)</f>
        <v>0</v>
      </c>
      <c r="BC94" s="20" t="n">
        <v>0</v>
      </c>
      <c r="BD94" s="14" t="n">
        <v>0</v>
      </c>
      <c r="BE94" s="14" t="n">
        <v>0</v>
      </c>
      <c r="BF94" s="14" t="n">
        <v>0</v>
      </c>
      <c r="BG94" s="14" t="n">
        <v>0</v>
      </c>
      <c r="BH94" s="14" t="n">
        <v>0</v>
      </c>
      <c r="BI94" s="14" t="n">
        <v>0</v>
      </c>
      <c r="BJ94" s="14" t="n">
        <v>0</v>
      </c>
      <c r="BK94" s="14" t="n">
        <v>0</v>
      </c>
      <c r="BL94" s="14" t="n">
        <v>0</v>
      </c>
      <c r="BM94" s="14" t="n">
        <v>0</v>
      </c>
      <c r="BN94" s="15" t="n">
        <v>0</v>
      </c>
      <c r="BO94" s="15" t="n">
        <v>0</v>
      </c>
      <c r="BP94" s="15" t="n">
        <v>0</v>
      </c>
      <c r="BQ94" s="15" t="n">
        <v>0</v>
      </c>
      <c r="BR94" s="22" t="n">
        <v>0</v>
      </c>
      <c r="BS94" s="15" t="n">
        <v>0</v>
      </c>
      <c r="BT94" s="15" t="n">
        <v>0</v>
      </c>
      <c r="BU94" s="15" t="n">
        <v>0</v>
      </c>
      <c r="BV94" s="17" t="n">
        <v>0</v>
      </c>
      <c r="BW94" s="17" t="n">
        <v>0</v>
      </c>
      <c r="BX94" s="17"/>
      <c r="CB94" s="20" t="n">
        <f aca="false">SUM(BD94:BZ94)</f>
        <v>0</v>
      </c>
      <c r="CC94" s="14"/>
      <c r="CD94" s="14" t="n">
        <f aca="false">G94-F94+BE94</f>
        <v>0</v>
      </c>
      <c r="CE94" s="14" t="n">
        <f aca="false">H94-G94+BF94</f>
        <v>0</v>
      </c>
      <c r="CF94" s="14" t="n">
        <f aca="false">I94-H94+BG94</f>
        <v>0</v>
      </c>
      <c r="CG94" s="14" t="n">
        <f aca="false">J94-I94+BH94</f>
        <v>0</v>
      </c>
      <c r="CH94" s="14" t="n">
        <f aca="false">K94-J94+BI94</f>
        <v>0</v>
      </c>
      <c r="CI94" s="14" t="n">
        <f aca="false">L94-K94+BJ94</f>
        <v>0</v>
      </c>
      <c r="CJ94" s="14" t="n">
        <f aca="false">M94-L94+BK94</f>
        <v>0</v>
      </c>
      <c r="CK94" s="14" t="n">
        <f aca="false">N94-M94+BL94</f>
        <v>4</v>
      </c>
      <c r="CL94" s="14" t="n">
        <f aca="false">O94-N94+BM94</f>
        <v>0</v>
      </c>
      <c r="CM94" s="14" t="n">
        <f aca="false">P94-O94+BN94</f>
        <v>2</v>
      </c>
      <c r="CN94" s="14" t="n">
        <f aca="false">Q94-P94+BO94</f>
        <v>-1</v>
      </c>
      <c r="CO94" s="14" t="n">
        <f aca="false">R94-Q94+BP94</f>
        <v>-1</v>
      </c>
      <c r="CP94" s="14" t="n">
        <f aca="false">S94-R94+BQ94</f>
        <v>-1</v>
      </c>
      <c r="CQ94" s="14" t="n">
        <f aca="false">T94-S94+BR94</f>
        <v>0</v>
      </c>
      <c r="CR94" s="14" t="n">
        <f aca="false">U94-T94+BS94</f>
        <v>-1</v>
      </c>
      <c r="CS94" s="14" t="n">
        <f aca="false">V94-U94+BT94</f>
        <v>-1</v>
      </c>
      <c r="CT94" s="14" t="n">
        <f aca="false">W94-V94+BU94</f>
        <v>0</v>
      </c>
      <c r="CU94" s="14" t="n">
        <f aca="false">X94-W94+BV94</f>
        <v>0</v>
      </c>
      <c r="CV94" s="14" t="n">
        <f aca="false">Y94-X94+BW94</f>
        <v>-1</v>
      </c>
      <c r="CW94" s="14" t="n">
        <f aca="false">Z94-Y94+BX94</f>
        <v>2</v>
      </c>
      <c r="CX94" s="14" t="n">
        <f aca="false">AA94-Z94+BY94</f>
        <v>-2</v>
      </c>
      <c r="CY94" s="23" t="n">
        <f aca="false">AB94-AA94+BZ94</f>
        <v>0</v>
      </c>
      <c r="CZ94" s="21" t="n">
        <f aca="false">SUM(CC94:CY94)</f>
        <v>0</v>
      </c>
    </row>
    <row r="95" customFormat="false" ht="12" hidden="false" customHeight="false" outlineLevel="0" collapsed="false">
      <c r="A95" s="10"/>
      <c r="B95" s="10" t="s">
        <v>89</v>
      </c>
      <c r="C95" s="11" t="n">
        <v>268</v>
      </c>
      <c r="D95" s="12" t="s">
        <v>135</v>
      </c>
      <c r="E95" s="13"/>
      <c r="F95" s="14"/>
      <c r="G95" s="14"/>
      <c r="H95" s="14"/>
      <c r="I95" s="14"/>
      <c r="J95" s="14"/>
      <c r="K95" s="14"/>
      <c r="L95" s="14"/>
      <c r="M95" s="14"/>
      <c r="N95" s="15" t="n">
        <v>0</v>
      </c>
      <c r="O95" s="15" t="n">
        <v>0</v>
      </c>
      <c r="P95" s="15" t="n">
        <v>1</v>
      </c>
      <c r="Q95" s="15" t="n">
        <v>3</v>
      </c>
      <c r="R95" s="15" t="n">
        <v>2</v>
      </c>
      <c r="S95" s="15" t="n">
        <v>3</v>
      </c>
      <c r="T95" s="15" t="n">
        <v>2</v>
      </c>
      <c r="U95" s="15" t="n">
        <v>3</v>
      </c>
      <c r="V95" s="15" t="n">
        <v>2</v>
      </c>
      <c r="W95" s="17" t="n">
        <v>2</v>
      </c>
      <c r="X95" s="17" t="n">
        <v>3</v>
      </c>
      <c r="Y95" s="15" t="n">
        <v>2</v>
      </c>
      <c r="Z95" s="17" t="n">
        <v>2</v>
      </c>
      <c r="AA95" s="17" t="n">
        <v>1</v>
      </c>
      <c r="AB95" s="17" t="n">
        <v>1</v>
      </c>
      <c r="AC95" s="48"/>
      <c r="AD95" s="19"/>
      <c r="AE95" s="17" t="n">
        <f aca="false">G95-F95</f>
        <v>0</v>
      </c>
      <c r="AF95" s="17" t="n">
        <f aca="false">H95-G95</f>
        <v>0</v>
      </c>
      <c r="AG95" s="17" t="n">
        <f aca="false">I95-H95</f>
        <v>0</v>
      </c>
      <c r="AH95" s="17" t="n">
        <f aca="false">J95-I95</f>
        <v>0</v>
      </c>
      <c r="AI95" s="17" t="n">
        <f aca="false">K95-J95</f>
        <v>0</v>
      </c>
      <c r="AJ95" s="17" t="n">
        <f aca="false">L95-K95</f>
        <v>0</v>
      </c>
      <c r="AK95" s="17" t="n">
        <f aca="false">M95-L95</f>
        <v>0</v>
      </c>
      <c r="AL95" s="17" t="n">
        <f aca="false">N95-M95</f>
        <v>0</v>
      </c>
      <c r="AM95" s="17" t="n">
        <f aca="false">O95-N95</f>
        <v>0</v>
      </c>
      <c r="AN95" s="17" t="n">
        <f aca="false">P95-O95</f>
        <v>1</v>
      </c>
      <c r="AO95" s="17" t="n">
        <f aca="false">Q95-P95</f>
        <v>2</v>
      </c>
      <c r="AP95" s="17" t="n">
        <f aca="false">R95-Q95</f>
        <v>-1</v>
      </c>
      <c r="AQ95" s="17" t="n">
        <f aca="false">S95-R95</f>
        <v>1</v>
      </c>
      <c r="AR95" s="17" t="n">
        <f aca="false">T95-S95</f>
        <v>-1</v>
      </c>
      <c r="AS95" s="17" t="n">
        <f aca="false">U95-T95</f>
        <v>1</v>
      </c>
      <c r="AT95" s="17" t="n">
        <f aca="false">V95-U95</f>
        <v>-1</v>
      </c>
      <c r="AU95" s="17" t="n">
        <f aca="false">W95-V95</f>
        <v>0</v>
      </c>
      <c r="AV95" s="17" t="n">
        <f aca="false">X95-W95</f>
        <v>1</v>
      </c>
      <c r="AW95" s="17" t="n">
        <f aca="false">Y95-X95</f>
        <v>-1</v>
      </c>
      <c r="AX95" s="17" t="n">
        <f aca="false">Z95-Y95</f>
        <v>0</v>
      </c>
      <c r="AY95" s="17" t="n">
        <f aca="false">AA95-Z95</f>
        <v>-1</v>
      </c>
      <c r="AZ95" s="17" t="n">
        <f aca="false">AB95-AA95</f>
        <v>0</v>
      </c>
      <c r="BA95" s="17"/>
      <c r="BB95" s="20" t="n">
        <f aca="false">SUM(AD95:AZ95)</f>
        <v>1</v>
      </c>
      <c r="BC95" s="20" t="n">
        <v>0</v>
      </c>
      <c r="BD95" s="14" t="n">
        <v>0</v>
      </c>
      <c r="BE95" s="14" t="n">
        <v>0</v>
      </c>
      <c r="BF95" s="14" t="n">
        <v>0</v>
      </c>
      <c r="BG95" s="14" t="n">
        <v>0</v>
      </c>
      <c r="BH95" s="14" t="n">
        <v>0</v>
      </c>
      <c r="BI95" s="14" t="n">
        <v>0</v>
      </c>
      <c r="BJ95" s="14" t="n">
        <v>0</v>
      </c>
      <c r="BK95" s="14" t="n">
        <v>0</v>
      </c>
      <c r="BL95" s="14" t="n">
        <v>0</v>
      </c>
      <c r="BM95" s="14" t="n">
        <v>0</v>
      </c>
      <c r="BN95" s="15" t="n">
        <v>0</v>
      </c>
      <c r="BO95" s="15" t="n">
        <v>0</v>
      </c>
      <c r="BP95" s="15" t="n">
        <v>2</v>
      </c>
      <c r="BQ95" s="15" t="n">
        <v>1</v>
      </c>
      <c r="BR95" s="22" t="n">
        <v>0</v>
      </c>
      <c r="BS95" s="15" t="n">
        <v>0</v>
      </c>
      <c r="BT95" s="15" t="n">
        <v>0</v>
      </c>
      <c r="BU95" s="15" t="n">
        <v>0</v>
      </c>
      <c r="BV95" s="17" t="n">
        <v>0</v>
      </c>
      <c r="BW95" s="17" t="n">
        <v>1</v>
      </c>
      <c r="BX95" s="17" t="n">
        <v>1</v>
      </c>
      <c r="BY95" s="16" t="n">
        <v>1</v>
      </c>
      <c r="BZ95" s="16" t="n">
        <v>1</v>
      </c>
      <c r="CB95" s="20" t="n">
        <f aca="false">SUM(BD95:BZ95)</f>
        <v>7</v>
      </c>
      <c r="CC95" s="14"/>
      <c r="CD95" s="14" t="n">
        <f aca="false">G95-F95+BE95</f>
        <v>0</v>
      </c>
      <c r="CE95" s="14" t="n">
        <f aca="false">H95-G95+BF95</f>
        <v>0</v>
      </c>
      <c r="CF95" s="14" t="n">
        <f aca="false">I95-H95+BG95</f>
        <v>0</v>
      </c>
      <c r="CG95" s="14" t="n">
        <f aca="false">J95-I95+BH95</f>
        <v>0</v>
      </c>
      <c r="CH95" s="14" t="n">
        <f aca="false">K95-J95+BI95</f>
        <v>0</v>
      </c>
      <c r="CI95" s="14" t="n">
        <f aca="false">L95-K95+BJ95</f>
        <v>0</v>
      </c>
      <c r="CJ95" s="14" t="n">
        <f aca="false">M95-L95+BK95</f>
        <v>0</v>
      </c>
      <c r="CK95" s="14" t="n">
        <f aca="false">N95-M95+BL95</f>
        <v>0</v>
      </c>
      <c r="CL95" s="14" t="n">
        <f aca="false">O95-N95+BM95</f>
        <v>0</v>
      </c>
      <c r="CM95" s="14" t="n">
        <f aca="false">P95-O95+BN95</f>
        <v>1</v>
      </c>
      <c r="CN95" s="14" t="n">
        <f aca="false">Q95-P95+BO95</f>
        <v>2</v>
      </c>
      <c r="CO95" s="14" t="n">
        <f aca="false">R95-Q95+BP95</f>
        <v>1</v>
      </c>
      <c r="CP95" s="14" t="n">
        <f aca="false">S95-R95+BQ95</f>
        <v>2</v>
      </c>
      <c r="CQ95" s="14" t="n">
        <f aca="false">T95-S95+BR95</f>
        <v>-1</v>
      </c>
      <c r="CR95" s="14" t="n">
        <f aca="false">U95-T95+BS95</f>
        <v>1</v>
      </c>
      <c r="CS95" s="14" t="n">
        <f aca="false">V95-U95+BT95</f>
        <v>-1</v>
      </c>
      <c r="CT95" s="14" t="n">
        <f aca="false">W95-V95+BU95</f>
        <v>0</v>
      </c>
      <c r="CU95" s="14" t="n">
        <f aca="false">X95-W95+BV95</f>
        <v>1</v>
      </c>
      <c r="CV95" s="14" t="n">
        <f aca="false">Y95-X95+BW95</f>
        <v>0</v>
      </c>
      <c r="CW95" s="14" t="n">
        <f aca="false">Z95-Y95+BX95</f>
        <v>1</v>
      </c>
      <c r="CX95" s="14" t="n">
        <f aca="false">AA95-Z95+BY95</f>
        <v>0</v>
      </c>
      <c r="CY95" s="23" t="n">
        <f aca="false">AB95-AA95+BZ95</f>
        <v>1</v>
      </c>
      <c r="CZ95" s="21" t="n">
        <f aca="false">SUM(CC95:CY95)</f>
        <v>8</v>
      </c>
    </row>
    <row r="96" customFormat="false" ht="12" hidden="false" customHeight="false" outlineLevel="0" collapsed="false">
      <c r="A96" s="10"/>
      <c r="B96" s="10" t="s">
        <v>89</v>
      </c>
      <c r="C96" s="10" t="n">
        <v>270</v>
      </c>
      <c r="D96" s="12" t="s">
        <v>136</v>
      </c>
      <c r="E96" s="13"/>
      <c r="F96" s="14"/>
      <c r="G96" s="14"/>
      <c r="H96" s="14"/>
      <c r="I96" s="14"/>
      <c r="J96" s="14"/>
      <c r="K96" s="14"/>
      <c r="L96" s="14"/>
      <c r="M96" s="14"/>
      <c r="N96" s="15" t="n">
        <v>16</v>
      </c>
      <c r="O96" s="15" t="n">
        <v>16</v>
      </c>
      <c r="P96" s="15" t="n">
        <v>12</v>
      </c>
      <c r="Q96" s="15" t="n">
        <v>8</v>
      </c>
      <c r="R96" s="15" t="n">
        <v>12</v>
      </c>
      <c r="S96" s="15" t="n">
        <v>13</v>
      </c>
      <c r="T96" s="15" t="n">
        <v>13</v>
      </c>
      <c r="U96" s="15" t="n">
        <v>18</v>
      </c>
      <c r="V96" s="16" t="n">
        <v>33</v>
      </c>
      <c r="W96" s="17" t="n">
        <v>36</v>
      </c>
      <c r="X96" s="15" t="n">
        <v>43</v>
      </c>
      <c r="Y96" s="15" t="n">
        <v>53</v>
      </c>
      <c r="Z96" s="15" t="n">
        <v>77</v>
      </c>
      <c r="AA96" s="15" t="n">
        <v>82</v>
      </c>
      <c r="AB96" s="15" t="n">
        <v>79</v>
      </c>
      <c r="AC96" s="48"/>
      <c r="AD96" s="19"/>
      <c r="AE96" s="17" t="n">
        <f aca="false">G96-F96</f>
        <v>0</v>
      </c>
      <c r="AF96" s="17" t="n">
        <f aca="false">H96-G96</f>
        <v>0</v>
      </c>
      <c r="AG96" s="17" t="n">
        <f aca="false">I96-H96</f>
        <v>0</v>
      </c>
      <c r="AH96" s="17" t="n">
        <f aca="false">J96-I96</f>
        <v>0</v>
      </c>
      <c r="AI96" s="17" t="n">
        <f aca="false">K96-J96</f>
        <v>0</v>
      </c>
      <c r="AJ96" s="17" t="n">
        <f aca="false">L96-K96</f>
        <v>0</v>
      </c>
      <c r="AK96" s="17" t="n">
        <f aca="false">M96-L96</f>
        <v>0</v>
      </c>
      <c r="AL96" s="17" t="n">
        <f aca="false">N96-M96</f>
        <v>16</v>
      </c>
      <c r="AM96" s="17" t="n">
        <f aca="false">O96-N96</f>
        <v>0</v>
      </c>
      <c r="AN96" s="17" t="n">
        <f aca="false">P96-O96</f>
        <v>-4</v>
      </c>
      <c r="AO96" s="17" t="n">
        <f aca="false">Q96-P96</f>
        <v>-4</v>
      </c>
      <c r="AP96" s="17" t="n">
        <f aca="false">R96-Q96</f>
        <v>4</v>
      </c>
      <c r="AQ96" s="17" t="n">
        <f aca="false">S96-R96</f>
        <v>1</v>
      </c>
      <c r="AR96" s="17" t="n">
        <f aca="false">T96-S96</f>
        <v>0</v>
      </c>
      <c r="AS96" s="17" t="n">
        <f aca="false">U96-T96</f>
        <v>5</v>
      </c>
      <c r="AT96" s="17" t="n">
        <f aca="false">V96-U96</f>
        <v>15</v>
      </c>
      <c r="AU96" s="17" t="n">
        <f aca="false">W96-V96</f>
        <v>3</v>
      </c>
      <c r="AV96" s="17" t="n">
        <f aca="false">X96-W96</f>
        <v>7</v>
      </c>
      <c r="AW96" s="17" t="n">
        <f aca="false">Y96-X96</f>
        <v>10</v>
      </c>
      <c r="AX96" s="17" t="n">
        <f aca="false">Z96-Y96</f>
        <v>24</v>
      </c>
      <c r="AY96" s="17" t="n">
        <f aca="false">AA96-Z96</f>
        <v>5</v>
      </c>
      <c r="AZ96" s="17" t="n">
        <f aca="false">AB96-AA96</f>
        <v>-3</v>
      </c>
      <c r="BA96" s="17"/>
      <c r="BB96" s="20" t="n">
        <f aca="false">SUM(AD96:AZ96)</f>
        <v>79</v>
      </c>
      <c r="BC96" s="20" t="n">
        <v>159.477435280933</v>
      </c>
      <c r="BD96" s="14" t="n">
        <v>43</v>
      </c>
      <c r="BE96" s="14" t="n">
        <v>46</v>
      </c>
      <c r="BF96" s="14" t="n">
        <v>66</v>
      </c>
      <c r="BG96" s="14" t="n">
        <v>42</v>
      </c>
      <c r="BH96" s="14" t="n">
        <v>67</v>
      </c>
      <c r="BI96" s="14" t="n">
        <v>47</v>
      </c>
      <c r="BJ96" s="14" t="n">
        <v>44</v>
      </c>
      <c r="BK96" s="14" t="n">
        <v>73</v>
      </c>
      <c r="BL96" s="14" t="n">
        <v>60</v>
      </c>
      <c r="BM96" s="14" t="n">
        <v>0</v>
      </c>
      <c r="BN96" s="15" t="n">
        <v>5</v>
      </c>
      <c r="BO96" s="15" t="n">
        <v>8</v>
      </c>
      <c r="BP96" s="15" t="n">
        <v>2</v>
      </c>
      <c r="BQ96" s="15" t="n">
        <v>3</v>
      </c>
      <c r="BR96" s="22" t="n">
        <v>1</v>
      </c>
      <c r="BS96" s="15" t="n">
        <v>8</v>
      </c>
      <c r="BT96" s="17" t="n">
        <v>9</v>
      </c>
      <c r="BU96" s="17" t="n">
        <v>13</v>
      </c>
      <c r="BV96" s="17" t="n">
        <v>19</v>
      </c>
      <c r="BW96" s="15" t="n">
        <v>29</v>
      </c>
      <c r="BX96" s="15" t="n">
        <v>5</v>
      </c>
      <c r="BY96" s="16" t="n">
        <v>6</v>
      </c>
      <c r="BZ96" s="16" t="n">
        <v>9</v>
      </c>
      <c r="CB96" s="20" t="n">
        <f aca="false">SUM(BD96:BZ96)</f>
        <v>605</v>
      </c>
      <c r="CC96" s="14"/>
      <c r="CD96" s="14" t="n">
        <f aca="false">G96-F96+BE96</f>
        <v>46</v>
      </c>
      <c r="CE96" s="14" t="n">
        <f aca="false">H96-G96+BF96</f>
        <v>66</v>
      </c>
      <c r="CF96" s="14" t="n">
        <f aca="false">I96-H96+BG96</f>
        <v>42</v>
      </c>
      <c r="CG96" s="14" t="n">
        <f aca="false">J96-I96+BH96</f>
        <v>67</v>
      </c>
      <c r="CH96" s="14" t="n">
        <f aca="false">K96-J96+BI96</f>
        <v>47</v>
      </c>
      <c r="CI96" s="14" t="n">
        <f aca="false">L96-K96+BJ96</f>
        <v>44</v>
      </c>
      <c r="CJ96" s="14" t="n">
        <f aca="false">M96-L96+BK96</f>
        <v>73</v>
      </c>
      <c r="CK96" s="14" t="n">
        <f aca="false">N96-M96+BL96</f>
        <v>76</v>
      </c>
      <c r="CL96" s="14" t="n">
        <f aca="false">O96-N96+BM96</f>
        <v>0</v>
      </c>
      <c r="CM96" s="14" t="n">
        <f aca="false">P96-O96+BN96</f>
        <v>1</v>
      </c>
      <c r="CN96" s="14" t="n">
        <f aca="false">Q96-P96+BO96</f>
        <v>4</v>
      </c>
      <c r="CO96" s="14" t="n">
        <f aca="false">R96-Q96+BP96</f>
        <v>6</v>
      </c>
      <c r="CP96" s="14" t="n">
        <f aca="false">S96-R96+BQ96</f>
        <v>4</v>
      </c>
      <c r="CQ96" s="14" t="n">
        <f aca="false">T96-S96+BR96</f>
        <v>1</v>
      </c>
      <c r="CR96" s="14" t="n">
        <f aca="false">U96-T96+BS96</f>
        <v>13</v>
      </c>
      <c r="CS96" s="14" t="n">
        <f aca="false">V96-U96+BT96</f>
        <v>24</v>
      </c>
      <c r="CT96" s="14" t="n">
        <f aca="false">W96-V96+BU96</f>
        <v>16</v>
      </c>
      <c r="CU96" s="14" t="n">
        <f aca="false">X96-W96+BV96</f>
        <v>26</v>
      </c>
      <c r="CV96" s="14" t="n">
        <f aca="false">Y96-X96+BW96</f>
        <v>39</v>
      </c>
      <c r="CW96" s="14" t="n">
        <f aca="false">Z96-Y96+BX96</f>
        <v>29</v>
      </c>
      <c r="CX96" s="14" t="n">
        <f aca="false">AA96-Z96+BY96</f>
        <v>11</v>
      </c>
      <c r="CY96" s="23" t="n">
        <f aca="false">AB96-AA96+BZ96</f>
        <v>6</v>
      </c>
      <c r="CZ96" s="21" t="n">
        <f aca="false">SUM(CC96:CY96)</f>
        <v>641</v>
      </c>
    </row>
    <row r="97" customFormat="false" ht="12" hidden="false" customHeight="false" outlineLevel="0" collapsed="false">
      <c r="A97" s="10"/>
      <c r="B97" s="10" t="s">
        <v>89</v>
      </c>
      <c r="C97" s="11" t="n">
        <v>283</v>
      </c>
      <c r="D97" s="12" t="s">
        <v>137</v>
      </c>
      <c r="E97" s="13"/>
      <c r="F97" s="14"/>
      <c r="G97" s="14"/>
      <c r="H97" s="14"/>
      <c r="I97" s="14"/>
      <c r="J97" s="14"/>
      <c r="K97" s="14"/>
      <c r="L97" s="14"/>
      <c r="M97" s="14"/>
      <c r="N97" s="15" t="n">
        <v>21</v>
      </c>
      <c r="O97" s="15" t="n">
        <v>24</v>
      </c>
      <c r="P97" s="15" t="n">
        <v>36</v>
      </c>
      <c r="Q97" s="15" t="n">
        <v>51</v>
      </c>
      <c r="R97" s="15" t="n">
        <v>85</v>
      </c>
      <c r="S97" s="15" t="n">
        <v>115</v>
      </c>
      <c r="T97" s="15" t="n">
        <v>130</v>
      </c>
      <c r="U97" s="15" t="n">
        <v>159</v>
      </c>
      <c r="V97" s="16" t="n">
        <v>216</v>
      </c>
      <c r="W97" s="17" t="n">
        <v>267</v>
      </c>
      <c r="X97" s="17" t="n">
        <v>285</v>
      </c>
      <c r="Y97" s="15" t="n">
        <v>338</v>
      </c>
      <c r="Z97" s="17" t="n">
        <v>410</v>
      </c>
      <c r="AA97" s="15" t="n">
        <v>475</v>
      </c>
      <c r="AB97" s="15" t="n">
        <v>515</v>
      </c>
      <c r="AC97" s="48"/>
      <c r="AD97" s="19"/>
      <c r="AE97" s="17" t="n">
        <f aca="false">G97-F97</f>
        <v>0</v>
      </c>
      <c r="AF97" s="17" t="n">
        <f aca="false">H97-G97</f>
        <v>0</v>
      </c>
      <c r="AG97" s="17" t="n">
        <f aca="false">I97-H97</f>
        <v>0</v>
      </c>
      <c r="AH97" s="17" t="n">
        <f aca="false">J97-I97</f>
        <v>0</v>
      </c>
      <c r="AI97" s="17" t="n">
        <f aca="false">K97-J97</f>
        <v>0</v>
      </c>
      <c r="AJ97" s="17" t="n">
        <f aca="false">L97-K97</f>
        <v>0</v>
      </c>
      <c r="AK97" s="17" t="n">
        <f aca="false">M97-L97</f>
        <v>0</v>
      </c>
      <c r="AL97" s="17" t="n">
        <f aca="false">N97-M97</f>
        <v>21</v>
      </c>
      <c r="AM97" s="17" t="n">
        <f aca="false">O97-N97</f>
        <v>3</v>
      </c>
      <c r="AN97" s="17" t="n">
        <f aca="false">P97-O97</f>
        <v>12</v>
      </c>
      <c r="AO97" s="17" t="n">
        <f aca="false">Q97-P97</f>
        <v>15</v>
      </c>
      <c r="AP97" s="17" t="n">
        <f aca="false">R97-Q97</f>
        <v>34</v>
      </c>
      <c r="AQ97" s="17" t="n">
        <f aca="false">S97-R97</f>
        <v>30</v>
      </c>
      <c r="AR97" s="17" t="n">
        <f aca="false">T97-S97</f>
        <v>15</v>
      </c>
      <c r="AS97" s="17" t="n">
        <f aca="false">U97-T97</f>
        <v>29</v>
      </c>
      <c r="AT97" s="17" t="n">
        <f aca="false">V97-U97</f>
        <v>57</v>
      </c>
      <c r="AU97" s="17" t="n">
        <f aca="false">W97-V97</f>
        <v>51</v>
      </c>
      <c r="AV97" s="17" t="n">
        <f aca="false">X97-W97</f>
        <v>18</v>
      </c>
      <c r="AW97" s="17" t="n">
        <f aca="false">Y97-X97</f>
        <v>53</v>
      </c>
      <c r="AX97" s="17" t="n">
        <f aca="false">Z97-Y97</f>
        <v>72</v>
      </c>
      <c r="AY97" s="17" t="n">
        <f aca="false">AA97-Z97</f>
        <v>65</v>
      </c>
      <c r="AZ97" s="17" t="n">
        <f aca="false">AB97-AA97</f>
        <v>40</v>
      </c>
      <c r="BA97" s="17"/>
      <c r="BB97" s="20" t="n">
        <f aca="false">SUM(AD97:AZ97)</f>
        <v>515</v>
      </c>
      <c r="BC97" s="20" t="n">
        <v>0</v>
      </c>
      <c r="BD97" s="14" t="n">
        <v>0</v>
      </c>
      <c r="BE97" s="14" t="n">
        <v>0</v>
      </c>
      <c r="BF97" s="14" t="n">
        <v>0</v>
      </c>
      <c r="BG97" s="14" t="n">
        <v>0</v>
      </c>
      <c r="BH97" s="14" t="n">
        <v>2</v>
      </c>
      <c r="BI97" s="14" t="n">
        <v>0</v>
      </c>
      <c r="BJ97" s="14" t="n">
        <v>0</v>
      </c>
      <c r="BK97" s="14" t="n">
        <v>0</v>
      </c>
      <c r="BL97" s="14" t="n">
        <v>0</v>
      </c>
      <c r="BM97" s="14" t="n">
        <v>0</v>
      </c>
      <c r="BN97" s="15" t="n">
        <v>0</v>
      </c>
      <c r="BO97" s="15" t="n">
        <v>0</v>
      </c>
      <c r="BP97" s="15" t="n">
        <v>0</v>
      </c>
      <c r="BQ97" s="15" t="n">
        <v>0</v>
      </c>
      <c r="BR97" s="22" t="n">
        <v>0</v>
      </c>
      <c r="BS97" s="15" t="n">
        <v>2</v>
      </c>
      <c r="BT97" s="15" t="n">
        <v>3</v>
      </c>
      <c r="BU97" s="15" t="n">
        <v>4</v>
      </c>
      <c r="BV97" s="17" t="n">
        <v>15</v>
      </c>
      <c r="BW97" s="15" t="n">
        <v>2</v>
      </c>
      <c r="BX97" s="15" t="n">
        <v>33</v>
      </c>
      <c r="BY97" s="16" t="n">
        <v>46</v>
      </c>
      <c r="BZ97" s="16" t="n">
        <v>42</v>
      </c>
      <c r="CB97" s="20" t="n">
        <f aca="false">SUM(BD97:BZ97)</f>
        <v>149</v>
      </c>
      <c r="CC97" s="14"/>
      <c r="CD97" s="14" t="n">
        <f aca="false">G97-F97+BE97</f>
        <v>0</v>
      </c>
      <c r="CE97" s="14" t="n">
        <f aca="false">H97-G97+BF97</f>
        <v>0</v>
      </c>
      <c r="CF97" s="14" t="n">
        <f aca="false">I97-H97+BG97</f>
        <v>0</v>
      </c>
      <c r="CG97" s="14" t="n">
        <f aca="false">J97-I97+BH97</f>
        <v>2</v>
      </c>
      <c r="CH97" s="14" t="n">
        <f aca="false">K97-J97+BI97</f>
        <v>0</v>
      </c>
      <c r="CI97" s="14" t="n">
        <f aca="false">L97-K97+BJ97</f>
        <v>0</v>
      </c>
      <c r="CJ97" s="14" t="n">
        <f aca="false">M97-L97+BK97</f>
        <v>0</v>
      </c>
      <c r="CK97" s="14" t="n">
        <f aca="false">N97-M97+BL97</f>
        <v>21</v>
      </c>
      <c r="CL97" s="14" t="n">
        <f aca="false">O97-N97+BM97</f>
        <v>3</v>
      </c>
      <c r="CM97" s="14" t="n">
        <f aca="false">P97-O97+BN97</f>
        <v>12</v>
      </c>
      <c r="CN97" s="14" t="n">
        <f aca="false">Q97-P97+BO97</f>
        <v>15</v>
      </c>
      <c r="CO97" s="14" t="n">
        <f aca="false">R97-Q97+BP97</f>
        <v>34</v>
      </c>
      <c r="CP97" s="14" t="n">
        <f aca="false">S97-R97+BQ97</f>
        <v>30</v>
      </c>
      <c r="CQ97" s="14" t="n">
        <f aca="false">T97-S97+BR97</f>
        <v>15</v>
      </c>
      <c r="CR97" s="14" t="n">
        <f aca="false">U97-T97+BS97</f>
        <v>31</v>
      </c>
      <c r="CS97" s="14" t="n">
        <f aca="false">V97-U97+BT97</f>
        <v>60</v>
      </c>
      <c r="CT97" s="14" t="n">
        <f aca="false">W97-V97+BU97</f>
        <v>55</v>
      </c>
      <c r="CU97" s="14" t="n">
        <f aca="false">X97-W97+BV97</f>
        <v>33</v>
      </c>
      <c r="CV97" s="14" t="n">
        <f aca="false">Y97-X97+BW97</f>
        <v>55</v>
      </c>
      <c r="CW97" s="14" t="n">
        <f aca="false">Z97-Y97+BX97</f>
        <v>105</v>
      </c>
      <c r="CX97" s="14" t="n">
        <f aca="false">AA97-Z97+BY97</f>
        <v>111</v>
      </c>
      <c r="CY97" s="23" t="n">
        <f aca="false">AB97-AA97+BZ97</f>
        <v>82</v>
      </c>
      <c r="CZ97" s="21" t="n">
        <f aca="false">SUM(CC97:CY97)</f>
        <v>664</v>
      </c>
    </row>
    <row r="98" customFormat="false" ht="12" hidden="false" customHeight="false" outlineLevel="0" collapsed="false">
      <c r="A98" s="10"/>
      <c r="B98" s="10" t="s">
        <v>138</v>
      </c>
      <c r="C98" s="11" t="n">
        <v>301</v>
      </c>
      <c r="D98" s="12" t="s">
        <v>139</v>
      </c>
      <c r="E98" s="13"/>
      <c r="F98" s="14"/>
      <c r="G98" s="14"/>
      <c r="H98" s="14"/>
      <c r="I98" s="14"/>
      <c r="J98" s="14"/>
      <c r="K98" s="14"/>
      <c r="L98" s="14"/>
      <c r="M98" s="14"/>
      <c r="N98" s="15" t="n">
        <v>4</v>
      </c>
      <c r="O98" s="15" t="n">
        <v>5</v>
      </c>
      <c r="P98" s="15" t="n">
        <v>5</v>
      </c>
      <c r="Q98" s="15" t="n">
        <v>6</v>
      </c>
      <c r="R98" s="15" t="n">
        <v>8</v>
      </c>
      <c r="S98" s="15" t="n">
        <v>7</v>
      </c>
      <c r="T98" s="15" t="n">
        <v>6</v>
      </c>
      <c r="U98" s="15" t="n">
        <v>9</v>
      </c>
      <c r="V98" s="16" t="n">
        <v>7</v>
      </c>
      <c r="W98" s="17" t="n">
        <v>7</v>
      </c>
      <c r="X98" s="17" t="n">
        <v>7</v>
      </c>
      <c r="Y98" s="15" t="n">
        <v>11</v>
      </c>
      <c r="Z98" s="17" t="n">
        <v>11</v>
      </c>
      <c r="AA98" s="17" t="n">
        <v>13</v>
      </c>
      <c r="AB98" s="17" t="n">
        <v>11</v>
      </c>
      <c r="AC98" s="48"/>
      <c r="AD98" s="19"/>
      <c r="AE98" s="17" t="n">
        <f aca="false">G98-F98</f>
        <v>0</v>
      </c>
      <c r="AF98" s="17" t="n">
        <f aca="false">H98-G98</f>
        <v>0</v>
      </c>
      <c r="AG98" s="17" t="n">
        <f aca="false">I98-H98</f>
        <v>0</v>
      </c>
      <c r="AH98" s="17" t="n">
        <f aca="false">J98-I98</f>
        <v>0</v>
      </c>
      <c r="AI98" s="17" t="n">
        <f aca="false">K98-J98</f>
        <v>0</v>
      </c>
      <c r="AJ98" s="17" t="n">
        <f aca="false">L98-K98</f>
        <v>0</v>
      </c>
      <c r="AK98" s="17" t="n">
        <f aca="false">M98-L98</f>
        <v>0</v>
      </c>
      <c r="AL98" s="17" t="n">
        <f aca="false">N98-M98</f>
        <v>4</v>
      </c>
      <c r="AM98" s="17" t="n">
        <f aca="false">O98-N98</f>
        <v>1</v>
      </c>
      <c r="AN98" s="17" t="n">
        <f aca="false">P98-O98</f>
        <v>0</v>
      </c>
      <c r="AO98" s="17" t="n">
        <f aca="false">Q98-P98</f>
        <v>1</v>
      </c>
      <c r="AP98" s="17" t="n">
        <f aca="false">R98-Q98</f>
        <v>2</v>
      </c>
      <c r="AQ98" s="17" t="n">
        <f aca="false">S98-R98</f>
        <v>-1</v>
      </c>
      <c r="AR98" s="17" t="n">
        <f aca="false">T98-S98</f>
        <v>-1</v>
      </c>
      <c r="AS98" s="17" t="n">
        <f aca="false">U98-T98</f>
        <v>3</v>
      </c>
      <c r="AT98" s="17" t="n">
        <f aca="false">V98-U98</f>
        <v>-2</v>
      </c>
      <c r="AU98" s="17" t="n">
        <f aca="false">W98-V98</f>
        <v>0</v>
      </c>
      <c r="AV98" s="17" t="n">
        <f aca="false">X98-W98</f>
        <v>0</v>
      </c>
      <c r="AW98" s="17" t="n">
        <f aca="false">Y98-X98</f>
        <v>4</v>
      </c>
      <c r="AX98" s="17" t="n">
        <f aca="false">Z98-Y98</f>
        <v>0</v>
      </c>
      <c r="AY98" s="17" t="n">
        <f aca="false">AA98-Z98</f>
        <v>2</v>
      </c>
      <c r="AZ98" s="17" t="n">
        <f aca="false">AB98-AA98</f>
        <v>-2</v>
      </c>
      <c r="BA98" s="17"/>
      <c r="BB98" s="20" t="n">
        <f aca="false">SUM(AD98:AZ98)</f>
        <v>11</v>
      </c>
      <c r="BC98" s="20" t="n">
        <v>0</v>
      </c>
      <c r="BD98" s="14" t="n">
        <v>0</v>
      </c>
      <c r="BE98" s="14" t="n">
        <v>0</v>
      </c>
      <c r="BF98" s="14" t="n">
        <v>0</v>
      </c>
      <c r="BG98" s="14" t="n">
        <v>0</v>
      </c>
      <c r="BH98" s="14" t="n">
        <v>0</v>
      </c>
      <c r="BI98" s="14" t="n">
        <v>0</v>
      </c>
      <c r="BJ98" s="14" t="n">
        <v>0</v>
      </c>
      <c r="BK98" s="14" t="n">
        <v>0</v>
      </c>
      <c r="BL98" s="14" t="n">
        <v>0</v>
      </c>
      <c r="BM98" s="14" t="n">
        <v>0</v>
      </c>
      <c r="BN98" s="15" t="n">
        <v>0</v>
      </c>
      <c r="BO98" s="15" t="n">
        <v>0</v>
      </c>
      <c r="BP98" s="15" t="n">
        <v>0</v>
      </c>
      <c r="BQ98" s="15" t="n">
        <v>0</v>
      </c>
      <c r="BR98" s="22" t="n">
        <v>0</v>
      </c>
      <c r="BS98" s="15" t="n">
        <v>0</v>
      </c>
      <c r="BT98" s="15" t="n">
        <v>1</v>
      </c>
      <c r="BU98" s="15" t="n">
        <v>0</v>
      </c>
      <c r="BV98" s="17" t="n">
        <v>0</v>
      </c>
      <c r="BW98" s="17" t="n">
        <v>0</v>
      </c>
      <c r="BX98" s="17"/>
      <c r="CB98" s="20" t="n">
        <f aca="false">SUM(BD98:BZ98)</f>
        <v>1</v>
      </c>
      <c r="CC98" s="14"/>
      <c r="CD98" s="14" t="n">
        <f aca="false">G98-F98+BE98</f>
        <v>0</v>
      </c>
      <c r="CE98" s="14" t="n">
        <f aca="false">H98-G98+BF98</f>
        <v>0</v>
      </c>
      <c r="CF98" s="14" t="n">
        <f aca="false">I98-H98+BG98</f>
        <v>0</v>
      </c>
      <c r="CG98" s="14" t="n">
        <f aca="false">J98-I98+BH98</f>
        <v>0</v>
      </c>
      <c r="CH98" s="14" t="n">
        <f aca="false">K98-J98+BI98</f>
        <v>0</v>
      </c>
      <c r="CI98" s="14" t="n">
        <f aca="false">L98-K98+BJ98</f>
        <v>0</v>
      </c>
      <c r="CJ98" s="14" t="n">
        <f aca="false">M98-L98+BK98</f>
        <v>0</v>
      </c>
      <c r="CK98" s="14" t="n">
        <f aca="false">N98-M98+BL98</f>
        <v>4</v>
      </c>
      <c r="CL98" s="14" t="n">
        <f aca="false">O98-N98+BM98</f>
        <v>1</v>
      </c>
      <c r="CM98" s="14" t="n">
        <f aca="false">P98-O98+BN98</f>
        <v>0</v>
      </c>
      <c r="CN98" s="14" t="n">
        <f aca="false">Q98-P98+BO98</f>
        <v>1</v>
      </c>
      <c r="CO98" s="14" t="n">
        <f aca="false">R98-Q98+BP98</f>
        <v>2</v>
      </c>
      <c r="CP98" s="14" t="n">
        <f aca="false">S98-R98+BQ98</f>
        <v>-1</v>
      </c>
      <c r="CQ98" s="14" t="n">
        <f aca="false">T98-S98+BR98</f>
        <v>-1</v>
      </c>
      <c r="CR98" s="14" t="n">
        <f aca="false">U98-T98+BS98</f>
        <v>3</v>
      </c>
      <c r="CS98" s="14" t="n">
        <f aca="false">V98-U98+BT98</f>
        <v>-1</v>
      </c>
      <c r="CT98" s="14" t="n">
        <f aca="false">W98-V98+BU98</f>
        <v>0</v>
      </c>
      <c r="CU98" s="14" t="n">
        <f aca="false">X98-W98+BV98</f>
        <v>0</v>
      </c>
      <c r="CV98" s="14" t="n">
        <f aca="false">Y98-X98+BW98</f>
        <v>4</v>
      </c>
      <c r="CW98" s="14" t="n">
        <f aca="false">Z98-Y98+BX98</f>
        <v>0</v>
      </c>
      <c r="CX98" s="14" t="n">
        <f aca="false">AA98-Z98+BY98</f>
        <v>2</v>
      </c>
      <c r="CY98" s="23" t="n">
        <f aca="false">AB98-AA98+BZ98</f>
        <v>-2</v>
      </c>
      <c r="CZ98" s="21" t="n">
        <f aca="false">SUM(CC98:CY98)</f>
        <v>12</v>
      </c>
    </row>
    <row r="99" customFormat="false" ht="12" hidden="false" customHeight="false" outlineLevel="0" collapsed="false">
      <c r="A99" s="10"/>
      <c r="B99" s="10" t="s">
        <v>138</v>
      </c>
      <c r="C99" s="10" t="n">
        <v>302</v>
      </c>
      <c r="D99" s="12" t="s">
        <v>140</v>
      </c>
      <c r="E99" s="13"/>
      <c r="F99" s="14"/>
      <c r="G99" s="14"/>
      <c r="H99" s="14"/>
      <c r="I99" s="14"/>
      <c r="J99" s="14"/>
      <c r="K99" s="14"/>
      <c r="L99" s="14"/>
      <c r="M99" s="14"/>
      <c r="N99" s="15" t="n">
        <v>5</v>
      </c>
      <c r="O99" s="15" t="n">
        <v>6</v>
      </c>
      <c r="P99" s="15" t="n">
        <v>7</v>
      </c>
      <c r="Q99" s="15" t="n">
        <v>5</v>
      </c>
      <c r="R99" s="15" t="n">
        <v>10</v>
      </c>
      <c r="S99" s="15" t="n">
        <v>12</v>
      </c>
      <c r="T99" s="15" t="n">
        <v>14</v>
      </c>
      <c r="U99" s="15" t="n">
        <v>6</v>
      </c>
      <c r="V99" s="16" t="n">
        <v>7</v>
      </c>
      <c r="W99" s="17" t="n">
        <v>11</v>
      </c>
      <c r="X99" s="17" t="n">
        <v>14</v>
      </c>
      <c r="Y99" s="15" t="n">
        <v>10</v>
      </c>
      <c r="Z99" s="17" t="n">
        <v>15</v>
      </c>
      <c r="AA99" s="15" t="n">
        <v>17</v>
      </c>
      <c r="AB99" s="15" t="n">
        <v>19</v>
      </c>
      <c r="AC99" s="48"/>
      <c r="AD99" s="19"/>
      <c r="AE99" s="17" t="n">
        <f aca="false">G99-F99</f>
        <v>0</v>
      </c>
      <c r="AF99" s="17" t="n">
        <f aca="false">H99-G99</f>
        <v>0</v>
      </c>
      <c r="AG99" s="17" t="n">
        <f aca="false">I99-H99</f>
        <v>0</v>
      </c>
      <c r="AH99" s="17" t="n">
        <f aca="false">J99-I99</f>
        <v>0</v>
      </c>
      <c r="AI99" s="17" t="n">
        <f aca="false">K99-J99</f>
        <v>0</v>
      </c>
      <c r="AJ99" s="17" t="n">
        <f aca="false">L99-K99</f>
        <v>0</v>
      </c>
      <c r="AK99" s="17" t="n">
        <f aca="false">M99-L99</f>
        <v>0</v>
      </c>
      <c r="AL99" s="17" t="n">
        <f aca="false">N99-M99</f>
        <v>5</v>
      </c>
      <c r="AM99" s="17" t="n">
        <f aca="false">O99-N99</f>
        <v>1</v>
      </c>
      <c r="AN99" s="17" t="n">
        <f aca="false">P99-O99</f>
        <v>1</v>
      </c>
      <c r="AO99" s="17" t="n">
        <f aca="false">Q99-P99</f>
        <v>-2</v>
      </c>
      <c r="AP99" s="17" t="n">
        <f aca="false">R99-Q99</f>
        <v>5</v>
      </c>
      <c r="AQ99" s="17" t="n">
        <f aca="false">S99-R99</f>
        <v>2</v>
      </c>
      <c r="AR99" s="17" t="n">
        <f aca="false">T99-S99</f>
        <v>2</v>
      </c>
      <c r="AS99" s="17" t="n">
        <f aca="false">U99-T99</f>
        <v>-8</v>
      </c>
      <c r="AT99" s="17" t="n">
        <f aca="false">V99-U99</f>
        <v>1</v>
      </c>
      <c r="AU99" s="17" t="n">
        <f aca="false">W99-V99</f>
        <v>4</v>
      </c>
      <c r="AV99" s="17" t="n">
        <f aca="false">X99-W99</f>
        <v>3</v>
      </c>
      <c r="AW99" s="17" t="n">
        <f aca="false">Y99-X99</f>
        <v>-4</v>
      </c>
      <c r="AX99" s="17" t="n">
        <f aca="false">Z99-Y99</f>
        <v>5</v>
      </c>
      <c r="AY99" s="17" t="n">
        <f aca="false">AA99-Z99</f>
        <v>2</v>
      </c>
      <c r="AZ99" s="17" t="n">
        <f aca="false">AB99-AA99</f>
        <v>2</v>
      </c>
      <c r="BA99" s="17"/>
      <c r="BB99" s="20" t="n">
        <f aca="false">SUM(AD99:AZ99)</f>
        <v>19</v>
      </c>
      <c r="BC99" s="20" t="n">
        <v>0</v>
      </c>
      <c r="BD99" s="14" t="n">
        <v>0</v>
      </c>
      <c r="BE99" s="14" t="n">
        <v>0</v>
      </c>
      <c r="BF99" s="14" t="n">
        <v>0</v>
      </c>
      <c r="BG99" s="14" t="n">
        <v>0</v>
      </c>
      <c r="BH99" s="14" t="n">
        <v>0</v>
      </c>
      <c r="BI99" s="14" t="n">
        <v>0</v>
      </c>
      <c r="BJ99" s="14" t="n">
        <v>0</v>
      </c>
      <c r="BK99" s="14" t="n">
        <v>0</v>
      </c>
      <c r="BL99" s="14" t="n">
        <v>0</v>
      </c>
      <c r="BM99" s="14" t="n">
        <v>0</v>
      </c>
      <c r="BN99" s="15" t="n">
        <v>0</v>
      </c>
      <c r="BO99" s="15" t="n">
        <v>0</v>
      </c>
      <c r="BP99" s="15" t="n">
        <v>0</v>
      </c>
      <c r="BQ99" s="15" t="n">
        <v>0</v>
      </c>
      <c r="BR99" s="22" t="n">
        <v>0</v>
      </c>
      <c r="BS99" s="15" t="n">
        <v>0</v>
      </c>
      <c r="BT99" s="15" t="n">
        <v>0</v>
      </c>
      <c r="BU99" s="15" t="n">
        <v>0</v>
      </c>
      <c r="BV99" s="17" t="n">
        <v>0</v>
      </c>
      <c r="BW99" s="17" t="n">
        <v>0</v>
      </c>
      <c r="BX99" s="17"/>
      <c r="CB99" s="20" t="n">
        <f aca="false">SUM(BD99:BZ99)</f>
        <v>0</v>
      </c>
      <c r="CC99" s="14"/>
      <c r="CD99" s="14" t="n">
        <f aca="false">G99-F99+BE99</f>
        <v>0</v>
      </c>
      <c r="CE99" s="14" t="n">
        <f aca="false">H99-G99+BF99</f>
        <v>0</v>
      </c>
      <c r="CF99" s="14" t="n">
        <f aca="false">I99-H99+BG99</f>
        <v>0</v>
      </c>
      <c r="CG99" s="14" t="n">
        <f aca="false">J99-I99+BH99</f>
        <v>0</v>
      </c>
      <c r="CH99" s="14" t="n">
        <f aca="false">K99-J99+BI99</f>
        <v>0</v>
      </c>
      <c r="CI99" s="14" t="n">
        <f aca="false">L99-K99+BJ99</f>
        <v>0</v>
      </c>
      <c r="CJ99" s="14" t="n">
        <f aca="false">M99-L99+BK99</f>
        <v>0</v>
      </c>
      <c r="CK99" s="14" t="n">
        <f aca="false">N99-M99+BL99</f>
        <v>5</v>
      </c>
      <c r="CL99" s="14" t="n">
        <f aca="false">O99-N99+BM99</f>
        <v>1</v>
      </c>
      <c r="CM99" s="14" t="n">
        <f aca="false">P99-O99+BN99</f>
        <v>1</v>
      </c>
      <c r="CN99" s="14" t="n">
        <f aca="false">Q99-P99+BO99</f>
        <v>-2</v>
      </c>
      <c r="CO99" s="14" t="n">
        <f aca="false">R99-Q99+BP99</f>
        <v>5</v>
      </c>
      <c r="CP99" s="14" t="n">
        <f aca="false">S99-R99+BQ99</f>
        <v>2</v>
      </c>
      <c r="CQ99" s="14" t="n">
        <f aca="false">T99-S99+BR99</f>
        <v>2</v>
      </c>
      <c r="CR99" s="14" t="n">
        <f aca="false">U99-T99+BS99</f>
        <v>-8</v>
      </c>
      <c r="CS99" s="14" t="n">
        <f aca="false">V99-U99+BT99</f>
        <v>1</v>
      </c>
      <c r="CT99" s="14" t="n">
        <f aca="false">W99-V99+BU99</f>
        <v>4</v>
      </c>
      <c r="CU99" s="14" t="n">
        <f aca="false">X99-W99+BV99</f>
        <v>3</v>
      </c>
      <c r="CV99" s="14" t="n">
        <f aca="false">Y99-X99+BW99</f>
        <v>-4</v>
      </c>
      <c r="CW99" s="14" t="n">
        <f aca="false">Z99-Y99+BX99</f>
        <v>5</v>
      </c>
      <c r="CX99" s="14" t="n">
        <f aca="false">AA99-Z99+BY99</f>
        <v>2</v>
      </c>
      <c r="CY99" s="23" t="n">
        <f aca="false">AB99-AA99+BZ99</f>
        <v>2</v>
      </c>
      <c r="CZ99" s="21" t="n">
        <f aca="false">SUM(CC99:CY99)</f>
        <v>19</v>
      </c>
    </row>
    <row r="100" customFormat="false" ht="12" hidden="false" customHeight="false" outlineLevel="0" collapsed="false">
      <c r="A100" s="10"/>
      <c r="B100" s="10" t="s">
        <v>138</v>
      </c>
      <c r="C100" s="10" t="n">
        <v>303</v>
      </c>
      <c r="D100" s="12" t="s">
        <v>141</v>
      </c>
      <c r="E100" s="13"/>
      <c r="F100" s="14" t="n">
        <v>434</v>
      </c>
      <c r="G100" s="14" t="n">
        <v>474</v>
      </c>
      <c r="H100" s="14" t="n">
        <v>552</v>
      </c>
      <c r="I100" s="14" t="n">
        <v>593</v>
      </c>
      <c r="J100" s="14" t="n">
        <v>718</v>
      </c>
      <c r="K100" s="14" t="n">
        <v>679</v>
      </c>
      <c r="L100" s="14" t="n">
        <v>675</v>
      </c>
      <c r="M100" s="14" t="n">
        <v>604</v>
      </c>
      <c r="N100" s="15" t="n">
        <v>1347</v>
      </c>
      <c r="O100" s="15" t="n">
        <v>1401</v>
      </c>
      <c r="P100" s="15" t="n">
        <v>1361</v>
      </c>
      <c r="Q100" s="15" t="n">
        <v>1270</v>
      </c>
      <c r="R100" s="15" t="n">
        <v>1209</v>
      </c>
      <c r="S100" s="15" t="n">
        <v>1219</v>
      </c>
      <c r="T100" s="15" t="n">
        <v>1126</v>
      </c>
      <c r="U100" s="15" t="n">
        <v>1240</v>
      </c>
      <c r="V100" s="16" t="n">
        <v>1422</v>
      </c>
      <c r="W100" s="17" t="n">
        <v>1517</v>
      </c>
      <c r="X100" s="15" t="n">
        <v>1628</v>
      </c>
      <c r="Y100" s="15" t="n">
        <v>1789</v>
      </c>
      <c r="Z100" s="15" t="n">
        <v>1893</v>
      </c>
      <c r="AA100" s="17" t="n">
        <v>2007</v>
      </c>
      <c r="AB100" s="17" t="n">
        <v>1836</v>
      </c>
      <c r="AC100" s="48"/>
      <c r="AD100" s="19"/>
      <c r="AE100" s="17" t="n">
        <f aca="false">G100-F100</f>
        <v>40</v>
      </c>
      <c r="AF100" s="17" t="n">
        <f aca="false">H100-G100</f>
        <v>78</v>
      </c>
      <c r="AG100" s="17" t="n">
        <f aca="false">I100-H100</f>
        <v>41</v>
      </c>
      <c r="AH100" s="17" t="n">
        <f aca="false">J100-I100</f>
        <v>125</v>
      </c>
      <c r="AI100" s="17" t="n">
        <f aca="false">K100-J100</f>
        <v>-39</v>
      </c>
      <c r="AJ100" s="17" t="n">
        <f aca="false">L100-K100</f>
        <v>-4</v>
      </c>
      <c r="AK100" s="17" t="n">
        <f aca="false">M100-L100</f>
        <v>-71</v>
      </c>
      <c r="AL100" s="17" t="n">
        <f aca="false">N100-M100</f>
        <v>743</v>
      </c>
      <c r="AM100" s="17" t="n">
        <f aca="false">O100-N100</f>
        <v>54</v>
      </c>
      <c r="AN100" s="17" t="n">
        <f aca="false">P100-O100</f>
        <v>-40</v>
      </c>
      <c r="AO100" s="17" t="n">
        <f aca="false">Q100-P100</f>
        <v>-91</v>
      </c>
      <c r="AP100" s="17" t="n">
        <f aca="false">R100-Q100</f>
        <v>-61</v>
      </c>
      <c r="AQ100" s="17" t="n">
        <f aca="false">S100-R100</f>
        <v>10</v>
      </c>
      <c r="AR100" s="17" t="n">
        <f aca="false">T100-S100</f>
        <v>-93</v>
      </c>
      <c r="AS100" s="17" t="n">
        <f aca="false">U100-T100</f>
        <v>114</v>
      </c>
      <c r="AT100" s="17" t="n">
        <f aca="false">V100-U100</f>
        <v>182</v>
      </c>
      <c r="AU100" s="17" t="n">
        <f aca="false">W100-V100</f>
        <v>95</v>
      </c>
      <c r="AV100" s="17" t="n">
        <f aca="false">X100-W100</f>
        <v>111</v>
      </c>
      <c r="AW100" s="17" t="n">
        <f aca="false">Y100-X100</f>
        <v>161</v>
      </c>
      <c r="AX100" s="17" t="n">
        <f aca="false">Z100-Y100</f>
        <v>104</v>
      </c>
      <c r="AY100" s="17" t="n">
        <f aca="false">AA100-Z100</f>
        <v>114</v>
      </c>
      <c r="AZ100" s="17" t="n">
        <f aca="false">AB100-AA100</f>
        <v>-171</v>
      </c>
      <c r="BA100" s="17"/>
      <c r="BB100" s="20" t="n">
        <f aca="false">SUM(AD100:AZ100)</f>
        <v>1402</v>
      </c>
      <c r="BC100" s="20" t="n">
        <v>143.005008448738</v>
      </c>
      <c r="BD100" s="14" t="n">
        <v>6</v>
      </c>
      <c r="BE100" s="14" t="n">
        <v>10</v>
      </c>
      <c r="BF100" s="14" t="n">
        <v>15</v>
      </c>
      <c r="BG100" s="14" t="n">
        <v>22</v>
      </c>
      <c r="BH100" s="14" t="n">
        <v>21</v>
      </c>
      <c r="BI100" s="14" t="n">
        <v>38</v>
      </c>
      <c r="BJ100" s="14" t="n">
        <v>36</v>
      </c>
      <c r="BK100" s="14" t="n">
        <v>65</v>
      </c>
      <c r="BL100" s="14" t="n">
        <v>136</v>
      </c>
      <c r="BM100" s="14" t="n">
        <v>116</v>
      </c>
      <c r="BN100" s="15" t="n">
        <v>268</v>
      </c>
      <c r="BO100" s="15" t="n">
        <v>375</v>
      </c>
      <c r="BP100" s="15" t="n">
        <v>338</v>
      </c>
      <c r="BQ100" s="15" t="n">
        <v>252</v>
      </c>
      <c r="BR100" s="22" t="n">
        <v>228</v>
      </c>
      <c r="BS100" s="15" t="n">
        <v>180</v>
      </c>
      <c r="BT100" s="15" t="n">
        <v>169</v>
      </c>
      <c r="BU100" s="15" t="n">
        <v>213</v>
      </c>
      <c r="BV100" s="17" t="n">
        <v>203</v>
      </c>
      <c r="BW100" s="17" t="n">
        <v>163</v>
      </c>
      <c r="BX100" s="17" t="n">
        <v>150</v>
      </c>
      <c r="BY100" s="17" t="n">
        <v>133</v>
      </c>
      <c r="BZ100" s="17" t="n">
        <v>253</v>
      </c>
      <c r="CA100" s="17"/>
      <c r="CB100" s="20" t="n">
        <f aca="false">SUM(BD100:BZ100)</f>
        <v>3390</v>
      </c>
      <c r="CC100" s="14"/>
      <c r="CD100" s="14" t="n">
        <f aca="false">G100-F100+BE100</f>
        <v>50</v>
      </c>
      <c r="CE100" s="14" t="n">
        <f aca="false">H100-G100+BF100</f>
        <v>93</v>
      </c>
      <c r="CF100" s="14" t="n">
        <f aca="false">I100-H100+BG100</f>
        <v>63</v>
      </c>
      <c r="CG100" s="14" t="n">
        <f aca="false">J100-I100+BH100</f>
        <v>146</v>
      </c>
      <c r="CH100" s="14" t="n">
        <f aca="false">K100-J100+BI100</f>
        <v>-1</v>
      </c>
      <c r="CI100" s="14" t="n">
        <f aca="false">L100-K100+BJ100</f>
        <v>32</v>
      </c>
      <c r="CJ100" s="14" t="n">
        <f aca="false">M100-L100+BK100</f>
        <v>-6</v>
      </c>
      <c r="CK100" s="14" t="n">
        <f aca="false">N100-M100+BL100</f>
        <v>879</v>
      </c>
      <c r="CL100" s="14" t="n">
        <f aca="false">O100-N100+BM100</f>
        <v>170</v>
      </c>
      <c r="CM100" s="14" t="n">
        <f aca="false">P100-O100+BN100</f>
        <v>228</v>
      </c>
      <c r="CN100" s="14" t="n">
        <f aca="false">Q100-P100+BO100</f>
        <v>284</v>
      </c>
      <c r="CO100" s="14" t="n">
        <f aca="false">R100-Q100+BP100</f>
        <v>277</v>
      </c>
      <c r="CP100" s="14" t="n">
        <f aca="false">S100-R100+BQ100</f>
        <v>262</v>
      </c>
      <c r="CQ100" s="14" t="n">
        <f aca="false">T100-S100+BR100</f>
        <v>135</v>
      </c>
      <c r="CR100" s="14" t="n">
        <f aca="false">U100-T100+BS100</f>
        <v>294</v>
      </c>
      <c r="CS100" s="14" t="n">
        <f aca="false">V100-U100+BT100</f>
        <v>351</v>
      </c>
      <c r="CT100" s="14" t="n">
        <f aca="false">W100-V100+BU100</f>
        <v>308</v>
      </c>
      <c r="CU100" s="14" t="n">
        <f aca="false">X100-W100+BV100</f>
        <v>314</v>
      </c>
      <c r="CV100" s="14" t="n">
        <f aca="false">Y100-X100+BW100</f>
        <v>324</v>
      </c>
      <c r="CW100" s="14" t="n">
        <f aca="false">Z100-Y100+BX100</f>
        <v>254</v>
      </c>
      <c r="CX100" s="14" t="n">
        <f aca="false">AA100-Z100+BY100</f>
        <v>247</v>
      </c>
      <c r="CY100" s="23" t="n">
        <f aca="false">AB100-AA100+BZ100</f>
        <v>82</v>
      </c>
      <c r="CZ100" s="21" t="n">
        <f aca="false">SUM(CC100:CY100)</f>
        <v>4786</v>
      </c>
    </row>
    <row r="101" customFormat="false" ht="12" hidden="false" customHeight="false" outlineLevel="0" collapsed="false">
      <c r="A101" s="10"/>
      <c r="B101" s="10" t="s">
        <v>138</v>
      </c>
      <c r="C101" s="11" t="n">
        <v>304</v>
      </c>
      <c r="D101" s="12" t="s">
        <v>142</v>
      </c>
      <c r="E101" s="13"/>
      <c r="F101" s="14"/>
      <c r="G101" s="14"/>
      <c r="H101" s="14"/>
      <c r="I101" s="14"/>
      <c r="J101" s="14" t="n">
        <v>1669</v>
      </c>
      <c r="K101" s="14" t="n">
        <v>1615</v>
      </c>
      <c r="L101" s="14" t="n">
        <v>1564</v>
      </c>
      <c r="M101" s="14" t="n">
        <v>1558</v>
      </c>
      <c r="N101" s="15" t="n">
        <v>1611</v>
      </c>
      <c r="O101" s="15" t="n">
        <v>1668</v>
      </c>
      <c r="P101" s="15" t="n">
        <v>1711</v>
      </c>
      <c r="Q101" s="15" t="n">
        <v>1923</v>
      </c>
      <c r="R101" s="15" t="n">
        <v>2232</v>
      </c>
      <c r="S101" s="15" t="n">
        <v>2454</v>
      </c>
      <c r="T101" s="15" t="n">
        <v>2738</v>
      </c>
      <c r="U101" s="15" t="n">
        <v>3305</v>
      </c>
      <c r="V101" s="16" t="n">
        <v>3988</v>
      </c>
      <c r="W101" s="17" t="n">
        <v>4966</v>
      </c>
      <c r="X101" s="17" t="n">
        <v>6140</v>
      </c>
      <c r="Y101" s="15" t="n">
        <v>7342</v>
      </c>
      <c r="Z101" s="17" t="n">
        <v>8702</v>
      </c>
      <c r="AA101" s="15" t="n">
        <v>9575</v>
      </c>
      <c r="AB101" s="15" t="n">
        <v>10035</v>
      </c>
      <c r="AC101" s="48"/>
      <c r="AD101" s="19"/>
      <c r="AE101" s="17" t="n">
        <f aca="false">G101-F101</f>
        <v>0</v>
      </c>
      <c r="AF101" s="17" t="n">
        <f aca="false">H101-G101</f>
        <v>0</v>
      </c>
      <c r="AG101" s="17" t="n">
        <f aca="false">I101-H101</f>
        <v>0</v>
      </c>
      <c r="AH101" s="17" t="n">
        <f aca="false">J101-I101</f>
        <v>1669</v>
      </c>
      <c r="AI101" s="17" t="n">
        <f aca="false">K101-J101</f>
        <v>-54</v>
      </c>
      <c r="AJ101" s="17" t="n">
        <f aca="false">L101-K101</f>
        <v>-51</v>
      </c>
      <c r="AK101" s="17" t="n">
        <f aca="false">M101-L101</f>
        <v>-6</v>
      </c>
      <c r="AL101" s="17" t="n">
        <f aca="false">N101-M101</f>
        <v>53</v>
      </c>
      <c r="AM101" s="17" t="n">
        <f aca="false">O101-N101</f>
        <v>57</v>
      </c>
      <c r="AN101" s="17" t="n">
        <f aca="false">P101-O101</f>
        <v>43</v>
      </c>
      <c r="AO101" s="17" t="n">
        <f aca="false">Q101-P101</f>
        <v>212</v>
      </c>
      <c r="AP101" s="17" t="n">
        <f aca="false">R101-Q101</f>
        <v>309</v>
      </c>
      <c r="AQ101" s="17" t="n">
        <f aca="false">S101-R101</f>
        <v>222</v>
      </c>
      <c r="AR101" s="17" t="n">
        <f aca="false">T101-S101</f>
        <v>284</v>
      </c>
      <c r="AS101" s="17" t="n">
        <f aca="false">U101-T101</f>
        <v>567</v>
      </c>
      <c r="AT101" s="17" t="n">
        <f aca="false">V101-U101</f>
        <v>683</v>
      </c>
      <c r="AU101" s="17" t="n">
        <f aca="false">W101-V101</f>
        <v>978</v>
      </c>
      <c r="AV101" s="17" t="n">
        <f aca="false">X101-W101</f>
        <v>1174</v>
      </c>
      <c r="AW101" s="17" t="n">
        <f aca="false">Y101-X101</f>
        <v>1202</v>
      </c>
      <c r="AX101" s="17" t="n">
        <f aca="false">Z101-Y101</f>
        <v>1360</v>
      </c>
      <c r="AY101" s="17" t="n">
        <f aca="false">AA101-Z101</f>
        <v>873</v>
      </c>
      <c r="AZ101" s="17" t="n">
        <f aca="false">AB101-AA101</f>
        <v>460</v>
      </c>
      <c r="BA101" s="17"/>
      <c r="BB101" s="20" t="n">
        <f aca="false">SUM(AD101:AZ101)</f>
        <v>10035</v>
      </c>
      <c r="BC101" s="20" t="n">
        <v>119.170840373948</v>
      </c>
      <c r="BD101" s="14" t="n">
        <v>5</v>
      </c>
      <c r="BE101" s="14" t="n">
        <v>4</v>
      </c>
      <c r="BF101" s="14" t="n">
        <v>13</v>
      </c>
      <c r="BG101" s="14" t="n">
        <v>16</v>
      </c>
      <c r="BH101" s="14" t="n">
        <v>19</v>
      </c>
      <c r="BI101" s="14" t="n">
        <v>23</v>
      </c>
      <c r="BJ101" s="14" t="n">
        <v>6</v>
      </c>
      <c r="BK101" s="14" t="n">
        <v>51</v>
      </c>
      <c r="BL101" s="14" t="n">
        <v>81</v>
      </c>
      <c r="BM101" s="14" t="n">
        <v>85</v>
      </c>
      <c r="BN101" s="15" t="n">
        <v>164</v>
      </c>
      <c r="BO101" s="15" t="n">
        <v>189</v>
      </c>
      <c r="BP101" s="15" t="n">
        <v>236</v>
      </c>
      <c r="BQ101" s="15" t="n">
        <v>214</v>
      </c>
      <c r="BR101" s="22" t="n">
        <v>266</v>
      </c>
      <c r="BS101" s="15" t="n">
        <v>242</v>
      </c>
      <c r="BT101" s="15" t="n">
        <v>250</v>
      </c>
      <c r="BU101" s="15" t="n">
        <v>317</v>
      </c>
      <c r="BV101" s="17" t="n">
        <v>463</v>
      </c>
      <c r="BW101" s="17" t="n">
        <v>401</v>
      </c>
      <c r="BX101" s="17" t="n">
        <v>490</v>
      </c>
      <c r="BY101" s="17" t="n">
        <v>600</v>
      </c>
      <c r="BZ101" s="17" t="n">
        <v>924</v>
      </c>
      <c r="CA101" s="17"/>
      <c r="CB101" s="20" t="n">
        <f aca="false">SUM(BD101:BZ101)</f>
        <v>5059</v>
      </c>
      <c r="CC101" s="14"/>
      <c r="CD101" s="14" t="n">
        <f aca="false">G101-F101+BE101</f>
        <v>4</v>
      </c>
      <c r="CE101" s="14" t="n">
        <f aca="false">H101-G101+BF101</f>
        <v>13</v>
      </c>
      <c r="CF101" s="14" t="n">
        <f aca="false">I101-H101+BG101</f>
        <v>16</v>
      </c>
      <c r="CG101" s="14" t="n">
        <f aca="false">J101-I101+BH101</f>
        <v>1688</v>
      </c>
      <c r="CH101" s="14" t="n">
        <f aca="false">K101-J101+BI101</f>
        <v>-31</v>
      </c>
      <c r="CI101" s="14" t="n">
        <f aca="false">L101-K101+BJ101</f>
        <v>-45</v>
      </c>
      <c r="CJ101" s="14" t="n">
        <f aca="false">M101-L101+BK101</f>
        <v>45</v>
      </c>
      <c r="CK101" s="14" t="n">
        <f aca="false">N101-M101+BL101</f>
        <v>134</v>
      </c>
      <c r="CL101" s="14" t="n">
        <f aca="false">O101-N101+BM101</f>
        <v>142</v>
      </c>
      <c r="CM101" s="14" t="n">
        <f aca="false">P101-O101+BN101</f>
        <v>207</v>
      </c>
      <c r="CN101" s="14" t="n">
        <f aca="false">Q101-P101+BO101</f>
        <v>401</v>
      </c>
      <c r="CO101" s="14" t="n">
        <f aca="false">R101-Q101+BP101</f>
        <v>545</v>
      </c>
      <c r="CP101" s="14" t="n">
        <f aca="false">S101-R101+BQ101</f>
        <v>436</v>
      </c>
      <c r="CQ101" s="14" t="n">
        <f aca="false">T101-S101+BR101</f>
        <v>550</v>
      </c>
      <c r="CR101" s="14" t="n">
        <f aca="false">U101-T101+BS101</f>
        <v>809</v>
      </c>
      <c r="CS101" s="14" t="n">
        <f aca="false">V101-U101+BT101</f>
        <v>933</v>
      </c>
      <c r="CT101" s="14" t="n">
        <f aca="false">W101-V101+BU101</f>
        <v>1295</v>
      </c>
      <c r="CU101" s="14" t="n">
        <f aca="false">X101-W101+BV101</f>
        <v>1637</v>
      </c>
      <c r="CV101" s="14" t="n">
        <f aca="false">Y101-X101+BW101</f>
        <v>1603</v>
      </c>
      <c r="CW101" s="14" t="n">
        <f aca="false">Z101-Y101+BX101</f>
        <v>1850</v>
      </c>
      <c r="CX101" s="14" t="n">
        <f aca="false">AA101-Z101+BY101</f>
        <v>1473</v>
      </c>
      <c r="CY101" s="23" t="n">
        <f aca="false">AB101-AA101+BZ101</f>
        <v>1384</v>
      </c>
      <c r="CZ101" s="21" t="n">
        <f aca="false">SUM(CC101:CY101)</f>
        <v>15089</v>
      </c>
    </row>
    <row r="102" customFormat="false" ht="12" hidden="false" customHeight="false" outlineLevel="0" collapsed="false">
      <c r="A102" s="10"/>
      <c r="B102" s="10" t="s">
        <v>138</v>
      </c>
      <c r="C102" s="11" t="n">
        <v>305</v>
      </c>
      <c r="D102" s="12" t="s">
        <v>143</v>
      </c>
      <c r="E102" s="13"/>
      <c r="F102" s="14"/>
      <c r="G102" s="14"/>
      <c r="H102" s="14"/>
      <c r="I102" s="14"/>
      <c r="J102" s="14"/>
      <c r="K102" s="14"/>
      <c r="L102" s="14"/>
      <c r="M102" s="14"/>
      <c r="N102" s="15" t="n">
        <v>89</v>
      </c>
      <c r="O102" s="15" t="n">
        <v>83</v>
      </c>
      <c r="P102" s="15" t="n">
        <v>77</v>
      </c>
      <c r="Q102" s="15" t="n">
        <v>88</v>
      </c>
      <c r="R102" s="15" t="n">
        <v>90</v>
      </c>
      <c r="S102" s="15" t="n">
        <v>97</v>
      </c>
      <c r="T102" s="15" t="n">
        <v>79</v>
      </c>
      <c r="U102" s="15" t="n">
        <v>98</v>
      </c>
      <c r="V102" s="16" t="n">
        <v>104</v>
      </c>
      <c r="W102" s="17" t="n">
        <v>113</v>
      </c>
      <c r="X102" s="17" t="n">
        <v>110</v>
      </c>
      <c r="Y102" s="15" t="n">
        <v>108</v>
      </c>
      <c r="Z102" s="17" t="n">
        <v>101</v>
      </c>
      <c r="AA102" s="17" t="n">
        <v>111</v>
      </c>
      <c r="AB102" s="17" t="n">
        <v>110</v>
      </c>
      <c r="AC102" s="48"/>
      <c r="AD102" s="19"/>
      <c r="AE102" s="17" t="n">
        <f aca="false">G102-F102</f>
        <v>0</v>
      </c>
      <c r="AF102" s="17" t="n">
        <f aca="false">H102-G102</f>
        <v>0</v>
      </c>
      <c r="AG102" s="17" t="n">
        <f aca="false">I102-H102</f>
        <v>0</v>
      </c>
      <c r="AH102" s="17" t="n">
        <f aca="false">J102-I102</f>
        <v>0</v>
      </c>
      <c r="AI102" s="17" t="n">
        <f aca="false">K102-J102</f>
        <v>0</v>
      </c>
      <c r="AJ102" s="17" t="n">
        <f aca="false">L102-K102</f>
        <v>0</v>
      </c>
      <c r="AK102" s="17" t="n">
        <f aca="false">M102-L102</f>
        <v>0</v>
      </c>
      <c r="AL102" s="17" t="n">
        <f aca="false">N102-M102</f>
        <v>89</v>
      </c>
      <c r="AM102" s="17" t="n">
        <f aca="false">O102-N102</f>
        <v>-6</v>
      </c>
      <c r="AN102" s="17" t="n">
        <f aca="false">P102-O102</f>
        <v>-6</v>
      </c>
      <c r="AO102" s="17" t="n">
        <f aca="false">Q102-P102</f>
        <v>11</v>
      </c>
      <c r="AP102" s="17" t="n">
        <f aca="false">R102-Q102</f>
        <v>2</v>
      </c>
      <c r="AQ102" s="17" t="n">
        <f aca="false">S102-R102</f>
        <v>7</v>
      </c>
      <c r="AR102" s="17" t="n">
        <f aca="false">T102-S102</f>
        <v>-18</v>
      </c>
      <c r="AS102" s="17" t="n">
        <f aca="false">U102-T102</f>
        <v>19</v>
      </c>
      <c r="AT102" s="17" t="n">
        <f aca="false">V102-U102</f>
        <v>6</v>
      </c>
      <c r="AU102" s="17" t="n">
        <f aca="false">W102-V102</f>
        <v>9</v>
      </c>
      <c r="AV102" s="17" t="n">
        <f aca="false">X102-W102</f>
        <v>-3</v>
      </c>
      <c r="AW102" s="17" t="n">
        <f aca="false">Y102-X102</f>
        <v>-2</v>
      </c>
      <c r="AX102" s="17" t="n">
        <f aca="false">Z102-Y102</f>
        <v>-7</v>
      </c>
      <c r="AY102" s="17" t="n">
        <f aca="false">AA102-Z102</f>
        <v>10</v>
      </c>
      <c r="AZ102" s="17" t="n">
        <f aca="false">AB102-AA102</f>
        <v>-1</v>
      </c>
      <c r="BA102" s="17"/>
      <c r="BB102" s="20" t="n">
        <f aca="false">SUM(AD102:AZ102)</f>
        <v>110</v>
      </c>
      <c r="BC102" s="20" t="n">
        <v>0</v>
      </c>
      <c r="BD102" s="14" t="n">
        <v>0</v>
      </c>
      <c r="BE102" s="14" t="n">
        <v>1</v>
      </c>
      <c r="BF102" s="14" t="n">
        <v>0</v>
      </c>
      <c r="BG102" s="14" t="n">
        <v>4</v>
      </c>
      <c r="BH102" s="14" t="n">
        <v>2</v>
      </c>
      <c r="BI102" s="14" t="n">
        <v>1</v>
      </c>
      <c r="BJ102" s="14" t="n">
        <v>26</v>
      </c>
      <c r="BK102" s="14" t="n">
        <v>5</v>
      </c>
      <c r="BL102" s="14" t="n">
        <v>16</v>
      </c>
      <c r="BM102" s="14" t="n">
        <v>13</v>
      </c>
      <c r="BN102" s="15" t="n">
        <v>17</v>
      </c>
      <c r="BO102" s="15" t="n">
        <v>13</v>
      </c>
      <c r="BP102" s="15" t="n">
        <v>5</v>
      </c>
      <c r="BQ102" s="15" t="n">
        <v>10</v>
      </c>
      <c r="BR102" s="22" t="n">
        <v>29</v>
      </c>
      <c r="BS102" s="15" t="n">
        <v>7</v>
      </c>
      <c r="BT102" s="15" t="n">
        <v>20</v>
      </c>
      <c r="BU102" s="15" t="n">
        <v>13</v>
      </c>
      <c r="BV102" s="17" t="n">
        <v>13</v>
      </c>
      <c r="BW102" s="17" t="n">
        <v>19</v>
      </c>
      <c r="BX102" s="17" t="n">
        <v>21</v>
      </c>
      <c r="BY102" s="17" t="n">
        <v>12</v>
      </c>
      <c r="BZ102" s="17" t="n">
        <v>11</v>
      </c>
      <c r="CA102" s="17"/>
      <c r="CB102" s="20" t="n">
        <f aca="false">SUM(BD102:BZ102)</f>
        <v>258</v>
      </c>
      <c r="CC102" s="14"/>
      <c r="CD102" s="14" t="n">
        <f aca="false">G102-F102+BE102</f>
        <v>1</v>
      </c>
      <c r="CE102" s="14" t="n">
        <f aca="false">H102-G102+BF102</f>
        <v>0</v>
      </c>
      <c r="CF102" s="14" t="n">
        <f aca="false">I102-H102+BG102</f>
        <v>4</v>
      </c>
      <c r="CG102" s="14" t="n">
        <f aca="false">J102-I102+BH102</f>
        <v>2</v>
      </c>
      <c r="CH102" s="14" t="n">
        <f aca="false">K102-J102+BI102</f>
        <v>1</v>
      </c>
      <c r="CI102" s="14" t="n">
        <f aca="false">L102-K102+BJ102</f>
        <v>26</v>
      </c>
      <c r="CJ102" s="14" t="n">
        <f aca="false">M102-L102+BK102</f>
        <v>5</v>
      </c>
      <c r="CK102" s="14" t="n">
        <f aca="false">N102-M102+BL102</f>
        <v>105</v>
      </c>
      <c r="CL102" s="14" t="n">
        <f aca="false">O102-N102+BM102</f>
        <v>7</v>
      </c>
      <c r="CM102" s="14" t="n">
        <f aca="false">P102-O102+BN102</f>
        <v>11</v>
      </c>
      <c r="CN102" s="14" t="n">
        <f aca="false">Q102-P102+BO102</f>
        <v>24</v>
      </c>
      <c r="CO102" s="14" t="n">
        <f aca="false">R102-Q102+BP102</f>
        <v>7</v>
      </c>
      <c r="CP102" s="14" t="n">
        <f aca="false">S102-R102+BQ102</f>
        <v>17</v>
      </c>
      <c r="CQ102" s="14" t="n">
        <f aca="false">T102-S102+BR102</f>
        <v>11</v>
      </c>
      <c r="CR102" s="14" t="n">
        <f aca="false">U102-T102+BS102</f>
        <v>26</v>
      </c>
      <c r="CS102" s="14" t="n">
        <f aca="false">V102-U102+BT102</f>
        <v>26</v>
      </c>
      <c r="CT102" s="14" t="n">
        <f aca="false">W102-V102+BU102</f>
        <v>22</v>
      </c>
      <c r="CU102" s="14" t="n">
        <f aca="false">X102-W102+BV102</f>
        <v>10</v>
      </c>
      <c r="CV102" s="14" t="n">
        <f aca="false">Y102-X102+BW102</f>
        <v>17</v>
      </c>
      <c r="CW102" s="14" t="n">
        <f aca="false">Z102-Y102+BX102</f>
        <v>14</v>
      </c>
      <c r="CX102" s="14" t="n">
        <f aca="false">AA102-Z102+BY102</f>
        <v>22</v>
      </c>
      <c r="CY102" s="23" t="n">
        <f aca="false">AB102-AA102+BZ102</f>
        <v>10</v>
      </c>
      <c r="CZ102" s="21" t="n">
        <f aca="false">SUM(CC102:CY102)</f>
        <v>368</v>
      </c>
    </row>
    <row r="103" customFormat="false" ht="12" hidden="false" customHeight="false" outlineLevel="0" collapsed="false">
      <c r="A103" s="10"/>
      <c r="B103" s="10" t="s">
        <v>138</v>
      </c>
      <c r="C103" s="11" t="n">
        <v>306</v>
      </c>
      <c r="D103" s="12" t="s">
        <v>144</v>
      </c>
      <c r="E103" s="13"/>
      <c r="F103" s="14" t="n">
        <v>12025</v>
      </c>
      <c r="G103" s="14" t="n">
        <v>12840</v>
      </c>
      <c r="H103" s="14" t="n">
        <v>14606</v>
      </c>
      <c r="I103" s="14" t="n">
        <v>15868</v>
      </c>
      <c r="J103" s="14" t="n">
        <v>16542</v>
      </c>
      <c r="K103" s="14" t="n">
        <v>12210</v>
      </c>
      <c r="L103" s="14" t="n">
        <v>12037</v>
      </c>
      <c r="M103" s="14" t="n">
        <v>12130</v>
      </c>
      <c r="N103" s="15" t="n">
        <v>14488</v>
      </c>
      <c r="O103" s="15" t="n">
        <v>14353</v>
      </c>
      <c r="P103" s="15" t="n">
        <v>13003</v>
      </c>
      <c r="Q103" s="15" t="n">
        <v>14410</v>
      </c>
      <c r="R103" s="15" t="n">
        <v>14676</v>
      </c>
      <c r="S103" s="15" t="n">
        <v>14828</v>
      </c>
      <c r="T103" s="15" t="n">
        <v>14051</v>
      </c>
      <c r="U103" s="15" t="n">
        <v>14314</v>
      </c>
      <c r="V103" s="16" t="n">
        <v>15347</v>
      </c>
      <c r="W103" s="17" t="n">
        <v>16132</v>
      </c>
      <c r="X103" s="15" t="n">
        <v>16826</v>
      </c>
      <c r="Y103" s="15" t="n">
        <v>18056</v>
      </c>
      <c r="Z103" s="15" t="n">
        <v>19647</v>
      </c>
      <c r="AA103" s="17" t="n">
        <v>20514</v>
      </c>
      <c r="AB103" s="17" t="n">
        <v>20004</v>
      </c>
      <c r="AC103" s="48"/>
      <c r="AD103" s="19"/>
      <c r="AE103" s="17" t="n">
        <f aca="false">G103-F103</f>
        <v>815</v>
      </c>
      <c r="AF103" s="17" t="n">
        <f aca="false">H103-G103</f>
        <v>1766</v>
      </c>
      <c r="AG103" s="17" t="n">
        <f aca="false">I103-H103</f>
        <v>1262</v>
      </c>
      <c r="AH103" s="17" t="n">
        <f aca="false">J103-I103</f>
        <v>674</v>
      </c>
      <c r="AI103" s="17" t="n">
        <f aca="false">K103-J103</f>
        <v>-4332</v>
      </c>
      <c r="AJ103" s="17" t="n">
        <f aca="false">L103-K103</f>
        <v>-173</v>
      </c>
      <c r="AK103" s="17" t="n">
        <f aca="false">M103-L103</f>
        <v>93</v>
      </c>
      <c r="AL103" s="17" t="n">
        <f aca="false">N103-M103</f>
        <v>2358</v>
      </c>
      <c r="AM103" s="17" t="n">
        <f aca="false">O103-N103</f>
        <v>-135</v>
      </c>
      <c r="AN103" s="17" t="n">
        <f aca="false">P103-O103</f>
        <v>-1350</v>
      </c>
      <c r="AO103" s="17" t="n">
        <f aca="false">Q103-P103</f>
        <v>1407</v>
      </c>
      <c r="AP103" s="17" t="n">
        <f aca="false">R103-Q103</f>
        <v>266</v>
      </c>
      <c r="AQ103" s="17" t="n">
        <f aca="false">S103-R103</f>
        <v>152</v>
      </c>
      <c r="AR103" s="17" t="n">
        <f aca="false">T103-S103</f>
        <v>-777</v>
      </c>
      <c r="AS103" s="17" t="n">
        <f aca="false">U103-T103</f>
        <v>263</v>
      </c>
      <c r="AT103" s="17" t="n">
        <f aca="false">V103-U103</f>
        <v>1033</v>
      </c>
      <c r="AU103" s="17" t="n">
        <f aca="false">W103-V103</f>
        <v>785</v>
      </c>
      <c r="AV103" s="17" t="n">
        <f aca="false">X103-W103</f>
        <v>694</v>
      </c>
      <c r="AW103" s="17" t="n">
        <f aca="false">Y103-X103</f>
        <v>1230</v>
      </c>
      <c r="AX103" s="17" t="n">
        <f aca="false">Z103-Y103</f>
        <v>1591</v>
      </c>
      <c r="AY103" s="17" t="n">
        <f aca="false">AA103-Z103</f>
        <v>867</v>
      </c>
      <c r="AZ103" s="17" t="n">
        <f aca="false">AB103-AA103</f>
        <v>-510</v>
      </c>
      <c r="BA103" s="17"/>
      <c r="BB103" s="20" t="n">
        <f aca="false">SUM(AD103:AZ103)</f>
        <v>7979</v>
      </c>
      <c r="BC103" s="20" t="n">
        <v>3446.2521830625</v>
      </c>
      <c r="BD103" s="14" t="n">
        <v>139</v>
      </c>
      <c r="BE103" s="14" t="n">
        <v>165</v>
      </c>
      <c r="BF103" s="14" t="n">
        <v>454</v>
      </c>
      <c r="BG103" s="14" t="n">
        <v>406</v>
      </c>
      <c r="BH103" s="14" t="n">
        <v>480</v>
      </c>
      <c r="BI103" s="14" t="n">
        <v>497</v>
      </c>
      <c r="BJ103" s="14" t="n">
        <v>566</v>
      </c>
      <c r="BK103" s="14" t="n">
        <v>1048</v>
      </c>
      <c r="BL103" s="14" t="n">
        <v>1753</v>
      </c>
      <c r="BM103" s="14" t="n">
        <v>1911</v>
      </c>
      <c r="BN103" s="17" t="n">
        <v>2973</v>
      </c>
      <c r="BO103" s="17" t="n">
        <v>3003</v>
      </c>
      <c r="BP103" s="17" t="n">
        <v>2824</v>
      </c>
      <c r="BQ103" s="17" t="n">
        <v>1805</v>
      </c>
      <c r="BR103" s="60" t="n">
        <v>2574</v>
      </c>
      <c r="BS103" s="15" t="n">
        <v>1925</v>
      </c>
      <c r="BT103" s="17" t="n">
        <v>1569</v>
      </c>
      <c r="BU103" s="17" t="n">
        <v>1800</v>
      </c>
      <c r="BV103" s="17" t="n">
        <v>1784</v>
      </c>
      <c r="BW103" s="15" t="n">
        <v>1548</v>
      </c>
      <c r="BX103" s="15" t="n">
        <v>1603</v>
      </c>
      <c r="BY103" s="15" t="n">
        <v>1158</v>
      </c>
      <c r="BZ103" s="15" t="n">
        <v>1936</v>
      </c>
      <c r="CA103" s="15"/>
      <c r="CB103" s="20" t="n">
        <f aca="false">SUM(BD103:BZ103)</f>
        <v>33921</v>
      </c>
      <c r="CC103" s="14"/>
      <c r="CD103" s="14" t="n">
        <f aca="false">G103-F103+BE103</f>
        <v>980</v>
      </c>
      <c r="CE103" s="14" t="n">
        <f aca="false">H103-G103+BF103</f>
        <v>2220</v>
      </c>
      <c r="CF103" s="14" t="n">
        <f aca="false">I103-H103+BG103</f>
        <v>1668</v>
      </c>
      <c r="CG103" s="14" t="n">
        <f aca="false">J103-I103+BH103</f>
        <v>1154</v>
      </c>
      <c r="CH103" s="14" t="n">
        <f aca="false">K103-J103+BI103</f>
        <v>-3835</v>
      </c>
      <c r="CI103" s="14" t="n">
        <f aca="false">L103-K103+BJ103</f>
        <v>393</v>
      </c>
      <c r="CJ103" s="14" t="n">
        <f aca="false">M103-L103+BK103</f>
        <v>1141</v>
      </c>
      <c r="CK103" s="14" t="n">
        <f aca="false">N103-M103+BL103</f>
        <v>4111</v>
      </c>
      <c r="CL103" s="14" t="n">
        <f aca="false">O103-N103+BM103</f>
        <v>1776</v>
      </c>
      <c r="CM103" s="14" t="n">
        <f aca="false">P103-O103+BN103</f>
        <v>1623</v>
      </c>
      <c r="CN103" s="14" t="n">
        <f aca="false">Q103-P103+BO103</f>
        <v>4410</v>
      </c>
      <c r="CO103" s="14" t="n">
        <f aca="false">R103-Q103+BP103</f>
        <v>3090</v>
      </c>
      <c r="CP103" s="14" t="n">
        <f aca="false">S103-R103+BQ103</f>
        <v>1957</v>
      </c>
      <c r="CQ103" s="14" t="n">
        <f aca="false">T103-S103+BR103</f>
        <v>1797</v>
      </c>
      <c r="CR103" s="14" t="n">
        <f aca="false">U103-T103+BS103</f>
        <v>2188</v>
      </c>
      <c r="CS103" s="14" t="n">
        <f aca="false">V103-U103+BT103</f>
        <v>2602</v>
      </c>
      <c r="CT103" s="14" t="n">
        <f aca="false">W103-V103+BU103</f>
        <v>2585</v>
      </c>
      <c r="CU103" s="14" t="n">
        <f aca="false">X103-W103+BV103</f>
        <v>2478</v>
      </c>
      <c r="CV103" s="14" t="n">
        <f aca="false">Y103-X103+BW103</f>
        <v>2778</v>
      </c>
      <c r="CW103" s="14" t="n">
        <f aca="false">Z103-Y103+BX103</f>
        <v>3194</v>
      </c>
      <c r="CX103" s="14" t="n">
        <f aca="false">AA103-Z103+BY103</f>
        <v>2025</v>
      </c>
      <c r="CY103" s="23" t="n">
        <f aca="false">AB103-AA103+BZ103</f>
        <v>1426</v>
      </c>
      <c r="CZ103" s="21" t="n">
        <f aca="false">SUM(CC103:CY103)</f>
        <v>41761</v>
      </c>
    </row>
    <row r="104" customFormat="false" ht="12" hidden="false" customHeight="false" outlineLevel="0" collapsed="false">
      <c r="A104" s="10"/>
      <c r="B104" s="10" t="s">
        <v>138</v>
      </c>
      <c r="C104" s="11" t="n">
        <v>307</v>
      </c>
      <c r="D104" s="12" t="s">
        <v>145</v>
      </c>
      <c r="E104" s="13"/>
      <c r="F104" s="14"/>
      <c r="G104" s="14"/>
      <c r="H104" s="14"/>
      <c r="I104" s="14"/>
      <c r="J104" s="14"/>
      <c r="K104" s="14"/>
      <c r="L104" s="14"/>
      <c r="M104" s="14"/>
      <c r="N104" s="15" t="n">
        <v>356</v>
      </c>
      <c r="O104" s="15" t="n">
        <v>423</v>
      </c>
      <c r="P104" s="15" t="n">
        <v>448</v>
      </c>
      <c r="Q104" s="15" t="n">
        <v>508</v>
      </c>
      <c r="R104" s="15" t="n">
        <v>523</v>
      </c>
      <c r="S104" s="15" t="n">
        <v>569</v>
      </c>
      <c r="T104" s="15" t="n">
        <v>537</v>
      </c>
      <c r="U104" s="15" t="n">
        <v>545</v>
      </c>
      <c r="V104" s="16" t="n">
        <v>610</v>
      </c>
      <c r="W104" s="17" t="n">
        <v>650</v>
      </c>
      <c r="X104" s="15" t="n">
        <v>633</v>
      </c>
      <c r="Y104" s="15" t="n">
        <v>666</v>
      </c>
      <c r="Z104" s="15" t="n">
        <v>677</v>
      </c>
      <c r="AA104" s="17" t="n">
        <v>774</v>
      </c>
      <c r="AB104" s="17" t="n">
        <v>741</v>
      </c>
      <c r="AC104" s="48"/>
      <c r="AD104" s="19"/>
      <c r="AE104" s="17" t="n">
        <f aca="false">G104-F104</f>
        <v>0</v>
      </c>
      <c r="AF104" s="17" t="n">
        <f aca="false">H104-G104</f>
        <v>0</v>
      </c>
      <c r="AG104" s="17" t="n">
        <f aca="false">I104-H104</f>
        <v>0</v>
      </c>
      <c r="AH104" s="17" t="n">
        <f aca="false">J104-I104</f>
        <v>0</v>
      </c>
      <c r="AI104" s="17" t="n">
        <f aca="false">K104-J104</f>
        <v>0</v>
      </c>
      <c r="AJ104" s="17" t="n">
        <f aca="false">L104-K104</f>
        <v>0</v>
      </c>
      <c r="AK104" s="17" t="n">
        <f aca="false">M104-L104</f>
        <v>0</v>
      </c>
      <c r="AL104" s="17" t="n">
        <f aca="false">N104-M104</f>
        <v>356</v>
      </c>
      <c r="AM104" s="17" t="n">
        <f aca="false">O104-N104</f>
        <v>67</v>
      </c>
      <c r="AN104" s="17" t="n">
        <f aca="false">P104-O104</f>
        <v>25</v>
      </c>
      <c r="AO104" s="17" t="n">
        <f aca="false">Q104-P104</f>
        <v>60</v>
      </c>
      <c r="AP104" s="17" t="n">
        <f aca="false">R104-Q104</f>
        <v>15</v>
      </c>
      <c r="AQ104" s="17" t="n">
        <f aca="false">S104-R104</f>
        <v>46</v>
      </c>
      <c r="AR104" s="17" t="n">
        <f aca="false">T104-S104</f>
        <v>-32</v>
      </c>
      <c r="AS104" s="17" t="n">
        <f aca="false">U104-T104</f>
        <v>8</v>
      </c>
      <c r="AT104" s="17" t="n">
        <f aca="false">V104-U104</f>
        <v>65</v>
      </c>
      <c r="AU104" s="17" t="n">
        <f aca="false">W104-V104</f>
        <v>40</v>
      </c>
      <c r="AV104" s="17" t="n">
        <f aca="false">X104-W104</f>
        <v>-17</v>
      </c>
      <c r="AW104" s="17" t="n">
        <f aca="false">Y104-X104</f>
        <v>33</v>
      </c>
      <c r="AX104" s="17" t="n">
        <f aca="false">Z104-Y104</f>
        <v>11</v>
      </c>
      <c r="AY104" s="17" t="n">
        <f aca="false">AA104-Z104</f>
        <v>97</v>
      </c>
      <c r="AZ104" s="17" t="n">
        <f aca="false">AB104-AA104</f>
        <v>-33</v>
      </c>
      <c r="BA104" s="17"/>
      <c r="BB104" s="20" t="n">
        <f aca="false">SUM(AD104:AZ104)</f>
        <v>741</v>
      </c>
      <c r="BC104" s="20" t="n">
        <v>143.005008448738</v>
      </c>
      <c r="BD104" s="14" t="n">
        <v>6</v>
      </c>
      <c r="BE104" s="14" t="n">
        <v>3</v>
      </c>
      <c r="BF104" s="14" t="n">
        <v>3</v>
      </c>
      <c r="BG104" s="14" t="n">
        <v>4</v>
      </c>
      <c r="BH104" s="14" t="n">
        <v>8</v>
      </c>
      <c r="BI104" s="14" t="n">
        <v>12</v>
      </c>
      <c r="BJ104" s="14" t="n">
        <v>5</v>
      </c>
      <c r="BK104" s="14" t="n">
        <v>22</v>
      </c>
      <c r="BL104" s="14" t="n">
        <v>29</v>
      </c>
      <c r="BM104" s="14" t="n">
        <v>30</v>
      </c>
      <c r="BN104" s="15" t="n">
        <v>58</v>
      </c>
      <c r="BO104" s="15" t="n">
        <v>59</v>
      </c>
      <c r="BP104" s="15" t="n">
        <v>62</v>
      </c>
      <c r="BQ104" s="15" t="n">
        <v>46</v>
      </c>
      <c r="BR104" s="22" t="n">
        <v>76</v>
      </c>
      <c r="BS104" s="17" t="n">
        <v>95</v>
      </c>
      <c r="BT104" s="15" t="n">
        <v>61</v>
      </c>
      <c r="BU104" s="15" t="n">
        <v>47</v>
      </c>
      <c r="BV104" s="15" t="n">
        <v>77</v>
      </c>
      <c r="BW104" s="17" t="n">
        <v>70</v>
      </c>
      <c r="BX104" s="17" t="n">
        <v>64</v>
      </c>
      <c r="BY104" s="17" t="n">
        <v>41</v>
      </c>
      <c r="BZ104" s="17" t="n">
        <v>69</v>
      </c>
      <c r="CA104" s="17"/>
      <c r="CB104" s="20" t="n">
        <f aca="false">SUM(BD104:BZ104)</f>
        <v>947</v>
      </c>
      <c r="CC104" s="14"/>
      <c r="CD104" s="14" t="n">
        <f aca="false">G104-F104+BE104</f>
        <v>3</v>
      </c>
      <c r="CE104" s="14" t="n">
        <f aca="false">H104-G104+BF104</f>
        <v>3</v>
      </c>
      <c r="CF104" s="14" t="n">
        <f aca="false">I104-H104+BG104</f>
        <v>4</v>
      </c>
      <c r="CG104" s="14" t="n">
        <f aca="false">J104-I104+BH104</f>
        <v>8</v>
      </c>
      <c r="CH104" s="14" t="n">
        <f aca="false">K104-J104+BI104</f>
        <v>12</v>
      </c>
      <c r="CI104" s="14" t="n">
        <f aca="false">L104-K104+BJ104</f>
        <v>5</v>
      </c>
      <c r="CJ104" s="14" t="n">
        <f aca="false">M104-L104+BK104</f>
        <v>22</v>
      </c>
      <c r="CK104" s="14" t="n">
        <f aca="false">N104-M104+BL104</f>
        <v>385</v>
      </c>
      <c r="CL104" s="14" t="n">
        <f aca="false">O104-N104+BM104</f>
        <v>97</v>
      </c>
      <c r="CM104" s="14" t="n">
        <f aca="false">P104-O104+BN104</f>
        <v>83</v>
      </c>
      <c r="CN104" s="14" t="n">
        <f aca="false">Q104-P104+BO104</f>
        <v>119</v>
      </c>
      <c r="CO104" s="14" t="n">
        <f aca="false">R104-Q104+BP104</f>
        <v>77</v>
      </c>
      <c r="CP104" s="14" t="n">
        <f aca="false">S104-R104+BQ104</f>
        <v>92</v>
      </c>
      <c r="CQ104" s="14" t="n">
        <f aca="false">T104-S104+BR104</f>
        <v>44</v>
      </c>
      <c r="CR104" s="14" t="n">
        <f aca="false">U104-T104+BS104</f>
        <v>103</v>
      </c>
      <c r="CS104" s="14" t="n">
        <f aca="false">V104-U104+BT104</f>
        <v>126</v>
      </c>
      <c r="CT104" s="14" t="n">
        <f aca="false">W104-V104+BU104</f>
        <v>87</v>
      </c>
      <c r="CU104" s="14" t="n">
        <f aca="false">X104-W104+BV104</f>
        <v>60</v>
      </c>
      <c r="CV104" s="14" t="n">
        <f aca="false">Y104-X104+BW104</f>
        <v>103</v>
      </c>
      <c r="CW104" s="14" t="n">
        <f aca="false">Z104-Y104+BX104</f>
        <v>75</v>
      </c>
      <c r="CX104" s="14" t="n">
        <f aca="false">AA104-Z104+BY104</f>
        <v>138</v>
      </c>
      <c r="CY104" s="23" t="n">
        <f aca="false">AB104-AA104+BZ104</f>
        <v>36</v>
      </c>
      <c r="CZ104" s="21" t="n">
        <f aca="false">SUM(CC104:CY104)</f>
        <v>1682</v>
      </c>
    </row>
    <row r="105" customFormat="false" ht="12" hidden="false" customHeight="false" outlineLevel="0" collapsed="false">
      <c r="A105" s="10"/>
      <c r="B105" s="10" t="s">
        <v>138</v>
      </c>
      <c r="C105" s="10" t="n">
        <v>308</v>
      </c>
      <c r="D105" s="54" t="s">
        <v>146</v>
      </c>
      <c r="E105" s="13"/>
      <c r="F105" s="14"/>
      <c r="G105" s="14"/>
      <c r="H105" s="14"/>
      <c r="I105" s="14"/>
      <c r="J105" s="14"/>
      <c r="K105" s="14"/>
      <c r="L105" s="14"/>
      <c r="M105" s="14"/>
      <c r="N105" s="15" t="n">
        <v>252</v>
      </c>
      <c r="O105" s="15" t="n">
        <v>253</v>
      </c>
      <c r="P105" s="15" t="n">
        <v>278</v>
      </c>
      <c r="Q105" s="15" t="n">
        <v>339</v>
      </c>
      <c r="R105" s="15" t="n">
        <v>452</v>
      </c>
      <c r="S105" s="15" t="n">
        <v>464</v>
      </c>
      <c r="T105" s="15" t="n">
        <v>408</v>
      </c>
      <c r="U105" s="15" t="n">
        <v>411</v>
      </c>
      <c r="V105" s="16" t="n">
        <v>444</v>
      </c>
      <c r="W105" s="17" t="n">
        <v>450</v>
      </c>
      <c r="X105" s="15" t="n">
        <v>527</v>
      </c>
      <c r="Y105" s="15" t="n">
        <v>525</v>
      </c>
      <c r="Z105" s="15" t="n">
        <v>604</v>
      </c>
      <c r="AA105" s="17" t="n">
        <v>660</v>
      </c>
      <c r="AB105" s="17" t="n">
        <v>651</v>
      </c>
      <c r="AC105" s="48"/>
      <c r="AD105" s="19"/>
      <c r="AE105" s="17" t="n">
        <f aca="false">G105-F105</f>
        <v>0</v>
      </c>
      <c r="AF105" s="17" t="n">
        <f aca="false">H105-G105</f>
        <v>0</v>
      </c>
      <c r="AG105" s="17" t="n">
        <f aca="false">I105-H105</f>
        <v>0</v>
      </c>
      <c r="AH105" s="17" t="n">
        <f aca="false">J105-I105</f>
        <v>0</v>
      </c>
      <c r="AI105" s="17" t="n">
        <f aca="false">K105-J105</f>
        <v>0</v>
      </c>
      <c r="AJ105" s="17" t="n">
        <f aca="false">L105-K105</f>
        <v>0</v>
      </c>
      <c r="AK105" s="17" t="n">
        <f aca="false">M105-L105</f>
        <v>0</v>
      </c>
      <c r="AL105" s="17" t="n">
        <f aca="false">N105-M105</f>
        <v>252</v>
      </c>
      <c r="AM105" s="17" t="n">
        <f aca="false">O105-N105</f>
        <v>1</v>
      </c>
      <c r="AN105" s="17" t="n">
        <f aca="false">P105-O105</f>
        <v>25</v>
      </c>
      <c r="AO105" s="17" t="n">
        <f aca="false">Q105-P105</f>
        <v>61</v>
      </c>
      <c r="AP105" s="17" t="n">
        <f aca="false">R105-Q105</f>
        <v>113</v>
      </c>
      <c r="AQ105" s="17" t="n">
        <f aca="false">S105-R105</f>
        <v>12</v>
      </c>
      <c r="AR105" s="17" t="n">
        <f aca="false">T105-S105</f>
        <v>-56</v>
      </c>
      <c r="AS105" s="17" t="n">
        <f aca="false">U105-T105</f>
        <v>3</v>
      </c>
      <c r="AT105" s="17" t="n">
        <f aca="false">V105-U105</f>
        <v>33</v>
      </c>
      <c r="AU105" s="17" t="n">
        <f aca="false">W105-V105</f>
        <v>6</v>
      </c>
      <c r="AV105" s="17" t="n">
        <f aca="false">X105-W105</f>
        <v>77</v>
      </c>
      <c r="AW105" s="17" t="n">
        <f aca="false">Y105-X105</f>
        <v>-2</v>
      </c>
      <c r="AX105" s="17" t="n">
        <f aca="false">Z105-Y105</f>
        <v>79</v>
      </c>
      <c r="AY105" s="17" t="n">
        <f aca="false">AA105-Z105</f>
        <v>56</v>
      </c>
      <c r="AZ105" s="17" t="n">
        <f aca="false">AB105-AA105</f>
        <v>-9</v>
      </c>
      <c r="BA105" s="17"/>
      <c r="BB105" s="20" t="n">
        <f aca="false">SUM(AD105:AZ105)</f>
        <v>651</v>
      </c>
      <c r="BC105" s="20" t="n">
        <v>0</v>
      </c>
      <c r="BD105" s="14" t="n">
        <v>0</v>
      </c>
      <c r="BE105" s="14" t="n">
        <v>0</v>
      </c>
      <c r="BF105" s="14" t="n">
        <v>1</v>
      </c>
      <c r="BG105" s="14" t="n">
        <v>1</v>
      </c>
      <c r="BH105" s="14" t="n">
        <v>7</v>
      </c>
      <c r="BI105" s="14" t="n">
        <v>5</v>
      </c>
      <c r="BJ105" s="14" t="n">
        <v>4</v>
      </c>
      <c r="BK105" s="14" t="n">
        <v>3</v>
      </c>
      <c r="BL105" s="14" t="n">
        <v>14</v>
      </c>
      <c r="BM105" s="14" t="n">
        <v>8</v>
      </c>
      <c r="BN105" s="15" t="n">
        <v>20</v>
      </c>
      <c r="BO105" s="15" t="n">
        <v>20</v>
      </c>
      <c r="BP105" s="15" t="n">
        <v>31</v>
      </c>
      <c r="BQ105" s="15" t="n">
        <v>19</v>
      </c>
      <c r="BR105" s="22" t="n">
        <v>54</v>
      </c>
      <c r="BS105" s="15" t="n">
        <v>35</v>
      </c>
      <c r="BT105" s="15" t="n">
        <v>37</v>
      </c>
      <c r="BU105" s="15" t="n">
        <v>34</v>
      </c>
      <c r="BV105" s="17" t="n">
        <v>37</v>
      </c>
      <c r="BW105" s="17" t="n">
        <v>42</v>
      </c>
      <c r="BX105" s="17" t="n">
        <v>47</v>
      </c>
      <c r="BY105" s="17" t="n">
        <v>29</v>
      </c>
      <c r="BZ105" s="17" t="n">
        <v>79</v>
      </c>
      <c r="CA105" s="17"/>
      <c r="CB105" s="20" t="n">
        <f aca="false">SUM(BD105:BZ105)</f>
        <v>527</v>
      </c>
      <c r="CC105" s="14"/>
      <c r="CD105" s="14" t="n">
        <f aca="false">G105-F105+BE105</f>
        <v>0</v>
      </c>
      <c r="CE105" s="14" t="n">
        <f aca="false">H105-G105+BF105</f>
        <v>1</v>
      </c>
      <c r="CF105" s="14" t="n">
        <f aca="false">I105-H105+BG105</f>
        <v>1</v>
      </c>
      <c r="CG105" s="14" t="n">
        <f aca="false">J105-I105+BH105</f>
        <v>7</v>
      </c>
      <c r="CH105" s="14" t="n">
        <f aca="false">K105-J105+BI105</f>
        <v>5</v>
      </c>
      <c r="CI105" s="14" t="n">
        <f aca="false">L105-K105+BJ105</f>
        <v>4</v>
      </c>
      <c r="CJ105" s="14" t="n">
        <f aca="false">M105-L105+BK105</f>
        <v>3</v>
      </c>
      <c r="CK105" s="14" t="n">
        <f aca="false">N105-M105+BL105</f>
        <v>266</v>
      </c>
      <c r="CL105" s="14" t="n">
        <f aca="false">O105-N105+BM105</f>
        <v>9</v>
      </c>
      <c r="CM105" s="14" t="n">
        <f aca="false">P105-O105+BN105</f>
        <v>45</v>
      </c>
      <c r="CN105" s="14" t="n">
        <f aca="false">Q105-P105+BO105</f>
        <v>81</v>
      </c>
      <c r="CO105" s="14" t="n">
        <f aca="false">R105-Q105+BP105</f>
        <v>144</v>
      </c>
      <c r="CP105" s="14" t="n">
        <f aca="false">S105-R105+BQ105</f>
        <v>31</v>
      </c>
      <c r="CQ105" s="14" t="n">
        <f aca="false">T105-S105+BR105</f>
        <v>-2</v>
      </c>
      <c r="CR105" s="14" t="n">
        <f aca="false">U105-T105+BS105</f>
        <v>38</v>
      </c>
      <c r="CS105" s="14" t="n">
        <f aca="false">V105-U105+BT105</f>
        <v>70</v>
      </c>
      <c r="CT105" s="14" t="n">
        <f aca="false">W105-V105+BU105</f>
        <v>40</v>
      </c>
      <c r="CU105" s="14" t="n">
        <f aca="false">X105-W105+BV105</f>
        <v>114</v>
      </c>
      <c r="CV105" s="14" t="n">
        <f aca="false">Y105-X105+BW105</f>
        <v>40</v>
      </c>
      <c r="CW105" s="14" t="n">
        <f aca="false">Z105-Y105+BX105</f>
        <v>126</v>
      </c>
      <c r="CX105" s="14" t="n">
        <f aca="false">AA105-Z105+BY105</f>
        <v>85</v>
      </c>
      <c r="CY105" s="23" t="n">
        <f aca="false">AB105-AA105+BZ105</f>
        <v>70</v>
      </c>
      <c r="CZ105" s="21" t="n">
        <f aca="false">SUM(CC105:CY105)</f>
        <v>1178</v>
      </c>
    </row>
    <row r="106" customFormat="false" ht="12" hidden="false" customHeight="false" outlineLevel="0" collapsed="false">
      <c r="A106" s="10"/>
      <c r="B106" s="10" t="s">
        <v>138</v>
      </c>
      <c r="C106" s="11" t="n">
        <v>309</v>
      </c>
      <c r="D106" s="57" t="s">
        <v>147</v>
      </c>
      <c r="E106" s="13"/>
      <c r="F106" s="14" t="n">
        <v>361</v>
      </c>
      <c r="G106" s="14" t="n">
        <v>385</v>
      </c>
      <c r="H106" s="14" t="n">
        <v>424</v>
      </c>
      <c r="I106" s="14" t="n">
        <v>482</v>
      </c>
      <c r="J106" s="14" t="n">
        <v>514</v>
      </c>
      <c r="K106" s="14" t="n">
        <v>446</v>
      </c>
      <c r="L106" s="14" t="n">
        <v>471</v>
      </c>
      <c r="M106" s="14" t="n">
        <v>479</v>
      </c>
      <c r="N106" s="15" t="n">
        <v>547</v>
      </c>
      <c r="O106" s="15" t="n">
        <v>612</v>
      </c>
      <c r="P106" s="15" t="n">
        <v>565</v>
      </c>
      <c r="Q106" s="15" t="n">
        <v>641</v>
      </c>
      <c r="R106" s="15" t="n">
        <v>768</v>
      </c>
      <c r="S106" s="15" t="n">
        <v>845</v>
      </c>
      <c r="T106" s="15" t="n">
        <v>907</v>
      </c>
      <c r="U106" s="15" t="n">
        <v>1069</v>
      </c>
      <c r="V106" s="16" t="n">
        <v>1385</v>
      </c>
      <c r="W106" s="17" t="n">
        <v>1737</v>
      </c>
      <c r="X106" s="15" t="n">
        <v>1876</v>
      </c>
      <c r="Y106" s="15" t="n">
        <v>1790</v>
      </c>
      <c r="Z106" s="15" t="n">
        <v>2158</v>
      </c>
      <c r="AA106" s="15" t="n">
        <v>2313</v>
      </c>
      <c r="AB106" s="15" t="n">
        <v>2169</v>
      </c>
      <c r="AC106" s="48"/>
      <c r="AD106" s="19"/>
      <c r="AE106" s="17" t="n">
        <f aca="false">G106-F106</f>
        <v>24</v>
      </c>
      <c r="AF106" s="17" t="n">
        <f aca="false">H106-G106</f>
        <v>39</v>
      </c>
      <c r="AG106" s="17" t="n">
        <f aca="false">I106-H106</f>
        <v>58</v>
      </c>
      <c r="AH106" s="17" t="n">
        <f aca="false">J106-I106</f>
        <v>32</v>
      </c>
      <c r="AI106" s="17" t="n">
        <f aca="false">K106-J106</f>
        <v>-68</v>
      </c>
      <c r="AJ106" s="17" t="n">
        <f aca="false">L106-K106</f>
        <v>25</v>
      </c>
      <c r="AK106" s="17" t="n">
        <f aca="false">M106-L106</f>
        <v>8</v>
      </c>
      <c r="AL106" s="17" t="n">
        <f aca="false">N106-M106</f>
        <v>68</v>
      </c>
      <c r="AM106" s="17" t="n">
        <f aca="false">O106-N106</f>
        <v>65</v>
      </c>
      <c r="AN106" s="17" t="n">
        <f aca="false">P106-O106</f>
        <v>-47</v>
      </c>
      <c r="AO106" s="17" t="n">
        <f aca="false">Q106-P106</f>
        <v>76</v>
      </c>
      <c r="AP106" s="17" t="n">
        <f aca="false">R106-Q106</f>
        <v>127</v>
      </c>
      <c r="AQ106" s="17" t="n">
        <f aca="false">S106-R106</f>
        <v>77</v>
      </c>
      <c r="AR106" s="17" t="n">
        <f aca="false">T106-S106</f>
        <v>62</v>
      </c>
      <c r="AS106" s="17" t="n">
        <f aca="false">U106-T106</f>
        <v>162</v>
      </c>
      <c r="AT106" s="17" t="n">
        <f aca="false">V106-U106</f>
        <v>316</v>
      </c>
      <c r="AU106" s="17" t="n">
        <f aca="false">W106-V106</f>
        <v>352</v>
      </c>
      <c r="AV106" s="17" t="n">
        <f aca="false">X106-W106</f>
        <v>139</v>
      </c>
      <c r="AW106" s="17" t="n">
        <f aca="false">Y106-X106</f>
        <v>-86</v>
      </c>
      <c r="AX106" s="17" t="n">
        <f aca="false">Z106-Y106</f>
        <v>368</v>
      </c>
      <c r="AY106" s="17" t="n">
        <f aca="false">AA106-Z106</f>
        <v>155</v>
      </c>
      <c r="AZ106" s="17" t="n">
        <f aca="false">AB106-AA106</f>
        <v>-144</v>
      </c>
      <c r="BA106" s="17"/>
      <c r="BB106" s="20" t="n">
        <f aca="false">SUM(AD106:AZ106)</f>
        <v>1808</v>
      </c>
      <c r="BC106" s="20" t="n">
        <v>166.839176523528</v>
      </c>
      <c r="BD106" s="14" t="n">
        <v>7</v>
      </c>
      <c r="BE106" s="14" t="n">
        <v>12</v>
      </c>
      <c r="BF106" s="14" t="n">
        <v>13</v>
      </c>
      <c r="BG106" s="14" t="n">
        <v>17</v>
      </c>
      <c r="BH106" s="14" t="n">
        <v>15</v>
      </c>
      <c r="BI106" s="14" t="n">
        <v>14</v>
      </c>
      <c r="BJ106" s="14" t="n">
        <v>22</v>
      </c>
      <c r="BK106" s="14" t="n">
        <v>16</v>
      </c>
      <c r="BL106" s="14" t="n">
        <v>32</v>
      </c>
      <c r="BM106" s="14" t="n">
        <v>29</v>
      </c>
      <c r="BN106" s="15" t="n">
        <v>108</v>
      </c>
      <c r="BO106" s="15" t="n">
        <v>87</v>
      </c>
      <c r="BP106" s="15" t="n">
        <v>66</v>
      </c>
      <c r="BQ106" s="15" t="n">
        <v>74</v>
      </c>
      <c r="BR106" s="22" t="n">
        <v>113</v>
      </c>
      <c r="BS106" s="15" t="n">
        <v>105</v>
      </c>
      <c r="BT106" s="15" t="n">
        <v>114</v>
      </c>
      <c r="BU106" s="15" t="n">
        <v>132</v>
      </c>
      <c r="BV106" s="17" t="n">
        <v>201</v>
      </c>
      <c r="BW106" s="17" t="n">
        <v>220</v>
      </c>
      <c r="BX106" s="17" t="n">
        <v>228</v>
      </c>
      <c r="BY106" s="17" t="n">
        <v>216</v>
      </c>
      <c r="BZ106" s="17" t="n">
        <v>394</v>
      </c>
      <c r="CA106" s="17"/>
      <c r="CB106" s="20" t="n">
        <f aca="false">SUM(BD106:BZ106)</f>
        <v>2235</v>
      </c>
      <c r="CC106" s="14"/>
      <c r="CD106" s="14" t="n">
        <f aca="false">G106-F106+BE106</f>
        <v>36</v>
      </c>
      <c r="CE106" s="14" t="n">
        <f aca="false">H106-G106+BF106</f>
        <v>52</v>
      </c>
      <c r="CF106" s="14" t="n">
        <f aca="false">I106-H106+BG106</f>
        <v>75</v>
      </c>
      <c r="CG106" s="14" t="n">
        <f aca="false">J106-I106+BH106</f>
        <v>47</v>
      </c>
      <c r="CH106" s="14" t="n">
        <f aca="false">K106-J106+BI106</f>
        <v>-54</v>
      </c>
      <c r="CI106" s="14" t="n">
        <f aca="false">L106-K106+BJ106</f>
        <v>47</v>
      </c>
      <c r="CJ106" s="14" t="n">
        <f aca="false">M106-L106+BK106</f>
        <v>24</v>
      </c>
      <c r="CK106" s="14" t="n">
        <f aca="false">N106-M106+BL106</f>
        <v>100</v>
      </c>
      <c r="CL106" s="14" t="n">
        <f aca="false">O106-N106+BM106</f>
        <v>94</v>
      </c>
      <c r="CM106" s="14" t="n">
        <f aca="false">P106-O106+BN106</f>
        <v>61</v>
      </c>
      <c r="CN106" s="14" t="n">
        <f aca="false">Q106-P106+BO106</f>
        <v>163</v>
      </c>
      <c r="CO106" s="14" t="n">
        <f aca="false">R106-Q106+BP106</f>
        <v>193</v>
      </c>
      <c r="CP106" s="14" t="n">
        <f aca="false">S106-R106+BQ106</f>
        <v>151</v>
      </c>
      <c r="CQ106" s="14" t="n">
        <f aca="false">T106-S106+BR106</f>
        <v>175</v>
      </c>
      <c r="CR106" s="14" t="n">
        <f aca="false">U106-T106+BS106</f>
        <v>267</v>
      </c>
      <c r="CS106" s="14" t="n">
        <f aca="false">V106-U106+BT106</f>
        <v>430</v>
      </c>
      <c r="CT106" s="14" t="n">
        <f aca="false">W106-V106+BU106</f>
        <v>484</v>
      </c>
      <c r="CU106" s="14" t="n">
        <f aca="false">X106-W106+BV106</f>
        <v>340</v>
      </c>
      <c r="CV106" s="14" t="n">
        <f aca="false">Y106-X106+BW106</f>
        <v>134</v>
      </c>
      <c r="CW106" s="14" t="n">
        <f aca="false">Z106-Y106+BX106</f>
        <v>596</v>
      </c>
      <c r="CX106" s="14" t="n">
        <f aca="false">AA106-Z106+BY106</f>
        <v>371</v>
      </c>
      <c r="CY106" s="23" t="n">
        <f aca="false">AB106-AA106+BZ106</f>
        <v>250</v>
      </c>
      <c r="CZ106" s="21" t="n">
        <f aca="false">SUM(CC106:CY106)</f>
        <v>4036</v>
      </c>
    </row>
    <row r="107" customFormat="false" ht="12" hidden="false" customHeight="false" outlineLevel="0" collapsed="false">
      <c r="A107" s="10"/>
      <c r="B107" s="10" t="s">
        <v>138</v>
      </c>
      <c r="C107" s="11" t="n">
        <v>310</v>
      </c>
      <c r="D107" s="57" t="s">
        <v>148</v>
      </c>
      <c r="E107" s="13"/>
      <c r="F107" s="14"/>
      <c r="G107" s="14"/>
      <c r="H107" s="14"/>
      <c r="I107" s="14"/>
      <c r="J107" s="14"/>
      <c r="K107" s="14"/>
      <c r="L107" s="14"/>
      <c r="M107" s="14"/>
      <c r="N107" s="15" t="n">
        <v>239</v>
      </c>
      <c r="O107" s="15" t="n">
        <v>255</v>
      </c>
      <c r="P107" s="15" t="n">
        <v>253</v>
      </c>
      <c r="Q107" s="15" t="n">
        <v>290</v>
      </c>
      <c r="R107" s="15" t="n">
        <v>291</v>
      </c>
      <c r="S107" s="15" t="n">
        <v>340</v>
      </c>
      <c r="T107" s="15" t="n">
        <v>348</v>
      </c>
      <c r="U107" s="15" t="n">
        <v>372</v>
      </c>
      <c r="V107" s="16" t="n">
        <v>406</v>
      </c>
      <c r="W107" s="17" t="n">
        <v>458</v>
      </c>
      <c r="X107" s="15" t="n">
        <v>461</v>
      </c>
      <c r="Y107" s="15" t="n">
        <v>512</v>
      </c>
      <c r="Z107" s="15" t="n">
        <v>606</v>
      </c>
      <c r="AA107" s="17" t="n">
        <v>683</v>
      </c>
      <c r="AB107" s="17" t="n">
        <v>715</v>
      </c>
      <c r="AC107" s="48"/>
      <c r="AD107" s="19"/>
      <c r="AE107" s="17" t="n">
        <f aca="false">G107-F107</f>
        <v>0</v>
      </c>
      <c r="AF107" s="17" t="n">
        <f aca="false">H107-G107</f>
        <v>0</v>
      </c>
      <c r="AG107" s="17" t="n">
        <f aca="false">I107-H107</f>
        <v>0</v>
      </c>
      <c r="AH107" s="17" t="n">
        <f aca="false">J107-I107</f>
        <v>0</v>
      </c>
      <c r="AI107" s="17" t="n">
        <f aca="false">K107-J107</f>
        <v>0</v>
      </c>
      <c r="AJ107" s="17" t="n">
        <f aca="false">L107-K107</f>
        <v>0</v>
      </c>
      <c r="AK107" s="17" t="n">
        <f aca="false">M107-L107</f>
        <v>0</v>
      </c>
      <c r="AL107" s="17" t="n">
        <f aca="false">N107-M107</f>
        <v>239</v>
      </c>
      <c r="AM107" s="17" t="n">
        <f aca="false">O107-N107</f>
        <v>16</v>
      </c>
      <c r="AN107" s="17" t="n">
        <f aca="false">P107-O107</f>
        <v>-2</v>
      </c>
      <c r="AO107" s="17" t="n">
        <f aca="false">Q107-P107</f>
        <v>37</v>
      </c>
      <c r="AP107" s="17" t="n">
        <f aca="false">R107-Q107</f>
        <v>1</v>
      </c>
      <c r="AQ107" s="17" t="n">
        <f aca="false">S107-R107</f>
        <v>49</v>
      </c>
      <c r="AR107" s="17" t="n">
        <f aca="false">T107-S107</f>
        <v>8</v>
      </c>
      <c r="AS107" s="17" t="n">
        <f aca="false">U107-T107</f>
        <v>24</v>
      </c>
      <c r="AT107" s="17" t="n">
        <f aca="false">V107-U107</f>
        <v>34</v>
      </c>
      <c r="AU107" s="17" t="n">
        <f aca="false">W107-V107</f>
        <v>52</v>
      </c>
      <c r="AV107" s="17" t="n">
        <f aca="false">X107-W107</f>
        <v>3</v>
      </c>
      <c r="AW107" s="17" t="n">
        <f aca="false">Y107-X107</f>
        <v>51</v>
      </c>
      <c r="AX107" s="17" t="n">
        <f aca="false">Z107-Y107</f>
        <v>94</v>
      </c>
      <c r="AY107" s="17" t="n">
        <f aca="false">AA107-Z107</f>
        <v>77</v>
      </c>
      <c r="AZ107" s="17" t="n">
        <f aca="false">AB107-AA107</f>
        <v>32</v>
      </c>
      <c r="BA107" s="17"/>
      <c r="BB107" s="20" t="n">
        <f aca="false">SUM(AD107:AZ107)</f>
        <v>715</v>
      </c>
      <c r="BC107" s="20" t="n">
        <v>95.3366722991587</v>
      </c>
      <c r="BD107" s="14" t="n">
        <v>4</v>
      </c>
      <c r="BE107" s="14" t="n">
        <v>3</v>
      </c>
      <c r="BF107" s="14" t="n">
        <v>8</v>
      </c>
      <c r="BG107" s="14" t="n">
        <v>7</v>
      </c>
      <c r="BH107" s="14" t="n">
        <v>8</v>
      </c>
      <c r="BI107" s="14" t="n">
        <v>22</v>
      </c>
      <c r="BJ107" s="14" t="n">
        <v>5</v>
      </c>
      <c r="BK107" s="14" t="n">
        <v>10</v>
      </c>
      <c r="BL107" s="14" t="n">
        <v>12</v>
      </c>
      <c r="BM107" s="14" t="n">
        <v>14</v>
      </c>
      <c r="BN107" s="15" t="n">
        <v>24</v>
      </c>
      <c r="BO107" s="15" t="n">
        <v>16</v>
      </c>
      <c r="BP107" s="15" t="n">
        <v>35</v>
      </c>
      <c r="BQ107" s="15" t="n">
        <v>20</v>
      </c>
      <c r="BR107" s="22" t="n">
        <v>19</v>
      </c>
      <c r="BS107" s="15" t="n">
        <v>34</v>
      </c>
      <c r="BT107" s="15" t="n">
        <v>23</v>
      </c>
      <c r="BU107" s="15" t="n">
        <v>26</v>
      </c>
      <c r="BV107" s="17" t="n">
        <v>37</v>
      </c>
      <c r="BW107" s="17" t="n">
        <v>25</v>
      </c>
      <c r="BX107" s="17" t="n">
        <v>26</v>
      </c>
      <c r="BY107" s="17" t="n">
        <v>36</v>
      </c>
      <c r="BZ107" s="17" t="n">
        <v>58</v>
      </c>
      <c r="CA107" s="17"/>
      <c r="CB107" s="20" t="n">
        <f aca="false">SUM(BD107:BZ107)</f>
        <v>472</v>
      </c>
      <c r="CC107" s="14"/>
      <c r="CD107" s="14" t="n">
        <f aca="false">G107-F107+BE107</f>
        <v>3</v>
      </c>
      <c r="CE107" s="14" t="n">
        <f aca="false">H107-G107+BF107</f>
        <v>8</v>
      </c>
      <c r="CF107" s="14" t="n">
        <f aca="false">I107-H107+BG107</f>
        <v>7</v>
      </c>
      <c r="CG107" s="14" t="n">
        <f aca="false">J107-I107+BH107</f>
        <v>8</v>
      </c>
      <c r="CH107" s="14" t="n">
        <f aca="false">K107-J107+BI107</f>
        <v>22</v>
      </c>
      <c r="CI107" s="14" t="n">
        <f aca="false">L107-K107+BJ107</f>
        <v>5</v>
      </c>
      <c r="CJ107" s="14" t="n">
        <f aca="false">M107-L107+BK107</f>
        <v>10</v>
      </c>
      <c r="CK107" s="14" t="n">
        <f aca="false">N107-M107+BL107</f>
        <v>251</v>
      </c>
      <c r="CL107" s="14" t="n">
        <f aca="false">O107-N107+BM107</f>
        <v>30</v>
      </c>
      <c r="CM107" s="14" t="n">
        <f aca="false">P107-O107+BN107</f>
        <v>22</v>
      </c>
      <c r="CN107" s="14" t="n">
        <f aca="false">Q107-P107+BO107</f>
        <v>53</v>
      </c>
      <c r="CO107" s="14" t="n">
        <f aca="false">R107-Q107+BP107</f>
        <v>36</v>
      </c>
      <c r="CP107" s="14" t="n">
        <f aca="false">S107-R107+BQ107</f>
        <v>69</v>
      </c>
      <c r="CQ107" s="14" t="n">
        <f aca="false">T107-S107+BR107</f>
        <v>27</v>
      </c>
      <c r="CR107" s="14" t="n">
        <f aca="false">U107-T107+BS107</f>
        <v>58</v>
      </c>
      <c r="CS107" s="14" t="n">
        <f aca="false">V107-U107+BT107</f>
        <v>57</v>
      </c>
      <c r="CT107" s="14" t="n">
        <f aca="false">W107-V107+BU107</f>
        <v>78</v>
      </c>
      <c r="CU107" s="14" t="n">
        <f aca="false">X107-W107+BV107</f>
        <v>40</v>
      </c>
      <c r="CV107" s="14" t="n">
        <f aca="false">Y107-X107+BW107</f>
        <v>76</v>
      </c>
      <c r="CW107" s="14" t="n">
        <f aca="false">Z107-Y107+BX107</f>
        <v>120</v>
      </c>
      <c r="CX107" s="14" t="n">
        <f aca="false">AA107-Z107+BY107</f>
        <v>113</v>
      </c>
      <c r="CY107" s="23" t="n">
        <f aca="false">AB107-AA107+BZ107</f>
        <v>90</v>
      </c>
      <c r="CZ107" s="21" t="n">
        <f aca="false">SUM(CC107:CY107)</f>
        <v>1183</v>
      </c>
    </row>
    <row r="108" customFormat="false" ht="12" hidden="false" customHeight="false" outlineLevel="0" collapsed="false">
      <c r="A108" s="10"/>
      <c r="B108" s="10" t="s">
        <v>138</v>
      </c>
      <c r="C108" s="11" t="n">
        <v>311</v>
      </c>
      <c r="D108" s="57" t="s">
        <v>149</v>
      </c>
      <c r="E108" s="13"/>
      <c r="F108" s="14"/>
      <c r="G108" s="14"/>
      <c r="H108" s="14"/>
      <c r="I108" s="14"/>
      <c r="J108" s="14"/>
      <c r="K108" s="14"/>
      <c r="L108" s="14"/>
      <c r="M108" s="14"/>
      <c r="N108" s="15" t="n">
        <v>301</v>
      </c>
      <c r="O108" s="15" t="n">
        <v>313</v>
      </c>
      <c r="P108" s="15" t="n">
        <v>297</v>
      </c>
      <c r="Q108" s="15" t="n">
        <v>310</v>
      </c>
      <c r="R108" s="15" t="n">
        <v>341</v>
      </c>
      <c r="S108" s="15" t="n">
        <v>357</v>
      </c>
      <c r="T108" s="15" t="n">
        <v>367</v>
      </c>
      <c r="U108" s="15" t="n">
        <v>439</v>
      </c>
      <c r="V108" s="16" t="n">
        <v>485</v>
      </c>
      <c r="W108" s="17" t="n">
        <v>583</v>
      </c>
      <c r="X108" s="15" t="n">
        <v>658</v>
      </c>
      <c r="Y108" s="15" t="n">
        <v>742</v>
      </c>
      <c r="Z108" s="15" t="n">
        <v>863</v>
      </c>
      <c r="AA108" s="17" t="n">
        <v>921</v>
      </c>
      <c r="AB108" s="17" t="n">
        <v>897</v>
      </c>
      <c r="AC108" s="48"/>
      <c r="AD108" s="19"/>
      <c r="AE108" s="17" t="n">
        <f aca="false">G108-F108</f>
        <v>0</v>
      </c>
      <c r="AF108" s="17" t="n">
        <f aca="false">H108-G108</f>
        <v>0</v>
      </c>
      <c r="AG108" s="17" t="n">
        <f aca="false">I108-H108</f>
        <v>0</v>
      </c>
      <c r="AH108" s="17" t="n">
        <f aca="false">J108-I108</f>
        <v>0</v>
      </c>
      <c r="AI108" s="17" t="n">
        <f aca="false">K108-J108</f>
        <v>0</v>
      </c>
      <c r="AJ108" s="17" t="n">
        <f aca="false">L108-K108</f>
        <v>0</v>
      </c>
      <c r="AK108" s="17" t="n">
        <f aca="false">M108-L108</f>
        <v>0</v>
      </c>
      <c r="AL108" s="17" t="n">
        <f aca="false">N108-M108</f>
        <v>301</v>
      </c>
      <c r="AM108" s="17" t="n">
        <f aca="false">O108-N108</f>
        <v>12</v>
      </c>
      <c r="AN108" s="17" t="n">
        <f aca="false">P108-O108</f>
        <v>-16</v>
      </c>
      <c r="AO108" s="17" t="n">
        <f aca="false">Q108-P108</f>
        <v>13</v>
      </c>
      <c r="AP108" s="17" t="n">
        <f aca="false">R108-Q108</f>
        <v>31</v>
      </c>
      <c r="AQ108" s="17" t="n">
        <f aca="false">S108-R108</f>
        <v>16</v>
      </c>
      <c r="AR108" s="17" t="n">
        <f aca="false">T108-S108</f>
        <v>10</v>
      </c>
      <c r="AS108" s="17" t="n">
        <f aca="false">U108-T108</f>
        <v>72</v>
      </c>
      <c r="AT108" s="17" t="n">
        <f aca="false">V108-U108</f>
        <v>46</v>
      </c>
      <c r="AU108" s="17" t="n">
        <f aca="false">W108-V108</f>
        <v>98</v>
      </c>
      <c r="AV108" s="17" t="n">
        <f aca="false">X108-W108</f>
        <v>75</v>
      </c>
      <c r="AW108" s="17" t="n">
        <f aca="false">Y108-X108</f>
        <v>84</v>
      </c>
      <c r="AX108" s="17" t="n">
        <f aca="false">Z108-Y108</f>
        <v>121</v>
      </c>
      <c r="AY108" s="17" t="n">
        <f aca="false">AA108-Z108</f>
        <v>58</v>
      </c>
      <c r="AZ108" s="17" t="n">
        <f aca="false">AB108-AA108</f>
        <v>-24</v>
      </c>
      <c r="BA108" s="17"/>
      <c r="BB108" s="20" t="n">
        <f aca="false">SUM(AD108:AZ108)</f>
        <v>897</v>
      </c>
      <c r="BC108" s="20" t="n">
        <v>143.005008448738</v>
      </c>
      <c r="BD108" s="14" t="n">
        <v>6</v>
      </c>
      <c r="BE108" s="14" t="n">
        <v>7</v>
      </c>
      <c r="BF108" s="14" t="n">
        <v>6</v>
      </c>
      <c r="BG108" s="14" t="n">
        <v>4</v>
      </c>
      <c r="BH108" s="14" t="n">
        <v>13</v>
      </c>
      <c r="BI108" s="14" t="n">
        <v>10</v>
      </c>
      <c r="BJ108" s="14" t="n">
        <v>13</v>
      </c>
      <c r="BK108" s="14" t="n">
        <v>24</v>
      </c>
      <c r="BL108" s="14" t="n">
        <v>33</v>
      </c>
      <c r="BM108" s="14" t="n">
        <v>29</v>
      </c>
      <c r="BN108" s="15" t="n">
        <v>58</v>
      </c>
      <c r="BO108" s="15" t="n">
        <v>36</v>
      </c>
      <c r="BP108" s="15" t="n">
        <v>46</v>
      </c>
      <c r="BQ108" s="15" t="n">
        <v>38</v>
      </c>
      <c r="BR108" s="22" t="n">
        <v>41</v>
      </c>
      <c r="BS108" s="15" t="n">
        <v>34</v>
      </c>
      <c r="BT108" s="15" t="n">
        <v>43</v>
      </c>
      <c r="BU108" s="15" t="n">
        <v>49</v>
      </c>
      <c r="BV108" s="17" t="n">
        <v>76</v>
      </c>
      <c r="BW108" s="15" t="n">
        <v>55</v>
      </c>
      <c r="BX108" s="15" t="n">
        <v>62</v>
      </c>
      <c r="BY108" s="15" t="n">
        <v>53</v>
      </c>
      <c r="BZ108" s="15" t="n">
        <v>82</v>
      </c>
      <c r="CA108" s="15"/>
      <c r="CB108" s="20" t="n">
        <f aca="false">SUM(BD108:BZ108)</f>
        <v>818</v>
      </c>
      <c r="CC108" s="14"/>
      <c r="CD108" s="14" t="n">
        <f aca="false">G108-F108+BE108</f>
        <v>7</v>
      </c>
      <c r="CE108" s="14" t="n">
        <f aca="false">H108-G108+BF108</f>
        <v>6</v>
      </c>
      <c r="CF108" s="14" t="n">
        <f aca="false">I108-H108+BG108</f>
        <v>4</v>
      </c>
      <c r="CG108" s="14" t="n">
        <f aca="false">J108-I108+BH108</f>
        <v>13</v>
      </c>
      <c r="CH108" s="14" t="n">
        <f aca="false">K108-J108+BI108</f>
        <v>10</v>
      </c>
      <c r="CI108" s="14" t="n">
        <f aca="false">L108-K108+BJ108</f>
        <v>13</v>
      </c>
      <c r="CJ108" s="14" t="n">
        <f aca="false">M108-L108+BK108</f>
        <v>24</v>
      </c>
      <c r="CK108" s="14" t="n">
        <f aca="false">N108-M108+BL108</f>
        <v>334</v>
      </c>
      <c r="CL108" s="14" t="n">
        <f aca="false">O108-N108+BM108</f>
        <v>41</v>
      </c>
      <c r="CM108" s="14" t="n">
        <f aca="false">P108-O108+BN108</f>
        <v>42</v>
      </c>
      <c r="CN108" s="14" t="n">
        <f aca="false">Q108-P108+BO108</f>
        <v>49</v>
      </c>
      <c r="CO108" s="14" t="n">
        <f aca="false">R108-Q108+BP108</f>
        <v>77</v>
      </c>
      <c r="CP108" s="14" t="n">
        <f aca="false">S108-R108+BQ108</f>
        <v>54</v>
      </c>
      <c r="CQ108" s="14" t="n">
        <f aca="false">T108-S108+BR108</f>
        <v>51</v>
      </c>
      <c r="CR108" s="14" t="n">
        <f aca="false">U108-T108+BS108</f>
        <v>106</v>
      </c>
      <c r="CS108" s="14" t="n">
        <f aca="false">V108-U108+BT108</f>
        <v>89</v>
      </c>
      <c r="CT108" s="14" t="n">
        <f aca="false">W108-V108+BU108</f>
        <v>147</v>
      </c>
      <c r="CU108" s="14" t="n">
        <f aca="false">X108-W108+BV108</f>
        <v>151</v>
      </c>
      <c r="CV108" s="14" t="n">
        <f aca="false">Y108-X108+BW108</f>
        <v>139</v>
      </c>
      <c r="CW108" s="14" t="n">
        <f aca="false">Z108-Y108+BX108</f>
        <v>183</v>
      </c>
      <c r="CX108" s="14" t="n">
        <f aca="false">AA108-Z108+BY108</f>
        <v>111</v>
      </c>
      <c r="CY108" s="23" t="n">
        <f aca="false">AB108-AA108+BZ108</f>
        <v>58</v>
      </c>
      <c r="CZ108" s="21" t="n">
        <f aca="false">SUM(CC108:CY108)</f>
        <v>1709</v>
      </c>
    </row>
    <row r="109" customFormat="false" ht="12" hidden="false" customHeight="false" outlineLevel="0" collapsed="false">
      <c r="A109" s="10"/>
      <c r="B109" s="10" t="s">
        <v>138</v>
      </c>
      <c r="C109" s="10" t="n">
        <v>312</v>
      </c>
      <c r="D109" s="54" t="s">
        <v>150</v>
      </c>
      <c r="E109" s="13"/>
      <c r="F109" s="14"/>
      <c r="G109" s="14"/>
      <c r="H109" s="14"/>
      <c r="I109" s="14"/>
      <c r="J109" s="14"/>
      <c r="K109" s="14"/>
      <c r="L109" s="14"/>
      <c r="M109" s="14"/>
      <c r="N109" s="15" t="n">
        <v>192</v>
      </c>
      <c r="O109" s="15" t="n">
        <v>186</v>
      </c>
      <c r="P109" s="15" t="n">
        <v>176</v>
      </c>
      <c r="Q109" s="15" t="n">
        <v>189</v>
      </c>
      <c r="R109" s="15" t="n">
        <v>218</v>
      </c>
      <c r="S109" s="15" t="n">
        <v>225</v>
      </c>
      <c r="T109" s="15" t="n">
        <v>247</v>
      </c>
      <c r="U109" s="15" t="n">
        <v>266</v>
      </c>
      <c r="V109" s="16" t="n">
        <v>280</v>
      </c>
      <c r="W109" s="17" t="n">
        <v>288</v>
      </c>
      <c r="X109" s="15" t="n">
        <v>286</v>
      </c>
      <c r="Y109" s="15" t="n">
        <v>291</v>
      </c>
      <c r="Z109" s="15" t="n">
        <v>280</v>
      </c>
      <c r="AA109" s="15" t="n">
        <v>278</v>
      </c>
      <c r="AB109" s="15" t="n">
        <v>267</v>
      </c>
      <c r="AC109" s="48"/>
      <c r="AD109" s="19"/>
      <c r="AE109" s="17" t="n">
        <f aca="false">G109-F109</f>
        <v>0</v>
      </c>
      <c r="AF109" s="17" t="n">
        <f aca="false">H109-G109</f>
        <v>0</v>
      </c>
      <c r="AG109" s="17" t="n">
        <f aca="false">I109-H109</f>
        <v>0</v>
      </c>
      <c r="AH109" s="17" t="n">
        <f aca="false">J109-I109</f>
        <v>0</v>
      </c>
      <c r="AI109" s="17" t="n">
        <f aca="false">K109-J109</f>
        <v>0</v>
      </c>
      <c r="AJ109" s="17" t="n">
        <f aca="false">L109-K109</f>
        <v>0</v>
      </c>
      <c r="AK109" s="17" t="n">
        <f aca="false">M109-L109</f>
        <v>0</v>
      </c>
      <c r="AL109" s="17" t="n">
        <f aca="false">N109-M109</f>
        <v>192</v>
      </c>
      <c r="AM109" s="17" t="n">
        <f aca="false">O109-N109</f>
        <v>-6</v>
      </c>
      <c r="AN109" s="17" t="n">
        <f aca="false">P109-O109</f>
        <v>-10</v>
      </c>
      <c r="AO109" s="17" t="n">
        <f aca="false">Q109-P109</f>
        <v>13</v>
      </c>
      <c r="AP109" s="17" t="n">
        <f aca="false">R109-Q109</f>
        <v>29</v>
      </c>
      <c r="AQ109" s="17" t="n">
        <f aca="false">S109-R109</f>
        <v>7</v>
      </c>
      <c r="AR109" s="17" t="n">
        <f aca="false">T109-S109</f>
        <v>22</v>
      </c>
      <c r="AS109" s="17" t="n">
        <f aca="false">U109-T109</f>
        <v>19</v>
      </c>
      <c r="AT109" s="17" t="n">
        <f aca="false">V109-U109</f>
        <v>14</v>
      </c>
      <c r="AU109" s="17" t="n">
        <f aca="false">W109-V109</f>
        <v>8</v>
      </c>
      <c r="AV109" s="17" t="n">
        <f aca="false">X109-W109</f>
        <v>-2</v>
      </c>
      <c r="AW109" s="17" t="n">
        <f aca="false">Y109-X109</f>
        <v>5</v>
      </c>
      <c r="AX109" s="17" t="n">
        <f aca="false">Z109-Y109</f>
        <v>-11</v>
      </c>
      <c r="AY109" s="17" t="n">
        <f aca="false">AA109-Z109</f>
        <v>-2</v>
      </c>
      <c r="AZ109" s="17" t="n">
        <f aca="false">AB109-AA109</f>
        <v>-11</v>
      </c>
      <c r="BA109" s="17"/>
      <c r="BB109" s="20" t="n">
        <f aca="false">SUM(AD109:AZ109)</f>
        <v>267</v>
      </c>
      <c r="BC109" s="20" t="n">
        <v>0</v>
      </c>
      <c r="BD109" s="14" t="n">
        <v>0</v>
      </c>
      <c r="BE109" s="14" t="n">
        <v>1</v>
      </c>
      <c r="BF109" s="14" t="n">
        <v>1</v>
      </c>
      <c r="BG109" s="14" t="n">
        <v>1</v>
      </c>
      <c r="BH109" s="14" t="n">
        <v>3</v>
      </c>
      <c r="BI109" s="14" t="n">
        <v>0</v>
      </c>
      <c r="BJ109" s="14" t="n">
        <v>2</v>
      </c>
      <c r="BK109" s="14" t="n">
        <v>5</v>
      </c>
      <c r="BL109" s="14" t="n">
        <v>5</v>
      </c>
      <c r="BM109" s="14" t="n">
        <v>6</v>
      </c>
      <c r="BN109" s="15" t="n">
        <v>9</v>
      </c>
      <c r="BO109" s="15" t="n">
        <v>14</v>
      </c>
      <c r="BP109" s="15" t="n">
        <v>3</v>
      </c>
      <c r="BQ109" s="15" t="n">
        <v>10</v>
      </c>
      <c r="BR109" s="22" t="n">
        <v>6</v>
      </c>
      <c r="BS109" s="15" t="n">
        <v>6</v>
      </c>
      <c r="BT109" s="15" t="n">
        <v>13</v>
      </c>
      <c r="BU109" s="15" t="n">
        <v>9</v>
      </c>
      <c r="BV109" s="17" t="n">
        <v>25</v>
      </c>
      <c r="BW109" s="17" t="n">
        <v>10</v>
      </c>
      <c r="BX109" s="17" t="n">
        <v>17</v>
      </c>
      <c r="BY109" s="17" t="n">
        <v>17</v>
      </c>
      <c r="BZ109" s="17" t="n">
        <v>22</v>
      </c>
      <c r="CA109" s="17"/>
      <c r="CB109" s="20" t="n">
        <f aca="false">SUM(BD109:BZ109)</f>
        <v>185</v>
      </c>
      <c r="CC109" s="14"/>
      <c r="CD109" s="14" t="n">
        <f aca="false">G109-F109+BE109</f>
        <v>1</v>
      </c>
      <c r="CE109" s="14" t="n">
        <f aca="false">H109-G109+BF109</f>
        <v>1</v>
      </c>
      <c r="CF109" s="14" t="n">
        <f aca="false">I109-H109+BG109</f>
        <v>1</v>
      </c>
      <c r="CG109" s="14" t="n">
        <f aca="false">J109-I109+BH109</f>
        <v>3</v>
      </c>
      <c r="CH109" s="14" t="n">
        <f aca="false">K109-J109+BI109</f>
        <v>0</v>
      </c>
      <c r="CI109" s="14" t="n">
        <f aca="false">L109-K109+BJ109</f>
        <v>2</v>
      </c>
      <c r="CJ109" s="14" t="n">
        <f aca="false">M109-L109+BK109</f>
        <v>5</v>
      </c>
      <c r="CK109" s="14" t="n">
        <f aca="false">N109-M109+BL109</f>
        <v>197</v>
      </c>
      <c r="CL109" s="14" t="n">
        <f aca="false">O109-N109+BM109</f>
        <v>0</v>
      </c>
      <c r="CM109" s="14" t="n">
        <f aca="false">P109-O109+BN109</f>
        <v>-1</v>
      </c>
      <c r="CN109" s="14" t="n">
        <f aca="false">Q109-P109+BO109</f>
        <v>27</v>
      </c>
      <c r="CO109" s="14" t="n">
        <f aca="false">R109-Q109+BP109</f>
        <v>32</v>
      </c>
      <c r="CP109" s="14" t="n">
        <f aca="false">S109-R109+BQ109</f>
        <v>17</v>
      </c>
      <c r="CQ109" s="14" t="n">
        <f aca="false">T109-S109+BR109</f>
        <v>28</v>
      </c>
      <c r="CR109" s="14" t="n">
        <f aca="false">U109-T109+BS109</f>
        <v>25</v>
      </c>
      <c r="CS109" s="14" t="n">
        <f aca="false">V109-U109+BT109</f>
        <v>27</v>
      </c>
      <c r="CT109" s="14" t="n">
        <f aca="false">W109-V109+BU109</f>
        <v>17</v>
      </c>
      <c r="CU109" s="14" t="n">
        <f aca="false">X109-W109+BV109</f>
        <v>23</v>
      </c>
      <c r="CV109" s="14" t="n">
        <f aca="false">Y109-X109+BW109</f>
        <v>15</v>
      </c>
      <c r="CW109" s="14" t="n">
        <f aca="false">Z109-Y109+BX109</f>
        <v>6</v>
      </c>
      <c r="CX109" s="14" t="n">
        <f aca="false">AA109-Z109+BY109</f>
        <v>15</v>
      </c>
      <c r="CY109" s="23" t="n">
        <f aca="false">AB109-AA109+BZ109</f>
        <v>11</v>
      </c>
      <c r="CZ109" s="21" t="n">
        <f aca="false">SUM(CC109:CY109)</f>
        <v>452</v>
      </c>
    </row>
    <row r="110" customFormat="false" ht="12" hidden="false" customHeight="false" outlineLevel="0" collapsed="false">
      <c r="A110" s="10"/>
      <c r="B110" s="10" t="s">
        <v>138</v>
      </c>
      <c r="C110" s="10" t="n">
        <v>313</v>
      </c>
      <c r="D110" s="54" t="s">
        <v>151</v>
      </c>
      <c r="E110" s="13"/>
      <c r="F110" s="14"/>
      <c r="G110" s="14"/>
      <c r="H110" s="14"/>
      <c r="I110" s="14"/>
      <c r="J110" s="14"/>
      <c r="K110" s="14"/>
      <c r="L110" s="14"/>
      <c r="M110" s="14"/>
      <c r="N110" s="15" t="n">
        <v>100</v>
      </c>
      <c r="O110" s="15" t="n">
        <v>110</v>
      </c>
      <c r="P110" s="15" t="n">
        <v>118</v>
      </c>
      <c r="Q110" s="15" t="n">
        <v>120</v>
      </c>
      <c r="R110" s="15" t="n">
        <v>123</v>
      </c>
      <c r="S110" s="15" t="n">
        <v>128</v>
      </c>
      <c r="T110" s="15" t="n">
        <v>127</v>
      </c>
      <c r="U110" s="15" t="n">
        <v>143</v>
      </c>
      <c r="V110" s="16" t="n">
        <v>150</v>
      </c>
      <c r="W110" s="17" t="n">
        <v>166</v>
      </c>
      <c r="X110" s="15" t="n">
        <v>176</v>
      </c>
      <c r="Y110" s="15" t="n">
        <v>207</v>
      </c>
      <c r="Z110" s="15" t="n">
        <v>219</v>
      </c>
      <c r="AA110" s="17" t="n">
        <v>263</v>
      </c>
      <c r="AB110" s="17" t="n">
        <v>269</v>
      </c>
      <c r="AC110" s="48"/>
      <c r="AD110" s="19"/>
      <c r="AE110" s="17" t="n">
        <f aca="false">G110-F110</f>
        <v>0</v>
      </c>
      <c r="AF110" s="17" t="n">
        <f aca="false">H110-G110</f>
        <v>0</v>
      </c>
      <c r="AG110" s="17" t="n">
        <f aca="false">I110-H110</f>
        <v>0</v>
      </c>
      <c r="AH110" s="17" t="n">
        <f aca="false">J110-I110</f>
        <v>0</v>
      </c>
      <c r="AI110" s="17" t="n">
        <f aca="false">K110-J110</f>
        <v>0</v>
      </c>
      <c r="AJ110" s="17" t="n">
        <f aca="false">L110-K110</f>
        <v>0</v>
      </c>
      <c r="AK110" s="17" t="n">
        <f aca="false">M110-L110</f>
        <v>0</v>
      </c>
      <c r="AL110" s="17" t="n">
        <f aca="false">N110-M110</f>
        <v>100</v>
      </c>
      <c r="AM110" s="17" t="n">
        <f aca="false">O110-N110</f>
        <v>10</v>
      </c>
      <c r="AN110" s="17" t="n">
        <f aca="false">P110-O110</f>
        <v>8</v>
      </c>
      <c r="AO110" s="17" t="n">
        <f aca="false">Q110-P110</f>
        <v>2</v>
      </c>
      <c r="AP110" s="17" t="n">
        <f aca="false">R110-Q110</f>
        <v>3</v>
      </c>
      <c r="AQ110" s="17" t="n">
        <f aca="false">S110-R110</f>
        <v>5</v>
      </c>
      <c r="AR110" s="17" t="n">
        <f aca="false">T110-S110</f>
        <v>-1</v>
      </c>
      <c r="AS110" s="17" t="n">
        <f aca="false">U110-T110</f>
        <v>16</v>
      </c>
      <c r="AT110" s="17" t="n">
        <f aca="false">V110-U110</f>
        <v>7</v>
      </c>
      <c r="AU110" s="17" t="n">
        <f aca="false">W110-V110</f>
        <v>16</v>
      </c>
      <c r="AV110" s="17" t="n">
        <f aca="false">X110-W110</f>
        <v>10</v>
      </c>
      <c r="AW110" s="17" t="n">
        <f aca="false">Y110-X110</f>
        <v>31</v>
      </c>
      <c r="AX110" s="17" t="n">
        <f aca="false">Z110-Y110</f>
        <v>12</v>
      </c>
      <c r="AY110" s="17" t="n">
        <f aca="false">AA110-Z110</f>
        <v>44</v>
      </c>
      <c r="AZ110" s="17" t="n">
        <f aca="false">AB110-AA110</f>
        <v>6</v>
      </c>
      <c r="BA110" s="17"/>
      <c r="BB110" s="20" t="n">
        <f aca="false">SUM(AD110:AZ110)</f>
        <v>269</v>
      </c>
      <c r="BC110" s="20" t="n">
        <v>0</v>
      </c>
      <c r="BD110" s="14" t="n">
        <v>0</v>
      </c>
      <c r="BE110" s="14" t="n">
        <v>1</v>
      </c>
      <c r="BF110" s="14" t="n">
        <v>4</v>
      </c>
      <c r="BG110" s="14" t="n">
        <v>0</v>
      </c>
      <c r="BH110" s="14" t="n">
        <v>0</v>
      </c>
      <c r="BI110" s="14" t="n">
        <v>2</v>
      </c>
      <c r="BJ110" s="14" t="n">
        <v>4</v>
      </c>
      <c r="BK110" s="14" t="n">
        <v>1</v>
      </c>
      <c r="BL110" s="14" t="n">
        <v>5</v>
      </c>
      <c r="BM110" s="14" t="n">
        <v>10</v>
      </c>
      <c r="BN110" s="15" t="n">
        <v>8</v>
      </c>
      <c r="BO110" s="15" t="n">
        <v>20</v>
      </c>
      <c r="BP110" s="15" t="n">
        <v>21</v>
      </c>
      <c r="BQ110" s="15" t="n">
        <v>14</v>
      </c>
      <c r="BR110" s="22" t="n">
        <v>19</v>
      </c>
      <c r="BS110" s="15" t="n">
        <v>17</v>
      </c>
      <c r="BT110" s="15" t="n">
        <v>19</v>
      </c>
      <c r="BU110" s="15" t="n">
        <v>20</v>
      </c>
      <c r="BV110" s="17" t="n">
        <v>20</v>
      </c>
      <c r="BW110" s="17" t="n">
        <v>19</v>
      </c>
      <c r="BX110" s="17" t="n">
        <v>18</v>
      </c>
      <c r="BY110" s="17" t="n">
        <v>19</v>
      </c>
      <c r="BZ110" s="17" t="n">
        <v>17</v>
      </c>
      <c r="CA110" s="17"/>
      <c r="CB110" s="20" t="n">
        <f aca="false">SUM(BD110:BZ110)</f>
        <v>258</v>
      </c>
      <c r="CC110" s="14"/>
      <c r="CD110" s="14" t="n">
        <f aca="false">G110-F110+BE110</f>
        <v>1</v>
      </c>
      <c r="CE110" s="14" t="n">
        <f aca="false">H110-G110+BF110</f>
        <v>4</v>
      </c>
      <c r="CF110" s="14" t="n">
        <f aca="false">I110-H110+BG110</f>
        <v>0</v>
      </c>
      <c r="CG110" s="14" t="n">
        <f aca="false">J110-I110+BH110</f>
        <v>0</v>
      </c>
      <c r="CH110" s="14" t="n">
        <f aca="false">K110-J110+BI110</f>
        <v>2</v>
      </c>
      <c r="CI110" s="14" t="n">
        <f aca="false">L110-K110+BJ110</f>
        <v>4</v>
      </c>
      <c r="CJ110" s="14" t="n">
        <f aca="false">M110-L110+BK110</f>
        <v>1</v>
      </c>
      <c r="CK110" s="14" t="n">
        <f aca="false">N110-M110+BL110</f>
        <v>105</v>
      </c>
      <c r="CL110" s="14" t="n">
        <f aca="false">O110-N110+BM110</f>
        <v>20</v>
      </c>
      <c r="CM110" s="14" t="n">
        <f aca="false">P110-O110+BN110</f>
        <v>16</v>
      </c>
      <c r="CN110" s="14" t="n">
        <f aca="false">Q110-P110+BO110</f>
        <v>22</v>
      </c>
      <c r="CO110" s="14" t="n">
        <f aca="false">R110-Q110+BP110</f>
        <v>24</v>
      </c>
      <c r="CP110" s="14" t="n">
        <f aca="false">S110-R110+BQ110</f>
        <v>19</v>
      </c>
      <c r="CQ110" s="14" t="n">
        <f aca="false">T110-S110+BR110</f>
        <v>18</v>
      </c>
      <c r="CR110" s="14" t="n">
        <f aca="false">U110-T110+BS110</f>
        <v>33</v>
      </c>
      <c r="CS110" s="14" t="n">
        <f aca="false">V110-U110+BT110</f>
        <v>26</v>
      </c>
      <c r="CT110" s="14" t="n">
        <f aca="false">W110-V110+BU110</f>
        <v>36</v>
      </c>
      <c r="CU110" s="14" t="n">
        <f aca="false">X110-W110+BV110</f>
        <v>30</v>
      </c>
      <c r="CV110" s="14" t="n">
        <f aca="false">Y110-X110+BW110</f>
        <v>50</v>
      </c>
      <c r="CW110" s="14" t="n">
        <f aca="false">Z110-Y110+BX110</f>
        <v>30</v>
      </c>
      <c r="CX110" s="14" t="n">
        <f aca="false">AA110-Z110+BY110</f>
        <v>63</v>
      </c>
      <c r="CY110" s="23" t="n">
        <f aca="false">AB110-AA110+BZ110</f>
        <v>23</v>
      </c>
      <c r="CZ110" s="21" t="n">
        <f aca="false">SUM(CC110:CY110)</f>
        <v>527</v>
      </c>
    </row>
    <row r="111" customFormat="false" ht="12" hidden="false" customHeight="false" outlineLevel="0" collapsed="false">
      <c r="A111" s="10"/>
      <c r="B111" s="10" t="s">
        <v>138</v>
      </c>
      <c r="C111" s="11" t="n">
        <v>314</v>
      </c>
      <c r="D111" s="57" t="s">
        <v>152</v>
      </c>
      <c r="E111" s="13"/>
      <c r="F111" s="14"/>
      <c r="G111" s="14"/>
      <c r="H111" s="14"/>
      <c r="I111" s="14"/>
      <c r="J111" s="14" t="n">
        <v>1405</v>
      </c>
      <c r="K111" s="14" t="n">
        <v>1079</v>
      </c>
      <c r="L111" s="14" t="n">
        <v>1196</v>
      </c>
      <c r="M111" s="14" t="n">
        <v>1260</v>
      </c>
      <c r="N111" s="15" t="n">
        <v>1426</v>
      </c>
      <c r="O111" s="15" t="n">
        <v>1544</v>
      </c>
      <c r="P111" s="15" t="n">
        <v>1576</v>
      </c>
      <c r="Q111" s="15" t="n">
        <v>1845</v>
      </c>
      <c r="R111" s="15" t="n">
        <v>2351</v>
      </c>
      <c r="S111" s="15" t="n">
        <v>2516</v>
      </c>
      <c r="T111" s="15" t="n">
        <v>2438</v>
      </c>
      <c r="U111" s="15" t="n">
        <v>2702</v>
      </c>
      <c r="V111" s="16" t="n">
        <v>2833</v>
      </c>
      <c r="W111" s="17" t="n">
        <v>2882</v>
      </c>
      <c r="X111" s="15" t="n">
        <v>3064</v>
      </c>
      <c r="Y111" s="15" t="n">
        <v>3141</v>
      </c>
      <c r="Z111" s="15" t="n">
        <v>3314</v>
      </c>
      <c r="AA111" s="17" t="n">
        <v>3788</v>
      </c>
      <c r="AB111" s="17" t="n">
        <v>3940</v>
      </c>
      <c r="AC111" s="48"/>
      <c r="AD111" s="19"/>
      <c r="AE111" s="17" t="n">
        <f aca="false">G111-F111</f>
        <v>0</v>
      </c>
      <c r="AF111" s="17" t="n">
        <f aca="false">H111-G111</f>
        <v>0</v>
      </c>
      <c r="AG111" s="17" t="n">
        <f aca="false">I111-H111</f>
        <v>0</v>
      </c>
      <c r="AH111" s="17" t="n">
        <f aca="false">J111-I111</f>
        <v>1405</v>
      </c>
      <c r="AI111" s="17" t="n">
        <f aca="false">K111-J111</f>
        <v>-326</v>
      </c>
      <c r="AJ111" s="17" t="n">
        <f aca="false">L111-K111</f>
        <v>117</v>
      </c>
      <c r="AK111" s="17" t="n">
        <f aca="false">M111-L111</f>
        <v>64</v>
      </c>
      <c r="AL111" s="17" t="n">
        <f aca="false">N111-M111</f>
        <v>166</v>
      </c>
      <c r="AM111" s="17" t="n">
        <f aca="false">O111-N111</f>
        <v>118</v>
      </c>
      <c r="AN111" s="17" t="n">
        <f aca="false">P111-O111</f>
        <v>32</v>
      </c>
      <c r="AO111" s="17" t="n">
        <f aca="false">Q111-P111</f>
        <v>269</v>
      </c>
      <c r="AP111" s="17" t="n">
        <f aca="false">R111-Q111</f>
        <v>506</v>
      </c>
      <c r="AQ111" s="17" t="n">
        <f aca="false">S111-R111</f>
        <v>165</v>
      </c>
      <c r="AR111" s="17" t="n">
        <f aca="false">T111-S111</f>
        <v>-78</v>
      </c>
      <c r="AS111" s="17" t="n">
        <f aca="false">U111-T111</f>
        <v>264</v>
      </c>
      <c r="AT111" s="17" t="n">
        <f aca="false">V111-U111</f>
        <v>131</v>
      </c>
      <c r="AU111" s="17" t="n">
        <f aca="false">W111-V111</f>
        <v>49</v>
      </c>
      <c r="AV111" s="17" t="n">
        <f aca="false">X111-W111</f>
        <v>182</v>
      </c>
      <c r="AW111" s="17" t="n">
        <f aca="false">Y111-X111</f>
        <v>77</v>
      </c>
      <c r="AX111" s="17" t="n">
        <f aca="false">Z111-Y111</f>
        <v>173</v>
      </c>
      <c r="AY111" s="17" t="n">
        <f aca="false">AA111-Z111</f>
        <v>474</v>
      </c>
      <c r="AZ111" s="17" t="n">
        <f aca="false">AB111-AA111</f>
        <v>152</v>
      </c>
      <c r="BA111" s="17"/>
      <c r="BB111" s="20" t="n">
        <f aca="false">SUM(AD111:AZ111)</f>
        <v>3940</v>
      </c>
      <c r="BC111" s="20" t="n">
        <v>357.512521121845</v>
      </c>
      <c r="BD111" s="14" t="n">
        <v>15</v>
      </c>
      <c r="BE111" s="14" t="n">
        <v>31</v>
      </c>
      <c r="BF111" s="14" t="n">
        <v>50</v>
      </c>
      <c r="BG111" s="14" t="n">
        <v>32</v>
      </c>
      <c r="BH111" s="14" t="n">
        <v>47</v>
      </c>
      <c r="BI111" s="14" t="n">
        <v>55</v>
      </c>
      <c r="BJ111" s="14" t="n">
        <v>77</v>
      </c>
      <c r="BK111" s="14" t="n">
        <v>104</v>
      </c>
      <c r="BL111" s="14" t="n">
        <v>82</v>
      </c>
      <c r="BM111" s="14" t="n">
        <v>106</v>
      </c>
      <c r="BN111" s="15" t="n">
        <v>232</v>
      </c>
      <c r="BO111" s="15" t="n">
        <v>297</v>
      </c>
      <c r="BP111" s="15" t="n">
        <v>319</v>
      </c>
      <c r="BQ111" s="15" t="n">
        <v>270</v>
      </c>
      <c r="BR111" s="22" t="n">
        <v>313</v>
      </c>
      <c r="BS111" s="15" t="n">
        <v>281</v>
      </c>
      <c r="BT111" s="15" t="n">
        <v>315</v>
      </c>
      <c r="BU111" s="15" t="n">
        <v>388</v>
      </c>
      <c r="BV111" s="17" t="n">
        <v>357</v>
      </c>
      <c r="BW111" s="15" t="n">
        <v>416</v>
      </c>
      <c r="BX111" s="15" t="n">
        <v>501</v>
      </c>
      <c r="BY111" s="15" t="n">
        <v>330</v>
      </c>
      <c r="BZ111" s="15" t="n">
        <v>406</v>
      </c>
      <c r="CA111" s="15"/>
      <c r="CB111" s="20" t="n">
        <f aca="false">SUM(BD111:BZ111)</f>
        <v>5024</v>
      </c>
      <c r="CC111" s="14"/>
      <c r="CD111" s="14" t="n">
        <f aca="false">G111-F111+BE111</f>
        <v>31</v>
      </c>
      <c r="CE111" s="14" t="n">
        <f aca="false">H111-G111+BF111</f>
        <v>50</v>
      </c>
      <c r="CF111" s="14" t="n">
        <f aca="false">I111-H111+BG111</f>
        <v>32</v>
      </c>
      <c r="CG111" s="14" t="n">
        <f aca="false">J111-I111+BH111</f>
        <v>1452</v>
      </c>
      <c r="CH111" s="14" t="n">
        <f aca="false">K111-J111+BI111</f>
        <v>-271</v>
      </c>
      <c r="CI111" s="14" t="n">
        <f aca="false">L111-K111+BJ111</f>
        <v>194</v>
      </c>
      <c r="CJ111" s="14" t="n">
        <f aca="false">M111-L111+BK111</f>
        <v>168</v>
      </c>
      <c r="CK111" s="14" t="n">
        <f aca="false">N111-M111+BL111</f>
        <v>248</v>
      </c>
      <c r="CL111" s="14" t="n">
        <f aca="false">O111-N111+BM111</f>
        <v>224</v>
      </c>
      <c r="CM111" s="14" t="n">
        <f aca="false">P111-O111+BN111</f>
        <v>264</v>
      </c>
      <c r="CN111" s="14" t="n">
        <f aca="false">Q111-P111+BO111</f>
        <v>566</v>
      </c>
      <c r="CO111" s="14" t="n">
        <f aca="false">R111-Q111+BP111</f>
        <v>825</v>
      </c>
      <c r="CP111" s="14" t="n">
        <f aca="false">S111-R111+BQ111</f>
        <v>435</v>
      </c>
      <c r="CQ111" s="14" t="n">
        <f aca="false">T111-S111+BR111</f>
        <v>235</v>
      </c>
      <c r="CR111" s="14" t="n">
        <f aca="false">U111-T111+BS111</f>
        <v>545</v>
      </c>
      <c r="CS111" s="14" t="n">
        <f aca="false">V111-U111+BT111</f>
        <v>446</v>
      </c>
      <c r="CT111" s="14" t="n">
        <f aca="false">W111-V111+BU111</f>
        <v>437</v>
      </c>
      <c r="CU111" s="14" t="n">
        <f aca="false">X111-W111+BV111</f>
        <v>539</v>
      </c>
      <c r="CV111" s="14" t="n">
        <f aca="false">Y111-X111+BW111</f>
        <v>493</v>
      </c>
      <c r="CW111" s="14" t="n">
        <f aca="false">Z111-Y111+BX111</f>
        <v>674</v>
      </c>
      <c r="CX111" s="14" t="n">
        <f aca="false">AA111-Z111+BY111</f>
        <v>804</v>
      </c>
      <c r="CY111" s="23" t="n">
        <f aca="false">AB111-AA111+BZ111</f>
        <v>558</v>
      </c>
      <c r="CZ111" s="21" t="n">
        <f aca="false">SUM(CC111:CY111)</f>
        <v>8949</v>
      </c>
    </row>
    <row r="112" customFormat="false" ht="12" hidden="false" customHeight="false" outlineLevel="0" collapsed="false">
      <c r="A112" s="10"/>
      <c r="B112" s="10" t="s">
        <v>138</v>
      </c>
      <c r="C112" s="11" t="n">
        <v>315</v>
      </c>
      <c r="D112" s="57" t="s">
        <v>153</v>
      </c>
      <c r="E112" s="13"/>
      <c r="F112" s="14"/>
      <c r="G112" s="14"/>
      <c r="H112" s="14"/>
      <c r="I112" s="14"/>
      <c r="J112" s="14"/>
      <c r="K112" s="14"/>
      <c r="L112" s="14"/>
      <c r="M112" s="14"/>
      <c r="N112" s="15" t="n">
        <v>412</v>
      </c>
      <c r="O112" s="15" t="n">
        <v>481</v>
      </c>
      <c r="P112" s="15" t="n">
        <v>486</v>
      </c>
      <c r="Q112" s="15" t="n">
        <v>633</v>
      </c>
      <c r="R112" s="15" t="n">
        <v>825</v>
      </c>
      <c r="S112" s="15" t="n">
        <v>1034</v>
      </c>
      <c r="T112" s="15" t="n">
        <v>1193</v>
      </c>
      <c r="U112" s="15" t="n">
        <v>1363</v>
      </c>
      <c r="V112" s="16" t="n">
        <v>1879</v>
      </c>
      <c r="W112" s="17" t="n">
        <v>2355</v>
      </c>
      <c r="X112" s="15" t="n">
        <v>3023</v>
      </c>
      <c r="Y112" s="15" t="n">
        <v>4078</v>
      </c>
      <c r="Z112" s="15" t="n">
        <v>5252</v>
      </c>
      <c r="AA112" s="17" t="n">
        <v>6508</v>
      </c>
      <c r="AB112" s="17" t="n">
        <v>6939</v>
      </c>
      <c r="AC112" s="48"/>
      <c r="AD112" s="19"/>
      <c r="AE112" s="17" t="n">
        <f aca="false">G112-F112</f>
        <v>0</v>
      </c>
      <c r="AF112" s="17" t="n">
        <f aca="false">H112-G112</f>
        <v>0</v>
      </c>
      <c r="AG112" s="17" t="n">
        <f aca="false">I112-H112</f>
        <v>0</v>
      </c>
      <c r="AH112" s="17" t="n">
        <f aca="false">J112-I112</f>
        <v>0</v>
      </c>
      <c r="AI112" s="17" t="n">
        <f aca="false">K112-J112</f>
        <v>0</v>
      </c>
      <c r="AJ112" s="17" t="n">
        <f aca="false">L112-K112</f>
        <v>0</v>
      </c>
      <c r="AK112" s="17" t="n">
        <f aca="false">M112-L112</f>
        <v>0</v>
      </c>
      <c r="AL112" s="17" t="n">
        <f aca="false">N112-M112</f>
        <v>412</v>
      </c>
      <c r="AM112" s="17" t="n">
        <f aca="false">O112-N112</f>
        <v>69</v>
      </c>
      <c r="AN112" s="17" t="n">
        <f aca="false">P112-O112</f>
        <v>5</v>
      </c>
      <c r="AO112" s="17" t="n">
        <f aca="false">Q112-P112</f>
        <v>147</v>
      </c>
      <c r="AP112" s="17" t="n">
        <f aca="false">R112-Q112</f>
        <v>192</v>
      </c>
      <c r="AQ112" s="17" t="n">
        <f aca="false">S112-R112</f>
        <v>209</v>
      </c>
      <c r="AR112" s="17" t="n">
        <f aca="false">T112-S112</f>
        <v>159</v>
      </c>
      <c r="AS112" s="17" t="n">
        <f aca="false">U112-T112</f>
        <v>170</v>
      </c>
      <c r="AT112" s="17" t="n">
        <f aca="false">V112-U112</f>
        <v>516</v>
      </c>
      <c r="AU112" s="17" t="n">
        <f aca="false">W112-V112</f>
        <v>476</v>
      </c>
      <c r="AV112" s="17" t="n">
        <f aca="false">X112-W112</f>
        <v>668</v>
      </c>
      <c r="AW112" s="17" t="n">
        <f aca="false">Y112-X112</f>
        <v>1055</v>
      </c>
      <c r="AX112" s="17" t="n">
        <f aca="false">Z112-Y112</f>
        <v>1174</v>
      </c>
      <c r="AY112" s="17" t="n">
        <f aca="false">AA112-Z112</f>
        <v>1256</v>
      </c>
      <c r="AZ112" s="17" t="n">
        <f aca="false">AB112-AA112</f>
        <v>431</v>
      </c>
      <c r="BA112" s="17"/>
      <c r="BB112" s="20" t="n">
        <f aca="false">SUM(AD112:AZ112)</f>
        <v>6939</v>
      </c>
      <c r="BC112" s="20" t="n">
        <v>23.8341680747897</v>
      </c>
      <c r="BD112" s="14" t="n">
        <v>1</v>
      </c>
      <c r="BE112" s="14" t="n">
        <v>3</v>
      </c>
      <c r="BF112" s="14" t="n">
        <v>2</v>
      </c>
      <c r="BG112" s="14" t="n">
        <v>8</v>
      </c>
      <c r="BH112" s="14" t="n">
        <v>4</v>
      </c>
      <c r="BI112" s="14" t="n">
        <v>5</v>
      </c>
      <c r="BJ112" s="14" t="n">
        <v>5</v>
      </c>
      <c r="BK112" s="14" t="n">
        <v>13</v>
      </c>
      <c r="BL112" s="14" t="n">
        <v>21</v>
      </c>
      <c r="BM112" s="14" t="n">
        <v>20</v>
      </c>
      <c r="BN112" s="15" t="n">
        <v>68</v>
      </c>
      <c r="BO112" s="15" t="n">
        <v>75</v>
      </c>
      <c r="BP112" s="15" t="n">
        <v>68</v>
      </c>
      <c r="BQ112" s="15" t="n">
        <v>79</v>
      </c>
      <c r="BR112" s="22" t="n">
        <v>173</v>
      </c>
      <c r="BS112" s="15" t="n">
        <v>162</v>
      </c>
      <c r="BT112" s="15" t="n">
        <v>144</v>
      </c>
      <c r="BU112" s="15" t="n">
        <v>229</v>
      </c>
      <c r="BV112" s="17" t="n">
        <v>278</v>
      </c>
      <c r="BW112" s="15" t="n">
        <v>233</v>
      </c>
      <c r="BX112" s="15" t="n">
        <v>291</v>
      </c>
      <c r="BY112" s="15" t="n">
        <v>228</v>
      </c>
      <c r="BZ112" s="15" t="n">
        <v>757</v>
      </c>
      <c r="CA112" s="15"/>
      <c r="CB112" s="20" t="n">
        <f aca="false">SUM(BD112:BZ112)</f>
        <v>2867</v>
      </c>
      <c r="CC112" s="14"/>
      <c r="CD112" s="14" t="n">
        <f aca="false">G112-F112+BE112</f>
        <v>3</v>
      </c>
      <c r="CE112" s="14" t="n">
        <f aca="false">H112-G112+BF112</f>
        <v>2</v>
      </c>
      <c r="CF112" s="14" t="n">
        <f aca="false">I112-H112+BG112</f>
        <v>8</v>
      </c>
      <c r="CG112" s="14" t="n">
        <f aca="false">J112-I112+BH112</f>
        <v>4</v>
      </c>
      <c r="CH112" s="14" t="n">
        <f aca="false">K112-J112+BI112</f>
        <v>5</v>
      </c>
      <c r="CI112" s="14" t="n">
        <f aca="false">L112-K112+BJ112</f>
        <v>5</v>
      </c>
      <c r="CJ112" s="14" t="n">
        <f aca="false">M112-L112+BK112</f>
        <v>13</v>
      </c>
      <c r="CK112" s="14" t="n">
        <f aca="false">N112-M112+BL112</f>
        <v>433</v>
      </c>
      <c r="CL112" s="14" t="n">
        <f aca="false">O112-N112+BM112</f>
        <v>89</v>
      </c>
      <c r="CM112" s="14" t="n">
        <f aca="false">P112-O112+BN112</f>
        <v>73</v>
      </c>
      <c r="CN112" s="14" t="n">
        <f aca="false">Q112-P112+BO112</f>
        <v>222</v>
      </c>
      <c r="CO112" s="14" t="n">
        <f aca="false">R112-Q112+BP112</f>
        <v>260</v>
      </c>
      <c r="CP112" s="14" t="n">
        <f aca="false">S112-R112+BQ112</f>
        <v>288</v>
      </c>
      <c r="CQ112" s="14" t="n">
        <f aca="false">T112-S112+BR112</f>
        <v>332</v>
      </c>
      <c r="CR112" s="14" t="n">
        <f aca="false">U112-T112+BS112</f>
        <v>332</v>
      </c>
      <c r="CS112" s="14" t="n">
        <f aca="false">V112-U112+BT112</f>
        <v>660</v>
      </c>
      <c r="CT112" s="14" t="n">
        <f aca="false">W112-V112+BU112</f>
        <v>705</v>
      </c>
      <c r="CU112" s="14" t="n">
        <f aca="false">X112-W112+BV112</f>
        <v>946</v>
      </c>
      <c r="CV112" s="14" t="n">
        <f aca="false">Y112-X112+BW112</f>
        <v>1288</v>
      </c>
      <c r="CW112" s="14" t="n">
        <f aca="false">Z112-Y112+BX112</f>
        <v>1465</v>
      </c>
      <c r="CX112" s="14" t="n">
        <f aca="false">AA112-Z112+BY112</f>
        <v>1484</v>
      </c>
      <c r="CY112" s="23" t="n">
        <f aca="false">AB112-AA112+BZ112</f>
        <v>1188</v>
      </c>
      <c r="CZ112" s="21" t="n">
        <f aca="false">SUM(CC112:CY112)</f>
        <v>9805</v>
      </c>
    </row>
    <row r="113" customFormat="false" ht="12" hidden="false" customHeight="false" outlineLevel="0" collapsed="false">
      <c r="A113" s="10"/>
      <c r="B113" s="10" t="s">
        <v>138</v>
      </c>
      <c r="C113" s="11" t="n">
        <v>316</v>
      </c>
      <c r="D113" s="57" t="s">
        <v>154</v>
      </c>
      <c r="E113" s="13"/>
      <c r="F113" s="14"/>
      <c r="G113" s="14"/>
      <c r="H113" s="14"/>
      <c r="I113" s="14"/>
      <c r="J113" s="14"/>
      <c r="K113" s="14"/>
      <c r="L113" s="14"/>
      <c r="M113" s="14"/>
      <c r="N113" s="15"/>
      <c r="O113" s="15"/>
      <c r="P113" s="15"/>
      <c r="Q113" s="15"/>
      <c r="R113" s="15"/>
      <c r="S113" s="15"/>
      <c r="T113" s="15"/>
      <c r="U113" s="15"/>
      <c r="W113" s="17"/>
      <c r="X113" s="15"/>
      <c r="Y113" s="15"/>
      <c r="Z113" s="15"/>
      <c r="AA113" s="17"/>
      <c r="AB113" s="17"/>
      <c r="AC113" s="48"/>
      <c r="AD113" s="19"/>
      <c r="AE113" s="17" t="n">
        <f aca="false">G113-F113</f>
        <v>0</v>
      </c>
      <c r="AF113" s="17" t="n">
        <f aca="false">H113-G113</f>
        <v>0</v>
      </c>
      <c r="AG113" s="17" t="n">
        <f aca="false">I113-H113</f>
        <v>0</v>
      </c>
      <c r="AH113" s="17" t="n">
        <f aca="false">J113-I113</f>
        <v>0</v>
      </c>
      <c r="AI113" s="17" t="n">
        <f aca="false">K113-J113</f>
        <v>0</v>
      </c>
      <c r="AJ113" s="17" t="n">
        <f aca="false">L113-K113</f>
        <v>0</v>
      </c>
      <c r="AK113" s="17" t="n">
        <f aca="false">M113-L113</f>
        <v>0</v>
      </c>
      <c r="AL113" s="17" t="n">
        <f aca="false">N113-M113</f>
        <v>0</v>
      </c>
      <c r="AM113" s="17" t="n">
        <f aca="false">O113-N113</f>
        <v>0</v>
      </c>
      <c r="AN113" s="17" t="n">
        <f aca="false">P113-O113</f>
        <v>0</v>
      </c>
      <c r="AO113" s="17" t="n">
        <f aca="false">Q113-P113</f>
        <v>0</v>
      </c>
      <c r="AP113" s="17" t="n">
        <f aca="false">R113-Q113</f>
        <v>0</v>
      </c>
      <c r="AQ113" s="17" t="n">
        <f aca="false">S113-R113</f>
        <v>0</v>
      </c>
      <c r="AR113" s="17" t="n">
        <f aca="false">T113-S113</f>
        <v>0</v>
      </c>
      <c r="AS113" s="17" t="n">
        <f aca="false">U113-T113</f>
        <v>0</v>
      </c>
      <c r="AT113" s="17" t="n">
        <f aca="false">V113-U113</f>
        <v>0</v>
      </c>
      <c r="AU113" s="17" t="n">
        <f aca="false">W113-V113</f>
        <v>0</v>
      </c>
      <c r="AV113" s="17" t="n">
        <f aca="false">X113-W113</f>
        <v>0</v>
      </c>
      <c r="AW113" s="17" t="n">
        <f aca="false">Y113-X113</f>
        <v>0</v>
      </c>
      <c r="AX113" s="17" t="n">
        <f aca="false">Z113-Y113</f>
        <v>0</v>
      </c>
      <c r="AY113" s="17" t="n">
        <f aca="false">AA113-Z113</f>
        <v>0</v>
      </c>
      <c r="AZ113" s="17" t="n">
        <f aca="false">AB113-AA113</f>
        <v>0</v>
      </c>
      <c r="BA113" s="17"/>
      <c r="BB113" s="20" t="n">
        <f aca="false">SUM(AD113:AZ113)</f>
        <v>0</v>
      </c>
      <c r="BC113" s="20"/>
      <c r="BD113" s="14" t="n">
        <v>0</v>
      </c>
      <c r="BE113" s="14" t="n">
        <v>1</v>
      </c>
      <c r="BF113" s="14" t="n">
        <v>4</v>
      </c>
      <c r="BG113" s="14" t="n">
        <v>3</v>
      </c>
      <c r="BH113" s="14" t="n">
        <v>6</v>
      </c>
      <c r="BI113" s="14" t="n">
        <v>5</v>
      </c>
      <c r="BJ113" s="14" t="n">
        <v>1</v>
      </c>
      <c r="BK113" s="14" t="n">
        <v>3</v>
      </c>
      <c r="BL113" s="14" t="n">
        <v>4</v>
      </c>
      <c r="BM113" s="14"/>
      <c r="BN113" s="15"/>
      <c r="BO113" s="15"/>
      <c r="BP113" s="15"/>
      <c r="BQ113" s="15"/>
      <c r="BR113" s="22"/>
      <c r="BS113" s="15"/>
      <c r="BT113" s="15"/>
      <c r="BU113" s="15"/>
      <c r="BV113" s="17"/>
      <c r="BW113" s="15"/>
      <c r="BX113" s="15"/>
      <c r="BY113" s="15"/>
      <c r="BZ113" s="15"/>
      <c r="CA113" s="15"/>
      <c r="CB113" s="20" t="n">
        <f aca="false">SUM(BD113:BZ113)</f>
        <v>27</v>
      </c>
      <c r="CC113" s="14"/>
      <c r="CD113" s="14"/>
      <c r="CE113" s="14"/>
      <c r="CF113" s="14"/>
      <c r="CG113" s="14"/>
      <c r="CH113" s="14"/>
      <c r="CI113" s="14"/>
      <c r="CJ113" s="14"/>
      <c r="CK113" s="14"/>
      <c r="CL113" s="14"/>
      <c r="CM113" s="14"/>
      <c r="CN113" s="14"/>
      <c r="CO113" s="14"/>
      <c r="CP113" s="14"/>
      <c r="CQ113" s="14"/>
      <c r="CR113" s="14"/>
      <c r="CS113" s="14"/>
      <c r="CT113" s="14"/>
      <c r="CU113" s="14"/>
      <c r="CV113" s="14"/>
      <c r="CW113" s="14"/>
      <c r="CX113" s="14"/>
      <c r="CY113" s="23"/>
      <c r="CZ113" s="21"/>
    </row>
    <row r="114" customFormat="false" ht="12" hidden="false" customHeight="false" outlineLevel="0" collapsed="false">
      <c r="A114" s="10"/>
      <c r="B114" s="10" t="s">
        <v>138</v>
      </c>
      <c r="C114" s="10" t="n">
        <v>317</v>
      </c>
      <c r="D114" s="54" t="s">
        <v>155</v>
      </c>
      <c r="E114" s="13"/>
      <c r="F114" s="14" t="n">
        <v>711</v>
      </c>
      <c r="G114" s="14" t="n">
        <v>749</v>
      </c>
      <c r="H114" s="14" t="n">
        <v>769</v>
      </c>
      <c r="I114" s="14" t="n">
        <v>778</v>
      </c>
      <c r="J114" s="14" t="n">
        <v>798</v>
      </c>
      <c r="K114" s="14" t="n">
        <v>816</v>
      </c>
      <c r="L114" s="14" t="n">
        <v>848</v>
      </c>
      <c r="M114" s="14" t="n">
        <v>828</v>
      </c>
      <c r="N114" s="15" t="n">
        <v>820</v>
      </c>
      <c r="O114" s="15" t="n">
        <v>840</v>
      </c>
      <c r="P114" s="15" t="n">
        <v>760</v>
      </c>
      <c r="Q114" s="15" t="n">
        <v>752</v>
      </c>
      <c r="R114" s="15" t="n">
        <v>742</v>
      </c>
      <c r="S114" s="15" t="n">
        <v>751</v>
      </c>
      <c r="T114" s="15" t="n">
        <v>745</v>
      </c>
      <c r="U114" s="15" t="n">
        <v>680</v>
      </c>
      <c r="V114" s="16" t="n">
        <v>680</v>
      </c>
      <c r="W114" s="17" t="n">
        <v>664</v>
      </c>
      <c r="X114" s="15" t="n">
        <v>638</v>
      </c>
      <c r="Y114" s="15" t="n">
        <v>651</v>
      </c>
      <c r="Z114" s="15" t="n">
        <v>674</v>
      </c>
      <c r="AA114" s="15" t="n">
        <v>712</v>
      </c>
      <c r="AB114" s="15" t="n">
        <v>724</v>
      </c>
      <c r="AC114" s="48"/>
      <c r="AD114" s="50"/>
      <c r="AE114" s="15" t="n">
        <f aca="false">G114-F114</f>
        <v>38</v>
      </c>
      <c r="AF114" s="15" t="n">
        <f aca="false">H114-G114</f>
        <v>20</v>
      </c>
      <c r="AG114" s="15" t="n">
        <f aca="false">I114-H114</f>
        <v>9</v>
      </c>
      <c r="AH114" s="15" t="n">
        <f aca="false">J114-I114</f>
        <v>20</v>
      </c>
      <c r="AI114" s="15" t="n">
        <f aca="false">K114-J114</f>
        <v>18</v>
      </c>
      <c r="AJ114" s="15" t="n">
        <f aca="false">L114-K114</f>
        <v>32</v>
      </c>
      <c r="AK114" s="15" t="n">
        <f aca="false">M114-L114</f>
        <v>-20</v>
      </c>
      <c r="AL114" s="15" t="n">
        <f aca="false">N114-M114</f>
        <v>-8</v>
      </c>
      <c r="AM114" s="15" t="n">
        <f aca="false">O114-N114</f>
        <v>20</v>
      </c>
      <c r="AN114" s="15" t="n">
        <f aca="false">P114-O114</f>
        <v>-80</v>
      </c>
      <c r="AO114" s="15" t="n">
        <f aca="false">Q114-P114</f>
        <v>-8</v>
      </c>
      <c r="AP114" s="15" t="n">
        <f aca="false">R114-Q114</f>
        <v>-10</v>
      </c>
      <c r="AQ114" s="15" t="n">
        <f aca="false">S114-R114</f>
        <v>9</v>
      </c>
      <c r="AR114" s="15" t="n">
        <f aca="false">T114-S114</f>
        <v>-6</v>
      </c>
      <c r="AS114" s="15" t="n">
        <f aca="false">U114-T114</f>
        <v>-65</v>
      </c>
      <c r="AT114" s="15" t="n">
        <f aca="false">V114-U114</f>
        <v>0</v>
      </c>
      <c r="AU114" s="15" t="n">
        <f aca="false">W114-V114</f>
        <v>-16</v>
      </c>
      <c r="AV114" s="15" t="n">
        <f aca="false">X114-W114</f>
        <v>-26</v>
      </c>
      <c r="AW114" s="15" t="n">
        <f aca="false">Y114-X114</f>
        <v>13</v>
      </c>
      <c r="AX114" s="15" t="n">
        <f aca="false">Z114-Y114</f>
        <v>23</v>
      </c>
      <c r="AY114" s="15" t="n">
        <f aca="false">AA114-Z114</f>
        <v>38</v>
      </c>
      <c r="AZ114" s="15" t="n">
        <f aca="false">AB114-AA114</f>
        <v>12</v>
      </c>
      <c r="BA114" s="15"/>
      <c r="BB114" s="21" t="n">
        <f aca="false">SUM(AD114:AZ114)</f>
        <v>13</v>
      </c>
      <c r="BC114" s="20" t="n">
        <v>858.030050692428</v>
      </c>
      <c r="BD114" s="14" t="n">
        <v>36</v>
      </c>
      <c r="BE114" s="14" t="n">
        <v>48</v>
      </c>
      <c r="BF114" s="14" t="n">
        <v>79</v>
      </c>
      <c r="BG114" s="14" t="n">
        <v>60</v>
      </c>
      <c r="BH114" s="14" t="n">
        <v>67</v>
      </c>
      <c r="BI114" s="14" t="n">
        <v>52</v>
      </c>
      <c r="BJ114" s="14" t="n">
        <v>39</v>
      </c>
      <c r="BK114" s="14" t="n">
        <v>54</v>
      </c>
      <c r="BL114" s="14" t="n">
        <v>60</v>
      </c>
      <c r="BM114" s="14" t="n">
        <v>49</v>
      </c>
      <c r="BN114" s="15" t="n">
        <v>138</v>
      </c>
      <c r="BO114" s="15" t="n">
        <v>108</v>
      </c>
      <c r="BP114" s="15" t="n">
        <v>77</v>
      </c>
      <c r="BQ114" s="15" t="n">
        <v>68</v>
      </c>
      <c r="BR114" s="22" t="n">
        <v>89</v>
      </c>
      <c r="BS114" s="15" t="n">
        <v>88</v>
      </c>
      <c r="BT114" s="15" t="n">
        <v>63</v>
      </c>
      <c r="BU114" s="15" t="n">
        <v>86</v>
      </c>
      <c r="BV114" s="17" t="n">
        <v>72</v>
      </c>
      <c r="BW114" s="15" t="n">
        <v>64</v>
      </c>
      <c r="BX114" s="15" t="n">
        <v>53</v>
      </c>
      <c r="BY114" s="15" t="n">
        <v>40</v>
      </c>
      <c r="BZ114" s="15" t="n">
        <v>54</v>
      </c>
      <c r="CA114" s="15"/>
      <c r="CB114" s="20" t="n">
        <f aca="false">SUM(BD114:BZ114)</f>
        <v>1544</v>
      </c>
      <c r="CC114" s="14"/>
      <c r="CD114" s="14" t="n">
        <f aca="false">G114-F114+BE114</f>
        <v>86</v>
      </c>
      <c r="CE114" s="14" t="n">
        <f aca="false">H114-G114+BF114</f>
        <v>99</v>
      </c>
      <c r="CF114" s="14" t="n">
        <f aca="false">I114-H114+BG114</f>
        <v>69</v>
      </c>
      <c r="CG114" s="14" t="n">
        <f aca="false">J114-I114+BH114</f>
        <v>87</v>
      </c>
      <c r="CH114" s="14" t="n">
        <f aca="false">K114-J114+BI114</f>
        <v>70</v>
      </c>
      <c r="CI114" s="14" t="n">
        <f aca="false">L114-K114+BJ114</f>
        <v>71</v>
      </c>
      <c r="CJ114" s="14" t="n">
        <f aca="false">M114-L114+BK114</f>
        <v>34</v>
      </c>
      <c r="CK114" s="14" t="n">
        <f aca="false">N114-M114+BL114</f>
        <v>52</v>
      </c>
      <c r="CL114" s="14" t="n">
        <f aca="false">O114-N114+BM114</f>
        <v>69</v>
      </c>
      <c r="CM114" s="14" t="n">
        <f aca="false">P114-O114+BN114</f>
        <v>58</v>
      </c>
      <c r="CN114" s="14" t="n">
        <f aca="false">Q114-P114+BO114</f>
        <v>100</v>
      </c>
      <c r="CO114" s="14" t="n">
        <f aca="false">R114-Q114+BP114</f>
        <v>67</v>
      </c>
      <c r="CP114" s="14" t="n">
        <f aca="false">S114-R114+BQ114</f>
        <v>77</v>
      </c>
      <c r="CQ114" s="14" t="n">
        <f aca="false">T114-S114+BR114</f>
        <v>83</v>
      </c>
      <c r="CR114" s="14" t="n">
        <f aca="false">U114-T114+BS114</f>
        <v>23</v>
      </c>
      <c r="CS114" s="14" t="n">
        <f aca="false">V114-U114+BT114</f>
        <v>63</v>
      </c>
      <c r="CT114" s="14" t="n">
        <f aca="false">W114-V114+BU114</f>
        <v>70</v>
      </c>
      <c r="CU114" s="14" t="n">
        <f aca="false">X114-W114+BV114</f>
        <v>46</v>
      </c>
      <c r="CV114" s="14" t="n">
        <f aca="false">Y114-X114+BW114</f>
        <v>77</v>
      </c>
      <c r="CW114" s="14" t="n">
        <f aca="false">Z114-Y114+BX114</f>
        <v>76</v>
      </c>
      <c r="CX114" s="14" t="n">
        <f aca="false">AA114-Z114+BY114</f>
        <v>78</v>
      </c>
      <c r="CY114" s="23" t="n">
        <f aca="false">AB114-AA114+BZ114</f>
        <v>66</v>
      </c>
      <c r="CZ114" s="21" t="n">
        <f aca="false">SUM(CC114:CY114)</f>
        <v>1521</v>
      </c>
    </row>
    <row r="115" customFormat="false" ht="12" hidden="false" customHeight="false" outlineLevel="0" collapsed="false">
      <c r="A115" s="10"/>
      <c r="B115" s="10" t="s">
        <v>138</v>
      </c>
      <c r="C115" s="10" t="n">
        <v>318</v>
      </c>
      <c r="D115" s="54" t="s">
        <v>156</v>
      </c>
      <c r="E115" s="13"/>
      <c r="F115" s="14"/>
      <c r="G115" s="14"/>
      <c r="H115" s="14"/>
      <c r="I115" s="14"/>
      <c r="J115" s="14"/>
      <c r="K115" s="14"/>
      <c r="L115" s="14"/>
      <c r="M115" s="14"/>
      <c r="N115" s="15" t="n">
        <v>118</v>
      </c>
      <c r="O115" s="15" t="n">
        <v>148</v>
      </c>
      <c r="P115" s="15" t="n">
        <v>142</v>
      </c>
      <c r="Q115" s="15" t="n">
        <v>223</v>
      </c>
      <c r="R115" s="15" t="n">
        <v>272</v>
      </c>
      <c r="S115" s="15" t="n">
        <v>298</v>
      </c>
      <c r="T115" s="15" t="n">
        <v>292</v>
      </c>
      <c r="U115" s="15" t="n">
        <v>256</v>
      </c>
      <c r="V115" s="16" t="n">
        <v>282</v>
      </c>
      <c r="W115" s="17" t="n">
        <v>333</v>
      </c>
      <c r="X115" s="15" t="n">
        <v>358</v>
      </c>
      <c r="Y115" s="15" t="n">
        <v>382</v>
      </c>
      <c r="Z115" s="15" t="n">
        <v>426</v>
      </c>
      <c r="AA115" s="17" t="n">
        <v>442</v>
      </c>
      <c r="AB115" s="17" t="n">
        <v>435</v>
      </c>
      <c r="AC115" s="48"/>
      <c r="AD115" s="19"/>
      <c r="AE115" s="17" t="n">
        <f aca="false">G115-F115</f>
        <v>0</v>
      </c>
      <c r="AF115" s="17" t="n">
        <f aca="false">H115-G115</f>
        <v>0</v>
      </c>
      <c r="AG115" s="17" t="n">
        <f aca="false">I115-H115</f>
        <v>0</v>
      </c>
      <c r="AH115" s="17" t="n">
        <f aca="false">J115-I115</f>
        <v>0</v>
      </c>
      <c r="AI115" s="17" t="n">
        <f aca="false">K115-J115</f>
        <v>0</v>
      </c>
      <c r="AJ115" s="17" t="n">
        <f aca="false">L115-K115</f>
        <v>0</v>
      </c>
      <c r="AK115" s="17" t="n">
        <f aca="false">M115-L115</f>
        <v>0</v>
      </c>
      <c r="AL115" s="17" t="n">
        <f aca="false">N115-M115</f>
        <v>118</v>
      </c>
      <c r="AM115" s="17" t="n">
        <f aca="false">O115-N115</f>
        <v>30</v>
      </c>
      <c r="AN115" s="17" t="n">
        <f aca="false">P115-O115</f>
        <v>-6</v>
      </c>
      <c r="AO115" s="17" t="n">
        <f aca="false">Q115-P115</f>
        <v>81</v>
      </c>
      <c r="AP115" s="17" t="n">
        <f aca="false">R115-Q115</f>
        <v>49</v>
      </c>
      <c r="AQ115" s="17" t="n">
        <f aca="false">S115-R115</f>
        <v>26</v>
      </c>
      <c r="AR115" s="17" t="n">
        <f aca="false">T115-S115</f>
        <v>-6</v>
      </c>
      <c r="AS115" s="17" t="n">
        <f aca="false">U115-T115</f>
        <v>-36</v>
      </c>
      <c r="AT115" s="17" t="n">
        <f aca="false">V115-U115</f>
        <v>26</v>
      </c>
      <c r="AU115" s="17" t="n">
        <f aca="false">W115-V115</f>
        <v>51</v>
      </c>
      <c r="AV115" s="17" t="n">
        <f aca="false">X115-W115</f>
        <v>25</v>
      </c>
      <c r="AW115" s="17" t="n">
        <f aca="false">Y115-X115</f>
        <v>24</v>
      </c>
      <c r="AX115" s="17" t="n">
        <f aca="false">Z115-Y115</f>
        <v>44</v>
      </c>
      <c r="AY115" s="17" t="n">
        <f aca="false">AA115-Z115</f>
        <v>16</v>
      </c>
      <c r="AZ115" s="17" t="n">
        <f aca="false">AB115-AA115</f>
        <v>-7</v>
      </c>
      <c r="BA115" s="17"/>
      <c r="BB115" s="20" t="n">
        <f aca="false">SUM(AD115:AZ115)</f>
        <v>435</v>
      </c>
      <c r="BC115" s="20" t="n">
        <v>0</v>
      </c>
      <c r="BD115" s="14" t="n">
        <v>0</v>
      </c>
      <c r="BE115" s="14" t="n">
        <v>2</v>
      </c>
      <c r="BF115" s="14" t="n">
        <v>5</v>
      </c>
      <c r="BG115" s="14" t="n">
        <v>3</v>
      </c>
      <c r="BH115" s="14" t="n">
        <v>4</v>
      </c>
      <c r="BI115" s="14" t="n">
        <v>0</v>
      </c>
      <c r="BJ115" s="14" t="n">
        <v>4</v>
      </c>
      <c r="BK115" s="14" t="n">
        <v>2</v>
      </c>
      <c r="BL115" s="14" t="n">
        <v>12</v>
      </c>
      <c r="BM115" s="14" t="n">
        <v>6</v>
      </c>
      <c r="BN115" s="15" t="n">
        <v>24</v>
      </c>
      <c r="BO115" s="15" t="n">
        <v>25</v>
      </c>
      <c r="BP115" s="15" t="n">
        <v>44</v>
      </c>
      <c r="BQ115" s="15" t="n">
        <v>18</v>
      </c>
      <c r="BR115" s="22" t="n">
        <v>36</v>
      </c>
      <c r="BS115" s="15" t="n">
        <v>73</v>
      </c>
      <c r="BT115" s="15" t="n">
        <v>28</v>
      </c>
      <c r="BU115" s="15" t="n">
        <v>34</v>
      </c>
      <c r="BV115" s="17" t="n">
        <v>24</v>
      </c>
      <c r="BW115" s="15" t="n">
        <v>38</v>
      </c>
      <c r="BX115" s="15" t="n">
        <v>38</v>
      </c>
      <c r="BY115" s="15" t="n">
        <v>44</v>
      </c>
      <c r="BZ115" s="15" t="n">
        <v>39</v>
      </c>
      <c r="CA115" s="15"/>
      <c r="CB115" s="20" t="n">
        <f aca="false">SUM(BD115:BZ115)</f>
        <v>503</v>
      </c>
      <c r="CC115" s="14"/>
      <c r="CD115" s="14" t="n">
        <f aca="false">G115-F115+BE115</f>
        <v>2</v>
      </c>
      <c r="CE115" s="14" t="n">
        <f aca="false">H115-G115+BF115</f>
        <v>5</v>
      </c>
      <c r="CF115" s="14" t="n">
        <f aca="false">I115-H115+BG115</f>
        <v>3</v>
      </c>
      <c r="CG115" s="14" t="n">
        <f aca="false">J115-I115+BH115</f>
        <v>4</v>
      </c>
      <c r="CH115" s="14" t="n">
        <f aca="false">K115-J115+BI115</f>
        <v>0</v>
      </c>
      <c r="CI115" s="14" t="n">
        <f aca="false">L115-K115+BJ115</f>
        <v>4</v>
      </c>
      <c r="CJ115" s="14" t="n">
        <f aca="false">M115-L115+BK115</f>
        <v>2</v>
      </c>
      <c r="CK115" s="14" t="n">
        <f aca="false">N115-M115+BL115</f>
        <v>130</v>
      </c>
      <c r="CL115" s="14" t="n">
        <f aca="false">O115-N115+BM115</f>
        <v>36</v>
      </c>
      <c r="CM115" s="14" t="n">
        <f aca="false">P115-O115+BN115</f>
        <v>18</v>
      </c>
      <c r="CN115" s="14" t="n">
        <f aca="false">Q115-P115+BO115</f>
        <v>106</v>
      </c>
      <c r="CO115" s="14" t="n">
        <f aca="false">R115-Q115+BP115</f>
        <v>93</v>
      </c>
      <c r="CP115" s="14" t="n">
        <f aca="false">S115-R115+BQ115</f>
        <v>44</v>
      </c>
      <c r="CQ115" s="14" t="n">
        <f aca="false">T115-S115+BR115</f>
        <v>30</v>
      </c>
      <c r="CR115" s="14" t="n">
        <f aca="false">U115-T115+BS115</f>
        <v>37</v>
      </c>
      <c r="CS115" s="14" t="n">
        <f aca="false">V115-U115+BT115</f>
        <v>54</v>
      </c>
      <c r="CT115" s="14" t="n">
        <f aca="false">W115-V115+BU115</f>
        <v>85</v>
      </c>
      <c r="CU115" s="14" t="n">
        <f aca="false">X115-W115+BV115</f>
        <v>49</v>
      </c>
      <c r="CV115" s="14" t="n">
        <f aca="false">Y115-X115+BW115</f>
        <v>62</v>
      </c>
      <c r="CW115" s="14" t="n">
        <f aca="false">Z115-Y115+BX115</f>
        <v>82</v>
      </c>
      <c r="CX115" s="14" t="n">
        <f aca="false">AA115-Z115+BY115</f>
        <v>60</v>
      </c>
      <c r="CY115" s="23" t="n">
        <f aca="false">AB115-AA115+BZ115</f>
        <v>32</v>
      </c>
      <c r="CZ115" s="21" t="n">
        <f aca="false">SUM(CC115:CY115)</f>
        <v>938</v>
      </c>
    </row>
    <row r="116" customFormat="false" ht="12" hidden="false" customHeight="false" outlineLevel="0" collapsed="false">
      <c r="A116" s="10"/>
      <c r="B116" s="10" t="s">
        <v>138</v>
      </c>
      <c r="C116" s="11" t="n">
        <v>319</v>
      </c>
      <c r="D116" s="57" t="s">
        <v>157</v>
      </c>
      <c r="E116" s="13"/>
      <c r="F116" s="14"/>
      <c r="G116" s="14"/>
      <c r="H116" s="14"/>
      <c r="I116" s="14"/>
      <c r="J116" s="14"/>
      <c r="K116" s="14"/>
      <c r="L116" s="14"/>
      <c r="M116" s="14"/>
      <c r="N116" s="15" t="n">
        <v>224</v>
      </c>
      <c r="O116" s="15" t="n">
        <v>213</v>
      </c>
      <c r="P116" s="15" t="n">
        <v>205</v>
      </c>
      <c r="Q116" s="15" t="n">
        <v>206</v>
      </c>
      <c r="R116" s="15" t="n">
        <v>192</v>
      </c>
      <c r="S116" s="15" t="n">
        <v>209</v>
      </c>
      <c r="T116" s="15" t="n">
        <v>224</v>
      </c>
      <c r="U116" s="15" t="n">
        <v>215</v>
      </c>
      <c r="V116" s="16" t="n">
        <v>249</v>
      </c>
      <c r="W116" s="17" t="n">
        <v>276</v>
      </c>
      <c r="X116" s="17" t="n">
        <v>293</v>
      </c>
      <c r="Y116" s="15" t="n">
        <v>331</v>
      </c>
      <c r="Z116" s="17" t="n">
        <v>344</v>
      </c>
      <c r="AA116" s="15" t="n">
        <v>373</v>
      </c>
      <c r="AB116" s="15" t="n">
        <v>386</v>
      </c>
      <c r="AC116" s="48"/>
      <c r="AD116" s="50"/>
      <c r="AE116" s="15" t="n">
        <f aca="false">G116-F116</f>
        <v>0</v>
      </c>
      <c r="AF116" s="15" t="n">
        <f aca="false">H116-G116</f>
        <v>0</v>
      </c>
      <c r="AG116" s="15" t="n">
        <f aca="false">I116-H116</f>
        <v>0</v>
      </c>
      <c r="AH116" s="15" t="n">
        <f aca="false">J116-I116</f>
        <v>0</v>
      </c>
      <c r="AI116" s="15" t="n">
        <f aca="false">K116-J116</f>
        <v>0</v>
      </c>
      <c r="AJ116" s="15" t="n">
        <f aca="false">L116-K116</f>
        <v>0</v>
      </c>
      <c r="AK116" s="15" t="n">
        <f aca="false">M116-L116</f>
        <v>0</v>
      </c>
      <c r="AL116" s="15" t="n">
        <f aca="false">N116-M116</f>
        <v>224</v>
      </c>
      <c r="AM116" s="15" t="n">
        <f aca="false">O116-N116</f>
        <v>-11</v>
      </c>
      <c r="AN116" s="15" t="n">
        <f aca="false">P116-O116</f>
        <v>-8</v>
      </c>
      <c r="AO116" s="15" t="n">
        <f aca="false">Q116-P116</f>
        <v>1</v>
      </c>
      <c r="AP116" s="15" t="n">
        <f aca="false">R116-Q116</f>
        <v>-14</v>
      </c>
      <c r="AQ116" s="15" t="n">
        <f aca="false">S116-R116</f>
        <v>17</v>
      </c>
      <c r="AR116" s="15" t="n">
        <f aca="false">T116-S116</f>
        <v>15</v>
      </c>
      <c r="AS116" s="15" t="n">
        <f aca="false">U116-T116</f>
        <v>-9</v>
      </c>
      <c r="AT116" s="15" t="n">
        <f aca="false">V116-U116</f>
        <v>34</v>
      </c>
      <c r="AU116" s="15" t="n">
        <f aca="false">W116-V116</f>
        <v>27</v>
      </c>
      <c r="AV116" s="15" t="n">
        <f aca="false">X116-W116</f>
        <v>17</v>
      </c>
      <c r="AW116" s="15" t="n">
        <f aca="false">Y116-X116</f>
        <v>38</v>
      </c>
      <c r="AX116" s="15" t="n">
        <f aca="false">Z116-Y116</f>
        <v>13</v>
      </c>
      <c r="AY116" s="15" t="n">
        <f aca="false">AA116-Z116</f>
        <v>29</v>
      </c>
      <c r="AZ116" s="15" t="n">
        <f aca="false">AB116-AA116</f>
        <v>13</v>
      </c>
      <c r="BA116" s="15"/>
      <c r="BB116" s="21" t="n">
        <f aca="false">SUM(AD116:AZ116)</f>
        <v>386</v>
      </c>
      <c r="BC116" s="21" t="n">
        <v>71.502504224369</v>
      </c>
      <c r="BD116" s="14" t="n">
        <v>3</v>
      </c>
      <c r="BE116" s="14" t="n">
        <v>2</v>
      </c>
      <c r="BF116" s="14" t="n">
        <v>8</v>
      </c>
      <c r="BG116" s="14" t="n">
        <v>0</v>
      </c>
      <c r="BH116" s="14" t="n">
        <v>9</v>
      </c>
      <c r="BI116" s="14" t="n">
        <v>8</v>
      </c>
      <c r="BJ116" s="14" t="n">
        <v>11</v>
      </c>
      <c r="BK116" s="14" t="n">
        <v>18</v>
      </c>
      <c r="BL116" s="14" t="n">
        <v>12</v>
      </c>
      <c r="BM116" s="14" t="n">
        <v>24</v>
      </c>
      <c r="BN116" s="15" t="n">
        <v>17</v>
      </c>
      <c r="BO116" s="15" t="n">
        <v>19</v>
      </c>
      <c r="BP116" s="15" t="n">
        <v>39</v>
      </c>
      <c r="BQ116" s="15" t="n">
        <v>19</v>
      </c>
      <c r="BR116" s="22" t="n">
        <v>26</v>
      </c>
      <c r="BS116" s="15" t="n">
        <v>16</v>
      </c>
      <c r="BT116" s="15" t="n">
        <v>10</v>
      </c>
      <c r="BU116" s="15" t="n">
        <v>17</v>
      </c>
      <c r="BV116" s="17" t="n">
        <v>20</v>
      </c>
      <c r="BW116" s="15" t="n">
        <v>18</v>
      </c>
      <c r="BX116" s="15" t="n">
        <v>19</v>
      </c>
      <c r="BY116" s="15" t="n">
        <v>12</v>
      </c>
      <c r="BZ116" s="15" t="n">
        <v>27</v>
      </c>
      <c r="CA116" s="15"/>
      <c r="CB116" s="20" t="n">
        <f aca="false">SUM(BD116:BZ116)</f>
        <v>354</v>
      </c>
      <c r="CC116" s="14"/>
      <c r="CD116" s="14" t="n">
        <f aca="false">G116-F116+BE116</f>
        <v>2</v>
      </c>
      <c r="CE116" s="14" t="n">
        <f aca="false">H116-G116+BF116</f>
        <v>8</v>
      </c>
      <c r="CF116" s="14" t="n">
        <f aca="false">I116-H116+BG116</f>
        <v>0</v>
      </c>
      <c r="CG116" s="14" t="n">
        <f aca="false">J116-I116+BH116</f>
        <v>9</v>
      </c>
      <c r="CH116" s="14" t="n">
        <f aca="false">K116-J116+BI116</f>
        <v>8</v>
      </c>
      <c r="CI116" s="14" t="n">
        <f aca="false">L116-K116+BJ116</f>
        <v>11</v>
      </c>
      <c r="CJ116" s="14" t="n">
        <f aca="false">M116-L116+BK116</f>
        <v>18</v>
      </c>
      <c r="CK116" s="14" t="n">
        <f aca="false">N116-M116+BL116</f>
        <v>236</v>
      </c>
      <c r="CL116" s="14" t="n">
        <f aca="false">O116-N116+BM116</f>
        <v>13</v>
      </c>
      <c r="CM116" s="14" t="n">
        <f aca="false">P116-O116+BN116</f>
        <v>9</v>
      </c>
      <c r="CN116" s="14" t="n">
        <f aca="false">Q116-P116+BO116</f>
        <v>20</v>
      </c>
      <c r="CO116" s="14" t="n">
        <f aca="false">R116-Q116+BP116</f>
        <v>25</v>
      </c>
      <c r="CP116" s="14" t="n">
        <f aca="false">S116-R116+BQ116</f>
        <v>36</v>
      </c>
      <c r="CQ116" s="14" t="n">
        <f aca="false">T116-S116+BR116</f>
        <v>41</v>
      </c>
      <c r="CR116" s="14" t="n">
        <f aca="false">U116-T116+BS116</f>
        <v>7</v>
      </c>
      <c r="CS116" s="14" t="n">
        <f aca="false">V116-U116+BT116</f>
        <v>44</v>
      </c>
      <c r="CT116" s="14" t="n">
        <f aca="false">W116-V116+BU116</f>
        <v>44</v>
      </c>
      <c r="CU116" s="14" t="n">
        <f aca="false">X116-W116+BV116</f>
        <v>37</v>
      </c>
      <c r="CV116" s="14" t="n">
        <f aca="false">Y116-X116+BW116</f>
        <v>56</v>
      </c>
      <c r="CW116" s="14" t="n">
        <f aca="false">Z116-Y116+BX116</f>
        <v>32</v>
      </c>
      <c r="CX116" s="14" t="n">
        <f aca="false">AA116-Z116+BY116</f>
        <v>41</v>
      </c>
      <c r="CY116" s="23" t="n">
        <f aca="false">AB116-AA116+BZ116</f>
        <v>40</v>
      </c>
      <c r="CZ116" s="21" t="n">
        <f aca="false">SUM(CC116:CY116)</f>
        <v>737</v>
      </c>
    </row>
    <row r="117" customFormat="false" ht="12" hidden="false" customHeight="false" outlineLevel="0" collapsed="false">
      <c r="A117" s="10"/>
      <c r="B117" s="10" t="s">
        <v>138</v>
      </c>
      <c r="C117" s="11" t="n">
        <v>320</v>
      </c>
      <c r="D117" s="57" t="s">
        <v>158</v>
      </c>
      <c r="E117" s="13"/>
      <c r="F117" s="14"/>
      <c r="G117" s="14"/>
      <c r="H117" s="14"/>
      <c r="I117" s="14"/>
      <c r="J117" s="14"/>
      <c r="K117" s="14"/>
      <c r="L117" s="14"/>
      <c r="M117" s="14"/>
      <c r="N117" s="15" t="n">
        <v>667</v>
      </c>
      <c r="O117" s="15" t="n">
        <v>735</v>
      </c>
      <c r="P117" s="15" t="n">
        <v>758</v>
      </c>
      <c r="Q117" s="15" t="n">
        <v>852</v>
      </c>
      <c r="R117" s="15" t="n">
        <v>953</v>
      </c>
      <c r="S117" s="15" t="n">
        <v>1037</v>
      </c>
      <c r="T117" s="15" t="n">
        <v>1092</v>
      </c>
      <c r="U117" s="15" t="n">
        <v>1177</v>
      </c>
      <c r="V117" s="16" t="n">
        <v>1190</v>
      </c>
      <c r="W117" s="17" t="n">
        <v>1190</v>
      </c>
      <c r="X117" s="17" t="n">
        <v>1270</v>
      </c>
      <c r="Y117" s="15" t="n">
        <v>1414</v>
      </c>
      <c r="Z117" s="17" t="n">
        <v>1557</v>
      </c>
      <c r="AA117" s="15" t="n">
        <v>1798</v>
      </c>
      <c r="AB117" s="15" t="n">
        <v>1890</v>
      </c>
      <c r="AC117" s="18"/>
      <c r="AD117" s="19"/>
      <c r="AE117" s="17" t="n">
        <f aca="false">G117-F117</f>
        <v>0</v>
      </c>
      <c r="AF117" s="17" t="n">
        <f aca="false">H117-G117</f>
        <v>0</v>
      </c>
      <c r="AG117" s="17" t="n">
        <f aca="false">I117-H117</f>
        <v>0</v>
      </c>
      <c r="AH117" s="17" t="n">
        <f aca="false">J117-I117</f>
        <v>0</v>
      </c>
      <c r="AI117" s="17" t="n">
        <f aca="false">K117-J117</f>
        <v>0</v>
      </c>
      <c r="AJ117" s="17" t="n">
        <f aca="false">L117-K117</f>
        <v>0</v>
      </c>
      <c r="AK117" s="17" t="n">
        <f aca="false">M117-L117</f>
        <v>0</v>
      </c>
      <c r="AL117" s="17" t="n">
        <f aca="false">N117-M117</f>
        <v>667</v>
      </c>
      <c r="AM117" s="17" t="n">
        <f aca="false">O117-N117</f>
        <v>68</v>
      </c>
      <c r="AN117" s="17" t="n">
        <f aca="false">P117-O117</f>
        <v>23</v>
      </c>
      <c r="AO117" s="17" t="n">
        <f aca="false">Q117-P117</f>
        <v>94</v>
      </c>
      <c r="AP117" s="17" t="n">
        <f aca="false">R117-Q117</f>
        <v>101</v>
      </c>
      <c r="AQ117" s="17" t="n">
        <f aca="false">S117-R117</f>
        <v>84</v>
      </c>
      <c r="AR117" s="17" t="n">
        <f aca="false">T117-S117</f>
        <v>55</v>
      </c>
      <c r="AS117" s="17" t="n">
        <f aca="false">U117-T117</f>
        <v>85</v>
      </c>
      <c r="AT117" s="17" t="n">
        <f aca="false">V117-U117</f>
        <v>13</v>
      </c>
      <c r="AU117" s="17" t="n">
        <f aca="false">W117-V117</f>
        <v>0</v>
      </c>
      <c r="AV117" s="17" t="n">
        <f aca="false">X117-W117</f>
        <v>80</v>
      </c>
      <c r="AW117" s="17" t="n">
        <f aca="false">Y117-X117</f>
        <v>144</v>
      </c>
      <c r="AX117" s="17" t="n">
        <f aca="false">Z117-Y117</f>
        <v>143</v>
      </c>
      <c r="AY117" s="17" t="n">
        <f aca="false">AA117-Z117</f>
        <v>241</v>
      </c>
      <c r="AZ117" s="17" t="n">
        <f aca="false">AB117-AA117</f>
        <v>92</v>
      </c>
      <c r="BA117" s="17"/>
      <c r="BB117" s="20" t="n">
        <f aca="false">SUM(AD117:AZ117)</f>
        <v>1890</v>
      </c>
      <c r="BC117" s="20" t="n">
        <v>95.3366722991587</v>
      </c>
      <c r="BD117" s="14" t="n">
        <v>4</v>
      </c>
      <c r="BE117" s="14" t="n">
        <v>18</v>
      </c>
      <c r="BF117" s="14" t="n">
        <v>11</v>
      </c>
      <c r="BG117" s="14" t="n">
        <v>13</v>
      </c>
      <c r="BH117" s="14" t="n">
        <v>19</v>
      </c>
      <c r="BI117" s="14" t="n">
        <v>22</v>
      </c>
      <c r="BJ117" s="14" t="n">
        <v>25</v>
      </c>
      <c r="BK117" s="14" t="n">
        <v>22</v>
      </c>
      <c r="BL117" s="14" t="n">
        <v>53</v>
      </c>
      <c r="BM117" s="14" t="n">
        <v>36</v>
      </c>
      <c r="BN117" s="15" t="n">
        <v>136</v>
      </c>
      <c r="BO117" s="15" t="n">
        <v>92</v>
      </c>
      <c r="BP117" s="15" t="n">
        <v>101</v>
      </c>
      <c r="BQ117" s="15" t="n">
        <v>94</v>
      </c>
      <c r="BR117" s="22" t="n">
        <v>103</v>
      </c>
      <c r="BS117" s="15" t="n">
        <v>114</v>
      </c>
      <c r="BT117" s="15" t="n">
        <v>145</v>
      </c>
      <c r="BU117" s="15" t="n">
        <v>167</v>
      </c>
      <c r="BV117" s="17" t="n">
        <v>139</v>
      </c>
      <c r="BW117" s="15" t="n">
        <v>156</v>
      </c>
      <c r="BX117" s="15" t="n">
        <v>198</v>
      </c>
      <c r="BY117" s="15" t="n">
        <v>142</v>
      </c>
      <c r="BZ117" s="15" t="n">
        <v>190</v>
      </c>
      <c r="CA117" s="15"/>
      <c r="CB117" s="21" t="n">
        <f aca="false">SUM(BD117:BZ117)</f>
        <v>2000</v>
      </c>
      <c r="CC117" s="14"/>
      <c r="CD117" s="14" t="n">
        <f aca="false">G117-F117+BE117</f>
        <v>18</v>
      </c>
      <c r="CE117" s="14" t="n">
        <f aca="false">H117-G117+BF117</f>
        <v>11</v>
      </c>
      <c r="CF117" s="14" t="n">
        <f aca="false">I117-H117+BG117</f>
        <v>13</v>
      </c>
      <c r="CG117" s="14" t="n">
        <f aca="false">J117-I117+BH117</f>
        <v>19</v>
      </c>
      <c r="CH117" s="14" t="n">
        <f aca="false">K117-J117+BI117</f>
        <v>22</v>
      </c>
      <c r="CI117" s="14" t="n">
        <f aca="false">L117-K117+BJ117</f>
        <v>25</v>
      </c>
      <c r="CJ117" s="14" t="n">
        <f aca="false">M117-L117+BK117</f>
        <v>22</v>
      </c>
      <c r="CK117" s="14" t="n">
        <f aca="false">N117-M117+BL117</f>
        <v>720</v>
      </c>
      <c r="CL117" s="14" t="n">
        <f aca="false">O117-N117+BM117</f>
        <v>104</v>
      </c>
      <c r="CM117" s="14" t="n">
        <f aca="false">P117-O117+BN117</f>
        <v>159</v>
      </c>
      <c r="CN117" s="14" t="n">
        <f aca="false">Q117-P117+BO117</f>
        <v>186</v>
      </c>
      <c r="CO117" s="14" t="n">
        <f aca="false">R117-Q117+BP117</f>
        <v>202</v>
      </c>
      <c r="CP117" s="14" t="n">
        <f aca="false">S117-R117+BQ117</f>
        <v>178</v>
      </c>
      <c r="CQ117" s="14" t="n">
        <f aca="false">T117-S117+BR117</f>
        <v>158</v>
      </c>
      <c r="CR117" s="14" t="n">
        <f aca="false">U117-T117+BS117</f>
        <v>199</v>
      </c>
      <c r="CS117" s="14" t="n">
        <f aca="false">V117-U117+BT117</f>
        <v>158</v>
      </c>
      <c r="CT117" s="14" t="n">
        <f aca="false">W117-V117+BU117</f>
        <v>167</v>
      </c>
      <c r="CU117" s="14" t="n">
        <f aca="false">X117-W117+BV117</f>
        <v>219</v>
      </c>
      <c r="CV117" s="14" t="n">
        <f aca="false">Y117-X117+BW117</f>
        <v>300</v>
      </c>
      <c r="CW117" s="14" t="n">
        <f aca="false">Z117-Y117+BX117</f>
        <v>341</v>
      </c>
      <c r="CX117" s="14" t="n">
        <f aca="false">AA117-Z117+BY117</f>
        <v>383</v>
      </c>
      <c r="CY117" s="23" t="n">
        <f aca="false">AB117-AA117+BZ117</f>
        <v>282</v>
      </c>
      <c r="CZ117" s="21" t="n">
        <f aca="false">SUM(CC117:CY117)</f>
        <v>3886</v>
      </c>
    </row>
    <row r="118" customFormat="false" ht="12" hidden="false" customHeight="false" outlineLevel="0" collapsed="false">
      <c r="A118" s="10"/>
      <c r="B118" s="10" t="s">
        <v>138</v>
      </c>
      <c r="C118" s="11" t="n">
        <v>321</v>
      </c>
      <c r="D118" s="57" t="s">
        <v>159</v>
      </c>
      <c r="E118" s="13"/>
      <c r="F118" s="14"/>
      <c r="G118" s="14"/>
      <c r="H118" s="14"/>
      <c r="I118" s="14"/>
      <c r="J118" s="14"/>
      <c r="K118" s="14"/>
      <c r="L118" s="14"/>
      <c r="M118" s="14"/>
      <c r="N118" s="15" t="n">
        <v>119</v>
      </c>
      <c r="O118" s="15" t="n">
        <v>125</v>
      </c>
      <c r="P118" s="15" t="n">
        <v>125</v>
      </c>
      <c r="Q118" s="15" t="n">
        <v>140</v>
      </c>
      <c r="R118" s="15" t="n">
        <v>171</v>
      </c>
      <c r="S118" s="15" t="n">
        <v>211</v>
      </c>
      <c r="T118" s="15" t="n">
        <v>245</v>
      </c>
      <c r="U118" s="15" t="n">
        <v>340</v>
      </c>
      <c r="V118" s="16" t="n">
        <v>493</v>
      </c>
      <c r="W118" s="17" t="n">
        <v>679</v>
      </c>
      <c r="X118" s="17" t="n">
        <v>793</v>
      </c>
      <c r="Y118" s="15" t="n">
        <v>995</v>
      </c>
      <c r="Z118" s="17" t="n">
        <v>1161</v>
      </c>
      <c r="AA118" s="15" t="n">
        <v>1222</v>
      </c>
      <c r="AB118" s="15" t="n">
        <v>1157</v>
      </c>
      <c r="AC118" s="48"/>
      <c r="AD118" s="19"/>
      <c r="AE118" s="17" t="n">
        <f aca="false">G118-F118</f>
        <v>0</v>
      </c>
      <c r="AF118" s="17" t="n">
        <f aca="false">H118-G118</f>
        <v>0</v>
      </c>
      <c r="AG118" s="17" t="n">
        <f aca="false">I118-H118</f>
        <v>0</v>
      </c>
      <c r="AH118" s="17" t="n">
        <f aca="false">J118-I118</f>
        <v>0</v>
      </c>
      <c r="AI118" s="17" t="n">
        <f aca="false">K118-J118</f>
        <v>0</v>
      </c>
      <c r="AJ118" s="17" t="n">
        <f aca="false">L118-K118</f>
        <v>0</v>
      </c>
      <c r="AK118" s="17" t="n">
        <f aca="false">M118-L118</f>
        <v>0</v>
      </c>
      <c r="AL118" s="17" t="n">
        <f aca="false">N118-M118</f>
        <v>119</v>
      </c>
      <c r="AM118" s="17" t="n">
        <f aca="false">O118-N118</f>
        <v>6</v>
      </c>
      <c r="AN118" s="17" t="n">
        <f aca="false">P118-O118</f>
        <v>0</v>
      </c>
      <c r="AO118" s="17" t="n">
        <f aca="false">Q118-P118</f>
        <v>15</v>
      </c>
      <c r="AP118" s="17" t="n">
        <f aca="false">R118-Q118</f>
        <v>31</v>
      </c>
      <c r="AQ118" s="17" t="n">
        <f aca="false">S118-R118</f>
        <v>40</v>
      </c>
      <c r="AR118" s="17" t="n">
        <f aca="false">T118-S118</f>
        <v>34</v>
      </c>
      <c r="AS118" s="17" t="n">
        <f aca="false">U118-T118</f>
        <v>95</v>
      </c>
      <c r="AT118" s="17" t="n">
        <f aca="false">V118-U118</f>
        <v>153</v>
      </c>
      <c r="AU118" s="17" t="n">
        <f aca="false">W118-V118</f>
        <v>186</v>
      </c>
      <c r="AV118" s="17" t="n">
        <f aca="false">X118-W118</f>
        <v>114</v>
      </c>
      <c r="AW118" s="17" t="n">
        <f aca="false">Y118-X118</f>
        <v>202</v>
      </c>
      <c r="AX118" s="17" t="n">
        <f aca="false">Z118-Y118</f>
        <v>166</v>
      </c>
      <c r="AY118" s="17" t="n">
        <f aca="false">AA118-Z118</f>
        <v>61</v>
      </c>
      <c r="AZ118" s="17" t="n">
        <f aca="false">AB118-AA118</f>
        <v>-65</v>
      </c>
      <c r="BA118" s="17"/>
      <c r="BB118" s="20" t="n">
        <f aca="false">SUM(AD118:AZ118)</f>
        <v>1157</v>
      </c>
      <c r="BC118" s="21" t="n">
        <v>23.8341680747897</v>
      </c>
      <c r="BD118" s="14" t="n">
        <v>1</v>
      </c>
      <c r="BE118" s="14" t="n">
        <v>0</v>
      </c>
      <c r="BF118" s="14" t="n">
        <v>2</v>
      </c>
      <c r="BG118" s="14" t="n">
        <v>0</v>
      </c>
      <c r="BH118" s="14" t="n">
        <v>1</v>
      </c>
      <c r="BI118" s="14" t="n">
        <v>1</v>
      </c>
      <c r="BJ118" s="14" t="n">
        <v>2</v>
      </c>
      <c r="BK118" s="14" t="n">
        <v>1</v>
      </c>
      <c r="BL118" s="14" t="n">
        <v>4</v>
      </c>
      <c r="BM118" s="14" t="n">
        <v>2</v>
      </c>
      <c r="BN118" s="15" t="n">
        <v>3</v>
      </c>
      <c r="BO118" s="15" t="n">
        <v>10</v>
      </c>
      <c r="BP118" s="15" t="n">
        <v>16</v>
      </c>
      <c r="BQ118" s="15" t="n">
        <v>9</v>
      </c>
      <c r="BR118" s="22" t="n">
        <v>26</v>
      </c>
      <c r="BS118" s="15" t="n">
        <v>13</v>
      </c>
      <c r="BT118" s="15" t="n">
        <v>22</v>
      </c>
      <c r="BU118" s="15" t="n">
        <v>21</v>
      </c>
      <c r="BV118" s="17" t="n">
        <v>52</v>
      </c>
      <c r="BW118" s="15" t="n">
        <v>50</v>
      </c>
      <c r="BX118" s="15" t="n">
        <v>93</v>
      </c>
      <c r="BY118" s="15" t="n">
        <v>59</v>
      </c>
      <c r="BZ118" s="15" t="n">
        <v>155</v>
      </c>
      <c r="CA118" s="15"/>
      <c r="CB118" s="20" t="n">
        <f aca="false">SUM(BD118:BZ118)</f>
        <v>543</v>
      </c>
      <c r="CC118" s="14"/>
      <c r="CD118" s="14" t="n">
        <f aca="false">G118-F118+BE118</f>
        <v>0</v>
      </c>
      <c r="CE118" s="14" t="n">
        <f aca="false">H118-G118+BF118</f>
        <v>2</v>
      </c>
      <c r="CF118" s="14" t="n">
        <f aca="false">I118-H118+BG118</f>
        <v>0</v>
      </c>
      <c r="CG118" s="14" t="n">
        <f aca="false">J118-I118+BH118</f>
        <v>1</v>
      </c>
      <c r="CH118" s="14" t="n">
        <f aca="false">K118-J118+BI118</f>
        <v>1</v>
      </c>
      <c r="CI118" s="14" t="n">
        <f aca="false">L118-K118+BJ118</f>
        <v>2</v>
      </c>
      <c r="CJ118" s="14" t="n">
        <f aca="false">M118-L118+BK118</f>
        <v>1</v>
      </c>
      <c r="CK118" s="14" t="n">
        <f aca="false">N118-M118+BL118</f>
        <v>123</v>
      </c>
      <c r="CL118" s="14" t="n">
        <f aca="false">O118-N118+BM118</f>
        <v>8</v>
      </c>
      <c r="CM118" s="14" t="n">
        <f aca="false">P118-O118+BN118</f>
        <v>3</v>
      </c>
      <c r="CN118" s="14" t="n">
        <f aca="false">Q118-P118+BO118</f>
        <v>25</v>
      </c>
      <c r="CO118" s="14" t="n">
        <f aca="false">R118-Q118+BP118</f>
        <v>47</v>
      </c>
      <c r="CP118" s="14" t="n">
        <f aca="false">S118-R118+BQ118</f>
        <v>49</v>
      </c>
      <c r="CQ118" s="14" t="n">
        <f aca="false">T118-S118+BR118</f>
        <v>60</v>
      </c>
      <c r="CR118" s="14" t="n">
        <f aca="false">U118-T118+BS118</f>
        <v>108</v>
      </c>
      <c r="CS118" s="14" t="n">
        <f aca="false">V118-U118+BT118</f>
        <v>175</v>
      </c>
      <c r="CT118" s="14" t="n">
        <f aca="false">W118-V118+BU118</f>
        <v>207</v>
      </c>
      <c r="CU118" s="14" t="n">
        <f aca="false">X118-W118+BV118</f>
        <v>166</v>
      </c>
      <c r="CV118" s="14" t="n">
        <f aca="false">Y118-X118+BW118</f>
        <v>252</v>
      </c>
      <c r="CW118" s="14" t="n">
        <f aca="false">Z118-Y118+BX118</f>
        <v>259</v>
      </c>
      <c r="CX118" s="14" t="n">
        <f aca="false">AA118-Z118+BY118</f>
        <v>120</v>
      </c>
      <c r="CY118" s="23" t="n">
        <f aca="false">AB118-AA118+BZ118</f>
        <v>90</v>
      </c>
      <c r="CZ118" s="21" t="n">
        <f aca="false">SUM(CC118:CY118)</f>
        <v>1699</v>
      </c>
    </row>
    <row r="119" customFormat="false" ht="12" hidden="false" customHeight="false" outlineLevel="0" collapsed="false">
      <c r="A119" s="10"/>
      <c r="B119" s="10" t="s">
        <v>138</v>
      </c>
      <c r="C119" s="11" t="n">
        <v>322</v>
      </c>
      <c r="D119" s="57" t="s">
        <v>160</v>
      </c>
      <c r="E119" s="13"/>
      <c r="F119" s="14"/>
      <c r="G119" s="14"/>
      <c r="H119" s="14"/>
      <c r="I119" s="14"/>
      <c r="J119" s="14"/>
      <c r="K119" s="14"/>
      <c r="L119" s="14"/>
      <c r="M119" s="14"/>
      <c r="N119" s="15" t="n">
        <v>896</v>
      </c>
      <c r="O119" s="15" t="n">
        <v>965</v>
      </c>
      <c r="P119" s="15" t="n">
        <v>969</v>
      </c>
      <c r="Q119" s="15" t="n">
        <v>1165</v>
      </c>
      <c r="R119" s="15" t="n">
        <v>1487</v>
      </c>
      <c r="S119" s="15" t="n">
        <v>1638</v>
      </c>
      <c r="T119" s="15" t="n">
        <v>1788</v>
      </c>
      <c r="U119" s="15" t="n">
        <v>1988</v>
      </c>
      <c r="V119" s="16" t="n">
        <v>2155</v>
      </c>
      <c r="W119" s="17" t="n">
        <v>2282</v>
      </c>
      <c r="X119" s="17" t="n">
        <v>2419</v>
      </c>
      <c r="Y119" s="15" t="n">
        <v>2621</v>
      </c>
      <c r="Z119" s="17" t="n">
        <v>2941</v>
      </c>
      <c r="AA119" s="17" t="n">
        <v>3261</v>
      </c>
      <c r="AB119" s="17" t="n">
        <v>3343</v>
      </c>
      <c r="AC119" s="18"/>
      <c r="AD119" s="50"/>
      <c r="AE119" s="15" t="n">
        <f aca="false">G119-F119</f>
        <v>0</v>
      </c>
      <c r="AF119" s="15" t="n">
        <f aca="false">H119-G119</f>
        <v>0</v>
      </c>
      <c r="AG119" s="15" t="n">
        <f aca="false">I119-H119</f>
        <v>0</v>
      </c>
      <c r="AH119" s="15" t="n">
        <f aca="false">J119-I119</f>
        <v>0</v>
      </c>
      <c r="AI119" s="15" t="n">
        <f aca="false">K119-J119</f>
        <v>0</v>
      </c>
      <c r="AJ119" s="15" t="n">
        <f aca="false">L119-K119</f>
        <v>0</v>
      </c>
      <c r="AK119" s="15" t="n">
        <f aca="false">M119-L119</f>
        <v>0</v>
      </c>
      <c r="AL119" s="15" t="n">
        <f aca="false">N119-M119</f>
        <v>896</v>
      </c>
      <c r="AM119" s="15" t="n">
        <f aca="false">O119-N119</f>
        <v>69</v>
      </c>
      <c r="AN119" s="15" t="n">
        <f aca="false">P119-O119</f>
        <v>4</v>
      </c>
      <c r="AO119" s="15" t="n">
        <f aca="false">Q119-P119</f>
        <v>196</v>
      </c>
      <c r="AP119" s="15" t="n">
        <f aca="false">R119-Q119</f>
        <v>322</v>
      </c>
      <c r="AQ119" s="15" t="n">
        <f aca="false">S119-R119</f>
        <v>151</v>
      </c>
      <c r="AR119" s="15" t="n">
        <f aca="false">T119-S119</f>
        <v>150</v>
      </c>
      <c r="AS119" s="15" t="n">
        <f aca="false">U119-T119</f>
        <v>200</v>
      </c>
      <c r="AT119" s="15" t="n">
        <f aca="false">V119-U119</f>
        <v>167</v>
      </c>
      <c r="AU119" s="15" t="n">
        <f aca="false">W119-V119</f>
        <v>127</v>
      </c>
      <c r="AV119" s="15" t="n">
        <f aca="false">X119-W119</f>
        <v>137</v>
      </c>
      <c r="AW119" s="15" t="n">
        <f aca="false">Y119-X119</f>
        <v>202</v>
      </c>
      <c r="AX119" s="15" t="n">
        <f aca="false">Z119-Y119</f>
        <v>320</v>
      </c>
      <c r="AY119" s="15" t="n">
        <f aca="false">AA119-Z119</f>
        <v>320</v>
      </c>
      <c r="AZ119" s="15" t="n">
        <f aca="false">AB119-AA119</f>
        <v>82</v>
      </c>
      <c r="BA119" s="15"/>
      <c r="BB119" s="21" t="n">
        <f aca="false">SUM(AD119:AZ119)</f>
        <v>3343</v>
      </c>
      <c r="BC119" s="20" t="n">
        <v>119.170840373948</v>
      </c>
      <c r="BD119" s="14" t="n">
        <v>5</v>
      </c>
      <c r="BE119" s="14" t="n">
        <v>11</v>
      </c>
      <c r="BF119" s="14" t="n">
        <v>15</v>
      </c>
      <c r="BG119" s="14" t="n">
        <v>24</v>
      </c>
      <c r="BH119" s="14" t="n">
        <v>31</v>
      </c>
      <c r="BI119" s="14" t="n">
        <v>25</v>
      </c>
      <c r="BJ119" s="14" t="n">
        <v>43</v>
      </c>
      <c r="BK119" s="14" t="n">
        <v>63</v>
      </c>
      <c r="BL119" s="14" t="n">
        <v>145</v>
      </c>
      <c r="BM119" s="14" t="n">
        <v>66</v>
      </c>
      <c r="BN119" s="15" t="n">
        <v>114</v>
      </c>
      <c r="BO119" s="15" t="n">
        <v>155</v>
      </c>
      <c r="BP119" s="15" t="n">
        <v>153</v>
      </c>
      <c r="BQ119" s="15" t="n">
        <v>104</v>
      </c>
      <c r="BR119" s="22" t="n">
        <v>150</v>
      </c>
      <c r="BS119" s="15" t="n">
        <v>194</v>
      </c>
      <c r="BT119" s="15" t="n">
        <v>169</v>
      </c>
      <c r="BU119" s="15" t="n">
        <v>261</v>
      </c>
      <c r="BV119" s="17" t="n">
        <v>247</v>
      </c>
      <c r="BW119" s="15" t="n">
        <v>280</v>
      </c>
      <c r="BX119" s="15" t="n">
        <v>274</v>
      </c>
      <c r="BY119" s="15" t="n">
        <v>239</v>
      </c>
      <c r="BZ119" s="15" t="n">
        <v>251</v>
      </c>
      <c r="CA119" s="15"/>
      <c r="CB119" s="21" t="n">
        <f aca="false">SUM(BD119:BZ119)</f>
        <v>3019</v>
      </c>
      <c r="CC119" s="14"/>
      <c r="CD119" s="14" t="n">
        <f aca="false">G119-F119+BE119</f>
        <v>11</v>
      </c>
      <c r="CE119" s="14" t="n">
        <f aca="false">H119-G119+BF119</f>
        <v>15</v>
      </c>
      <c r="CF119" s="14" t="n">
        <f aca="false">I119-H119+BG119</f>
        <v>24</v>
      </c>
      <c r="CG119" s="14" t="n">
        <f aca="false">J119-I119+BH119</f>
        <v>31</v>
      </c>
      <c r="CH119" s="14" t="n">
        <f aca="false">K119-J119+BI119</f>
        <v>25</v>
      </c>
      <c r="CI119" s="14" t="n">
        <f aca="false">L119-K119+BJ119</f>
        <v>43</v>
      </c>
      <c r="CJ119" s="14" t="n">
        <f aca="false">M119-L119+BK119</f>
        <v>63</v>
      </c>
      <c r="CK119" s="14" t="n">
        <f aca="false">N119-M119+BL119</f>
        <v>1041</v>
      </c>
      <c r="CL119" s="14" t="n">
        <f aca="false">O119-N119+BM119</f>
        <v>135</v>
      </c>
      <c r="CM119" s="14" t="n">
        <f aca="false">P119-O119+BN119</f>
        <v>118</v>
      </c>
      <c r="CN119" s="14" t="n">
        <f aca="false">Q119-P119+BO119</f>
        <v>351</v>
      </c>
      <c r="CO119" s="14" t="n">
        <f aca="false">R119-Q119+BP119</f>
        <v>475</v>
      </c>
      <c r="CP119" s="14" t="n">
        <f aca="false">S119-R119+BQ119</f>
        <v>255</v>
      </c>
      <c r="CQ119" s="14" t="n">
        <f aca="false">T119-S119+BR119</f>
        <v>300</v>
      </c>
      <c r="CR119" s="14" t="n">
        <f aca="false">U119-T119+BS119</f>
        <v>394</v>
      </c>
      <c r="CS119" s="14" t="n">
        <f aca="false">V119-U119+BT119</f>
        <v>336</v>
      </c>
      <c r="CT119" s="14" t="n">
        <f aca="false">W119-V119+BU119</f>
        <v>388</v>
      </c>
      <c r="CU119" s="14" t="n">
        <f aca="false">X119-W119+BV119</f>
        <v>384</v>
      </c>
      <c r="CV119" s="14" t="n">
        <f aca="false">Y119-X119+BW119</f>
        <v>482</v>
      </c>
      <c r="CW119" s="14" t="n">
        <f aca="false">Z119-Y119+BX119</f>
        <v>594</v>
      </c>
      <c r="CX119" s="14" t="n">
        <f aca="false">AA119-Z119+BY119</f>
        <v>559</v>
      </c>
      <c r="CY119" s="23" t="n">
        <f aca="false">AB119-AA119+BZ119</f>
        <v>333</v>
      </c>
      <c r="CZ119" s="21" t="n">
        <f aca="false">SUM(CC119:CY119)</f>
        <v>6357</v>
      </c>
    </row>
    <row r="120" customFormat="false" ht="12" hidden="false" customHeight="false" outlineLevel="0" collapsed="false">
      <c r="A120" s="10"/>
      <c r="B120" s="10" t="s">
        <v>138</v>
      </c>
      <c r="C120" s="11" t="n">
        <v>323</v>
      </c>
      <c r="D120" s="57" t="s">
        <v>161</v>
      </c>
      <c r="E120" s="13"/>
      <c r="F120" s="14"/>
      <c r="G120" s="14"/>
      <c r="H120" s="14"/>
      <c r="I120" s="14"/>
      <c r="J120" s="14"/>
      <c r="K120" s="14"/>
      <c r="L120" s="14"/>
      <c r="M120" s="14"/>
      <c r="N120" s="15" t="n">
        <v>94</v>
      </c>
      <c r="O120" s="15" t="n">
        <v>100</v>
      </c>
      <c r="P120" s="15" t="n">
        <v>87</v>
      </c>
      <c r="Q120" s="15" t="n">
        <v>99</v>
      </c>
      <c r="R120" s="15" t="n">
        <v>128</v>
      </c>
      <c r="S120" s="15" t="n">
        <v>136</v>
      </c>
      <c r="T120" s="15" t="n">
        <v>129</v>
      </c>
      <c r="U120" s="15" t="n">
        <v>137</v>
      </c>
      <c r="V120" s="16" t="n">
        <v>144</v>
      </c>
      <c r="W120" s="17" t="n">
        <v>168</v>
      </c>
      <c r="X120" s="17" t="n">
        <v>193</v>
      </c>
      <c r="Y120" s="15" t="n">
        <v>241</v>
      </c>
      <c r="Z120" s="17" t="n">
        <v>269</v>
      </c>
      <c r="AA120" s="17" t="n">
        <v>291</v>
      </c>
      <c r="AB120" s="17" t="n">
        <v>274</v>
      </c>
      <c r="AC120" s="48"/>
      <c r="AD120" s="19"/>
      <c r="AE120" s="17" t="n">
        <f aca="false">G120-F120</f>
        <v>0</v>
      </c>
      <c r="AF120" s="17" t="n">
        <f aca="false">H120-G120</f>
        <v>0</v>
      </c>
      <c r="AG120" s="17" t="n">
        <f aca="false">I120-H120</f>
        <v>0</v>
      </c>
      <c r="AH120" s="17" t="n">
        <f aca="false">J120-I120</f>
        <v>0</v>
      </c>
      <c r="AI120" s="17" t="n">
        <f aca="false">K120-J120</f>
        <v>0</v>
      </c>
      <c r="AJ120" s="17" t="n">
        <f aca="false">L120-K120</f>
        <v>0</v>
      </c>
      <c r="AK120" s="17" t="n">
        <f aca="false">M120-L120</f>
        <v>0</v>
      </c>
      <c r="AL120" s="17" t="n">
        <f aca="false">N120-M120</f>
        <v>94</v>
      </c>
      <c r="AM120" s="17" t="n">
        <f aca="false">O120-N120</f>
        <v>6</v>
      </c>
      <c r="AN120" s="17" t="n">
        <f aca="false">P120-O120</f>
        <v>-13</v>
      </c>
      <c r="AO120" s="17" t="n">
        <f aca="false">Q120-P120</f>
        <v>12</v>
      </c>
      <c r="AP120" s="17" t="n">
        <f aca="false">R120-Q120</f>
        <v>29</v>
      </c>
      <c r="AQ120" s="17" t="n">
        <f aca="false">S120-R120</f>
        <v>8</v>
      </c>
      <c r="AR120" s="17" t="n">
        <f aca="false">T120-S120</f>
        <v>-7</v>
      </c>
      <c r="AS120" s="17" t="n">
        <f aca="false">U120-T120</f>
        <v>8</v>
      </c>
      <c r="AT120" s="17" t="n">
        <f aca="false">V120-U120</f>
        <v>7</v>
      </c>
      <c r="AU120" s="17" t="n">
        <f aca="false">W120-V120</f>
        <v>24</v>
      </c>
      <c r="AV120" s="17" t="n">
        <f aca="false">X120-W120</f>
        <v>25</v>
      </c>
      <c r="AW120" s="17" t="n">
        <f aca="false">Y120-X120</f>
        <v>48</v>
      </c>
      <c r="AX120" s="17" t="n">
        <f aca="false">Z120-Y120</f>
        <v>28</v>
      </c>
      <c r="AY120" s="17" t="n">
        <f aca="false">AA120-Z120</f>
        <v>22</v>
      </c>
      <c r="AZ120" s="17" t="n">
        <f aca="false">AB120-AA120</f>
        <v>-17</v>
      </c>
      <c r="BA120" s="17"/>
      <c r="BB120" s="20" t="n">
        <f aca="false">SUM(AD120:AZ120)</f>
        <v>274</v>
      </c>
      <c r="BC120" s="20" t="n">
        <v>23.8341680747897</v>
      </c>
      <c r="BD120" s="14" t="n">
        <v>1</v>
      </c>
      <c r="BE120" s="14" t="n">
        <v>1</v>
      </c>
      <c r="BF120" s="14" t="n">
        <v>4</v>
      </c>
      <c r="BG120" s="14" t="n">
        <v>2</v>
      </c>
      <c r="BH120" s="14" t="n">
        <v>3</v>
      </c>
      <c r="BI120" s="14" t="n">
        <v>5</v>
      </c>
      <c r="BJ120" s="14" t="n">
        <v>2</v>
      </c>
      <c r="BK120" s="14" t="n">
        <v>3</v>
      </c>
      <c r="BL120" s="14" t="n">
        <v>4</v>
      </c>
      <c r="BM120" s="14" t="n">
        <v>6</v>
      </c>
      <c r="BN120" s="15" t="n">
        <v>18</v>
      </c>
      <c r="BO120" s="15" t="n">
        <v>8</v>
      </c>
      <c r="BP120" s="15" t="n">
        <v>10</v>
      </c>
      <c r="BQ120" s="15" t="n">
        <v>4</v>
      </c>
      <c r="BR120" s="22" t="n">
        <v>16</v>
      </c>
      <c r="BS120" s="15" t="n">
        <v>4</v>
      </c>
      <c r="BT120" s="15" t="n">
        <v>5</v>
      </c>
      <c r="BU120" s="15" t="n">
        <v>10</v>
      </c>
      <c r="BV120" s="15" t="n">
        <v>17</v>
      </c>
      <c r="BW120" s="15" t="n">
        <v>8</v>
      </c>
      <c r="BX120" s="15" t="n">
        <v>25</v>
      </c>
      <c r="BY120" s="15" t="n">
        <v>17</v>
      </c>
      <c r="BZ120" s="15" t="n">
        <v>13</v>
      </c>
      <c r="CA120" s="15"/>
      <c r="CB120" s="20" t="n">
        <f aca="false">SUM(BD120:BZ120)</f>
        <v>186</v>
      </c>
      <c r="CC120" s="14"/>
      <c r="CD120" s="14" t="n">
        <f aca="false">G120-F120+BE120</f>
        <v>1</v>
      </c>
      <c r="CE120" s="14" t="n">
        <f aca="false">H120-G120+BF120</f>
        <v>4</v>
      </c>
      <c r="CF120" s="14" t="n">
        <f aca="false">I120-H120+BG120</f>
        <v>2</v>
      </c>
      <c r="CG120" s="14" t="n">
        <f aca="false">J120-I120+BH120</f>
        <v>3</v>
      </c>
      <c r="CH120" s="14" t="n">
        <f aca="false">K120-J120+BI120</f>
        <v>5</v>
      </c>
      <c r="CI120" s="14" t="n">
        <f aca="false">L120-K120+BJ120</f>
        <v>2</v>
      </c>
      <c r="CJ120" s="14" t="n">
        <f aca="false">M120-L120+BK120</f>
        <v>3</v>
      </c>
      <c r="CK120" s="14" t="n">
        <f aca="false">N120-M120+BL120</f>
        <v>98</v>
      </c>
      <c r="CL120" s="14" t="n">
        <f aca="false">O120-N120+BM120</f>
        <v>12</v>
      </c>
      <c r="CM120" s="14" t="n">
        <f aca="false">P120-O120+BN120</f>
        <v>5</v>
      </c>
      <c r="CN120" s="14" t="n">
        <f aca="false">Q120-P120+BO120</f>
        <v>20</v>
      </c>
      <c r="CO120" s="14" t="n">
        <f aca="false">R120-Q120+BP120</f>
        <v>39</v>
      </c>
      <c r="CP120" s="14" t="n">
        <f aca="false">S120-R120+BQ120</f>
        <v>12</v>
      </c>
      <c r="CQ120" s="14" t="n">
        <f aca="false">T120-S120+BR120</f>
        <v>9</v>
      </c>
      <c r="CR120" s="14" t="n">
        <f aca="false">U120-T120+BS120</f>
        <v>12</v>
      </c>
      <c r="CS120" s="14" t="n">
        <f aca="false">V120-U120+BT120</f>
        <v>12</v>
      </c>
      <c r="CT120" s="14" t="n">
        <f aca="false">W120-V120+BU120</f>
        <v>34</v>
      </c>
      <c r="CU120" s="14" t="n">
        <f aca="false">X120-W120+BV120</f>
        <v>42</v>
      </c>
      <c r="CV120" s="14" t="n">
        <f aca="false">Y120-X120+BW120</f>
        <v>56</v>
      </c>
      <c r="CW120" s="14" t="n">
        <f aca="false">Z120-Y120+BX120</f>
        <v>53</v>
      </c>
      <c r="CX120" s="14" t="n">
        <f aca="false">AA120-Z120+BY120</f>
        <v>39</v>
      </c>
      <c r="CY120" s="23" t="n">
        <f aca="false">AB120-AA120+BZ120</f>
        <v>-4</v>
      </c>
      <c r="CZ120" s="21" t="n">
        <f aca="false">SUM(CC120:CY120)</f>
        <v>459</v>
      </c>
    </row>
    <row r="121" customFormat="false" ht="12" hidden="false" customHeight="false" outlineLevel="0" collapsed="false">
      <c r="A121" s="10"/>
      <c r="B121" s="10" t="s">
        <v>138</v>
      </c>
      <c r="C121" s="10" t="n">
        <v>324</v>
      </c>
      <c r="D121" s="54" t="s">
        <v>162</v>
      </c>
      <c r="E121" s="13"/>
      <c r="F121" s="14"/>
      <c r="G121" s="14"/>
      <c r="H121" s="14"/>
      <c r="I121" s="14"/>
      <c r="J121" s="14"/>
      <c r="K121" s="14"/>
      <c r="L121" s="14"/>
      <c r="M121" s="14"/>
      <c r="N121" s="15" t="n">
        <v>386</v>
      </c>
      <c r="O121" s="15" t="n">
        <v>394</v>
      </c>
      <c r="P121" s="15" t="n">
        <v>371</v>
      </c>
      <c r="Q121" s="15" t="n">
        <v>369</v>
      </c>
      <c r="R121" s="15" t="n">
        <v>344</v>
      </c>
      <c r="S121" s="15" t="n">
        <v>379</v>
      </c>
      <c r="T121" s="15" t="n">
        <v>360</v>
      </c>
      <c r="U121" s="15" t="n">
        <v>362</v>
      </c>
      <c r="V121" s="16" t="n">
        <v>373</v>
      </c>
      <c r="W121" s="17" t="n">
        <v>373</v>
      </c>
      <c r="X121" s="17" t="n">
        <v>412</v>
      </c>
      <c r="Y121" s="15" t="n">
        <v>438</v>
      </c>
      <c r="Z121" s="17" t="n">
        <v>479</v>
      </c>
      <c r="AA121" s="15" t="n">
        <v>498</v>
      </c>
      <c r="AB121" s="15" t="n">
        <v>489</v>
      </c>
      <c r="AC121" s="48"/>
      <c r="AD121" s="19"/>
      <c r="AE121" s="17" t="n">
        <f aca="false">G121-F121</f>
        <v>0</v>
      </c>
      <c r="AF121" s="17" t="n">
        <f aca="false">H121-G121</f>
        <v>0</v>
      </c>
      <c r="AG121" s="17" t="n">
        <f aca="false">I121-H121</f>
        <v>0</v>
      </c>
      <c r="AH121" s="17" t="n">
        <f aca="false">J121-I121</f>
        <v>0</v>
      </c>
      <c r="AI121" s="17" t="n">
        <f aca="false">K121-J121</f>
        <v>0</v>
      </c>
      <c r="AJ121" s="17" t="n">
        <f aca="false">L121-K121</f>
        <v>0</v>
      </c>
      <c r="AK121" s="17" t="n">
        <f aca="false">M121-L121</f>
        <v>0</v>
      </c>
      <c r="AL121" s="17" t="n">
        <f aca="false">N121-M121</f>
        <v>386</v>
      </c>
      <c r="AM121" s="17" t="n">
        <f aca="false">O121-N121</f>
        <v>8</v>
      </c>
      <c r="AN121" s="17" t="n">
        <f aca="false">P121-O121</f>
        <v>-23</v>
      </c>
      <c r="AO121" s="17" t="n">
        <f aca="false">Q121-P121</f>
        <v>-2</v>
      </c>
      <c r="AP121" s="17" t="n">
        <f aca="false">R121-Q121</f>
        <v>-25</v>
      </c>
      <c r="AQ121" s="17" t="n">
        <f aca="false">S121-R121</f>
        <v>35</v>
      </c>
      <c r="AR121" s="17" t="n">
        <f aca="false">T121-S121</f>
        <v>-19</v>
      </c>
      <c r="AS121" s="17" t="n">
        <f aca="false">U121-T121</f>
        <v>2</v>
      </c>
      <c r="AT121" s="17" t="n">
        <f aca="false">V121-U121</f>
        <v>11</v>
      </c>
      <c r="AU121" s="17" t="n">
        <f aca="false">W121-V121</f>
        <v>0</v>
      </c>
      <c r="AV121" s="17" t="n">
        <f aca="false">X121-W121</f>
        <v>39</v>
      </c>
      <c r="AW121" s="17" t="n">
        <f aca="false">Y121-X121</f>
        <v>26</v>
      </c>
      <c r="AX121" s="17" t="n">
        <f aca="false">Z121-Y121</f>
        <v>41</v>
      </c>
      <c r="AY121" s="17" t="n">
        <f aca="false">AA121-Z121</f>
        <v>19</v>
      </c>
      <c r="AZ121" s="17" t="n">
        <f aca="false">AB121-AA121</f>
        <v>-9</v>
      </c>
      <c r="BA121" s="17"/>
      <c r="BB121" s="20" t="n">
        <f aca="false">SUM(AD121:AZ121)</f>
        <v>489</v>
      </c>
      <c r="BC121" s="21" t="n">
        <v>238.341680747897</v>
      </c>
      <c r="BD121" s="14" t="n">
        <v>10</v>
      </c>
      <c r="BE121" s="14" t="n">
        <v>10</v>
      </c>
      <c r="BF121" s="14" t="n">
        <v>19</v>
      </c>
      <c r="BG121" s="14" t="n">
        <v>25</v>
      </c>
      <c r="BH121" s="14" t="n">
        <v>29</v>
      </c>
      <c r="BI121" s="14" t="n">
        <v>12</v>
      </c>
      <c r="BJ121" s="14" t="n">
        <v>19</v>
      </c>
      <c r="BK121" s="14" t="n">
        <v>37</v>
      </c>
      <c r="BL121" s="14" t="n">
        <v>38</v>
      </c>
      <c r="BM121" s="14" t="n">
        <v>32</v>
      </c>
      <c r="BN121" s="15" t="n">
        <v>63</v>
      </c>
      <c r="BO121" s="15" t="n">
        <v>62</v>
      </c>
      <c r="BP121" s="15" t="n">
        <v>53</v>
      </c>
      <c r="BQ121" s="15" t="n">
        <v>45</v>
      </c>
      <c r="BR121" s="22" t="n">
        <v>63</v>
      </c>
      <c r="BS121" s="15" t="n">
        <v>43</v>
      </c>
      <c r="BT121" s="15" t="n">
        <v>47</v>
      </c>
      <c r="BU121" s="15" t="n">
        <v>47</v>
      </c>
      <c r="BV121" s="17" t="n">
        <v>50</v>
      </c>
      <c r="BW121" s="15" t="n">
        <v>53</v>
      </c>
      <c r="BX121" s="15" t="n">
        <v>49</v>
      </c>
      <c r="BY121" s="15" t="n">
        <v>56</v>
      </c>
      <c r="BZ121" s="15" t="n">
        <v>60</v>
      </c>
      <c r="CA121" s="15"/>
      <c r="CB121" s="20" t="n">
        <f aca="false">SUM(BD121:BZ121)</f>
        <v>922</v>
      </c>
      <c r="CC121" s="14"/>
      <c r="CD121" s="14" t="n">
        <f aca="false">G121-F121+BE121</f>
        <v>10</v>
      </c>
      <c r="CE121" s="14" t="n">
        <f aca="false">H121-G121+BF121</f>
        <v>19</v>
      </c>
      <c r="CF121" s="14" t="n">
        <f aca="false">I121-H121+BG121</f>
        <v>25</v>
      </c>
      <c r="CG121" s="14" t="n">
        <f aca="false">J121-I121+BH121</f>
        <v>29</v>
      </c>
      <c r="CH121" s="14" t="n">
        <f aca="false">K121-J121+BI121</f>
        <v>12</v>
      </c>
      <c r="CI121" s="14" t="n">
        <f aca="false">L121-K121+BJ121</f>
        <v>19</v>
      </c>
      <c r="CJ121" s="14" t="n">
        <f aca="false">M121-L121+BK121</f>
        <v>37</v>
      </c>
      <c r="CK121" s="14" t="n">
        <f aca="false">N121-M121+BL121</f>
        <v>424</v>
      </c>
      <c r="CL121" s="14" t="n">
        <f aca="false">O121-N121+BM121</f>
        <v>40</v>
      </c>
      <c r="CM121" s="14" t="n">
        <f aca="false">P121-O121+BN121</f>
        <v>40</v>
      </c>
      <c r="CN121" s="14" t="n">
        <f aca="false">Q121-P121+BO121</f>
        <v>60</v>
      </c>
      <c r="CO121" s="14" t="n">
        <f aca="false">R121-Q121+BP121</f>
        <v>28</v>
      </c>
      <c r="CP121" s="14" t="n">
        <f aca="false">S121-R121+BQ121</f>
        <v>80</v>
      </c>
      <c r="CQ121" s="14" t="n">
        <f aca="false">T121-S121+BR121</f>
        <v>44</v>
      </c>
      <c r="CR121" s="14" t="n">
        <f aca="false">U121-T121+BS121</f>
        <v>45</v>
      </c>
      <c r="CS121" s="14" t="n">
        <f aca="false">V121-U121+BT121</f>
        <v>58</v>
      </c>
      <c r="CT121" s="14" t="n">
        <f aca="false">W121-V121+BU121</f>
        <v>47</v>
      </c>
      <c r="CU121" s="14" t="n">
        <f aca="false">X121-W121+BV121</f>
        <v>89</v>
      </c>
      <c r="CV121" s="14" t="n">
        <f aca="false">Y121-X121+BW121</f>
        <v>79</v>
      </c>
      <c r="CW121" s="14" t="n">
        <f aca="false">Z121-Y121+BX121</f>
        <v>90</v>
      </c>
      <c r="CX121" s="14" t="n">
        <f aca="false">AA121-Z121+BY121</f>
        <v>75</v>
      </c>
      <c r="CY121" s="23" t="n">
        <f aca="false">AB121-AA121+BZ121</f>
        <v>51</v>
      </c>
      <c r="CZ121" s="21" t="n">
        <f aca="false">SUM(CC121:CY121)</f>
        <v>1401</v>
      </c>
    </row>
    <row r="122" customFormat="false" ht="12" hidden="false" customHeight="false" outlineLevel="0" collapsed="false">
      <c r="A122" s="10"/>
      <c r="B122" s="10" t="s">
        <v>138</v>
      </c>
      <c r="C122" s="11" t="n">
        <v>325</v>
      </c>
      <c r="D122" s="57" t="s">
        <v>163</v>
      </c>
      <c r="E122" s="13"/>
      <c r="F122" s="14"/>
      <c r="G122" s="14"/>
      <c r="H122" s="14"/>
      <c r="I122" s="14"/>
      <c r="J122" s="14"/>
      <c r="K122" s="14"/>
      <c r="L122" s="14"/>
      <c r="M122" s="14"/>
      <c r="N122" s="15" t="n">
        <v>522</v>
      </c>
      <c r="O122" s="15" t="n">
        <v>675</v>
      </c>
      <c r="P122" s="15" t="n">
        <v>716</v>
      </c>
      <c r="Q122" s="15" t="n">
        <v>765</v>
      </c>
      <c r="R122" s="15" t="n">
        <v>813</v>
      </c>
      <c r="S122" s="15" t="n">
        <v>782</v>
      </c>
      <c r="T122" s="15" t="n">
        <v>747</v>
      </c>
      <c r="U122" s="15" t="n">
        <v>754</v>
      </c>
      <c r="V122" s="16" t="n">
        <v>692</v>
      </c>
      <c r="W122" s="17" t="n">
        <v>731</v>
      </c>
      <c r="X122" s="17" t="n">
        <v>806</v>
      </c>
      <c r="Y122" s="15" t="n">
        <v>800</v>
      </c>
      <c r="Z122" s="17" t="n">
        <v>833</v>
      </c>
      <c r="AA122" s="17" t="n">
        <v>848</v>
      </c>
      <c r="AB122" s="17" t="n">
        <v>788</v>
      </c>
      <c r="AC122" s="18"/>
      <c r="AD122" s="50"/>
      <c r="AE122" s="15" t="n">
        <f aca="false">G122-F122</f>
        <v>0</v>
      </c>
      <c r="AF122" s="15" t="n">
        <f aca="false">H122-G122</f>
        <v>0</v>
      </c>
      <c r="AG122" s="15" t="n">
        <f aca="false">I122-H122</f>
        <v>0</v>
      </c>
      <c r="AH122" s="15" t="n">
        <f aca="false">J122-I122</f>
        <v>0</v>
      </c>
      <c r="AI122" s="15" t="n">
        <f aca="false">K122-J122</f>
        <v>0</v>
      </c>
      <c r="AJ122" s="15" t="n">
        <f aca="false">L122-K122</f>
        <v>0</v>
      </c>
      <c r="AK122" s="15" t="n">
        <f aca="false">M122-L122</f>
        <v>0</v>
      </c>
      <c r="AL122" s="15" t="n">
        <f aca="false">N122-M122</f>
        <v>522</v>
      </c>
      <c r="AM122" s="15" t="n">
        <f aca="false">O122-N122</f>
        <v>153</v>
      </c>
      <c r="AN122" s="15" t="n">
        <f aca="false">P122-O122</f>
        <v>41</v>
      </c>
      <c r="AO122" s="15" t="n">
        <f aca="false">Q122-P122</f>
        <v>49</v>
      </c>
      <c r="AP122" s="15" t="n">
        <f aca="false">R122-Q122</f>
        <v>48</v>
      </c>
      <c r="AQ122" s="15" t="n">
        <f aca="false">S122-R122</f>
        <v>-31</v>
      </c>
      <c r="AR122" s="15" t="n">
        <f aca="false">T122-S122</f>
        <v>-35</v>
      </c>
      <c r="AS122" s="15" t="n">
        <f aca="false">U122-T122</f>
        <v>7</v>
      </c>
      <c r="AT122" s="15" t="n">
        <f aca="false">V122-U122</f>
        <v>-62</v>
      </c>
      <c r="AU122" s="15" t="n">
        <f aca="false">W122-V122</f>
        <v>39</v>
      </c>
      <c r="AV122" s="15" t="n">
        <f aca="false">X122-W122</f>
        <v>75</v>
      </c>
      <c r="AW122" s="15" t="n">
        <f aca="false">Y122-X122</f>
        <v>-6</v>
      </c>
      <c r="AX122" s="15" t="n">
        <f aca="false">Z122-Y122</f>
        <v>33</v>
      </c>
      <c r="AY122" s="15" t="n">
        <f aca="false">AA122-Z122</f>
        <v>15</v>
      </c>
      <c r="AZ122" s="15" t="n">
        <f aca="false">AB122-AA122</f>
        <v>-60</v>
      </c>
      <c r="BA122" s="15"/>
      <c r="BB122" s="21" t="n">
        <f aca="false">SUM(AD122:AZ122)</f>
        <v>788</v>
      </c>
      <c r="BC122" s="20" t="n">
        <v>405.180857271424</v>
      </c>
      <c r="BD122" s="14" t="n">
        <v>17</v>
      </c>
      <c r="BE122" s="14" t="n">
        <v>9</v>
      </c>
      <c r="BF122" s="14" t="n">
        <v>21</v>
      </c>
      <c r="BG122" s="14" t="n">
        <v>13</v>
      </c>
      <c r="BH122" s="14" t="n">
        <v>18</v>
      </c>
      <c r="BI122" s="14" t="n">
        <v>5</v>
      </c>
      <c r="BJ122" s="14" t="n">
        <v>10</v>
      </c>
      <c r="BK122" s="14" t="n">
        <v>7</v>
      </c>
      <c r="BL122" s="14" t="n">
        <v>18</v>
      </c>
      <c r="BM122" s="14" t="n">
        <v>10</v>
      </c>
      <c r="BN122" s="15" t="n">
        <v>17</v>
      </c>
      <c r="BO122" s="15" t="n">
        <v>33</v>
      </c>
      <c r="BP122" s="15" t="n">
        <v>24</v>
      </c>
      <c r="BQ122" s="15" t="n">
        <v>25</v>
      </c>
      <c r="BR122" s="22" t="n">
        <v>33</v>
      </c>
      <c r="BS122" s="15" t="n">
        <v>34</v>
      </c>
      <c r="BT122" s="15" t="n">
        <v>54</v>
      </c>
      <c r="BU122" s="15" t="n">
        <v>41</v>
      </c>
      <c r="BV122" s="17" t="n">
        <v>54</v>
      </c>
      <c r="BW122" s="15" t="n">
        <v>41</v>
      </c>
      <c r="BX122" s="15" t="n">
        <v>48</v>
      </c>
      <c r="BY122" s="15" t="n">
        <v>30</v>
      </c>
      <c r="BZ122" s="15" t="n">
        <v>74</v>
      </c>
      <c r="CA122" s="15"/>
      <c r="CB122" s="21" t="n">
        <f aca="false">SUM(BD122:BZ122)</f>
        <v>636</v>
      </c>
      <c r="CC122" s="14"/>
      <c r="CD122" s="14" t="n">
        <f aca="false">G122-F122+BE122</f>
        <v>9</v>
      </c>
      <c r="CE122" s="14" t="n">
        <f aca="false">H122-G122+BF122</f>
        <v>21</v>
      </c>
      <c r="CF122" s="14" t="n">
        <f aca="false">I122-H122+BG122</f>
        <v>13</v>
      </c>
      <c r="CG122" s="14" t="n">
        <f aca="false">J122-I122+BH122</f>
        <v>18</v>
      </c>
      <c r="CH122" s="14" t="n">
        <f aca="false">K122-J122+BI122</f>
        <v>5</v>
      </c>
      <c r="CI122" s="14" t="n">
        <f aca="false">L122-K122+BJ122</f>
        <v>10</v>
      </c>
      <c r="CJ122" s="14" t="n">
        <f aca="false">M122-L122+BK122</f>
        <v>7</v>
      </c>
      <c r="CK122" s="14" t="n">
        <f aca="false">N122-M122+BL122</f>
        <v>540</v>
      </c>
      <c r="CL122" s="14" t="n">
        <f aca="false">O122-N122+BM122</f>
        <v>163</v>
      </c>
      <c r="CM122" s="14" t="n">
        <f aca="false">P122-O122+BN122</f>
        <v>58</v>
      </c>
      <c r="CN122" s="14" t="n">
        <f aca="false">Q122-P122+BO122</f>
        <v>82</v>
      </c>
      <c r="CO122" s="14" t="n">
        <f aca="false">R122-Q122+BP122</f>
        <v>72</v>
      </c>
      <c r="CP122" s="14" t="n">
        <f aca="false">S122-R122+BQ122</f>
        <v>-6</v>
      </c>
      <c r="CQ122" s="14" t="n">
        <f aca="false">T122-S122+BR122</f>
        <v>-2</v>
      </c>
      <c r="CR122" s="14" t="n">
        <f aca="false">U122-T122+BS122</f>
        <v>41</v>
      </c>
      <c r="CS122" s="14" t="n">
        <f aca="false">V122-U122+BT122</f>
        <v>-8</v>
      </c>
      <c r="CT122" s="14" t="n">
        <f aca="false">W122-V122+BU122</f>
        <v>80</v>
      </c>
      <c r="CU122" s="14" t="n">
        <f aca="false">X122-W122+BV122</f>
        <v>129</v>
      </c>
      <c r="CV122" s="14" t="n">
        <f aca="false">Y122-X122+BW122</f>
        <v>35</v>
      </c>
      <c r="CW122" s="14" t="n">
        <f aca="false">Z122-Y122+BX122</f>
        <v>81</v>
      </c>
      <c r="CX122" s="14" t="n">
        <f aca="false">AA122-Z122+BY122</f>
        <v>45</v>
      </c>
      <c r="CY122" s="23" t="n">
        <f aca="false">AB122-AA122+BZ122</f>
        <v>14</v>
      </c>
      <c r="CZ122" s="21" t="n">
        <f aca="false">SUM(CC122:CY122)</f>
        <v>1407</v>
      </c>
    </row>
    <row r="123" customFormat="false" ht="12" hidden="false" customHeight="false" outlineLevel="0" collapsed="false">
      <c r="A123" s="10"/>
      <c r="B123" s="10" t="s">
        <v>138</v>
      </c>
      <c r="C123" s="10" t="n">
        <v>327</v>
      </c>
      <c r="D123" s="54" t="s">
        <v>164</v>
      </c>
      <c r="E123" s="13"/>
      <c r="F123" s="14" t="n">
        <v>822</v>
      </c>
      <c r="G123" s="14" t="n">
        <v>905</v>
      </c>
      <c r="H123" s="14" t="n">
        <v>939</v>
      </c>
      <c r="I123" s="14" t="n">
        <v>988</v>
      </c>
      <c r="J123" s="14" t="n">
        <v>1266</v>
      </c>
      <c r="K123" s="14" t="n">
        <v>900</v>
      </c>
      <c r="L123" s="14" t="n">
        <v>796</v>
      </c>
      <c r="M123" s="14" t="n">
        <v>685</v>
      </c>
      <c r="N123" s="15" t="n">
        <v>2323</v>
      </c>
      <c r="O123" s="15" t="n">
        <v>2816</v>
      </c>
      <c r="P123" s="15" t="n">
        <v>3022</v>
      </c>
      <c r="Q123" s="15" t="n">
        <v>2930</v>
      </c>
      <c r="R123" s="15" t="n">
        <v>2593</v>
      </c>
      <c r="S123" s="15" t="n">
        <v>2726</v>
      </c>
      <c r="T123" s="15" t="n">
        <v>2996</v>
      </c>
      <c r="U123" s="15" t="n">
        <v>3143</v>
      </c>
      <c r="V123" s="16" t="n">
        <v>3341</v>
      </c>
      <c r="W123" s="17" t="n">
        <v>3166</v>
      </c>
      <c r="X123" s="17" t="n">
        <v>3130</v>
      </c>
      <c r="Y123" s="15" t="n">
        <v>3346</v>
      </c>
      <c r="Z123" s="17" t="n">
        <v>3703</v>
      </c>
      <c r="AA123" s="17" t="n">
        <v>3945</v>
      </c>
      <c r="AB123" s="17" t="n">
        <v>3607</v>
      </c>
      <c r="AC123" s="48"/>
      <c r="AD123" s="50"/>
      <c r="AE123" s="15" t="n">
        <f aca="false">G123-F123</f>
        <v>83</v>
      </c>
      <c r="AF123" s="15" t="n">
        <f aca="false">H123-G123</f>
        <v>34</v>
      </c>
      <c r="AG123" s="15" t="n">
        <f aca="false">I123-H123</f>
        <v>49</v>
      </c>
      <c r="AH123" s="15" t="n">
        <f aca="false">J123-I123</f>
        <v>278</v>
      </c>
      <c r="AI123" s="15" t="n">
        <f aca="false">K123-J123</f>
        <v>-366</v>
      </c>
      <c r="AJ123" s="15" t="n">
        <f aca="false">L123-K123</f>
        <v>-104</v>
      </c>
      <c r="AK123" s="15" t="n">
        <f aca="false">M123-L123</f>
        <v>-111</v>
      </c>
      <c r="AL123" s="15" t="n">
        <f aca="false">N123-M123</f>
        <v>1638</v>
      </c>
      <c r="AM123" s="15" t="n">
        <f aca="false">O123-N123</f>
        <v>493</v>
      </c>
      <c r="AN123" s="15" t="n">
        <f aca="false">P123-O123</f>
        <v>206</v>
      </c>
      <c r="AO123" s="15" t="n">
        <f aca="false">Q123-P123</f>
        <v>-92</v>
      </c>
      <c r="AP123" s="15" t="n">
        <f aca="false">R123-Q123</f>
        <v>-337</v>
      </c>
      <c r="AQ123" s="15" t="n">
        <f aca="false">S123-R123</f>
        <v>133</v>
      </c>
      <c r="AR123" s="15" t="n">
        <f aca="false">T123-S123</f>
        <v>270</v>
      </c>
      <c r="AS123" s="15" t="n">
        <f aca="false">U123-T123</f>
        <v>147</v>
      </c>
      <c r="AT123" s="15" t="n">
        <f aca="false">V123-U123</f>
        <v>198</v>
      </c>
      <c r="AU123" s="15" t="n">
        <f aca="false">W123-V123</f>
        <v>-175</v>
      </c>
      <c r="AV123" s="15" t="n">
        <f aca="false">X123-W123</f>
        <v>-36</v>
      </c>
      <c r="AW123" s="15" t="n">
        <f aca="false">Y123-X123</f>
        <v>216</v>
      </c>
      <c r="AX123" s="15" t="n">
        <f aca="false">Z123-Y123</f>
        <v>357</v>
      </c>
      <c r="AY123" s="15" t="n">
        <f aca="false">AA123-Z123</f>
        <v>242</v>
      </c>
      <c r="AZ123" s="15" t="n">
        <f aca="false">AB123-AA123</f>
        <v>-338</v>
      </c>
      <c r="BA123" s="15"/>
      <c r="BB123" s="21" t="n">
        <f aca="false">SUM(AD123:AZ123)</f>
        <v>2785</v>
      </c>
      <c r="BC123" s="20" t="n">
        <v>1001.03505914117</v>
      </c>
      <c r="BD123" s="14" t="n">
        <v>42</v>
      </c>
      <c r="BE123" s="14" t="n">
        <v>44</v>
      </c>
      <c r="BF123" s="14" t="n">
        <v>68</v>
      </c>
      <c r="BG123" s="14" t="n">
        <v>53</v>
      </c>
      <c r="BH123" s="14" t="n">
        <v>54</v>
      </c>
      <c r="BI123" s="14" t="n">
        <v>51</v>
      </c>
      <c r="BJ123" s="14" t="n">
        <v>54</v>
      </c>
      <c r="BK123" s="14" t="n">
        <v>112</v>
      </c>
      <c r="BL123" s="14" t="n">
        <v>314</v>
      </c>
      <c r="BM123" s="14" t="n">
        <v>232</v>
      </c>
      <c r="BN123" s="15" t="n">
        <v>484</v>
      </c>
      <c r="BO123" s="15" t="n">
        <v>794</v>
      </c>
      <c r="BP123" s="15" t="n">
        <v>1012</v>
      </c>
      <c r="BQ123" s="15" t="n">
        <v>557</v>
      </c>
      <c r="BR123" s="22" t="n">
        <v>571</v>
      </c>
      <c r="BS123" s="15" t="n">
        <v>700</v>
      </c>
      <c r="BT123" s="15" t="n">
        <v>635</v>
      </c>
      <c r="BU123" s="15" t="n">
        <v>924</v>
      </c>
      <c r="BV123" s="17" t="n">
        <v>723</v>
      </c>
      <c r="BW123" s="17" t="n">
        <v>416</v>
      </c>
      <c r="BX123" s="17" t="n">
        <v>442</v>
      </c>
      <c r="BY123" s="17" t="n">
        <v>298</v>
      </c>
      <c r="BZ123" s="17" t="n">
        <v>558</v>
      </c>
      <c r="CA123" s="17"/>
      <c r="CB123" s="20" t="n">
        <f aca="false">SUM(BD123:BZ123)</f>
        <v>9138</v>
      </c>
      <c r="CC123" s="14"/>
      <c r="CD123" s="14" t="n">
        <f aca="false">G123-F123+BE123</f>
        <v>127</v>
      </c>
      <c r="CE123" s="14" t="n">
        <f aca="false">H123-G123+BF123</f>
        <v>102</v>
      </c>
      <c r="CF123" s="14" t="n">
        <f aca="false">I123-H123+BG123</f>
        <v>102</v>
      </c>
      <c r="CG123" s="14" t="n">
        <f aca="false">J123-I123+BH123</f>
        <v>332</v>
      </c>
      <c r="CH123" s="14" t="n">
        <f aca="false">K123-J123+BI123</f>
        <v>-315</v>
      </c>
      <c r="CI123" s="14" t="n">
        <f aca="false">L123-K123+BJ123</f>
        <v>-50</v>
      </c>
      <c r="CJ123" s="14" t="n">
        <f aca="false">M123-L123+BK123</f>
        <v>1</v>
      </c>
      <c r="CK123" s="14" t="n">
        <f aca="false">N123-M123+BL123</f>
        <v>1952</v>
      </c>
      <c r="CL123" s="14" t="n">
        <f aca="false">O123-N123+BM123</f>
        <v>725</v>
      </c>
      <c r="CM123" s="14" t="n">
        <f aca="false">P123-O123+BN123</f>
        <v>690</v>
      </c>
      <c r="CN123" s="14" t="n">
        <f aca="false">Q123-P123+BO123</f>
        <v>702</v>
      </c>
      <c r="CO123" s="14" t="n">
        <f aca="false">R123-Q123+BP123</f>
        <v>675</v>
      </c>
      <c r="CP123" s="14" t="n">
        <f aca="false">S123-R123+BQ123</f>
        <v>690</v>
      </c>
      <c r="CQ123" s="14" t="n">
        <f aca="false">T123-S123+BR123</f>
        <v>841</v>
      </c>
      <c r="CR123" s="14" t="n">
        <f aca="false">U123-T123+BS123</f>
        <v>847</v>
      </c>
      <c r="CS123" s="14" t="n">
        <f aca="false">V123-U123+BT123</f>
        <v>833</v>
      </c>
      <c r="CT123" s="14" t="n">
        <f aca="false">W123-V123+BU123</f>
        <v>749</v>
      </c>
      <c r="CU123" s="14" t="n">
        <f aca="false">X123-W123+BV123</f>
        <v>687</v>
      </c>
      <c r="CV123" s="14" t="n">
        <f aca="false">Y123-X123+BW123</f>
        <v>632</v>
      </c>
      <c r="CW123" s="14" t="n">
        <f aca="false">Z123-Y123+BX123</f>
        <v>799</v>
      </c>
      <c r="CX123" s="14" t="n">
        <f aca="false">AA123-Z123+BY123</f>
        <v>540</v>
      </c>
      <c r="CY123" s="23" t="n">
        <f aca="false">AB123-AA123+BZ123</f>
        <v>220</v>
      </c>
      <c r="CZ123" s="21" t="n">
        <f aca="false">SUM(CC123:CY123)</f>
        <v>11881</v>
      </c>
    </row>
    <row r="124" customFormat="false" ht="12" hidden="false" customHeight="false" outlineLevel="0" collapsed="false">
      <c r="A124" s="10"/>
      <c r="B124" s="10" t="s">
        <v>138</v>
      </c>
      <c r="C124" s="11" t="n">
        <v>328</v>
      </c>
      <c r="D124" s="57" t="s">
        <v>165</v>
      </c>
      <c r="E124" s="13"/>
      <c r="F124" s="14"/>
      <c r="G124" s="14"/>
      <c r="H124" s="14"/>
      <c r="I124" s="14"/>
      <c r="J124" s="14"/>
      <c r="K124" s="14"/>
      <c r="L124" s="14"/>
      <c r="M124" s="14"/>
      <c r="N124" s="15" t="n">
        <v>95</v>
      </c>
      <c r="O124" s="15" t="n">
        <v>98</v>
      </c>
      <c r="P124" s="15" t="n">
        <v>122</v>
      </c>
      <c r="Q124" s="15" t="n">
        <v>302</v>
      </c>
      <c r="R124" s="15" t="n">
        <v>390</v>
      </c>
      <c r="S124" s="15" t="n">
        <v>465</v>
      </c>
      <c r="T124" s="15" t="n">
        <v>480</v>
      </c>
      <c r="U124" s="15" t="n">
        <v>532</v>
      </c>
      <c r="V124" s="16" t="n">
        <v>575</v>
      </c>
      <c r="W124" s="17" t="n">
        <v>601</v>
      </c>
      <c r="X124" s="17" t="n">
        <v>612</v>
      </c>
      <c r="Y124" s="15" t="n">
        <v>654</v>
      </c>
      <c r="Z124" s="17" t="n">
        <v>700</v>
      </c>
      <c r="AA124" s="17" t="n">
        <v>784</v>
      </c>
      <c r="AB124" s="17" t="n">
        <v>780</v>
      </c>
      <c r="AC124" s="48"/>
      <c r="AD124" s="19"/>
      <c r="AE124" s="17" t="n">
        <f aca="false">G124-F124</f>
        <v>0</v>
      </c>
      <c r="AF124" s="17" t="n">
        <f aca="false">H124-G124</f>
        <v>0</v>
      </c>
      <c r="AG124" s="17" t="n">
        <f aca="false">I124-H124</f>
        <v>0</v>
      </c>
      <c r="AH124" s="17" t="n">
        <f aca="false">J124-I124</f>
        <v>0</v>
      </c>
      <c r="AI124" s="17" t="n">
        <f aca="false">K124-J124</f>
        <v>0</v>
      </c>
      <c r="AJ124" s="17" t="n">
        <f aca="false">L124-K124</f>
        <v>0</v>
      </c>
      <c r="AK124" s="17" t="n">
        <f aca="false">M124-L124</f>
        <v>0</v>
      </c>
      <c r="AL124" s="17" t="n">
        <f aca="false">N124-M124</f>
        <v>95</v>
      </c>
      <c r="AM124" s="17" t="n">
        <f aca="false">O124-N124</f>
        <v>3</v>
      </c>
      <c r="AN124" s="17" t="n">
        <f aca="false">P124-O124</f>
        <v>24</v>
      </c>
      <c r="AO124" s="17" t="n">
        <f aca="false">Q124-P124</f>
        <v>180</v>
      </c>
      <c r="AP124" s="17" t="n">
        <f aca="false">R124-Q124</f>
        <v>88</v>
      </c>
      <c r="AQ124" s="17" t="n">
        <f aca="false">S124-R124</f>
        <v>75</v>
      </c>
      <c r="AR124" s="17" t="n">
        <f aca="false">T124-S124</f>
        <v>15</v>
      </c>
      <c r="AS124" s="17" t="n">
        <f aca="false">U124-T124</f>
        <v>52</v>
      </c>
      <c r="AT124" s="17" t="n">
        <f aca="false">V124-U124</f>
        <v>43</v>
      </c>
      <c r="AU124" s="17" t="n">
        <f aca="false">W124-V124</f>
        <v>26</v>
      </c>
      <c r="AV124" s="17" t="n">
        <f aca="false">X124-W124</f>
        <v>11</v>
      </c>
      <c r="AW124" s="17" t="n">
        <f aca="false">Y124-X124</f>
        <v>42</v>
      </c>
      <c r="AX124" s="17" t="n">
        <f aca="false">Z124-Y124</f>
        <v>46</v>
      </c>
      <c r="AY124" s="17" t="n">
        <f aca="false">AA124-Z124</f>
        <v>84</v>
      </c>
      <c r="AZ124" s="17" t="n">
        <f aca="false">AB124-AA124</f>
        <v>-4</v>
      </c>
      <c r="BA124" s="17"/>
      <c r="BB124" s="20" t="n">
        <f aca="false">SUM(AD124:AZ124)</f>
        <v>780</v>
      </c>
      <c r="BC124" s="21" t="n">
        <v>0</v>
      </c>
      <c r="BD124" s="14" t="n">
        <v>0</v>
      </c>
      <c r="BE124" s="14" t="n">
        <v>2</v>
      </c>
      <c r="BF124" s="14" t="n">
        <v>0</v>
      </c>
      <c r="BG124" s="14" t="n">
        <v>2</v>
      </c>
      <c r="BH124" s="14" t="n">
        <v>6</v>
      </c>
      <c r="BI124" s="14" t="n">
        <v>3</v>
      </c>
      <c r="BJ124" s="14" t="n">
        <v>4</v>
      </c>
      <c r="BK124" s="14" t="n">
        <v>13</v>
      </c>
      <c r="BL124" s="14" t="n">
        <v>7</v>
      </c>
      <c r="BM124" s="14" t="n">
        <v>5</v>
      </c>
      <c r="BN124" s="15" t="n">
        <v>13</v>
      </c>
      <c r="BO124" s="15" t="n">
        <v>17</v>
      </c>
      <c r="BP124" s="15" t="n">
        <v>27</v>
      </c>
      <c r="BQ124" s="15" t="n">
        <v>28</v>
      </c>
      <c r="BR124" s="22" t="n">
        <v>65</v>
      </c>
      <c r="BS124" s="15" t="n">
        <v>103</v>
      </c>
      <c r="BT124" s="15" t="n">
        <v>72</v>
      </c>
      <c r="BU124" s="15" t="n">
        <v>88</v>
      </c>
      <c r="BV124" s="17" t="n">
        <v>72</v>
      </c>
      <c r="BW124" s="17" t="n">
        <v>86</v>
      </c>
      <c r="BX124" s="17" t="n">
        <v>74</v>
      </c>
      <c r="BY124" s="17" t="n">
        <v>70</v>
      </c>
      <c r="BZ124" s="17" t="n">
        <v>99</v>
      </c>
      <c r="CA124" s="17"/>
      <c r="CB124" s="20" t="n">
        <f aca="false">SUM(BD124:BZ124)</f>
        <v>856</v>
      </c>
      <c r="CC124" s="14"/>
      <c r="CD124" s="14" t="n">
        <f aca="false">G124-F124+BE124</f>
        <v>2</v>
      </c>
      <c r="CE124" s="14" t="n">
        <f aca="false">H124-G124+BF124</f>
        <v>0</v>
      </c>
      <c r="CF124" s="14" t="n">
        <f aca="false">I124-H124+BG124</f>
        <v>2</v>
      </c>
      <c r="CG124" s="14" t="n">
        <f aca="false">J124-I124+BH124</f>
        <v>6</v>
      </c>
      <c r="CH124" s="14" t="n">
        <f aca="false">K124-J124+BI124</f>
        <v>3</v>
      </c>
      <c r="CI124" s="14" t="n">
        <f aca="false">L124-K124+BJ124</f>
        <v>4</v>
      </c>
      <c r="CJ124" s="14" t="n">
        <f aca="false">M124-L124+BK124</f>
        <v>13</v>
      </c>
      <c r="CK124" s="14" t="n">
        <f aca="false">N124-M124+BL124</f>
        <v>102</v>
      </c>
      <c r="CL124" s="14" t="n">
        <f aca="false">O124-N124+BM124</f>
        <v>8</v>
      </c>
      <c r="CM124" s="14" t="n">
        <f aca="false">P124-O124+BN124</f>
        <v>37</v>
      </c>
      <c r="CN124" s="14" t="n">
        <f aca="false">Q124-P124+BO124</f>
        <v>197</v>
      </c>
      <c r="CO124" s="14" t="n">
        <f aca="false">R124-Q124+BP124</f>
        <v>115</v>
      </c>
      <c r="CP124" s="14" t="n">
        <f aca="false">S124-R124+BQ124</f>
        <v>103</v>
      </c>
      <c r="CQ124" s="14" t="n">
        <f aca="false">T124-S124+BR124</f>
        <v>80</v>
      </c>
      <c r="CR124" s="14" t="n">
        <f aca="false">U124-T124+BS124</f>
        <v>155</v>
      </c>
      <c r="CS124" s="14" t="n">
        <f aca="false">V124-U124+BT124</f>
        <v>115</v>
      </c>
      <c r="CT124" s="14" t="n">
        <f aca="false">W124-V124+BU124</f>
        <v>114</v>
      </c>
      <c r="CU124" s="14" t="n">
        <f aca="false">X124-W124+BV124</f>
        <v>83</v>
      </c>
      <c r="CV124" s="14" t="n">
        <f aca="false">Y124-X124+BW124</f>
        <v>128</v>
      </c>
      <c r="CW124" s="14" t="n">
        <f aca="false">Z124-Y124+BX124</f>
        <v>120</v>
      </c>
      <c r="CX124" s="14" t="n">
        <f aca="false">AA124-Z124+BY124</f>
        <v>154</v>
      </c>
      <c r="CY124" s="23" t="n">
        <f aca="false">AB124-AA124+BZ124</f>
        <v>95</v>
      </c>
      <c r="CZ124" s="21" t="n">
        <f aca="false">SUM(CC124:CY124)</f>
        <v>1636</v>
      </c>
    </row>
    <row r="125" customFormat="false" ht="12" hidden="false" customHeight="false" outlineLevel="0" collapsed="false">
      <c r="A125" s="10"/>
      <c r="B125" s="10" t="s">
        <v>138</v>
      </c>
      <c r="C125" s="10" t="n">
        <v>329</v>
      </c>
      <c r="D125" s="54" t="s">
        <v>166</v>
      </c>
      <c r="E125" s="13"/>
      <c r="F125" s="14"/>
      <c r="G125" s="14"/>
      <c r="H125" s="14"/>
      <c r="I125" s="14"/>
      <c r="J125" s="14"/>
      <c r="K125" s="14"/>
      <c r="L125" s="14"/>
      <c r="M125" s="14"/>
      <c r="N125" s="15" t="n">
        <v>237</v>
      </c>
      <c r="O125" s="15" t="n">
        <v>299</v>
      </c>
      <c r="P125" s="15" t="n">
        <v>294</v>
      </c>
      <c r="Q125" s="15" t="n">
        <v>476</v>
      </c>
      <c r="R125" s="15" t="n">
        <v>589</v>
      </c>
      <c r="S125" s="15" t="n">
        <v>702</v>
      </c>
      <c r="T125" s="15" t="n">
        <v>728</v>
      </c>
      <c r="U125" s="15" t="n">
        <v>710</v>
      </c>
      <c r="V125" s="16" t="n">
        <v>705</v>
      </c>
      <c r="W125" s="17" t="n">
        <v>712</v>
      </c>
      <c r="X125" s="17" t="n">
        <v>755</v>
      </c>
      <c r="Y125" s="15" t="n">
        <v>784</v>
      </c>
      <c r="Z125" s="17" t="n">
        <v>929</v>
      </c>
      <c r="AA125" s="17" t="n">
        <v>1129</v>
      </c>
      <c r="AB125" s="17" t="n">
        <v>1286</v>
      </c>
      <c r="AC125" s="18"/>
      <c r="AD125" s="50"/>
      <c r="AE125" s="15" t="n">
        <f aca="false">G125-F125</f>
        <v>0</v>
      </c>
      <c r="AF125" s="15" t="n">
        <f aca="false">H125-G125</f>
        <v>0</v>
      </c>
      <c r="AG125" s="15" t="n">
        <f aca="false">I125-H125</f>
        <v>0</v>
      </c>
      <c r="AH125" s="15" t="n">
        <f aca="false">J125-I125</f>
        <v>0</v>
      </c>
      <c r="AI125" s="15" t="n">
        <f aca="false">K125-J125</f>
        <v>0</v>
      </c>
      <c r="AJ125" s="15" t="n">
        <f aca="false">L125-K125</f>
        <v>0</v>
      </c>
      <c r="AK125" s="15" t="n">
        <f aca="false">M125-L125</f>
        <v>0</v>
      </c>
      <c r="AL125" s="15" t="n">
        <f aca="false">N125-M125</f>
        <v>237</v>
      </c>
      <c r="AM125" s="15" t="n">
        <f aca="false">O125-N125</f>
        <v>62</v>
      </c>
      <c r="AN125" s="15" t="n">
        <f aca="false">P125-O125</f>
        <v>-5</v>
      </c>
      <c r="AO125" s="15" t="n">
        <f aca="false">Q125-P125</f>
        <v>182</v>
      </c>
      <c r="AP125" s="15" t="n">
        <f aca="false">R125-Q125</f>
        <v>113</v>
      </c>
      <c r="AQ125" s="15" t="n">
        <f aca="false">S125-R125</f>
        <v>113</v>
      </c>
      <c r="AR125" s="15" t="n">
        <f aca="false">T125-S125</f>
        <v>26</v>
      </c>
      <c r="AS125" s="15" t="n">
        <f aca="false">U125-T125</f>
        <v>-18</v>
      </c>
      <c r="AT125" s="15" t="n">
        <f aca="false">V125-U125</f>
        <v>-5</v>
      </c>
      <c r="AU125" s="15" t="n">
        <f aca="false">W125-V125</f>
        <v>7</v>
      </c>
      <c r="AV125" s="15" t="n">
        <f aca="false">X125-W125</f>
        <v>43</v>
      </c>
      <c r="AW125" s="15" t="n">
        <f aca="false">Y125-X125</f>
        <v>29</v>
      </c>
      <c r="AX125" s="15" t="n">
        <f aca="false">Z125-Y125</f>
        <v>145</v>
      </c>
      <c r="AY125" s="15" t="n">
        <f aca="false">AA125-Z125</f>
        <v>200</v>
      </c>
      <c r="AZ125" s="15" t="n">
        <f aca="false">AB125-AA125</f>
        <v>157</v>
      </c>
      <c r="BA125" s="15"/>
      <c r="BB125" s="21" t="n">
        <f aca="false">SUM(AD125:AZ125)</f>
        <v>1286</v>
      </c>
      <c r="BC125" s="21" t="n">
        <v>0</v>
      </c>
      <c r="BD125" s="14" t="n">
        <v>0</v>
      </c>
      <c r="BE125" s="14" t="n">
        <v>2</v>
      </c>
      <c r="BF125" s="14" t="n">
        <v>2</v>
      </c>
      <c r="BG125" s="14" t="n">
        <v>2</v>
      </c>
      <c r="BH125" s="14" t="n">
        <v>0</v>
      </c>
      <c r="BI125" s="14" t="n">
        <v>3</v>
      </c>
      <c r="BJ125" s="14" t="n">
        <v>2</v>
      </c>
      <c r="BK125" s="14" t="n">
        <v>30</v>
      </c>
      <c r="BL125" s="14" t="n">
        <v>46</v>
      </c>
      <c r="BM125" s="14" t="n">
        <v>18</v>
      </c>
      <c r="BN125" s="15" t="n">
        <v>68</v>
      </c>
      <c r="BO125" s="15" t="n">
        <v>115</v>
      </c>
      <c r="BP125" s="15" t="n">
        <v>85</v>
      </c>
      <c r="BQ125" s="15" t="n">
        <v>45</v>
      </c>
      <c r="BR125" s="22" t="n">
        <v>123</v>
      </c>
      <c r="BS125" s="15" t="n">
        <v>150</v>
      </c>
      <c r="BT125" s="15" t="n">
        <v>169</v>
      </c>
      <c r="BU125" s="15" t="n">
        <v>136</v>
      </c>
      <c r="BV125" s="17" t="n">
        <v>120</v>
      </c>
      <c r="BW125" s="17" t="n">
        <v>115</v>
      </c>
      <c r="BX125" s="17" t="n">
        <v>71</v>
      </c>
      <c r="BY125" s="17" t="n">
        <v>52</v>
      </c>
      <c r="BZ125" s="17" t="n">
        <v>101</v>
      </c>
      <c r="CA125" s="17"/>
      <c r="CB125" s="21" t="n">
        <f aca="false">SUM(BD125:BZ125)</f>
        <v>1455</v>
      </c>
      <c r="CC125" s="14"/>
      <c r="CD125" s="14" t="n">
        <f aca="false">G125-F125+BE125</f>
        <v>2</v>
      </c>
      <c r="CE125" s="14" t="n">
        <f aca="false">H125-G125+BF125</f>
        <v>2</v>
      </c>
      <c r="CF125" s="14" t="n">
        <f aca="false">I125-H125+BG125</f>
        <v>2</v>
      </c>
      <c r="CG125" s="14" t="n">
        <f aca="false">J125-I125+BH125</f>
        <v>0</v>
      </c>
      <c r="CH125" s="14" t="n">
        <f aca="false">K125-J125+BI125</f>
        <v>3</v>
      </c>
      <c r="CI125" s="14" t="n">
        <f aca="false">L125-K125+BJ125</f>
        <v>2</v>
      </c>
      <c r="CJ125" s="14" t="n">
        <f aca="false">M125-L125+BK125</f>
        <v>30</v>
      </c>
      <c r="CK125" s="14" t="n">
        <f aca="false">N125-M125+BL125</f>
        <v>283</v>
      </c>
      <c r="CL125" s="14" t="n">
        <f aca="false">O125-N125+BM125</f>
        <v>80</v>
      </c>
      <c r="CM125" s="14" t="n">
        <f aca="false">P125-O125+BN125</f>
        <v>63</v>
      </c>
      <c r="CN125" s="14" t="n">
        <f aca="false">Q125-P125+BO125</f>
        <v>297</v>
      </c>
      <c r="CO125" s="14" t="n">
        <f aca="false">R125-Q125+BP125</f>
        <v>198</v>
      </c>
      <c r="CP125" s="14" t="n">
        <f aca="false">S125-R125+BQ125</f>
        <v>158</v>
      </c>
      <c r="CQ125" s="14" t="n">
        <f aca="false">T125-S125+BR125</f>
        <v>149</v>
      </c>
      <c r="CR125" s="14" t="n">
        <f aca="false">U125-T125+BS125</f>
        <v>132</v>
      </c>
      <c r="CS125" s="14" t="n">
        <f aca="false">V125-U125+BT125</f>
        <v>164</v>
      </c>
      <c r="CT125" s="14" t="n">
        <f aca="false">W125-V125+BU125</f>
        <v>143</v>
      </c>
      <c r="CU125" s="14" t="n">
        <f aca="false">X125-W125+BV125</f>
        <v>163</v>
      </c>
      <c r="CV125" s="14" t="n">
        <f aca="false">Y125-X125+BW125</f>
        <v>144</v>
      </c>
      <c r="CW125" s="14" t="n">
        <f aca="false">Z125-Y125+BX125</f>
        <v>216</v>
      </c>
      <c r="CX125" s="14" t="n">
        <f aca="false">AA125-Z125+BY125</f>
        <v>252</v>
      </c>
      <c r="CY125" s="23" t="n">
        <f aca="false">AB125-AA125+BZ125</f>
        <v>258</v>
      </c>
      <c r="CZ125" s="21" t="n">
        <f aca="false">SUM(CC125:CY125)</f>
        <v>2741</v>
      </c>
    </row>
    <row r="126" customFormat="false" ht="12" hidden="false" customHeight="false" outlineLevel="0" collapsed="false">
      <c r="A126" s="10"/>
      <c r="B126" s="10" t="s">
        <v>138</v>
      </c>
      <c r="C126" s="11" t="n">
        <v>332</v>
      </c>
      <c r="D126" s="57" t="s">
        <v>167</v>
      </c>
      <c r="E126" s="13"/>
      <c r="F126" s="14"/>
      <c r="G126" s="14"/>
      <c r="H126" s="14"/>
      <c r="I126" s="14"/>
      <c r="J126" s="14"/>
      <c r="K126" s="14"/>
      <c r="L126" s="14"/>
      <c r="M126" s="14"/>
      <c r="N126" s="15" t="n">
        <v>124</v>
      </c>
      <c r="O126" s="15" t="n">
        <v>114</v>
      </c>
      <c r="P126" s="15" t="n">
        <v>122</v>
      </c>
      <c r="Q126" s="15" t="n">
        <v>117</v>
      </c>
      <c r="R126" s="15" t="n">
        <v>141</v>
      </c>
      <c r="S126" s="15" t="n">
        <v>137</v>
      </c>
      <c r="T126" s="15" t="n">
        <v>121</v>
      </c>
      <c r="U126" s="15" t="n">
        <v>154</v>
      </c>
      <c r="V126" s="16" t="n">
        <v>150</v>
      </c>
      <c r="W126" s="17" t="n">
        <v>164</v>
      </c>
      <c r="X126" s="17" t="n">
        <v>172</v>
      </c>
      <c r="Y126" s="15" t="n">
        <v>210</v>
      </c>
      <c r="Z126" s="17" t="n">
        <v>264</v>
      </c>
      <c r="AA126" s="17" t="n">
        <v>279</v>
      </c>
      <c r="AB126" s="17" t="n">
        <v>267</v>
      </c>
      <c r="AC126" s="18"/>
      <c r="AD126" s="50"/>
      <c r="AE126" s="15" t="n">
        <f aca="false">G126-F126</f>
        <v>0</v>
      </c>
      <c r="AF126" s="15" t="n">
        <f aca="false">H126-G126</f>
        <v>0</v>
      </c>
      <c r="AG126" s="15" t="n">
        <f aca="false">I126-H126</f>
        <v>0</v>
      </c>
      <c r="AH126" s="15" t="n">
        <f aca="false">J126-I126</f>
        <v>0</v>
      </c>
      <c r="AI126" s="15" t="n">
        <f aca="false">K126-J126</f>
        <v>0</v>
      </c>
      <c r="AJ126" s="15" t="n">
        <f aca="false">L126-K126</f>
        <v>0</v>
      </c>
      <c r="AK126" s="15" t="n">
        <f aca="false">M126-L126</f>
        <v>0</v>
      </c>
      <c r="AL126" s="15" t="n">
        <f aca="false">N126-M126</f>
        <v>124</v>
      </c>
      <c r="AM126" s="15" t="n">
        <f aca="false">O126-N126</f>
        <v>-10</v>
      </c>
      <c r="AN126" s="15" t="n">
        <f aca="false">P126-O126</f>
        <v>8</v>
      </c>
      <c r="AO126" s="15" t="n">
        <f aca="false">Q126-P126</f>
        <v>-5</v>
      </c>
      <c r="AP126" s="15" t="n">
        <f aca="false">R126-Q126</f>
        <v>24</v>
      </c>
      <c r="AQ126" s="15" t="n">
        <f aca="false">S126-R126</f>
        <v>-4</v>
      </c>
      <c r="AR126" s="15" t="n">
        <f aca="false">T126-S126</f>
        <v>-16</v>
      </c>
      <c r="AS126" s="15" t="n">
        <f aca="false">U126-T126</f>
        <v>33</v>
      </c>
      <c r="AT126" s="15" t="n">
        <f aca="false">V126-U126</f>
        <v>-4</v>
      </c>
      <c r="AU126" s="15" t="n">
        <f aca="false">W126-V126</f>
        <v>14</v>
      </c>
      <c r="AV126" s="15" t="n">
        <f aca="false">X126-W126</f>
        <v>8</v>
      </c>
      <c r="AW126" s="15" t="n">
        <f aca="false">Y126-X126</f>
        <v>38</v>
      </c>
      <c r="AX126" s="15" t="n">
        <f aca="false">Z126-Y126</f>
        <v>54</v>
      </c>
      <c r="AY126" s="15" t="n">
        <f aca="false">AA126-Z126</f>
        <v>15</v>
      </c>
      <c r="AZ126" s="15" t="n">
        <f aca="false">AB126-AA126</f>
        <v>-12</v>
      </c>
      <c r="BA126" s="15"/>
      <c r="BB126" s="21" t="n">
        <f aca="false">SUM(AD126:AZ126)</f>
        <v>267</v>
      </c>
      <c r="BC126" s="21" t="n">
        <v>0</v>
      </c>
      <c r="BD126" s="14" t="n">
        <v>0</v>
      </c>
      <c r="BE126" s="14" t="n">
        <v>0</v>
      </c>
      <c r="BF126" s="14" t="n">
        <v>3</v>
      </c>
      <c r="BG126" s="14" t="n">
        <v>4</v>
      </c>
      <c r="BH126" s="14" t="n">
        <v>7</v>
      </c>
      <c r="BI126" s="14" t="n">
        <v>1</v>
      </c>
      <c r="BJ126" s="14" t="n">
        <v>0</v>
      </c>
      <c r="BK126" s="14" t="n">
        <v>4</v>
      </c>
      <c r="BL126" s="14" t="n">
        <v>2</v>
      </c>
      <c r="BM126" s="14" t="n">
        <v>3</v>
      </c>
      <c r="BN126" s="15" t="n">
        <v>2</v>
      </c>
      <c r="BO126" s="15" t="n">
        <v>5</v>
      </c>
      <c r="BP126" s="15" t="n">
        <v>8</v>
      </c>
      <c r="BQ126" s="15" t="n">
        <v>2</v>
      </c>
      <c r="BR126" s="22" t="n">
        <v>9</v>
      </c>
      <c r="BS126" s="15" t="n">
        <v>3</v>
      </c>
      <c r="BT126" s="15" t="n">
        <v>2</v>
      </c>
      <c r="BU126" s="15" t="n">
        <v>4</v>
      </c>
      <c r="BV126" s="17" t="n">
        <v>6</v>
      </c>
      <c r="BW126" s="17" t="n">
        <v>3</v>
      </c>
      <c r="BX126" s="17" t="n">
        <v>2</v>
      </c>
      <c r="BY126" s="17" t="n">
        <v>4</v>
      </c>
      <c r="BZ126" s="17" t="n">
        <v>7</v>
      </c>
      <c r="CA126" s="17"/>
      <c r="CB126" s="21" t="n">
        <f aca="false">SUM(BD126:BZ126)</f>
        <v>81</v>
      </c>
      <c r="CC126" s="14"/>
      <c r="CD126" s="14" t="n">
        <f aca="false">G126-F126+BE126</f>
        <v>0</v>
      </c>
      <c r="CE126" s="14" t="n">
        <f aca="false">H126-G126+BF126</f>
        <v>3</v>
      </c>
      <c r="CF126" s="14" t="n">
        <f aca="false">I126-H126+BG126</f>
        <v>4</v>
      </c>
      <c r="CG126" s="14" t="n">
        <f aca="false">J126-I126+BH126</f>
        <v>7</v>
      </c>
      <c r="CH126" s="14" t="n">
        <f aca="false">K126-J126+BI126</f>
        <v>1</v>
      </c>
      <c r="CI126" s="14" t="n">
        <f aca="false">L126-K126+BJ126</f>
        <v>0</v>
      </c>
      <c r="CJ126" s="14" t="n">
        <f aca="false">M126-L126+BK126</f>
        <v>4</v>
      </c>
      <c r="CK126" s="14" t="n">
        <f aca="false">N126-M126+BL126</f>
        <v>126</v>
      </c>
      <c r="CL126" s="14" t="n">
        <f aca="false">O126-N126+BM126</f>
        <v>-7</v>
      </c>
      <c r="CM126" s="14" t="n">
        <f aca="false">P126-O126+BN126</f>
        <v>10</v>
      </c>
      <c r="CN126" s="14" t="n">
        <f aca="false">Q126-P126+BO126</f>
        <v>0</v>
      </c>
      <c r="CO126" s="14" t="n">
        <f aca="false">R126-Q126+BP126</f>
        <v>32</v>
      </c>
      <c r="CP126" s="14" t="n">
        <f aca="false">S126-R126+BQ126</f>
        <v>-2</v>
      </c>
      <c r="CQ126" s="14" t="n">
        <f aca="false">T126-S126+BR126</f>
        <v>-7</v>
      </c>
      <c r="CR126" s="14" t="n">
        <f aca="false">U126-T126+BS126</f>
        <v>36</v>
      </c>
      <c r="CS126" s="14" t="n">
        <f aca="false">V126-U126+BT126</f>
        <v>-2</v>
      </c>
      <c r="CT126" s="14" t="n">
        <f aca="false">W126-V126+BU126</f>
        <v>18</v>
      </c>
      <c r="CU126" s="14" t="n">
        <f aca="false">X126-W126+BV126</f>
        <v>14</v>
      </c>
      <c r="CV126" s="14" t="n">
        <f aca="false">Y126-X126+BW126</f>
        <v>41</v>
      </c>
      <c r="CW126" s="14" t="n">
        <f aca="false">Z126-Y126+BX126</f>
        <v>56</v>
      </c>
      <c r="CX126" s="14" t="n">
        <f aca="false">AA126-Z126+BY126</f>
        <v>19</v>
      </c>
      <c r="CY126" s="23" t="n">
        <f aca="false">AB126-AA126+BZ126</f>
        <v>-5</v>
      </c>
      <c r="CZ126" s="21" t="n">
        <f aca="false">SUM(CC126:CY126)</f>
        <v>348</v>
      </c>
    </row>
    <row r="127" customFormat="false" ht="12" hidden="false" customHeight="false" outlineLevel="0" collapsed="false">
      <c r="A127" s="10"/>
      <c r="B127" s="10" t="s">
        <v>138</v>
      </c>
      <c r="C127" s="11" t="n">
        <v>333</v>
      </c>
      <c r="D127" s="57" t="s">
        <v>168</v>
      </c>
      <c r="E127" s="13"/>
      <c r="F127" s="14"/>
      <c r="G127" s="14"/>
      <c r="H127" s="14"/>
      <c r="I127" s="14"/>
      <c r="J127" s="14"/>
      <c r="K127" s="14"/>
      <c r="L127" s="14"/>
      <c r="M127" s="14"/>
      <c r="N127" s="15" t="n">
        <v>109</v>
      </c>
      <c r="O127" s="15" t="n">
        <v>118</v>
      </c>
      <c r="P127" s="15" t="n">
        <v>107</v>
      </c>
      <c r="Q127" s="15" t="n">
        <v>118</v>
      </c>
      <c r="R127" s="15" t="n">
        <v>125</v>
      </c>
      <c r="S127" s="15" t="n">
        <v>125</v>
      </c>
      <c r="T127" s="15" t="n">
        <v>111</v>
      </c>
      <c r="U127" s="15" t="n">
        <v>118</v>
      </c>
      <c r="V127" s="16" t="n">
        <v>151</v>
      </c>
      <c r="W127" s="17" t="n">
        <v>173</v>
      </c>
      <c r="X127" s="17" t="n">
        <v>177</v>
      </c>
      <c r="Y127" s="15" t="n">
        <v>169</v>
      </c>
      <c r="Z127" s="17" t="n">
        <v>213</v>
      </c>
      <c r="AA127" s="17" t="n">
        <v>215</v>
      </c>
      <c r="AB127" s="17" t="n">
        <v>212</v>
      </c>
      <c r="AC127" s="48"/>
      <c r="AD127" s="19"/>
      <c r="AE127" s="17" t="n">
        <f aca="false">G127-F127</f>
        <v>0</v>
      </c>
      <c r="AF127" s="17" t="n">
        <f aca="false">H127-G127</f>
        <v>0</v>
      </c>
      <c r="AG127" s="17" t="n">
        <f aca="false">I127-H127</f>
        <v>0</v>
      </c>
      <c r="AH127" s="17" t="n">
        <f aca="false">J127-I127</f>
        <v>0</v>
      </c>
      <c r="AI127" s="17" t="n">
        <f aca="false">K127-J127</f>
        <v>0</v>
      </c>
      <c r="AJ127" s="17" t="n">
        <f aca="false">L127-K127</f>
        <v>0</v>
      </c>
      <c r="AK127" s="17" t="n">
        <f aca="false">M127-L127</f>
        <v>0</v>
      </c>
      <c r="AL127" s="17" t="n">
        <f aca="false">N127-M127</f>
        <v>109</v>
      </c>
      <c r="AM127" s="17" t="n">
        <f aca="false">O127-N127</f>
        <v>9</v>
      </c>
      <c r="AN127" s="17" t="n">
        <f aca="false">P127-O127</f>
        <v>-11</v>
      </c>
      <c r="AO127" s="17" t="n">
        <f aca="false">Q127-P127</f>
        <v>11</v>
      </c>
      <c r="AP127" s="17" t="n">
        <f aca="false">R127-Q127</f>
        <v>7</v>
      </c>
      <c r="AQ127" s="17" t="n">
        <f aca="false">S127-R127</f>
        <v>0</v>
      </c>
      <c r="AR127" s="17" t="n">
        <f aca="false">T127-S127</f>
        <v>-14</v>
      </c>
      <c r="AS127" s="17" t="n">
        <f aca="false">U127-T127</f>
        <v>7</v>
      </c>
      <c r="AT127" s="17" t="n">
        <f aca="false">V127-U127</f>
        <v>33</v>
      </c>
      <c r="AU127" s="17" t="n">
        <f aca="false">W127-V127</f>
        <v>22</v>
      </c>
      <c r="AV127" s="17" t="n">
        <f aca="false">X127-W127</f>
        <v>4</v>
      </c>
      <c r="AW127" s="17" t="n">
        <f aca="false">Y127-X127</f>
        <v>-8</v>
      </c>
      <c r="AX127" s="17" t="n">
        <f aca="false">Z127-Y127</f>
        <v>44</v>
      </c>
      <c r="AY127" s="17" t="n">
        <f aca="false">AA127-Z127</f>
        <v>2</v>
      </c>
      <c r="AZ127" s="17" t="n">
        <f aca="false">AB127-AA127</f>
        <v>-3</v>
      </c>
      <c r="BA127" s="17"/>
      <c r="BB127" s="20" t="n">
        <f aca="false">SUM(AD127:AZ127)</f>
        <v>212</v>
      </c>
      <c r="BC127" s="21" t="n">
        <v>71.502504224369</v>
      </c>
      <c r="BD127" s="14" t="n">
        <v>3</v>
      </c>
      <c r="BE127" s="14" t="n">
        <v>7</v>
      </c>
      <c r="BF127" s="14" t="n">
        <v>1</v>
      </c>
      <c r="BG127" s="14" t="n">
        <v>2</v>
      </c>
      <c r="BH127" s="14" t="n">
        <v>7</v>
      </c>
      <c r="BI127" s="14" t="n">
        <v>3</v>
      </c>
      <c r="BJ127" s="14" t="n">
        <v>7</v>
      </c>
      <c r="BK127" s="14" t="n">
        <v>10</v>
      </c>
      <c r="BL127" s="14" t="n">
        <v>13</v>
      </c>
      <c r="BM127" s="14" t="n">
        <v>4</v>
      </c>
      <c r="BN127" s="15" t="n">
        <v>20</v>
      </c>
      <c r="BO127" s="15" t="n">
        <v>9</v>
      </c>
      <c r="BP127" s="15" t="n">
        <v>7</v>
      </c>
      <c r="BQ127" s="15" t="n">
        <v>21</v>
      </c>
      <c r="BR127" s="22" t="n">
        <v>28</v>
      </c>
      <c r="BS127" s="15" t="n">
        <v>7</v>
      </c>
      <c r="BT127" s="15" t="n">
        <v>6</v>
      </c>
      <c r="BU127" s="15" t="n">
        <v>15</v>
      </c>
      <c r="BV127" s="17" t="n">
        <v>19</v>
      </c>
      <c r="BW127" s="17" t="n">
        <v>20</v>
      </c>
      <c r="BX127" s="17" t="n">
        <v>8</v>
      </c>
      <c r="BY127" s="17" t="n">
        <v>15</v>
      </c>
      <c r="BZ127" s="17" t="n">
        <v>23</v>
      </c>
      <c r="CA127" s="17"/>
      <c r="CB127" s="20" t="n">
        <f aca="false">SUM(BD127:BZ127)</f>
        <v>255</v>
      </c>
      <c r="CC127" s="14"/>
      <c r="CD127" s="14" t="n">
        <f aca="false">G127-F127+BE127</f>
        <v>7</v>
      </c>
      <c r="CE127" s="14" t="n">
        <f aca="false">H127-G127+BF127</f>
        <v>1</v>
      </c>
      <c r="CF127" s="14" t="n">
        <f aca="false">I127-H127+BG127</f>
        <v>2</v>
      </c>
      <c r="CG127" s="14" t="n">
        <f aca="false">J127-I127+BH127</f>
        <v>7</v>
      </c>
      <c r="CH127" s="14" t="n">
        <f aca="false">K127-J127+BI127</f>
        <v>3</v>
      </c>
      <c r="CI127" s="14" t="n">
        <f aca="false">L127-K127+BJ127</f>
        <v>7</v>
      </c>
      <c r="CJ127" s="14" t="n">
        <f aca="false">M127-L127+BK127</f>
        <v>10</v>
      </c>
      <c r="CK127" s="14" t="n">
        <f aca="false">N127-M127+BL127</f>
        <v>122</v>
      </c>
      <c r="CL127" s="14" t="n">
        <f aca="false">O127-N127+BM127</f>
        <v>13</v>
      </c>
      <c r="CM127" s="14" t="n">
        <f aca="false">P127-O127+BN127</f>
        <v>9</v>
      </c>
      <c r="CN127" s="14" t="n">
        <f aca="false">Q127-P127+BO127</f>
        <v>20</v>
      </c>
      <c r="CO127" s="14" t="n">
        <f aca="false">R127-Q127+BP127</f>
        <v>14</v>
      </c>
      <c r="CP127" s="14" t="n">
        <f aca="false">S127-R127+BQ127</f>
        <v>21</v>
      </c>
      <c r="CQ127" s="14" t="n">
        <f aca="false">T127-S127+BR127</f>
        <v>14</v>
      </c>
      <c r="CR127" s="14" t="n">
        <f aca="false">U127-T127+BS127</f>
        <v>14</v>
      </c>
      <c r="CS127" s="14" t="n">
        <f aca="false">V127-U127+BT127</f>
        <v>39</v>
      </c>
      <c r="CT127" s="14" t="n">
        <f aca="false">W127-V127+BU127</f>
        <v>37</v>
      </c>
      <c r="CU127" s="14" t="n">
        <f aca="false">X127-W127+BV127</f>
        <v>23</v>
      </c>
      <c r="CV127" s="14" t="n">
        <f aca="false">Y127-X127+BW127</f>
        <v>12</v>
      </c>
      <c r="CW127" s="14" t="n">
        <f aca="false">Z127-Y127+BX127</f>
        <v>52</v>
      </c>
      <c r="CX127" s="14" t="n">
        <f aca="false">AA127-Z127+BY127</f>
        <v>17</v>
      </c>
      <c r="CY127" s="23" t="n">
        <f aca="false">AB127-AA127+BZ127</f>
        <v>20</v>
      </c>
      <c r="CZ127" s="21" t="n">
        <f aca="false">SUM(CC127:CY127)</f>
        <v>464</v>
      </c>
    </row>
    <row r="128" customFormat="false" ht="12" hidden="false" customHeight="false" outlineLevel="0" collapsed="false">
      <c r="A128" s="10"/>
      <c r="B128" s="10" t="s">
        <v>138</v>
      </c>
      <c r="C128" s="11" t="n">
        <v>334</v>
      </c>
      <c r="D128" s="57" t="s">
        <v>169</v>
      </c>
      <c r="E128" s="13"/>
      <c r="F128" s="14"/>
      <c r="G128" s="14"/>
      <c r="H128" s="14"/>
      <c r="I128" s="14"/>
      <c r="J128" s="14"/>
      <c r="K128" s="14"/>
      <c r="L128" s="14"/>
      <c r="M128" s="14"/>
      <c r="N128" s="15" t="n">
        <v>475</v>
      </c>
      <c r="O128" s="15" t="n">
        <v>490</v>
      </c>
      <c r="P128" s="15" t="n">
        <v>428</v>
      </c>
      <c r="Q128" s="15" t="n">
        <v>654</v>
      </c>
      <c r="R128" s="15" t="n">
        <v>798</v>
      </c>
      <c r="S128" s="15" t="n">
        <v>910</v>
      </c>
      <c r="T128" s="15" t="n">
        <v>921</v>
      </c>
      <c r="U128" s="15" t="n">
        <v>1130</v>
      </c>
      <c r="V128" s="16" t="n">
        <v>1401</v>
      </c>
      <c r="W128" s="17" t="n">
        <v>1708</v>
      </c>
      <c r="X128" s="17" t="n">
        <v>1949</v>
      </c>
      <c r="Y128" s="15" t="n">
        <v>2300</v>
      </c>
      <c r="Z128" s="17" t="n">
        <v>2708</v>
      </c>
      <c r="AA128" s="17" t="n">
        <v>2788</v>
      </c>
      <c r="AB128" s="17" t="n">
        <v>2477</v>
      </c>
      <c r="AC128" s="18"/>
      <c r="AD128" s="19"/>
      <c r="AE128" s="17" t="n">
        <f aca="false">G128-F128</f>
        <v>0</v>
      </c>
      <c r="AF128" s="17" t="n">
        <f aca="false">H128-G128</f>
        <v>0</v>
      </c>
      <c r="AG128" s="17" t="n">
        <f aca="false">I128-H128</f>
        <v>0</v>
      </c>
      <c r="AH128" s="17" t="n">
        <f aca="false">J128-I128</f>
        <v>0</v>
      </c>
      <c r="AI128" s="17" t="n">
        <f aca="false">K128-J128</f>
        <v>0</v>
      </c>
      <c r="AJ128" s="17" t="n">
        <f aca="false">L128-K128</f>
        <v>0</v>
      </c>
      <c r="AK128" s="17" t="n">
        <f aca="false">M128-L128</f>
        <v>0</v>
      </c>
      <c r="AL128" s="17" t="n">
        <f aca="false">N128-M128</f>
        <v>475</v>
      </c>
      <c r="AM128" s="17" t="n">
        <f aca="false">O128-N128</f>
        <v>15</v>
      </c>
      <c r="AN128" s="17" t="n">
        <f aca="false">P128-O128</f>
        <v>-62</v>
      </c>
      <c r="AO128" s="17" t="n">
        <f aca="false">Q128-P128</f>
        <v>226</v>
      </c>
      <c r="AP128" s="17" t="n">
        <f aca="false">R128-Q128</f>
        <v>144</v>
      </c>
      <c r="AQ128" s="17" t="n">
        <f aca="false">S128-R128</f>
        <v>112</v>
      </c>
      <c r="AR128" s="17" t="n">
        <f aca="false">T128-S128</f>
        <v>11</v>
      </c>
      <c r="AS128" s="17" t="n">
        <f aca="false">U128-T128</f>
        <v>209</v>
      </c>
      <c r="AT128" s="17" t="n">
        <f aca="false">V128-U128</f>
        <v>271</v>
      </c>
      <c r="AU128" s="17" t="n">
        <f aca="false">W128-V128</f>
        <v>307</v>
      </c>
      <c r="AV128" s="17" t="n">
        <f aca="false">X128-W128</f>
        <v>241</v>
      </c>
      <c r="AW128" s="17" t="n">
        <f aca="false">Y128-X128</f>
        <v>351</v>
      </c>
      <c r="AX128" s="17" t="n">
        <f aca="false">Z128-Y128</f>
        <v>408</v>
      </c>
      <c r="AY128" s="17" t="n">
        <f aca="false">AA128-Z128</f>
        <v>80</v>
      </c>
      <c r="AZ128" s="17" t="n">
        <f aca="false">AB128-AA128</f>
        <v>-311</v>
      </c>
      <c r="BA128" s="17"/>
      <c r="BB128" s="20" t="n">
        <f aca="false">SUM(AD128:AZ128)</f>
        <v>2477</v>
      </c>
      <c r="BC128" s="20" t="n">
        <v>71.502504224369</v>
      </c>
      <c r="BD128" s="14" t="n">
        <v>3</v>
      </c>
      <c r="BE128" s="14" t="n">
        <v>3</v>
      </c>
      <c r="BF128" s="14" t="n">
        <v>13</v>
      </c>
      <c r="BG128" s="14" t="n">
        <v>7</v>
      </c>
      <c r="BH128" s="14" t="n">
        <v>10</v>
      </c>
      <c r="BI128" s="14" t="n">
        <v>11</v>
      </c>
      <c r="BJ128" s="14" t="n">
        <v>15</v>
      </c>
      <c r="BK128" s="14" t="n">
        <v>32</v>
      </c>
      <c r="BL128" s="14" t="n">
        <v>66</v>
      </c>
      <c r="BM128" s="14" t="n">
        <v>82</v>
      </c>
      <c r="BN128" s="15" t="n">
        <v>102</v>
      </c>
      <c r="BO128" s="15" t="n">
        <v>90</v>
      </c>
      <c r="BP128" s="15" t="n">
        <v>114</v>
      </c>
      <c r="BQ128" s="15" t="n">
        <v>87</v>
      </c>
      <c r="BR128" s="22" t="n">
        <v>191</v>
      </c>
      <c r="BS128" s="15" t="n">
        <v>138</v>
      </c>
      <c r="BT128" s="15" t="n">
        <v>165</v>
      </c>
      <c r="BU128" s="15" t="n">
        <v>187</v>
      </c>
      <c r="BV128" s="17" t="n">
        <v>238</v>
      </c>
      <c r="BW128" s="17" t="n">
        <v>244</v>
      </c>
      <c r="BX128" s="17" t="n">
        <v>255</v>
      </c>
      <c r="BY128" s="17" t="n">
        <v>285</v>
      </c>
      <c r="BZ128" s="17" t="n">
        <v>496</v>
      </c>
      <c r="CA128" s="17"/>
      <c r="CB128" s="21" t="n">
        <f aca="false">SUM(BD128:BZ128)</f>
        <v>2834</v>
      </c>
      <c r="CC128" s="14"/>
      <c r="CD128" s="14" t="n">
        <f aca="false">G128-F128+BE128</f>
        <v>3</v>
      </c>
      <c r="CE128" s="14" t="n">
        <f aca="false">H128-G128+BF128</f>
        <v>13</v>
      </c>
      <c r="CF128" s="14" t="n">
        <f aca="false">I128-H128+BG128</f>
        <v>7</v>
      </c>
      <c r="CG128" s="14" t="n">
        <f aca="false">J128-I128+BH128</f>
        <v>10</v>
      </c>
      <c r="CH128" s="14" t="n">
        <f aca="false">K128-J128+BI128</f>
        <v>11</v>
      </c>
      <c r="CI128" s="14" t="n">
        <f aca="false">L128-K128+BJ128</f>
        <v>15</v>
      </c>
      <c r="CJ128" s="14" t="n">
        <f aca="false">M128-L128+BK128</f>
        <v>32</v>
      </c>
      <c r="CK128" s="14" t="n">
        <f aca="false">N128-M128+BL128</f>
        <v>541</v>
      </c>
      <c r="CL128" s="14" t="n">
        <f aca="false">O128-N128+BM128</f>
        <v>97</v>
      </c>
      <c r="CM128" s="14" t="n">
        <f aca="false">P128-O128+BN128</f>
        <v>40</v>
      </c>
      <c r="CN128" s="14" t="n">
        <f aca="false">Q128-P128+BO128</f>
        <v>316</v>
      </c>
      <c r="CO128" s="14" t="n">
        <f aca="false">R128-Q128+BP128</f>
        <v>258</v>
      </c>
      <c r="CP128" s="14" t="n">
        <f aca="false">S128-R128+BQ128</f>
        <v>199</v>
      </c>
      <c r="CQ128" s="14" t="n">
        <f aca="false">T128-S128+BR128</f>
        <v>202</v>
      </c>
      <c r="CR128" s="14" t="n">
        <f aca="false">U128-T128+BS128</f>
        <v>347</v>
      </c>
      <c r="CS128" s="14" t="n">
        <f aca="false">V128-U128+BT128</f>
        <v>436</v>
      </c>
      <c r="CT128" s="14" t="n">
        <f aca="false">W128-V128+BU128</f>
        <v>494</v>
      </c>
      <c r="CU128" s="14" t="n">
        <f aca="false">X128-W128+BV128</f>
        <v>479</v>
      </c>
      <c r="CV128" s="14" t="n">
        <f aca="false">Y128-X128+BW128</f>
        <v>595</v>
      </c>
      <c r="CW128" s="14" t="n">
        <f aca="false">Z128-Y128+BX128</f>
        <v>663</v>
      </c>
      <c r="CX128" s="14" t="n">
        <f aca="false">AA128-Z128+BY128</f>
        <v>365</v>
      </c>
      <c r="CY128" s="23" t="n">
        <f aca="false">AB128-AA128+BZ128</f>
        <v>185</v>
      </c>
      <c r="CZ128" s="21" t="n">
        <f aca="false">SUM(CC128:CY128)</f>
        <v>5308</v>
      </c>
    </row>
    <row r="129" customFormat="false" ht="12" hidden="false" customHeight="false" outlineLevel="0" collapsed="false">
      <c r="A129" s="10"/>
      <c r="B129" s="10" t="s">
        <v>138</v>
      </c>
      <c r="C129" s="11" t="n">
        <v>335</v>
      </c>
      <c r="D129" s="57" t="s">
        <v>170</v>
      </c>
      <c r="E129" s="13"/>
      <c r="F129" s="14"/>
      <c r="G129" s="14"/>
      <c r="H129" s="14"/>
      <c r="I129" s="14"/>
      <c r="J129" s="14"/>
      <c r="K129" s="14"/>
      <c r="L129" s="14"/>
      <c r="M129" s="14"/>
      <c r="N129" s="15" t="n">
        <v>103</v>
      </c>
      <c r="O129" s="15" t="n">
        <v>115</v>
      </c>
      <c r="P129" s="15" t="n">
        <v>89</v>
      </c>
      <c r="Q129" s="15" t="n">
        <v>95</v>
      </c>
      <c r="R129" s="15" t="n">
        <v>108</v>
      </c>
      <c r="S129" s="15" t="n">
        <v>134</v>
      </c>
      <c r="T129" s="15" t="n">
        <v>151</v>
      </c>
      <c r="U129" s="15" t="n">
        <v>141</v>
      </c>
      <c r="V129" s="16" t="n">
        <v>123</v>
      </c>
      <c r="W129" s="17" t="n">
        <v>115</v>
      </c>
      <c r="X129" s="17" t="n">
        <v>116</v>
      </c>
      <c r="Y129" s="15" t="n">
        <v>120</v>
      </c>
      <c r="Z129" s="17" t="n">
        <v>108</v>
      </c>
      <c r="AA129" s="15" t="n">
        <v>108</v>
      </c>
      <c r="AB129" s="15" t="n">
        <v>109</v>
      </c>
      <c r="AC129" s="18"/>
      <c r="AD129" s="19"/>
      <c r="AE129" s="17" t="n">
        <f aca="false">G129-F129</f>
        <v>0</v>
      </c>
      <c r="AF129" s="17" t="n">
        <f aca="false">H129-G129</f>
        <v>0</v>
      </c>
      <c r="AG129" s="17" t="n">
        <f aca="false">I129-H129</f>
        <v>0</v>
      </c>
      <c r="AH129" s="17" t="n">
        <f aca="false">J129-I129</f>
        <v>0</v>
      </c>
      <c r="AI129" s="17" t="n">
        <f aca="false">K129-J129</f>
        <v>0</v>
      </c>
      <c r="AJ129" s="17" t="n">
        <f aca="false">L129-K129</f>
        <v>0</v>
      </c>
      <c r="AK129" s="17" t="n">
        <f aca="false">M129-L129</f>
        <v>0</v>
      </c>
      <c r="AL129" s="17" t="n">
        <f aca="false">N129-M129</f>
        <v>103</v>
      </c>
      <c r="AM129" s="17" t="n">
        <f aca="false">O129-N129</f>
        <v>12</v>
      </c>
      <c r="AN129" s="17" t="n">
        <f aca="false">P129-O129</f>
        <v>-26</v>
      </c>
      <c r="AO129" s="17" t="n">
        <f aca="false">Q129-P129</f>
        <v>6</v>
      </c>
      <c r="AP129" s="17" t="n">
        <f aca="false">R129-Q129</f>
        <v>13</v>
      </c>
      <c r="AQ129" s="17" t="n">
        <f aca="false">S129-R129</f>
        <v>26</v>
      </c>
      <c r="AR129" s="17" t="n">
        <f aca="false">T129-S129</f>
        <v>17</v>
      </c>
      <c r="AS129" s="17" t="n">
        <f aca="false">U129-T129</f>
        <v>-10</v>
      </c>
      <c r="AT129" s="17" t="n">
        <f aca="false">V129-U129</f>
        <v>-18</v>
      </c>
      <c r="AU129" s="17" t="n">
        <f aca="false">W129-V129</f>
        <v>-8</v>
      </c>
      <c r="AV129" s="17" t="n">
        <f aca="false">X129-W129</f>
        <v>1</v>
      </c>
      <c r="AW129" s="17" t="n">
        <f aca="false">Y129-X129</f>
        <v>4</v>
      </c>
      <c r="AX129" s="17" t="n">
        <f aca="false">Z129-Y129</f>
        <v>-12</v>
      </c>
      <c r="AY129" s="17" t="n">
        <f aca="false">AA129-Z129</f>
        <v>0</v>
      </c>
      <c r="AZ129" s="17" t="n">
        <f aca="false">AB129-AA129</f>
        <v>1</v>
      </c>
      <c r="BA129" s="17"/>
      <c r="BB129" s="20" t="n">
        <f aca="false">SUM(AD129:AZ129)</f>
        <v>109</v>
      </c>
      <c r="BC129" s="20" t="n">
        <v>0</v>
      </c>
      <c r="BD129" s="14" t="n">
        <v>0</v>
      </c>
      <c r="BE129" s="14" t="n">
        <v>1</v>
      </c>
      <c r="BF129" s="14" t="n">
        <v>0</v>
      </c>
      <c r="BG129" s="14" t="n">
        <v>1</v>
      </c>
      <c r="BH129" s="14" t="n">
        <v>0</v>
      </c>
      <c r="BI129" s="14" t="n">
        <v>1</v>
      </c>
      <c r="BJ129" s="14" t="n">
        <v>0</v>
      </c>
      <c r="BK129" s="14" t="n">
        <v>1</v>
      </c>
      <c r="BL129" s="14" t="n">
        <v>0</v>
      </c>
      <c r="BM129" s="14" t="n">
        <v>5</v>
      </c>
      <c r="BN129" s="15" t="n">
        <v>3</v>
      </c>
      <c r="BO129" s="15" t="n">
        <v>4</v>
      </c>
      <c r="BP129" s="15" t="n">
        <v>4</v>
      </c>
      <c r="BQ129" s="15" t="n">
        <v>5</v>
      </c>
      <c r="BR129" s="22" t="n">
        <v>2</v>
      </c>
      <c r="BS129" s="15" t="n">
        <v>9</v>
      </c>
      <c r="BT129" s="15" t="n">
        <v>7</v>
      </c>
      <c r="BU129" s="15" t="n">
        <v>5</v>
      </c>
      <c r="BV129" s="17" t="n">
        <v>7</v>
      </c>
      <c r="BW129" s="17" t="n">
        <v>8</v>
      </c>
      <c r="BX129" s="17" t="n">
        <v>12</v>
      </c>
      <c r="BY129" s="17" t="n">
        <v>10</v>
      </c>
      <c r="BZ129" s="17" t="n">
        <v>3</v>
      </c>
      <c r="CA129" s="17"/>
      <c r="CB129" s="21" t="n">
        <f aca="false">SUM(BD129:BZ129)</f>
        <v>88</v>
      </c>
      <c r="CC129" s="14"/>
      <c r="CD129" s="14" t="n">
        <f aca="false">G129-F129+BE129</f>
        <v>1</v>
      </c>
      <c r="CE129" s="14" t="n">
        <f aca="false">H129-G129+BF129</f>
        <v>0</v>
      </c>
      <c r="CF129" s="14" t="n">
        <f aca="false">I129-H129+BG129</f>
        <v>1</v>
      </c>
      <c r="CG129" s="14" t="n">
        <f aca="false">J129-I129+BH129</f>
        <v>0</v>
      </c>
      <c r="CH129" s="14" t="n">
        <f aca="false">K129-J129+BI129</f>
        <v>1</v>
      </c>
      <c r="CI129" s="14" t="n">
        <f aca="false">L129-K129+BJ129</f>
        <v>0</v>
      </c>
      <c r="CJ129" s="14" t="n">
        <f aca="false">M129-L129+BK129</f>
        <v>1</v>
      </c>
      <c r="CK129" s="14" t="n">
        <f aca="false">N129-M129+BL129</f>
        <v>103</v>
      </c>
      <c r="CL129" s="14" t="n">
        <f aca="false">O129-N129+BM129</f>
        <v>17</v>
      </c>
      <c r="CM129" s="14" t="n">
        <f aca="false">P129-O129+BN129</f>
        <v>-23</v>
      </c>
      <c r="CN129" s="14" t="n">
        <f aca="false">Q129-P129+BO129</f>
        <v>10</v>
      </c>
      <c r="CO129" s="14" t="n">
        <f aca="false">R129-Q129+BP129</f>
        <v>17</v>
      </c>
      <c r="CP129" s="14" t="n">
        <f aca="false">S129-R129+BQ129</f>
        <v>31</v>
      </c>
      <c r="CQ129" s="14" t="n">
        <f aca="false">T129-S129+BR129</f>
        <v>19</v>
      </c>
      <c r="CR129" s="14" t="n">
        <f aca="false">U129-T129+BS129</f>
        <v>-1</v>
      </c>
      <c r="CS129" s="14" t="n">
        <f aca="false">V129-U129+BT129</f>
        <v>-11</v>
      </c>
      <c r="CT129" s="14" t="n">
        <f aca="false">W129-V129+BU129</f>
        <v>-3</v>
      </c>
      <c r="CU129" s="14" t="n">
        <f aca="false">X129-W129+BV129</f>
        <v>8</v>
      </c>
      <c r="CV129" s="14" t="n">
        <f aca="false">Y129-X129+BW129</f>
        <v>12</v>
      </c>
      <c r="CW129" s="14" t="n">
        <f aca="false">Z129-Y129+BX129</f>
        <v>0</v>
      </c>
      <c r="CX129" s="14" t="n">
        <f aca="false">AA129-Z129+BY129</f>
        <v>10</v>
      </c>
      <c r="CY129" s="23" t="n">
        <f aca="false">AB129-AA129+BZ129</f>
        <v>4</v>
      </c>
      <c r="CZ129" s="21" t="n">
        <f aca="false">SUM(CC129:CY129)</f>
        <v>197</v>
      </c>
    </row>
    <row r="130" customFormat="false" ht="12" hidden="false" customHeight="false" outlineLevel="0" collapsed="false">
      <c r="A130" s="10"/>
      <c r="B130" s="10" t="s">
        <v>138</v>
      </c>
      <c r="C130" s="11" t="n">
        <v>336</v>
      </c>
      <c r="D130" s="57" t="s">
        <v>171</v>
      </c>
      <c r="E130" s="13"/>
      <c r="F130" s="14"/>
      <c r="G130" s="14"/>
      <c r="H130" s="14"/>
      <c r="I130" s="14"/>
      <c r="J130" s="14"/>
      <c r="K130" s="14"/>
      <c r="L130" s="14"/>
      <c r="M130" s="14"/>
      <c r="N130" s="15" t="n">
        <v>223</v>
      </c>
      <c r="O130" s="15" t="n">
        <v>253</v>
      </c>
      <c r="P130" s="15" t="n">
        <v>302</v>
      </c>
      <c r="Q130" s="15" t="n">
        <v>291</v>
      </c>
      <c r="R130" s="15" t="n">
        <v>322</v>
      </c>
      <c r="S130" s="15" t="n">
        <v>334</v>
      </c>
      <c r="T130" s="15" t="n">
        <v>328</v>
      </c>
      <c r="U130" s="15" t="n">
        <v>346</v>
      </c>
      <c r="V130" s="16" t="n">
        <v>372</v>
      </c>
      <c r="W130" s="17" t="n">
        <v>413</v>
      </c>
      <c r="X130" s="17" t="n">
        <v>443</v>
      </c>
      <c r="Y130" s="15" t="n">
        <v>496</v>
      </c>
      <c r="Z130" s="17" t="n">
        <v>555</v>
      </c>
      <c r="AA130" s="17" t="n">
        <v>615</v>
      </c>
      <c r="AB130" s="17" t="n">
        <v>610</v>
      </c>
      <c r="AC130" s="48"/>
      <c r="AD130" s="19"/>
      <c r="AE130" s="17" t="n">
        <f aca="false">G130-F130</f>
        <v>0</v>
      </c>
      <c r="AF130" s="17" t="n">
        <f aca="false">H130-G130</f>
        <v>0</v>
      </c>
      <c r="AG130" s="17" t="n">
        <f aca="false">I130-H130</f>
        <v>0</v>
      </c>
      <c r="AH130" s="17" t="n">
        <f aca="false">J130-I130</f>
        <v>0</v>
      </c>
      <c r="AI130" s="17" t="n">
        <f aca="false">K130-J130</f>
        <v>0</v>
      </c>
      <c r="AJ130" s="17" t="n">
        <f aca="false">L130-K130</f>
        <v>0</v>
      </c>
      <c r="AK130" s="17" t="n">
        <f aca="false">M130-L130</f>
        <v>0</v>
      </c>
      <c r="AL130" s="17" t="n">
        <f aca="false">N130-M130</f>
        <v>223</v>
      </c>
      <c r="AM130" s="17" t="n">
        <f aca="false">O130-N130</f>
        <v>30</v>
      </c>
      <c r="AN130" s="17" t="n">
        <f aca="false">P130-O130</f>
        <v>49</v>
      </c>
      <c r="AO130" s="17" t="n">
        <f aca="false">Q130-P130</f>
        <v>-11</v>
      </c>
      <c r="AP130" s="17" t="n">
        <f aca="false">R130-Q130</f>
        <v>31</v>
      </c>
      <c r="AQ130" s="17" t="n">
        <f aca="false">S130-R130</f>
        <v>12</v>
      </c>
      <c r="AR130" s="17" t="n">
        <f aca="false">T130-S130</f>
        <v>-6</v>
      </c>
      <c r="AS130" s="17" t="n">
        <f aca="false">U130-T130</f>
        <v>18</v>
      </c>
      <c r="AT130" s="17" t="n">
        <f aca="false">V130-U130</f>
        <v>26</v>
      </c>
      <c r="AU130" s="17" t="n">
        <f aca="false">W130-V130</f>
        <v>41</v>
      </c>
      <c r="AV130" s="17" t="n">
        <f aca="false">X130-W130</f>
        <v>30</v>
      </c>
      <c r="AW130" s="17" t="n">
        <f aca="false">Y130-X130</f>
        <v>53</v>
      </c>
      <c r="AX130" s="17" t="n">
        <f aca="false">Z130-Y130</f>
        <v>59</v>
      </c>
      <c r="AY130" s="17" t="n">
        <f aca="false">AA130-Z130</f>
        <v>60</v>
      </c>
      <c r="AZ130" s="17" t="n">
        <f aca="false">AB130-AA130</f>
        <v>-5</v>
      </c>
      <c r="BA130" s="17"/>
      <c r="BB130" s="20" t="n">
        <f aca="false">SUM(AD130:AZ130)</f>
        <v>610</v>
      </c>
      <c r="BC130" s="20" t="n">
        <v>23.8341680747897</v>
      </c>
      <c r="BD130" s="14" t="n">
        <v>1</v>
      </c>
      <c r="BE130" s="14" t="n">
        <v>3</v>
      </c>
      <c r="BF130" s="14" t="n">
        <v>3</v>
      </c>
      <c r="BG130" s="14" t="n">
        <v>0</v>
      </c>
      <c r="BH130" s="14" t="n">
        <v>3</v>
      </c>
      <c r="BI130" s="14" t="n">
        <v>2</v>
      </c>
      <c r="BJ130" s="14" t="n">
        <v>2</v>
      </c>
      <c r="BK130" s="14" t="n">
        <v>1</v>
      </c>
      <c r="BL130" s="14" t="n">
        <v>3</v>
      </c>
      <c r="BM130" s="14" t="n">
        <v>0</v>
      </c>
      <c r="BN130" s="15" t="n">
        <v>8</v>
      </c>
      <c r="BO130" s="15" t="n">
        <v>25</v>
      </c>
      <c r="BP130" s="15" t="n">
        <v>16</v>
      </c>
      <c r="BQ130" s="15" t="n">
        <v>24</v>
      </c>
      <c r="BR130" s="22" t="n">
        <v>26</v>
      </c>
      <c r="BS130" s="15" t="n">
        <v>25</v>
      </c>
      <c r="BT130" s="15" t="n">
        <v>28</v>
      </c>
      <c r="BU130" s="15" t="n">
        <v>24</v>
      </c>
      <c r="BV130" s="17" t="n">
        <v>28</v>
      </c>
      <c r="BW130" s="17" t="n">
        <v>23</v>
      </c>
      <c r="BX130" s="17" t="n">
        <v>29</v>
      </c>
      <c r="BY130" s="17" t="n">
        <v>32</v>
      </c>
      <c r="BZ130" s="17" t="n">
        <v>35</v>
      </c>
      <c r="CA130" s="17"/>
      <c r="CB130" s="20" t="n">
        <f aca="false">SUM(BD130:BZ130)</f>
        <v>341</v>
      </c>
      <c r="CC130" s="14"/>
      <c r="CD130" s="14" t="n">
        <f aca="false">G130-F130+BE130</f>
        <v>3</v>
      </c>
      <c r="CE130" s="14" t="n">
        <f aca="false">H130-G130+BF130</f>
        <v>3</v>
      </c>
      <c r="CF130" s="14" t="n">
        <f aca="false">I130-H130+BG130</f>
        <v>0</v>
      </c>
      <c r="CG130" s="14" t="n">
        <f aca="false">J130-I130+BH130</f>
        <v>3</v>
      </c>
      <c r="CH130" s="14" t="n">
        <f aca="false">K130-J130+BI130</f>
        <v>2</v>
      </c>
      <c r="CI130" s="14" t="n">
        <f aca="false">L130-K130+BJ130</f>
        <v>2</v>
      </c>
      <c r="CJ130" s="14" t="n">
        <f aca="false">M130-L130+BK130</f>
        <v>1</v>
      </c>
      <c r="CK130" s="14" t="n">
        <f aca="false">N130-M130+BL130</f>
        <v>226</v>
      </c>
      <c r="CL130" s="14" t="n">
        <f aca="false">O130-N130+BM130</f>
        <v>30</v>
      </c>
      <c r="CM130" s="14" t="n">
        <f aca="false">P130-O130+BN130</f>
        <v>57</v>
      </c>
      <c r="CN130" s="14" t="n">
        <f aca="false">Q130-P130+BO130</f>
        <v>14</v>
      </c>
      <c r="CO130" s="14" t="n">
        <f aca="false">R130-Q130+BP130</f>
        <v>47</v>
      </c>
      <c r="CP130" s="14" t="n">
        <f aca="false">S130-R130+BQ130</f>
        <v>36</v>
      </c>
      <c r="CQ130" s="14" t="n">
        <f aca="false">T130-S130+BR130</f>
        <v>20</v>
      </c>
      <c r="CR130" s="14" t="n">
        <f aca="false">U130-T130+BS130</f>
        <v>43</v>
      </c>
      <c r="CS130" s="14" t="n">
        <f aca="false">V130-U130+BT130</f>
        <v>54</v>
      </c>
      <c r="CT130" s="14" t="n">
        <f aca="false">W130-V130+BU130</f>
        <v>65</v>
      </c>
      <c r="CU130" s="14" t="n">
        <f aca="false">X130-W130+BV130</f>
        <v>58</v>
      </c>
      <c r="CV130" s="14" t="n">
        <f aca="false">Y130-X130+BW130</f>
        <v>76</v>
      </c>
      <c r="CW130" s="14" t="n">
        <f aca="false">Z130-Y130+BX130</f>
        <v>88</v>
      </c>
      <c r="CX130" s="14" t="n">
        <f aca="false">AA130-Z130+BY130</f>
        <v>92</v>
      </c>
      <c r="CY130" s="23" t="n">
        <f aca="false">AB130-AA130+BZ130</f>
        <v>30</v>
      </c>
      <c r="CZ130" s="21" t="n">
        <f aca="false">SUM(CC130:CY130)</f>
        <v>950</v>
      </c>
    </row>
    <row r="131" customFormat="false" ht="12" hidden="false" customHeight="false" outlineLevel="0" collapsed="false">
      <c r="A131" s="10"/>
      <c r="B131" s="10" t="s">
        <v>138</v>
      </c>
      <c r="C131" s="10" t="n">
        <v>337</v>
      </c>
      <c r="D131" s="54" t="s">
        <v>172</v>
      </c>
      <c r="E131" s="13"/>
      <c r="F131" s="14"/>
      <c r="G131" s="14"/>
      <c r="H131" s="14"/>
      <c r="I131" s="14"/>
      <c r="J131" s="14"/>
      <c r="K131" s="14"/>
      <c r="L131" s="14"/>
      <c r="M131" s="14"/>
      <c r="N131" s="15" t="n">
        <v>9</v>
      </c>
      <c r="O131" s="15" t="n">
        <v>10</v>
      </c>
      <c r="P131" s="15" t="n">
        <v>10</v>
      </c>
      <c r="Q131" s="15" t="n">
        <v>9</v>
      </c>
      <c r="R131" s="15" t="n">
        <v>9</v>
      </c>
      <c r="S131" s="15" t="n">
        <v>7</v>
      </c>
      <c r="T131" s="15" t="n">
        <v>9</v>
      </c>
      <c r="U131" s="15" t="n">
        <v>9</v>
      </c>
      <c r="V131" s="16" t="n">
        <v>16</v>
      </c>
      <c r="W131" s="17" t="n">
        <v>18</v>
      </c>
      <c r="X131" s="17" t="n">
        <v>20</v>
      </c>
      <c r="Y131" s="15" t="n">
        <v>18</v>
      </c>
      <c r="Z131" s="17" t="n">
        <v>19</v>
      </c>
      <c r="AA131" s="17" t="n">
        <v>26</v>
      </c>
      <c r="AB131" s="17" t="n">
        <v>25</v>
      </c>
      <c r="AC131" s="48"/>
      <c r="AD131" s="19"/>
      <c r="AE131" s="17" t="n">
        <f aca="false">G131-F131</f>
        <v>0</v>
      </c>
      <c r="AF131" s="17" t="n">
        <f aca="false">H131-G131</f>
        <v>0</v>
      </c>
      <c r="AG131" s="17" t="n">
        <f aca="false">I131-H131</f>
        <v>0</v>
      </c>
      <c r="AH131" s="17" t="n">
        <f aca="false">J131-I131</f>
        <v>0</v>
      </c>
      <c r="AI131" s="17" t="n">
        <f aca="false">K131-J131</f>
        <v>0</v>
      </c>
      <c r="AJ131" s="17" t="n">
        <f aca="false">L131-K131</f>
        <v>0</v>
      </c>
      <c r="AK131" s="17" t="n">
        <f aca="false">M131-L131</f>
        <v>0</v>
      </c>
      <c r="AL131" s="17" t="n">
        <f aca="false">N131-M131</f>
        <v>9</v>
      </c>
      <c r="AM131" s="17" t="n">
        <f aca="false">O131-N131</f>
        <v>1</v>
      </c>
      <c r="AN131" s="17" t="n">
        <f aca="false">P131-O131</f>
        <v>0</v>
      </c>
      <c r="AO131" s="17" t="n">
        <f aca="false">Q131-P131</f>
        <v>-1</v>
      </c>
      <c r="AP131" s="17" t="n">
        <f aca="false">R131-Q131</f>
        <v>0</v>
      </c>
      <c r="AQ131" s="17" t="n">
        <f aca="false">S131-R131</f>
        <v>-2</v>
      </c>
      <c r="AR131" s="17" t="n">
        <f aca="false">T131-S131</f>
        <v>2</v>
      </c>
      <c r="AS131" s="17" t="n">
        <f aca="false">U131-T131</f>
        <v>0</v>
      </c>
      <c r="AT131" s="17" t="n">
        <f aca="false">V131-U131</f>
        <v>7</v>
      </c>
      <c r="AU131" s="17" t="n">
        <f aca="false">W131-V131</f>
        <v>2</v>
      </c>
      <c r="AV131" s="17" t="n">
        <f aca="false">X131-W131</f>
        <v>2</v>
      </c>
      <c r="AW131" s="17" t="n">
        <f aca="false">Y131-X131</f>
        <v>-2</v>
      </c>
      <c r="AX131" s="17" t="n">
        <f aca="false">Z131-Y131</f>
        <v>1</v>
      </c>
      <c r="AY131" s="17" t="n">
        <f aca="false">AA131-Z131</f>
        <v>7</v>
      </c>
      <c r="AZ131" s="17" t="n">
        <f aca="false">AB131-AA131</f>
        <v>-1</v>
      </c>
      <c r="BA131" s="17"/>
      <c r="BB131" s="20" t="n">
        <f aca="false">SUM(AD131:AZ131)</f>
        <v>25</v>
      </c>
      <c r="BC131" s="20" t="n">
        <v>0</v>
      </c>
      <c r="BD131" s="14" t="n">
        <v>0</v>
      </c>
      <c r="BE131" s="14" t="n">
        <v>0</v>
      </c>
      <c r="BF131" s="14" t="n">
        <v>0</v>
      </c>
      <c r="BG131" s="14" t="n">
        <v>0</v>
      </c>
      <c r="BH131" s="14" t="n">
        <v>0</v>
      </c>
      <c r="BI131" s="14" t="n">
        <v>0</v>
      </c>
      <c r="BJ131" s="14" t="n">
        <v>0</v>
      </c>
      <c r="BK131" s="14" t="n">
        <v>0</v>
      </c>
      <c r="BL131" s="14" t="n">
        <v>0</v>
      </c>
      <c r="BM131" s="14" t="n">
        <v>4</v>
      </c>
      <c r="BN131" s="15" t="n">
        <v>2</v>
      </c>
      <c r="BO131" s="15" t="n">
        <v>0</v>
      </c>
      <c r="BP131" s="15" t="n">
        <v>0</v>
      </c>
      <c r="BQ131" s="15" t="n">
        <v>1</v>
      </c>
      <c r="BR131" s="22" t="n">
        <v>0</v>
      </c>
      <c r="BS131" s="15" t="n">
        <v>0</v>
      </c>
      <c r="BT131" s="15" t="n">
        <v>0</v>
      </c>
      <c r="BU131" s="15" t="n">
        <v>0</v>
      </c>
      <c r="BV131" s="17" t="n">
        <v>0</v>
      </c>
      <c r="BW131" s="17" t="n">
        <v>2</v>
      </c>
      <c r="BX131" s="17" t="n">
        <v>3</v>
      </c>
      <c r="BY131" s="17"/>
      <c r="BZ131" s="17" t="n">
        <v>1</v>
      </c>
      <c r="CA131" s="17"/>
      <c r="CB131" s="20" t="n">
        <f aca="false">SUM(BD131:BZ131)</f>
        <v>13</v>
      </c>
      <c r="CC131" s="14"/>
      <c r="CD131" s="14" t="n">
        <f aca="false">G131-F131+BE131</f>
        <v>0</v>
      </c>
      <c r="CE131" s="14" t="n">
        <f aca="false">H131-G131+BF131</f>
        <v>0</v>
      </c>
      <c r="CF131" s="14" t="n">
        <f aca="false">I131-H131+BG131</f>
        <v>0</v>
      </c>
      <c r="CG131" s="14" t="n">
        <f aca="false">J131-I131+BH131</f>
        <v>0</v>
      </c>
      <c r="CH131" s="14" t="n">
        <f aca="false">K131-J131+BI131</f>
        <v>0</v>
      </c>
      <c r="CI131" s="14" t="n">
        <f aca="false">L131-K131+BJ131</f>
        <v>0</v>
      </c>
      <c r="CJ131" s="14" t="n">
        <f aca="false">M131-L131+BK131</f>
        <v>0</v>
      </c>
      <c r="CK131" s="14" t="n">
        <f aca="false">N131-M131+BL131</f>
        <v>9</v>
      </c>
      <c r="CL131" s="14" t="n">
        <f aca="false">O131-N131+BM131</f>
        <v>5</v>
      </c>
      <c r="CM131" s="14" t="n">
        <f aca="false">P131-O131+BN131</f>
        <v>2</v>
      </c>
      <c r="CN131" s="14" t="n">
        <f aca="false">Q131-P131+BO131</f>
        <v>-1</v>
      </c>
      <c r="CO131" s="14" t="n">
        <f aca="false">R131-Q131+BP131</f>
        <v>0</v>
      </c>
      <c r="CP131" s="14" t="n">
        <f aca="false">S131-R131+BQ131</f>
        <v>-1</v>
      </c>
      <c r="CQ131" s="14" t="n">
        <f aca="false">T131-S131+BR131</f>
        <v>2</v>
      </c>
      <c r="CR131" s="14" t="n">
        <f aca="false">U131-T131+BS131</f>
        <v>0</v>
      </c>
      <c r="CS131" s="14" t="n">
        <f aca="false">V131-U131+BT131</f>
        <v>7</v>
      </c>
      <c r="CT131" s="14" t="n">
        <f aca="false">W131-V131+BU131</f>
        <v>2</v>
      </c>
      <c r="CU131" s="14" t="n">
        <f aca="false">X131-W131+BV131</f>
        <v>2</v>
      </c>
      <c r="CV131" s="14" t="n">
        <f aca="false">Y131-X131+BW131</f>
        <v>0</v>
      </c>
      <c r="CW131" s="14" t="n">
        <f aca="false">Z131-Y131+BX131</f>
        <v>4</v>
      </c>
      <c r="CX131" s="14" t="n">
        <f aca="false">AA131-Z131+BY131</f>
        <v>7</v>
      </c>
      <c r="CY131" s="23" t="n">
        <f aca="false">AB131-AA131+BZ131</f>
        <v>0</v>
      </c>
      <c r="CZ131" s="21" t="n">
        <f aca="false">SUM(CC131:CY131)</f>
        <v>38</v>
      </c>
    </row>
    <row r="132" customFormat="false" ht="12" hidden="false" customHeight="false" outlineLevel="0" collapsed="false">
      <c r="A132" s="10"/>
      <c r="B132" s="10" t="s">
        <v>138</v>
      </c>
      <c r="C132" s="11" t="n">
        <v>338</v>
      </c>
      <c r="D132" s="57" t="s">
        <v>173</v>
      </c>
      <c r="E132" s="13"/>
      <c r="F132" s="14"/>
      <c r="G132" s="14"/>
      <c r="H132" s="14"/>
      <c r="I132" s="14"/>
      <c r="J132" s="14"/>
      <c r="K132" s="14"/>
      <c r="L132" s="14"/>
      <c r="M132" s="14"/>
      <c r="N132" s="15" t="n">
        <v>42</v>
      </c>
      <c r="O132" s="15" t="n">
        <v>44</v>
      </c>
      <c r="P132" s="15" t="n">
        <v>28</v>
      </c>
      <c r="Q132" s="15" t="n">
        <v>43</v>
      </c>
      <c r="R132" s="15" t="n">
        <v>53</v>
      </c>
      <c r="S132" s="15" t="n">
        <v>44</v>
      </c>
      <c r="T132" s="15" t="n">
        <v>44</v>
      </c>
      <c r="U132" s="15" t="n">
        <v>24</v>
      </c>
      <c r="V132" s="16" t="n">
        <v>36</v>
      </c>
      <c r="W132" s="17" t="n">
        <v>54</v>
      </c>
      <c r="X132" s="17" t="n">
        <v>55</v>
      </c>
      <c r="Y132" s="15" t="n">
        <v>48</v>
      </c>
      <c r="Z132" s="17" t="n">
        <v>50</v>
      </c>
      <c r="AA132" s="17" t="n">
        <v>43</v>
      </c>
      <c r="AB132" s="17" t="n">
        <v>45</v>
      </c>
      <c r="AC132" s="48"/>
      <c r="AD132" s="19"/>
      <c r="AE132" s="17" t="n">
        <f aca="false">G132-F132</f>
        <v>0</v>
      </c>
      <c r="AF132" s="17" t="n">
        <f aca="false">H132-G132</f>
        <v>0</v>
      </c>
      <c r="AG132" s="17" t="n">
        <f aca="false">I132-H132</f>
        <v>0</v>
      </c>
      <c r="AH132" s="17" t="n">
        <f aca="false">J132-I132</f>
        <v>0</v>
      </c>
      <c r="AI132" s="17" t="n">
        <f aca="false">K132-J132</f>
        <v>0</v>
      </c>
      <c r="AJ132" s="17" t="n">
        <f aca="false">L132-K132</f>
        <v>0</v>
      </c>
      <c r="AK132" s="17" t="n">
        <f aca="false">M132-L132</f>
        <v>0</v>
      </c>
      <c r="AL132" s="17" t="n">
        <f aca="false">N132-M132</f>
        <v>42</v>
      </c>
      <c r="AM132" s="17" t="n">
        <f aca="false">O132-N132</f>
        <v>2</v>
      </c>
      <c r="AN132" s="17" t="n">
        <f aca="false">P132-O132</f>
        <v>-16</v>
      </c>
      <c r="AO132" s="17" t="n">
        <f aca="false">Q132-P132</f>
        <v>15</v>
      </c>
      <c r="AP132" s="17" t="n">
        <f aca="false">R132-Q132</f>
        <v>10</v>
      </c>
      <c r="AQ132" s="17" t="n">
        <f aca="false">S132-R132</f>
        <v>-9</v>
      </c>
      <c r="AR132" s="17" t="n">
        <f aca="false">T132-S132</f>
        <v>0</v>
      </c>
      <c r="AS132" s="17" t="n">
        <f aca="false">U132-T132</f>
        <v>-20</v>
      </c>
      <c r="AT132" s="17" t="n">
        <f aca="false">V132-U132</f>
        <v>12</v>
      </c>
      <c r="AU132" s="17" t="n">
        <f aca="false">W132-V132</f>
        <v>18</v>
      </c>
      <c r="AV132" s="17" t="n">
        <f aca="false">X132-W132</f>
        <v>1</v>
      </c>
      <c r="AW132" s="17" t="n">
        <f aca="false">Y132-X132</f>
        <v>-7</v>
      </c>
      <c r="AX132" s="17" t="n">
        <f aca="false">Z132-Y132</f>
        <v>2</v>
      </c>
      <c r="AY132" s="17" t="n">
        <f aca="false">AA132-Z132</f>
        <v>-7</v>
      </c>
      <c r="AZ132" s="17" t="n">
        <f aca="false">AB132-AA132</f>
        <v>2</v>
      </c>
      <c r="BA132" s="17"/>
      <c r="BB132" s="20" t="n">
        <f aca="false">SUM(AD132:AZ132)</f>
        <v>45</v>
      </c>
      <c r="BC132" s="20" t="n">
        <v>0</v>
      </c>
      <c r="BD132" s="14" t="n">
        <v>0</v>
      </c>
      <c r="BE132" s="14" t="n">
        <v>0</v>
      </c>
      <c r="BF132" s="14" t="n">
        <v>0</v>
      </c>
      <c r="BG132" s="14" t="n">
        <v>0</v>
      </c>
      <c r="BH132" s="14" t="n">
        <v>1</v>
      </c>
      <c r="BI132" s="14" t="n">
        <v>0</v>
      </c>
      <c r="BJ132" s="14" t="n">
        <v>0</v>
      </c>
      <c r="BK132" s="14" t="n">
        <v>1</v>
      </c>
      <c r="BL132" s="14" t="n">
        <v>7</v>
      </c>
      <c r="BM132" s="14" t="n">
        <v>3</v>
      </c>
      <c r="BN132" s="15" t="n">
        <v>7</v>
      </c>
      <c r="BO132" s="15" t="n">
        <v>1</v>
      </c>
      <c r="BP132" s="15" t="n">
        <v>2</v>
      </c>
      <c r="BQ132" s="15" t="n">
        <v>3</v>
      </c>
      <c r="BR132" s="22" t="n">
        <v>9</v>
      </c>
      <c r="BS132" s="15" t="n">
        <v>12</v>
      </c>
      <c r="BT132" s="15" t="n">
        <v>2</v>
      </c>
      <c r="BU132" s="15" t="n">
        <v>4</v>
      </c>
      <c r="BV132" s="17" t="n">
        <v>9</v>
      </c>
      <c r="BW132" s="17" t="n">
        <v>11</v>
      </c>
      <c r="BX132" s="17" t="n">
        <v>1</v>
      </c>
      <c r="BY132" s="17" t="n">
        <v>2</v>
      </c>
      <c r="BZ132" s="17" t="n">
        <v>3</v>
      </c>
      <c r="CA132" s="17"/>
      <c r="CB132" s="20" t="n">
        <f aca="false">SUM(BD132:BZ132)</f>
        <v>78</v>
      </c>
      <c r="CC132" s="14"/>
      <c r="CD132" s="14" t="n">
        <f aca="false">G132-F132+BE132</f>
        <v>0</v>
      </c>
      <c r="CE132" s="14" t="n">
        <f aca="false">H132-G132+BF132</f>
        <v>0</v>
      </c>
      <c r="CF132" s="14" t="n">
        <f aca="false">I132-H132+BG132</f>
        <v>0</v>
      </c>
      <c r="CG132" s="14" t="n">
        <f aca="false">J132-I132+BH132</f>
        <v>1</v>
      </c>
      <c r="CH132" s="14" t="n">
        <f aca="false">K132-J132+BI132</f>
        <v>0</v>
      </c>
      <c r="CI132" s="14" t="n">
        <f aca="false">L132-K132+BJ132</f>
        <v>0</v>
      </c>
      <c r="CJ132" s="14" t="n">
        <f aca="false">M132-L132+BK132</f>
        <v>1</v>
      </c>
      <c r="CK132" s="14" t="n">
        <f aca="false">N132-M132+BL132</f>
        <v>49</v>
      </c>
      <c r="CL132" s="14" t="n">
        <f aca="false">O132-N132+BM132</f>
        <v>5</v>
      </c>
      <c r="CM132" s="14" t="n">
        <f aca="false">P132-O132+BN132</f>
        <v>-9</v>
      </c>
      <c r="CN132" s="14" t="n">
        <f aca="false">Q132-P132+BO132</f>
        <v>16</v>
      </c>
      <c r="CO132" s="14" t="n">
        <f aca="false">R132-Q132+BP132</f>
        <v>12</v>
      </c>
      <c r="CP132" s="14" t="n">
        <f aca="false">S132-R132+BQ132</f>
        <v>-6</v>
      </c>
      <c r="CQ132" s="14" t="n">
        <f aca="false">T132-S132+BR132</f>
        <v>9</v>
      </c>
      <c r="CR132" s="14" t="n">
        <f aca="false">U132-T132+BS132</f>
        <v>-8</v>
      </c>
      <c r="CS132" s="14" t="n">
        <f aca="false">V132-U132+BT132</f>
        <v>14</v>
      </c>
      <c r="CT132" s="14" t="n">
        <f aca="false">W132-V132+BU132</f>
        <v>22</v>
      </c>
      <c r="CU132" s="14" t="n">
        <f aca="false">X132-W132+BV132</f>
        <v>10</v>
      </c>
      <c r="CV132" s="14" t="n">
        <f aca="false">Y132-X132+BW132</f>
        <v>4</v>
      </c>
      <c r="CW132" s="14" t="n">
        <f aca="false">Z132-Y132+BX132</f>
        <v>3</v>
      </c>
      <c r="CX132" s="14" t="n">
        <f aca="false">AA132-Z132+BY132</f>
        <v>-5</v>
      </c>
      <c r="CY132" s="23" t="n">
        <f aca="false">AB132-AA132+BZ132</f>
        <v>5</v>
      </c>
      <c r="CZ132" s="21" t="n">
        <f aca="false">SUM(CC132:CY132)</f>
        <v>123</v>
      </c>
    </row>
    <row r="133" customFormat="false" ht="12" hidden="false" customHeight="false" outlineLevel="0" collapsed="false">
      <c r="A133" s="10"/>
      <c r="B133" s="10" t="s">
        <v>138</v>
      </c>
      <c r="C133" s="11" t="n">
        <v>339</v>
      </c>
      <c r="D133" s="12" t="s">
        <v>174</v>
      </c>
      <c r="E133" s="13"/>
      <c r="F133" s="14"/>
      <c r="G133" s="14"/>
      <c r="H133" s="14"/>
      <c r="I133" s="14"/>
      <c r="J133" s="14"/>
      <c r="K133" s="14"/>
      <c r="L133" s="14"/>
      <c r="M133" s="14"/>
      <c r="N133" s="15" t="n">
        <v>129</v>
      </c>
      <c r="O133" s="15" t="n">
        <v>133</v>
      </c>
      <c r="P133" s="15" t="n">
        <v>135</v>
      </c>
      <c r="Q133" s="15" t="n">
        <v>161</v>
      </c>
      <c r="R133" s="15" t="n">
        <v>171</v>
      </c>
      <c r="S133" s="15" t="n">
        <v>162</v>
      </c>
      <c r="T133" s="15" t="n">
        <v>159</v>
      </c>
      <c r="U133" s="15" t="n">
        <v>155</v>
      </c>
      <c r="V133" s="16" t="n">
        <v>158</v>
      </c>
      <c r="W133" s="17" t="n">
        <v>146</v>
      </c>
      <c r="X133" s="17" t="n">
        <v>148</v>
      </c>
      <c r="Y133" s="15" t="n">
        <v>163</v>
      </c>
      <c r="Z133" s="17" t="n">
        <v>163</v>
      </c>
      <c r="AA133" s="15" t="n">
        <v>169</v>
      </c>
      <c r="AB133" s="15" t="n">
        <v>173</v>
      </c>
      <c r="AC133" s="48"/>
      <c r="AD133" s="19"/>
      <c r="AE133" s="17" t="n">
        <f aca="false">G133-F133</f>
        <v>0</v>
      </c>
      <c r="AF133" s="17" t="n">
        <f aca="false">H133-G133</f>
        <v>0</v>
      </c>
      <c r="AG133" s="17" t="n">
        <f aca="false">I133-H133</f>
        <v>0</v>
      </c>
      <c r="AH133" s="17" t="n">
        <f aca="false">J133-I133</f>
        <v>0</v>
      </c>
      <c r="AI133" s="17" t="n">
        <f aca="false">K133-J133</f>
        <v>0</v>
      </c>
      <c r="AJ133" s="17" t="n">
        <f aca="false">L133-K133</f>
        <v>0</v>
      </c>
      <c r="AK133" s="17" t="n">
        <f aca="false">M133-L133</f>
        <v>0</v>
      </c>
      <c r="AL133" s="17" t="n">
        <f aca="false">N133-M133</f>
        <v>129</v>
      </c>
      <c r="AM133" s="17" t="n">
        <f aca="false">O133-N133</f>
        <v>4</v>
      </c>
      <c r="AN133" s="17" t="n">
        <f aca="false">P133-O133</f>
        <v>2</v>
      </c>
      <c r="AO133" s="17" t="n">
        <f aca="false">Q133-P133</f>
        <v>26</v>
      </c>
      <c r="AP133" s="17" t="n">
        <f aca="false">R133-Q133</f>
        <v>10</v>
      </c>
      <c r="AQ133" s="17" t="n">
        <f aca="false">S133-R133</f>
        <v>-9</v>
      </c>
      <c r="AR133" s="17" t="n">
        <f aca="false">T133-S133</f>
        <v>-3</v>
      </c>
      <c r="AS133" s="17" t="n">
        <f aca="false">U133-T133</f>
        <v>-4</v>
      </c>
      <c r="AT133" s="17" t="n">
        <f aca="false">V133-U133</f>
        <v>3</v>
      </c>
      <c r="AU133" s="17" t="n">
        <f aca="false">W133-V133</f>
        <v>-12</v>
      </c>
      <c r="AV133" s="17" t="n">
        <f aca="false">X133-W133</f>
        <v>2</v>
      </c>
      <c r="AW133" s="17" t="n">
        <f aca="false">Y133-X133</f>
        <v>15</v>
      </c>
      <c r="AX133" s="17" t="n">
        <f aca="false">Z133-Y133</f>
        <v>0</v>
      </c>
      <c r="AY133" s="17" t="n">
        <f aca="false">AA133-Z133</f>
        <v>6</v>
      </c>
      <c r="AZ133" s="17" t="n">
        <f aca="false">AB133-AA133</f>
        <v>4</v>
      </c>
      <c r="BA133" s="17"/>
      <c r="BB133" s="20" t="n">
        <f aca="false">SUM(AD133:AZ133)</f>
        <v>173</v>
      </c>
      <c r="BC133" s="20" t="n">
        <v>119.170840373948</v>
      </c>
      <c r="BD133" s="14" t="n">
        <v>5</v>
      </c>
      <c r="BE133" s="14" t="n">
        <v>6</v>
      </c>
      <c r="BF133" s="14" t="n">
        <v>9</v>
      </c>
      <c r="BG133" s="14" t="n">
        <v>10</v>
      </c>
      <c r="BH133" s="14" t="n">
        <v>12</v>
      </c>
      <c r="BI133" s="14" t="n">
        <v>4</v>
      </c>
      <c r="BJ133" s="14" t="n">
        <v>6</v>
      </c>
      <c r="BK133" s="14" t="n">
        <v>16</v>
      </c>
      <c r="BL133" s="14" t="n">
        <v>17</v>
      </c>
      <c r="BM133" s="14" t="n">
        <v>12</v>
      </c>
      <c r="BN133" s="17" t="n">
        <v>10</v>
      </c>
      <c r="BO133" s="17" t="n">
        <v>12</v>
      </c>
      <c r="BP133" s="17" t="n">
        <v>20</v>
      </c>
      <c r="BQ133" s="17" t="n">
        <v>16</v>
      </c>
      <c r="BR133" s="60" t="n">
        <v>16</v>
      </c>
      <c r="BS133" s="15" t="n">
        <v>14</v>
      </c>
      <c r="BT133" s="17" t="n">
        <v>13</v>
      </c>
      <c r="BU133" s="17" t="n">
        <v>18</v>
      </c>
      <c r="BV133" s="17" t="n">
        <v>16</v>
      </c>
      <c r="BW133" s="15" t="n">
        <v>11</v>
      </c>
      <c r="BX133" s="15" t="n">
        <v>21</v>
      </c>
      <c r="BY133" s="15" t="n">
        <v>8</v>
      </c>
      <c r="BZ133" s="15" t="n">
        <v>16</v>
      </c>
      <c r="CA133" s="15"/>
      <c r="CB133" s="20" t="n">
        <f aca="false">SUM(BD133:BZ133)</f>
        <v>288</v>
      </c>
      <c r="CC133" s="14"/>
      <c r="CD133" s="14" t="n">
        <f aca="false">G133-F133+BE133</f>
        <v>6</v>
      </c>
      <c r="CE133" s="14" t="n">
        <f aca="false">H133-G133+BF133</f>
        <v>9</v>
      </c>
      <c r="CF133" s="14" t="n">
        <f aca="false">I133-H133+BG133</f>
        <v>10</v>
      </c>
      <c r="CG133" s="14" t="n">
        <f aca="false">J133-I133+BH133</f>
        <v>12</v>
      </c>
      <c r="CH133" s="14" t="n">
        <f aca="false">K133-J133+BI133</f>
        <v>4</v>
      </c>
      <c r="CI133" s="14" t="n">
        <f aca="false">L133-K133+BJ133</f>
        <v>6</v>
      </c>
      <c r="CJ133" s="14" t="n">
        <f aca="false">M133-L133+BK133</f>
        <v>16</v>
      </c>
      <c r="CK133" s="14" t="n">
        <f aca="false">N133-M133+BL133</f>
        <v>146</v>
      </c>
      <c r="CL133" s="14" t="n">
        <f aca="false">O133-N133+BM133</f>
        <v>16</v>
      </c>
      <c r="CM133" s="14" t="n">
        <f aca="false">P133-O133+BN133</f>
        <v>12</v>
      </c>
      <c r="CN133" s="14" t="n">
        <f aca="false">Q133-P133+BO133</f>
        <v>38</v>
      </c>
      <c r="CO133" s="14" t="n">
        <f aca="false">R133-Q133+BP133</f>
        <v>30</v>
      </c>
      <c r="CP133" s="14" t="n">
        <f aca="false">S133-R133+BQ133</f>
        <v>7</v>
      </c>
      <c r="CQ133" s="14" t="n">
        <f aca="false">T133-S133+BR133</f>
        <v>13</v>
      </c>
      <c r="CR133" s="14" t="n">
        <f aca="false">U133-T133+BS133</f>
        <v>10</v>
      </c>
      <c r="CS133" s="14" t="n">
        <f aca="false">V133-U133+BT133</f>
        <v>16</v>
      </c>
      <c r="CT133" s="14" t="n">
        <f aca="false">W133-V133+BU133</f>
        <v>6</v>
      </c>
      <c r="CU133" s="14" t="n">
        <f aca="false">X133-W133+BV133</f>
        <v>18</v>
      </c>
      <c r="CV133" s="14" t="n">
        <f aca="false">Y133-X133+BW133</f>
        <v>26</v>
      </c>
      <c r="CW133" s="14" t="n">
        <f aca="false">Z133-Y133+BX133</f>
        <v>21</v>
      </c>
      <c r="CX133" s="14" t="n">
        <f aca="false">AA133-Z133+BY133</f>
        <v>14</v>
      </c>
      <c r="CY133" s="23" t="n">
        <f aca="false">AB133-AA133+BZ133</f>
        <v>20</v>
      </c>
      <c r="CZ133" s="21" t="n">
        <f aca="false">SUM(CC133:CY133)</f>
        <v>456</v>
      </c>
    </row>
    <row r="134" customFormat="false" ht="12" hidden="false" customHeight="false" outlineLevel="0" collapsed="false">
      <c r="A134" s="10"/>
      <c r="B134" s="10" t="s">
        <v>138</v>
      </c>
      <c r="C134" s="11" t="n">
        <v>340</v>
      </c>
      <c r="D134" s="12" t="s">
        <v>175</v>
      </c>
      <c r="E134" s="13"/>
      <c r="F134" s="14"/>
      <c r="G134" s="14"/>
      <c r="H134" s="14"/>
      <c r="I134" s="14"/>
      <c r="J134" s="14"/>
      <c r="K134" s="14"/>
      <c r="L134" s="14"/>
      <c r="M134" s="14"/>
      <c r="N134" s="15" t="n">
        <v>24</v>
      </c>
      <c r="O134" s="15" t="n">
        <v>27</v>
      </c>
      <c r="P134" s="15" t="n">
        <v>24</v>
      </c>
      <c r="Q134" s="15" t="n">
        <v>29</v>
      </c>
      <c r="R134" s="15" t="n">
        <v>28</v>
      </c>
      <c r="S134" s="15" t="n">
        <v>18</v>
      </c>
      <c r="T134" s="15" t="n">
        <v>22</v>
      </c>
      <c r="U134" s="15" t="n">
        <v>23</v>
      </c>
      <c r="V134" s="16" t="n">
        <v>23</v>
      </c>
      <c r="W134" s="17" t="n">
        <v>34</v>
      </c>
      <c r="X134" s="15" t="n">
        <v>33</v>
      </c>
      <c r="Y134" s="15" t="n">
        <v>39</v>
      </c>
      <c r="Z134" s="15" t="n">
        <v>49</v>
      </c>
      <c r="AA134" s="17" t="n">
        <v>47</v>
      </c>
      <c r="AB134" s="17" t="n">
        <v>48</v>
      </c>
      <c r="AC134" s="48"/>
      <c r="AD134" s="19"/>
      <c r="AE134" s="17" t="n">
        <f aca="false">G134-F134</f>
        <v>0</v>
      </c>
      <c r="AF134" s="17" t="n">
        <f aca="false">H134-G134</f>
        <v>0</v>
      </c>
      <c r="AG134" s="17" t="n">
        <f aca="false">I134-H134</f>
        <v>0</v>
      </c>
      <c r="AH134" s="17" t="n">
        <f aca="false">J134-I134</f>
        <v>0</v>
      </c>
      <c r="AI134" s="17" t="n">
        <f aca="false">K134-J134</f>
        <v>0</v>
      </c>
      <c r="AJ134" s="17" t="n">
        <f aca="false">L134-K134</f>
        <v>0</v>
      </c>
      <c r="AK134" s="17" t="n">
        <f aca="false">M134-L134</f>
        <v>0</v>
      </c>
      <c r="AL134" s="17" t="n">
        <f aca="false">N134-M134</f>
        <v>24</v>
      </c>
      <c r="AM134" s="17" t="n">
        <f aca="false">O134-N134</f>
        <v>3</v>
      </c>
      <c r="AN134" s="17" t="n">
        <f aca="false">P134-O134</f>
        <v>-3</v>
      </c>
      <c r="AO134" s="17" t="n">
        <f aca="false">Q134-P134</f>
        <v>5</v>
      </c>
      <c r="AP134" s="17" t="n">
        <f aca="false">R134-Q134</f>
        <v>-1</v>
      </c>
      <c r="AQ134" s="17" t="n">
        <f aca="false">S134-R134</f>
        <v>-10</v>
      </c>
      <c r="AR134" s="17" t="n">
        <f aca="false">T134-S134</f>
        <v>4</v>
      </c>
      <c r="AS134" s="17" t="n">
        <f aca="false">U134-T134</f>
        <v>1</v>
      </c>
      <c r="AT134" s="17" t="n">
        <f aca="false">V134-U134</f>
        <v>0</v>
      </c>
      <c r="AU134" s="17" t="n">
        <f aca="false">W134-V134</f>
        <v>11</v>
      </c>
      <c r="AV134" s="17" t="n">
        <f aca="false">X134-W134</f>
        <v>-1</v>
      </c>
      <c r="AW134" s="17" t="n">
        <f aca="false">Y134-X134</f>
        <v>6</v>
      </c>
      <c r="AX134" s="17" t="n">
        <f aca="false">Z134-Y134</f>
        <v>10</v>
      </c>
      <c r="AY134" s="17" t="n">
        <f aca="false">AA134-Z134</f>
        <v>-2</v>
      </c>
      <c r="AZ134" s="17" t="n">
        <f aca="false">AB134-AA134</f>
        <v>1</v>
      </c>
      <c r="BA134" s="17"/>
      <c r="BB134" s="20" t="n">
        <f aca="false">SUM(AD134:AZ134)</f>
        <v>48</v>
      </c>
      <c r="BC134" s="20" t="n">
        <v>0</v>
      </c>
      <c r="BD134" s="14" t="n">
        <v>0</v>
      </c>
      <c r="BE134" s="14" t="n">
        <v>0</v>
      </c>
      <c r="BF134" s="14" t="n">
        <v>0</v>
      </c>
      <c r="BG134" s="14" t="n">
        <v>0</v>
      </c>
      <c r="BH134" s="14" t="n">
        <v>0</v>
      </c>
      <c r="BI134" s="14" t="n">
        <v>1</v>
      </c>
      <c r="BJ134" s="14" t="n">
        <v>3</v>
      </c>
      <c r="BK134" s="14" t="n">
        <v>1</v>
      </c>
      <c r="BL134" s="14" t="n">
        <v>0</v>
      </c>
      <c r="BM134" s="14" t="n">
        <v>1</v>
      </c>
      <c r="BN134" s="15" t="n">
        <v>2</v>
      </c>
      <c r="BO134" s="15" t="n">
        <v>0</v>
      </c>
      <c r="BP134" s="15" t="n">
        <v>3</v>
      </c>
      <c r="BQ134" s="15" t="n">
        <v>2</v>
      </c>
      <c r="BR134" s="22" t="n">
        <v>3</v>
      </c>
      <c r="BS134" s="15" t="n">
        <v>1</v>
      </c>
      <c r="BT134" s="15" t="n">
        <v>4</v>
      </c>
      <c r="BU134" s="15" t="n">
        <v>1</v>
      </c>
      <c r="BV134" s="17" t="n">
        <v>1</v>
      </c>
      <c r="BW134" s="17" t="n">
        <v>3</v>
      </c>
      <c r="BX134" s="17" t="n">
        <v>1</v>
      </c>
      <c r="BY134" s="17" t="n">
        <v>4</v>
      </c>
      <c r="BZ134" s="17" t="n">
        <v>1</v>
      </c>
      <c r="CA134" s="17"/>
      <c r="CB134" s="20" t="n">
        <f aca="false">SUM(BD134:BZ134)</f>
        <v>32</v>
      </c>
      <c r="CC134" s="14"/>
      <c r="CD134" s="14" t="n">
        <f aca="false">G134-F134+BE134</f>
        <v>0</v>
      </c>
      <c r="CE134" s="14" t="n">
        <f aca="false">H134-G134+BF134</f>
        <v>0</v>
      </c>
      <c r="CF134" s="14" t="n">
        <f aca="false">I134-H134+BG134</f>
        <v>0</v>
      </c>
      <c r="CG134" s="14" t="n">
        <f aca="false">J134-I134+BH134</f>
        <v>0</v>
      </c>
      <c r="CH134" s="14" t="n">
        <f aca="false">K134-J134+BI134</f>
        <v>1</v>
      </c>
      <c r="CI134" s="14" t="n">
        <f aca="false">L134-K134+BJ134</f>
        <v>3</v>
      </c>
      <c r="CJ134" s="14" t="n">
        <f aca="false">M134-L134+BK134</f>
        <v>1</v>
      </c>
      <c r="CK134" s="14" t="n">
        <f aca="false">N134-M134+BL134</f>
        <v>24</v>
      </c>
      <c r="CL134" s="14" t="n">
        <f aca="false">O134-N134+BM134</f>
        <v>4</v>
      </c>
      <c r="CM134" s="14" t="n">
        <f aca="false">P134-O134+BN134</f>
        <v>-1</v>
      </c>
      <c r="CN134" s="14" t="n">
        <f aca="false">Q134-P134+BO134</f>
        <v>5</v>
      </c>
      <c r="CO134" s="14" t="n">
        <f aca="false">R134-Q134+BP134</f>
        <v>2</v>
      </c>
      <c r="CP134" s="14" t="n">
        <f aca="false">S134-R134+BQ134</f>
        <v>-8</v>
      </c>
      <c r="CQ134" s="14" t="n">
        <f aca="false">T134-S134+BR134</f>
        <v>7</v>
      </c>
      <c r="CR134" s="14" t="n">
        <f aca="false">U134-T134+BS134</f>
        <v>2</v>
      </c>
      <c r="CS134" s="14" t="n">
        <f aca="false">V134-U134+BT134</f>
        <v>4</v>
      </c>
      <c r="CT134" s="14" t="n">
        <f aca="false">W134-V134+BU134</f>
        <v>12</v>
      </c>
      <c r="CU134" s="14" t="n">
        <f aca="false">X134-W134+BV134</f>
        <v>0</v>
      </c>
      <c r="CV134" s="14" t="n">
        <f aca="false">Y134-X134+BW134</f>
        <v>9</v>
      </c>
      <c r="CW134" s="14" t="n">
        <f aca="false">Z134-Y134+BX134</f>
        <v>11</v>
      </c>
      <c r="CX134" s="14" t="n">
        <f aca="false">AA134-Z134+BY134</f>
        <v>2</v>
      </c>
      <c r="CY134" s="23" t="n">
        <f aca="false">AB134-AA134+BZ134</f>
        <v>2</v>
      </c>
      <c r="CZ134" s="21" t="n">
        <f aca="false">SUM(CC134:CY134)</f>
        <v>80</v>
      </c>
    </row>
    <row r="135" customFormat="false" ht="12" hidden="false" customHeight="false" outlineLevel="0" collapsed="false">
      <c r="A135" s="10"/>
      <c r="B135" s="10" t="s">
        <v>138</v>
      </c>
      <c r="C135" s="11" t="n">
        <v>341</v>
      </c>
      <c r="D135" s="12" t="s">
        <v>176</v>
      </c>
      <c r="E135" s="13"/>
      <c r="F135" s="14"/>
      <c r="G135" s="14"/>
      <c r="H135" s="14"/>
      <c r="I135" s="14"/>
      <c r="J135" s="14" t="n">
        <v>1035</v>
      </c>
      <c r="K135" s="14" t="n">
        <v>284</v>
      </c>
      <c r="L135" s="14" t="n">
        <v>321</v>
      </c>
      <c r="M135" s="14" t="n">
        <v>343</v>
      </c>
      <c r="N135" s="15" t="n">
        <v>1015</v>
      </c>
      <c r="O135" s="15" t="n">
        <v>1122</v>
      </c>
      <c r="P135" s="15" t="n">
        <v>1078</v>
      </c>
      <c r="Q135" s="15" t="n">
        <v>1402</v>
      </c>
      <c r="R135" s="15" t="n">
        <v>1406</v>
      </c>
      <c r="S135" s="15" t="n">
        <v>1402</v>
      </c>
      <c r="T135" s="15" t="n">
        <v>1351</v>
      </c>
      <c r="U135" s="15" t="n">
        <v>1424</v>
      </c>
      <c r="V135" s="16" t="n">
        <v>1687</v>
      </c>
      <c r="W135" s="17" t="n">
        <v>1995</v>
      </c>
      <c r="X135" s="15" t="n">
        <v>2211</v>
      </c>
      <c r="Y135" s="15" t="n">
        <v>2322</v>
      </c>
      <c r="Z135" s="15" t="n">
        <v>2939</v>
      </c>
      <c r="AA135" s="17" t="n">
        <v>3090</v>
      </c>
      <c r="AB135" s="17" t="n">
        <v>3026</v>
      </c>
      <c r="AC135" s="48"/>
      <c r="AD135" s="19"/>
      <c r="AE135" s="17" t="n">
        <f aca="false">G135-F135</f>
        <v>0</v>
      </c>
      <c r="AF135" s="17" t="n">
        <f aca="false">H135-G135</f>
        <v>0</v>
      </c>
      <c r="AG135" s="17" t="n">
        <f aca="false">I135-H135</f>
        <v>0</v>
      </c>
      <c r="AH135" s="17" t="n">
        <f aca="false">J135-I135</f>
        <v>1035</v>
      </c>
      <c r="AI135" s="17" t="n">
        <f aca="false">K135-J135</f>
        <v>-751</v>
      </c>
      <c r="AJ135" s="17" t="n">
        <f aca="false">L135-K135</f>
        <v>37</v>
      </c>
      <c r="AK135" s="17" t="n">
        <f aca="false">M135-L135</f>
        <v>22</v>
      </c>
      <c r="AL135" s="17" t="n">
        <f aca="false">N135-M135</f>
        <v>672</v>
      </c>
      <c r="AM135" s="17" t="n">
        <f aca="false">O135-N135</f>
        <v>107</v>
      </c>
      <c r="AN135" s="17" t="n">
        <f aca="false">P135-O135</f>
        <v>-44</v>
      </c>
      <c r="AO135" s="17" t="n">
        <f aca="false">Q135-P135</f>
        <v>324</v>
      </c>
      <c r="AP135" s="17" t="n">
        <f aca="false">R135-Q135</f>
        <v>4</v>
      </c>
      <c r="AQ135" s="17" t="n">
        <f aca="false">S135-R135</f>
        <v>-4</v>
      </c>
      <c r="AR135" s="17" t="n">
        <f aca="false">T135-S135</f>
        <v>-51</v>
      </c>
      <c r="AS135" s="17" t="n">
        <f aca="false">U135-T135</f>
        <v>73</v>
      </c>
      <c r="AT135" s="17" t="n">
        <f aca="false">V135-U135</f>
        <v>263</v>
      </c>
      <c r="AU135" s="17" t="n">
        <f aca="false">W135-V135</f>
        <v>308</v>
      </c>
      <c r="AV135" s="17" t="n">
        <f aca="false">X135-W135</f>
        <v>216</v>
      </c>
      <c r="AW135" s="17" t="n">
        <f aca="false">Y135-X135</f>
        <v>111</v>
      </c>
      <c r="AX135" s="17" t="n">
        <f aca="false">Z135-Y135</f>
        <v>617</v>
      </c>
      <c r="AY135" s="17" t="n">
        <f aca="false">AA135-Z135</f>
        <v>151</v>
      </c>
      <c r="AZ135" s="17" t="n">
        <f aca="false">AB135-AA135</f>
        <v>-64</v>
      </c>
      <c r="BA135" s="17"/>
      <c r="BB135" s="20" t="n">
        <f aca="false">SUM(AD135:AZ135)</f>
        <v>3026</v>
      </c>
      <c r="BC135" s="20" t="n">
        <v>23.8341680747897</v>
      </c>
      <c r="BD135" s="14" t="n">
        <v>1</v>
      </c>
      <c r="BE135" s="14" t="n">
        <v>1</v>
      </c>
      <c r="BF135" s="14" t="n">
        <v>14</v>
      </c>
      <c r="BG135" s="14" t="n">
        <v>10</v>
      </c>
      <c r="BH135" s="14" t="n">
        <v>10</v>
      </c>
      <c r="BI135" s="14" t="n">
        <v>18</v>
      </c>
      <c r="BJ135" s="14" t="n">
        <v>33</v>
      </c>
      <c r="BK135" s="14" t="n">
        <v>82</v>
      </c>
      <c r="BL135" s="14" t="n">
        <v>63</v>
      </c>
      <c r="BM135" s="14" t="n">
        <v>158</v>
      </c>
      <c r="BN135" s="17" t="n">
        <v>234</v>
      </c>
      <c r="BO135" s="17" t="n">
        <v>291</v>
      </c>
      <c r="BP135" s="17" t="n">
        <v>287</v>
      </c>
      <c r="BQ135" s="17" t="n">
        <v>172</v>
      </c>
      <c r="BR135" s="22" t="n">
        <v>197</v>
      </c>
      <c r="BS135" s="17" t="n">
        <v>182</v>
      </c>
      <c r="BT135" s="17" t="n">
        <v>110</v>
      </c>
      <c r="BU135" s="17" t="n">
        <v>115</v>
      </c>
      <c r="BV135" s="17" t="n">
        <v>172</v>
      </c>
      <c r="BW135" s="17" t="n">
        <v>163</v>
      </c>
      <c r="BX135" s="17" t="n">
        <v>129</v>
      </c>
      <c r="BY135" s="17" t="n">
        <v>134</v>
      </c>
      <c r="BZ135" s="17" t="n">
        <v>196</v>
      </c>
      <c r="CA135" s="17"/>
      <c r="CB135" s="20" t="n">
        <f aca="false">SUM(BD135:BZ135)</f>
        <v>2772</v>
      </c>
      <c r="CC135" s="14"/>
      <c r="CD135" s="14" t="n">
        <f aca="false">G135-F135+BE135</f>
        <v>1</v>
      </c>
      <c r="CE135" s="14" t="n">
        <f aca="false">H135-G135+BF135</f>
        <v>14</v>
      </c>
      <c r="CF135" s="14" t="n">
        <f aca="false">I135-H135+BG135</f>
        <v>10</v>
      </c>
      <c r="CG135" s="14" t="n">
        <f aca="false">J135-I135+BH135</f>
        <v>1045</v>
      </c>
      <c r="CH135" s="14" t="n">
        <f aca="false">K135-J135+BI135</f>
        <v>-733</v>
      </c>
      <c r="CI135" s="14" t="n">
        <f aca="false">L135-K135+BJ135</f>
        <v>70</v>
      </c>
      <c r="CJ135" s="14" t="n">
        <f aca="false">M135-L135+BK135</f>
        <v>104</v>
      </c>
      <c r="CK135" s="14" t="n">
        <f aca="false">N135-M135+BL135</f>
        <v>735</v>
      </c>
      <c r="CL135" s="14" t="n">
        <f aca="false">O135-N135+BM135</f>
        <v>265</v>
      </c>
      <c r="CM135" s="14" t="n">
        <f aca="false">P135-O135+BN135</f>
        <v>190</v>
      </c>
      <c r="CN135" s="14" t="n">
        <f aca="false">Q135-P135+BO135</f>
        <v>615</v>
      </c>
      <c r="CO135" s="14" t="n">
        <f aca="false">R135-Q135+BP135</f>
        <v>291</v>
      </c>
      <c r="CP135" s="14" t="n">
        <f aca="false">S135-R135+BQ135</f>
        <v>168</v>
      </c>
      <c r="CQ135" s="14" t="n">
        <f aca="false">T135-S135+BR135</f>
        <v>146</v>
      </c>
      <c r="CR135" s="14" t="n">
        <f aca="false">U135-T135+BS135</f>
        <v>255</v>
      </c>
      <c r="CS135" s="14" t="n">
        <f aca="false">V135-U135+BT135</f>
        <v>373</v>
      </c>
      <c r="CT135" s="14" t="n">
        <f aca="false">W135-V135+BU135</f>
        <v>423</v>
      </c>
      <c r="CU135" s="14" t="n">
        <f aca="false">X135-W135+BV135</f>
        <v>388</v>
      </c>
      <c r="CV135" s="14" t="n">
        <f aca="false">Y135-X135+BW135</f>
        <v>274</v>
      </c>
      <c r="CW135" s="14" t="n">
        <f aca="false">Z135-Y135+BX135</f>
        <v>746</v>
      </c>
      <c r="CX135" s="14" t="n">
        <f aca="false">AA135-Z135+BY135</f>
        <v>285</v>
      </c>
      <c r="CY135" s="23" t="n">
        <f aca="false">AB135-AA135+BZ135</f>
        <v>132</v>
      </c>
      <c r="CZ135" s="21" t="n">
        <f aca="false">SUM(CC135:CY135)</f>
        <v>5797</v>
      </c>
    </row>
    <row r="136" customFormat="false" ht="12" hidden="false" customHeight="false" outlineLevel="0" collapsed="false">
      <c r="A136" s="10"/>
      <c r="B136" s="10" t="s">
        <v>138</v>
      </c>
      <c r="C136" s="11" t="n">
        <v>342</v>
      </c>
      <c r="D136" s="12" t="s">
        <v>177</v>
      </c>
      <c r="E136" s="13"/>
      <c r="F136" s="14"/>
      <c r="G136" s="14"/>
      <c r="H136" s="14"/>
      <c r="I136" s="14"/>
      <c r="J136" s="14"/>
      <c r="K136" s="14"/>
      <c r="L136" s="14"/>
      <c r="M136" s="14"/>
      <c r="N136" s="15" t="n">
        <v>19</v>
      </c>
      <c r="O136" s="15" t="n">
        <v>17</v>
      </c>
      <c r="P136" s="15" t="n">
        <v>18</v>
      </c>
      <c r="Q136" s="15" t="n">
        <v>17</v>
      </c>
      <c r="R136" s="15" t="n">
        <v>14</v>
      </c>
      <c r="S136" s="15" t="n">
        <v>11</v>
      </c>
      <c r="T136" s="15" t="n">
        <v>13</v>
      </c>
      <c r="U136" s="15" t="n">
        <v>12</v>
      </c>
      <c r="V136" s="16" t="n">
        <v>12</v>
      </c>
      <c r="W136" s="17" t="n">
        <v>13</v>
      </c>
      <c r="X136" s="15" t="n">
        <v>16</v>
      </c>
      <c r="Y136" s="15" t="n">
        <v>17</v>
      </c>
      <c r="Z136" s="15" t="n">
        <v>15</v>
      </c>
      <c r="AA136" s="15" t="n">
        <v>14</v>
      </c>
      <c r="AB136" s="15" t="n">
        <v>12</v>
      </c>
      <c r="AC136" s="48"/>
      <c r="AD136" s="19"/>
      <c r="AE136" s="17" t="n">
        <f aca="false">G136-F136</f>
        <v>0</v>
      </c>
      <c r="AF136" s="17" t="n">
        <f aca="false">H136-G136</f>
        <v>0</v>
      </c>
      <c r="AG136" s="17" t="n">
        <f aca="false">I136-H136</f>
        <v>0</v>
      </c>
      <c r="AH136" s="17" t="n">
        <f aca="false">J136-I136</f>
        <v>0</v>
      </c>
      <c r="AI136" s="17" t="n">
        <f aca="false">K136-J136</f>
        <v>0</v>
      </c>
      <c r="AJ136" s="17" t="n">
        <f aca="false">L136-K136</f>
        <v>0</v>
      </c>
      <c r="AK136" s="17" t="n">
        <f aca="false">M136-L136</f>
        <v>0</v>
      </c>
      <c r="AL136" s="17" t="n">
        <f aca="false">N136-M136</f>
        <v>19</v>
      </c>
      <c r="AM136" s="17" t="n">
        <f aca="false">O136-N136</f>
        <v>-2</v>
      </c>
      <c r="AN136" s="17" t="n">
        <f aca="false">P136-O136</f>
        <v>1</v>
      </c>
      <c r="AO136" s="17" t="n">
        <f aca="false">Q136-P136</f>
        <v>-1</v>
      </c>
      <c r="AP136" s="17" t="n">
        <f aca="false">R136-Q136</f>
        <v>-3</v>
      </c>
      <c r="AQ136" s="17" t="n">
        <f aca="false">S136-R136</f>
        <v>-3</v>
      </c>
      <c r="AR136" s="17" t="n">
        <f aca="false">T136-S136</f>
        <v>2</v>
      </c>
      <c r="AS136" s="17" t="n">
        <f aca="false">U136-T136</f>
        <v>-1</v>
      </c>
      <c r="AT136" s="17" t="n">
        <f aca="false">V136-U136</f>
        <v>0</v>
      </c>
      <c r="AU136" s="17" t="n">
        <f aca="false">W136-V136</f>
        <v>1</v>
      </c>
      <c r="AV136" s="17" t="n">
        <f aca="false">X136-W136</f>
        <v>3</v>
      </c>
      <c r="AW136" s="17" t="n">
        <f aca="false">Y136-X136</f>
        <v>1</v>
      </c>
      <c r="AX136" s="17" t="n">
        <f aca="false">Z136-Y136</f>
        <v>-2</v>
      </c>
      <c r="AY136" s="17" t="n">
        <f aca="false">AA136-Z136</f>
        <v>-1</v>
      </c>
      <c r="AZ136" s="17" t="n">
        <f aca="false">AB136-AA136</f>
        <v>-2</v>
      </c>
      <c r="BA136" s="17"/>
      <c r="BB136" s="20" t="n">
        <f aca="false">SUM(AD136:AZ136)</f>
        <v>12</v>
      </c>
      <c r="BC136" s="20" t="n">
        <v>47.6683361495793</v>
      </c>
      <c r="BD136" s="14" t="n">
        <v>2</v>
      </c>
      <c r="BE136" s="14" t="n">
        <v>0</v>
      </c>
      <c r="BF136" s="14" t="n">
        <v>1</v>
      </c>
      <c r="BG136" s="14" t="n">
        <v>2</v>
      </c>
      <c r="BH136" s="14" t="n">
        <v>0</v>
      </c>
      <c r="BI136" s="14" t="n">
        <v>2</v>
      </c>
      <c r="BJ136" s="14" t="n">
        <v>0</v>
      </c>
      <c r="BK136" s="14" t="n">
        <v>0</v>
      </c>
      <c r="BL136" s="14" t="n">
        <v>0</v>
      </c>
      <c r="BM136" s="14" t="n">
        <v>0</v>
      </c>
      <c r="BN136" s="15" t="n">
        <v>1</v>
      </c>
      <c r="BO136" s="15" t="n">
        <v>3</v>
      </c>
      <c r="BP136" s="15" t="n">
        <v>3</v>
      </c>
      <c r="BQ136" s="15" t="n">
        <v>2</v>
      </c>
      <c r="BR136" s="22" t="n">
        <v>0</v>
      </c>
      <c r="BS136" s="15" t="n">
        <v>0</v>
      </c>
      <c r="BT136" s="15" t="n">
        <v>1</v>
      </c>
      <c r="BU136" s="15" t="n">
        <v>0</v>
      </c>
      <c r="BV136" s="17" t="n">
        <v>0</v>
      </c>
      <c r="BW136" s="17" t="n">
        <v>0</v>
      </c>
      <c r="BX136" s="17" t="n">
        <v>1</v>
      </c>
      <c r="BY136" s="17"/>
      <c r="BZ136" s="17" t="n">
        <v>1</v>
      </c>
      <c r="CA136" s="17"/>
      <c r="CB136" s="20" t="n">
        <f aca="false">SUM(BD136:BZ136)</f>
        <v>19</v>
      </c>
      <c r="CC136" s="14"/>
      <c r="CD136" s="14" t="n">
        <f aca="false">G136-F136+BE136</f>
        <v>0</v>
      </c>
      <c r="CE136" s="14" t="n">
        <f aca="false">H136-G136+BF136</f>
        <v>1</v>
      </c>
      <c r="CF136" s="14" t="n">
        <f aca="false">I136-H136+BG136</f>
        <v>2</v>
      </c>
      <c r="CG136" s="14" t="n">
        <f aca="false">J136-I136+BH136</f>
        <v>0</v>
      </c>
      <c r="CH136" s="14" t="n">
        <f aca="false">K136-J136+BI136</f>
        <v>2</v>
      </c>
      <c r="CI136" s="14" t="n">
        <f aca="false">L136-K136+BJ136</f>
        <v>0</v>
      </c>
      <c r="CJ136" s="14" t="n">
        <f aca="false">M136-L136+BK136</f>
        <v>0</v>
      </c>
      <c r="CK136" s="14" t="n">
        <f aca="false">N136-M136+BL136</f>
        <v>19</v>
      </c>
      <c r="CL136" s="14" t="n">
        <f aca="false">O136-N136+BM136</f>
        <v>-2</v>
      </c>
      <c r="CM136" s="14" t="n">
        <f aca="false">P136-O136+BN136</f>
        <v>2</v>
      </c>
      <c r="CN136" s="14" t="n">
        <f aca="false">Q136-P136+BO136</f>
        <v>2</v>
      </c>
      <c r="CO136" s="14" t="n">
        <f aca="false">R136-Q136+BP136</f>
        <v>0</v>
      </c>
      <c r="CP136" s="14" t="n">
        <f aca="false">S136-R136+BQ136</f>
        <v>-1</v>
      </c>
      <c r="CQ136" s="14" t="n">
        <f aca="false">T136-S136+BR136</f>
        <v>2</v>
      </c>
      <c r="CR136" s="14" t="n">
        <f aca="false">U136-T136+BS136</f>
        <v>-1</v>
      </c>
      <c r="CS136" s="14" t="n">
        <f aca="false">V136-U136+BT136</f>
        <v>1</v>
      </c>
      <c r="CT136" s="14" t="n">
        <f aca="false">W136-V136+BU136</f>
        <v>1</v>
      </c>
      <c r="CU136" s="14" t="n">
        <f aca="false">X136-W136+BV136</f>
        <v>3</v>
      </c>
      <c r="CV136" s="14" t="n">
        <f aca="false">Y136-X136+BW136</f>
        <v>1</v>
      </c>
      <c r="CW136" s="14" t="n">
        <f aca="false">Z136-Y136+BX136</f>
        <v>-1</v>
      </c>
      <c r="CX136" s="14" t="n">
        <f aca="false">AA136-Z136+BY136</f>
        <v>-1</v>
      </c>
      <c r="CY136" s="23" t="n">
        <f aca="false">AB136-AA136+BZ136</f>
        <v>-1</v>
      </c>
      <c r="CZ136" s="21" t="n">
        <f aca="false">SUM(CC136:CY136)</f>
        <v>29</v>
      </c>
    </row>
    <row r="137" customFormat="false" ht="12" hidden="false" customHeight="false" outlineLevel="0" collapsed="false">
      <c r="A137" s="10"/>
      <c r="B137" s="10" t="s">
        <v>138</v>
      </c>
      <c r="C137" s="11" t="n">
        <v>343</v>
      </c>
      <c r="D137" s="12" t="s">
        <v>178</v>
      </c>
      <c r="E137" s="13"/>
      <c r="F137" s="14"/>
      <c r="G137" s="14"/>
      <c r="H137" s="14"/>
      <c r="I137" s="14"/>
      <c r="J137" s="14"/>
      <c r="K137" s="14"/>
      <c r="L137" s="14"/>
      <c r="M137" s="14"/>
      <c r="N137" s="15" t="n">
        <v>23</v>
      </c>
      <c r="O137" s="15" t="n">
        <v>14</v>
      </c>
      <c r="P137" s="15" t="n">
        <v>11</v>
      </c>
      <c r="Q137" s="15" t="n">
        <v>11</v>
      </c>
      <c r="R137" s="15" t="n">
        <v>12</v>
      </c>
      <c r="S137" s="15" t="n">
        <v>8</v>
      </c>
      <c r="T137" s="15" t="n">
        <v>9</v>
      </c>
      <c r="U137" s="15" t="n">
        <v>13</v>
      </c>
      <c r="V137" s="16" t="n">
        <v>12</v>
      </c>
      <c r="W137" s="17" t="n">
        <v>14</v>
      </c>
      <c r="X137" s="17" t="n">
        <v>12</v>
      </c>
      <c r="Y137" s="15" t="n">
        <v>11</v>
      </c>
      <c r="Z137" s="17" t="n">
        <v>19</v>
      </c>
      <c r="AA137" s="17" t="n">
        <v>13</v>
      </c>
      <c r="AB137" s="17" t="n">
        <v>14</v>
      </c>
      <c r="AC137" s="48"/>
      <c r="AD137" s="19"/>
      <c r="AE137" s="17" t="n">
        <f aca="false">G137-F137</f>
        <v>0</v>
      </c>
      <c r="AF137" s="17" t="n">
        <f aca="false">H137-G137</f>
        <v>0</v>
      </c>
      <c r="AG137" s="17" t="n">
        <f aca="false">I137-H137</f>
        <v>0</v>
      </c>
      <c r="AH137" s="17" t="n">
        <f aca="false">J137-I137</f>
        <v>0</v>
      </c>
      <c r="AI137" s="17" t="n">
        <f aca="false">K137-J137</f>
        <v>0</v>
      </c>
      <c r="AJ137" s="17" t="n">
        <f aca="false">L137-K137</f>
        <v>0</v>
      </c>
      <c r="AK137" s="17" t="n">
        <f aca="false">M137-L137</f>
        <v>0</v>
      </c>
      <c r="AL137" s="17" t="n">
        <f aca="false">N137-M137</f>
        <v>23</v>
      </c>
      <c r="AM137" s="17" t="n">
        <f aca="false">O137-N137</f>
        <v>-9</v>
      </c>
      <c r="AN137" s="17" t="n">
        <f aca="false">P137-O137</f>
        <v>-3</v>
      </c>
      <c r="AO137" s="17" t="n">
        <f aca="false">Q137-P137</f>
        <v>0</v>
      </c>
      <c r="AP137" s="17" t="n">
        <f aca="false">R137-Q137</f>
        <v>1</v>
      </c>
      <c r="AQ137" s="17" t="n">
        <f aca="false">S137-R137</f>
        <v>-4</v>
      </c>
      <c r="AR137" s="17" t="n">
        <f aca="false">T137-S137</f>
        <v>1</v>
      </c>
      <c r="AS137" s="17" t="n">
        <f aca="false">U137-T137</f>
        <v>4</v>
      </c>
      <c r="AT137" s="17" t="n">
        <f aca="false">V137-U137</f>
        <v>-1</v>
      </c>
      <c r="AU137" s="17" t="n">
        <f aca="false">W137-V137</f>
        <v>2</v>
      </c>
      <c r="AV137" s="17" t="n">
        <f aca="false">X137-W137</f>
        <v>-2</v>
      </c>
      <c r="AW137" s="17" t="n">
        <f aca="false">Y137-X137</f>
        <v>-1</v>
      </c>
      <c r="AX137" s="17" t="n">
        <f aca="false">Z137-Y137</f>
        <v>8</v>
      </c>
      <c r="AY137" s="17" t="n">
        <f aca="false">AA137-Z137</f>
        <v>-6</v>
      </c>
      <c r="AZ137" s="17" t="n">
        <f aca="false">AB137-AA137</f>
        <v>1</v>
      </c>
      <c r="BA137" s="17"/>
      <c r="BB137" s="20" t="n">
        <f aca="false">SUM(AD137:AZ137)</f>
        <v>14</v>
      </c>
      <c r="BC137" s="20" t="n">
        <v>23.8341680747897</v>
      </c>
      <c r="BD137" s="14" t="n">
        <v>1</v>
      </c>
      <c r="BE137" s="14" t="n">
        <v>0</v>
      </c>
      <c r="BF137" s="14" t="n">
        <v>0</v>
      </c>
      <c r="BG137" s="14" t="n">
        <v>0</v>
      </c>
      <c r="BH137" s="14" t="n">
        <v>0</v>
      </c>
      <c r="BI137" s="14" t="n">
        <v>1</v>
      </c>
      <c r="BJ137" s="14" t="n">
        <v>0</v>
      </c>
      <c r="BK137" s="14" t="n">
        <v>0</v>
      </c>
      <c r="BL137" s="14" t="n">
        <v>0</v>
      </c>
      <c r="BM137" s="14" t="n">
        <v>5</v>
      </c>
      <c r="BN137" s="15" t="n">
        <v>3</v>
      </c>
      <c r="BO137" s="15" t="n">
        <v>1</v>
      </c>
      <c r="BP137" s="15" t="n">
        <v>1</v>
      </c>
      <c r="BQ137" s="15" t="n">
        <v>2</v>
      </c>
      <c r="BR137" s="22" t="n">
        <v>0</v>
      </c>
      <c r="BS137" s="15" t="n">
        <v>0</v>
      </c>
      <c r="BT137" s="15" t="n">
        <v>2</v>
      </c>
      <c r="BU137" s="15" t="n">
        <v>0</v>
      </c>
      <c r="BV137" s="17" t="n">
        <v>1</v>
      </c>
      <c r="BW137" s="17" t="n">
        <v>0</v>
      </c>
      <c r="BX137" s="17"/>
      <c r="BY137" s="17" t="n">
        <v>1</v>
      </c>
      <c r="BZ137" s="17"/>
      <c r="CA137" s="17"/>
      <c r="CB137" s="20" t="n">
        <f aca="false">SUM(BD137:BZ137)</f>
        <v>18</v>
      </c>
      <c r="CC137" s="14"/>
      <c r="CD137" s="14" t="n">
        <f aca="false">G137-F137+BE137</f>
        <v>0</v>
      </c>
      <c r="CE137" s="14" t="n">
        <f aca="false">H137-G137+BF137</f>
        <v>0</v>
      </c>
      <c r="CF137" s="14" t="n">
        <f aca="false">I137-H137+BG137</f>
        <v>0</v>
      </c>
      <c r="CG137" s="14" t="n">
        <f aca="false">J137-I137+BH137</f>
        <v>0</v>
      </c>
      <c r="CH137" s="14" t="n">
        <f aca="false">K137-J137+BI137</f>
        <v>1</v>
      </c>
      <c r="CI137" s="14" t="n">
        <f aca="false">L137-K137+BJ137</f>
        <v>0</v>
      </c>
      <c r="CJ137" s="14" t="n">
        <f aca="false">M137-L137+BK137</f>
        <v>0</v>
      </c>
      <c r="CK137" s="14" t="n">
        <f aca="false">N137-M137+BL137</f>
        <v>23</v>
      </c>
      <c r="CL137" s="14" t="n">
        <f aca="false">O137-N137+BM137</f>
        <v>-4</v>
      </c>
      <c r="CM137" s="14" t="n">
        <f aca="false">P137-O137+BN137</f>
        <v>0</v>
      </c>
      <c r="CN137" s="14" t="n">
        <f aca="false">Q137-P137+BO137</f>
        <v>1</v>
      </c>
      <c r="CO137" s="14" t="n">
        <f aca="false">R137-Q137+BP137</f>
        <v>2</v>
      </c>
      <c r="CP137" s="14" t="n">
        <f aca="false">S137-R137+BQ137</f>
        <v>-2</v>
      </c>
      <c r="CQ137" s="14" t="n">
        <f aca="false">T137-S137+BR137</f>
        <v>1</v>
      </c>
      <c r="CR137" s="14" t="n">
        <f aca="false">U137-T137+BS137</f>
        <v>4</v>
      </c>
      <c r="CS137" s="14" t="n">
        <f aca="false">V137-U137+BT137</f>
        <v>1</v>
      </c>
      <c r="CT137" s="14" t="n">
        <f aca="false">W137-V137+BU137</f>
        <v>2</v>
      </c>
      <c r="CU137" s="14" t="n">
        <f aca="false">X137-W137+BV137</f>
        <v>-1</v>
      </c>
      <c r="CV137" s="14" t="n">
        <f aca="false">Y137-X137+BW137</f>
        <v>-1</v>
      </c>
      <c r="CW137" s="14" t="n">
        <f aca="false">Z137-Y137+BX137</f>
        <v>8</v>
      </c>
      <c r="CX137" s="14" t="n">
        <f aca="false">AA137-Z137+BY137</f>
        <v>-5</v>
      </c>
      <c r="CY137" s="23" t="n">
        <f aca="false">AB137-AA137+BZ137</f>
        <v>1</v>
      </c>
      <c r="CZ137" s="21" t="n">
        <f aca="false">SUM(CC137:CY137)</f>
        <v>31</v>
      </c>
    </row>
    <row r="138" customFormat="false" ht="12" hidden="false" customHeight="false" outlineLevel="0" collapsed="false">
      <c r="A138" s="10"/>
      <c r="B138" s="10" t="s">
        <v>138</v>
      </c>
      <c r="C138" s="11" t="n">
        <v>344</v>
      </c>
      <c r="D138" s="12" t="s">
        <v>179</v>
      </c>
      <c r="E138" s="13"/>
      <c r="F138" s="14"/>
      <c r="G138" s="14"/>
      <c r="H138" s="14"/>
      <c r="I138" s="14"/>
      <c r="J138" s="14"/>
      <c r="K138" s="14"/>
      <c r="L138" s="14"/>
      <c r="M138" s="14"/>
      <c r="N138" s="15" t="n">
        <v>63</v>
      </c>
      <c r="O138" s="15" t="n">
        <v>52</v>
      </c>
      <c r="P138" s="15" t="n">
        <v>50</v>
      </c>
      <c r="Q138" s="15" t="n">
        <v>57</v>
      </c>
      <c r="R138" s="15" t="n">
        <v>65</v>
      </c>
      <c r="S138" s="15" t="n">
        <v>75</v>
      </c>
      <c r="T138" s="15" t="n">
        <v>72</v>
      </c>
      <c r="U138" s="15" t="n">
        <v>85</v>
      </c>
      <c r="V138" s="16" t="n">
        <v>92</v>
      </c>
      <c r="W138" s="17" t="n">
        <v>103</v>
      </c>
      <c r="X138" s="15" t="n">
        <v>93</v>
      </c>
      <c r="Y138" s="15" t="n">
        <v>129</v>
      </c>
      <c r="Z138" s="15" t="n">
        <v>128</v>
      </c>
      <c r="AA138" s="17" t="n">
        <v>138</v>
      </c>
      <c r="AB138" s="17" t="n">
        <v>131</v>
      </c>
      <c r="AC138" s="48"/>
      <c r="AD138" s="50"/>
      <c r="AE138" s="15" t="n">
        <f aca="false">G138-F138</f>
        <v>0</v>
      </c>
      <c r="AF138" s="15" t="n">
        <f aca="false">H138-G138</f>
        <v>0</v>
      </c>
      <c r="AG138" s="15" t="n">
        <f aca="false">I138-H138</f>
        <v>0</v>
      </c>
      <c r="AH138" s="15" t="n">
        <f aca="false">J138-I138</f>
        <v>0</v>
      </c>
      <c r="AI138" s="15" t="n">
        <f aca="false">K138-J138</f>
        <v>0</v>
      </c>
      <c r="AJ138" s="15" t="n">
        <f aca="false">L138-K138</f>
        <v>0</v>
      </c>
      <c r="AK138" s="15" t="n">
        <f aca="false">M138-L138</f>
        <v>0</v>
      </c>
      <c r="AL138" s="15" t="n">
        <f aca="false">N138-M138</f>
        <v>63</v>
      </c>
      <c r="AM138" s="15" t="n">
        <f aca="false">O138-N138</f>
        <v>-11</v>
      </c>
      <c r="AN138" s="15" t="n">
        <f aca="false">P138-O138</f>
        <v>-2</v>
      </c>
      <c r="AO138" s="15" t="n">
        <f aca="false">Q138-P138</f>
        <v>7</v>
      </c>
      <c r="AP138" s="15" t="n">
        <f aca="false">R138-Q138</f>
        <v>8</v>
      </c>
      <c r="AQ138" s="15" t="n">
        <f aca="false">S138-R138</f>
        <v>10</v>
      </c>
      <c r="AR138" s="15" t="n">
        <f aca="false">T138-S138</f>
        <v>-3</v>
      </c>
      <c r="AS138" s="15" t="n">
        <f aca="false">U138-T138</f>
        <v>13</v>
      </c>
      <c r="AT138" s="15" t="n">
        <f aca="false">V138-U138</f>
        <v>7</v>
      </c>
      <c r="AU138" s="15" t="n">
        <f aca="false">W138-V138</f>
        <v>11</v>
      </c>
      <c r="AV138" s="15" t="n">
        <f aca="false">X138-W138</f>
        <v>-10</v>
      </c>
      <c r="AW138" s="15" t="n">
        <f aca="false">Y138-X138</f>
        <v>36</v>
      </c>
      <c r="AX138" s="15" t="n">
        <f aca="false">Z138-Y138</f>
        <v>-1</v>
      </c>
      <c r="AY138" s="15" t="n">
        <f aca="false">AA138-Z138</f>
        <v>10</v>
      </c>
      <c r="AZ138" s="15" t="n">
        <f aca="false">AB138-AA138</f>
        <v>-7</v>
      </c>
      <c r="BA138" s="15"/>
      <c r="BB138" s="21" t="n">
        <f aca="false">SUM(AD138:AZ138)</f>
        <v>131</v>
      </c>
      <c r="BC138" s="20" t="n">
        <v>0</v>
      </c>
      <c r="BD138" s="14" t="n">
        <v>0</v>
      </c>
      <c r="BE138" s="14" t="n">
        <v>0</v>
      </c>
      <c r="BF138" s="14" t="n">
        <v>0</v>
      </c>
      <c r="BG138" s="14" t="n">
        <v>0</v>
      </c>
      <c r="BH138" s="14" t="n">
        <v>2</v>
      </c>
      <c r="BI138" s="14" t="n">
        <v>2</v>
      </c>
      <c r="BJ138" s="14" t="n">
        <v>0</v>
      </c>
      <c r="BK138" s="14" t="n">
        <v>1</v>
      </c>
      <c r="BL138" s="14" t="n">
        <v>0</v>
      </c>
      <c r="BM138" s="14" t="n">
        <v>0</v>
      </c>
      <c r="BN138" s="15" t="n">
        <v>5</v>
      </c>
      <c r="BO138" s="15" t="n">
        <v>1</v>
      </c>
      <c r="BP138" s="15" t="n">
        <v>0</v>
      </c>
      <c r="BQ138" s="15" t="n">
        <v>0</v>
      </c>
      <c r="BR138" s="22" t="n">
        <v>3</v>
      </c>
      <c r="BS138" s="15" t="n">
        <v>1</v>
      </c>
      <c r="BT138" s="15" t="n">
        <v>2</v>
      </c>
      <c r="BU138" s="15" t="n">
        <v>1</v>
      </c>
      <c r="BV138" s="17" t="n">
        <v>3</v>
      </c>
      <c r="BW138" s="17" t="n">
        <v>2</v>
      </c>
      <c r="BX138" s="17" t="n">
        <v>8</v>
      </c>
      <c r="BY138" s="17" t="n">
        <v>9</v>
      </c>
      <c r="BZ138" s="17" t="n">
        <v>4</v>
      </c>
      <c r="CA138" s="17"/>
      <c r="CB138" s="20" t="n">
        <f aca="false">SUM(BD138:BZ138)</f>
        <v>44</v>
      </c>
      <c r="CC138" s="14"/>
      <c r="CD138" s="14" t="n">
        <f aca="false">G138-F138+BE138</f>
        <v>0</v>
      </c>
      <c r="CE138" s="14" t="n">
        <f aca="false">H138-G138+BF138</f>
        <v>0</v>
      </c>
      <c r="CF138" s="14" t="n">
        <f aca="false">I138-H138+BG138</f>
        <v>0</v>
      </c>
      <c r="CG138" s="14" t="n">
        <f aca="false">J138-I138+BH138</f>
        <v>2</v>
      </c>
      <c r="CH138" s="14" t="n">
        <f aca="false">K138-J138+BI138</f>
        <v>2</v>
      </c>
      <c r="CI138" s="14" t="n">
        <f aca="false">L138-K138+BJ138</f>
        <v>0</v>
      </c>
      <c r="CJ138" s="14" t="n">
        <f aca="false">M138-L138+BK138</f>
        <v>1</v>
      </c>
      <c r="CK138" s="14" t="n">
        <f aca="false">N138-M138+BL138</f>
        <v>63</v>
      </c>
      <c r="CL138" s="14" t="n">
        <f aca="false">O138-N138+BM138</f>
        <v>-11</v>
      </c>
      <c r="CM138" s="14" t="n">
        <f aca="false">P138-O138+BN138</f>
        <v>3</v>
      </c>
      <c r="CN138" s="14" t="n">
        <f aca="false">Q138-P138+BO138</f>
        <v>8</v>
      </c>
      <c r="CO138" s="14" t="n">
        <f aca="false">R138-Q138+BP138</f>
        <v>8</v>
      </c>
      <c r="CP138" s="14" t="n">
        <f aca="false">S138-R138+BQ138</f>
        <v>10</v>
      </c>
      <c r="CQ138" s="14" t="n">
        <f aca="false">T138-S138+BR138</f>
        <v>0</v>
      </c>
      <c r="CR138" s="14" t="n">
        <f aca="false">U138-T138+BS138</f>
        <v>14</v>
      </c>
      <c r="CS138" s="14" t="n">
        <f aca="false">V138-U138+BT138</f>
        <v>9</v>
      </c>
      <c r="CT138" s="14" t="n">
        <f aca="false">W138-V138+BU138</f>
        <v>12</v>
      </c>
      <c r="CU138" s="14" t="n">
        <f aca="false">X138-W138+BV138</f>
        <v>-7</v>
      </c>
      <c r="CV138" s="14" t="n">
        <f aca="false">Y138-X138+BW138</f>
        <v>38</v>
      </c>
      <c r="CW138" s="14" t="n">
        <f aca="false">Z138-Y138+BX138</f>
        <v>7</v>
      </c>
      <c r="CX138" s="14" t="n">
        <f aca="false">AA138-Z138+BY138</f>
        <v>19</v>
      </c>
      <c r="CY138" s="23" t="n">
        <f aca="false">AB138-AA138+BZ138</f>
        <v>-3</v>
      </c>
      <c r="CZ138" s="21" t="n">
        <f aca="false">SUM(CC138:CY138)</f>
        <v>175</v>
      </c>
    </row>
    <row r="139" customFormat="false" ht="12" hidden="false" customHeight="false" outlineLevel="0" collapsed="false">
      <c r="A139" s="10"/>
      <c r="B139" s="10" t="s">
        <v>138</v>
      </c>
      <c r="C139" s="11" t="n">
        <v>345</v>
      </c>
      <c r="D139" s="12" t="s">
        <v>180</v>
      </c>
      <c r="E139" s="13"/>
      <c r="F139" s="14"/>
      <c r="G139" s="14"/>
      <c r="H139" s="14"/>
      <c r="I139" s="14"/>
      <c r="J139" s="14"/>
      <c r="K139" s="14"/>
      <c r="L139" s="14"/>
      <c r="M139" s="14"/>
      <c r="N139" s="15" t="n">
        <v>17</v>
      </c>
      <c r="O139" s="15" t="n">
        <v>31</v>
      </c>
      <c r="P139" s="15" t="n">
        <v>26</v>
      </c>
      <c r="Q139" s="15" t="n">
        <v>49</v>
      </c>
      <c r="R139" s="15" t="n">
        <v>65</v>
      </c>
      <c r="S139" s="15" t="n">
        <v>102</v>
      </c>
      <c r="T139" s="15" t="n">
        <v>150</v>
      </c>
      <c r="U139" s="15" t="n">
        <v>249</v>
      </c>
      <c r="V139" s="16" t="n">
        <v>312</v>
      </c>
      <c r="W139" s="17" t="n">
        <v>354</v>
      </c>
      <c r="X139" s="17" t="n">
        <v>363</v>
      </c>
      <c r="Y139" s="15" t="n">
        <v>439</v>
      </c>
      <c r="Z139" s="17" t="n">
        <v>475</v>
      </c>
      <c r="AA139" s="17" t="n">
        <v>515</v>
      </c>
      <c r="AB139" s="17" t="n">
        <v>502</v>
      </c>
      <c r="AC139" s="48"/>
      <c r="AD139" s="50"/>
      <c r="AE139" s="15" t="n">
        <f aca="false">G139-F139</f>
        <v>0</v>
      </c>
      <c r="AF139" s="15" t="n">
        <f aca="false">H139-G139</f>
        <v>0</v>
      </c>
      <c r="AG139" s="15" t="n">
        <f aca="false">I139-H139</f>
        <v>0</v>
      </c>
      <c r="AH139" s="15" t="n">
        <f aca="false">J139-I139</f>
        <v>0</v>
      </c>
      <c r="AI139" s="15" t="n">
        <f aca="false">K139-J139</f>
        <v>0</v>
      </c>
      <c r="AJ139" s="15" t="n">
        <f aca="false">L139-K139</f>
        <v>0</v>
      </c>
      <c r="AK139" s="15" t="n">
        <f aca="false">M139-L139</f>
        <v>0</v>
      </c>
      <c r="AL139" s="15" t="n">
        <f aca="false">N139-M139</f>
        <v>17</v>
      </c>
      <c r="AM139" s="15" t="n">
        <f aca="false">O139-N139</f>
        <v>14</v>
      </c>
      <c r="AN139" s="15" t="n">
        <f aca="false">P139-O139</f>
        <v>-5</v>
      </c>
      <c r="AO139" s="15" t="n">
        <f aca="false">Q139-P139</f>
        <v>23</v>
      </c>
      <c r="AP139" s="15" t="n">
        <f aca="false">R139-Q139</f>
        <v>16</v>
      </c>
      <c r="AQ139" s="15" t="n">
        <f aca="false">S139-R139</f>
        <v>37</v>
      </c>
      <c r="AR139" s="15" t="n">
        <f aca="false">T139-S139</f>
        <v>48</v>
      </c>
      <c r="AS139" s="15" t="n">
        <f aca="false">U139-T139</f>
        <v>99</v>
      </c>
      <c r="AT139" s="15" t="n">
        <f aca="false">V139-U139</f>
        <v>63</v>
      </c>
      <c r="AU139" s="15" t="n">
        <f aca="false">W139-V139</f>
        <v>42</v>
      </c>
      <c r="AV139" s="15" t="n">
        <f aca="false">X139-W139</f>
        <v>9</v>
      </c>
      <c r="AW139" s="15" t="n">
        <f aca="false">Y139-X139</f>
        <v>76</v>
      </c>
      <c r="AX139" s="15" t="n">
        <f aca="false">Z139-Y139</f>
        <v>36</v>
      </c>
      <c r="AY139" s="15" t="n">
        <f aca="false">AA139-Z139</f>
        <v>40</v>
      </c>
      <c r="AZ139" s="15" t="n">
        <f aca="false">AB139-AA139</f>
        <v>-13</v>
      </c>
      <c r="BA139" s="15"/>
      <c r="BB139" s="21" t="n">
        <f aca="false">SUM(AD139:AZ139)</f>
        <v>502</v>
      </c>
      <c r="BC139" s="21" t="n">
        <v>23.8341680747897</v>
      </c>
      <c r="BD139" s="14" t="n">
        <v>1</v>
      </c>
      <c r="BE139" s="14" t="n">
        <v>0</v>
      </c>
      <c r="BF139" s="14" t="n">
        <v>0</v>
      </c>
      <c r="BG139" s="14" t="n">
        <v>0</v>
      </c>
      <c r="BH139" s="14" t="n">
        <v>0</v>
      </c>
      <c r="BI139" s="14" t="n">
        <v>0</v>
      </c>
      <c r="BJ139" s="14" t="n">
        <v>0</v>
      </c>
      <c r="BK139" s="14" t="n">
        <v>0</v>
      </c>
      <c r="BL139" s="14" t="n">
        <v>1</v>
      </c>
      <c r="BM139" s="14" t="n">
        <v>0</v>
      </c>
      <c r="BN139" s="15" t="n">
        <v>1</v>
      </c>
      <c r="BO139" s="15" t="n">
        <v>2</v>
      </c>
      <c r="BP139" s="15" t="n">
        <v>2</v>
      </c>
      <c r="BQ139" s="15" t="n">
        <v>4</v>
      </c>
      <c r="BR139" s="22" t="n">
        <v>9</v>
      </c>
      <c r="BS139" s="15" t="n">
        <v>27</v>
      </c>
      <c r="BT139" s="15" t="n">
        <v>65</v>
      </c>
      <c r="BU139" s="15" t="n">
        <v>72</v>
      </c>
      <c r="BV139" s="17" t="n">
        <v>62</v>
      </c>
      <c r="BW139" s="17" t="n">
        <v>30</v>
      </c>
      <c r="BX139" s="17" t="n">
        <v>50</v>
      </c>
      <c r="BY139" s="17" t="n">
        <v>48</v>
      </c>
      <c r="BZ139" s="17" t="n">
        <v>65</v>
      </c>
      <c r="CA139" s="17"/>
      <c r="CB139" s="20" t="n">
        <f aca="false">SUM(BD139:BZ139)</f>
        <v>439</v>
      </c>
      <c r="CC139" s="14"/>
      <c r="CD139" s="14" t="n">
        <f aca="false">G139-F139+BE139</f>
        <v>0</v>
      </c>
      <c r="CE139" s="14" t="n">
        <f aca="false">H139-G139+BF139</f>
        <v>0</v>
      </c>
      <c r="CF139" s="14" t="n">
        <f aca="false">I139-H139+BG139</f>
        <v>0</v>
      </c>
      <c r="CG139" s="14" t="n">
        <f aca="false">J139-I139+BH139</f>
        <v>0</v>
      </c>
      <c r="CH139" s="14" t="n">
        <f aca="false">K139-J139+BI139</f>
        <v>0</v>
      </c>
      <c r="CI139" s="14" t="n">
        <f aca="false">L139-K139+BJ139</f>
        <v>0</v>
      </c>
      <c r="CJ139" s="14" t="n">
        <f aca="false">M139-L139+BK139</f>
        <v>0</v>
      </c>
      <c r="CK139" s="14" t="n">
        <f aca="false">N139-M139+BL139</f>
        <v>18</v>
      </c>
      <c r="CL139" s="14" t="n">
        <f aca="false">O139-N139+BM139</f>
        <v>14</v>
      </c>
      <c r="CM139" s="14" t="n">
        <f aca="false">P139-O139+BN139</f>
        <v>-4</v>
      </c>
      <c r="CN139" s="14" t="n">
        <f aca="false">Q139-P139+BO139</f>
        <v>25</v>
      </c>
      <c r="CO139" s="14" t="n">
        <f aca="false">R139-Q139+BP139</f>
        <v>18</v>
      </c>
      <c r="CP139" s="14" t="n">
        <f aca="false">S139-R139+BQ139</f>
        <v>41</v>
      </c>
      <c r="CQ139" s="14" t="n">
        <f aca="false">T139-S139+BR139</f>
        <v>57</v>
      </c>
      <c r="CR139" s="14" t="n">
        <f aca="false">U139-T139+BS139</f>
        <v>126</v>
      </c>
      <c r="CS139" s="14" t="n">
        <f aca="false">V139-U139+BT139</f>
        <v>128</v>
      </c>
      <c r="CT139" s="14" t="n">
        <f aca="false">W139-V139+BU139</f>
        <v>114</v>
      </c>
      <c r="CU139" s="14" t="n">
        <f aca="false">X139-W139+BV139</f>
        <v>71</v>
      </c>
      <c r="CV139" s="14" t="n">
        <f aca="false">Y139-X139+BW139</f>
        <v>106</v>
      </c>
      <c r="CW139" s="14" t="n">
        <f aca="false">Z139-Y139+BX139</f>
        <v>86</v>
      </c>
      <c r="CX139" s="14" t="n">
        <f aca="false">AA139-Z139+BY139</f>
        <v>88</v>
      </c>
      <c r="CY139" s="23" t="n">
        <f aca="false">AB139-AA139+BZ139</f>
        <v>52</v>
      </c>
      <c r="CZ139" s="21" t="n">
        <f aca="false">SUM(CC139:CY139)</f>
        <v>940</v>
      </c>
    </row>
    <row r="140" customFormat="false" ht="12" hidden="false" customHeight="false" outlineLevel="0" collapsed="false">
      <c r="A140" s="10"/>
      <c r="B140" s="10" t="s">
        <v>138</v>
      </c>
      <c r="C140" s="11" t="n">
        <v>346</v>
      </c>
      <c r="D140" s="12" t="s">
        <v>181</v>
      </c>
      <c r="E140" s="13"/>
      <c r="F140" s="14"/>
      <c r="G140" s="14"/>
      <c r="H140" s="14"/>
      <c r="I140" s="14"/>
      <c r="J140" s="14"/>
      <c r="K140" s="14"/>
      <c r="L140" s="14"/>
      <c r="M140" s="14"/>
      <c r="N140" s="15" t="n">
        <v>10</v>
      </c>
      <c r="O140" s="15" t="n">
        <v>9</v>
      </c>
      <c r="P140" s="15" t="n">
        <v>10</v>
      </c>
      <c r="Q140" s="15" t="n">
        <v>11</v>
      </c>
      <c r="R140" s="15" t="n">
        <v>10</v>
      </c>
      <c r="S140" s="15" t="n">
        <v>12</v>
      </c>
      <c r="T140" s="15" t="n">
        <v>15</v>
      </c>
      <c r="U140" s="15" t="n">
        <v>15</v>
      </c>
      <c r="V140" s="16" t="n">
        <v>15</v>
      </c>
      <c r="W140" s="17" t="n">
        <v>12</v>
      </c>
      <c r="X140" s="17" t="n">
        <v>10</v>
      </c>
      <c r="Y140" s="15" t="n">
        <v>9</v>
      </c>
      <c r="Z140" s="17" t="n">
        <v>11</v>
      </c>
      <c r="AA140" s="17" t="n">
        <v>12</v>
      </c>
      <c r="AB140" s="17" t="n">
        <v>10</v>
      </c>
      <c r="AC140" s="48"/>
      <c r="AD140" s="19"/>
      <c r="AE140" s="17" t="n">
        <f aca="false">G140-F140</f>
        <v>0</v>
      </c>
      <c r="AF140" s="17" t="n">
        <f aca="false">H140-G140</f>
        <v>0</v>
      </c>
      <c r="AG140" s="17" t="n">
        <f aca="false">I140-H140</f>
        <v>0</v>
      </c>
      <c r="AH140" s="17" t="n">
        <f aca="false">J140-I140</f>
        <v>0</v>
      </c>
      <c r="AI140" s="17" t="n">
        <f aca="false">K140-J140</f>
        <v>0</v>
      </c>
      <c r="AJ140" s="17" t="n">
        <f aca="false">L140-K140</f>
        <v>0</v>
      </c>
      <c r="AK140" s="17" t="n">
        <f aca="false">M140-L140</f>
        <v>0</v>
      </c>
      <c r="AL140" s="17" t="n">
        <f aca="false">N140-M140</f>
        <v>10</v>
      </c>
      <c r="AM140" s="17" t="n">
        <f aca="false">O140-N140</f>
        <v>-1</v>
      </c>
      <c r="AN140" s="17" t="n">
        <f aca="false">P140-O140</f>
        <v>1</v>
      </c>
      <c r="AO140" s="17" t="n">
        <f aca="false">Q140-P140</f>
        <v>1</v>
      </c>
      <c r="AP140" s="17" t="n">
        <f aca="false">R140-Q140</f>
        <v>-1</v>
      </c>
      <c r="AQ140" s="17" t="n">
        <f aca="false">S140-R140</f>
        <v>2</v>
      </c>
      <c r="AR140" s="17" t="n">
        <f aca="false">T140-S140</f>
        <v>3</v>
      </c>
      <c r="AS140" s="17" t="n">
        <f aca="false">U140-T140</f>
        <v>0</v>
      </c>
      <c r="AT140" s="17" t="n">
        <f aca="false">V140-U140</f>
        <v>0</v>
      </c>
      <c r="AU140" s="17" t="n">
        <f aca="false">W140-V140</f>
        <v>-3</v>
      </c>
      <c r="AV140" s="17" t="n">
        <f aca="false">X140-W140</f>
        <v>-2</v>
      </c>
      <c r="AW140" s="17" t="n">
        <f aca="false">Y140-X140</f>
        <v>-1</v>
      </c>
      <c r="AX140" s="17" t="n">
        <f aca="false">Z140-Y140</f>
        <v>2</v>
      </c>
      <c r="AY140" s="17" t="n">
        <f aca="false">AA140-Z140</f>
        <v>1</v>
      </c>
      <c r="AZ140" s="17" t="n">
        <f aca="false">AB140-AA140</f>
        <v>-2</v>
      </c>
      <c r="BA140" s="17"/>
      <c r="BB140" s="20" t="n">
        <f aca="false">SUM(AD140:AZ140)</f>
        <v>10</v>
      </c>
      <c r="BC140" s="21" t="n">
        <v>0</v>
      </c>
      <c r="BD140" s="14" t="n">
        <v>0</v>
      </c>
      <c r="BE140" s="14" t="n">
        <v>0</v>
      </c>
      <c r="BF140" s="14" t="n">
        <v>0</v>
      </c>
      <c r="BG140" s="14" t="n">
        <v>1</v>
      </c>
      <c r="BH140" s="14" t="n">
        <v>0</v>
      </c>
      <c r="BI140" s="14" t="n">
        <v>0</v>
      </c>
      <c r="BJ140" s="14" t="n">
        <v>0</v>
      </c>
      <c r="BK140" s="14" t="n">
        <v>0</v>
      </c>
      <c r="BL140" s="14" t="n">
        <v>0</v>
      </c>
      <c r="BM140" s="14" t="n">
        <v>0</v>
      </c>
      <c r="BN140" s="15" t="n">
        <v>1</v>
      </c>
      <c r="BO140" s="15" t="n">
        <v>2</v>
      </c>
      <c r="BP140" s="15" t="n">
        <v>0</v>
      </c>
      <c r="BQ140" s="15" t="n">
        <v>0</v>
      </c>
      <c r="BR140" s="22" t="n">
        <v>2</v>
      </c>
      <c r="BS140" s="15" t="n">
        <v>0</v>
      </c>
      <c r="BT140" s="15" t="n">
        <v>2</v>
      </c>
      <c r="BU140" s="15" t="n">
        <v>0</v>
      </c>
      <c r="BV140" s="17" t="n">
        <v>2</v>
      </c>
      <c r="BW140" s="17" t="n">
        <v>6</v>
      </c>
      <c r="BX140" s="17" t="n">
        <v>1</v>
      </c>
      <c r="BY140" s="17"/>
      <c r="BZ140" s="17" t="n">
        <v>1</v>
      </c>
      <c r="CA140" s="17"/>
      <c r="CB140" s="20" t="n">
        <f aca="false">SUM(BD140:BZ140)</f>
        <v>18</v>
      </c>
      <c r="CC140" s="14"/>
      <c r="CD140" s="14" t="n">
        <f aca="false">G140-F140+BE140</f>
        <v>0</v>
      </c>
      <c r="CE140" s="14" t="n">
        <f aca="false">H140-G140+BF140</f>
        <v>0</v>
      </c>
      <c r="CF140" s="14" t="n">
        <f aca="false">I140-H140+BG140</f>
        <v>1</v>
      </c>
      <c r="CG140" s="14" t="n">
        <f aca="false">J140-I140+BH140</f>
        <v>0</v>
      </c>
      <c r="CH140" s="14" t="n">
        <f aca="false">K140-J140+BI140</f>
        <v>0</v>
      </c>
      <c r="CI140" s="14" t="n">
        <f aca="false">L140-K140+BJ140</f>
        <v>0</v>
      </c>
      <c r="CJ140" s="14" t="n">
        <f aca="false">M140-L140+BK140</f>
        <v>0</v>
      </c>
      <c r="CK140" s="14" t="n">
        <f aca="false">N140-M140+BL140</f>
        <v>10</v>
      </c>
      <c r="CL140" s="14" t="n">
        <f aca="false">O140-N140+BM140</f>
        <v>-1</v>
      </c>
      <c r="CM140" s="14" t="n">
        <f aca="false">P140-O140+BN140</f>
        <v>2</v>
      </c>
      <c r="CN140" s="14" t="n">
        <f aca="false">Q140-P140+BO140</f>
        <v>3</v>
      </c>
      <c r="CO140" s="14" t="n">
        <f aca="false">R140-Q140+BP140</f>
        <v>-1</v>
      </c>
      <c r="CP140" s="14" t="n">
        <f aca="false">S140-R140+BQ140</f>
        <v>2</v>
      </c>
      <c r="CQ140" s="14" t="n">
        <f aca="false">T140-S140+BR140</f>
        <v>5</v>
      </c>
      <c r="CR140" s="14" t="n">
        <f aca="false">U140-T140+BS140</f>
        <v>0</v>
      </c>
      <c r="CS140" s="14" t="n">
        <f aca="false">V140-U140+BT140</f>
        <v>2</v>
      </c>
      <c r="CT140" s="14" t="n">
        <f aca="false">W140-V140+BU140</f>
        <v>-3</v>
      </c>
      <c r="CU140" s="14" t="n">
        <f aca="false">X140-W140+BV140</f>
        <v>0</v>
      </c>
      <c r="CV140" s="14" t="n">
        <f aca="false">Y140-X140+BW140</f>
        <v>5</v>
      </c>
      <c r="CW140" s="14" t="n">
        <f aca="false">Z140-Y140+BX140</f>
        <v>3</v>
      </c>
      <c r="CX140" s="14" t="n">
        <f aca="false">AA140-Z140+BY140</f>
        <v>1</v>
      </c>
      <c r="CY140" s="23" t="n">
        <f aca="false">AB140-AA140+BZ140</f>
        <v>-1</v>
      </c>
      <c r="CZ140" s="21" t="n">
        <f aca="false">SUM(CC140:CY140)</f>
        <v>28</v>
      </c>
    </row>
    <row r="141" customFormat="false" ht="12" hidden="false" customHeight="false" outlineLevel="0" collapsed="false">
      <c r="A141" s="10"/>
      <c r="B141" s="10" t="s">
        <v>138</v>
      </c>
      <c r="C141" s="11" t="n">
        <v>347</v>
      </c>
      <c r="D141" s="12" t="s">
        <v>182</v>
      </c>
      <c r="E141" s="13"/>
      <c r="F141" s="14"/>
      <c r="G141" s="14"/>
      <c r="H141" s="14"/>
      <c r="I141" s="14"/>
      <c r="J141" s="14"/>
      <c r="K141" s="14"/>
      <c r="L141" s="14"/>
      <c r="M141" s="14"/>
      <c r="N141" s="15" t="n">
        <v>12</v>
      </c>
      <c r="O141" s="15" t="n">
        <v>13</v>
      </c>
      <c r="P141" s="15" t="n">
        <v>13</v>
      </c>
      <c r="Q141" s="15" t="n">
        <v>12</v>
      </c>
      <c r="R141" s="15" t="n">
        <v>10</v>
      </c>
      <c r="S141" s="15" t="n">
        <v>9</v>
      </c>
      <c r="T141" s="15" t="n">
        <v>13</v>
      </c>
      <c r="U141" s="15" t="n">
        <v>11</v>
      </c>
      <c r="V141" s="16" t="n">
        <v>10</v>
      </c>
      <c r="W141" s="17" t="n">
        <v>9</v>
      </c>
      <c r="X141" s="17" t="n">
        <v>9</v>
      </c>
      <c r="Y141" s="15" t="n">
        <v>9</v>
      </c>
      <c r="Z141" s="17" t="n">
        <v>10</v>
      </c>
      <c r="AA141" s="17" t="n">
        <v>8</v>
      </c>
      <c r="AB141" s="17" t="n">
        <v>9</v>
      </c>
      <c r="AC141" s="18"/>
      <c r="AD141" s="50"/>
      <c r="AE141" s="15" t="n">
        <f aca="false">G141-F141</f>
        <v>0</v>
      </c>
      <c r="AF141" s="15" t="n">
        <f aca="false">H141-G141</f>
        <v>0</v>
      </c>
      <c r="AG141" s="15" t="n">
        <f aca="false">I141-H141</f>
        <v>0</v>
      </c>
      <c r="AH141" s="15" t="n">
        <f aca="false">J141-I141</f>
        <v>0</v>
      </c>
      <c r="AI141" s="15" t="n">
        <f aca="false">K141-J141</f>
        <v>0</v>
      </c>
      <c r="AJ141" s="15" t="n">
        <f aca="false">L141-K141</f>
        <v>0</v>
      </c>
      <c r="AK141" s="15" t="n">
        <f aca="false">M141-L141</f>
        <v>0</v>
      </c>
      <c r="AL141" s="15" t="n">
        <f aca="false">N141-M141</f>
        <v>12</v>
      </c>
      <c r="AM141" s="15" t="n">
        <f aca="false">O141-N141</f>
        <v>1</v>
      </c>
      <c r="AN141" s="15" t="n">
        <f aca="false">P141-O141</f>
        <v>0</v>
      </c>
      <c r="AO141" s="15" t="n">
        <f aca="false">Q141-P141</f>
        <v>-1</v>
      </c>
      <c r="AP141" s="15" t="n">
        <f aca="false">R141-Q141</f>
        <v>-2</v>
      </c>
      <c r="AQ141" s="15" t="n">
        <f aca="false">S141-R141</f>
        <v>-1</v>
      </c>
      <c r="AR141" s="15" t="n">
        <f aca="false">T141-S141</f>
        <v>4</v>
      </c>
      <c r="AS141" s="15" t="n">
        <f aca="false">U141-T141</f>
        <v>-2</v>
      </c>
      <c r="AT141" s="15" t="n">
        <f aca="false">V141-U141</f>
        <v>-1</v>
      </c>
      <c r="AU141" s="15" t="n">
        <f aca="false">W141-V141</f>
        <v>-1</v>
      </c>
      <c r="AV141" s="15" t="n">
        <f aca="false">X141-W141</f>
        <v>0</v>
      </c>
      <c r="AW141" s="15" t="n">
        <f aca="false">Y141-X141</f>
        <v>0</v>
      </c>
      <c r="AX141" s="15" t="n">
        <f aca="false">Z141-Y141</f>
        <v>1</v>
      </c>
      <c r="AY141" s="15" t="n">
        <f aca="false">AA141-Z141</f>
        <v>-2</v>
      </c>
      <c r="AZ141" s="15" t="n">
        <f aca="false">AB141-AA141</f>
        <v>1</v>
      </c>
      <c r="BA141" s="15"/>
      <c r="BB141" s="21" t="n">
        <f aca="false">SUM(AD141:AZ141)</f>
        <v>9</v>
      </c>
      <c r="BC141" s="20" t="n">
        <v>0</v>
      </c>
      <c r="BD141" s="14" t="n">
        <v>0</v>
      </c>
      <c r="BE141" s="14" t="n">
        <v>0</v>
      </c>
      <c r="BF141" s="14" t="n">
        <v>0</v>
      </c>
      <c r="BG141" s="14" t="n">
        <v>0</v>
      </c>
      <c r="BH141" s="14" t="n">
        <v>0</v>
      </c>
      <c r="BI141" s="14" t="n">
        <v>0</v>
      </c>
      <c r="BJ141" s="14" t="n">
        <v>0</v>
      </c>
      <c r="BK141" s="14" t="n">
        <v>0</v>
      </c>
      <c r="BL141" s="14" t="n">
        <v>2</v>
      </c>
      <c r="BM141" s="14" t="n">
        <v>0</v>
      </c>
      <c r="BN141" s="15" t="n">
        <v>1</v>
      </c>
      <c r="BO141" s="15" t="n">
        <v>1</v>
      </c>
      <c r="BP141" s="15" t="n">
        <v>2</v>
      </c>
      <c r="BQ141" s="15" t="n">
        <v>1</v>
      </c>
      <c r="BR141" s="22" t="n">
        <v>0</v>
      </c>
      <c r="BS141" s="15" t="n">
        <v>0</v>
      </c>
      <c r="BT141" s="15" t="n">
        <v>0</v>
      </c>
      <c r="BU141" s="15" t="n">
        <v>1</v>
      </c>
      <c r="BV141" s="17" t="n">
        <v>0</v>
      </c>
      <c r="BW141" s="17" t="n">
        <v>0</v>
      </c>
      <c r="BX141" s="17"/>
      <c r="BY141" s="17"/>
      <c r="BZ141" s="17"/>
      <c r="CA141" s="17"/>
      <c r="CB141" s="21" t="n">
        <f aca="false">SUM(BD141:BZ141)</f>
        <v>8</v>
      </c>
      <c r="CC141" s="14"/>
      <c r="CD141" s="14" t="n">
        <f aca="false">G141-F141+BE141</f>
        <v>0</v>
      </c>
      <c r="CE141" s="14" t="n">
        <f aca="false">H141-G141+BF141</f>
        <v>0</v>
      </c>
      <c r="CF141" s="14" t="n">
        <f aca="false">I141-H141+BG141</f>
        <v>0</v>
      </c>
      <c r="CG141" s="14" t="n">
        <f aca="false">J141-I141+BH141</f>
        <v>0</v>
      </c>
      <c r="CH141" s="14" t="n">
        <f aca="false">K141-J141+BI141</f>
        <v>0</v>
      </c>
      <c r="CI141" s="14" t="n">
        <f aca="false">L141-K141+BJ141</f>
        <v>0</v>
      </c>
      <c r="CJ141" s="14" t="n">
        <f aca="false">M141-L141+BK141</f>
        <v>0</v>
      </c>
      <c r="CK141" s="14" t="n">
        <f aca="false">N141-M141+BL141</f>
        <v>14</v>
      </c>
      <c r="CL141" s="14" t="n">
        <f aca="false">O141-N141+BM141</f>
        <v>1</v>
      </c>
      <c r="CM141" s="14" t="n">
        <f aca="false">P141-O141+BN141</f>
        <v>1</v>
      </c>
      <c r="CN141" s="14" t="n">
        <f aca="false">Q141-P141+BO141</f>
        <v>0</v>
      </c>
      <c r="CO141" s="14" t="n">
        <f aca="false">R141-Q141+BP141</f>
        <v>0</v>
      </c>
      <c r="CP141" s="14" t="n">
        <f aca="false">S141-R141+BQ141</f>
        <v>0</v>
      </c>
      <c r="CQ141" s="14" t="n">
        <f aca="false">T141-S141+BR141</f>
        <v>4</v>
      </c>
      <c r="CR141" s="14" t="n">
        <f aca="false">U141-T141+BS141</f>
        <v>-2</v>
      </c>
      <c r="CS141" s="14" t="n">
        <f aca="false">V141-U141+BT141</f>
        <v>-1</v>
      </c>
      <c r="CT141" s="14" t="n">
        <f aca="false">W141-V141+BU141</f>
        <v>0</v>
      </c>
      <c r="CU141" s="14" t="n">
        <f aca="false">X141-W141+BV141</f>
        <v>0</v>
      </c>
      <c r="CV141" s="14" t="n">
        <f aca="false">Y141-X141+BW141</f>
        <v>0</v>
      </c>
      <c r="CW141" s="14" t="n">
        <f aca="false">Z141-Y141+BX141</f>
        <v>1</v>
      </c>
      <c r="CX141" s="14" t="n">
        <f aca="false">AA141-Z141+BY141</f>
        <v>-2</v>
      </c>
      <c r="CY141" s="23" t="n">
        <f aca="false">AB141-AA141+BZ141</f>
        <v>1</v>
      </c>
      <c r="CZ141" s="21" t="n">
        <f aca="false">SUM(CC141:CY141)</f>
        <v>17</v>
      </c>
    </row>
    <row r="142" customFormat="false" ht="12" hidden="false" customHeight="false" outlineLevel="0" collapsed="false">
      <c r="A142" s="10"/>
      <c r="B142" s="10" t="s">
        <v>138</v>
      </c>
      <c r="C142" s="11" t="n">
        <v>349</v>
      </c>
      <c r="D142" s="57" t="s">
        <v>183</v>
      </c>
      <c r="E142" s="13"/>
      <c r="F142" s="14"/>
      <c r="G142" s="14"/>
      <c r="H142" s="14"/>
      <c r="I142" s="14"/>
      <c r="J142" s="14"/>
      <c r="K142" s="14"/>
      <c r="L142" s="14"/>
      <c r="M142" s="14"/>
      <c r="N142" s="15" t="n">
        <v>10</v>
      </c>
      <c r="O142" s="15" t="n">
        <v>14</v>
      </c>
      <c r="P142" s="15" t="n">
        <v>20</v>
      </c>
      <c r="Q142" s="15" t="n">
        <v>21</v>
      </c>
      <c r="R142" s="15" t="n">
        <v>20</v>
      </c>
      <c r="S142" s="15" t="n">
        <v>17</v>
      </c>
      <c r="T142" s="15" t="n">
        <v>20</v>
      </c>
      <c r="U142" s="15" t="n">
        <v>35</v>
      </c>
      <c r="V142" s="16" t="n">
        <v>46</v>
      </c>
      <c r="W142" s="17" t="n">
        <v>72</v>
      </c>
      <c r="X142" s="17" t="n">
        <v>95</v>
      </c>
      <c r="Y142" s="15" t="n">
        <v>117</v>
      </c>
      <c r="Z142" s="17" t="n">
        <v>148</v>
      </c>
      <c r="AA142" s="15" t="n">
        <v>174</v>
      </c>
      <c r="AB142" s="15" t="n">
        <v>207</v>
      </c>
      <c r="AC142" s="18"/>
      <c r="AD142" s="19"/>
      <c r="AE142" s="17" t="n">
        <f aca="false">G142-F142</f>
        <v>0</v>
      </c>
      <c r="AF142" s="17" t="n">
        <f aca="false">H142-G142</f>
        <v>0</v>
      </c>
      <c r="AG142" s="17" t="n">
        <f aca="false">I142-H142</f>
        <v>0</v>
      </c>
      <c r="AH142" s="17" t="n">
        <f aca="false">J142-I142</f>
        <v>0</v>
      </c>
      <c r="AI142" s="17" t="n">
        <f aca="false">K142-J142</f>
        <v>0</v>
      </c>
      <c r="AJ142" s="17" t="n">
        <f aca="false">L142-K142</f>
        <v>0</v>
      </c>
      <c r="AK142" s="17" t="n">
        <f aca="false">M142-L142</f>
        <v>0</v>
      </c>
      <c r="AL142" s="17" t="n">
        <f aca="false">N142-M142</f>
        <v>10</v>
      </c>
      <c r="AM142" s="17" t="n">
        <f aca="false">O142-N142</f>
        <v>4</v>
      </c>
      <c r="AN142" s="17" t="n">
        <f aca="false">P142-O142</f>
        <v>6</v>
      </c>
      <c r="AO142" s="17" t="n">
        <f aca="false">Q142-P142</f>
        <v>1</v>
      </c>
      <c r="AP142" s="17" t="n">
        <f aca="false">R142-Q142</f>
        <v>-1</v>
      </c>
      <c r="AQ142" s="17" t="n">
        <f aca="false">S142-R142</f>
        <v>-3</v>
      </c>
      <c r="AR142" s="17" t="n">
        <f aca="false">T142-S142</f>
        <v>3</v>
      </c>
      <c r="AS142" s="17" t="n">
        <f aca="false">U142-T142</f>
        <v>15</v>
      </c>
      <c r="AT142" s="17" t="n">
        <f aca="false">V142-U142</f>
        <v>11</v>
      </c>
      <c r="AU142" s="17" t="n">
        <f aca="false">W142-V142</f>
        <v>26</v>
      </c>
      <c r="AV142" s="17" t="n">
        <f aca="false">X142-W142</f>
        <v>23</v>
      </c>
      <c r="AW142" s="17" t="n">
        <f aca="false">Y142-X142</f>
        <v>22</v>
      </c>
      <c r="AX142" s="17" t="n">
        <f aca="false">Z142-Y142</f>
        <v>31</v>
      </c>
      <c r="AY142" s="17" t="n">
        <f aca="false">AA142-Z142</f>
        <v>26</v>
      </c>
      <c r="AZ142" s="17" t="n">
        <f aca="false">AB142-AA142</f>
        <v>33</v>
      </c>
      <c r="BA142" s="17"/>
      <c r="BB142" s="20" t="n">
        <f aca="false">SUM(AD142:AZ142)</f>
        <v>207</v>
      </c>
      <c r="BC142" s="20" t="n">
        <v>0</v>
      </c>
      <c r="BD142" s="14" t="n">
        <v>0</v>
      </c>
      <c r="BE142" s="14" t="n">
        <v>0</v>
      </c>
      <c r="BF142" s="14" t="n">
        <v>0</v>
      </c>
      <c r="BG142" s="14" t="n">
        <v>0</v>
      </c>
      <c r="BH142" s="14" t="n">
        <v>0</v>
      </c>
      <c r="BI142" s="14" t="n">
        <v>0</v>
      </c>
      <c r="BJ142" s="14" t="n">
        <v>0</v>
      </c>
      <c r="BK142" s="14" t="n">
        <v>0</v>
      </c>
      <c r="BL142" s="14" t="n">
        <v>3</v>
      </c>
      <c r="BM142" s="14" t="n">
        <v>0</v>
      </c>
      <c r="BN142" s="15" t="n">
        <v>1</v>
      </c>
      <c r="BO142" s="15" t="n">
        <v>1</v>
      </c>
      <c r="BP142" s="15" t="n">
        <v>1</v>
      </c>
      <c r="BQ142" s="15" t="n">
        <v>2</v>
      </c>
      <c r="BR142" s="22" t="n">
        <v>1</v>
      </c>
      <c r="BS142" s="15" t="n">
        <v>3</v>
      </c>
      <c r="BT142" s="15" t="n">
        <v>2</v>
      </c>
      <c r="BU142" s="15" t="n">
        <v>1</v>
      </c>
      <c r="BV142" s="17" t="n">
        <v>2</v>
      </c>
      <c r="BW142" s="17" t="n">
        <v>8</v>
      </c>
      <c r="BX142" s="17" t="n">
        <v>8</v>
      </c>
      <c r="BY142" s="17" t="n">
        <v>4</v>
      </c>
      <c r="BZ142" s="17" t="n">
        <v>10</v>
      </c>
      <c r="CA142" s="17"/>
      <c r="CB142" s="21" t="n">
        <f aca="false">SUM(BD142:BZ142)</f>
        <v>47</v>
      </c>
      <c r="CC142" s="14"/>
      <c r="CD142" s="14" t="n">
        <f aca="false">G142-F142+BE142</f>
        <v>0</v>
      </c>
      <c r="CE142" s="14" t="n">
        <f aca="false">H142-G142+BF142</f>
        <v>0</v>
      </c>
      <c r="CF142" s="14" t="n">
        <f aca="false">I142-H142+BG142</f>
        <v>0</v>
      </c>
      <c r="CG142" s="14" t="n">
        <f aca="false">J142-I142+BH142</f>
        <v>0</v>
      </c>
      <c r="CH142" s="14" t="n">
        <f aca="false">K142-J142+BI142</f>
        <v>0</v>
      </c>
      <c r="CI142" s="14" t="n">
        <f aca="false">L142-K142+BJ142</f>
        <v>0</v>
      </c>
      <c r="CJ142" s="14" t="n">
        <f aca="false">M142-L142+BK142</f>
        <v>0</v>
      </c>
      <c r="CK142" s="14" t="n">
        <f aca="false">N142-M142+BL142</f>
        <v>13</v>
      </c>
      <c r="CL142" s="14" t="n">
        <f aca="false">O142-N142+BM142</f>
        <v>4</v>
      </c>
      <c r="CM142" s="14" t="n">
        <f aca="false">P142-O142+BN142</f>
        <v>7</v>
      </c>
      <c r="CN142" s="14" t="n">
        <f aca="false">Q142-P142+BO142</f>
        <v>2</v>
      </c>
      <c r="CO142" s="14" t="n">
        <f aca="false">R142-Q142+BP142</f>
        <v>0</v>
      </c>
      <c r="CP142" s="14" t="n">
        <f aca="false">S142-R142+BQ142</f>
        <v>-1</v>
      </c>
      <c r="CQ142" s="14" t="n">
        <f aca="false">T142-S142+BR142</f>
        <v>4</v>
      </c>
      <c r="CR142" s="14" t="n">
        <f aca="false">U142-T142+BS142</f>
        <v>18</v>
      </c>
      <c r="CS142" s="14" t="n">
        <f aca="false">V142-U142+BT142</f>
        <v>13</v>
      </c>
      <c r="CT142" s="14" t="n">
        <f aca="false">W142-V142+BU142</f>
        <v>27</v>
      </c>
      <c r="CU142" s="14" t="n">
        <f aca="false">X142-W142+BV142</f>
        <v>25</v>
      </c>
      <c r="CV142" s="14" t="n">
        <f aca="false">Y142-X142+BW142</f>
        <v>30</v>
      </c>
      <c r="CW142" s="14" t="n">
        <f aca="false">Z142-Y142+BX142</f>
        <v>39</v>
      </c>
      <c r="CX142" s="14" t="n">
        <f aca="false">AA142-Z142+BY142</f>
        <v>30</v>
      </c>
      <c r="CY142" s="23" t="n">
        <f aca="false">AB142-AA142+BZ142</f>
        <v>43</v>
      </c>
      <c r="CZ142" s="21" t="n">
        <f aca="false">SUM(CC142:CY142)</f>
        <v>254</v>
      </c>
    </row>
    <row r="143" customFormat="false" ht="12" hidden="false" customHeight="false" outlineLevel="0" collapsed="false">
      <c r="A143" s="10"/>
      <c r="B143" s="10" t="s">
        <v>184</v>
      </c>
      <c r="C143" s="11" t="n">
        <v>351</v>
      </c>
      <c r="D143" s="57" t="s">
        <v>185</v>
      </c>
      <c r="E143" s="13"/>
      <c r="F143" s="14" t="n">
        <v>10747</v>
      </c>
      <c r="G143" s="14" t="n">
        <v>10971</v>
      </c>
      <c r="H143" s="14" t="n">
        <v>10443</v>
      </c>
      <c r="I143" s="14" t="n">
        <v>10177</v>
      </c>
      <c r="J143" s="14" t="n">
        <v>10001</v>
      </c>
      <c r="K143" s="14" t="n">
        <v>9504</v>
      </c>
      <c r="L143" s="14" t="n">
        <v>9220</v>
      </c>
      <c r="M143" s="14" t="n">
        <v>8878</v>
      </c>
      <c r="N143" s="15" t="n">
        <v>8613</v>
      </c>
      <c r="O143" s="15" t="n">
        <v>8509</v>
      </c>
      <c r="P143" s="15" t="n">
        <v>7884</v>
      </c>
      <c r="Q143" s="15" t="n">
        <v>7382</v>
      </c>
      <c r="R143" s="15" t="n">
        <v>7338</v>
      </c>
      <c r="S143" s="15" t="n">
        <v>7480</v>
      </c>
      <c r="T143" s="15" t="n">
        <v>7495</v>
      </c>
      <c r="U143" s="15" t="n">
        <v>7560</v>
      </c>
      <c r="V143" s="16" t="n">
        <v>7830</v>
      </c>
      <c r="W143" s="17" t="n">
        <v>8185</v>
      </c>
      <c r="X143" s="17" t="n">
        <v>8431</v>
      </c>
      <c r="Y143" s="15" t="n">
        <v>8984</v>
      </c>
      <c r="Z143" s="17" t="n">
        <v>9694</v>
      </c>
      <c r="AA143" s="17" t="n">
        <v>10299</v>
      </c>
      <c r="AB143" s="17" t="n">
        <v>10075</v>
      </c>
      <c r="AC143" s="48"/>
      <c r="AD143" s="19"/>
      <c r="AE143" s="17" t="n">
        <f aca="false">G143-F143</f>
        <v>224</v>
      </c>
      <c r="AF143" s="17" t="n">
        <f aca="false">H143-G143</f>
        <v>-528</v>
      </c>
      <c r="AG143" s="17" t="n">
        <f aca="false">I143-H143</f>
        <v>-266</v>
      </c>
      <c r="AH143" s="17" t="n">
        <f aca="false">J143-I143</f>
        <v>-176</v>
      </c>
      <c r="AI143" s="17" t="n">
        <f aca="false">K143-J143</f>
        <v>-497</v>
      </c>
      <c r="AJ143" s="17" t="n">
        <f aca="false">L143-K143</f>
        <v>-284</v>
      </c>
      <c r="AK143" s="17" t="n">
        <f aca="false">M143-L143</f>
        <v>-342</v>
      </c>
      <c r="AL143" s="17" t="n">
        <f aca="false">N143-M143</f>
        <v>-265</v>
      </c>
      <c r="AM143" s="17" t="n">
        <f aca="false">O143-N143</f>
        <v>-104</v>
      </c>
      <c r="AN143" s="17" t="n">
        <f aca="false">P143-O143</f>
        <v>-625</v>
      </c>
      <c r="AO143" s="17" t="n">
        <f aca="false">Q143-P143</f>
        <v>-502</v>
      </c>
      <c r="AP143" s="17" t="n">
        <f aca="false">R143-Q143</f>
        <v>-44</v>
      </c>
      <c r="AQ143" s="17" t="n">
        <f aca="false">S143-R143</f>
        <v>142</v>
      </c>
      <c r="AR143" s="17" t="n">
        <f aca="false">T143-S143</f>
        <v>15</v>
      </c>
      <c r="AS143" s="17" t="n">
        <f aca="false">U143-T143</f>
        <v>65</v>
      </c>
      <c r="AT143" s="17" t="n">
        <f aca="false">V143-U143</f>
        <v>270</v>
      </c>
      <c r="AU143" s="17" t="n">
        <f aca="false">W143-V143</f>
        <v>355</v>
      </c>
      <c r="AV143" s="17" t="n">
        <f aca="false">X143-W143</f>
        <v>246</v>
      </c>
      <c r="AW143" s="17" t="n">
        <f aca="false">Y143-X143</f>
        <v>553</v>
      </c>
      <c r="AX143" s="17" t="n">
        <f aca="false">Z143-Y143</f>
        <v>710</v>
      </c>
      <c r="AY143" s="17" t="n">
        <f aca="false">AA143-Z143</f>
        <v>605</v>
      </c>
      <c r="AZ143" s="17" t="n">
        <f aca="false">AB143-AA143</f>
        <v>-224</v>
      </c>
      <c r="BA143" s="17"/>
      <c r="BB143" s="20" t="n">
        <f aca="false">SUM(AD143:AZ143)</f>
        <v>-672</v>
      </c>
      <c r="BC143" s="21" t="n">
        <v>5858.06596595682</v>
      </c>
      <c r="BD143" s="14" t="n">
        <v>140</v>
      </c>
      <c r="BE143" s="14" t="n">
        <v>190</v>
      </c>
      <c r="BF143" s="14" t="n">
        <v>930</v>
      </c>
      <c r="BG143" s="14" t="n">
        <v>544</v>
      </c>
      <c r="BH143" s="14" t="n">
        <v>708</v>
      </c>
      <c r="BI143" s="14" t="n">
        <v>783</v>
      </c>
      <c r="BJ143" s="14" t="n">
        <v>558</v>
      </c>
      <c r="BK143" s="14" t="n">
        <v>620</v>
      </c>
      <c r="BL143" s="14" t="n">
        <v>712</v>
      </c>
      <c r="BM143" s="14" t="n">
        <v>520</v>
      </c>
      <c r="BN143" s="15" t="n">
        <v>1071</v>
      </c>
      <c r="BO143" s="15" t="n">
        <v>1281</v>
      </c>
      <c r="BP143" s="15" t="n">
        <v>926</v>
      </c>
      <c r="BQ143" s="15" t="n">
        <v>826</v>
      </c>
      <c r="BR143" s="22" t="n">
        <v>826</v>
      </c>
      <c r="BS143" s="15" t="n">
        <v>739</v>
      </c>
      <c r="BT143" s="15" t="n">
        <v>658</v>
      </c>
      <c r="BU143" s="15" t="n">
        <v>687</v>
      </c>
      <c r="BV143" s="17" t="n">
        <v>744</v>
      </c>
      <c r="BW143" s="15" t="n">
        <v>739</v>
      </c>
      <c r="BX143" s="15" t="n">
        <v>739</v>
      </c>
      <c r="BY143" s="15" t="n">
        <v>584</v>
      </c>
      <c r="BZ143" s="15" t="n">
        <v>863</v>
      </c>
      <c r="CA143" s="15"/>
      <c r="CB143" s="20" t="n">
        <f aca="false">SUM(BD143:BZ143)</f>
        <v>16388</v>
      </c>
      <c r="CC143" s="14"/>
      <c r="CD143" s="14" t="n">
        <f aca="false">G143-F143+BE143</f>
        <v>414</v>
      </c>
      <c r="CE143" s="14" t="n">
        <f aca="false">H143-G143+BF143</f>
        <v>402</v>
      </c>
      <c r="CF143" s="14" t="n">
        <f aca="false">I143-H143+BG143</f>
        <v>278</v>
      </c>
      <c r="CG143" s="14" t="n">
        <f aca="false">J143-I143+BH143</f>
        <v>532</v>
      </c>
      <c r="CH143" s="14" t="n">
        <f aca="false">K143-J143+BI143</f>
        <v>286</v>
      </c>
      <c r="CI143" s="14" t="n">
        <f aca="false">L143-K143+BJ143</f>
        <v>274</v>
      </c>
      <c r="CJ143" s="14" t="n">
        <f aca="false">M143-L143+BK143</f>
        <v>278</v>
      </c>
      <c r="CK143" s="14" t="n">
        <f aca="false">N143-M143+BL143</f>
        <v>447</v>
      </c>
      <c r="CL143" s="14" t="n">
        <f aca="false">O143-N143+BM143</f>
        <v>416</v>
      </c>
      <c r="CM143" s="14" t="n">
        <f aca="false">P143-O143+BN143</f>
        <v>446</v>
      </c>
      <c r="CN143" s="14" t="n">
        <f aca="false">Q143-P143+BO143</f>
        <v>779</v>
      </c>
      <c r="CO143" s="14" t="n">
        <f aca="false">R143-Q143+BP143</f>
        <v>882</v>
      </c>
      <c r="CP143" s="14" t="n">
        <f aca="false">S143-R143+BQ143</f>
        <v>968</v>
      </c>
      <c r="CQ143" s="14" t="n">
        <f aca="false">T143-S143+BR143</f>
        <v>841</v>
      </c>
      <c r="CR143" s="14" t="n">
        <f aca="false">U143-T143+BS143</f>
        <v>804</v>
      </c>
      <c r="CS143" s="14" t="n">
        <f aca="false">V143-U143+BT143</f>
        <v>928</v>
      </c>
      <c r="CT143" s="14" t="n">
        <f aca="false">W143-V143+BU143</f>
        <v>1042</v>
      </c>
      <c r="CU143" s="14" t="n">
        <f aca="false">X143-W143+BV143</f>
        <v>990</v>
      </c>
      <c r="CV143" s="14" t="n">
        <f aca="false">Y143-X143+BW143</f>
        <v>1292</v>
      </c>
      <c r="CW143" s="14" t="n">
        <f aca="false">Z143-Y143+BX143</f>
        <v>1449</v>
      </c>
      <c r="CX143" s="14" t="n">
        <f aca="false">AA143-Z143+BY143</f>
        <v>1189</v>
      </c>
      <c r="CY143" s="23" t="n">
        <f aca="false">AB143-AA143+BZ143</f>
        <v>639</v>
      </c>
      <c r="CZ143" s="21" t="n">
        <f aca="false">SUM(CC143:CY143)</f>
        <v>15576</v>
      </c>
    </row>
    <row r="144" customFormat="false" ht="12" hidden="false" customHeight="false" outlineLevel="0" collapsed="false">
      <c r="A144" s="10"/>
      <c r="B144" s="10" t="s">
        <v>184</v>
      </c>
      <c r="C144" s="11" t="n">
        <v>352</v>
      </c>
      <c r="D144" s="57" t="s">
        <v>186</v>
      </c>
      <c r="E144" s="13"/>
      <c r="F144" s="14"/>
      <c r="G144" s="14"/>
      <c r="H144" s="14"/>
      <c r="I144" s="14"/>
      <c r="J144" s="14"/>
      <c r="K144" s="14"/>
      <c r="L144" s="14"/>
      <c r="M144" s="14"/>
      <c r="N144" s="15" t="n">
        <v>621</v>
      </c>
      <c r="O144" s="15" t="n">
        <v>651</v>
      </c>
      <c r="P144" s="15" t="n">
        <v>702</v>
      </c>
      <c r="Q144" s="15" t="n">
        <v>744</v>
      </c>
      <c r="R144" s="15" t="n">
        <v>796</v>
      </c>
      <c r="S144" s="15" t="n">
        <v>847</v>
      </c>
      <c r="T144" s="15" t="n">
        <v>910</v>
      </c>
      <c r="U144" s="15" t="n">
        <v>916</v>
      </c>
      <c r="V144" s="16" t="n">
        <v>951</v>
      </c>
      <c r="W144" s="17" t="n">
        <v>1005</v>
      </c>
      <c r="X144" s="17" t="n">
        <v>1097</v>
      </c>
      <c r="Y144" s="15" t="n">
        <v>1235</v>
      </c>
      <c r="Z144" s="17" t="n">
        <v>1394</v>
      </c>
      <c r="AA144" s="15" t="n">
        <v>1563</v>
      </c>
      <c r="AB144" s="15" t="n">
        <v>1569</v>
      </c>
      <c r="AC144" s="18"/>
      <c r="AD144" s="19"/>
      <c r="AE144" s="17" t="n">
        <f aca="false">G144-F144</f>
        <v>0</v>
      </c>
      <c r="AF144" s="17" t="n">
        <f aca="false">H144-G144</f>
        <v>0</v>
      </c>
      <c r="AG144" s="17" t="n">
        <f aca="false">I144-H144</f>
        <v>0</v>
      </c>
      <c r="AH144" s="17" t="n">
        <f aca="false">J144-I144</f>
        <v>0</v>
      </c>
      <c r="AI144" s="17" t="n">
        <f aca="false">K144-J144</f>
        <v>0</v>
      </c>
      <c r="AJ144" s="17" t="n">
        <f aca="false">L144-K144</f>
        <v>0</v>
      </c>
      <c r="AK144" s="17" t="n">
        <f aca="false">M144-L144</f>
        <v>0</v>
      </c>
      <c r="AL144" s="17" t="n">
        <f aca="false">N144-M144</f>
        <v>621</v>
      </c>
      <c r="AM144" s="17" t="n">
        <f aca="false">O144-N144</f>
        <v>30</v>
      </c>
      <c r="AN144" s="17" t="n">
        <f aca="false">P144-O144</f>
        <v>51</v>
      </c>
      <c r="AO144" s="17" t="n">
        <f aca="false">Q144-P144</f>
        <v>42</v>
      </c>
      <c r="AP144" s="17" t="n">
        <f aca="false">R144-Q144</f>
        <v>52</v>
      </c>
      <c r="AQ144" s="17" t="n">
        <f aca="false">S144-R144</f>
        <v>51</v>
      </c>
      <c r="AR144" s="17" t="n">
        <f aca="false">T144-S144</f>
        <v>63</v>
      </c>
      <c r="AS144" s="17" t="n">
        <f aca="false">U144-T144</f>
        <v>6</v>
      </c>
      <c r="AT144" s="17" t="n">
        <f aca="false">V144-U144</f>
        <v>35</v>
      </c>
      <c r="AU144" s="17" t="n">
        <f aca="false">W144-V144</f>
        <v>54</v>
      </c>
      <c r="AV144" s="17" t="n">
        <f aca="false">X144-W144</f>
        <v>92</v>
      </c>
      <c r="AW144" s="17" t="n">
        <f aca="false">Y144-X144</f>
        <v>138</v>
      </c>
      <c r="AX144" s="17" t="n">
        <f aca="false">Z144-Y144</f>
        <v>159</v>
      </c>
      <c r="AY144" s="17" t="n">
        <f aca="false">AA144-Z144</f>
        <v>169</v>
      </c>
      <c r="AZ144" s="17" t="n">
        <f aca="false">AB144-AA144</f>
        <v>6</v>
      </c>
      <c r="BA144" s="17"/>
      <c r="BB144" s="20" t="n">
        <f aca="false">SUM(AD144:AZ144)</f>
        <v>1569</v>
      </c>
      <c r="BC144" s="20" t="n">
        <v>333.678353047055</v>
      </c>
      <c r="BD144" s="14" t="n">
        <v>14</v>
      </c>
      <c r="BE144" s="14" t="n">
        <v>15</v>
      </c>
      <c r="BF144" s="14" t="n">
        <v>15</v>
      </c>
      <c r="BG144" s="14" t="n">
        <v>29</v>
      </c>
      <c r="BH144" s="14" t="n">
        <v>34</v>
      </c>
      <c r="BI144" s="14" t="n">
        <v>16</v>
      </c>
      <c r="BJ144" s="14" t="n">
        <v>28</v>
      </c>
      <c r="BK144" s="14" t="n">
        <v>56</v>
      </c>
      <c r="BL144" s="14" t="n">
        <v>65</v>
      </c>
      <c r="BM144" s="14" t="n">
        <v>43</v>
      </c>
      <c r="BN144" s="15" t="n">
        <v>81</v>
      </c>
      <c r="BO144" s="15" t="n">
        <v>85</v>
      </c>
      <c r="BP144" s="15" t="n">
        <v>101</v>
      </c>
      <c r="BQ144" s="15" t="n">
        <v>60</v>
      </c>
      <c r="BR144" s="22" t="n">
        <v>84</v>
      </c>
      <c r="BS144" s="15" t="n">
        <v>123</v>
      </c>
      <c r="BT144" s="15" t="n">
        <v>110</v>
      </c>
      <c r="BU144" s="15" t="n">
        <v>120</v>
      </c>
      <c r="BV144" s="17" t="n">
        <v>119</v>
      </c>
      <c r="BW144" s="17" t="n">
        <v>114</v>
      </c>
      <c r="BX144" s="17" t="n">
        <v>121</v>
      </c>
      <c r="BY144" s="17" t="n">
        <v>103</v>
      </c>
      <c r="BZ144" s="17" t="n">
        <v>132</v>
      </c>
      <c r="CA144" s="17"/>
      <c r="CB144" s="21" t="n">
        <f aca="false">SUM(BD144:BZ144)</f>
        <v>1668</v>
      </c>
      <c r="CC144" s="14"/>
      <c r="CD144" s="14" t="n">
        <f aca="false">G144-F144+BE144</f>
        <v>15</v>
      </c>
      <c r="CE144" s="14" t="n">
        <f aca="false">H144-G144+BF144</f>
        <v>15</v>
      </c>
      <c r="CF144" s="14" t="n">
        <f aca="false">I144-H144+BG144</f>
        <v>29</v>
      </c>
      <c r="CG144" s="14" t="n">
        <f aca="false">J144-I144+BH144</f>
        <v>34</v>
      </c>
      <c r="CH144" s="14" t="n">
        <f aca="false">K144-J144+BI144</f>
        <v>16</v>
      </c>
      <c r="CI144" s="14" t="n">
        <f aca="false">L144-K144+BJ144</f>
        <v>28</v>
      </c>
      <c r="CJ144" s="14" t="n">
        <f aca="false">M144-L144+BK144</f>
        <v>56</v>
      </c>
      <c r="CK144" s="14" t="n">
        <f aca="false">N144-M144+BL144</f>
        <v>686</v>
      </c>
      <c r="CL144" s="14" t="n">
        <f aca="false">O144-N144+BM144</f>
        <v>73</v>
      </c>
      <c r="CM144" s="14" t="n">
        <f aca="false">P144-O144+BN144</f>
        <v>132</v>
      </c>
      <c r="CN144" s="14" t="n">
        <f aca="false">Q144-P144+BO144</f>
        <v>127</v>
      </c>
      <c r="CO144" s="14" t="n">
        <f aca="false">R144-Q144+BP144</f>
        <v>153</v>
      </c>
      <c r="CP144" s="14" t="n">
        <f aca="false">S144-R144+BQ144</f>
        <v>111</v>
      </c>
      <c r="CQ144" s="14" t="n">
        <f aca="false">T144-S144+BR144</f>
        <v>147</v>
      </c>
      <c r="CR144" s="14" t="n">
        <f aca="false">U144-T144+BS144</f>
        <v>129</v>
      </c>
      <c r="CS144" s="14" t="n">
        <f aca="false">V144-U144+BT144</f>
        <v>145</v>
      </c>
      <c r="CT144" s="14" t="n">
        <f aca="false">W144-V144+BU144</f>
        <v>174</v>
      </c>
      <c r="CU144" s="14" t="n">
        <f aca="false">X144-W144+BV144</f>
        <v>211</v>
      </c>
      <c r="CV144" s="14" t="n">
        <f aca="false">Y144-X144+BW144</f>
        <v>252</v>
      </c>
      <c r="CW144" s="14" t="n">
        <f aca="false">Z144-Y144+BX144</f>
        <v>280</v>
      </c>
      <c r="CX144" s="14" t="n">
        <f aca="false">AA144-Z144+BY144</f>
        <v>272</v>
      </c>
      <c r="CY144" s="23" t="n">
        <f aca="false">AB144-AA144+BZ144</f>
        <v>138</v>
      </c>
      <c r="CZ144" s="21" t="n">
        <f aca="false">SUM(CC144:CY144)</f>
        <v>3223</v>
      </c>
    </row>
    <row r="145" customFormat="false" ht="12" hidden="false" customHeight="false" outlineLevel="0" collapsed="false">
      <c r="A145" s="10"/>
      <c r="B145" s="10" t="s">
        <v>184</v>
      </c>
      <c r="C145" s="11" t="n">
        <v>353</v>
      </c>
      <c r="D145" s="57" t="s">
        <v>187</v>
      </c>
      <c r="E145" s="13"/>
      <c r="F145" s="14"/>
      <c r="G145" s="14"/>
      <c r="H145" s="14"/>
      <c r="I145" s="14"/>
      <c r="J145" s="14"/>
      <c r="K145" s="14"/>
      <c r="L145" s="14"/>
      <c r="M145" s="14"/>
      <c r="N145" s="15" t="n">
        <v>110</v>
      </c>
      <c r="O145" s="15" t="n">
        <v>126</v>
      </c>
      <c r="P145" s="15" t="n">
        <v>125</v>
      </c>
      <c r="Q145" s="15" t="n">
        <v>121</v>
      </c>
      <c r="R145" s="15" t="n">
        <v>106</v>
      </c>
      <c r="S145" s="15" t="n">
        <v>111</v>
      </c>
      <c r="T145" s="15" t="n">
        <v>129</v>
      </c>
      <c r="U145" s="15" t="n">
        <v>124</v>
      </c>
      <c r="V145" s="16" t="n">
        <v>114</v>
      </c>
      <c r="W145" s="17" t="n">
        <v>130</v>
      </c>
      <c r="X145" s="17" t="n">
        <v>170</v>
      </c>
      <c r="Y145" s="15" t="n">
        <v>171</v>
      </c>
      <c r="Z145" s="17" t="n">
        <v>159</v>
      </c>
      <c r="AA145" s="17" t="n">
        <v>146</v>
      </c>
      <c r="AB145" s="17" t="n">
        <v>132</v>
      </c>
      <c r="AC145" s="48"/>
      <c r="AD145" s="19"/>
      <c r="AE145" s="17" t="n">
        <f aca="false">G145-F145</f>
        <v>0</v>
      </c>
      <c r="AF145" s="17" t="n">
        <f aca="false">H145-G145</f>
        <v>0</v>
      </c>
      <c r="AG145" s="17" t="n">
        <f aca="false">I145-H145</f>
        <v>0</v>
      </c>
      <c r="AH145" s="17" t="n">
        <f aca="false">J145-I145</f>
        <v>0</v>
      </c>
      <c r="AI145" s="17" t="n">
        <f aca="false">K145-J145</f>
        <v>0</v>
      </c>
      <c r="AJ145" s="17" t="n">
        <f aca="false">L145-K145</f>
        <v>0</v>
      </c>
      <c r="AK145" s="17" t="n">
        <f aca="false">M145-L145</f>
        <v>0</v>
      </c>
      <c r="AL145" s="17" t="n">
        <f aca="false">N145-M145</f>
        <v>110</v>
      </c>
      <c r="AM145" s="17" t="n">
        <f aca="false">O145-N145</f>
        <v>16</v>
      </c>
      <c r="AN145" s="17" t="n">
        <f aca="false">P145-O145</f>
        <v>-1</v>
      </c>
      <c r="AO145" s="17" t="n">
        <f aca="false">Q145-P145</f>
        <v>-4</v>
      </c>
      <c r="AP145" s="17" t="n">
        <f aca="false">R145-Q145</f>
        <v>-15</v>
      </c>
      <c r="AQ145" s="17" t="n">
        <f aca="false">S145-R145</f>
        <v>5</v>
      </c>
      <c r="AR145" s="17" t="n">
        <f aca="false">T145-S145</f>
        <v>18</v>
      </c>
      <c r="AS145" s="17" t="n">
        <f aca="false">U145-T145</f>
        <v>-5</v>
      </c>
      <c r="AT145" s="17" t="n">
        <f aca="false">V145-U145</f>
        <v>-10</v>
      </c>
      <c r="AU145" s="17" t="n">
        <f aca="false">W145-V145</f>
        <v>16</v>
      </c>
      <c r="AV145" s="17" t="n">
        <f aca="false">X145-W145</f>
        <v>40</v>
      </c>
      <c r="AW145" s="17" t="n">
        <f aca="false">Y145-X145</f>
        <v>1</v>
      </c>
      <c r="AX145" s="17" t="n">
        <f aca="false">Z145-Y145</f>
        <v>-12</v>
      </c>
      <c r="AY145" s="17" t="n">
        <f aca="false">AA145-Z145</f>
        <v>-13</v>
      </c>
      <c r="AZ145" s="17" t="n">
        <f aca="false">AB145-AA145</f>
        <v>-14</v>
      </c>
      <c r="BA145" s="17"/>
      <c r="BB145" s="20" t="n">
        <f aca="false">SUM(AD145:AZ145)</f>
        <v>132</v>
      </c>
      <c r="BC145" s="20" t="n">
        <v>47.6683361495793</v>
      </c>
      <c r="BD145" s="14" t="n">
        <v>2</v>
      </c>
      <c r="BE145" s="14" t="n">
        <v>0</v>
      </c>
      <c r="BF145" s="14" t="n">
        <v>5</v>
      </c>
      <c r="BG145" s="14" t="n">
        <v>1</v>
      </c>
      <c r="BH145" s="14" t="n">
        <v>6</v>
      </c>
      <c r="BI145" s="14" t="n">
        <v>2</v>
      </c>
      <c r="BJ145" s="14" t="n">
        <v>2</v>
      </c>
      <c r="BK145" s="14" t="n">
        <v>2</v>
      </c>
      <c r="BL145" s="14" t="n">
        <v>2</v>
      </c>
      <c r="BM145" s="14" t="n">
        <v>5</v>
      </c>
      <c r="BN145" s="15" t="n">
        <v>3</v>
      </c>
      <c r="BO145" s="15" t="n">
        <v>3</v>
      </c>
      <c r="BP145" s="15" t="n">
        <v>9</v>
      </c>
      <c r="BQ145" s="15" t="n">
        <v>4</v>
      </c>
      <c r="BR145" s="22" t="n">
        <v>0</v>
      </c>
      <c r="BS145" s="15" t="n">
        <v>1</v>
      </c>
      <c r="BT145" s="15" t="n">
        <v>4</v>
      </c>
      <c r="BU145" s="15" t="n">
        <v>11</v>
      </c>
      <c r="BV145" s="17" t="n">
        <v>4</v>
      </c>
      <c r="BW145" s="15" t="n">
        <v>10</v>
      </c>
      <c r="BX145" s="15" t="n">
        <v>12</v>
      </c>
      <c r="BY145" s="15" t="n">
        <v>6</v>
      </c>
      <c r="BZ145" s="15" t="n">
        <v>9</v>
      </c>
      <c r="CA145" s="15"/>
      <c r="CB145" s="20" t="n">
        <f aca="false">SUM(BD145:BZ145)</f>
        <v>103</v>
      </c>
      <c r="CC145" s="14"/>
      <c r="CD145" s="14" t="n">
        <f aca="false">G145-F145+BE145</f>
        <v>0</v>
      </c>
      <c r="CE145" s="14" t="n">
        <f aca="false">H145-G145+BF145</f>
        <v>5</v>
      </c>
      <c r="CF145" s="14" t="n">
        <f aca="false">I145-H145+BG145</f>
        <v>1</v>
      </c>
      <c r="CG145" s="14" t="n">
        <f aca="false">J145-I145+BH145</f>
        <v>6</v>
      </c>
      <c r="CH145" s="14" t="n">
        <f aca="false">K145-J145+BI145</f>
        <v>2</v>
      </c>
      <c r="CI145" s="14" t="n">
        <f aca="false">L145-K145+BJ145</f>
        <v>2</v>
      </c>
      <c r="CJ145" s="14" t="n">
        <f aca="false">M145-L145+BK145</f>
        <v>2</v>
      </c>
      <c r="CK145" s="14" t="n">
        <f aca="false">N145-M145+BL145</f>
        <v>112</v>
      </c>
      <c r="CL145" s="14" t="n">
        <f aca="false">O145-N145+BM145</f>
        <v>21</v>
      </c>
      <c r="CM145" s="14" t="n">
        <f aca="false">P145-O145+BN145</f>
        <v>2</v>
      </c>
      <c r="CN145" s="14" t="n">
        <f aca="false">Q145-P145+BO145</f>
        <v>-1</v>
      </c>
      <c r="CO145" s="14" t="n">
        <f aca="false">R145-Q145+BP145</f>
        <v>-6</v>
      </c>
      <c r="CP145" s="14" t="n">
        <f aca="false">S145-R145+BQ145</f>
        <v>9</v>
      </c>
      <c r="CQ145" s="14" t="n">
        <f aca="false">T145-S145+BR145</f>
        <v>18</v>
      </c>
      <c r="CR145" s="14" t="n">
        <f aca="false">U145-T145+BS145</f>
        <v>-4</v>
      </c>
      <c r="CS145" s="14" t="n">
        <f aca="false">V145-U145+BT145</f>
        <v>-6</v>
      </c>
      <c r="CT145" s="14" t="n">
        <f aca="false">W145-V145+BU145</f>
        <v>27</v>
      </c>
      <c r="CU145" s="14" t="n">
        <f aca="false">X145-W145+BV145</f>
        <v>44</v>
      </c>
      <c r="CV145" s="14" t="n">
        <f aca="false">Y145-X145+BW145</f>
        <v>11</v>
      </c>
      <c r="CW145" s="14" t="n">
        <f aca="false">Z145-Y145+BX145</f>
        <v>0</v>
      </c>
      <c r="CX145" s="14" t="n">
        <f aca="false">AA145-Z145+BY145</f>
        <v>-7</v>
      </c>
      <c r="CY145" s="23" t="n">
        <f aca="false">AB145-AA145+BZ145</f>
        <v>-5</v>
      </c>
      <c r="CZ145" s="21" t="n">
        <f aca="false">SUM(CC145:CY145)</f>
        <v>233</v>
      </c>
    </row>
    <row r="146" customFormat="false" ht="12" hidden="false" customHeight="false" outlineLevel="0" collapsed="false">
      <c r="A146" s="10"/>
      <c r="B146" s="10" t="s">
        <v>184</v>
      </c>
      <c r="C146" s="10" t="n">
        <v>354</v>
      </c>
      <c r="D146" s="54" t="s">
        <v>188</v>
      </c>
      <c r="E146" s="13"/>
      <c r="F146" s="14" t="n">
        <v>141660</v>
      </c>
      <c r="G146" s="14" t="n">
        <v>145600</v>
      </c>
      <c r="H146" s="14" t="n">
        <v>144993</v>
      </c>
      <c r="I146" s="14" t="n">
        <v>145363</v>
      </c>
      <c r="J146" s="14" t="n">
        <v>143969</v>
      </c>
      <c r="K146" s="14" t="n">
        <v>140303</v>
      </c>
      <c r="L146" s="14" t="n">
        <v>138252</v>
      </c>
      <c r="M146" s="14" t="n">
        <v>132831</v>
      </c>
      <c r="N146" s="15" t="n">
        <v>125103</v>
      </c>
      <c r="O146" s="15" t="n">
        <v>122005</v>
      </c>
      <c r="P146" s="17" t="n">
        <v>106840</v>
      </c>
      <c r="Q146" s="15" t="n">
        <v>90657</v>
      </c>
      <c r="R146" s="15" t="n">
        <v>83641</v>
      </c>
      <c r="S146" s="15" t="n">
        <v>81771</v>
      </c>
      <c r="T146" s="15" t="n">
        <v>81287</v>
      </c>
      <c r="U146" s="15" t="n">
        <v>80609</v>
      </c>
      <c r="V146" s="16" t="n">
        <v>80587</v>
      </c>
      <c r="W146" s="17" t="n">
        <v>79867</v>
      </c>
      <c r="X146" s="17" t="n">
        <v>79426</v>
      </c>
      <c r="Y146" s="17" t="n">
        <v>81943</v>
      </c>
      <c r="Z146" s="17" t="n">
        <v>84735</v>
      </c>
      <c r="AA146" s="17" t="n">
        <v>86054</v>
      </c>
      <c r="AB146" s="17" t="n">
        <v>83270</v>
      </c>
      <c r="AC146" s="48"/>
      <c r="AD146" s="19"/>
      <c r="AE146" s="17" t="n">
        <f aca="false">G146-F146</f>
        <v>3940</v>
      </c>
      <c r="AF146" s="17" t="n">
        <f aca="false">H146-G146</f>
        <v>-607</v>
      </c>
      <c r="AG146" s="17" t="n">
        <f aca="false">I146-H146</f>
        <v>370</v>
      </c>
      <c r="AH146" s="17" t="n">
        <f aca="false">J146-I146</f>
        <v>-1394</v>
      </c>
      <c r="AI146" s="17" t="n">
        <f aca="false">K146-J146</f>
        <v>-3666</v>
      </c>
      <c r="AJ146" s="17" t="n">
        <f aca="false">L146-K146</f>
        <v>-2051</v>
      </c>
      <c r="AK146" s="17" t="n">
        <f aca="false">M146-L146</f>
        <v>-5421</v>
      </c>
      <c r="AL146" s="17" t="n">
        <f aca="false">N146-M146</f>
        <v>-7728</v>
      </c>
      <c r="AM146" s="17" t="n">
        <f aca="false">O146-N146</f>
        <v>-3098</v>
      </c>
      <c r="AN146" s="17" t="n">
        <f aca="false">P146-O146</f>
        <v>-15165</v>
      </c>
      <c r="AO146" s="17" t="n">
        <f aca="false">Q146-P146</f>
        <v>-16183</v>
      </c>
      <c r="AP146" s="17" t="n">
        <f aca="false">R146-Q146</f>
        <v>-7016</v>
      </c>
      <c r="AQ146" s="17" t="n">
        <f aca="false">S146-R146</f>
        <v>-1870</v>
      </c>
      <c r="AR146" s="17" t="n">
        <f aca="false">T146-S146</f>
        <v>-484</v>
      </c>
      <c r="AS146" s="17" t="n">
        <f aca="false">U146-T146</f>
        <v>-678</v>
      </c>
      <c r="AT146" s="17" t="n">
        <f aca="false">V146-U146</f>
        <v>-22</v>
      </c>
      <c r="AU146" s="17" t="n">
        <f aca="false">W146-V146</f>
        <v>-720</v>
      </c>
      <c r="AV146" s="17" t="n">
        <f aca="false">X146-W146</f>
        <v>-441</v>
      </c>
      <c r="AW146" s="17" t="n">
        <f aca="false">Y146-X146</f>
        <v>2517</v>
      </c>
      <c r="AX146" s="17" t="n">
        <f aca="false">Z146-Y146</f>
        <v>2792</v>
      </c>
      <c r="AY146" s="17" t="n">
        <f aca="false">AA146-Z146</f>
        <v>1319</v>
      </c>
      <c r="AZ146" s="17" t="n">
        <f aca="false">AB146-AA146</f>
        <v>-2784</v>
      </c>
      <c r="BA146" s="17"/>
      <c r="BB146" s="20" t="n">
        <f aca="false">SUM(AD146:AZ146)</f>
        <v>-58390</v>
      </c>
      <c r="BC146" s="20" t="n">
        <v>15080.0623843614</v>
      </c>
      <c r="BD146" s="14" t="n">
        <v>1884</v>
      </c>
      <c r="BE146" s="14" t="n">
        <v>2090</v>
      </c>
      <c r="BF146" s="14" t="n">
        <v>6856</v>
      </c>
      <c r="BG146" s="14" t="n">
        <v>5489</v>
      </c>
      <c r="BH146" s="14" t="n">
        <v>8628</v>
      </c>
      <c r="BI146" s="14" t="n">
        <v>9140</v>
      </c>
      <c r="BJ146" s="14" t="n">
        <v>7905</v>
      </c>
      <c r="BK146" s="14" t="n">
        <v>11078</v>
      </c>
      <c r="BL146" s="14" t="n">
        <v>13485</v>
      </c>
      <c r="BM146" s="14" t="n">
        <v>9133</v>
      </c>
      <c r="BN146" s="15" t="n">
        <v>21917</v>
      </c>
      <c r="BO146" s="15" t="n">
        <v>24018</v>
      </c>
      <c r="BP146" s="15" t="n">
        <v>15832</v>
      </c>
      <c r="BQ146" s="15" t="n">
        <v>10565</v>
      </c>
      <c r="BR146" s="22" t="n">
        <v>8704</v>
      </c>
      <c r="BS146" s="15" t="n">
        <v>7977</v>
      </c>
      <c r="BT146" s="15" t="n">
        <v>7753</v>
      </c>
      <c r="BU146" s="15" t="n">
        <v>8723</v>
      </c>
      <c r="BV146" s="17" t="n">
        <v>8427</v>
      </c>
      <c r="BW146" s="17" t="n">
        <v>6919</v>
      </c>
      <c r="BX146" s="17" t="n">
        <v>7380</v>
      </c>
      <c r="BY146" s="17" t="n">
        <v>7035</v>
      </c>
      <c r="BZ146" s="17" t="n">
        <v>7879</v>
      </c>
      <c r="CA146" s="17"/>
      <c r="CB146" s="20" t="n">
        <f aca="false">SUM(BD146:BZ146)</f>
        <v>218817</v>
      </c>
      <c r="CC146" s="14"/>
      <c r="CD146" s="14" t="n">
        <f aca="false">G146-F146+BE146</f>
        <v>6030</v>
      </c>
      <c r="CE146" s="14" t="n">
        <f aca="false">H146-G146+BF146</f>
        <v>6249</v>
      </c>
      <c r="CF146" s="14" t="n">
        <f aca="false">I146-H146+BG146</f>
        <v>5859</v>
      </c>
      <c r="CG146" s="14" t="n">
        <f aca="false">J146-I146+BH146</f>
        <v>7234</v>
      </c>
      <c r="CH146" s="14" t="n">
        <f aca="false">K146-J146+BI146</f>
        <v>5474</v>
      </c>
      <c r="CI146" s="14" t="n">
        <f aca="false">L146-K146+BJ146</f>
        <v>5854</v>
      </c>
      <c r="CJ146" s="14" t="n">
        <f aca="false">M146-L146+BK146</f>
        <v>5657</v>
      </c>
      <c r="CK146" s="14" t="n">
        <f aca="false">N146-M146+BL146</f>
        <v>5757</v>
      </c>
      <c r="CL146" s="14" t="n">
        <f aca="false">O146-N146+BM146</f>
        <v>6035</v>
      </c>
      <c r="CM146" s="14" t="n">
        <f aca="false">P146-O146+BN146</f>
        <v>6752</v>
      </c>
      <c r="CN146" s="14" t="n">
        <f aca="false">Q146-P146+BO146</f>
        <v>7835</v>
      </c>
      <c r="CO146" s="14" t="n">
        <f aca="false">R146-Q146+BP146</f>
        <v>8816</v>
      </c>
      <c r="CP146" s="14" t="n">
        <f aca="false">S146-R146+BQ146</f>
        <v>8695</v>
      </c>
      <c r="CQ146" s="14" t="n">
        <f aca="false">T146-S146+BR146</f>
        <v>8220</v>
      </c>
      <c r="CR146" s="14" t="n">
        <f aca="false">U146-T146+BS146</f>
        <v>7299</v>
      </c>
      <c r="CS146" s="14" t="n">
        <f aca="false">V146-U146+BT146</f>
        <v>7731</v>
      </c>
      <c r="CT146" s="14" t="n">
        <f aca="false">W146-V146+BU146</f>
        <v>8003</v>
      </c>
      <c r="CU146" s="14" t="n">
        <f aca="false">X146-W146+BV146</f>
        <v>7986</v>
      </c>
      <c r="CV146" s="14" t="n">
        <f aca="false">Y146-X146+BW146</f>
        <v>9436</v>
      </c>
      <c r="CW146" s="14" t="n">
        <f aca="false">Z146-Y146+BX146</f>
        <v>10172</v>
      </c>
      <c r="CX146" s="14" t="n">
        <f aca="false">AA146-Z146+BY146</f>
        <v>8354</v>
      </c>
      <c r="CY146" s="23" t="n">
        <f aca="false">AB146-AA146+BZ146</f>
        <v>5095</v>
      </c>
      <c r="CZ146" s="21" t="n">
        <f aca="false">SUM(CC146:CY146)</f>
        <v>158543</v>
      </c>
    </row>
    <row r="147" customFormat="false" ht="12" hidden="false" customHeight="false" outlineLevel="0" collapsed="false">
      <c r="A147" s="10"/>
      <c r="B147" s="10" t="s">
        <v>184</v>
      </c>
      <c r="C147" s="10" t="n">
        <v>355</v>
      </c>
      <c r="D147" s="54" t="s">
        <v>189</v>
      </c>
      <c r="E147" s="13"/>
      <c r="F147" s="14"/>
      <c r="G147" s="14"/>
      <c r="H147" s="14"/>
      <c r="I147" s="14"/>
      <c r="J147" s="14"/>
      <c r="K147" s="14"/>
      <c r="L147" s="14"/>
      <c r="M147" s="14"/>
      <c r="N147" s="15" t="n">
        <v>138</v>
      </c>
      <c r="O147" s="15" t="n">
        <v>150</v>
      </c>
      <c r="P147" s="15" t="n">
        <v>142</v>
      </c>
      <c r="Q147" s="15" t="n">
        <v>194</v>
      </c>
      <c r="R147" s="15" t="n">
        <v>262</v>
      </c>
      <c r="S147" s="15" t="n">
        <v>261</v>
      </c>
      <c r="T147" s="15" t="n">
        <v>273</v>
      </c>
      <c r="U147" s="15" t="n">
        <v>417</v>
      </c>
      <c r="V147" s="16" t="n">
        <v>553</v>
      </c>
      <c r="W147" s="17" t="n">
        <v>640</v>
      </c>
      <c r="X147" s="17" t="n">
        <v>736</v>
      </c>
      <c r="Y147" s="15" t="n">
        <v>859</v>
      </c>
      <c r="Z147" s="17" t="n">
        <v>995</v>
      </c>
      <c r="AA147" s="17" t="n">
        <v>1061</v>
      </c>
      <c r="AB147" s="17" t="n">
        <v>954</v>
      </c>
      <c r="AC147" s="48"/>
      <c r="AD147" s="50"/>
      <c r="AE147" s="15" t="n">
        <f aca="false">G147-F147</f>
        <v>0</v>
      </c>
      <c r="AF147" s="15" t="n">
        <f aca="false">H147-G147</f>
        <v>0</v>
      </c>
      <c r="AG147" s="15" t="n">
        <f aca="false">I147-H147</f>
        <v>0</v>
      </c>
      <c r="AH147" s="15" t="n">
        <f aca="false">J147-I147</f>
        <v>0</v>
      </c>
      <c r="AI147" s="15" t="n">
        <f aca="false">K147-J147</f>
        <v>0</v>
      </c>
      <c r="AJ147" s="15" t="n">
        <f aca="false">L147-K147</f>
        <v>0</v>
      </c>
      <c r="AK147" s="15" t="n">
        <f aca="false">M147-L147</f>
        <v>0</v>
      </c>
      <c r="AL147" s="15" t="n">
        <f aca="false">N147-M147</f>
        <v>138</v>
      </c>
      <c r="AM147" s="15" t="n">
        <f aca="false">O147-N147</f>
        <v>12</v>
      </c>
      <c r="AN147" s="15" t="n">
        <f aca="false">P147-O147</f>
        <v>-8</v>
      </c>
      <c r="AO147" s="15" t="n">
        <f aca="false">Q147-P147</f>
        <v>52</v>
      </c>
      <c r="AP147" s="15" t="n">
        <f aca="false">R147-Q147</f>
        <v>68</v>
      </c>
      <c r="AQ147" s="15" t="n">
        <f aca="false">S147-R147</f>
        <v>-1</v>
      </c>
      <c r="AR147" s="15" t="n">
        <f aca="false">T147-S147</f>
        <v>12</v>
      </c>
      <c r="AS147" s="15" t="n">
        <f aca="false">U147-T147</f>
        <v>144</v>
      </c>
      <c r="AT147" s="15" t="n">
        <f aca="false">V147-U147</f>
        <v>136</v>
      </c>
      <c r="AU147" s="15" t="n">
        <f aca="false">W147-V147</f>
        <v>87</v>
      </c>
      <c r="AV147" s="15" t="n">
        <f aca="false">X147-W147</f>
        <v>96</v>
      </c>
      <c r="AW147" s="15" t="n">
        <f aca="false">Y147-X147</f>
        <v>123</v>
      </c>
      <c r="AX147" s="15" t="n">
        <f aca="false">Z147-Y147</f>
        <v>136</v>
      </c>
      <c r="AY147" s="15" t="n">
        <f aca="false">AA147-Z147</f>
        <v>66</v>
      </c>
      <c r="AZ147" s="15" t="n">
        <f aca="false">AB147-AA147</f>
        <v>-107</v>
      </c>
      <c r="BA147" s="15"/>
      <c r="BB147" s="21" t="n">
        <f aca="false">SUM(AD147:AZ147)</f>
        <v>954</v>
      </c>
      <c r="BC147" s="20" t="n">
        <v>0</v>
      </c>
      <c r="BD147" s="14" t="n">
        <v>0</v>
      </c>
      <c r="BE147" s="14" t="n">
        <v>0</v>
      </c>
      <c r="BF147" s="14" t="n">
        <v>1</v>
      </c>
      <c r="BG147" s="14" t="n">
        <v>4</v>
      </c>
      <c r="BH147" s="14" t="n">
        <v>11</v>
      </c>
      <c r="BI147" s="14" t="n">
        <v>6</v>
      </c>
      <c r="BJ147" s="14" t="n">
        <v>8</v>
      </c>
      <c r="BK147" s="14" t="n">
        <v>6</v>
      </c>
      <c r="BL147" s="14" t="n">
        <v>16</v>
      </c>
      <c r="BM147" s="14" t="n">
        <v>10</v>
      </c>
      <c r="BN147" s="15" t="n">
        <v>29</v>
      </c>
      <c r="BO147" s="15" t="n">
        <v>20</v>
      </c>
      <c r="BP147" s="15" t="n">
        <v>25</v>
      </c>
      <c r="BQ147" s="15" t="n">
        <v>24</v>
      </c>
      <c r="BR147" s="22" t="n">
        <v>25</v>
      </c>
      <c r="BS147" s="15" t="n">
        <v>32</v>
      </c>
      <c r="BT147" s="15" t="n">
        <v>55</v>
      </c>
      <c r="BU147" s="15" t="n">
        <v>73</v>
      </c>
      <c r="BV147" s="17" t="n">
        <v>96</v>
      </c>
      <c r="BW147" s="17" t="n">
        <v>74</v>
      </c>
      <c r="BX147" s="17" t="n">
        <v>56</v>
      </c>
      <c r="BY147" s="17" t="n">
        <v>68</v>
      </c>
      <c r="BZ147" s="17" t="n">
        <v>156</v>
      </c>
      <c r="CA147" s="17"/>
      <c r="CB147" s="20" t="n">
        <f aca="false">SUM(BD147:BZ147)</f>
        <v>795</v>
      </c>
      <c r="CC147" s="14"/>
      <c r="CD147" s="14" t="n">
        <f aca="false">G147-F147+BE147</f>
        <v>0</v>
      </c>
      <c r="CE147" s="14" t="n">
        <f aca="false">H147-G147+BF147</f>
        <v>1</v>
      </c>
      <c r="CF147" s="14" t="n">
        <f aca="false">I147-H147+BG147</f>
        <v>4</v>
      </c>
      <c r="CG147" s="14" t="n">
        <f aca="false">J147-I147+BH147</f>
        <v>11</v>
      </c>
      <c r="CH147" s="14" t="n">
        <f aca="false">K147-J147+BI147</f>
        <v>6</v>
      </c>
      <c r="CI147" s="14" t="n">
        <f aca="false">L147-K147+BJ147</f>
        <v>8</v>
      </c>
      <c r="CJ147" s="14" t="n">
        <f aca="false">M147-L147+BK147</f>
        <v>6</v>
      </c>
      <c r="CK147" s="14" t="n">
        <f aca="false">N147-M147+BL147</f>
        <v>154</v>
      </c>
      <c r="CL147" s="14" t="n">
        <f aca="false">O147-N147+BM147</f>
        <v>22</v>
      </c>
      <c r="CM147" s="14" t="n">
        <f aca="false">P147-O147+BN147</f>
        <v>21</v>
      </c>
      <c r="CN147" s="14" t="n">
        <f aca="false">Q147-P147+BO147</f>
        <v>72</v>
      </c>
      <c r="CO147" s="14" t="n">
        <f aca="false">R147-Q147+BP147</f>
        <v>93</v>
      </c>
      <c r="CP147" s="14" t="n">
        <f aca="false">S147-R147+BQ147</f>
        <v>23</v>
      </c>
      <c r="CQ147" s="14" t="n">
        <f aca="false">T147-S147+BR147</f>
        <v>37</v>
      </c>
      <c r="CR147" s="14" t="n">
        <f aca="false">U147-T147+BS147</f>
        <v>176</v>
      </c>
      <c r="CS147" s="14" t="n">
        <f aca="false">V147-U147+BT147</f>
        <v>191</v>
      </c>
      <c r="CT147" s="14" t="n">
        <f aca="false">W147-V147+BU147</f>
        <v>160</v>
      </c>
      <c r="CU147" s="14" t="n">
        <f aca="false">X147-W147+BV147</f>
        <v>192</v>
      </c>
      <c r="CV147" s="14" t="n">
        <f aca="false">Y147-X147+BW147</f>
        <v>197</v>
      </c>
      <c r="CW147" s="14" t="n">
        <f aca="false">Z147-Y147+BX147</f>
        <v>192</v>
      </c>
      <c r="CX147" s="14" t="n">
        <f aca="false">AA147-Z147+BY147</f>
        <v>134</v>
      </c>
      <c r="CY147" s="23" t="n">
        <f aca="false">AB147-AA147+BZ147</f>
        <v>49</v>
      </c>
      <c r="CZ147" s="21" t="n">
        <f aca="false">SUM(CC147:CY147)</f>
        <v>1749</v>
      </c>
    </row>
    <row r="148" customFormat="false" ht="12" hidden="false" customHeight="false" outlineLevel="0" collapsed="false">
      <c r="A148" s="10"/>
      <c r="B148" s="10" t="s">
        <v>138</v>
      </c>
      <c r="C148" s="10" t="n">
        <v>356</v>
      </c>
      <c r="D148" s="54" t="s">
        <v>190</v>
      </c>
      <c r="E148" s="13"/>
      <c r="F148" s="14"/>
      <c r="G148" s="14"/>
      <c r="H148" s="14"/>
      <c r="I148" s="14"/>
      <c r="J148" s="14"/>
      <c r="K148" s="14"/>
      <c r="L148" s="14"/>
      <c r="M148" s="14"/>
      <c r="N148" s="15" t="n">
        <v>118</v>
      </c>
      <c r="O148" s="15" t="n">
        <v>121</v>
      </c>
      <c r="P148" s="15" t="n">
        <v>108</v>
      </c>
      <c r="Q148" s="15" t="n">
        <v>120</v>
      </c>
      <c r="R148" s="15" t="n">
        <v>146</v>
      </c>
      <c r="S148" s="15" t="n">
        <v>164</v>
      </c>
      <c r="T148" s="15" t="n">
        <v>164</v>
      </c>
      <c r="U148" s="15" t="n">
        <v>216</v>
      </c>
      <c r="V148" s="16" t="n">
        <v>284</v>
      </c>
      <c r="W148" s="17" t="n">
        <v>305</v>
      </c>
      <c r="X148" s="17" t="n">
        <v>377</v>
      </c>
      <c r="Y148" s="15" t="n">
        <v>407</v>
      </c>
      <c r="Z148" s="17" t="n">
        <v>475</v>
      </c>
      <c r="AA148" s="15" t="n">
        <v>478</v>
      </c>
      <c r="AB148" s="15" t="n">
        <v>460</v>
      </c>
      <c r="AC148" s="48"/>
      <c r="AD148" s="50"/>
      <c r="AE148" s="15" t="n">
        <f aca="false">G148-F148</f>
        <v>0</v>
      </c>
      <c r="AF148" s="15" t="n">
        <f aca="false">H148-G148</f>
        <v>0</v>
      </c>
      <c r="AG148" s="15" t="n">
        <f aca="false">I148-H148</f>
        <v>0</v>
      </c>
      <c r="AH148" s="15" t="n">
        <f aca="false">J148-I148</f>
        <v>0</v>
      </c>
      <c r="AI148" s="15" t="n">
        <f aca="false">K148-J148</f>
        <v>0</v>
      </c>
      <c r="AJ148" s="15" t="n">
        <f aca="false">L148-K148</f>
        <v>0</v>
      </c>
      <c r="AK148" s="15" t="n">
        <f aca="false">M148-L148</f>
        <v>0</v>
      </c>
      <c r="AL148" s="15" t="n">
        <f aca="false">N148-M148</f>
        <v>118</v>
      </c>
      <c r="AM148" s="15" t="n">
        <f aca="false">O148-N148</f>
        <v>3</v>
      </c>
      <c r="AN148" s="15" t="n">
        <f aca="false">P148-O148</f>
        <v>-13</v>
      </c>
      <c r="AO148" s="15" t="n">
        <f aca="false">Q148-P148</f>
        <v>12</v>
      </c>
      <c r="AP148" s="15" t="n">
        <f aca="false">R148-Q148</f>
        <v>26</v>
      </c>
      <c r="AQ148" s="15" t="n">
        <f aca="false">S148-R148</f>
        <v>18</v>
      </c>
      <c r="AR148" s="15" t="n">
        <f aca="false">T148-S148</f>
        <v>0</v>
      </c>
      <c r="AS148" s="15" t="n">
        <f aca="false">U148-T148</f>
        <v>52</v>
      </c>
      <c r="AT148" s="15" t="n">
        <f aca="false">V148-U148</f>
        <v>68</v>
      </c>
      <c r="AU148" s="15" t="n">
        <f aca="false">W148-V148</f>
        <v>21</v>
      </c>
      <c r="AV148" s="15" t="n">
        <f aca="false">X148-W148</f>
        <v>72</v>
      </c>
      <c r="AW148" s="15" t="n">
        <f aca="false">Y148-X148</f>
        <v>30</v>
      </c>
      <c r="AX148" s="15" t="n">
        <f aca="false">Z148-Y148</f>
        <v>68</v>
      </c>
      <c r="AY148" s="15" t="n">
        <f aca="false">AA148-Z148</f>
        <v>3</v>
      </c>
      <c r="AZ148" s="15" t="n">
        <f aca="false">AB148-AA148</f>
        <v>-18</v>
      </c>
      <c r="BA148" s="15"/>
      <c r="BB148" s="21" t="n">
        <f aca="false">SUM(AD148:AZ148)</f>
        <v>460</v>
      </c>
      <c r="BC148" s="20" t="n">
        <v>0</v>
      </c>
      <c r="BD148" s="14" t="n">
        <v>0</v>
      </c>
      <c r="BE148" s="14" t="n">
        <v>1</v>
      </c>
      <c r="BF148" s="14" t="n">
        <v>1</v>
      </c>
      <c r="BG148" s="14" t="n">
        <v>4</v>
      </c>
      <c r="BH148" s="14" t="n">
        <v>6</v>
      </c>
      <c r="BI148" s="14" t="n">
        <v>3</v>
      </c>
      <c r="BJ148" s="14" t="n">
        <v>11</v>
      </c>
      <c r="BK148" s="14" t="n">
        <v>13</v>
      </c>
      <c r="BL148" s="14" t="n">
        <v>19</v>
      </c>
      <c r="BM148" s="14" t="n">
        <v>7</v>
      </c>
      <c r="BN148" s="15" t="n">
        <v>23</v>
      </c>
      <c r="BO148" s="15" t="n">
        <v>12</v>
      </c>
      <c r="BP148" s="15" t="n">
        <v>12</v>
      </c>
      <c r="BQ148" s="15" t="n">
        <v>14</v>
      </c>
      <c r="BR148" s="22" t="n">
        <v>21</v>
      </c>
      <c r="BS148" s="15" t="n">
        <v>21</v>
      </c>
      <c r="BT148" s="15" t="n">
        <v>20</v>
      </c>
      <c r="BU148" s="15" t="n">
        <v>44</v>
      </c>
      <c r="BV148" s="17" t="n">
        <v>28</v>
      </c>
      <c r="BW148" s="17" t="n">
        <v>42</v>
      </c>
      <c r="BX148" s="17" t="n">
        <v>37</v>
      </c>
      <c r="BY148" s="17" t="n">
        <v>54</v>
      </c>
      <c r="BZ148" s="17" t="n">
        <v>53</v>
      </c>
      <c r="CA148" s="17"/>
      <c r="CB148" s="20" t="n">
        <f aca="false">SUM(BD148:BZ148)</f>
        <v>446</v>
      </c>
      <c r="CC148" s="14"/>
      <c r="CD148" s="14" t="n">
        <f aca="false">G148-F148+BE148</f>
        <v>1</v>
      </c>
      <c r="CE148" s="14" t="n">
        <f aca="false">H148-G148+BF148</f>
        <v>1</v>
      </c>
      <c r="CF148" s="14" t="n">
        <f aca="false">I148-H148+BG148</f>
        <v>4</v>
      </c>
      <c r="CG148" s="14" t="n">
        <f aca="false">J148-I148+BH148</f>
        <v>6</v>
      </c>
      <c r="CH148" s="14" t="n">
        <f aca="false">K148-J148+BI148</f>
        <v>3</v>
      </c>
      <c r="CI148" s="14" t="n">
        <f aca="false">L148-K148+BJ148</f>
        <v>11</v>
      </c>
      <c r="CJ148" s="14" t="n">
        <f aca="false">M148-L148+BK148</f>
        <v>13</v>
      </c>
      <c r="CK148" s="14" t="n">
        <f aca="false">N148-M148+BL148</f>
        <v>137</v>
      </c>
      <c r="CL148" s="14" t="n">
        <f aca="false">O148-N148+BM148</f>
        <v>10</v>
      </c>
      <c r="CM148" s="14" t="n">
        <f aca="false">P148-O148+BN148</f>
        <v>10</v>
      </c>
      <c r="CN148" s="14" t="n">
        <f aca="false">Q148-P148+BO148</f>
        <v>24</v>
      </c>
      <c r="CO148" s="14" t="n">
        <f aca="false">R148-Q148+BP148</f>
        <v>38</v>
      </c>
      <c r="CP148" s="14" t="n">
        <f aca="false">S148-R148+BQ148</f>
        <v>32</v>
      </c>
      <c r="CQ148" s="14" t="n">
        <f aca="false">T148-S148+BR148</f>
        <v>21</v>
      </c>
      <c r="CR148" s="14" t="n">
        <f aca="false">U148-T148+BS148</f>
        <v>73</v>
      </c>
      <c r="CS148" s="14" t="n">
        <f aca="false">V148-U148+BT148</f>
        <v>88</v>
      </c>
      <c r="CT148" s="14" t="n">
        <f aca="false">W148-V148+BU148</f>
        <v>65</v>
      </c>
      <c r="CU148" s="14" t="n">
        <f aca="false">X148-W148+BV148</f>
        <v>100</v>
      </c>
      <c r="CV148" s="14" t="n">
        <f aca="false">Y148-X148+BW148</f>
        <v>72</v>
      </c>
      <c r="CW148" s="14" t="n">
        <f aca="false">Z148-Y148+BX148</f>
        <v>105</v>
      </c>
      <c r="CX148" s="14" t="n">
        <f aca="false">AA148-Z148+BY148</f>
        <v>57</v>
      </c>
      <c r="CY148" s="23" t="n">
        <f aca="false">AB148-AA148+BZ148</f>
        <v>35</v>
      </c>
      <c r="CZ148" s="21" t="n">
        <f aca="false">SUM(CC148:CY148)</f>
        <v>906</v>
      </c>
    </row>
    <row r="149" customFormat="false" ht="12" hidden="false" customHeight="false" outlineLevel="0" collapsed="false">
      <c r="A149" s="10"/>
      <c r="B149" s="10" t="s">
        <v>184</v>
      </c>
      <c r="C149" s="11" t="n">
        <v>357</v>
      </c>
      <c r="D149" s="57" t="s">
        <v>191</v>
      </c>
      <c r="E149" s="13"/>
      <c r="F149" s="14" t="n">
        <v>6385</v>
      </c>
      <c r="G149" s="14" t="n">
        <v>6385</v>
      </c>
      <c r="H149" s="14" t="n">
        <v>6195</v>
      </c>
      <c r="I149" s="14" t="n">
        <v>6048</v>
      </c>
      <c r="J149" s="14" t="n">
        <v>5714</v>
      </c>
      <c r="K149" s="14" t="n">
        <v>5315</v>
      </c>
      <c r="L149" s="14" t="n">
        <v>5081</v>
      </c>
      <c r="M149" s="14" t="n">
        <v>4655</v>
      </c>
      <c r="N149" s="15" t="n">
        <v>4254</v>
      </c>
      <c r="O149" s="15" t="n">
        <v>4173</v>
      </c>
      <c r="P149" s="15" t="n">
        <v>3629</v>
      </c>
      <c r="Q149" s="15" t="n">
        <v>3337</v>
      </c>
      <c r="R149" s="15" t="n">
        <v>3275</v>
      </c>
      <c r="S149" s="15" t="n">
        <v>3338</v>
      </c>
      <c r="T149" s="15" t="n">
        <v>3312</v>
      </c>
      <c r="U149" s="15" t="n">
        <v>3428</v>
      </c>
      <c r="V149" s="16" t="n">
        <v>3499</v>
      </c>
      <c r="W149" s="17" t="n">
        <v>3591</v>
      </c>
      <c r="X149" s="17" t="n">
        <v>3802</v>
      </c>
      <c r="Y149" s="15" t="n">
        <v>3965</v>
      </c>
      <c r="Z149" s="17" t="n">
        <v>4251</v>
      </c>
      <c r="AA149" s="17" t="n">
        <v>4693</v>
      </c>
      <c r="AB149" s="17" t="n">
        <v>4996</v>
      </c>
      <c r="AC149" s="48"/>
      <c r="AD149" s="19"/>
      <c r="AE149" s="17" t="n">
        <f aca="false">G149-F149</f>
        <v>0</v>
      </c>
      <c r="AF149" s="17" t="n">
        <f aca="false">H149-G149</f>
        <v>-190</v>
      </c>
      <c r="AG149" s="17" t="n">
        <f aca="false">I149-H149</f>
        <v>-147</v>
      </c>
      <c r="AH149" s="17" t="n">
        <f aca="false">J149-I149</f>
        <v>-334</v>
      </c>
      <c r="AI149" s="17" t="n">
        <f aca="false">K149-J149</f>
        <v>-399</v>
      </c>
      <c r="AJ149" s="17" t="n">
        <f aca="false">L149-K149</f>
        <v>-234</v>
      </c>
      <c r="AK149" s="17" t="n">
        <f aca="false">M149-L149</f>
        <v>-426</v>
      </c>
      <c r="AL149" s="17" t="n">
        <f aca="false">N149-M149</f>
        <v>-401</v>
      </c>
      <c r="AM149" s="17" t="n">
        <f aca="false">O149-N149</f>
        <v>-81</v>
      </c>
      <c r="AN149" s="17" t="n">
        <f aca="false">P149-O149</f>
        <v>-544</v>
      </c>
      <c r="AO149" s="17" t="n">
        <f aca="false">Q149-P149</f>
        <v>-292</v>
      </c>
      <c r="AP149" s="17" t="n">
        <f aca="false">R149-Q149</f>
        <v>-62</v>
      </c>
      <c r="AQ149" s="17" t="n">
        <f aca="false">S149-R149</f>
        <v>63</v>
      </c>
      <c r="AR149" s="17" t="n">
        <f aca="false">T149-S149</f>
        <v>-26</v>
      </c>
      <c r="AS149" s="17" t="n">
        <f aca="false">U149-T149</f>
        <v>116</v>
      </c>
      <c r="AT149" s="17" t="n">
        <f aca="false">V149-U149</f>
        <v>71</v>
      </c>
      <c r="AU149" s="17" t="n">
        <f aca="false">W149-V149</f>
        <v>92</v>
      </c>
      <c r="AV149" s="17" t="n">
        <f aca="false">X149-W149</f>
        <v>211</v>
      </c>
      <c r="AW149" s="17" t="n">
        <f aca="false">Y149-X149</f>
        <v>163</v>
      </c>
      <c r="AX149" s="17" t="n">
        <f aca="false">Z149-Y149</f>
        <v>286</v>
      </c>
      <c r="AY149" s="17" t="n">
        <f aca="false">AA149-Z149</f>
        <v>442</v>
      </c>
      <c r="AZ149" s="17" t="n">
        <f aca="false">AB149-AA149</f>
        <v>303</v>
      </c>
      <c r="BA149" s="17"/>
      <c r="BB149" s="20" t="n">
        <f aca="false">SUM(AD149:AZ149)</f>
        <v>-1389</v>
      </c>
      <c r="BC149" s="21" t="n">
        <v>6869.55018518777</v>
      </c>
      <c r="BD149" s="14" t="n">
        <v>180</v>
      </c>
      <c r="BE149" s="14" t="n">
        <v>216</v>
      </c>
      <c r="BF149" s="14" t="n">
        <v>486</v>
      </c>
      <c r="BG149" s="14" t="n">
        <v>417</v>
      </c>
      <c r="BH149" s="14" t="n">
        <v>574</v>
      </c>
      <c r="BI149" s="14" t="n">
        <v>539</v>
      </c>
      <c r="BJ149" s="14" t="n">
        <v>406</v>
      </c>
      <c r="BK149" s="14" t="n">
        <v>567</v>
      </c>
      <c r="BL149" s="14" t="n">
        <v>586</v>
      </c>
      <c r="BM149" s="14" t="n">
        <v>301</v>
      </c>
      <c r="BN149" s="15" t="n">
        <v>859</v>
      </c>
      <c r="BO149" s="15" t="n">
        <v>729</v>
      </c>
      <c r="BP149" s="15" t="n">
        <v>521</v>
      </c>
      <c r="BQ149" s="15" t="n">
        <v>383</v>
      </c>
      <c r="BR149" s="22" t="n">
        <v>406</v>
      </c>
      <c r="BS149" s="15" t="n">
        <v>297</v>
      </c>
      <c r="BT149" s="15" t="n">
        <v>388</v>
      </c>
      <c r="BU149" s="15" t="n">
        <v>414</v>
      </c>
      <c r="BV149" s="17" t="n">
        <v>374</v>
      </c>
      <c r="BW149" s="17" t="n">
        <v>374</v>
      </c>
      <c r="BX149" s="17" t="n">
        <v>354</v>
      </c>
      <c r="BY149" s="17" t="n">
        <v>282</v>
      </c>
      <c r="BZ149" s="17" t="n">
        <v>369</v>
      </c>
      <c r="CA149" s="17"/>
      <c r="CB149" s="20" t="n">
        <f aca="false">SUM(BD149:BZ149)</f>
        <v>10022</v>
      </c>
      <c r="CC149" s="14"/>
      <c r="CD149" s="14" t="n">
        <f aca="false">G149-F149+BE149</f>
        <v>216</v>
      </c>
      <c r="CE149" s="14" t="n">
        <f aca="false">H149-G149+BF149</f>
        <v>296</v>
      </c>
      <c r="CF149" s="14" t="n">
        <f aca="false">I149-H149+BG149</f>
        <v>270</v>
      </c>
      <c r="CG149" s="14" t="n">
        <f aca="false">J149-I149+BH149</f>
        <v>240</v>
      </c>
      <c r="CH149" s="14" t="n">
        <f aca="false">K149-J149+BI149</f>
        <v>140</v>
      </c>
      <c r="CI149" s="14" t="n">
        <f aca="false">L149-K149+BJ149</f>
        <v>172</v>
      </c>
      <c r="CJ149" s="14" t="n">
        <f aca="false">M149-L149+BK149</f>
        <v>141</v>
      </c>
      <c r="CK149" s="14" t="n">
        <f aca="false">N149-M149+BL149</f>
        <v>185</v>
      </c>
      <c r="CL149" s="14" t="n">
        <f aca="false">O149-N149+BM149</f>
        <v>220</v>
      </c>
      <c r="CM149" s="14" t="n">
        <f aca="false">P149-O149+BN149</f>
        <v>315</v>
      </c>
      <c r="CN149" s="14" t="n">
        <f aca="false">Q149-P149+BO149</f>
        <v>437</v>
      </c>
      <c r="CO149" s="14" t="n">
        <f aca="false">R149-Q149+BP149</f>
        <v>459</v>
      </c>
      <c r="CP149" s="14" t="n">
        <f aca="false">S149-R149+BQ149</f>
        <v>446</v>
      </c>
      <c r="CQ149" s="14" t="n">
        <f aca="false">T149-S149+BR149</f>
        <v>380</v>
      </c>
      <c r="CR149" s="14" t="n">
        <f aca="false">U149-T149+BS149</f>
        <v>413</v>
      </c>
      <c r="CS149" s="14" t="n">
        <f aca="false">V149-U149+BT149</f>
        <v>459</v>
      </c>
      <c r="CT149" s="14" t="n">
        <f aca="false">W149-V149+BU149</f>
        <v>506</v>
      </c>
      <c r="CU149" s="14" t="n">
        <f aca="false">X149-W149+BV149</f>
        <v>585</v>
      </c>
      <c r="CV149" s="14" t="n">
        <f aca="false">Y149-X149+BW149</f>
        <v>537</v>
      </c>
      <c r="CW149" s="14" t="n">
        <f aca="false">Z149-Y149+BX149</f>
        <v>640</v>
      </c>
      <c r="CX149" s="14" t="n">
        <f aca="false">AA149-Z149+BY149</f>
        <v>724</v>
      </c>
      <c r="CY149" s="23" t="n">
        <f aca="false">AB149-AA149+BZ149</f>
        <v>672</v>
      </c>
      <c r="CZ149" s="21" t="n">
        <f aca="false">SUM(CC149:CY149)</f>
        <v>8453</v>
      </c>
    </row>
    <row r="150" customFormat="false" ht="12" hidden="false" customHeight="false" outlineLevel="0" collapsed="false">
      <c r="A150" s="10"/>
      <c r="B150" s="10" t="s">
        <v>138</v>
      </c>
      <c r="C150" s="10" t="n">
        <v>358</v>
      </c>
      <c r="D150" s="54" t="s">
        <v>192</v>
      </c>
      <c r="E150" s="13"/>
      <c r="F150" s="14"/>
      <c r="G150" s="14"/>
      <c r="H150" s="14"/>
      <c r="I150" s="14"/>
      <c r="J150" s="14"/>
      <c r="K150" s="14"/>
      <c r="L150" s="14"/>
      <c r="M150" s="14"/>
      <c r="N150" s="15" t="n">
        <v>19</v>
      </c>
      <c r="O150" s="15" t="n">
        <v>15</v>
      </c>
      <c r="P150" s="15" t="n">
        <v>18</v>
      </c>
      <c r="Q150" s="15" t="n">
        <v>14</v>
      </c>
      <c r="R150" s="15" t="n">
        <v>17</v>
      </c>
      <c r="S150" s="15" t="n">
        <v>20</v>
      </c>
      <c r="T150" s="15" t="n">
        <v>29</v>
      </c>
      <c r="U150" s="15" t="n">
        <v>28</v>
      </c>
      <c r="V150" s="16" t="n">
        <v>24</v>
      </c>
      <c r="W150" s="17" t="n">
        <v>33</v>
      </c>
      <c r="X150" s="17" t="n">
        <v>35</v>
      </c>
      <c r="Y150" s="15" t="n">
        <v>27</v>
      </c>
      <c r="Z150" s="17" t="n">
        <v>24</v>
      </c>
      <c r="AA150" s="17" t="n">
        <v>26</v>
      </c>
      <c r="AB150" s="17" t="n">
        <v>32</v>
      </c>
      <c r="AC150" s="18"/>
      <c r="AD150" s="19"/>
      <c r="AE150" s="17" t="n">
        <f aca="false">G150-F150</f>
        <v>0</v>
      </c>
      <c r="AF150" s="17" t="n">
        <f aca="false">H150-G150</f>
        <v>0</v>
      </c>
      <c r="AG150" s="17" t="n">
        <f aca="false">I150-H150</f>
        <v>0</v>
      </c>
      <c r="AH150" s="17" t="n">
        <f aca="false">J150-I150</f>
        <v>0</v>
      </c>
      <c r="AI150" s="17" t="n">
        <f aca="false">K150-J150</f>
        <v>0</v>
      </c>
      <c r="AJ150" s="17" t="n">
        <f aca="false">L150-K150</f>
        <v>0</v>
      </c>
      <c r="AK150" s="17" t="n">
        <f aca="false">M150-L150</f>
        <v>0</v>
      </c>
      <c r="AL150" s="17" t="n">
        <f aca="false">N150-M150</f>
        <v>19</v>
      </c>
      <c r="AM150" s="17" t="n">
        <f aca="false">O150-N150</f>
        <v>-4</v>
      </c>
      <c r="AN150" s="17" t="n">
        <f aca="false">P150-O150</f>
        <v>3</v>
      </c>
      <c r="AO150" s="17" t="n">
        <f aca="false">Q150-P150</f>
        <v>-4</v>
      </c>
      <c r="AP150" s="17" t="n">
        <f aca="false">R150-Q150</f>
        <v>3</v>
      </c>
      <c r="AQ150" s="17" t="n">
        <f aca="false">S150-R150</f>
        <v>3</v>
      </c>
      <c r="AR150" s="17" t="n">
        <f aca="false">T150-S150</f>
        <v>9</v>
      </c>
      <c r="AS150" s="17" t="n">
        <f aca="false">U150-T150</f>
        <v>-1</v>
      </c>
      <c r="AT150" s="17" t="n">
        <f aca="false">V150-U150</f>
        <v>-4</v>
      </c>
      <c r="AU150" s="17" t="n">
        <f aca="false">W150-V150</f>
        <v>9</v>
      </c>
      <c r="AV150" s="17" t="n">
        <f aca="false">X150-W150</f>
        <v>2</v>
      </c>
      <c r="AW150" s="17" t="n">
        <f aca="false">Y150-X150</f>
        <v>-8</v>
      </c>
      <c r="AX150" s="17" t="n">
        <f aca="false">Z150-Y150</f>
        <v>-3</v>
      </c>
      <c r="AY150" s="17" t="n">
        <f aca="false">AA150-Z150</f>
        <v>2</v>
      </c>
      <c r="AZ150" s="17" t="n">
        <f aca="false">AB150-AA150</f>
        <v>6</v>
      </c>
      <c r="BA150" s="17"/>
      <c r="BB150" s="20" t="n">
        <f aca="false">SUM(AD150:AZ150)</f>
        <v>32</v>
      </c>
      <c r="BC150" s="21" t="n">
        <v>0</v>
      </c>
      <c r="BD150" s="14" t="n">
        <v>0</v>
      </c>
      <c r="BE150" s="14" t="n">
        <v>1</v>
      </c>
      <c r="BF150" s="14" t="n">
        <v>0</v>
      </c>
      <c r="BG150" s="14" t="n">
        <v>0</v>
      </c>
      <c r="BH150" s="14" t="n">
        <v>0</v>
      </c>
      <c r="BI150" s="14" t="n">
        <v>0</v>
      </c>
      <c r="BJ150" s="14" t="n">
        <v>0</v>
      </c>
      <c r="BK150" s="14" t="n">
        <v>2</v>
      </c>
      <c r="BL150" s="14" t="n">
        <v>0</v>
      </c>
      <c r="BM150" s="14" t="n">
        <v>0</v>
      </c>
      <c r="BN150" s="15" t="n">
        <v>1</v>
      </c>
      <c r="BO150" s="15" t="n">
        <v>0</v>
      </c>
      <c r="BP150" s="15" t="n">
        <v>1</v>
      </c>
      <c r="BQ150" s="15" t="n">
        <v>0</v>
      </c>
      <c r="BR150" s="22" t="n">
        <v>0</v>
      </c>
      <c r="BS150" s="15" t="n">
        <v>0</v>
      </c>
      <c r="BT150" s="15" t="n">
        <v>0</v>
      </c>
      <c r="BU150" s="15" t="n">
        <v>1</v>
      </c>
      <c r="BV150" s="17" t="n">
        <v>1</v>
      </c>
      <c r="BW150" s="17" t="n">
        <v>1</v>
      </c>
      <c r="BX150" s="17"/>
      <c r="BY150" s="17" t="n">
        <v>2</v>
      </c>
      <c r="BZ150" s="17" t="n">
        <v>1</v>
      </c>
      <c r="CA150" s="17"/>
      <c r="CB150" s="21" t="n">
        <f aca="false">SUM(BD150:BZ150)</f>
        <v>11</v>
      </c>
      <c r="CC150" s="14"/>
      <c r="CD150" s="14" t="n">
        <f aca="false">G150-F150+BE150</f>
        <v>1</v>
      </c>
      <c r="CE150" s="14" t="n">
        <f aca="false">H150-G150+BF150</f>
        <v>0</v>
      </c>
      <c r="CF150" s="14" t="n">
        <f aca="false">I150-H150+BG150</f>
        <v>0</v>
      </c>
      <c r="CG150" s="14" t="n">
        <f aca="false">J150-I150+BH150</f>
        <v>0</v>
      </c>
      <c r="CH150" s="14" t="n">
        <f aca="false">K150-J150+BI150</f>
        <v>0</v>
      </c>
      <c r="CI150" s="14" t="n">
        <f aca="false">L150-K150+BJ150</f>
        <v>0</v>
      </c>
      <c r="CJ150" s="14" t="n">
        <f aca="false">M150-L150+BK150</f>
        <v>2</v>
      </c>
      <c r="CK150" s="14" t="n">
        <f aca="false">N150-M150+BL150</f>
        <v>19</v>
      </c>
      <c r="CL150" s="14" t="n">
        <f aca="false">O150-N150+BM150</f>
        <v>-4</v>
      </c>
      <c r="CM150" s="14" t="n">
        <f aca="false">P150-O150+BN150</f>
        <v>4</v>
      </c>
      <c r="CN150" s="14" t="n">
        <f aca="false">Q150-P150+BO150</f>
        <v>-4</v>
      </c>
      <c r="CO150" s="14" t="n">
        <f aca="false">R150-Q150+BP150</f>
        <v>4</v>
      </c>
      <c r="CP150" s="14" t="n">
        <f aca="false">S150-R150+BQ150</f>
        <v>3</v>
      </c>
      <c r="CQ150" s="14" t="n">
        <f aca="false">T150-S150+BR150</f>
        <v>9</v>
      </c>
      <c r="CR150" s="14" t="n">
        <f aca="false">U150-T150+BS150</f>
        <v>-1</v>
      </c>
      <c r="CS150" s="14" t="n">
        <f aca="false">V150-U150+BT150</f>
        <v>-4</v>
      </c>
      <c r="CT150" s="14" t="n">
        <f aca="false">W150-V150+BU150</f>
        <v>10</v>
      </c>
      <c r="CU150" s="14" t="n">
        <f aca="false">X150-W150+BV150</f>
        <v>3</v>
      </c>
      <c r="CV150" s="14" t="n">
        <f aca="false">Y150-X150+BW150</f>
        <v>-7</v>
      </c>
      <c r="CW150" s="14" t="n">
        <f aca="false">Z150-Y150+BX150</f>
        <v>-3</v>
      </c>
      <c r="CX150" s="14" t="n">
        <f aca="false">AA150-Z150+BY150</f>
        <v>4</v>
      </c>
      <c r="CY150" s="23" t="n">
        <f aca="false">AB150-AA150+BZ150</f>
        <v>7</v>
      </c>
      <c r="CZ150" s="21" t="n">
        <f aca="false">SUM(CC150:CY150)</f>
        <v>43</v>
      </c>
    </row>
    <row r="151" customFormat="false" ht="12" hidden="false" customHeight="false" outlineLevel="0" collapsed="false">
      <c r="A151" s="10"/>
      <c r="B151" s="10" t="s">
        <v>138</v>
      </c>
      <c r="C151" s="51" t="n">
        <v>380</v>
      </c>
      <c r="D151" s="54" t="s">
        <v>193</v>
      </c>
      <c r="E151" s="13"/>
      <c r="F151" s="14"/>
      <c r="G151" s="14"/>
      <c r="H151" s="14"/>
      <c r="I151" s="14"/>
      <c r="J151" s="14"/>
      <c r="K151" s="14"/>
      <c r="L151" s="14"/>
      <c r="M151" s="14"/>
      <c r="N151" s="15"/>
      <c r="O151" s="15"/>
      <c r="P151" s="15"/>
      <c r="Q151" s="15"/>
      <c r="R151" s="15"/>
      <c r="S151" s="15"/>
      <c r="T151" s="15"/>
      <c r="U151" s="15"/>
      <c r="W151" s="17"/>
      <c r="X151" s="17" t="n">
        <v>2</v>
      </c>
      <c r="Y151" s="15"/>
      <c r="Z151" s="17"/>
      <c r="AA151" s="15"/>
      <c r="AB151" s="15"/>
      <c r="AC151" s="18"/>
      <c r="AD151" s="19"/>
      <c r="AE151" s="17" t="n">
        <f aca="false">G151-F151</f>
        <v>0</v>
      </c>
      <c r="AF151" s="17" t="n">
        <f aca="false">H151-G151</f>
        <v>0</v>
      </c>
      <c r="AG151" s="17" t="n">
        <f aca="false">I151-H151</f>
        <v>0</v>
      </c>
      <c r="AH151" s="17" t="n">
        <f aca="false">J151-I151</f>
        <v>0</v>
      </c>
      <c r="AI151" s="17" t="n">
        <f aca="false">K151-J151</f>
        <v>0</v>
      </c>
      <c r="AJ151" s="17" t="n">
        <f aca="false">L151-K151</f>
        <v>0</v>
      </c>
      <c r="AK151" s="17" t="n">
        <f aca="false">M151-L151</f>
        <v>0</v>
      </c>
      <c r="AL151" s="17" t="n">
        <f aca="false">N151-M151</f>
        <v>0</v>
      </c>
      <c r="AM151" s="17" t="n">
        <f aca="false">O151-N151</f>
        <v>0</v>
      </c>
      <c r="AN151" s="17" t="n">
        <f aca="false">P151-O151</f>
        <v>0</v>
      </c>
      <c r="AO151" s="17" t="n">
        <f aca="false">Q151-P151</f>
        <v>0</v>
      </c>
      <c r="AP151" s="17" t="n">
        <f aca="false">R151-Q151</f>
        <v>0</v>
      </c>
      <c r="AQ151" s="17" t="n">
        <f aca="false">S151-R151</f>
        <v>0</v>
      </c>
      <c r="AR151" s="17" t="n">
        <f aca="false">T151-S151</f>
        <v>0</v>
      </c>
      <c r="AS151" s="17" t="n">
        <f aca="false">U151-T151</f>
        <v>0</v>
      </c>
      <c r="AT151" s="17" t="n">
        <f aca="false">V151-U151</f>
        <v>0</v>
      </c>
      <c r="AU151" s="17" t="n">
        <f aca="false">W151-V151</f>
        <v>0</v>
      </c>
      <c r="AV151" s="17" t="n">
        <f aca="false">X151-W151</f>
        <v>2</v>
      </c>
      <c r="AW151" s="17" t="n">
        <f aca="false">Y151-X151</f>
        <v>-2</v>
      </c>
      <c r="AX151" s="17" t="n">
        <f aca="false">Z151-Y151</f>
        <v>0</v>
      </c>
      <c r="AY151" s="17" t="n">
        <f aca="false">AA151-Z151</f>
        <v>0</v>
      </c>
      <c r="AZ151" s="17" t="n">
        <f aca="false">AB151-AA151</f>
        <v>0</v>
      </c>
      <c r="BA151" s="17"/>
      <c r="BB151" s="20" t="n">
        <f aca="false">SUM(AD151:AZ151)</f>
        <v>0</v>
      </c>
      <c r="BC151" s="20"/>
      <c r="BD151" s="14"/>
      <c r="BE151" s="14"/>
      <c r="BF151" s="14"/>
      <c r="BG151" s="14"/>
      <c r="BH151" s="14"/>
      <c r="BI151" s="14"/>
      <c r="BJ151" s="14"/>
      <c r="BK151" s="14"/>
      <c r="BL151" s="14"/>
      <c r="BM151" s="14"/>
      <c r="BN151" s="15"/>
      <c r="BO151" s="15"/>
      <c r="BP151" s="15"/>
      <c r="BQ151" s="15"/>
      <c r="BR151" s="22"/>
      <c r="BS151" s="15"/>
      <c r="BT151" s="15"/>
      <c r="BU151" s="15"/>
      <c r="BV151" s="17"/>
      <c r="BW151" s="17"/>
      <c r="BX151" s="17"/>
      <c r="BY151" s="17"/>
      <c r="BZ151" s="17"/>
      <c r="CA151" s="17"/>
      <c r="CB151" s="21" t="n">
        <f aca="false">SUM(BD151:BZ151)</f>
        <v>0</v>
      </c>
      <c r="CC151" s="14"/>
      <c r="CD151" s="14" t="n">
        <f aca="false">G151-F151+BE151</f>
        <v>0</v>
      </c>
      <c r="CE151" s="14" t="n">
        <f aca="false">H151-G151+BF151</f>
        <v>0</v>
      </c>
      <c r="CF151" s="14" t="n">
        <f aca="false">I151-H151+BG151</f>
        <v>0</v>
      </c>
      <c r="CG151" s="14" t="n">
        <f aca="false">J151-I151+BH151</f>
        <v>0</v>
      </c>
      <c r="CH151" s="14" t="n">
        <f aca="false">K151-J151+BI151</f>
        <v>0</v>
      </c>
      <c r="CI151" s="14" t="n">
        <f aca="false">L151-K151+BJ151</f>
        <v>0</v>
      </c>
      <c r="CJ151" s="14" t="n">
        <f aca="false">M151-L151+BK151</f>
        <v>0</v>
      </c>
      <c r="CK151" s="14" t="n">
        <f aca="false">N151-M151+BL151</f>
        <v>0</v>
      </c>
      <c r="CL151" s="14" t="n">
        <f aca="false">O151-N151+BM151</f>
        <v>0</v>
      </c>
      <c r="CM151" s="14" t="n">
        <f aca="false">P151-O151+BN151</f>
        <v>0</v>
      </c>
      <c r="CN151" s="14" t="n">
        <f aca="false">Q151-P151+BO151</f>
        <v>0</v>
      </c>
      <c r="CO151" s="14" t="n">
        <f aca="false">R151-Q151+BP151</f>
        <v>0</v>
      </c>
      <c r="CP151" s="14" t="n">
        <f aca="false">S151-R151+BQ151</f>
        <v>0</v>
      </c>
      <c r="CQ151" s="14" t="n">
        <f aca="false">T151-S151+BR151</f>
        <v>0</v>
      </c>
      <c r="CR151" s="14" t="n">
        <f aca="false">U151-T151+BS151</f>
        <v>0</v>
      </c>
      <c r="CS151" s="14" t="n">
        <f aca="false">V151-U151+BT151</f>
        <v>0</v>
      </c>
      <c r="CT151" s="14" t="n">
        <f aca="false">W151-V151+BU151</f>
        <v>0</v>
      </c>
      <c r="CU151" s="14" t="n">
        <f aca="false">X151-W151+BV151</f>
        <v>2</v>
      </c>
      <c r="CV151" s="14" t="n">
        <f aca="false">Y151-X151+BW151</f>
        <v>-2</v>
      </c>
      <c r="CW151" s="14" t="n">
        <f aca="false">Z151-Y151+BX151</f>
        <v>0</v>
      </c>
      <c r="CX151" s="14" t="n">
        <f aca="false">AA151-Z151+BY151</f>
        <v>0</v>
      </c>
      <c r="CY151" s="23" t="n">
        <f aca="false">AB151-AA151+BZ151</f>
        <v>0</v>
      </c>
      <c r="CZ151" s="21" t="n">
        <f aca="false">SUM(CC151:CY151)</f>
        <v>0</v>
      </c>
    </row>
    <row r="152" customFormat="false" ht="12" hidden="false" customHeight="false" outlineLevel="0" collapsed="false">
      <c r="A152" s="10"/>
      <c r="B152" s="10" t="s">
        <v>138</v>
      </c>
      <c r="C152" s="10" t="n">
        <v>382</v>
      </c>
      <c r="D152" s="12" t="s">
        <v>194</v>
      </c>
      <c r="E152" s="13"/>
      <c r="F152" s="14"/>
      <c r="G152" s="14"/>
      <c r="H152" s="14"/>
      <c r="I152" s="14"/>
      <c r="J152" s="14"/>
      <c r="K152" s="14"/>
      <c r="L152" s="14"/>
      <c r="M152" s="14"/>
      <c r="N152" s="15" t="n">
        <v>0</v>
      </c>
      <c r="O152" s="15" t="n">
        <v>0</v>
      </c>
      <c r="P152" s="15" t="n">
        <v>0</v>
      </c>
      <c r="Q152" s="15" t="n">
        <v>0</v>
      </c>
      <c r="R152" s="15" t="n">
        <v>0</v>
      </c>
      <c r="S152" s="15" t="n">
        <v>0</v>
      </c>
      <c r="T152" s="15" t="n">
        <v>5</v>
      </c>
      <c r="U152" s="15" t="n">
        <v>0</v>
      </c>
      <c r="V152" s="15" t="n">
        <v>0</v>
      </c>
      <c r="W152" s="15"/>
      <c r="X152" s="17" t="n">
        <v>9</v>
      </c>
      <c r="Y152" s="15" t="n">
        <v>5</v>
      </c>
      <c r="Z152" s="17"/>
      <c r="AA152" s="15"/>
      <c r="AB152" s="15"/>
      <c r="AC152" s="18"/>
      <c r="AD152" s="19"/>
      <c r="AE152" s="17" t="n">
        <f aca="false">G152-F152</f>
        <v>0</v>
      </c>
      <c r="AF152" s="17" t="n">
        <f aca="false">H152-G152</f>
        <v>0</v>
      </c>
      <c r="AG152" s="17" t="n">
        <f aca="false">I152-H152</f>
        <v>0</v>
      </c>
      <c r="AH152" s="17" t="n">
        <f aca="false">J152-I152</f>
        <v>0</v>
      </c>
      <c r="AI152" s="17" t="n">
        <f aca="false">K152-J152</f>
        <v>0</v>
      </c>
      <c r="AJ152" s="17" t="n">
        <f aca="false">L152-K152</f>
        <v>0</v>
      </c>
      <c r="AK152" s="17" t="n">
        <f aca="false">M152-L152</f>
        <v>0</v>
      </c>
      <c r="AL152" s="17" t="n">
        <f aca="false">N152-M152</f>
        <v>0</v>
      </c>
      <c r="AM152" s="17" t="n">
        <f aca="false">O152-N152</f>
        <v>0</v>
      </c>
      <c r="AN152" s="17" t="n">
        <f aca="false">P152-O152</f>
        <v>0</v>
      </c>
      <c r="AO152" s="17" t="n">
        <f aca="false">Q152-P152</f>
        <v>0</v>
      </c>
      <c r="AP152" s="17" t="n">
        <f aca="false">R152-Q152</f>
        <v>0</v>
      </c>
      <c r="AQ152" s="17" t="n">
        <f aca="false">S152-R152</f>
        <v>0</v>
      </c>
      <c r="AR152" s="17" t="n">
        <f aca="false">T152-S152</f>
        <v>5</v>
      </c>
      <c r="AS152" s="17" t="n">
        <f aca="false">U152-T152</f>
        <v>-5</v>
      </c>
      <c r="AT152" s="17" t="n">
        <f aca="false">V152-U152</f>
        <v>0</v>
      </c>
      <c r="AU152" s="17" t="n">
        <f aca="false">W152-V152</f>
        <v>0</v>
      </c>
      <c r="AV152" s="17" t="n">
        <f aca="false">X152-W152</f>
        <v>9</v>
      </c>
      <c r="AW152" s="17" t="n">
        <f aca="false">Y152-X152</f>
        <v>-4</v>
      </c>
      <c r="AX152" s="17" t="n">
        <f aca="false">Z152-Y152</f>
        <v>-5</v>
      </c>
      <c r="AY152" s="17" t="n">
        <f aca="false">AA152-Z152</f>
        <v>0</v>
      </c>
      <c r="AZ152" s="17" t="n">
        <f aca="false">AB152-AA152</f>
        <v>0</v>
      </c>
      <c r="BA152" s="17"/>
      <c r="BB152" s="20" t="n">
        <f aca="false">SUM(AD152:AZ152)</f>
        <v>0</v>
      </c>
      <c r="BC152" s="20"/>
      <c r="BD152" s="14" t="n">
        <v>0</v>
      </c>
      <c r="BE152" s="14" t="n">
        <v>0</v>
      </c>
      <c r="BF152" s="14" t="n">
        <v>0</v>
      </c>
      <c r="BG152" s="14" t="n">
        <v>0</v>
      </c>
      <c r="BH152" s="14" t="n">
        <v>0</v>
      </c>
      <c r="BI152" s="14" t="n">
        <v>0</v>
      </c>
      <c r="BJ152" s="14" t="n">
        <v>0</v>
      </c>
      <c r="BK152" s="14" t="n">
        <v>0</v>
      </c>
      <c r="BL152" s="14" t="n">
        <v>0</v>
      </c>
      <c r="BM152" s="14" t="n">
        <v>0</v>
      </c>
      <c r="BN152" s="15" t="n">
        <v>0</v>
      </c>
      <c r="BO152" s="15" t="n">
        <v>0</v>
      </c>
      <c r="BP152" s="15" t="n">
        <v>0</v>
      </c>
      <c r="BQ152" s="15" t="n">
        <v>0</v>
      </c>
      <c r="BR152" s="22" t="n">
        <v>0</v>
      </c>
      <c r="BS152" s="15" t="n">
        <v>0</v>
      </c>
      <c r="BT152" s="15" t="n">
        <v>1</v>
      </c>
      <c r="BU152" s="15" t="n">
        <v>2</v>
      </c>
      <c r="BV152" s="17" t="n">
        <v>2</v>
      </c>
      <c r="BW152" s="17" t="n">
        <v>3</v>
      </c>
      <c r="BX152" s="17"/>
      <c r="BY152" s="17"/>
      <c r="BZ152" s="17"/>
      <c r="CA152" s="17"/>
      <c r="CB152" s="21" t="n">
        <f aca="false">SUM(BD152:BZ152)</f>
        <v>8</v>
      </c>
      <c r="CC152" s="14"/>
      <c r="CD152" s="14" t="n">
        <f aca="false">G152-F152+BE152</f>
        <v>0</v>
      </c>
      <c r="CE152" s="14" t="n">
        <f aca="false">H152-G152+BF152</f>
        <v>0</v>
      </c>
      <c r="CF152" s="14" t="n">
        <f aca="false">I152-H152+BG152</f>
        <v>0</v>
      </c>
      <c r="CG152" s="14" t="n">
        <f aca="false">J152-I152+BH152</f>
        <v>0</v>
      </c>
      <c r="CH152" s="14" t="n">
        <f aca="false">K152-J152+BI152</f>
        <v>0</v>
      </c>
      <c r="CI152" s="14" t="n">
        <f aca="false">L152-K152+BJ152</f>
        <v>0</v>
      </c>
      <c r="CJ152" s="14" t="n">
        <f aca="false">M152-L152+BK152</f>
        <v>0</v>
      </c>
      <c r="CK152" s="14" t="n">
        <f aca="false">N152-M152+BL152</f>
        <v>0</v>
      </c>
      <c r="CL152" s="14" t="n">
        <f aca="false">O152-N152+BM152</f>
        <v>0</v>
      </c>
      <c r="CM152" s="14" t="n">
        <f aca="false">P152-O152+BN152</f>
        <v>0</v>
      </c>
      <c r="CN152" s="14" t="n">
        <f aca="false">Q152-P152+BO152</f>
        <v>0</v>
      </c>
      <c r="CO152" s="14" t="n">
        <f aca="false">R152-Q152+BP152</f>
        <v>0</v>
      </c>
      <c r="CP152" s="14" t="n">
        <f aca="false">S152-R152+BQ152</f>
        <v>0</v>
      </c>
      <c r="CQ152" s="14" t="n">
        <f aca="false">T152-S152+BR152</f>
        <v>5</v>
      </c>
      <c r="CR152" s="14" t="n">
        <f aca="false">U152-T152+BS152</f>
        <v>-5</v>
      </c>
      <c r="CS152" s="14" t="n">
        <f aca="false">V152-U152+BT152</f>
        <v>1</v>
      </c>
      <c r="CT152" s="14" t="n">
        <f aca="false">W152-V152+BU152</f>
        <v>2</v>
      </c>
      <c r="CU152" s="14" t="n">
        <f aca="false">X152-W152+BV152</f>
        <v>11</v>
      </c>
      <c r="CV152" s="14" t="n">
        <f aca="false">Y152-X152+BW152</f>
        <v>-1</v>
      </c>
      <c r="CW152" s="14" t="n">
        <f aca="false">Z152-Y152+BX152</f>
        <v>-5</v>
      </c>
      <c r="CX152" s="14" t="n">
        <f aca="false">AA152-Z152+BY152</f>
        <v>0</v>
      </c>
      <c r="CY152" s="23" t="n">
        <f aca="false">AB152-AA152+BZ152</f>
        <v>0</v>
      </c>
      <c r="CZ152" s="21" t="n">
        <f aca="false">SUM(CC152:CY152)</f>
        <v>8</v>
      </c>
    </row>
    <row r="153" customFormat="false" ht="12" hidden="false" customHeight="false" outlineLevel="0" collapsed="false">
      <c r="A153" s="11"/>
      <c r="B153" s="11" t="s">
        <v>138</v>
      </c>
      <c r="C153" s="11" t="n">
        <v>384</v>
      </c>
      <c r="D153" s="57" t="s">
        <v>195</v>
      </c>
      <c r="E153" s="13"/>
      <c r="F153" s="14"/>
      <c r="G153" s="14"/>
      <c r="H153" s="14"/>
      <c r="I153" s="14"/>
      <c r="J153" s="14"/>
      <c r="K153" s="14"/>
      <c r="L153" s="14"/>
      <c r="M153" s="14"/>
      <c r="N153" s="15" t="n">
        <v>12</v>
      </c>
      <c r="O153" s="15" t="n">
        <v>13</v>
      </c>
      <c r="P153" s="15" t="n">
        <v>9</v>
      </c>
      <c r="Q153" s="15" t="n">
        <v>10</v>
      </c>
      <c r="R153" s="15" t="n">
        <v>9</v>
      </c>
      <c r="S153" s="15" t="n">
        <v>11</v>
      </c>
      <c r="T153" s="15" t="n">
        <v>13</v>
      </c>
      <c r="U153" s="17" t="n">
        <v>11</v>
      </c>
      <c r="V153" s="16" t="n">
        <v>13</v>
      </c>
      <c r="W153" s="17" t="n">
        <v>12</v>
      </c>
      <c r="X153" s="17" t="n">
        <v>10</v>
      </c>
      <c r="Y153" s="15" t="n">
        <v>11</v>
      </c>
      <c r="Z153" s="17" t="n">
        <v>12</v>
      </c>
      <c r="AA153" s="17" t="n">
        <v>15</v>
      </c>
      <c r="AB153" s="17" t="n">
        <v>17</v>
      </c>
      <c r="AC153" s="48"/>
      <c r="AD153" s="19"/>
      <c r="AE153" s="17" t="n">
        <f aca="false">G153-F153</f>
        <v>0</v>
      </c>
      <c r="AF153" s="17" t="n">
        <f aca="false">H153-G153</f>
        <v>0</v>
      </c>
      <c r="AG153" s="17" t="n">
        <f aca="false">I153-H153</f>
        <v>0</v>
      </c>
      <c r="AH153" s="17" t="n">
        <f aca="false">J153-I153</f>
        <v>0</v>
      </c>
      <c r="AI153" s="17" t="n">
        <f aca="false">K153-J153</f>
        <v>0</v>
      </c>
      <c r="AJ153" s="17" t="n">
        <f aca="false">L153-K153</f>
        <v>0</v>
      </c>
      <c r="AK153" s="17" t="n">
        <f aca="false">M153-L153</f>
        <v>0</v>
      </c>
      <c r="AL153" s="17" t="n">
        <f aca="false">N153-M153</f>
        <v>12</v>
      </c>
      <c r="AM153" s="17" t="n">
        <f aca="false">O153-N153</f>
        <v>1</v>
      </c>
      <c r="AN153" s="17" t="n">
        <f aca="false">P153-O153</f>
        <v>-4</v>
      </c>
      <c r="AO153" s="17" t="n">
        <f aca="false">Q153-P153</f>
        <v>1</v>
      </c>
      <c r="AP153" s="17" t="n">
        <f aca="false">R153-Q153</f>
        <v>-1</v>
      </c>
      <c r="AQ153" s="17" t="n">
        <f aca="false">S153-R153</f>
        <v>2</v>
      </c>
      <c r="AR153" s="17" t="n">
        <f aca="false">T153-S153</f>
        <v>2</v>
      </c>
      <c r="AS153" s="17" t="n">
        <f aca="false">U153-T153</f>
        <v>-2</v>
      </c>
      <c r="AT153" s="17" t="n">
        <f aca="false">V153-U153</f>
        <v>2</v>
      </c>
      <c r="AU153" s="17" t="n">
        <f aca="false">W153-V153</f>
        <v>-1</v>
      </c>
      <c r="AV153" s="17" t="n">
        <f aca="false">X153-W153</f>
        <v>-2</v>
      </c>
      <c r="AW153" s="17" t="n">
        <f aca="false">Y153-X153</f>
        <v>1</v>
      </c>
      <c r="AX153" s="17" t="n">
        <f aca="false">Z153-Y153</f>
        <v>1</v>
      </c>
      <c r="AY153" s="17" t="n">
        <f aca="false">AA153-Z153</f>
        <v>3</v>
      </c>
      <c r="AZ153" s="17" t="n">
        <f aca="false">AB153-AA153</f>
        <v>2</v>
      </c>
      <c r="BA153" s="17"/>
      <c r="BB153" s="20" t="n">
        <f aca="false">SUM(AD153:AZ153)</f>
        <v>17</v>
      </c>
      <c r="BC153" s="20" t="n">
        <v>0</v>
      </c>
      <c r="BD153" s="14" t="n">
        <v>0</v>
      </c>
      <c r="BE153" s="14" t="n">
        <v>0</v>
      </c>
      <c r="BF153" s="14" t="n">
        <v>0</v>
      </c>
      <c r="BG153" s="14" t="n">
        <v>0</v>
      </c>
      <c r="BH153" s="14" t="n">
        <v>0</v>
      </c>
      <c r="BI153" s="14" t="n">
        <v>0</v>
      </c>
      <c r="BJ153" s="14" t="n">
        <v>0</v>
      </c>
      <c r="BK153" s="14" t="n">
        <v>0</v>
      </c>
      <c r="BL153" s="14" t="n">
        <v>0</v>
      </c>
      <c r="BM153" s="14" t="n">
        <v>0</v>
      </c>
      <c r="BN153" s="15" t="n">
        <v>1</v>
      </c>
      <c r="BO153" s="15" t="n">
        <v>0</v>
      </c>
      <c r="BP153" s="15" t="n">
        <v>1</v>
      </c>
      <c r="BQ153" s="15" t="n">
        <v>1</v>
      </c>
      <c r="BR153" s="22" t="n">
        <v>0</v>
      </c>
      <c r="BS153" s="15" t="n">
        <v>0</v>
      </c>
      <c r="BT153" s="15" t="n">
        <v>1</v>
      </c>
      <c r="BU153" s="15" t="n">
        <v>3</v>
      </c>
      <c r="BV153" s="17" t="n">
        <v>2</v>
      </c>
      <c r="BW153" s="17" t="n">
        <v>0</v>
      </c>
      <c r="BX153" s="17" t="n">
        <v>1</v>
      </c>
      <c r="BY153" s="17"/>
      <c r="BZ153" s="17" t="n">
        <v>1</v>
      </c>
      <c r="CA153" s="17"/>
      <c r="CB153" s="20" t="n">
        <f aca="false">SUM(BD153:BZ153)</f>
        <v>11</v>
      </c>
      <c r="CC153" s="14"/>
      <c r="CD153" s="14" t="n">
        <f aca="false">G153-F153+BE153</f>
        <v>0</v>
      </c>
      <c r="CE153" s="14" t="n">
        <f aca="false">H153-G153+BF153</f>
        <v>0</v>
      </c>
      <c r="CF153" s="14" t="n">
        <f aca="false">I153-H153+BG153</f>
        <v>0</v>
      </c>
      <c r="CG153" s="14" t="n">
        <f aca="false">J153-I153+BH153</f>
        <v>0</v>
      </c>
      <c r="CH153" s="14" t="n">
        <f aca="false">K153-J153+BI153</f>
        <v>0</v>
      </c>
      <c r="CI153" s="14" t="n">
        <f aca="false">L153-K153+BJ153</f>
        <v>0</v>
      </c>
      <c r="CJ153" s="14" t="n">
        <f aca="false">M153-L153+BK153</f>
        <v>0</v>
      </c>
      <c r="CK153" s="14" t="n">
        <f aca="false">N153-M153+BL153</f>
        <v>12</v>
      </c>
      <c r="CL153" s="14" t="n">
        <f aca="false">O153-N153+BM153</f>
        <v>1</v>
      </c>
      <c r="CM153" s="14" t="n">
        <f aca="false">P153-O153+BN153</f>
        <v>-3</v>
      </c>
      <c r="CN153" s="14" t="n">
        <f aca="false">Q153-P153+BO153</f>
        <v>1</v>
      </c>
      <c r="CO153" s="14" t="n">
        <f aca="false">R153-Q153+BP153</f>
        <v>0</v>
      </c>
      <c r="CP153" s="14" t="n">
        <f aca="false">S153-R153+BQ153</f>
        <v>3</v>
      </c>
      <c r="CQ153" s="14" t="n">
        <f aca="false">T153-S153+BR153</f>
        <v>2</v>
      </c>
      <c r="CR153" s="14" t="n">
        <f aca="false">U153-T153+BS153</f>
        <v>-2</v>
      </c>
      <c r="CS153" s="14" t="n">
        <f aca="false">V153-U153+BT153</f>
        <v>3</v>
      </c>
      <c r="CT153" s="14" t="n">
        <f aca="false">W153-V153+BU153</f>
        <v>2</v>
      </c>
      <c r="CU153" s="14" t="n">
        <f aca="false">X153-W153+BV153</f>
        <v>0</v>
      </c>
      <c r="CV153" s="14" t="n">
        <f aca="false">Y153-X153+BW153</f>
        <v>1</v>
      </c>
      <c r="CW153" s="14" t="n">
        <f aca="false">Z153-Y153+BX153</f>
        <v>2</v>
      </c>
      <c r="CX153" s="14" t="n">
        <f aca="false">AA153-Z153+BY153</f>
        <v>3</v>
      </c>
      <c r="CY153" s="23" t="n">
        <f aca="false">AB153-AA153+BZ153</f>
        <v>3</v>
      </c>
      <c r="CZ153" s="21" t="n">
        <f aca="false">SUM(CC153:CY153)</f>
        <v>28</v>
      </c>
    </row>
    <row r="154" customFormat="false" ht="12" hidden="false" customHeight="false" outlineLevel="0" collapsed="false">
      <c r="A154" s="11"/>
      <c r="B154" s="11" t="s">
        <v>196</v>
      </c>
      <c r="C154" s="11" t="n">
        <v>401</v>
      </c>
      <c r="D154" s="57" t="s">
        <v>197</v>
      </c>
      <c r="E154" s="13"/>
      <c r="F154" s="14" t="n">
        <v>1628</v>
      </c>
      <c r="G154" s="14" t="n">
        <v>1695</v>
      </c>
      <c r="H154" s="14" t="n">
        <v>1694</v>
      </c>
      <c r="I154" s="14" t="n">
        <v>1717</v>
      </c>
      <c r="J154" s="14" t="n">
        <v>1846</v>
      </c>
      <c r="K154" s="14" t="n">
        <v>1913</v>
      </c>
      <c r="L154" s="14" t="n">
        <v>1954</v>
      </c>
      <c r="M154" s="14" t="n">
        <v>2074</v>
      </c>
      <c r="N154" s="15" t="n">
        <v>2145</v>
      </c>
      <c r="O154" s="15" t="n">
        <v>2152</v>
      </c>
      <c r="P154" s="15" t="n">
        <v>2304</v>
      </c>
      <c r="Q154" s="15" t="n">
        <v>2413</v>
      </c>
      <c r="R154" s="15" t="n">
        <v>2511</v>
      </c>
      <c r="S154" s="15" t="n">
        <v>2601</v>
      </c>
      <c r="T154" s="15" t="n">
        <v>2574</v>
      </c>
      <c r="U154" s="15" t="n">
        <v>2631</v>
      </c>
      <c r="V154" s="16" t="n">
        <v>2753</v>
      </c>
      <c r="W154" s="17" t="n">
        <v>2798</v>
      </c>
      <c r="X154" s="15" t="n">
        <v>2740</v>
      </c>
      <c r="Y154" s="15" t="n">
        <v>2787</v>
      </c>
      <c r="Z154" s="15" t="n">
        <v>2865</v>
      </c>
      <c r="AA154" s="17" t="n">
        <v>2890</v>
      </c>
      <c r="AB154" s="17" t="n">
        <v>2816</v>
      </c>
      <c r="AC154" s="48"/>
      <c r="AD154" s="19"/>
      <c r="AE154" s="17" t="n">
        <f aca="false">G154-F154</f>
        <v>67</v>
      </c>
      <c r="AF154" s="17" t="n">
        <f aca="false">H154-G154</f>
        <v>-1</v>
      </c>
      <c r="AG154" s="17" t="n">
        <f aca="false">I154-H154</f>
        <v>23</v>
      </c>
      <c r="AH154" s="17" t="n">
        <f aca="false">J154-I154</f>
        <v>129</v>
      </c>
      <c r="AI154" s="17" t="n">
        <f aca="false">K154-J154</f>
        <v>67</v>
      </c>
      <c r="AJ154" s="17" t="n">
        <f aca="false">L154-K154</f>
        <v>41</v>
      </c>
      <c r="AK154" s="17" t="n">
        <f aca="false">M154-L154</f>
        <v>120</v>
      </c>
      <c r="AL154" s="17" t="n">
        <f aca="false">N154-M154</f>
        <v>71</v>
      </c>
      <c r="AM154" s="17" t="n">
        <f aca="false">O154-N154</f>
        <v>7</v>
      </c>
      <c r="AN154" s="17" t="n">
        <f aca="false">P154-O154</f>
        <v>152</v>
      </c>
      <c r="AO154" s="17" t="n">
        <f aca="false">Q154-P154</f>
        <v>109</v>
      </c>
      <c r="AP154" s="17" t="n">
        <f aca="false">R154-Q154</f>
        <v>98</v>
      </c>
      <c r="AQ154" s="17" t="n">
        <f aca="false">S154-R154</f>
        <v>90</v>
      </c>
      <c r="AR154" s="17" t="n">
        <f aca="false">T154-S154</f>
        <v>-27</v>
      </c>
      <c r="AS154" s="17" t="n">
        <f aca="false">U154-T154</f>
        <v>57</v>
      </c>
      <c r="AT154" s="17" t="n">
        <f aca="false">V154-U154</f>
        <v>122</v>
      </c>
      <c r="AU154" s="17" t="n">
        <f aca="false">W154-V154</f>
        <v>45</v>
      </c>
      <c r="AV154" s="17" t="n">
        <f aca="false">X154-W154</f>
        <v>-58</v>
      </c>
      <c r="AW154" s="17" t="n">
        <f aca="false">Y154-X154</f>
        <v>47</v>
      </c>
      <c r="AX154" s="17" t="n">
        <f aca="false">Z154-Y154</f>
        <v>78</v>
      </c>
      <c r="AY154" s="17" t="n">
        <f aca="false">AA154-Z154</f>
        <v>25</v>
      </c>
      <c r="AZ154" s="17" t="n">
        <f aca="false">AB154-AA154</f>
        <v>-74</v>
      </c>
      <c r="BA154" s="17"/>
      <c r="BB154" s="20" t="n">
        <f aca="false">SUM(AD154:AZ154)</f>
        <v>1188</v>
      </c>
      <c r="BC154" s="20" t="n">
        <v>309.844184972266</v>
      </c>
      <c r="BD154" s="14" t="n">
        <v>13</v>
      </c>
      <c r="BE154" s="14" t="n">
        <v>18</v>
      </c>
      <c r="BF154" s="14" t="n">
        <v>56</v>
      </c>
      <c r="BG154" s="14" t="n">
        <v>22</v>
      </c>
      <c r="BH154" s="14" t="n">
        <v>21</v>
      </c>
      <c r="BI154" s="14" t="n">
        <v>11</v>
      </c>
      <c r="BJ154" s="14" t="n">
        <v>23</v>
      </c>
      <c r="BK154" s="14" t="n">
        <v>26</v>
      </c>
      <c r="BL154" s="14" t="n">
        <v>29</v>
      </c>
      <c r="BM154" s="14" t="n">
        <v>25</v>
      </c>
      <c r="BN154" s="15" t="n">
        <v>44</v>
      </c>
      <c r="BO154" s="15" t="n">
        <v>36</v>
      </c>
      <c r="BP154" s="15" t="n">
        <v>63</v>
      </c>
      <c r="BQ154" s="15" t="n">
        <v>54</v>
      </c>
      <c r="BR154" s="22" t="n">
        <v>70</v>
      </c>
      <c r="BS154" s="15" t="n">
        <v>49</v>
      </c>
      <c r="BT154" s="15" t="n">
        <v>34</v>
      </c>
      <c r="BU154" s="15" t="n">
        <v>58</v>
      </c>
      <c r="BV154" s="17" t="n">
        <v>56</v>
      </c>
      <c r="BW154" s="17" t="n">
        <v>55</v>
      </c>
      <c r="BX154" s="17" t="n">
        <v>45</v>
      </c>
      <c r="BY154" s="17" t="n">
        <v>54</v>
      </c>
      <c r="BZ154" s="17" t="n">
        <v>42</v>
      </c>
      <c r="CA154" s="17"/>
      <c r="CB154" s="20" t="n">
        <f aca="false">SUM(BD154:BZ154)</f>
        <v>904</v>
      </c>
      <c r="CC154" s="14"/>
      <c r="CD154" s="14" t="n">
        <f aca="false">G154-F154+BE154</f>
        <v>85</v>
      </c>
      <c r="CE154" s="14" t="n">
        <f aca="false">H154-G154+BF154</f>
        <v>55</v>
      </c>
      <c r="CF154" s="14" t="n">
        <f aca="false">I154-H154+BG154</f>
        <v>45</v>
      </c>
      <c r="CG154" s="14" t="n">
        <f aca="false">J154-I154+BH154</f>
        <v>150</v>
      </c>
      <c r="CH154" s="14" t="n">
        <f aca="false">K154-J154+BI154</f>
        <v>78</v>
      </c>
      <c r="CI154" s="14" t="n">
        <f aca="false">L154-K154+BJ154</f>
        <v>64</v>
      </c>
      <c r="CJ154" s="14" t="n">
        <f aca="false">M154-L154+BK154</f>
        <v>146</v>
      </c>
      <c r="CK154" s="14" t="n">
        <f aca="false">N154-M154+BL154</f>
        <v>100</v>
      </c>
      <c r="CL154" s="14" t="n">
        <f aca="false">O154-N154+BM154</f>
        <v>32</v>
      </c>
      <c r="CM154" s="14" t="n">
        <f aca="false">P154-O154+BN154</f>
        <v>196</v>
      </c>
      <c r="CN154" s="14" t="n">
        <f aca="false">Q154-P154+BO154</f>
        <v>145</v>
      </c>
      <c r="CO154" s="14" t="n">
        <f aca="false">R154-Q154+BP154</f>
        <v>161</v>
      </c>
      <c r="CP154" s="14" t="n">
        <f aca="false">S154-R154+BQ154</f>
        <v>144</v>
      </c>
      <c r="CQ154" s="14" t="n">
        <f aca="false">T154-S154+BR154</f>
        <v>43</v>
      </c>
      <c r="CR154" s="14" t="n">
        <f aca="false">U154-T154+BS154</f>
        <v>106</v>
      </c>
      <c r="CS154" s="14" t="n">
        <f aca="false">V154-U154+BT154</f>
        <v>156</v>
      </c>
      <c r="CT154" s="14" t="n">
        <f aca="false">W154-V154+BU154</f>
        <v>103</v>
      </c>
      <c r="CU154" s="14" t="n">
        <f aca="false">X154-W154+BV154</f>
        <v>-2</v>
      </c>
      <c r="CV154" s="14" t="n">
        <f aca="false">Y154-X154+BW154</f>
        <v>102</v>
      </c>
      <c r="CW154" s="14" t="n">
        <f aca="false">Z154-Y154+BX154</f>
        <v>123</v>
      </c>
      <c r="CX154" s="14" t="n">
        <f aca="false">AA154-Z154+BY154</f>
        <v>79</v>
      </c>
      <c r="CY154" s="23" t="n">
        <f aca="false">AB154-AA154+BZ154</f>
        <v>-32</v>
      </c>
      <c r="CZ154" s="21" t="n">
        <f aca="false">SUM(CC154:CY154)</f>
        <v>2079</v>
      </c>
    </row>
    <row r="155" customFormat="false" ht="12" hidden="false" customHeight="false" outlineLevel="0" collapsed="false">
      <c r="A155" s="11"/>
      <c r="B155" s="11" t="s">
        <v>196</v>
      </c>
      <c r="C155" s="11" t="n">
        <v>402</v>
      </c>
      <c r="D155" s="57" t="s">
        <v>198</v>
      </c>
      <c r="E155" s="13"/>
      <c r="F155" s="14" t="n">
        <v>11704</v>
      </c>
      <c r="G155" s="14" t="n">
        <v>11697</v>
      </c>
      <c r="H155" s="14" t="n">
        <v>11836</v>
      </c>
      <c r="I155" s="14" t="n">
        <v>11705</v>
      </c>
      <c r="J155" s="14" t="n">
        <v>11735</v>
      </c>
      <c r="K155" s="14" t="n">
        <v>11959</v>
      </c>
      <c r="L155" s="14" t="n">
        <v>12287</v>
      </c>
      <c r="M155" s="14" t="n">
        <v>12592</v>
      </c>
      <c r="N155" s="15" t="n">
        <v>12394</v>
      </c>
      <c r="O155" s="15" t="n">
        <v>12235</v>
      </c>
      <c r="P155" s="15" t="n">
        <v>11852</v>
      </c>
      <c r="Q155" s="15" t="n">
        <v>11814</v>
      </c>
      <c r="R155" s="15" t="n">
        <v>11709</v>
      </c>
      <c r="S155" s="15" t="n">
        <v>11582</v>
      </c>
      <c r="T155" s="15" t="n">
        <v>11476</v>
      </c>
      <c r="U155" s="17" t="n">
        <v>11180</v>
      </c>
      <c r="V155" s="16" t="n">
        <v>11149</v>
      </c>
      <c r="W155" s="17" t="n">
        <v>11235</v>
      </c>
      <c r="X155" s="17" t="n">
        <v>11377</v>
      </c>
      <c r="Y155" s="15" t="n">
        <v>11333</v>
      </c>
      <c r="Z155" s="17" t="n">
        <v>11535</v>
      </c>
      <c r="AA155" s="17" t="n">
        <v>11519</v>
      </c>
      <c r="AB155" s="17" t="n">
        <v>11526</v>
      </c>
      <c r="AC155" s="48"/>
      <c r="AD155" s="19"/>
      <c r="AE155" s="17" t="n">
        <f aca="false">G155-F155</f>
        <v>-7</v>
      </c>
      <c r="AF155" s="17" t="n">
        <f aca="false">H155-G155</f>
        <v>139</v>
      </c>
      <c r="AG155" s="17" t="n">
        <f aca="false">I155-H155</f>
        <v>-131</v>
      </c>
      <c r="AH155" s="17" t="n">
        <f aca="false">J155-I155</f>
        <v>30</v>
      </c>
      <c r="AI155" s="17" t="n">
        <f aca="false">K155-J155</f>
        <v>224</v>
      </c>
      <c r="AJ155" s="17" t="n">
        <f aca="false">L155-K155</f>
        <v>328</v>
      </c>
      <c r="AK155" s="17" t="n">
        <f aca="false">M155-L155</f>
        <v>305</v>
      </c>
      <c r="AL155" s="17" t="n">
        <f aca="false">N155-M155</f>
        <v>-198</v>
      </c>
      <c r="AM155" s="17" t="n">
        <f aca="false">O155-N155</f>
        <v>-159</v>
      </c>
      <c r="AN155" s="17" t="n">
        <f aca="false">P155-O155</f>
        <v>-383</v>
      </c>
      <c r="AO155" s="17" t="n">
        <f aca="false">Q155-P155</f>
        <v>-38</v>
      </c>
      <c r="AP155" s="17" t="n">
        <f aca="false">R155-Q155</f>
        <v>-105</v>
      </c>
      <c r="AQ155" s="17" t="n">
        <f aca="false">S155-R155</f>
        <v>-127</v>
      </c>
      <c r="AR155" s="17" t="n">
        <f aca="false">T155-S155</f>
        <v>-106</v>
      </c>
      <c r="AS155" s="17" t="n">
        <f aca="false">U155-T155</f>
        <v>-296</v>
      </c>
      <c r="AT155" s="17" t="n">
        <f aca="false">V155-U155</f>
        <v>-31</v>
      </c>
      <c r="AU155" s="17" t="n">
        <f aca="false">W155-V155</f>
        <v>86</v>
      </c>
      <c r="AV155" s="17" t="n">
        <f aca="false">X155-W155</f>
        <v>142</v>
      </c>
      <c r="AW155" s="17" t="n">
        <f aca="false">Y155-X155</f>
        <v>-44</v>
      </c>
      <c r="AX155" s="17" t="n">
        <f aca="false">Z155-Y155</f>
        <v>202</v>
      </c>
      <c r="AY155" s="17" t="n">
        <f aca="false">AA155-Z155</f>
        <v>-16</v>
      </c>
      <c r="AZ155" s="17" t="n">
        <f aca="false">AB155-AA155</f>
        <v>7</v>
      </c>
      <c r="BA155" s="17"/>
      <c r="BB155" s="20" t="n">
        <f aca="false">SUM(AD155:AZ155)</f>
        <v>-178</v>
      </c>
      <c r="BC155" s="20" t="n">
        <v>286.010016897476</v>
      </c>
      <c r="BD155" s="14" t="n">
        <v>12</v>
      </c>
      <c r="BE155" s="14" t="n">
        <v>17</v>
      </c>
      <c r="BF155" s="14" t="n">
        <v>105</v>
      </c>
      <c r="BG155" s="14" t="n">
        <v>32</v>
      </c>
      <c r="BH155" s="14" t="n">
        <v>48</v>
      </c>
      <c r="BI155" s="14" t="n">
        <v>32</v>
      </c>
      <c r="BJ155" s="14" t="n">
        <v>33</v>
      </c>
      <c r="BK155" s="14" t="n">
        <v>49</v>
      </c>
      <c r="BL155" s="14" t="n">
        <v>51</v>
      </c>
      <c r="BM155" s="14" t="n">
        <v>53</v>
      </c>
      <c r="BN155" s="15" t="n">
        <v>72</v>
      </c>
      <c r="BO155" s="15" t="n">
        <v>108</v>
      </c>
      <c r="BP155" s="15" t="n">
        <v>135</v>
      </c>
      <c r="BQ155" s="15" t="n">
        <v>145</v>
      </c>
      <c r="BR155" s="22" t="n">
        <v>118</v>
      </c>
      <c r="BS155" s="15" t="n">
        <v>110</v>
      </c>
      <c r="BT155" s="15" t="n">
        <v>121</v>
      </c>
      <c r="BU155" s="15" t="n">
        <v>122</v>
      </c>
      <c r="BV155" s="17" t="n">
        <v>160</v>
      </c>
      <c r="BW155" s="17" t="n">
        <v>158</v>
      </c>
      <c r="BX155" s="17" t="n">
        <v>161</v>
      </c>
      <c r="BY155" s="17" t="n">
        <v>129</v>
      </c>
      <c r="BZ155" s="17" t="n">
        <v>138</v>
      </c>
      <c r="CA155" s="17"/>
      <c r="CB155" s="20" t="n">
        <f aca="false">SUM(BD155:BZ155)</f>
        <v>2109</v>
      </c>
      <c r="CC155" s="14"/>
      <c r="CD155" s="14" t="n">
        <f aca="false">G155-F155+BE155</f>
        <v>10</v>
      </c>
      <c r="CE155" s="14" t="n">
        <f aca="false">H155-G155+BF155</f>
        <v>244</v>
      </c>
      <c r="CF155" s="14" t="n">
        <f aca="false">I155-H155+BG155</f>
        <v>-99</v>
      </c>
      <c r="CG155" s="14" t="n">
        <f aca="false">J155-I155+BH155</f>
        <v>78</v>
      </c>
      <c r="CH155" s="14" t="n">
        <f aca="false">K155-J155+BI155</f>
        <v>256</v>
      </c>
      <c r="CI155" s="14" t="n">
        <f aca="false">L155-K155+BJ155</f>
        <v>361</v>
      </c>
      <c r="CJ155" s="14" t="n">
        <f aca="false">M155-L155+BK155</f>
        <v>354</v>
      </c>
      <c r="CK155" s="14" t="n">
        <f aca="false">N155-M155+BL155</f>
        <v>-147</v>
      </c>
      <c r="CL155" s="14" t="n">
        <f aca="false">O155-N155+BM155</f>
        <v>-106</v>
      </c>
      <c r="CM155" s="14" t="n">
        <f aca="false">P155-O155+BN155</f>
        <v>-311</v>
      </c>
      <c r="CN155" s="14" t="n">
        <f aca="false">Q155-P155+BO155</f>
        <v>70</v>
      </c>
      <c r="CO155" s="14" t="n">
        <f aca="false">R155-Q155+BP155</f>
        <v>30</v>
      </c>
      <c r="CP155" s="14" t="n">
        <f aca="false">S155-R155+BQ155</f>
        <v>18</v>
      </c>
      <c r="CQ155" s="14" t="n">
        <f aca="false">T155-S155+BR155</f>
        <v>12</v>
      </c>
      <c r="CR155" s="14" t="n">
        <f aca="false">U155-T155+BS155</f>
        <v>-186</v>
      </c>
      <c r="CS155" s="14" t="n">
        <f aca="false">V155-U155+BT155</f>
        <v>90</v>
      </c>
      <c r="CT155" s="14" t="n">
        <f aca="false">W155-V155+BU155</f>
        <v>208</v>
      </c>
      <c r="CU155" s="14" t="n">
        <f aca="false">X155-W155+BV155</f>
        <v>302</v>
      </c>
      <c r="CV155" s="14" t="n">
        <f aca="false">Y155-X155+BW155</f>
        <v>114</v>
      </c>
      <c r="CW155" s="14" t="n">
        <f aca="false">Z155-Y155+BX155</f>
        <v>363</v>
      </c>
      <c r="CX155" s="14" t="n">
        <f aca="false">AA155-Z155+BY155</f>
        <v>113</v>
      </c>
      <c r="CY155" s="23" t="n">
        <f aca="false">AB155-AA155+BZ155</f>
        <v>145</v>
      </c>
      <c r="CZ155" s="21" t="n">
        <f aca="false">SUM(CC155:CY155)</f>
        <v>1919</v>
      </c>
    </row>
    <row r="156" customFormat="false" ht="12" hidden="false" customHeight="false" outlineLevel="0" collapsed="false">
      <c r="A156" s="11"/>
      <c r="B156" s="11" t="s">
        <v>199</v>
      </c>
      <c r="C156" s="11" t="n">
        <v>411</v>
      </c>
      <c r="D156" s="57" t="s">
        <v>200</v>
      </c>
      <c r="E156" s="13"/>
      <c r="F156" s="14"/>
      <c r="G156" s="14"/>
      <c r="H156" s="14"/>
      <c r="I156" s="14"/>
      <c r="J156" s="14"/>
      <c r="K156" s="14"/>
      <c r="L156" s="14"/>
      <c r="M156" s="14"/>
      <c r="N156" s="15" t="n">
        <v>72</v>
      </c>
      <c r="O156" s="15" t="n">
        <v>71</v>
      </c>
      <c r="P156" s="15" t="n">
        <v>72</v>
      </c>
      <c r="Q156" s="15" t="n">
        <v>71</v>
      </c>
      <c r="R156" s="15" t="n">
        <v>80</v>
      </c>
      <c r="S156" s="15" t="n">
        <v>88</v>
      </c>
      <c r="T156" s="15" t="n">
        <v>91</v>
      </c>
      <c r="U156" s="15" t="n">
        <v>77</v>
      </c>
      <c r="V156" s="16" t="n">
        <v>94</v>
      </c>
      <c r="W156" s="17" t="n">
        <v>88</v>
      </c>
      <c r="X156" s="15" t="n">
        <v>95</v>
      </c>
      <c r="Y156" s="15" t="n">
        <v>103</v>
      </c>
      <c r="Z156" s="15" t="n">
        <v>129</v>
      </c>
      <c r="AA156" s="15" t="n">
        <v>132</v>
      </c>
      <c r="AB156" s="15" t="n">
        <v>127</v>
      </c>
      <c r="AC156" s="48"/>
      <c r="AD156" s="19"/>
      <c r="AE156" s="17" t="n">
        <f aca="false">G156-F156</f>
        <v>0</v>
      </c>
      <c r="AF156" s="17" t="n">
        <f aca="false">H156-G156</f>
        <v>0</v>
      </c>
      <c r="AG156" s="17" t="n">
        <f aca="false">I156-H156</f>
        <v>0</v>
      </c>
      <c r="AH156" s="17" t="n">
        <f aca="false">J156-I156</f>
        <v>0</v>
      </c>
      <c r="AI156" s="17" t="n">
        <f aca="false">K156-J156</f>
        <v>0</v>
      </c>
      <c r="AJ156" s="17" t="n">
        <f aca="false">L156-K156</f>
        <v>0</v>
      </c>
      <c r="AK156" s="17" t="n">
        <f aca="false">M156-L156</f>
        <v>0</v>
      </c>
      <c r="AL156" s="17" t="n">
        <f aca="false">N156-M156</f>
        <v>72</v>
      </c>
      <c r="AM156" s="17" t="n">
        <f aca="false">O156-N156</f>
        <v>-1</v>
      </c>
      <c r="AN156" s="17" t="n">
        <f aca="false">P156-O156</f>
        <v>1</v>
      </c>
      <c r="AO156" s="17" t="n">
        <f aca="false">Q156-P156</f>
        <v>-1</v>
      </c>
      <c r="AP156" s="17" t="n">
        <f aca="false">R156-Q156</f>
        <v>9</v>
      </c>
      <c r="AQ156" s="17" t="n">
        <f aca="false">S156-R156</f>
        <v>8</v>
      </c>
      <c r="AR156" s="17" t="n">
        <f aca="false">T156-S156</f>
        <v>3</v>
      </c>
      <c r="AS156" s="17" t="n">
        <f aca="false">U156-T156</f>
        <v>-14</v>
      </c>
      <c r="AT156" s="17" t="n">
        <f aca="false">V156-U156</f>
        <v>17</v>
      </c>
      <c r="AU156" s="17" t="n">
        <f aca="false">W156-V156</f>
        <v>-6</v>
      </c>
      <c r="AV156" s="17" t="n">
        <f aca="false">X156-W156</f>
        <v>7</v>
      </c>
      <c r="AW156" s="17" t="n">
        <f aca="false">Y156-X156</f>
        <v>8</v>
      </c>
      <c r="AX156" s="17" t="n">
        <f aca="false">Z156-Y156</f>
        <v>26</v>
      </c>
      <c r="AY156" s="17" t="n">
        <f aca="false">AA156-Z156</f>
        <v>3</v>
      </c>
      <c r="AZ156" s="17" t="n">
        <f aca="false">AB156-AA156</f>
        <v>-5</v>
      </c>
      <c r="BA156" s="17"/>
      <c r="BB156" s="20" t="n">
        <f aca="false">SUM(AD156:AZ156)</f>
        <v>127</v>
      </c>
      <c r="BC156" s="20" t="n">
        <v>0</v>
      </c>
      <c r="BD156" s="14" t="n">
        <v>0</v>
      </c>
      <c r="BE156" s="14" t="n">
        <v>1</v>
      </c>
      <c r="BF156" s="14" t="n">
        <v>0</v>
      </c>
      <c r="BG156" s="14" t="n">
        <v>1</v>
      </c>
      <c r="BH156" s="14" t="n">
        <v>1</v>
      </c>
      <c r="BI156" s="14" t="n">
        <v>0</v>
      </c>
      <c r="BJ156" s="14" t="n">
        <v>1</v>
      </c>
      <c r="BK156" s="14" t="n">
        <v>2</v>
      </c>
      <c r="BL156" s="14" t="n">
        <v>4</v>
      </c>
      <c r="BM156" s="14" t="n">
        <v>5</v>
      </c>
      <c r="BN156" s="15" t="n">
        <v>2</v>
      </c>
      <c r="BO156" s="15" t="n">
        <v>2</v>
      </c>
      <c r="BP156" s="15" t="n">
        <v>6</v>
      </c>
      <c r="BQ156" s="15" t="n">
        <v>3</v>
      </c>
      <c r="BR156" s="22" t="n">
        <v>2</v>
      </c>
      <c r="BS156" s="15" t="n">
        <v>5</v>
      </c>
      <c r="BT156" s="15" t="n">
        <v>6</v>
      </c>
      <c r="BU156" s="15" t="n">
        <v>5</v>
      </c>
      <c r="BV156" s="17" t="n">
        <v>7</v>
      </c>
      <c r="BW156" s="17" t="n">
        <v>3</v>
      </c>
      <c r="BX156" s="17" t="n">
        <v>3</v>
      </c>
      <c r="BY156" s="17" t="n">
        <v>6</v>
      </c>
      <c r="BZ156" s="17" t="n">
        <v>7</v>
      </c>
      <c r="CA156" s="17"/>
      <c r="CB156" s="20" t="n">
        <f aca="false">SUM(BD156:BZ156)</f>
        <v>72</v>
      </c>
      <c r="CC156" s="14"/>
      <c r="CD156" s="14" t="n">
        <f aca="false">G156-F156+BE156</f>
        <v>1</v>
      </c>
      <c r="CE156" s="14" t="n">
        <f aca="false">H156-G156+BF156</f>
        <v>0</v>
      </c>
      <c r="CF156" s="14" t="n">
        <f aca="false">I156-H156+BG156</f>
        <v>1</v>
      </c>
      <c r="CG156" s="14" t="n">
        <f aca="false">J156-I156+BH156</f>
        <v>1</v>
      </c>
      <c r="CH156" s="14" t="n">
        <f aca="false">K156-J156+BI156</f>
        <v>0</v>
      </c>
      <c r="CI156" s="14" t="n">
        <f aca="false">L156-K156+BJ156</f>
        <v>1</v>
      </c>
      <c r="CJ156" s="14" t="n">
        <f aca="false">M156-L156+BK156</f>
        <v>2</v>
      </c>
      <c r="CK156" s="14" t="n">
        <f aca="false">N156-M156+BL156</f>
        <v>76</v>
      </c>
      <c r="CL156" s="14" t="n">
        <f aca="false">O156-N156+BM156</f>
        <v>4</v>
      </c>
      <c r="CM156" s="14" t="n">
        <f aca="false">P156-O156+BN156</f>
        <v>3</v>
      </c>
      <c r="CN156" s="14" t="n">
        <f aca="false">Q156-P156+BO156</f>
        <v>1</v>
      </c>
      <c r="CO156" s="14" t="n">
        <f aca="false">R156-Q156+BP156</f>
        <v>15</v>
      </c>
      <c r="CP156" s="14" t="n">
        <f aca="false">S156-R156+BQ156</f>
        <v>11</v>
      </c>
      <c r="CQ156" s="14" t="n">
        <f aca="false">T156-S156+BR156</f>
        <v>5</v>
      </c>
      <c r="CR156" s="14" t="n">
        <f aca="false">U156-T156+BS156</f>
        <v>-9</v>
      </c>
      <c r="CS156" s="14" t="n">
        <f aca="false">V156-U156+BT156</f>
        <v>23</v>
      </c>
      <c r="CT156" s="14" t="n">
        <f aca="false">W156-V156+BU156</f>
        <v>-1</v>
      </c>
      <c r="CU156" s="14" t="n">
        <f aca="false">X156-W156+BV156</f>
        <v>14</v>
      </c>
      <c r="CV156" s="14" t="n">
        <f aca="false">Y156-X156+BW156</f>
        <v>11</v>
      </c>
      <c r="CW156" s="14" t="n">
        <f aca="false">Z156-Y156+BX156</f>
        <v>29</v>
      </c>
      <c r="CX156" s="14" t="n">
        <f aca="false">AA156-Z156+BY156</f>
        <v>9</v>
      </c>
      <c r="CY156" s="23" t="n">
        <f aca="false">AB156-AA156+BZ156</f>
        <v>2</v>
      </c>
      <c r="CZ156" s="21" t="n">
        <f aca="false">SUM(CC156:CY156)</f>
        <v>199</v>
      </c>
    </row>
    <row r="157" customFormat="false" ht="12" hidden="false" customHeight="false" outlineLevel="0" collapsed="false">
      <c r="A157" s="10"/>
      <c r="B157" s="10" t="s">
        <v>199</v>
      </c>
      <c r="C157" s="11" t="n">
        <v>412</v>
      </c>
      <c r="D157" s="57" t="s">
        <v>201</v>
      </c>
      <c r="E157" s="13"/>
      <c r="F157" s="14"/>
      <c r="G157" s="14"/>
      <c r="H157" s="14"/>
      <c r="I157" s="14"/>
      <c r="J157" s="14"/>
      <c r="K157" s="14"/>
      <c r="L157" s="14"/>
      <c r="M157" s="14"/>
      <c r="N157" s="15" t="n">
        <v>259</v>
      </c>
      <c r="O157" s="15" t="n">
        <v>326</v>
      </c>
      <c r="P157" s="15" t="n">
        <v>408</v>
      </c>
      <c r="Q157" s="15" t="n">
        <v>458</v>
      </c>
      <c r="R157" s="15" t="n">
        <v>502</v>
      </c>
      <c r="S157" s="15" t="n">
        <v>540</v>
      </c>
      <c r="T157" s="15" t="n">
        <v>578</v>
      </c>
      <c r="U157" s="15" t="n">
        <v>618</v>
      </c>
      <c r="V157" s="16" t="n">
        <v>601</v>
      </c>
      <c r="W157" s="17" t="n">
        <v>589</v>
      </c>
      <c r="X157" s="17" t="n">
        <v>617</v>
      </c>
      <c r="Y157" s="15" t="n">
        <v>602</v>
      </c>
      <c r="Z157" s="17" t="n">
        <v>625</v>
      </c>
      <c r="AA157" s="17" t="n">
        <v>644</v>
      </c>
      <c r="AB157" s="17" t="n">
        <v>621</v>
      </c>
      <c r="AC157" s="48"/>
      <c r="AD157" s="19"/>
      <c r="AE157" s="17" t="n">
        <f aca="false">G157-F157</f>
        <v>0</v>
      </c>
      <c r="AF157" s="17" t="n">
        <f aca="false">H157-G157</f>
        <v>0</v>
      </c>
      <c r="AG157" s="17" t="n">
        <f aca="false">I157-H157</f>
        <v>0</v>
      </c>
      <c r="AH157" s="17" t="n">
        <f aca="false">J157-I157</f>
        <v>0</v>
      </c>
      <c r="AI157" s="17" t="n">
        <f aca="false">K157-J157</f>
        <v>0</v>
      </c>
      <c r="AJ157" s="17" t="n">
        <f aca="false">L157-K157</f>
        <v>0</v>
      </c>
      <c r="AK157" s="17" t="n">
        <f aca="false">M157-L157</f>
        <v>0</v>
      </c>
      <c r="AL157" s="17" t="n">
        <f aca="false">N157-M157</f>
        <v>259</v>
      </c>
      <c r="AM157" s="17" t="n">
        <f aca="false">O157-N157</f>
        <v>67</v>
      </c>
      <c r="AN157" s="17" t="n">
        <f aca="false">P157-O157</f>
        <v>82</v>
      </c>
      <c r="AO157" s="17" t="n">
        <f aca="false">Q157-P157</f>
        <v>50</v>
      </c>
      <c r="AP157" s="17" t="n">
        <f aca="false">R157-Q157</f>
        <v>44</v>
      </c>
      <c r="AQ157" s="17" t="n">
        <f aca="false">S157-R157</f>
        <v>38</v>
      </c>
      <c r="AR157" s="17" t="n">
        <f aca="false">T157-S157</f>
        <v>38</v>
      </c>
      <c r="AS157" s="17" t="n">
        <f aca="false">U157-T157</f>
        <v>40</v>
      </c>
      <c r="AT157" s="17" t="n">
        <f aca="false">V157-U157</f>
        <v>-17</v>
      </c>
      <c r="AU157" s="17" t="n">
        <f aca="false">W157-V157</f>
        <v>-12</v>
      </c>
      <c r="AV157" s="17" t="n">
        <f aca="false">X157-W157</f>
        <v>28</v>
      </c>
      <c r="AW157" s="17" t="n">
        <f aca="false">Y157-X157</f>
        <v>-15</v>
      </c>
      <c r="AX157" s="17" t="n">
        <f aca="false">Z157-Y157</f>
        <v>23</v>
      </c>
      <c r="AY157" s="17" t="n">
        <f aca="false">AA157-Z157</f>
        <v>19</v>
      </c>
      <c r="AZ157" s="17" t="n">
        <f aca="false">AB157-AA157</f>
        <v>-23</v>
      </c>
      <c r="BA157" s="17"/>
      <c r="BB157" s="20" t="n">
        <f aca="false">SUM(AD157:AZ157)</f>
        <v>621</v>
      </c>
      <c r="BC157" s="20" t="n">
        <v>23.8341680747897</v>
      </c>
      <c r="BD157" s="14" t="n">
        <v>1</v>
      </c>
      <c r="BE157" s="14" t="n">
        <v>0</v>
      </c>
      <c r="BF157" s="14" t="n">
        <v>0</v>
      </c>
      <c r="BG157" s="14" t="n">
        <v>6</v>
      </c>
      <c r="BH157" s="14" t="n">
        <v>4</v>
      </c>
      <c r="BI157" s="14" t="n">
        <v>6</v>
      </c>
      <c r="BJ157" s="14" t="n">
        <v>2</v>
      </c>
      <c r="BK157" s="14" t="n">
        <v>9</v>
      </c>
      <c r="BL157" s="14" t="n">
        <v>8</v>
      </c>
      <c r="BM157" s="14" t="n">
        <v>22</v>
      </c>
      <c r="BN157" s="15" t="n">
        <v>40</v>
      </c>
      <c r="BO157" s="15" t="n">
        <v>36</v>
      </c>
      <c r="BP157" s="15" t="n">
        <v>58</v>
      </c>
      <c r="BQ157" s="15" t="n">
        <v>47</v>
      </c>
      <c r="BR157" s="22" t="n">
        <v>64</v>
      </c>
      <c r="BS157" s="15" t="n">
        <v>65</v>
      </c>
      <c r="BT157" s="15" t="n">
        <v>89</v>
      </c>
      <c r="BU157" s="15" t="n">
        <v>86</v>
      </c>
      <c r="BV157" s="17" t="n">
        <v>69</v>
      </c>
      <c r="BW157" s="17" t="n">
        <v>84</v>
      </c>
      <c r="BX157" s="17" t="n">
        <v>74</v>
      </c>
      <c r="BY157" s="17" t="n">
        <v>49</v>
      </c>
      <c r="BZ157" s="17" t="n">
        <v>61</v>
      </c>
      <c r="CA157" s="17"/>
      <c r="CB157" s="20" t="n">
        <f aca="false">SUM(BD157:BZ157)</f>
        <v>880</v>
      </c>
      <c r="CC157" s="14"/>
      <c r="CD157" s="14" t="n">
        <f aca="false">G157-F157+BE157</f>
        <v>0</v>
      </c>
      <c r="CE157" s="14" t="n">
        <f aca="false">H157-G157+BF157</f>
        <v>0</v>
      </c>
      <c r="CF157" s="14" t="n">
        <f aca="false">I157-H157+BG157</f>
        <v>6</v>
      </c>
      <c r="CG157" s="14" t="n">
        <f aca="false">J157-I157+BH157</f>
        <v>4</v>
      </c>
      <c r="CH157" s="14" t="n">
        <f aca="false">K157-J157+BI157</f>
        <v>6</v>
      </c>
      <c r="CI157" s="14" t="n">
        <f aca="false">L157-K157+BJ157</f>
        <v>2</v>
      </c>
      <c r="CJ157" s="14" t="n">
        <f aca="false">M157-L157+BK157</f>
        <v>9</v>
      </c>
      <c r="CK157" s="14" t="n">
        <f aca="false">N157-M157+BL157</f>
        <v>267</v>
      </c>
      <c r="CL157" s="14" t="n">
        <f aca="false">O157-N157+BM157</f>
        <v>89</v>
      </c>
      <c r="CM157" s="14" t="n">
        <f aca="false">P157-O157+BN157</f>
        <v>122</v>
      </c>
      <c r="CN157" s="14" t="n">
        <f aca="false">Q157-P157+BO157</f>
        <v>86</v>
      </c>
      <c r="CO157" s="14" t="n">
        <f aca="false">R157-Q157+BP157</f>
        <v>102</v>
      </c>
      <c r="CP157" s="14" t="n">
        <f aca="false">S157-R157+BQ157</f>
        <v>85</v>
      </c>
      <c r="CQ157" s="14" t="n">
        <f aca="false">T157-S157+BR157</f>
        <v>102</v>
      </c>
      <c r="CR157" s="14" t="n">
        <f aca="false">U157-T157+BS157</f>
        <v>105</v>
      </c>
      <c r="CS157" s="14" t="n">
        <f aca="false">V157-U157+BT157</f>
        <v>72</v>
      </c>
      <c r="CT157" s="14" t="n">
        <f aca="false">W157-V157+BU157</f>
        <v>74</v>
      </c>
      <c r="CU157" s="14" t="n">
        <f aca="false">X157-W157+BV157</f>
        <v>97</v>
      </c>
      <c r="CV157" s="14" t="n">
        <f aca="false">Y157-X157+BW157</f>
        <v>69</v>
      </c>
      <c r="CW157" s="14" t="n">
        <f aca="false">Z157-Y157+BX157</f>
        <v>97</v>
      </c>
      <c r="CX157" s="14" t="n">
        <f aca="false">AA157-Z157+BY157</f>
        <v>68</v>
      </c>
      <c r="CY157" s="23" t="n">
        <f aca="false">AB157-AA157+BZ157</f>
        <v>38</v>
      </c>
      <c r="CZ157" s="21" t="n">
        <f aca="false">SUM(CC157:CY157)</f>
        <v>1500</v>
      </c>
    </row>
    <row r="158" customFormat="false" ht="12" hidden="false" customHeight="false" outlineLevel="0" collapsed="false">
      <c r="A158" s="11"/>
      <c r="B158" s="11" t="s">
        <v>199</v>
      </c>
      <c r="C158" s="10" t="n">
        <v>413</v>
      </c>
      <c r="D158" s="54" t="s">
        <v>202</v>
      </c>
      <c r="E158" s="13"/>
      <c r="F158" s="14"/>
      <c r="G158" s="14"/>
      <c r="H158" s="14"/>
      <c r="I158" s="14"/>
      <c r="J158" s="14"/>
      <c r="K158" s="14"/>
      <c r="L158" s="14"/>
      <c r="M158" s="14"/>
      <c r="N158" s="15" t="n">
        <v>71</v>
      </c>
      <c r="O158" s="15" t="n">
        <v>85</v>
      </c>
      <c r="P158" s="15" t="n">
        <v>80</v>
      </c>
      <c r="Q158" s="15" t="n">
        <v>87</v>
      </c>
      <c r="R158" s="15" t="n">
        <v>87</v>
      </c>
      <c r="S158" s="15" t="n">
        <v>84</v>
      </c>
      <c r="T158" s="15" t="n">
        <v>85</v>
      </c>
      <c r="U158" s="15" t="n">
        <v>95</v>
      </c>
      <c r="V158" s="16" t="n">
        <v>96</v>
      </c>
      <c r="W158" s="17" t="n">
        <v>113</v>
      </c>
      <c r="X158" s="17" t="n">
        <v>120</v>
      </c>
      <c r="Y158" s="15" t="n">
        <v>132</v>
      </c>
      <c r="Z158" s="17" t="n">
        <v>134</v>
      </c>
      <c r="AA158" s="17" t="n">
        <v>151</v>
      </c>
      <c r="AB158" s="17" t="n">
        <v>154</v>
      </c>
      <c r="AC158" s="48"/>
      <c r="AD158" s="19"/>
      <c r="AE158" s="17" t="n">
        <f aca="false">G158-F158</f>
        <v>0</v>
      </c>
      <c r="AF158" s="17" t="n">
        <f aca="false">H158-G158</f>
        <v>0</v>
      </c>
      <c r="AG158" s="17" t="n">
        <f aca="false">I158-H158</f>
        <v>0</v>
      </c>
      <c r="AH158" s="17" t="n">
        <f aca="false">J158-I158</f>
        <v>0</v>
      </c>
      <c r="AI158" s="17" t="n">
        <f aca="false">K158-J158</f>
        <v>0</v>
      </c>
      <c r="AJ158" s="17" t="n">
        <f aca="false">L158-K158</f>
        <v>0</v>
      </c>
      <c r="AK158" s="17" t="n">
        <f aca="false">M158-L158</f>
        <v>0</v>
      </c>
      <c r="AL158" s="17" t="n">
        <f aca="false">N158-M158</f>
        <v>71</v>
      </c>
      <c r="AM158" s="17" t="n">
        <f aca="false">O158-N158</f>
        <v>14</v>
      </c>
      <c r="AN158" s="17" t="n">
        <f aca="false">P158-O158</f>
        <v>-5</v>
      </c>
      <c r="AO158" s="17" t="n">
        <f aca="false">Q158-P158</f>
        <v>7</v>
      </c>
      <c r="AP158" s="17" t="n">
        <f aca="false">R158-Q158</f>
        <v>0</v>
      </c>
      <c r="AQ158" s="17" t="n">
        <f aca="false">S158-R158</f>
        <v>-3</v>
      </c>
      <c r="AR158" s="17" t="n">
        <f aca="false">T158-S158</f>
        <v>1</v>
      </c>
      <c r="AS158" s="17" t="n">
        <f aca="false">U158-T158</f>
        <v>10</v>
      </c>
      <c r="AT158" s="17" t="n">
        <f aca="false">V158-U158</f>
        <v>1</v>
      </c>
      <c r="AU158" s="17" t="n">
        <f aca="false">W158-V158</f>
        <v>17</v>
      </c>
      <c r="AV158" s="17" t="n">
        <f aca="false">X158-W158</f>
        <v>7</v>
      </c>
      <c r="AW158" s="17" t="n">
        <f aca="false">Y158-X158</f>
        <v>12</v>
      </c>
      <c r="AX158" s="17" t="n">
        <f aca="false">Z158-Y158</f>
        <v>2</v>
      </c>
      <c r="AY158" s="17" t="n">
        <f aca="false">AA158-Z158</f>
        <v>17</v>
      </c>
      <c r="AZ158" s="17" t="n">
        <f aca="false">AB158-AA158</f>
        <v>3</v>
      </c>
      <c r="BA158" s="17"/>
      <c r="BB158" s="20" t="n">
        <f aca="false">SUM(AD158:AZ158)</f>
        <v>154</v>
      </c>
      <c r="BC158" s="20" t="n">
        <v>95.3366722991587</v>
      </c>
      <c r="BD158" s="14" t="n">
        <v>4</v>
      </c>
      <c r="BE158" s="14" t="n">
        <v>9</v>
      </c>
      <c r="BF158" s="14" t="n">
        <v>7</v>
      </c>
      <c r="BG158" s="14" t="n">
        <v>2</v>
      </c>
      <c r="BH158" s="14" t="n">
        <v>7</v>
      </c>
      <c r="BI158" s="14" t="n">
        <v>3</v>
      </c>
      <c r="BJ158" s="14" t="n">
        <v>4</v>
      </c>
      <c r="BK158" s="14" t="n">
        <v>11</v>
      </c>
      <c r="BL158" s="14" t="n">
        <v>6</v>
      </c>
      <c r="BM158" s="14" t="n">
        <v>3</v>
      </c>
      <c r="BN158" s="15" t="n">
        <v>6</v>
      </c>
      <c r="BO158" s="15" t="n">
        <v>8</v>
      </c>
      <c r="BP158" s="15" t="n">
        <v>10</v>
      </c>
      <c r="BQ158" s="15" t="n">
        <v>9</v>
      </c>
      <c r="BR158" s="22" t="n">
        <v>7</v>
      </c>
      <c r="BS158" s="15" t="n">
        <v>3</v>
      </c>
      <c r="BT158" s="15" t="n">
        <v>8</v>
      </c>
      <c r="BU158" s="15" t="n">
        <v>11</v>
      </c>
      <c r="BV158" s="15" t="n">
        <v>8</v>
      </c>
      <c r="BW158" s="17" t="n">
        <v>6</v>
      </c>
      <c r="BX158" s="17" t="n">
        <v>14</v>
      </c>
      <c r="BY158" s="17" t="n">
        <v>4</v>
      </c>
      <c r="BZ158" s="17" t="n">
        <v>5</v>
      </c>
      <c r="CA158" s="17"/>
      <c r="CB158" s="20" t="n">
        <f aca="false">SUM(BD158:BZ158)</f>
        <v>155</v>
      </c>
      <c r="CC158" s="14"/>
      <c r="CD158" s="14" t="n">
        <f aca="false">G158-F158+BE158</f>
        <v>9</v>
      </c>
      <c r="CE158" s="14" t="n">
        <f aca="false">H158-G158+BF158</f>
        <v>7</v>
      </c>
      <c r="CF158" s="14" t="n">
        <f aca="false">I158-H158+BG158</f>
        <v>2</v>
      </c>
      <c r="CG158" s="14" t="n">
        <f aca="false">J158-I158+BH158</f>
        <v>7</v>
      </c>
      <c r="CH158" s="14" t="n">
        <f aca="false">K158-J158+BI158</f>
        <v>3</v>
      </c>
      <c r="CI158" s="14" t="n">
        <f aca="false">L158-K158+BJ158</f>
        <v>4</v>
      </c>
      <c r="CJ158" s="14" t="n">
        <f aca="false">M158-L158+BK158</f>
        <v>11</v>
      </c>
      <c r="CK158" s="14" t="n">
        <f aca="false">N158-M158+BL158</f>
        <v>77</v>
      </c>
      <c r="CL158" s="14" t="n">
        <f aca="false">O158-N158+BM158</f>
        <v>17</v>
      </c>
      <c r="CM158" s="14" t="n">
        <f aca="false">P158-O158+BN158</f>
        <v>1</v>
      </c>
      <c r="CN158" s="14" t="n">
        <f aca="false">Q158-P158+BO158</f>
        <v>15</v>
      </c>
      <c r="CO158" s="14" t="n">
        <f aca="false">R158-Q158+BP158</f>
        <v>10</v>
      </c>
      <c r="CP158" s="14" t="n">
        <f aca="false">S158-R158+BQ158</f>
        <v>6</v>
      </c>
      <c r="CQ158" s="14" t="n">
        <f aca="false">T158-S158+BR158</f>
        <v>8</v>
      </c>
      <c r="CR158" s="14" t="n">
        <f aca="false">U158-T158+BS158</f>
        <v>13</v>
      </c>
      <c r="CS158" s="14" t="n">
        <f aca="false">V158-U158+BT158</f>
        <v>9</v>
      </c>
      <c r="CT158" s="14" t="n">
        <f aca="false">W158-V158+BU158</f>
        <v>28</v>
      </c>
      <c r="CU158" s="14" t="n">
        <f aca="false">X158-W158+BV158</f>
        <v>15</v>
      </c>
      <c r="CV158" s="14" t="n">
        <f aca="false">Y158-X158+BW158</f>
        <v>18</v>
      </c>
      <c r="CW158" s="14" t="n">
        <f aca="false">Z158-Y158+BX158</f>
        <v>16</v>
      </c>
      <c r="CX158" s="14" t="n">
        <f aca="false">AA158-Z158+BY158</f>
        <v>21</v>
      </c>
      <c r="CY158" s="23" t="n">
        <f aca="false">AB158-AA158+BZ158</f>
        <v>8</v>
      </c>
      <c r="CZ158" s="21" t="n">
        <f aca="false">SUM(CC158:CY158)</f>
        <v>305</v>
      </c>
    </row>
    <row r="159" customFormat="false" ht="12" hidden="false" customHeight="false" outlineLevel="0" collapsed="false">
      <c r="A159" s="11"/>
      <c r="B159" s="11" t="s">
        <v>199</v>
      </c>
      <c r="C159" s="11" t="n">
        <v>414</v>
      </c>
      <c r="D159" s="57" t="s">
        <v>203</v>
      </c>
      <c r="E159" s="13"/>
      <c r="F159" s="14"/>
      <c r="G159" s="14"/>
      <c r="H159" s="14"/>
      <c r="I159" s="14"/>
      <c r="J159" s="14"/>
      <c r="K159" s="14"/>
      <c r="L159" s="14"/>
      <c r="M159" s="14"/>
      <c r="N159" s="15" t="n">
        <v>30</v>
      </c>
      <c r="O159" s="15" t="n">
        <v>29</v>
      </c>
      <c r="P159" s="15" t="n">
        <v>31</v>
      </c>
      <c r="Q159" s="15" t="n">
        <v>37</v>
      </c>
      <c r="R159" s="15" t="n">
        <v>44</v>
      </c>
      <c r="S159" s="15" t="n">
        <v>36</v>
      </c>
      <c r="T159" s="15" t="n">
        <v>46</v>
      </c>
      <c r="U159" s="15" t="n">
        <v>47</v>
      </c>
      <c r="V159" s="16" t="n">
        <v>48</v>
      </c>
      <c r="W159" s="17" t="n">
        <v>50</v>
      </c>
      <c r="X159" s="17" t="n">
        <v>55</v>
      </c>
      <c r="Y159" s="15" t="n">
        <v>59</v>
      </c>
      <c r="Z159" s="17" t="n">
        <v>77</v>
      </c>
      <c r="AA159" s="17" t="n">
        <v>102</v>
      </c>
      <c r="AB159" s="17" t="n">
        <v>103</v>
      </c>
      <c r="AC159" s="48"/>
      <c r="AD159" s="19"/>
      <c r="AE159" s="17" t="n">
        <f aca="false">G159-F159</f>
        <v>0</v>
      </c>
      <c r="AF159" s="17" t="n">
        <f aca="false">H159-G159</f>
        <v>0</v>
      </c>
      <c r="AG159" s="17" t="n">
        <f aca="false">I159-H159</f>
        <v>0</v>
      </c>
      <c r="AH159" s="17" t="n">
        <f aca="false">J159-I159</f>
        <v>0</v>
      </c>
      <c r="AI159" s="17" t="n">
        <f aca="false">K159-J159</f>
        <v>0</v>
      </c>
      <c r="AJ159" s="17" t="n">
        <f aca="false">L159-K159</f>
        <v>0</v>
      </c>
      <c r="AK159" s="17" t="n">
        <f aca="false">M159-L159</f>
        <v>0</v>
      </c>
      <c r="AL159" s="17" t="n">
        <f aca="false">N159-M159</f>
        <v>30</v>
      </c>
      <c r="AM159" s="17" t="n">
        <f aca="false">O159-N159</f>
        <v>-1</v>
      </c>
      <c r="AN159" s="17" t="n">
        <f aca="false">P159-O159</f>
        <v>2</v>
      </c>
      <c r="AO159" s="17" t="n">
        <f aca="false">Q159-P159</f>
        <v>6</v>
      </c>
      <c r="AP159" s="17" t="n">
        <f aca="false">R159-Q159</f>
        <v>7</v>
      </c>
      <c r="AQ159" s="17" t="n">
        <f aca="false">S159-R159</f>
        <v>-8</v>
      </c>
      <c r="AR159" s="17" t="n">
        <f aca="false">T159-S159</f>
        <v>10</v>
      </c>
      <c r="AS159" s="17" t="n">
        <f aca="false">U159-T159</f>
        <v>1</v>
      </c>
      <c r="AT159" s="17" t="n">
        <f aca="false">V159-U159</f>
        <v>1</v>
      </c>
      <c r="AU159" s="17" t="n">
        <f aca="false">W159-V159</f>
        <v>2</v>
      </c>
      <c r="AV159" s="17" t="n">
        <f aca="false">X159-W159</f>
        <v>5</v>
      </c>
      <c r="AW159" s="17" t="n">
        <f aca="false">Y159-X159</f>
        <v>4</v>
      </c>
      <c r="AX159" s="17" t="n">
        <f aca="false">Z159-Y159</f>
        <v>18</v>
      </c>
      <c r="AY159" s="17" t="n">
        <f aca="false">AA159-Z159</f>
        <v>25</v>
      </c>
      <c r="AZ159" s="17" t="n">
        <f aca="false">AB159-AA159</f>
        <v>1</v>
      </c>
      <c r="BA159" s="17"/>
      <c r="BB159" s="20" t="n">
        <f aca="false">SUM(AD159:AZ159)</f>
        <v>103</v>
      </c>
      <c r="BC159" s="20" t="n">
        <v>0</v>
      </c>
      <c r="BD159" s="14" t="n">
        <v>0</v>
      </c>
      <c r="BE159" s="14" t="n">
        <v>1</v>
      </c>
      <c r="BF159" s="14" t="n">
        <v>0</v>
      </c>
      <c r="BG159" s="14" t="n">
        <v>0</v>
      </c>
      <c r="BH159" s="14" t="n">
        <v>2</v>
      </c>
      <c r="BI159" s="14" t="n">
        <v>2</v>
      </c>
      <c r="BJ159" s="14" t="n">
        <v>1</v>
      </c>
      <c r="BK159" s="14" t="n">
        <v>1</v>
      </c>
      <c r="BL159" s="14" t="n">
        <v>0</v>
      </c>
      <c r="BM159" s="14" t="n">
        <v>6</v>
      </c>
      <c r="BN159" s="15" t="n">
        <v>4</v>
      </c>
      <c r="BO159" s="15" t="n">
        <v>4</v>
      </c>
      <c r="BP159" s="15" t="n">
        <v>4</v>
      </c>
      <c r="BQ159" s="15" t="n">
        <v>9</v>
      </c>
      <c r="BR159" s="22" t="n">
        <v>2</v>
      </c>
      <c r="BS159" s="15" t="n">
        <v>3</v>
      </c>
      <c r="BT159" s="15" t="n">
        <v>6</v>
      </c>
      <c r="BU159" s="15" t="n">
        <v>6</v>
      </c>
      <c r="BV159" s="17" t="n">
        <v>5</v>
      </c>
      <c r="BW159" s="17" t="n">
        <v>5</v>
      </c>
      <c r="BX159" s="17" t="n">
        <v>4</v>
      </c>
      <c r="BY159" s="17" t="n">
        <v>6</v>
      </c>
      <c r="BZ159" s="17" t="n">
        <v>12</v>
      </c>
      <c r="CA159" s="17"/>
      <c r="CB159" s="20" t="n">
        <f aca="false">SUM(BD159:BZ159)</f>
        <v>83</v>
      </c>
      <c r="CC159" s="14"/>
      <c r="CD159" s="14" t="n">
        <f aca="false">G159-F159+BE159</f>
        <v>1</v>
      </c>
      <c r="CE159" s="14" t="n">
        <f aca="false">H159-G159+BF159</f>
        <v>0</v>
      </c>
      <c r="CF159" s="14" t="n">
        <f aca="false">I159-H159+BG159</f>
        <v>0</v>
      </c>
      <c r="CG159" s="14" t="n">
        <f aca="false">J159-I159+BH159</f>
        <v>2</v>
      </c>
      <c r="CH159" s="14" t="n">
        <f aca="false">K159-J159+BI159</f>
        <v>2</v>
      </c>
      <c r="CI159" s="14" t="n">
        <f aca="false">L159-K159+BJ159</f>
        <v>1</v>
      </c>
      <c r="CJ159" s="14" t="n">
        <f aca="false">M159-L159+BK159</f>
        <v>1</v>
      </c>
      <c r="CK159" s="14" t="n">
        <f aca="false">N159-M159+BL159</f>
        <v>30</v>
      </c>
      <c r="CL159" s="14" t="n">
        <f aca="false">O159-N159+BM159</f>
        <v>5</v>
      </c>
      <c r="CM159" s="14" t="n">
        <f aca="false">P159-O159+BN159</f>
        <v>6</v>
      </c>
      <c r="CN159" s="14" t="n">
        <f aca="false">Q159-P159+BO159</f>
        <v>10</v>
      </c>
      <c r="CO159" s="14" t="n">
        <f aca="false">R159-Q159+BP159</f>
        <v>11</v>
      </c>
      <c r="CP159" s="14" t="n">
        <f aca="false">S159-R159+BQ159</f>
        <v>1</v>
      </c>
      <c r="CQ159" s="14" t="n">
        <f aca="false">T159-S159+BR159</f>
        <v>12</v>
      </c>
      <c r="CR159" s="14" t="n">
        <f aca="false">U159-T159+BS159</f>
        <v>4</v>
      </c>
      <c r="CS159" s="14" t="n">
        <f aca="false">V159-U159+BT159</f>
        <v>7</v>
      </c>
      <c r="CT159" s="14" t="n">
        <f aca="false">W159-V159+BU159</f>
        <v>8</v>
      </c>
      <c r="CU159" s="14" t="n">
        <f aca="false">X159-W159+BV159</f>
        <v>10</v>
      </c>
      <c r="CV159" s="14" t="n">
        <f aca="false">Y159-X159+BW159</f>
        <v>9</v>
      </c>
      <c r="CW159" s="14" t="n">
        <f aca="false">Z159-Y159+BX159</f>
        <v>22</v>
      </c>
      <c r="CX159" s="14" t="n">
        <f aca="false">AA159-Z159+BY159</f>
        <v>31</v>
      </c>
      <c r="CY159" s="23" t="n">
        <f aca="false">AB159-AA159+BZ159</f>
        <v>13</v>
      </c>
      <c r="CZ159" s="21" t="n">
        <f aca="false">SUM(CC159:CY159)</f>
        <v>186</v>
      </c>
    </row>
    <row r="160" customFormat="false" ht="12" hidden="false" customHeight="false" outlineLevel="0" collapsed="false">
      <c r="A160" s="11"/>
      <c r="B160" s="11" t="s">
        <v>199</v>
      </c>
      <c r="C160" s="11" t="n">
        <v>415</v>
      </c>
      <c r="D160" s="57" t="s">
        <v>204</v>
      </c>
      <c r="E160" s="13"/>
      <c r="F160" s="14"/>
      <c r="G160" s="14"/>
      <c r="H160" s="14"/>
      <c r="I160" s="14"/>
      <c r="J160" s="14"/>
      <c r="K160" s="14"/>
      <c r="L160" s="14"/>
      <c r="M160" s="14"/>
      <c r="N160" s="15" t="n">
        <v>127</v>
      </c>
      <c r="O160" s="15" t="n">
        <v>121</v>
      </c>
      <c r="P160" s="15" t="n">
        <v>121</v>
      </c>
      <c r="Q160" s="15" t="n">
        <v>117</v>
      </c>
      <c r="R160" s="15" t="n">
        <v>120</v>
      </c>
      <c r="S160" s="15" t="n">
        <v>98</v>
      </c>
      <c r="T160" s="15" t="n">
        <v>90</v>
      </c>
      <c r="U160" s="15" t="n">
        <v>97</v>
      </c>
      <c r="V160" s="16" t="n">
        <v>90</v>
      </c>
      <c r="W160" s="17" t="n">
        <v>99</v>
      </c>
      <c r="X160" s="17" t="n">
        <v>107</v>
      </c>
      <c r="Y160" s="15" t="n">
        <v>116</v>
      </c>
      <c r="Z160" s="17" t="n">
        <v>114</v>
      </c>
      <c r="AA160" s="17" t="n">
        <v>112</v>
      </c>
      <c r="AB160" s="17" t="n">
        <v>113</v>
      </c>
      <c r="AC160" s="48"/>
      <c r="AD160" s="19"/>
      <c r="AE160" s="17" t="n">
        <f aca="false">G160-F160</f>
        <v>0</v>
      </c>
      <c r="AF160" s="17" t="n">
        <f aca="false">H160-G160</f>
        <v>0</v>
      </c>
      <c r="AG160" s="17" t="n">
        <f aca="false">I160-H160</f>
        <v>0</v>
      </c>
      <c r="AH160" s="17" t="n">
        <f aca="false">J160-I160</f>
        <v>0</v>
      </c>
      <c r="AI160" s="17" t="n">
        <f aca="false">K160-J160</f>
        <v>0</v>
      </c>
      <c r="AJ160" s="17" t="n">
        <f aca="false">L160-K160</f>
        <v>0</v>
      </c>
      <c r="AK160" s="17" t="n">
        <f aca="false">M160-L160</f>
        <v>0</v>
      </c>
      <c r="AL160" s="17" t="n">
        <f aca="false">N160-M160</f>
        <v>127</v>
      </c>
      <c r="AM160" s="17" t="n">
        <f aca="false">O160-N160</f>
        <v>-6</v>
      </c>
      <c r="AN160" s="17" t="n">
        <f aca="false">P160-O160</f>
        <v>0</v>
      </c>
      <c r="AO160" s="17" t="n">
        <f aca="false">Q160-P160</f>
        <v>-4</v>
      </c>
      <c r="AP160" s="17" t="n">
        <f aca="false">R160-Q160</f>
        <v>3</v>
      </c>
      <c r="AQ160" s="17" t="n">
        <f aca="false">S160-R160</f>
        <v>-22</v>
      </c>
      <c r="AR160" s="17" t="n">
        <f aca="false">T160-S160</f>
        <v>-8</v>
      </c>
      <c r="AS160" s="17" t="n">
        <f aca="false">U160-T160</f>
        <v>7</v>
      </c>
      <c r="AT160" s="17" t="n">
        <f aca="false">V160-U160</f>
        <v>-7</v>
      </c>
      <c r="AU160" s="17" t="n">
        <f aca="false">W160-V160</f>
        <v>9</v>
      </c>
      <c r="AV160" s="17" t="n">
        <f aca="false">X160-W160</f>
        <v>8</v>
      </c>
      <c r="AW160" s="17" t="n">
        <f aca="false">Y160-X160</f>
        <v>9</v>
      </c>
      <c r="AX160" s="17" t="n">
        <f aca="false">Z160-Y160</f>
        <v>-2</v>
      </c>
      <c r="AY160" s="17" t="n">
        <f aca="false">AA160-Z160</f>
        <v>-2</v>
      </c>
      <c r="AZ160" s="17" t="n">
        <f aca="false">AB160-AA160</f>
        <v>1</v>
      </c>
      <c r="BA160" s="17"/>
      <c r="BB160" s="20" t="n">
        <f aca="false">SUM(AD160:AZ160)</f>
        <v>113</v>
      </c>
      <c r="BC160" s="20" t="n">
        <v>71.502504224369</v>
      </c>
      <c r="BD160" s="14" t="n">
        <v>3</v>
      </c>
      <c r="BE160" s="14" t="n">
        <v>0</v>
      </c>
      <c r="BF160" s="14" t="n">
        <v>4</v>
      </c>
      <c r="BG160" s="14" t="n">
        <v>0</v>
      </c>
      <c r="BH160" s="14" t="n">
        <v>1</v>
      </c>
      <c r="BI160" s="14" t="n">
        <v>1</v>
      </c>
      <c r="BJ160" s="14" t="n">
        <v>4</v>
      </c>
      <c r="BK160" s="14" t="n">
        <v>5</v>
      </c>
      <c r="BL160" s="14" t="n">
        <v>3</v>
      </c>
      <c r="BM160" s="14" t="n">
        <v>15</v>
      </c>
      <c r="BN160" s="15" t="n">
        <v>12</v>
      </c>
      <c r="BO160" s="15" t="n">
        <v>11</v>
      </c>
      <c r="BP160" s="15" t="n">
        <v>25</v>
      </c>
      <c r="BQ160" s="15" t="n">
        <v>10</v>
      </c>
      <c r="BR160" s="22" t="n">
        <v>14</v>
      </c>
      <c r="BS160" s="15" t="n">
        <v>8</v>
      </c>
      <c r="BT160" s="15" t="n">
        <v>16</v>
      </c>
      <c r="BU160" s="15" t="n">
        <v>1</v>
      </c>
      <c r="BV160" s="17" t="n">
        <v>8</v>
      </c>
      <c r="BW160" s="15" t="n">
        <v>11</v>
      </c>
      <c r="BX160" s="15" t="n">
        <v>12</v>
      </c>
      <c r="BY160" s="15" t="n">
        <v>11</v>
      </c>
      <c r="BZ160" s="15" t="n">
        <v>5</v>
      </c>
      <c r="CA160" s="15"/>
      <c r="CB160" s="20" t="n">
        <f aca="false">SUM(BD160:BZ160)</f>
        <v>180</v>
      </c>
      <c r="CC160" s="14"/>
      <c r="CD160" s="14" t="n">
        <f aca="false">G160-F160+BE160</f>
        <v>0</v>
      </c>
      <c r="CE160" s="14" t="n">
        <f aca="false">H160-G160+BF160</f>
        <v>4</v>
      </c>
      <c r="CF160" s="14" t="n">
        <f aca="false">I160-H160+BG160</f>
        <v>0</v>
      </c>
      <c r="CG160" s="14" t="n">
        <f aca="false">J160-I160+BH160</f>
        <v>1</v>
      </c>
      <c r="CH160" s="14" t="n">
        <f aca="false">K160-J160+BI160</f>
        <v>1</v>
      </c>
      <c r="CI160" s="14" t="n">
        <f aca="false">L160-K160+BJ160</f>
        <v>4</v>
      </c>
      <c r="CJ160" s="14" t="n">
        <f aca="false">M160-L160+BK160</f>
        <v>5</v>
      </c>
      <c r="CK160" s="14" t="n">
        <f aca="false">N160-M160+BL160</f>
        <v>130</v>
      </c>
      <c r="CL160" s="14" t="n">
        <f aca="false">O160-N160+BM160</f>
        <v>9</v>
      </c>
      <c r="CM160" s="14" t="n">
        <f aca="false">P160-O160+BN160</f>
        <v>12</v>
      </c>
      <c r="CN160" s="14" t="n">
        <f aca="false">Q160-P160+BO160</f>
        <v>7</v>
      </c>
      <c r="CO160" s="14" t="n">
        <f aca="false">R160-Q160+BP160</f>
        <v>28</v>
      </c>
      <c r="CP160" s="14" t="n">
        <f aca="false">S160-R160+BQ160</f>
        <v>-12</v>
      </c>
      <c r="CQ160" s="14" t="n">
        <f aca="false">T160-S160+BR160</f>
        <v>6</v>
      </c>
      <c r="CR160" s="14" t="n">
        <f aca="false">U160-T160+BS160</f>
        <v>15</v>
      </c>
      <c r="CS160" s="14" t="n">
        <f aca="false">V160-U160+BT160</f>
        <v>9</v>
      </c>
      <c r="CT160" s="14" t="n">
        <f aca="false">W160-V160+BU160</f>
        <v>10</v>
      </c>
      <c r="CU160" s="14" t="n">
        <f aca="false">X160-W160+BV160</f>
        <v>16</v>
      </c>
      <c r="CV160" s="14" t="n">
        <f aca="false">Y160-X160+BW160</f>
        <v>20</v>
      </c>
      <c r="CW160" s="14" t="n">
        <f aca="false">Z160-Y160+BX160</f>
        <v>10</v>
      </c>
      <c r="CX160" s="14" t="n">
        <f aca="false">AA160-Z160+BY160</f>
        <v>9</v>
      </c>
      <c r="CY160" s="23" t="n">
        <f aca="false">AB160-AA160+BZ160</f>
        <v>6</v>
      </c>
      <c r="CZ160" s="21" t="n">
        <f aca="false">SUM(CC160:CY160)</f>
        <v>290</v>
      </c>
    </row>
    <row r="161" customFormat="false" ht="12" hidden="false" customHeight="false" outlineLevel="0" collapsed="false">
      <c r="A161" s="11"/>
      <c r="B161" s="11" t="s">
        <v>199</v>
      </c>
      <c r="C161" s="10" t="n">
        <v>416</v>
      </c>
      <c r="D161" s="54" t="s">
        <v>205</v>
      </c>
      <c r="E161" s="13"/>
      <c r="F161" s="14"/>
      <c r="G161" s="14"/>
      <c r="H161" s="14"/>
      <c r="I161" s="14"/>
      <c r="J161" s="14"/>
      <c r="K161" s="14"/>
      <c r="L161" s="14"/>
      <c r="M161" s="14"/>
      <c r="N161" s="15" t="n">
        <v>469</v>
      </c>
      <c r="O161" s="15" t="n">
        <v>547</v>
      </c>
      <c r="P161" s="15" t="n">
        <v>613</v>
      </c>
      <c r="Q161" s="15" t="n">
        <v>667</v>
      </c>
      <c r="R161" s="15" t="n">
        <v>711</v>
      </c>
      <c r="S161" s="15" t="n">
        <v>780</v>
      </c>
      <c r="T161" s="15" t="n">
        <v>793</v>
      </c>
      <c r="U161" s="15" t="n">
        <v>749</v>
      </c>
      <c r="V161" s="16" t="n">
        <v>779</v>
      </c>
      <c r="W161" s="17" t="n">
        <v>847</v>
      </c>
      <c r="X161" s="17" t="n">
        <v>889</v>
      </c>
      <c r="Y161" s="15" t="n">
        <v>945</v>
      </c>
      <c r="Z161" s="17" t="n">
        <v>973</v>
      </c>
      <c r="AA161" s="17" t="n">
        <v>1053</v>
      </c>
      <c r="AB161" s="17" t="n">
        <v>1111</v>
      </c>
      <c r="AC161" s="48"/>
      <c r="AD161" s="19"/>
      <c r="AE161" s="17" t="n">
        <f aca="false">G161-F161</f>
        <v>0</v>
      </c>
      <c r="AF161" s="17" t="n">
        <f aca="false">H161-G161</f>
        <v>0</v>
      </c>
      <c r="AG161" s="17" t="n">
        <f aca="false">I161-H161</f>
        <v>0</v>
      </c>
      <c r="AH161" s="17" t="n">
        <f aca="false">J161-I161</f>
        <v>0</v>
      </c>
      <c r="AI161" s="17" t="n">
        <f aca="false">K161-J161</f>
        <v>0</v>
      </c>
      <c r="AJ161" s="17" t="n">
        <f aca="false">L161-K161</f>
        <v>0</v>
      </c>
      <c r="AK161" s="17" t="n">
        <f aca="false">M161-L161</f>
        <v>0</v>
      </c>
      <c r="AL161" s="17" t="n">
        <f aca="false">N161-M161</f>
        <v>469</v>
      </c>
      <c r="AM161" s="17" t="n">
        <f aca="false">O161-N161</f>
        <v>78</v>
      </c>
      <c r="AN161" s="17" t="n">
        <f aca="false">P161-O161</f>
        <v>66</v>
      </c>
      <c r="AO161" s="17" t="n">
        <f aca="false">Q161-P161</f>
        <v>54</v>
      </c>
      <c r="AP161" s="17" t="n">
        <f aca="false">R161-Q161</f>
        <v>44</v>
      </c>
      <c r="AQ161" s="17" t="n">
        <f aca="false">S161-R161</f>
        <v>69</v>
      </c>
      <c r="AR161" s="17" t="n">
        <f aca="false">T161-S161</f>
        <v>13</v>
      </c>
      <c r="AS161" s="17" t="n">
        <f aca="false">U161-T161</f>
        <v>-44</v>
      </c>
      <c r="AT161" s="17" t="n">
        <f aca="false">V161-U161</f>
        <v>30</v>
      </c>
      <c r="AU161" s="17" t="n">
        <f aca="false">W161-V161</f>
        <v>68</v>
      </c>
      <c r="AV161" s="17" t="n">
        <f aca="false">X161-W161</f>
        <v>42</v>
      </c>
      <c r="AW161" s="17" t="n">
        <f aca="false">Y161-X161</f>
        <v>56</v>
      </c>
      <c r="AX161" s="17" t="n">
        <f aca="false">Z161-Y161</f>
        <v>28</v>
      </c>
      <c r="AY161" s="17" t="n">
        <f aca="false">AA161-Z161</f>
        <v>80</v>
      </c>
      <c r="AZ161" s="17" t="n">
        <f aca="false">AB161-AA161</f>
        <v>58</v>
      </c>
      <c r="BA161" s="17"/>
      <c r="BB161" s="20" t="n">
        <f aca="false">SUM(AD161:AZ161)</f>
        <v>1111</v>
      </c>
      <c r="BC161" s="20" t="n">
        <v>214.507512673107</v>
      </c>
      <c r="BD161" s="14" t="n">
        <v>9</v>
      </c>
      <c r="BE161" s="14" t="n">
        <v>4</v>
      </c>
      <c r="BF161" s="14" t="n">
        <v>8</v>
      </c>
      <c r="BG161" s="14" t="n">
        <v>5</v>
      </c>
      <c r="BH161" s="14" t="n">
        <v>5</v>
      </c>
      <c r="BI161" s="14" t="n">
        <v>9</v>
      </c>
      <c r="BJ161" s="14" t="n">
        <v>4</v>
      </c>
      <c r="BK161" s="14" t="n">
        <v>8</v>
      </c>
      <c r="BL161" s="14" t="n">
        <v>15</v>
      </c>
      <c r="BM161" s="14" t="n">
        <v>12</v>
      </c>
      <c r="BN161" s="15" t="n">
        <v>24</v>
      </c>
      <c r="BO161" s="15" t="n">
        <v>25</v>
      </c>
      <c r="BP161" s="15" t="n">
        <v>29</v>
      </c>
      <c r="BQ161" s="15" t="n">
        <v>23</v>
      </c>
      <c r="BR161" s="22" t="n">
        <v>29</v>
      </c>
      <c r="BS161" s="15" t="n">
        <v>30</v>
      </c>
      <c r="BT161" s="15" t="n">
        <v>46</v>
      </c>
      <c r="BU161" s="15" t="n">
        <v>30</v>
      </c>
      <c r="BV161" s="17" t="n">
        <v>51</v>
      </c>
      <c r="BW161" s="17" t="n">
        <v>44</v>
      </c>
      <c r="BX161" s="17" t="n">
        <v>53</v>
      </c>
      <c r="BY161" s="17" t="n">
        <v>50</v>
      </c>
      <c r="BZ161" s="17" t="n">
        <v>51</v>
      </c>
      <c r="CA161" s="17"/>
      <c r="CB161" s="20" t="n">
        <f aca="false">SUM(BD161:BZ161)</f>
        <v>564</v>
      </c>
      <c r="CC161" s="14"/>
      <c r="CD161" s="14" t="n">
        <f aca="false">G161-F161+BE161</f>
        <v>4</v>
      </c>
      <c r="CE161" s="14" t="n">
        <f aca="false">H161-G161+BF161</f>
        <v>8</v>
      </c>
      <c r="CF161" s="14" t="n">
        <f aca="false">I161-H161+BG161</f>
        <v>5</v>
      </c>
      <c r="CG161" s="14" t="n">
        <f aca="false">J161-I161+BH161</f>
        <v>5</v>
      </c>
      <c r="CH161" s="14" t="n">
        <f aca="false">K161-J161+BI161</f>
        <v>9</v>
      </c>
      <c r="CI161" s="14" t="n">
        <f aca="false">L161-K161+BJ161</f>
        <v>4</v>
      </c>
      <c r="CJ161" s="14" t="n">
        <f aca="false">M161-L161+BK161</f>
        <v>8</v>
      </c>
      <c r="CK161" s="14" t="n">
        <f aca="false">N161-M161+BL161</f>
        <v>484</v>
      </c>
      <c r="CL161" s="14" t="n">
        <f aca="false">O161-N161+BM161</f>
        <v>90</v>
      </c>
      <c r="CM161" s="14" t="n">
        <f aca="false">P161-O161+BN161</f>
        <v>90</v>
      </c>
      <c r="CN161" s="14" t="n">
        <f aca="false">Q161-P161+BO161</f>
        <v>79</v>
      </c>
      <c r="CO161" s="14" t="n">
        <f aca="false">R161-Q161+BP161</f>
        <v>73</v>
      </c>
      <c r="CP161" s="14" t="n">
        <f aca="false">S161-R161+BQ161</f>
        <v>92</v>
      </c>
      <c r="CQ161" s="14" t="n">
        <f aca="false">T161-S161+BR161</f>
        <v>42</v>
      </c>
      <c r="CR161" s="14" t="n">
        <f aca="false">U161-T161+BS161</f>
        <v>-14</v>
      </c>
      <c r="CS161" s="14" t="n">
        <f aca="false">V161-U161+BT161</f>
        <v>76</v>
      </c>
      <c r="CT161" s="14" t="n">
        <f aca="false">W161-V161+BU161</f>
        <v>98</v>
      </c>
      <c r="CU161" s="14" t="n">
        <f aca="false">X161-W161+BV161</f>
        <v>93</v>
      </c>
      <c r="CV161" s="14" t="n">
        <f aca="false">Y161-X161+BW161</f>
        <v>100</v>
      </c>
      <c r="CW161" s="14" t="n">
        <f aca="false">Z161-Y161+BX161</f>
        <v>81</v>
      </c>
      <c r="CX161" s="14" t="n">
        <f aca="false">AA161-Z161+BY161</f>
        <v>130</v>
      </c>
      <c r="CY161" s="23" t="n">
        <f aca="false">AB161-AA161+BZ161</f>
        <v>109</v>
      </c>
      <c r="CZ161" s="21" t="n">
        <f aca="false">SUM(CC161:CY161)</f>
        <v>1666</v>
      </c>
    </row>
    <row r="162" customFormat="false" ht="12" hidden="false" customHeight="false" outlineLevel="0" collapsed="false">
      <c r="A162" s="11"/>
      <c r="B162" s="11" t="s">
        <v>199</v>
      </c>
      <c r="C162" s="11" t="n">
        <v>417</v>
      </c>
      <c r="D162" s="57" t="s">
        <v>206</v>
      </c>
      <c r="E162" s="13"/>
      <c r="F162" s="14"/>
      <c r="G162" s="14"/>
      <c r="H162" s="14"/>
      <c r="I162" s="14"/>
      <c r="J162" s="14"/>
      <c r="K162" s="14"/>
      <c r="L162" s="14"/>
      <c r="M162" s="14"/>
      <c r="N162" s="15" t="n">
        <v>48</v>
      </c>
      <c r="O162" s="15" t="n">
        <v>51</v>
      </c>
      <c r="P162" s="15" t="n">
        <v>48</v>
      </c>
      <c r="Q162" s="15" t="n">
        <v>42</v>
      </c>
      <c r="R162" s="15" t="n">
        <v>42</v>
      </c>
      <c r="S162" s="15" t="n">
        <v>52</v>
      </c>
      <c r="T162" s="15" t="n">
        <v>53</v>
      </c>
      <c r="U162" s="15" t="n">
        <v>58</v>
      </c>
      <c r="V162" s="16" t="n">
        <v>62</v>
      </c>
      <c r="W162" s="17" t="n">
        <v>57</v>
      </c>
      <c r="X162" s="17" t="n">
        <v>54</v>
      </c>
      <c r="Y162" s="15" t="n">
        <v>56</v>
      </c>
      <c r="Z162" s="17" t="n">
        <v>82</v>
      </c>
      <c r="AA162" s="15" t="n">
        <v>94</v>
      </c>
      <c r="AB162" s="15" t="n">
        <v>91</v>
      </c>
      <c r="AC162" s="48"/>
      <c r="AD162" s="19"/>
      <c r="AE162" s="17" t="n">
        <f aca="false">G162-F162</f>
        <v>0</v>
      </c>
      <c r="AF162" s="17" t="n">
        <f aca="false">H162-G162</f>
        <v>0</v>
      </c>
      <c r="AG162" s="17" t="n">
        <f aca="false">I162-H162</f>
        <v>0</v>
      </c>
      <c r="AH162" s="17" t="n">
        <f aca="false">J162-I162</f>
        <v>0</v>
      </c>
      <c r="AI162" s="17" t="n">
        <f aca="false">K162-J162</f>
        <v>0</v>
      </c>
      <c r="AJ162" s="17" t="n">
        <f aca="false">L162-K162</f>
        <v>0</v>
      </c>
      <c r="AK162" s="17" t="n">
        <f aca="false">M162-L162</f>
        <v>0</v>
      </c>
      <c r="AL162" s="17" t="n">
        <f aca="false">N162-M162</f>
        <v>48</v>
      </c>
      <c r="AM162" s="17" t="n">
        <f aca="false">O162-N162</f>
        <v>3</v>
      </c>
      <c r="AN162" s="17" t="n">
        <f aca="false">P162-O162</f>
        <v>-3</v>
      </c>
      <c r="AO162" s="17" t="n">
        <f aca="false">Q162-P162</f>
        <v>-6</v>
      </c>
      <c r="AP162" s="17" t="n">
        <f aca="false">R162-Q162</f>
        <v>0</v>
      </c>
      <c r="AQ162" s="17" t="n">
        <f aca="false">S162-R162</f>
        <v>10</v>
      </c>
      <c r="AR162" s="17" t="n">
        <f aca="false">T162-S162</f>
        <v>1</v>
      </c>
      <c r="AS162" s="17" t="n">
        <f aca="false">U162-T162</f>
        <v>5</v>
      </c>
      <c r="AT162" s="17" t="n">
        <f aca="false">V162-U162</f>
        <v>4</v>
      </c>
      <c r="AU162" s="17" t="n">
        <f aca="false">W162-V162</f>
        <v>-5</v>
      </c>
      <c r="AV162" s="17" t="n">
        <f aca="false">X162-W162</f>
        <v>-3</v>
      </c>
      <c r="AW162" s="17" t="n">
        <f aca="false">Y162-X162</f>
        <v>2</v>
      </c>
      <c r="AX162" s="17" t="n">
        <f aca="false">Z162-Y162</f>
        <v>26</v>
      </c>
      <c r="AY162" s="17" t="n">
        <f aca="false">AA162-Z162</f>
        <v>12</v>
      </c>
      <c r="AZ162" s="17" t="n">
        <f aca="false">AB162-AA162</f>
        <v>-3</v>
      </c>
      <c r="BA162" s="17"/>
      <c r="BB162" s="20" t="n">
        <f aca="false">SUM(AD162:AZ162)</f>
        <v>91</v>
      </c>
      <c r="BC162" s="20" t="n">
        <v>0</v>
      </c>
      <c r="BD162" s="14" t="n">
        <v>0</v>
      </c>
      <c r="BE162" s="14" t="n">
        <v>2</v>
      </c>
      <c r="BF162" s="14" t="n">
        <v>1</v>
      </c>
      <c r="BG162" s="14" t="n">
        <v>1</v>
      </c>
      <c r="BH162" s="14" t="n">
        <v>7</v>
      </c>
      <c r="BI162" s="14" t="n">
        <v>1</v>
      </c>
      <c r="BJ162" s="14" t="n">
        <v>1</v>
      </c>
      <c r="BK162" s="14" t="n">
        <v>9</v>
      </c>
      <c r="BL162" s="14" t="n">
        <v>3</v>
      </c>
      <c r="BM162" s="14" t="n">
        <v>4</v>
      </c>
      <c r="BN162" s="15" t="n">
        <v>7</v>
      </c>
      <c r="BO162" s="15" t="n">
        <v>5</v>
      </c>
      <c r="BP162" s="15" t="n">
        <v>4</v>
      </c>
      <c r="BQ162" s="15" t="n">
        <v>4</v>
      </c>
      <c r="BR162" s="22" t="n">
        <v>5</v>
      </c>
      <c r="BS162" s="15" t="n">
        <v>2</v>
      </c>
      <c r="BT162" s="15" t="n">
        <v>7</v>
      </c>
      <c r="BU162" s="15" t="n">
        <v>11</v>
      </c>
      <c r="BV162" s="17" t="n">
        <v>8</v>
      </c>
      <c r="BW162" s="15" t="n">
        <v>4</v>
      </c>
      <c r="BX162" s="15" t="n">
        <v>6</v>
      </c>
      <c r="BY162" s="15" t="n">
        <v>3</v>
      </c>
      <c r="BZ162" s="15" t="n">
        <v>8</v>
      </c>
      <c r="CA162" s="15"/>
      <c r="CB162" s="20" t="n">
        <f aca="false">SUM(BD162:BZ162)</f>
        <v>103</v>
      </c>
      <c r="CC162" s="14"/>
      <c r="CD162" s="14" t="n">
        <f aca="false">G162-F162+BE162</f>
        <v>2</v>
      </c>
      <c r="CE162" s="14" t="n">
        <f aca="false">H162-G162+BF162</f>
        <v>1</v>
      </c>
      <c r="CF162" s="14" t="n">
        <f aca="false">I162-H162+BG162</f>
        <v>1</v>
      </c>
      <c r="CG162" s="14" t="n">
        <f aca="false">J162-I162+BH162</f>
        <v>7</v>
      </c>
      <c r="CH162" s="14" t="n">
        <f aca="false">K162-J162+BI162</f>
        <v>1</v>
      </c>
      <c r="CI162" s="14" t="n">
        <f aca="false">L162-K162+BJ162</f>
        <v>1</v>
      </c>
      <c r="CJ162" s="14" t="n">
        <f aca="false">M162-L162+BK162</f>
        <v>9</v>
      </c>
      <c r="CK162" s="14" t="n">
        <f aca="false">N162-M162+BL162</f>
        <v>51</v>
      </c>
      <c r="CL162" s="14" t="n">
        <f aca="false">O162-N162+BM162</f>
        <v>7</v>
      </c>
      <c r="CM162" s="14" t="n">
        <f aca="false">P162-O162+BN162</f>
        <v>4</v>
      </c>
      <c r="CN162" s="14" t="n">
        <f aca="false">Q162-P162+BO162</f>
        <v>-1</v>
      </c>
      <c r="CO162" s="14" t="n">
        <f aca="false">R162-Q162+BP162</f>
        <v>4</v>
      </c>
      <c r="CP162" s="14" t="n">
        <f aca="false">S162-R162+BQ162</f>
        <v>14</v>
      </c>
      <c r="CQ162" s="14" t="n">
        <f aca="false">T162-S162+BR162</f>
        <v>6</v>
      </c>
      <c r="CR162" s="14" t="n">
        <f aca="false">U162-T162+BS162</f>
        <v>7</v>
      </c>
      <c r="CS162" s="14" t="n">
        <f aca="false">V162-U162+BT162</f>
        <v>11</v>
      </c>
      <c r="CT162" s="14" t="n">
        <f aca="false">W162-V162+BU162</f>
        <v>6</v>
      </c>
      <c r="CU162" s="14" t="n">
        <f aca="false">X162-W162+BV162</f>
        <v>5</v>
      </c>
      <c r="CV162" s="14" t="n">
        <f aca="false">Y162-X162+BW162</f>
        <v>6</v>
      </c>
      <c r="CW162" s="14" t="n">
        <f aca="false">Z162-Y162+BX162</f>
        <v>32</v>
      </c>
      <c r="CX162" s="14" t="n">
        <f aca="false">AA162-Z162+BY162</f>
        <v>15</v>
      </c>
      <c r="CY162" s="23" t="n">
        <f aca="false">AB162-AA162+BZ162</f>
        <v>5</v>
      </c>
      <c r="CZ162" s="21" t="n">
        <f aca="false">SUM(CC162:CY162)</f>
        <v>194</v>
      </c>
    </row>
    <row r="163" customFormat="false" ht="12" hidden="false" customHeight="false" outlineLevel="0" collapsed="false">
      <c r="A163" s="11"/>
      <c r="B163" s="11" t="s">
        <v>199</v>
      </c>
      <c r="C163" s="10" t="n">
        <v>418</v>
      </c>
      <c r="D163" s="54" t="s">
        <v>207</v>
      </c>
      <c r="E163" s="13"/>
      <c r="F163" s="14"/>
      <c r="G163" s="14"/>
      <c r="H163" s="14"/>
      <c r="I163" s="14"/>
      <c r="J163" s="14"/>
      <c r="K163" s="14"/>
      <c r="L163" s="14"/>
      <c r="M163" s="14"/>
      <c r="N163" s="15" t="n">
        <v>31</v>
      </c>
      <c r="O163" s="15" t="n">
        <v>39</v>
      </c>
      <c r="P163" s="15" t="n">
        <v>47</v>
      </c>
      <c r="Q163" s="15" t="n">
        <v>43</v>
      </c>
      <c r="R163" s="15" t="n">
        <v>46</v>
      </c>
      <c r="S163" s="15" t="n">
        <v>49</v>
      </c>
      <c r="T163" s="15" t="n">
        <v>52</v>
      </c>
      <c r="U163" s="15" t="n">
        <v>53</v>
      </c>
      <c r="V163" s="16" t="n">
        <v>44</v>
      </c>
      <c r="W163" s="17" t="n">
        <v>46</v>
      </c>
      <c r="X163" s="17" t="n">
        <v>44</v>
      </c>
      <c r="Y163" s="15" t="n">
        <v>45</v>
      </c>
      <c r="Z163" s="17" t="n">
        <v>54</v>
      </c>
      <c r="AA163" s="17" t="n">
        <v>59</v>
      </c>
      <c r="AB163" s="17" t="n">
        <v>57</v>
      </c>
      <c r="AC163" s="48"/>
      <c r="AD163" s="19"/>
      <c r="AE163" s="17" t="n">
        <f aca="false">G163-F163</f>
        <v>0</v>
      </c>
      <c r="AF163" s="17" t="n">
        <f aca="false">H163-G163</f>
        <v>0</v>
      </c>
      <c r="AG163" s="17" t="n">
        <f aca="false">I163-H163</f>
        <v>0</v>
      </c>
      <c r="AH163" s="17" t="n">
        <f aca="false">J163-I163</f>
        <v>0</v>
      </c>
      <c r="AI163" s="17" t="n">
        <f aca="false">K163-J163</f>
        <v>0</v>
      </c>
      <c r="AJ163" s="17" t="n">
        <f aca="false">L163-K163</f>
        <v>0</v>
      </c>
      <c r="AK163" s="17" t="n">
        <f aca="false">M163-L163</f>
        <v>0</v>
      </c>
      <c r="AL163" s="17" t="n">
        <f aca="false">N163-M163</f>
        <v>31</v>
      </c>
      <c r="AM163" s="17" t="n">
        <f aca="false">O163-N163</f>
        <v>8</v>
      </c>
      <c r="AN163" s="17" t="n">
        <f aca="false">P163-O163</f>
        <v>8</v>
      </c>
      <c r="AO163" s="17" t="n">
        <f aca="false">Q163-P163</f>
        <v>-4</v>
      </c>
      <c r="AP163" s="17" t="n">
        <f aca="false">R163-Q163</f>
        <v>3</v>
      </c>
      <c r="AQ163" s="17" t="n">
        <f aca="false">S163-R163</f>
        <v>3</v>
      </c>
      <c r="AR163" s="17" t="n">
        <f aca="false">T163-S163</f>
        <v>3</v>
      </c>
      <c r="AS163" s="17" t="n">
        <f aca="false">U163-T163</f>
        <v>1</v>
      </c>
      <c r="AT163" s="17" t="n">
        <f aca="false">V163-U163</f>
        <v>-9</v>
      </c>
      <c r="AU163" s="17" t="n">
        <f aca="false">W163-V163</f>
        <v>2</v>
      </c>
      <c r="AV163" s="17" t="n">
        <f aca="false">X163-W163</f>
        <v>-2</v>
      </c>
      <c r="AW163" s="17" t="n">
        <f aca="false">Y163-X163</f>
        <v>1</v>
      </c>
      <c r="AX163" s="17" t="n">
        <f aca="false">Z163-Y163</f>
        <v>9</v>
      </c>
      <c r="AY163" s="17" t="n">
        <f aca="false">AA163-Z163</f>
        <v>5</v>
      </c>
      <c r="AZ163" s="17" t="n">
        <f aca="false">AB163-AA163</f>
        <v>-2</v>
      </c>
      <c r="BA163" s="17"/>
      <c r="BB163" s="20" t="n">
        <f aca="false">SUM(AD163:AZ163)</f>
        <v>57</v>
      </c>
      <c r="BC163" s="20" t="n">
        <v>143.005008448738</v>
      </c>
      <c r="BD163" s="14" t="n">
        <v>6</v>
      </c>
      <c r="BE163" s="14" t="n">
        <v>1</v>
      </c>
      <c r="BF163" s="14" t="n">
        <v>1</v>
      </c>
      <c r="BG163" s="14" t="n">
        <v>0</v>
      </c>
      <c r="BH163" s="14" t="n">
        <v>1</v>
      </c>
      <c r="BI163" s="14" t="n">
        <v>1</v>
      </c>
      <c r="BJ163" s="14" t="n">
        <v>0</v>
      </c>
      <c r="BK163" s="14" t="n">
        <v>0</v>
      </c>
      <c r="BL163" s="14" t="n">
        <v>0</v>
      </c>
      <c r="BM163" s="14" t="n">
        <v>3</v>
      </c>
      <c r="BN163" s="15" t="n">
        <v>1</v>
      </c>
      <c r="BO163" s="15" t="n">
        <v>1</v>
      </c>
      <c r="BP163" s="15" t="n">
        <v>0</v>
      </c>
      <c r="BQ163" s="15" t="n">
        <v>3</v>
      </c>
      <c r="BR163" s="22" t="n">
        <v>2</v>
      </c>
      <c r="BS163" s="15" t="n">
        <v>2</v>
      </c>
      <c r="BT163" s="15" t="n">
        <v>2</v>
      </c>
      <c r="BU163" s="15" t="n">
        <v>3</v>
      </c>
      <c r="BV163" s="17" t="n">
        <v>3</v>
      </c>
      <c r="BW163" s="17" t="n">
        <v>8</v>
      </c>
      <c r="BX163" s="17"/>
      <c r="BY163" s="17" t="n">
        <v>1</v>
      </c>
      <c r="BZ163" s="17"/>
      <c r="CA163" s="17"/>
      <c r="CB163" s="20" t="n">
        <f aca="false">SUM(BD163:BZ163)</f>
        <v>39</v>
      </c>
      <c r="CC163" s="14"/>
      <c r="CD163" s="14" t="n">
        <f aca="false">G163-F163+BE163</f>
        <v>1</v>
      </c>
      <c r="CE163" s="14" t="n">
        <f aca="false">H163-G163+BF163</f>
        <v>1</v>
      </c>
      <c r="CF163" s="14" t="n">
        <f aca="false">I163-H163+BG163</f>
        <v>0</v>
      </c>
      <c r="CG163" s="14" t="n">
        <f aca="false">J163-I163+BH163</f>
        <v>1</v>
      </c>
      <c r="CH163" s="14" t="n">
        <f aca="false">K163-J163+BI163</f>
        <v>1</v>
      </c>
      <c r="CI163" s="14" t="n">
        <f aca="false">L163-K163+BJ163</f>
        <v>0</v>
      </c>
      <c r="CJ163" s="14" t="n">
        <f aca="false">M163-L163+BK163</f>
        <v>0</v>
      </c>
      <c r="CK163" s="14" t="n">
        <f aca="false">N163-M163+BL163</f>
        <v>31</v>
      </c>
      <c r="CL163" s="14" t="n">
        <f aca="false">O163-N163+BM163</f>
        <v>11</v>
      </c>
      <c r="CM163" s="14" t="n">
        <f aca="false">P163-O163+BN163</f>
        <v>9</v>
      </c>
      <c r="CN163" s="14" t="n">
        <f aca="false">Q163-P163+BO163</f>
        <v>-3</v>
      </c>
      <c r="CO163" s="14" t="n">
        <f aca="false">R163-Q163+BP163</f>
        <v>3</v>
      </c>
      <c r="CP163" s="14" t="n">
        <f aca="false">S163-R163+BQ163</f>
        <v>6</v>
      </c>
      <c r="CQ163" s="14" t="n">
        <f aca="false">T163-S163+BR163</f>
        <v>5</v>
      </c>
      <c r="CR163" s="14" t="n">
        <f aca="false">U163-T163+BS163</f>
        <v>3</v>
      </c>
      <c r="CS163" s="14" t="n">
        <f aca="false">V163-U163+BT163</f>
        <v>-7</v>
      </c>
      <c r="CT163" s="14" t="n">
        <f aca="false">W163-V163+BU163</f>
        <v>5</v>
      </c>
      <c r="CU163" s="14" t="n">
        <f aca="false">X163-W163+BV163</f>
        <v>1</v>
      </c>
      <c r="CV163" s="14" t="n">
        <f aca="false">Y163-X163+BW163</f>
        <v>9</v>
      </c>
      <c r="CW163" s="14" t="n">
        <f aca="false">Z163-Y163+BX163</f>
        <v>9</v>
      </c>
      <c r="CX163" s="14" t="n">
        <f aca="false">AA163-Z163+BY163</f>
        <v>6</v>
      </c>
      <c r="CY163" s="23" t="n">
        <f aca="false">AB163-AA163+BZ163</f>
        <v>-2</v>
      </c>
      <c r="CZ163" s="21" t="n">
        <f aca="false">SUM(CC163:CY163)</f>
        <v>90</v>
      </c>
    </row>
    <row r="164" customFormat="false" ht="12" hidden="false" customHeight="false" outlineLevel="0" collapsed="false">
      <c r="A164" s="11"/>
      <c r="B164" s="11" t="s">
        <v>199</v>
      </c>
      <c r="C164" s="11" t="n">
        <v>419</v>
      </c>
      <c r="D164" s="57" t="s">
        <v>208</v>
      </c>
      <c r="E164" s="13"/>
      <c r="F164" s="14" t="n">
        <v>237</v>
      </c>
      <c r="G164" s="14" t="n">
        <v>226</v>
      </c>
      <c r="H164" s="14" t="n">
        <v>236</v>
      </c>
      <c r="I164" s="14" t="n">
        <v>234</v>
      </c>
      <c r="J164" s="14" t="n">
        <v>236</v>
      </c>
      <c r="K164" s="14" t="n">
        <v>229</v>
      </c>
      <c r="L164" s="14" t="n">
        <v>211</v>
      </c>
      <c r="M164" s="14" t="n">
        <v>191</v>
      </c>
      <c r="N164" s="15" t="n">
        <v>208</v>
      </c>
      <c r="O164" s="15" t="n">
        <v>222</v>
      </c>
      <c r="P164" s="15" t="n">
        <v>220</v>
      </c>
      <c r="Q164" s="15" t="n">
        <v>232</v>
      </c>
      <c r="R164" s="15" t="n">
        <v>217</v>
      </c>
      <c r="S164" s="15" t="n">
        <v>227</v>
      </c>
      <c r="T164" s="15" t="n">
        <v>234</v>
      </c>
      <c r="U164" s="15" t="n">
        <v>244</v>
      </c>
      <c r="V164" s="16" t="n">
        <v>232</v>
      </c>
      <c r="W164" s="17" t="n">
        <v>222</v>
      </c>
      <c r="X164" s="17" t="n">
        <v>232</v>
      </c>
      <c r="Y164" s="15" t="n">
        <v>246</v>
      </c>
      <c r="Z164" s="17" t="n">
        <v>278</v>
      </c>
      <c r="AA164" s="17" t="n">
        <v>276</v>
      </c>
      <c r="AB164" s="17" t="n">
        <v>257</v>
      </c>
      <c r="AC164" s="48"/>
      <c r="AD164" s="19"/>
      <c r="AE164" s="17" t="n">
        <f aca="false">G164-F164</f>
        <v>-11</v>
      </c>
      <c r="AF164" s="17" t="n">
        <f aca="false">H164-G164</f>
        <v>10</v>
      </c>
      <c r="AG164" s="17" t="n">
        <f aca="false">I164-H164</f>
        <v>-2</v>
      </c>
      <c r="AH164" s="17" t="n">
        <f aca="false">J164-I164</f>
        <v>2</v>
      </c>
      <c r="AI164" s="17" t="n">
        <f aca="false">K164-J164</f>
        <v>-7</v>
      </c>
      <c r="AJ164" s="17" t="n">
        <f aca="false">L164-K164</f>
        <v>-18</v>
      </c>
      <c r="AK164" s="17" t="n">
        <f aca="false">M164-L164</f>
        <v>-20</v>
      </c>
      <c r="AL164" s="17" t="n">
        <f aca="false">N164-M164</f>
        <v>17</v>
      </c>
      <c r="AM164" s="17" t="n">
        <f aca="false">O164-N164</f>
        <v>14</v>
      </c>
      <c r="AN164" s="17" t="n">
        <f aca="false">P164-O164</f>
        <v>-2</v>
      </c>
      <c r="AO164" s="17" t="n">
        <f aca="false">Q164-P164</f>
        <v>12</v>
      </c>
      <c r="AP164" s="17" t="n">
        <f aca="false">R164-Q164</f>
        <v>-15</v>
      </c>
      <c r="AQ164" s="17" t="n">
        <f aca="false">S164-R164</f>
        <v>10</v>
      </c>
      <c r="AR164" s="17" t="n">
        <f aca="false">T164-S164</f>
        <v>7</v>
      </c>
      <c r="AS164" s="17" t="n">
        <f aca="false">U164-T164</f>
        <v>10</v>
      </c>
      <c r="AT164" s="17" t="n">
        <f aca="false">V164-U164</f>
        <v>-12</v>
      </c>
      <c r="AU164" s="17" t="n">
        <f aca="false">W164-V164</f>
        <v>-10</v>
      </c>
      <c r="AV164" s="17" t="n">
        <f aca="false">X164-W164</f>
        <v>10</v>
      </c>
      <c r="AW164" s="17" t="n">
        <f aca="false">Y164-X164</f>
        <v>14</v>
      </c>
      <c r="AX164" s="17" t="n">
        <f aca="false">Z164-Y164</f>
        <v>32</v>
      </c>
      <c r="AY164" s="17" t="n">
        <f aca="false">AA164-Z164</f>
        <v>-2</v>
      </c>
      <c r="AZ164" s="17" t="n">
        <f aca="false">AB164-AA164</f>
        <v>-19</v>
      </c>
      <c r="BA164" s="17"/>
      <c r="BB164" s="20" t="n">
        <f aca="false">SUM(AD164:AZ164)</f>
        <v>20</v>
      </c>
      <c r="BC164" s="20" t="n">
        <v>405.180857271424</v>
      </c>
      <c r="BD164" s="14" t="n">
        <v>17</v>
      </c>
      <c r="BE164" s="14" t="n">
        <v>17</v>
      </c>
      <c r="BF164" s="14" t="n">
        <v>14</v>
      </c>
      <c r="BG164" s="14" t="n">
        <v>18</v>
      </c>
      <c r="BH164" s="14" t="n">
        <v>25</v>
      </c>
      <c r="BI164" s="14" t="n">
        <v>31</v>
      </c>
      <c r="BJ164" s="14" t="n">
        <v>16</v>
      </c>
      <c r="BK164" s="14" t="n">
        <v>28</v>
      </c>
      <c r="BL164" s="14" t="n">
        <v>28</v>
      </c>
      <c r="BM164" s="14" t="n">
        <v>17</v>
      </c>
      <c r="BN164" s="15" t="n">
        <v>17</v>
      </c>
      <c r="BO164" s="15" t="n">
        <v>23</v>
      </c>
      <c r="BP164" s="15" t="n">
        <v>32</v>
      </c>
      <c r="BQ164" s="15" t="n">
        <v>17</v>
      </c>
      <c r="BR164" s="22" t="n">
        <v>15</v>
      </c>
      <c r="BS164" s="15" t="n">
        <v>18</v>
      </c>
      <c r="BT164" s="15" t="n">
        <v>14</v>
      </c>
      <c r="BU164" s="15" t="n">
        <v>17</v>
      </c>
      <c r="BV164" s="17" t="n">
        <v>13</v>
      </c>
      <c r="BW164" s="17" t="n">
        <v>15</v>
      </c>
      <c r="BX164" s="17" t="n">
        <v>28</v>
      </c>
      <c r="BY164" s="17" t="n">
        <v>17</v>
      </c>
      <c r="BZ164" s="17" t="n">
        <v>20</v>
      </c>
      <c r="CA164" s="17"/>
      <c r="CB164" s="20" t="n">
        <f aca="false">SUM(BD164:BZ164)</f>
        <v>457</v>
      </c>
      <c r="CC164" s="14"/>
      <c r="CD164" s="14" t="n">
        <f aca="false">G164-F164+BE164</f>
        <v>6</v>
      </c>
      <c r="CE164" s="14" t="n">
        <f aca="false">H164-G164+BF164</f>
        <v>24</v>
      </c>
      <c r="CF164" s="14" t="n">
        <f aca="false">I164-H164+BG164</f>
        <v>16</v>
      </c>
      <c r="CG164" s="14" t="n">
        <f aca="false">J164-I164+BH164</f>
        <v>27</v>
      </c>
      <c r="CH164" s="14" t="n">
        <f aca="false">K164-J164+BI164</f>
        <v>24</v>
      </c>
      <c r="CI164" s="14" t="n">
        <f aca="false">L164-K164+BJ164</f>
        <v>-2</v>
      </c>
      <c r="CJ164" s="14" t="n">
        <f aca="false">M164-L164+BK164</f>
        <v>8</v>
      </c>
      <c r="CK164" s="14" t="n">
        <f aca="false">N164-M164+BL164</f>
        <v>45</v>
      </c>
      <c r="CL164" s="14" t="n">
        <f aca="false">O164-N164+BM164</f>
        <v>31</v>
      </c>
      <c r="CM164" s="14" t="n">
        <f aca="false">P164-O164+BN164</f>
        <v>15</v>
      </c>
      <c r="CN164" s="14" t="n">
        <f aca="false">Q164-P164+BO164</f>
        <v>35</v>
      </c>
      <c r="CO164" s="14" t="n">
        <f aca="false">R164-Q164+BP164</f>
        <v>17</v>
      </c>
      <c r="CP164" s="14" t="n">
        <f aca="false">S164-R164+BQ164</f>
        <v>27</v>
      </c>
      <c r="CQ164" s="14" t="n">
        <f aca="false">T164-S164+BR164</f>
        <v>22</v>
      </c>
      <c r="CR164" s="14" t="n">
        <f aca="false">U164-T164+BS164</f>
        <v>28</v>
      </c>
      <c r="CS164" s="14" t="n">
        <f aca="false">V164-U164+BT164</f>
        <v>2</v>
      </c>
      <c r="CT164" s="14" t="n">
        <f aca="false">W164-V164+BU164</f>
        <v>7</v>
      </c>
      <c r="CU164" s="14" t="n">
        <f aca="false">X164-W164+BV164</f>
        <v>23</v>
      </c>
      <c r="CV164" s="14" t="n">
        <f aca="false">Y164-X164+BW164</f>
        <v>29</v>
      </c>
      <c r="CW164" s="14" t="n">
        <f aca="false">Z164-Y164+BX164</f>
        <v>60</v>
      </c>
      <c r="CX164" s="14" t="n">
        <f aca="false">AA164-Z164+BY164</f>
        <v>15</v>
      </c>
      <c r="CY164" s="23" t="n">
        <f aca="false">AB164-AA164+BZ164</f>
        <v>1</v>
      </c>
      <c r="CZ164" s="21" t="n">
        <f aca="false">SUM(CC164:CY164)</f>
        <v>460</v>
      </c>
    </row>
    <row r="165" customFormat="false" ht="12" hidden="false" customHeight="false" outlineLevel="0" collapsed="false">
      <c r="A165" s="11"/>
      <c r="B165" s="11" t="s">
        <v>199</v>
      </c>
      <c r="C165" s="10" t="n">
        <v>420</v>
      </c>
      <c r="D165" s="54" t="s">
        <v>209</v>
      </c>
      <c r="E165" s="13"/>
      <c r="F165" s="14"/>
      <c r="G165" s="14"/>
      <c r="H165" s="14"/>
      <c r="I165" s="14"/>
      <c r="J165" s="14"/>
      <c r="K165" s="14"/>
      <c r="L165" s="14"/>
      <c r="M165" s="14"/>
      <c r="N165" s="15" t="n">
        <v>585</v>
      </c>
      <c r="O165" s="15" t="n">
        <v>606</v>
      </c>
      <c r="P165" s="15" t="n">
        <v>624</v>
      </c>
      <c r="Q165" s="15" t="n">
        <v>576</v>
      </c>
      <c r="R165" s="15" t="n">
        <v>575</v>
      </c>
      <c r="S165" s="15" t="n">
        <v>569</v>
      </c>
      <c r="T165" s="15" t="n">
        <v>594</v>
      </c>
      <c r="U165" s="15" t="n">
        <v>600</v>
      </c>
      <c r="V165" s="16" t="n">
        <v>604</v>
      </c>
      <c r="W165" s="17" t="n">
        <v>618</v>
      </c>
      <c r="X165" s="17" t="n">
        <v>630</v>
      </c>
      <c r="Y165" s="15" t="n">
        <v>660</v>
      </c>
      <c r="Z165" s="17" t="n">
        <v>719</v>
      </c>
      <c r="AA165" s="17" t="n">
        <v>752</v>
      </c>
      <c r="AB165" s="17" t="n">
        <v>771</v>
      </c>
      <c r="AC165" s="48"/>
      <c r="AD165" s="50"/>
      <c r="AE165" s="15" t="n">
        <f aca="false">G165-F165</f>
        <v>0</v>
      </c>
      <c r="AF165" s="15" t="n">
        <f aca="false">H165-G165</f>
        <v>0</v>
      </c>
      <c r="AG165" s="15" t="n">
        <f aca="false">I165-H165</f>
        <v>0</v>
      </c>
      <c r="AH165" s="15" t="n">
        <f aca="false">J165-I165</f>
        <v>0</v>
      </c>
      <c r="AI165" s="15" t="n">
        <f aca="false">K165-J165</f>
        <v>0</v>
      </c>
      <c r="AJ165" s="15" t="n">
        <f aca="false">L165-K165</f>
        <v>0</v>
      </c>
      <c r="AK165" s="15" t="n">
        <f aca="false">M165-L165</f>
        <v>0</v>
      </c>
      <c r="AL165" s="15" t="n">
        <f aca="false">N165-M165</f>
        <v>585</v>
      </c>
      <c r="AM165" s="15" t="n">
        <f aca="false">O165-N165</f>
        <v>21</v>
      </c>
      <c r="AN165" s="15" t="n">
        <f aca="false">P165-O165</f>
        <v>18</v>
      </c>
      <c r="AO165" s="15" t="n">
        <f aca="false">Q165-P165</f>
        <v>-48</v>
      </c>
      <c r="AP165" s="15" t="n">
        <f aca="false">R165-Q165</f>
        <v>-1</v>
      </c>
      <c r="AQ165" s="15" t="n">
        <f aca="false">S165-R165</f>
        <v>-6</v>
      </c>
      <c r="AR165" s="15" t="n">
        <f aca="false">T165-S165</f>
        <v>25</v>
      </c>
      <c r="AS165" s="15" t="n">
        <f aca="false">U165-T165</f>
        <v>6</v>
      </c>
      <c r="AT165" s="15" t="n">
        <f aca="false">V165-U165</f>
        <v>4</v>
      </c>
      <c r="AU165" s="15" t="n">
        <f aca="false">W165-V165</f>
        <v>14</v>
      </c>
      <c r="AV165" s="15" t="n">
        <f aca="false">X165-W165</f>
        <v>12</v>
      </c>
      <c r="AW165" s="15" t="n">
        <f aca="false">Y165-X165</f>
        <v>30</v>
      </c>
      <c r="AX165" s="15" t="n">
        <f aca="false">Z165-Y165</f>
        <v>59</v>
      </c>
      <c r="AY165" s="15" t="n">
        <f aca="false">AA165-Z165</f>
        <v>33</v>
      </c>
      <c r="AZ165" s="15" t="n">
        <f aca="false">AB165-AA165</f>
        <v>19</v>
      </c>
      <c r="BA165" s="15"/>
      <c r="BB165" s="21" t="n">
        <f aca="false">SUM(AD165:AZ165)</f>
        <v>771</v>
      </c>
      <c r="BC165" s="20" t="n">
        <v>166.839176523528</v>
      </c>
      <c r="BD165" s="14" t="n">
        <v>7</v>
      </c>
      <c r="BE165" s="14" t="n">
        <v>11</v>
      </c>
      <c r="BF165" s="14" t="n">
        <v>9</v>
      </c>
      <c r="BG165" s="14" t="n">
        <v>15</v>
      </c>
      <c r="BH165" s="14" t="n">
        <v>28</v>
      </c>
      <c r="BI165" s="14" t="n">
        <v>23</v>
      </c>
      <c r="BJ165" s="14" t="n">
        <v>18</v>
      </c>
      <c r="BK165" s="14" t="n">
        <v>22</v>
      </c>
      <c r="BL165" s="14" t="n">
        <v>62</v>
      </c>
      <c r="BM165" s="14" t="n">
        <v>31</v>
      </c>
      <c r="BN165" s="15" t="n">
        <v>76</v>
      </c>
      <c r="BO165" s="15" t="n">
        <v>119</v>
      </c>
      <c r="BP165" s="15" t="n">
        <v>90</v>
      </c>
      <c r="BQ165" s="15" t="n">
        <v>94</v>
      </c>
      <c r="BR165" s="22" t="n">
        <v>91</v>
      </c>
      <c r="BS165" s="15" t="n">
        <v>108</v>
      </c>
      <c r="BT165" s="15" t="n">
        <v>73</v>
      </c>
      <c r="BU165" s="15" t="n">
        <v>84</v>
      </c>
      <c r="BV165" s="17" t="n">
        <v>108</v>
      </c>
      <c r="BW165" s="17" t="n">
        <v>81</v>
      </c>
      <c r="BX165" s="17" t="n">
        <v>59</v>
      </c>
      <c r="BY165" s="17" t="n">
        <v>78</v>
      </c>
      <c r="BZ165" s="15" t="n">
        <v>66</v>
      </c>
      <c r="CA165" s="15"/>
      <c r="CB165" s="20" t="n">
        <f aca="false">SUM(BD165:BZ165)</f>
        <v>1353</v>
      </c>
      <c r="CC165" s="14"/>
      <c r="CD165" s="14" t="n">
        <f aca="false">G165-F165+BE165</f>
        <v>11</v>
      </c>
      <c r="CE165" s="14" t="n">
        <f aca="false">H165-G165+BF165</f>
        <v>9</v>
      </c>
      <c r="CF165" s="14" t="n">
        <f aca="false">I165-H165+BG165</f>
        <v>15</v>
      </c>
      <c r="CG165" s="14" t="n">
        <f aca="false">J165-I165+BH165</f>
        <v>28</v>
      </c>
      <c r="CH165" s="14" t="n">
        <f aca="false">K165-J165+BI165</f>
        <v>23</v>
      </c>
      <c r="CI165" s="14" t="n">
        <f aca="false">L165-K165+BJ165</f>
        <v>18</v>
      </c>
      <c r="CJ165" s="14" t="n">
        <f aca="false">M165-L165+BK165</f>
        <v>22</v>
      </c>
      <c r="CK165" s="14" t="n">
        <f aca="false">N165-M165+BL165</f>
        <v>647</v>
      </c>
      <c r="CL165" s="14" t="n">
        <f aca="false">O165-N165+BM165</f>
        <v>52</v>
      </c>
      <c r="CM165" s="14" t="n">
        <f aca="false">P165-O165+BN165</f>
        <v>94</v>
      </c>
      <c r="CN165" s="14" t="n">
        <f aca="false">Q165-P165+BO165</f>
        <v>71</v>
      </c>
      <c r="CO165" s="14" t="n">
        <f aca="false">R165-Q165+BP165</f>
        <v>89</v>
      </c>
      <c r="CP165" s="14" t="n">
        <f aca="false">S165-R165+BQ165</f>
        <v>88</v>
      </c>
      <c r="CQ165" s="14" t="n">
        <f aca="false">T165-S165+BR165</f>
        <v>116</v>
      </c>
      <c r="CR165" s="14" t="n">
        <f aca="false">U165-T165+BS165</f>
        <v>114</v>
      </c>
      <c r="CS165" s="14" t="n">
        <f aca="false">V165-U165+BT165</f>
        <v>77</v>
      </c>
      <c r="CT165" s="14" t="n">
        <f aca="false">W165-V165+BU165</f>
        <v>98</v>
      </c>
      <c r="CU165" s="14" t="n">
        <f aca="false">X165-W165+BV165</f>
        <v>120</v>
      </c>
      <c r="CV165" s="14" t="n">
        <f aca="false">Y165-X165+BW165</f>
        <v>111</v>
      </c>
      <c r="CW165" s="14" t="n">
        <f aca="false">Z165-Y165+BX165</f>
        <v>118</v>
      </c>
      <c r="CX165" s="14" t="n">
        <f aca="false">AA165-Z165+BY165</f>
        <v>111</v>
      </c>
      <c r="CY165" s="23" t="n">
        <f aca="false">AB165-AA165+BZ165</f>
        <v>85</v>
      </c>
      <c r="CZ165" s="21" t="n">
        <f aca="false">SUM(CC165:CY165)</f>
        <v>2117</v>
      </c>
    </row>
    <row r="166" customFormat="false" ht="12" hidden="false" customHeight="false" outlineLevel="0" collapsed="false">
      <c r="A166" s="11"/>
      <c r="B166" s="11" t="s">
        <v>199</v>
      </c>
      <c r="C166" s="11" t="n">
        <v>421</v>
      </c>
      <c r="D166" s="57" t="s">
        <v>210</v>
      </c>
      <c r="E166" s="13"/>
      <c r="F166" s="14"/>
      <c r="G166" s="14"/>
      <c r="H166" s="14"/>
      <c r="I166" s="14"/>
      <c r="J166" s="14"/>
      <c r="K166" s="14"/>
      <c r="L166" s="14"/>
      <c r="M166" s="14"/>
      <c r="N166" s="15" t="n">
        <v>74</v>
      </c>
      <c r="O166" s="15" t="n">
        <v>81</v>
      </c>
      <c r="P166" s="15" t="n">
        <v>79</v>
      </c>
      <c r="Q166" s="15" t="n">
        <v>83</v>
      </c>
      <c r="R166" s="15" t="n">
        <v>90</v>
      </c>
      <c r="S166" s="15" t="n">
        <v>95</v>
      </c>
      <c r="T166" s="15" t="n">
        <v>108</v>
      </c>
      <c r="U166" s="15" t="n">
        <v>119</v>
      </c>
      <c r="V166" s="16" t="n">
        <v>105</v>
      </c>
      <c r="W166" s="17" t="n">
        <v>96</v>
      </c>
      <c r="X166" s="17" t="n">
        <v>91</v>
      </c>
      <c r="Y166" s="15" t="n">
        <v>95</v>
      </c>
      <c r="Z166" s="17" t="n">
        <v>114</v>
      </c>
      <c r="AA166" s="17" t="n">
        <v>148</v>
      </c>
      <c r="AB166" s="17" t="n">
        <v>167</v>
      </c>
      <c r="AC166" s="48"/>
      <c r="AD166" s="50"/>
      <c r="AE166" s="15" t="n">
        <f aca="false">G166-F166</f>
        <v>0</v>
      </c>
      <c r="AF166" s="15" t="n">
        <f aca="false">H166-G166</f>
        <v>0</v>
      </c>
      <c r="AG166" s="15" t="n">
        <f aca="false">I166-H166</f>
        <v>0</v>
      </c>
      <c r="AH166" s="15" t="n">
        <f aca="false">J166-I166</f>
        <v>0</v>
      </c>
      <c r="AI166" s="15" t="n">
        <f aca="false">K166-J166</f>
        <v>0</v>
      </c>
      <c r="AJ166" s="15" t="n">
        <f aca="false">L166-K166</f>
        <v>0</v>
      </c>
      <c r="AK166" s="15" t="n">
        <f aca="false">M166-L166</f>
        <v>0</v>
      </c>
      <c r="AL166" s="15" t="n">
        <f aca="false">N166-M166</f>
        <v>74</v>
      </c>
      <c r="AM166" s="15" t="n">
        <f aca="false">O166-N166</f>
        <v>7</v>
      </c>
      <c r="AN166" s="15" t="n">
        <f aca="false">P166-O166</f>
        <v>-2</v>
      </c>
      <c r="AO166" s="15" t="n">
        <f aca="false">Q166-P166</f>
        <v>4</v>
      </c>
      <c r="AP166" s="15" t="n">
        <f aca="false">R166-Q166</f>
        <v>7</v>
      </c>
      <c r="AQ166" s="15" t="n">
        <f aca="false">S166-R166</f>
        <v>5</v>
      </c>
      <c r="AR166" s="15" t="n">
        <f aca="false">T166-S166</f>
        <v>13</v>
      </c>
      <c r="AS166" s="15" t="n">
        <f aca="false">U166-T166</f>
        <v>11</v>
      </c>
      <c r="AT166" s="15" t="n">
        <f aca="false">V166-U166</f>
        <v>-14</v>
      </c>
      <c r="AU166" s="15" t="n">
        <f aca="false">W166-V166</f>
        <v>-9</v>
      </c>
      <c r="AV166" s="15" t="n">
        <f aca="false">X166-W166</f>
        <v>-5</v>
      </c>
      <c r="AW166" s="15" t="n">
        <f aca="false">Y166-X166</f>
        <v>4</v>
      </c>
      <c r="AX166" s="15" t="n">
        <f aca="false">Z166-Y166</f>
        <v>19</v>
      </c>
      <c r="AY166" s="15" t="n">
        <f aca="false">AA166-Z166</f>
        <v>34</v>
      </c>
      <c r="AZ166" s="15" t="n">
        <f aca="false">AB166-AA166</f>
        <v>19</v>
      </c>
      <c r="BA166" s="15"/>
      <c r="BB166" s="21" t="n">
        <f aca="false">SUM(AD166:AZ166)</f>
        <v>167</v>
      </c>
      <c r="BC166" s="20" t="n">
        <v>166.839176523528</v>
      </c>
      <c r="BD166" s="14" t="n">
        <v>7</v>
      </c>
      <c r="BE166" s="14" t="n">
        <v>6</v>
      </c>
      <c r="BF166" s="14" t="n">
        <v>9</v>
      </c>
      <c r="BG166" s="14" t="n">
        <v>4</v>
      </c>
      <c r="BH166" s="14" t="n">
        <v>4</v>
      </c>
      <c r="BI166" s="14" t="n">
        <v>12</v>
      </c>
      <c r="BJ166" s="14" t="n">
        <v>3</v>
      </c>
      <c r="BK166" s="14" t="n">
        <v>6</v>
      </c>
      <c r="BL166" s="14" t="n">
        <v>10</v>
      </c>
      <c r="BM166" s="14" t="n">
        <v>1</v>
      </c>
      <c r="BN166" s="15" t="n">
        <v>7</v>
      </c>
      <c r="BO166" s="15" t="n">
        <v>14</v>
      </c>
      <c r="BP166" s="15" t="n">
        <v>3</v>
      </c>
      <c r="BQ166" s="15" t="n">
        <v>12</v>
      </c>
      <c r="BR166" s="22" t="n">
        <v>5</v>
      </c>
      <c r="BS166" s="15" t="n">
        <v>6</v>
      </c>
      <c r="BT166" s="15" t="n">
        <v>19</v>
      </c>
      <c r="BU166" s="15" t="n">
        <v>14</v>
      </c>
      <c r="BV166" s="17" t="n">
        <v>14</v>
      </c>
      <c r="BW166" s="17" t="n">
        <v>10</v>
      </c>
      <c r="BX166" s="17" t="n">
        <v>11</v>
      </c>
      <c r="BY166" s="17" t="n">
        <v>3</v>
      </c>
      <c r="BZ166" s="17" t="n">
        <v>7</v>
      </c>
      <c r="CA166" s="17"/>
      <c r="CB166" s="20" t="n">
        <f aca="false">SUM(BD166:BZ166)</f>
        <v>187</v>
      </c>
      <c r="CC166" s="14"/>
      <c r="CD166" s="14" t="n">
        <f aca="false">G166-F166+BE166</f>
        <v>6</v>
      </c>
      <c r="CE166" s="14" t="n">
        <f aca="false">H166-G166+BF166</f>
        <v>9</v>
      </c>
      <c r="CF166" s="14" t="n">
        <f aca="false">I166-H166+BG166</f>
        <v>4</v>
      </c>
      <c r="CG166" s="14" t="n">
        <f aca="false">J166-I166+BH166</f>
        <v>4</v>
      </c>
      <c r="CH166" s="14" t="n">
        <f aca="false">K166-J166+BI166</f>
        <v>12</v>
      </c>
      <c r="CI166" s="14" t="n">
        <f aca="false">L166-K166+BJ166</f>
        <v>3</v>
      </c>
      <c r="CJ166" s="14" t="n">
        <f aca="false">M166-L166+BK166</f>
        <v>6</v>
      </c>
      <c r="CK166" s="14" t="n">
        <f aca="false">N166-M166+BL166</f>
        <v>84</v>
      </c>
      <c r="CL166" s="14" t="n">
        <f aca="false">O166-N166+BM166</f>
        <v>8</v>
      </c>
      <c r="CM166" s="14" t="n">
        <f aca="false">P166-O166+BN166</f>
        <v>5</v>
      </c>
      <c r="CN166" s="14" t="n">
        <f aca="false">Q166-P166+BO166</f>
        <v>18</v>
      </c>
      <c r="CO166" s="14" t="n">
        <f aca="false">R166-Q166+BP166</f>
        <v>10</v>
      </c>
      <c r="CP166" s="14" t="n">
        <f aca="false">S166-R166+BQ166</f>
        <v>17</v>
      </c>
      <c r="CQ166" s="14" t="n">
        <f aca="false">T166-S166+BR166</f>
        <v>18</v>
      </c>
      <c r="CR166" s="14" t="n">
        <f aca="false">U166-T166+BS166</f>
        <v>17</v>
      </c>
      <c r="CS166" s="14" t="n">
        <f aca="false">V166-U166+BT166</f>
        <v>5</v>
      </c>
      <c r="CT166" s="14" t="n">
        <f aca="false">W166-V166+BU166</f>
        <v>5</v>
      </c>
      <c r="CU166" s="14" t="n">
        <f aca="false">X166-W166+BV166</f>
        <v>9</v>
      </c>
      <c r="CV166" s="14" t="n">
        <f aca="false">Y166-X166+BW166</f>
        <v>14</v>
      </c>
      <c r="CW166" s="14" t="n">
        <f aca="false">Z166-Y166+BX166</f>
        <v>30</v>
      </c>
      <c r="CX166" s="14" t="n">
        <f aca="false">AA166-Z166+BY166</f>
        <v>37</v>
      </c>
      <c r="CY166" s="23" t="n">
        <f aca="false">AB166-AA166+BZ166</f>
        <v>26</v>
      </c>
      <c r="CZ166" s="21" t="n">
        <f aca="false">SUM(CC166:CY166)</f>
        <v>347</v>
      </c>
    </row>
    <row r="167" customFormat="false" ht="12" hidden="false" customHeight="false" outlineLevel="0" collapsed="false">
      <c r="A167" s="11"/>
      <c r="B167" s="11" t="s">
        <v>199</v>
      </c>
      <c r="C167" s="11" t="n">
        <v>422</v>
      </c>
      <c r="D167" s="57" t="s">
        <v>211</v>
      </c>
      <c r="E167" s="13"/>
      <c r="F167" s="14"/>
      <c r="G167" s="14"/>
      <c r="H167" s="14"/>
      <c r="I167" s="14"/>
      <c r="J167" s="14"/>
      <c r="K167" s="14"/>
      <c r="L167" s="14"/>
      <c r="M167" s="14"/>
      <c r="N167" s="15" t="n">
        <v>20</v>
      </c>
      <c r="O167" s="15" t="n">
        <v>25</v>
      </c>
      <c r="P167" s="15" t="n">
        <v>30</v>
      </c>
      <c r="Q167" s="15" t="n">
        <v>29</v>
      </c>
      <c r="R167" s="15" t="n">
        <v>38</v>
      </c>
      <c r="S167" s="15" t="n">
        <v>45</v>
      </c>
      <c r="T167" s="15" t="n">
        <v>43</v>
      </c>
      <c r="U167" s="15" t="n">
        <v>38</v>
      </c>
      <c r="V167" s="16" t="n">
        <v>30</v>
      </c>
      <c r="W167" s="15" t="n">
        <v>30</v>
      </c>
      <c r="X167" s="17" t="n">
        <v>23</v>
      </c>
      <c r="Y167" s="17" t="n">
        <v>26</v>
      </c>
      <c r="Z167" s="17" t="n">
        <v>25</v>
      </c>
      <c r="AA167" s="15" t="n">
        <v>25</v>
      </c>
      <c r="AB167" s="15" t="n">
        <v>31</v>
      </c>
      <c r="AC167" s="48"/>
      <c r="AD167" s="19"/>
      <c r="AE167" s="17" t="n">
        <f aca="false">G167-F167</f>
        <v>0</v>
      </c>
      <c r="AF167" s="17" t="n">
        <f aca="false">H167-G167</f>
        <v>0</v>
      </c>
      <c r="AG167" s="17" t="n">
        <f aca="false">I167-H167</f>
        <v>0</v>
      </c>
      <c r="AH167" s="17" t="n">
        <f aca="false">J167-I167</f>
        <v>0</v>
      </c>
      <c r="AI167" s="17" t="n">
        <f aca="false">K167-J167</f>
        <v>0</v>
      </c>
      <c r="AJ167" s="17" t="n">
        <f aca="false">L167-K167</f>
        <v>0</v>
      </c>
      <c r="AK167" s="17" t="n">
        <f aca="false">M167-L167</f>
        <v>0</v>
      </c>
      <c r="AL167" s="17" t="n">
        <f aca="false">N167-M167</f>
        <v>20</v>
      </c>
      <c r="AM167" s="17" t="n">
        <f aca="false">O167-N167</f>
        <v>5</v>
      </c>
      <c r="AN167" s="17" t="n">
        <f aca="false">P167-O167</f>
        <v>5</v>
      </c>
      <c r="AO167" s="17" t="n">
        <f aca="false">Q167-P167</f>
        <v>-1</v>
      </c>
      <c r="AP167" s="17" t="n">
        <f aca="false">R167-Q167</f>
        <v>9</v>
      </c>
      <c r="AQ167" s="17" t="n">
        <f aca="false">S167-R167</f>
        <v>7</v>
      </c>
      <c r="AR167" s="17" t="n">
        <f aca="false">T167-S167</f>
        <v>-2</v>
      </c>
      <c r="AS167" s="17" t="n">
        <f aca="false">U167-T167</f>
        <v>-5</v>
      </c>
      <c r="AT167" s="17" t="n">
        <f aca="false">V167-U167</f>
        <v>-8</v>
      </c>
      <c r="AU167" s="17" t="n">
        <f aca="false">W167-V167</f>
        <v>0</v>
      </c>
      <c r="AV167" s="17" t="n">
        <f aca="false">X167-W167</f>
        <v>-7</v>
      </c>
      <c r="AW167" s="17" t="n">
        <f aca="false">Y167-X167</f>
        <v>3</v>
      </c>
      <c r="AX167" s="17" t="n">
        <f aca="false">Z167-Y167</f>
        <v>-1</v>
      </c>
      <c r="AY167" s="17" t="n">
        <f aca="false">AA167-Z167</f>
        <v>0</v>
      </c>
      <c r="AZ167" s="17" t="n">
        <f aca="false">AB167-AA167</f>
        <v>6</v>
      </c>
      <c r="BA167" s="17"/>
      <c r="BB167" s="20" t="n">
        <f aca="false">SUM(AD167:AZ167)</f>
        <v>31</v>
      </c>
      <c r="BC167" s="20" t="n">
        <v>0</v>
      </c>
      <c r="BD167" s="14" t="n">
        <v>0</v>
      </c>
      <c r="BE167" s="14" t="n">
        <v>2</v>
      </c>
      <c r="BF167" s="14" t="n">
        <v>0</v>
      </c>
      <c r="BG167" s="14" t="n">
        <v>1</v>
      </c>
      <c r="BH167" s="14" t="n">
        <v>1</v>
      </c>
      <c r="BI167" s="14" t="n">
        <v>2</v>
      </c>
      <c r="BJ167" s="14" t="n">
        <v>1</v>
      </c>
      <c r="BK167" s="14" t="n">
        <v>3</v>
      </c>
      <c r="BL167" s="14" t="n">
        <v>0</v>
      </c>
      <c r="BM167" s="14" t="n">
        <v>0</v>
      </c>
      <c r="BN167" s="15" t="n">
        <v>3</v>
      </c>
      <c r="BO167" s="15" t="n">
        <v>2</v>
      </c>
      <c r="BP167" s="15" t="n">
        <v>1</v>
      </c>
      <c r="BQ167" s="15" t="n">
        <v>1</v>
      </c>
      <c r="BR167" s="22" t="n">
        <v>1</v>
      </c>
      <c r="BS167" s="15" t="n">
        <v>2</v>
      </c>
      <c r="BT167" s="15" t="n">
        <v>3</v>
      </c>
      <c r="BU167" s="15" t="n">
        <v>2</v>
      </c>
      <c r="BV167" s="17" t="n">
        <v>8</v>
      </c>
      <c r="BW167" s="17" t="n">
        <v>1</v>
      </c>
      <c r="BX167" s="17" t="n">
        <v>2</v>
      </c>
      <c r="BY167" s="17"/>
      <c r="BZ167" s="17"/>
      <c r="CA167" s="17"/>
      <c r="CB167" s="20" t="n">
        <f aca="false">SUM(BD167:BZ167)</f>
        <v>36</v>
      </c>
      <c r="CC167" s="14"/>
      <c r="CD167" s="14" t="n">
        <f aca="false">G167-F167+BE167</f>
        <v>2</v>
      </c>
      <c r="CE167" s="14" t="n">
        <f aca="false">H167-G167+BF167</f>
        <v>0</v>
      </c>
      <c r="CF167" s="14" t="n">
        <f aca="false">I167-H167+BG167</f>
        <v>1</v>
      </c>
      <c r="CG167" s="14" t="n">
        <f aca="false">J167-I167+BH167</f>
        <v>1</v>
      </c>
      <c r="CH167" s="14" t="n">
        <f aca="false">K167-J167+BI167</f>
        <v>2</v>
      </c>
      <c r="CI167" s="14" t="n">
        <f aca="false">L167-K167+BJ167</f>
        <v>1</v>
      </c>
      <c r="CJ167" s="14" t="n">
        <f aca="false">M167-L167+BK167</f>
        <v>3</v>
      </c>
      <c r="CK167" s="14" t="n">
        <f aca="false">N167-M167+BL167</f>
        <v>20</v>
      </c>
      <c r="CL167" s="14" t="n">
        <f aca="false">O167-N167+BM167</f>
        <v>5</v>
      </c>
      <c r="CM167" s="14" t="n">
        <f aca="false">P167-O167+BN167</f>
        <v>8</v>
      </c>
      <c r="CN167" s="14" t="n">
        <f aca="false">Q167-P167+BO167</f>
        <v>1</v>
      </c>
      <c r="CO167" s="14" t="n">
        <f aca="false">R167-Q167+BP167</f>
        <v>10</v>
      </c>
      <c r="CP167" s="14" t="n">
        <f aca="false">S167-R167+BQ167</f>
        <v>8</v>
      </c>
      <c r="CQ167" s="14" t="n">
        <f aca="false">T167-S167+BR167</f>
        <v>-1</v>
      </c>
      <c r="CR167" s="14" t="n">
        <f aca="false">U167-T167+BS167</f>
        <v>-3</v>
      </c>
      <c r="CS167" s="14" t="n">
        <f aca="false">V167-U167+BT167</f>
        <v>-5</v>
      </c>
      <c r="CT167" s="14" t="n">
        <f aca="false">W167-V167+BU167</f>
        <v>2</v>
      </c>
      <c r="CU167" s="14" t="n">
        <f aca="false">X167-W167+BV167</f>
        <v>1</v>
      </c>
      <c r="CV167" s="14" t="n">
        <f aca="false">Y167-X167+BW167</f>
        <v>4</v>
      </c>
      <c r="CW167" s="14" t="n">
        <f aca="false">Z167-Y167+BX167</f>
        <v>1</v>
      </c>
      <c r="CX167" s="14" t="n">
        <f aca="false">AA167-Z167+BY167</f>
        <v>0</v>
      </c>
      <c r="CY167" s="23" t="n">
        <f aca="false">AB167-AA167+BZ167</f>
        <v>6</v>
      </c>
      <c r="CZ167" s="21" t="n">
        <f aca="false">SUM(CC167:CY167)</f>
        <v>67</v>
      </c>
    </row>
    <row r="168" customFormat="false" ht="12" hidden="false" customHeight="false" outlineLevel="0" collapsed="false">
      <c r="A168" s="11"/>
      <c r="B168" s="11" t="s">
        <v>199</v>
      </c>
      <c r="C168" s="10" t="n">
        <v>423</v>
      </c>
      <c r="D168" s="54" t="s">
        <v>212</v>
      </c>
      <c r="E168" s="13"/>
      <c r="F168" s="14"/>
      <c r="G168" s="14"/>
      <c r="H168" s="14"/>
      <c r="I168" s="14"/>
      <c r="J168" s="14"/>
      <c r="K168" s="14"/>
      <c r="L168" s="14"/>
      <c r="M168" s="14"/>
      <c r="N168" s="15" t="n">
        <v>13</v>
      </c>
      <c r="O168" s="15" t="n">
        <v>12</v>
      </c>
      <c r="P168" s="15" t="n">
        <v>10</v>
      </c>
      <c r="Q168" s="15" t="n">
        <v>10</v>
      </c>
      <c r="R168" s="15" t="n">
        <v>7</v>
      </c>
      <c r="S168" s="15" t="n">
        <v>7</v>
      </c>
      <c r="T168" s="15" t="n">
        <v>7</v>
      </c>
      <c r="U168" s="15" t="n">
        <v>12</v>
      </c>
      <c r="V168" s="16" t="n">
        <v>11</v>
      </c>
      <c r="W168" s="17" t="n">
        <v>7</v>
      </c>
      <c r="X168" s="17" t="n">
        <v>7</v>
      </c>
      <c r="Y168" s="15" t="n">
        <v>6</v>
      </c>
      <c r="Z168" s="17" t="n">
        <v>5</v>
      </c>
      <c r="AA168" s="17" t="n">
        <v>4</v>
      </c>
      <c r="AB168" s="17" t="n">
        <v>3</v>
      </c>
      <c r="AC168" s="48"/>
      <c r="AD168" s="50"/>
      <c r="AE168" s="15" t="n">
        <f aca="false">G168-F168</f>
        <v>0</v>
      </c>
      <c r="AF168" s="15" t="n">
        <f aca="false">H168-G168</f>
        <v>0</v>
      </c>
      <c r="AG168" s="15" t="n">
        <f aca="false">I168-H168</f>
        <v>0</v>
      </c>
      <c r="AH168" s="15" t="n">
        <f aca="false">J168-I168</f>
        <v>0</v>
      </c>
      <c r="AI168" s="15" t="n">
        <f aca="false">K168-J168</f>
        <v>0</v>
      </c>
      <c r="AJ168" s="15" t="n">
        <f aca="false">L168-K168</f>
        <v>0</v>
      </c>
      <c r="AK168" s="15" t="n">
        <f aca="false">M168-L168</f>
        <v>0</v>
      </c>
      <c r="AL168" s="15" t="n">
        <f aca="false">N168-M168</f>
        <v>13</v>
      </c>
      <c r="AM168" s="15" t="n">
        <f aca="false">O168-N168</f>
        <v>-1</v>
      </c>
      <c r="AN168" s="15" t="n">
        <f aca="false">P168-O168</f>
        <v>-2</v>
      </c>
      <c r="AO168" s="15" t="n">
        <f aca="false">Q168-P168</f>
        <v>0</v>
      </c>
      <c r="AP168" s="15" t="n">
        <f aca="false">R168-Q168</f>
        <v>-3</v>
      </c>
      <c r="AQ168" s="15" t="n">
        <f aca="false">S168-R168</f>
        <v>0</v>
      </c>
      <c r="AR168" s="15" t="n">
        <f aca="false">T168-S168</f>
        <v>0</v>
      </c>
      <c r="AS168" s="15" t="n">
        <f aca="false">U168-T168</f>
        <v>5</v>
      </c>
      <c r="AT168" s="15" t="n">
        <f aca="false">V168-U168</f>
        <v>-1</v>
      </c>
      <c r="AU168" s="15" t="n">
        <f aca="false">W168-V168</f>
        <v>-4</v>
      </c>
      <c r="AV168" s="15" t="n">
        <f aca="false">X168-W168</f>
        <v>0</v>
      </c>
      <c r="AW168" s="15" t="n">
        <f aca="false">Y168-X168</f>
        <v>-1</v>
      </c>
      <c r="AX168" s="15" t="n">
        <f aca="false">Z168-Y168</f>
        <v>-1</v>
      </c>
      <c r="AY168" s="15" t="n">
        <f aca="false">AA168-Z168</f>
        <v>-1</v>
      </c>
      <c r="AZ168" s="15" t="n">
        <f aca="false">AB168-AA168</f>
        <v>-1</v>
      </c>
      <c r="BA168" s="15"/>
      <c r="BB168" s="21" t="n">
        <f aca="false">SUM(AD168:AZ168)</f>
        <v>3</v>
      </c>
      <c r="BC168" s="20" t="n">
        <v>0</v>
      </c>
      <c r="BD168" s="14" t="n">
        <v>0</v>
      </c>
      <c r="BE168" s="14" t="n">
        <v>0</v>
      </c>
      <c r="BF168" s="14" t="n">
        <v>0</v>
      </c>
      <c r="BG168" s="14" t="n">
        <v>1</v>
      </c>
      <c r="BH168" s="14" t="n">
        <v>0</v>
      </c>
      <c r="BI168" s="14" t="n">
        <v>0</v>
      </c>
      <c r="BJ168" s="14" t="n">
        <v>0</v>
      </c>
      <c r="BK168" s="14" t="n">
        <v>0</v>
      </c>
      <c r="BL168" s="14" t="n">
        <v>0</v>
      </c>
      <c r="BM168" s="14" t="n">
        <v>0</v>
      </c>
      <c r="BN168" s="15" t="n">
        <v>1</v>
      </c>
      <c r="BO168" s="15" t="n">
        <v>1</v>
      </c>
      <c r="BP168" s="15" t="n">
        <v>0</v>
      </c>
      <c r="BQ168" s="15" t="n">
        <v>0</v>
      </c>
      <c r="BR168" s="22" t="n">
        <v>1</v>
      </c>
      <c r="BS168" s="15" t="n">
        <v>0</v>
      </c>
      <c r="BT168" s="15" t="n">
        <v>0</v>
      </c>
      <c r="BU168" s="15" t="n">
        <v>0</v>
      </c>
      <c r="BV168" s="17" t="n">
        <v>0</v>
      </c>
      <c r="BW168" s="17" t="n">
        <v>0</v>
      </c>
      <c r="BX168" s="17"/>
      <c r="BY168" s="17"/>
      <c r="BZ168" s="17" t="n">
        <v>1</v>
      </c>
      <c r="CA168" s="17"/>
      <c r="CB168" s="20" t="n">
        <f aca="false">SUM(BD168:BZ168)</f>
        <v>5</v>
      </c>
      <c r="CC168" s="14"/>
      <c r="CD168" s="14" t="n">
        <f aca="false">G168-F168+BE168</f>
        <v>0</v>
      </c>
      <c r="CE168" s="14" t="n">
        <f aca="false">H168-G168+BF168</f>
        <v>0</v>
      </c>
      <c r="CF168" s="14" t="n">
        <f aca="false">I168-H168+BG168</f>
        <v>1</v>
      </c>
      <c r="CG168" s="14" t="n">
        <f aca="false">J168-I168+BH168</f>
        <v>0</v>
      </c>
      <c r="CH168" s="14" t="n">
        <f aca="false">K168-J168+BI168</f>
        <v>0</v>
      </c>
      <c r="CI168" s="14" t="n">
        <f aca="false">L168-K168+BJ168</f>
        <v>0</v>
      </c>
      <c r="CJ168" s="14" t="n">
        <f aca="false">M168-L168+BK168</f>
        <v>0</v>
      </c>
      <c r="CK168" s="14" t="n">
        <f aca="false">N168-M168+BL168</f>
        <v>13</v>
      </c>
      <c r="CL168" s="14" t="n">
        <f aca="false">O168-N168+BM168</f>
        <v>-1</v>
      </c>
      <c r="CM168" s="14" t="n">
        <f aca="false">P168-O168+BN168</f>
        <v>-1</v>
      </c>
      <c r="CN168" s="14" t="n">
        <f aca="false">Q168-P168+BO168</f>
        <v>1</v>
      </c>
      <c r="CO168" s="14" t="n">
        <f aca="false">R168-Q168+BP168</f>
        <v>-3</v>
      </c>
      <c r="CP168" s="14" t="n">
        <f aca="false">S168-R168+BQ168</f>
        <v>0</v>
      </c>
      <c r="CQ168" s="14" t="n">
        <f aca="false">T168-S168+BR168</f>
        <v>1</v>
      </c>
      <c r="CR168" s="14" t="n">
        <f aca="false">U168-T168+BS168</f>
        <v>5</v>
      </c>
      <c r="CS168" s="14" t="n">
        <f aca="false">V168-U168+BT168</f>
        <v>-1</v>
      </c>
      <c r="CT168" s="14" t="n">
        <f aca="false">W168-V168+BU168</f>
        <v>-4</v>
      </c>
      <c r="CU168" s="14" t="n">
        <f aca="false">X168-W168+BV168</f>
        <v>0</v>
      </c>
      <c r="CV168" s="14" t="n">
        <f aca="false">Y168-X168+BW168</f>
        <v>-1</v>
      </c>
      <c r="CW168" s="14" t="n">
        <f aca="false">Z168-Y168+BX168</f>
        <v>-1</v>
      </c>
      <c r="CX168" s="14" t="n">
        <f aca="false">AA168-Z168+BY168</f>
        <v>-1</v>
      </c>
      <c r="CY168" s="23" t="n">
        <f aca="false">AB168-AA168+BZ168</f>
        <v>0</v>
      </c>
      <c r="CZ168" s="21" t="n">
        <f aca="false">SUM(CC168:CY168)</f>
        <v>8</v>
      </c>
    </row>
    <row r="169" customFormat="false" ht="12" hidden="false" customHeight="false" outlineLevel="0" collapsed="false">
      <c r="A169" s="11"/>
      <c r="B169" s="11" t="s">
        <v>199</v>
      </c>
      <c r="C169" s="11" t="n">
        <v>424</v>
      </c>
      <c r="D169" s="12" t="s">
        <v>213</v>
      </c>
      <c r="E169" s="13"/>
      <c r="F169" s="14"/>
      <c r="G169" s="14"/>
      <c r="H169" s="14"/>
      <c r="I169" s="14"/>
      <c r="J169" s="14"/>
      <c r="K169" s="14"/>
      <c r="L169" s="14"/>
      <c r="M169" s="14"/>
      <c r="N169" s="15" t="n">
        <v>1</v>
      </c>
      <c r="O169" s="15" t="n">
        <v>2</v>
      </c>
      <c r="P169" s="15" t="n">
        <v>2</v>
      </c>
      <c r="Q169" s="15" t="n">
        <v>2</v>
      </c>
      <c r="R169" s="15" t="n">
        <v>5</v>
      </c>
      <c r="S169" s="15" t="n">
        <v>1</v>
      </c>
      <c r="T169" s="15" t="n">
        <v>1</v>
      </c>
      <c r="U169" s="15" t="n">
        <v>0</v>
      </c>
      <c r="V169" s="15" t="n">
        <v>0</v>
      </c>
      <c r="W169" s="15"/>
      <c r="X169" s="17" t="n">
        <v>2</v>
      </c>
      <c r="Y169" s="15" t="n">
        <v>2</v>
      </c>
      <c r="Z169" s="17" t="n">
        <v>2</v>
      </c>
      <c r="AA169" s="15"/>
      <c r="AB169" s="15"/>
      <c r="AC169" s="18"/>
      <c r="AD169" s="19"/>
      <c r="AE169" s="17" t="n">
        <f aca="false">G169-F169</f>
        <v>0</v>
      </c>
      <c r="AF169" s="17" t="n">
        <f aca="false">H169-G169</f>
        <v>0</v>
      </c>
      <c r="AG169" s="17" t="n">
        <f aca="false">I169-H169</f>
        <v>0</v>
      </c>
      <c r="AH169" s="17" t="n">
        <f aca="false">J169-I169</f>
        <v>0</v>
      </c>
      <c r="AI169" s="17" t="n">
        <f aca="false">K169-J169</f>
        <v>0</v>
      </c>
      <c r="AJ169" s="17" t="n">
        <f aca="false">L169-K169</f>
        <v>0</v>
      </c>
      <c r="AK169" s="17" t="n">
        <f aca="false">M169-L169</f>
        <v>0</v>
      </c>
      <c r="AL169" s="17" t="n">
        <f aca="false">N169-M169</f>
        <v>1</v>
      </c>
      <c r="AM169" s="17" t="n">
        <f aca="false">O169-N169</f>
        <v>1</v>
      </c>
      <c r="AN169" s="17" t="n">
        <f aca="false">P169-O169</f>
        <v>0</v>
      </c>
      <c r="AO169" s="17" t="n">
        <f aca="false">Q169-P169</f>
        <v>0</v>
      </c>
      <c r="AP169" s="17" t="n">
        <f aca="false">R169-Q169</f>
        <v>3</v>
      </c>
      <c r="AQ169" s="17" t="n">
        <f aca="false">S169-R169</f>
        <v>-4</v>
      </c>
      <c r="AR169" s="17" t="n">
        <f aca="false">T169-S169</f>
        <v>0</v>
      </c>
      <c r="AS169" s="17" t="n">
        <f aca="false">U169-T169</f>
        <v>-1</v>
      </c>
      <c r="AT169" s="17" t="n">
        <f aca="false">V169-U169</f>
        <v>0</v>
      </c>
      <c r="AU169" s="17" t="n">
        <f aca="false">W169-V169</f>
        <v>0</v>
      </c>
      <c r="AV169" s="17" t="n">
        <f aca="false">X169-W169</f>
        <v>2</v>
      </c>
      <c r="AW169" s="17" t="n">
        <f aca="false">Y169-X169</f>
        <v>0</v>
      </c>
      <c r="AX169" s="17" t="n">
        <f aca="false">Z169-Y169</f>
        <v>0</v>
      </c>
      <c r="AY169" s="17" t="n">
        <f aca="false">AA169-Z169</f>
        <v>-2</v>
      </c>
      <c r="AZ169" s="17" t="n">
        <f aca="false">AB169-AA169</f>
        <v>0</v>
      </c>
      <c r="BA169" s="17"/>
      <c r="BB169" s="20" t="n">
        <f aca="false">SUM(AD169:AZ169)</f>
        <v>0</v>
      </c>
      <c r="BC169" s="21" t="n">
        <v>0</v>
      </c>
      <c r="BD169" s="14" t="n">
        <v>0</v>
      </c>
      <c r="BE169" s="14" t="n">
        <v>0</v>
      </c>
      <c r="BF169" s="14" t="n">
        <v>1</v>
      </c>
      <c r="BG169" s="14" t="n">
        <v>0</v>
      </c>
      <c r="BH169" s="14" t="n">
        <v>0</v>
      </c>
      <c r="BI169" s="14" t="n">
        <v>0</v>
      </c>
      <c r="BJ169" s="14" t="n">
        <v>0</v>
      </c>
      <c r="BK169" s="14" t="n">
        <v>0</v>
      </c>
      <c r="BL169" s="14" t="n">
        <v>0</v>
      </c>
      <c r="BM169" s="14" t="n">
        <v>0</v>
      </c>
      <c r="BN169" s="15" t="n">
        <v>0</v>
      </c>
      <c r="BO169" s="15" t="n">
        <v>0</v>
      </c>
      <c r="BP169" s="15" t="n">
        <v>1</v>
      </c>
      <c r="BQ169" s="15" t="n">
        <v>2</v>
      </c>
      <c r="BR169" s="22" t="n">
        <v>0</v>
      </c>
      <c r="BS169" s="15" t="n">
        <v>0</v>
      </c>
      <c r="BT169" s="15" t="n">
        <v>0</v>
      </c>
      <c r="BU169" s="15" t="n">
        <v>0</v>
      </c>
      <c r="BV169" s="17" t="n">
        <v>0</v>
      </c>
      <c r="BW169" s="17" t="n">
        <v>0</v>
      </c>
      <c r="BX169" s="17"/>
      <c r="BY169" s="17"/>
      <c r="BZ169" s="17"/>
      <c r="CA169" s="17"/>
      <c r="CB169" s="21" t="n">
        <f aca="false">SUM(BD169:BZ169)</f>
        <v>4</v>
      </c>
      <c r="CC169" s="14"/>
      <c r="CD169" s="14" t="n">
        <f aca="false">G169-F169+BE169</f>
        <v>0</v>
      </c>
      <c r="CE169" s="14" t="n">
        <f aca="false">H169-G169+BF169</f>
        <v>1</v>
      </c>
      <c r="CF169" s="14" t="n">
        <f aca="false">I169-H169+BG169</f>
        <v>0</v>
      </c>
      <c r="CG169" s="14" t="n">
        <f aca="false">J169-I169+BH169</f>
        <v>0</v>
      </c>
      <c r="CH169" s="14" t="n">
        <f aca="false">K169-J169+BI169</f>
        <v>0</v>
      </c>
      <c r="CI169" s="14" t="n">
        <f aca="false">L169-K169+BJ169</f>
        <v>0</v>
      </c>
      <c r="CJ169" s="14" t="n">
        <f aca="false">M169-L169+BK169</f>
        <v>0</v>
      </c>
      <c r="CK169" s="14" t="n">
        <f aca="false">N169-M169+BL169</f>
        <v>1</v>
      </c>
      <c r="CL169" s="14" t="n">
        <f aca="false">O169-N169+BM169</f>
        <v>1</v>
      </c>
      <c r="CM169" s="14" t="n">
        <f aca="false">P169-O169+BN169</f>
        <v>0</v>
      </c>
      <c r="CN169" s="14" t="n">
        <f aca="false">Q169-P169+BO169</f>
        <v>0</v>
      </c>
      <c r="CO169" s="14" t="n">
        <f aca="false">R169-Q169+BP169</f>
        <v>4</v>
      </c>
      <c r="CP169" s="14" t="n">
        <f aca="false">S169-R169+BQ169</f>
        <v>-2</v>
      </c>
      <c r="CQ169" s="14" t="n">
        <f aca="false">T169-S169+BR169</f>
        <v>0</v>
      </c>
      <c r="CR169" s="14" t="n">
        <f aca="false">U169-T169+BS169</f>
        <v>-1</v>
      </c>
      <c r="CS169" s="14" t="n">
        <f aca="false">V169-U169+BT169</f>
        <v>0</v>
      </c>
      <c r="CT169" s="14" t="n">
        <f aca="false">W169-V169+BU169</f>
        <v>0</v>
      </c>
      <c r="CU169" s="14" t="n">
        <f aca="false">X169-W169+BV169</f>
        <v>2</v>
      </c>
      <c r="CV169" s="14" t="n">
        <f aca="false">Y169-X169+BW169</f>
        <v>0</v>
      </c>
      <c r="CW169" s="14" t="n">
        <f aca="false">Z169-Y169+BX169</f>
        <v>0</v>
      </c>
      <c r="CX169" s="14" t="n">
        <f aca="false">AA169-Z169+BY169</f>
        <v>-2</v>
      </c>
      <c r="CY169" s="23" t="n">
        <f aca="false">AB169-AA169+BZ169</f>
        <v>0</v>
      </c>
      <c r="CZ169" s="21" t="n">
        <f aca="false">SUM(CC169:CY169)</f>
        <v>4</v>
      </c>
    </row>
    <row r="170" customFormat="false" ht="12" hidden="false" customHeight="false" outlineLevel="0" collapsed="false">
      <c r="A170" s="11"/>
      <c r="B170" s="11" t="s">
        <v>199</v>
      </c>
      <c r="C170" s="10" t="n">
        <v>425</v>
      </c>
      <c r="D170" s="12" t="s">
        <v>214</v>
      </c>
      <c r="E170" s="13"/>
      <c r="F170" s="14"/>
      <c r="G170" s="14"/>
      <c r="H170" s="14"/>
      <c r="I170" s="14"/>
      <c r="J170" s="14"/>
      <c r="K170" s="14"/>
      <c r="L170" s="14"/>
      <c r="M170" s="14"/>
      <c r="N170" s="15" t="n">
        <v>1</v>
      </c>
      <c r="O170" s="15" t="n">
        <v>3</v>
      </c>
      <c r="P170" s="15" t="n">
        <v>2</v>
      </c>
      <c r="Q170" s="15" t="n">
        <v>2</v>
      </c>
      <c r="R170" s="15" t="n">
        <v>2</v>
      </c>
      <c r="S170" s="15" t="n">
        <v>2</v>
      </c>
      <c r="T170" s="15" t="n">
        <v>2</v>
      </c>
      <c r="U170" s="15" t="n">
        <v>3</v>
      </c>
      <c r="V170" s="16" t="n">
        <v>5</v>
      </c>
      <c r="W170" s="17" t="n">
        <v>6</v>
      </c>
      <c r="X170" s="17" t="n">
        <v>5</v>
      </c>
      <c r="Y170" s="15" t="n">
        <v>2</v>
      </c>
      <c r="Z170" s="17" t="n">
        <v>2</v>
      </c>
      <c r="AA170" s="15" t="n">
        <v>1</v>
      </c>
      <c r="AB170" s="15" t="n">
        <v>2</v>
      </c>
      <c r="AC170" s="18"/>
      <c r="AD170" s="19"/>
      <c r="AE170" s="17" t="n">
        <f aca="false">G170-F170</f>
        <v>0</v>
      </c>
      <c r="AF170" s="17" t="n">
        <f aca="false">H170-G170</f>
        <v>0</v>
      </c>
      <c r="AG170" s="17" t="n">
        <f aca="false">I170-H170</f>
        <v>0</v>
      </c>
      <c r="AH170" s="17" t="n">
        <f aca="false">J170-I170</f>
        <v>0</v>
      </c>
      <c r="AI170" s="17" t="n">
        <f aca="false">K170-J170</f>
        <v>0</v>
      </c>
      <c r="AJ170" s="17" t="n">
        <f aca="false">L170-K170</f>
        <v>0</v>
      </c>
      <c r="AK170" s="17" t="n">
        <f aca="false">M170-L170</f>
        <v>0</v>
      </c>
      <c r="AL170" s="17" t="n">
        <f aca="false">N170-M170</f>
        <v>1</v>
      </c>
      <c r="AM170" s="17" t="n">
        <f aca="false">O170-N170</f>
        <v>2</v>
      </c>
      <c r="AN170" s="17" t="n">
        <f aca="false">P170-O170</f>
        <v>-1</v>
      </c>
      <c r="AO170" s="17" t="n">
        <f aca="false">Q170-P170</f>
        <v>0</v>
      </c>
      <c r="AP170" s="17" t="n">
        <f aca="false">R170-Q170</f>
        <v>0</v>
      </c>
      <c r="AQ170" s="17" t="n">
        <f aca="false">S170-R170</f>
        <v>0</v>
      </c>
      <c r="AR170" s="17" t="n">
        <f aca="false">T170-S170</f>
        <v>0</v>
      </c>
      <c r="AS170" s="17" t="n">
        <f aca="false">U170-T170</f>
        <v>1</v>
      </c>
      <c r="AT170" s="17" t="n">
        <f aca="false">V170-U170</f>
        <v>2</v>
      </c>
      <c r="AU170" s="17" t="n">
        <f aca="false">W170-V170</f>
        <v>1</v>
      </c>
      <c r="AV170" s="17" t="n">
        <f aca="false">X170-W170</f>
        <v>-1</v>
      </c>
      <c r="AW170" s="17" t="n">
        <f aca="false">Y170-X170</f>
        <v>-3</v>
      </c>
      <c r="AX170" s="17" t="n">
        <f aca="false">Z170-Y170</f>
        <v>0</v>
      </c>
      <c r="AY170" s="17" t="n">
        <f aca="false">AA170-Z170</f>
        <v>-1</v>
      </c>
      <c r="AZ170" s="17" t="n">
        <f aca="false">AB170-AA170</f>
        <v>1</v>
      </c>
      <c r="BA170" s="17"/>
      <c r="BB170" s="20" t="n">
        <f aca="false">SUM(AD170:AZ170)</f>
        <v>2</v>
      </c>
      <c r="BC170" s="21" t="n">
        <v>0</v>
      </c>
      <c r="BD170" s="14" t="n">
        <v>0</v>
      </c>
      <c r="BE170" s="14" t="n">
        <v>0</v>
      </c>
      <c r="BF170" s="14" t="n">
        <v>0</v>
      </c>
      <c r="BG170" s="14" t="n">
        <v>0</v>
      </c>
      <c r="BH170" s="14" t="n">
        <v>0</v>
      </c>
      <c r="BI170" s="14" t="n">
        <v>0</v>
      </c>
      <c r="BJ170" s="14" t="n">
        <v>0</v>
      </c>
      <c r="BK170" s="14" t="n">
        <v>0</v>
      </c>
      <c r="BL170" s="14" t="n">
        <v>0</v>
      </c>
      <c r="BM170" s="14" t="n">
        <v>0</v>
      </c>
      <c r="BN170" s="15" t="n">
        <v>0</v>
      </c>
      <c r="BO170" s="15" t="n">
        <v>0</v>
      </c>
      <c r="BP170" s="15" t="n">
        <v>0</v>
      </c>
      <c r="BQ170" s="15" t="n">
        <v>0</v>
      </c>
      <c r="BR170" s="22" t="n">
        <v>0</v>
      </c>
      <c r="BS170" s="15" t="n">
        <v>0</v>
      </c>
      <c r="BT170" s="15" t="n">
        <v>0</v>
      </c>
      <c r="BU170" s="15" t="n">
        <v>0</v>
      </c>
      <c r="BV170" s="17" t="n">
        <v>0</v>
      </c>
      <c r="BW170" s="17" t="n">
        <v>0</v>
      </c>
      <c r="BX170" s="17"/>
      <c r="CB170" s="21" t="n">
        <f aca="false">SUM(BD170:BZ170)</f>
        <v>0</v>
      </c>
      <c r="CC170" s="14"/>
      <c r="CD170" s="14" t="n">
        <f aca="false">G170-F170+BE170</f>
        <v>0</v>
      </c>
      <c r="CE170" s="14" t="n">
        <f aca="false">H170-G170+BF170</f>
        <v>0</v>
      </c>
      <c r="CF170" s="14" t="n">
        <f aca="false">I170-H170+BG170</f>
        <v>0</v>
      </c>
      <c r="CG170" s="14" t="n">
        <f aca="false">J170-I170+BH170</f>
        <v>0</v>
      </c>
      <c r="CH170" s="14" t="n">
        <f aca="false">K170-J170+BI170</f>
        <v>0</v>
      </c>
      <c r="CI170" s="14" t="n">
        <f aca="false">L170-K170+BJ170</f>
        <v>0</v>
      </c>
      <c r="CJ170" s="14" t="n">
        <f aca="false">M170-L170+BK170</f>
        <v>0</v>
      </c>
      <c r="CK170" s="14" t="n">
        <f aca="false">N170-M170+BL170</f>
        <v>1</v>
      </c>
      <c r="CL170" s="14" t="n">
        <f aca="false">O170-N170+BM170</f>
        <v>2</v>
      </c>
      <c r="CM170" s="14" t="n">
        <f aca="false">P170-O170+BN170</f>
        <v>-1</v>
      </c>
      <c r="CN170" s="14" t="n">
        <f aca="false">Q170-P170+BO170</f>
        <v>0</v>
      </c>
      <c r="CO170" s="14" t="n">
        <f aca="false">R170-Q170+BP170</f>
        <v>0</v>
      </c>
      <c r="CP170" s="14" t="n">
        <f aca="false">S170-R170+BQ170</f>
        <v>0</v>
      </c>
      <c r="CQ170" s="14" t="n">
        <f aca="false">T170-S170+BR170</f>
        <v>0</v>
      </c>
      <c r="CR170" s="14" t="n">
        <f aca="false">U170-T170+BS170</f>
        <v>1</v>
      </c>
      <c r="CS170" s="14" t="n">
        <f aca="false">V170-U170+BT170</f>
        <v>2</v>
      </c>
      <c r="CT170" s="14" t="n">
        <f aca="false">W170-V170+BU170</f>
        <v>1</v>
      </c>
      <c r="CU170" s="14" t="n">
        <f aca="false">X170-W170+BV170</f>
        <v>-1</v>
      </c>
      <c r="CV170" s="14" t="n">
        <f aca="false">Y170-X170+BW170</f>
        <v>-3</v>
      </c>
      <c r="CW170" s="14" t="n">
        <f aca="false">Z170-Y170+BX170</f>
        <v>0</v>
      </c>
      <c r="CX170" s="14" t="n">
        <f aca="false">AA170-Z170+BY170</f>
        <v>-1</v>
      </c>
      <c r="CY170" s="23" t="n">
        <f aca="false">AB170-AA170+BZ170</f>
        <v>1</v>
      </c>
      <c r="CZ170" s="21" t="n">
        <f aca="false">SUM(CC170:CY170)</f>
        <v>2</v>
      </c>
    </row>
    <row r="171" customFormat="false" ht="12" hidden="false" customHeight="false" outlineLevel="0" collapsed="false">
      <c r="A171" s="11"/>
      <c r="B171" s="11" t="s">
        <v>199</v>
      </c>
      <c r="C171" s="11" t="n">
        <v>426</v>
      </c>
      <c r="D171" s="12" t="s">
        <v>215</v>
      </c>
      <c r="E171" s="13"/>
      <c r="F171" s="14"/>
      <c r="G171" s="14"/>
      <c r="H171" s="14"/>
      <c r="I171" s="14"/>
      <c r="J171" s="14"/>
      <c r="K171" s="14"/>
      <c r="L171" s="14"/>
      <c r="M171" s="14"/>
      <c r="N171" s="15" t="n">
        <v>0</v>
      </c>
      <c r="O171" s="15" t="n">
        <v>0</v>
      </c>
      <c r="P171" s="15" t="n">
        <v>0</v>
      </c>
      <c r="Q171" s="15" t="n">
        <v>0</v>
      </c>
      <c r="R171" s="15" t="n">
        <v>0</v>
      </c>
      <c r="S171" s="15" t="n">
        <v>0</v>
      </c>
      <c r="T171" s="15" t="n">
        <v>1</v>
      </c>
      <c r="U171" s="15" t="n">
        <v>1</v>
      </c>
      <c r="V171" s="15" t="n">
        <v>1</v>
      </c>
      <c r="W171" s="17" t="n">
        <v>1</v>
      </c>
      <c r="X171" s="17"/>
      <c r="Y171" s="15"/>
      <c r="Z171" s="17"/>
      <c r="AA171" s="17"/>
      <c r="AB171" s="17"/>
      <c r="AC171" s="48"/>
      <c r="AD171" s="19"/>
      <c r="AE171" s="17" t="n">
        <f aca="false">G171-F171</f>
        <v>0</v>
      </c>
      <c r="AF171" s="17" t="n">
        <f aca="false">H171-G171</f>
        <v>0</v>
      </c>
      <c r="AG171" s="17" t="n">
        <f aca="false">I171-H171</f>
        <v>0</v>
      </c>
      <c r="AH171" s="17" t="n">
        <f aca="false">J171-I171</f>
        <v>0</v>
      </c>
      <c r="AI171" s="17" t="n">
        <f aca="false">K171-J171</f>
        <v>0</v>
      </c>
      <c r="AJ171" s="17" t="n">
        <f aca="false">L171-K171</f>
        <v>0</v>
      </c>
      <c r="AK171" s="17" t="n">
        <f aca="false">M171-L171</f>
        <v>0</v>
      </c>
      <c r="AL171" s="17" t="n">
        <f aca="false">N171-M171</f>
        <v>0</v>
      </c>
      <c r="AM171" s="17" t="n">
        <f aca="false">O171-N171</f>
        <v>0</v>
      </c>
      <c r="AN171" s="17" t="n">
        <f aca="false">P171-O171</f>
        <v>0</v>
      </c>
      <c r="AO171" s="17" t="n">
        <f aca="false">Q171-P171</f>
        <v>0</v>
      </c>
      <c r="AP171" s="17" t="n">
        <f aca="false">R171-Q171</f>
        <v>0</v>
      </c>
      <c r="AQ171" s="17" t="n">
        <f aca="false">S171-R171</f>
        <v>0</v>
      </c>
      <c r="AR171" s="17" t="n">
        <f aca="false">T171-S171</f>
        <v>1</v>
      </c>
      <c r="AS171" s="17" t="n">
        <f aca="false">U171-T171</f>
        <v>0</v>
      </c>
      <c r="AT171" s="17" t="n">
        <f aca="false">V171-U171</f>
        <v>0</v>
      </c>
      <c r="AU171" s="17" t="n">
        <f aca="false">W171-V171</f>
        <v>0</v>
      </c>
      <c r="AV171" s="17" t="n">
        <f aca="false">X171-W171</f>
        <v>-1</v>
      </c>
      <c r="AW171" s="17" t="n">
        <f aca="false">Y171-X171</f>
        <v>0</v>
      </c>
      <c r="AX171" s="17" t="n">
        <f aca="false">Z171-Y171</f>
        <v>0</v>
      </c>
      <c r="AY171" s="17" t="n">
        <f aca="false">AA171-Z171</f>
        <v>0</v>
      </c>
      <c r="AZ171" s="17" t="n">
        <f aca="false">AB171-AA171</f>
        <v>0</v>
      </c>
      <c r="BA171" s="17"/>
      <c r="BB171" s="20" t="n">
        <f aca="false">SUM(AD171:AZ171)</f>
        <v>0</v>
      </c>
      <c r="BC171" s="20" t="n">
        <v>0</v>
      </c>
      <c r="BD171" s="14" t="n">
        <v>0</v>
      </c>
      <c r="BE171" s="14" t="n">
        <v>1</v>
      </c>
      <c r="BF171" s="14" t="n">
        <v>0</v>
      </c>
      <c r="BG171" s="14" t="n">
        <v>0</v>
      </c>
      <c r="BH171" s="14" t="n">
        <v>0</v>
      </c>
      <c r="BI171" s="14" t="n">
        <v>0</v>
      </c>
      <c r="BJ171" s="14" t="n">
        <v>0</v>
      </c>
      <c r="BK171" s="14" t="n">
        <v>0</v>
      </c>
      <c r="BL171" s="14" t="n">
        <v>0</v>
      </c>
      <c r="BM171" s="14" t="n">
        <v>0</v>
      </c>
      <c r="BN171" s="15" t="n">
        <v>0</v>
      </c>
      <c r="BO171" s="15" t="n">
        <v>0</v>
      </c>
      <c r="BP171" s="15" t="n">
        <v>0</v>
      </c>
      <c r="BQ171" s="15" t="n">
        <v>0</v>
      </c>
      <c r="BR171" s="22" t="n">
        <v>0</v>
      </c>
      <c r="BS171" s="15" t="n">
        <v>0</v>
      </c>
      <c r="BT171" s="15" t="n">
        <v>0</v>
      </c>
      <c r="BU171" s="15" t="n">
        <v>0</v>
      </c>
      <c r="BV171" s="17" t="n">
        <v>1</v>
      </c>
      <c r="BW171" s="17" t="n">
        <v>0</v>
      </c>
      <c r="BX171" s="17"/>
      <c r="BY171" s="17"/>
      <c r="BZ171" s="17"/>
      <c r="CA171" s="17"/>
      <c r="CB171" s="20" t="n">
        <f aca="false">SUM(BD171:BZ171)</f>
        <v>2</v>
      </c>
      <c r="CC171" s="14"/>
      <c r="CD171" s="14" t="n">
        <f aca="false">G171-F171+BE171</f>
        <v>1</v>
      </c>
      <c r="CE171" s="14" t="n">
        <f aca="false">H171-G171+BF171</f>
        <v>0</v>
      </c>
      <c r="CF171" s="14" t="n">
        <f aca="false">I171-H171+BG171</f>
        <v>0</v>
      </c>
      <c r="CG171" s="14" t="n">
        <f aca="false">J171-I171+BH171</f>
        <v>0</v>
      </c>
      <c r="CH171" s="14" t="n">
        <f aca="false">K171-J171+BI171</f>
        <v>0</v>
      </c>
      <c r="CI171" s="14" t="n">
        <f aca="false">L171-K171+BJ171</f>
        <v>0</v>
      </c>
      <c r="CJ171" s="14" t="n">
        <f aca="false">M171-L171+BK171</f>
        <v>0</v>
      </c>
      <c r="CK171" s="14" t="n">
        <f aca="false">N171-M171+BL171</f>
        <v>0</v>
      </c>
      <c r="CL171" s="14" t="n">
        <f aca="false">O171-N171+BM171</f>
        <v>0</v>
      </c>
      <c r="CM171" s="14" t="n">
        <f aca="false">P171-O171+BN171</f>
        <v>0</v>
      </c>
      <c r="CN171" s="14" t="n">
        <f aca="false">Q171-P171+BO171</f>
        <v>0</v>
      </c>
      <c r="CO171" s="14" t="n">
        <f aca="false">R171-Q171+BP171</f>
        <v>0</v>
      </c>
      <c r="CP171" s="14" t="n">
        <f aca="false">S171-R171+BQ171</f>
        <v>0</v>
      </c>
      <c r="CQ171" s="14" t="n">
        <f aca="false">T171-S171+BR171</f>
        <v>1</v>
      </c>
      <c r="CR171" s="14" t="n">
        <f aca="false">U171-T171+BS171</f>
        <v>0</v>
      </c>
      <c r="CS171" s="14" t="n">
        <f aca="false">V171-U171+BT171</f>
        <v>0</v>
      </c>
      <c r="CT171" s="14" t="n">
        <f aca="false">W171-V171+BU171</f>
        <v>0</v>
      </c>
      <c r="CU171" s="14" t="n">
        <f aca="false">X171-W171+BV171</f>
        <v>0</v>
      </c>
      <c r="CV171" s="14" t="n">
        <f aca="false">Y171-X171+BW171</f>
        <v>0</v>
      </c>
      <c r="CW171" s="14" t="n">
        <f aca="false">Z171-Y171+BX171</f>
        <v>0</v>
      </c>
      <c r="CX171" s="14" t="n">
        <f aca="false">AA171-Z171+BY171</f>
        <v>0</v>
      </c>
      <c r="CY171" s="23" t="n">
        <f aca="false">AB171-AA171+BZ171</f>
        <v>0</v>
      </c>
      <c r="CZ171" s="21" t="n">
        <f aca="false">SUM(CC171:CY171)</f>
        <v>2</v>
      </c>
    </row>
    <row r="172" customFormat="false" ht="12" hidden="false" customHeight="false" outlineLevel="0" collapsed="false">
      <c r="A172" s="11"/>
      <c r="B172" s="11" t="s">
        <v>199</v>
      </c>
      <c r="C172" s="10" t="n">
        <v>427</v>
      </c>
      <c r="D172" s="12" t="s">
        <v>216</v>
      </c>
      <c r="E172" s="13"/>
      <c r="F172" s="14"/>
      <c r="G172" s="14"/>
      <c r="H172" s="14"/>
      <c r="I172" s="14"/>
      <c r="J172" s="14"/>
      <c r="K172" s="14"/>
      <c r="L172" s="14"/>
      <c r="M172" s="14"/>
      <c r="N172" s="15" t="n">
        <v>34</v>
      </c>
      <c r="O172" s="15" t="n">
        <v>32</v>
      </c>
      <c r="P172" s="15" t="n">
        <v>29</v>
      </c>
      <c r="Q172" s="15" t="n">
        <v>35</v>
      </c>
      <c r="R172" s="15" t="n">
        <v>34</v>
      </c>
      <c r="S172" s="15" t="n">
        <v>32</v>
      </c>
      <c r="T172" s="15" t="n">
        <v>32</v>
      </c>
      <c r="U172" s="15" t="n">
        <v>24</v>
      </c>
      <c r="V172" s="16" t="n">
        <v>32</v>
      </c>
      <c r="W172" s="17" t="n">
        <v>33</v>
      </c>
      <c r="X172" s="17" t="n">
        <v>32</v>
      </c>
      <c r="Y172" s="15" t="n">
        <v>28</v>
      </c>
      <c r="Z172" s="17" t="n">
        <v>35</v>
      </c>
      <c r="AA172" s="17" t="n">
        <v>32</v>
      </c>
      <c r="AB172" s="17" t="n">
        <v>30</v>
      </c>
      <c r="AC172" s="18"/>
      <c r="AD172" s="50"/>
      <c r="AE172" s="15" t="n">
        <f aca="false">G172-F172</f>
        <v>0</v>
      </c>
      <c r="AF172" s="15" t="n">
        <f aca="false">H172-G172</f>
        <v>0</v>
      </c>
      <c r="AG172" s="15" t="n">
        <f aca="false">I172-H172</f>
        <v>0</v>
      </c>
      <c r="AH172" s="15" t="n">
        <f aca="false">J172-I172</f>
        <v>0</v>
      </c>
      <c r="AI172" s="15" t="n">
        <f aca="false">K172-J172</f>
        <v>0</v>
      </c>
      <c r="AJ172" s="15" t="n">
        <f aca="false">L172-K172</f>
        <v>0</v>
      </c>
      <c r="AK172" s="15" t="n">
        <f aca="false">M172-L172</f>
        <v>0</v>
      </c>
      <c r="AL172" s="15" t="n">
        <f aca="false">N172-M172</f>
        <v>34</v>
      </c>
      <c r="AM172" s="15" t="n">
        <f aca="false">O172-N172</f>
        <v>-2</v>
      </c>
      <c r="AN172" s="15" t="n">
        <f aca="false">P172-O172</f>
        <v>-3</v>
      </c>
      <c r="AO172" s="15" t="n">
        <f aca="false">Q172-P172</f>
        <v>6</v>
      </c>
      <c r="AP172" s="15" t="n">
        <f aca="false">R172-Q172</f>
        <v>-1</v>
      </c>
      <c r="AQ172" s="15" t="n">
        <f aca="false">S172-R172</f>
        <v>-2</v>
      </c>
      <c r="AR172" s="15" t="n">
        <f aca="false">T172-S172</f>
        <v>0</v>
      </c>
      <c r="AS172" s="15" t="n">
        <f aca="false">U172-T172</f>
        <v>-8</v>
      </c>
      <c r="AT172" s="15" t="n">
        <f aca="false">V172-U172</f>
        <v>8</v>
      </c>
      <c r="AU172" s="15" t="n">
        <f aca="false">W172-V172</f>
        <v>1</v>
      </c>
      <c r="AV172" s="15" t="n">
        <f aca="false">X172-W172</f>
        <v>-1</v>
      </c>
      <c r="AW172" s="15" t="n">
        <f aca="false">Y172-X172</f>
        <v>-4</v>
      </c>
      <c r="AX172" s="15" t="n">
        <f aca="false">Z172-Y172</f>
        <v>7</v>
      </c>
      <c r="AY172" s="15" t="n">
        <f aca="false">AA172-Z172</f>
        <v>-3</v>
      </c>
      <c r="AZ172" s="15" t="n">
        <f aca="false">AB172-AA172</f>
        <v>-2</v>
      </c>
      <c r="BA172" s="15"/>
      <c r="BB172" s="21" t="n">
        <f aca="false">SUM(AD172:AZ172)</f>
        <v>30</v>
      </c>
      <c r="BC172" s="21" t="n">
        <v>95.3366722991587</v>
      </c>
      <c r="BD172" s="14" t="n">
        <v>4</v>
      </c>
      <c r="BE172" s="14" t="n">
        <v>2</v>
      </c>
      <c r="BF172" s="14" t="n">
        <v>2</v>
      </c>
      <c r="BG172" s="14" t="n">
        <v>1</v>
      </c>
      <c r="BH172" s="14" t="n">
        <v>2</v>
      </c>
      <c r="BI172" s="14" t="n">
        <v>0</v>
      </c>
      <c r="BJ172" s="14" t="n">
        <v>0</v>
      </c>
      <c r="BK172" s="14" t="n">
        <v>1</v>
      </c>
      <c r="BL172" s="14" t="n">
        <v>5</v>
      </c>
      <c r="BM172" s="14" t="n">
        <v>1</v>
      </c>
      <c r="BN172" s="15" t="n">
        <v>7</v>
      </c>
      <c r="BO172" s="15" t="n">
        <v>4</v>
      </c>
      <c r="BP172" s="15" t="n">
        <v>7</v>
      </c>
      <c r="BQ172" s="15" t="n">
        <v>2</v>
      </c>
      <c r="BR172" s="22" t="n">
        <v>4</v>
      </c>
      <c r="BS172" s="15" t="n">
        <v>6</v>
      </c>
      <c r="BT172" s="15" t="n">
        <v>1</v>
      </c>
      <c r="BU172" s="15" t="n">
        <v>4</v>
      </c>
      <c r="BV172" s="17" t="n">
        <v>5</v>
      </c>
      <c r="BW172" s="17" t="n">
        <v>1</v>
      </c>
      <c r="BX172" s="17" t="n">
        <v>1</v>
      </c>
      <c r="BY172" s="17" t="n">
        <v>5</v>
      </c>
      <c r="BZ172" s="17" t="n">
        <v>9</v>
      </c>
      <c r="CA172" s="17"/>
      <c r="CB172" s="21" t="n">
        <f aca="false">SUM(BD172:BZ172)</f>
        <v>74</v>
      </c>
      <c r="CC172" s="14"/>
      <c r="CD172" s="14" t="n">
        <f aca="false">G172-F172+BE172</f>
        <v>2</v>
      </c>
      <c r="CE172" s="14" t="n">
        <f aca="false">H172-G172+BF172</f>
        <v>2</v>
      </c>
      <c r="CF172" s="14" t="n">
        <f aca="false">I172-H172+BG172</f>
        <v>1</v>
      </c>
      <c r="CG172" s="14" t="n">
        <f aca="false">J172-I172+BH172</f>
        <v>2</v>
      </c>
      <c r="CH172" s="14" t="n">
        <f aca="false">K172-J172+BI172</f>
        <v>0</v>
      </c>
      <c r="CI172" s="14" t="n">
        <f aca="false">L172-K172+BJ172</f>
        <v>0</v>
      </c>
      <c r="CJ172" s="14" t="n">
        <f aca="false">M172-L172+BK172</f>
        <v>1</v>
      </c>
      <c r="CK172" s="14" t="n">
        <f aca="false">N172-M172+BL172</f>
        <v>39</v>
      </c>
      <c r="CL172" s="14" t="n">
        <f aca="false">O172-N172+BM172</f>
        <v>-1</v>
      </c>
      <c r="CM172" s="14" t="n">
        <f aca="false">P172-O172+BN172</f>
        <v>4</v>
      </c>
      <c r="CN172" s="14" t="n">
        <f aca="false">Q172-P172+BO172</f>
        <v>10</v>
      </c>
      <c r="CO172" s="14" t="n">
        <f aca="false">R172-Q172+BP172</f>
        <v>6</v>
      </c>
      <c r="CP172" s="14" t="n">
        <f aca="false">S172-R172+BQ172</f>
        <v>0</v>
      </c>
      <c r="CQ172" s="14" t="n">
        <f aca="false">T172-S172+BR172</f>
        <v>4</v>
      </c>
      <c r="CR172" s="14" t="n">
        <f aca="false">U172-T172+BS172</f>
        <v>-2</v>
      </c>
      <c r="CS172" s="14" t="n">
        <f aca="false">V172-U172+BT172</f>
        <v>9</v>
      </c>
      <c r="CT172" s="14" t="n">
        <f aca="false">W172-V172+BU172</f>
        <v>5</v>
      </c>
      <c r="CU172" s="14" t="n">
        <f aca="false">X172-W172+BV172</f>
        <v>4</v>
      </c>
      <c r="CV172" s="14" t="n">
        <f aca="false">Y172-X172+BW172</f>
        <v>-3</v>
      </c>
      <c r="CW172" s="14" t="n">
        <f aca="false">Z172-Y172+BX172</f>
        <v>8</v>
      </c>
      <c r="CX172" s="14" t="n">
        <f aca="false">AA172-Z172+BY172</f>
        <v>2</v>
      </c>
      <c r="CY172" s="23" t="n">
        <f aca="false">AB172-AA172+BZ172</f>
        <v>7</v>
      </c>
      <c r="CZ172" s="21" t="n">
        <f aca="false">SUM(CC172:CY172)</f>
        <v>100</v>
      </c>
    </row>
    <row r="173" customFormat="false" ht="12" hidden="false" customHeight="false" outlineLevel="0" collapsed="false">
      <c r="A173" s="11"/>
      <c r="B173" s="11" t="s">
        <v>199</v>
      </c>
      <c r="C173" s="11" t="n">
        <v>428</v>
      </c>
      <c r="D173" s="12" t="s">
        <v>217</v>
      </c>
      <c r="E173" s="13"/>
      <c r="F173" s="14"/>
      <c r="G173" s="14"/>
      <c r="H173" s="14"/>
      <c r="I173" s="14"/>
      <c r="J173" s="14"/>
      <c r="K173" s="14"/>
      <c r="L173" s="14"/>
      <c r="M173" s="14"/>
      <c r="N173" s="15" t="n">
        <v>0</v>
      </c>
      <c r="O173" s="15" t="n">
        <v>0</v>
      </c>
      <c r="P173" s="15" t="n">
        <v>0</v>
      </c>
      <c r="Q173" s="15" t="n">
        <v>2</v>
      </c>
      <c r="R173" s="15" t="n">
        <v>2</v>
      </c>
      <c r="S173" s="15" t="n">
        <v>3</v>
      </c>
      <c r="T173" s="15" t="n">
        <v>3</v>
      </c>
      <c r="U173" s="15" t="n">
        <v>5</v>
      </c>
      <c r="V173" s="16" t="n">
        <v>4</v>
      </c>
      <c r="W173" s="17" t="n">
        <v>4</v>
      </c>
      <c r="X173" s="17" t="n">
        <v>5</v>
      </c>
      <c r="Y173" s="14" t="n">
        <v>5</v>
      </c>
      <c r="Z173" s="17" t="n">
        <v>5</v>
      </c>
      <c r="AA173" s="22" t="n">
        <v>6</v>
      </c>
      <c r="AB173" s="22" t="n">
        <v>4</v>
      </c>
      <c r="AC173" s="48"/>
      <c r="AD173" s="50"/>
      <c r="AE173" s="15" t="n">
        <f aca="false">G173-F173</f>
        <v>0</v>
      </c>
      <c r="AF173" s="15" t="n">
        <f aca="false">H173-G173</f>
        <v>0</v>
      </c>
      <c r="AG173" s="15" t="n">
        <f aca="false">I173-H173</f>
        <v>0</v>
      </c>
      <c r="AH173" s="15" t="n">
        <f aca="false">J173-I173</f>
        <v>0</v>
      </c>
      <c r="AI173" s="15" t="n">
        <f aca="false">K173-J173</f>
        <v>0</v>
      </c>
      <c r="AJ173" s="15" t="n">
        <f aca="false">L173-K173</f>
        <v>0</v>
      </c>
      <c r="AK173" s="15" t="n">
        <f aca="false">M173-L173</f>
        <v>0</v>
      </c>
      <c r="AL173" s="15" t="n">
        <f aca="false">N173-M173</f>
        <v>0</v>
      </c>
      <c r="AM173" s="15" t="n">
        <f aca="false">O173-N173</f>
        <v>0</v>
      </c>
      <c r="AN173" s="15" t="n">
        <f aca="false">P173-O173</f>
        <v>0</v>
      </c>
      <c r="AO173" s="15" t="n">
        <f aca="false">Q173-P173</f>
        <v>2</v>
      </c>
      <c r="AP173" s="15" t="n">
        <f aca="false">R173-Q173</f>
        <v>0</v>
      </c>
      <c r="AQ173" s="15" t="n">
        <f aca="false">S173-R173</f>
        <v>1</v>
      </c>
      <c r="AR173" s="15" t="n">
        <f aca="false">T173-S173</f>
        <v>0</v>
      </c>
      <c r="AS173" s="15" t="n">
        <f aca="false">U173-T173</f>
        <v>2</v>
      </c>
      <c r="AT173" s="15" t="n">
        <f aca="false">V173-U173</f>
        <v>-1</v>
      </c>
      <c r="AU173" s="15" t="n">
        <f aca="false">W173-V173</f>
        <v>0</v>
      </c>
      <c r="AV173" s="15" t="n">
        <f aca="false">X173-W173</f>
        <v>1</v>
      </c>
      <c r="AW173" s="15" t="n">
        <f aca="false">Y173-X173</f>
        <v>0</v>
      </c>
      <c r="AX173" s="15" t="n">
        <f aca="false">Z173-Y173</f>
        <v>0</v>
      </c>
      <c r="AY173" s="15" t="n">
        <f aca="false">AA173-Z173</f>
        <v>1</v>
      </c>
      <c r="AZ173" s="15" t="n">
        <f aca="false">AB173-AA173</f>
        <v>-2</v>
      </c>
      <c r="BA173" s="15"/>
      <c r="BB173" s="21" t="n">
        <f aca="false">SUM(AD173:AZ173)</f>
        <v>4</v>
      </c>
      <c r="BC173" s="20" t="n">
        <v>0</v>
      </c>
      <c r="BD173" s="14" t="n">
        <v>0</v>
      </c>
      <c r="BE173" s="14" t="n">
        <v>0</v>
      </c>
      <c r="BF173" s="14" t="n">
        <v>2</v>
      </c>
      <c r="BG173" s="14" t="n">
        <v>0</v>
      </c>
      <c r="BH173" s="14" t="n">
        <v>0</v>
      </c>
      <c r="BI173" s="14" t="n">
        <v>0</v>
      </c>
      <c r="BJ173" s="14" t="n">
        <v>0</v>
      </c>
      <c r="BK173" s="14" t="n">
        <v>0</v>
      </c>
      <c r="BL173" s="14" t="n">
        <v>0</v>
      </c>
      <c r="BM173" s="14" t="n">
        <v>0</v>
      </c>
      <c r="BN173" s="15" t="n">
        <v>0</v>
      </c>
      <c r="BO173" s="15" t="n">
        <v>0</v>
      </c>
      <c r="BP173" s="15" t="n">
        <v>0</v>
      </c>
      <c r="BQ173" s="15" t="n">
        <v>0</v>
      </c>
      <c r="BR173" s="22" t="n">
        <v>0</v>
      </c>
      <c r="BS173" s="15" t="n">
        <v>0</v>
      </c>
      <c r="BT173" s="15" t="n">
        <v>2</v>
      </c>
      <c r="BU173" s="15" t="n">
        <v>0</v>
      </c>
      <c r="BV173" s="15" t="n">
        <v>0</v>
      </c>
      <c r="BW173" s="17" t="n">
        <v>0</v>
      </c>
      <c r="BX173" s="17"/>
      <c r="BY173" s="17"/>
      <c r="BZ173" s="17"/>
      <c r="CA173" s="17"/>
      <c r="CB173" s="20" t="n">
        <f aca="false">SUM(BD173:BZ173)</f>
        <v>4</v>
      </c>
      <c r="CC173" s="14"/>
      <c r="CD173" s="14" t="n">
        <f aca="false">G173-F173+BE173</f>
        <v>0</v>
      </c>
      <c r="CE173" s="14" t="n">
        <f aca="false">H173-G173+BF173</f>
        <v>2</v>
      </c>
      <c r="CF173" s="14" t="n">
        <f aca="false">I173-H173+BG173</f>
        <v>0</v>
      </c>
      <c r="CG173" s="14" t="n">
        <f aca="false">J173-I173+BH173</f>
        <v>0</v>
      </c>
      <c r="CH173" s="14" t="n">
        <f aca="false">K173-J173+BI173</f>
        <v>0</v>
      </c>
      <c r="CI173" s="14" t="n">
        <f aca="false">L173-K173+BJ173</f>
        <v>0</v>
      </c>
      <c r="CJ173" s="14" t="n">
        <f aca="false">M173-L173+BK173</f>
        <v>0</v>
      </c>
      <c r="CK173" s="14" t="n">
        <f aca="false">N173-M173+BL173</f>
        <v>0</v>
      </c>
      <c r="CL173" s="14" t="n">
        <f aca="false">O173-N173+BM173</f>
        <v>0</v>
      </c>
      <c r="CM173" s="14" t="n">
        <f aca="false">P173-O173+BN173</f>
        <v>0</v>
      </c>
      <c r="CN173" s="14" t="n">
        <f aca="false">Q173-P173+BO173</f>
        <v>2</v>
      </c>
      <c r="CO173" s="14" t="n">
        <f aca="false">R173-Q173+BP173</f>
        <v>0</v>
      </c>
      <c r="CP173" s="14" t="n">
        <f aca="false">S173-R173+BQ173</f>
        <v>1</v>
      </c>
      <c r="CQ173" s="14" t="n">
        <f aca="false">T173-S173+BR173</f>
        <v>0</v>
      </c>
      <c r="CR173" s="14" t="n">
        <f aca="false">U173-T173+BS173</f>
        <v>2</v>
      </c>
      <c r="CS173" s="14" t="n">
        <f aca="false">V173-U173+BT173</f>
        <v>1</v>
      </c>
      <c r="CT173" s="14" t="n">
        <f aca="false">W173-V173+BU173</f>
        <v>0</v>
      </c>
      <c r="CU173" s="14" t="n">
        <f aca="false">X173-W173+BV173</f>
        <v>1</v>
      </c>
      <c r="CV173" s="14" t="n">
        <f aca="false">Y173-X173+BW173</f>
        <v>0</v>
      </c>
      <c r="CW173" s="14" t="n">
        <f aca="false">Z173-Y173+BX173</f>
        <v>0</v>
      </c>
      <c r="CX173" s="14" t="n">
        <f aca="false">AA173-Z173+BY173</f>
        <v>1</v>
      </c>
      <c r="CY173" s="23" t="n">
        <f aca="false">AB173-AA173+BZ173</f>
        <v>-2</v>
      </c>
      <c r="CZ173" s="21" t="n">
        <f aca="false">SUM(CC173:CY173)</f>
        <v>8</v>
      </c>
    </row>
    <row r="174" customFormat="false" ht="12" hidden="false" customHeight="false" outlineLevel="0" collapsed="false">
      <c r="A174" s="11"/>
      <c r="B174" s="11" t="s">
        <v>199</v>
      </c>
      <c r="C174" s="11" t="n">
        <v>429</v>
      </c>
      <c r="D174" s="12" t="s">
        <v>218</v>
      </c>
      <c r="E174" s="13"/>
      <c r="F174" s="14"/>
      <c r="G174" s="14"/>
      <c r="H174" s="14"/>
      <c r="I174" s="14"/>
      <c r="J174" s="14"/>
      <c r="K174" s="14"/>
      <c r="L174" s="14"/>
      <c r="M174" s="14"/>
      <c r="N174" s="15" t="n">
        <v>1</v>
      </c>
      <c r="O174" s="15" t="n">
        <v>1</v>
      </c>
      <c r="P174" s="15" t="n">
        <v>1</v>
      </c>
      <c r="Q174" s="15" t="n">
        <v>1</v>
      </c>
      <c r="R174" s="15" t="n">
        <v>2</v>
      </c>
      <c r="S174" s="15" t="n">
        <v>2</v>
      </c>
      <c r="T174" s="15" t="n">
        <v>4</v>
      </c>
      <c r="U174" s="15" t="n">
        <v>4</v>
      </c>
      <c r="V174" s="16" t="n">
        <v>4</v>
      </c>
      <c r="W174" s="17" t="n">
        <v>4</v>
      </c>
      <c r="X174" s="17" t="n">
        <v>4</v>
      </c>
      <c r="Y174" s="15" t="n">
        <v>3</v>
      </c>
      <c r="Z174" s="17" t="n">
        <v>2</v>
      </c>
      <c r="AA174" s="17" t="n">
        <v>2</v>
      </c>
      <c r="AB174" s="17" t="n">
        <v>2</v>
      </c>
      <c r="AC174" s="48"/>
      <c r="AD174" s="50"/>
      <c r="AE174" s="15" t="n">
        <f aca="false">G174-F174</f>
        <v>0</v>
      </c>
      <c r="AF174" s="15" t="n">
        <f aca="false">H174-G174</f>
        <v>0</v>
      </c>
      <c r="AG174" s="15" t="n">
        <f aca="false">I174-H174</f>
        <v>0</v>
      </c>
      <c r="AH174" s="15" t="n">
        <f aca="false">J174-I174</f>
        <v>0</v>
      </c>
      <c r="AI174" s="15" t="n">
        <f aca="false">K174-J174</f>
        <v>0</v>
      </c>
      <c r="AJ174" s="15" t="n">
        <f aca="false">L174-K174</f>
        <v>0</v>
      </c>
      <c r="AK174" s="15" t="n">
        <f aca="false">M174-L174</f>
        <v>0</v>
      </c>
      <c r="AL174" s="15" t="n">
        <f aca="false">N174-M174</f>
        <v>1</v>
      </c>
      <c r="AM174" s="15" t="n">
        <f aca="false">O174-N174</f>
        <v>0</v>
      </c>
      <c r="AN174" s="15" t="n">
        <f aca="false">P174-O174</f>
        <v>0</v>
      </c>
      <c r="AO174" s="15" t="n">
        <f aca="false">Q174-P174</f>
        <v>0</v>
      </c>
      <c r="AP174" s="15" t="n">
        <f aca="false">R174-Q174</f>
        <v>1</v>
      </c>
      <c r="AQ174" s="15" t="n">
        <f aca="false">S174-R174</f>
        <v>0</v>
      </c>
      <c r="AR174" s="15" t="n">
        <f aca="false">T174-S174</f>
        <v>2</v>
      </c>
      <c r="AS174" s="15" t="n">
        <f aca="false">U174-T174</f>
        <v>0</v>
      </c>
      <c r="AT174" s="15" t="n">
        <f aca="false">V174-U174</f>
        <v>0</v>
      </c>
      <c r="AU174" s="15" t="n">
        <f aca="false">W174-V174</f>
        <v>0</v>
      </c>
      <c r="AV174" s="15" t="n">
        <f aca="false">X174-W174</f>
        <v>0</v>
      </c>
      <c r="AW174" s="15" t="n">
        <f aca="false">Y174-X174</f>
        <v>-1</v>
      </c>
      <c r="AX174" s="15" t="n">
        <f aca="false">Z174-Y174</f>
        <v>-1</v>
      </c>
      <c r="AY174" s="15" t="n">
        <f aca="false">AA174-Z174</f>
        <v>0</v>
      </c>
      <c r="AZ174" s="15" t="n">
        <f aca="false">AB174-AA174</f>
        <v>0</v>
      </c>
      <c r="BA174" s="15"/>
      <c r="BB174" s="21" t="n">
        <f aca="false">SUM(AD174:AZ174)</f>
        <v>2</v>
      </c>
      <c r="BC174" s="20" t="n">
        <v>0</v>
      </c>
      <c r="BD174" s="14" t="n">
        <v>0</v>
      </c>
      <c r="BE174" s="14" t="n">
        <v>0</v>
      </c>
      <c r="BF174" s="14" t="n">
        <v>0</v>
      </c>
      <c r="BG174" s="14" t="n">
        <v>0</v>
      </c>
      <c r="BH174" s="14" t="n">
        <v>0</v>
      </c>
      <c r="BI174" s="14" t="n">
        <v>0</v>
      </c>
      <c r="BJ174" s="14" t="n">
        <v>0</v>
      </c>
      <c r="BK174" s="14" t="n">
        <v>0</v>
      </c>
      <c r="BL174" s="14" t="n">
        <v>0</v>
      </c>
      <c r="BM174" s="14" t="n">
        <v>0</v>
      </c>
      <c r="BN174" s="15" t="n">
        <v>0</v>
      </c>
      <c r="BO174" s="15" t="n">
        <v>0</v>
      </c>
      <c r="BP174" s="15" t="n">
        <v>0</v>
      </c>
      <c r="BQ174" s="15" t="n">
        <v>0</v>
      </c>
      <c r="BR174" s="22" t="n">
        <v>0</v>
      </c>
      <c r="BS174" s="15" t="n">
        <v>0</v>
      </c>
      <c r="BT174" s="15" t="n">
        <v>0</v>
      </c>
      <c r="BU174" s="15" t="n">
        <v>0</v>
      </c>
      <c r="BV174" s="17" t="n">
        <v>1</v>
      </c>
      <c r="BW174" s="17" t="n">
        <v>1</v>
      </c>
      <c r="BX174" s="17"/>
      <c r="BY174" s="17"/>
      <c r="BZ174" s="17" t="n">
        <v>1</v>
      </c>
      <c r="CA174" s="17"/>
      <c r="CB174" s="20" t="n">
        <f aca="false">SUM(BD174:BZ174)</f>
        <v>3</v>
      </c>
      <c r="CC174" s="14"/>
      <c r="CD174" s="14" t="n">
        <f aca="false">G174-F174+BE174</f>
        <v>0</v>
      </c>
      <c r="CE174" s="14" t="n">
        <f aca="false">H174-G174+BF174</f>
        <v>0</v>
      </c>
      <c r="CF174" s="14" t="n">
        <f aca="false">I174-H174+BG174</f>
        <v>0</v>
      </c>
      <c r="CG174" s="14" t="n">
        <f aca="false">J174-I174+BH174</f>
        <v>0</v>
      </c>
      <c r="CH174" s="14" t="n">
        <f aca="false">K174-J174+BI174</f>
        <v>0</v>
      </c>
      <c r="CI174" s="14" t="n">
        <f aca="false">L174-K174+BJ174</f>
        <v>0</v>
      </c>
      <c r="CJ174" s="14" t="n">
        <f aca="false">M174-L174+BK174</f>
        <v>0</v>
      </c>
      <c r="CK174" s="14" t="n">
        <f aca="false">N174-M174+BL174</f>
        <v>1</v>
      </c>
      <c r="CL174" s="14" t="n">
        <f aca="false">O174-N174+BM174</f>
        <v>0</v>
      </c>
      <c r="CM174" s="14" t="n">
        <f aca="false">P174-O174+BN174</f>
        <v>0</v>
      </c>
      <c r="CN174" s="14" t="n">
        <f aca="false">Q174-P174+BO174</f>
        <v>0</v>
      </c>
      <c r="CO174" s="14" t="n">
        <f aca="false">R174-Q174+BP174</f>
        <v>1</v>
      </c>
      <c r="CP174" s="14" t="n">
        <f aca="false">S174-R174+BQ174</f>
        <v>0</v>
      </c>
      <c r="CQ174" s="14" t="n">
        <f aca="false">T174-S174+BR174</f>
        <v>2</v>
      </c>
      <c r="CR174" s="14" t="n">
        <f aca="false">U174-T174+BS174</f>
        <v>0</v>
      </c>
      <c r="CS174" s="14" t="n">
        <f aca="false">V174-U174+BT174</f>
        <v>0</v>
      </c>
      <c r="CT174" s="14" t="n">
        <f aca="false">W174-V174+BU174</f>
        <v>0</v>
      </c>
      <c r="CU174" s="14" t="n">
        <f aca="false">X174-W174+BV174</f>
        <v>1</v>
      </c>
      <c r="CV174" s="14" t="n">
        <f aca="false">Y174-X174+BW174</f>
        <v>0</v>
      </c>
      <c r="CW174" s="14" t="n">
        <f aca="false">Z174-Y174+BX174</f>
        <v>-1</v>
      </c>
      <c r="CX174" s="14" t="n">
        <f aca="false">AA174-Z174+BY174</f>
        <v>0</v>
      </c>
      <c r="CY174" s="23" t="n">
        <f aca="false">AB174-AA174+BZ174</f>
        <v>1</v>
      </c>
      <c r="CZ174" s="21" t="n">
        <f aca="false">SUM(CC174:CY174)</f>
        <v>5</v>
      </c>
    </row>
    <row r="175" customFormat="false" ht="12" hidden="false" customHeight="false" outlineLevel="0" collapsed="false">
      <c r="A175" s="11"/>
      <c r="B175" s="11" t="s">
        <v>199</v>
      </c>
      <c r="C175" s="11" t="n">
        <v>430</v>
      </c>
      <c r="D175" s="12" t="s">
        <v>219</v>
      </c>
      <c r="E175" s="13"/>
      <c r="F175" s="14"/>
      <c r="G175" s="14"/>
      <c r="H175" s="14"/>
      <c r="I175" s="14"/>
      <c r="J175" s="14"/>
      <c r="K175" s="14"/>
      <c r="L175" s="14"/>
      <c r="M175" s="14"/>
      <c r="N175" s="15" t="n">
        <v>1</v>
      </c>
      <c r="O175" s="15" t="n">
        <v>1</v>
      </c>
      <c r="P175" s="15" t="n">
        <v>1</v>
      </c>
      <c r="Q175" s="15" t="n">
        <v>2</v>
      </c>
      <c r="R175" s="15" t="n">
        <v>2</v>
      </c>
      <c r="S175" s="15" t="n">
        <v>4</v>
      </c>
      <c r="T175" s="15" t="n">
        <v>4</v>
      </c>
      <c r="U175" s="15" t="n">
        <v>4</v>
      </c>
      <c r="V175" s="16" t="n">
        <v>0</v>
      </c>
      <c r="W175" s="17" t="n">
        <v>4</v>
      </c>
      <c r="X175" s="17" t="n">
        <v>5</v>
      </c>
      <c r="Y175" s="15" t="n">
        <v>4</v>
      </c>
      <c r="Z175" s="17" t="n">
        <v>4</v>
      </c>
      <c r="AA175" s="15" t="n">
        <v>3</v>
      </c>
      <c r="AB175" s="15" t="n">
        <v>3</v>
      </c>
      <c r="AC175" s="48"/>
      <c r="AD175" s="50"/>
      <c r="AE175" s="15" t="n">
        <f aca="false">G175-F175</f>
        <v>0</v>
      </c>
      <c r="AF175" s="15" t="n">
        <f aca="false">H175-G175</f>
        <v>0</v>
      </c>
      <c r="AG175" s="15" t="n">
        <f aca="false">I175-H175</f>
        <v>0</v>
      </c>
      <c r="AH175" s="15" t="n">
        <f aca="false">J175-I175</f>
        <v>0</v>
      </c>
      <c r="AI175" s="15" t="n">
        <f aca="false">K175-J175</f>
        <v>0</v>
      </c>
      <c r="AJ175" s="15" t="n">
        <f aca="false">L175-K175</f>
        <v>0</v>
      </c>
      <c r="AK175" s="15" t="n">
        <f aca="false">M175-L175</f>
        <v>0</v>
      </c>
      <c r="AL175" s="15" t="n">
        <f aca="false">N175-M175</f>
        <v>1</v>
      </c>
      <c r="AM175" s="15" t="n">
        <f aca="false">O175-N175</f>
        <v>0</v>
      </c>
      <c r="AN175" s="15" t="n">
        <f aca="false">P175-O175</f>
        <v>0</v>
      </c>
      <c r="AO175" s="15" t="n">
        <f aca="false">Q175-P175</f>
        <v>1</v>
      </c>
      <c r="AP175" s="15" t="n">
        <f aca="false">R175-Q175</f>
        <v>0</v>
      </c>
      <c r="AQ175" s="15" t="n">
        <f aca="false">S175-R175</f>
        <v>2</v>
      </c>
      <c r="AR175" s="15" t="n">
        <f aca="false">T175-S175</f>
        <v>0</v>
      </c>
      <c r="AS175" s="15" t="n">
        <f aca="false">U175-T175</f>
        <v>0</v>
      </c>
      <c r="AT175" s="15" t="n">
        <f aca="false">V175-U175</f>
        <v>-4</v>
      </c>
      <c r="AU175" s="15" t="n">
        <f aca="false">W175-V175</f>
        <v>4</v>
      </c>
      <c r="AV175" s="15" t="n">
        <f aca="false">X175-W175</f>
        <v>1</v>
      </c>
      <c r="AW175" s="15" t="n">
        <f aca="false">Y175-X175</f>
        <v>-1</v>
      </c>
      <c r="AX175" s="15" t="n">
        <f aca="false">Z175-Y175</f>
        <v>0</v>
      </c>
      <c r="AY175" s="15" t="n">
        <f aca="false">AA175-Z175</f>
        <v>-1</v>
      </c>
      <c r="AZ175" s="15" t="n">
        <f aca="false">AB175-AA175</f>
        <v>0</v>
      </c>
      <c r="BA175" s="15"/>
      <c r="BB175" s="21" t="n">
        <f aca="false">SUM(AD175:AZ175)</f>
        <v>3</v>
      </c>
      <c r="BC175" s="20" t="n">
        <v>0</v>
      </c>
      <c r="BD175" s="14" t="n">
        <v>0</v>
      </c>
      <c r="BE175" s="14" t="n">
        <v>0</v>
      </c>
      <c r="BF175" s="14" t="n">
        <v>0</v>
      </c>
      <c r="BG175" s="14" t="n">
        <v>0</v>
      </c>
      <c r="BH175" s="14" t="n">
        <v>0</v>
      </c>
      <c r="BI175" s="14" t="n">
        <v>0</v>
      </c>
      <c r="BJ175" s="14" t="n">
        <v>0</v>
      </c>
      <c r="BK175" s="14" t="n">
        <v>0</v>
      </c>
      <c r="BL175" s="14" t="n">
        <v>0</v>
      </c>
      <c r="BM175" s="14" t="n">
        <v>0</v>
      </c>
      <c r="BN175" s="15" t="n">
        <v>0</v>
      </c>
      <c r="BO175" s="15" t="n">
        <v>0</v>
      </c>
      <c r="BP175" s="15" t="n">
        <v>0</v>
      </c>
      <c r="BQ175" s="15" t="n">
        <v>0</v>
      </c>
      <c r="BR175" s="22" t="n">
        <v>0</v>
      </c>
      <c r="BS175" s="15" t="n">
        <v>0</v>
      </c>
      <c r="BT175" s="15" t="n">
        <v>0</v>
      </c>
      <c r="BU175" s="15" t="n">
        <v>0</v>
      </c>
      <c r="BV175" s="15" t="n">
        <v>0</v>
      </c>
      <c r="BW175" s="17" t="n">
        <v>0</v>
      </c>
      <c r="BX175" s="17"/>
      <c r="BY175" s="17" t="n">
        <v>1</v>
      </c>
      <c r="BZ175" s="17"/>
      <c r="CA175" s="17"/>
      <c r="CB175" s="20" t="n">
        <f aca="false">SUM(BD175:BZ175)</f>
        <v>1</v>
      </c>
      <c r="CC175" s="14"/>
      <c r="CD175" s="14" t="n">
        <f aca="false">G175-F175+BE175</f>
        <v>0</v>
      </c>
      <c r="CE175" s="14" t="n">
        <f aca="false">H175-G175+BF175</f>
        <v>0</v>
      </c>
      <c r="CF175" s="14" t="n">
        <f aca="false">I175-H175+BG175</f>
        <v>0</v>
      </c>
      <c r="CG175" s="14" t="n">
        <f aca="false">J175-I175+BH175</f>
        <v>0</v>
      </c>
      <c r="CH175" s="14" t="n">
        <f aca="false">K175-J175+BI175</f>
        <v>0</v>
      </c>
      <c r="CI175" s="14" t="n">
        <f aca="false">L175-K175+BJ175</f>
        <v>0</v>
      </c>
      <c r="CJ175" s="14" t="n">
        <f aca="false">M175-L175+BK175</f>
        <v>0</v>
      </c>
      <c r="CK175" s="14" t="n">
        <f aca="false">N175-M175+BL175</f>
        <v>1</v>
      </c>
      <c r="CL175" s="14" t="n">
        <f aca="false">O175-N175+BM175</f>
        <v>0</v>
      </c>
      <c r="CM175" s="14" t="n">
        <f aca="false">P175-O175+BN175</f>
        <v>0</v>
      </c>
      <c r="CN175" s="14" t="n">
        <f aca="false">Q175-P175+BO175</f>
        <v>1</v>
      </c>
      <c r="CO175" s="14" t="n">
        <f aca="false">R175-Q175+BP175</f>
        <v>0</v>
      </c>
      <c r="CP175" s="14" t="n">
        <f aca="false">S175-R175+BQ175</f>
        <v>2</v>
      </c>
      <c r="CQ175" s="14" t="n">
        <f aca="false">T175-S175+BR175</f>
        <v>0</v>
      </c>
      <c r="CR175" s="14" t="n">
        <f aca="false">U175-T175+BS175</f>
        <v>0</v>
      </c>
      <c r="CS175" s="14" t="n">
        <f aca="false">V175-U175+BT175</f>
        <v>-4</v>
      </c>
      <c r="CT175" s="14" t="n">
        <f aca="false">W175-V175+BU175</f>
        <v>4</v>
      </c>
      <c r="CU175" s="14" t="n">
        <f aca="false">X175-W175+BV175</f>
        <v>1</v>
      </c>
      <c r="CV175" s="14" t="n">
        <f aca="false">Y175-X175+BW175</f>
        <v>-1</v>
      </c>
      <c r="CW175" s="14" t="n">
        <f aca="false">Z175-Y175+BX175</f>
        <v>0</v>
      </c>
      <c r="CX175" s="14" t="n">
        <f aca="false">AA175-Z175+BY175</f>
        <v>0</v>
      </c>
      <c r="CY175" s="23" t="n">
        <f aca="false">AB175-AA175+BZ175</f>
        <v>0</v>
      </c>
      <c r="CZ175" s="21" t="n">
        <f aca="false">SUM(CC175:CY175)</f>
        <v>4</v>
      </c>
    </row>
    <row r="176" customFormat="false" ht="12" hidden="false" customHeight="false" outlineLevel="0" collapsed="false">
      <c r="A176" s="11"/>
      <c r="B176" s="11" t="s">
        <v>199</v>
      </c>
      <c r="C176" s="51" t="n">
        <v>431</v>
      </c>
      <c r="D176" s="12" t="s">
        <v>220</v>
      </c>
      <c r="E176" s="13"/>
      <c r="F176" s="14"/>
      <c r="G176" s="14"/>
      <c r="H176" s="14"/>
      <c r="I176" s="14"/>
      <c r="J176" s="14"/>
      <c r="K176" s="14"/>
      <c r="L176" s="14"/>
      <c r="M176" s="14"/>
      <c r="N176" s="15" t="n">
        <v>0</v>
      </c>
      <c r="O176" s="15" t="n">
        <v>0</v>
      </c>
      <c r="P176" s="15" t="n">
        <v>0</v>
      </c>
      <c r="Q176" s="15" t="n">
        <v>1</v>
      </c>
      <c r="R176" s="15" t="n">
        <v>1</v>
      </c>
      <c r="S176" s="15" t="n">
        <v>1</v>
      </c>
      <c r="T176" s="15" t="n">
        <v>1</v>
      </c>
      <c r="U176" s="15" t="n">
        <v>1</v>
      </c>
      <c r="V176" s="16" t="n">
        <v>1</v>
      </c>
      <c r="W176" s="17" t="n">
        <v>1</v>
      </c>
      <c r="X176" s="17" t="n">
        <v>2</v>
      </c>
      <c r="Y176" s="15"/>
      <c r="Z176" s="17"/>
      <c r="AA176" s="17"/>
      <c r="AB176" s="17"/>
      <c r="AC176" s="48"/>
      <c r="AD176" s="19"/>
      <c r="AE176" s="17" t="n">
        <f aca="false">G176-F176</f>
        <v>0</v>
      </c>
      <c r="AF176" s="17" t="n">
        <f aca="false">H176-G176</f>
        <v>0</v>
      </c>
      <c r="AG176" s="17" t="n">
        <f aca="false">I176-H176</f>
        <v>0</v>
      </c>
      <c r="AH176" s="17" t="n">
        <f aca="false">J176-I176</f>
        <v>0</v>
      </c>
      <c r="AI176" s="17" t="n">
        <f aca="false">K176-J176</f>
        <v>0</v>
      </c>
      <c r="AJ176" s="17" t="n">
        <f aca="false">L176-K176</f>
        <v>0</v>
      </c>
      <c r="AK176" s="17" t="n">
        <f aca="false">M176-L176</f>
        <v>0</v>
      </c>
      <c r="AL176" s="17" t="n">
        <f aca="false">N176-M176</f>
        <v>0</v>
      </c>
      <c r="AM176" s="17" t="n">
        <f aca="false">O176-N176</f>
        <v>0</v>
      </c>
      <c r="AN176" s="17" t="n">
        <f aca="false">P176-O176</f>
        <v>0</v>
      </c>
      <c r="AO176" s="17" t="n">
        <f aca="false">Q176-P176</f>
        <v>1</v>
      </c>
      <c r="AP176" s="17" t="n">
        <f aca="false">R176-Q176</f>
        <v>0</v>
      </c>
      <c r="AQ176" s="17" t="n">
        <f aca="false">S176-R176</f>
        <v>0</v>
      </c>
      <c r="AR176" s="17" t="n">
        <f aca="false">T176-S176</f>
        <v>0</v>
      </c>
      <c r="AS176" s="17" t="n">
        <f aca="false">U176-T176</f>
        <v>0</v>
      </c>
      <c r="AT176" s="17" t="n">
        <f aca="false">V176-U176</f>
        <v>0</v>
      </c>
      <c r="AU176" s="17" t="n">
        <f aca="false">W176-V176</f>
        <v>0</v>
      </c>
      <c r="AV176" s="17" t="n">
        <f aca="false">X176-W176</f>
        <v>1</v>
      </c>
      <c r="AW176" s="17" t="n">
        <f aca="false">Y176-X176</f>
        <v>-2</v>
      </c>
      <c r="AX176" s="17" t="n">
        <f aca="false">Z176-Y176</f>
        <v>0</v>
      </c>
      <c r="AY176" s="17" t="n">
        <f aca="false">AA176-Z176</f>
        <v>0</v>
      </c>
      <c r="AZ176" s="17" t="n">
        <f aca="false">AB176-AA176</f>
        <v>0</v>
      </c>
      <c r="BA176" s="17"/>
      <c r="BB176" s="20" t="n">
        <f aca="false">SUM(AD176:AZ176)</f>
        <v>0</v>
      </c>
      <c r="BC176" s="20"/>
      <c r="BD176" s="14" t="n">
        <v>0</v>
      </c>
      <c r="BE176" s="14" t="n">
        <v>0</v>
      </c>
      <c r="BF176" s="14" t="n">
        <v>0</v>
      </c>
      <c r="BG176" s="14" t="n">
        <v>0</v>
      </c>
      <c r="BH176" s="14" t="n">
        <v>0</v>
      </c>
      <c r="BI176" s="14" t="n">
        <v>0</v>
      </c>
      <c r="BJ176" s="14" t="n">
        <v>0</v>
      </c>
      <c r="BK176" s="14" t="n">
        <v>0</v>
      </c>
      <c r="BL176" s="14" t="n">
        <v>0</v>
      </c>
      <c r="BM176" s="14" t="n">
        <v>0</v>
      </c>
      <c r="BN176" s="15" t="n">
        <v>0</v>
      </c>
      <c r="BO176" s="15" t="n">
        <v>0</v>
      </c>
      <c r="BP176" s="15" t="n">
        <v>0</v>
      </c>
      <c r="BQ176" s="15" t="n">
        <v>0</v>
      </c>
      <c r="BR176" s="22" t="n">
        <v>0</v>
      </c>
      <c r="BS176" s="15" t="n">
        <v>0</v>
      </c>
      <c r="BT176" s="15" t="n">
        <v>0</v>
      </c>
      <c r="BU176" s="15" t="n">
        <v>0</v>
      </c>
      <c r="BV176" s="17" t="n">
        <v>0</v>
      </c>
      <c r="BW176" s="17" t="n">
        <v>1</v>
      </c>
      <c r="BX176" s="17"/>
      <c r="BY176" s="17"/>
      <c r="BZ176" s="17"/>
      <c r="CA176" s="17"/>
      <c r="CB176" s="20" t="n">
        <f aca="false">SUM(BD176:BZ176)</f>
        <v>1</v>
      </c>
      <c r="CC176" s="14"/>
      <c r="CD176" s="14" t="n">
        <f aca="false">G176-F176+BE176</f>
        <v>0</v>
      </c>
      <c r="CE176" s="14" t="n">
        <f aca="false">H176-G176+BF176</f>
        <v>0</v>
      </c>
      <c r="CF176" s="14" t="n">
        <f aca="false">I176-H176+BG176</f>
        <v>0</v>
      </c>
      <c r="CG176" s="14" t="n">
        <f aca="false">J176-I176+BH176</f>
        <v>0</v>
      </c>
      <c r="CH176" s="14" t="n">
        <f aca="false">K176-J176+BI176</f>
        <v>0</v>
      </c>
      <c r="CI176" s="14" t="n">
        <f aca="false">L176-K176+BJ176</f>
        <v>0</v>
      </c>
      <c r="CJ176" s="14" t="n">
        <f aca="false">M176-L176+BK176</f>
        <v>0</v>
      </c>
      <c r="CK176" s="14" t="n">
        <f aca="false">N176-M176+BL176</f>
        <v>0</v>
      </c>
      <c r="CL176" s="14" t="n">
        <f aca="false">O176-N176+BM176</f>
        <v>0</v>
      </c>
      <c r="CM176" s="14" t="n">
        <f aca="false">P176-O176+BN176</f>
        <v>0</v>
      </c>
      <c r="CN176" s="14" t="n">
        <f aca="false">Q176-P176+BO176</f>
        <v>1</v>
      </c>
      <c r="CO176" s="14" t="n">
        <f aca="false">R176-Q176+BP176</f>
        <v>0</v>
      </c>
      <c r="CP176" s="14" t="n">
        <f aca="false">S176-R176+BQ176</f>
        <v>0</v>
      </c>
      <c r="CQ176" s="14" t="n">
        <f aca="false">T176-S176+BR176</f>
        <v>0</v>
      </c>
      <c r="CR176" s="14" t="n">
        <f aca="false">U176-T176+BS176</f>
        <v>0</v>
      </c>
      <c r="CS176" s="14" t="n">
        <f aca="false">V176-U176+BT176</f>
        <v>0</v>
      </c>
      <c r="CT176" s="14" t="n">
        <f aca="false">W176-V176+BU176</f>
        <v>0</v>
      </c>
      <c r="CU176" s="14" t="n">
        <f aca="false">X176-W176+BV176</f>
        <v>1</v>
      </c>
      <c r="CV176" s="14" t="n">
        <f aca="false">Y176-X176+BW176</f>
        <v>-1</v>
      </c>
      <c r="CW176" s="14" t="n">
        <f aca="false">Z176-Y176+BX176</f>
        <v>0</v>
      </c>
      <c r="CX176" s="14" t="n">
        <f aca="false">AA176-Z176+BY176</f>
        <v>0</v>
      </c>
      <c r="CY176" s="23" t="n">
        <f aca="false">AB176-AA176+BZ176</f>
        <v>0</v>
      </c>
      <c r="CZ176" s="21" t="n">
        <f aca="false">SUM(CC176:CY176)</f>
        <v>1</v>
      </c>
    </row>
    <row r="177" customFormat="false" ht="12" hidden="false" customHeight="false" outlineLevel="0" collapsed="false">
      <c r="A177" s="11"/>
      <c r="B177" s="11" t="s">
        <v>221</v>
      </c>
      <c r="C177" s="11" t="n">
        <v>511</v>
      </c>
      <c r="D177" s="57" t="s">
        <v>222</v>
      </c>
      <c r="E177" s="13"/>
      <c r="F177" s="14"/>
      <c r="G177" s="14"/>
      <c r="H177" s="14"/>
      <c r="I177" s="14"/>
      <c r="J177" s="14"/>
      <c r="K177" s="14"/>
      <c r="L177" s="14"/>
      <c r="M177" s="14"/>
      <c r="N177" s="15" t="n">
        <v>308</v>
      </c>
      <c r="O177" s="15" t="n">
        <v>308</v>
      </c>
      <c r="P177" s="15" t="n">
        <v>304</v>
      </c>
      <c r="Q177" s="15" t="n">
        <v>324</v>
      </c>
      <c r="R177" s="15" t="n">
        <v>367</v>
      </c>
      <c r="S177" s="15" t="n">
        <v>427</v>
      </c>
      <c r="T177" s="15" t="n">
        <v>420</v>
      </c>
      <c r="U177" s="15" t="n">
        <v>422</v>
      </c>
      <c r="V177" s="16" t="n">
        <v>457</v>
      </c>
      <c r="W177" s="17" t="n">
        <v>474</v>
      </c>
      <c r="X177" s="15" t="n">
        <v>471</v>
      </c>
      <c r="Y177" s="15" t="n">
        <v>472</v>
      </c>
      <c r="Z177" s="15" t="n">
        <v>485</v>
      </c>
      <c r="AA177" s="17" t="n">
        <v>502</v>
      </c>
      <c r="AB177" s="17" t="n">
        <v>485</v>
      </c>
      <c r="AC177" s="18"/>
      <c r="AD177" s="19"/>
      <c r="AE177" s="17" t="n">
        <f aca="false">G177-F177</f>
        <v>0</v>
      </c>
      <c r="AF177" s="17" t="n">
        <f aca="false">H177-G177</f>
        <v>0</v>
      </c>
      <c r="AG177" s="17" t="n">
        <f aca="false">I177-H177</f>
        <v>0</v>
      </c>
      <c r="AH177" s="17" t="n">
        <f aca="false">J177-I177</f>
        <v>0</v>
      </c>
      <c r="AI177" s="17" t="n">
        <f aca="false">K177-J177</f>
        <v>0</v>
      </c>
      <c r="AJ177" s="17" t="n">
        <f aca="false">L177-K177</f>
        <v>0</v>
      </c>
      <c r="AK177" s="17" t="n">
        <f aca="false">M177-L177</f>
        <v>0</v>
      </c>
      <c r="AL177" s="17" t="n">
        <f aca="false">N177-M177</f>
        <v>308</v>
      </c>
      <c r="AM177" s="17" t="n">
        <f aca="false">O177-N177</f>
        <v>0</v>
      </c>
      <c r="AN177" s="17" t="n">
        <f aca="false">P177-O177</f>
        <v>-4</v>
      </c>
      <c r="AO177" s="17" t="n">
        <f aca="false">Q177-P177</f>
        <v>20</v>
      </c>
      <c r="AP177" s="17" t="n">
        <f aca="false">R177-Q177</f>
        <v>43</v>
      </c>
      <c r="AQ177" s="17" t="n">
        <f aca="false">S177-R177</f>
        <v>60</v>
      </c>
      <c r="AR177" s="17" t="n">
        <f aca="false">T177-S177</f>
        <v>-7</v>
      </c>
      <c r="AS177" s="17" t="n">
        <f aca="false">U177-T177</f>
        <v>2</v>
      </c>
      <c r="AT177" s="17" t="n">
        <f aca="false">V177-U177</f>
        <v>35</v>
      </c>
      <c r="AU177" s="17" t="n">
        <f aca="false">W177-V177</f>
        <v>17</v>
      </c>
      <c r="AV177" s="17" t="n">
        <f aca="false">X177-W177</f>
        <v>-3</v>
      </c>
      <c r="AW177" s="17" t="n">
        <f aca="false">Y177-X177</f>
        <v>1</v>
      </c>
      <c r="AX177" s="17" t="n">
        <f aca="false">Z177-Y177</f>
        <v>13</v>
      </c>
      <c r="AY177" s="17" t="n">
        <f aca="false">AA177-Z177</f>
        <v>17</v>
      </c>
      <c r="AZ177" s="17" t="n">
        <f aca="false">AB177-AA177</f>
        <v>-17</v>
      </c>
      <c r="BA177" s="17"/>
      <c r="BB177" s="20" t="n">
        <f aca="false">SUM(AD177:AZ177)</f>
        <v>485</v>
      </c>
      <c r="BC177" s="21" t="n">
        <v>214.507512673107</v>
      </c>
      <c r="BD177" s="14" t="n">
        <v>9</v>
      </c>
      <c r="BE177" s="14" t="n">
        <v>21</v>
      </c>
      <c r="BF177" s="14" t="n">
        <v>22</v>
      </c>
      <c r="BG177" s="14" t="n">
        <v>12</v>
      </c>
      <c r="BH177" s="14" t="n">
        <v>8</v>
      </c>
      <c r="BI177" s="14" t="n">
        <v>8</v>
      </c>
      <c r="BJ177" s="14" t="n">
        <v>8</v>
      </c>
      <c r="BK177" s="14" t="n">
        <v>20</v>
      </c>
      <c r="BL177" s="14" t="n">
        <v>11</v>
      </c>
      <c r="BM177" s="14" t="n">
        <v>10</v>
      </c>
      <c r="BN177" s="15" t="n">
        <v>27</v>
      </c>
      <c r="BO177" s="15" t="n">
        <v>22</v>
      </c>
      <c r="BP177" s="15" t="n">
        <v>24</v>
      </c>
      <c r="BQ177" s="15" t="n">
        <v>15</v>
      </c>
      <c r="BR177" s="22" t="n">
        <v>24</v>
      </c>
      <c r="BS177" s="15" t="n">
        <v>27</v>
      </c>
      <c r="BT177" s="15" t="n">
        <v>16</v>
      </c>
      <c r="BU177" s="15" t="n">
        <v>33</v>
      </c>
      <c r="BV177" s="17" t="n">
        <v>42</v>
      </c>
      <c r="BW177" s="17" t="n">
        <v>15</v>
      </c>
      <c r="BX177" s="17" t="n">
        <v>14</v>
      </c>
      <c r="BY177" s="17" t="n">
        <v>22</v>
      </c>
      <c r="BZ177" s="17" t="n">
        <v>37</v>
      </c>
      <c r="CA177" s="17"/>
      <c r="CB177" s="21" t="n">
        <f aca="false">SUM(BD177:BZ177)</f>
        <v>447</v>
      </c>
      <c r="CC177" s="14"/>
      <c r="CD177" s="14" t="n">
        <f aca="false">G177-F177+BE177</f>
        <v>21</v>
      </c>
      <c r="CE177" s="14" t="n">
        <f aca="false">H177-G177+BF177</f>
        <v>22</v>
      </c>
      <c r="CF177" s="14" t="n">
        <f aca="false">I177-H177+BG177</f>
        <v>12</v>
      </c>
      <c r="CG177" s="14" t="n">
        <f aca="false">J177-I177+BH177</f>
        <v>8</v>
      </c>
      <c r="CH177" s="14" t="n">
        <f aca="false">K177-J177+BI177</f>
        <v>8</v>
      </c>
      <c r="CI177" s="14" t="n">
        <f aca="false">L177-K177+BJ177</f>
        <v>8</v>
      </c>
      <c r="CJ177" s="14" t="n">
        <f aca="false">M177-L177+BK177</f>
        <v>20</v>
      </c>
      <c r="CK177" s="14" t="n">
        <f aca="false">N177-M177+BL177</f>
        <v>319</v>
      </c>
      <c r="CL177" s="14" t="n">
        <f aca="false">O177-N177+BM177</f>
        <v>10</v>
      </c>
      <c r="CM177" s="14" t="n">
        <f aca="false">P177-O177+BN177</f>
        <v>23</v>
      </c>
      <c r="CN177" s="14" t="n">
        <f aca="false">Q177-P177+BO177</f>
        <v>42</v>
      </c>
      <c r="CO177" s="14" t="n">
        <f aca="false">R177-Q177+BP177</f>
        <v>67</v>
      </c>
      <c r="CP177" s="14" t="n">
        <f aca="false">S177-R177+BQ177</f>
        <v>75</v>
      </c>
      <c r="CQ177" s="14" t="n">
        <f aca="false">T177-S177+BR177</f>
        <v>17</v>
      </c>
      <c r="CR177" s="14" t="n">
        <f aca="false">U177-T177+BS177</f>
        <v>29</v>
      </c>
      <c r="CS177" s="14" t="n">
        <f aca="false">V177-U177+BT177</f>
        <v>51</v>
      </c>
      <c r="CT177" s="14" t="n">
        <f aca="false">W177-V177+BU177</f>
        <v>50</v>
      </c>
      <c r="CU177" s="14" t="n">
        <f aca="false">X177-W177+BV177</f>
        <v>39</v>
      </c>
      <c r="CV177" s="14" t="n">
        <f aca="false">Y177-X177+BW177</f>
        <v>16</v>
      </c>
      <c r="CW177" s="14" t="n">
        <f aca="false">Z177-Y177+BX177</f>
        <v>27</v>
      </c>
      <c r="CX177" s="14" t="n">
        <f aca="false">AA177-Z177+BY177</f>
        <v>39</v>
      </c>
      <c r="CY177" s="23" t="n">
        <f aca="false">AB177-AA177+BZ177</f>
        <v>20</v>
      </c>
      <c r="CZ177" s="21" t="n">
        <f aca="false">SUM(CC177:CY177)</f>
        <v>923</v>
      </c>
    </row>
    <row r="178" customFormat="false" ht="12" hidden="false" customHeight="false" outlineLevel="0" collapsed="false">
      <c r="A178" s="11"/>
      <c r="B178" s="11" t="s">
        <v>221</v>
      </c>
      <c r="C178" s="11" t="n">
        <v>512</v>
      </c>
      <c r="D178" s="57" t="s">
        <v>223</v>
      </c>
      <c r="E178" s="13"/>
      <c r="F178" s="14"/>
      <c r="G178" s="14"/>
      <c r="H178" s="14"/>
      <c r="I178" s="14"/>
      <c r="J178" s="14"/>
      <c r="K178" s="14"/>
      <c r="L178" s="14"/>
      <c r="M178" s="14"/>
      <c r="N178" s="15" t="n">
        <v>262</v>
      </c>
      <c r="O178" s="15" t="n">
        <v>285</v>
      </c>
      <c r="P178" s="15" t="n">
        <v>231</v>
      </c>
      <c r="Q178" s="15" t="n">
        <v>283</v>
      </c>
      <c r="R178" s="15" t="n">
        <v>329</v>
      </c>
      <c r="S178" s="15" t="n">
        <v>314</v>
      </c>
      <c r="T178" s="15" t="n">
        <v>298</v>
      </c>
      <c r="U178" s="15" t="n">
        <v>301</v>
      </c>
      <c r="V178" s="16" t="n">
        <v>287</v>
      </c>
      <c r="W178" s="17" t="n">
        <v>294</v>
      </c>
      <c r="X178" s="15" t="n">
        <v>282</v>
      </c>
      <c r="Y178" s="15" t="n">
        <v>301</v>
      </c>
      <c r="Z178" s="15" t="n">
        <v>362</v>
      </c>
      <c r="AA178" s="17" t="n">
        <v>390</v>
      </c>
      <c r="AB178" s="17" t="n">
        <v>410</v>
      </c>
      <c r="AC178" s="18"/>
      <c r="AD178" s="19"/>
      <c r="AE178" s="17" t="n">
        <f aca="false">G178-F178</f>
        <v>0</v>
      </c>
      <c r="AF178" s="17" t="n">
        <f aca="false">H178-G178</f>
        <v>0</v>
      </c>
      <c r="AG178" s="17" t="n">
        <f aca="false">I178-H178</f>
        <v>0</v>
      </c>
      <c r="AH178" s="17" t="n">
        <f aca="false">J178-I178</f>
        <v>0</v>
      </c>
      <c r="AI178" s="17" t="n">
        <f aca="false">K178-J178</f>
        <v>0</v>
      </c>
      <c r="AJ178" s="17" t="n">
        <f aca="false">L178-K178</f>
        <v>0</v>
      </c>
      <c r="AK178" s="17" t="n">
        <f aca="false">M178-L178</f>
        <v>0</v>
      </c>
      <c r="AL178" s="17" t="n">
        <f aca="false">N178-M178</f>
        <v>262</v>
      </c>
      <c r="AM178" s="17" t="n">
        <f aca="false">O178-N178</f>
        <v>23</v>
      </c>
      <c r="AN178" s="17" t="n">
        <f aca="false">P178-O178</f>
        <v>-54</v>
      </c>
      <c r="AO178" s="17" t="n">
        <f aca="false">Q178-P178</f>
        <v>52</v>
      </c>
      <c r="AP178" s="17" t="n">
        <f aca="false">R178-Q178</f>
        <v>46</v>
      </c>
      <c r="AQ178" s="17" t="n">
        <f aca="false">S178-R178</f>
        <v>-15</v>
      </c>
      <c r="AR178" s="17" t="n">
        <f aca="false">T178-S178</f>
        <v>-16</v>
      </c>
      <c r="AS178" s="17" t="n">
        <f aca="false">U178-T178</f>
        <v>3</v>
      </c>
      <c r="AT178" s="17" t="n">
        <f aca="false">V178-U178</f>
        <v>-14</v>
      </c>
      <c r="AU178" s="17" t="n">
        <f aca="false">W178-V178</f>
        <v>7</v>
      </c>
      <c r="AV178" s="17" t="n">
        <f aca="false">X178-W178</f>
        <v>-12</v>
      </c>
      <c r="AW178" s="17" t="n">
        <f aca="false">Y178-X178</f>
        <v>19</v>
      </c>
      <c r="AX178" s="17" t="n">
        <f aca="false">Z178-Y178</f>
        <v>61</v>
      </c>
      <c r="AY178" s="17" t="n">
        <f aca="false">AA178-Z178</f>
        <v>28</v>
      </c>
      <c r="AZ178" s="17" t="n">
        <f aca="false">AB178-AA178</f>
        <v>20</v>
      </c>
      <c r="BA178" s="17"/>
      <c r="BB178" s="20" t="n">
        <f aca="false">SUM(AD178:AZ178)</f>
        <v>410</v>
      </c>
      <c r="BC178" s="21" t="n">
        <v>47.6683361495793</v>
      </c>
      <c r="BD178" s="14" t="n">
        <v>2</v>
      </c>
      <c r="BE178" s="14" t="n">
        <v>9</v>
      </c>
      <c r="BF178" s="14" t="n">
        <v>11</v>
      </c>
      <c r="BG178" s="14" t="n">
        <v>4</v>
      </c>
      <c r="BH178" s="14" t="n">
        <v>16</v>
      </c>
      <c r="BI178" s="14" t="n">
        <v>13</v>
      </c>
      <c r="BJ178" s="14" t="n">
        <v>14</v>
      </c>
      <c r="BK178" s="14" t="n">
        <v>27</v>
      </c>
      <c r="BL178" s="14" t="n">
        <v>23</v>
      </c>
      <c r="BM178" s="14" t="n">
        <v>11</v>
      </c>
      <c r="BN178" s="15" t="n">
        <v>13</v>
      </c>
      <c r="BO178" s="15" t="n">
        <v>12</v>
      </c>
      <c r="BP178" s="15" t="n">
        <v>21</v>
      </c>
      <c r="BQ178" s="15" t="n">
        <v>19</v>
      </c>
      <c r="BR178" s="22" t="n">
        <v>21</v>
      </c>
      <c r="BS178" s="15" t="n">
        <v>13</v>
      </c>
      <c r="BT178" s="15" t="n">
        <v>22</v>
      </c>
      <c r="BU178" s="15" t="n">
        <v>26</v>
      </c>
      <c r="BV178" s="17" t="n">
        <v>24</v>
      </c>
      <c r="BW178" s="17" t="n">
        <v>26</v>
      </c>
      <c r="BX178" s="17" t="n">
        <v>27</v>
      </c>
      <c r="BY178" s="17" t="n">
        <v>15</v>
      </c>
      <c r="BZ178" s="17" t="n">
        <v>19</v>
      </c>
      <c r="CA178" s="17"/>
      <c r="CB178" s="21" t="n">
        <f aca="false">SUM(BD178:BZ178)</f>
        <v>388</v>
      </c>
      <c r="CC178" s="14"/>
      <c r="CD178" s="14" t="n">
        <f aca="false">G178-F178+BE178</f>
        <v>9</v>
      </c>
      <c r="CE178" s="14" t="n">
        <f aca="false">H178-G178+BF178</f>
        <v>11</v>
      </c>
      <c r="CF178" s="14" t="n">
        <f aca="false">I178-H178+BG178</f>
        <v>4</v>
      </c>
      <c r="CG178" s="14" t="n">
        <f aca="false">J178-I178+BH178</f>
        <v>16</v>
      </c>
      <c r="CH178" s="14" t="n">
        <f aca="false">K178-J178+BI178</f>
        <v>13</v>
      </c>
      <c r="CI178" s="14" t="n">
        <f aca="false">L178-K178+BJ178</f>
        <v>14</v>
      </c>
      <c r="CJ178" s="14" t="n">
        <f aca="false">M178-L178+BK178</f>
        <v>27</v>
      </c>
      <c r="CK178" s="14" t="n">
        <f aca="false">N178-M178+BL178</f>
        <v>285</v>
      </c>
      <c r="CL178" s="14" t="n">
        <f aca="false">O178-N178+BM178</f>
        <v>34</v>
      </c>
      <c r="CM178" s="14" t="n">
        <f aca="false">P178-O178+BN178</f>
        <v>-41</v>
      </c>
      <c r="CN178" s="14" t="n">
        <f aca="false">Q178-P178+BO178</f>
        <v>64</v>
      </c>
      <c r="CO178" s="14" t="n">
        <f aca="false">R178-Q178+BP178</f>
        <v>67</v>
      </c>
      <c r="CP178" s="14" t="n">
        <f aca="false">S178-R178+BQ178</f>
        <v>4</v>
      </c>
      <c r="CQ178" s="14" t="n">
        <f aca="false">T178-S178+BR178</f>
        <v>5</v>
      </c>
      <c r="CR178" s="14" t="n">
        <f aca="false">U178-T178+BS178</f>
        <v>16</v>
      </c>
      <c r="CS178" s="14" t="n">
        <f aca="false">V178-U178+BT178</f>
        <v>8</v>
      </c>
      <c r="CT178" s="14" t="n">
        <f aca="false">W178-V178+BU178</f>
        <v>33</v>
      </c>
      <c r="CU178" s="14" t="n">
        <f aca="false">X178-W178+BV178</f>
        <v>12</v>
      </c>
      <c r="CV178" s="14" t="n">
        <f aca="false">Y178-X178+BW178</f>
        <v>45</v>
      </c>
      <c r="CW178" s="14" t="n">
        <f aca="false">Z178-Y178+BX178</f>
        <v>88</v>
      </c>
      <c r="CX178" s="14" t="n">
        <f aca="false">AA178-Z178+BY178</f>
        <v>43</v>
      </c>
      <c r="CY178" s="23" t="n">
        <f aca="false">AB178-AA178+BZ178</f>
        <v>39</v>
      </c>
      <c r="CZ178" s="21" t="n">
        <f aca="false">SUM(CC178:CY178)</f>
        <v>796</v>
      </c>
    </row>
    <row r="179" customFormat="false" ht="12" hidden="false" customHeight="false" outlineLevel="0" collapsed="false">
      <c r="A179" s="11"/>
      <c r="B179" s="11" t="s">
        <v>221</v>
      </c>
      <c r="C179" s="11" t="n">
        <v>513</v>
      </c>
      <c r="D179" s="57" t="s">
        <v>224</v>
      </c>
      <c r="E179" s="13"/>
      <c r="F179" s="14" t="n">
        <v>1071</v>
      </c>
      <c r="G179" s="14" t="n">
        <v>1119</v>
      </c>
      <c r="H179" s="14" t="n">
        <v>1215</v>
      </c>
      <c r="I179" s="14" t="n">
        <v>1287</v>
      </c>
      <c r="J179" s="14" t="n">
        <v>1310</v>
      </c>
      <c r="K179" s="14" t="n">
        <v>1374</v>
      </c>
      <c r="L179" s="14" t="n">
        <v>1429</v>
      </c>
      <c r="M179" s="14" t="n">
        <v>1492</v>
      </c>
      <c r="N179" s="15" t="n">
        <v>1521</v>
      </c>
      <c r="O179" s="15" t="n">
        <v>1622</v>
      </c>
      <c r="P179" s="15" t="n">
        <v>1719</v>
      </c>
      <c r="Q179" s="15" t="n">
        <v>1841</v>
      </c>
      <c r="R179" s="15" t="n">
        <v>2025</v>
      </c>
      <c r="S179" s="15" t="n">
        <v>2161</v>
      </c>
      <c r="T179" s="15" t="n">
        <v>2413</v>
      </c>
      <c r="U179" s="15" t="n">
        <v>2721</v>
      </c>
      <c r="V179" s="16" t="n">
        <v>3338</v>
      </c>
      <c r="W179" s="17" t="n">
        <v>3860</v>
      </c>
      <c r="X179" s="15" t="n">
        <v>4528</v>
      </c>
      <c r="Y179" s="15" t="n">
        <v>5234</v>
      </c>
      <c r="Z179" s="15" t="n">
        <v>6227</v>
      </c>
      <c r="AA179" s="17" t="n">
        <v>6895</v>
      </c>
      <c r="AB179" s="17" t="n">
        <v>7463</v>
      </c>
      <c r="AC179" s="18"/>
      <c r="AD179" s="50"/>
      <c r="AE179" s="15" t="n">
        <f aca="false">G179-F179</f>
        <v>48</v>
      </c>
      <c r="AF179" s="15" t="n">
        <f aca="false">H179-G179</f>
        <v>96</v>
      </c>
      <c r="AG179" s="15" t="n">
        <f aca="false">I179-H179</f>
        <v>72</v>
      </c>
      <c r="AH179" s="15" t="n">
        <f aca="false">J179-I179</f>
        <v>23</v>
      </c>
      <c r="AI179" s="15" t="n">
        <f aca="false">K179-J179</f>
        <v>64</v>
      </c>
      <c r="AJ179" s="15" t="n">
        <f aca="false">L179-K179</f>
        <v>55</v>
      </c>
      <c r="AK179" s="15" t="n">
        <f aca="false">M179-L179</f>
        <v>63</v>
      </c>
      <c r="AL179" s="15" t="n">
        <f aca="false">N179-M179</f>
        <v>29</v>
      </c>
      <c r="AM179" s="15" t="n">
        <f aca="false">O179-N179</f>
        <v>101</v>
      </c>
      <c r="AN179" s="15" t="n">
        <f aca="false">P179-O179</f>
        <v>97</v>
      </c>
      <c r="AO179" s="15" t="n">
        <f aca="false">Q179-P179</f>
        <v>122</v>
      </c>
      <c r="AP179" s="15" t="n">
        <f aca="false">R179-Q179</f>
        <v>184</v>
      </c>
      <c r="AQ179" s="15" t="n">
        <f aca="false">S179-R179</f>
        <v>136</v>
      </c>
      <c r="AR179" s="15" t="n">
        <f aca="false">T179-S179</f>
        <v>252</v>
      </c>
      <c r="AS179" s="15" t="n">
        <f aca="false">U179-T179</f>
        <v>308</v>
      </c>
      <c r="AT179" s="15" t="n">
        <f aca="false">V179-U179</f>
        <v>617</v>
      </c>
      <c r="AU179" s="15" t="n">
        <f aca="false">W179-V179</f>
        <v>522</v>
      </c>
      <c r="AV179" s="15" t="n">
        <f aca="false">X179-W179</f>
        <v>668</v>
      </c>
      <c r="AW179" s="15" t="n">
        <f aca="false">Y179-X179</f>
        <v>706</v>
      </c>
      <c r="AX179" s="15" t="n">
        <f aca="false">Z179-Y179</f>
        <v>993</v>
      </c>
      <c r="AY179" s="15" t="n">
        <f aca="false">AA179-Z179</f>
        <v>668</v>
      </c>
      <c r="AZ179" s="15" t="n">
        <f aca="false">AB179-AA179</f>
        <v>568</v>
      </c>
      <c r="BA179" s="15"/>
      <c r="BB179" s="21" t="n">
        <f aca="false">SUM(AD179:AZ179)</f>
        <v>6392</v>
      </c>
      <c r="BC179" s="21" t="n">
        <v>715.02504224369</v>
      </c>
      <c r="BD179" s="14" t="n">
        <v>30</v>
      </c>
      <c r="BE179" s="14" t="n">
        <v>37</v>
      </c>
      <c r="BF179" s="14" t="n">
        <v>24</v>
      </c>
      <c r="BG179" s="14" t="n">
        <v>29</v>
      </c>
      <c r="BH179" s="14" t="n">
        <v>33</v>
      </c>
      <c r="BI179" s="14" t="n">
        <v>22</v>
      </c>
      <c r="BJ179" s="14" t="n">
        <v>26</v>
      </c>
      <c r="BK179" s="14" t="n">
        <v>31</v>
      </c>
      <c r="BL179" s="14" t="n">
        <v>54</v>
      </c>
      <c r="BM179" s="14" t="n">
        <v>36</v>
      </c>
      <c r="BN179" s="15" t="n">
        <v>105</v>
      </c>
      <c r="BO179" s="15" t="n">
        <v>118</v>
      </c>
      <c r="BP179" s="15" t="n">
        <v>102</v>
      </c>
      <c r="BQ179" s="15" t="n">
        <v>124</v>
      </c>
      <c r="BR179" s="22" t="n">
        <v>148</v>
      </c>
      <c r="BS179" s="15" t="n">
        <v>159</v>
      </c>
      <c r="BT179" s="15" t="n">
        <v>134</v>
      </c>
      <c r="BU179" s="15" t="n">
        <v>210</v>
      </c>
      <c r="BV179" s="17" t="n">
        <v>179</v>
      </c>
      <c r="BW179" s="17" t="n">
        <v>196</v>
      </c>
      <c r="BX179" s="17" t="n">
        <v>187</v>
      </c>
      <c r="BY179" s="17" t="n">
        <v>184</v>
      </c>
      <c r="BZ179" s="16" t="n">
        <v>198</v>
      </c>
      <c r="CB179" s="21" t="n">
        <f aca="false">SUM(BD179:BZ179)</f>
        <v>2366</v>
      </c>
      <c r="CC179" s="14"/>
      <c r="CD179" s="14" t="n">
        <f aca="false">G179-F179+BE179</f>
        <v>85</v>
      </c>
      <c r="CE179" s="14" t="n">
        <f aca="false">H179-G179+BF179</f>
        <v>120</v>
      </c>
      <c r="CF179" s="14" t="n">
        <f aca="false">I179-H179+BG179</f>
        <v>101</v>
      </c>
      <c r="CG179" s="14" t="n">
        <f aca="false">J179-I179+BH179</f>
        <v>56</v>
      </c>
      <c r="CH179" s="14" t="n">
        <f aca="false">K179-J179+BI179</f>
        <v>86</v>
      </c>
      <c r="CI179" s="14" t="n">
        <f aca="false">L179-K179+BJ179</f>
        <v>81</v>
      </c>
      <c r="CJ179" s="14" t="n">
        <f aca="false">M179-L179+BK179</f>
        <v>94</v>
      </c>
      <c r="CK179" s="14" t="n">
        <f aca="false">N179-M179+BL179</f>
        <v>83</v>
      </c>
      <c r="CL179" s="14" t="n">
        <f aca="false">O179-N179+BM179</f>
        <v>137</v>
      </c>
      <c r="CM179" s="14" t="n">
        <f aca="false">P179-O179+BN179</f>
        <v>202</v>
      </c>
      <c r="CN179" s="14" t="n">
        <f aca="false">Q179-P179+BO179</f>
        <v>240</v>
      </c>
      <c r="CO179" s="14" t="n">
        <f aca="false">R179-Q179+BP179</f>
        <v>286</v>
      </c>
      <c r="CP179" s="14" t="n">
        <f aca="false">S179-R179+BQ179</f>
        <v>260</v>
      </c>
      <c r="CQ179" s="14" t="n">
        <f aca="false">T179-S179+BR179</f>
        <v>400</v>
      </c>
      <c r="CR179" s="14" t="n">
        <f aca="false">U179-T179+BS179</f>
        <v>467</v>
      </c>
      <c r="CS179" s="14" t="n">
        <f aca="false">V179-U179+BT179</f>
        <v>751</v>
      </c>
      <c r="CT179" s="14" t="n">
        <f aca="false">W179-V179+BU179</f>
        <v>732</v>
      </c>
      <c r="CU179" s="14" t="n">
        <f aca="false">X179-W179+BV179</f>
        <v>847</v>
      </c>
      <c r="CV179" s="14" t="n">
        <f aca="false">Y179-X179+BW179</f>
        <v>902</v>
      </c>
      <c r="CW179" s="14" t="n">
        <f aca="false">Z179-Y179+BX179</f>
        <v>1180</v>
      </c>
      <c r="CX179" s="14" t="n">
        <f aca="false">AA179-Z179+BY179</f>
        <v>852</v>
      </c>
      <c r="CY179" s="23" t="n">
        <f aca="false">AB179-AA179+BZ179</f>
        <v>766</v>
      </c>
      <c r="CZ179" s="21" t="n">
        <f aca="false">SUM(CC179:CY179)</f>
        <v>8728</v>
      </c>
    </row>
    <row r="180" customFormat="false" ht="12" hidden="false" customHeight="false" outlineLevel="0" collapsed="false">
      <c r="A180" s="11"/>
      <c r="B180" s="11" t="s">
        <v>221</v>
      </c>
      <c r="C180" s="10" t="n">
        <v>514</v>
      </c>
      <c r="D180" s="54" t="s">
        <v>225</v>
      </c>
      <c r="E180" s="13"/>
      <c r="F180" s="14" t="n">
        <v>1306</v>
      </c>
      <c r="G180" s="14" t="n">
        <v>1472</v>
      </c>
      <c r="H180" s="14" t="n">
        <v>1472</v>
      </c>
      <c r="I180" s="14" t="n">
        <v>1424</v>
      </c>
      <c r="J180" s="14" t="n">
        <v>1354</v>
      </c>
      <c r="K180" s="14" t="n">
        <v>1280</v>
      </c>
      <c r="L180" s="14" t="n">
        <v>1243</v>
      </c>
      <c r="M180" s="14" t="n">
        <v>1216</v>
      </c>
      <c r="N180" s="15" t="n">
        <v>1587</v>
      </c>
      <c r="O180" s="15" t="n">
        <v>1621</v>
      </c>
      <c r="P180" s="15" t="n">
        <v>1451</v>
      </c>
      <c r="Q180" s="15" t="n">
        <v>1350</v>
      </c>
      <c r="R180" s="15" t="n">
        <v>1275</v>
      </c>
      <c r="S180" s="15" t="n">
        <v>1205</v>
      </c>
      <c r="T180" s="15" t="n">
        <v>1139</v>
      </c>
      <c r="U180" s="15" t="n">
        <v>1088</v>
      </c>
      <c r="V180" s="16" t="n">
        <v>1058</v>
      </c>
      <c r="W180" s="17" t="n">
        <v>999</v>
      </c>
      <c r="X180" s="15" t="n">
        <v>948</v>
      </c>
      <c r="Y180" s="15" t="n">
        <v>966</v>
      </c>
      <c r="Z180" s="15" t="n">
        <v>1001</v>
      </c>
      <c r="AA180" s="15" t="n">
        <v>1045</v>
      </c>
      <c r="AB180" s="15" t="n">
        <v>1055</v>
      </c>
      <c r="AC180" s="18"/>
      <c r="AD180" s="50"/>
      <c r="AE180" s="15" t="n">
        <f aca="false">G180-F180</f>
        <v>166</v>
      </c>
      <c r="AF180" s="15" t="n">
        <f aca="false">H180-G180</f>
        <v>0</v>
      </c>
      <c r="AG180" s="15" t="n">
        <f aca="false">I180-H180</f>
        <v>-48</v>
      </c>
      <c r="AH180" s="15" t="n">
        <f aca="false">J180-I180</f>
        <v>-70</v>
      </c>
      <c r="AI180" s="15" t="n">
        <f aca="false">K180-J180</f>
        <v>-74</v>
      </c>
      <c r="AJ180" s="15" t="n">
        <f aca="false">L180-K180</f>
        <v>-37</v>
      </c>
      <c r="AK180" s="15" t="n">
        <f aca="false">M180-L180</f>
        <v>-27</v>
      </c>
      <c r="AL180" s="15" t="n">
        <f aca="false">N180-M180</f>
        <v>371</v>
      </c>
      <c r="AM180" s="15" t="n">
        <f aca="false">O180-N180</f>
        <v>34</v>
      </c>
      <c r="AN180" s="15" t="n">
        <f aca="false">P180-O180</f>
        <v>-170</v>
      </c>
      <c r="AO180" s="15" t="n">
        <f aca="false">Q180-P180</f>
        <v>-101</v>
      </c>
      <c r="AP180" s="15" t="n">
        <f aca="false">R180-Q180</f>
        <v>-75</v>
      </c>
      <c r="AQ180" s="15" t="n">
        <f aca="false">S180-R180</f>
        <v>-70</v>
      </c>
      <c r="AR180" s="15" t="n">
        <f aca="false">T180-S180</f>
        <v>-66</v>
      </c>
      <c r="AS180" s="15" t="n">
        <f aca="false">U180-T180</f>
        <v>-51</v>
      </c>
      <c r="AT180" s="15" t="n">
        <f aca="false">V180-U180</f>
        <v>-30</v>
      </c>
      <c r="AU180" s="15" t="n">
        <f aca="false">W180-V180</f>
        <v>-59</v>
      </c>
      <c r="AV180" s="15" t="n">
        <f aca="false">X180-W180</f>
        <v>-51</v>
      </c>
      <c r="AW180" s="15" t="n">
        <f aca="false">Y180-X180</f>
        <v>18</v>
      </c>
      <c r="AX180" s="15" t="n">
        <f aca="false">Z180-Y180</f>
        <v>35</v>
      </c>
      <c r="AY180" s="15" t="n">
        <f aca="false">AA180-Z180</f>
        <v>44</v>
      </c>
      <c r="AZ180" s="15" t="n">
        <f aca="false">AB180-AA180</f>
        <v>10</v>
      </c>
      <c r="BA180" s="15"/>
      <c r="BB180" s="21" t="n">
        <f aca="false">SUM(AD180:AZ180)</f>
        <v>-251</v>
      </c>
      <c r="BC180" s="20" t="n">
        <v>1692.22593331007</v>
      </c>
      <c r="BD180" s="14" t="n">
        <v>71</v>
      </c>
      <c r="BE180" s="14" t="n">
        <v>60</v>
      </c>
      <c r="BF180" s="14" t="n">
        <v>108</v>
      </c>
      <c r="BG180" s="14" t="n">
        <v>59</v>
      </c>
      <c r="BH180" s="14" t="n">
        <v>124</v>
      </c>
      <c r="BI180" s="14" t="n">
        <v>74</v>
      </c>
      <c r="BJ180" s="14" t="n">
        <v>81</v>
      </c>
      <c r="BK180" s="14" t="n">
        <v>119</v>
      </c>
      <c r="BL180" s="14" t="n">
        <v>106</v>
      </c>
      <c r="BM180" s="14" t="n">
        <v>59</v>
      </c>
      <c r="BN180" s="15" t="n">
        <v>161</v>
      </c>
      <c r="BO180" s="15" t="n">
        <v>205</v>
      </c>
      <c r="BP180" s="15" t="n">
        <v>161</v>
      </c>
      <c r="BQ180" s="15" t="n">
        <v>102</v>
      </c>
      <c r="BR180" s="22" t="n">
        <v>98</v>
      </c>
      <c r="BS180" s="15" t="n">
        <v>62</v>
      </c>
      <c r="BT180" s="15" t="n">
        <v>69</v>
      </c>
      <c r="BU180" s="15" t="n">
        <v>80</v>
      </c>
      <c r="BV180" s="17" t="n">
        <v>88</v>
      </c>
      <c r="BW180" s="17" t="n">
        <v>53</v>
      </c>
      <c r="BX180" s="17" t="n">
        <v>36</v>
      </c>
      <c r="BY180" s="17" t="n">
        <v>39</v>
      </c>
      <c r="BZ180" s="17" t="n">
        <v>45</v>
      </c>
      <c r="CA180" s="17"/>
      <c r="CB180" s="21" t="n">
        <f aca="false">SUM(BD180:BZ180)</f>
        <v>2060</v>
      </c>
      <c r="CC180" s="14"/>
      <c r="CD180" s="14" t="n">
        <f aca="false">G180-F180+BE180</f>
        <v>226</v>
      </c>
      <c r="CE180" s="14" t="n">
        <f aca="false">H180-G180+BF180</f>
        <v>108</v>
      </c>
      <c r="CF180" s="14" t="n">
        <f aca="false">I180-H180+BG180</f>
        <v>11</v>
      </c>
      <c r="CG180" s="14" t="n">
        <f aca="false">J180-I180+BH180</f>
        <v>54</v>
      </c>
      <c r="CH180" s="14" t="n">
        <f aca="false">K180-J180+BI180</f>
        <v>0</v>
      </c>
      <c r="CI180" s="14" t="n">
        <f aca="false">L180-K180+BJ180</f>
        <v>44</v>
      </c>
      <c r="CJ180" s="14" t="n">
        <f aca="false">M180-L180+BK180</f>
        <v>92</v>
      </c>
      <c r="CK180" s="14" t="n">
        <f aca="false">N180-M180+BL180</f>
        <v>477</v>
      </c>
      <c r="CL180" s="14" t="n">
        <f aca="false">O180-N180+BM180</f>
        <v>93</v>
      </c>
      <c r="CM180" s="14" t="n">
        <f aca="false">P180-O180+BN180</f>
        <v>-9</v>
      </c>
      <c r="CN180" s="14" t="n">
        <f aca="false">Q180-P180+BO180</f>
        <v>104</v>
      </c>
      <c r="CO180" s="14" t="n">
        <f aca="false">R180-Q180+BP180</f>
        <v>86</v>
      </c>
      <c r="CP180" s="14" t="n">
        <f aca="false">S180-R180+BQ180</f>
        <v>32</v>
      </c>
      <c r="CQ180" s="14" t="n">
        <f aca="false">T180-S180+BR180</f>
        <v>32</v>
      </c>
      <c r="CR180" s="14" t="n">
        <f aca="false">U180-T180+BS180</f>
        <v>11</v>
      </c>
      <c r="CS180" s="14" t="n">
        <f aca="false">V180-U180+BT180</f>
        <v>39</v>
      </c>
      <c r="CT180" s="14" t="n">
        <f aca="false">W180-V180+BU180</f>
        <v>21</v>
      </c>
      <c r="CU180" s="14" t="n">
        <f aca="false">X180-W180+BV180</f>
        <v>37</v>
      </c>
      <c r="CV180" s="14" t="n">
        <f aca="false">Y180-X180+BW180</f>
        <v>71</v>
      </c>
      <c r="CW180" s="14" t="n">
        <f aca="false">Z180-Y180+BX180</f>
        <v>71</v>
      </c>
      <c r="CX180" s="14" t="n">
        <f aca="false">AA180-Z180+BY180</f>
        <v>83</v>
      </c>
      <c r="CY180" s="23" t="n">
        <f aca="false">AB180-AA180+BZ180</f>
        <v>55</v>
      </c>
      <c r="CZ180" s="21" t="n">
        <f aca="false">SUM(CC180:CY180)</f>
        <v>1738</v>
      </c>
    </row>
    <row r="181" customFormat="false" ht="12" hidden="false" customHeight="false" outlineLevel="0" collapsed="false">
      <c r="A181" s="11"/>
      <c r="B181" s="11" t="s">
        <v>221</v>
      </c>
      <c r="C181" s="10" t="n">
        <v>515</v>
      </c>
      <c r="D181" s="54" t="s">
        <v>226</v>
      </c>
      <c r="E181" s="13"/>
      <c r="F181" s="14" t="n">
        <v>592</v>
      </c>
      <c r="G181" s="14" t="n">
        <v>627</v>
      </c>
      <c r="H181" s="14" t="n">
        <v>671</v>
      </c>
      <c r="I181" s="14" t="n">
        <v>705</v>
      </c>
      <c r="J181" s="14" t="n">
        <v>738</v>
      </c>
      <c r="K181" s="14" t="n">
        <v>706</v>
      </c>
      <c r="L181" s="14" t="n">
        <v>750</v>
      </c>
      <c r="M181" s="14" t="n">
        <v>763</v>
      </c>
      <c r="N181" s="15" t="n">
        <v>826</v>
      </c>
      <c r="O181" s="15" t="n">
        <v>906</v>
      </c>
      <c r="P181" s="15" t="n">
        <v>930</v>
      </c>
      <c r="Q181" s="15" t="n">
        <v>1193</v>
      </c>
      <c r="R181" s="15" t="n">
        <v>1280</v>
      </c>
      <c r="S181" s="15" t="n">
        <v>1316</v>
      </c>
      <c r="T181" s="15" t="n">
        <v>1348</v>
      </c>
      <c r="U181" s="15" t="n">
        <v>1398</v>
      </c>
      <c r="V181" s="16" t="n">
        <v>1409</v>
      </c>
      <c r="W181" s="17" t="n">
        <v>1348</v>
      </c>
      <c r="X181" s="15" t="n">
        <v>1389</v>
      </c>
      <c r="Y181" s="15" t="n">
        <v>1445</v>
      </c>
      <c r="Z181" s="15" t="n">
        <v>1585</v>
      </c>
      <c r="AA181" s="17" t="n">
        <v>1713</v>
      </c>
      <c r="AB181" s="17" t="n">
        <v>1730</v>
      </c>
      <c r="AC181" s="48"/>
      <c r="AD181" s="19"/>
      <c r="AE181" s="17" t="n">
        <f aca="false">G181-F181</f>
        <v>35</v>
      </c>
      <c r="AF181" s="17" t="n">
        <f aca="false">H181-G181</f>
        <v>44</v>
      </c>
      <c r="AG181" s="17" t="n">
        <f aca="false">I181-H181</f>
        <v>34</v>
      </c>
      <c r="AH181" s="17" t="n">
        <f aca="false">J181-I181</f>
        <v>33</v>
      </c>
      <c r="AI181" s="17" t="n">
        <f aca="false">K181-J181</f>
        <v>-32</v>
      </c>
      <c r="AJ181" s="17" t="n">
        <f aca="false">L181-K181</f>
        <v>44</v>
      </c>
      <c r="AK181" s="17" t="n">
        <f aca="false">M181-L181</f>
        <v>13</v>
      </c>
      <c r="AL181" s="17" t="n">
        <f aca="false">N181-M181</f>
        <v>63</v>
      </c>
      <c r="AM181" s="17" t="n">
        <f aca="false">O181-N181</f>
        <v>80</v>
      </c>
      <c r="AN181" s="17" t="n">
        <f aca="false">P181-O181</f>
        <v>24</v>
      </c>
      <c r="AO181" s="17" t="n">
        <f aca="false">Q181-P181</f>
        <v>263</v>
      </c>
      <c r="AP181" s="17" t="n">
        <f aca="false">R181-Q181</f>
        <v>87</v>
      </c>
      <c r="AQ181" s="17" t="n">
        <f aca="false">S181-R181</f>
        <v>36</v>
      </c>
      <c r="AR181" s="17" t="n">
        <f aca="false">T181-S181</f>
        <v>32</v>
      </c>
      <c r="AS181" s="17" t="n">
        <f aca="false">U181-T181</f>
        <v>50</v>
      </c>
      <c r="AT181" s="17" t="n">
        <f aca="false">V181-U181</f>
        <v>11</v>
      </c>
      <c r="AU181" s="17" t="n">
        <f aca="false">W181-V181</f>
        <v>-61</v>
      </c>
      <c r="AV181" s="17" t="n">
        <f aca="false">X181-W181</f>
        <v>41</v>
      </c>
      <c r="AW181" s="17" t="n">
        <f aca="false">Y181-X181</f>
        <v>56</v>
      </c>
      <c r="AX181" s="17" t="n">
        <f aca="false">Z181-Y181</f>
        <v>140</v>
      </c>
      <c r="AY181" s="17" t="n">
        <f aca="false">AA181-Z181</f>
        <v>128</v>
      </c>
      <c r="AZ181" s="17" t="n">
        <f aca="false">AB181-AA181</f>
        <v>17</v>
      </c>
      <c r="BA181" s="17"/>
      <c r="BB181" s="20" t="n">
        <f aca="false">SUM(AD181:AZ181)</f>
        <v>1138</v>
      </c>
      <c r="BC181" s="20" t="n">
        <v>1072.53756336553</v>
      </c>
      <c r="BD181" s="14" t="n">
        <v>45</v>
      </c>
      <c r="BE181" s="14" t="n">
        <v>37</v>
      </c>
      <c r="BF181" s="14" t="n">
        <v>36</v>
      </c>
      <c r="BG181" s="14" t="n">
        <v>27</v>
      </c>
      <c r="BH181" s="14" t="n">
        <v>32</v>
      </c>
      <c r="BI181" s="14" t="n">
        <v>43</v>
      </c>
      <c r="BJ181" s="14" t="n">
        <v>23</v>
      </c>
      <c r="BK181" s="14" t="n">
        <v>46</v>
      </c>
      <c r="BL181" s="14" t="n">
        <v>67</v>
      </c>
      <c r="BM181" s="14" t="n">
        <v>59</v>
      </c>
      <c r="BN181" s="15" t="n">
        <v>111</v>
      </c>
      <c r="BO181" s="15" t="n">
        <v>115</v>
      </c>
      <c r="BP181" s="15" t="n">
        <v>136</v>
      </c>
      <c r="BQ181" s="15" t="n">
        <v>133</v>
      </c>
      <c r="BR181" s="22" t="n">
        <v>147</v>
      </c>
      <c r="BS181" s="15" t="n">
        <v>142</v>
      </c>
      <c r="BT181" s="15" t="n">
        <v>197</v>
      </c>
      <c r="BU181" s="15" t="n">
        <v>234</v>
      </c>
      <c r="BV181" s="17" t="n">
        <v>156</v>
      </c>
      <c r="BW181" s="17" t="n">
        <v>154</v>
      </c>
      <c r="BX181" s="17" t="n">
        <v>135</v>
      </c>
      <c r="BY181" s="17" t="n">
        <v>89</v>
      </c>
      <c r="BZ181" s="17" t="n">
        <v>156</v>
      </c>
      <c r="CA181" s="17"/>
      <c r="CB181" s="20" t="n">
        <f aca="false">SUM(BD181:BZ181)</f>
        <v>2320</v>
      </c>
      <c r="CC181" s="14"/>
      <c r="CD181" s="14" t="n">
        <f aca="false">G181-F181+BE181</f>
        <v>72</v>
      </c>
      <c r="CE181" s="14" t="n">
        <f aca="false">H181-G181+BF181</f>
        <v>80</v>
      </c>
      <c r="CF181" s="14" t="n">
        <f aca="false">I181-H181+BG181</f>
        <v>61</v>
      </c>
      <c r="CG181" s="14" t="n">
        <f aca="false">J181-I181+BH181</f>
        <v>65</v>
      </c>
      <c r="CH181" s="14" t="n">
        <f aca="false">K181-J181+BI181</f>
        <v>11</v>
      </c>
      <c r="CI181" s="14" t="n">
        <f aca="false">L181-K181+BJ181</f>
        <v>67</v>
      </c>
      <c r="CJ181" s="14" t="n">
        <f aca="false">M181-L181+BK181</f>
        <v>59</v>
      </c>
      <c r="CK181" s="14" t="n">
        <f aca="false">N181-M181+BL181</f>
        <v>130</v>
      </c>
      <c r="CL181" s="14" t="n">
        <f aca="false">O181-N181+BM181</f>
        <v>139</v>
      </c>
      <c r="CM181" s="14" t="n">
        <f aca="false">P181-O181+BN181</f>
        <v>135</v>
      </c>
      <c r="CN181" s="14" t="n">
        <f aca="false">Q181-P181+BO181</f>
        <v>378</v>
      </c>
      <c r="CO181" s="14" t="n">
        <f aca="false">R181-Q181+BP181</f>
        <v>223</v>
      </c>
      <c r="CP181" s="14" t="n">
        <f aca="false">S181-R181+BQ181</f>
        <v>169</v>
      </c>
      <c r="CQ181" s="14" t="n">
        <f aca="false">T181-S181+BR181</f>
        <v>179</v>
      </c>
      <c r="CR181" s="14" t="n">
        <f aca="false">U181-T181+BS181</f>
        <v>192</v>
      </c>
      <c r="CS181" s="14" t="n">
        <f aca="false">V181-U181+BT181</f>
        <v>208</v>
      </c>
      <c r="CT181" s="14" t="n">
        <f aca="false">W181-V181+BU181</f>
        <v>173</v>
      </c>
      <c r="CU181" s="14" t="n">
        <f aca="false">X181-W181+BV181</f>
        <v>197</v>
      </c>
      <c r="CV181" s="14" t="n">
        <f aca="false">Y181-X181+BW181</f>
        <v>210</v>
      </c>
      <c r="CW181" s="14" t="n">
        <f aca="false">Z181-Y181+BX181</f>
        <v>275</v>
      </c>
      <c r="CX181" s="14" t="n">
        <f aca="false">AA181-Z181+BY181</f>
        <v>217</v>
      </c>
      <c r="CY181" s="23" t="n">
        <f aca="false">AB181-AA181+BZ181</f>
        <v>173</v>
      </c>
      <c r="CZ181" s="21" t="n">
        <f aca="false">SUM(CC181:CY181)</f>
        <v>3413</v>
      </c>
    </row>
    <row r="182" customFormat="false" ht="12" hidden="false" customHeight="false" outlineLevel="0" collapsed="false">
      <c r="A182" s="11"/>
      <c r="B182" s="11" t="s">
        <v>221</v>
      </c>
      <c r="C182" s="11" t="n">
        <v>516</v>
      </c>
      <c r="D182" s="57" t="s">
        <v>227</v>
      </c>
      <c r="E182" s="13"/>
      <c r="F182" s="14"/>
      <c r="G182" s="14"/>
      <c r="H182" s="14"/>
      <c r="I182" s="14"/>
      <c r="J182" s="14"/>
      <c r="K182" s="14"/>
      <c r="L182" s="14"/>
      <c r="M182" s="14"/>
      <c r="N182" s="15" t="n">
        <v>491</v>
      </c>
      <c r="O182" s="15" t="n">
        <v>605</v>
      </c>
      <c r="P182" s="15" t="n">
        <v>674</v>
      </c>
      <c r="Q182" s="15" t="n">
        <v>1006</v>
      </c>
      <c r="R182" s="15" t="n">
        <v>1276</v>
      </c>
      <c r="S182" s="15" t="n">
        <v>1451</v>
      </c>
      <c r="T182" s="15" t="n">
        <v>1557</v>
      </c>
      <c r="U182" s="15" t="n">
        <v>1770</v>
      </c>
      <c r="V182" s="16" t="n">
        <v>2074</v>
      </c>
      <c r="W182" s="17" t="n">
        <v>2196</v>
      </c>
      <c r="X182" s="15" t="n">
        <v>2318</v>
      </c>
      <c r="Y182" s="15" t="n">
        <v>2620</v>
      </c>
      <c r="Z182" s="15" t="n">
        <v>3296</v>
      </c>
      <c r="AA182" s="17" t="n">
        <v>3495</v>
      </c>
      <c r="AB182" s="17" t="n">
        <v>3589</v>
      </c>
      <c r="AC182" s="48"/>
      <c r="AD182" s="19"/>
      <c r="AE182" s="17" t="n">
        <f aca="false">G182-F182</f>
        <v>0</v>
      </c>
      <c r="AF182" s="17" t="n">
        <f aca="false">H182-G182</f>
        <v>0</v>
      </c>
      <c r="AG182" s="17" t="n">
        <f aca="false">I182-H182</f>
        <v>0</v>
      </c>
      <c r="AH182" s="17" t="n">
        <f aca="false">J182-I182</f>
        <v>0</v>
      </c>
      <c r="AI182" s="17" t="n">
        <f aca="false">K182-J182</f>
        <v>0</v>
      </c>
      <c r="AJ182" s="17" t="n">
        <f aca="false">L182-K182</f>
        <v>0</v>
      </c>
      <c r="AK182" s="17" t="n">
        <f aca="false">M182-L182</f>
        <v>0</v>
      </c>
      <c r="AL182" s="17" t="n">
        <f aca="false">N182-M182</f>
        <v>491</v>
      </c>
      <c r="AM182" s="17" t="n">
        <f aca="false">O182-N182</f>
        <v>114</v>
      </c>
      <c r="AN182" s="17" t="n">
        <f aca="false">P182-O182</f>
        <v>69</v>
      </c>
      <c r="AO182" s="17" t="n">
        <f aca="false">Q182-P182</f>
        <v>332</v>
      </c>
      <c r="AP182" s="17" t="n">
        <f aca="false">R182-Q182</f>
        <v>270</v>
      </c>
      <c r="AQ182" s="17" t="n">
        <f aca="false">S182-R182</f>
        <v>175</v>
      </c>
      <c r="AR182" s="17" t="n">
        <f aca="false">T182-S182</f>
        <v>106</v>
      </c>
      <c r="AS182" s="17" t="n">
        <f aca="false">U182-T182</f>
        <v>213</v>
      </c>
      <c r="AT182" s="17" t="n">
        <f aca="false">V182-U182</f>
        <v>304</v>
      </c>
      <c r="AU182" s="17" t="n">
        <f aca="false">W182-V182</f>
        <v>122</v>
      </c>
      <c r="AV182" s="17" t="n">
        <f aca="false">X182-W182</f>
        <v>122</v>
      </c>
      <c r="AW182" s="17" t="n">
        <f aca="false">Y182-X182</f>
        <v>302</v>
      </c>
      <c r="AX182" s="17" t="n">
        <f aca="false">Z182-Y182</f>
        <v>676</v>
      </c>
      <c r="AY182" s="17" t="n">
        <f aca="false">AA182-Z182</f>
        <v>199</v>
      </c>
      <c r="AZ182" s="17" t="n">
        <f aca="false">AB182-AA182</f>
        <v>94</v>
      </c>
      <c r="BA182" s="17"/>
      <c r="BB182" s="20" t="n">
        <f aca="false">SUM(AD182:AZ182)</f>
        <v>3589</v>
      </c>
      <c r="BC182" s="20" t="n">
        <v>47.6683361495793</v>
      </c>
      <c r="BD182" s="14" t="n">
        <v>2</v>
      </c>
      <c r="BE182" s="14" t="n">
        <v>8</v>
      </c>
      <c r="BF182" s="14" t="n">
        <v>7</v>
      </c>
      <c r="BG182" s="14" t="n">
        <v>5</v>
      </c>
      <c r="BH182" s="14" t="n">
        <v>12</v>
      </c>
      <c r="BI182" s="14" t="n">
        <v>3</v>
      </c>
      <c r="BJ182" s="14" t="n">
        <v>6</v>
      </c>
      <c r="BK182" s="14" t="n">
        <v>9</v>
      </c>
      <c r="BL182" s="14" t="n">
        <v>21</v>
      </c>
      <c r="BM182" s="14" t="n">
        <v>11</v>
      </c>
      <c r="BN182" s="15" t="n">
        <v>33</v>
      </c>
      <c r="BO182" s="15" t="n">
        <v>72</v>
      </c>
      <c r="BP182" s="15" t="n">
        <v>83</v>
      </c>
      <c r="BQ182" s="15" t="n">
        <v>89</v>
      </c>
      <c r="BR182" s="22" t="n">
        <v>125</v>
      </c>
      <c r="BS182" s="15" t="n">
        <v>182</v>
      </c>
      <c r="BT182" s="15" t="n">
        <v>138</v>
      </c>
      <c r="BU182" s="15" t="n">
        <v>242</v>
      </c>
      <c r="BV182" s="17" t="n">
        <v>205</v>
      </c>
      <c r="BW182" s="17" t="n">
        <v>206</v>
      </c>
      <c r="BX182" s="17" t="n">
        <v>154</v>
      </c>
      <c r="BY182" s="17" t="n">
        <v>119</v>
      </c>
      <c r="BZ182" s="17" t="n">
        <v>153</v>
      </c>
      <c r="CA182" s="17"/>
      <c r="CB182" s="20" t="n">
        <f aca="false">SUM(BD182:BZ182)</f>
        <v>1885</v>
      </c>
      <c r="CC182" s="14"/>
      <c r="CD182" s="14" t="n">
        <f aca="false">G182-F182+BE182</f>
        <v>8</v>
      </c>
      <c r="CE182" s="14" t="n">
        <f aca="false">H182-G182+BF182</f>
        <v>7</v>
      </c>
      <c r="CF182" s="14" t="n">
        <f aca="false">I182-H182+BG182</f>
        <v>5</v>
      </c>
      <c r="CG182" s="14" t="n">
        <f aca="false">J182-I182+BH182</f>
        <v>12</v>
      </c>
      <c r="CH182" s="14" t="n">
        <f aca="false">K182-J182+BI182</f>
        <v>3</v>
      </c>
      <c r="CI182" s="14" t="n">
        <f aca="false">L182-K182+BJ182</f>
        <v>6</v>
      </c>
      <c r="CJ182" s="14" t="n">
        <f aca="false">M182-L182+BK182</f>
        <v>9</v>
      </c>
      <c r="CK182" s="14" t="n">
        <f aca="false">N182-M182+BL182</f>
        <v>512</v>
      </c>
      <c r="CL182" s="14" t="n">
        <f aca="false">O182-N182+BM182</f>
        <v>125</v>
      </c>
      <c r="CM182" s="14" t="n">
        <f aca="false">P182-O182+BN182</f>
        <v>102</v>
      </c>
      <c r="CN182" s="14" t="n">
        <f aca="false">Q182-P182+BO182</f>
        <v>404</v>
      </c>
      <c r="CO182" s="14" t="n">
        <f aca="false">R182-Q182+BP182</f>
        <v>353</v>
      </c>
      <c r="CP182" s="14" t="n">
        <f aca="false">S182-R182+BQ182</f>
        <v>264</v>
      </c>
      <c r="CQ182" s="14" t="n">
        <f aca="false">T182-S182+BR182</f>
        <v>231</v>
      </c>
      <c r="CR182" s="14" t="n">
        <f aca="false">U182-T182+BS182</f>
        <v>395</v>
      </c>
      <c r="CS182" s="14" t="n">
        <f aca="false">V182-U182+BT182</f>
        <v>442</v>
      </c>
      <c r="CT182" s="14" t="n">
        <f aca="false">W182-V182+BU182</f>
        <v>364</v>
      </c>
      <c r="CU182" s="14" t="n">
        <f aca="false">X182-W182+BV182</f>
        <v>327</v>
      </c>
      <c r="CV182" s="14" t="n">
        <f aca="false">Y182-X182+BW182</f>
        <v>508</v>
      </c>
      <c r="CW182" s="14" t="n">
        <f aca="false">Z182-Y182+BX182</f>
        <v>830</v>
      </c>
      <c r="CX182" s="14" t="n">
        <f aca="false">AA182-Z182+BY182</f>
        <v>318</v>
      </c>
      <c r="CY182" s="23" t="n">
        <f aca="false">AB182-AA182+BZ182</f>
        <v>247</v>
      </c>
      <c r="CZ182" s="21" t="n">
        <f aca="false">SUM(CC182:CY182)</f>
        <v>5472</v>
      </c>
    </row>
    <row r="183" customFormat="false" ht="12" hidden="false" customHeight="false" outlineLevel="0" collapsed="false">
      <c r="A183" s="11"/>
      <c r="B183" s="11" t="s">
        <v>221</v>
      </c>
      <c r="C183" s="11" t="n">
        <v>517</v>
      </c>
      <c r="D183" s="57" t="s">
        <v>228</v>
      </c>
      <c r="E183" s="13"/>
      <c r="F183" s="14"/>
      <c r="G183" s="14"/>
      <c r="H183" s="14"/>
      <c r="I183" s="14"/>
      <c r="J183" s="14"/>
      <c r="K183" s="14"/>
      <c r="L183" s="14"/>
      <c r="M183" s="14"/>
      <c r="N183" s="15" t="n">
        <v>81</v>
      </c>
      <c r="O183" s="15" t="n">
        <v>80</v>
      </c>
      <c r="P183" s="15" t="n">
        <v>75</v>
      </c>
      <c r="Q183" s="15" t="n">
        <v>73</v>
      </c>
      <c r="R183" s="15" t="n">
        <v>82</v>
      </c>
      <c r="S183" s="15" t="n">
        <v>91</v>
      </c>
      <c r="T183" s="15" t="n">
        <v>91</v>
      </c>
      <c r="U183" s="15" t="n">
        <v>112</v>
      </c>
      <c r="V183" s="16" t="n">
        <v>101</v>
      </c>
      <c r="W183" s="17" t="n">
        <v>114</v>
      </c>
      <c r="X183" s="15" t="n">
        <v>123</v>
      </c>
      <c r="Y183" s="15" t="n">
        <v>134</v>
      </c>
      <c r="Z183" s="15" t="n">
        <v>158</v>
      </c>
      <c r="AA183" s="17" t="n">
        <v>164</v>
      </c>
      <c r="AB183" s="17" t="n">
        <v>176</v>
      </c>
      <c r="AC183" s="48"/>
      <c r="AD183" s="50"/>
      <c r="AE183" s="15" t="n">
        <f aca="false">G183-F183</f>
        <v>0</v>
      </c>
      <c r="AF183" s="15" t="n">
        <f aca="false">H183-G183</f>
        <v>0</v>
      </c>
      <c r="AG183" s="15" t="n">
        <f aca="false">I183-H183</f>
        <v>0</v>
      </c>
      <c r="AH183" s="15" t="n">
        <f aca="false">J183-I183</f>
        <v>0</v>
      </c>
      <c r="AI183" s="15" t="n">
        <f aca="false">K183-J183</f>
        <v>0</v>
      </c>
      <c r="AJ183" s="15" t="n">
        <f aca="false">L183-K183</f>
        <v>0</v>
      </c>
      <c r="AK183" s="15" t="n">
        <f aca="false">M183-L183</f>
        <v>0</v>
      </c>
      <c r="AL183" s="15" t="n">
        <f aca="false">N183-M183</f>
        <v>81</v>
      </c>
      <c r="AM183" s="15" t="n">
        <f aca="false">O183-N183</f>
        <v>-1</v>
      </c>
      <c r="AN183" s="15" t="n">
        <f aca="false">P183-O183</f>
        <v>-5</v>
      </c>
      <c r="AO183" s="15" t="n">
        <f aca="false">Q183-P183</f>
        <v>-2</v>
      </c>
      <c r="AP183" s="15" t="n">
        <f aca="false">R183-Q183</f>
        <v>9</v>
      </c>
      <c r="AQ183" s="15" t="n">
        <f aca="false">S183-R183</f>
        <v>9</v>
      </c>
      <c r="AR183" s="15" t="n">
        <f aca="false">T183-S183</f>
        <v>0</v>
      </c>
      <c r="AS183" s="15" t="n">
        <f aca="false">U183-T183</f>
        <v>21</v>
      </c>
      <c r="AT183" s="15" t="n">
        <f aca="false">V183-U183</f>
        <v>-11</v>
      </c>
      <c r="AU183" s="15" t="n">
        <f aca="false">W183-V183</f>
        <v>13</v>
      </c>
      <c r="AV183" s="15" t="n">
        <f aca="false">X183-W183</f>
        <v>9</v>
      </c>
      <c r="AW183" s="15" t="n">
        <f aca="false">Y183-X183</f>
        <v>11</v>
      </c>
      <c r="AX183" s="15" t="n">
        <f aca="false">Z183-Y183</f>
        <v>24</v>
      </c>
      <c r="AY183" s="15" t="n">
        <f aca="false">AA183-Z183</f>
        <v>6</v>
      </c>
      <c r="AZ183" s="15" t="n">
        <f aca="false">AB183-AA183</f>
        <v>12</v>
      </c>
      <c r="BA183" s="15"/>
      <c r="BB183" s="21" t="n">
        <f aca="false">SUM(AD183:AZ183)</f>
        <v>176</v>
      </c>
      <c r="BC183" s="21" t="n">
        <v>95.3366722991587</v>
      </c>
      <c r="BD183" s="14" t="n">
        <v>4</v>
      </c>
      <c r="BE183" s="14" t="n">
        <v>2</v>
      </c>
      <c r="BF183" s="14" t="n">
        <v>1</v>
      </c>
      <c r="BG183" s="14" t="n">
        <v>2</v>
      </c>
      <c r="BH183" s="14" t="n">
        <v>2</v>
      </c>
      <c r="BI183" s="14" t="n">
        <v>1</v>
      </c>
      <c r="BJ183" s="14" t="n">
        <v>1</v>
      </c>
      <c r="BK183" s="14" t="n">
        <v>3</v>
      </c>
      <c r="BL183" s="14" t="n">
        <v>2</v>
      </c>
      <c r="BM183" s="14" t="n">
        <v>6</v>
      </c>
      <c r="BN183" s="15" t="n">
        <v>8</v>
      </c>
      <c r="BO183" s="15" t="n">
        <v>8</v>
      </c>
      <c r="BP183" s="15" t="n">
        <v>4</v>
      </c>
      <c r="BQ183" s="15" t="n">
        <v>6</v>
      </c>
      <c r="BR183" s="22" t="n">
        <v>8</v>
      </c>
      <c r="BS183" s="15" t="n">
        <v>4</v>
      </c>
      <c r="BT183" s="15" t="n">
        <v>10</v>
      </c>
      <c r="BU183" s="15" t="n">
        <v>14</v>
      </c>
      <c r="BV183" s="15" t="n">
        <v>8</v>
      </c>
      <c r="BW183" s="17" t="n">
        <v>16</v>
      </c>
      <c r="BX183" s="17" t="n">
        <v>11</v>
      </c>
      <c r="BY183" s="17" t="n">
        <v>6</v>
      </c>
      <c r="BZ183" s="17" t="n">
        <v>7</v>
      </c>
      <c r="CA183" s="17"/>
      <c r="CB183" s="20" t="n">
        <f aca="false">SUM(BD183:BZ183)</f>
        <v>134</v>
      </c>
      <c r="CC183" s="14"/>
      <c r="CD183" s="14" t="n">
        <f aca="false">G183-F183+BE183</f>
        <v>2</v>
      </c>
      <c r="CE183" s="14" t="n">
        <f aca="false">H183-G183+BF183</f>
        <v>1</v>
      </c>
      <c r="CF183" s="14" t="n">
        <f aca="false">I183-H183+BG183</f>
        <v>2</v>
      </c>
      <c r="CG183" s="14" t="n">
        <f aca="false">J183-I183+BH183</f>
        <v>2</v>
      </c>
      <c r="CH183" s="14" t="n">
        <f aca="false">K183-J183+BI183</f>
        <v>1</v>
      </c>
      <c r="CI183" s="14" t="n">
        <f aca="false">L183-K183+BJ183</f>
        <v>1</v>
      </c>
      <c r="CJ183" s="14" t="n">
        <f aca="false">M183-L183+BK183</f>
        <v>3</v>
      </c>
      <c r="CK183" s="14" t="n">
        <f aca="false">N183-M183+BL183</f>
        <v>83</v>
      </c>
      <c r="CL183" s="14" t="n">
        <f aca="false">O183-N183+BM183</f>
        <v>5</v>
      </c>
      <c r="CM183" s="14" t="n">
        <f aca="false">P183-O183+BN183</f>
        <v>3</v>
      </c>
      <c r="CN183" s="14" t="n">
        <f aca="false">Q183-P183+BO183</f>
        <v>6</v>
      </c>
      <c r="CO183" s="14" t="n">
        <f aca="false">R183-Q183+BP183</f>
        <v>13</v>
      </c>
      <c r="CP183" s="14" t="n">
        <f aca="false">S183-R183+BQ183</f>
        <v>15</v>
      </c>
      <c r="CQ183" s="14" t="n">
        <f aca="false">T183-S183+BR183</f>
        <v>8</v>
      </c>
      <c r="CR183" s="14" t="n">
        <f aca="false">U183-T183+BS183</f>
        <v>25</v>
      </c>
      <c r="CS183" s="14" t="n">
        <f aca="false">V183-U183+BT183</f>
        <v>-1</v>
      </c>
      <c r="CT183" s="14" t="n">
        <f aca="false">W183-V183+BU183</f>
        <v>27</v>
      </c>
      <c r="CU183" s="14" t="n">
        <f aca="false">X183-W183+BV183</f>
        <v>17</v>
      </c>
      <c r="CV183" s="14" t="n">
        <f aca="false">Y183-X183+BW183</f>
        <v>27</v>
      </c>
      <c r="CW183" s="14" t="n">
        <f aca="false">Z183-Y183+BX183</f>
        <v>35</v>
      </c>
      <c r="CX183" s="14" t="n">
        <f aca="false">AA183-Z183+BY183</f>
        <v>12</v>
      </c>
      <c r="CY183" s="23" t="n">
        <f aca="false">AB183-AA183+BZ183</f>
        <v>19</v>
      </c>
      <c r="CZ183" s="21" t="n">
        <f aca="false">SUM(CC183:CY183)</f>
        <v>306</v>
      </c>
    </row>
    <row r="184" customFormat="false" ht="12" hidden="false" customHeight="false" outlineLevel="0" collapsed="false">
      <c r="A184" s="11"/>
      <c r="B184" s="11" t="s">
        <v>221</v>
      </c>
      <c r="C184" s="11" t="n">
        <v>518</v>
      </c>
      <c r="D184" s="57" t="s">
        <v>229</v>
      </c>
      <c r="E184" s="13"/>
      <c r="F184" s="14"/>
      <c r="G184" s="14"/>
      <c r="H184" s="14"/>
      <c r="I184" s="14"/>
      <c r="J184" s="14" t="n">
        <v>625</v>
      </c>
      <c r="K184" s="14" t="n">
        <v>575</v>
      </c>
      <c r="L184" s="14" t="n">
        <v>576</v>
      </c>
      <c r="M184" s="14" t="n">
        <v>563</v>
      </c>
      <c r="N184" s="15" t="n">
        <v>620</v>
      </c>
      <c r="O184" s="15" t="n">
        <v>685</v>
      </c>
      <c r="P184" s="15" t="n">
        <v>630</v>
      </c>
      <c r="Q184" s="15" t="n">
        <v>779</v>
      </c>
      <c r="R184" s="15" t="n">
        <v>878</v>
      </c>
      <c r="S184" s="15" t="n">
        <v>891</v>
      </c>
      <c r="T184" s="15" t="n">
        <v>944</v>
      </c>
      <c r="U184" s="15" t="n">
        <v>910</v>
      </c>
      <c r="V184" s="16" t="n">
        <v>913</v>
      </c>
      <c r="W184" s="17" t="n">
        <v>948</v>
      </c>
      <c r="X184" s="15" t="n">
        <v>967</v>
      </c>
      <c r="Y184" s="15" t="n">
        <v>1015</v>
      </c>
      <c r="Z184" s="15" t="n">
        <v>1099</v>
      </c>
      <c r="AA184" s="15" t="n">
        <v>1137</v>
      </c>
      <c r="AB184" s="15" t="n">
        <v>1149</v>
      </c>
      <c r="AC184" s="18"/>
      <c r="AD184" s="19"/>
      <c r="AE184" s="17" t="n">
        <f aca="false">G184-F184</f>
        <v>0</v>
      </c>
      <c r="AF184" s="17" t="n">
        <f aca="false">H184-G184</f>
        <v>0</v>
      </c>
      <c r="AG184" s="17" t="n">
        <f aca="false">I184-H184</f>
        <v>0</v>
      </c>
      <c r="AH184" s="17" t="n">
        <f aca="false">J184-I184</f>
        <v>625</v>
      </c>
      <c r="AI184" s="17" t="n">
        <f aca="false">K184-J184</f>
        <v>-50</v>
      </c>
      <c r="AJ184" s="17" t="n">
        <f aca="false">L184-K184</f>
        <v>1</v>
      </c>
      <c r="AK184" s="17" t="n">
        <f aca="false">M184-L184</f>
        <v>-13</v>
      </c>
      <c r="AL184" s="17" t="n">
        <f aca="false">N184-M184</f>
        <v>57</v>
      </c>
      <c r="AM184" s="17" t="n">
        <f aca="false">O184-N184</f>
        <v>65</v>
      </c>
      <c r="AN184" s="17" t="n">
        <f aca="false">P184-O184</f>
        <v>-55</v>
      </c>
      <c r="AO184" s="17" t="n">
        <f aca="false">Q184-P184</f>
        <v>149</v>
      </c>
      <c r="AP184" s="17" t="n">
        <f aca="false">R184-Q184</f>
        <v>99</v>
      </c>
      <c r="AQ184" s="17" t="n">
        <f aca="false">S184-R184</f>
        <v>13</v>
      </c>
      <c r="AR184" s="17" t="n">
        <f aca="false">T184-S184</f>
        <v>53</v>
      </c>
      <c r="AS184" s="17" t="n">
        <f aca="false">U184-T184</f>
        <v>-34</v>
      </c>
      <c r="AT184" s="17" t="n">
        <f aca="false">V184-U184</f>
        <v>3</v>
      </c>
      <c r="AU184" s="17" t="n">
        <f aca="false">W184-V184</f>
        <v>35</v>
      </c>
      <c r="AV184" s="17" t="n">
        <f aca="false">X184-W184</f>
        <v>19</v>
      </c>
      <c r="AW184" s="17" t="n">
        <f aca="false">Y184-X184</f>
        <v>48</v>
      </c>
      <c r="AX184" s="17" t="n">
        <f aca="false">Z184-Y184</f>
        <v>84</v>
      </c>
      <c r="AY184" s="17" t="n">
        <f aca="false">AA184-Z184</f>
        <v>38</v>
      </c>
      <c r="AZ184" s="17" t="n">
        <f aca="false">AB184-AA184</f>
        <v>12</v>
      </c>
      <c r="BA184" s="17"/>
      <c r="BB184" s="20" t="n">
        <f aca="false">SUM(AD184:AZ184)</f>
        <v>1149</v>
      </c>
      <c r="BC184" s="21" t="n">
        <v>333.678353047055</v>
      </c>
      <c r="BD184" s="14" t="n">
        <v>14</v>
      </c>
      <c r="BE184" s="14" t="n">
        <v>27</v>
      </c>
      <c r="BF184" s="14" t="n">
        <v>23</v>
      </c>
      <c r="BG184" s="14" t="n">
        <v>39</v>
      </c>
      <c r="BH184" s="14" t="n">
        <v>37</v>
      </c>
      <c r="BI184" s="14" t="n">
        <v>29</v>
      </c>
      <c r="BJ184" s="14" t="n">
        <v>42</v>
      </c>
      <c r="BK184" s="14" t="n">
        <v>40</v>
      </c>
      <c r="BL184" s="14" t="n">
        <v>69</v>
      </c>
      <c r="BM184" s="14" t="n">
        <v>35</v>
      </c>
      <c r="BN184" s="15" t="n">
        <v>129</v>
      </c>
      <c r="BO184" s="15" t="n">
        <v>100</v>
      </c>
      <c r="BP184" s="15" t="n">
        <v>105</v>
      </c>
      <c r="BQ184" s="15" t="n">
        <v>90</v>
      </c>
      <c r="BR184" s="22" t="n">
        <v>107</v>
      </c>
      <c r="BS184" s="15" t="n">
        <v>123</v>
      </c>
      <c r="BT184" s="15" t="n">
        <v>93</v>
      </c>
      <c r="BU184" s="15" t="n">
        <v>119</v>
      </c>
      <c r="BV184" s="17" t="n">
        <v>105</v>
      </c>
      <c r="BW184" s="15" t="n">
        <v>85</v>
      </c>
      <c r="BX184" s="15" t="n">
        <v>95</v>
      </c>
      <c r="BY184" s="15" t="n">
        <v>75</v>
      </c>
      <c r="BZ184" s="17" t="n">
        <v>91</v>
      </c>
      <c r="CA184" s="17"/>
      <c r="CB184" s="21" t="n">
        <f aca="false">SUM(BD184:BZ184)</f>
        <v>1672</v>
      </c>
      <c r="CC184" s="14"/>
      <c r="CD184" s="14" t="n">
        <f aca="false">G184-F184+BE184</f>
        <v>27</v>
      </c>
      <c r="CE184" s="14" t="n">
        <f aca="false">H184-G184+BF184</f>
        <v>23</v>
      </c>
      <c r="CF184" s="14" t="n">
        <f aca="false">I184-H184+BG184</f>
        <v>39</v>
      </c>
      <c r="CG184" s="14" t="n">
        <f aca="false">J184-I184+BH184</f>
        <v>662</v>
      </c>
      <c r="CH184" s="14" t="n">
        <f aca="false">K184-J184+BI184</f>
        <v>-21</v>
      </c>
      <c r="CI184" s="14" t="n">
        <f aca="false">L184-K184+BJ184</f>
        <v>43</v>
      </c>
      <c r="CJ184" s="14" t="n">
        <f aca="false">M184-L184+BK184</f>
        <v>27</v>
      </c>
      <c r="CK184" s="14" t="n">
        <f aca="false">N184-M184+BL184</f>
        <v>126</v>
      </c>
      <c r="CL184" s="14" t="n">
        <f aca="false">O184-N184+BM184</f>
        <v>100</v>
      </c>
      <c r="CM184" s="14" t="n">
        <f aca="false">P184-O184+BN184</f>
        <v>74</v>
      </c>
      <c r="CN184" s="14" t="n">
        <f aca="false">Q184-P184+BO184</f>
        <v>249</v>
      </c>
      <c r="CO184" s="14" t="n">
        <f aca="false">R184-Q184+BP184</f>
        <v>204</v>
      </c>
      <c r="CP184" s="14" t="n">
        <f aca="false">S184-R184+BQ184</f>
        <v>103</v>
      </c>
      <c r="CQ184" s="14" t="n">
        <f aca="false">T184-S184+BR184</f>
        <v>160</v>
      </c>
      <c r="CR184" s="14" t="n">
        <f aca="false">U184-T184+BS184</f>
        <v>89</v>
      </c>
      <c r="CS184" s="14" t="n">
        <f aca="false">V184-U184+BT184</f>
        <v>96</v>
      </c>
      <c r="CT184" s="14" t="n">
        <f aca="false">W184-V184+BU184</f>
        <v>154</v>
      </c>
      <c r="CU184" s="14" t="n">
        <f aca="false">X184-W184+BV184</f>
        <v>124</v>
      </c>
      <c r="CV184" s="14" t="n">
        <f aca="false">Y184-X184+BW184</f>
        <v>133</v>
      </c>
      <c r="CW184" s="14" t="n">
        <f aca="false">Z184-Y184+BX184</f>
        <v>179</v>
      </c>
      <c r="CX184" s="14" t="n">
        <f aca="false">AA184-Z184+BY184</f>
        <v>113</v>
      </c>
      <c r="CY184" s="23" t="n">
        <f aca="false">AB184-AA184+BZ184</f>
        <v>103</v>
      </c>
      <c r="CZ184" s="21" t="n">
        <f aca="false">SUM(CC184:CY184)</f>
        <v>2807</v>
      </c>
    </row>
    <row r="185" customFormat="false" ht="12" hidden="false" customHeight="false" outlineLevel="0" collapsed="false">
      <c r="A185" s="11"/>
      <c r="B185" s="11" t="s">
        <v>221</v>
      </c>
      <c r="C185" s="11" t="n">
        <v>519</v>
      </c>
      <c r="D185" s="57" t="s">
        <v>230</v>
      </c>
      <c r="E185" s="13"/>
      <c r="F185" s="14"/>
      <c r="G185" s="14"/>
      <c r="H185" s="14"/>
      <c r="I185" s="14"/>
      <c r="J185" s="14"/>
      <c r="K185" s="14"/>
      <c r="L185" s="14"/>
      <c r="M185" s="14"/>
      <c r="N185" s="15" t="n">
        <v>99</v>
      </c>
      <c r="O185" s="15" t="n">
        <v>97</v>
      </c>
      <c r="P185" s="15" t="n">
        <v>87</v>
      </c>
      <c r="Q185" s="15" t="n">
        <v>85</v>
      </c>
      <c r="R185" s="15" t="n">
        <v>86</v>
      </c>
      <c r="S185" s="15" t="n">
        <v>90</v>
      </c>
      <c r="T185" s="15" t="n">
        <v>98</v>
      </c>
      <c r="U185" s="15" t="n">
        <v>101</v>
      </c>
      <c r="V185" s="16" t="n">
        <v>92</v>
      </c>
      <c r="W185" s="17" t="n">
        <v>86</v>
      </c>
      <c r="X185" s="15" t="n">
        <v>83</v>
      </c>
      <c r="Y185" s="15" t="n">
        <v>78</v>
      </c>
      <c r="Z185" s="15" t="n">
        <v>89</v>
      </c>
      <c r="AA185" s="17" t="n">
        <v>98</v>
      </c>
      <c r="AB185" s="17" t="n">
        <v>102</v>
      </c>
      <c r="AC185" s="18"/>
      <c r="AD185" s="19"/>
      <c r="AE185" s="17" t="n">
        <f aca="false">G185-F185</f>
        <v>0</v>
      </c>
      <c r="AF185" s="17" t="n">
        <f aca="false">H185-G185</f>
        <v>0</v>
      </c>
      <c r="AG185" s="17" t="n">
        <f aca="false">I185-H185</f>
        <v>0</v>
      </c>
      <c r="AH185" s="17" t="n">
        <f aca="false">J185-I185</f>
        <v>0</v>
      </c>
      <c r="AI185" s="17" t="n">
        <f aca="false">K185-J185</f>
        <v>0</v>
      </c>
      <c r="AJ185" s="17" t="n">
        <f aca="false">L185-K185</f>
        <v>0</v>
      </c>
      <c r="AK185" s="17" t="n">
        <f aca="false">M185-L185</f>
        <v>0</v>
      </c>
      <c r="AL185" s="17" t="n">
        <f aca="false">N185-M185</f>
        <v>99</v>
      </c>
      <c r="AM185" s="17" t="n">
        <f aca="false">O185-N185</f>
        <v>-2</v>
      </c>
      <c r="AN185" s="17" t="n">
        <f aca="false">P185-O185</f>
        <v>-10</v>
      </c>
      <c r="AO185" s="17" t="n">
        <f aca="false">Q185-P185</f>
        <v>-2</v>
      </c>
      <c r="AP185" s="17" t="n">
        <f aca="false">R185-Q185</f>
        <v>1</v>
      </c>
      <c r="AQ185" s="17" t="n">
        <f aca="false">S185-R185</f>
        <v>4</v>
      </c>
      <c r="AR185" s="17" t="n">
        <f aca="false">T185-S185</f>
        <v>8</v>
      </c>
      <c r="AS185" s="17" t="n">
        <f aca="false">U185-T185</f>
        <v>3</v>
      </c>
      <c r="AT185" s="17" t="n">
        <f aca="false">V185-U185</f>
        <v>-9</v>
      </c>
      <c r="AU185" s="17" t="n">
        <f aca="false">W185-V185</f>
        <v>-6</v>
      </c>
      <c r="AV185" s="17" t="n">
        <f aca="false">X185-W185</f>
        <v>-3</v>
      </c>
      <c r="AW185" s="17" t="n">
        <f aca="false">Y185-X185</f>
        <v>-5</v>
      </c>
      <c r="AX185" s="17" t="n">
        <f aca="false">Z185-Y185</f>
        <v>11</v>
      </c>
      <c r="AY185" s="17" t="n">
        <f aca="false">AA185-Z185</f>
        <v>9</v>
      </c>
      <c r="AZ185" s="17" t="n">
        <f aca="false">AB185-AA185</f>
        <v>4</v>
      </c>
      <c r="BA185" s="17"/>
      <c r="BB185" s="20" t="n">
        <f aca="false">SUM(AD185:AZ185)</f>
        <v>102</v>
      </c>
      <c r="BC185" s="20" t="n">
        <v>71.502504224369</v>
      </c>
      <c r="BD185" s="14" t="n">
        <v>3</v>
      </c>
      <c r="BE185" s="14" t="n">
        <v>1</v>
      </c>
      <c r="BF185" s="14" t="n">
        <v>2</v>
      </c>
      <c r="BG185" s="14" t="n">
        <v>7</v>
      </c>
      <c r="BH185" s="14" t="n">
        <v>2</v>
      </c>
      <c r="BI185" s="14" t="n">
        <v>8</v>
      </c>
      <c r="BJ185" s="14" t="n">
        <v>5</v>
      </c>
      <c r="BK185" s="14" t="n">
        <v>8</v>
      </c>
      <c r="BL185" s="14" t="n">
        <v>3</v>
      </c>
      <c r="BM185" s="14" t="n">
        <v>2</v>
      </c>
      <c r="BN185" s="15" t="n">
        <v>7</v>
      </c>
      <c r="BO185" s="15" t="n">
        <v>12</v>
      </c>
      <c r="BP185" s="15" t="n">
        <v>8</v>
      </c>
      <c r="BQ185" s="15" t="n">
        <v>13</v>
      </c>
      <c r="BR185" s="22" t="n">
        <v>2</v>
      </c>
      <c r="BS185" s="15" t="n">
        <v>5</v>
      </c>
      <c r="BT185" s="15" t="n">
        <v>8</v>
      </c>
      <c r="BU185" s="15" t="n">
        <v>7</v>
      </c>
      <c r="BV185" s="17" t="n">
        <v>5</v>
      </c>
      <c r="BW185" s="15" t="n">
        <v>5</v>
      </c>
      <c r="BX185" s="15" t="n">
        <v>2</v>
      </c>
      <c r="BY185" s="15" t="n">
        <v>4</v>
      </c>
      <c r="BZ185" s="15" t="n">
        <v>7</v>
      </c>
      <c r="CA185" s="15"/>
      <c r="CB185" s="21" t="n">
        <f aca="false">SUM(BD185:BZ185)</f>
        <v>126</v>
      </c>
      <c r="CC185" s="14"/>
      <c r="CD185" s="14" t="n">
        <f aca="false">G185-F185+BE185</f>
        <v>1</v>
      </c>
      <c r="CE185" s="14" t="n">
        <f aca="false">H185-G185+BF185</f>
        <v>2</v>
      </c>
      <c r="CF185" s="14" t="n">
        <f aca="false">I185-H185+BG185</f>
        <v>7</v>
      </c>
      <c r="CG185" s="14" t="n">
        <f aca="false">J185-I185+BH185</f>
        <v>2</v>
      </c>
      <c r="CH185" s="14" t="n">
        <f aca="false">K185-J185+BI185</f>
        <v>8</v>
      </c>
      <c r="CI185" s="14" t="n">
        <f aca="false">L185-K185+BJ185</f>
        <v>5</v>
      </c>
      <c r="CJ185" s="14" t="n">
        <f aca="false">M185-L185+BK185</f>
        <v>8</v>
      </c>
      <c r="CK185" s="14" t="n">
        <f aca="false">N185-M185+BL185</f>
        <v>102</v>
      </c>
      <c r="CL185" s="14" t="n">
        <f aca="false">O185-N185+BM185</f>
        <v>0</v>
      </c>
      <c r="CM185" s="14" t="n">
        <f aca="false">P185-O185+BN185</f>
        <v>-3</v>
      </c>
      <c r="CN185" s="14" t="n">
        <f aca="false">Q185-P185+BO185</f>
        <v>10</v>
      </c>
      <c r="CO185" s="14" t="n">
        <f aca="false">R185-Q185+BP185</f>
        <v>9</v>
      </c>
      <c r="CP185" s="14" t="n">
        <f aca="false">S185-R185+BQ185</f>
        <v>17</v>
      </c>
      <c r="CQ185" s="14" t="n">
        <f aca="false">T185-S185+BR185</f>
        <v>10</v>
      </c>
      <c r="CR185" s="14" t="n">
        <f aca="false">U185-T185+BS185</f>
        <v>8</v>
      </c>
      <c r="CS185" s="14" t="n">
        <f aca="false">V185-U185+BT185</f>
        <v>-1</v>
      </c>
      <c r="CT185" s="14" t="n">
        <f aca="false">W185-V185+BU185</f>
        <v>1</v>
      </c>
      <c r="CU185" s="14" t="n">
        <f aca="false">X185-W185+BV185</f>
        <v>2</v>
      </c>
      <c r="CV185" s="14" t="n">
        <f aca="false">Y185-X185+BW185</f>
        <v>0</v>
      </c>
      <c r="CW185" s="14" t="n">
        <f aca="false">Z185-Y185+BX185</f>
        <v>13</v>
      </c>
      <c r="CX185" s="14" t="n">
        <f aca="false">AA185-Z185+BY185</f>
        <v>13</v>
      </c>
      <c r="CY185" s="23" t="n">
        <f aca="false">AB185-AA185+BZ185</f>
        <v>11</v>
      </c>
      <c r="CZ185" s="21" t="n">
        <f aca="false">SUM(CC185:CY185)</f>
        <v>225</v>
      </c>
    </row>
    <row r="186" customFormat="false" ht="12" hidden="false" customHeight="false" outlineLevel="0" collapsed="false">
      <c r="A186" s="11"/>
      <c r="B186" s="11" t="s">
        <v>221</v>
      </c>
      <c r="C186" s="10" t="n">
        <v>520</v>
      </c>
      <c r="D186" s="54" t="s">
        <v>231</v>
      </c>
      <c r="E186" s="13"/>
      <c r="F186" s="14"/>
      <c r="G186" s="14"/>
      <c r="H186" s="14"/>
      <c r="I186" s="14"/>
      <c r="J186" s="14"/>
      <c r="K186" s="14"/>
      <c r="L186" s="14"/>
      <c r="M186" s="14"/>
      <c r="N186" s="15" t="n">
        <v>161</v>
      </c>
      <c r="O186" s="15" t="n">
        <v>173</v>
      </c>
      <c r="P186" s="15" t="n">
        <v>205</v>
      </c>
      <c r="Q186" s="15" t="n">
        <v>235</v>
      </c>
      <c r="R186" s="15" t="n">
        <v>272</v>
      </c>
      <c r="S186" s="15" t="n">
        <v>275</v>
      </c>
      <c r="T186" s="15" t="n">
        <v>297</v>
      </c>
      <c r="U186" s="15" t="n">
        <v>327</v>
      </c>
      <c r="V186" s="16" t="n">
        <v>354</v>
      </c>
      <c r="W186" s="17" t="n">
        <v>401</v>
      </c>
      <c r="X186" s="15" t="n">
        <v>416</v>
      </c>
      <c r="Y186" s="15" t="n">
        <v>395</v>
      </c>
      <c r="Z186" s="15" t="n">
        <v>448</v>
      </c>
      <c r="AA186" s="17" t="n">
        <v>474</v>
      </c>
      <c r="AB186" s="17" t="n">
        <v>504</v>
      </c>
      <c r="AC186" s="48"/>
      <c r="AD186" s="19"/>
      <c r="AE186" s="17" t="n">
        <f aca="false">G186-F186</f>
        <v>0</v>
      </c>
      <c r="AF186" s="17" t="n">
        <f aca="false">H186-G186</f>
        <v>0</v>
      </c>
      <c r="AG186" s="17" t="n">
        <f aca="false">I186-H186</f>
        <v>0</v>
      </c>
      <c r="AH186" s="17" t="n">
        <f aca="false">J186-I186</f>
        <v>0</v>
      </c>
      <c r="AI186" s="17" t="n">
        <f aca="false">K186-J186</f>
        <v>0</v>
      </c>
      <c r="AJ186" s="17" t="n">
        <f aca="false">L186-K186</f>
        <v>0</v>
      </c>
      <c r="AK186" s="17" t="n">
        <f aca="false">M186-L186</f>
        <v>0</v>
      </c>
      <c r="AL186" s="17" t="n">
        <f aca="false">N186-M186</f>
        <v>161</v>
      </c>
      <c r="AM186" s="17" t="n">
        <f aca="false">O186-N186</f>
        <v>12</v>
      </c>
      <c r="AN186" s="17" t="n">
        <f aca="false">P186-O186</f>
        <v>32</v>
      </c>
      <c r="AO186" s="17" t="n">
        <f aca="false">Q186-P186</f>
        <v>30</v>
      </c>
      <c r="AP186" s="17" t="n">
        <f aca="false">R186-Q186</f>
        <v>37</v>
      </c>
      <c r="AQ186" s="17" t="n">
        <f aca="false">S186-R186</f>
        <v>3</v>
      </c>
      <c r="AR186" s="17" t="n">
        <f aca="false">T186-S186</f>
        <v>22</v>
      </c>
      <c r="AS186" s="17" t="n">
        <f aca="false">U186-T186</f>
        <v>30</v>
      </c>
      <c r="AT186" s="17" t="n">
        <f aca="false">V186-U186</f>
        <v>27</v>
      </c>
      <c r="AU186" s="17" t="n">
        <f aca="false">W186-V186</f>
        <v>47</v>
      </c>
      <c r="AV186" s="17" t="n">
        <f aca="false">X186-W186</f>
        <v>15</v>
      </c>
      <c r="AW186" s="17" t="n">
        <f aca="false">Y186-X186</f>
        <v>-21</v>
      </c>
      <c r="AX186" s="17" t="n">
        <f aca="false">Z186-Y186</f>
        <v>53</v>
      </c>
      <c r="AY186" s="17" t="n">
        <f aca="false">AA186-Z186</f>
        <v>26</v>
      </c>
      <c r="AZ186" s="17" t="n">
        <f aca="false">AB186-AA186</f>
        <v>30</v>
      </c>
      <c r="BA186" s="17"/>
      <c r="BB186" s="20" t="n">
        <f aca="false">SUM(AD186:AZ186)</f>
        <v>504</v>
      </c>
      <c r="BC186" s="20" t="n">
        <v>0</v>
      </c>
      <c r="BD186" s="14" t="n">
        <v>0</v>
      </c>
      <c r="BE186" s="14" t="n">
        <v>5</v>
      </c>
      <c r="BF186" s="14" t="n">
        <v>1</v>
      </c>
      <c r="BG186" s="14" t="n">
        <v>2</v>
      </c>
      <c r="BH186" s="14" t="n">
        <v>2</v>
      </c>
      <c r="BI186" s="14" t="n">
        <v>6</v>
      </c>
      <c r="BJ186" s="14" t="n">
        <v>7</v>
      </c>
      <c r="BK186" s="14" t="n">
        <v>5</v>
      </c>
      <c r="BL186" s="14" t="n">
        <v>1</v>
      </c>
      <c r="BM186" s="14" t="n">
        <v>3</v>
      </c>
      <c r="BN186" s="15" t="n">
        <v>12</v>
      </c>
      <c r="BO186" s="15" t="n">
        <v>12</v>
      </c>
      <c r="BP186" s="15" t="n">
        <v>13</v>
      </c>
      <c r="BQ186" s="15" t="n">
        <v>21</v>
      </c>
      <c r="BR186" s="22" t="n">
        <v>17</v>
      </c>
      <c r="BS186" s="15" t="n">
        <v>14</v>
      </c>
      <c r="BT186" s="15" t="n">
        <v>19</v>
      </c>
      <c r="BU186" s="15" t="n">
        <v>24</v>
      </c>
      <c r="BV186" s="17" t="n">
        <v>34</v>
      </c>
      <c r="BW186" s="15" t="n">
        <v>25</v>
      </c>
      <c r="BX186" s="15" t="n">
        <v>19</v>
      </c>
      <c r="BY186" s="15" t="n">
        <v>29</v>
      </c>
      <c r="BZ186" s="15" t="n">
        <v>25</v>
      </c>
      <c r="CA186" s="15"/>
      <c r="CB186" s="20" t="n">
        <f aca="false">SUM(BD186:BZ186)</f>
        <v>296</v>
      </c>
      <c r="CC186" s="14"/>
      <c r="CD186" s="14" t="n">
        <f aca="false">G186-F186+BE186</f>
        <v>5</v>
      </c>
      <c r="CE186" s="14" t="n">
        <f aca="false">H186-G186+BF186</f>
        <v>1</v>
      </c>
      <c r="CF186" s="14" t="n">
        <f aca="false">I186-H186+BG186</f>
        <v>2</v>
      </c>
      <c r="CG186" s="14" t="n">
        <f aca="false">J186-I186+BH186</f>
        <v>2</v>
      </c>
      <c r="CH186" s="14" t="n">
        <f aca="false">K186-J186+BI186</f>
        <v>6</v>
      </c>
      <c r="CI186" s="14" t="n">
        <f aca="false">L186-K186+BJ186</f>
        <v>7</v>
      </c>
      <c r="CJ186" s="14" t="n">
        <f aca="false">M186-L186+BK186</f>
        <v>5</v>
      </c>
      <c r="CK186" s="14" t="n">
        <f aca="false">N186-M186+BL186</f>
        <v>162</v>
      </c>
      <c r="CL186" s="14" t="n">
        <f aca="false">O186-N186+BM186</f>
        <v>15</v>
      </c>
      <c r="CM186" s="14" t="n">
        <f aca="false">P186-O186+BN186</f>
        <v>44</v>
      </c>
      <c r="CN186" s="14" t="n">
        <f aca="false">Q186-P186+BO186</f>
        <v>42</v>
      </c>
      <c r="CO186" s="14" t="n">
        <f aca="false">R186-Q186+BP186</f>
        <v>50</v>
      </c>
      <c r="CP186" s="14" t="n">
        <f aca="false">S186-R186+BQ186</f>
        <v>24</v>
      </c>
      <c r="CQ186" s="14" t="n">
        <f aca="false">T186-S186+BR186</f>
        <v>39</v>
      </c>
      <c r="CR186" s="14" t="n">
        <f aca="false">U186-T186+BS186</f>
        <v>44</v>
      </c>
      <c r="CS186" s="14" t="n">
        <f aca="false">V186-U186+BT186</f>
        <v>46</v>
      </c>
      <c r="CT186" s="14" t="n">
        <f aca="false">W186-V186+BU186</f>
        <v>71</v>
      </c>
      <c r="CU186" s="14" t="n">
        <f aca="false">X186-W186+BV186</f>
        <v>49</v>
      </c>
      <c r="CV186" s="14" t="n">
        <f aca="false">Y186-X186+BW186</f>
        <v>4</v>
      </c>
      <c r="CW186" s="14" t="n">
        <f aca="false">Z186-Y186+BX186</f>
        <v>72</v>
      </c>
      <c r="CX186" s="14" t="n">
        <f aca="false">AA186-Z186+BY186</f>
        <v>55</v>
      </c>
      <c r="CY186" s="23" t="n">
        <f aca="false">AB186-AA186+BZ186</f>
        <v>55</v>
      </c>
      <c r="CZ186" s="21" t="n">
        <f aca="false">SUM(CC186:CY186)</f>
        <v>800</v>
      </c>
    </row>
    <row r="187" customFormat="false" ht="12" hidden="false" customHeight="false" outlineLevel="0" collapsed="false">
      <c r="A187" s="11"/>
      <c r="B187" s="11" t="s">
        <v>221</v>
      </c>
      <c r="C187" s="11" t="n">
        <v>521</v>
      </c>
      <c r="D187" s="62" t="s">
        <v>232</v>
      </c>
      <c r="E187" s="13"/>
      <c r="F187" s="14"/>
      <c r="G187" s="14"/>
      <c r="H187" s="14"/>
      <c r="I187" s="14"/>
      <c r="J187" s="14"/>
      <c r="K187" s="14"/>
      <c r="L187" s="14"/>
      <c r="M187" s="14"/>
      <c r="N187" s="15" t="n">
        <v>33</v>
      </c>
      <c r="O187" s="15" t="n">
        <v>30</v>
      </c>
      <c r="P187" s="15" t="n">
        <v>31</v>
      </c>
      <c r="Q187" s="15" t="n">
        <v>27</v>
      </c>
      <c r="R187" s="15" t="n">
        <v>26</v>
      </c>
      <c r="S187" s="15" t="n">
        <v>25</v>
      </c>
      <c r="T187" s="15" t="n">
        <v>27</v>
      </c>
      <c r="U187" s="15" t="n">
        <v>22</v>
      </c>
      <c r="V187" s="16" t="n">
        <v>22</v>
      </c>
      <c r="W187" s="17" t="n">
        <v>20</v>
      </c>
      <c r="X187" s="15" t="n">
        <v>15</v>
      </c>
      <c r="Y187" s="15" t="n">
        <v>17</v>
      </c>
      <c r="Z187" s="15" t="n">
        <v>13</v>
      </c>
      <c r="AA187" s="17"/>
      <c r="AB187" s="17"/>
      <c r="AC187" s="48"/>
      <c r="AD187" s="19"/>
      <c r="AE187" s="17" t="n">
        <f aca="false">G187-F187</f>
        <v>0</v>
      </c>
      <c r="AF187" s="17" t="n">
        <f aca="false">H187-G187</f>
        <v>0</v>
      </c>
      <c r="AG187" s="17" t="n">
        <f aca="false">I187-H187</f>
        <v>0</v>
      </c>
      <c r="AH187" s="17" t="n">
        <f aca="false">J187-I187</f>
        <v>0</v>
      </c>
      <c r="AI187" s="17" t="n">
        <f aca="false">K187-J187</f>
        <v>0</v>
      </c>
      <c r="AJ187" s="17" t="n">
        <f aca="false">L187-K187</f>
        <v>0</v>
      </c>
      <c r="AK187" s="17" t="n">
        <f aca="false">M187-L187</f>
        <v>0</v>
      </c>
      <c r="AL187" s="17" t="n">
        <f aca="false">N187-M187</f>
        <v>33</v>
      </c>
      <c r="AM187" s="17" t="n">
        <f aca="false">O187-N187</f>
        <v>-3</v>
      </c>
      <c r="AN187" s="17" t="n">
        <f aca="false">P187-O187</f>
        <v>1</v>
      </c>
      <c r="AO187" s="17" t="n">
        <f aca="false">Q187-P187</f>
        <v>-4</v>
      </c>
      <c r="AP187" s="17" t="n">
        <f aca="false">R187-Q187</f>
        <v>-1</v>
      </c>
      <c r="AQ187" s="17" t="n">
        <f aca="false">S187-R187</f>
        <v>-1</v>
      </c>
      <c r="AR187" s="17" t="n">
        <f aca="false">T187-S187</f>
        <v>2</v>
      </c>
      <c r="AS187" s="17" t="n">
        <f aca="false">U187-T187</f>
        <v>-5</v>
      </c>
      <c r="AT187" s="17" t="n">
        <f aca="false">V187-U187</f>
        <v>0</v>
      </c>
      <c r="AU187" s="17" t="n">
        <f aca="false">W187-V187</f>
        <v>-2</v>
      </c>
      <c r="AV187" s="17" t="n">
        <f aca="false">X187-W187</f>
        <v>-5</v>
      </c>
      <c r="AW187" s="17" t="n">
        <f aca="false">Y187-X187</f>
        <v>2</v>
      </c>
      <c r="AX187" s="17" t="n">
        <f aca="false">Z187-Y187</f>
        <v>-4</v>
      </c>
      <c r="AY187" s="17" t="n">
        <f aca="false">AA187-Z187</f>
        <v>-13</v>
      </c>
      <c r="AZ187" s="17" t="n">
        <f aca="false">AB187-AA187</f>
        <v>0</v>
      </c>
      <c r="BA187" s="17"/>
      <c r="BB187" s="20" t="n">
        <f aca="false">SUM(AD187:AZ187)</f>
        <v>0</v>
      </c>
      <c r="BC187" s="21" t="n">
        <v>47.6683361495793</v>
      </c>
      <c r="BD187" s="14" t="n">
        <v>2</v>
      </c>
      <c r="BE187" s="14" t="n">
        <v>0</v>
      </c>
      <c r="BF187" s="14" t="n">
        <v>0</v>
      </c>
      <c r="BG187" s="14" t="n">
        <v>1</v>
      </c>
      <c r="BH187" s="14" t="n">
        <v>0</v>
      </c>
      <c r="BI187" s="14" t="n">
        <v>0</v>
      </c>
      <c r="BJ187" s="14" t="n">
        <v>3</v>
      </c>
      <c r="BK187" s="14" t="n">
        <v>0</v>
      </c>
      <c r="BL187" s="14" t="n">
        <v>0</v>
      </c>
      <c r="BM187" s="14" t="n">
        <v>3</v>
      </c>
      <c r="BN187" s="15" t="n">
        <v>1</v>
      </c>
      <c r="BO187" s="15" t="n">
        <v>5</v>
      </c>
      <c r="BP187" s="15" t="n">
        <v>3</v>
      </c>
      <c r="BQ187" s="15" t="n">
        <v>3</v>
      </c>
      <c r="BR187" s="22" t="n">
        <v>1</v>
      </c>
      <c r="BS187" s="15" t="n">
        <v>3</v>
      </c>
      <c r="BT187" s="15" t="n">
        <v>1</v>
      </c>
      <c r="BU187" s="15" t="n">
        <v>0</v>
      </c>
      <c r="BV187" s="17" t="n">
        <v>7</v>
      </c>
      <c r="BW187" s="15" t="n">
        <v>0</v>
      </c>
      <c r="BX187" s="15" t="n">
        <v>3</v>
      </c>
      <c r="BY187" s="15" t="n">
        <v>1</v>
      </c>
      <c r="BZ187" s="15"/>
      <c r="CA187" s="15"/>
      <c r="CB187" s="20" t="n">
        <f aca="false">SUM(BD187:BZ187)</f>
        <v>37</v>
      </c>
      <c r="CC187" s="14"/>
      <c r="CD187" s="14" t="n">
        <f aca="false">G187-F187+BE187</f>
        <v>0</v>
      </c>
      <c r="CE187" s="14" t="n">
        <f aca="false">H187-G187+BF187</f>
        <v>0</v>
      </c>
      <c r="CF187" s="14" t="n">
        <f aca="false">I187-H187+BG187</f>
        <v>1</v>
      </c>
      <c r="CG187" s="14" t="n">
        <f aca="false">J187-I187+BH187</f>
        <v>0</v>
      </c>
      <c r="CH187" s="14" t="n">
        <f aca="false">K187-J187+BI187</f>
        <v>0</v>
      </c>
      <c r="CI187" s="14" t="n">
        <f aca="false">L187-K187+BJ187</f>
        <v>3</v>
      </c>
      <c r="CJ187" s="14" t="n">
        <f aca="false">M187-L187+BK187</f>
        <v>0</v>
      </c>
      <c r="CK187" s="14" t="n">
        <f aca="false">N187-M187+BL187</f>
        <v>33</v>
      </c>
      <c r="CL187" s="14" t="n">
        <f aca="false">O187-N187+BM187</f>
        <v>0</v>
      </c>
      <c r="CM187" s="14" t="n">
        <f aca="false">P187-O187+BN187</f>
        <v>2</v>
      </c>
      <c r="CN187" s="14" t="n">
        <f aca="false">Q187-P187+BO187</f>
        <v>1</v>
      </c>
      <c r="CO187" s="14" t="n">
        <f aca="false">R187-Q187+BP187</f>
        <v>2</v>
      </c>
      <c r="CP187" s="14" t="n">
        <f aca="false">S187-R187+BQ187</f>
        <v>2</v>
      </c>
      <c r="CQ187" s="14" t="n">
        <f aca="false">T187-S187+BR187</f>
        <v>3</v>
      </c>
      <c r="CR187" s="14" t="n">
        <f aca="false">U187-T187+BS187</f>
        <v>-2</v>
      </c>
      <c r="CS187" s="14" t="n">
        <f aca="false">V187-U187+BT187</f>
        <v>1</v>
      </c>
      <c r="CT187" s="14" t="n">
        <f aca="false">W187-V187+BU187</f>
        <v>-2</v>
      </c>
      <c r="CU187" s="14" t="n">
        <f aca="false">X187-W187+BV187</f>
        <v>2</v>
      </c>
      <c r="CV187" s="14" t="n">
        <f aca="false">Y187-X187+BW187</f>
        <v>2</v>
      </c>
      <c r="CW187" s="14" t="n">
        <f aca="false">Z187-Y187+BX187</f>
        <v>-1</v>
      </c>
      <c r="CX187" s="14" t="n">
        <f aca="false">AA187-Z187+BY187</f>
        <v>-12</v>
      </c>
      <c r="CY187" s="23" t="n">
        <f aca="false">AB187-AA187+BZ187</f>
        <v>0</v>
      </c>
      <c r="CZ187" s="21" t="n">
        <f aca="false">SUM(CC187:CY187)</f>
        <v>35</v>
      </c>
    </row>
    <row r="188" customFormat="false" ht="12" hidden="false" customHeight="false" outlineLevel="0" collapsed="false">
      <c r="A188" s="11"/>
      <c r="B188" s="11" t="s">
        <v>221</v>
      </c>
      <c r="C188" s="10" t="n">
        <v>522</v>
      </c>
      <c r="D188" s="54" t="s">
        <v>233</v>
      </c>
      <c r="E188" s="13"/>
      <c r="F188" s="14"/>
      <c r="G188" s="14"/>
      <c r="H188" s="14"/>
      <c r="I188" s="14"/>
      <c r="J188" s="14"/>
      <c r="K188" s="14"/>
      <c r="L188" s="14"/>
      <c r="M188" s="14"/>
      <c r="N188" s="15" t="n">
        <v>112</v>
      </c>
      <c r="O188" s="15" t="n">
        <v>108</v>
      </c>
      <c r="P188" s="15" t="n">
        <v>100</v>
      </c>
      <c r="Q188" s="15" t="n">
        <v>90</v>
      </c>
      <c r="R188" s="15" t="n">
        <v>81</v>
      </c>
      <c r="S188" s="15" t="n">
        <v>81</v>
      </c>
      <c r="T188" s="15" t="n">
        <v>81</v>
      </c>
      <c r="U188" s="15" t="n">
        <v>87</v>
      </c>
      <c r="V188" s="16" t="n">
        <v>110</v>
      </c>
      <c r="W188" s="17" t="n">
        <v>131</v>
      </c>
      <c r="X188" s="15" t="n">
        <v>171</v>
      </c>
      <c r="Y188" s="15" t="n">
        <v>248</v>
      </c>
      <c r="Z188" s="15" t="n">
        <v>370</v>
      </c>
      <c r="AA188" s="17" t="n">
        <v>555</v>
      </c>
      <c r="AB188" s="17" t="n">
        <v>757</v>
      </c>
      <c r="AC188" s="18"/>
      <c r="AD188" s="19"/>
      <c r="AE188" s="17" t="n">
        <f aca="false">G188-F188</f>
        <v>0</v>
      </c>
      <c r="AF188" s="17" t="n">
        <f aca="false">H188-G188</f>
        <v>0</v>
      </c>
      <c r="AG188" s="17" t="n">
        <f aca="false">I188-H188</f>
        <v>0</v>
      </c>
      <c r="AH188" s="17" t="n">
        <f aca="false">J188-I188</f>
        <v>0</v>
      </c>
      <c r="AI188" s="17" t="n">
        <f aca="false">K188-J188</f>
        <v>0</v>
      </c>
      <c r="AJ188" s="17" t="n">
        <f aca="false">L188-K188</f>
        <v>0</v>
      </c>
      <c r="AK188" s="17" t="n">
        <f aca="false">M188-L188</f>
        <v>0</v>
      </c>
      <c r="AL188" s="17" t="n">
        <f aca="false">N188-M188</f>
        <v>112</v>
      </c>
      <c r="AM188" s="17" t="n">
        <f aca="false">O188-N188</f>
        <v>-4</v>
      </c>
      <c r="AN188" s="17" t="n">
        <f aca="false">P188-O188</f>
        <v>-8</v>
      </c>
      <c r="AO188" s="17" t="n">
        <f aca="false">Q188-P188</f>
        <v>-10</v>
      </c>
      <c r="AP188" s="17" t="n">
        <f aca="false">R188-Q188</f>
        <v>-9</v>
      </c>
      <c r="AQ188" s="17" t="n">
        <f aca="false">S188-R188</f>
        <v>0</v>
      </c>
      <c r="AR188" s="17" t="n">
        <f aca="false">T188-S188</f>
        <v>0</v>
      </c>
      <c r="AS188" s="17" t="n">
        <f aca="false">U188-T188</f>
        <v>6</v>
      </c>
      <c r="AT188" s="17" t="n">
        <f aca="false">V188-U188</f>
        <v>23</v>
      </c>
      <c r="AU188" s="17" t="n">
        <f aca="false">W188-V188</f>
        <v>21</v>
      </c>
      <c r="AV188" s="17" t="n">
        <f aca="false">X188-W188</f>
        <v>40</v>
      </c>
      <c r="AW188" s="17" t="n">
        <f aca="false">Y188-X188</f>
        <v>77</v>
      </c>
      <c r="AX188" s="17" t="n">
        <f aca="false">Z188-Y188</f>
        <v>122</v>
      </c>
      <c r="AY188" s="17" t="n">
        <f aca="false">AA188-Z188</f>
        <v>185</v>
      </c>
      <c r="AZ188" s="17" t="n">
        <f aca="false">AB188-AA188</f>
        <v>202</v>
      </c>
      <c r="BA188" s="17"/>
      <c r="BB188" s="20" t="n">
        <f aca="false">SUM(AD188:AZ188)</f>
        <v>757</v>
      </c>
      <c r="BC188" s="20" t="n">
        <v>47.6683361495793</v>
      </c>
      <c r="BD188" s="14" t="n">
        <v>2</v>
      </c>
      <c r="BE188" s="14" t="n">
        <v>3</v>
      </c>
      <c r="BF188" s="14" t="n">
        <v>8</v>
      </c>
      <c r="BG188" s="14" t="n">
        <v>6</v>
      </c>
      <c r="BH188" s="14" t="n">
        <v>10</v>
      </c>
      <c r="BI188" s="14" t="n">
        <v>5</v>
      </c>
      <c r="BJ188" s="14" t="n">
        <v>6</v>
      </c>
      <c r="BK188" s="14" t="n">
        <v>4</v>
      </c>
      <c r="BL188" s="14" t="n">
        <v>8</v>
      </c>
      <c r="BM188" s="14" t="n">
        <v>11</v>
      </c>
      <c r="BN188" s="15" t="n">
        <v>16</v>
      </c>
      <c r="BO188" s="15" t="n">
        <v>20</v>
      </c>
      <c r="BP188" s="15" t="n">
        <v>15</v>
      </c>
      <c r="BQ188" s="15" t="n">
        <v>6</v>
      </c>
      <c r="BR188" s="22" t="n">
        <v>10</v>
      </c>
      <c r="BS188" s="15" t="n">
        <v>8</v>
      </c>
      <c r="BT188" s="15" t="n">
        <v>13</v>
      </c>
      <c r="BU188" s="15" t="n">
        <v>7</v>
      </c>
      <c r="BV188" s="17" t="n">
        <v>9</v>
      </c>
      <c r="BW188" s="15" t="n">
        <v>14</v>
      </c>
      <c r="BX188" s="15" t="n">
        <v>7</v>
      </c>
      <c r="BY188" s="15" t="n">
        <v>11</v>
      </c>
      <c r="BZ188" s="15" t="n">
        <v>15</v>
      </c>
      <c r="CA188" s="15"/>
      <c r="CB188" s="21" t="n">
        <f aca="false">SUM(BD188:BZ188)</f>
        <v>214</v>
      </c>
      <c r="CC188" s="14"/>
      <c r="CD188" s="14" t="n">
        <f aca="false">G188-F188+BE188</f>
        <v>3</v>
      </c>
      <c r="CE188" s="14" t="n">
        <f aca="false">H188-G188+BF188</f>
        <v>8</v>
      </c>
      <c r="CF188" s="14" t="n">
        <f aca="false">I188-H188+BG188</f>
        <v>6</v>
      </c>
      <c r="CG188" s="14" t="n">
        <f aca="false">J188-I188+BH188</f>
        <v>10</v>
      </c>
      <c r="CH188" s="14" t="n">
        <f aca="false">K188-J188+BI188</f>
        <v>5</v>
      </c>
      <c r="CI188" s="14" t="n">
        <f aca="false">L188-K188+BJ188</f>
        <v>6</v>
      </c>
      <c r="CJ188" s="14" t="n">
        <f aca="false">M188-L188+BK188</f>
        <v>4</v>
      </c>
      <c r="CK188" s="14" t="n">
        <f aca="false">N188-M188+BL188</f>
        <v>120</v>
      </c>
      <c r="CL188" s="14" t="n">
        <f aca="false">O188-N188+BM188</f>
        <v>7</v>
      </c>
      <c r="CM188" s="14" t="n">
        <f aca="false">P188-O188+BN188</f>
        <v>8</v>
      </c>
      <c r="CN188" s="14" t="n">
        <f aca="false">Q188-P188+BO188</f>
        <v>10</v>
      </c>
      <c r="CO188" s="14" t="n">
        <f aca="false">R188-Q188+BP188</f>
        <v>6</v>
      </c>
      <c r="CP188" s="14" t="n">
        <f aca="false">S188-R188+BQ188</f>
        <v>6</v>
      </c>
      <c r="CQ188" s="14" t="n">
        <f aca="false">T188-S188+BR188</f>
        <v>10</v>
      </c>
      <c r="CR188" s="14" t="n">
        <f aca="false">U188-T188+BS188</f>
        <v>14</v>
      </c>
      <c r="CS188" s="14" t="n">
        <f aca="false">V188-U188+BT188</f>
        <v>36</v>
      </c>
      <c r="CT188" s="14" t="n">
        <f aca="false">W188-V188+BU188</f>
        <v>28</v>
      </c>
      <c r="CU188" s="14" t="n">
        <f aca="false">X188-W188+BV188</f>
        <v>49</v>
      </c>
      <c r="CV188" s="14" t="n">
        <f aca="false">Y188-X188+BW188</f>
        <v>91</v>
      </c>
      <c r="CW188" s="14" t="n">
        <f aca="false">Z188-Y188+BX188</f>
        <v>129</v>
      </c>
      <c r="CX188" s="14" t="n">
        <f aca="false">AA188-Z188+BY188</f>
        <v>196</v>
      </c>
      <c r="CY188" s="23" t="n">
        <f aca="false">AB188-AA188+BZ188</f>
        <v>217</v>
      </c>
      <c r="CZ188" s="21" t="n">
        <f aca="false">SUM(CC188:CY188)</f>
        <v>969</v>
      </c>
    </row>
    <row r="189" customFormat="false" ht="12" hidden="false" customHeight="false" outlineLevel="0" collapsed="false">
      <c r="A189" s="11"/>
      <c r="B189" s="11" t="s">
        <v>234</v>
      </c>
      <c r="C189" s="11" t="n">
        <v>611</v>
      </c>
      <c r="D189" s="57" t="s">
        <v>235</v>
      </c>
      <c r="E189" s="13"/>
      <c r="F189" s="14" t="n">
        <v>435</v>
      </c>
      <c r="G189" s="14" t="n">
        <v>442</v>
      </c>
      <c r="H189" s="14" t="n">
        <v>492</v>
      </c>
      <c r="I189" s="14" t="n">
        <v>516</v>
      </c>
      <c r="J189" s="14" t="n">
        <v>495</v>
      </c>
      <c r="K189" s="14" t="n">
        <v>513</v>
      </c>
      <c r="L189" s="14" t="n">
        <v>527</v>
      </c>
      <c r="M189" s="14" t="n">
        <v>543</v>
      </c>
      <c r="N189" s="15" t="n">
        <v>575</v>
      </c>
      <c r="O189" s="15" t="n">
        <v>648</v>
      </c>
      <c r="P189" s="15" t="n">
        <v>669</v>
      </c>
      <c r="Q189" s="15" t="n">
        <v>682</v>
      </c>
      <c r="R189" s="15" t="n">
        <v>711</v>
      </c>
      <c r="S189" s="15" t="n">
        <v>733</v>
      </c>
      <c r="T189" s="15" t="n">
        <v>707</v>
      </c>
      <c r="U189" s="15" t="n">
        <v>721</v>
      </c>
      <c r="V189" s="16" t="n">
        <v>670</v>
      </c>
      <c r="W189" s="17" t="n">
        <v>679</v>
      </c>
      <c r="X189" s="15" t="n">
        <v>730</v>
      </c>
      <c r="Y189" s="15" t="n">
        <v>713</v>
      </c>
      <c r="Z189" s="15" t="n">
        <v>757</v>
      </c>
      <c r="AA189" s="17" t="n">
        <v>804</v>
      </c>
      <c r="AB189" s="17" t="n">
        <v>790</v>
      </c>
      <c r="AC189" s="48"/>
      <c r="AD189" s="19"/>
      <c r="AE189" s="17" t="n">
        <f aca="false">G189-F189</f>
        <v>7</v>
      </c>
      <c r="AF189" s="17" t="n">
        <f aca="false">H189-G189</f>
        <v>50</v>
      </c>
      <c r="AG189" s="17" t="n">
        <f aca="false">I189-H189</f>
        <v>24</v>
      </c>
      <c r="AH189" s="17" t="n">
        <f aca="false">J189-I189</f>
        <v>-21</v>
      </c>
      <c r="AI189" s="17" t="n">
        <f aca="false">K189-J189</f>
        <v>18</v>
      </c>
      <c r="AJ189" s="17" t="n">
        <f aca="false">L189-K189</f>
        <v>14</v>
      </c>
      <c r="AK189" s="17" t="n">
        <f aca="false">M189-L189</f>
        <v>16</v>
      </c>
      <c r="AL189" s="17" t="n">
        <f aca="false">N189-M189</f>
        <v>32</v>
      </c>
      <c r="AM189" s="17" t="n">
        <f aca="false">O189-N189</f>
        <v>73</v>
      </c>
      <c r="AN189" s="17" t="n">
        <f aca="false">P189-O189</f>
        <v>21</v>
      </c>
      <c r="AO189" s="17" t="n">
        <f aca="false">Q189-P189</f>
        <v>13</v>
      </c>
      <c r="AP189" s="17" t="n">
        <f aca="false">R189-Q189</f>
        <v>29</v>
      </c>
      <c r="AQ189" s="17" t="n">
        <f aca="false">S189-R189</f>
        <v>22</v>
      </c>
      <c r="AR189" s="17" t="n">
        <f aca="false">T189-S189</f>
        <v>-26</v>
      </c>
      <c r="AS189" s="17" t="n">
        <f aca="false">U189-T189</f>
        <v>14</v>
      </c>
      <c r="AT189" s="17" t="n">
        <f aca="false">V189-U189</f>
        <v>-51</v>
      </c>
      <c r="AU189" s="17" t="n">
        <f aca="false">W189-V189</f>
        <v>9</v>
      </c>
      <c r="AV189" s="17" t="n">
        <f aca="false">X189-W189</f>
        <v>51</v>
      </c>
      <c r="AW189" s="17" t="n">
        <f aca="false">Y189-X189</f>
        <v>-17</v>
      </c>
      <c r="AX189" s="17" t="n">
        <f aca="false">Z189-Y189</f>
        <v>44</v>
      </c>
      <c r="AY189" s="17" t="n">
        <f aca="false">AA189-Z189</f>
        <v>47</v>
      </c>
      <c r="AZ189" s="17" t="n">
        <f aca="false">AB189-AA189</f>
        <v>-14</v>
      </c>
      <c r="BA189" s="17"/>
      <c r="BB189" s="20" t="n">
        <f aca="false">SUM(AD189:AZ189)</f>
        <v>355</v>
      </c>
      <c r="BC189" s="20" t="n">
        <v>0</v>
      </c>
      <c r="BD189" s="14" t="n">
        <v>0</v>
      </c>
      <c r="BE189" s="14" t="n">
        <v>2</v>
      </c>
      <c r="BF189" s="14" t="n">
        <v>6</v>
      </c>
      <c r="BG189" s="14" t="n">
        <v>1</v>
      </c>
      <c r="BH189" s="14" t="n">
        <v>2</v>
      </c>
      <c r="BI189" s="14" t="n">
        <v>3</v>
      </c>
      <c r="BJ189" s="14" t="n">
        <v>5</v>
      </c>
      <c r="BK189" s="14" t="n">
        <v>5</v>
      </c>
      <c r="BL189" s="14" t="n">
        <v>2</v>
      </c>
      <c r="BM189" s="14" t="n">
        <v>6</v>
      </c>
      <c r="BN189" s="15" t="n">
        <v>7</v>
      </c>
      <c r="BO189" s="15" t="n">
        <v>5</v>
      </c>
      <c r="BP189" s="15" t="n">
        <v>13</v>
      </c>
      <c r="BQ189" s="15" t="n">
        <v>17</v>
      </c>
      <c r="BR189" s="22" t="n">
        <v>13</v>
      </c>
      <c r="BS189" s="15" t="n">
        <v>14</v>
      </c>
      <c r="BT189" s="15" t="n">
        <v>21</v>
      </c>
      <c r="BU189" s="15" t="n">
        <v>13</v>
      </c>
      <c r="BV189" s="17" t="n">
        <v>18</v>
      </c>
      <c r="BW189" s="15" t="n">
        <v>15</v>
      </c>
      <c r="BX189" s="15" t="n">
        <v>10</v>
      </c>
      <c r="BY189" s="15" t="n">
        <v>17</v>
      </c>
      <c r="BZ189" s="15" t="n">
        <v>17</v>
      </c>
      <c r="CA189" s="15"/>
      <c r="CB189" s="20" t="n">
        <f aca="false">SUM(BD189:BZ189)</f>
        <v>212</v>
      </c>
      <c r="CC189" s="14"/>
      <c r="CD189" s="14" t="n">
        <f aca="false">G189-F189+BE189</f>
        <v>9</v>
      </c>
      <c r="CE189" s="14" t="n">
        <f aca="false">H189-G189+BF189</f>
        <v>56</v>
      </c>
      <c r="CF189" s="14" t="n">
        <f aca="false">I189-H189+BG189</f>
        <v>25</v>
      </c>
      <c r="CG189" s="14" t="n">
        <f aca="false">J189-I189+BH189</f>
        <v>-19</v>
      </c>
      <c r="CH189" s="14" t="n">
        <f aca="false">K189-J189+BI189</f>
        <v>21</v>
      </c>
      <c r="CI189" s="14" t="n">
        <f aca="false">L189-K189+BJ189</f>
        <v>19</v>
      </c>
      <c r="CJ189" s="14" t="n">
        <f aca="false">M189-L189+BK189</f>
        <v>21</v>
      </c>
      <c r="CK189" s="14" t="n">
        <f aca="false">N189-M189+BL189</f>
        <v>34</v>
      </c>
      <c r="CL189" s="14" t="n">
        <f aca="false">O189-N189+BM189</f>
        <v>79</v>
      </c>
      <c r="CM189" s="14" t="n">
        <f aca="false">P189-O189+BN189</f>
        <v>28</v>
      </c>
      <c r="CN189" s="14" t="n">
        <f aca="false">Q189-P189+BO189</f>
        <v>18</v>
      </c>
      <c r="CO189" s="14" t="n">
        <f aca="false">R189-Q189+BP189</f>
        <v>42</v>
      </c>
      <c r="CP189" s="14" t="n">
        <f aca="false">S189-R189+BQ189</f>
        <v>39</v>
      </c>
      <c r="CQ189" s="14" t="n">
        <f aca="false">T189-S189+BR189</f>
        <v>-13</v>
      </c>
      <c r="CR189" s="14" t="n">
        <f aca="false">U189-T189+BS189</f>
        <v>28</v>
      </c>
      <c r="CS189" s="14" t="n">
        <f aca="false">V189-U189+BT189</f>
        <v>-30</v>
      </c>
      <c r="CT189" s="14" t="n">
        <f aca="false">W189-V189+BU189</f>
        <v>22</v>
      </c>
      <c r="CU189" s="14" t="n">
        <f aca="false">X189-W189+BV189</f>
        <v>69</v>
      </c>
      <c r="CV189" s="14" t="n">
        <f aca="false">Y189-X189+BW189</f>
        <v>-2</v>
      </c>
      <c r="CW189" s="14" t="n">
        <f aca="false">Z189-Y189+BX189</f>
        <v>54</v>
      </c>
      <c r="CX189" s="14" t="n">
        <f aca="false">AA189-Z189+BY189</f>
        <v>64</v>
      </c>
      <c r="CY189" s="23" t="n">
        <f aca="false">AB189-AA189+BZ189</f>
        <v>3</v>
      </c>
      <c r="CZ189" s="21" t="n">
        <f aca="false">SUM(CC189:CY189)</f>
        <v>567</v>
      </c>
    </row>
    <row r="190" customFormat="false" ht="12" hidden="false" customHeight="false" outlineLevel="0" collapsed="false">
      <c r="A190" s="11"/>
      <c r="B190" s="11" t="s">
        <v>234</v>
      </c>
      <c r="C190" s="11" t="n">
        <v>613</v>
      </c>
      <c r="D190" s="57" t="s">
        <v>236</v>
      </c>
      <c r="E190" s="13"/>
      <c r="F190" s="14"/>
      <c r="G190" s="14"/>
      <c r="H190" s="14"/>
      <c r="I190" s="14"/>
      <c r="J190" s="14"/>
      <c r="K190" s="14"/>
      <c r="L190" s="14"/>
      <c r="M190" s="14"/>
      <c r="N190" s="15" t="n">
        <v>135</v>
      </c>
      <c r="O190" s="15" t="n">
        <v>132</v>
      </c>
      <c r="P190" s="15" t="n">
        <v>164</v>
      </c>
      <c r="Q190" s="15" t="n">
        <v>175</v>
      </c>
      <c r="R190" s="15" t="n">
        <v>166</v>
      </c>
      <c r="S190" s="15" t="n">
        <v>167</v>
      </c>
      <c r="T190" s="15" t="n">
        <v>175</v>
      </c>
      <c r="U190" s="15" t="n">
        <v>171</v>
      </c>
      <c r="V190" s="16" t="n">
        <v>171</v>
      </c>
      <c r="W190" s="17" t="n">
        <v>196</v>
      </c>
      <c r="X190" s="15" t="n">
        <v>226</v>
      </c>
      <c r="Y190" s="15" t="n">
        <v>235</v>
      </c>
      <c r="Z190" s="15" t="n">
        <v>219</v>
      </c>
      <c r="AA190" s="17" t="n">
        <v>223</v>
      </c>
      <c r="AB190" s="17" t="n">
        <v>223</v>
      </c>
      <c r="AC190" s="48"/>
      <c r="AD190" s="19"/>
      <c r="AE190" s="17" t="n">
        <f aca="false">G190-F190</f>
        <v>0</v>
      </c>
      <c r="AF190" s="17" t="n">
        <f aca="false">H190-G190</f>
        <v>0</v>
      </c>
      <c r="AG190" s="17" t="n">
        <f aca="false">I190-H190</f>
        <v>0</v>
      </c>
      <c r="AH190" s="17" t="n">
        <f aca="false">J190-I190</f>
        <v>0</v>
      </c>
      <c r="AI190" s="17" t="n">
        <f aca="false">K190-J190</f>
        <v>0</v>
      </c>
      <c r="AJ190" s="17" t="n">
        <f aca="false">L190-K190</f>
        <v>0</v>
      </c>
      <c r="AK190" s="17" t="n">
        <f aca="false">M190-L190</f>
        <v>0</v>
      </c>
      <c r="AL190" s="17" t="n">
        <f aca="false">N190-M190</f>
        <v>135</v>
      </c>
      <c r="AM190" s="17" t="n">
        <f aca="false">O190-N190</f>
        <v>-3</v>
      </c>
      <c r="AN190" s="17" t="n">
        <f aca="false">P190-O190</f>
        <v>32</v>
      </c>
      <c r="AO190" s="17" t="n">
        <f aca="false">Q190-P190</f>
        <v>11</v>
      </c>
      <c r="AP190" s="17" t="n">
        <f aca="false">R190-Q190</f>
        <v>-9</v>
      </c>
      <c r="AQ190" s="17" t="n">
        <f aca="false">S190-R190</f>
        <v>1</v>
      </c>
      <c r="AR190" s="17" t="n">
        <f aca="false">T190-S190</f>
        <v>8</v>
      </c>
      <c r="AS190" s="17" t="n">
        <f aca="false">U190-T190</f>
        <v>-4</v>
      </c>
      <c r="AT190" s="17" t="n">
        <f aca="false">V190-U190</f>
        <v>0</v>
      </c>
      <c r="AU190" s="17" t="n">
        <f aca="false">W190-V190</f>
        <v>25</v>
      </c>
      <c r="AV190" s="17" t="n">
        <f aca="false">X190-W190</f>
        <v>30</v>
      </c>
      <c r="AW190" s="17" t="n">
        <f aca="false">Y190-X190</f>
        <v>9</v>
      </c>
      <c r="AX190" s="17" t="n">
        <f aca="false">Z190-Y190</f>
        <v>-16</v>
      </c>
      <c r="AY190" s="17" t="n">
        <f aca="false">AA190-Z190</f>
        <v>4</v>
      </c>
      <c r="AZ190" s="17" t="n">
        <f aca="false">AB190-AA190</f>
        <v>0</v>
      </c>
      <c r="BA190" s="17"/>
      <c r="BB190" s="20" t="n">
        <f aca="false">SUM(AD190:AZ190)</f>
        <v>223</v>
      </c>
      <c r="BC190" s="20" t="n">
        <v>0</v>
      </c>
      <c r="BD190" s="14" t="n">
        <v>0</v>
      </c>
      <c r="BE190" s="14" t="n">
        <v>1</v>
      </c>
      <c r="BF190" s="14" t="n">
        <v>2</v>
      </c>
      <c r="BG190" s="14" t="n">
        <v>1</v>
      </c>
      <c r="BH190" s="14" t="n">
        <v>0</v>
      </c>
      <c r="BI190" s="14" t="n">
        <v>1</v>
      </c>
      <c r="BJ190" s="14" t="n">
        <v>0</v>
      </c>
      <c r="BK190" s="14" t="n">
        <v>0</v>
      </c>
      <c r="BL190" s="14" t="n">
        <v>0</v>
      </c>
      <c r="BM190" s="14" t="n">
        <v>0</v>
      </c>
      <c r="BN190" s="15" t="n">
        <v>1</v>
      </c>
      <c r="BO190" s="15" t="n">
        <v>7</v>
      </c>
      <c r="BP190" s="15" t="n">
        <v>2</v>
      </c>
      <c r="BQ190" s="15" t="n">
        <v>2</v>
      </c>
      <c r="BR190" s="22" t="n">
        <v>2</v>
      </c>
      <c r="BS190" s="15" t="n">
        <v>1</v>
      </c>
      <c r="BT190" s="15" t="n">
        <v>6</v>
      </c>
      <c r="BU190" s="15" t="n">
        <v>0</v>
      </c>
      <c r="BV190" s="17" t="n">
        <v>2</v>
      </c>
      <c r="BW190" s="15" t="n">
        <v>9</v>
      </c>
      <c r="BX190" s="15" t="n">
        <v>10</v>
      </c>
      <c r="BY190" s="15" t="n">
        <v>5</v>
      </c>
      <c r="BZ190" s="15" t="n">
        <v>1</v>
      </c>
      <c r="CA190" s="15"/>
      <c r="CB190" s="20" t="n">
        <f aca="false">SUM(BD190:BZ190)</f>
        <v>53</v>
      </c>
      <c r="CC190" s="14"/>
      <c r="CD190" s="14" t="n">
        <f aca="false">G190-F190+BE190</f>
        <v>1</v>
      </c>
      <c r="CE190" s="14" t="n">
        <f aca="false">H190-G190+BF190</f>
        <v>2</v>
      </c>
      <c r="CF190" s="14" t="n">
        <f aca="false">I190-H190+BG190</f>
        <v>1</v>
      </c>
      <c r="CG190" s="14" t="n">
        <f aca="false">J190-I190+BH190</f>
        <v>0</v>
      </c>
      <c r="CH190" s="14" t="n">
        <f aca="false">K190-J190+BI190</f>
        <v>1</v>
      </c>
      <c r="CI190" s="14" t="n">
        <f aca="false">L190-K190+BJ190</f>
        <v>0</v>
      </c>
      <c r="CJ190" s="14" t="n">
        <f aca="false">M190-L190+BK190</f>
        <v>0</v>
      </c>
      <c r="CK190" s="14" t="n">
        <f aca="false">N190-M190+BL190</f>
        <v>135</v>
      </c>
      <c r="CL190" s="14" t="n">
        <f aca="false">O190-N190+BM190</f>
        <v>-3</v>
      </c>
      <c r="CM190" s="14" t="n">
        <f aca="false">P190-O190+BN190</f>
        <v>33</v>
      </c>
      <c r="CN190" s="14" t="n">
        <f aca="false">Q190-P190+BO190</f>
        <v>18</v>
      </c>
      <c r="CO190" s="14" t="n">
        <f aca="false">R190-Q190+BP190</f>
        <v>-7</v>
      </c>
      <c r="CP190" s="14" t="n">
        <f aca="false">S190-R190+BQ190</f>
        <v>3</v>
      </c>
      <c r="CQ190" s="14" t="n">
        <f aca="false">T190-S190+BR190</f>
        <v>10</v>
      </c>
      <c r="CR190" s="14" t="n">
        <f aca="false">U190-T190+BS190</f>
        <v>-3</v>
      </c>
      <c r="CS190" s="14" t="n">
        <f aca="false">V190-U190+BT190</f>
        <v>6</v>
      </c>
      <c r="CT190" s="14" t="n">
        <f aca="false">W190-V190+BU190</f>
        <v>25</v>
      </c>
      <c r="CU190" s="14" t="n">
        <f aca="false">X190-W190+BV190</f>
        <v>32</v>
      </c>
      <c r="CV190" s="14" t="n">
        <f aca="false">Y190-X190+BW190</f>
        <v>18</v>
      </c>
      <c r="CW190" s="14" t="n">
        <f aca="false">Z190-Y190+BX190</f>
        <v>-6</v>
      </c>
      <c r="CX190" s="14" t="n">
        <f aca="false">AA190-Z190+BY190</f>
        <v>9</v>
      </c>
      <c r="CY190" s="23" t="n">
        <f aca="false">AB190-AA190+BZ190</f>
        <v>1</v>
      </c>
      <c r="CZ190" s="21" t="n">
        <f aca="false">SUM(CC190:CY190)</f>
        <v>276</v>
      </c>
    </row>
    <row r="191" customFormat="false" ht="12" hidden="false" customHeight="false" outlineLevel="0" collapsed="false">
      <c r="A191" s="11"/>
      <c r="B191" s="11" t="s">
        <v>234</v>
      </c>
      <c r="C191" s="11" t="n">
        <v>614</v>
      </c>
      <c r="D191" s="57" t="s">
        <v>237</v>
      </c>
      <c r="E191" s="13"/>
      <c r="F191" s="14"/>
      <c r="G191" s="14"/>
      <c r="H191" s="14"/>
      <c r="I191" s="14"/>
      <c r="J191" s="14"/>
      <c r="K191" s="14"/>
      <c r="L191" s="14"/>
      <c r="M191" s="14"/>
      <c r="N191" s="15" t="n">
        <v>1</v>
      </c>
      <c r="O191" s="15" t="n">
        <v>0</v>
      </c>
      <c r="P191" s="15" t="n">
        <v>2</v>
      </c>
      <c r="Q191" s="15" t="n">
        <v>1</v>
      </c>
      <c r="R191" s="15" t="n">
        <v>0</v>
      </c>
      <c r="S191" s="15" t="n">
        <v>0</v>
      </c>
      <c r="T191" s="15" t="n">
        <v>1</v>
      </c>
      <c r="U191" s="15" t="n">
        <v>2</v>
      </c>
      <c r="V191" s="16" t="n">
        <v>2</v>
      </c>
      <c r="W191" s="17" t="n">
        <v>3</v>
      </c>
      <c r="X191" s="15" t="n">
        <v>1</v>
      </c>
      <c r="Y191" s="15" t="n">
        <v>1</v>
      </c>
      <c r="Z191" s="15" t="n">
        <v>2</v>
      </c>
      <c r="AA191" s="17"/>
      <c r="AB191" s="17"/>
      <c r="AC191" s="48"/>
      <c r="AD191" s="50"/>
      <c r="AE191" s="15" t="n">
        <f aca="false">G191-F191</f>
        <v>0</v>
      </c>
      <c r="AF191" s="15" t="n">
        <f aca="false">H191-G191</f>
        <v>0</v>
      </c>
      <c r="AG191" s="15" t="n">
        <f aca="false">I191-H191</f>
        <v>0</v>
      </c>
      <c r="AH191" s="15" t="n">
        <f aca="false">J191-I191</f>
        <v>0</v>
      </c>
      <c r="AI191" s="15" t="n">
        <f aca="false">K191-J191</f>
        <v>0</v>
      </c>
      <c r="AJ191" s="15" t="n">
        <f aca="false">L191-K191</f>
        <v>0</v>
      </c>
      <c r="AK191" s="15" t="n">
        <f aca="false">M191-L191</f>
        <v>0</v>
      </c>
      <c r="AL191" s="15" t="n">
        <f aca="false">N191-M191</f>
        <v>1</v>
      </c>
      <c r="AM191" s="15" t="n">
        <f aca="false">O191-N191</f>
        <v>-1</v>
      </c>
      <c r="AN191" s="15" t="n">
        <f aca="false">P191-O191</f>
        <v>2</v>
      </c>
      <c r="AO191" s="15" t="n">
        <f aca="false">Q191-P191</f>
        <v>-1</v>
      </c>
      <c r="AP191" s="15" t="n">
        <f aca="false">R191-Q191</f>
        <v>-1</v>
      </c>
      <c r="AQ191" s="15" t="n">
        <f aca="false">S191-R191</f>
        <v>0</v>
      </c>
      <c r="AR191" s="15" t="n">
        <f aca="false">T191-S191</f>
        <v>1</v>
      </c>
      <c r="AS191" s="15" t="n">
        <f aca="false">U191-T191</f>
        <v>1</v>
      </c>
      <c r="AT191" s="15" t="n">
        <f aca="false">V191-U191</f>
        <v>0</v>
      </c>
      <c r="AU191" s="15" t="n">
        <f aca="false">W191-V191</f>
        <v>1</v>
      </c>
      <c r="AV191" s="15" t="n">
        <f aca="false">X191-W191</f>
        <v>-2</v>
      </c>
      <c r="AW191" s="15" t="n">
        <f aca="false">Y191-X191</f>
        <v>0</v>
      </c>
      <c r="AX191" s="15" t="n">
        <f aca="false">Z191-Y191</f>
        <v>1</v>
      </c>
      <c r="AY191" s="15" t="n">
        <f aca="false">AA191-Z191</f>
        <v>-2</v>
      </c>
      <c r="AZ191" s="15" t="n">
        <f aca="false">AB191-AA191</f>
        <v>0</v>
      </c>
      <c r="BA191" s="15"/>
      <c r="BB191" s="21" t="n">
        <f aca="false">SUM(AD191:AZ191)</f>
        <v>0</v>
      </c>
      <c r="BC191" s="20" t="n">
        <v>0</v>
      </c>
      <c r="BD191" s="14" t="n">
        <v>0</v>
      </c>
      <c r="BE191" s="14" t="n">
        <v>0</v>
      </c>
      <c r="BF191" s="14" t="n">
        <v>0</v>
      </c>
      <c r="BG191" s="14" t="n">
        <v>0</v>
      </c>
      <c r="BH191" s="14" t="n">
        <v>0</v>
      </c>
      <c r="BI191" s="14" t="n">
        <v>0</v>
      </c>
      <c r="BJ191" s="14" t="n">
        <v>0</v>
      </c>
      <c r="BK191" s="14" t="n">
        <v>0</v>
      </c>
      <c r="BL191" s="14" t="n">
        <v>0</v>
      </c>
      <c r="BM191" s="14" t="n">
        <v>0</v>
      </c>
      <c r="BN191" s="15" t="n">
        <v>0</v>
      </c>
      <c r="BO191" s="15" t="n">
        <v>0</v>
      </c>
      <c r="BP191" s="15" t="n">
        <v>1</v>
      </c>
      <c r="BQ191" s="15" t="n">
        <v>0</v>
      </c>
      <c r="BR191" s="22" t="n">
        <v>0</v>
      </c>
      <c r="BS191" s="15" t="n">
        <v>0</v>
      </c>
      <c r="BT191" s="15" t="n">
        <v>0</v>
      </c>
      <c r="BU191" s="15" t="n">
        <v>0</v>
      </c>
      <c r="BV191" s="17" t="n">
        <v>0</v>
      </c>
      <c r="BW191" s="15" t="n">
        <v>0</v>
      </c>
      <c r="BX191" s="15"/>
      <c r="BY191" s="15"/>
      <c r="BZ191" s="15"/>
      <c r="CA191" s="15"/>
      <c r="CB191" s="20" t="n">
        <f aca="false">SUM(BD191:BZ191)</f>
        <v>1</v>
      </c>
      <c r="CC191" s="14"/>
      <c r="CD191" s="14" t="n">
        <f aca="false">G191-F191+BE191</f>
        <v>0</v>
      </c>
      <c r="CE191" s="14" t="n">
        <f aca="false">H191-G191+BF191</f>
        <v>0</v>
      </c>
      <c r="CF191" s="14" t="n">
        <f aca="false">I191-H191+BG191</f>
        <v>0</v>
      </c>
      <c r="CG191" s="14" t="n">
        <f aca="false">J191-I191+BH191</f>
        <v>0</v>
      </c>
      <c r="CH191" s="14" t="n">
        <f aca="false">K191-J191+BI191</f>
        <v>0</v>
      </c>
      <c r="CI191" s="14" t="n">
        <f aca="false">L191-K191+BJ191</f>
        <v>0</v>
      </c>
      <c r="CJ191" s="14" t="n">
        <f aca="false">M191-L191+BK191</f>
        <v>0</v>
      </c>
      <c r="CK191" s="14" t="n">
        <f aca="false">N191-M191+BL191</f>
        <v>1</v>
      </c>
      <c r="CL191" s="14" t="n">
        <f aca="false">O191-N191+BM191</f>
        <v>-1</v>
      </c>
      <c r="CM191" s="14" t="n">
        <f aca="false">P191-O191+BN191</f>
        <v>2</v>
      </c>
      <c r="CN191" s="14" t="n">
        <f aca="false">Q191-P191+BO191</f>
        <v>-1</v>
      </c>
      <c r="CO191" s="14" t="n">
        <f aca="false">R191-Q191+BP191</f>
        <v>0</v>
      </c>
      <c r="CP191" s="14" t="n">
        <f aca="false">S191-R191+BQ191</f>
        <v>0</v>
      </c>
      <c r="CQ191" s="14" t="n">
        <f aca="false">T191-S191+BR191</f>
        <v>1</v>
      </c>
      <c r="CR191" s="14" t="n">
        <f aca="false">U191-T191+BS191</f>
        <v>1</v>
      </c>
      <c r="CS191" s="14" t="n">
        <f aca="false">V191-U191+BT191</f>
        <v>0</v>
      </c>
      <c r="CT191" s="14" t="n">
        <f aca="false">W191-V191+BU191</f>
        <v>1</v>
      </c>
      <c r="CU191" s="14" t="n">
        <f aca="false">X191-W191+BV191</f>
        <v>-2</v>
      </c>
      <c r="CV191" s="14" t="n">
        <f aca="false">Y191-X191+BW191</f>
        <v>0</v>
      </c>
      <c r="CW191" s="14" t="n">
        <f aca="false">Z191-Y191+BX191</f>
        <v>1</v>
      </c>
      <c r="CX191" s="14" t="n">
        <f aca="false">AA191-Z191+BY191</f>
        <v>-2</v>
      </c>
      <c r="CY191" s="23" t="n">
        <f aca="false">AB191-AA191+BZ191</f>
        <v>0</v>
      </c>
      <c r="CZ191" s="21" t="n">
        <f aca="false">SUM(CC191:CY191)</f>
        <v>1</v>
      </c>
    </row>
    <row r="192" customFormat="false" ht="12" hidden="false" customHeight="false" outlineLevel="0" collapsed="false">
      <c r="A192" s="11"/>
      <c r="B192" s="11" t="s">
        <v>234</v>
      </c>
      <c r="C192" s="10" t="n">
        <v>616</v>
      </c>
      <c r="D192" s="54" t="s">
        <v>238</v>
      </c>
      <c r="E192" s="13"/>
      <c r="F192" s="14"/>
      <c r="G192" s="14"/>
      <c r="H192" s="14"/>
      <c r="I192" s="14"/>
      <c r="J192" s="14"/>
      <c r="K192" s="14"/>
      <c r="L192" s="14"/>
      <c r="M192" s="14"/>
      <c r="N192" s="15" t="n">
        <v>0</v>
      </c>
      <c r="O192" s="15" t="n">
        <v>0</v>
      </c>
      <c r="P192" s="15" t="n">
        <v>0</v>
      </c>
      <c r="Q192" s="15" t="n">
        <v>1</v>
      </c>
      <c r="R192" s="15" t="n">
        <v>1</v>
      </c>
      <c r="S192" s="15" t="n">
        <v>1</v>
      </c>
      <c r="T192" s="15" t="n">
        <v>1</v>
      </c>
      <c r="U192" s="17" t="n">
        <v>0</v>
      </c>
      <c r="V192" s="17" t="n">
        <v>0</v>
      </c>
      <c r="W192" s="17" t="n">
        <v>1</v>
      </c>
      <c r="X192" s="15" t="n">
        <v>1</v>
      </c>
      <c r="Y192" s="15" t="n">
        <v>1</v>
      </c>
      <c r="Z192" s="15" t="n">
        <v>2</v>
      </c>
      <c r="AA192" s="17"/>
      <c r="AB192" s="17"/>
      <c r="AC192" s="48"/>
      <c r="AD192" s="19"/>
      <c r="AE192" s="17" t="n">
        <f aca="false">G192-F192</f>
        <v>0</v>
      </c>
      <c r="AF192" s="17" t="n">
        <f aca="false">H192-G192</f>
        <v>0</v>
      </c>
      <c r="AG192" s="17" t="n">
        <f aca="false">I192-H192</f>
        <v>0</v>
      </c>
      <c r="AH192" s="17" t="n">
        <f aca="false">J192-I192</f>
        <v>0</v>
      </c>
      <c r="AI192" s="17" t="n">
        <f aca="false">K192-J192</f>
        <v>0</v>
      </c>
      <c r="AJ192" s="17" t="n">
        <f aca="false">L192-K192</f>
        <v>0</v>
      </c>
      <c r="AK192" s="17" t="n">
        <f aca="false">M192-L192</f>
        <v>0</v>
      </c>
      <c r="AL192" s="17" t="n">
        <f aca="false">N192-M192</f>
        <v>0</v>
      </c>
      <c r="AM192" s="17" t="n">
        <f aca="false">O192-N192</f>
        <v>0</v>
      </c>
      <c r="AN192" s="17" t="n">
        <f aca="false">P192-O192</f>
        <v>0</v>
      </c>
      <c r="AO192" s="17" t="n">
        <f aca="false">Q192-P192</f>
        <v>1</v>
      </c>
      <c r="AP192" s="17" t="n">
        <f aca="false">R192-Q192</f>
        <v>0</v>
      </c>
      <c r="AQ192" s="17" t="n">
        <f aca="false">S192-R192</f>
        <v>0</v>
      </c>
      <c r="AR192" s="17" t="n">
        <f aca="false">T192-S192</f>
        <v>0</v>
      </c>
      <c r="AS192" s="17" t="n">
        <f aca="false">U192-T192</f>
        <v>-1</v>
      </c>
      <c r="AT192" s="17" t="n">
        <f aca="false">V192-U192</f>
        <v>0</v>
      </c>
      <c r="AU192" s="17" t="n">
        <f aca="false">W192-V192</f>
        <v>1</v>
      </c>
      <c r="AV192" s="17" t="n">
        <f aca="false">X192-W192</f>
        <v>0</v>
      </c>
      <c r="AW192" s="17" t="n">
        <f aca="false">Y192-X192</f>
        <v>0</v>
      </c>
      <c r="AX192" s="17" t="n">
        <f aca="false">Z192-Y192</f>
        <v>1</v>
      </c>
      <c r="AY192" s="17" t="n">
        <f aca="false">AA192-Z192</f>
        <v>-2</v>
      </c>
      <c r="AZ192" s="17" t="n">
        <f aca="false">AB192-AA192</f>
        <v>0</v>
      </c>
      <c r="BA192" s="17"/>
      <c r="BB192" s="20" t="n">
        <f aca="false">SUM(AD192:AZ192)</f>
        <v>0</v>
      </c>
      <c r="BC192" s="20" t="n">
        <v>0</v>
      </c>
      <c r="BD192" s="14" t="n">
        <v>0</v>
      </c>
      <c r="BE192" s="14" t="n">
        <v>0</v>
      </c>
      <c r="BF192" s="14" t="n">
        <v>0</v>
      </c>
      <c r="BG192" s="14" t="n">
        <v>1</v>
      </c>
      <c r="BH192" s="14" t="n">
        <v>0</v>
      </c>
      <c r="BI192" s="14" t="n">
        <v>0</v>
      </c>
      <c r="BJ192" s="14" t="n">
        <v>0</v>
      </c>
      <c r="BK192" s="14" t="n">
        <v>0</v>
      </c>
      <c r="BL192" s="14" t="n">
        <v>0</v>
      </c>
      <c r="BM192" s="14" t="n">
        <v>0</v>
      </c>
      <c r="BN192" s="15" t="n">
        <v>0</v>
      </c>
      <c r="BO192" s="15" t="n">
        <v>0</v>
      </c>
      <c r="BP192" s="15" t="n">
        <v>0</v>
      </c>
      <c r="BQ192" s="15" t="n">
        <v>0</v>
      </c>
      <c r="BR192" s="22" t="n">
        <v>0</v>
      </c>
      <c r="BS192" s="15" t="n">
        <v>0</v>
      </c>
      <c r="BT192" s="15" t="n">
        <v>0</v>
      </c>
      <c r="BU192" s="15" t="n">
        <v>0</v>
      </c>
      <c r="BV192" s="17" t="n">
        <v>0</v>
      </c>
      <c r="BW192" s="15" t="n">
        <v>0</v>
      </c>
      <c r="BX192" s="15"/>
      <c r="BY192" s="15" t="n">
        <v>1</v>
      </c>
      <c r="BZ192" s="15"/>
      <c r="CA192" s="15"/>
      <c r="CB192" s="20" t="n">
        <f aca="false">SUM(BD192:BZ192)</f>
        <v>2</v>
      </c>
      <c r="CC192" s="14"/>
      <c r="CD192" s="14" t="n">
        <f aca="false">G192-F192+BE192</f>
        <v>0</v>
      </c>
      <c r="CE192" s="14" t="n">
        <f aca="false">H192-G192+BF192</f>
        <v>0</v>
      </c>
      <c r="CF192" s="14" t="n">
        <f aca="false">I192-H192+BG192</f>
        <v>1</v>
      </c>
      <c r="CG192" s="14" t="n">
        <f aca="false">J192-I192+BH192</f>
        <v>0</v>
      </c>
      <c r="CH192" s="14" t="n">
        <f aca="false">K192-J192+BI192</f>
        <v>0</v>
      </c>
      <c r="CI192" s="14" t="n">
        <f aca="false">L192-K192+BJ192</f>
        <v>0</v>
      </c>
      <c r="CJ192" s="14" t="n">
        <f aca="false">M192-L192+BK192</f>
        <v>0</v>
      </c>
      <c r="CK192" s="14" t="n">
        <f aca="false">N192-M192+BL192</f>
        <v>0</v>
      </c>
      <c r="CL192" s="14" t="n">
        <f aca="false">O192-N192+BM192</f>
        <v>0</v>
      </c>
      <c r="CM192" s="14" t="n">
        <f aca="false">P192-O192+BN192</f>
        <v>0</v>
      </c>
      <c r="CN192" s="14" t="n">
        <f aca="false">Q192-P192+BO192</f>
        <v>1</v>
      </c>
      <c r="CO192" s="14" t="n">
        <f aca="false">R192-Q192+BP192</f>
        <v>0</v>
      </c>
      <c r="CP192" s="14" t="n">
        <f aca="false">S192-R192+BQ192</f>
        <v>0</v>
      </c>
      <c r="CQ192" s="14" t="n">
        <f aca="false">T192-S192+BR192</f>
        <v>0</v>
      </c>
      <c r="CR192" s="14" t="n">
        <f aca="false">U192-T192+BS192</f>
        <v>-1</v>
      </c>
      <c r="CS192" s="14" t="n">
        <f aca="false">V192-U192+BT192</f>
        <v>0</v>
      </c>
      <c r="CT192" s="14" t="n">
        <f aca="false">W192-V192+BU192</f>
        <v>1</v>
      </c>
      <c r="CU192" s="14" t="n">
        <f aca="false">X192-W192+BV192</f>
        <v>0</v>
      </c>
      <c r="CV192" s="14" t="n">
        <f aca="false">Y192-X192+BW192</f>
        <v>0</v>
      </c>
      <c r="CW192" s="14" t="n">
        <f aca="false">Z192-Y192+BX192</f>
        <v>1</v>
      </c>
      <c r="CX192" s="14" t="n">
        <f aca="false">AA192-Z192+BY192</f>
        <v>-1</v>
      </c>
      <c r="CY192" s="23" t="n">
        <f aca="false">AB192-AA192+BZ192</f>
        <v>0</v>
      </c>
      <c r="CZ192" s="21" t="n">
        <f aca="false">SUM(CC192:CY192)</f>
        <v>2</v>
      </c>
    </row>
    <row r="193" customFormat="false" ht="12" hidden="false" customHeight="false" outlineLevel="0" collapsed="false">
      <c r="A193" s="11"/>
      <c r="B193" s="11" t="s">
        <v>234</v>
      </c>
      <c r="C193" s="10" t="n">
        <v>617</v>
      </c>
      <c r="D193" s="54" t="s">
        <v>239</v>
      </c>
      <c r="E193" s="13"/>
      <c r="F193" s="14"/>
      <c r="G193" s="14"/>
      <c r="H193" s="14"/>
      <c r="I193" s="14"/>
      <c r="J193" s="14"/>
      <c r="K193" s="14"/>
      <c r="L193" s="14"/>
      <c r="M193" s="14"/>
      <c r="N193" s="15" t="n">
        <v>5</v>
      </c>
      <c r="O193" s="15" t="n">
        <v>5</v>
      </c>
      <c r="P193" s="15" t="n">
        <v>6</v>
      </c>
      <c r="Q193" s="15" t="n">
        <v>6</v>
      </c>
      <c r="R193" s="15" t="n">
        <v>7</v>
      </c>
      <c r="S193" s="15" t="n">
        <v>7</v>
      </c>
      <c r="T193" s="15" t="n">
        <v>7</v>
      </c>
      <c r="U193" s="15" t="n">
        <v>8</v>
      </c>
      <c r="V193" s="16" t="n">
        <v>6</v>
      </c>
      <c r="W193" s="17" t="n">
        <v>5</v>
      </c>
      <c r="X193" s="15" t="n">
        <v>6</v>
      </c>
      <c r="Y193" s="15" t="n">
        <v>8</v>
      </c>
      <c r="Z193" s="15" t="n">
        <v>11</v>
      </c>
      <c r="AA193" s="17" t="n">
        <v>8</v>
      </c>
      <c r="AB193" s="17" t="n">
        <v>10</v>
      </c>
      <c r="AC193" s="48"/>
      <c r="AD193" s="50"/>
      <c r="AE193" s="15" t="n">
        <f aca="false">G193-F193</f>
        <v>0</v>
      </c>
      <c r="AF193" s="15" t="n">
        <f aca="false">H193-G193</f>
        <v>0</v>
      </c>
      <c r="AG193" s="15" t="n">
        <f aca="false">I193-H193</f>
        <v>0</v>
      </c>
      <c r="AH193" s="15" t="n">
        <f aca="false">J193-I193</f>
        <v>0</v>
      </c>
      <c r="AI193" s="15" t="n">
        <f aca="false">K193-J193</f>
        <v>0</v>
      </c>
      <c r="AJ193" s="15" t="n">
        <f aca="false">L193-K193</f>
        <v>0</v>
      </c>
      <c r="AK193" s="15" t="n">
        <f aca="false">M193-L193</f>
        <v>0</v>
      </c>
      <c r="AL193" s="15" t="n">
        <f aca="false">N193-M193</f>
        <v>5</v>
      </c>
      <c r="AM193" s="15" t="n">
        <f aca="false">O193-N193</f>
        <v>0</v>
      </c>
      <c r="AN193" s="15" t="n">
        <f aca="false">P193-O193</f>
        <v>1</v>
      </c>
      <c r="AO193" s="15" t="n">
        <f aca="false">Q193-P193</f>
        <v>0</v>
      </c>
      <c r="AP193" s="15" t="n">
        <f aca="false">R193-Q193</f>
        <v>1</v>
      </c>
      <c r="AQ193" s="15" t="n">
        <f aca="false">S193-R193</f>
        <v>0</v>
      </c>
      <c r="AR193" s="15" t="n">
        <f aca="false">T193-S193</f>
        <v>0</v>
      </c>
      <c r="AS193" s="15" t="n">
        <f aca="false">U193-T193</f>
        <v>1</v>
      </c>
      <c r="AT193" s="15" t="n">
        <f aca="false">V193-U193</f>
        <v>-2</v>
      </c>
      <c r="AU193" s="15" t="n">
        <f aca="false">W193-V193</f>
        <v>-1</v>
      </c>
      <c r="AV193" s="15" t="n">
        <f aca="false">X193-W193</f>
        <v>1</v>
      </c>
      <c r="AW193" s="15" t="n">
        <f aca="false">Y193-X193</f>
        <v>2</v>
      </c>
      <c r="AX193" s="15" t="n">
        <f aca="false">Z193-Y193</f>
        <v>3</v>
      </c>
      <c r="AY193" s="15" t="n">
        <f aca="false">AA193-Z193</f>
        <v>-3</v>
      </c>
      <c r="AZ193" s="15" t="n">
        <f aca="false">AB193-AA193</f>
        <v>2</v>
      </c>
      <c r="BA193" s="15"/>
      <c r="BB193" s="21" t="n">
        <f aca="false">SUM(AD193:AZ193)</f>
        <v>10</v>
      </c>
      <c r="BC193" s="20" t="n">
        <v>0</v>
      </c>
      <c r="BD193" s="14" t="n">
        <v>0</v>
      </c>
      <c r="BE193" s="14" t="n">
        <v>0</v>
      </c>
      <c r="BF193" s="14" t="n">
        <v>0</v>
      </c>
      <c r="BG193" s="14" t="n">
        <v>0</v>
      </c>
      <c r="BH193" s="14" t="n">
        <v>0</v>
      </c>
      <c r="BI193" s="14" t="n">
        <v>0</v>
      </c>
      <c r="BJ193" s="14" t="n">
        <v>0</v>
      </c>
      <c r="BK193" s="14" t="n">
        <v>0</v>
      </c>
      <c r="BL193" s="14" t="n">
        <v>0</v>
      </c>
      <c r="BM193" s="14" t="n">
        <v>0</v>
      </c>
      <c r="BN193" s="15" t="n">
        <v>0</v>
      </c>
      <c r="BO193" s="15" t="n">
        <v>0</v>
      </c>
      <c r="BP193" s="15" t="n">
        <v>0</v>
      </c>
      <c r="BQ193" s="15" t="n">
        <v>0</v>
      </c>
      <c r="BR193" s="22" t="n">
        <v>0</v>
      </c>
      <c r="BS193" s="15" t="n">
        <v>0</v>
      </c>
      <c r="BT193" s="15" t="n">
        <v>0</v>
      </c>
      <c r="BU193" s="15" t="n">
        <v>1</v>
      </c>
      <c r="BV193" s="17" t="n">
        <v>0</v>
      </c>
      <c r="BW193" s="15" t="n">
        <v>0</v>
      </c>
      <c r="BX193" s="15"/>
      <c r="BY193" s="15"/>
      <c r="BZ193" s="15"/>
      <c r="CA193" s="15"/>
      <c r="CB193" s="20" t="n">
        <f aca="false">SUM(BD193:BZ193)</f>
        <v>1</v>
      </c>
      <c r="CC193" s="14"/>
      <c r="CD193" s="14" t="n">
        <f aca="false">G193-F193+BE193</f>
        <v>0</v>
      </c>
      <c r="CE193" s="14" t="n">
        <f aca="false">H193-G193+BF193</f>
        <v>0</v>
      </c>
      <c r="CF193" s="14" t="n">
        <f aca="false">I193-H193+BG193</f>
        <v>0</v>
      </c>
      <c r="CG193" s="14" t="n">
        <f aca="false">J193-I193+BH193</f>
        <v>0</v>
      </c>
      <c r="CH193" s="14" t="n">
        <f aca="false">K193-J193+BI193</f>
        <v>0</v>
      </c>
      <c r="CI193" s="14" t="n">
        <f aca="false">L193-K193+BJ193</f>
        <v>0</v>
      </c>
      <c r="CJ193" s="14" t="n">
        <f aca="false">M193-L193+BK193</f>
        <v>0</v>
      </c>
      <c r="CK193" s="14" t="n">
        <f aca="false">N193-M193+BL193</f>
        <v>5</v>
      </c>
      <c r="CL193" s="14" t="n">
        <f aca="false">O193-N193+BM193</f>
        <v>0</v>
      </c>
      <c r="CM193" s="14" t="n">
        <f aca="false">P193-O193+BN193</f>
        <v>1</v>
      </c>
      <c r="CN193" s="14" t="n">
        <f aca="false">Q193-P193+BO193</f>
        <v>0</v>
      </c>
      <c r="CO193" s="14" t="n">
        <f aca="false">R193-Q193+BP193</f>
        <v>1</v>
      </c>
      <c r="CP193" s="14" t="n">
        <f aca="false">S193-R193+BQ193</f>
        <v>0</v>
      </c>
      <c r="CQ193" s="14" t="n">
        <f aca="false">T193-S193+BR193</f>
        <v>0</v>
      </c>
      <c r="CR193" s="14" t="n">
        <f aca="false">U193-T193+BS193</f>
        <v>1</v>
      </c>
      <c r="CS193" s="14" t="n">
        <f aca="false">V193-U193+BT193</f>
        <v>-2</v>
      </c>
      <c r="CT193" s="14" t="n">
        <f aca="false">W193-V193+BU193</f>
        <v>0</v>
      </c>
      <c r="CU193" s="14" t="n">
        <f aca="false">X193-W193+BV193</f>
        <v>1</v>
      </c>
      <c r="CV193" s="14" t="n">
        <f aca="false">Y193-X193+BW193</f>
        <v>2</v>
      </c>
      <c r="CW193" s="14" t="n">
        <f aca="false">Z193-Y193+BX193</f>
        <v>3</v>
      </c>
      <c r="CX193" s="14" t="n">
        <f aca="false">AA193-Z193+BY193</f>
        <v>-3</v>
      </c>
      <c r="CY193" s="23" t="n">
        <f aca="false">AB193-AA193+BZ193</f>
        <v>2</v>
      </c>
      <c r="CZ193" s="21" t="n">
        <f aca="false">SUM(CC193:CY193)</f>
        <v>11</v>
      </c>
    </row>
    <row r="194" customFormat="false" ht="12" hidden="false" customHeight="false" outlineLevel="0" collapsed="false">
      <c r="A194" s="11"/>
      <c r="B194" s="11" t="s">
        <v>234</v>
      </c>
      <c r="C194" s="10" t="n">
        <v>619</v>
      </c>
      <c r="D194" s="54" t="s">
        <v>240</v>
      </c>
      <c r="E194" s="13"/>
      <c r="F194" s="14"/>
      <c r="G194" s="14"/>
      <c r="H194" s="14"/>
      <c r="I194" s="14"/>
      <c r="J194" s="14"/>
      <c r="K194" s="14"/>
      <c r="L194" s="14"/>
      <c r="M194" s="14"/>
      <c r="N194" s="15" t="n">
        <v>4</v>
      </c>
      <c r="O194" s="15" t="n">
        <v>2</v>
      </c>
      <c r="P194" s="15" t="n">
        <v>2</v>
      </c>
      <c r="Q194" s="15" t="n">
        <v>3</v>
      </c>
      <c r="R194" s="15" t="n">
        <v>4</v>
      </c>
      <c r="S194" s="15" t="n">
        <v>4</v>
      </c>
      <c r="T194" s="15" t="n">
        <v>3</v>
      </c>
      <c r="U194" s="15" t="n">
        <v>2</v>
      </c>
      <c r="V194" s="16" t="n">
        <v>2</v>
      </c>
      <c r="W194" s="17" t="n">
        <v>2</v>
      </c>
      <c r="X194" s="15" t="n">
        <v>1</v>
      </c>
      <c r="Y194" s="15" t="n">
        <v>1</v>
      </c>
      <c r="Z194" s="15" t="n">
        <v>2</v>
      </c>
      <c r="AA194" s="15"/>
      <c r="AB194" s="15"/>
      <c r="AC194" s="48"/>
      <c r="AD194" s="50"/>
      <c r="AE194" s="15" t="n">
        <f aca="false">G194-F194</f>
        <v>0</v>
      </c>
      <c r="AF194" s="15" t="n">
        <f aca="false">H194-G194</f>
        <v>0</v>
      </c>
      <c r="AG194" s="15" t="n">
        <f aca="false">I194-H194</f>
        <v>0</v>
      </c>
      <c r="AH194" s="15" t="n">
        <f aca="false">J194-I194</f>
        <v>0</v>
      </c>
      <c r="AI194" s="15" t="n">
        <f aca="false">K194-J194</f>
        <v>0</v>
      </c>
      <c r="AJ194" s="15" t="n">
        <f aca="false">L194-K194</f>
        <v>0</v>
      </c>
      <c r="AK194" s="15" t="n">
        <f aca="false">M194-L194</f>
        <v>0</v>
      </c>
      <c r="AL194" s="15" t="n">
        <f aca="false">N194-M194</f>
        <v>4</v>
      </c>
      <c r="AM194" s="15" t="n">
        <f aca="false">O194-N194</f>
        <v>-2</v>
      </c>
      <c r="AN194" s="15" t="n">
        <f aca="false">P194-O194</f>
        <v>0</v>
      </c>
      <c r="AO194" s="15" t="n">
        <f aca="false">Q194-P194</f>
        <v>1</v>
      </c>
      <c r="AP194" s="15" t="n">
        <f aca="false">R194-Q194</f>
        <v>1</v>
      </c>
      <c r="AQ194" s="15" t="n">
        <f aca="false">S194-R194</f>
        <v>0</v>
      </c>
      <c r="AR194" s="15" t="n">
        <f aca="false">T194-S194</f>
        <v>-1</v>
      </c>
      <c r="AS194" s="15" t="n">
        <f aca="false">U194-T194</f>
        <v>-1</v>
      </c>
      <c r="AT194" s="15" t="n">
        <f aca="false">V194-U194</f>
        <v>0</v>
      </c>
      <c r="AU194" s="15" t="n">
        <f aca="false">W194-V194</f>
        <v>0</v>
      </c>
      <c r="AV194" s="15" t="n">
        <f aca="false">X194-W194</f>
        <v>-1</v>
      </c>
      <c r="AW194" s="15" t="n">
        <f aca="false">Y194-X194</f>
        <v>0</v>
      </c>
      <c r="AX194" s="15" t="n">
        <f aca="false">Z194-Y194</f>
        <v>1</v>
      </c>
      <c r="AY194" s="15" t="n">
        <f aca="false">AA194-Z194</f>
        <v>-2</v>
      </c>
      <c r="AZ194" s="15" t="n">
        <f aca="false">AB194-AA194</f>
        <v>0</v>
      </c>
      <c r="BA194" s="15"/>
      <c r="BB194" s="21" t="n">
        <f aca="false">SUM(AD194:AZ194)</f>
        <v>0</v>
      </c>
      <c r="BC194" s="20" t="n">
        <v>0</v>
      </c>
      <c r="BD194" s="14" t="n">
        <v>0</v>
      </c>
      <c r="BE194" s="14" t="n">
        <v>0</v>
      </c>
      <c r="BF194" s="14" t="n">
        <v>0</v>
      </c>
      <c r="BG194" s="14" t="n">
        <v>0</v>
      </c>
      <c r="BH194" s="14" t="n">
        <v>0</v>
      </c>
      <c r="BI194" s="14" t="n">
        <v>0</v>
      </c>
      <c r="BJ194" s="14" t="n">
        <v>0</v>
      </c>
      <c r="BK194" s="14" t="n">
        <v>0</v>
      </c>
      <c r="BL194" s="14" t="n">
        <v>0</v>
      </c>
      <c r="BM194" s="14" t="n">
        <v>0</v>
      </c>
      <c r="BN194" s="15" t="n">
        <v>0</v>
      </c>
      <c r="BO194" s="15" t="n">
        <v>0</v>
      </c>
      <c r="BP194" s="15" t="n">
        <v>0</v>
      </c>
      <c r="BQ194" s="15" t="n">
        <v>0</v>
      </c>
      <c r="BR194" s="22" t="n">
        <v>0</v>
      </c>
      <c r="BS194" s="15" t="n">
        <v>0</v>
      </c>
      <c r="BT194" s="15" t="n">
        <v>0</v>
      </c>
      <c r="BU194" s="15" t="n">
        <v>0</v>
      </c>
      <c r="BV194" s="17" t="n">
        <v>0</v>
      </c>
      <c r="BW194" s="15" t="n">
        <v>0</v>
      </c>
      <c r="BX194" s="15"/>
      <c r="BY194" s="15"/>
      <c r="BZ194" s="15"/>
      <c r="CA194" s="15"/>
      <c r="CB194" s="20" t="n">
        <f aca="false">SUM(BD194:BZ194)</f>
        <v>0</v>
      </c>
      <c r="CC194" s="14"/>
      <c r="CD194" s="14" t="n">
        <f aca="false">G194-F194+BE194</f>
        <v>0</v>
      </c>
      <c r="CE194" s="14" t="n">
        <f aca="false">H194-G194+BF194</f>
        <v>0</v>
      </c>
      <c r="CF194" s="14" t="n">
        <f aca="false">I194-H194+BG194</f>
        <v>0</v>
      </c>
      <c r="CG194" s="14" t="n">
        <f aca="false">J194-I194+BH194</f>
        <v>0</v>
      </c>
      <c r="CH194" s="14" t="n">
        <f aca="false">K194-J194+BI194</f>
        <v>0</v>
      </c>
      <c r="CI194" s="14" t="n">
        <f aca="false">L194-K194+BJ194</f>
        <v>0</v>
      </c>
      <c r="CJ194" s="14" t="n">
        <f aca="false">M194-L194+BK194</f>
        <v>0</v>
      </c>
      <c r="CK194" s="14" t="n">
        <f aca="false">N194-M194+BL194</f>
        <v>4</v>
      </c>
      <c r="CL194" s="14" t="n">
        <f aca="false">O194-N194+BM194</f>
        <v>-2</v>
      </c>
      <c r="CM194" s="14" t="n">
        <f aca="false">P194-O194+BN194</f>
        <v>0</v>
      </c>
      <c r="CN194" s="14" t="n">
        <f aca="false">Q194-P194+BO194</f>
        <v>1</v>
      </c>
      <c r="CO194" s="14" t="n">
        <f aca="false">R194-Q194+BP194</f>
        <v>1</v>
      </c>
      <c r="CP194" s="14" t="n">
        <f aca="false">S194-R194+BQ194</f>
        <v>0</v>
      </c>
      <c r="CQ194" s="14" t="n">
        <f aca="false">T194-S194+BR194</f>
        <v>-1</v>
      </c>
      <c r="CR194" s="14" t="n">
        <f aca="false">U194-T194+BS194</f>
        <v>-1</v>
      </c>
      <c r="CS194" s="14" t="n">
        <f aca="false">V194-U194+BT194</f>
        <v>0</v>
      </c>
      <c r="CT194" s="14" t="n">
        <f aca="false">W194-V194+BU194</f>
        <v>0</v>
      </c>
      <c r="CU194" s="14" t="n">
        <f aca="false">X194-W194+BV194</f>
        <v>-1</v>
      </c>
      <c r="CV194" s="14" t="n">
        <f aca="false">Y194-X194+BW194</f>
        <v>0</v>
      </c>
      <c r="CW194" s="14" t="n">
        <f aca="false">Z194-Y194+BX194</f>
        <v>1</v>
      </c>
      <c r="CX194" s="14" t="n">
        <f aca="false">AA194-Z194+BY194</f>
        <v>-2</v>
      </c>
      <c r="CY194" s="23" t="n">
        <f aca="false">AB194-AA194+BZ194</f>
        <v>0</v>
      </c>
      <c r="CZ194" s="21" t="n">
        <f aca="false">SUM(CC194:CY194)</f>
        <v>0</v>
      </c>
    </row>
    <row r="195" customFormat="false" ht="12" hidden="false" customHeight="false" outlineLevel="0" collapsed="false">
      <c r="A195" s="11"/>
      <c r="B195" s="11" t="s">
        <v>234</v>
      </c>
      <c r="C195" s="10" t="n">
        <v>621</v>
      </c>
      <c r="D195" s="54" t="s">
        <v>241</v>
      </c>
      <c r="E195" s="13"/>
      <c r="F195" s="14"/>
      <c r="G195" s="14"/>
      <c r="H195" s="14"/>
      <c r="I195" s="14"/>
      <c r="J195" s="14"/>
      <c r="K195" s="14"/>
      <c r="L195" s="14"/>
      <c r="M195" s="14"/>
      <c r="N195" s="15" t="n">
        <v>0</v>
      </c>
      <c r="O195" s="15" t="n">
        <v>0</v>
      </c>
      <c r="P195" s="15" t="n">
        <v>0</v>
      </c>
      <c r="Q195" s="15" t="n">
        <v>0</v>
      </c>
      <c r="R195" s="15" t="n">
        <v>0</v>
      </c>
      <c r="S195" s="15" t="n">
        <v>0</v>
      </c>
      <c r="T195" s="15" t="n">
        <v>0</v>
      </c>
      <c r="U195" s="16" t="n">
        <v>0</v>
      </c>
      <c r="V195" s="15" t="n">
        <v>0</v>
      </c>
      <c r="W195" s="15" t="n">
        <v>0</v>
      </c>
      <c r="X195" s="15" t="n">
        <v>0</v>
      </c>
      <c r="Y195" s="15" t="n">
        <v>1</v>
      </c>
      <c r="Z195" s="15" t="n">
        <v>2</v>
      </c>
      <c r="AA195" s="17"/>
      <c r="AB195" s="17"/>
      <c r="AC195" s="48"/>
      <c r="AD195" s="19"/>
      <c r="AE195" s="17" t="n">
        <f aca="false">G195-F195</f>
        <v>0</v>
      </c>
      <c r="AF195" s="17" t="n">
        <f aca="false">H195-G195</f>
        <v>0</v>
      </c>
      <c r="AG195" s="17" t="n">
        <f aca="false">I195-H195</f>
        <v>0</v>
      </c>
      <c r="AH195" s="17" t="n">
        <f aca="false">J195-I195</f>
        <v>0</v>
      </c>
      <c r="AI195" s="17" t="n">
        <f aca="false">K195-J195</f>
        <v>0</v>
      </c>
      <c r="AJ195" s="17" t="n">
        <f aca="false">L195-K195</f>
        <v>0</v>
      </c>
      <c r="AK195" s="17" t="n">
        <f aca="false">M195-L195</f>
        <v>0</v>
      </c>
      <c r="AL195" s="17" t="n">
        <f aca="false">N195-M195</f>
        <v>0</v>
      </c>
      <c r="AM195" s="17" t="n">
        <f aca="false">O195-N195</f>
        <v>0</v>
      </c>
      <c r="AN195" s="17" t="n">
        <f aca="false">P195-O195</f>
        <v>0</v>
      </c>
      <c r="AO195" s="17" t="n">
        <f aca="false">Q195-P195</f>
        <v>0</v>
      </c>
      <c r="AP195" s="17" t="n">
        <f aca="false">R195-Q195</f>
        <v>0</v>
      </c>
      <c r="AQ195" s="17" t="n">
        <f aca="false">S195-R195</f>
        <v>0</v>
      </c>
      <c r="AR195" s="17" t="n">
        <f aca="false">T195-S195</f>
        <v>0</v>
      </c>
      <c r="AS195" s="17" t="n">
        <f aca="false">U195-T195</f>
        <v>0</v>
      </c>
      <c r="AT195" s="17" t="n">
        <f aca="false">V195-U195</f>
        <v>0</v>
      </c>
      <c r="AU195" s="17" t="n">
        <f aca="false">W195-V195</f>
        <v>0</v>
      </c>
      <c r="AV195" s="17" t="n">
        <f aca="false">X195-W195</f>
        <v>0</v>
      </c>
      <c r="AW195" s="17" t="n">
        <f aca="false">Y195-X195</f>
        <v>1</v>
      </c>
      <c r="AX195" s="17" t="n">
        <f aca="false">Z195-Y195</f>
        <v>1</v>
      </c>
      <c r="AY195" s="17" t="n">
        <f aca="false">AA195-Z195</f>
        <v>-2</v>
      </c>
      <c r="AZ195" s="17" t="n">
        <f aca="false">AB195-AA195</f>
        <v>0</v>
      </c>
      <c r="BA195" s="17"/>
      <c r="BB195" s="20" t="n">
        <f aca="false">SUM(AD195:AZ195)</f>
        <v>0</v>
      </c>
      <c r="BC195" s="21" t="n">
        <v>0</v>
      </c>
      <c r="BD195" s="14"/>
      <c r="BE195" s="14"/>
      <c r="BF195" s="14"/>
      <c r="BG195" s="14"/>
      <c r="BH195" s="14"/>
      <c r="BI195" s="14"/>
      <c r="BJ195" s="14"/>
      <c r="BK195" s="14"/>
      <c r="BL195" s="14"/>
      <c r="BM195" s="14"/>
      <c r="BN195" s="15"/>
      <c r="BO195" s="15"/>
      <c r="BP195" s="15"/>
      <c r="BQ195" s="15"/>
      <c r="BR195" s="22"/>
      <c r="BS195" s="15"/>
      <c r="BT195" s="15"/>
      <c r="BU195" s="15"/>
      <c r="BV195" s="15"/>
      <c r="BW195" s="15"/>
      <c r="BX195" s="15"/>
      <c r="BY195" s="15"/>
      <c r="BZ195" s="15"/>
      <c r="CA195" s="15"/>
      <c r="CB195" s="20" t="n">
        <f aca="false">SUM(BD195:BZ195)</f>
        <v>0</v>
      </c>
      <c r="CC195" s="14"/>
      <c r="CD195" s="14" t="n">
        <f aca="false">G195-F195+BE195</f>
        <v>0</v>
      </c>
      <c r="CE195" s="14" t="n">
        <f aca="false">H195-G195+BF195</f>
        <v>0</v>
      </c>
      <c r="CF195" s="14" t="n">
        <f aca="false">I195-H195+BG195</f>
        <v>0</v>
      </c>
      <c r="CG195" s="14" t="n">
        <f aca="false">J195-I195+BH195</f>
        <v>0</v>
      </c>
      <c r="CH195" s="14" t="n">
        <f aca="false">K195-J195+BI195</f>
        <v>0</v>
      </c>
      <c r="CI195" s="14" t="n">
        <f aca="false">L195-K195+BJ195</f>
        <v>0</v>
      </c>
      <c r="CJ195" s="14" t="n">
        <f aca="false">M195-L195+BK195</f>
        <v>0</v>
      </c>
      <c r="CK195" s="14" t="n">
        <f aca="false">N195-M195+BL195</f>
        <v>0</v>
      </c>
      <c r="CL195" s="14" t="n">
        <f aca="false">O195-N195+BM195</f>
        <v>0</v>
      </c>
      <c r="CM195" s="14" t="n">
        <f aca="false">P195-O195+BN195</f>
        <v>0</v>
      </c>
      <c r="CN195" s="14" t="n">
        <f aca="false">Q195-P195+BO195</f>
        <v>0</v>
      </c>
      <c r="CO195" s="14" t="n">
        <f aca="false">R195-Q195+BP195</f>
        <v>0</v>
      </c>
      <c r="CP195" s="14" t="n">
        <f aca="false">S195-R195+BQ195</f>
        <v>0</v>
      </c>
      <c r="CQ195" s="14" t="n">
        <f aca="false">T195-S195+BR195</f>
        <v>0</v>
      </c>
      <c r="CR195" s="14" t="n">
        <f aca="false">U195-T195+BS195</f>
        <v>0</v>
      </c>
      <c r="CS195" s="14" t="n">
        <f aca="false">V195-U195+BT195</f>
        <v>0</v>
      </c>
      <c r="CT195" s="14" t="n">
        <f aca="false">W195-V195+BU195</f>
        <v>0</v>
      </c>
      <c r="CU195" s="14" t="n">
        <f aca="false">X195-W195+BV195</f>
        <v>0</v>
      </c>
      <c r="CV195" s="14" t="n">
        <f aca="false">Y195-X195+BW195</f>
        <v>1</v>
      </c>
      <c r="CW195" s="14" t="n">
        <f aca="false">Z195-Y195+BX195</f>
        <v>1</v>
      </c>
      <c r="CX195" s="14" t="n">
        <f aca="false">AA195-Z195+BY195</f>
        <v>-2</v>
      </c>
      <c r="CY195" s="23" t="n">
        <f aca="false">AB195-AA195+BZ195</f>
        <v>0</v>
      </c>
      <c r="CZ195" s="21" t="n">
        <f aca="false">SUM(CC195:CY195)</f>
        <v>0</v>
      </c>
    </row>
    <row r="196" customFormat="false" ht="12" hidden="false" customHeight="false" outlineLevel="0" collapsed="false">
      <c r="A196" s="11"/>
      <c r="B196" s="11" t="s">
        <v>234</v>
      </c>
      <c r="C196" s="11" t="n">
        <v>622</v>
      </c>
      <c r="D196" s="12" t="s">
        <v>242</v>
      </c>
      <c r="E196" s="13"/>
      <c r="F196" s="14"/>
      <c r="G196" s="14"/>
      <c r="H196" s="14"/>
      <c r="I196" s="14"/>
      <c r="J196" s="14"/>
      <c r="K196" s="14"/>
      <c r="L196" s="14"/>
      <c r="M196" s="14"/>
      <c r="N196" s="15" t="n">
        <v>0</v>
      </c>
      <c r="O196" s="15" t="n">
        <v>0</v>
      </c>
      <c r="P196" s="15" t="n">
        <v>0</v>
      </c>
      <c r="Q196" s="15" t="n">
        <v>0</v>
      </c>
      <c r="R196" s="15" t="n">
        <v>1</v>
      </c>
      <c r="S196" s="15" t="n">
        <v>1</v>
      </c>
      <c r="T196" s="15" t="n">
        <v>1</v>
      </c>
      <c r="U196" s="15" t="n">
        <v>1</v>
      </c>
      <c r="V196" s="15" t="n">
        <v>1</v>
      </c>
      <c r="W196" s="15" t="n">
        <v>0</v>
      </c>
      <c r="X196" s="15" t="n">
        <v>0</v>
      </c>
      <c r="Y196" s="15" t="n">
        <v>0</v>
      </c>
      <c r="Z196" s="15" t="n">
        <v>0</v>
      </c>
      <c r="AA196" s="15"/>
      <c r="AB196" s="15"/>
      <c r="AC196" s="18"/>
      <c r="AD196" s="50"/>
      <c r="AE196" s="15" t="n">
        <f aca="false">G196-F196</f>
        <v>0</v>
      </c>
      <c r="AF196" s="15" t="n">
        <f aca="false">H196-G196</f>
        <v>0</v>
      </c>
      <c r="AG196" s="15" t="n">
        <f aca="false">I196-H196</f>
        <v>0</v>
      </c>
      <c r="AH196" s="15" t="n">
        <f aca="false">J196-I196</f>
        <v>0</v>
      </c>
      <c r="AI196" s="15" t="n">
        <f aca="false">K196-J196</f>
        <v>0</v>
      </c>
      <c r="AJ196" s="15" t="n">
        <f aca="false">L196-K196</f>
        <v>0</v>
      </c>
      <c r="AK196" s="15" t="n">
        <f aca="false">M196-L196</f>
        <v>0</v>
      </c>
      <c r="AL196" s="15" t="n">
        <f aca="false">N196-M196</f>
        <v>0</v>
      </c>
      <c r="AM196" s="15" t="n">
        <f aca="false">O196-N196</f>
        <v>0</v>
      </c>
      <c r="AN196" s="15" t="n">
        <f aca="false">P196-O196</f>
        <v>0</v>
      </c>
      <c r="AO196" s="15" t="n">
        <f aca="false">Q196-P196</f>
        <v>0</v>
      </c>
      <c r="AP196" s="15" t="n">
        <f aca="false">R196-Q196</f>
        <v>1</v>
      </c>
      <c r="AQ196" s="15" t="n">
        <f aca="false">S196-R196</f>
        <v>0</v>
      </c>
      <c r="AR196" s="15" t="n">
        <f aca="false">T196-S196</f>
        <v>0</v>
      </c>
      <c r="AS196" s="15" t="n">
        <f aca="false">U196-T196</f>
        <v>0</v>
      </c>
      <c r="AT196" s="15" t="n">
        <f aca="false">V196-U196</f>
        <v>0</v>
      </c>
      <c r="AU196" s="15" t="n">
        <f aca="false">W196-V196</f>
        <v>-1</v>
      </c>
      <c r="AV196" s="15" t="n">
        <f aca="false">X196-W196</f>
        <v>0</v>
      </c>
      <c r="AW196" s="15" t="n">
        <f aca="false">Y196-X196</f>
        <v>0</v>
      </c>
      <c r="AX196" s="15" t="n">
        <f aca="false">Z196-Y196</f>
        <v>0</v>
      </c>
      <c r="AY196" s="15" t="n">
        <f aca="false">AA196-Z196</f>
        <v>0</v>
      </c>
      <c r="AZ196" s="15" t="n">
        <f aca="false">AB196-AA196</f>
        <v>0</v>
      </c>
      <c r="BA196" s="15"/>
      <c r="BB196" s="21" t="n">
        <f aca="false">SUM(AD196:AZ196)</f>
        <v>0</v>
      </c>
      <c r="BC196" s="20" t="n">
        <v>0</v>
      </c>
      <c r="BD196" s="14" t="n">
        <v>0</v>
      </c>
      <c r="BE196" s="14" t="n">
        <v>0</v>
      </c>
      <c r="BF196" s="14" t="n">
        <v>0</v>
      </c>
      <c r="BG196" s="14" t="n">
        <v>0</v>
      </c>
      <c r="BH196" s="14" t="n">
        <v>0</v>
      </c>
      <c r="BI196" s="14" t="n">
        <v>0</v>
      </c>
      <c r="BJ196" s="14" t="n">
        <v>0</v>
      </c>
      <c r="BK196" s="14" t="n">
        <v>0</v>
      </c>
      <c r="BL196" s="14" t="n">
        <v>0</v>
      </c>
      <c r="BM196" s="14" t="n">
        <v>0</v>
      </c>
      <c r="BN196" s="15" t="n">
        <v>0</v>
      </c>
      <c r="BO196" s="15" t="n">
        <v>0</v>
      </c>
      <c r="BP196" s="15" t="n">
        <v>0</v>
      </c>
      <c r="BQ196" s="15" t="n">
        <v>0</v>
      </c>
      <c r="BR196" s="22" t="n">
        <v>0</v>
      </c>
      <c r="BS196" s="15" t="n">
        <v>0</v>
      </c>
      <c r="BT196" s="15" t="n">
        <v>0</v>
      </c>
      <c r="BU196" s="15" t="n">
        <v>0</v>
      </c>
      <c r="BV196" s="17" t="n">
        <v>0</v>
      </c>
      <c r="BW196" s="15" t="n">
        <v>0</v>
      </c>
      <c r="BX196" s="15"/>
      <c r="BY196" s="15"/>
      <c r="BZ196" s="15"/>
      <c r="CA196" s="15"/>
      <c r="CB196" s="21" t="n">
        <f aca="false">SUM(BD196:BZ196)</f>
        <v>0</v>
      </c>
      <c r="CC196" s="14"/>
      <c r="CD196" s="14" t="n">
        <f aca="false">G196-F196+BE196</f>
        <v>0</v>
      </c>
      <c r="CE196" s="14" t="n">
        <f aca="false">H196-G196+BF196</f>
        <v>0</v>
      </c>
      <c r="CF196" s="14" t="n">
        <f aca="false">I196-H196+BG196</f>
        <v>0</v>
      </c>
      <c r="CG196" s="14" t="n">
        <f aca="false">J196-I196+BH196</f>
        <v>0</v>
      </c>
      <c r="CH196" s="14" t="n">
        <f aca="false">K196-J196+BI196</f>
        <v>0</v>
      </c>
      <c r="CI196" s="14" t="n">
        <f aca="false">L196-K196+BJ196</f>
        <v>0</v>
      </c>
      <c r="CJ196" s="14" t="n">
        <f aca="false">M196-L196+BK196</f>
        <v>0</v>
      </c>
      <c r="CK196" s="14" t="n">
        <f aca="false">N196-M196+BL196</f>
        <v>0</v>
      </c>
      <c r="CL196" s="14" t="n">
        <f aca="false">O196-N196+BM196</f>
        <v>0</v>
      </c>
      <c r="CM196" s="14" t="n">
        <f aca="false">P196-O196+BN196</f>
        <v>0</v>
      </c>
      <c r="CN196" s="14" t="n">
        <f aca="false">Q196-P196+BO196</f>
        <v>0</v>
      </c>
      <c r="CO196" s="14" t="n">
        <f aca="false">R196-Q196+BP196</f>
        <v>1</v>
      </c>
      <c r="CP196" s="14" t="n">
        <f aca="false">S196-R196+BQ196</f>
        <v>0</v>
      </c>
      <c r="CQ196" s="14" t="n">
        <f aca="false">T196-S196+BR196</f>
        <v>0</v>
      </c>
      <c r="CR196" s="14" t="n">
        <f aca="false">U196-T196+BS196</f>
        <v>0</v>
      </c>
      <c r="CS196" s="14" t="n">
        <f aca="false">V196-U196+BT196</f>
        <v>0</v>
      </c>
      <c r="CT196" s="14" t="n">
        <f aca="false">W196-V196+BU196</f>
        <v>-1</v>
      </c>
      <c r="CU196" s="14" t="n">
        <f aca="false">X196-W196+BV196</f>
        <v>0</v>
      </c>
      <c r="CV196" s="14" t="n">
        <f aca="false">Y196-X196+BW196</f>
        <v>0</v>
      </c>
      <c r="CW196" s="14" t="n">
        <f aca="false">Z196-Y196+BX196</f>
        <v>0</v>
      </c>
      <c r="CX196" s="14" t="n">
        <f aca="false">AA196-Z196+BY196</f>
        <v>0</v>
      </c>
      <c r="CY196" s="23" t="n">
        <f aca="false">AB196-AA196+BZ196</f>
        <v>0</v>
      </c>
      <c r="CZ196" s="21" t="n">
        <f aca="false">SUM(CC196:CY196)</f>
        <v>0</v>
      </c>
    </row>
    <row r="197" customFormat="false" ht="12" hidden="false" customHeight="false" outlineLevel="0" collapsed="false">
      <c r="A197" s="11"/>
      <c r="B197" s="11" t="s">
        <v>234</v>
      </c>
      <c r="C197" s="11" t="n">
        <v>623</v>
      </c>
      <c r="D197" s="12" t="s">
        <v>243</v>
      </c>
      <c r="E197" s="13"/>
      <c r="F197" s="14"/>
      <c r="G197" s="14"/>
      <c r="H197" s="14"/>
      <c r="I197" s="14"/>
      <c r="J197" s="14"/>
      <c r="K197" s="14"/>
      <c r="L197" s="14"/>
      <c r="M197" s="14"/>
      <c r="N197" s="15" t="n">
        <v>2</v>
      </c>
      <c r="O197" s="15" t="n">
        <v>2</v>
      </c>
      <c r="P197" s="15" t="n">
        <v>2</v>
      </c>
      <c r="Q197" s="15" t="n">
        <v>2</v>
      </c>
      <c r="R197" s="15" t="n">
        <v>1</v>
      </c>
      <c r="S197" s="15" t="n">
        <v>1</v>
      </c>
      <c r="T197" s="15" t="n">
        <v>1</v>
      </c>
      <c r="U197" s="17" t="n">
        <v>0</v>
      </c>
      <c r="V197" s="17" t="n">
        <v>1</v>
      </c>
      <c r="W197" s="17" t="n">
        <v>1</v>
      </c>
      <c r="X197" s="15" t="n">
        <v>5</v>
      </c>
      <c r="Y197" s="17" t="n">
        <v>5</v>
      </c>
      <c r="Z197" s="15" t="n">
        <v>5</v>
      </c>
      <c r="AA197" s="17"/>
      <c r="AB197" s="17"/>
      <c r="AC197" s="48"/>
      <c r="AD197" s="19"/>
      <c r="AE197" s="17" t="n">
        <f aca="false">G197-F197</f>
        <v>0</v>
      </c>
      <c r="AF197" s="17" t="n">
        <f aca="false">H197-G197</f>
        <v>0</v>
      </c>
      <c r="AG197" s="17" t="n">
        <f aca="false">I197-H197</f>
        <v>0</v>
      </c>
      <c r="AH197" s="17" t="n">
        <f aca="false">J197-I197</f>
        <v>0</v>
      </c>
      <c r="AI197" s="17" t="n">
        <f aca="false">K197-J197</f>
        <v>0</v>
      </c>
      <c r="AJ197" s="17" t="n">
        <f aca="false">L197-K197</f>
        <v>0</v>
      </c>
      <c r="AK197" s="17" t="n">
        <f aca="false">M197-L197</f>
        <v>0</v>
      </c>
      <c r="AL197" s="17" t="n">
        <f aca="false">N197-M197</f>
        <v>2</v>
      </c>
      <c r="AM197" s="17" t="n">
        <f aca="false">O197-N197</f>
        <v>0</v>
      </c>
      <c r="AN197" s="17" t="n">
        <f aca="false">P197-O197</f>
        <v>0</v>
      </c>
      <c r="AO197" s="17" t="n">
        <f aca="false">Q197-P197</f>
        <v>0</v>
      </c>
      <c r="AP197" s="17" t="n">
        <f aca="false">R197-Q197</f>
        <v>-1</v>
      </c>
      <c r="AQ197" s="17" t="n">
        <f aca="false">S197-R197</f>
        <v>0</v>
      </c>
      <c r="AR197" s="17" t="n">
        <f aca="false">T197-S197</f>
        <v>0</v>
      </c>
      <c r="AS197" s="17" t="n">
        <f aca="false">U197-T197</f>
        <v>-1</v>
      </c>
      <c r="AT197" s="17" t="n">
        <f aca="false">V197-U197</f>
        <v>1</v>
      </c>
      <c r="AU197" s="17" t="n">
        <f aca="false">W197-V197</f>
        <v>0</v>
      </c>
      <c r="AV197" s="17" t="n">
        <f aca="false">X197-W197</f>
        <v>4</v>
      </c>
      <c r="AW197" s="17" t="n">
        <f aca="false">Y197-X197</f>
        <v>0</v>
      </c>
      <c r="AX197" s="17" t="n">
        <f aca="false">Z197-Y197</f>
        <v>0</v>
      </c>
      <c r="AY197" s="17" t="n">
        <f aca="false">AA197-Z197</f>
        <v>-5</v>
      </c>
      <c r="AZ197" s="17" t="n">
        <f aca="false">AB197-AA197</f>
        <v>0</v>
      </c>
      <c r="BA197" s="17"/>
      <c r="BB197" s="20" t="n">
        <f aca="false">SUM(AD197:AZ197)</f>
        <v>0</v>
      </c>
      <c r="BC197" s="20"/>
      <c r="BD197" s="14"/>
      <c r="BE197" s="14"/>
      <c r="BF197" s="14"/>
      <c r="BG197" s="14"/>
      <c r="BH197" s="14"/>
      <c r="BI197" s="14"/>
      <c r="BJ197" s="14"/>
      <c r="BK197" s="14"/>
      <c r="BL197" s="14"/>
      <c r="BM197" s="14"/>
      <c r="BN197" s="15"/>
      <c r="BO197" s="15"/>
      <c r="BP197" s="15"/>
      <c r="BQ197" s="15"/>
      <c r="BR197" s="22"/>
      <c r="BS197" s="15"/>
      <c r="BT197" s="15"/>
      <c r="BU197" s="15"/>
      <c r="BV197" s="15"/>
      <c r="BW197" s="15"/>
      <c r="BX197" s="15"/>
      <c r="BY197" s="15"/>
      <c r="BZ197" s="15"/>
      <c r="CA197" s="15"/>
      <c r="CB197" s="20" t="n">
        <f aca="false">SUM(BD197:BZ197)</f>
        <v>0</v>
      </c>
      <c r="CC197" s="14"/>
      <c r="CD197" s="14" t="n">
        <f aca="false">G197-F197+BE197</f>
        <v>0</v>
      </c>
      <c r="CE197" s="14" t="n">
        <f aca="false">H197-G197+BF197</f>
        <v>0</v>
      </c>
      <c r="CF197" s="14" t="n">
        <f aca="false">I197-H197+BG197</f>
        <v>0</v>
      </c>
      <c r="CG197" s="14" t="n">
        <f aca="false">J197-I197+BH197</f>
        <v>0</v>
      </c>
      <c r="CH197" s="14" t="n">
        <f aca="false">K197-J197+BI197</f>
        <v>0</v>
      </c>
      <c r="CI197" s="14" t="n">
        <f aca="false">L197-K197+BJ197</f>
        <v>0</v>
      </c>
      <c r="CJ197" s="14" t="n">
        <f aca="false">M197-L197+BK197</f>
        <v>0</v>
      </c>
      <c r="CK197" s="14" t="n">
        <f aca="false">N197-M197+BL197</f>
        <v>2</v>
      </c>
      <c r="CL197" s="14" t="n">
        <f aca="false">O197-N197+BM197</f>
        <v>0</v>
      </c>
      <c r="CM197" s="14" t="n">
        <f aca="false">P197-O197+BN197</f>
        <v>0</v>
      </c>
      <c r="CN197" s="14" t="n">
        <f aca="false">Q197-P197+BO197</f>
        <v>0</v>
      </c>
      <c r="CO197" s="14" t="n">
        <f aca="false">R197-Q197+BP197</f>
        <v>-1</v>
      </c>
      <c r="CP197" s="14" t="n">
        <f aca="false">S197-R197+BQ197</f>
        <v>0</v>
      </c>
      <c r="CQ197" s="14" t="n">
        <f aca="false">T197-S197+BR197</f>
        <v>0</v>
      </c>
      <c r="CR197" s="14" t="n">
        <f aca="false">U197-T197+BS197</f>
        <v>-1</v>
      </c>
      <c r="CS197" s="14" t="n">
        <f aca="false">V197-U197+BT197</f>
        <v>1</v>
      </c>
      <c r="CT197" s="14" t="n">
        <f aca="false">W197-V197+BU197</f>
        <v>0</v>
      </c>
      <c r="CU197" s="14" t="n">
        <f aca="false">X197-W197+BV197</f>
        <v>4</v>
      </c>
      <c r="CV197" s="14" t="n">
        <f aca="false">Y197-X197+BW197</f>
        <v>0</v>
      </c>
      <c r="CW197" s="14" t="n">
        <f aca="false">Z197-Y197+BX197</f>
        <v>0</v>
      </c>
      <c r="CX197" s="14" t="n">
        <f aca="false">AA197-Z197+BY197</f>
        <v>-5</v>
      </c>
      <c r="CY197" s="23" t="n">
        <f aca="false">AB197-AA197+BZ197</f>
        <v>0</v>
      </c>
      <c r="CZ197" s="21" t="n">
        <f aca="false">SUM(CC197:CY197)</f>
        <v>0</v>
      </c>
    </row>
    <row r="198" customFormat="false" ht="12" hidden="false" customHeight="false" outlineLevel="0" collapsed="false">
      <c r="A198" s="11"/>
      <c r="B198" s="11" t="s">
        <v>234</v>
      </c>
      <c r="C198" s="11" t="n">
        <v>697</v>
      </c>
      <c r="D198" s="12" t="s">
        <v>244</v>
      </c>
      <c r="E198" s="13"/>
      <c r="F198" s="14"/>
      <c r="G198" s="14"/>
      <c r="H198" s="14"/>
      <c r="I198" s="14"/>
      <c r="J198" s="14"/>
      <c r="K198" s="14"/>
      <c r="L198" s="14"/>
      <c r="M198" s="14"/>
      <c r="N198" s="17" t="n">
        <v>0</v>
      </c>
      <c r="O198" s="17" t="n">
        <v>0</v>
      </c>
      <c r="P198" s="17" t="n">
        <v>1</v>
      </c>
      <c r="Q198" s="17" t="n">
        <v>0</v>
      </c>
      <c r="R198" s="17" t="n">
        <v>0</v>
      </c>
      <c r="S198" s="17" t="n">
        <v>0</v>
      </c>
      <c r="T198" s="17" t="n">
        <v>0</v>
      </c>
      <c r="U198" s="17" t="n">
        <v>0</v>
      </c>
      <c r="V198" s="16" t="n">
        <v>0</v>
      </c>
      <c r="W198" s="17" t="n">
        <v>0</v>
      </c>
      <c r="X198" s="15" t="n">
        <v>0</v>
      </c>
      <c r="Y198" s="17" t="n">
        <v>0</v>
      </c>
      <c r="Z198" s="15" t="n">
        <v>0</v>
      </c>
      <c r="AA198" s="17"/>
      <c r="AB198" s="17"/>
      <c r="AC198" s="18"/>
      <c r="AD198" s="63"/>
      <c r="AE198" s="22" t="n">
        <f aca="false">G198-F198</f>
        <v>0</v>
      </c>
      <c r="AF198" s="22" t="n">
        <f aca="false">H198-G198</f>
        <v>0</v>
      </c>
      <c r="AG198" s="22" t="n">
        <f aca="false">I198-H198</f>
        <v>0</v>
      </c>
      <c r="AH198" s="22" t="n">
        <f aca="false">J198-I198</f>
        <v>0</v>
      </c>
      <c r="AI198" s="22" t="n">
        <f aca="false">K198-J198</f>
        <v>0</v>
      </c>
      <c r="AJ198" s="22" t="n">
        <f aca="false">L198-K198</f>
        <v>0</v>
      </c>
      <c r="AK198" s="22" t="n">
        <f aca="false">M198-L198</f>
        <v>0</v>
      </c>
      <c r="AL198" s="22" t="n">
        <f aca="false">N198-M198</f>
        <v>0</v>
      </c>
      <c r="AM198" s="22" t="n">
        <f aca="false">O198-N198</f>
        <v>0</v>
      </c>
      <c r="AN198" s="22" t="n">
        <f aca="false">P198-O198</f>
        <v>1</v>
      </c>
      <c r="AO198" s="22" t="n">
        <f aca="false">Q198-P198</f>
        <v>-1</v>
      </c>
      <c r="AP198" s="22" t="n">
        <f aca="false">R198-Q198</f>
        <v>0</v>
      </c>
      <c r="AQ198" s="22" t="n">
        <f aca="false">S198-R198</f>
        <v>0</v>
      </c>
      <c r="AR198" s="22" t="n">
        <f aca="false">T198-S198</f>
        <v>0</v>
      </c>
      <c r="AS198" s="22" t="n">
        <f aca="false">U198-T198</f>
        <v>0</v>
      </c>
      <c r="AT198" s="22" t="n">
        <f aca="false">V198-U198</f>
        <v>0</v>
      </c>
      <c r="AU198" s="22" t="n">
        <f aca="false">W198-V198</f>
        <v>0</v>
      </c>
      <c r="AV198" s="22" t="n">
        <f aca="false">X198-W198</f>
        <v>0</v>
      </c>
      <c r="AW198" s="22" t="n">
        <f aca="false">Y198-X198</f>
        <v>0</v>
      </c>
      <c r="AX198" s="22" t="n">
        <f aca="false">Z198-Y198</f>
        <v>0</v>
      </c>
      <c r="AY198" s="22" t="n">
        <f aca="false">AA198-Z198</f>
        <v>0</v>
      </c>
      <c r="AZ198" s="22" t="n">
        <f aca="false">AB198-AA198</f>
        <v>0</v>
      </c>
      <c r="BA198" s="22"/>
      <c r="BB198" s="64" t="n">
        <f aca="false">SUM(AD198:AZ198)</f>
        <v>0</v>
      </c>
      <c r="BC198" s="64"/>
      <c r="BD198" s="58"/>
      <c r="BE198" s="58"/>
      <c r="BF198" s="58"/>
      <c r="BG198" s="58"/>
      <c r="BH198" s="58"/>
      <c r="BI198" s="58"/>
      <c r="BJ198" s="58"/>
      <c r="BK198" s="58"/>
      <c r="BL198" s="58"/>
      <c r="BM198" s="58"/>
      <c r="BN198" s="58"/>
      <c r="BO198" s="58"/>
      <c r="BP198" s="58"/>
      <c r="BQ198" s="58"/>
      <c r="BR198" s="59"/>
      <c r="BS198" s="58"/>
      <c r="BT198" s="58"/>
      <c r="BU198" s="58"/>
      <c r="BV198" s="58"/>
      <c r="BW198" s="58"/>
      <c r="BX198" s="58"/>
      <c r="BY198" s="58"/>
      <c r="BZ198" s="58"/>
      <c r="CA198" s="58"/>
      <c r="CB198" s="21" t="n">
        <f aca="false">SUM(BD198:BZ198)</f>
        <v>0</v>
      </c>
      <c r="CC198" s="14"/>
      <c r="CD198" s="14" t="n">
        <f aca="false">G198-F198+BE198</f>
        <v>0</v>
      </c>
      <c r="CE198" s="14" t="n">
        <f aca="false">H198-G198+BF198</f>
        <v>0</v>
      </c>
      <c r="CF198" s="14" t="n">
        <f aca="false">I198-H198+BG198</f>
        <v>0</v>
      </c>
      <c r="CG198" s="14" t="n">
        <f aca="false">J198-I198+BH198</f>
        <v>0</v>
      </c>
      <c r="CH198" s="14" t="n">
        <f aca="false">K198-J198+BI198</f>
        <v>0</v>
      </c>
      <c r="CI198" s="14" t="n">
        <f aca="false">L198-K198+BJ198</f>
        <v>0</v>
      </c>
      <c r="CJ198" s="14" t="n">
        <f aca="false">M198-L198+BK198</f>
        <v>0</v>
      </c>
      <c r="CK198" s="14" t="n">
        <f aca="false">N198-M198+BL198</f>
        <v>0</v>
      </c>
      <c r="CL198" s="14" t="n">
        <f aca="false">O198-N198+BM198</f>
        <v>0</v>
      </c>
      <c r="CM198" s="14" t="n">
        <f aca="false">P198-O198+BN198</f>
        <v>1</v>
      </c>
      <c r="CN198" s="14" t="n">
        <f aca="false">Q198-P198+BO198</f>
        <v>-1</v>
      </c>
      <c r="CO198" s="14" t="n">
        <f aca="false">R198-Q198+BP198</f>
        <v>0</v>
      </c>
      <c r="CP198" s="14" t="n">
        <f aca="false">S198-R198+BQ198</f>
        <v>0</v>
      </c>
      <c r="CQ198" s="14" t="n">
        <f aca="false">T198-S198+BR198</f>
        <v>0</v>
      </c>
      <c r="CR198" s="14" t="n">
        <f aca="false">U198-T198+BS198</f>
        <v>0</v>
      </c>
      <c r="CS198" s="14" t="n">
        <f aca="false">V198-U198+BT198</f>
        <v>0</v>
      </c>
      <c r="CT198" s="14" t="n">
        <f aca="false">W198-V198+BU198</f>
        <v>0</v>
      </c>
      <c r="CU198" s="14" t="n">
        <f aca="false">X198-W198+BV198</f>
        <v>0</v>
      </c>
      <c r="CV198" s="14" t="n">
        <f aca="false">Y198-X198+BW198</f>
        <v>0</v>
      </c>
      <c r="CW198" s="14" t="n">
        <f aca="false">Z198-Y198+BX198</f>
        <v>0</v>
      </c>
      <c r="CX198" s="14" t="n">
        <f aca="false">AA198-Z198+BY198</f>
        <v>0</v>
      </c>
      <c r="CY198" s="23" t="n">
        <f aca="false">AB198-AA198+BZ198</f>
        <v>0</v>
      </c>
      <c r="CZ198" s="21" t="n">
        <f aca="false">SUM(CC198:CY198)</f>
        <v>0</v>
      </c>
    </row>
    <row r="199" customFormat="false" ht="12" hidden="false" customHeight="false" outlineLevel="0" collapsed="false">
      <c r="A199" s="11"/>
      <c r="B199" s="11" t="s">
        <v>234</v>
      </c>
      <c r="C199" s="11" t="n">
        <v>698</v>
      </c>
      <c r="D199" s="12" t="s">
        <v>245</v>
      </c>
      <c r="E199" s="13"/>
      <c r="F199" s="14"/>
      <c r="G199" s="14"/>
      <c r="H199" s="14"/>
      <c r="I199" s="14"/>
      <c r="J199" s="14"/>
      <c r="K199" s="14"/>
      <c r="L199" s="14"/>
      <c r="M199" s="14"/>
      <c r="N199" s="17" t="n">
        <v>0</v>
      </c>
      <c r="O199" s="17" t="n">
        <v>0</v>
      </c>
      <c r="P199" s="17" t="n">
        <v>0</v>
      </c>
      <c r="Q199" s="17" t="n">
        <v>0</v>
      </c>
      <c r="R199" s="17" t="n">
        <v>0</v>
      </c>
      <c r="S199" s="17" t="n">
        <v>0</v>
      </c>
      <c r="T199" s="17" t="n">
        <v>0</v>
      </c>
      <c r="U199" s="16" t="n">
        <v>0</v>
      </c>
      <c r="V199" s="17" t="n">
        <v>0</v>
      </c>
      <c r="W199" s="17" t="n">
        <v>1</v>
      </c>
      <c r="X199" s="15" t="n">
        <v>1</v>
      </c>
      <c r="Y199" s="17" t="n">
        <v>0</v>
      </c>
      <c r="Z199" s="15" t="n">
        <v>0</v>
      </c>
      <c r="AA199" s="15"/>
      <c r="AB199" s="15"/>
      <c r="AC199" s="18"/>
      <c r="AD199" s="50"/>
      <c r="AE199" s="15" t="n">
        <f aca="false">G199-F199</f>
        <v>0</v>
      </c>
      <c r="AF199" s="15" t="n">
        <f aca="false">H199-G199</f>
        <v>0</v>
      </c>
      <c r="AG199" s="15" t="n">
        <f aca="false">I199-H199</f>
        <v>0</v>
      </c>
      <c r="AH199" s="15" t="n">
        <f aca="false">J199-I199</f>
        <v>0</v>
      </c>
      <c r="AI199" s="15" t="n">
        <f aca="false">K199-J199</f>
        <v>0</v>
      </c>
      <c r="AJ199" s="15" t="n">
        <f aca="false">L199-K199</f>
        <v>0</v>
      </c>
      <c r="AK199" s="15" t="n">
        <f aca="false">M199-L199</f>
        <v>0</v>
      </c>
      <c r="AL199" s="15" t="n">
        <f aca="false">N199-M199</f>
        <v>0</v>
      </c>
      <c r="AM199" s="15" t="n">
        <f aca="false">O199-N199</f>
        <v>0</v>
      </c>
      <c r="AN199" s="15" t="n">
        <f aca="false">P199-O199</f>
        <v>0</v>
      </c>
      <c r="AO199" s="15" t="n">
        <f aca="false">Q199-P199</f>
        <v>0</v>
      </c>
      <c r="AP199" s="15" t="n">
        <f aca="false">R199-Q199</f>
        <v>0</v>
      </c>
      <c r="AQ199" s="15" t="n">
        <f aca="false">S199-R199</f>
        <v>0</v>
      </c>
      <c r="AR199" s="15" t="n">
        <f aca="false">T199-S199</f>
        <v>0</v>
      </c>
      <c r="AS199" s="15" t="n">
        <f aca="false">U199-T199</f>
        <v>0</v>
      </c>
      <c r="AT199" s="15" t="n">
        <f aca="false">V199-U199</f>
        <v>0</v>
      </c>
      <c r="AU199" s="15" t="n">
        <f aca="false">W199-V199</f>
        <v>1</v>
      </c>
      <c r="AV199" s="15" t="n">
        <f aca="false">X199-W199</f>
        <v>0</v>
      </c>
      <c r="AW199" s="15" t="n">
        <f aca="false">Y199-X199</f>
        <v>-1</v>
      </c>
      <c r="AX199" s="15" t="n">
        <f aca="false">Z199-Y199</f>
        <v>0</v>
      </c>
      <c r="AY199" s="15" t="n">
        <f aca="false">AA199-Z199</f>
        <v>0</v>
      </c>
      <c r="AZ199" s="15" t="n">
        <f aca="false">AB199-AA199</f>
        <v>0</v>
      </c>
      <c r="BA199" s="15"/>
      <c r="BB199" s="21" t="n">
        <f aca="false">SUM(AD199:AZ199)</f>
        <v>0</v>
      </c>
      <c r="BC199" s="21"/>
      <c r="BD199" s="58"/>
      <c r="BE199" s="58"/>
      <c r="BF199" s="58"/>
      <c r="BG199" s="58"/>
      <c r="BH199" s="58"/>
      <c r="BI199" s="58"/>
      <c r="BJ199" s="58"/>
      <c r="BK199" s="58"/>
      <c r="BL199" s="58"/>
      <c r="BM199" s="58"/>
      <c r="BN199" s="58"/>
      <c r="BO199" s="58"/>
      <c r="BP199" s="58"/>
      <c r="BQ199" s="58"/>
      <c r="BR199" s="59"/>
      <c r="BS199" s="58"/>
      <c r="BT199" s="58"/>
      <c r="BU199" s="58"/>
      <c r="BV199" s="58"/>
      <c r="BW199" s="58"/>
      <c r="BX199" s="58"/>
      <c r="BY199" s="58"/>
      <c r="BZ199" s="58"/>
      <c r="CA199" s="58"/>
      <c r="CB199" s="21" t="n">
        <f aca="false">SUM(BD199:BZ199)</f>
        <v>0</v>
      </c>
      <c r="CC199" s="14"/>
      <c r="CD199" s="14" t="n">
        <f aca="false">G199-F199+BE199</f>
        <v>0</v>
      </c>
      <c r="CE199" s="14" t="n">
        <f aca="false">H199-G199+BF199</f>
        <v>0</v>
      </c>
      <c r="CF199" s="14" t="n">
        <f aca="false">I199-H199+BG199</f>
        <v>0</v>
      </c>
      <c r="CG199" s="14" t="n">
        <f aca="false">J199-I199+BH199</f>
        <v>0</v>
      </c>
      <c r="CH199" s="14" t="n">
        <f aca="false">K199-J199+BI199</f>
        <v>0</v>
      </c>
      <c r="CI199" s="14" t="n">
        <f aca="false">L199-K199+BJ199</f>
        <v>0</v>
      </c>
      <c r="CJ199" s="14" t="n">
        <f aca="false">M199-L199+BK199</f>
        <v>0</v>
      </c>
      <c r="CK199" s="14" t="n">
        <f aca="false">N199-M199+BL199</f>
        <v>0</v>
      </c>
      <c r="CL199" s="14" t="n">
        <f aca="false">O199-N199+BM199</f>
        <v>0</v>
      </c>
      <c r="CM199" s="14" t="n">
        <f aca="false">P199-O199+BN199</f>
        <v>0</v>
      </c>
      <c r="CN199" s="14" t="n">
        <f aca="false">Q199-P199+BO199</f>
        <v>0</v>
      </c>
      <c r="CO199" s="14" t="n">
        <f aca="false">R199-Q199+BP199</f>
        <v>0</v>
      </c>
      <c r="CP199" s="14" t="n">
        <f aca="false">S199-R199+BQ199</f>
        <v>0</v>
      </c>
      <c r="CQ199" s="14" t="n">
        <f aca="false">T199-S199+BR199</f>
        <v>0</v>
      </c>
      <c r="CR199" s="14" t="n">
        <f aca="false">U199-T199+BS199</f>
        <v>0</v>
      </c>
      <c r="CS199" s="14" t="n">
        <f aca="false">V199-U199+BT199</f>
        <v>0</v>
      </c>
      <c r="CT199" s="14" t="n">
        <f aca="false">W199-V199+BU199</f>
        <v>1</v>
      </c>
      <c r="CU199" s="14" t="n">
        <f aca="false">X199-W199+BV199</f>
        <v>0</v>
      </c>
      <c r="CV199" s="14" t="n">
        <f aca="false">Y199-X199+BW199</f>
        <v>-1</v>
      </c>
      <c r="CW199" s="14" t="n">
        <f aca="false">Z199-Y199+BX199</f>
        <v>0</v>
      </c>
      <c r="CX199" s="14" t="n">
        <f aca="false">AA199-Z199+BY199</f>
        <v>0</v>
      </c>
      <c r="CY199" s="23" t="n">
        <f aca="false">AB199-AA199+BZ199</f>
        <v>0</v>
      </c>
      <c r="CZ199" s="21" t="n">
        <f aca="false">SUM(CC199:CY199)</f>
        <v>0</v>
      </c>
    </row>
    <row r="200" customFormat="false" ht="12" hidden="false" customHeight="false" outlineLevel="0" collapsed="false">
      <c r="A200" s="10"/>
      <c r="B200" s="10" t="s">
        <v>234</v>
      </c>
      <c r="C200" s="11" t="n">
        <v>699</v>
      </c>
      <c r="D200" s="12" t="s">
        <v>246</v>
      </c>
      <c r="E200" s="13"/>
      <c r="F200" s="14"/>
      <c r="G200" s="14"/>
      <c r="H200" s="14"/>
      <c r="I200" s="14"/>
      <c r="J200" s="14"/>
      <c r="K200" s="14"/>
      <c r="L200" s="14"/>
      <c r="M200" s="14"/>
      <c r="N200" s="17" t="n">
        <v>0</v>
      </c>
      <c r="O200" s="17" t="n">
        <v>0</v>
      </c>
      <c r="P200" s="17" t="n">
        <v>0</v>
      </c>
      <c r="Q200" s="17" t="n">
        <v>0</v>
      </c>
      <c r="R200" s="15" t="n">
        <v>0</v>
      </c>
      <c r="S200" s="15" t="n">
        <v>0</v>
      </c>
      <c r="T200" s="15" t="n">
        <v>0</v>
      </c>
      <c r="U200" s="17" t="n">
        <v>0</v>
      </c>
      <c r="V200" s="17" t="n">
        <v>0</v>
      </c>
      <c r="W200" s="17" t="n">
        <v>1</v>
      </c>
      <c r="X200" s="17" t="n">
        <v>0</v>
      </c>
      <c r="Y200" s="15" t="n">
        <v>0</v>
      </c>
      <c r="Z200" s="17" t="n">
        <v>0</v>
      </c>
      <c r="AA200" s="15"/>
      <c r="AB200" s="15"/>
      <c r="AC200" s="48"/>
      <c r="AD200" s="19"/>
      <c r="AE200" s="17" t="n">
        <f aca="false">G200-F200</f>
        <v>0</v>
      </c>
      <c r="AF200" s="17" t="n">
        <f aca="false">H200-G200</f>
        <v>0</v>
      </c>
      <c r="AG200" s="17" t="n">
        <f aca="false">I200-H200</f>
        <v>0</v>
      </c>
      <c r="AH200" s="17" t="n">
        <f aca="false">J200-I200</f>
        <v>0</v>
      </c>
      <c r="AI200" s="17" t="n">
        <f aca="false">K200-J200</f>
        <v>0</v>
      </c>
      <c r="AJ200" s="17" t="n">
        <f aca="false">L200-K200</f>
        <v>0</v>
      </c>
      <c r="AK200" s="17" t="n">
        <f aca="false">M200-L200</f>
        <v>0</v>
      </c>
      <c r="AL200" s="17" t="n">
        <f aca="false">N200-M200</f>
        <v>0</v>
      </c>
      <c r="AM200" s="17" t="n">
        <f aca="false">O200-N200</f>
        <v>0</v>
      </c>
      <c r="AN200" s="17" t="n">
        <f aca="false">P200-O200</f>
        <v>0</v>
      </c>
      <c r="AO200" s="17" t="n">
        <f aca="false">Q200-P200</f>
        <v>0</v>
      </c>
      <c r="AP200" s="17" t="n">
        <f aca="false">R200-Q200</f>
        <v>0</v>
      </c>
      <c r="AQ200" s="17" t="n">
        <f aca="false">S200-R200</f>
        <v>0</v>
      </c>
      <c r="AR200" s="17" t="n">
        <f aca="false">T200-S200</f>
        <v>0</v>
      </c>
      <c r="AS200" s="17" t="n">
        <f aca="false">U200-T200</f>
        <v>0</v>
      </c>
      <c r="AT200" s="17" t="n">
        <f aca="false">V200-U200</f>
        <v>0</v>
      </c>
      <c r="AU200" s="17" t="n">
        <f aca="false">W200-V200</f>
        <v>1</v>
      </c>
      <c r="AV200" s="17" t="n">
        <f aca="false">X200-W200</f>
        <v>-1</v>
      </c>
      <c r="AW200" s="17" t="n">
        <f aca="false">Y200-X200</f>
        <v>0</v>
      </c>
      <c r="AX200" s="17" t="n">
        <f aca="false">Z200-Y200</f>
        <v>0</v>
      </c>
      <c r="AY200" s="17" t="n">
        <f aca="false">AA200-Z200</f>
        <v>0</v>
      </c>
      <c r="AZ200" s="17" t="n">
        <f aca="false">AB200-AA200</f>
        <v>0</v>
      </c>
      <c r="BA200" s="17"/>
      <c r="BB200" s="20" t="n">
        <f aca="false">SUM(AD200:AZ200)</f>
        <v>0</v>
      </c>
      <c r="BC200" s="20"/>
      <c r="BD200" s="58"/>
      <c r="BE200" s="58"/>
      <c r="BF200" s="58"/>
      <c r="BG200" s="58"/>
      <c r="BH200" s="58"/>
      <c r="BI200" s="58"/>
      <c r="BJ200" s="58"/>
      <c r="BK200" s="58"/>
      <c r="BL200" s="58"/>
      <c r="BM200" s="58"/>
      <c r="BN200" s="58"/>
      <c r="BO200" s="58"/>
      <c r="BP200" s="58"/>
      <c r="BQ200" s="58"/>
      <c r="BR200" s="59"/>
      <c r="BS200" s="58"/>
      <c r="BT200" s="58"/>
      <c r="BU200" s="58"/>
      <c r="BV200" s="58"/>
      <c r="BW200" s="58"/>
      <c r="BX200" s="58"/>
      <c r="BY200" s="58"/>
      <c r="BZ200" s="58"/>
      <c r="CA200" s="58"/>
      <c r="CB200" s="20" t="n">
        <f aca="false">SUM(BD200:BZ200)</f>
        <v>0</v>
      </c>
      <c r="CC200" s="14"/>
      <c r="CD200" s="14" t="n">
        <f aca="false">G200-F200+BE200</f>
        <v>0</v>
      </c>
      <c r="CE200" s="14" t="n">
        <f aca="false">H200-G200+BF200</f>
        <v>0</v>
      </c>
      <c r="CF200" s="14" t="n">
        <f aca="false">I200-H200+BG200</f>
        <v>0</v>
      </c>
      <c r="CG200" s="14" t="n">
        <f aca="false">J200-I200+BH200</f>
        <v>0</v>
      </c>
      <c r="CH200" s="14" t="n">
        <f aca="false">K200-J200+BI200</f>
        <v>0</v>
      </c>
      <c r="CI200" s="14" t="n">
        <f aca="false">L200-K200+BJ200</f>
        <v>0</v>
      </c>
      <c r="CJ200" s="14" t="n">
        <f aca="false">M200-L200+BK200</f>
        <v>0</v>
      </c>
      <c r="CK200" s="14" t="n">
        <f aca="false">N200-M200+BL200</f>
        <v>0</v>
      </c>
      <c r="CL200" s="14" t="n">
        <f aca="false">O200-N200+BM200</f>
        <v>0</v>
      </c>
      <c r="CM200" s="14" t="n">
        <f aca="false">P200-O200+BN200</f>
        <v>0</v>
      </c>
      <c r="CN200" s="14" t="n">
        <f aca="false">Q200-P200+BO200</f>
        <v>0</v>
      </c>
      <c r="CO200" s="14" t="n">
        <f aca="false">R200-Q200+BP200</f>
        <v>0</v>
      </c>
      <c r="CP200" s="14" t="n">
        <f aca="false">S200-R200+BQ200</f>
        <v>0</v>
      </c>
      <c r="CQ200" s="14" t="n">
        <f aca="false">T200-S200+BR200</f>
        <v>0</v>
      </c>
      <c r="CR200" s="14" t="n">
        <f aca="false">U200-T200+BS200</f>
        <v>0</v>
      </c>
      <c r="CS200" s="14" t="n">
        <f aca="false">V200-U200+BT200</f>
        <v>0</v>
      </c>
      <c r="CT200" s="14" t="n">
        <f aca="false">W200-V200+BU200</f>
        <v>1</v>
      </c>
      <c r="CU200" s="14" t="n">
        <f aca="false">X200-W200+BV200</f>
        <v>-1</v>
      </c>
      <c r="CV200" s="14" t="n">
        <f aca="false">Y200-X200+BW200</f>
        <v>0</v>
      </c>
      <c r="CW200" s="14" t="n">
        <f aca="false">Z200-Y200+BX200</f>
        <v>0</v>
      </c>
      <c r="CX200" s="14" t="n">
        <f aca="false">AA200-Z200+BY200</f>
        <v>0</v>
      </c>
      <c r="CY200" s="23" t="n">
        <f aca="false">AB200-AA200+BZ200</f>
        <v>0</v>
      </c>
      <c r="CZ200" s="21" t="n">
        <f aca="false">SUM(CC200:CY200)</f>
        <v>0</v>
      </c>
    </row>
    <row r="201" customFormat="false" ht="12" hidden="false" customHeight="false" outlineLevel="0" collapsed="false">
      <c r="A201" s="10"/>
      <c r="B201" s="10" t="s">
        <v>247</v>
      </c>
      <c r="C201" s="65" t="n">
        <v>999</v>
      </c>
      <c r="D201" s="66" t="s">
        <v>248</v>
      </c>
      <c r="N201" s="15" t="n">
        <v>2545</v>
      </c>
      <c r="O201" s="15" t="n">
        <v>2601</v>
      </c>
      <c r="P201" s="15" t="n">
        <v>2219</v>
      </c>
      <c r="Q201" s="15" t="n">
        <v>3084</v>
      </c>
      <c r="R201" s="15" t="n">
        <v>3345</v>
      </c>
      <c r="S201" s="15" t="n">
        <v>3247</v>
      </c>
      <c r="T201" s="15" t="n">
        <v>3088</v>
      </c>
      <c r="U201" s="15" t="n">
        <v>3339</v>
      </c>
      <c r="V201" s="16" t="n">
        <v>3365</v>
      </c>
      <c r="W201" s="17" t="n">
        <v>3740</v>
      </c>
      <c r="X201" s="15" t="n">
        <v>4919</v>
      </c>
      <c r="Y201" s="15" t="n">
        <v>5561</v>
      </c>
      <c r="Z201" s="15" t="n">
        <v>6061</v>
      </c>
      <c r="AA201" s="15" t="n">
        <v>7588</v>
      </c>
      <c r="AB201" s="15" t="n">
        <v>8908</v>
      </c>
      <c r="AC201" s="18"/>
      <c r="AD201" s="15"/>
      <c r="AE201" s="15" t="n">
        <f aca="false">G201-F201</f>
        <v>0</v>
      </c>
      <c r="AF201" s="15" t="n">
        <f aca="false">H201-G201</f>
        <v>0</v>
      </c>
      <c r="AG201" s="15" t="n">
        <f aca="false">I201-H201</f>
        <v>0</v>
      </c>
      <c r="AH201" s="15" t="n">
        <f aca="false">J201-I201</f>
        <v>0</v>
      </c>
      <c r="AI201" s="15" t="n">
        <f aca="false">K201-J201</f>
        <v>0</v>
      </c>
      <c r="AJ201" s="15" t="n">
        <f aca="false">L201-K201</f>
        <v>0</v>
      </c>
      <c r="AK201" s="15" t="n">
        <f aca="false">M201-L201</f>
        <v>0</v>
      </c>
      <c r="AL201" s="15" t="n">
        <f aca="false">N201-M201</f>
        <v>2545</v>
      </c>
      <c r="AM201" s="15" t="n">
        <f aca="false">O201-N201</f>
        <v>56</v>
      </c>
      <c r="AN201" s="15" t="n">
        <f aca="false">P201-O201</f>
        <v>-382</v>
      </c>
      <c r="AO201" s="15" t="n">
        <f aca="false">Q201-P201</f>
        <v>865</v>
      </c>
      <c r="AP201" s="15" t="n">
        <f aca="false">R201-Q201</f>
        <v>261</v>
      </c>
      <c r="AQ201" s="15" t="n">
        <f aca="false">S201-R201</f>
        <v>-98</v>
      </c>
      <c r="AR201" s="15" t="n">
        <f aca="false">T201-S201</f>
        <v>-159</v>
      </c>
      <c r="AS201" s="15" t="n">
        <f aca="false">U201-T201</f>
        <v>251</v>
      </c>
      <c r="AT201" s="15" t="n">
        <f aca="false">V201-U201</f>
        <v>26</v>
      </c>
      <c r="AU201" s="15" t="n">
        <f aca="false">W201-V201</f>
        <v>375</v>
      </c>
      <c r="AV201" s="15" t="n">
        <f aca="false">X201-W201</f>
        <v>1179</v>
      </c>
      <c r="AW201" s="15" t="n">
        <f aca="false">Y201-X201</f>
        <v>642</v>
      </c>
      <c r="AX201" s="15" t="n">
        <f aca="false">Z201-Y201</f>
        <v>500</v>
      </c>
      <c r="AY201" s="15" t="n">
        <f aca="false">AA201-Z201</f>
        <v>1527</v>
      </c>
      <c r="AZ201" s="15" t="n">
        <f aca="false">AB201-AA201</f>
        <v>1320</v>
      </c>
      <c r="BA201" s="15"/>
      <c r="BB201" s="21" t="n">
        <f aca="false">SUM(AD201:AZ201)</f>
        <v>8908</v>
      </c>
      <c r="BC201" s="21" t="n">
        <v>8510.29237640524</v>
      </c>
      <c r="BD201" s="14" t="n">
        <v>277</v>
      </c>
      <c r="BE201" s="14" t="n">
        <v>251</v>
      </c>
      <c r="BF201" s="14" t="n">
        <v>723</v>
      </c>
      <c r="BG201" s="14" t="n">
        <v>290</v>
      </c>
      <c r="BH201" s="14" t="n">
        <v>508</v>
      </c>
      <c r="BI201" s="14" t="n">
        <v>534</v>
      </c>
      <c r="BJ201" s="14" t="n">
        <v>501</v>
      </c>
      <c r="BK201" s="14" t="n">
        <v>956</v>
      </c>
      <c r="BL201" s="14" t="n">
        <v>800</v>
      </c>
      <c r="BM201" s="14" t="n">
        <v>386</v>
      </c>
      <c r="BN201" s="15" t="n">
        <v>750</v>
      </c>
      <c r="BO201" s="15" t="n">
        <v>600</v>
      </c>
      <c r="BP201" s="15" t="n">
        <v>490</v>
      </c>
      <c r="BQ201" s="15" t="n">
        <v>332</v>
      </c>
      <c r="BR201" s="22" t="n">
        <v>690</v>
      </c>
      <c r="BS201" s="15" t="n">
        <v>500</v>
      </c>
      <c r="BT201" s="15" t="n">
        <v>438</v>
      </c>
      <c r="BU201" s="15" t="n">
        <v>497</v>
      </c>
      <c r="BV201" s="17" t="n">
        <v>687</v>
      </c>
      <c r="BW201" s="17" t="n">
        <v>683</v>
      </c>
      <c r="BX201" s="17" t="n">
        <v>509</v>
      </c>
      <c r="BY201" s="17" t="n">
        <v>336</v>
      </c>
      <c r="BZ201" s="17" t="n">
        <v>622</v>
      </c>
      <c r="CA201" s="17"/>
      <c r="CB201" s="21" t="n">
        <f aca="false">SUM(BD201:BZ201)</f>
        <v>12360</v>
      </c>
      <c r="CC201" s="14"/>
      <c r="CD201" s="14" t="n">
        <f aca="false">G201-F201+BE201</f>
        <v>251</v>
      </c>
      <c r="CE201" s="14" t="n">
        <f aca="false">H201-G201+BF201</f>
        <v>723</v>
      </c>
      <c r="CF201" s="14" t="n">
        <f aca="false">I201-H201+BG201</f>
        <v>290</v>
      </c>
      <c r="CG201" s="14" t="n">
        <f aca="false">J201-I201+BH201</f>
        <v>508</v>
      </c>
      <c r="CH201" s="14" t="n">
        <f aca="false">K201-J201+BI201</f>
        <v>534</v>
      </c>
      <c r="CI201" s="14" t="n">
        <f aca="false">L201-K201+BJ201</f>
        <v>501</v>
      </c>
      <c r="CJ201" s="14" t="n">
        <f aca="false">M201-L201+BK201</f>
        <v>956</v>
      </c>
      <c r="CK201" s="14" t="n">
        <f aca="false">N201-M201+BL201</f>
        <v>3345</v>
      </c>
      <c r="CL201" s="14" t="n">
        <f aca="false">O201-N201+BM201</f>
        <v>442</v>
      </c>
      <c r="CM201" s="14" t="n">
        <f aca="false">P201-O201+BN201</f>
        <v>368</v>
      </c>
      <c r="CN201" s="14" t="n">
        <f aca="false">Q201-P201+BO201</f>
        <v>1465</v>
      </c>
      <c r="CO201" s="14" t="n">
        <f aca="false">R201-Q201+BP201</f>
        <v>751</v>
      </c>
      <c r="CP201" s="14" t="n">
        <f aca="false">S201-R201+BQ201</f>
        <v>234</v>
      </c>
      <c r="CQ201" s="14" t="n">
        <f aca="false">T201-S201+BR201</f>
        <v>531</v>
      </c>
      <c r="CR201" s="14" t="n">
        <f aca="false">U201-T201+BS201</f>
        <v>751</v>
      </c>
      <c r="CS201" s="14" t="n">
        <f aca="false">V201-U201+BT201</f>
        <v>464</v>
      </c>
      <c r="CT201" s="14" t="n">
        <f aca="false">W201-V201+BU201</f>
        <v>872</v>
      </c>
      <c r="CU201" s="14" t="n">
        <f aca="false">X201-W201+BV201</f>
        <v>1866</v>
      </c>
      <c r="CV201" s="14" t="n">
        <f aca="false">Y201-X201+BW201</f>
        <v>1325</v>
      </c>
      <c r="CW201" s="14" t="n">
        <f aca="false">Z201-Y201+BX201</f>
        <v>1009</v>
      </c>
      <c r="CX201" s="14" t="n">
        <f aca="false">AA201-Z201+BY201</f>
        <v>1863</v>
      </c>
      <c r="CY201" s="23" t="n">
        <f aca="false">AB201-AA201+BZ201</f>
        <v>1942</v>
      </c>
      <c r="CZ201" s="21" t="n">
        <f aca="false">SUM(CC201:CY201)</f>
        <v>20991</v>
      </c>
    </row>
    <row r="202" customFormat="false" ht="12" hidden="false" customHeight="false" outlineLevel="0" collapsed="false">
      <c r="N202" s="16"/>
      <c r="Z202" s="42"/>
      <c r="BD202" s="14"/>
      <c r="BE202" s="14"/>
      <c r="BF202" s="14"/>
      <c r="BG202" s="14"/>
      <c r="BH202" s="14"/>
      <c r="BI202" s="14"/>
      <c r="BJ202" s="14"/>
      <c r="BK202" s="14"/>
      <c r="BL202" s="14"/>
      <c r="BM202" s="14"/>
      <c r="BO202" s="15"/>
      <c r="BV202" s="17"/>
      <c r="CC202" s="14"/>
      <c r="CD202" s="14"/>
      <c r="CE202" s="14"/>
      <c r="CF202" s="14"/>
      <c r="CG202" s="14"/>
      <c r="CH202" s="14"/>
      <c r="CI202" s="14"/>
      <c r="CJ202" s="14"/>
      <c r="CK202" s="14"/>
      <c r="CL202" s="14"/>
      <c r="CM202" s="14"/>
      <c r="CN202" s="14"/>
      <c r="CO202" s="14"/>
      <c r="CP202" s="14"/>
      <c r="CQ202" s="14"/>
      <c r="CR202" s="14"/>
      <c r="CS202" s="14"/>
      <c r="CT202" s="14"/>
      <c r="CU202" s="14"/>
      <c r="CV202" s="14"/>
      <c r="CW202" s="14"/>
      <c r="CX202" s="14"/>
      <c r="CY202" s="23"/>
    </row>
    <row r="203" customFormat="false" ht="12" hidden="false" customHeight="false" outlineLevel="0" collapsed="false">
      <c r="A203" s="67"/>
      <c r="B203" s="67"/>
      <c r="C203" s="45"/>
      <c r="D203" s="68" t="s">
        <v>249</v>
      </c>
      <c r="E203" s="69" t="n">
        <f aca="false">SUM(E4:E201)</f>
        <v>0</v>
      </c>
      <c r="F203" s="69" t="n">
        <f aca="false">SUM(F4:F201)</f>
        <v>863946</v>
      </c>
      <c r="G203" s="69" t="n">
        <f aca="false">SUM(G4:G201)</f>
        <v>878440</v>
      </c>
      <c r="H203" s="69" t="n">
        <f aca="false">SUM(H4:H201)</f>
        <v>863516</v>
      </c>
      <c r="I203" s="69" t="n">
        <f aca="false">SUM(I4:I201)</f>
        <v>872047</v>
      </c>
      <c r="J203" s="69" t="n">
        <f aca="false">SUM(J4:J201)</f>
        <v>886517</v>
      </c>
      <c r="K203" s="69" t="n">
        <f aca="false">SUM(K4:K201)</f>
        <v>873237</v>
      </c>
      <c r="L203" s="69" t="n">
        <f aca="false">SUM(L4:L201)</f>
        <v>867569</v>
      </c>
      <c r="M203" s="69" t="n">
        <f aca="false">SUM(M4:M201)</f>
        <v>860354</v>
      </c>
      <c r="N203" s="70" t="n">
        <f aca="false">SUM(N4:N201)</f>
        <v>891980</v>
      </c>
      <c r="O203" s="70" t="n">
        <f aca="false">SUM(O4:O201)</f>
        <v>897110</v>
      </c>
      <c r="P203" s="70" t="n">
        <f aca="false">SUM(P4:P201)</f>
        <v>861685</v>
      </c>
      <c r="Q203" s="70" t="n">
        <f aca="false">SUM(Q4:Q201)</f>
        <v>846734</v>
      </c>
      <c r="R203" s="70" t="n">
        <f aca="false">SUM(R4:R201)</f>
        <v>850077</v>
      </c>
      <c r="S203" s="70" t="n">
        <f aca="false">SUM(S4:S201)</f>
        <v>860287</v>
      </c>
      <c r="T203" s="70" t="n">
        <f aca="false">SUM(T4:T201)</f>
        <v>870862</v>
      </c>
      <c r="U203" s="70" t="n">
        <f aca="false">SUM(U4:U201)</f>
        <v>900473</v>
      </c>
      <c r="V203" s="70" t="n">
        <f aca="false">SUM(V4:V201)</f>
        <v>932161</v>
      </c>
      <c r="W203" s="70" t="n">
        <f aca="false">SUM(W4:W201)</f>
        <v>971448</v>
      </c>
      <c r="X203" s="70" t="n">
        <f aca="false">SUM(X4:X201)</f>
        <v>1013260</v>
      </c>
      <c r="Y203" s="70" t="n">
        <f aca="false">SUM(Y4:Y201)</f>
        <v>1057664</v>
      </c>
      <c r="Z203" s="70" t="n">
        <f aca="false">SUM(Z4:Z201)</f>
        <v>1119264</v>
      </c>
      <c r="AA203" s="70" t="n">
        <f aca="false">SUM(AA4:AA201)</f>
        <v>1169022</v>
      </c>
      <c r="AB203" s="70" t="n">
        <f aca="false">SUM(AB4:AB201)</f>
        <v>1195065</v>
      </c>
      <c r="AC203" s="71"/>
      <c r="AD203" s="70" t="n">
        <f aca="false">SUM(AD4:AD201)</f>
        <v>0</v>
      </c>
      <c r="AE203" s="70"/>
      <c r="AF203" s="70"/>
      <c r="AG203" s="70"/>
      <c r="AH203" s="70"/>
      <c r="AI203" s="70"/>
      <c r="AJ203" s="70"/>
      <c r="AK203" s="70"/>
      <c r="AL203" s="70"/>
      <c r="AM203" s="70"/>
      <c r="AN203" s="70" t="n">
        <f aca="false">SUM(AN4:AN201)</f>
        <v>-35425</v>
      </c>
      <c r="AO203" s="70" t="n">
        <f aca="false">SUM(AO4:AO201)</f>
        <v>-14951</v>
      </c>
      <c r="AP203" s="70" t="n">
        <f aca="false">SUM(AP4:AP201)</f>
        <v>3343</v>
      </c>
      <c r="AQ203" s="70" t="n">
        <f aca="false">SUM(AQ4:AQ201)</f>
        <v>10210</v>
      </c>
      <c r="AR203" s="70" t="n">
        <f aca="false">SUM(AR4:AR201)</f>
        <v>10575</v>
      </c>
      <c r="AS203" s="70" t="n">
        <f aca="false">SUM(AS4:AS201)</f>
        <v>29611</v>
      </c>
      <c r="AT203" s="70" t="n">
        <f aca="false">SUM(AT4:AT201)</f>
        <v>31688</v>
      </c>
      <c r="AU203" s="70" t="n">
        <f aca="false">SUM(AU4:AU201)</f>
        <v>39287</v>
      </c>
      <c r="AV203" s="70" t="n">
        <f aca="false">SUM(AV4:AV201)</f>
        <v>41812</v>
      </c>
      <c r="AW203" s="70" t="n">
        <f aca="false">SUM(AW4:AW201)</f>
        <v>44404</v>
      </c>
      <c r="AX203" s="70" t="n">
        <f aca="false">SUM(AX4:AX201)</f>
        <v>61600</v>
      </c>
      <c r="AY203" s="70" t="n">
        <f aca="false">SUM(AY4:AY201)</f>
        <v>49758</v>
      </c>
      <c r="AZ203" s="70" t="n">
        <f aca="false">SUM(AZ4:AZ201)</f>
        <v>26043</v>
      </c>
      <c r="BA203" s="70"/>
      <c r="BB203" s="71" t="n">
        <f aca="false">SUM(BB4:BB201)</f>
        <v>331119</v>
      </c>
      <c r="BC203" s="70" t="n">
        <f aca="false">SUM(BC4:BC201)</f>
        <v>333540.737769828</v>
      </c>
      <c r="BD203" s="69" t="n">
        <f aca="false">SUM(BD4:BD201)</f>
        <v>7159</v>
      </c>
      <c r="BE203" s="69"/>
      <c r="BF203" s="69"/>
      <c r="BG203" s="69"/>
      <c r="BH203" s="69"/>
      <c r="BI203" s="69"/>
      <c r="BJ203" s="69"/>
      <c r="BK203" s="69"/>
      <c r="BL203" s="69"/>
      <c r="BM203" s="70" t="n">
        <f aca="false">SUM(BM4:BM201)</f>
        <v>24119</v>
      </c>
      <c r="BN203" s="70" t="n">
        <f aca="false">SUM(BN4:BN201)</f>
        <v>61878</v>
      </c>
      <c r="BO203" s="70" t="n">
        <f aca="false">SUM(BO4:BO201)</f>
        <v>62881</v>
      </c>
      <c r="BP203" s="70" t="n">
        <f aca="false">SUM(BP4:BP201)</f>
        <v>46314</v>
      </c>
      <c r="BQ203" s="70" t="n">
        <f aca="false">SUM(BQ4:BQ201)</f>
        <v>33633</v>
      </c>
      <c r="BR203" s="72" t="n">
        <f aca="false">SUM(BR4:BR201)</f>
        <v>34659</v>
      </c>
      <c r="BS203" s="70" t="n">
        <f aca="false">SUM(BS4:BS201)</f>
        <v>31412</v>
      </c>
      <c r="BT203" s="70" t="n">
        <f aca="false">SUM(BT4:BT201)</f>
        <v>31790</v>
      </c>
      <c r="BU203" s="70" t="n">
        <f aca="false">SUM(BU4:BU201)</f>
        <v>35945</v>
      </c>
      <c r="BV203" s="70" t="n">
        <f aca="false">SUM(BV4:BV201)</f>
        <v>37637</v>
      </c>
      <c r="BW203" s="70" t="n">
        <f aca="false">SUM(BW4:BW201)</f>
        <v>32708</v>
      </c>
      <c r="BX203" s="70" t="n">
        <f aca="false">SUM(BX4:BX201)</f>
        <v>34246</v>
      </c>
      <c r="BY203" s="70" t="n">
        <f aca="false">SUM(BY4:BY201)</f>
        <v>29786</v>
      </c>
      <c r="BZ203" s="70" t="n">
        <f aca="false">SUM(BZ4:BZ201)</f>
        <v>38612</v>
      </c>
      <c r="CA203" s="70"/>
      <c r="CB203" s="71" t="n">
        <f aca="false">SUM(CB4:CB201)</f>
        <v>755863</v>
      </c>
      <c r="CC203" s="73" t="n">
        <f aca="false">SUM(CC4:CC201)</f>
        <v>0</v>
      </c>
      <c r="CD203" s="69" t="n">
        <f aca="false">SUM(CD4:CD201)</f>
        <v>22646</v>
      </c>
      <c r="CE203" s="69" t="n">
        <f aca="false">SUM(CE4:CE201)</f>
        <v>31659</v>
      </c>
      <c r="CF203" s="69" t="n">
        <f aca="false">SUM(CF4:CF201)</f>
        <v>24760</v>
      </c>
      <c r="CG203" s="69" t="n">
        <f aca="false">SUM(CG4:CG201)</f>
        <v>40178</v>
      </c>
      <c r="CH203" s="69" t="n">
        <f aca="false">SUM(CH4:CH201)</f>
        <v>12796</v>
      </c>
      <c r="CI203" s="69" t="n">
        <f aca="false">SUM(CI4:CI201)</f>
        <v>18794</v>
      </c>
      <c r="CJ203" s="69" t="n">
        <f aca="false">SUM(CJ4:CJ201)</f>
        <v>24542</v>
      </c>
      <c r="CK203" s="69" t="n">
        <f aca="false">SUM(CK4:CK201)</f>
        <v>65716</v>
      </c>
      <c r="CL203" s="69" t="n">
        <f aca="false">SUM(CL4:CL201)</f>
        <v>29249</v>
      </c>
      <c r="CM203" s="69" t="n">
        <f aca="false">SUM(CM4:CM201)</f>
        <v>26453</v>
      </c>
      <c r="CN203" s="69" t="n">
        <f aca="false">SUM(CN4:CN201)</f>
        <v>47930</v>
      </c>
      <c r="CO203" s="69" t="n">
        <f aca="false">SUM(CO4:CO201)</f>
        <v>49657</v>
      </c>
      <c r="CP203" s="69" t="n">
        <f aca="false">SUM(CP4:CP201)</f>
        <v>43843</v>
      </c>
      <c r="CQ203" s="69" t="n">
        <f aca="false">SUM(CQ4:CQ201)</f>
        <v>45234</v>
      </c>
      <c r="CR203" s="69" t="n">
        <f aca="false">SUM(CR4:CR201)</f>
        <v>61023</v>
      </c>
      <c r="CS203" s="69" t="n">
        <f aca="false">SUM(CS4:CS201)</f>
        <v>63478</v>
      </c>
      <c r="CT203" s="69" t="n">
        <f aca="false">SUM(CT4:CT201)</f>
        <v>75232</v>
      </c>
      <c r="CU203" s="69" t="n">
        <f aca="false">SUM(CU4:CU201)</f>
        <v>79449</v>
      </c>
      <c r="CV203" s="69" t="n">
        <f aca="false">SUM(CV4:CV201)</f>
        <v>77112</v>
      </c>
      <c r="CW203" s="69" t="n">
        <f aca="false">SUM(CW4:CW201)</f>
        <v>95846</v>
      </c>
      <c r="CX203" s="69" t="n">
        <f aca="false">SUM(CX4:CX201)</f>
        <v>79234</v>
      </c>
      <c r="CY203" s="69" t="n">
        <f aca="false">SUM(CY4:CY201)</f>
        <v>64655</v>
      </c>
      <c r="CZ203" s="71" t="n">
        <f aca="false">SUM(CZ4:CZ201)</f>
        <v>1079486</v>
      </c>
    </row>
    <row r="204" customFormat="false" ht="12" hidden="false" customHeight="false" outlineLevel="0" collapsed="false">
      <c r="A204" s="67"/>
      <c r="B204" s="67"/>
      <c r="C204" s="45"/>
      <c r="D204" s="68" t="s">
        <v>250</v>
      </c>
      <c r="E204" s="69"/>
      <c r="F204" s="69"/>
      <c r="G204" s="69"/>
      <c r="H204" s="69"/>
      <c r="I204" s="69"/>
      <c r="J204" s="69"/>
      <c r="K204" s="69"/>
      <c r="L204" s="69"/>
      <c r="M204" s="69"/>
      <c r="N204" s="70"/>
      <c r="O204" s="70"/>
      <c r="P204" s="70"/>
      <c r="Q204" s="70"/>
      <c r="R204" s="70"/>
      <c r="S204" s="70"/>
      <c r="T204" s="70"/>
      <c r="U204" s="70"/>
      <c r="V204" s="70"/>
      <c r="W204" s="74"/>
      <c r="X204" s="70"/>
      <c r="Y204" s="70"/>
      <c r="Z204" s="70"/>
      <c r="AA204" s="70"/>
      <c r="AB204" s="70"/>
      <c r="AC204" s="71"/>
      <c r="AD204" s="70"/>
      <c r="AE204" s="70"/>
      <c r="AF204" s="70"/>
      <c r="AG204" s="70"/>
      <c r="AH204" s="70"/>
      <c r="AI204" s="70"/>
      <c r="AJ204" s="70"/>
      <c r="AK204" s="70"/>
      <c r="AL204" s="70"/>
      <c r="AM204" s="70"/>
      <c r="AN204" s="70"/>
      <c r="AO204" s="70"/>
      <c r="AP204" s="70"/>
      <c r="AQ204" s="70"/>
      <c r="AR204" s="70"/>
      <c r="AS204" s="70"/>
      <c r="AT204" s="70"/>
      <c r="AU204" s="70"/>
      <c r="AV204" s="70"/>
      <c r="AW204" s="70"/>
      <c r="AX204" s="70"/>
      <c r="AY204" s="70"/>
      <c r="AZ204" s="70"/>
      <c r="BA204" s="70"/>
      <c r="BB204" s="70"/>
      <c r="BC204" s="70"/>
      <c r="BD204" s="69"/>
      <c r="BE204" s="69"/>
      <c r="BF204" s="69"/>
      <c r="BG204" s="69"/>
      <c r="BH204" s="69"/>
      <c r="BI204" s="69"/>
      <c r="BJ204" s="69"/>
      <c r="BK204" s="69"/>
      <c r="BL204" s="69"/>
      <c r="BM204" s="69"/>
      <c r="BN204" s="70"/>
      <c r="BO204" s="70"/>
      <c r="BP204" s="70"/>
      <c r="BQ204" s="70"/>
      <c r="BR204" s="70"/>
      <c r="BS204" s="70"/>
      <c r="BT204" s="70"/>
      <c r="BU204" s="70"/>
      <c r="BV204" s="74"/>
      <c r="BW204" s="70"/>
      <c r="BX204" s="70"/>
      <c r="BY204" s="70"/>
      <c r="BZ204" s="70"/>
      <c r="CA204" s="70"/>
      <c r="CB204" s="71"/>
      <c r="CC204" s="73"/>
      <c r="CD204" s="69"/>
      <c r="CE204" s="69"/>
      <c r="CF204" s="69"/>
      <c r="CG204" s="69"/>
      <c r="CH204" s="69"/>
      <c r="CI204" s="69"/>
      <c r="CJ204" s="69"/>
      <c r="CK204" s="69"/>
      <c r="CL204" s="69"/>
      <c r="CM204" s="69"/>
      <c r="CN204" s="69"/>
      <c r="CO204" s="69"/>
      <c r="CP204" s="69"/>
      <c r="CQ204" s="69"/>
      <c r="CR204" s="69"/>
      <c r="CS204" s="69"/>
      <c r="CT204" s="69"/>
      <c r="CU204" s="69"/>
      <c r="CV204" s="69"/>
      <c r="CW204" s="69"/>
      <c r="CX204" s="69"/>
      <c r="CY204" s="69"/>
      <c r="CZ204" s="71"/>
    </row>
    <row r="205" customFormat="false" ht="12" hidden="false" customHeight="false" outlineLevel="0" collapsed="false">
      <c r="A205" s="75"/>
      <c r="B205" s="75"/>
      <c r="C205" s="76"/>
      <c r="D205" s="75"/>
      <c r="E205" s="23"/>
      <c r="F205" s="23"/>
      <c r="G205" s="23"/>
      <c r="H205" s="23"/>
      <c r="I205" s="23"/>
      <c r="J205" s="23"/>
      <c r="K205" s="23"/>
      <c r="L205" s="23"/>
      <c r="M205" s="23"/>
      <c r="N205" s="77"/>
      <c r="O205" s="77"/>
      <c r="P205" s="77"/>
      <c r="Q205" s="77"/>
      <c r="R205" s="77"/>
      <c r="S205" s="77"/>
      <c r="T205" s="77"/>
      <c r="U205" s="77"/>
      <c r="V205" s="77"/>
      <c r="W205" s="78"/>
      <c r="X205" s="77"/>
      <c r="Y205" s="77"/>
      <c r="Z205" s="77"/>
      <c r="AA205" s="77"/>
      <c r="AB205" s="77"/>
      <c r="AC205" s="77"/>
      <c r="AD205" s="77"/>
      <c r="AE205" s="77"/>
      <c r="AF205" s="77"/>
      <c r="AG205" s="77"/>
      <c r="AH205" s="77"/>
      <c r="AI205" s="77"/>
      <c r="AJ205" s="77"/>
      <c r="AK205" s="77"/>
      <c r="AL205" s="77"/>
      <c r="AM205" s="77"/>
      <c r="AN205" s="77"/>
      <c r="AO205" s="77"/>
      <c r="AP205" s="77"/>
      <c r="AQ205" s="77"/>
      <c r="AR205" s="77"/>
      <c r="AS205" s="77"/>
      <c r="AT205" s="77"/>
      <c r="AU205" s="77"/>
      <c r="AV205" s="77"/>
      <c r="AW205" s="77"/>
      <c r="AX205" s="77"/>
      <c r="AY205" s="77"/>
      <c r="AZ205" s="77"/>
      <c r="BA205" s="77"/>
      <c r="BB205" s="77"/>
      <c r="BC205" s="77"/>
      <c r="BD205" s="23"/>
      <c r="BE205" s="23"/>
      <c r="BF205" s="23"/>
      <c r="BG205" s="23"/>
      <c r="BH205" s="23"/>
      <c r="BI205" s="23"/>
      <c r="BJ205" s="23"/>
      <c r="BK205" s="23"/>
      <c r="BL205" s="23"/>
      <c r="BM205" s="23"/>
      <c r="BN205" s="77"/>
      <c r="BO205" s="77"/>
      <c r="BP205" s="77"/>
      <c r="BQ205" s="77"/>
      <c r="BR205" s="77"/>
      <c r="BS205" s="77"/>
      <c r="BT205" s="77"/>
      <c r="BU205" s="77"/>
      <c r="BV205" s="78"/>
      <c r="BW205" s="77"/>
      <c r="BX205" s="77"/>
      <c r="BY205" s="77"/>
      <c r="BZ205" s="77"/>
      <c r="CA205" s="77"/>
      <c r="CB205" s="77"/>
      <c r="CC205" s="23"/>
      <c r="CD205" s="23"/>
      <c r="CE205" s="23"/>
      <c r="CF205" s="23"/>
      <c r="CG205" s="23"/>
      <c r="CH205" s="23"/>
      <c r="CI205" s="23"/>
      <c r="CJ205" s="23"/>
      <c r="CK205" s="23"/>
      <c r="CL205" s="23"/>
      <c r="CM205" s="23"/>
      <c r="CN205" s="23"/>
      <c r="CO205" s="23"/>
      <c r="CP205" s="23"/>
      <c r="CQ205" s="23"/>
      <c r="CR205" s="23"/>
      <c r="CS205" s="23"/>
      <c r="CT205" s="23"/>
      <c r="CU205" s="23"/>
      <c r="CV205" s="23"/>
      <c r="CW205" s="23"/>
      <c r="CX205" s="23"/>
      <c r="CY205" s="23"/>
      <c r="CZ205" s="77"/>
    </row>
    <row r="206" customFormat="false" ht="12" hidden="false" customHeight="false" outlineLevel="0" collapsed="false">
      <c r="O206" s="15"/>
      <c r="P206" s="15"/>
      <c r="Q206" s="15"/>
      <c r="R206" s="15"/>
      <c r="S206" s="15"/>
      <c r="T206" s="15"/>
      <c r="U206" s="15"/>
      <c r="V206" s="15"/>
      <c r="W206" s="15"/>
      <c r="Y206" s="15"/>
      <c r="BD206" s="14"/>
      <c r="BE206" s="14"/>
      <c r="BF206" s="14"/>
      <c r="BG206" s="14"/>
      <c r="BH206" s="14"/>
      <c r="BI206" s="14"/>
      <c r="BJ206" s="14"/>
      <c r="BK206" s="14"/>
      <c r="BL206" s="14"/>
      <c r="BM206" s="14"/>
      <c r="BW206" s="17"/>
      <c r="BX206" s="17"/>
      <c r="BY206" s="17"/>
      <c r="BZ206" s="17"/>
      <c r="CA206" s="17"/>
    </row>
    <row r="207" customFormat="false" ht="12" hidden="false" customHeight="false" outlineLevel="0" collapsed="false">
      <c r="O207" s="15"/>
      <c r="P207" s="15"/>
      <c r="Q207" s="15"/>
      <c r="R207" s="15"/>
      <c r="S207" s="15"/>
      <c r="T207" s="15"/>
      <c r="U207" s="15"/>
      <c r="V207" s="15"/>
      <c r="W207" s="15"/>
      <c r="Y207" s="15"/>
      <c r="BN207" s="15"/>
      <c r="BO207" s="15"/>
      <c r="BP207" s="15"/>
      <c r="BQ207" s="15"/>
      <c r="BR207" s="15"/>
      <c r="BS207" s="15"/>
      <c r="BT207" s="15"/>
      <c r="BU207" s="15"/>
      <c r="BV207" s="15"/>
    </row>
    <row r="208" customFormat="false" ht="12" hidden="false" customHeight="false" outlineLevel="0" collapsed="false">
      <c r="O208" s="15"/>
      <c r="P208" s="15"/>
      <c r="Q208" s="15"/>
      <c r="R208" s="15"/>
      <c r="S208" s="15"/>
      <c r="T208" s="15"/>
      <c r="U208" s="15"/>
      <c r="V208" s="15"/>
      <c r="W208" s="15"/>
      <c r="Y208" s="15"/>
      <c r="BN208" s="15"/>
      <c r="BO208" s="15"/>
      <c r="BP208" s="15"/>
      <c r="BQ208" s="15"/>
      <c r="BR208" s="15"/>
      <c r="BS208" s="15"/>
      <c r="BT208" s="15"/>
      <c r="BU208" s="15"/>
      <c r="BV208" s="15"/>
    </row>
    <row r="209" customFormat="false" ht="12" hidden="false" customHeight="false" outlineLevel="0" collapsed="false">
      <c r="O209" s="15"/>
      <c r="P209" s="15"/>
      <c r="Q209" s="15"/>
      <c r="R209" s="15"/>
      <c r="S209" s="15"/>
      <c r="T209" s="15"/>
      <c r="U209" s="15"/>
      <c r="V209" s="15"/>
      <c r="W209" s="15"/>
      <c r="Y209" s="15"/>
      <c r="BN209" s="15"/>
      <c r="BO209" s="15"/>
      <c r="BP209" s="15"/>
      <c r="BQ209" s="15"/>
      <c r="BR209" s="15"/>
      <c r="BS209" s="15"/>
      <c r="BT209" s="15"/>
      <c r="BU209" s="15"/>
      <c r="BV209" s="15"/>
    </row>
    <row r="210" customFormat="false" ht="12" hidden="false" customHeight="false" outlineLevel="0" collapsed="false">
      <c r="O210" s="15"/>
      <c r="P210" s="15"/>
      <c r="Q210" s="15"/>
      <c r="R210" s="15"/>
      <c r="S210" s="15"/>
      <c r="T210" s="15"/>
      <c r="U210" s="15"/>
      <c r="V210" s="15"/>
      <c r="W210" s="15"/>
      <c r="Y210" s="15"/>
      <c r="BN210" s="15"/>
      <c r="BO210" s="15"/>
      <c r="BP210" s="15"/>
      <c r="BQ210" s="15"/>
      <c r="BR210" s="15"/>
      <c r="BS210" s="15"/>
      <c r="BT210" s="15"/>
      <c r="BU210" s="15"/>
      <c r="BV210" s="15"/>
    </row>
    <row r="211" customFormat="false" ht="12" hidden="false" customHeight="false" outlineLevel="0" collapsed="false">
      <c r="O211" s="15"/>
      <c r="P211" s="15"/>
      <c r="Q211" s="15"/>
      <c r="R211" s="15"/>
      <c r="S211" s="15"/>
      <c r="T211" s="15"/>
      <c r="U211" s="15"/>
      <c r="V211" s="15"/>
      <c r="W211" s="15"/>
      <c r="Y211" s="15"/>
      <c r="BN211" s="15"/>
      <c r="BO211" s="15"/>
      <c r="BP211" s="15"/>
      <c r="BQ211" s="15"/>
      <c r="BR211" s="15"/>
      <c r="BS211" s="15"/>
      <c r="BT211" s="15"/>
      <c r="BU211" s="15"/>
      <c r="BV211" s="15"/>
    </row>
    <row r="212" customFormat="false" ht="12" hidden="false" customHeight="false" outlineLevel="0" collapsed="false">
      <c r="O212" s="15"/>
      <c r="P212" s="15"/>
      <c r="Q212" s="15"/>
      <c r="R212" s="15"/>
      <c r="S212" s="15"/>
      <c r="T212" s="15"/>
      <c r="U212" s="15"/>
      <c r="V212" s="15"/>
      <c r="W212" s="15"/>
      <c r="Y212" s="15"/>
      <c r="BN212" s="15"/>
      <c r="BO212" s="15"/>
      <c r="BP212" s="15"/>
      <c r="BQ212" s="15"/>
      <c r="BR212" s="15"/>
      <c r="BS212" s="15"/>
      <c r="BT212" s="15"/>
      <c r="BU212" s="15"/>
      <c r="BV212" s="15"/>
    </row>
    <row r="213" customFormat="false" ht="12" hidden="false" customHeight="false" outlineLevel="0" collapsed="false">
      <c r="O213" s="15"/>
      <c r="P213" s="15"/>
      <c r="Q213" s="15"/>
      <c r="R213" s="15"/>
      <c r="S213" s="15"/>
      <c r="T213" s="15"/>
      <c r="U213" s="15"/>
      <c r="V213" s="15"/>
      <c r="W213" s="15"/>
      <c r="Y213" s="15"/>
      <c r="BN213" s="15"/>
      <c r="BO213" s="15"/>
      <c r="BP213" s="15"/>
      <c r="BQ213" s="15"/>
      <c r="BR213" s="15"/>
      <c r="BS213" s="15"/>
      <c r="BT213" s="15"/>
      <c r="BU213" s="15"/>
      <c r="BV213" s="15"/>
    </row>
    <row r="214" customFormat="false" ht="12" hidden="false" customHeight="false" outlineLevel="0" collapsed="false">
      <c r="O214" s="15"/>
      <c r="P214" s="15"/>
      <c r="Q214" s="15"/>
      <c r="R214" s="15"/>
      <c r="S214" s="15"/>
      <c r="T214" s="15"/>
      <c r="U214" s="15"/>
      <c r="V214" s="15"/>
      <c r="W214" s="15"/>
      <c r="Y214" s="15"/>
      <c r="BN214" s="15"/>
      <c r="BO214" s="15"/>
      <c r="BP214" s="15"/>
      <c r="BQ214" s="15"/>
      <c r="BR214" s="15"/>
      <c r="BS214" s="15"/>
      <c r="BT214" s="15"/>
      <c r="BU214" s="15"/>
      <c r="BV214" s="15"/>
    </row>
    <row r="215" customFormat="false" ht="12" hidden="false" customHeight="false" outlineLevel="0" collapsed="false">
      <c r="O215" s="15"/>
      <c r="P215" s="15"/>
      <c r="Q215" s="15"/>
      <c r="R215" s="15"/>
      <c r="S215" s="15"/>
      <c r="T215" s="15"/>
      <c r="U215" s="15"/>
      <c r="V215" s="15"/>
      <c r="W215" s="15"/>
      <c r="Y215" s="15"/>
      <c r="BN215" s="15"/>
      <c r="BO215" s="15"/>
      <c r="BP215" s="15"/>
      <c r="BQ215" s="15"/>
      <c r="BR215" s="15"/>
      <c r="BS215" s="15"/>
      <c r="BT215" s="15"/>
      <c r="BU215" s="15"/>
      <c r="BV215" s="15"/>
    </row>
    <row r="216" customFormat="false" ht="12" hidden="false" customHeight="false" outlineLevel="0" collapsed="false">
      <c r="O216" s="15"/>
      <c r="P216" s="15"/>
      <c r="Q216" s="15"/>
      <c r="R216" s="15"/>
      <c r="S216" s="15"/>
      <c r="T216" s="15"/>
      <c r="U216" s="15"/>
      <c r="V216" s="15"/>
      <c r="W216" s="15"/>
      <c r="Y216" s="15"/>
      <c r="BN216" s="15"/>
      <c r="BO216" s="15"/>
      <c r="BP216" s="15"/>
      <c r="BQ216" s="15"/>
      <c r="BR216" s="15"/>
      <c r="BS216" s="15"/>
      <c r="BT216" s="15"/>
      <c r="BU216" s="15"/>
      <c r="BV216" s="15"/>
    </row>
    <row r="217" customFormat="false" ht="12" hidden="false" customHeight="false" outlineLevel="0" collapsed="false">
      <c r="O217" s="15"/>
      <c r="P217" s="15"/>
      <c r="Q217" s="15"/>
      <c r="R217" s="15"/>
      <c r="S217" s="15"/>
      <c r="T217" s="15"/>
      <c r="U217" s="15"/>
      <c r="V217" s="15"/>
      <c r="W217" s="15"/>
      <c r="Y217" s="15"/>
      <c r="BN217" s="15"/>
      <c r="BO217" s="15"/>
      <c r="BP217" s="15"/>
      <c r="BQ217" s="15"/>
      <c r="BR217" s="15"/>
      <c r="BS217" s="15"/>
      <c r="BT217" s="15"/>
      <c r="BU217" s="15"/>
      <c r="BV217" s="15"/>
    </row>
    <row r="218" customFormat="false" ht="12" hidden="false" customHeight="false" outlineLevel="0" collapsed="false">
      <c r="O218" s="15"/>
      <c r="P218" s="15"/>
      <c r="Q218" s="15"/>
      <c r="R218" s="15"/>
      <c r="S218" s="15"/>
      <c r="T218" s="15"/>
      <c r="U218" s="15"/>
      <c r="V218" s="15"/>
      <c r="W218" s="15"/>
      <c r="Y218" s="15"/>
      <c r="BN218" s="15"/>
      <c r="BO218" s="15"/>
      <c r="BP218" s="15"/>
      <c r="BQ218" s="15"/>
      <c r="BR218" s="15"/>
      <c r="BS218" s="15"/>
      <c r="BT218" s="15"/>
      <c r="BU218" s="15"/>
      <c r="BV218" s="15"/>
    </row>
    <row r="219" customFormat="false" ht="12" hidden="false" customHeight="false" outlineLevel="0" collapsed="false">
      <c r="O219" s="15"/>
      <c r="P219" s="15"/>
      <c r="Q219" s="15"/>
      <c r="R219" s="15"/>
      <c r="S219" s="15"/>
      <c r="T219" s="15"/>
      <c r="U219" s="15"/>
      <c r="V219" s="15"/>
      <c r="W219" s="15"/>
      <c r="Y219" s="15"/>
      <c r="BN219" s="15"/>
      <c r="BO219" s="15"/>
      <c r="BP219" s="15"/>
      <c r="BQ219" s="15"/>
      <c r="BR219" s="15"/>
      <c r="BS219" s="15"/>
      <c r="BT219" s="15"/>
      <c r="BU219" s="15"/>
      <c r="BV219" s="15"/>
    </row>
    <row r="220" customFormat="false" ht="12" hidden="false" customHeight="false" outlineLevel="0" collapsed="false">
      <c r="O220" s="15"/>
      <c r="P220" s="15"/>
      <c r="Q220" s="15"/>
      <c r="R220" s="15"/>
      <c r="S220" s="15"/>
      <c r="T220" s="15"/>
      <c r="U220" s="15"/>
      <c r="V220" s="15"/>
      <c r="W220" s="15"/>
      <c r="Y220" s="15"/>
      <c r="BN220" s="15"/>
      <c r="BO220" s="15"/>
      <c r="BP220" s="15"/>
      <c r="BQ220" s="15"/>
      <c r="BR220" s="15"/>
      <c r="BS220" s="15"/>
      <c r="BT220" s="15"/>
      <c r="BU220" s="15"/>
      <c r="BV220" s="15"/>
    </row>
    <row r="221" customFormat="false" ht="12" hidden="false" customHeight="false" outlineLevel="0" collapsed="false">
      <c r="O221" s="15"/>
      <c r="P221" s="15"/>
      <c r="Q221" s="15"/>
      <c r="R221" s="15"/>
      <c r="S221" s="15"/>
      <c r="T221" s="15"/>
      <c r="U221" s="15"/>
      <c r="V221" s="15"/>
      <c r="W221" s="15"/>
      <c r="Y221" s="15"/>
      <c r="BN221" s="15"/>
      <c r="BO221" s="15"/>
      <c r="BP221" s="15"/>
      <c r="BQ221" s="15"/>
      <c r="BR221" s="15"/>
      <c r="BS221" s="15"/>
      <c r="BT221" s="15"/>
      <c r="BU221" s="15"/>
      <c r="BV221" s="15"/>
    </row>
    <row r="222" customFormat="false" ht="12" hidden="false" customHeight="false" outlineLevel="0" collapsed="false">
      <c r="O222" s="15"/>
      <c r="P222" s="15"/>
      <c r="Q222" s="15"/>
      <c r="R222" s="15"/>
      <c r="S222" s="15"/>
      <c r="T222" s="15"/>
      <c r="U222" s="15"/>
      <c r="V222" s="15"/>
      <c r="W222" s="15"/>
      <c r="Y222" s="15"/>
      <c r="BN222" s="15"/>
      <c r="BO222" s="15"/>
      <c r="BP222" s="15"/>
      <c r="BQ222" s="15"/>
      <c r="BR222" s="15"/>
      <c r="BS222" s="15"/>
      <c r="BT222" s="15"/>
      <c r="BU222" s="15"/>
      <c r="BV222" s="15"/>
    </row>
    <row r="223" customFormat="false" ht="12" hidden="false" customHeight="false" outlineLevel="0" collapsed="false">
      <c r="O223" s="15"/>
      <c r="P223" s="15"/>
      <c r="Q223" s="15"/>
      <c r="R223" s="15"/>
      <c r="S223" s="15"/>
      <c r="T223" s="15"/>
      <c r="U223" s="15"/>
      <c r="V223" s="15"/>
      <c r="W223" s="15"/>
      <c r="Y223" s="15"/>
      <c r="BN223" s="15"/>
      <c r="BO223" s="15"/>
      <c r="BP223" s="15"/>
      <c r="BQ223" s="15"/>
      <c r="BR223" s="15"/>
      <c r="BS223" s="15"/>
      <c r="BT223" s="15"/>
      <c r="BU223" s="15"/>
      <c r="BV223" s="15"/>
    </row>
    <row r="224" customFormat="false" ht="12" hidden="false" customHeight="false" outlineLevel="0" collapsed="false">
      <c r="O224" s="15"/>
      <c r="P224" s="15"/>
      <c r="Q224" s="15"/>
      <c r="R224" s="15"/>
      <c r="S224" s="15"/>
      <c r="T224" s="15"/>
      <c r="U224" s="15"/>
      <c r="V224" s="15"/>
      <c r="W224" s="15"/>
      <c r="Y224" s="15"/>
      <c r="BN224" s="15"/>
      <c r="BO224" s="15"/>
      <c r="BP224" s="15"/>
      <c r="BQ224" s="15"/>
      <c r="BR224" s="15"/>
      <c r="BS224" s="15"/>
      <c r="BT224" s="15"/>
      <c r="BU224" s="15"/>
      <c r="BV224" s="15"/>
    </row>
    <row r="225" customFormat="false" ht="12" hidden="false" customHeight="false" outlineLevel="0" collapsed="false">
      <c r="O225" s="15"/>
      <c r="P225" s="15"/>
      <c r="Q225" s="15"/>
      <c r="R225" s="15"/>
      <c r="S225" s="15"/>
      <c r="T225" s="15"/>
      <c r="U225" s="15"/>
      <c r="V225" s="15"/>
      <c r="W225" s="15"/>
      <c r="Y225" s="15"/>
      <c r="BN225" s="15"/>
      <c r="BO225" s="15"/>
      <c r="BP225" s="15"/>
      <c r="BQ225" s="15"/>
      <c r="BR225" s="15"/>
      <c r="BS225" s="15"/>
      <c r="BT225" s="15"/>
      <c r="BU225" s="15"/>
      <c r="BV225" s="15"/>
    </row>
    <row r="226" customFormat="false" ht="12" hidden="false" customHeight="false" outlineLevel="0" collapsed="false">
      <c r="O226" s="15"/>
      <c r="P226" s="15"/>
      <c r="Q226" s="15"/>
      <c r="R226" s="15"/>
      <c r="S226" s="15"/>
      <c r="T226" s="15"/>
      <c r="U226" s="15"/>
      <c r="V226" s="15"/>
      <c r="W226" s="15"/>
      <c r="Y226" s="15"/>
      <c r="BN226" s="15"/>
      <c r="BO226" s="15"/>
      <c r="BP226" s="15"/>
      <c r="BQ226" s="15"/>
      <c r="BR226" s="15"/>
      <c r="BS226" s="15"/>
      <c r="BT226" s="15"/>
      <c r="BU226" s="15"/>
      <c r="BV226" s="15"/>
    </row>
    <row r="227" customFormat="false" ht="12" hidden="false" customHeight="false" outlineLevel="0" collapsed="false">
      <c r="O227" s="15"/>
      <c r="P227" s="15"/>
      <c r="Q227" s="15"/>
      <c r="R227" s="15"/>
      <c r="S227" s="15"/>
      <c r="T227" s="15"/>
      <c r="U227" s="15"/>
      <c r="V227" s="15"/>
      <c r="W227" s="15"/>
      <c r="Y227" s="15"/>
      <c r="BN227" s="15"/>
      <c r="BO227" s="15"/>
      <c r="BP227" s="15"/>
      <c r="BQ227" s="15"/>
      <c r="BR227" s="15"/>
      <c r="BS227" s="15"/>
      <c r="BT227" s="15"/>
      <c r="BU227" s="15"/>
      <c r="BV227" s="15"/>
    </row>
    <row r="228" customFormat="false" ht="12" hidden="false" customHeight="false" outlineLevel="0" collapsed="false">
      <c r="O228" s="15"/>
      <c r="P228" s="15"/>
      <c r="Q228" s="15"/>
      <c r="R228" s="15"/>
      <c r="S228" s="15"/>
      <c r="T228" s="15"/>
      <c r="U228" s="15"/>
      <c r="V228" s="15"/>
      <c r="W228" s="15"/>
      <c r="Y228" s="15"/>
      <c r="BN228" s="15"/>
      <c r="BO228" s="15"/>
      <c r="BP228" s="15"/>
      <c r="BQ228" s="15"/>
      <c r="BR228" s="15"/>
      <c r="BS228" s="15"/>
      <c r="BT228" s="15"/>
      <c r="BU228" s="15"/>
      <c r="BV228" s="15"/>
    </row>
    <row r="229" customFormat="false" ht="12" hidden="false" customHeight="false" outlineLevel="0" collapsed="false">
      <c r="O229" s="15"/>
      <c r="P229" s="15"/>
      <c r="Q229" s="15"/>
      <c r="R229" s="15"/>
      <c r="S229" s="15"/>
      <c r="T229" s="15"/>
      <c r="U229" s="15"/>
      <c r="V229" s="15"/>
      <c r="W229" s="15"/>
      <c r="Y229" s="15"/>
      <c r="BN229" s="15"/>
      <c r="BO229" s="15"/>
      <c r="BP229" s="15"/>
      <c r="BQ229" s="15"/>
      <c r="BR229" s="15"/>
      <c r="BS229" s="15"/>
      <c r="BT229" s="15"/>
      <c r="BU229" s="15"/>
      <c r="BV229" s="15"/>
    </row>
    <row r="230" customFormat="false" ht="12" hidden="false" customHeight="false" outlineLevel="0" collapsed="false">
      <c r="O230" s="15"/>
      <c r="P230" s="15"/>
      <c r="Q230" s="15"/>
      <c r="R230" s="15"/>
      <c r="S230" s="15"/>
      <c r="T230" s="15"/>
      <c r="U230" s="15"/>
      <c r="V230" s="15"/>
      <c r="W230" s="15"/>
      <c r="Y230" s="15"/>
      <c r="BN230" s="15"/>
      <c r="BO230" s="15"/>
      <c r="BP230" s="15"/>
      <c r="BQ230" s="15"/>
      <c r="BR230" s="15"/>
      <c r="BS230" s="15"/>
      <c r="BT230" s="15"/>
      <c r="BU230" s="15"/>
      <c r="BV230" s="15"/>
    </row>
    <row r="231" customFormat="false" ht="12" hidden="false" customHeight="false" outlineLevel="0" collapsed="false">
      <c r="O231" s="15"/>
      <c r="P231" s="15"/>
      <c r="Q231" s="15"/>
      <c r="R231" s="15"/>
      <c r="S231" s="15"/>
      <c r="T231" s="15"/>
      <c r="U231" s="15"/>
      <c r="V231" s="15"/>
      <c r="W231" s="15"/>
      <c r="Y231" s="15"/>
      <c r="BN231" s="15"/>
      <c r="BO231" s="15"/>
      <c r="BP231" s="15"/>
      <c r="BQ231" s="15"/>
      <c r="BR231" s="15"/>
      <c r="BS231" s="15"/>
      <c r="BT231" s="15"/>
      <c r="BU231" s="15"/>
      <c r="BV231" s="15"/>
    </row>
    <row r="232" customFormat="false" ht="12" hidden="false" customHeight="false" outlineLevel="0" collapsed="false">
      <c r="BN232" s="15"/>
      <c r="BO232" s="15"/>
      <c r="BP232" s="15"/>
      <c r="BQ232" s="15"/>
      <c r="BR232" s="15"/>
      <c r="BS232" s="15"/>
      <c r="BT232" s="15"/>
      <c r="BU232" s="15"/>
      <c r="BV232" s="15"/>
    </row>
    <row r="233" customFormat="false" ht="12" hidden="false" customHeight="false" outlineLevel="0" collapsed="false">
      <c r="BN233" s="15"/>
      <c r="BO233" s="15"/>
      <c r="BP233" s="15"/>
      <c r="BQ233" s="15"/>
      <c r="BR233" s="15"/>
      <c r="BS233" s="15"/>
      <c r="BT233" s="15"/>
      <c r="BU233" s="15"/>
      <c r="BV233" s="15"/>
    </row>
    <row r="234" customFormat="false" ht="12" hidden="false" customHeight="false" outlineLevel="0" collapsed="false">
      <c r="BN234" s="15"/>
      <c r="BO234" s="15"/>
      <c r="BP234" s="15"/>
      <c r="BQ234" s="15"/>
      <c r="BR234" s="15"/>
      <c r="BS234" s="15"/>
      <c r="BT234" s="15"/>
      <c r="BU234" s="15"/>
      <c r="BV234" s="15"/>
    </row>
    <row r="235" customFormat="false" ht="12" hidden="false" customHeight="false" outlineLevel="0" collapsed="false">
      <c r="BN235" s="15"/>
      <c r="BO235" s="15"/>
      <c r="BP235" s="15"/>
      <c r="BQ235" s="15"/>
      <c r="BR235" s="15"/>
      <c r="BS235" s="15"/>
      <c r="BT235" s="15"/>
      <c r="BU235" s="15"/>
      <c r="BV235" s="15"/>
    </row>
    <row r="236" customFormat="false" ht="12" hidden="false" customHeight="false" outlineLevel="0" collapsed="false">
      <c r="BN236" s="15"/>
      <c r="BO236" s="15"/>
      <c r="BP236" s="15"/>
      <c r="BQ236" s="15"/>
      <c r="BR236" s="15"/>
      <c r="BS236" s="15"/>
      <c r="BT236" s="15"/>
      <c r="BU236" s="15"/>
      <c r="BV236" s="15"/>
    </row>
    <row r="237" customFormat="false" ht="12" hidden="false" customHeight="false" outlineLevel="0" collapsed="false">
      <c r="BN237" s="15"/>
      <c r="BO237" s="15"/>
      <c r="BP237" s="15"/>
      <c r="BQ237" s="15"/>
      <c r="BR237" s="15"/>
      <c r="BS237" s="15"/>
      <c r="BT237" s="15"/>
      <c r="BU237" s="15"/>
      <c r="BV237" s="15"/>
    </row>
    <row r="238" customFormat="false" ht="12" hidden="false" customHeight="false" outlineLevel="0" collapsed="false">
      <c r="BN238" s="15"/>
      <c r="BO238" s="15"/>
      <c r="BP238" s="15"/>
      <c r="BQ238" s="15"/>
      <c r="BR238" s="15"/>
      <c r="BS238" s="15"/>
      <c r="BT238" s="15"/>
      <c r="BU238" s="15"/>
      <c r="BV238" s="15"/>
    </row>
    <row r="239" customFormat="false" ht="12" hidden="false" customHeight="false" outlineLevel="0" collapsed="false">
      <c r="BN239" s="15"/>
      <c r="BO239" s="15"/>
      <c r="BP239" s="15"/>
      <c r="BQ239" s="15"/>
      <c r="BR239" s="15"/>
      <c r="BS239" s="15"/>
      <c r="BT239" s="15"/>
      <c r="BU239" s="15"/>
      <c r="BV239" s="15"/>
    </row>
    <row r="240" customFormat="false" ht="12" hidden="false" customHeight="false" outlineLevel="0" collapsed="false">
      <c r="BN240" s="15"/>
      <c r="BO240" s="15"/>
      <c r="BP240" s="15"/>
      <c r="BQ240" s="15"/>
      <c r="BR240" s="15"/>
      <c r="BS240" s="15"/>
      <c r="BT240" s="15"/>
      <c r="BU240" s="15"/>
      <c r="BV240" s="15"/>
    </row>
    <row r="241" customFormat="false" ht="12" hidden="false" customHeight="false" outlineLevel="0" collapsed="false">
      <c r="BN241" s="15"/>
      <c r="BO241" s="15"/>
      <c r="BP241" s="15"/>
      <c r="BQ241" s="15"/>
      <c r="BR241" s="15"/>
      <c r="BS241" s="15"/>
      <c r="BT241" s="15"/>
      <c r="BU241" s="15"/>
      <c r="BV241" s="15"/>
    </row>
    <row r="242" customFormat="false" ht="12" hidden="false" customHeight="false" outlineLevel="0" collapsed="false">
      <c r="BN242" s="15"/>
      <c r="BO242" s="15"/>
      <c r="BP242" s="15"/>
      <c r="BQ242" s="15"/>
      <c r="BR242" s="15"/>
      <c r="BS242" s="15"/>
      <c r="BT242" s="15"/>
      <c r="BU242" s="15"/>
      <c r="BV242" s="15"/>
    </row>
  </sheetData>
  <autoFilter ref="A3:CZ201"/>
  <mergeCells count="2">
    <mergeCell ref="C1:CZ1"/>
    <mergeCell ref="B2:CZ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5T10:57:31Z</dcterms:created>
  <dc:creator>jan</dc:creator>
  <dc:description/>
  <dc:language>en-US</dc:language>
  <cp:lastModifiedBy>jh</cp:lastModifiedBy>
  <dcterms:modified xsi:type="dcterms:W3CDTF">2014-09-26T11:56:24Z</dcterms:modified>
  <cp:revision>0</cp:revision>
  <dc:subject/>
  <dc:title/>
</cp:coreProperties>
</file>