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Landen" sheetId="2" state="visible" r:id="rId3"/>
  </sheets>
  <definedNames>
    <definedName function="false" hidden="true" localSheetId="1" name="_xlnm._FilterDatabase" vbProcedure="false">Landen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9">
  <si>
    <t xml:space="preserve">Formu-le con-tinent</t>
  </si>
  <si>
    <t xml:space="preserve">Conti-nent</t>
  </si>
  <si>
    <t xml:space="preserve">Nationa-liteits-code</t>
  </si>
  <si>
    <t xml:space="preserve">Rij met land kopieren en plakken op rij 2 van het blad Grafiek</t>
  </si>
  <si>
    <t xml:space="preserve">Vreemde-lingen</t>
  </si>
  <si>
    <t xml:space="preserve">Vreemd-delingen evolutie</t>
  </si>
  <si>
    <t xml:space="preserve">Vreemde-lingen tot 2015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Belgwordin-gen 1999-2014</t>
  </si>
  <si>
    <t xml:space="preserve">Belgwor-dingen</t>
  </si>
  <si>
    <t xml:space="preserve">Nieuwko-mers 2010-2014</t>
  </si>
  <si>
    <t xml:space="preserve">Nieuwko-mers 1999-2014</t>
  </si>
  <si>
    <t xml:space="preserve">Nieuw-komers per jaar</t>
  </si>
  <si>
    <t xml:space="preserve">Verschil tav vorig jaar</t>
  </si>
  <si>
    <t xml:space="preserve">Nieuw-komers</t>
  </si>
  <si>
    <t xml:space="preserve">Aantal-len</t>
  </si>
  <si>
    <t xml:space="preserve">% evolutie tot 2015</t>
  </si>
  <si>
    <t xml:space="preserve">% evolutie vreemde-lingen</t>
  </si>
  <si>
    <t xml:space="preserve">% Belgwor-dingen</t>
  </si>
  <si>
    <t xml:space="preserve">% niewko-mers</t>
  </si>
  <si>
    <t xml:space="preserve">% op de totalen</t>
  </si>
  <si>
    <t xml:space="preserve">Vlaams</t>
  </si>
  <si>
    <t xml:space="preserve">Brussels</t>
  </si>
  <si>
    <t xml:space="preserve">Waals</t>
  </si>
  <si>
    <t xml:space="preserve">België</t>
  </si>
  <si>
    <t xml:space="preserve">2015</t>
  </si>
  <si>
    <t xml:space="preserve">Evolutie in 2014</t>
  </si>
  <si>
    <t xml:space="preserve">Vreemde-lingen 2014-2015</t>
  </si>
  <si>
    <t xml:space="preserve">Belgwor-dingen 2014</t>
  </si>
  <si>
    <t xml:space="preserve">Nieuwko-mers 2014</t>
  </si>
  <si>
    <t xml:space="preserve">% nieuwko-mers op totaal</t>
  </si>
  <si>
    <t xml:space="preserve">% nieuwko-mers</t>
  </si>
  <si>
    <t xml:space="preserve">Per Gewest</t>
  </si>
  <si>
    <t xml:space="preserve">WE</t>
  </si>
  <si>
    <t xml:space="preserve">Nederland</t>
  </si>
  <si>
    <t xml:space="preserve">Plakken op rij 2</t>
  </si>
  <si>
    <t xml:space="preserve">Nationaliteiten naar vreemdeling, Belgwording en vreemdelingen+ , 1999-01/012015</t>
  </si>
  <si>
    <t xml:space="preserve">Groei en samenstelling Migratieachtergrond in 2014 </t>
  </si>
  <si>
    <t xml:space="preserve">Landen</t>
  </si>
  <si>
    <t xml:space="preserve">Vreem-delingen</t>
  </si>
  <si>
    <t xml:space="preserve">Belg-gewor-den</t>
  </si>
  <si>
    <t xml:space="preserve">Nat.lijk/mi-gr.saldo Nieuw Be</t>
  </si>
  <si>
    <t xml:space="preserve">Totaal op 01/01/ 2015</t>
  </si>
  <si>
    <t xml:space="preserve">x-factor vreemde-lingen</t>
  </si>
  <si>
    <t xml:space="preserve">Naf</t>
  </si>
  <si>
    <t xml:space="preserve">Marokko</t>
  </si>
  <si>
    <t xml:space="preserve">Italie</t>
  </si>
  <si>
    <t xml:space="preserve">Frankrijk</t>
  </si>
  <si>
    <t xml:space="preserve">AZ-TK</t>
  </si>
  <si>
    <t xml:space="preserve">Turkije</t>
  </si>
  <si>
    <t xml:space="preserve">Spanje</t>
  </si>
  <si>
    <t xml:space="preserve">OE</t>
  </si>
  <si>
    <t xml:space="preserve">Polen</t>
  </si>
  <si>
    <t xml:space="preserve">ZA</t>
  </si>
  <si>
    <t xml:space="preserve">Congo (Dem. Rep.)</t>
  </si>
  <si>
    <t xml:space="preserve">Roemenië</t>
  </si>
  <si>
    <t xml:space="preserve">Duitsland</t>
  </si>
  <si>
    <t xml:space="preserve">Portugal</t>
  </si>
  <si>
    <t xml:space="preserve">VL</t>
  </si>
  <si>
    <t xml:space="preserve">Onbekend//Andere</t>
  </si>
  <si>
    <t xml:space="preserve">Algerije</t>
  </si>
  <si>
    <t xml:space="preserve">Verenigd Koninkrijk</t>
  </si>
  <si>
    <r>
      <rPr>
        <b val="true"/>
        <i val="true"/>
        <sz val="9"/>
        <rFont val="Arial"/>
        <family val="2"/>
      </rPr>
      <t xml:space="preserve">Joegosl. (FR)</t>
    </r>
    <r>
      <rPr>
        <b val="true"/>
        <sz val="9"/>
        <rFont val="Arial"/>
        <family val="2"/>
      </rPr>
      <t xml:space="preserve">/Servië</t>
    </r>
  </si>
  <si>
    <t xml:space="preserve">Tunesië</t>
  </si>
  <si>
    <t xml:space="preserve">Griekenland</t>
  </si>
  <si>
    <t xml:space="preserve">Bulgarije</t>
  </si>
  <si>
    <t xml:space="preserve">Rusland</t>
  </si>
  <si>
    <t xml:space="preserve">AZ</t>
  </si>
  <si>
    <t xml:space="preserve">India</t>
  </si>
  <si>
    <t xml:space="preserve">China</t>
  </si>
  <si>
    <t xml:space="preserve">Pakistan</t>
  </si>
  <si>
    <t xml:space="preserve">Rwanda</t>
  </si>
  <si>
    <t xml:space="preserve">Kameroen</t>
  </si>
  <si>
    <t xml:space="preserve">Filipijnen</t>
  </si>
  <si>
    <t xml:space="preserve">Iran</t>
  </si>
  <si>
    <t xml:space="preserve">NA</t>
  </si>
  <si>
    <t xml:space="preserve">VSA</t>
  </si>
  <si>
    <t xml:space="preserve">Syrië</t>
  </si>
  <si>
    <t xml:space="preserve">Zam</t>
  </si>
  <si>
    <t xml:space="preserve">Brazilië</t>
  </si>
  <si>
    <t xml:space="preserve">Guinee</t>
  </si>
  <si>
    <t xml:space="preserve">Afghanistan</t>
  </si>
  <si>
    <t xml:space="preserve">Ghana</t>
  </si>
  <si>
    <t xml:space="preserve">Irak</t>
  </si>
  <si>
    <t xml:space="preserve">Luxemburg</t>
  </si>
  <si>
    <t xml:space="preserve">Armenië</t>
  </si>
  <si>
    <t xml:space="preserve">Albanië</t>
  </si>
  <si>
    <t xml:space="preserve">Libanon</t>
  </si>
  <si>
    <t xml:space="preserve">Thaïland</t>
  </si>
  <si>
    <t xml:space="preserve">Viet Nam</t>
  </si>
  <si>
    <t xml:space="preserve">Macedonië (V.J.R.)</t>
  </si>
  <si>
    <t xml:space="preserve">Hongarije</t>
  </si>
  <si>
    <t xml:space="preserve">Chili</t>
  </si>
  <si>
    <t xml:space="preserve">Nigeria</t>
  </si>
  <si>
    <t xml:space="preserve">Colombia</t>
  </si>
  <si>
    <t xml:space="preserve">Oekraïne</t>
  </si>
  <si>
    <t xml:space="preserve">Burundi</t>
  </si>
  <si>
    <t xml:space="preserve">Angola</t>
  </si>
  <si>
    <t xml:space="preserve">Israël</t>
  </si>
  <si>
    <t xml:space="preserve">Togo</t>
  </si>
  <si>
    <t xml:space="preserve">Slovakije</t>
  </si>
  <si>
    <t xml:space="preserve">Bosnië-Herzegovina</t>
  </si>
  <si>
    <t xml:space="preserve">Ecuador</t>
  </si>
  <si>
    <t xml:space="preserve">Ivoorkust</t>
  </si>
  <si>
    <t xml:space="preserve">Kosovo</t>
  </si>
  <si>
    <t xml:space="preserve">Senegal</t>
  </si>
  <si>
    <t xml:space="preserve">Mauritius</t>
  </si>
  <si>
    <t xml:space="preserve">Egypte</t>
  </si>
  <si>
    <t xml:space="preserve">Canada</t>
  </si>
  <si>
    <t xml:space="preserve">Japan</t>
  </si>
  <si>
    <t xml:space="preserve">Ierland</t>
  </si>
  <si>
    <t xml:space="preserve">Peru</t>
  </si>
  <si>
    <t xml:space="preserve">Laos</t>
  </si>
  <si>
    <t xml:space="preserve">Tsjechië</t>
  </si>
  <si>
    <t xml:space="preserve">Zweden</t>
  </si>
  <si>
    <t xml:space="preserve">Bangladesh</t>
  </si>
  <si>
    <t xml:space="preserve">Zwitserland</t>
  </si>
  <si>
    <t xml:space="preserve">Kazachstan</t>
  </si>
  <si>
    <t xml:space="preserve">Somalië</t>
  </si>
  <si>
    <t xml:space="preserve">Nepal</t>
  </si>
  <si>
    <t xml:space="preserve">Georgie</t>
  </si>
  <si>
    <t xml:space="preserve">Denemarken</t>
  </si>
  <si>
    <t xml:space="preserve">Cambodja</t>
  </si>
  <si>
    <t xml:space="preserve">Zuid-Korea</t>
  </si>
  <si>
    <t xml:space="preserve">Oostenrijk</t>
  </si>
  <si>
    <t xml:space="preserve">MA</t>
  </si>
  <si>
    <t xml:space="preserve">Dominicaanse (Rep.)</t>
  </si>
  <si>
    <t xml:space="preserve">Belarus</t>
  </si>
  <si>
    <t xml:space="preserve">Finland</t>
  </si>
  <si>
    <t xml:space="preserve">Kroatië</t>
  </si>
  <si>
    <t xml:space="preserve">Oezbekistan</t>
  </si>
  <si>
    <t xml:space="preserve">Zuid-Afrika</t>
  </si>
  <si>
    <t xml:space="preserve">Litouwen</t>
  </si>
  <si>
    <t xml:space="preserve">Taiwan</t>
  </si>
  <si>
    <t xml:space="preserve">Jemen</t>
  </si>
  <si>
    <t xml:space="preserve">Mexico</t>
  </si>
  <si>
    <t xml:space="preserve">Ethiopië</t>
  </si>
  <si>
    <t xml:space="preserve">Madagaskar</t>
  </si>
  <si>
    <t xml:space="preserve">Congo (Republiek)</t>
  </si>
  <si>
    <t xml:space="preserve">Indonesië</t>
  </si>
  <si>
    <t xml:space="preserve">Moldavië</t>
  </si>
  <si>
    <t xml:space="preserve">Mauritanië</t>
  </si>
  <si>
    <t xml:space="preserve">Sri Lanka</t>
  </si>
  <si>
    <t xml:space="preserve">Sierra Leone</t>
  </si>
  <si>
    <t xml:space="preserve">Jordanië</t>
  </si>
  <si>
    <t xml:space="preserve">Niger</t>
  </si>
  <si>
    <t xml:space="preserve">Letland</t>
  </si>
  <si>
    <t xml:space="preserve">Haïti</t>
  </si>
  <si>
    <t xml:space="preserve">Cuba</t>
  </si>
  <si>
    <t xml:space="preserve">Kirgistan</t>
  </si>
  <si>
    <t xml:space="preserve">Benin</t>
  </si>
  <si>
    <t xml:space="preserve">Argentinië</t>
  </si>
  <si>
    <t xml:space="preserve">Suriname</t>
  </si>
  <si>
    <t xml:space="preserve">Burkina Faso</t>
  </si>
  <si>
    <t xml:space="preserve">Slovenië</t>
  </si>
  <si>
    <t xml:space="preserve">Noorwegen</t>
  </si>
  <si>
    <t xml:space="preserve">Azerbeidzjan</t>
  </si>
  <si>
    <t xml:space="preserve">Djibouti</t>
  </si>
  <si>
    <t xml:space="preserve">Kenia</t>
  </si>
  <si>
    <t xml:space="preserve">Liberia</t>
  </si>
  <si>
    <t xml:space="preserve">Mali</t>
  </si>
  <si>
    <t xml:space="preserve">Bolivia</t>
  </si>
  <si>
    <t xml:space="preserve">Soedan</t>
  </si>
  <si>
    <t xml:space="preserve">Estland</t>
  </si>
  <si>
    <t xml:space="preserve">OC</t>
  </si>
  <si>
    <t xml:space="preserve">Australië</t>
  </si>
  <si>
    <t xml:space="preserve">Venezuela</t>
  </si>
  <si>
    <t xml:space="preserve">Kaapverdië</t>
  </si>
  <si>
    <t xml:space="preserve">Maleisië</t>
  </si>
  <si>
    <t xml:space="preserve">El Salvador</t>
  </si>
  <si>
    <t xml:space="preserve">Mongolië</t>
  </si>
  <si>
    <t xml:space="preserve">Palestina</t>
  </si>
  <si>
    <t xml:space="preserve">Tsjaad</t>
  </si>
  <si>
    <t xml:space="preserve">Gambia</t>
  </si>
  <si>
    <t xml:space="preserve">Guatemala</t>
  </si>
  <si>
    <t xml:space="preserve">Paraguay</t>
  </si>
  <si>
    <t xml:space="preserve">Uganda</t>
  </si>
  <si>
    <t xml:space="preserve">Tsjechoslovakije</t>
  </si>
  <si>
    <t xml:space="preserve">Jamaica</t>
  </si>
  <si>
    <t xml:space="preserve">Gabon</t>
  </si>
  <si>
    <t xml:space="preserve">Singapore</t>
  </si>
  <si>
    <t xml:space="preserve">Malta</t>
  </si>
  <si>
    <t xml:space="preserve">Centraal-Afrika</t>
  </si>
  <si>
    <t xml:space="preserve">Cyprus</t>
  </si>
  <si>
    <t xml:space="preserve">Panama</t>
  </si>
  <si>
    <t xml:space="preserve">Uruguay</t>
  </si>
  <si>
    <t xml:space="preserve">Tanzania</t>
  </si>
  <si>
    <t xml:space="preserve">Eritrea</t>
  </si>
  <si>
    <t xml:space="preserve">Montenegro</t>
  </si>
  <si>
    <t xml:space="preserve">Bhutan</t>
  </si>
  <si>
    <t xml:space="preserve">Libië</t>
  </si>
  <si>
    <t xml:space="preserve">Dominica</t>
  </si>
  <si>
    <t xml:space="preserve">Ijsland</t>
  </si>
  <si>
    <t xml:space="preserve">Nieuw-Zeeland</t>
  </si>
  <si>
    <t xml:space="preserve">Nicaragua</t>
  </si>
  <si>
    <t xml:space="preserve">Honduras</t>
  </si>
  <si>
    <t xml:space="preserve">Costa Rica</t>
  </si>
  <si>
    <t xml:space="preserve">Zambia</t>
  </si>
  <si>
    <t xml:space="preserve">Koeweit</t>
  </si>
  <si>
    <t xml:space="preserve">Guyana</t>
  </si>
  <si>
    <t xml:space="preserve">Zimbabwe</t>
  </si>
  <si>
    <t xml:space="preserve">Guinee-Bissau</t>
  </si>
  <si>
    <t xml:space="preserve">Myanmar</t>
  </si>
  <si>
    <t xml:space="preserve">Seychellen</t>
  </si>
  <si>
    <t xml:space="preserve">Trinidad en Tobago</t>
  </si>
  <si>
    <t xml:space="preserve">Tadzjikistan</t>
  </si>
  <si>
    <t xml:space="preserve">Comoren</t>
  </si>
  <si>
    <t xml:space="preserve">Mozambique</t>
  </si>
  <si>
    <t xml:space="preserve">Ver. Arab. Emiraten</t>
  </si>
  <si>
    <t xml:space="preserve">Saudi-Arabië</t>
  </si>
  <si>
    <t xml:space="preserve">Noord-Korea</t>
  </si>
  <si>
    <t xml:space="preserve">Malawi</t>
  </si>
  <si>
    <t xml:space="preserve">Equatoriaal-Guinea</t>
  </si>
  <si>
    <t xml:space="preserve">Sao Tomé en Prince</t>
  </si>
  <si>
    <t xml:space="preserve">Namibië</t>
  </si>
  <si>
    <t xml:space="preserve">Turkmenistan</t>
  </si>
  <si>
    <t xml:space="preserve">San Marino</t>
  </si>
  <si>
    <t xml:space="preserve">Botswana</t>
  </si>
  <si>
    <t xml:space="preserve">Oman</t>
  </si>
  <si>
    <t xml:space="preserve">Republiek Sint Lucie</t>
  </si>
  <si>
    <t xml:space="preserve">Swaziland</t>
  </si>
  <si>
    <t xml:space="preserve">Fiji</t>
  </si>
  <si>
    <t xml:space="preserve">Lesotho</t>
  </si>
  <si>
    <t xml:space="preserve">Bahrein</t>
  </si>
  <si>
    <t xml:space="preserve">Barbados</t>
  </si>
  <si>
    <t xml:space="preserve">Andorra</t>
  </si>
  <si>
    <t xml:space="preserve">Liechtenstein</t>
  </si>
  <si>
    <t xml:space="preserve">Antillen (GB)</t>
  </si>
  <si>
    <t xml:space="preserve">Belize</t>
  </si>
  <si>
    <t xml:space="preserve">Tonga</t>
  </si>
  <si>
    <t xml:space="preserve">Qatar</t>
  </si>
  <si>
    <t xml:space="preserve">Bahamas</t>
  </si>
  <si>
    <t xml:space="preserve">Monaco</t>
  </si>
  <si>
    <t xml:space="preserve">Sint-Vincent</t>
  </si>
  <si>
    <t xml:space="preserve">Sint-Kitts et Nevis</t>
  </si>
  <si>
    <t xml:space="preserve">Timor Leste</t>
  </si>
  <si>
    <t xml:space="preserve">West-Samoa</t>
  </si>
  <si>
    <t xml:space="preserve">Grenada</t>
  </si>
  <si>
    <t xml:space="preserve">Maldiven</t>
  </si>
  <si>
    <t xml:space="preserve">Salomon</t>
  </si>
  <si>
    <t xml:space="preserve">Brunei</t>
  </si>
  <si>
    <t xml:space="preserve">Papoea-Nieuw-Guinea</t>
  </si>
  <si>
    <t xml:space="preserve">Tuvalu</t>
  </si>
  <si>
    <t xml:space="preserve">Hong-Kong</t>
  </si>
  <si>
    <t xml:space="preserve">Gilbert Eilanden</t>
  </si>
  <si>
    <t xml:space="preserve">Cabinda</t>
  </si>
  <si>
    <t xml:space="preserve">Opper-Volta</t>
  </si>
  <si>
    <t xml:space="preserve">Alle nationaliteiten</t>
  </si>
  <si>
    <t xml:space="preserve">Continenten naar vreemdeling, Belgwording, vreemdelingen+ 1946-1998, 1999-2010</t>
  </si>
  <si>
    <t xml:space="preserve">Formule</t>
  </si>
  <si>
    <t xml:space="preserve">Leeg</t>
  </si>
  <si>
    <t xml:space="preserve">Cont.</t>
  </si>
  <si>
    <t xml:space="preserve">Continent</t>
  </si>
  <si>
    <t xml:space="preserve">Vreem-deling</t>
  </si>
  <si>
    <t xml:space="preserve">°/migr. Saldo</t>
  </si>
  <si>
    <t xml:space="preserve">Totaal op 01/01/2015</t>
  </si>
  <si>
    <t xml:space="preserve">Algemeen totaal</t>
  </si>
  <si>
    <t xml:space="preserve">1. Europa</t>
  </si>
  <si>
    <t xml:space="preserve">    West-Europa</t>
  </si>
  <si>
    <t xml:space="preserve">    Oost-Europa</t>
  </si>
  <si>
    <t xml:space="preserve">2. Niet-Europa</t>
  </si>
  <si>
    <t xml:space="preserve">    1. Azië</t>
  </si>
  <si>
    <t xml:space="preserve">AT</t>
  </si>
  <si>
    <t xml:space="preserve">    Turkije</t>
  </si>
  <si>
    <t xml:space="preserve">    Andere</t>
  </si>
  <si>
    <t xml:space="preserve">    2. Afrika</t>
  </si>
  <si>
    <t xml:space="preserve">    Noord-Afrika</t>
  </si>
  <si>
    <t xml:space="preserve">Zaf</t>
  </si>
  <si>
    <t xml:space="preserve">    Zwart-Afrika</t>
  </si>
  <si>
    <t xml:space="preserve">    3. Amerika</t>
  </si>
  <si>
    <t xml:space="preserve">    Noord-Amerika</t>
  </si>
  <si>
    <t xml:space="preserve">    Midden Amerika</t>
  </si>
  <si>
    <t xml:space="preserve">    Zuid Amerika</t>
  </si>
  <si>
    <t xml:space="preserve">    4. Oceanië</t>
  </si>
  <si>
    <t xml:space="preserve">    Vl, Onb., restwaa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0%"/>
    <numFmt numFmtId="169" formatCode="0.00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26.13"/>
    <col collapsed="false" customWidth="false" hidden="false" outlineLevel="0" max="19" min="5" style="1" width="9.14"/>
    <col collapsed="false" customWidth="true" hidden="false" outlineLevel="0" max="20" min="20" style="1" width="11.56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5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n">
        <v>1999</v>
      </c>
      <c r="F1" s="6" t="n">
        <v>2000</v>
      </c>
      <c r="G1" s="6" t="n">
        <v>2001</v>
      </c>
      <c r="H1" s="6" t="n">
        <v>2002</v>
      </c>
      <c r="I1" s="6" t="n">
        <v>2003</v>
      </c>
      <c r="J1" s="6" t="n">
        <v>2004</v>
      </c>
      <c r="K1" s="6" t="n">
        <v>2005</v>
      </c>
      <c r="L1" s="6" t="n">
        <v>2006</v>
      </c>
      <c r="M1" s="6" t="n">
        <v>2007</v>
      </c>
      <c r="N1" s="6" t="n">
        <v>2008</v>
      </c>
      <c r="O1" s="6" t="n">
        <v>2009</v>
      </c>
      <c r="P1" s="6" t="n">
        <v>2010</v>
      </c>
      <c r="Q1" s="6" t="n">
        <v>2011</v>
      </c>
      <c r="R1" s="6" t="n">
        <v>2012</v>
      </c>
      <c r="S1" s="6" t="n">
        <v>2013</v>
      </c>
      <c r="T1" s="7" t="n">
        <v>2014</v>
      </c>
      <c r="U1" s="8" t="n">
        <v>2015</v>
      </c>
      <c r="V1" s="6" t="s">
        <v>4</v>
      </c>
      <c r="W1" s="5" t="n">
        <v>1999</v>
      </c>
      <c r="X1" s="6" t="n">
        <v>2000</v>
      </c>
      <c r="Y1" s="6" t="n">
        <v>2001</v>
      </c>
      <c r="Z1" s="6" t="n">
        <v>2002</v>
      </c>
      <c r="AA1" s="6" t="n">
        <v>2003</v>
      </c>
      <c r="AB1" s="6" t="n">
        <v>2004</v>
      </c>
      <c r="AC1" s="6" t="n">
        <v>2005</v>
      </c>
      <c r="AD1" s="6" t="n">
        <v>2006</v>
      </c>
      <c r="AE1" s="6" t="n">
        <v>2007</v>
      </c>
      <c r="AF1" s="6" t="n">
        <v>2008</v>
      </c>
      <c r="AG1" s="6" t="n">
        <v>2009</v>
      </c>
      <c r="AH1" s="6" t="n">
        <v>2010</v>
      </c>
      <c r="AI1" s="6" t="n">
        <v>2011</v>
      </c>
      <c r="AJ1" s="8" t="n">
        <v>2012</v>
      </c>
      <c r="AK1" s="6" t="n">
        <v>2013</v>
      </c>
      <c r="AL1" s="8" t="n">
        <v>2014</v>
      </c>
      <c r="AM1" s="3" t="s">
        <v>5</v>
      </c>
      <c r="AN1" s="5" t="s">
        <v>6</v>
      </c>
      <c r="AO1" s="5" t="n">
        <v>1999</v>
      </c>
      <c r="AP1" s="6" t="n">
        <v>2000</v>
      </c>
      <c r="AQ1" s="6" t="n">
        <v>2001</v>
      </c>
      <c r="AR1" s="6" t="n">
        <v>2002</v>
      </c>
      <c r="AS1" s="6" t="n">
        <v>2003</v>
      </c>
      <c r="AT1" s="6" t="n">
        <v>2004</v>
      </c>
      <c r="AU1" s="6" t="s">
        <v>7</v>
      </c>
      <c r="AV1" s="6" t="s">
        <v>8</v>
      </c>
      <c r="AW1" s="6" t="s">
        <v>9</v>
      </c>
      <c r="AX1" s="6" t="s">
        <v>10</v>
      </c>
      <c r="AY1" s="6" t="s">
        <v>11</v>
      </c>
      <c r="AZ1" s="6" t="n">
        <v>2010</v>
      </c>
      <c r="BA1" s="6" t="n">
        <v>2011</v>
      </c>
      <c r="BB1" s="6" t="n">
        <v>2012</v>
      </c>
      <c r="BC1" s="6" t="n">
        <v>2013</v>
      </c>
      <c r="BD1" s="6" t="n">
        <v>2014</v>
      </c>
      <c r="BE1" s="3" t="s">
        <v>12</v>
      </c>
      <c r="BF1" s="3" t="s">
        <v>13</v>
      </c>
      <c r="BG1" s="6" t="n">
        <v>1999</v>
      </c>
      <c r="BH1" s="6" t="n">
        <v>2000</v>
      </c>
      <c r="BI1" s="6" t="n">
        <v>2001</v>
      </c>
      <c r="BJ1" s="6" t="n">
        <v>2002</v>
      </c>
      <c r="BK1" s="6" t="n">
        <v>2003</v>
      </c>
      <c r="BL1" s="6" t="n">
        <v>2004</v>
      </c>
      <c r="BM1" s="6" t="n">
        <v>2005</v>
      </c>
      <c r="BN1" s="6" t="n">
        <v>2006</v>
      </c>
      <c r="BO1" s="6" t="n">
        <v>2007</v>
      </c>
      <c r="BP1" s="6" t="n">
        <v>2008</v>
      </c>
      <c r="BQ1" s="6" t="n">
        <v>2009</v>
      </c>
      <c r="BR1" s="6" t="n">
        <v>2010</v>
      </c>
      <c r="BS1" s="6" t="n">
        <v>2011</v>
      </c>
      <c r="BT1" s="6" t="n">
        <v>2012</v>
      </c>
      <c r="BU1" s="6" t="n">
        <v>2013</v>
      </c>
      <c r="BV1" s="6" t="n">
        <v>2014</v>
      </c>
      <c r="BW1" s="3" t="s">
        <v>14</v>
      </c>
      <c r="BX1" s="3" t="s">
        <v>15</v>
      </c>
      <c r="BY1" s="3" t="s">
        <v>16</v>
      </c>
      <c r="BZ1" s="6" t="n">
        <v>1999</v>
      </c>
      <c r="CA1" s="6" t="n">
        <v>2000</v>
      </c>
      <c r="CB1" s="6" t="n">
        <v>2001</v>
      </c>
      <c r="CC1" s="6" t="n">
        <v>2002</v>
      </c>
      <c r="CD1" s="6" t="n">
        <v>2003</v>
      </c>
      <c r="CE1" s="6" t="n">
        <v>2004</v>
      </c>
      <c r="CF1" s="6" t="n">
        <v>2005</v>
      </c>
      <c r="CG1" s="6" t="n">
        <v>2006</v>
      </c>
      <c r="CH1" s="6" t="n">
        <v>2007</v>
      </c>
      <c r="CI1" s="6" t="n">
        <v>2008</v>
      </c>
      <c r="CJ1" s="6" t="n">
        <v>2009</v>
      </c>
      <c r="CK1" s="6" t="n">
        <v>2010</v>
      </c>
      <c r="CL1" s="6" t="n">
        <v>2011</v>
      </c>
      <c r="CM1" s="6" t="n">
        <v>2012</v>
      </c>
      <c r="CN1" s="6" t="n">
        <v>2013</v>
      </c>
      <c r="CO1" s="6" t="n">
        <v>2014</v>
      </c>
      <c r="CP1" s="3" t="s">
        <v>17</v>
      </c>
      <c r="CQ1" s="3" t="s">
        <v>18</v>
      </c>
      <c r="CR1" s="3" t="s">
        <v>19</v>
      </c>
      <c r="CS1" s="6" t="n">
        <v>1999</v>
      </c>
      <c r="CT1" s="6" t="n">
        <v>2000</v>
      </c>
      <c r="CU1" s="6" t="n">
        <v>2001</v>
      </c>
      <c r="CV1" s="6" t="n">
        <v>2002</v>
      </c>
      <c r="CW1" s="6" t="n">
        <v>2003</v>
      </c>
      <c r="CX1" s="6" t="n">
        <v>2004</v>
      </c>
      <c r="CY1" s="6" t="n">
        <v>2005</v>
      </c>
      <c r="CZ1" s="6" t="n">
        <v>2006</v>
      </c>
      <c r="DA1" s="6" t="n">
        <v>2007</v>
      </c>
      <c r="DB1" s="6" t="n">
        <v>2008</v>
      </c>
      <c r="DC1" s="6" t="n">
        <v>2009</v>
      </c>
      <c r="DD1" s="6" t="n">
        <v>2010</v>
      </c>
      <c r="DE1" s="6" t="n">
        <v>2011</v>
      </c>
      <c r="DF1" s="6" t="n">
        <v>2012</v>
      </c>
      <c r="DG1" s="6" t="n">
        <v>2013</v>
      </c>
      <c r="DH1" s="6" t="n">
        <v>2014</v>
      </c>
      <c r="DI1" s="3" t="s">
        <v>20</v>
      </c>
      <c r="DJ1" s="3" t="s">
        <v>21</v>
      </c>
      <c r="DK1" s="6" t="n">
        <v>1999</v>
      </c>
      <c r="DL1" s="6" t="n">
        <v>2000</v>
      </c>
      <c r="DM1" s="6" t="n">
        <v>2001</v>
      </c>
      <c r="DN1" s="6" t="n">
        <v>2002</v>
      </c>
      <c r="DO1" s="6" t="n">
        <v>2003</v>
      </c>
      <c r="DP1" s="6" t="n">
        <v>2004</v>
      </c>
      <c r="DQ1" s="6" t="n">
        <v>2005</v>
      </c>
      <c r="DR1" s="6" t="n">
        <v>2006</v>
      </c>
      <c r="DS1" s="6" t="n">
        <v>2007</v>
      </c>
      <c r="DT1" s="6" t="n">
        <v>2008</v>
      </c>
      <c r="DU1" s="6" t="n">
        <v>2009</v>
      </c>
      <c r="DV1" s="6" t="n">
        <v>2010</v>
      </c>
      <c r="DW1" s="6" t="n">
        <v>2011</v>
      </c>
      <c r="DX1" s="6" t="n">
        <v>2012</v>
      </c>
      <c r="DY1" s="6" t="n">
        <v>2013</v>
      </c>
      <c r="DZ1" s="6" t="n">
        <v>2014</v>
      </c>
      <c r="EA1" s="3" t="s">
        <v>22</v>
      </c>
      <c r="EB1" s="3" t="s">
        <v>22</v>
      </c>
      <c r="EC1" s="6" t="n">
        <v>1999</v>
      </c>
      <c r="ED1" s="6" t="n">
        <v>2000</v>
      </c>
      <c r="EE1" s="6" t="n">
        <v>2001</v>
      </c>
      <c r="EF1" s="6" t="n">
        <v>2002</v>
      </c>
      <c r="EG1" s="6" t="n">
        <v>2003</v>
      </c>
      <c r="EH1" s="6" t="n">
        <v>2004</v>
      </c>
      <c r="EI1" s="6" t="n">
        <v>2005</v>
      </c>
      <c r="EJ1" s="6" t="n">
        <v>2006</v>
      </c>
      <c r="EK1" s="6" t="n">
        <v>2007</v>
      </c>
      <c r="EL1" s="6" t="n">
        <v>2008</v>
      </c>
      <c r="EM1" s="6" t="n">
        <v>2009</v>
      </c>
      <c r="EN1" s="6" t="n">
        <v>2010</v>
      </c>
      <c r="EO1" s="6" t="n">
        <v>2011</v>
      </c>
      <c r="EP1" s="6" t="n">
        <v>2012</v>
      </c>
      <c r="EQ1" s="6" t="n">
        <v>2013</v>
      </c>
      <c r="ER1" s="6" t="n">
        <v>2014</v>
      </c>
      <c r="ES1" s="3" t="s">
        <v>15</v>
      </c>
      <c r="ET1" s="3" t="s">
        <v>14</v>
      </c>
      <c r="EU1" s="3" t="s">
        <v>23</v>
      </c>
      <c r="EV1" s="3" t="s">
        <v>24</v>
      </c>
      <c r="EW1" s="9" t="s">
        <v>25</v>
      </c>
      <c r="EX1" s="10" t="s">
        <v>26</v>
      </c>
      <c r="EY1" s="11" t="s">
        <v>27</v>
      </c>
      <c r="EZ1" s="12" t="s">
        <v>28</v>
      </c>
      <c r="FA1" s="13" t="n">
        <v>2014</v>
      </c>
      <c r="FB1" s="9" t="s">
        <v>25</v>
      </c>
      <c r="FC1" s="10" t="s">
        <v>26</v>
      </c>
      <c r="FD1" s="11" t="s">
        <v>27</v>
      </c>
      <c r="FE1" s="12" t="s">
        <v>28</v>
      </c>
      <c r="FF1" s="13" t="s">
        <v>29</v>
      </c>
      <c r="FG1" s="9" t="s">
        <v>25</v>
      </c>
      <c r="FH1" s="10" t="s">
        <v>26</v>
      </c>
      <c r="FI1" s="11" t="s">
        <v>27</v>
      </c>
      <c r="FJ1" s="12" t="s">
        <v>28</v>
      </c>
      <c r="FK1" s="14" t="s">
        <v>30</v>
      </c>
      <c r="FL1" s="14" t="s">
        <v>31</v>
      </c>
      <c r="FM1" s="9" t="s">
        <v>25</v>
      </c>
      <c r="FN1" s="10" t="s">
        <v>26</v>
      </c>
      <c r="FO1" s="11" t="s">
        <v>27</v>
      </c>
      <c r="FP1" s="12" t="s">
        <v>28</v>
      </c>
      <c r="FQ1" s="13" t="s">
        <v>32</v>
      </c>
      <c r="FR1" s="9" t="s">
        <v>25</v>
      </c>
      <c r="FS1" s="10" t="s">
        <v>26</v>
      </c>
      <c r="FT1" s="11" t="s">
        <v>27</v>
      </c>
      <c r="FU1" s="12" t="s">
        <v>28</v>
      </c>
      <c r="FV1" s="13" t="s">
        <v>33</v>
      </c>
      <c r="FW1" s="9" t="s">
        <v>25</v>
      </c>
      <c r="FX1" s="10" t="s">
        <v>26</v>
      </c>
      <c r="FY1" s="11" t="s">
        <v>27</v>
      </c>
      <c r="FZ1" s="12" t="s">
        <v>28</v>
      </c>
      <c r="GA1" s="13" t="s">
        <v>34</v>
      </c>
      <c r="GB1" s="9" t="s">
        <v>25</v>
      </c>
      <c r="GC1" s="10" t="s">
        <v>26</v>
      </c>
      <c r="GD1" s="11" t="s">
        <v>27</v>
      </c>
      <c r="GE1" s="12" t="s">
        <v>28</v>
      </c>
      <c r="GF1" s="13" t="s">
        <v>34</v>
      </c>
      <c r="GG1" s="13" t="s">
        <v>35</v>
      </c>
      <c r="GH1" s="13" t="s">
        <v>36</v>
      </c>
    </row>
    <row r="2" customFormat="false" ht="12" hidden="false" customHeight="false" outlineLevel="0" collapsed="false">
      <c r="A2" s="16"/>
      <c r="B2" s="16" t="s">
        <v>37</v>
      </c>
      <c r="C2" s="17" t="n">
        <v>129</v>
      </c>
      <c r="D2" s="18" t="s">
        <v>38</v>
      </c>
      <c r="E2" s="19" t="n">
        <v>84213</v>
      </c>
      <c r="F2" s="20" t="n">
        <v>85763</v>
      </c>
      <c r="G2" s="20" t="n">
        <v>88813</v>
      </c>
      <c r="H2" s="20" t="n">
        <v>92561</v>
      </c>
      <c r="I2" s="20" t="n">
        <v>96643</v>
      </c>
      <c r="J2" s="20" t="n">
        <v>100700</v>
      </c>
      <c r="K2" s="20" t="n">
        <v>104978</v>
      </c>
      <c r="L2" s="20" t="n">
        <v>110492</v>
      </c>
      <c r="M2" s="20" t="n">
        <v>116970</v>
      </c>
      <c r="N2" s="21" t="n">
        <v>123454</v>
      </c>
      <c r="O2" s="21" t="n">
        <v>130230</v>
      </c>
      <c r="P2" s="20" t="n">
        <v>133536</v>
      </c>
      <c r="Q2" s="21" t="n">
        <v>137780</v>
      </c>
      <c r="R2" s="21" t="n">
        <v>141178</v>
      </c>
      <c r="S2" s="21" t="n">
        <v>143977</v>
      </c>
      <c r="T2" s="22" t="n">
        <v>146155</v>
      </c>
      <c r="U2" s="23" t="n">
        <v>149199</v>
      </c>
      <c r="V2" s="21"/>
      <c r="W2" s="24" t="n">
        <f aca="false">F2-E2</f>
        <v>1550</v>
      </c>
      <c r="X2" s="20" t="n">
        <f aca="false">G2-F2</f>
        <v>3050</v>
      </c>
      <c r="Y2" s="20" t="n">
        <f aca="false">H2-G2</f>
        <v>3748</v>
      </c>
      <c r="Z2" s="20" t="n">
        <f aca="false">I2-H2</f>
        <v>4082</v>
      </c>
      <c r="AA2" s="20" t="n">
        <f aca="false">J2-I2</f>
        <v>4057</v>
      </c>
      <c r="AB2" s="20" t="n">
        <f aca="false">K2-J2</f>
        <v>4278</v>
      </c>
      <c r="AC2" s="20" t="n">
        <f aca="false">L2-K2</f>
        <v>5514</v>
      </c>
      <c r="AD2" s="20" t="n">
        <f aca="false">M2-L2</f>
        <v>6478</v>
      </c>
      <c r="AE2" s="20" t="n">
        <f aca="false">N2-M2</f>
        <v>6484</v>
      </c>
      <c r="AF2" s="20" t="n">
        <f aca="false">O2-N2</f>
        <v>6776</v>
      </c>
      <c r="AG2" s="20" t="n">
        <f aca="false">P2-O2</f>
        <v>3306</v>
      </c>
      <c r="AH2" s="20" t="n">
        <f aca="false">Q2-P2</f>
        <v>4244</v>
      </c>
      <c r="AI2" s="20" t="n">
        <f aca="false">R2-Q2</f>
        <v>3398</v>
      </c>
      <c r="AJ2" s="20" t="n">
        <f aca="false">S2-R2</f>
        <v>2799</v>
      </c>
      <c r="AK2" s="20" t="n">
        <f aca="false">T2-S2</f>
        <v>2178</v>
      </c>
      <c r="AL2" s="20" t="n">
        <f aca="false">U2-T2</f>
        <v>3044</v>
      </c>
      <c r="AM2" s="25" t="n">
        <f aca="false">SUM(W2:AL2)</f>
        <v>64986</v>
      </c>
      <c r="AN2" s="26"/>
      <c r="AO2" s="19" t="n">
        <v>234</v>
      </c>
      <c r="AP2" s="20" t="n">
        <v>492</v>
      </c>
      <c r="AQ2" s="20" t="n">
        <v>601</v>
      </c>
      <c r="AR2" s="20" t="n">
        <v>646</v>
      </c>
      <c r="AS2" s="20" t="n">
        <v>522</v>
      </c>
      <c r="AT2" s="20" t="n">
        <v>665</v>
      </c>
      <c r="AU2" s="20" t="n">
        <v>672</v>
      </c>
      <c r="AV2" s="20" t="n">
        <v>692</v>
      </c>
      <c r="AW2" s="20" t="n">
        <v>668</v>
      </c>
      <c r="AX2" s="21" t="n">
        <v>683</v>
      </c>
      <c r="AY2" s="21" t="n">
        <v>608</v>
      </c>
      <c r="AZ2" s="21" t="n">
        <v>641</v>
      </c>
      <c r="BA2" s="21" t="n">
        <v>495</v>
      </c>
      <c r="BB2" s="21" t="n">
        <v>961</v>
      </c>
      <c r="BC2" s="21" t="n">
        <v>1272</v>
      </c>
      <c r="BD2" s="21" t="n">
        <v>705</v>
      </c>
      <c r="BE2" s="27" t="n">
        <f aca="false">SUM(AO2:BD2)</f>
        <v>10557</v>
      </c>
      <c r="BF2" s="27"/>
      <c r="BG2" s="28" t="n">
        <f aca="false">F2-E2+AO2</f>
        <v>1784</v>
      </c>
      <c r="BH2" s="28" t="n">
        <f aca="false">G2-F2+AP2</f>
        <v>3542</v>
      </c>
      <c r="BI2" s="28" t="n">
        <f aca="false">H2-G2+AQ2</f>
        <v>4349</v>
      </c>
      <c r="BJ2" s="28" t="n">
        <f aca="false">I2-H2+AR2</f>
        <v>4728</v>
      </c>
      <c r="BK2" s="28" t="n">
        <f aca="false">J2-I2+AS2</f>
        <v>4579</v>
      </c>
      <c r="BL2" s="28" t="n">
        <f aca="false">K2-J2+AT2</f>
        <v>4943</v>
      </c>
      <c r="BM2" s="28" t="n">
        <f aca="false">L2-K2+AU2</f>
        <v>6186</v>
      </c>
      <c r="BN2" s="28" t="n">
        <f aca="false">M2-L2+AV2</f>
        <v>7170</v>
      </c>
      <c r="BO2" s="28" t="n">
        <f aca="false">N2-M2+AW2</f>
        <v>7152</v>
      </c>
      <c r="BP2" s="28" t="n">
        <f aca="false">O2-N2+AX2</f>
        <v>7459</v>
      </c>
      <c r="BQ2" s="28" t="n">
        <f aca="false">P2-O2+AY2</f>
        <v>3914</v>
      </c>
      <c r="BR2" s="28" t="n">
        <f aca="false">Q2-P2+AZ2</f>
        <v>4885</v>
      </c>
      <c r="BS2" s="28" t="n">
        <f aca="false">R2-Q2+BA2</f>
        <v>3893</v>
      </c>
      <c r="BT2" s="28" t="n">
        <f aca="false">S2-R2+BB2</f>
        <v>3760</v>
      </c>
      <c r="BU2" s="28" t="n">
        <f aca="false">T2-S2+BC2</f>
        <v>3450</v>
      </c>
      <c r="BV2" s="28" t="n">
        <f aca="false">U2-T2+BD2</f>
        <v>3749</v>
      </c>
      <c r="BW2" s="29" t="n">
        <f aca="false">SUM(BR2:BV2)</f>
        <v>19737</v>
      </c>
      <c r="BX2" s="27" t="n">
        <f aca="false">SUM(BG2:BV2)</f>
        <v>75543</v>
      </c>
      <c r="BY2" s="27"/>
      <c r="BZ2" s="28"/>
      <c r="CA2" s="28" t="n">
        <f aca="false">BH2-BG2</f>
        <v>1758</v>
      </c>
      <c r="CB2" s="28" t="n">
        <f aca="false">BI2-BH2</f>
        <v>807</v>
      </c>
      <c r="CC2" s="28" t="n">
        <f aca="false">BJ2-BI2</f>
        <v>379</v>
      </c>
      <c r="CD2" s="28" t="n">
        <f aca="false">BK2-BJ2</f>
        <v>-149</v>
      </c>
      <c r="CE2" s="28" t="n">
        <f aca="false">BL2-BK2</f>
        <v>364</v>
      </c>
      <c r="CF2" s="28" t="n">
        <f aca="false">BM2-BL2</f>
        <v>1243</v>
      </c>
      <c r="CG2" s="28" t="n">
        <f aca="false">BN2-BM2</f>
        <v>984</v>
      </c>
      <c r="CH2" s="28" t="n">
        <f aca="false">BO2-BN2</f>
        <v>-18</v>
      </c>
      <c r="CI2" s="28" t="n">
        <f aca="false">BP2-BO2</f>
        <v>307</v>
      </c>
      <c r="CJ2" s="28" t="n">
        <f aca="false">BQ2-BP2</f>
        <v>-3545</v>
      </c>
      <c r="CK2" s="28" t="n">
        <f aca="false">BR2-BQ2</f>
        <v>971</v>
      </c>
      <c r="CL2" s="28" t="n">
        <f aca="false">BS2-BR2</f>
        <v>-992</v>
      </c>
      <c r="CM2" s="28" t="n">
        <f aca="false">BT2-BS2</f>
        <v>-133</v>
      </c>
      <c r="CN2" s="28" t="n">
        <f aca="false">BU2-BT2</f>
        <v>-310</v>
      </c>
      <c r="CO2" s="28" t="n">
        <f aca="false">BV2-BU2</f>
        <v>299</v>
      </c>
      <c r="CP2" s="27"/>
      <c r="CQ2" s="27"/>
      <c r="CR2" s="27"/>
      <c r="CS2" s="30" t="e">
        <f aca="false">W2/W$160</f>
        <v>#DIV/0!</v>
      </c>
      <c r="CT2" s="30" t="e">
        <f aca="false">X2/X$160</f>
        <v>#DIV/0!</v>
      </c>
      <c r="CU2" s="30" t="e">
        <f aca="false">Y2/Y$160</f>
        <v>#DIV/0!</v>
      </c>
      <c r="CV2" s="30" t="e">
        <f aca="false">Z2/Z$160</f>
        <v>#DIV/0!</v>
      </c>
      <c r="CW2" s="30" t="e">
        <f aca="false">AA2/AA$160</f>
        <v>#DIV/0!</v>
      </c>
      <c r="CX2" s="30" t="e">
        <f aca="false">AB2/AB$160</f>
        <v>#DIV/0!</v>
      </c>
      <c r="CY2" s="30" t="e">
        <f aca="false">AC2/AC$160</f>
        <v>#DIV/0!</v>
      </c>
      <c r="CZ2" s="30" t="e">
        <f aca="false">AD2/AD$160</f>
        <v>#DIV/0!</v>
      </c>
      <c r="DA2" s="30" t="e">
        <f aca="false">AE2/AE$160</f>
        <v>#DIV/0!</v>
      </c>
      <c r="DB2" s="30" t="e">
        <f aca="false">AF2/AF$160</f>
        <v>#DIV/0!</v>
      </c>
      <c r="DC2" s="30" t="e">
        <f aca="false">AG2/AG$160</f>
        <v>#DIV/0!</v>
      </c>
      <c r="DD2" s="30" t="e">
        <f aca="false">AH2/AH$160</f>
        <v>#DIV/0!</v>
      </c>
      <c r="DE2" s="30" t="e">
        <f aca="false">AI2/AI$160</f>
        <v>#DIV/0!</v>
      </c>
      <c r="DF2" s="30" t="e">
        <f aca="false">AJ2/AJ$160</f>
        <v>#DIV/0!</v>
      </c>
      <c r="DG2" s="30" t="e">
        <f aca="false">AK2/AK$160</f>
        <v>#DIV/0!</v>
      </c>
      <c r="DH2" s="30" t="e">
        <f aca="false">AL2/AL$160</f>
        <v>#DIV/0!</v>
      </c>
      <c r="DI2" s="31" t="e">
        <f aca="false">AM2/AM$160</f>
        <v>#DIV/0!</v>
      </c>
      <c r="DJ2" s="26"/>
      <c r="DK2" s="30" t="e">
        <f aca="false">AO2/AO$160</f>
        <v>#DIV/0!</v>
      </c>
      <c r="DL2" s="30" t="e">
        <f aca="false">AP2/AP$160</f>
        <v>#DIV/0!</v>
      </c>
      <c r="DM2" s="30" t="e">
        <f aca="false">AQ2/AQ$160</f>
        <v>#DIV/0!</v>
      </c>
      <c r="DN2" s="30" t="e">
        <f aca="false">AR2/AR$160</f>
        <v>#DIV/0!</v>
      </c>
      <c r="DO2" s="30" t="e">
        <f aca="false">AS2/AS$160</f>
        <v>#DIV/0!</v>
      </c>
      <c r="DP2" s="30" t="e">
        <f aca="false">AT2/AT$160</f>
        <v>#DIV/0!</v>
      </c>
      <c r="DQ2" s="30" t="e">
        <f aca="false">AU2/AU$160</f>
        <v>#DIV/0!</v>
      </c>
      <c r="DR2" s="30" t="e">
        <f aca="false">AV2/AV$160</f>
        <v>#DIV/0!</v>
      </c>
      <c r="DS2" s="30" t="e">
        <f aca="false">AW2/AW$160</f>
        <v>#DIV/0!</v>
      </c>
      <c r="DT2" s="30" t="e">
        <f aca="false">AX2/AX$160</f>
        <v>#DIV/0!</v>
      </c>
      <c r="DU2" s="30" t="e">
        <f aca="false">AY2/AY$160</f>
        <v>#DIV/0!</v>
      </c>
      <c r="DV2" s="30" t="e">
        <f aca="false">AZ2/AZ$160</f>
        <v>#DIV/0!</v>
      </c>
      <c r="DW2" s="30" t="e">
        <f aca="false">BA2/BA$160</f>
        <v>#DIV/0!</v>
      </c>
      <c r="DX2" s="30" t="e">
        <f aca="false">BB2/BB$160</f>
        <v>#DIV/0!</v>
      </c>
      <c r="DY2" s="30" t="e">
        <f aca="false">BC2/BC$160</f>
        <v>#DIV/0!</v>
      </c>
      <c r="DZ2" s="30" t="e">
        <f aca="false">BD2/BD$160</f>
        <v>#DIV/0!</v>
      </c>
      <c r="EA2" s="31" t="e">
        <f aca="false">BE2/BE$160</f>
        <v>#DIV/0!</v>
      </c>
      <c r="EB2" s="27"/>
      <c r="EC2" s="30" t="e">
        <f aca="false">BG2/BG$160</f>
        <v>#DIV/0!</v>
      </c>
      <c r="ED2" s="30" t="e">
        <f aca="false">BH2/BH$160</f>
        <v>#DIV/0!</v>
      </c>
      <c r="EE2" s="30" t="e">
        <f aca="false">BI2/BI$160</f>
        <v>#DIV/0!</v>
      </c>
      <c r="EF2" s="30" t="e">
        <f aca="false">BJ2/BJ$160</f>
        <v>#DIV/0!</v>
      </c>
      <c r="EG2" s="30" t="e">
        <f aca="false">BK2/BK$160</f>
        <v>#DIV/0!</v>
      </c>
      <c r="EH2" s="30" t="e">
        <f aca="false">BL2/BL$160</f>
        <v>#DIV/0!</v>
      </c>
      <c r="EI2" s="30" t="e">
        <f aca="false">BM2/BM$160</f>
        <v>#DIV/0!</v>
      </c>
      <c r="EJ2" s="30" t="e">
        <f aca="false">BN2/BN$160</f>
        <v>#DIV/0!</v>
      </c>
      <c r="EK2" s="30" t="e">
        <f aca="false">BO2/BO$160</f>
        <v>#DIV/0!</v>
      </c>
      <c r="EL2" s="30" t="e">
        <f aca="false">BP2/BP$160</f>
        <v>#DIV/0!</v>
      </c>
      <c r="EM2" s="30" t="e">
        <f aca="false">BQ2/BQ$160</f>
        <v>#DIV/0!</v>
      </c>
      <c r="EN2" s="30" t="e">
        <f aca="false">BR2/BR$160</f>
        <v>#DIV/0!</v>
      </c>
      <c r="EO2" s="30" t="e">
        <f aca="false">BS2/BS$160</f>
        <v>#DIV/0!</v>
      </c>
      <c r="EP2" s="30" t="e">
        <f aca="false">BT2/BT$160</f>
        <v>#DIV/0!</v>
      </c>
      <c r="EQ2" s="30" t="e">
        <f aca="false">BU2/BU$160</f>
        <v>#DIV/0!</v>
      </c>
      <c r="ER2" s="30" t="e">
        <f aca="false">BV2/BV$160</f>
        <v>#DIV/0!</v>
      </c>
      <c r="ES2" s="31" t="e">
        <f aca="false">BX2/BX$160</f>
        <v>#DIV/0!</v>
      </c>
      <c r="ET2" s="31" t="e">
        <f aca="false">BW2/BW$160</f>
        <v>#DIV/0!</v>
      </c>
      <c r="EU2" s="31"/>
      <c r="EV2" s="31"/>
      <c r="EW2" s="19" t="n">
        <v>130050</v>
      </c>
      <c r="EX2" s="28" t="n">
        <v>8177</v>
      </c>
      <c r="EY2" s="32" t="n">
        <v>7928</v>
      </c>
      <c r="EZ2" s="33" t="n">
        <v>146155</v>
      </c>
      <c r="FA2" s="34"/>
      <c r="FB2" s="19" t="n">
        <v>133043</v>
      </c>
      <c r="FC2" s="28" t="n">
        <v>8343</v>
      </c>
      <c r="FD2" s="32" t="n">
        <v>7813</v>
      </c>
      <c r="FE2" s="33" t="n">
        <v>149199</v>
      </c>
      <c r="FF2" s="34"/>
      <c r="FG2" s="19" t="n">
        <v>2993</v>
      </c>
      <c r="FH2" s="28" t="n">
        <v>166</v>
      </c>
      <c r="FI2" s="32" t="n">
        <v>-115</v>
      </c>
      <c r="FJ2" s="33" t="n">
        <v>3044</v>
      </c>
      <c r="FK2" s="29"/>
      <c r="FL2" s="29"/>
      <c r="FM2" s="19" t="n">
        <v>611</v>
      </c>
      <c r="FN2" s="28" t="n">
        <v>52</v>
      </c>
      <c r="FO2" s="32" t="n">
        <v>42</v>
      </c>
      <c r="FP2" s="33" t="n">
        <v>705</v>
      </c>
      <c r="FQ2" s="34"/>
      <c r="FR2" s="19" t="n">
        <v>3604</v>
      </c>
      <c r="FS2" s="28" t="n">
        <v>218</v>
      </c>
      <c r="FT2" s="32" t="n">
        <v>-73</v>
      </c>
      <c r="FU2" s="33" t="n">
        <v>3749</v>
      </c>
      <c r="FV2" s="34"/>
      <c r="FW2" s="35" t="e">
        <f aca="false">FR2/FR$160</f>
        <v>#DIV/0!</v>
      </c>
      <c r="FX2" s="36" t="e">
        <f aca="false">FS2/FS$160</f>
        <v>#DIV/0!</v>
      </c>
      <c r="FY2" s="37" t="e">
        <f aca="false">FT2/FT$160</f>
        <v>#DIV/0!</v>
      </c>
      <c r="FZ2" s="38" t="e">
        <f aca="false">FU2/FU$160</f>
        <v>#DIV/0!</v>
      </c>
      <c r="GA2" s="34"/>
      <c r="GB2" s="35"/>
      <c r="GC2" s="36"/>
      <c r="GD2" s="37"/>
      <c r="GE2" s="38"/>
      <c r="GF2" s="34"/>
      <c r="GG2" s="34"/>
      <c r="GH2" s="34"/>
      <c r="GI2" s="39" t="n">
        <v>146155</v>
      </c>
      <c r="GJ2" s="39" t="n">
        <v>47612.7772712768</v>
      </c>
      <c r="GK2" s="39" t="n">
        <v>32924.1653250518</v>
      </c>
      <c r="GL2" s="29" t="n">
        <f aca="false">SUM(GI2:GK2)</f>
        <v>226691.942596329</v>
      </c>
      <c r="GM2" s="19" t="n">
        <v>149199</v>
      </c>
      <c r="GN2" s="28" t="n">
        <v>48317.7772712768</v>
      </c>
      <c r="GO2" s="32" t="n">
        <v>33930.7856848701</v>
      </c>
      <c r="GP2" s="29" t="n">
        <f aca="false">SUM(GM2:GO2)</f>
        <v>231447.562956147</v>
      </c>
      <c r="GQ2" s="40" t="n">
        <f aca="false">GP2/GM2</f>
        <v>1.55126752160636</v>
      </c>
      <c r="GR2" s="29" t="n">
        <f aca="false">BV2</f>
        <v>3749</v>
      </c>
      <c r="GS2" s="29" t="n">
        <f aca="false">GT2-GR2</f>
        <v>1006.62035981828</v>
      </c>
      <c r="GT2" s="29" t="n">
        <f aca="false">GP2-GL2</f>
        <v>4755.62035981828</v>
      </c>
      <c r="GU2" s="41" t="n">
        <f aca="false">GT2/GL2</f>
        <v>0.020978338732959</v>
      </c>
      <c r="GV2" s="42"/>
    </row>
    <row r="3" customFormat="false" ht="12" hidden="false" customHeight="false" outlineLevel="0" collapsed="false">
      <c r="A3" s="43"/>
      <c r="B3" s="44"/>
      <c r="C3" s="45"/>
      <c r="D3" s="46" t="s">
        <v>39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4"/>
    </row>
    <row r="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98" activeCellId="0" sqref="D2:I198"/>
    </sheetView>
  </sheetViews>
  <sheetFormatPr defaultColWidth="9.13671875" defaultRowHeight="12" zeroHeight="false" outlineLevelRow="2" outlineLevelCol="1"/>
  <cols>
    <col collapsed="false" customWidth="true" hidden="true" outlineLevel="1" max="2" min="1" style="1" width="6.99"/>
    <col collapsed="false" customWidth="true" hidden="false" outlineLevel="0" max="3" min="3" style="48" width="7.42"/>
    <col collapsed="false" customWidth="true" hidden="false" outlineLevel="0" max="4" min="4" style="49" width="17.7"/>
    <col collapsed="false" customWidth="true" hidden="false" outlineLevel="1" max="5" min="5" style="50" width="8.85"/>
    <col collapsed="false" customWidth="true" hidden="false" outlineLevel="1" max="6" min="6" style="50" width="8.56"/>
    <col collapsed="false" customWidth="true" hidden="false" outlineLevel="1" max="7" min="7" style="50" width="8.85"/>
    <col collapsed="false" customWidth="true" hidden="false" outlineLevel="0" max="8" min="8" style="50" width="9.7"/>
    <col collapsed="false" customWidth="true" hidden="false" outlineLevel="1" max="9" min="9" style="51" width="8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2" t="s">
        <v>40</v>
      </c>
      <c r="B1" s="53"/>
      <c r="C1" s="54"/>
      <c r="D1" s="54" t="s">
        <v>41</v>
      </c>
      <c r="E1" s="54"/>
      <c r="F1" s="54"/>
      <c r="G1" s="54"/>
      <c r="H1" s="54"/>
      <c r="I1" s="54"/>
    </row>
    <row r="2" s="15" customFormat="true" ht="38.25" hidden="false" customHeight="true" outlineLevel="0" collapsed="false">
      <c r="A2" s="2" t="s">
        <v>0</v>
      </c>
      <c r="B2" s="2" t="s">
        <v>1</v>
      </c>
      <c r="C2" s="3" t="s">
        <v>2</v>
      </c>
      <c r="D2" s="55" t="s">
        <v>42</v>
      </c>
      <c r="E2" s="56" t="s">
        <v>43</v>
      </c>
      <c r="F2" s="10" t="s">
        <v>44</v>
      </c>
      <c r="G2" s="57" t="s">
        <v>45</v>
      </c>
      <c r="H2" s="58" t="s">
        <v>46</v>
      </c>
      <c r="I2" s="59" t="s">
        <v>47</v>
      </c>
    </row>
    <row r="3" customFormat="false" ht="12" hidden="false" customHeight="false" outlineLevel="0" collapsed="false">
      <c r="A3" s="60"/>
      <c r="B3" s="60" t="s">
        <v>48</v>
      </c>
      <c r="C3" s="17" t="n">
        <v>354</v>
      </c>
      <c r="D3" s="61" t="s">
        <v>49</v>
      </c>
      <c r="E3" s="19" t="n">
        <v>82009</v>
      </c>
      <c r="F3" s="28" t="n">
        <v>242230.062384361</v>
      </c>
      <c r="G3" s="32" t="n">
        <v>144447.806219944</v>
      </c>
      <c r="H3" s="29" t="n">
        <f aca="false">SUM(E3:G3)</f>
        <v>468686.868604305</v>
      </c>
      <c r="I3" s="62" t="n">
        <f aca="false">H3/E3</f>
        <v>5.71506625619512</v>
      </c>
    </row>
    <row r="4" customFormat="false" ht="12" hidden="false" customHeight="false" outlineLevel="0" collapsed="false">
      <c r="A4" s="16"/>
      <c r="B4" s="16" t="s">
        <v>37</v>
      </c>
      <c r="C4" s="17" t="n">
        <v>128</v>
      </c>
      <c r="D4" s="63" t="s">
        <v>50</v>
      </c>
      <c r="E4" s="19" t="n">
        <v>156977</v>
      </c>
      <c r="F4" s="28" t="n">
        <v>182405.030828109</v>
      </c>
      <c r="G4" s="32" t="n">
        <v>119070.104044294</v>
      </c>
      <c r="H4" s="29" t="n">
        <f aca="false">SUM(E4:G4)</f>
        <v>458452.134872403</v>
      </c>
      <c r="I4" s="62" t="n">
        <f aca="false">H4/E4</f>
        <v>2.92050513688249</v>
      </c>
    </row>
    <row r="5" customFormat="false" ht="12" hidden="false" customHeight="false" outlineLevel="0" collapsed="false">
      <c r="A5" s="16"/>
      <c r="B5" s="16" t="s">
        <v>37</v>
      </c>
      <c r="C5" s="17" t="n">
        <v>111</v>
      </c>
      <c r="D5" s="63" t="s">
        <v>51</v>
      </c>
      <c r="E5" s="19" t="n">
        <v>159352</v>
      </c>
      <c r="F5" s="28" t="n">
        <v>76558.040435388</v>
      </c>
      <c r="G5" s="32" t="n">
        <v>56323.8380096983</v>
      </c>
      <c r="H5" s="29" t="n">
        <f aca="false">SUM(E5:G5)</f>
        <v>292233.878445086</v>
      </c>
      <c r="I5" s="62" t="n">
        <f aca="false">H5/E5</f>
        <v>1.8338889906941</v>
      </c>
    </row>
    <row r="6" customFormat="false" ht="12" hidden="false" customHeight="false" outlineLevel="0" collapsed="false">
      <c r="A6" s="60"/>
      <c r="B6" s="60" t="s">
        <v>52</v>
      </c>
      <c r="C6" s="17" t="n">
        <v>262</v>
      </c>
      <c r="D6" s="63" t="s">
        <v>53</v>
      </c>
      <c r="E6" s="19" t="n">
        <v>36747</v>
      </c>
      <c r="F6" s="28" t="n">
        <v>126970.047586007</v>
      </c>
      <c r="G6" s="32" t="n">
        <v>78415.8797575259</v>
      </c>
      <c r="H6" s="29" t="n">
        <f aca="false">SUM(E6:G6)</f>
        <v>242132.927343533</v>
      </c>
      <c r="I6" s="62" t="n">
        <f aca="false">H6/E6</f>
        <v>6.58918897715549</v>
      </c>
    </row>
    <row r="7" customFormat="false" ht="12" hidden="false" customHeight="false" outlineLevel="0" collapsed="false">
      <c r="A7" s="16"/>
      <c r="B7" s="16" t="s">
        <v>37</v>
      </c>
      <c r="C7" s="17" t="n">
        <v>129</v>
      </c>
      <c r="D7" s="63" t="s">
        <v>38</v>
      </c>
      <c r="E7" s="19" t="n">
        <v>149199</v>
      </c>
      <c r="F7" s="28" t="n">
        <v>48317.7772712768</v>
      </c>
      <c r="G7" s="32" t="n">
        <v>33930.7856848701</v>
      </c>
      <c r="H7" s="29" t="n">
        <f aca="false">SUM(E7:G7)</f>
        <v>231447.562956147</v>
      </c>
      <c r="I7" s="62" t="n">
        <f aca="false">H7/E7</f>
        <v>1.55126752160636</v>
      </c>
    </row>
    <row r="8" customFormat="false" ht="12" hidden="false" customHeight="false" outlineLevel="0" collapsed="false">
      <c r="A8" s="16"/>
      <c r="B8" s="16" t="s">
        <v>37</v>
      </c>
      <c r="C8" s="17" t="n">
        <v>109</v>
      </c>
      <c r="D8" s="63" t="s">
        <v>54</v>
      </c>
      <c r="E8" s="19" t="n">
        <v>60386</v>
      </c>
      <c r="F8" s="28" t="n">
        <v>22240.2229112363</v>
      </c>
      <c r="G8" s="32" t="n">
        <v>15102.5199190559</v>
      </c>
      <c r="H8" s="29" t="n">
        <f aca="false">SUM(E8:G8)</f>
        <v>97728.7428302921</v>
      </c>
      <c r="I8" s="62" t="n">
        <f aca="false">H8/E8</f>
        <v>1.61840066953089</v>
      </c>
    </row>
    <row r="9" customFormat="false" ht="12" hidden="false" customHeight="false" outlineLevel="0" collapsed="false">
      <c r="A9" s="60"/>
      <c r="B9" s="60" t="s">
        <v>55</v>
      </c>
      <c r="C9" s="17" t="n">
        <v>139</v>
      </c>
      <c r="D9" s="63" t="s">
        <v>56</v>
      </c>
      <c r="E9" s="19" t="n">
        <v>68403</v>
      </c>
      <c r="F9" s="28" t="n">
        <v>15697.0209340211</v>
      </c>
      <c r="G9" s="32" t="n">
        <v>6015.95484018158</v>
      </c>
      <c r="H9" s="29" t="n">
        <f aca="false">SUM(E9:G9)</f>
        <v>90115.9757742027</v>
      </c>
      <c r="I9" s="62" t="n">
        <f aca="false">H9/E9</f>
        <v>1.31742724404197</v>
      </c>
    </row>
    <row r="10" customFormat="false" ht="12" hidden="false" customHeight="false" outlineLevel="0" collapsed="false">
      <c r="A10" s="60"/>
      <c r="B10" s="60" t="s">
        <v>57</v>
      </c>
      <c r="C10" s="17" t="n">
        <v>306</v>
      </c>
      <c r="D10" s="63" t="s">
        <v>58</v>
      </c>
      <c r="E10" s="19" t="n">
        <v>20625</v>
      </c>
      <c r="F10" s="28" t="n">
        <v>39624.3608414457</v>
      </c>
      <c r="G10" s="32" t="n">
        <v>22047.0205853895</v>
      </c>
      <c r="H10" s="29" t="n">
        <f aca="false">SUM(E10:G10)</f>
        <v>82296.3814268351</v>
      </c>
      <c r="I10" s="62" t="n">
        <f aca="false">H10/E10</f>
        <v>3.9901275843314</v>
      </c>
    </row>
    <row r="11" customFormat="false" ht="12" hidden="false" customHeight="false" outlineLevel="0" collapsed="false">
      <c r="A11" s="16"/>
      <c r="B11" s="16" t="s">
        <v>55</v>
      </c>
      <c r="C11" s="17" t="n">
        <v>124</v>
      </c>
      <c r="D11" s="63" t="s">
        <v>59</v>
      </c>
      <c r="E11" s="19" t="n">
        <v>65768</v>
      </c>
      <c r="F11" s="28" t="n">
        <v>9908.62167596977</v>
      </c>
      <c r="G11" s="32" t="n">
        <v>2269.11565472121</v>
      </c>
      <c r="H11" s="29" t="n">
        <f aca="false">SUM(E11:G11)</f>
        <v>77945.737330691</v>
      </c>
      <c r="I11" s="62" t="n">
        <f aca="false">H11/E11</f>
        <v>1.18516204431777</v>
      </c>
    </row>
    <row r="12" customFormat="false" ht="12" hidden="false" customHeight="false" outlineLevel="0" collapsed="false">
      <c r="A12" s="16"/>
      <c r="B12" s="16" t="s">
        <v>37</v>
      </c>
      <c r="C12" s="17" t="n">
        <v>103</v>
      </c>
      <c r="D12" s="63" t="s">
        <v>60</v>
      </c>
      <c r="E12" s="19" t="n">
        <v>39294</v>
      </c>
      <c r="F12" s="28" t="n">
        <v>17894.2002683273</v>
      </c>
      <c r="G12" s="32" t="n">
        <v>12742.5997318494</v>
      </c>
      <c r="H12" s="29" t="n">
        <f aca="false">SUM(E12:G12)</f>
        <v>69930.8000001767</v>
      </c>
      <c r="I12" s="62" t="n">
        <f aca="false">H12/E12</f>
        <v>1.77968137629604</v>
      </c>
    </row>
    <row r="13" customFormat="false" ht="12" hidden="false" customHeight="false" outlineLevel="0" collapsed="false">
      <c r="A13" s="16"/>
      <c r="B13" s="16" t="s">
        <v>37</v>
      </c>
      <c r="C13" s="17" t="n">
        <v>123</v>
      </c>
      <c r="D13" s="63" t="s">
        <v>61</v>
      </c>
      <c r="E13" s="19" t="n">
        <v>42793</v>
      </c>
      <c r="F13" s="28" t="n">
        <v>8102.84078784081</v>
      </c>
      <c r="G13" s="32" t="n">
        <v>4350.81772796031</v>
      </c>
      <c r="H13" s="29" t="n">
        <f aca="false">SUM(E13:G13)</f>
        <v>55246.6585158011</v>
      </c>
      <c r="I13" s="62" t="n">
        <f aca="false">H13/E13</f>
        <v>1.29102092668897</v>
      </c>
    </row>
    <row r="14" customFormat="false" ht="12" hidden="false" customHeight="false" outlineLevel="0" collapsed="false">
      <c r="A14" s="16"/>
      <c r="B14" s="16" t="s">
        <v>62</v>
      </c>
      <c r="C14" s="17" t="n">
        <v>999</v>
      </c>
      <c r="D14" s="63" t="s">
        <v>63</v>
      </c>
      <c r="E14" s="19" t="n">
        <v>11549</v>
      </c>
      <c r="F14" s="28" t="n">
        <v>23300.2707685298</v>
      </c>
      <c r="G14" s="32" t="n">
        <v>19743.9198887778</v>
      </c>
      <c r="H14" s="29" t="n">
        <f aca="false">SUM(E14:G14)</f>
        <v>54593.1906573076</v>
      </c>
      <c r="I14" s="62" t="n">
        <f aca="false">H14/E14</f>
        <v>4.7270924458661</v>
      </c>
    </row>
    <row r="15" customFormat="false" ht="12" hidden="false" customHeight="false" outlineLevel="0" collapsed="false">
      <c r="A15" s="60"/>
      <c r="B15" s="60" t="s">
        <v>48</v>
      </c>
      <c r="C15" s="17" t="n">
        <v>351</v>
      </c>
      <c r="D15" s="64" t="s">
        <v>64</v>
      </c>
      <c r="E15" s="19" t="n">
        <v>9944</v>
      </c>
      <c r="F15" s="28" t="n">
        <v>23242.2428166243</v>
      </c>
      <c r="G15" s="32" t="n">
        <v>18263.1537130143</v>
      </c>
      <c r="H15" s="29" t="n">
        <f aca="false">SUM(E15:G15)</f>
        <v>51449.3965296386</v>
      </c>
      <c r="I15" s="62" t="n">
        <f aca="false">H15/E15</f>
        <v>5.17391356894998</v>
      </c>
    </row>
    <row r="16" customFormat="false" ht="12" hidden="false" customHeight="false" outlineLevel="0" collapsed="false">
      <c r="A16" s="16"/>
      <c r="B16" s="16" t="s">
        <v>37</v>
      </c>
      <c r="C16" s="17" t="n">
        <v>112</v>
      </c>
      <c r="D16" s="63" t="s">
        <v>65</v>
      </c>
      <c r="E16" s="19" t="n">
        <v>23974</v>
      </c>
      <c r="F16" s="28" t="n">
        <v>10891.1250308604</v>
      </c>
      <c r="G16" s="32" t="n">
        <v>7642.48739405587</v>
      </c>
      <c r="H16" s="29" t="n">
        <f aca="false">SUM(E16:G16)</f>
        <v>42507.6124249163</v>
      </c>
      <c r="I16" s="62" t="n">
        <f aca="false">H16/E16</f>
        <v>1.77307134499526</v>
      </c>
    </row>
    <row r="17" customFormat="false" ht="12" hidden="false" customHeight="false" outlineLevel="0" collapsed="false">
      <c r="A17" s="60"/>
      <c r="B17" s="60" t="s">
        <v>55</v>
      </c>
      <c r="C17" s="17" t="n">
        <v>132</v>
      </c>
      <c r="D17" s="65" t="s">
        <v>66</v>
      </c>
      <c r="E17" s="19" t="n">
        <v>7503</v>
      </c>
      <c r="F17" s="28" t="n">
        <v>24821.6197898962</v>
      </c>
      <c r="G17" s="32" t="n">
        <v>8070.61734737164</v>
      </c>
      <c r="H17" s="29" t="n">
        <f aca="false">SUM(E17:G17)</f>
        <v>40395.2371372678</v>
      </c>
      <c r="I17" s="62" t="n">
        <f aca="false">H17/E17</f>
        <v>5.38387806707555</v>
      </c>
    </row>
    <row r="18" customFormat="false" ht="12" hidden="false" customHeight="false" outlineLevel="0" collapsed="false">
      <c r="A18" s="60"/>
      <c r="B18" s="60" t="s">
        <v>48</v>
      </c>
      <c r="C18" s="17" t="n">
        <v>357</v>
      </c>
      <c r="D18" s="64" t="s">
        <v>67</v>
      </c>
      <c r="E18" s="19" t="n">
        <v>5524</v>
      </c>
      <c r="F18" s="28" t="n">
        <v>17384.6677932659</v>
      </c>
      <c r="G18" s="32" t="n">
        <v>16708.0465524193</v>
      </c>
      <c r="H18" s="29" t="n">
        <f aca="false">SUM(E18:G18)</f>
        <v>39616.7143456852</v>
      </c>
      <c r="I18" s="62" t="n">
        <f aca="false">H18/E18</f>
        <v>7.17174408864685</v>
      </c>
    </row>
    <row r="19" customFormat="false" ht="12" hidden="false" customHeight="false" outlineLevel="0" collapsed="false">
      <c r="A19" s="16"/>
      <c r="B19" s="16" t="s">
        <v>37</v>
      </c>
      <c r="C19" s="17" t="n">
        <v>114</v>
      </c>
      <c r="D19" s="63" t="s">
        <v>68</v>
      </c>
      <c r="E19" s="19" t="n">
        <v>16275</v>
      </c>
      <c r="F19" s="28" t="n">
        <v>11745.4585505347</v>
      </c>
      <c r="G19" s="32" t="n">
        <v>6355.69150702532</v>
      </c>
      <c r="H19" s="29" t="n">
        <f aca="false">SUM(E19:G19)</f>
        <v>34376.15005756</v>
      </c>
      <c r="I19" s="62" t="n">
        <f aca="false">H19/E19</f>
        <v>2.11220584071029</v>
      </c>
    </row>
    <row r="20" customFormat="false" ht="12" hidden="false" customHeight="false" outlineLevel="0" collapsed="false">
      <c r="A20" s="16"/>
      <c r="B20" s="16" t="s">
        <v>55</v>
      </c>
      <c r="C20" s="17" t="n">
        <v>106</v>
      </c>
      <c r="D20" s="63" t="s">
        <v>69</v>
      </c>
      <c r="E20" s="19" t="n">
        <v>28721</v>
      </c>
      <c r="F20" s="28" t="n">
        <v>3864.3935374267</v>
      </c>
      <c r="G20" s="32" t="n">
        <v>801.714221410667</v>
      </c>
      <c r="H20" s="29" t="n">
        <f aca="false">SUM(E20:G20)</f>
        <v>33387.1077588374</v>
      </c>
      <c r="I20" s="62" t="n">
        <f aca="false">H20/E20</f>
        <v>1.16246327630784</v>
      </c>
    </row>
    <row r="21" customFormat="false" ht="12" hidden="false" customHeight="false" outlineLevel="0" collapsed="false">
      <c r="A21" s="60"/>
      <c r="B21" s="60" t="s">
        <v>55</v>
      </c>
      <c r="C21" s="17" t="n">
        <v>145</v>
      </c>
      <c r="D21" s="63" t="s">
        <v>70</v>
      </c>
      <c r="E21" s="19" t="n">
        <v>12608</v>
      </c>
      <c r="F21" s="28" t="n">
        <v>15736.5038033491</v>
      </c>
      <c r="G21" s="32" t="n">
        <v>2322.33246903297</v>
      </c>
      <c r="H21" s="29" t="n">
        <f aca="false">SUM(E21:G21)</f>
        <v>30666.8362723821</v>
      </c>
      <c r="I21" s="62" t="n">
        <f aca="false">H21/E21</f>
        <v>2.4323315571369</v>
      </c>
    </row>
    <row r="22" customFormat="false" ht="12" hidden="false" customHeight="false" outlineLevel="0" collapsed="false">
      <c r="A22" s="60"/>
      <c r="B22" s="60" t="s">
        <v>71</v>
      </c>
      <c r="C22" s="17" t="n">
        <v>207</v>
      </c>
      <c r="D22" s="64" t="s">
        <v>72</v>
      </c>
      <c r="E22" s="19" t="n">
        <v>10383</v>
      </c>
      <c r="F22" s="28" t="n">
        <v>10465.840321741</v>
      </c>
      <c r="G22" s="32" t="n">
        <v>8488.26143628566</v>
      </c>
      <c r="H22" s="29" t="n">
        <f aca="false">SUM(E22:G22)</f>
        <v>29337.1017580267</v>
      </c>
      <c r="I22" s="62" t="n">
        <f aca="false">H22/E22</f>
        <v>2.82549376461781</v>
      </c>
    </row>
    <row r="23" customFormat="false" ht="12" hidden="false" customHeight="false" outlineLevel="0" collapsed="false">
      <c r="A23" s="60"/>
      <c r="B23" s="60" t="s">
        <v>71</v>
      </c>
      <c r="C23" s="17" t="n">
        <v>218</v>
      </c>
      <c r="D23" s="63" t="s">
        <v>73</v>
      </c>
      <c r="E23" s="19" t="n">
        <v>11275</v>
      </c>
      <c r="F23" s="28" t="n">
        <f aca="false">8101.06010138486+4</f>
        <v>8105.06010138486</v>
      </c>
      <c r="G23" s="32" t="n">
        <f aca="false">4675.0690902947+1</f>
        <v>4676.0690902947</v>
      </c>
      <c r="H23" s="29" t="n">
        <f aca="false">SUM(E23:G23)</f>
        <v>24056.1291916796</v>
      </c>
      <c r="I23" s="62" t="n">
        <f aca="false">H23/E23</f>
        <v>2.13358130303145</v>
      </c>
    </row>
    <row r="24" customFormat="false" ht="12" hidden="false" customHeight="false" outlineLevel="0" collapsed="false">
      <c r="A24" s="60"/>
      <c r="B24" s="60" t="s">
        <v>71</v>
      </c>
      <c r="C24" s="17" t="n">
        <v>259</v>
      </c>
      <c r="D24" s="64" t="s">
        <v>74</v>
      </c>
      <c r="E24" s="19" t="n">
        <v>4959</v>
      </c>
      <c r="F24" s="28" t="n">
        <v>10455.4391776161</v>
      </c>
      <c r="G24" s="32" t="n">
        <v>7400.78115485131</v>
      </c>
      <c r="H24" s="29" t="n">
        <f aca="false">SUM(E24:G24)</f>
        <v>22815.2203324674</v>
      </c>
      <c r="I24" s="62" t="n">
        <f aca="false">H24/E24</f>
        <v>4.60077038363932</v>
      </c>
    </row>
    <row r="25" customFormat="false" ht="12" hidden="false" customHeight="false" outlineLevel="0" collapsed="false">
      <c r="A25" s="60"/>
      <c r="B25" s="60" t="s">
        <v>57</v>
      </c>
      <c r="C25" s="17" t="n">
        <v>327</v>
      </c>
      <c r="D25" s="61" t="s">
        <v>75</v>
      </c>
      <c r="E25" s="19" t="n">
        <v>3316</v>
      </c>
      <c r="F25" s="28" t="n">
        <v>10837.6844156292</v>
      </c>
      <c r="G25" s="32" t="n">
        <v>5557.70707426125</v>
      </c>
      <c r="H25" s="29" t="n">
        <f aca="false">SUM(E25:G25)</f>
        <v>19711.3914898905</v>
      </c>
      <c r="I25" s="62" t="n">
        <f aca="false">H25/E25</f>
        <v>5.9443279523192</v>
      </c>
    </row>
    <row r="26" customFormat="false" ht="12" hidden="false" customHeight="false" outlineLevel="0" collapsed="false">
      <c r="A26" s="60"/>
      <c r="B26" s="60" t="s">
        <v>57</v>
      </c>
      <c r="C26" s="17" t="n">
        <v>304</v>
      </c>
      <c r="D26" s="63" t="s">
        <v>76</v>
      </c>
      <c r="E26" s="19" t="n">
        <v>10732</v>
      </c>
      <c r="F26" s="28" t="n">
        <v>6639.72433519395</v>
      </c>
      <c r="G26" s="32" t="n">
        <v>1928.6833818565</v>
      </c>
      <c r="H26" s="29" t="n">
        <f aca="false">SUM(E26:G26)</f>
        <v>19300.4077170505</v>
      </c>
      <c r="I26" s="62" t="n">
        <f aca="false">H26/E26</f>
        <v>1.79839803550601</v>
      </c>
    </row>
    <row r="27" customFormat="false" ht="12" hidden="false" customHeight="false" outlineLevel="0" collapsed="false">
      <c r="A27" s="60"/>
      <c r="B27" s="60" t="s">
        <v>71</v>
      </c>
      <c r="C27" s="17" t="n">
        <v>214</v>
      </c>
      <c r="D27" s="64" t="s">
        <v>77</v>
      </c>
      <c r="E27" s="19" t="n">
        <v>4142</v>
      </c>
      <c r="F27" s="28" t="n">
        <v>7577.19582567656</v>
      </c>
      <c r="G27" s="32" t="n">
        <v>5220.78066961967</v>
      </c>
      <c r="H27" s="29" t="n">
        <f aca="false">SUM(E27:G27)</f>
        <v>16939.9764952962</v>
      </c>
      <c r="I27" s="62" t="n">
        <f aca="false">H27/E27</f>
        <v>4.08980601045298</v>
      </c>
    </row>
    <row r="28" customFormat="false" ht="12" hidden="false" customHeight="false" outlineLevel="0" collapsed="false">
      <c r="A28" s="60"/>
      <c r="B28" s="60" t="s">
        <v>71</v>
      </c>
      <c r="C28" s="17" t="n">
        <v>255</v>
      </c>
      <c r="D28" s="64" t="s">
        <v>78</v>
      </c>
      <c r="E28" s="19" t="n">
        <v>4381</v>
      </c>
      <c r="F28" s="28" t="n">
        <v>7563.68441562921</v>
      </c>
      <c r="G28" s="32" t="n">
        <v>4490.04040759458</v>
      </c>
      <c r="H28" s="29" t="n">
        <f aca="false">SUM(E28:G28)</f>
        <v>16434.7248232238</v>
      </c>
      <c r="I28" s="62" t="n">
        <f aca="false">H28/E28</f>
        <v>3.75136380352061</v>
      </c>
    </row>
    <row r="29" customFormat="false" ht="12" hidden="false" customHeight="false" outlineLevel="0" collapsed="false">
      <c r="A29" s="16"/>
      <c r="B29" s="16" t="s">
        <v>79</v>
      </c>
      <c r="C29" s="17" t="n">
        <v>402</v>
      </c>
      <c r="D29" s="64" t="s">
        <v>80</v>
      </c>
      <c r="E29" s="19" t="n">
        <v>11489</v>
      </c>
      <c r="F29" s="28" t="n">
        <v>2655.33840446549</v>
      </c>
      <c r="G29" s="32" t="n">
        <v>1404.81511645559</v>
      </c>
      <c r="H29" s="29" t="n">
        <f aca="false">SUM(E29:G29)</f>
        <v>15549.1535209211</v>
      </c>
      <c r="I29" s="62" t="n">
        <f aca="false">H29/E29</f>
        <v>1.35339485777014</v>
      </c>
    </row>
    <row r="30" customFormat="false" ht="12" hidden="false" customHeight="false" outlineLevel="0" collapsed="false">
      <c r="A30" s="60"/>
      <c r="B30" s="60" t="s">
        <v>71</v>
      </c>
      <c r="C30" s="17" t="n">
        <v>261</v>
      </c>
      <c r="D30" s="63" t="s">
        <v>81</v>
      </c>
      <c r="E30" s="19" t="n">
        <v>5643</v>
      </c>
      <c r="F30" s="28" t="n">
        <v>4872.35361786195</v>
      </c>
      <c r="G30" s="32" t="n">
        <v>3330.80213248904</v>
      </c>
      <c r="H30" s="29" t="n">
        <f aca="false">SUM(E30:G30)</f>
        <v>13846.155750351</v>
      </c>
      <c r="I30" s="62" t="n">
        <f aca="false">H30/E30</f>
        <v>2.4536870016571</v>
      </c>
    </row>
    <row r="31" customFormat="false" ht="12" hidden="false" customHeight="false" outlineLevel="0" collapsed="false">
      <c r="A31" s="16"/>
      <c r="B31" s="16" t="s">
        <v>82</v>
      </c>
      <c r="C31" s="17" t="n">
        <v>513</v>
      </c>
      <c r="D31" s="64" t="s">
        <v>83</v>
      </c>
      <c r="E31" s="19" t="n">
        <v>8047</v>
      </c>
      <c r="F31" s="28" t="n">
        <v>3374.34601116372</v>
      </c>
      <c r="G31" s="32" t="n">
        <v>2060.85029113899</v>
      </c>
      <c r="H31" s="29" t="n">
        <f aca="false">SUM(E31:G31)</f>
        <v>13482.1963023027</v>
      </c>
      <c r="I31" s="62" t="n">
        <f aca="false">H31/E31</f>
        <v>1.67543137843951</v>
      </c>
    </row>
    <row r="32" customFormat="false" ht="12" hidden="false" customHeight="false" outlineLevel="0" collapsed="false">
      <c r="A32" s="60"/>
      <c r="B32" s="60" t="s">
        <v>57</v>
      </c>
      <c r="C32" s="17" t="n">
        <v>315</v>
      </c>
      <c r="D32" s="64" t="s">
        <v>84</v>
      </c>
      <c r="E32" s="19" t="n">
        <v>8262</v>
      </c>
      <c r="F32" s="28" t="n">
        <v>4247.94486703879</v>
      </c>
      <c r="G32" s="32" t="n">
        <v>966.495009704633</v>
      </c>
      <c r="H32" s="29" t="n">
        <f aca="false">SUM(E32:G32)</f>
        <v>13476.4398767434</v>
      </c>
      <c r="I32" s="62" t="n">
        <f aca="false">H32/E32</f>
        <v>1.63113530340637</v>
      </c>
    </row>
    <row r="33" customFormat="false" ht="12" hidden="false" customHeight="false" outlineLevel="0" collapsed="false">
      <c r="A33" s="60"/>
      <c r="B33" s="60" t="s">
        <v>71</v>
      </c>
      <c r="C33" s="17" t="n">
        <v>251</v>
      </c>
      <c r="D33" s="61" t="s">
        <v>85</v>
      </c>
      <c r="E33" s="19" t="n">
        <v>8030</v>
      </c>
      <c r="F33" s="28" t="n">
        <v>3831</v>
      </c>
      <c r="G33" s="32" t="n">
        <v>1187.875</v>
      </c>
      <c r="H33" s="29" t="n">
        <f aca="false">SUM(E33:G33)</f>
        <v>13048.875</v>
      </c>
      <c r="I33" s="62" t="n">
        <f aca="false">H33/E33</f>
        <v>1.62501556662516</v>
      </c>
    </row>
    <row r="34" customFormat="false" ht="12" hidden="false" customHeight="false" outlineLevel="0" collapsed="false">
      <c r="A34" s="60"/>
      <c r="B34" s="60" t="s">
        <v>57</v>
      </c>
      <c r="C34" s="17" t="n">
        <v>314</v>
      </c>
      <c r="D34" s="64" t="s">
        <v>86</v>
      </c>
      <c r="E34" s="19" t="n">
        <v>4449</v>
      </c>
      <c r="F34" s="28" t="n">
        <v>5932.17300558186</v>
      </c>
      <c r="G34" s="32" t="n">
        <v>2600.30014556949</v>
      </c>
      <c r="H34" s="29" t="n">
        <f aca="false">SUM(E34:G34)</f>
        <v>12981.4731511514</v>
      </c>
      <c r="I34" s="62" t="n">
        <f aca="false">H34/E34</f>
        <v>2.91784067231993</v>
      </c>
    </row>
    <row r="35" customFormat="false" ht="12" hidden="false" customHeight="false" outlineLevel="0" collapsed="false">
      <c r="A35" s="60"/>
      <c r="B35" s="60" t="s">
        <v>71</v>
      </c>
      <c r="C35" s="17" t="n">
        <v>254</v>
      </c>
      <c r="D35" s="64" t="s">
        <v>87</v>
      </c>
      <c r="E35" s="19" t="n">
        <v>6559</v>
      </c>
      <c r="F35" s="28" t="n">
        <v>4067.66920223274</v>
      </c>
      <c r="G35" s="32" t="n">
        <v>1359.67839156113</v>
      </c>
      <c r="H35" s="29" t="n">
        <f aca="false">SUM(E35:G35)</f>
        <v>11986.3475937939</v>
      </c>
      <c r="I35" s="62" t="n">
        <f aca="false">H35/E35</f>
        <v>1.82746571029027</v>
      </c>
    </row>
    <row r="36" customFormat="false" ht="12" hidden="false" customHeight="false" outlineLevel="0" collapsed="false">
      <c r="A36" s="16"/>
      <c r="B36" s="16" t="s">
        <v>37</v>
      </c>
      <c r="C36" s="17" t="n">
        <v>113</v>
      </c>
      <c r="D36" s="63" t="s">
        <v>88</v>
      </c>
      <c r="E36" s="19" t="n">
        <v>4335</v>
      </c>
      <c r="F36" s="28" t="n">
        <v>3968.96038853372</v>
      </c>
      <c r="G36" s="32" t="n">
        <v>3324.35053242435</v>
      </c>
      <c r="H36" s="29" t="n">
        <f aca="false">SUM(E36:G36)</f>
        <v>11628.3109209581</v>
      </c>
      <c r="I36" s="62" t="n">
        <f aca="false">H36/E36</f>
        <v>2.68242466458087</v>
      </c>
    </row>
    <row r="37" customFormat="false" ht="12" hidden="false" customHeight="false" outlineLevel="0" collapsed="false">
      <c r="A37" s="60"/>
      <c r="B37" s="60" t="s">
        <v>71</v>
      </c>
      <c r="C37" s="17" t="n">
        <v>249</v>
      </c>
      <c r="D37" s="64" t="s">
        <v>89</v>
      </c>
      <c r="E37" s="19" t="n">
        <v>5921</v>
      </c>
      <c r="F37" s="28" t="n">
        <v>4195.72433519395</v>
      </c>
      <c r="G37" s="32" t="n">
        <v>1287.22504852316</v>
      </c>
      <c r="H37" s="29" t="n">
        <f aca="false">SUM(E37:G37)</f>
        <v>11403.9493837171</v>
      </c>
      <c r="I37" s="62" t="n">
        <f aca="false">H37/E37</f>
        <v>1.92601746051632</v>
      </c>
    </row>
    <row r="38" customFormat="false" ht="12" hidden="false" customHeight="false" outlineLevel="0" collapsed="false">
      <c r="A38" s="60"/>
      <c r="B38" s="60" t="s">
        <v>55</v>
      </c>
      <c r="C38" s="17" t="n">
        <v>101</v>
      </c>
      <c r="D38" s="63" t="s">
        <v>90</v>
      </c>
      <c r="E38" s="19" t="n">
        <v>5100</v>
      </c>
      <c r="F38" s="28" t="n">
        <v>5102.06273965944</v>
      </c>
      <c r="G38" s="32" t="n">
        <v>1128.25531187709</v>
      </c>
      <c r="H38" s="29" t="n">
        <f aca="false">SUM(E38:G38)</f>
        <v>11330.3180515365</v>
      </c>
      <c r="I38" s="62" t="n">
        <f aca="false">H38/E38</f>
        <v>2.22163099049736</v>
      </c>
    </row>
    <row r="39" customFormat="false" ht="12" hidden="false" customHeight="false" outlineLevel="0" collapsed="false">
      <c r="A39" s="60"/>
      <c r="B39" s="60" t="s">
        <v>71</v>
      </c>
      <c r="C39" s="17" t="n">
        <v>258</v>
      </c>
      <c r="D39" s="64" t="s">
        <v>91</v>
      </c>
      <c r="E39" s="19" t="n">
        <v>1957</v>
      </c>
      <c r="F39" s="28" t="n">
        <v>5259.96768713349</v>
      </c>
      <c r="G39" s="32" t="n">
        <v>4029.47553375481</v>
      </c>
      <c r="H39" s="29" t="n">
        <f aca="false">SUM(E39:G39)</f>
        <v>11246.4432208883</v>
      </c>
      <c r="I39" s="62" t="n">
        <f aca="false">H39/E39</f>
        <v>5.7467773228862</v>
      </c>
    </row>
    <row r="40" customFormat="false" ht="12" hidden="false" customHeight="false" outlineLevel="0" collapsed="false">
      <c r="A40" s="60"/>
      <c r="B40" s="60" t="s">
        <v>71</v>
      </c>
      <c r="C40" s="17" t="n">
        <v>235</v>
      </c>
      <c r="D40" s="63" t="s">
        <v>92</v>
      </c>
      <c r="E40" s="19" t="n">
        <v>3543</v>
      </c>
      <c r="F40" s="28" t="n">
        <v>4834.51141004735</v>
      </c>
      <c r="G40" s="32" t="n">
        <v>2621.44859535842</v>
      </c>
      <c r="H40" s="29" t="n">
        <f aca="false">SUM(E40:G40)</f>
        <v>10998.9600054058</v>
      </c>
      <c r="I40" s="62" t="n">
        <f aca="false">H40/E40</f>
        <v>3.10441998459096</v>
      </c>
    </row>
    <row r="41" customFormat="false" ht="12" hidden="false" customHeight="false" outlineLevel="0" collapsed="false">
      <c r="A41" s="60"/>
      <c r="B41" s="60" t="s">
        <v>71</v>
      </c>
      <c r="C41" s="17" t="n">
        <v>220</v>
      </c>
      <c r="D41" s="63" t="s">
        <v>93</v>
      </c>
      <c r="E41" s="19" t="n">
        <v>1449</v>
      </c>
      <c r="F41" s="28" t="n">
        <v>4912.93809171212</v>
      </c>
      <c r="G41" s="32" t="n">
        <v>3701.17491094302</v>
      </c>
      <c r="H41" s="29" t="n">
        <f aca="false">SUM(E41:G41)</f>
        <v>10063.1130026551</v>
      </c>
      <c r="I41" s="62" t="n">
        <f aca="false">H41/E41</f>
        <v>6.94486749665641</v>
      </c>
    </row>
    <row r="42" customFormat="false" ht="12" hidden="false" customHeight="false" outlineLevel="0" collapsed="false">
      <c r="A42" s="60"/>
      <c r="B42" s="60" t="s">
        <v>55</v>
      </c>
      <c r="C42" s="17" t="n">
        <v>148</v>
      </c>
      <c r="D42" s="61" t="s">
        <v>94</v>
      </c>
      <c r="E42" s="19" t="n">
        <v>4280</v>
      </c>
      <c r="F42" s="28" t="n">
        <v>3885</v>
      </c>
      <c r="G42" s="32" t="n">
        <v>678.479166666667</v>
      </c>
      <c r="H42" s="29" t="n">
        <f aca="false">SUM(E42:G42)</f>
        <v>8843.47916666667</v>
      </c>
      <c r="I42" s="62" t="n">
        <f aca="false">H42/E42</f>
        <v>2.06623345015576</v>
      </c>
    </row>
    <row r="43" customFormat="false" ht="12" hidden="false" customHeight="false" outlineLevel="0" collapsed="false">
      <c r="A43" s="16"/>
      <c r="B43" s="16" t="s">
        <v>55</v>
      </c>
      <c r="C43" s="17" t="n">
        <v>115</v>
      </c>
      <c r="D43" s="63" t="s">
        <v>95</v>
      </c>
      <c r="E43" s="19" t="n">
        <v>6167</v>
      </c>
      <c r="F43" s="28" t="n">
        <v>1785.56654300856</v>
      </c>
      <c r="G43" s="32" t="n">
        <v>834.004447576727</v>
      </c>
      <c r="H43" s="29" t="n">
        <f aca="false">SUM(E43:G43)</f>
        <v>8786.57099058528</v>
      </c>
      <c r="I43" s="62" t="n">
        <f aca="false">H43/E43</f>
        <v>1.42477233510382</v>
      </c>
    </row>
    <row r="44" customFormat="false" ht="12" hidden="false" customHeight="false" outlineLevel="0" collapsed="false">
      <c r="A44" s="16"/>
      <c r="B44" s="16" t="s">
        <v>82</v>
      </c>
      <c r="C44" s="17" t="n">
        <v>514</v>
      </c>
      <c r="D44" s="61" t="s">
        <v>96</v>
      </c>
      <c r="E44" s="19" t="n">
        <v>1084</v>
      </c>
      <c r="F44" s="28" t="n">
        <v>3821.08555975414</v>
      </c>
      <c r="G44" s="32" t="n">
        <v>3800.3123556956</v>
      </c>
      <c r="H44" s="29" t="n">
        <f aca="false">SUM(E44:G44)</f>
        <v>8705.39791544974</v>
      </c>
      <c r="I44" s="62" t="n">
        <f aca="false">H44/E44</f>
        <v>8.03080988510123</v>
      </c>
    </row>
    <row r="45" customFormat="false" ht="12" hidden="false" customHeight="false" outlineLevel="0" collapsed="false">
      <c r="A45" s="60"/>
      <c r="B45" s="60" t="s">
        <v>57</v>
      </c>
      <c r="C45" s="17" t="n">
        <v>322</v>
      </c>
      <c r="D45" s="64" t="s">
        <v>97</v>
      </c>
      <c r="E45" s="19" t="n">
        <v>3671</v>
      </c>
      <c r="F45" s="28" t="n">
        <v>3458.72433519395</v>
      </c>
      <c r="G45" s="32" t="n">
        <v>1394.22504852316</v>
      </c>
      <c r="H45" s="29" t="n">
        <f aca="false">SUM(E45:G45)</f>
        <v>8523.94938371712</v>
      </c>
      <c r="I45" s="62" t="n">
        <f aca="false">H45/E45</f>
        <v>2.32196932272327</v>
      </c>
    </row>
    <row r="46" customFormat="false" ht="12" hidden="false" customHeight="false" outlineLevel="0" collapsed="false">
      <c r="A46" s="16"/>
      <c r="B46" s="16" t="s">
        <v>82</v>
      </c>
      <c r="C46" s="17" t="n">
        <v>515</v>
      </c>
      <c r="D46" s="61" t="s">
        <v>98</v>
      </c>
      <c r="E46" s="19" t="n">
        <v>1806</v>
      </c>
      <c r="F46" s="28" t="n">
        <v>3554.51901674558</v>
      </c>
      <c r="G46" s="32" t="n">
        <v>2660.81710337514</v>
      </c>
      <c r="H46" s="29" t="n">
        <f aca="false">SUM(E46:G46)</f>
        <v>8021.33612012072</v>
      </c>
      <c r="I46" s="62" t="n">
        <f aca="false">H46/E46</f>
        <v>4.4414928682839</v>
      </c>
    </row>
    <row r="47" customFormat="false" ht="12" hidden="false" customHeight="false" outlineLevel="0" collapsed="false">
      <c r="A47" s="60"/>
      <c r="B47" s="60" t="s">
        <v>55</v>
      </c>
      <c r="C47" s="17" t="n">
        <v>143</v>
      </c>
      <c r="D47" s="61" t="s">
        <v>99</v>
      </c>
      <c r="E47" s="19" t="n">
        <v>4382</v>
      </c>
      <c r="F47" s="28" t="n">
        <v>2900.61406927153</v>
      </c>
      <c r="G47" s="32" t="n">
        <v>569.429883321939</v>
      </c>
      <c r="H47" s="29" t="n">
        <f aca="false">SUM(E47:G47)</f>
        <v>7852.04395259347</v>
      </c>
      <c r="I47" s="62" t="n">
        <f aca="false">H47/E47</f>
        <v>1.79188588603229</v>
      </c>
    </row>
    <row r="48" customFormat="false" ht="12" hidden="false" customHeight="false" outlineLevel="0" collapsed="false">
      <c r="A48" s="60"/>
      <c r="B48" s="60" t="s">
        <v>57</v>
      </c>
      <c r="C48" s="17" t="n">
        <v>303</v>
      </c>
      <c r="D48" s="63" t="s">
        <v>100</v>
      </c>
      <c r="E48" s="19" t="n">
        <v>1587</v>
      </c>
      <c r="F48" s="28" t="n">
        <v>3901.66920223274</v>
      </c>
      <c r="G48" s="32" t="n">
        <v>1784.88672489446</v>
      </c>
      <c r="H48" s="29" t="n">
        <f aca="false">SUM(E48:G48)</f>
        <v>7273.55592712721</v>
      </c>
      <c r="I48" s="62" t="n">
        <f aca="false">H48/E48</f>
        <v>4.58321104418854</v>
      </c>
    </row>
    <row r="49" customFormat="false" ht="12" hidden="false" customHeight="false" outlineLevel="0" collapsed="false">
      <c r="A49" s="60"/>
      <c r="B49" s="60" t="s">
        <v>57</v>
      </c>
      <c r="C49" s="17" t="n">
        <v>341</v>
      </c>
      <c r="D49" s="63" t="s">
        <v>101</v>
      </c>
      <c r="E49" s="19" t="n">
        <v>2973</v>
      </c>
      <c r="F49" s="28" t="n">
        <v>3050.83416807479</v>
      </c>
      <c r="G49" s="32" t="n">
        <v>1233.68520954935</v>
      </c>
      <c r="H49" s="29" t="n">
        <f aca="false">SUM(E49:G49)</f>
        <v>7257.51937762414</v>
      </c>
      <c r="I49" s="62" t="n">
        <f aca="false">H49/E49</f>
        <v>2.44114341662433</v>
      </c>
    </row>
    <row r="50" customFormat="false" ht="12" hidden="false" customHeight="false" outlineLevel="0" collapsed="false">
      <c r="A50" s="60"/>
      <c r="B50" s="60" t="s">
        <v>71</v>
      </c>
      <c r="C50" s="17" t="n">
        <v>256</v>
      </c>
      <c r="D50" s="64" t="s">
        <v>102</v>
      </c>
      <c r="E50" s="19" t="n">
        <v>1198</v>
      </c>
      <c r="F50" s="28" t="n">
        <v>3218.57414970679</v>
      </c>
      <c r="G50" s="32" t="n">
        <v>2728.53042700385</v>
      </c>
      <c r="H50" s="29" t="n">
        <f aca="false">SUM(E50:G50)</f>
        <v>7145.10457671064</v>
      </c>
      <c r="I50" s="62" t="n">
        <f aca="false">H50/E50</f>
        <v>5.96419413748801</v>
      </c>
    </row>
    <row r="51" customFormat="false" ht="12" hidden="false" customHeight="false" outlineLevel="0" collapsed="false">
      <c r="A51" s="60"/>
      <c r="B51" s="60" t="s">
        <v>57</v>
      </c>
      <c r="C51" s="17" t="n">
        <v>334</v>
      </c>
      <c r="D51" s="64" t="s">
        <v>103</v>
      </c>
      <c r="E51" s="19" t="n">
        <v>2472</v>
      </c>
      <c r="F51" s="28" t="n">
        <v>3433.83460111637</v>
      </c>
      <c r="G51" s="32" t="n">
        <v>1108.31836244723</v>
      </c>
      <c r="H51" s="29" t="n">
        <f aca="false">SUM(E51:G51)</f>
        <v>7014.1529635636</v>
      </c>
      <c r="I51" s="62" t="n">
        <f aca="false">H51/E51</f>
        <v>2.83744051924094</v>
      </c>
    </row>
    <row r="52" customFormat="false" ht="12" hidden="false" customHeight="false" outlineLevel="0" collapsed="false">
      <c r="A52" s="60"/>
      <c r="B52" s="60" t="s">
        <v>55</v>
      </c>
      <c r="C52" s="17" t="n">
        <v>141</v>
      </c>
      <c r="D52" s="61" t="s">
        <v>104</v>
      </c>
      <c r="E52" s="19" t="n">
        <v>5707</v>
      </c>
      <c r="F52" s="28" t="n">
        <v>886</v>
      </c>
      <c r="G52" s="32" t="n">
        <v>133.354166666667</v>
      </c>
      <c r="H52" s="29" t="n">
        <f aca="false">SUM(E52:G52)</f>
        <v>6726.35416666667</v>
      </c>
      <c r="I52" s="62" t="n">
        <f aca="false">H52/E52</f>
        <v>1.17861471292565</v>
      </c>
    </row>
    <row r="53" customFormat="false" ht="12" hidden="false" customHeight="false" outlineLevel="0" collapsed="false">
      <c r="A53" s="60"/>
      <c r="B53" s="60" t="s">
        <v>55</v>
      </c>
      <c r="C53" s="17" t="n">
        <v>149</v>
      </c>
      <c r="D53" s="61" t="s">
        <v>105</v>
      </c>
      <c r="E53" s="19" t="n">
        <v>1812</v>
      </c>
      <c r="F53" s="28" t="n">
        <v>3904</v>
      </c>
      <c r="G53" s="32" t="n">
        <v>843.020833333333</v>
      </c>
      <c r="H53" s="29" t="n">
        <f aca="false">SUM(E53:G53)</f>
        <v>6559.02083333333</v>
      </c>
      <c r="I53" s="62" t="n">
        <f aca="false">H53/E53</f>
        <v>3.61976867181751</v>
      </c>
    </row>
    <row r="54" customFormat="false" ht="12" hidden="false" customHeight="false" outlineLevel="0" collapsed="false">
      <c r="A54" s="16"/>
      <c r="B54" s="16" t="s">
        <v>82</v>
      </c>
      <c r="C54" s="17" t="n">
        <v>516</v>
      </c>
      <c r="D54" s="64" t="s">
        <v>106</v>
      </c>
      <c r="E54" s="19" t="n">
        <v>3393</v>
      </c>
      <c r="F54" s="28" t="n">
        <v>2327.88973407758</v>
      </c>
      <c r="G54" s="32" t="n">
        <v>765.115019409266</v>
      </c>
      <c r="H54" s="29" t="n">
        <f aca="false">SUM(E54:G54)</f>
        <v>6486.00475348685</v>
      </c>
      <c r="I54" s="62" t="n">
        <f aca="false">H54/E54</f>
        <v>1.91158407117207</v>
      </c>
    </row>
    <row r="55" customFormat="false" ht="12" hidden="false" customHeight="false" outlineLevel="0" collapsed="false">
      <c r="A55" s="60"/>
      <c r="B55" s="60" t="s">
        <v>57</v>
      </c>
      <c r="C55" s="17" t="n">
        <v>309</v>
      </c>
      <c r="D55" s="64" t="s">
        <v>107</v>
      </c>
      <c r="E55" s="19" t="n">
        <v>2239</v>
      </c>
      <c r="F55" s="28" t="n">
        <v>2799.61406927153</v>
      </c>
      <c r="G55" s="32" t="n">
        <v>1040.67340126576</v>
      </c>
      <c r="H55" s="29" t="n">
        <f aca="false">SUM(E55:G55)</f>
        <v>6079.2874705373</v>
      </c>
      <c r="I55" s="62" t="n">
        <f aca="false">H55/E55</f>
        <v>2.7151797545946</v>
      </c>
    </row>
    <row r="56" customFormat="false" ht="12" hidden="false" customHeight="false" outlineLevel="0" collapsed="false">
      <c r="A56" s="60"/>
      <c r="B56" s="60" t="s">
        <v>55</v>
      </c>
      <c r="C56" s="17" t="n">
        <v>153</v>
      </c>
      <c r="D56" s="63" t="s">
        <v>108</v>
      </c>
      <c r="E56" s="19" t="n">
        <v>4553</v>
      </c>
      <c r="F56" s="28" t="n">
        <v>1363</v>
      </c>
      <c r="G56" s="32" t="n">
        <v>0</v>
      </c>
      <c r="H56" s="29" t="n">
        <f aca="false">SUM(E56:G56)</f>
        <v>5916</v>
      </c>
      <c r="I56" s="62" t="n">
        <f aca="false">H56/E56</f>
        <v>1.29936305732484</v>
      </c>
    </row>
    <row r="57" customFormat="false" ht="12" hidden="false" customHeight="false" outlineLevel="0" collapsed="false">
      <c r="A57" s="60"/>
      <c r="B57" s="60" t="s">
        <v>57</v>
      </c>
      <c r="C57" s="17" t="n">
        <v>320</v>
      </c>
      <c r="D57" s="64" t="s">
        <v>109</v>
      </c>
      <c r="E57" s="19" t="n">
        <v>2223</v>
      </c>
      <c r="F57" s="28" t="n">
        <v>2286.77946815516</v>
      </c>
      <c r="G57" s="32" t="n">
        <v>946.521705485198</v>
      </c>
      <c r="H57" s="29" t="n">
        <f aca="false">SUM(E57:G57)</f>
        <v>5456.30117364036</v>
      </c>
      <c r="I57" s="62" t="n">
        <f aca="false">H57/E57</f>
        <v>2.45447646137668</v>
      </c>
    </row>
    <row r="58" customFormat="false" ht="12" hidden="false" customHeight="false" outlineLevel="0" collapsed="false">
      <c r="A58" s="60"/>
      <c r="B58" s="60" t="s">
        <v>57</v>
      </c>
      <c r="C58" s="17" t="n">
        <v>317</v>
      </c>
      <c r="D58" s="61" t="s">
        <v>110</v>
      </c>
      <c r="E58" s="19" t="n">
        <v>806</v>
      </c>
      <c r="F58" s="28" t="n">
        <v>2452.01521339646</v>
      </c>
      <c r="G58" s="32" t="n">
        <v>2165.07034936678</v>
      </c>
      <c r="H58" s="29" t="n">
        <f aca="false">SUM(E58:G58)</f>
        <v>5423.08556276325</v>
      </c>
      <c r="I58" s="62" t="n">
        <f aca="false">H58/E58</f>
        <v>6.72839399846557</v>
      </c>
    </row>
    <row r="59" customFormat="false" ht="12" hidden="false" customHeight="false" outlineLevel="0" collapsed="false">
      <c r="A59" s="60"/>
      <c r="B59" s="60" t="s">
        <v>48</v>
      </c>
      <c r="C59" s="17" t="n">
        <v>352</v>
      </c>
      <c r="D59" s="64" t="s">
        <v>111</v>
      </c>
      <c r="E59" s="19" t="n">
        <v>1646</v>
      </c>
      <c r="F59" s="28" t="n">
        <v>2221.22813854307</v>
      </c>
      <c r="G59" s="32" t="n">
        <v>1243.68013586486</v>
      </c>
      <c r="H59" s="29" t="n">
        <f aca="false">SUM(E59:G59)</f>
        <v>5110.90827440793</v>
      </c>
      <c r="I59" s="62" t="n">
        <f aca="false">H59/E59</f>
        <v>3.10504755431831</v>
      </c>
    </row>
    <row r="60" customFormat="false" ht="12" hidden="false" customHeight="false" outlineLevel="0" collapsed="false">
      <c r="A60" s="16"/>
      <c r="B60" s="16" t="s">
        <v>79</v>
      </c>
      <c r="C60" s="17" t="n">
        <v>401</v>
      </c>
      <c r="D60" s="64" t="s">
        <v>112</v>
      </c>
      <c r="E60" s="19" t="n">
        <v>2839</v>
      </c>
      <c r="F60" s="28" t="n">
        <v>1293.28327150428</v>
      </c>
      <c r="G60" s="32" t="n">
        <v>923.601792826894</v>
      </c>
      <c r="H60" s="29" t="n">
        <f aca="false">SUM(E60:G60)</f>
        <v>5055.88506433117</v>
      </c>
      <c r="I60" s="62" t="n">
        <f aca="false">H60/E60</f>
        <v>1.78086828613285</v>
      </c>
    </row>
    <row r="61" customFormat="false" ht="12" hidden="false" customHeight="false" outlineLevel="0" collapsed="false">
      <c r="A61" s="60"/>
      <c r="B61" s="60" t="s">
        <v>71</v>
      </c>
      <c r="C61" s="17" t="n">
        <v>209</v>
      </c>
      <c r="D61" s="61" t="s">
        <v>113</v>
      </c>
      <c r="E61" s="19" t="n">
        <v>4386</v>
      </c>
      <c r="F61" s="28" t="n">
        <v>216.944867038791</v>
      </c>
      <c r="G61" s="32" t="n">
        <v>120.2866763713</v>
      </c>
      <c r="H61" s="29" t="n">
        <f aca="false">SUM(E61:G61)</f>
        <v>4723.23154341009</v>
      </c>
      <c r="I61" s="62" t="n">
        <f aca="false">H61/E61</f>
        <v>1.07688817679209</v>
      </c>
    </row>
    <row r="62" customFormat="false" ht="12" hidden="false" customHeight="false" outlineLevel="0" collapsed="false">
      <c r="A62" s="16"/>
      <c r="B62" s="16" t="s">
        <v>37</v>
      </c>
      <c r="C62" s="17" t="n">
        <v>116</v>
      </c>
      <c r="D62" s="63" t="s">
        <v>114</v>
      </c>
      <c r="E62" s="19" t="n">
        <v>4035</v>
      </c>
      <c r="F62" s="28" t="n">
        <v>373.773290844639</v>
      </c>
      <c r="G62" s="32" t="n">
        <v>233.100264349606</v>
      </c>
      <c r="H62" s="29" t="n">
        <f aca="false">SUM(E62:G62)</f>
        <v>4641.87355519425</v>
      </c>
      <c r="I62" s="62" t="n">
        <f aca="false">H62/E62</f>
        <v>1.15040236807788</v>
      </c>
    </row>
    <row r="63" customFormat="false" ht="12" hidden="false" customHeight="false" outlineLevel="0" collapsed="false">
      <c r="A63" s="16"/>
      <c r="B63" s="16" t="s">
        <v>82</v>
      </c>
      <c r="C63" s="17" t="n">
        <v>518</v>
      </c>
      <c r="D63" s="64" t="s">
        <v>115</v>
      </c>
      <c r="E63" s="19" t="n">
        <v>1108</v>
      </c>
      <c r="F63" s="28" t="n">
        <v>2117.22813854307</v>
      </c>
      <c r="G63" s="32" t="n">
        <v>1308.30513586486</v>
      </c>
      <c r="H63" s="29" t="n">
        <f aca="false">SUM(E63:G63)</f>
        <v>4533.53327440793</v>
      </c>
      <c r="I63" s="62" t="n">
        <f aca="false">H63/E63</f>
        <v>4.09163652924903</v>
      </c>
    </row>
    <row r="64" customFormat="false" ht="12" hidden="false" customHeight="false" outlineLevel="0" collapsed="false">
      <c r="A64" s="60"/>
      <c r="B64" s="60" t="s">
        <v>71</v>
      </c>
      <c r="C64" s="17" t="n">
        <v>210</v>
      </c>
      <c r="D64" s="61" t="s">
        <v>116</v>
      </c>
      <c r="E64" s="19" t="n">
        <v>92</v>
      </c>
      <c r="F64" s="28" t="n">
        <v>1912.0228200947</v>
      </c>
      <c r="G64" s="32" t="n">
        <v>2369.23052405017</v>
      </c>
      <c r="H64" s="29" t="n">
        <f aca="false">SUM(E64:G64)</f>
        <v>4373.25334414487</v>
      </c>
      <c r="I64" s="62" t="n">
        <f aca="false">H64/E64</f>
        <v>47.5353624363573</v>
      </c>
    </row>
    <row r="65" customFormat="false" ht="12" hidden="false" customHeight="false" outlineLevel="0" collapsed="false">
      <c r="A65" s="60"/>
      <c r="B65" s="60" t="s">
        <v>55</v>
      </c>
      <c r="C65" s="17" t="n">
        <v>140</v>
      </c>
      <c r="D65" s="63" t="s">
        <v>117</v>
      </c>
      <c r="E65" s="19" t="n">
        <v>3407</v>
      </c>
      <c r="F65" s="28" t="n">
        <v>575.614069271535</v>
      </c>
      <c r="G65" s="32" t="n">
        <v>226.013216655273</v>
      </c>
      <c r="H65" s="29" t="n">
        <f aca="false">SUM(E65:G65)</f>
        <v>4208.62728592681</v>
      </c>
      <c r="I65" s="62" t="n">
        <f aca="false">H65/E65</f>
        <v>1.23528831403781</v>
      </c>
    </row>
    <row r="66" customFormat="false" ht="12" hidden="false" customHeight="false" outlineLevel="0" collapsed="false">
      <c r="A66" s="16"/>
      <c r="B66" s="16" t="s">
        <v>37</v>
      </c>
      <c r="C66" s="17" t="n">
        <v>126</v>
      </c>
      <c r="D66" s="63" t="s">
        <v>118</v>
      </c>
      <c r="E66" s="19" t="n">
        <v>3918</v>
      </c>
      <c r="F66" s="28" t="n">
        <v>200.889734077581</v>
      </c>
      <c r="G66" s="32" t="n">
        <v>68.4442523776969</v>
      </c>
      <c r="H66" s="29" t="n">
        <f aca="false">SUM(E66:G66)</f>
        <v>4187.33398645528</v>
      </c>
      <c r="I66" s="62" t="n">
        <f aca="false">H66/E66</f>
        <v>1.0687427224235</v>
      </c>
    </row>
    <row r="67" customFormat="false" ht="12" hidden="false" customHeight="false" outlineLevel="0" collapsed="false">
      <c r="A67" s="60"/>
      <c r="B67" s="60" t="s">
        <v>71</v>
      </c>
      <c r="C67" s="17" t="n">
        <v>237</v>
      </c>
      <c r="D67" s="64" t="s">
        <v>119</v>
      </c>
      <c r="E67" s="19" t="n">
        <v>1220</v>
      </c>
      <c r="F67" s="28" t="n">
        <v>1812.61406927153</v>
      </c>
      <c r="G67" s="32" t="n">
        <v>927.84006793243</v>
      </c>
      <c r="H67" s="29" t="n">
        <f aca="false">SUM(E67:G67)</f>
        <v>3960.45413720396</v>
      </c>
      <c r="I67" s="62" t="n">
        <f aca="false">H67/E67</f>
        <v>3.24627388295407</v>
      </c>
    </row>
    <row r="68" customFormat="false" ht="12" hidden="false" customHeight="false" outlineLevel="0" collapsed="false">
      <c r="A68" s="16"/>
      <c r="B68" s="16" t="s">
        <v>37</v>
      </c>
      <c r="C68" s="17" t="n">
        <v>127</v>
      </c>
      <c r="D68" s="63" t="s">
        <v>120</v>
      </c>
      <c r="E68" s="19" t="n">
        <v>2092</v>
      </c>
      <c r="F68" s="28" t="n">
        <v>1235.00760669823</v>
      </c>
      <c r="G68" s="32" t="n">
        <v>614.498271399273</v>
      </c>
      <c r="H68" s="29" t="n">
        <f aca="false">SUM(E68:G68)</f>
        <v>3941.5058780975</v>
      </c>
      <c r="I68" s="62" t="n">
        <f aca="false">H68/E68</f>
        <v>1.88408502777127</v>
      </c>
    </row>
    <row r="69" customFormat="false" ht="12" hidden="false" customHeight="false" outlineLevel="0" collapsed="false">
      <c r="A69" s="60"/>
      <c r="B69" s="60" t="s">
        <v>71</v>
      </c>
      <c r="C69" s="17" t="n">
        <v>225</v>
      </c>
      <c r="D69" s="61" t="s">
        <v>121</v>
      </c>
      <c r="E69" s="19" t="n">
        <v>1737</v>
      </c>
      <c r="F69" s="28" t="n">
        <v>1744</v>
      </c>
      <c r="G69" s="32" t="n">
        <v>426.25</v>
      </c>
      <c r="H69" s="29" t="n">
        <f aca="false">SUM(E69:G69)</f>
        <v>3907.25</v>
      </c>
      <c r="I69" s="62" t="n">
        <f aca="false">H69/E69</f>
        <v>2.24942429476108</v>
      </c>
    </row>
    <row r="70" customFormat="false" ht="12" hidden="false" customHeight="false" outlineLevel="0" collapsed="false">
      <c r="A70" s="60"/>
      <c r="B70" s="60" t="s">
        <v>57</v>
      </c>
      <c r="C70" s="17" t="n">
        <v>329</v>
      </c>
      <c r="D70" s="61" t="s">
        <v>122</v>
      </c>
      <c r="E70" s="19" t="n">
        <v>1660</v>
      </c>
      <c r="F70" s="28" t="n">
        <v>1639</v>
      </c>
      <c r="G70" s="32" t="n">
        <v>594.916666666667</v>
      </c>
      <c r="H70" s="29" t="n">
        <f aca="false">SUM(E70:G70)</f>
        <v>3893.91666666667</v>
      </c>
      <c r="I70" s="62" t="n">
        <f aca="false">H70/E70</f>
        <v>2.34573293172691</v>
      </c>
    </row>
    <row r="71" customFormat="false" ht="12" hidden="false" customHeight="false" outlineLevel="0" collapsed="false">
      <c r="A71" s="60"/>
      <c r="B71" s="60" t="s">
        <v>71</v>
      </c>
      <c r="C71" s="17" t="n">
        <v>213</v>
      </c>
      <c r="D71" s="64" t="s">
        <v>123</v>
      </c>
      <c r="E71" s="19" t="n">
        <v>2361</v>
      </c>
      <c r="F71" s="28" t="n">
        <v>1191</v>
      </c>
      <c r="G71" s="32" t="n">
        <v>285.625</v>
      </c>
      <c r="H71" s="29" t="n">
        <f aca="false">SUM(E71:G71)</f>
        <v>3837.625</v>
      </c>
      <c r="I71" s="62" t="n">
        <f aca="false">H71/E71</f>
        <v>1.6254235493435</v>
      </c>
    </row>
    <row r="72" customFormat="false" ht="12" hidden="false" customHeight="false" outlineLevel="0" collapsed="false">
      <c r="A72" s="60"/>
      <c r="B72" s="60" t="s">
        <v>71</v>
      </c>
      <c r="C72" s="17" t="n">
        <v>253</v>
      </c>
      <c r="D72" s="64" t="s">
        <v>124</v>
      </c>
      <c r="E72" s="19" t="n">
        <v>1978</v>
      </c>
      <c r="F72" s="28" t="n">
        <v>1343</v>
      </c>
      <c r="G72" s="32" t="n">
        <v>391.666666666667</v>
      </c>
      <c r="H72" s="29" t="n">
        <f aca="false">SUM(E72:G72)</f>
        <v>3712.66666666667</v>
      </c>
      <c r="I72" s="62" t="n">
        <f aca="false">H72/E72</f>
        <v>1.87698011459387</v>
      </c>
    </row>
    <row r="73" customFormat="false" ht="12" hidden="false" customHeight="false" outlineLevel="0" collapsed="false">
      <c r="A73" s="16"/>
      <c r="B73" s="16" t="s">
        <v>37</v>
      </c>
      <c r="C73" s="17" t="n">
        <v>108</v>
      </c>
      <c r="D73" s="63" t="s">
        <v>125</v>
      </c>
      <c r="E73" s="19" t="n">
        <v>2774</v>
      </c>
      <c r="F73" s="28" t="n">
        <v>373.184776763286</v>
      </c>
      <c r="G73" s="32" t="n">
        <v>265.479469447438</v>
      </c>
      <c r="H73" s="29" t="n">
        <f aca="false">SUM(E73:G73)</f>
        <v>3412.66424621072</v>
      </c>
      <c r="I73" s="62" t="n">
        <f aca="false">H73/E73</f>
        <v>1.23023224448836</v>
      </c>
    </row>
    <row r="74" customFormat="false" ht="12" hidden="false" customHeight="false" outlineLevel="0" collapsed="false">
      <c r="A74" s="60"/>
      <c r="B74" s="60" t="s">
        <v>71</v>
      </c>
      <c r="C74" s="17" t="n">
        <v>211</v>
      </c>
      <c r="D74" s="61" t="s">
        <v>126</v>
      </c>
      <c r="E74" s="19" t="n">
        <v>252</v>
      </c>
      <c r="F74" s="28" t="n">
        <v>1592.51141004735</v>
      </c>
      <c r="G74" s="32" t="n">
        <v>1561.28192869175</v>
      </c>
      <c r="H74" s="29" t="n">
        <f aca="false">SUM(E74:G74)</f>
        <v>3405.7933387391</v>
      </c>
      <c r="I74" s="62" t="n">
        <f aca="false">H74/E74</f>
        <v>13.5150529315044</v>
      </c>
    </row>
    <row r="75" customFormat="false" ht="12" hidden="false" customHeight="false" outlineLevel="0" collapsed="false">
      <c r="A75" s="60"/>
      <c r="B75" s="60" t="s">
        <v>71</v>
      </c>
      <c r="C75" s="17" t="n">
        <v>206</v>
      </c>
      <c r="D75" s="64" t="s">
        <v>127</v>
      </c>
      <c r="E75" s="19" t="n">
        <v>917</v>
      </c>
      <c r="F75" s="28" t="n">
        <v>1085.12547931888</v>
      </c>
      <c r="G75" s="32" t="n">
        <v>1377.12199662418</v>
      </c>
      <c r="H75" s="29" t="n">
        <f aca="false">SUM(E75:G75)</f>
        <v>3379.24747594307</v>
      </c>
      <c r="I75" s="62" t="n">
        <f aca="false">H75/E75</f>
        <v>3.68511175130105</v>
      </c>
    </row>
    <row r="76" customFormat="false" ht="12" hidden="false" customHeight="false" outlineLevel="0" collapsed="false">
      <c r="A76" s="16"/>
      <c r="B76" s="16" t="s">
        <v>37</v>
      </c>
      <c r="C76" s="17" t="n">
        <v>105</v>
      </c>
      <c r="D76" s="63" t="s">
        <v>128</v>
      </c>
      <c r="E76" s="19" t="n">
        <v>2767</v>
      </c>
      <c r="F76" s="28" t="n">
        <v>386.614069271535</v>
      </c>
      <c r="G76" s="32" t="n">
        <v>201.867383321939</v>
      </c>
      <c r="H76" s="29" t="n">
        <f aca="false">SUM(E76:G76)</f>
        <v>3355.48145259347</v>
      </c>
      <c r="I76" s="62" t="n">
        <f aca="false">H76/E76</f>
        <v>1.21267851557408</v>
      </c>
    </row>
    <row r="77" customFormat="false" ht="12" hidden="false" customHeight="false" outlineLevel="0" collapsed="false">
      <c r="A77" s="16"/>
      <c r="B77" s="16" t="s">
        <v>129</v>
      </c>
      <c r="C77" s="17" t="n">
        <v>420</v>
      </c>
      <c r="D77" s="61" t="s">
        <v>130</v>
      </c>
      <c r="E77" s="19" t="n">
        <v>863</v>
      </c>
      <c r="F77" s="28" t="n">
        <v>1606.61406927153</v>
      </c>
      <c r="G77" s="32" t="n">
        <v>874.756734599097</v>
      </c>
      <c r="H77" s="29" t="n">
        <f aca="false">SUM(E77:G77)</f>
        <v>3344.37080387063</v>
      </c>
      <c r="I77" s="62" t="n">
        <f aca="false">H77/E77</f>
        <v>3.87528482487906</v>
      </c>
    </row>
    <row r="78" customFormat="false" ht="12" hidden="false" customHeight="false" outlineLevel="0" collapsed="false">
      <c r="A78" s="60"/>
      <c r="B78" s="60" t="s">
        <v>55</v>
      </c>
      <c r="C78" s="17" t="n">
        <v>142</v>
      </c>
      <c r="D78" s="61" t="s">
        <v>131</v>
      </c>
      <c r="E78" s="19" t="n">
        <v>1217</v>
      </c>
      <c r="F78" s="28" t="n">
        <v>1654</v>
      </c>
      <c r="G78" s="32" t="n">
        <v>221.791666666667</v>
      </c>
      <c r="H78" s="29" t="n">
        <f aca="false">SUM(E78:G78)</f>
        <v>3092.79166666667</v>
      </c>
      <c r="I78" s="62" t="n">
        <f aca="false">H78/E78</f>
        <v>2.54132429471378</v>
      </c>
    </row>
    <row r="79" customFormat="false" ht="12" hidden="false" customHeight="false" outlineLevel="0" collapsed="false">
      <c r="A79" s="16"/>
      <c r="B79" s="16" t="s">
        <v>37</v>
      </c>
      <c r="C79" s="17" t="n">
        <v>110</v>
      </c>
      <c r="D79" s="63" t="s">
        <v>132</v>
      </c>
      <c r="E79" s="19" t="n">
        <v>2859</v>
      </c>
      <c r="F79" s="28" t="n">
        <v>142.944867038791</v>
      </c>
      <c r="G79" s="32" t="n">
        <v>42.2012928555152</v>
      </c>
      <c r="H79" s="29" t="n">
        <f aca="false">SUM(E79:G79)</f>
        <v>3044.14615989431</v>
      </c>
      <c r="I79" s="62" t="n">
        <f aca="false">H79/E79</f>
        <v>1.06475906257234</v>
      </c>
    </row>
    <row r="80" customFormat="false" ht="12" hidden="false" customHeight="false" outlineLevel="0" collapsed="false">
      <c r="A80" s="60"/>
      <c r="B80" s="60" t="s">
        <v>55</v>
      </c>
      <c r="C80" s="17" t="n">
        <v>146</v>
      </c>
      <c r="D80" s="63" t="s">
        <v>133</v>
      </c>
      <c r="E80" s="19" t="n">
        <v>1491</v>
      </c>
      <c r="F80" s="28" t="n">
        <v>1195</v>
      </c>
      <c r="G80" s="32" t="n">
        <v>297.541666666667</v>
      </c>
      <c r="H80" s="29" t="n">
        <f aca="false">SUM(E80:G80)</f>
        <v>2983.54166666667</v>
      </c>
      <c r="I80" s="62" t="n">
        <f aca="false">H80/E80</f>
        <v>2.00103398166778</v>
      </c>
    </row>
    <row r="81" customFormat="false" ht="12" hidden="false" customHeight="false" outlineLevel="0" collapsed="false">
      <c r="A81" s="60"/>
      <c r="B81" s="60" t="s">
        <v>71</v>
      </c>
      <c r="C81" s="17" t="n">
        <v>227</v>
      </c>
      <c r="D81" s="64" t="s">
        <v>134</v>
      </c>
      <c r="E81" s="19" t="n">
        <v>979</v>
      </c>
      <c r="F81" s="28" t="n">
        <v>1616</v>
      </c>
      <c r="G81" s="32" t="n">
        <v>375.333333333333</v>
      </c>
      <c r="H81" s="29" t="n">
        <f aca="false">SUM(E81:G81)</f>
        <v>2970.33333333333</v>
      </c>
      <c r="I81" s="62" t="n">
        <f aca="false">H81/E81</f>
        <v>3.03404834865509</v>
      </c>
    </row>
    <row r="82" customFormat="false" ht="12" hidden="false" customHeight="false" outlineLevel="0" collapsed="false">
      <c r="A82" s="60"/>
      <c r="B82" s="60" t="s">
        <v>57</v>
      </c>
      <c r="C82" s="17" t="n">
        <v>325</v>
      </c>
      <c r="D82" s="64" t="s">
        <v>135</v>
      </c>
      <c r="E82" s="19" t="n">
        <v>755</v>
      </c>
      <c r="F82" s="28" t="n">
        <v>1113.06273965944</v>
      </c>
      <c r="G82" s="32" t="n">
        <v>889.373498312091</v>
      </c>
      <c r="H82" s="29" t="n">
        <f aca="false">SUM(E82:G82)</f>
        <v>2757.43623797153</v>
      </c>
      <c r="I82" s="62" t="n">
        <f aca="false">H82/E82</f>
        <v>3.65223342777686</v>
      </c>
    </row>
    <row r="83" customFormat="false" ht="12" hidden="false" customHeight="false" outlineLevel="0" collapsed="false">
      <c r="A83" s="60"/>
      <c r="B83" s="60" t="s">
        <v>55</v>
      </c>
      <c r="C83" s="17" t="n">
        <v>137</v>
      </c>
      <c r="D83" s="63" t="s">
        <v>136</v>
      </c>
      <c r="E83" s="19" t="n">
        <v>2349</v>
      </c>
      <c r="F83" s="28" t="n">
        <v>270.834601116372</v>
      </c>
      <c r="G83" s="32" t="n">
        <v>110.624711899879</v>
      </c>
      <c r="H83" s="29" t="n">
        <f aca="false">SUM(E83:G83)</f>
        <v>2730.45931301625</v>
      </c>
      <c r="I83" s="62" t="n">
        <f aca="false">H83/E83</f>
        <v>1.16239221499202</v>
      </c>
    </row>
    <row r="84" customFormat="false" ht="12" hidden="false" customHeight="false" outlineLevel="0" collapsed="false">
      <c r="A84" s="60"/>
      <c r="B84" s="60" t="s">
        <v>71</v>
      </c>
      <c r="C84" s="17" t="n">
        <v>204</v>
      </c>
      <c r="D84" s="61" t="s">
        <v>137</v>
      </c>
      <c r="E84" s="19" t="n">
        <v>510</v>
      </c>
      <c r="F84" s="28" t="n">
        <v>1035.67680893098</v>
      </c>
      <c r="G84" s="32" t="n">
        <v>1147.92189957786</v>
      </c>
      <c r="H84" s="29" t="n">
        <f aca="false">SUM(E84:G84)</f>
        <v>2693.59870850883</v>
      </c>
      <c r="I84" s="62" t="n">
        <f aca="false">H84/E84</f>
        <v>5.28156609511535</v>
      </c>
    </row>
    <row r="85" customFormat="false" ht="12" hidden="false" customHeight="false" outlineLevel="0" collapsed="false">
      <c r="A85" s="60"/>
      <c r="B85" s="60" t="s">
        <v>71</v>
      </c>
      <c r="C85" s="17" t="n">
        <v>270</v>
      </c>
      <c r="D85" s="63" t="s">
        <v>138</v>
      </c>
      <c r="E85" s="19" t="n">
        <v>92</v>
      </c>
      <c r="F85" s="28" t="n">
        <v>1484.92271163674</v>
      </c>
      <c r="G85" s="32" t="n">
        <v>1042.68058010436</v>
      </c>
      <c r="H85" s="29" t="n">
        <f aca="false">SUM(E85:G85)</f>
        <v>2619.6032917411</v>
      </c>
      <c r="I85" s="62" t="n">
        <f aca="false">H85/E85</f>
        <v>28.4739488232728</v>
      </c>
    </row>
    <row r="86" customFormat="false" ht="12" hidden="false" customHeight="false" outlineLevel="0" collapsed="false">
      <c r="A86" s="16"/>
      <c r="B86" s="16" t="s">
        <v>129</v>
      </c>
      <c r="C86" s="17" t="n">
        <v>416</v>
      </c>
      <c r="D86" s="61" t="s">
        <v>139</v>
      </c>
      <c r="E86" s="19" t="n">
        <v>1185</v>
      </c>
      <c r="F86" s="28" t="n">
        <v>855.503803349116</v>
      </c>
      <c r="G86" s="32" t="n">
        <v>552.330087341696</v>
      </c>
      <c r="H86" s="29" t="n">
        <f aca="false">SUM(E86:G86)</f>
        <v>2592.83389069081</v>
      </c>
      <c r="I86" s="62" t="n">
        <f aca="false">H86/E86</f>
        <v>2.18804547737621</v>
      </c>
    </row>
    <row r="87" customFormat="false" ht="12" hidden="false" customHeight="false" outlineLevel="0" collapsed="false">
      <c r="A87" s="60"/>
      <c r="B87" s="60" t="s">
        <v>57</v>
      </c>
      <c r="C87" s="17" t="n">
        <v>311</v>
      </c>
      <c r="D87" s="64" t="s">
        <v>140</v>
      </c>
      <c r="E87" s="19" t="n">
        <v>912</v>
      </c>
      <c r="F87" s="28" t="n">
        <v>1065.66920223274</v>
      </c>
      <c r="G87" s="32" t="n">
        <v>568.42839156113</v>
      </c>
      <c r="H87" s="29" t="n">
        <f aca="false">SUM(E87:G87)</f>
        <v>2546.09759379387</v>
      </c>
      <c r="I87" s="62" t="n">
        <f aca="false">H87/E87</f>
        <v>2.79177367740556</v>
      </c>
    </row>
    <row r="88" customFormat="false" ht="12" hidden="false" customHeight="false" outlineLevel="0" collapsed="false">
      <c r="A88" s="60"/>
      <c r="B88" s="60" t="s">
        <v>57</v>
      </c>
      <c r="C88" s="17" t="n">
        <v>324</v>
      </c>
      <c r="D88" s="61" t="s">
        <v>141</v>
      </c>
      <c r="E88" s="19" t="n">
        <v>515</v>
      </c>
      <c r="F88" s="28" t="n">
        <v>1216.44867038791</v>
      </c>
      <c r="G88" s="32" t="n">
        <v>809.741763712995</v>
      </c>
      <c r="H88" s="29" t="n">
        <f aca="false">SUM(E88:G88)</f>
        <v>2541.1904341009</v>
      </c>
      <c r="I88" s="62" t="n">
        <f aca="false">H88/E88</f>
        <v>4.93435035747748</v>
      </c>
    </row>
    <row r="89" customFormat="false" ht="12" hidden="false" customHeight="false" outlineLevel="0" collapsed="false">
      <c r="A89" s="60"/>
      <c r="B89" s="60" t="s">
        <v>57</v>
      </c>
      <c r="C89" s="17" t="n">
        <v>307</v>
      </c>
      <c r="D89" s="63" t="s">
        <v>142</v>
      </c>
      <c r="E89" s="19" t="n">
        <v>599</v>
      </c>
      <c r="F89" s="28" t="n">
        <v>1164.66920223274</v>
      </c>
      <c r="G89" s="32" t="n">
        <v>620.720058227797</v>
      </c>
      <c r="H89" s="29" t="n">
        <f aca="false">SUM(E89:G89)</f>
        <v>2384.38926046054</v>
      </c>
      <c r="I89" s="62" t="n">
        <f aca="false">H89/E89</f>
        <v>3.9806164615368</v>
      </c>
    </row>
    <row r="90" customFormat="false" ht="12" hidden="false" customHeight="false" outlineLevel="0" collapsed="false">
      <c r="A90" s="60"/>
      <c r="B90" s="60" t="s">
        <v>71</v>
      </c>
      <c r="C90" s="17" t="n">
        <v>208</v>
      </c>
      <c r="D90" s="64" t="s">
        <v>143</v>
      </c>
      <c r="E90" s="19" t="n">
        <v>1415</v>
      </c>
      <c r="F90" s="28" t="n">
        <v>571.669202232744</v>
      </c>
      <c r="G90" s="32" t="n">
        <v>396.845058227797</v>
      </c>
      <c r="H90" s="29" t="n">
        <f aca="false">SUM(E90:G90)</f>
        <v>2383.51426046054</v>
      </c>
      <c r="I90" s="62" t="n">
        <f aca="false">H90/E90</f>
        <v>1.68446237488377</v>
      </c>
    </row>
    <row r="91" customFormat="false" ht="12" hidden="false" customHeight="false" outlineLevel="0" collapsed="false">
      <c r="A91" s="60"/>
      <c r="B91" s="60" t="s">
        <v>55</v>
      </c>
      <c r="C91" s="17" t="n">
        <v>144</v>
      </c>
      <c r="D91" s="61" t="s">
        <v>144</v>
      </c>
      <c r="E91" s="19" t="n">
        <v>1505</v>
      </c>
      <c r="F91" s="28" t="n">
        <v>636</v>
      </c>
      <c r="G91" s="32" t="n">
        <v>83.1875</v>
      </c>
      <c r="H91" s="29" t="n">
        <f aca="false">SUM(E91:G91)</f>
        <v>2224.1875</v>
      </c>
      <c r="I91" s="62" t="n">
        <f aca="false">H91/E91</f>
        <v>1.47786544850498</v>
      </c>
    </row>
    <row r="92" customFormat="false" ht="12" hidden="false" customHeight="false" outlineLevel="0" collapsed="false">
      <c r="A92" s="60"/>
      <c r="B92" s="60" t="s">
        <v>48</v>
      </c>
      <c r="C92" s="17" t="n">
        <v>355</v>
      </c>
      <c r="D92" s="61" t="s">
        <v>145</v>
      </c>
      <c r="E92" s="19" t="n">
        <v>921</v>
      </c>
      <c r="F92" s="28" t="n">
        <v>1008</v>
      </c>
      <c r="G92" s="32" t="n">
        <v>276.958333333333</v>
      </c>
      <c r="H92" s="29" t="n">
        <f aca="false">SUM(E92:G92)</f>
        <v>2205.95833333333</v>
      </c>
      <c r="I92" s="62" t="n">
        <f aca="false">H92/E92</f>
        <v>2.39517734346725</v>
      </c>
    </row>
    <row r="93" customFormat="false" ht="12" hidden="false" customHeight="false" outlineLevel="0" collapsed="false">
      <c r="A93" s="60"/>
      <c r="B93" s="60" t="s">
        <v>71</v>
      </c>
      <c r="C93" s="17" t="n">
        <v>203</v>
      </c>
      <c r="D93" s="61" t="s">
        <v>146</v>
      </c>
      <c r="E93" s="19" t="n">
        <v>1022</v>
      </c>
      <c r="F93" s="28" t="n">
        <v>693.614069271535</v>
      </c>
      <c r="G93" s="32" t="n">
        <v>424.048401265763</v>
      </c>
      <c r="H93" s="29" t="n">
        <f aca="false">SUM(E93:G93)</f>
        <v>2139.6624705373</v>
      </c>
      <c r="I93" s="62" t="n">
        <f aca="false">H93/E93</f>
        <v>2.09360320013434</v>
      </c>
    </row>
    <row r="94" customFormat="false" ht="12" hidden="false" customHeight="false" outlineLevel="0" collapsed="false">
      <c r="A94" s="60"/>
      <c r="B94" s="60" t="s">
        <v>57</v>
      </c>
      <c r="C94" s="17" t="n">
        <v>328</v>
      </c>
      <c r="D94" s="64" t="s">
        <v>147</v>
      </c>
      <c r="E94" s="19" t="n">
        <v>877</v>
      </c>
      <c r="F94" s="28" t="n">
        <v>963</v>
      </c>
      <c r="G94" s="32" t="n">
        <v>297.791666666667</v>
      </c>
      <c r="H94" s="29" t="n">
        <f aca="false">SUM(E94:G94)</f>
        <v>2137.79166666667</v>
      </c>
      <c r="I94" s="62" t="n">
        <f aca="false">H94/E94</f>
        <v>2.43761877613075</v>
      </c>
    </row>
    <row r="95" customFormat="false" ht="12" hidden="false" customHeight="false" outlineLevel="0" collapsed="false">
      <c r="A95" s="60"/>
      <c r="B95" s="60" t="s">
        <v>71</v>
      </c>
      <c r="C95" s="17" t="n">
        <v>257</v>
      </c>
      <c r="D95" s="61" t="s">
        <v>148</v>
      </c>
      <c r="E95" s="19" t="n">
        <v>424</v>
      </c>
      <c r="F95" s="28" t="n">
        <v>985.448670387907</v>
      </c>
      <c r="G95" s="32" t="n">
        <v>720.783430379662</v>
      </c>
      <c r="H95" s="29" t="n">
        <f aca="false">SUM(E95:G95)</f>
        <v>2130.23210076757</v>
      </c>
      <c r="I95" s="62" t="n">
        <f aca="false">H95/E95</f>
        <v>5.02413231313106</v>
      </c>
    </row>
    <row r="96" customFormat="false" ht="12" hidden="false" customHeight="false" outlineLevel="0" collapsed="false">
      <c r="A96" s="60"/>
      <c r="B96" s="60" t="s">
        <v>57</v>
      </c>
      <c r="C96" s="17" t="n">
        <v>321</v>
      </c>
      <c r="D96" s="64" t="s">
        <v>149</v>
      </c>
      <c r="E96" s="19" t="n">
        <v>1131</v>
      </c>
      <c r="F96" s="28" t="n">
        <v>779.944867038791</v>
      </c>
      <c r="G96" s="32" t="n">
        <v>191.703343037966</v>
      </c>
      <c r="H96" s="29" t="n">
        <f aca="false">SUM(E96:G96)</f>
        <v>2102.64821007676</v>
      </c>
      <c r="I96" s="62" t="n">
        <f aca="false">H96/E96</f>
        <v>1.85910540236672</v>
      </c>
    </row>
    <row r="97" customFormat="false" ht="12" hidden="false" customHeight="false" outlineLevel="0" collapsed="false">
      <c r="A97" s="60"/>
      <c r="B97" s="60" t="s">
        <v>55</v>
      </c>
      <c r="C97" s="17" t="n">
        <v>135</v>
      </c>
      <c r="D97" s="63" t="s">
        <v>150</v>
      </c>
      <c r="E97" s="19" t="n">
        <v>1764</v>
      </c>
      <c r="F97" s="28" t="n">
        <v>197.944867038791</v>
      </c>
      <c r="G97" s="32" t="n">
        <v>49.6804595221818</v>
      </c>
      <c r="H97" s="29" t="n">
        <f aca="false">SUM(E97:G97)</f>
        <v>2011.62532656097</v>
      </c>
      <c r="I97" s="62" t="n">
        <f aca="false">H97/E97</f>
        <v>1.14037716925225</v>
      </c>
    </row>
    <row r="98" customFormat="false" ht="12" hidden="false" customHeight="false" outlineLevel="0" collapsed="false">
      <c r="A98" s="16"/>
      <c r="B98" s="16" t="s">
        <v>129</v>
      </c>
      <c r="C98" s="17" t="n">
        <v>419</v>
      </c>
      <c r="D98" s="64" t="s">
        <v>151</v>
      </c>
      <c r="E98" s="19" t="n">
        <v>241</v>
      </c>
      <c r="F98" s="28" t="n">
        <v>890.062739659441</v>
      </c>
      <c r="G98" s="32" t="n">
        <v>877.623498312092</v>
      </c>
      <c r="H98" s="29" t="n">
        <f aca="false">SUM(E98:G98)</f>
        <v>2008.68623797153</v>
      </c>
      <c r="I98" s="62" t="n">
        <f aca="false">H98/E98</f>
        <v>8.33479766793167</v>
      </c>
    </row>
    <row r="99" customFormat="false" ht="12" hidden="false" customHeight="false" outlineLevel="0" collapsed="false">
      <c r="A99" s="60"/>
      <c r="B99" s="60" t="s">
        <v>129</v>
      </c>
      <c r="C99" s="17" t="n">
        <v>412</v>
      </c>
      <c r="D99" s="64" t="s">
        <v>152</v>
      </c>
      <c r="E99" s="19" t="n">
        <v>644</v>
      </c>
      <c r="F99" s="28" t="n">
        <v>980.944867038791</v>
      </c>
      <c r="G99" s="32" t="n">
        <v>376.370009704633</v>
      </c>
      <c r="H99" s="29" t="n">
        <f aca="false">SUM(E99:G99)</f>
        <v>2001.31487674342</v>
      </c>
      <c r="I99" s="62" t="n">
        <f aca="false">H99/E99</f>
        <v>3.10763179618544</v>
      </c>
    </row>
    <row r="100" customFormat="false" ht="12" hidden="false" customHeight="false" outlineLevel="0" collapsed="false">
      <c r="A100" s="60"/>
      <c r="B100" s="60" t="s">
        <v>71</v>
      </c>
      <c r="C100" s="17" t="n">
        <v>226</v>
      </c>
      <c r="D100" s="61" t="s">
        <v>153</v>
      </c>
      <c r="E100" s="19" t="n">
        <v>892</v>
      </c>
      <c r="F100" s="28" t="n">
        <v>874</v>
      </c>
      <c r="G100" s="32" t="n">
        <v>168.208333333333</v>
      </c>
      <c r="H100" s="29" t="n">
        <f aca="false">SUM(E100:G100)</f>
        <v>1934.20833333333</v>
      </c>
      <c r="I100" s="62" t="n">
        <f aca="false">H100/E100</f>
        <v>2.16839499252616</v>
      </c>
    </row>
    <row r="101" customFormat="false" ht="12" hidden="false" customHeight="false" outlineLevel="0" collapsed="false">
      <c r="A101" s="60"/>
      <c r="B101" s="60" t="s">
        <v>57</v>
      </c>
      <c r="C101" s="17" t="n">
        <v>310</v>
      </c>
      <c r="D101" s="64" t="s">
        <v>154</v>
      </c>
      <c r="E101" s="19" t="n">
        <v>776</v>
      </c>
      <c r="F101" s="28" t="n">
        <v>636.779468155163</v>
      </c>
      <c r="G101" s="32" t="n">
        <v>352.271705485198</v>
      </c>
      <c r="H101" s="29" t="n">
        <f aca="false">SUM(E101:G101)</f>
        <v>1765.05117364036</v>
      </c>
      <c r="I101" s="62" t="n">
        <f aca="false">H101/E101</f>
        <v>2.27455048149531</v>
      </c>
    </row>
    <row r="102" customFormat="false" ht="12" hidden="false" customHeight="false" outlineLevel="0" collapsed="false">
      <c r="A102" s="16"/>
      <c r="B102" s="16" t="s">
        <v>82</v>
      </c>
      <c r="C102" s="17" t="n">
        <v>511</v>
      </c>
      <c r="D102" s="64" t="s">
        <v>155</v>
      </c>
      <c r="E102" s="19" t="n">
        <v>500</v>
      </c>
      <c r="F102" s="28" t="n">
        <v>699.503803349116</v>
      </c>
      <c r="G102" s="32" t="n">
        <v>551.288420675029</v>
      </c>
      <c r="H102" s="29" t="n">
        <f aca="false">SUM(E102:G102)</f>
        <v>1750.79222402414</v>
      </c>
      <c r="I102" s="62" t="n">
        <f aca="false">H102/E102</f>
        <v>3.50158444804829</v>
      </c>
    </row>
    <row r="103" customFormat="false" ht="12" hidden="false" customHeight="false" outlineLevel="0" collapsed="false">
      <c r="A103" s="16"/>
      <c r="B103" s="16" t="s">
        <v>82</v>
      </c>
      <c r="C103" s="17" t="n">
        <v>522</v>
      </c>
      <c r="D103" s="61" t="s">
        <v>156</v>
      </c>
      <c r="E103" s="19" t="n">
        <v>1130</v>
      </c>
      <c r="F103" s="28" t="n">
        <v>287.889734077581</v>
      </c>
      <c r="G103" s="32" t="n">
        <v>184.031686075932</v>
      </c>
      <c r="H103" s="29" t="n">
        <f aca="false">SUM(E103:G103)</f>
        <v>1601.92142015351</v>
      </c>
      <c r="I103" s="62" t="n">
        <f aca="false">H103/E103</f>
        <v>1.41762957535709</v>
      </c>
    </row>
    <row r="104" customFormat="false" ht="12" hidden="false" customHeight="false" outlineLevel="0" collapsed="false">
      <c r="A104" s="60"/>
      <c r="B104" s="60" t="s">
        <v>57</v>
      </c>
      <c r="C104" s="17" t="n">
        <v>308</v>
      </c>
      <c r="D104" s="61" t="s">
        <v>157</v>
      </c>
      <c r="E104" s="19" t="n">
        <v>686</v>
      </c>
      <c r="F104" s="28" t="n">
        <v>654</v>
      </c>
      <c r="G104" s="32" t="n">
        <v>202.791666666667</v>
      </c>
      <c r="H104" s="29" t="n">
        <f aca="false">SUM(E104:G104)</f>
        <v>1542.79166666667</v>
      </c>
      <c r="I104" s="62" t="n">
        <f aca="false">H104/E104</f>
        <v>2.24896744412051</v>
      </c>
    </row>
    <row r="105" customFormat="false" ht="12" hidden="false" customHeight="false" outlineLevel="0" collapsed="false">
      <c r="A105" s="60"/>
      <c r="B105" s="60" t="s">
        <v>55</v>
      </c>
      <c r="C105" s="17" t="n">
        <v>147</v>
      </c>
      <c r="D105" s="64" t="s">
        <v>158</v>
      </c>
      <c r="E105" s="19" t="n">
        <v>1039</v>
      </c>
      <c r="F105" s="28" t="n">
        <v>366</v>
      </c>
      <c r="G105" s="32" t="n">
        <v>108.875</v>
      </c>
      <c r="H105" s="29" t="n">
        <f aca="false">SUM(E105:G105)</f>
        <v>1513.875</v>
      </c>
      <c r="I105" s="62" t="n">
        <f aca="false">H105/E105</f>
        <v>1.4570500481232</v>
      </c>
    </row>
    <row r="106" customFormat="false" ht="12" hidden="false" customHeight="false" outlineLevel="0" collapsed="false">
      <c r="A106" s="16"/>
      <c r="B106" s="16" t="s">
        <v>37</v>
      </c>
      <c r="C106" s="17" t="n">
        <v>121</v>
      </c>
      <c r="D106" s="63" t="s">
        <v>159</v>
      </c>
      <c r="E106" s="19" t="n">
        <v>1203</v>
      </c>
      <c r="F106" s="28" t="n">
        <v>108.889734077581</v>
      </c>
      <c r="G106" s="32" t="n">
        <v>56.6734190443636</v>
      </c>
      <c r="H106" s="29" t="n">
        <f aca="false">SUM(E106:G106)</f>
        <v>1368.56315312194</v>
      </c>
      <c r="I106" s="62" t="n">
        <f aca="false">H106/E106</f>
        <v>1.13762523119031</v>
      </c>
    </row>
    <row r="107" customFormat="false" ht="12" hidden="false" customHeight="false" outlineLevel="0" collapsed="false">
      <c r="A107" s="60"/>
      <c r="B107" s="60" t="s">
        <v>71</v>
      </c>
      <c r="C107" s="17" t="n">
        <v>250</v>
      </c>
      <c r="D107" s="61" t="s">
        <v>160</v>
      </c>
      <c r="E107" s="19" t="n">
        <v>599</v>
      </c>
      <c r="F107" s="28" t="n">
        <v>531</v>
      </c>
      <c r="G107" s="32" t="n">
        <v>139.166666666667</v>
      </c>
      <c r="H107" s="29" t="n">
        <f aca="false">SUM(E107:G107)</f>
        <v>1269.16666666667</v>
      </c>
      <c r="I107" s="62" t="n">
        <f aca="false">H107/E107</f>
        <v>2.11880912632165</v>
      </c>
    </row>
    <row r="108" customFormat="false" ht="12" hidden="false" customHeight="false" outlineLevel="0" collapsed="false">
      <c r="A108" s="60"/>
      <c r="B108" s="60" t="s">
        <v>57</v>
      </c>
      <c r="C108" s="17" t="n">
        <v>345</v>
      </c>
      <c r="D108" s="63" t="s">
        <v>161</v>
      </c>
      <c r="E108" s="19" t="n">
        <v>555</v>
      </c>
      <c r="F108" s="28" t="n">
        <v>525.944867038791</v>
      </c>
      <c r="G108" s="32" t="n">
        <v>162.495009704633</v>
      </c>
      <c r="H108" s="29" t="n">
        <f aca="false">SUM(E108:G108)</f>
        <v>1243.43987674342</v>
      </c>
      <c r="I108" s="62" t="n">
        <f aca="false">H108/E108</f>
        <v>2.24043221034851</v>
      </c>
    </row>
    <row r="109" customFormat="false" ht="12" hidden="false" customHeight="false" outlineLevel="0" collapsed="false">
      <c r="A109" s="60"/>
      <c r="B109" s="60" t="s">
        <v>57</v>
      </c>
      <c r="C109" s="17" t="n">
        <v>336</v>
      </c>
      <c r="D109" s="64" t="s">
        <v>162</v>
      </c>
      <c r="E109" s="19" t="n">
        <v>619</v>
      </c>
      <c r="F109" s="28" t="n">
        <v>439.944867038791</v>
      </c>
      <c r="G109" s="32" t="n">
        <v>166.9116763713</v>
      </c>
      <c r="H109" s="29" t="n">
        <f aca="false">SUM(E109:G109)</f>
        <v>1225.85654341009</v>
      </c>
      <c r="I109" s="62" t="n">
        <f aca="false">H109/E109</f>
        <v>1.98038213798076</v>
      </c>
    </row>
    <row r="110" customFormat="false" ht="12" hidden="false" customHeight="false" outlineLevel="0" collapsed="false">
      <c r="A110" s="60"/>
      <c r="B110" s="60" t="s">
        <v>57</v>
      </c>
      <c r="C110" s="17" t="n">
        <v>318</v>
      </c>
      <c r="D110" s="61" t="s">
        <v>163</v>
      </c>
      <c r="E110" s="19" t="n">
        <v>437</v>
      </c>
      <c r="F110" s="28" t="n">
        <v>557</v>
      </c>
      <c r="G110" s="32" t="n">
        <v>201.708333333333</v>
      </c>
      <c r="H110" s="29" t="n">
        <f aca="false">SUM(E110:G110)</f>
        <v>1195.70833333333</v>
      </c>
      <c r="I110" s="62" t="n">
        <f aca="false">H110/E110</f>
        <v>2.73617467581998</v>
      </c>
    </row>
    <row r="111" customFormat="false" ht="12" hidden="false" customHeight="false" outlineLevel="0" collapsed="false">
      <c r="A111" s="60"/>
      <c r="B111" s="60" t="s">
        <v>57</v>
      </c>
      <c r="C111" s="17" t="n">
        <v>319</v>
      </c>
      <c r="D111" s="64" t="s">
        <v>164</v>
      </c>
      <c r="E111" s="19" t="n">
        <v>389</v>
      </c>
      <c r="F111" s="28" t="n">
        <v>487.834601116372</v>
      </c>
      <c r="G111" s="32" t="n">
        <v>285.318362447232</v>
      </c>
      <c r="H111" s="29" t="n">
        <f aca="false">SUM(E111:G111)</f>
        <v>1162.1529635636</v>
      </c>
      <c r="I111" s="62" t="n">
        <f aca="false">H111/E111</f>
        <v>2.98753975209153</v>
      </c>
    </row>
    <row r="112" customFormat="false" ht="12" hidden="false" customHeight="false" outlineLevel="0" collapsed="false">
      <c r="A112" s="16"/>
      <c r="B112" s="16" t="s">
        <v>82</v>
      </c>
      <c r="C112" s="17" t="n">
        <v>512</v>
      </c>
      <c r="D112" s="64" t="s">
        <v>165</v>
      </c>
      <c r="E112" s="19" t="n">
        <v>419</v>
      </c>
      <c r="F112" s="28" t="n">
        <v>456.889734077581</v>
      </c>
      <c r="G112" s="32" t="n">
        <v>269.656686075932</v>
      </c>
      <c r="H112" s="29" t="n">
        <f aca="false">SUM(E112:G112)</f>
        <v>1145.54642015351</v>
      </c>
      <c r="I112" s="62" t="n">
        <f aca="false">H112/E112</f>
        <v>2.73400100275302</v>
      </c>
    </row>
    <row r="113" customFormat="false" ht="12" hidden="false" customHeight="false" outlineLevel="0" collapsed="false">
      <c r="A113" s="60"/>
      <c r="B113" s="60" t="s">
        <v>57</v>
      </c>
      <c r="C113" s="17" t="n">
        <v>356</v>
      </c>
      <c r="D113" s="61" t="s">
        <v>166</v>
      </c>
      <c r="E113" s="19" t="n">
        <v>458</v>
      </c>
      <c r="F113" s="28" t="n">
        <v>511</v>
      </c>
      <c r="G113" s="32" t="n">
        <v>171.25</v>
      </c>
      <c r="H113" s="29" t="n">
        <f aca="false">SUM(E113:G113)</f>
        <v>1140.25</v>
      </c>
      <c r="I113" s="62" t="n">
        <f aca="false">H113/E113</f>
        <v>2.4896288209607</v>
      </c>
    </row>
    <row r="114" customFormat="false" ht="12" hidden="false" customHeight="false" outlineLevel="0" collapsed="false">
      <c r="A114" s="60"/>
      <c r="B114" s="60" t="s">
        <v>55</v>
      </c>
      <c r="C114" s="17" t="n">
        <v>136</v>
      </c>
      <c r="D114" s="63" t="s">
        <v>167</v>
      </c>
      <c r="E114" s="19" t="n">
        <v>1014</v>
      </c>
      <c r="F114" s="28" t="n">
        <v>91.9448670387907</v>
      </c>
      <c r="G114" s="32" t="n">
        <v>33.4304595221818</v>
      </c>
      <c r="H114" s="29" t="n">
        <f aca="false">SUM(E114:G114)</f>
        <v>1139.37532656097</v>
      </c>
      <c r="I114" s="62" t="n">
        <f aca="false">H114/E114</f>
        <v>1.12364430627315</v>
      </c>
    </row>
    <row r="115" customFormat="false" ht="12" hidden="false" customHeight="false" outlineLevel="0" collapsed="false">
      <c r="A115" s="16"/>
      <c r="B115" s="16" t="s">
        <v>168</v>
      </c>
      <c r="C115" s="17" t="n">
        <v>611</v>
      </c>
      <c r="D115" s="64" t="s">
        <v>169</v>
      </c>
      <c r="E115" s="19" t="n">
        <v>774</v>
      </c>
      <c r="F115" s="28" t="n">
        <v>237</v>
      </c>
      <c r="G115" s="32" t="n">
        <v>90.5833333333333</v>
      </c>
      <c r="H115" s="29" t="n">
        <f aca="false">SUM(E115:G115)</f>
        <v>1101.58333333333</v>
      </c>
      <c r="I115" s="62" t="n">
        <f aca="false">H115/E115</f>
        <v>1.42323428079242</v>
      </c>
    </row>
    <row r="116" customFormat="false" ht="12" hidden="false" customHeight="false" outlineLevel="0" collapsed="false">
      <c r="A116" s="16"/>
      <c r="B116" s="16" t="s">
        <v>82</v>
      </c>
      <c r="C116" s="17" t="n">
        <v>520</v>
      </c>
      <c r="D116" s="61" t="s">
        <v>170</v>
      </c>
      <c r="E116" s="19" t="n">
        <v>488</v>
      </c>
      <c r="F116" s="28" t="n">
        <v>343</v>
      </c>
      <c r="G116" s="32" t="n">
        <v>118.541666666667</v>
      </c>
      <c r="H116" s="29" t="n">
        <f aca="false">SUM(E116:G116)</f>
        <v>949.541666666667</v>
      </c>
      <c r="I116" s="62" t="n">
        <f aca="false">H116/E116</f>
        <v>1.94578210382514</v>
      </c>
    </row>
    <row r="117" customFormat="false" ht="12" hidden="false" customHeight="false" outlineLevel="0" collapsed="false">
      <c r="A117" s="60"/>
      <c r="B117" s="60" t="s">
        <v>57</v>
      </c>
      <c r="C117" s="17" t="n">
        <v>339</v>
      </c>
      <c r="D117" s="63" t="s">
        <v>171</v>
      </c>
      <c r="E117" s="19" t="n">
        <v>181</v>
      </c>
      <c r="F117" s="28" t="n">
        <v>429.724335193953</v>
      </c>
      <c r="G117" s="32" t="n">
        <v>330.391715189831</v>
      </c>
      <c r="H117" s="29" t="n">
        <f aca="false">SUM(E117:G117)</f>
        <v>941.116050383784</v>
      </c>
      <c r="I117" s="62" t="n">
        <f aca="false">H117/E117</f>
        <v>5.19953618996566</v>
      </c>
    </row>
    <row r="118" customFormat="false" ht="12" hidden="false" customHeight="false" outlineLevel="0" collapsed="false">
      <c r="A118" s="60"/>
      <c r="B118" s="60" t="s">
        <v>71</v>
      </c>
      <c r="C118" s="17" t="n">
        <v>212</v>
      </c>
      <c r="D118" s="64" t="s">
        <v>172</v>
      </c>
      <c r="E118" s="19" t="n">
        <v>428</v>
      </c>
      <c r="F118" s="28" t="n">
        <v>249.724335193953</v>
      </c>
      <c r="G118" s="32" t="n">
        <v>240.600048523164</v>
      </c>
      <c r="H118" s="29" t="n">
        <f aca="false">SUM(E118:G118)</f>
        <v>918.324383717118</v>
      </c>
      <c r="I118" s="62" t="n">
        <f aca="false">H118/E118</f>
        <v>2.14561771896523</v>
      </c>
    </row>
    <row r="119" customFormat="false" ht="12" hidden="false" customHeight="false" outlineLevel="0" collapsed="false">
      <c r="A119" s="16"/>
      <c r="B119" s="16" t="s">
        <v>129</v>
      </c>
      <c r="C119" s="17" t="n">
        <v>421</v>
      </c>
      <c r="D119" s="64" t="s">
        <v>173</v>
      </c>
      <c r="E119" s="19" t="n">
        <v>182</v>
      </c>
      <c r="F119" s="28" t="n">
        <v>366.614069271535</v>
      </c>
      <c r="G119" s="32" t="n">
        <v>350.59006793243</v>
      </c>
      <c r="H119" s="29" t="n">
        <f aca="false">SUM(E119:G119)</f>
        <v>899.204137203964</v>
      </c>
      <c r="I119" s="62" t="n">
        <f aca="false">H119/E119</f>
        <v>4.94068207254925</v>
      </c>
    </row>
    <row r="120" customFormat="false" ht="12" hidden="false" customHeight="false" outlineLevel="0" collapsed="false">
      <c r="A120" s="60"/>
      <c r="B120" s="60" t="s">
        <v>71</v>
      </c>
      <c r="C120" s="17" t="n">
        <v>221</v>
      </c>
      <c r="D120" s="61" t="s">
        <v>174</v>
      </c>
      <c r="E120" s="19" t="n">
        <v>629</v>
      </c>
      <c r="F120" s="28" t="n">
        <v>161</v>
      </c>
      <c r="G120" s="32" t="n">
        <v>32.25</v>
      </c>
      <c r="H120" s="29" t="n">
        <f aca="false">SUM(E120:G120)</f>
        <v>822.25</v>
      </c>
      <c r="I120" s="62" t="n">
        <f aca="false">H120/E120</f>
        <v>1.30723370429253</v>
      </c>
    </row>
    <row r="121" customFormat="false" ht="12" hidden="false" customHeight="false" outlineLevel="0" collapsed="false">
      <c r="A121" s="60"/>
      <c r="B121" s="60" t="s">
        <v>71</v>
      </c>
      <c r="C121" s="17" t="n">
        <v>283</v>
      </c>
      <c r="D121" s="63" t="s">
        <v>175</v>
      </c>
      <c r="E121" s="19" t="n">
        <v>534</v>
      </c>
      <c r="F121" s="28" t="n">
        <v>213</v>
      </c>
      <c r="G121" s="32" t="n">
        <v>34.0416666666667</v>
      </c>
      <c r="H121" s="29" t="n">
        <f aca="false">SUM(E121:G121)</f>
        <v>781.041666666667</v>
      </c>
      <c r="I121" s="62" t="n">
        <f aca="false">H121/E121</f>
        <v>1.46262484394507</v>
      </c>
    </row>
    <row r="122" customFormat="false" ht="12" hidden="false" customHeight="false" outlineLevel="0" collapsed="false">
      <c r="A122" s="60"/>
      <c r="B122" s="60" t="s">
        <v>57</v>
      </c>
      <c r="C122" s="17" t="n">
        <v>333</v>
      </c>
      <c r="D122" s="64" t="s">
        <v>176</v>
      </c>
      <c r="E122" s="19" t="n">
        <v>203</v>
      </c>
      <c r="F122" s="28" t="n">
        <v>326.834601116372</v>
      </c>
      <c r="G122" s="32" t="n">
        <v>225.818362447232</v>
      </c>
      <c r="H122" s="29" t="n">
        <f aca="false">SUM(E122:G122)</f>
        <v>755.652963563604</v>
      </c>
      <c r="I122" s="62" t="n">
        <f aca="false">H122/E122</f>
        <v>3.72242839193894</v>
      </c>
    </row>
    <row r="123" customFormat="false" ht="12" hidden="false" customHeight="false" outlineLevel="0" collapsed="false">
      <c r="A123" s="60"/>
      <c r="B123" s="60" t="s">
        <v>57</v>
      </c>
      <c r="C123" s="17" t="n">
        <v>313</v>
      </c>
      <c r="D123" s="61" t="s">
        <v>177</v>
      </c>
      <c r="E123" s="19" t="n">
        <v>313</v>
      </c>
      <c r="F123" s="28" t="n">
        <v>290</v>
      </c>
      <c r="G123" s="32" t="n">
        <v>106.958333333333</v>
      </c>
      <c r="H123" s="29" t="n">
        <f aca="false">SUM(E123:G123)</f>
        <v>709.958333333333</v>
      </c>
      <c r="I123" s="62" t="n">
        <f aca="false">H123/E123</f>
        <v>2.26823748668797</v>
      </c>
    </row>
    <row r="124" customFormat="false" ht="12" hidden="false" customHeight="false" outlineLevel="0" collapsed="false">
      <c r="A124" s="16"/>
      <c r="B124" s="16" t="s">
        <v>129</v>
      </c>
      <c r="C124" s="17" t="n">
        <v>413</v>
      </c>
      <c r="D124" s="61" t="s">
        <v>178</v>
      </c>
      <c r="E124" s="19" t="n">
        <v>159</v>
      </c>
      <c r="F124" s="28" t="n">
        <v>261.779468155163</v>
      </c>
      <c r="G124" s="32" t="n">
        <v>228.563372151865</v>
      </c>
      <c r="H124" s="29" t="n">
        <f aca="false">SUM(E124:G124)</f>
        <v>649.342840307027</v>
      </c>
      <c r="I124" s="62" t="n">
        <f aca="false">H124/E124</f>
        <v>4.08391723463539</v>
      </c>
    </row>
    <row r="125" customFormat="false" ht="12" hidden="false" customHeight="false" outlineLevel="0" collapsed="false">
      <c r="A125" s="16"/>
      <c r="B125" s="16" t="s">
        <v>82</v>
      </c>
      <c r="C125" s="17" t="n">
        <v>517</v>
      </c>
      <c r="D125" s="64" t="s">
        <v>179</v>
      </c>
      <c r="E125" s="19" t="n">
        <v>192</v>
      </c>
      <c r="F125" s="28" t="n">
        <v>241.779468155163</v>
      </c>
      <c r="G125" s="32" t="n">
        <v>202.230038818531</v>
      </c>
      <c r="H125" s="29" t="n">
        <f aca="false">SUM(E125:G125)</f>
        <v>636.009506973694</v>
      </c>
      <c r="I125" s="62" t="n">
        <f aca="false">H125/E125</f>
        <v>3.31254951548799</v>
      </c>
    </row>
    <row r="126" customFormat="false" ht="12" hidden="false" customHeight="false" outlineLevel="0" collapsed="false">
      <c r="A126" s="60"/>
      <c r="B126" s="60" t="s">
        <v>57</v>
      </c>
      <c r="C126" s="17" t="n">
        <v>323</v>
      </c>
      <c r="D126" s="64" t="s">
        <v>180</v>
      </c>
      <c r="E126" s="19" t="n">
        <v>278</v>
      </c>
      <c r="F126" s="28" t="n">
        <v>232.944867038791</v>
      </c>
      <c r="G126" s="32" t="n">
        <v>116.370009704633</v>
      </c>
      <c r="H126" s="29" t="n">
        <f aca="false">SUM(E126:G126)</f>
        <v>627.314876743424</v>
      </c>
      <c r="I126" s="62" t="n">
        <f aca="false">H126/E126</f>
        <v>2.25652833360944</v>
      </c>
    </row>
    <row r="127" customFormat="false" ht="12" hidden="false" customHeight="false" outlineLevel="0" collapsed="false">
      <c r="A127" s="60"/>
      <c r="B127" s="60" t="s">
        <v>55</v>
      </c>
      <c r="C127" s="17" t="n">
        <v>171</v>
      </c>
      <c r="D127" s="63" t="s">
        <v>181</v>
      </c>
      <c r="E127" s="19" t="n">
        <v>34</v>
      </c>
      <c r="F127" s="28" t="n">
        <v>332.503803349116</v>
      </c>
      <c r="G127" s="32" t="n">
        <v>222.39496903297</v>
      </c>
      <c r="H127" s="29" t="n">
        <f aca="false">SUM(E127:G127)</f>
        <v>588.898772382086</v>
      </c>
      <c r="I127" s="62" t="n">
        <f aca="false">H127/E127</f>
        <v>17.3205521288849</v>
      </c>
    </row>
    <row r="128" customFormat="false" ht="12" hidden="false" customHeight="false" outlineLevel="0" collapsed="false">
      <c r="A128" s="16"/>
      <c r="B128" s="16" t="s">
        <v>129</v>
      </c>
      <c r="C128" s="17" t="n">
        <v>415</v>
      </c>
      <c r="D128" s="64" t="s">
        <v>182</v>
      </c>
      <c r="E128" s="19" t="n">
        <v>124</v>
      </c>
      <c r="F128" s="28" t="n">
        <v>262.834601116372</v>
      </c>
      <c r="G128" s="32" t="n">
        <v>193.776695780565</v>
      </c>
      <c r="H128" s="29" t="n">
        <f aca="false">SUM(E128:G128)</f>
        <v>580.611296896937</v>
      </c>
      <c r="I128" s="62" t="n">
        <f aca="false">H128/E128</f>
        <v>4.68234916852369</v>
      </c>
    </row>
    <row r="129" customFormat="false" ht="12" hidden="false" customHeight="false" outlineLevel="0" collapsed="false">
      <c r="A129" s="60"/>
      <c r="B129" s="60" t="s">
        <v>57</v>
      </c>
      <c r="C129" s="17" t="n">
        <v>312</v>
      </c>
      <c r="D129" s="61" t="s">
        <v>183</v>
      </c>
      <c r="E129" s="19" t="n">
        <v>254</v>
      </c>
      <c r="F129" s="28" t="n">
        <v>219</v>
      </c>
      <c r="G129" s="32" t="n">
        <v>72.9583333333333</v>
      </c>
      <c r="H129" s="29" t="n">
        <f aca="false">SUM(E129:G129)</f>
        <v>545.958333333333</v>
      </c>
      <c r="I129" s="62" t="n">
        <f aca="false">H129/E129</f>
        <v>2.14944225721785</v>
      </c>
    </row>
    <row r="130" customFormat="false" ht="12" hidden="false" customHeight="false" outlineLevel="0" collapsed="false">
      <c r="A130" s="60"/>
      <c r="B130" s="60" t="s">
        <v>71</v>
      </c>
      <c r="C130" s="17" t="n">
        <v>205</v>
      </c>
      <c r="D130" s="64" t="s">
        <v>184</v>
      </c>
      <c r="E130" s="19" t="n">
        <v>223</v>
      </c>
      <c r="F130" s="28" t="n">
        <v>138.779468155163</v>
      </c>
      <c r="G130" s="32" t="n">
        <v>165.688372151865</v>
      </c>
      <c r="H130" s="29" t="n">
        <f aca="false">SUM(E130:G130)</f>
        <v>527.467840307027</v>
      </c>
      <c r="I130" s="62" t="n">
        <f aca="false">H130/E130</f>
        <v>2.3653266381481</v>
      </c>
    </row>
    <row r="131" customFormat="false" ht="12" hidden="false" customHeight="false" outlineLevel="0" collapsed="false">
      <c r="A131" s="16"/>
      <c r="B131" s="16" t="s">
        <v>37</v>
      </c>
      <c r="C131" s="17" t="n">
        <v>119</v>
      </c>
      <c r="D131" s="63" t="s">
        <v>185</v>
      </c>
      <c r="E131" s="19" t="n">
        <v>455</v>
      </c>
      <c r="F131" s="28" t="n">
        <v>44.9448670387907</v>
      </c>
      <c r="G131" s="32" t="n">
        <v>25.7012928555151</v>
      </c>
      <c r="H131" s="29" t="n">
        <f aca="false">SUM(E131:G131)</f>
        <v>525.646159894306</v>
      </c>
      <c r="I131" s="62" t="n">
        <f aca="false">H131/E131</f>
        <v>1.15526628548199</v>
      </c>
    </row>
    <row r="132" customFormat="false" ht="12" hidden="false" customHeight="false" outlineLevel="0" collapsed="false">
      <c r="A132" s="60"/>
      <c r="B132" s="60" t="s">
        <v>57</v>
      </c>
      <c r="C132" s="17" t="n">
        <v>305</v>
      </c>
      <c r="D132" s="63" t="s">
        <v>186</v>
      </c>
      <c r="E132" s="19" t="n">
        <v>119</v>
      </c>
      <c r="F132" s="28" t="n">
        <v>277</v>
      </c>
      <c r="G132" s="32" t="n">
        <v>123.125</v>
      </c>
      <c r="H132" s="29" t="n">
        <f aca="false">SUM(E132:G132)</f>
        <v>519.125</v>
      </c>
      <c r="I132" s="62" t="n">
        <f aca="false">H132/E132</f>
        <v>4.36239495798319</v>
      </c>
    </row>
    <row r="133" customFormat="false" ht="12" hidden="false" customHeight="false" outlineLevel="0" collapsed="false">
      <c r="A133" s="16"/>
      <c r="B133" s="16" t="s">
        <v>37</v>
      </c>
      <c r="C133" s="17" t="n">
        <v>107</v>
      </c>
      <c r="D133" s="63" t="s">
        <v>187</v>
      </c>
      <c r="E133" s="19" t="n">
        <v>451</v>
      </c>
      <c r="F133" s="28" t="n">
        <v>46</v>
      </c>
      <c r="G133" s="32" t="n">
        <v>13.8958333333333</v>
      </c>
      <c r="H133" s="29" t="n">
        <f aca="false">SUM(E133:G133)</f>
        <v>510.895833333333</v>
      </c>
      <c r="I133" s="62" t="n">
        <f aca="false">H133/E133</f>
        <v>1.13280672579453</v>
      </c>
    </row>
    <row r="134" customFormat="false" ht="12" hidden="false" customHeight="false" outlineLevel="0" collapsed="false">
      <c r="A134" s="16"/>
      <c r="B134" s="16" t="s">
        <v>129</v>
      </c>
      <c r="C134" s="17" t="n">
        <v>418</v>
      </c>
      <c r="D134" s="61" t="s">
        <v>188</v>
      </c>
      <c r="E134" s="19" t="n">
        <v>59</v>
      </c>
      <c r="F134" s="28" t="n">
        <v>188.669202232744</v>
      </c>
      <c r="G134" s="32" t="n">
        <v>235.05339156113</v>
      </c>
      <c r="H134" s="29" t="n">
        <f aca="false">SUM(E134:G134)</f>
        <v>482.722593793874</v>
      </c>
      <c r="I134" s="62" t="n">
        <f aca="false">H134/E134</f>
        <v>8.18173887786228</v>
      </c>
    </row>
    <row r="135" customFormat="false" ht="12" hidden="false" customHeight="false" outlineLevel="0" collapsed="false">
      <c r="A135" s="16"/>
      <c r="B135" s="16" t="s">
        <v>82</v>
      </c>
      <c r="C135" s="17" t="n">
        <v>519</v>
      </c>
      <c r="D135" s="64" t="s">
        <v>189</v>
      </c>
      <c r="E135" s="19" t="n">
        <v>101</v>
      </c>
      <c r="F135" s="28" t="n">
        <v>204.834601116372</v>
      </c>
      <c r="G135" s="32" t="n">
        <v>176.776695780565</v>
      </c>
      <c r="H135" s="29" t="n">
        <f aca="false">SUM(E135:G135)</f>
        <v>482.611296896937</v>
      </c>
      <c r="I135" s="62" t="n">
        <f aca="false">H135/E135</f>
        <v>4.7783296722469</v>
      </c>
    </row>
    <row r="136" customFormat="false" ht="12" hidden="false" customHeight="false" outlineLevel="0" collapsed="false">
      <c r="A136" s="60"/>
      <c r="B136" s="60" t="s">
        <v>57</v>
      </c>
      <c r="C136" s="17" t="n">
        <v>332</v>
      </c>
      <c r="D136" s="64" t="s">
        <v>190</v>
      </c>
      <c r="E136" s="19" t="n">
        <v>292</v>
      </c>
      <c r="F136" s="28" t="n">
        <v>102</v>
      </c>
      <c r="G136" s="32" t="n">
        <v>42.7916666666667</v>
      </c>
      <c r="H136" s="29" t="n">
        <f aca="false">SUM(E136:G136)</f>
        <v>436.791666666667</v>
      </c>
      <c r="I136" s="62" t="n">
        <f aca="false">H136/E136</f>
        <v>1.49586187214612</v>
      </c>
    </row>
    <row r="137" customFormat="false" ht="12" hidden="false" customHeight="false" outlineLevel="0" collapsed="false">
      <c r="A137" s="60"/>
      <c r="B137" s="60" t="s">
        <v>57</v>
      </c>
      <c r="C137" s="17" t="n">
        <v>349</v>
      </c>
      <c r="D137" s="64" t="s">
        <v>191</v>
      </c>
      <c r="E137" s="19" t="n">
        <v>319</v>
      </c>
      <c r="F137" s="28" t="n">
        <v>85</v>
      </c>
      <c r="G137" s="32" t="n">
        <v>16.4583333333333</v>
      </c>
      <c r="H137" s="29" t="n">
        <f aca="false">SUM(E137:G137)</f>
        <v>420.458333333333</v>
      </c>
      <c r="I137" s="62" t="n">
        <f aca="false">H137/E137</f>
        <v>1.31805120167189</v>
      </c>
    </row>
    <row r="138" customFormat="false" ht="12" hidden="false" customHeight="false" outlineLevel="0" collapsed="false">
      <c r="A138" s="60"/>
      <c r="B138" s="60" t="s">
        <v>55</v>
      </c>
      <c r="C138" s="17" t="n">
        <v>151</v>
      </c>
      <c r="D138" s="63" t="s">
        <v>192</v>
      </c>
      <c r="E138" s="19" t="n">
        <v>316</v>
      </c>
      <c r="F138" s="28" t="n">
        <v>93</v>
      </c>
      <c r="G138" s="32" t="n">
        <v>0</v>
      </c>
      <c r="H138" s="29" t="n">
        <f aca="false">SUM(E138:G138)</f>
        <v>409</v>
      </c>
      <c r="I138" s="62" t="n">
        <f aca="false">H138/E138</f>
        <v>1.29430379746835</v>
      </c>
    </row>
    <row r="139" customFormat="false" ht="12" hidden="false" customHeight="false" outlineLevel="0" collapsed="false">
      <c r="A139" s="60"/>
      <c r="B139" s="60" t="s">
        <v>71</v>
      </c>
      <c r="C139" s="17" t="n">
        <v>223</v>
      </c>
      <c r="D139" s="61" t="s">
        <v>193</v>
      </c>
      <c r="E139" s="19" t="n">
        <v>66</v>
      </c>
      <c r="F139" s="28" t="n">
        <v>248</v>
      </c>
      <c r="G139" s="32" t="n">
        <v>94.4583333333333</v>
      </c>
      <c r="H139" s="29" t="n">
        <f aca="false">SUM(E139:G139)</f>
        <v>408.458333333333</v>
      </c>
      <c r="I139" s="62" t="n">
        <f aca="false">H139/E139</f>
        <v>6.18876262626263</v>
      </c>
    </row>
    <row r="140" customFormat="false" ht="12" hidden="false" customHeight="false" outlineLevel="0" collapsed="false">
      <c r="A140" s="60"/>
      <c r="B140" s="60" t="s">
        <v>48</v>
      </c>
      <c r="C140" s="17" t="n">
        <v>353</v>
      </c>
      <c r="D140" s="64" t="s">
        <v>194</v>
      </c>
      <c r="E140" s="19" t="n">
        <v>123</v>
      </c>
      <c r="F140" s="28" t="n">
        <v>163.889734077581</v>
      </c>
      <c r="G140" s="32" t="n">
        <v>119.031686075932</v>
      </c>
      <c r="H140" s="29" t="n">
        <f aca="false">SUM(E140:G140)</f>
        <v>405.921420153514</v>
      </c>
      <c r="I140" s="62" t="n">
        <f aca="false">H140/E140</f>
        <v>3.30017414758954</v>
      </c>
    </row>
    <row r="141" customFormat="false" ht="12" hidden="false" customHeight="false" outlineLevel="0" collapsed="false">
      <c r="A141" s="16"/>
      <c r="B141" s="16" t="s">
        <v>129</v>
      </c>
      <c r="C141" s="17" t="n">
        <v>427</v>
      </c>
      <c r="D141" s="63" t="s">
        <v>195</v>
      </c>
      <c r="E141" s="19" t="n">
        <v>36</v>
      </c>
      <c r="F141" s="28" t="n">
        <v>169.779468155163</v>
      </c>
      <c r="G141" s="32" t="n">
        <v>179.438372151865</v>
      </c>
      <c r="H141" s="29" t="n">
        <f aca="false">SUM(E141:G141)</f>
        <v>385.217840307027</v>
      </c>
      <c r="I141" s="62" t="n">
        <f aca="false">H141/E141</f>
        <v>10.7004955640841</v>
      </c>
    </row>
    <row r="142" customFormat="false" ht="12" hidden="false" customHeight="false" outlineLevel="0" collapsed="false">
      <c r="A142" s="16"/>
      <c r="B142" s="16" t="s">
        <v>37</v>
      </c>
      <c r="C142" s="17" t="n">
        <v>117</v>
      </c>
      <c r="D142" s="63" t="s">
        <v>196</v>
      </c>
      <c r="E142" s="19" t="n">
        <v>268</v>
      </c>
      <c r="F142" s="28" t="n">
        <v>15</v>
      </c>
      <c r="G142" s="32" t="n">
        <v>2.33333333333333</v>
      </c>
      <c r="H142" s="29" t="n">
        <f aca="false">SUM(E142:G142)</f>
        <v>285.333333333333</v>
      </c>
      <c r="I142" s="62" t="n">
        <f aca="false">H142/E142</f>
        <v>1.06467661691542</v>
      </c>
    </row>
    <row r="143" customFormat="false" ht="12" hidden="false" customHeight="false" outlineLevel="0" collapsed="false">
      <c r="A143" s="16"/>
      <c r="B143" s="16" t="s">
        <v>168</v>
      </c>
      <c r="C143" s="17" t="n">
        <v>613</v>
      </c>
      <c r="D143" s="64" t="s">
        <v>197</v>
      </c>
      <c r="E143" s="19" t="n">
        <v>194</v>
      </c>
      <c r="F143" s="28" t="n">
        <v>59</v>
      </c>
      <c r="G143" s="32" t="n">
        <v>21.3333333333333</v>
      </c>
      <c r="H143" s="29" t="n">
        <f aca="false">SUM(E143:G143)</f>
        <v>274.333333333333</v>
      </c>
      <c r="I143" s="62" t="n">
        <f aca="false">H143/E143</f>
        <v>1.41408934707904</v>
      </c>
    </row>
    <row r="144" customFormat="false" ht="12" hidden="false" customHeight="false" outlineLevel="0" collapsed="false">
      <c r="A144" s="16"/>
      <c r="B144" s="16" t="s">
        <v>129</v>
      </c>
      <c r="C144" s="17" t="n">
        <v>417</v>
      </c>
      <c r="D144" s="64" t="s">
        <v>198</v>
      </c>
      <c r="E144" s="19" t="n">
        <v>101</v>
      </c>
      <c r="F144" s="28" t="n">
        <v>108</v>
      </c>
      <c r="G144" s="32" t="n">
        <v>50.375</v>
      </c>
      <c r="H144" s="29" t="n">
        <f aca="false">SUM(E144:G144)</f>
        <v>259.375</v>
      </c>
      <c r="I144" s="62" t="n">
        <f aca="false">H144/E144</f>
        <v>2.56806930693069</v>
      </c>
    </row>
    <row r="145" customFormat="false" ht="12" hidden="false" customHeight="false" outlineLevel="0" collapsed="false">
      <c r="A145" s="16"/>
      <c r="B145" s="16" t="s">
        <v>129</v>
      </c>
      <c r="C145" s="17" t="n">
        <v>414</v>
      </c>
      <c r="D145" s="64" t="s">
        <v>199</v>
      </c>
      <c r="E145" s="19" t="n">
        <v>115</v>
      </c>
      <c r="F145" s="28" t="n">
        <v>93</v>
      </c>
      <c r="G145" s="32" t="n">
        <v>34.5416666666667</v>
      </c>
      <c r="H145" s="29" t="n">
        <f aca="false">SUM(E145:G145)</f>
        <v>242.541666666667</v>
      </c>
      <c r="I145" s="62" t="n">
        <f aca="false">H145/E145</f>
        <v>2.10905797101449</v>
      </c>
    </row>
    <row r="146" customFormat="false" ht="12" hidden="false" customHeight="false" outlineLevel="0" collapsed="false">
      <c r="A146" s="16"/>
      <c r="B146" s="16" t="s">
        <v>129</v>
      </c>
      <c r="C146" s="17" t="n">
        <v>411</v>
      </c>
      <c r="D146" s="64" t="s">
        <v>200</v>
      </c>
      <c r="E146" s="19" t="n">
        <v>124</v>
      </c>
      <c r="F146" s="28" t="n">
        <v>82</v>
      </c>
      <c r="G146" s="32" t="n">
        <v>31.2916666666667</v>
      </c>
      <c r="H146" s="29" t="n">
        <f aca="false">SUM(E146:G146)</f>
        <v>237.291666666667</v>
      </c>
      <c r="I146" s="62" t="n">
        <f aca="false">H146/E146</f>
        <v>1.91364247311828</v>
      </c>
    </row>
    <row r="147" customFormat="false" ht="12" hidden="false" customHeight="false" outlineLevel="0" collapsed="false">
      <c r="A147" s="60"/>
      <c r="B147" s="60" t="s">
        <v>57</v>
      </c>
      <c r="C147" s="17" t="n">
        <v>335</v>
      </c>
      <c r="D147" s="64" t="s">
        <v>201</v>
      </c>
      <c r="E147" s="19" t="n">
        <v>88</v>
      </c>
      <c r="F147" s="28" t="n">
        <v>96</v>
      </c>
      <c r="G147" s="32" t="n">
        <v>33.8333333333333</v>
      </c>
      <c r="H147" s="29" t="n">
        <f aca="false">SUM(E147:G147)</f>
        <v>217.833333333333</v>
      </c>
      <c r="I147" s="62" t="n">
        <f aca="false">H147/E147</f>
        <v>2.47537878787879</v>
      </c>
    </row>
    <row r="148" customFormat="false" ht="12" hidden="false" customHeight="false" outlineLevel="0" collapsed="false">
      <c r="A148" s="60"/>
      <c r="B148" s="60" t="s">
        <v>71</v>
      </c>
      <c r="C148" s="17" t="n">
        <v>264</v>
      </c>
      <c r="D148" s="63" t="s">
        <v>202</v>
      </c>
      <c r="E148" s="19" t="n">
        <v>25</v>
      </c>
      <c r="F148" s="28" t="n">
        <v>77.834601116372</v>
      </c>
      <c r="G148" s="32" t="n">
        <v>110.610029113899</v>
      </c>
      <c r="H148" s="29" t="n">
        <f aca="false">SUM(E148:G148)</f>
        <v>213.444630230271</v>
      </c>
      <c r="I148" s="62" t="n">
        <f aca="false">H148/E148</f>
        <v>8.53778520921082</v>
      </c>
    </row>
    <row r="149" customFormat="false" ht="12" hidden="false" customHeight="false" outlineLevel="0" collapsed="false">
      <c r="A149" s="16"/>
      <c r="B149" s="16" t="s">
        <v>82</v>
      </c>
      <c r="C149" s="17" t="n">
        <v>521</v>
      </c>
      <c r="D149" s="64" t="s">
        <v>203</v>
      </c>
      <c r="E149" s="19" t="n">
        <v>25</v>
      </c>
      <c r="F149" s="28" t="n">
        <v>84.8897340775813</v>
      </c>
      <c r="G149" s="32" t="n">
        <v>90.1150194092657</v>
      </c>
      <c r="H149" s="29" t="n">
        <f aca="false">SUM(E149:G149)</f>
        <v>200.004753486847</v>
      </c>
      <c r="I149" s="62" t="n">
        <f aca="false">H149/E149</f>
        <v>8.00019013947388</v>
      </c>
    </row>
    <row r="150" customFormat="false" ht="12" hidden="false" customHeight="false" outlineLevel="0" collapsed="false">
      <c r="A150" s="60"/>
      <c r="B150" s="60" t="s">
        <v>57</v>
      </c>
      <c r="C150" s="17" t="n">
        <v>344</v>
      </c>
      <c r="D150" s="63" t="s">
        <v>204</v>
      </c>
      <c r="E150" s="19" t="n">
        <v>131</v>
      </c>
      <c r="F150" s="28" t="n">
        <v>52</v>
      </c>
      <c r="G150" s="32" t="n">
        <v>16.3333333333333</v>
      </c>
      <c r="H150" s="29" t="n">
        <f aca="false">SUM(E150:G150)</f>
        <v>199.333333333333</v>
      </c>
      <c r="I150" s="62" t="n">
        <f aca="false">H150/E150</f>
        <v>1.52162849872774</v>
      </c>
    </row>
    <row r="151" customFormat="false" ht="12" hidden="false" customHeight="false" outlineLevel="0" collapsed="false">
      <c r="A151" s="60"/>
      <c r="B151" s="60" t="s">
        <v>57</v>
      </c>
      <c r="C151" s="17" t="n">
        <v>338</v>
      </c>
      <c r="D151" s="64" t="s">
        <v>205</v>
      </c>
      <c r="E151" s="19" t="n">
        <v>58</v>
      </c>
      <c r="F151" s="28" t="n">
        <v>85</v>
      </c>
      <c r="G151" s="32" t="n">
        <v>34.0833333333333</v>
      </c>
      <c r="H151" s="29" t="n">
        <f aca="false">SUM(E151:G151)</f>
        <v>177.083333333333</v>
      </c>
      <c r="I151" s="62" t="n">
        <f aca="false">H151/E151</f>
        <v>3.05316091954023</v>
      </c>
    </row>
    <row r="152" customFormat="false" ht="12" hidden="false" customHeight="false" outlineLevel="0" collapsed="false">
      <c r="A152" s="60"/>
      <c r="B152" s="60" t="s">
        <v>71</v>
      </c>
      <c r="C152" s="17" t="n">
        <v>236</v>
      </c>
      <c r="D152" s="63" t="s">
        <v>206</v>
      </c>
      <c r="E152" s="19" t="n">
        <v>100</v>
      </c>
      <c r="F152" s="28" t="n">
        <v>56</v>
      </c>
      <c r="G152" s="32" t="n">
        <v>20.2916666666667</v>
      </c>
      <c r="H152" s="29" t="n">
        <f aca="false">SUM(E152:G152)</f>
        <v>176.291666666667</v>
      </c>
      <c r="I152" s="62" t="n">
        <f aca="false">H152/E152</f>
        <v>1.76291666666667</v>
      </c>
    </row>
    <row r="153" customFormat="false" ht="12" hidden="false" customHeight="false" outlineLevel="0" collapsed="false">
      <c r="A153" s="60"/>
      <c r="B153" s="60" t="s">
        <v>57</v>
      </c>
      <c r="C153" s="17" t="n">
        <v>342</v>
      </c>
      <c r="D153" s="63" t="s">
        <v>207</v>
      </c>
      <c r="E153" s="19" t="n">
        <v>10</v>
      </c>
      <c r="F153" s="28" t="n">
        <v>67.8897340775813</v>
      </c>
      <c r="G153" s="32" t="n">
        <v>83.4900194092657</v>
      </c>
      <c r="H153" s="29" t="n">
        <f aca="false">SUM(E153:G153)</f>
        <v>161.379753486847</v>
      </c>
      <c r="I153" s="62" t="n">
        <f aca="false">H153/E153</f>
        <v>16.1379753486847</v>
      </c>
    </row>
    <row r="154" customFormat="false" ht="12" hidden="false" customHeight="false" outlineLevel="0" collapsed="false">
      <c r="A154" s="16"/>
      <c r="B154" s="16" t="s">
        <v>129</v>
      </c>
      <c r="C154" s="17" t="n">
        <v>422</v>
      </c>
      <c r="D154" s="64" t="s">
        <v>208</v>
      </c>
      <c r="E154" s="19" t="n">
        <v>24</v>
      </c>
      <c r="F154" s="28" t="n">
        <f aca="false">40+41</f>
        <v>81</v>
      </c>
      <c r="G154" s="32" t="n">
        <f aca="false">18.875+3</f>
        <v>21.875</v>
      </c>
      <c r="H154" s="29" t="n">
        <f aca="false">SUM(E154:G154)</f>
        <v>126.875</v>
      </c>
      <c r="I154" s="62" t="n">
        <f aca="false">H154/E154</f>
        <v>5.28645833333333</v>
      </c>
    </row>
    <row r="155" customFormat="false" ht="12" hidden="false" customHeight="false" outlineLevel="0" collapsed="false">
      <c r="A155" s="60"/>
      <c r="B155" s="60" t="s">
        <v>71</v>
      </c>
      <c r="C155" s="17" t="n">
        <v>228</v>
      </c>
      <c r="D155" s="63" t="s">
        <v>209</v>
      </c>
      <c r="E155" s="19" t="n">
        <v>69</v>
      </c>
      <c r="F155" s="28" t="n">
        <v>37</v>
      </c>
      <c r="G155" s="32" t="n">
        <v>10.2083333333333</v>
      </c>
      <c r="H155" s="29" t="n">
        <f aca="false">SUM(E155:G155)</f>
        <v>116.208333333333</v>
      </c>
      <c r="I155" s="62" t="n">
        <f aca="false">H155/E155</f>
        <v>1.68417874396135</v>
      </c>
    </row>
    <row r="156" customFormat="false" ht="12" hidden="false" customHeight="false" outlineLevel="0" collapsed="false">
      <c r="A156" s="60"/>
      <c r="B156" s="60" t="s">
        <v>57</v>
      </c>
      <c r="C156" s="17" t="n">
        <v>343</v>
      </c>
      <c r="D156" s="63" t="s">
        <v>210</v>
      </c>
      <c r="E156" s="19" t="n">
        <v>18</v>
      </c>
      <c r="F156" s="28" t="n">
        <v>43.9448670387907</v>
      </c>
      <c r="G156" s="32" t="n">
        <v>46.1200097046328</v>
      </c>
      <c r="H156" s="29" t="n">
        <f aca="false">SUM(E156:G156)</f>
        <v>108.064876743424</v>
      </c>
      <c r="I156" s="62" t="n">
        <f aca="false">H156/E156</f>
        <v>6.00360426352353</v>
      </c>
    </row>
    <row r="157" customFormat="false" ht="12" hidden="false" customHeight="false" outlineLevel="0" collapsed="false">
      <c r="A157" s="60"/>
      <c r="B157" s="60" t="s">
        <v>57</v>
      </c>
      <c r="C157" s="17" t="n">
        <v>340</v>
      </c>
      <c r="D157" s="63" t="s">
        <v>211</v>
      </c>
      <c r="E157" s="19" t="n">
        <v>50</v>
      </c>
      <c r="F157" s="28" t="n">
        <v>34</v>
      </c>
      <c r="G157" s="32" t="n">
        <v>14.2916666666667</v>
      </c>
      <c r="H157" s="29" t="n">
        <f aca="false">SUM(E157:G157)</f>
        <v>98.2916666666667</v>
      </c>
      <c r="I157" s="62" t="n">
        <f aca="false">H157/E157</f>
        <v>1.96583333333333</v>
      </c>
    </row>
    <row r="158" customFormat="false" ht="12" hidden="false" customHeight="false" outlineLevel="0" collapsed="false">
      <c r="A158" s="60"/>
      <c r="B158" s="60" t="s">
        <v>71</v>
      </c>
      <c r="C158" s="17" t="n">
        <v>260</v>
      </c>
      <c r="D158" s="61" t="s">
        <v>212</v>
      </c>
      <c r="E158" s="19" t="n">
        <v>16</v>
      </c>
      <c r="F158" s="28" t="n">
        <v>29.9448670387907</v>
      </c>
      <c r="G158" s="32" t="n">
        <v>39.2450097046329</v>
      </c>
      <c r="H158" s="29" t="n">
        <f aca="false">SUM(E158:G158)</f>
        <v>85.1898767434235</v>
      </c>
      <c r="I158" s="62" t="n">
        <f aca="false">H158/E158</f>
        <v>5.32436729646397</v>
      </c>
    </row>
    <row r="159" customFormat="false" ht="12" hidden="false" customHeight="false" outlineLevel="0" collapsed="false">
      <c r="A159" s="60"/>
      <c r="B159" s="60" t="s">
        <v>71</v>
      </c>
      <c r="C159" s="17" t="n">
        <v>252</v>
      </c>
      <c r="D159" s="64" t="s">
        <v>213</v>
      </c>
      <c r="E159" s="19" t="n">
        <v>77</v>
      </c>
      <c r="F159" s="28" t="n">
        <v>5</v>
      </c>
      <c r="G159" s="32" t="n">
        <v>2.08333333333333</v>
      </c>
      <c r="H159" s="29" t="n">
        <f aca="false">SUM(E159:G159)</f>
        <v>84.0833333333333</v>
      </c>
      <c r="I159" s="62" t="n">
        <f aca="false">H159/E159</f>
        <v>1.09199134199134</v>
      </c>
    </row>
    <row r="160" customFormat="false" ht="12" hidden="false" customHeight="false" outlineLevel="0" collapsed="false">
      <c r="A160" s="60"/>
      <c r="B160" s="60" t="s">
        <v>71</v>
      </c>
      <c r="C160" s="17" t="n">
        <v>219</v>
      </c>
      <c r="D160" s="63" t="s">
        <v>214</v>
      </c>
      <c r="E160" s="19" t="n">
        <v>57</v>
      </c>
      <c r="F160" s="28" t="n">
        <v>8</v>
      </c>
      <c r="G160" s="32" t="n">
        <v>1.91666666666667</v>
      </c>
      <c r="H160" s="29" t="n">
        <f aca="false">SUM(E160:G160)</f>
        <v>66.9166666666667</v>
      </c>
      <c r="I160" s="62" t="n">
        <f aca="false">H160/E160</f>
        <v>1.17397660818713</v>
      </c>
    </row>
    <row r="161" customFormat="false" ht="12" hidden="false" customHeight="false" outlineLevel="0" collapsed="false">
      <c r="A161" s="60"/>
      <c r="B161" s="60" t="s">
        <v>57</v>
      </c>
      <c r="C161" s="17" t="n">
        <v>358</v>
      </c>
      <c r="D161" s="61" t="s">
        <v>215</v>
      </c>
      <c r="E161" s="19" t="n">
        <v>45</v>
      </c>
      <c r="F161" s="28" t="n">
        <v>12</v>
      </c>
      <c r="G161" s="32" t="n">
        <v>5.08333333333333</v>
      </c>
      <c r="H161" s="29" t="n">
        <f aca="false">SUM(E161:G161)</f>
        <v>62.0833333333333</v>
      </c>
      <c r="I161" s="62" t="n">
        <f aca="false">H161/E161</f>
        <v>1.37962962962963</v>
      </c>
    </row>
    <row r="162" customFormat="false" ht="12" hidden="false" customHeight="false" outlineLevel="0" collapsed="false">
      <c r="A162" s="60"/>
      <c r="B162" s="60" t="s">
        <v>57</v>
      </c>
      <c r="C162" s="17" t="n">
        <v>337</v>
      </c>
      <c r="D162" s="61" t="s">
        <v>216</v>
      </c>
      <c r="E162" s="19" t="n">
        <v>30</v>
      </c>
      <c r="F162" s="28" t="n">
        <v>13</v>
      </c>
      <c r="G162" s="32" t="n">
        <v>5.66666666666667</v>
      </c>
      <c r="H162" s="29" t="n">
        <f aca="false">SUM(E162:G162)</f>
        <v>48.6666666666667</v>
      </c>
      <c r="I162" s="62" t="n">
        <f aca="false">H162/E162</f>
        <v>1.62222222222222</v>
      </c>
    </row>
    <row r="163" customFormat="false" ht="12" hidden="false" customHeight="false" outlineLevel="0" collapsed="false">
      <c r="A163" s="60"/>
      <c r="B163" s="60" t="s">
        <v>57</v>
      </c>
      <c r="C163" s="17" t="n">
        <v>346</v>
      </c>
      <c r="D163" s="63" t="s">
        <v>217</v>
      </c>
      <c r="E163" s="19" t="n">
        <v>13</v>
      </c>
      <c r="F163" s="28" t="n">
        <v>18</v>
      </c>
      <c r="G163" s="32" t="n">
        <v>6.79166666666667</v>
      </c>
      <c r="H163" s="29" t="n">
        <f aca="false">SUM(E163:G163)</f>
        <v>37.7916666666667</v>
      </c>
      <c r="I163" s="62" t="n">
        <f aca="false">H163/E163</f>
        <v>2.90705128205128</v>
      </c>
    </row>
    <row r="164" customFormat="false" ht="12" hidden="false" customHeight="false" outlineLevel="0" collapsed="false">
      <c r="A164" s="16"/>
      <c r="B164" s="16" t="s">
        <v>57</v>
      </c>
      <c r="C164" s="17" t="n">
        <v>384</v>
      </c>
      <c r="D164" s="64" t="s">
        <v>218</v>
      </c>
      <c r="E164" s="19" t="n">
        <v>22</v>
      </c>
      <c r="F164" s="28" t="n">
        <v>9</v>
      </c>
      <c r="G164" s="32" t="n">
        <v>3.29166666666667</v>
      </c>
      <c r="H164" s="29" t="n">
        <f aca="false">SUM(E164:G164)</f>
        <v>34.2916666666667</v>
      </c>
      <c r="I164" s="62" t="n">
        <f aca="false">H164/E164</f>
        <v>1.55871212121212</v>
      </c>
    </row>
    <row r="165" customFormat="false" ht="12" hidden="false" customHeight="false" outlineLevel="0" collapsed="false">
      <c r="A165" s="60"/>
      <c r="B165" s="60" t="s">
        <v>71</v>
      </c>
      <c r="C165" s="17" t="n">
        <v>229</v>
      </c>
      <c r="D165" s="64" t="s">
        <v>219</v>
      </c>
      <c r="E165" s="19" t="n">
        <v>17</v>
      </c>
      <c r="F165" s="28" t="n">
        <v>12</v>
      </c>
      <c r="G165" s="32" t="n">
        <v>2.83333333333333</v>
      </c>
      <c r="H165" s="29" t="n">
        <f aca="false">SUM(E165:G165)</f>
        <v>31.8333333333333</v>
      </c>
      <c r="I165" s="62" t="n">
        <f aca="false">H165/E165</f>
        <v>1.87254901960784</v>
      </c>
    </row>
    <row r="166" customFormat="false" ht="12" hidden="false" customHeight="false" outlineLevel="0" collapsed="false">
      <c r="A166" s="16"/>
      <c r="B166" s="16" t="s">
        <v>37</v>
      </c>
      <c r="C166" s="17" t="n">
        <v>125</v>
      </c>
      <c r="D166" s="66" t="s">
        <v>220</v>
      </c>
      <c r="E166" s="19" t="n">
        <v>15</v>
      </c>
      <c r="F166" s="28" t="n">
        <v>11</v>
      </c>
      <c r="G166" s="32" t="n">
        <v>4.125</v>
      </c>
      <c r="H166" s="29" t="n">
        <f aca="false">SUM(E166:G166)</f>
        <v>30.125</v>
      </c>
      <c r="I166" s="62" t="n">
        <f aca="false">H166/E166</f>
        <v>2.00833333333333</v>
      </c>
    </row>
    <row r="167" customFormat="false" ht="12" hidden="false" customHeight="false" outlineLevel="0" collapsed="false">
      <c r="A167" s="60"/>
      <c r="B167" s="60" t="s">
        <v>57</v>
      </c>
      <c r="C167" s="17" t="n">
        <v>302</v>
      </c>
      <c r="D167" s="63" t="s">
        <v>221</v>
      </c>
      <c r="E167" s="19" t="n">
        <v>21</v>
      </c>
      <c r="F167" s="28" t="n">
        <v>0</v>
      </c>
      <c r="G167" s="32" t="n">
        <v>0</v>
      </c>
      <c r="H167" s="29" t="n">
        <f aca="false">SUM(E167:G167)</f>
        <v>21</v>
      </c>
      <c r="I167" s="62" t="n">
        <f aca="false">H167/E167</f>
        <v>1</v>
      </c>
    </row>
    <row r="168" customFormat="false" ht="12" hidden="false" customHeight="false" outlineLevel="0" collapsed="false">
      <c r="A168" s="60"/>
      <c r="B168" s="60" t="s">
        <v>71</v>
      </c>
      <c r="C168" s="17" t="n">
        <v>266</v>
      </c>
      <c r="D168" s="63" t="s">
        <v>222</v>
      </c>
      <c r="E168" s="19" t="n">
        <v>13</v>
      </c>
      <c r="F168" s="28" t="n">
        <v>0</v>
      </c>
      <c r="G168" s="32" t="n">
        <v>0</v>
      </c>
      <c r="H168" s="29" t="n">
        <f aca="false">SUM(E168:G168)</f>
        <v>13</v>
      </c>
      <c r="I168" s="62" t="n">
        <f aca="false">H168/E168</f>
        <v>1</v>
      </c>
    </row>
    <row r="169" customFormat="false" ht="12" hidden="false" customHeight="false" outlineLevel="0" collapsed="false">
      <c r="A169" s="16"/>
      <c r="B169" s="16" t="s">
        <v>129</v>
      </c>
      <c r="C169" s="17" t="n">
        <v>428</v>
      </c>
      <c r="D169" s="63" t="s">
        <v>223</v>
      </c>
      <c r="E169" s="19" t="n">
        <v>5</v>
      </c>
      <c r="F169" s="28" t="n">
        <v>5</v>
      </c>
      <c r="G169" s="32" t="n">
        <v>2.70833333333333</v>
      </c>
      <c r="H169" s="29" t="n">
        <f aca="false">SUM(E169:G169)</f>
        <v>12.7083333333333</v>
      </c>
      <c r="I169" s="62" t="n">
        <f aca="false">H169/E169</f>
        <v>2.54166666666667</v>
      </c>
    </row>
    <row r="170" customFormat="false" ht="12" hidden="false" customHeight="false" outlineLevel="0" collapsed="false">
      <c r="A170" s="60"/>
      <c r="B170" s="60" t="s">
        <v>57</v>
      </c>
      <c r="C170" s="17" t="n">
        <v>347</v>
      </c>
      <c r="D170" s="63" t="s">
        <v>224</v>
      </c>
      <c r="E170" s="19"/>
      <c r="F170" s="28" t="n">
        <v>8</v>
      </c>
      <c r="G170" s="32" t="n">
        <v>4.54166666666667</v>
      </c>
      <c r="H170" s="29" t="n">
        <f aca="false">SUM(E170:G170)</f>
        <v>12.5416666666667</v>
      </c>
      <c r="I170" s="62"/>
    </row>
    <row r="171" customFormat="false" ht="12" hidden="false" customHeight="false" outlineLevel="0" collapsed="false">
      <c r="A171" s="16"/>
      <c r="B171" s="16" t="s">
        <v>168</v>
      </c>
      <c r="C171" s="17" t="n">
        <v>617</v>
      </c>
      <c r="D171" s="61" t="s">
        <v>225</v>
      </c>
      <c r="E171" s="19" t="n">
        <v>10</v>
      </c>
      <c r="F171" s="28" t="n">
        <v>2</v>
      </c>
      <c r="G171" s="32" t="n">
        <v>0.375</v>
      </c>
      <c r="H171" s="29" t="n">
        <f aca="false">SUM(E171:G171)</f>
        <v>12.375</v>
      </c>
      <c r="I171" s="62" t="n">
        <f aca="false">H171/E171</f>
        <v>1.2375</v>
      </c>
    </row>
    <row r="172" customFormat="false" ht="12" hidden="false" customHeight="false" outlineLevel="0" collapsed="false">
      <c r="A172" s="60"/>
      <c r="B172" s="60" t="s">
        <v>57</v>
      </c>
      <c r="C172" s="17" t="n">
        <v>301</v>
      </c>
      <c r="D172" s="63" t="s">
        <v>226</v>
      </c>
      <c r="E172" s="19" t="n">
        <v>10</v>
      </c>
      <c r="F172" s="28" t="n">
        <v>1</v>
      </c>
      <c r="G172" s="32" t="n">
        <v>0.375</v>
      </c>
      <c r="H172" s="29" t="n">
        <f aca="false">SUM(E172:G172)</f>
        <v>11.375</v>
      </c>
      <c r="I172" s="62" t="n">
        <f aca="false">H172/E172</f>
        <v>1.1375</v>
      </c>
    </row>
    <row r="173" customFormat="false" ht="12" hidden="false" customHeight="false" outlineLevel="0" collapsed="false">
      <c r="A173" s="60"/>
      <c r="B173" s="60" t="s">
        <v>71</v>
      </c>
      <c r="C173" s="17" t="n">
        <v>268</v>
      </c>
      <c r="D173" s="63" t="s">
        <v>227</v>
      </c>
      <c r="E173" s="19" t="n">
        <v>2</v>
      </c>
      <c r="F173" s="28" t="n">
        <v>7</v>
      </c>
      <c r="G173" s="32" t="n">
        <v>2.33333333333333</v>
      </c>
      <c r="H173" s="29" t="n">
        <f aca="false">SUM(E173:G173)</f>
        <v>11.3333333333333</v>
      </c>
      <c r="I173" s="62" t="n">
        <f aca="false">H173/E173</f>
        <v>5.66666666666667</v>
      </c>
    </row>
    <row r="174" customFormat="false" ht="12" hidden="false" customHeight="false" outlineLevel="0" collapsed="false">
      <c r="A174" s="16"/>
      <c r="B174" s="16" t="s">
        <v>129</v>
      </c>
      <c r="C174" s="17" t="n">
        <v>423</v>
      </c>
      <c r="D174" s="61" t="s">
        <v>228</v>
      </c>
      <c r="E174" s="19" t="n">
        <v>2</v>
      </c>
      <c r="F174" s="28" t="n">
        <v>5</v>
      </c>
      <c r="G174" s="32" t="n">
        <v>2.70833333333333</v>
      </c>
      <c r="H174" s="29" t="n">
        <f aca="false">SUM(E174:G174)</f>
        <v>9.70833333333333</v>
      </c>
      <c r="I174" s="62" t="n">
        <f aca="false">H174/E174</f>
        <v>4.85416666666667</v>
      </c>
    </row>
    <row r="175" customFormat="false" ht="12" hidden="false" customHeight="false" outlineLevel="0" collapsed="false">
      <c r="A175" s="16"/>
      <c r="B175" s="16" t="s">
        <v>37</v>
      </c>
      <c r="C175" s="17" t="n">
        <v>102</v>
      </c>
      <c r="D175" s="63" t="s">
        <v>229</v>
      </c>
      <c r="E175" s="19" t="n">
        <v>7</v>
      </c>
      <c r="F175" s="28" t="n">
        <v>1</v>
      </c>
      <c r="G175" s="32" t="n">
        <v>0.145833333333333</v>
      </c>
      <c r="H175" s="29" t="n">
        <f aca="false">SUM(E175:G175)</f>
        <v>8.14583333333333</v>
      </c>
      <c r="I175" s="62" t="n">
        <f aca="false">H175/E175</f>
        <v>1.16369047619048</v>
      </c>
    </row>
    <row r="176" customFormat="false" ht="12" hidden="false" customHeight="false" outlineLevel="0" collapsed="false">
      <c r="A176" s="16"/>
      <c r="B176" s="16" t="s">
        <v>37</v>
      </c>
      <c r="C176" s="17" t="n">
        <v>118</v>
      </c>
      <c r="D176" s="63" t="s">
        <v>230</v>
      </c>
      <c r="E176" s="19" t="n">
        <v>6</v>
      </c>
      <c r="F176" s="28" t="n">
        <v>1</v>
      </c>
      <c r="G176" s="32" t="n">
        <v>0.0416666666666667</v>
      </c>
      <c r="H176" s="29" t="n">
        <f aca="false">SUM(E176:G176)</f>
        <v>7.04166666666667</v>
      </c>
      <c r="I176" s="62" t="n">
        <f aca="false">H176/E176</f>
        <v>1.17361111111111</v>
      </c>
    </row>
    <row r="177" customFormat="false" ht="12" hidden="false" customHeight="false" outlineLevel="0" collapsed="false">
      <c r="A177" s="16"/>
      <c r="B177" s="16" t="s">
        <v>129</v>
      </c>
      <c r="C177" s="17" t="n">
        <v>424</v>
      </c>
      <c r="D177" s="63" t="s">
        <v>231</v>
      </c>
      <c r="E177" s="19"/>
      <c r="F177" s="28" t="n">
        <v>4</v>
      </c>
      <c r="G177" s="32" t="n">
        <v>2.5</v>
      </c>
      <c r="H177" s="29" t="n">
        <f aca="false">SUM(E177:G177)</f>
        <v>6.5</v>
      </c>
      <c r="I177" s="62"/>
    </row>
    <row r="178" customFormat="false" ht="12" hidden="false" customHeight="false" outlineLevel="0" collapsed="false">
      <c r="A178" s="16"/>
      <c r="B178" s="16" t="s">
        <v>129</v>
      </c>
      <c r="C178" s="17" t="n">
        <v>430</v>
      </c>
      <c r="D178" s="63" t="s">
        <v>232</v>
      </c>
      <c r="E178" s="19" t="n">
        <v>5</v>
      </c>
      <c r="F178" s="28" t="n">
        <v>1</v>
      </c>
      <c r="G178" s="32" t="n">
        <v>0.166666666666667</v>
      </c>
      <c r="H178" s="29" t="n">
        <f aca="false">SUM(E178:G178)</f>
        <v>6.16666666666667</v>
      </c>
      <c r="I178" s="62" t="n">
        <f aca="false">H178/E178</f>
        <v>1.23333333333333</v>
      </c>
    </row>
    <row r="179" customFormat="false" ht="12" hidden="false" customHeight="false" outlineLevel="0" collapsed="false">
      <c r="A179" s="16"/>
      <c r="B179" s="16" t="s">
        <v>168</v>
      </c>
      <c r="C179" s="17" t="n">
        <v>616</v>
      </c>
      <c r="D179" s="61" t="s">
        <v>233</v>
      </c>
      <c r="E179" s="19" t="n">
        <v>3</v>
      </c>
      <c r="F179" s="28" t="n">
        <v>2</v>
      </c>
      <c r="G179" s="32" t="n">
        <v>1.08333333333333</v>
      </c>
      <c r="H179" s="29" t="n">
        <f aca="false">SUM(E179:G179)</f>
        <v>6.08333333333333</v>
      </c>
      <c r="I179" s="62" t="n">
        <f aca="false">H179/E179</f>
        <v>2.02777777777778</v>
      </c>
    </row>
    <row r="180" customFormat="false" ht="12" hidden="false" customHeight="false" outlineLevel="0" collapsed="false">
      <c r="A180" s="60"/>
      <c r="B180" s="60" t="s">
        <v>71</v>
      </c>
      <c r="C180" s="17" t="n">
        <v>267</v>
      </c>
      <c r="D180" s="63" t="s">
        <v>234</v>
      </c>
      <c r="E180" s="19" t="n">
        <v>5</v>
      </c>
      <c r="F180" s="28" t="n">
        <v>0</v>
      </c>
      <c r="G180" s="32" t="n">
        <v>0</v>
      </c>
      <c r="H180" s="29" t="n">
        <f aca="false">SUM(E180:G180)</f>
        <v>5</v>
      </c>
      <c r="I180" s="62" t="n">
        <f aca="false">H180/E180</f>
        <v>1</v>
      </c>
    </row>
    <row r="181" customFormat="false" ht="12" hidden="false" customHeight="false" outlineLevel="0" collapsed="false">
      <c r="A181" s="16"/>
      <c r="B181" s="16" t="s">
        <v>129</v>
      </c>
      <c r="C181" s="17" t="n">
        <v>425</v>
      </c>
      <c r="D181" s="63" t="s">
        <v>235</v>
      </c>
      <c r="E181" s="19" t="n">
        <v>5</v>
      </c>
      <c r="F181" s="28" t="n">
        <v>0</v>
      </c>
      <c r="G181" s="32" t="n">
        <v>0</v>
      </c>
      <c r="H181" s="29" t="n">
        <f aca="false">SUM(E181:G181)</f>
        <v>5</v>
      </c>
      <c r="I181" s="62" t="n">
        <f aca="false">H181/E181</f>
        <v>1</v>
      </c>
    </row>
    <row r="182" customFormat="false" ht="12" hidden="false" customHeight="false" outlineLevel="0" collapsed="false">
      <c r="A182" s="16"/>
      <c r="B182" s="16" t="s">
        <v>37</v>
      </c>
      <c r="C182" s="17" t="n">
        <v>120</v>
      </c>
      <c r="D182" s="63" t="s">
        <v>236</v>
      </c>
      <c r="E182" s="19" t="n">
        <v>5</v>
      </c>
      <c r="F182" s="28" t="n">
        <v>0</v>
      </c>
      <c r="G182" s="32" t="n">
        <v>0</v>
      </c>
      <c r="H182" s="29" t="n">
        <f aca="false">SUM(E182:G182)</f>
        <v>5</v>
      </c>
      <c r="I182" s="62" t="n">
        <f aca="false">H182/E182</f>
        <v>1</v>
      </c>
    </row>
    <row r="183" customFormat="false" ht="12" hidden="false" customHeight="false" outlineLevel="0" collapsed="false">
      <c r="A183" s="16"/>
      <c r="B183" s="16" t="s">
        <v>129</v>
      </c>
      <c r="C183" s="17" t="n">
        <v>429</v>
      </c>
      <c r="D183" s="63" t="s">
        <v>237</v>
      </c>
      <c r="E183" s="19" t="n">
        <v>1</v>
      </c>
      <c r="F183" s="28" t="n">
        <v>3</v>
      </c>
      <c r="G183" s="32" t="n">
        <v>0.666666666666667</v>
      </c>
      <c r="H183" s="29" t="n">
        <f aca="false">SUM(E183:G183)</f>
        <v>4.66666666666667</v>
      </c>
      <c r="I183" s="62" t="n">
        <f aca="false">H183/E183</f>
        <v>4.66666666666667</v>
      </c>
    </row>
    <row r="184" customFormat="false" ht="12" hidden="false" customHeight="false" outlineLevel="0" collapsed="false">
      <c r="A184" s="16"/>
      <c r="B184" s="16" t="s">
        <v>129</v>
      </c>
      <c r="C184" s="17" t="n">
        <v>431</v>
      </c>
      <c r="D184" s="63" t="s">
        <v>238</v>
      </c>
      <c r="E184" s="19" t="n">
        <v>3</v>
      </c>
      <c r="F184" s="28" t="n">
        <v>1</v>
      </c>
      <c r="G184" s="32" t="n">
        <v>0.25</v>
      </c>
      <c r="H184" s="29" t="n">
        <f aca="false">SUM(E184:G184)</f>
        <v>4.25</v>
      </c>
      <c r="I184" s="62" t="n">
        <f aca="false">H184/E184</f>
        <v>1.41666666666667</v>
      </c>
    </row>
    <row r="185" customFormat="false" ht="12" hidden="false" customHeight="false" outlineLevel="0" collapsed="false">
      <c r="A185" s="60"/>
      <c r="B185" s="60" t="s">
        <v>71</v>
      </c>
      <c r="C185" s="17" t="n">
        <v>282</v>
      </c>
      <c r="D185" s="63" t="s">
        <v>239</v>
      </c>
      <c r="E185" s="19" t="n">
        <v>4</v>
      </c>
      <c r="F185" s="28" t="n">
        <v>0</v>
      </c>
      <c r="G185" s="32" t="n">
        <v>0</v>
      </c>
      <c r="H185" s="29" t="n">
        <f aca="false">SUM(E185:G185)</f>
        <v>4</v>
      </c>
      <c r="I185" s="62" t="n">
        <f aca="false">H185/E185</f>
        <v>1</v>
      </c>
    </row>
    <row r="186" customFormat="false" ht="12" hidden="false" customHeight="false" outlineLevel="0" collapsed="false">
      <c r="A186" s="16"/>
      <c r="B186" s="16" t="s">
        <v>168</v>
      </c>
      <c r="C186" s="17" t="n">
        <v>614</v>
      </c>
      <c r="D186" s="64" t="s">
        <v>240</v>
      </c>
      <c r="E186" s="19" t="n">
        <v>2</v>
      </c>
      <c r="F186" s="28" t="n">
        <v>1</v>
      </c>
      <c r="G186" s="32" t="n">
        <v>0.541666666666667</v>
      </c>
      <c r="H186" s="29" t="n">
        <f aca="false">SUM(E186:G186)</f>
        <v>3.54166666666667</v>
      </c>
      <c r="I186" s="62" t="n">
        <f aca="false">H186/E186</f>
        <v>1.77083333333333</v>
      </c>
    </row>
    <row r="187" customFormat="false" ht="12" hidden="false" customHeight="false" outlineLevel="0" collapsed="false">
      <c r="A187" s="16"/>
      <c r="B187" s="16" t="s">
        <v>129</v>
      </c>
      <c r="C187" s="17" t="n">
        <v>426</v>
      </c>
      <c r="D187" s="63" t="s">
        <v>241</v>
      </c>
      <c r="E187" s="19"/>
      <c r="F187" s="28" t="n">
        <v>2</v>
      </c>
      <c r="G187" s="32" t="n">
        <v>1.29166666666667</v>
      </c>
      <c r="H187" s="29" t="n">
        <f aca="false">SUM(E187:G187)</f>
        <v>3.29166666666667</v>
      </c>
      <c r="I187" s="62"/>
    </row>
    <row r="188" customFormat="false" ht="12" hidden="false" customHeight="false" outlineLevel="0" collapsed="false">
      <c r="A188" s="60"/>
      <c r="B188" s="60" t="s">
        <v>71</v>
      </c>
      <c r="C188" s="17" t="n">
        <v>222</v>
      </c>
      <c r="D188" s="63" t="s">
        <v>242</v>
      </c>
      <c r="E188" s="19"/>
      <c r="F188" s="28" t="n">
        <v>2</v>
      </c>
      <c r="G188" s="32" t="n">
        <v>0.25</v>
      </c>
      <c r="H188" s="29" t="n">
        <f aca="false">SUM(E188:G188)</f>
        <v>2.25</v>
      </c>
      <c r="I188" s="62"/>
    </row>
    <row r="189" customFormat="false" ht="12" hidden="false" customHeight="false" outlineLevel="0" collapsed="false">
      <c r="A189" s="16"/>
      <c r="B189" s="16" t="s">
        <v>168</v>
      </c>
      <c r="C189" s="17" t="n">
        <v>623</v>
      </c>
      <c r="D189" s="63" t="s">
        <v>243</v>
      </c>
      <c r="E189" s="19" t="n">
        <v>2</v>
      </c>
      <c r="F189" s="28" t="n">
        <v>0</v>
      </c>
      <c r="G189" s="32" t="n">
        <v>0</v>
      </c>
      <c r="H189" s="29" t="n">
        <f aca="false">SUM(E189:G189)</f>
        <v>2</v>
      </c>
      <c r="I189" s="62" t="n">
        <f aca="false">H189/E189</f>
        <v>1</v>
      </c>
    </row>
    <row r="190" customFormat="false" ht="12" hidden="false" customHeight="false" outlineLevel="0" collapsed="false">
      <c r="A190" s="60"/>
      <c r="B190" s="60" t="s">
        <v>71</v>
      </c>
      <c r="C190" s="17" t="n">
        <v>224</v>
      </c>
      <c r="D190" s="63" t="s">
        <v>244</v>
      </c>
      <c r="E190" s="19" t="n">
        <v>1</v>
      </c>
      <c r="F190" s="28" t="n">
        <v>0</v>
      </c>
      <c r="G190" s="32" t="n">
        <v>0</v>
      </c>
      <c r="H190" s="29" t="n">
        <f aca="false">SUM(E190:G190)</f>
        <v>1</v>
      </c>
      <c r="I190" s="62" t="n">
        <f aca="false">H190/E190</f>
        <v>1</v>
      </c>
    </row>
    <row r="191" customFormat="false" ht="12" hidden="false" customHeight="false" outlineLevel="0" collapsed="false">
      <c r="A191" s="16"/>
      <c r="B191" s="16" t="s">
        <v>168</v>
      </c>
      <c r="C191" s="17" t="n">
        <v>619</v>
      </c>
      <c r="D191" s="61" t="s">
        <v>245</v>
      </c>
      <c r="E191" s="19" t="n">
        <v>1</v>
      </c>
      <c r="F191" s="28" t="n">
        <v>0</v>
      </c>
      <c r="G191" s="32" t="n">
        <v>0</v>
      </c>
      <c r="H191" s="29" t="n">
        <f aca="false">SUM(E191:G191)</f>
        <v>1</v>
      </c>
      <c r="I191" s="62" t="n">
        <f aca="false">H191/E191</f>
        <v>1</v>
      </c>
    </row>
    <row r="192" customFormat="false" ht="12" hidden="false" customHeight="false" outlineLevel="0" collapsed="false">
      <c r="A192" s="16"/>
      <c r="B192" s="16" t="s">
        <v>168</v>
      </c>
      <c r="C192" s="17" t="n">
        <v>621</v>
      </c>
      <c r="D192" s="61" t="s">
        <v>246</v>
      </c>
      <c r="E192" s="19" t="n">
        <v>1</v>
      </c>
      <c r="F192" s="28" t="n">
        <v>0</v>
      </c>
      <c r="G192" s="32" t="n">
        <v>0</v>
      </c>
      <c r="H192" s="29" t="n">
        <f aca="false">SUM(E192:G192)</f>
        <v>1</v>
      </c>
      <c r="I192" s="62" t="n">
        <f aca="false">H192/E192</f>
        <v>1</v>
      </c>
    </row>
    <row r="193" customFormat="false" ht="12" hidden="false" customHeight="false" outlineLevel="0" collapsed="false">
      <c r="A193" s="60"/>
      <c r="B193" s="60" t="s">
        <v>71</v>
      </c>
      <c r="C193" s="17" t="n">
        <v>234</v>
      </c>
      <c r="D193" s="63" t="s">
        <v>247</v>
      </c>
      <c r="E193" s="19"/>
      <c r="F193" s="28" t="n">
        <v>0</v>
      </c>
      <c r="G193" s="32" t="n">
        <v>0</v>
      </c>
      <c r="H193" s="29" t="n">
        <f aca="false">SUM(E193:G193)</f>
        <v>0</v>
      </c>
      <c r="I193" s="62"/>
    </row>
    <row r="194" customFormat="false" ht="12" hidden="false" customHeight="false" outlineLevel="0" collapsed="false">
      <c r="A194" s="16"/>
      <c r="B194" s="16" t="s">
        <v>168</v>
      </c>
      <c r="C194" s="17" t="n">
        <v>622</v>
      </c>
      <c r="D194" s="63" t="s">
        <v>248</v>
      </c>
      <c r="E194" s="19"/>
      <c r="F194" s="28" t="n">
        <v>0</v>
      </c>
      <c r="G194" s="32" t="n">
        <v>0</v>
      </c>
      <c r="H194" s="29" t="n">
        <f aca="false">SUM(E194:G194)</f>
        <v>0</v>
      </c>
      <c r="I194" s="62"/>
    </row>
    <row r="195" customFormat="false" ht="12" hidden="false" customHeight="false" outlineLevel="0" collapsed="false">
      <c r="A195" s="60"/>
      <c r="B195" s="60" t="s">
        <v>57</v>
      </c>
      <c r="C195" s="17" t="n">
        <v>382</v>
      </c>
      <c r="D195" s="63" t="s">
        <v>249</v>
      </c>
      <c r="E195" s="19"/>
      <c r="F195" s="28" t="n">
        <v>0</v>
      </c>
      <c r="G195" s="32" t="n">
        <v>0</v>
      </c>
      <c r="H195" s="29" t="n">
        <f aca="false">SUM(E195:G195)</f>
        <v>0</v>
      </c>
      <c r="I195" s="62"/>
    </row>
    <row r="196" customFormat="false" ht="12" hidden="false" customHeight="false" outlineLevel="0" collapsed="false">
      <c r="A196" s="60"/>
      <c r="B196" s="60" t="s">
        <v>57</v>
      </c>
      <c r="C196" s="17" t="n">
        <v>316</v>
      </c>
      <c r="D196" s="61" t="s">
        <v>250</v>
      </c>
      <c r="E196" s="19"/>
      <c r="F196" s="28" t="n">
        <v>0</v>
      </c>
      <c r="G196" s="32" t="n">
        <v>0</v>
      </c>
      <c r="H196" s="29" t="n">
        <f aca="false">SUM(E196:G196)</f>
        <v>0</v>
      </c>
      <c r="I196" s="62"/>
    </row>
    <row r="197" customFormat="false" ht="12" hidden="false" customHeight="false" outlineLevel="0" collapsed="false">
      <c r="A197" s="67"/>
      <c r="B197" s="67"/>
      <c r="C197" s="68"/>
      <c r="D197" s="18"/>
      <c r="E197" s="39"/>
      <c r="F197" s="28"/>
      <c r="G197" s="39"/>
      <c r="H197" s="33"/>
      <c r="I197" s="40"/>
    </row>
    <row r="198" s="49" customFormat="true" ht="12" hidden="false" customHeight="false" outlineLevel="0" collapsed="false">
      <c r="A198" s="45"/>
      <c r="B198" s="45"/>
      <c r="C198" s="69"/>
      <c r="D198" s="70" t="s">
        <v>251</v>
      </c>
      <c r="E198" s="71" t="n">
        <f aca="false">SUM(E3:E196)</f>
        <v>1255290</v>
      </c>
      <c r="F198" s="72" t="n">
        <f aca="false">SUM(F3:F196)</f>
        <v>1146699.62656647</v>
      </c>
      <c r="G198" s="72" t="n">
        <f aca="false">SUM(G3:G196)</f>
        <v>695988.273145064</v>
      </c>
      <c r="H198" s="73" t="n">
        <f aca="false">SUM(E198:G198)</f>
        <v>3097977.89971153</v>
      </c>
      <c r="I198" s="74" t="n">
        <f aca="false">H198/E198</f>
        <v>2.4679380061273</v>
      </c>
    </row>
    <row r="199" customFormat="false" ht="12" hidden="false" customHeight="false" outlineLevel="0" collapsed="false">
      <c r="A199" s="75"/>
      <c r="B199" s="75"/>
      <c r="C199" s="76"/>
      <c r="D199" s="75"/>
      <c r="F199" s="77"/>
      <c r="H199" s="78"/>
      <c r="I199" s="79"/>
    </row>
    <row r="200" customFormat="false" ht="12" hidden="false" customHeight="false" outlineLevel="0" collapsed="false">
      <c r="F200" s="77"/>
      <c r="H200" s="78"/>
      <c r="I200" s="79"/>
    </row>
    <row r="201" customFormat="false" ht="12" hidden="false" customHeight="false" outlineLevel="0" collapsed="false">
      <c r="A201" s="80"/>
      <c r="B201" s="80" t="s">
        <v>252</v>
      </c>
      <c r="C201" s="81"/>
      <c r="D201" s="82"/>
      <c r="E201" s="83"/>
      <c r="F201" s="84"/>
      <c r="G201" s="83"/>
      <c r="H201" s="85"/>
      <c r="I201" s="86"/>
    </row>
    <row r="202" customFormat="false" ht="12.75" hidden="false" customHeight="true" outlineLevel="0" collapsed="false">
      <c r="A202" s="87"/>
      <c r="B202" s="87"/>
      <c r="C202" s="81"/>
      <c r="D202" s="88"/>
      <c r="E202" s="83"/>
      <c r="F202" s="84"/>
      <c r="G202" s="83"/>
      <c r="H202" s="85"/>
      <c r="I202" s="86"/>
    </row>
    <row r="203" s="92" customFormat="true" ht="39" hidden="false" customHeight="true" outlineLevel="0" collapsed="false">
      <c r="A203" s="85" t="s">
        <v>253</v>
      </c>
      <c r="B203" s="89" t="s">
        <v>254</v>
      </c>
      <c r="C203" s="90" t="s">
        <v>255</v>
      </c>
      <c r="D203" s="89" t="s">
        <v>256</v>
      </c>
      <c r="E203" s="9" t="s">
        <v>257</v>
      </c>
      <c r="F203" s="10" t="s">
        <v>44</v>
      </c>
      <c r="G203" s="11" t="s">
        <v>258</v>
      </c>
      <c r="H203" s="14" t="s">
        <v>259</v>
      </c>
      <c r="I203" s="91" t="s">
        <v>47</v>
      </c>
    </row>
    <row r="204" customFormat="false" ht="12" hidden="false" customHeight="false" outlineLevel="0" collapsed="false">
      <c r="A204" s="85" t="n">
        <f aca="false">A205+A209+A212+A215+A219+A220</f>
        <v>0</v>
      </c>
      <c r="B204" s="80"/>
      <c r="C204" s="93"/>
      <c r="D204" s="94" t="s">
        <v>260</v>
      </c>
      <c r="E204" s="72" t="n">
        <v>1255290</v>
      </c>
      <c r="F204" s="72" t="n">
        <v>1146699.62656647</v>
      </c>
      <c r="G204" s="72" t="n">
        <v>695988.273145064</v>
      </c>
      <c r="H204" s="73" t="n">
        <v>3097977.89971153</v>
      </c>
      <c r="I204" s="74" t="n">
        <f aca="false">H204/E204</f>
        <v>2.4679380061273</v>
      </c>
    </row>
    <row r="205" customFormat="false" ht="12" hidden="false" customHeight="false" outlineLevel="0" collapsed="false">
      <c r="A205" s="85" t="n">
        <f aca="false">A206+A207</f>
        <v>0</v>
      </c>
      <c r="B205" s="80"/>
      <c r="C205" s="93"/>
      <c r="D205" s="70" t="s">
        <v>261</v>
      </c>
      <c r="E205" s="72" t="n">
        <v>902580</v>
      </c>
      <c r="F205" s="72" t="n">
        <v>480331.150718334</v>
      </c>
      <c r="G205" s="72" t="n">
        <v>285391.519855678</v>
      </c>
      <c r="H205" s="73" t="n">
        <v>1668302.67057401</v>
      </c>
      <c r="I205" s="74" t="n">
        <f aca="false">H205/E205</f>
        <v>1.84837097052229</v>
      </c>
    </row>
    <row r="206" customFormat="false" ht="12" hidden="false" customHeight="false" outlineLevel="1" collapsed="false">
      <c r="A206" s="20" t="n">
        <f aca="false">SUM(A113:A135)</f>
        <v>0</v>
      </c>
      <c r="B206" s="95"/>
      <c r="C206" s="96" t="s">
        <v>37</v>
      </c>
      <c r="D206" s="97" t="s">
        <v>262</v>
      </c>
      <c r="E206" s="39" t="n">
        <v>673440</v>
      </c>
      <c r="F206" s="39" t="n">
        <v>385063.905417917</v>
      </c>
      <c r="G206" s="39" t="n">
        <v>260371.701863551</v>
      </c>
      <c r="H206" s="29" t="n">
        <v>1318875.60728147</v>
      </c>
      <c r="I206" s="62" t="n">
        <f aca="false">H206/E206</f>
        <v>1.95841590532411</v>
      </c>
    </row>
    <row r="207" customFormat="false" ht="12" hidden="false" customHeight="false" outlineLevel="1" collapsed="false">
      <c r="A207" s="20" t="n">
        <f aca="false">SUM(A90:A111)</f>
        <v>0</v>
      </c>
      <c r="B207" s="95"/>
      <c r="C207" s="96" t="s">
        <v>55</v>
      </c>
      <c r="D207" s="98" t="s">
        <v>263</v>
      </c>
      <c r="E207" s="39" t="n">
        <v>229140</v>
      </c>
      <c r="F207" s="39" t="n">
        <v>95267.245300417</v>
      </c>
      <c r="G207" s="39" t="n">
        <v>25019.8179921263</v>
      </c>
      <c r="H207" s="29" t="n">
        <v>349427.063292543</v>
      </c>
      <c r="I207" s="62" t="n">
        <f aca="false">H207/E207</f>
        <v>1.52495008855959</v>
      </c>
    </row>
    <row r="208" customFormat="false" ht="12" hidden="false" customHeight="false" outlineLevel="0" collapsed="false">
      <c r="A208" s="99" t="n">
        <f aca="false">A209+A212+A215+A219+A220</f>
        <v>0</v>
      </c>
      <c r="B208" s="80"/>
      <c r="C208" s="93"/>
      <c r="D208" s="70" t="s">
        <v>264</v>
      </c>
      <c r="E208" s="72" t="n">
        <v>352710</v>
      </c>
      <c r="F208" s="72" t="n">
        <v>666368.475848134</v>
      </c>
      <c r="G208" s="72" t="n">
        <v>410596.753289386</v>
      </c>
      <c r="H208" s="73" t="n">
        <v>1429675.22913752</v>
      </c>
      <c r="I208" s="74" t="n">
        <f aca="false">H208/E208</f>
        <v>4.05340146051294</v>
      </c>
    </row>
    <row r="209" customFormat="false" ht="12" hidden="false" customHeight="false" outlineLevel="1" collapsed="false">
      <c r="A209" s="85" t="n">
        <f aca="false">A210+A211</f>
        <v>0</v>
      </c>
      <c r="B209" s="80"/>
      <c r="C209" s="93"/>
      <c r="D209" s="70" t="s">
        <v>265</v>
      </c>
      <c r="E209" s="72" t="n">
        <v>127329</v>
      </c>
      <c r="F209" s="72" t="n">
        <v>226264.839301678</v>
      </c>
      <c r="G209" s="72" t="n">
        <v>141569.123245191</v>
      </c>
      <c r="H209" s="73" t="n">
        <v>495162.962546869</v>
      </c>
      <c r="I209" s="74" t="n">
        <f aca="false">H209/E209</f>
        <v>3.88884670850214</v>
      </c>
    </row>
    <row r="210" customFormat="false" ht="12" hidden="true" customHeight="false" outlineLevel="2" collapsed="false">
      <c r="A210" s="20" t="n">
        <f aca="false">A51</f>
        <v>0</v>
      </c>
      <c r="B210" s="95"/>
      <c r="C210" s="96" t="s">
        <v>266</v>
      </c>
      <c r="D210" s="97" t="s">
        <v>267</v>
      </c>
      <c r="E210" s="100" t="n">
        <v>36747</v>
      </c>
      <c r="F210" s="100" t="n">
        <v>126970.047586007</v>
      </c>
      <c r="G210" s="100" t="n">
        <v>78415.8797575259</v>
      </c>
      <c r="H210" s="101" t="n">
        <v>242132.927343533</v>
      </c>
      <c r="I210" s="102" t="n">
        <f aca="false">H210/E210</f>
        <v>6.58918897715549</v>
      </c>
    </row>
    <row r="211" customFormat="false" ht="12" hidden="true" customHeight="false" outlineLevel="2" collapsed="false">
      <c r="A211" s="20" t="n">
        <f aca="false">SUM(A3:A50)</f>
        <v>0</v>
      </c>
      <c r="B211" s="95"/>
      <c r="C211" s="96" t="s">
        <v>71</v>
      </c>
      <c r="D211" s="103" t="s">
        <v>268</v>
      </c>
      <c r="E211" s="104" t="n">
        <v>90582</v>
      </c>
      <c r="F211" s="104" t="n">
        <v>99294.7917156716</v>
      </c>
      <c r="G211" s="104" t="n">
        <v>63153.2434876649</v>
      </c>
      <c r="H211" s="105" t="n">
        <v>253030.035203336</v>
      </c>
      <c r="I211" s="106" t="n">
        <f aca="false">H211/E211</f>
        <v>2.79338097197386</v>
      </c>
    </row>
    <row r="212" customFormat="false" ht="12" hidden="false" customHeight="false" outlineLevel="1" collapsed="true">
      <c r="A212" s="85" t="n">
        <f aca="false">A213+A214</f>
        <v>0</v>
      </c>
      <c r="B212" s="80"/>
      <c r="C212" s="93"/>
      <c r="D212" s="70" t="s">
        <v>269</v>
      </c>
      <c r="E212" s="72" t="n">
        <v>176346</v>
      </c>
      <c r="F212" s="72" t="n">
        <v>389072.086278569</v>
      </c>
      <c r="G212" s="72" t="n">
        <v>230636.459230948</v>
      </c>
      <c r="H212" s="73" t="n">
        <v>796054.545509517</v>
      </c>
      <c r="I212" s="74" t="n">
        <f aca="false">H212/E212</f>
        <v>4.51416275679356</v>
      </c>
    </row>
    <row r="213" customFormat="false" ht="12" hidden="true" customHeight="false" outlineLevel="2" collapsed="false">
      <c r="A213" s="20" t="n">
        <f aca="false">SUM(A75:A80)</f>
        <v>0</v>
      </c>
      <c r="B213" s="95"/>
      <c r="C213" s="96" t="s">
        <v>48</v>
      </c>
      <c r="D213" s="97" t="s">
        <v>270</v>
      </c>
      <c r="E213" s="100" t="n">
        <v>100167</v>
      </c>
      <c r="F213" s="100" t="n">
        <v>286250.090866872</v>
      </c>
      <c r="G213" s="100" t="n">
        <v>181058.676640652</v>
      </c>
      <c r="H213" s="101" t="n">
        <v>567475.767507524</v>
      </c>
      <c r="I213" s="102" t="n">
        <f aca="false">H213/E213</f>
        <v>5.66529662970364</v>
      </c>
    </row>
    <row r="214" customFormat="false" ht="12" hidden="true" customHeight="false" outlineLevel="2" collapsed="false">
      <c r="A214" s="20" t="n">
        <f aca="false">SUM(A136:A184)</f>
        <v>0</v>
      </c>
      <c r="B214" s="95"/>
      <c r="C214" s="96" t="s">
        <v>271</v>
      </c>
      <c r="D214" s="103" t="s">
        <v>272</v>
      </c>
      <c r="E214" s="104" t="n">
        <v>76179</v>
      </c>
      <c r="F214" s="104" t="n">
        <v>102821.995411697</v>
      </c>
      <c r="G214" s="104" t="n">
        <v>49577.7825902959</v>
      </c>
      <c r="H214" s="105" t="n">
        <v>228578.778001993</v>
      </c>
      <c r="I214" s="106" t="n">
        <f aca="false">H214/E214</f>
        <v>3.00054841888175</v>
      </c>
    </row>
    <row r="215" customFormat="false" ht="12" hidden="false" customHeight="false" outlineLevel="1" collapsed="true">
      <c r="A215" s="85" t="n">
        <f aca="false">SUM(A216:A218)</f>
        <v>0</v>
      </c>
      <c r="B215" s="80"/>
      <c r="C215" s="93"/>
      <c r="D215" s="70" t="s">
        <v>273</v>
      </c>
      <c r="E215" s="72" t="n">
        <v>36499</v>
      </c>
      <c r="F215" s="72" t="n">
        <v>27430.2794993571</v>
      </c>
      <c r="G215" s="72" t="n">
        <v>18533.3342578036</v>
      </c>
      <c r="H215" s="73" t="n">
        <v>82462.6137571607</v>
      </c>
      <c r="I215" s="74" t="n">
        <f aca="false">H215/E215</f>
        <v>2.2593115909247</v>
      </c>
    </row>
    <row r="216" customFormat="false" ht="12" hidden="true" customHeight="false" outlineLevel="2" collapsed="false">
      <c r="A216" s="20" t="n">
        <f aca="false">A73+A74</f>
        <v>0</v>
      </c>
      <c r="B216" s="107"/>
      <c r="C216" s="108" t="s">
        <v>48</v>
      </c>
      <c r="D216" s="97" t="s">
        <v>274</v>
      </c>
      <c r="E216" s="100" t="n">
        <v>14328</v>
      </c>
      <c r="F216" s="100" t="n">
        <v>3948.62167596977</v>
      </c>
      <c r="G216" s="100" t="n">
        <v>2328.41690928249</v>
      </c>
      <c r="H216" s="101" t="n">
        <v>20605.0385852523</v>
      </c>
      <c r="I216" s="102" t="n">
        <f aca="false">H216/E216</f>
        <v>1.43809593699416</v>
      </c>
    </row>
    <row r="217" customFormat="false" ht="12" hidden="true" customHeight="false" outlineLevel="2" collapsed="false">
      <c r="A217" s="20" t="n">
        <f aca="false">SUM(A52:A72)</f>
        <v>0</v>
      </c>
      <c r="B217" s="95"/>
      <c r="C217" s="96" t="s">
        <v>129</v>
      </c>
      <c r="D217" s="98" t="s">
        <v>275</v>
      </c>
      <c r="E217" s="28" t="n">
        <v>3878</v>
      </c>
      <c r="F217" s="28" t="n">
        <v>5967.80228824986</v>
      </c>
      <c r="G217" s="28" t="n">
        <v>4016.87722953537</v>
      </c>
      <c r="H217" s="29" t="n">
        <v>13862.6795177852</v>
      </c>
      <c r="I217" s="62" t="n">
        <f aca="false">H217/E217</f>
        <v>3.57469817374555</v>
      </c>
    </row>
    <row r="218" customFormat="false" ht="12" hidden="true" customHeight="false" outlineLevel="2" collapsed="false">
      <c r="A218" s="20" t="n">
        <f aca="false">SUM(A185:A196)</f>
        <v>0</v>
      </c>
      <c r="B218" s="95"/>
      <c r="C218" s="96" t="s">
        <v>57</v>
      </c>
      <c r="D218" s="103" t="s">
        <v>276</v>
      </c>
      <c r="E218" s="104" t="n">
        <v>18293</v>
      </c>
      <c r="F218" s="104" t="n">
        <v>17513.8555351375</v>
      </c>
      <c r="G218" s="104" t="n">
        <v>12188.0401189858</v>
      </c>
      <c r="H218" s="105" t="n">
        <v>47994.8956541233</v>
      </c>
      <c r="I218" s="106" t="n">
        <f aca="false">H218/E218</f>
        <v>2.62367548538366</v>
      </c>
    </row>
    <row r="219" customFormat="false" ht="12" hidden="false" customHeight="false" outlineLevel="1" collapsed="true">
      <c r="A219" s="85" t="n">
        <f aca="false">SUM(A81:A89)</f>
        <v>0</v>
      </c>
      <c r="B219" s="80"/>
      <c r="C219" s="93"/>
      <c r="D219" s="70" t="s">
        <v>277</v>
      </c>
      <c r="E219" s="109" t="n">
        <v>987</v>
      </c>
      <c r="F219" s="109" t="n">
        <v>301</v>
      </c>
      <c r="G219" s="109" t="n">
        <v>113.916666666667</v>
      </c>
      <c r="H219" s="101" t="n">
        <v>1401.91666666667</v>
      </c>
      <c r="I219" s="102" t="n">
        <f aca="false">H219/E219</f>
        <v>1.42038162782844</v>
      </c>
    </row>
    <row r="220" customFormat="false" ht="12" hidden="false" customHeight="false" outlineLevel="1" collapsed="false">
      <c r="A220" s="110" t="n">
        <f aca="false">A112</f>
        <v>0</v>
      </c>
      <c r="B220" s="80"/>
      <c r="C220" s="93"/>
      <c r="D220" s="70" t="s">
        <v>278</v>
      </c>
      <c r="E220" s="72" t="n">
        <v>11549</v>
      </c>
      <c r="F220" s="72" t="n">
        <v>23300.2707685298</v>
      </c>
      <c r="G220" s="72" t="n">
        <v>19743.9198887778</v>
      </c>
      <c r="H220" s="73" t="n">
        <v>54593.1906573076</v>
      </c>
      <c r="I220" s="74" t="n">
        <f aca="false">H220/E220</f>
        <v>4.7270924458661</v>
      </c>
    </row>
  </sheetData>
  <autoFilter ref="A2:I2"/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0:57:31Z</dcterms:created>
  <dc:creator>jan</dc:creator>
  <dc:description/>
  <dc:language>en-US</dc:language>
  <cp:lastModifiedBy>jh</cp:lastModifiedBy>
  <dcterms:modified xsi:type="dcterms:W3CDTF">2015-08-23T12:28:57Z</dcterms:modified>
  <cp:revision>0</cp:revision>
  <dc:subject/>
  <dc:title/>
</cp:coreProperties>
</file>