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true" localSheetId="0" name="_xlnm._FilterDatabase" vbProcedure="false">'2012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t xml:space="preserve">Inwoners België naar land van afkomst op 01/01/2012 (1) - Sorteer langs pijltje</t>
  </si>
  <si>
    <t xml:space="preserve">Kode Nat</t>
  </si>
  <si>
    <t xml:space="preserve">Land van afkomst</t>
  </si>
  <si>
    <t xml:space="preserve">Vreemde-lingen</t>
  </si>
  <si>
    <t xml:space="preserve">Nieuwe Belgen</t>
  </si>
  <si>
    <t xml:space="preserve">Nat./Imm. Saldo NB.</t>
  </si>
  <si>
    <t xml:space="preserve">Totaal Vreem-de afkomst</t>
  </si>
  <si>
    <t xml:space="preserve">%vreem-delingen</t>
  </si>
  <si>
    <t xml:space="preserve">x fac-tor (2)</t>
  </si>
  <si>
    <t xml:space="preserve">Italië</t>
  </si>
  <si>
    <t xml:space="preserve">Marokko</t>
  </si>
  <si>
    <t xml:space="preserve">Frankrijk</t>
  </si>
  <si>
    <t xml:space="preserve">162/262</t>
  </si>
  <si>
    <t xml:space="preserve">Turkije</t>
  </si>
  <si>
    <t xml:space="preserve">Nederland</t>
  </si>
  <si>
    <t xml:space="preserve">Spanje</t>
  </si>
  <si>
    <t xml:space="preserve">122/139</t>
  </si>
  <si>
    <t xml:space="preserve">Polen</t>
  </si>
  <si>
    <t xml:space="preserve">306/362</t>
  </si>
  <si>
    <t xml:space="preserve">Congo (Rép. dém.)</t>
  </si>
  <si>
    <t xml:space="preserve">103/104</t>
  </si>
  <si>
    <t xml:space="preserve">Duitsland</t>
  </si>
  <si>
    <t xml:space="preserve">Portugal</t>
  </si>
  <si>
    <t xml:space="preserve">Roemenië</t>
  </si>
  <si>
    <t xml:space="preserve">Verenigd Koninkrijk</t>
  </si>
  <si>
    <t xml:space="preserve">Algerije</t>
  </si>
  <si>
    <t xml:space="preserve">700-999</t>
  </si>
  <si>
    <t xml:space="preserve">Vluchtelingen onbekend</t>
  </si>
  <si>
    <t xml:space="preserve">132/169/430</t>
  </si>
  <si>
    <t xml:space="preserve">Joegoslavië (FR)</t>
  </si>
  <si>
    <t xml:space="preserve">Griekenland</t>
  </si>
  <si>
    <t xml:space="preserve">Tunisie</t>
  </si>
  <si>
    <t xml:space="preserve">131/145/172</t>
  </si>
  <si>
    <t xml:space="preserve">Russie</t>
  </si>
  <si>
    <t xml:space="preserve">Indië</t>
  </si>
  <si>
    <t xml:space="preserve">Bulgarije</t>
  </si>
  <si>
    <t xml:space="preserve">China</t>
  </si>
  <si>
    <t xml:space="preserve">Pakistan</t>
  </si>
  <si>
    <t xml:space="preserve">Rwanda</t>
  </si>
  <si>
    <t xml:space="preserve">Kameroen</t>
  </si>
  <si>
    <t xml:space="preserve">USA</t>
  </si>
  <si>
    <t xml:space="preserve">Iran</t>
  </si>
  <si>
    <t xml:space="preserve">Philippines</t>
  </si>
  <si>
    <t xml:space="preserve">Luxemburg</t>
  </si>
  <si>
    <t xml:space="preserve">Armenië</t>
  </si>
  <si>
    <t xml:space="preserve">Brasilië</t>
  </si>
  <si>
    <t xml:space="preserve">Liban</t>
  </si>
  <si>
    <t xml:space="preserve">Ghana</t>
  </si>
  <si>
    <t xml:space="preserve">Albanië</t>
  </si>
  <si>
    <t xml:space="preserve">Thaïlande</t>
  </si>
  <si>
    <t xml:space="preserve">Syrie</t>
  </si>
  <si>
    <t xml:space="preserve">217/220/279</t>
  </si>
  <si>
    <t xml:space="preserve">Vietnam</t>
  </si>
  <si>
    <t xml:space="preserve">Irak</t>
  </si>
  <si>
    <t xml:space="preserve">Guinea</t>
  </si>
  <si>
    <t xml:space="preserve">Macedonië (ARY)</t>
  </si>
  <si>
    <t xml:space="preserve">115/138</t>
  </si>
  <si>
    <t xml:space="preserve">Hongarije</t>
  </si>
  <si>
    <t xml:space="preserve">Chili</t>
  </si>
  <si>
    <t xml:space="preserve">Nigeria</t>
  </si>
  <si>
    <t xml:space="preserve">Israël</t>
  </si>
  <si>
    <t xml:space="preserve">Burundi</t>
  </si>
  <si>
    <t xml:space="preserve">Colombia</t>
  </si>
  <si>
    <t xml:space="preserve">Ukraine</t>
  </si>
  <si>
    <t xml:space="preserve">341/381</t>
  </si>
  <si>
    <t xml:space="preserve">Angola</t>
  </si>
  <si>
    <t xml:space="preserve">Afghanistan</t>
  </si>
  <si>
    <t xml:space="preserve">Bosnië</t>
  </si>
  <si>
    <t xml:space="preserve">Togo</t>
  </si>
  <si>
    <t xml:space="preserve">Slovaquie</t>
  </si>
  <si>
    <t xml:space="preserve">Equador</t>
  </si>
  <si>
    <t xml:space="preserve">Japan</t>
  </si>
  <si>
    <t xml:space="preserve">Zweden</t>
  </si>
  <si>
    <t xml:space="preserve">Canada</t>
  </si>
  <si>
    <t xml:space="preserve">Ivoorkust</t>
  </si>
  <si>
    <t xml:space="preserve">Ierland</t>
  </si>
  <si>
    <t xml:space="preserve">Maurice</t>
  </si>
  <si>
    <t xml:space="preserve">Egypte</t>
  </si>
  <si>
    <t xml:space="preserve">Sénégal</t>
  </si>
  <si>
    <t xml:space="preserve">Kazakhstan</t>
  </si>
  <si>
    <t xml:space="preserve">264/265/270/271/514</t>
  </si>
  <si>
    <t xml:space="preserve">Yemen</t>
  </si>
  <si>
    <t xml:space="preserve">Zwitserland</t>
  </si>
  <si>
    <t xml:space="preserve">140</t>
  </si>
  <si>
    <t xml:space="preserve">Tchéquie</t>
  </si>
  <si>
    <t xml:space="preserve">Peru</t>
  </si>
  <si>
    <t xml:space="preserve">Denemarken</t>
  </si>
  <si>
    <t xml:space="preserve">Laos</t>
  </si>
  <si>
    <t xml:space="preserve">Georgie</t>
  </si>
  <si>
    <t xml:space="preserve">Finland</t>
  </si>
  <si>
    <t xml:space="preserve">Bangladesh</t>
  </si>
  <si>
    <t xml:space="preserve">Oostenrijk</t>
  </si>
  <si>
    <t xml:space="preserve">Ouzbékistan</t>
  </si>
  <si>
    <t xml:space="preserve">Belarus</t>
  </si>
  <si>
    <t xml:space="preserve">Dominikaanse Republiek</t>
  </si>
  <si>
    <t xml:space="preserve">Cambodia</t>
  </si>
  <si>
    <t xml:space="preserve">Somalie</t>
  </si>
  <si>
    <t xml:space="preserve">Népal</t>
  </si>
  <si>
    <t xml:space="preserve">Zuid-Korea</t>
  </si>
  <si>
    <t xml:space="preserve">Zuid-Afrika</t>
  </si>
  <si>
    <t xml:space="preserve">151</t>
  </si>
  <si>
    <t xml:space="preserve">Kosovo</t>
  </si>
  <si>
    <t xml:space="preserve">T'ai-Wan</t>
  </si>
  <si>
    <t xml:space="preserve">Madagascar</t>
  </si>
  <si>
    <t xml:space="preserve">Mexique</t>
  </si>
  <si>
    <t xml:space="preserve">Congo (Rép.)</t>
  </si>
  <si>
    <t xml:space="preserve">Ethiopië</t>
  </si>
  <si>
    <t xml:space="preserve">Kroatië</t>
  </si>
  <si>
    <t xml:space="preserve">Indonesië</t>
  </si>
  <si>
    <t xml:space="preserve">Litouwen</t>
  </si>
  <si>
    <t xml:space="preserve">Mauritanië</t>
  </si>
  <si>
    <t xml:space="preserve">Kirgistan</t>
  </si>
  <si>
    <t xml:space="preserve">Jordanië</t>
  </si>
  <si>
    <t xml:space="preserve">Haïti</t>
  </si>
  <si>
    <t xml:space="preserve">Niger</t>
  </si>
  <si>
    <t xml:space="preserve">Moldova</t>
  </si>
  <si>
    <t xml:space="preserve">Sri Lanka</t>
  </si>
  <si>
    <t xml:space="preserve">Cuba</t>
  </si>
  <si>
    <t xml:space="preserve">Sierra Leone</t>
  </si>
  <si>
    <t xml:space="preserve">Argentinië</t>
  </si>
  <si>
    <t xml:space="preserve">Slovénie</t>
  </si>
  <si>
    <t xml:space="preserve">Letland</t>
  </si>
  <si>
    <t xml:space="preserve">Noorwegen</t>
  </si>
  <si>
    <t xml:space="preserve">Benin</t>
  </si>
  <si>
    <t xml:space="preserve">Azerbeidjan</t>
  </si>
  <si>
    <t xml:space="preserve">Burkina-Faso</t>
  </si>
  <si>
    <t xml:space="preserve">Mali</t>
  </si>
  <si>
    <t xml:space="preserve">Australië</t>
  </si>
  <si>
    <t xml:space="preserve">Liberia</t>
  </si>
  <si>
    <t xml:space="preserve">Kenia</t>
  </si>
  <si>
    <t xml:space="preserve">Soedan</t>
  </si>
  <si>
    <t xml:space="preserve">Bolivië</t>
  </si>
  <si>
    <t xml:space="preserve">Estland</t>
  </si>
  <si>
    <t xml:space="preserve">Djibouti</t>
  </si>
  <si>
    <t xml:space="preserve">339/385</t>
  </si>
  <si>
    <t xml:space="preserve">Kaap-Verdie</t>
  </si>
  <si>
    <t xml:space="preserve">Malaysia</t>
  </si>
  <si>
    <t xml:space="preserve">Suriname</t>
  </si>
  <si>
    <t xml:space="preserve">El Salvador</t>
  </si>
  <si>
    <t xml:space="preserve">Venezuela</t>
  </si>
  <si>
    <t xml:space="preserve">Tchad</t>
  </si>
  <si>
    <t xml:space="preserve">Mongolie</t>
  </si>
  <si>
    <t xml:space="preserve">Guatemala</t>
  </si>
  <si>
    <t xml:space="preserve">Oeganda</t>
  </si>
  <si>
    <t xml:space="preserve">Paraguay</t>
  </si>
  <si>
    <t xml:space="preserve">130/171</t>
  </si>
  <si>
    <t xml:space="preserve">Techoslovakije</t>
  </si>
  <si>
    <t xml:space="preserve">Gambia</t>
  </si>
  <si>
    <t xml:space="preserve">Jamaica</t>
  </si>
  <si>
    <t xml:space="preserve">234</t>
  </si>
  <si>
    <t xml:space="preserve">Hong-Kong</t>
  </si>
  <si>
    <t xml:space="preserve">Malta</t>
  </si>
  <si>
    <t xml:space="preserve">Singapour</t>
  </si>
  <si>
    <t xml:space="preserve">Gabon</t>
  </si>
  <si>
    <t xml:space="preserve">Panama</t>
  </si>
  <si>
    <t xml:space="preserve">Palestina</t>
  </si>
  <si>
    <t xml:space="preserve">Libië</t>
  </si>
  <si>
    <t xml:space="preserve">Cyprus</t>
  </si>
  <si>
    <t xml:space="preserve">Centraal-Afrika</t>
  </si>
  <si>
    <t xml:space="preserve">Uruguay</t>
  </si>
  <si>
    <t xml:space="preserve">Bhoutan</t>
  </si>
  <si>
    <t xml:space="preserve">Tanzanie</t>
  </si>
  <si>
    <t xml:space="preserve">Nieuw Zeeland</t>
  </si>
  <si>
    <t xml:space="preserve">Dominica</t>
  </si>
  <si>
    <t xml:space="preserve">Ijsland</t>
  </si>
  <si>
    <t xml:space="preserve">Zambie</t>
  </si>
  <si>
    <t xml:space="preserve">Andorra</t>
  </si>
  <si>
    <t xml:space="preserve">153</t>
  </si>
  <si>
    <t xml:space="preserve">Montenegro</t>
  </si>
  <si>
    <t xml:space="preserve">Erithrea</t>
  </si>
  <si>
    <t xml:space="preserve">Costa-Rica</t>
  </si>
  <si>
    <t xml:space="preserve">Zimbabwe</t>
  </si>
  <si>
    <t xml:space="preserve">Myanmar</t>
  </si>
  <si>
    <t xml:space="preserve">Koeweit</t>
  </si>
  <si>
    <t xml:space="preserve">Guyana</t>
  </si>
  <si>
    <t xml:space="preserve">Nicaragua</t>
  </si>
  <si>
    <t xml:space="preserve">Guine-Bissau</t>
  </si>
  <si>
    <t xml:space="preserve">342/390</t>
  </si>
  <si>
    <t xml:space="preserve">Seychelles</t>
  </si>
  <si>
    <t xml:space="preserve">Honduras</t>
  </si>
  <si>
    <t xml:space="preserve">Opper-Volta</t>
  </si>
  <si>
    <t xml:space="preserve">Tadjikistan</t>
  </si>
  <si>
    <t xml:space="preserve">Comoren</t>
  </si>
  <si>
    <t xml:space="preserve">340</t>
  </si>
  <si>
    <t xml:space="preserve">Mozambique</t>
  </si>
  <si>
    <t xml:space="preserve">Trinité et Tobago</t>
  </si>
  <si>
    <t xml:space="preserve">Verenigde emiraten</t>
  </si>
  <si>
    <t xml:space="preserve">Saoudi-Arabië</t>
  </si>
  <si>
    <t xml:space="preserve">Sao Tomé et Prince</t>
  </si>
  <si>
    <t xml:space="preserve">Saint-Marin</t>
  </si>
  <si>
    <t xml:space="preserve">Equatoriaal guinea</t>
  </si>
  <si>
    <t xml:space="preserve">Malawi</t>
  </si>
  <si>
    <t xml:space="preserve">Noord-Korea</t>
  </si>
  <si>
    <t xml:space="preserve">Cabinda</t>
  </si>
  <si>
    <t xml:space="preserve">Swaziland</t>
  </si>
  <si>
    <t xml:space="preserve">Namibie</t>
  </si>
  <si>
    <t xml:space="preserve">229</t>
  </si>
  <si>
    <t xml:space="preserve">Turmenistan (Rep)</t>
  </si>
  <si>
    <t xml:space="preserve">Liechtenstein</t>
  </si>
  <si>
    <t xml:space="preserve">301</t>
  </si>
  <si>
    <t xml:space="preserve">Lesotho</t>
  </si>
  <si>
    <t xml:space="preserve">Tibet</t>
  </si>
  <si>
    <t xml:space="preserve">Timor-Leste</t>
  </si>
  <si>
    <t xml:space="preserve">428</t>
  </si>
  <si>
    <t xml:space="preserve">Republique de Sainte Lucie</t>
  </si>
  <si>
    <t xml:space="preserve">Oman</t>
  </si>
  <si>
    <t xml:space="preserve">Barbados</t>
  </si>
  <si>
    <t xml:space="preserve">Bahrein</t>
  </si>
  <si>
    <t xml:space="preserve">Botswana</t>
  </si>
  <si>
    <t xml:space="preserve">623</t>
  </si>
  <si>
    <t xml:space="preserve">Salomon</t>
  </si>
  <si>
    <t xml:space="preserve">Antillen</t>
  </si>
  <si>
    <t xml:space="preserve">429</t>
  </si>
  <si>
    <t xml:space="preserve">Saint-Vincent</t>
  </si>
  <si>
    <t xml:space="preserve">120</t>
  </si>
  <si>
    <t xml:space="preserve">Monaco</t>
  </si>
  <si>
    <t xml:space="preserve">431</t>
  </si>
  <si>
    <t xml:space="preserve">Saint-Kitts et Nevis</t>
  </si>
  <si>
    <t xml:space="preserve">Grenada</t>
  </si>
  <si>
    <t xml:space="preserve">222</t>
  </si>
  <si>
    <t xml:space="preserve">Maldiven</t>
  </si>
  <si>
    <t xml:space="preserve">Tonga</t>
  </si>
  <si>
    <t xml:space="preserve">621</t>
  </si>
  <si>
    <t xml:space="preserve">Tuvalu</t>
  </si>
  <si>
    <t xml:space="preserve">Samoa occidentales</t>
  </si>
  <si>
    <t xml:space="preserve">Totaal</t>
  </si>
  <si>
    <t xml:space="preserve">(1) Vreemdelingen + Nieuwe Belgen + natuurlijk-/migratiesaldo nieuwe Belgen</t>
  </si>
  <si>
    <t xml:space="preserve">(2) Factor waarmee men het aantal vreemdelingen moet vermenigvuldigen om het aantal van vreemde</t>
  </si>
  <si>
    <t xml:space="preserve">      afkomst voor elke nationaliteit te ken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9.13671875" defaultRowHeight="12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2" customFormat="tru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2" hidden="false" customHeight="false" outlineLevel="0" collapsed="false">
      <c r="A3" s="13" t="n">
        <v>128</v>
      </c>
      <c r="B3" s="14" t="s">
        <v>9</v>
      </c>
      <c r="C3" s="15" t="n">
        <v>161479</v>
      </c>
      <c r="D3" s="16" t="n">
        <v>178659.726286235</v>
      </c>
      <c r="E3" s="17" t="n">
        <v>111685.958704431</v>
      </c>
      <c r="F3" s="18" t="n">
        <v>451824.684990666</v>
      </c>
      <c r="G3" s="19" t="n">
        <f aca="false">C3/F3</f>
        <v>0.357393045055376</v>
      </c>
      <c r="H3" s="20" t="n">
        <f aca="false">F3/C3</f>
        <v>2.79803989986726</v>
      </c>
    </row>
    <row r="4" customFormat="false" ht="12" hidden="false" customHeight="false" outlineLevel="0" collapsed="false">
      <c r="A4" s="21" t="n">
        <v>354</v>
      </c>
      <c r="B4" s="22" t="s">
        <v>10</v>
      </c>
      <c r="C4" s="15" t="n">
        <v>84019</v>
      </c>
      <c r="D4" s="23" t="n">
        <v>223139.895717695</v>
      </c>
      <c r="E4" s="17" t="n">
        <v>105150.906933662</v>
      </c>
      <c r="F4" s="18" t="n">
        <v>412309.802651356</v>
      </c>
      <c r="G4" s="19" t="n">
        <f aca="false">C4/F4</f>
        <v>0.203776382370044</v>
      </c>
      <c r="H4" s="24" t="n">
        <f aca="false">F4/C4</f>
        <v>4.90734003798375</v>
      </c>
    </row>
    <row r="5" customFormat="false" ht="12" hidden="false" customHeight="false" outlineLevel="0" collapsed="false">
      <c r="A5" s="21" t="n">
        <v>111</v>
      </c>
      <c r="B5" s="22" t="s">
        <v>11</v>
      </c>
      <c r="C5" s="15" t="n">
        <v>149886</v>
      </c>
      <c r="D5" s="23" t="n">
        <v>71664.5879026464</v>
      </c>
      <c r="E5" s="17" t="n">
        <v>46821.8065764685</v>
      </c>
      <c r="F5" s="18" t="n">
        <v>268372.394479115</v>
      </c>
      <c r="G5" s="19" t="n">
        <f aca="false">C5/F5</f>
        <v>0.558500065891331</v>
      </c>
      <c r="H5" s="24" t="n">
        <f aca="false">F5/C5</f>
        <v>1.79051008419142</v>
      </c>
    </row>
    <row r="6" customFormat="false" ht="12" hidden="false" customHeight="false" outlineLevel="0" collapsed="false">
      <c r="A6" s="25" t="s">
        <v>12</v>
      </c>
      <c r="B6" s="22" t="s">
        <v>13</v>
      </c>
      <c r="C6" s="15" t="n">
        <v>39148</v>
      </c>
      <c r="D6" s="23" t="n">
        <v>122085.38091934</v>
      </c>
      <c r="E6" s="17" t="n">
        <v>57598.4829376359</v>
      </c>
      <c r="F6" s="18" t="n">
        <v>218831.863856976</v>
      </c>
      <c r="G6" s="19" t="n">
        <f aca="false">C6/F6</f>
        <v>0.178895336858193</v>
      </c>
      <c r="H6" s="24" t="n">
        <f aca="false">F6/C6</f>
        <v>5.58986062779646</v>
      </c>
    </row>
    <row r="7" customFormat="false" ht="12" hidden="false" customHeight="false" outlineLevel="0" collapsed="false">
      <c r="A7" s="25" t="n">
        <v>129</v>
      </c>
      <c r="B7" s="22" t="s">
        <v>14</v>
      </c>
      <c r="C7" s="15" t="n">
        <v>143618</v>
      </c>
      <c r="D7" s="23" t="n">
        <v>44166.4518200117</v>
      </c>
      <c r="E7" s="17" t="n">
        <v>28499.3397625096</v>
      </c>
      <c r="F7" s="18" t="n">
        <v>216283.791582521</v>
      </c>
      <c r="G7" s="19" t="n">
        <f aca="false">C7/F7</f>
        <v>0.664025718012271</v>
      </c>
      <c r="H7" s="24" t="n">
        <f aca="false">F7/C7</f>
        <v>1.50596576740047</v>
      </c>
    </row>
    <row r="8" customFormat="false" ht="12" hidden="false" customHeight="false" outlineLevel="0" collapsed="false">
      <c r="A8" s="25" t="n">
        <v>109</v>
      </c>
      <c r="B8" s="22" t="s">
        <v>15</v>
      </c>
      <c r="C8" s="15" t="n">
        <v>47754</v>
      </c>
      <c r="D8" s="23" t="n">
        <v>21169.6625128856</v>
      </c>
      <c r="E8" s="17" t="n">
        <v>13495.8695568215</v>
      </c>
      <c r="F8" s="18" t="n">
        <v>82419.5320697071</v>
      </c>
      <c r="G8" s="19" t="n">
        <f aca="false">C8/F8</f>
        <v>0.579401493806245</v>
      </c>
      <c r="H8" s="24" t="n">
        <f aca="false">F8/C8</f>
        <v>1.7259189192467</v>
      </c>
    </row>
    <row r="9" customFormat="false" ht="12" hidden="false" customHeight="false" outlineLevel="0" collapsed="false">
      <c r="A9" s="25" t="s">
        <v>16</v>
      </c>
      <c r="B9" s="22" t="s">
        <v>17</v>
      </c>
      <c r="C9" s="15" t="n">
        <v>54804</v>
      </c>
      <c r="D9" s="23" t="n">
        <v>13826.0084455451</v>
      </c>
      <c r="E9" s="17" t="n">
        <v>4858.79012290605</v>
      </c>
      <c r="F9" s="18" t="n">
        <v>73488.7985684511</v>
      </c>
      <c r="G9" s="19" t="n">
        <f aca="false">C9/F9</f>
        <v>0.745746305118226</v>
      </c>
      <c r="H9" s="24" t="n">
        <f aca="false">F9/C9</f>
        <v>1.3409385914979</v>
      </c>
    </row>
    <row r="10" customFormat="false" ht="12" hidden="false" customHeight="false" outlineLevel="0" collapsed="false">
      <c r="A10" s="25" t="s">
        <v>18</v>
      </c>
      <c r="B10" s="22" t="s">
        <v>19</v>
      </c>
      <c r="C10" s="15" t="n">
        <v>19980</v>
      </c>
      <c r="D10" s="23" t="n">
        <v>35515.8342059522</v>
      </c>
      <c r="E10" s="17" t="n">
        <v>15801.816461647</v>
      </c>
      <c r="F10" s="18" t="n">
        <v>71297.6506675992</v>
      </c>
      <c r="G10" s="19" t="n">
        <f aca="false">C10/F10</f>
        <v>0.280233637615212</v>
      </c>
      <c r="H10" s="24" t="n">
        <f aca="false">F10/C10</f>
        <v>3.56845098436433</v>
      </c>
    </row>
    <row r="11" customFormat="false" ht="12" hidden="false" customHeight="false" outlineLevel="0" collapsed="false">
      <c r="A11" s="21" t="s">
        <v>20</v>
      </c>
      <c r="B11" s="22" t="s">
        <v>21</v>
      </c>
      <c r="C11" s="15" t="n">
        <v>40472</v>
      </c>
      <c r="D11" s="23" t="n">
        <v>17559.6392401849</v>
      </c>
      <c r="E11" s="17" t="n">
        <v>11465.4427763293</v>
      </c>
      <c r="F11" s="18" t="n">
        <v>69497.0820165142</v>
      </c>
      <c r="G11" s="19" t="n">
        <f aca="false">C11/F11</f>
        <v>0.582355385660406</v>
      </c>
      <c r="H11" s="24" t="n">
        <f aca="false">F11/C11</f>
        <v>1.71716450920424</v>
      </c>
    </row>
    <row r="12" customFormat="false" ht="12" hidden="false" customHeight="false" outlineLevel="0" collapsed="false">
      <c r="A12" s="21" t="n">
        <v>123</v>
      </c>
      <c r="B12" s="22" t="s">
        <v>22</v>
      </c>
      <c r="C12" s="15" t="n">
        <v>36964</v>
      </c>
      <c r="D12" s="23" t="n">
        <v>7633.75084940122</v>
      </c>
      <c r="E12" s="17" t="n">
        <v>3747.78210375627</v>
      </c>
      <c r="F12" s="18" t="n">
        <v>48345.5329531575</v>
      </c>
      <c r="G12" s="19" t="n">
        <f aca="false">C12/F12</f>
        <v>0.764579429413154</v>
      </c>
      <c r="H12" s="24" t="n">
        <f aca="false">F12/C12</f>
        <v>1.30790858546579</v>
      </c>
    </row>
    <row r="13" customFormat="false" ht="12" hidden="false" customHeight="false" outlineLevel="0" collapsed="false">
      <c r="A13" s="25" t="n">
        <v>124</v>
      </c>
      <c r="B13" s="22" t="s">
        <v>23</v>
      </c>
      <c r="C13" s="15" t="n">
        <v>37456</v>
      </c>
      <c r="D13" s="23" t="n">
        <v>6857.81147958726</v>
      </c>
      <c r="E13" s="17" t="n">
        <v>1563.48658849224</v>
      </c>
      <c r="F13" s="18" t="n">
        <v>45877.2980680795</v>
      </c>
      <c r="G13" s="19" t="n">
        <f aca="false">C13/F13</f>
        <v>0.816438665250453</v>
      </c>
      <c r="H13" s="24" t="n">
        <f aca="false">F13/C13</f>
        <v>1.22483175107004</v>
      </c>
    </row>
    <row r="14" customFormat="false" ht="12" hidden="false" customHeight="false" outlineLevel="0" collapsed="false">
      <c r="A14" s="21" t="n">
        <v>112</v>
      </c>
      <c r="B14" s="22" t="s">
        <v>24</v>
      </c>
      <c r="C14" s="15" t="n">
        <v>24954</v>
      </c>
      <c r="D14" s="23" t="n">
        <v>10717.8570825626</v>
      </c>
      <c r="E14" s="17" t="n">
        <v>6859.7315470157</v>
      </c>
      <c r="F14" s="18" t="n">
        <v>42531.5886295783</v>
      </c>
      <c r="G14" s="19" t="n">
        <f aca="false">C14/F14</f>
        <v>0.586716856906819</v>
      </c>
      <c r="H14" s="24" t="n">
        <f aca="false">F14/C14</f>
        <v>1.70439964052169</v>
      </c>
    </row>
    <row r="15" customFormat="false" ht="12" hidden="false" customHeight="false" outlineLevel="0" collapsed="false">
      <c r="A15" s="21" t="n">
        <v>351</v>
      </c>
      <c r="B15" s="22" t="s">
        <v>25</v>
      </c>
      <c r="C15" s="15" t="n">
        <v>9783</v>
      </c>
      <c r="D15" s="23" t="n">
        <v>20376.6832133294</v>
      </c>
      <c r="E15" s="17" t="n">
        <v>12090.5789422881</v>
      </c>
      <c r="F15" s="18" t="n">
        <v>42250.2621556175</v>
      </c>
      <c r="G15" s="19" t="n">
        <f aca="false">C15/F15</f>
        <v>0.231548859128186</v>
      </c>
      <c r="H15" s="24" t="n">
        <f aca="false">F15/C15</f>
        <v>4.31874293730119</v>
      </c>
    </row>
    <row r="16" customFormat="false" ht="12" hidden="false" customHeight="false" outlineLevel="0" collapsed="false">
      <c r="A16" s="25" t="s">
        <v>26</v>
      </c>
      <c r="B16" s="22" t="s">
        <v>27</v>
      </c>
      <c r="C16" s="15" t="n">
        <v>7178</v>
      </c>
      <c r="D16" s="23" t="n">
        <v>20010.2578604935</v>
      </c>
      <c r="E16" s="17" t="n">
        <v>14053.8112677182</v>
      </c>
      <c r="F16" s="18" t="n">
        <v>41242.0691282116</v>
      </c>
      <c r="G16" s="19" t="n">
        <f aca="false">C16/F16</f>
        <v>0.174045583835412</v>
      </c>
      <c r="H16" s="24" t="n">
        <f aca="false">F16/C16</f>
        <v>5.74562122153966</v>
      </c>
    </row>
    <row r="17" customFormat="false" ht="12" hidden="false" customHeight="false" outlineLevel="0" collapsed="false">
      <c r="A17" s="21" t="s">
        <v>28</v>
      </c>
      <c r="B17" s="22" t="s">
        <v>29</v>
      </c>
      <c r="C17" s="26" t="n">
        <v>10018</v>
      </c>
      <c r="D17" s="23" t="n">
        <v>23129.4032601656</v>
      </c>
      <c r="E17" s="17" t="n">
        <v>5263.11602417235</v>
      </c>
      <c r="F17" s="18" t="n">
        <v>38410.519284338</v>
      </c>
      <c r="G17" s="19" t="n">
        <f aca="false">C17/F17</f>
        <v>0.260813969367107</v>
      </c>
      <c r="H17" s="24" t="n">
        <f aca="false">F17/C17</f>
        <v>3.8341504576101</v>
      </c>
    </row>
    <row r="18" customFormat="false" ht="12" hidden="false" customHeight="false" outlineLevel="0" collapsed="false">
      <c r="A18" s="25" t="n">
        <v>114</v>
      </c>
      <c r="B18" s="22" t="s">
        <v>30</v>
      </c>
      <c r="C18" s="15" t="n">
        <v>14414</v>
      </c>
      <c r="D18" s="23" t="n">
        <v>10693.852252924</v>
      </c>
      <c r="E18" s="17" t="n">
        <v>5466.36699563273</v>
      </c>
      <c r="F18" s="18" t="n">
        <v>30574.2192485567</v>
      </c>
      <c r="G18" s="19" t="n">
        <f aca="false">C18/F18</f>
        <v>0.471442946190046</v>
      </c>
      <c r="H18" s="24" t="n">
        <f aca="false">F18/C18</f>
        <v>2.12114744335762</v>
      </c>
    </row>
    <row r="19" customFormat="false" ht="12" hidden="false" customHeight="false" outlineLevel="0" collapsed="false">
      <c r="A19" s="21" t="n">
        <v>357</v>
      </c>
      <c r="B19" s="27" t="s">
        <v>31</v>
      </c>
      <c r="C19" s="15" t="n">
        <v>4339</v>
      </c>
      <c r="D19" s="23" t="n">
        <v>15113.5185635145</v>
      </c>
      <c r="E19" s="17" t="n">
        <v>11079.0846449555</v>
      </c>
      <c r="F19" s="18" t="n">
        <v>30531.60320847</v>
      </c>
      <c r="G19" s="19" t="n">
        <f aca="false">C19/F19</f>
        <v>0.142115039631993</v>
      </c>
      <c r="H19" s="24" t="n">
        <f aca="false">F19/C19</f>
        <v>7.03655294041714</v>
      </c>
    </row>
    <row r="20" customFormat="false" ht="12" hidden="false" customHeight="false" outlineLevel="0" collapsed="false">
      <c r="A20" s="21" t="s">
        <v>32</v>
      </c>
      <c r="B20" s="22" t="s">
        <v>33</v>
      </c>
      <c r="C20" s="15" t="n">
        <v>13111</v>
      </c>
      <c r="D20" s="23" t="n">
        <v>13655.6587993181</v>
      </c>
      <c r="E20" s="17" t="n">
        <v>1158.24961630165</v>
      </c>
      <c r="F20" s="18" t="n">
        <v>27924.9084156197</v>
      </c>
      <c r="G20" s="19" t="n">
        <f aca="false">C20/F20</f>
        <v>0.469509149497027</v>
      </c>
      <c r="H20" s="24" t="n">
        <f aca="false">F20/C20</f>
        <v>2.12988394597054</v>
      </c>
    </row>
    <row r="21" customFormat="false" ht="12" hidden="false" customHeight="false" outlineLevel="0" collapsed="false">
      <c r="A21" s="25" t="n">
        <v>207</v>
      </c>
      <c r="B21" s="22" t="s">
        <v>34</v>
      </c>
      <c r="C21" s="15" t="n">
        <v>7690</v>
      </c>
      <c r="D21" s="23" t="n">
        <v>10027.7039591566</v>
      </c>
      <c r="E21" s="17" t="n">
        <v>6874.07690878483</v>
      </c>
      <c r="F21" s="18" t="n">
        <v>24591.7808679414</v>
      </c>
      <c r="G21" s="19" t="n">
        <f aca="false">C21/F21</f>
        <v>0.31270610458411</v>
      </c>
      <c r="H21" s="24" t="n">
        <f aca="false">F21/C21</f>
        <v>3.19789088009641</v>
      </c>
    </row>
    <row r="22" customFormat="false" ht="12" hidden="false" customHeight="false" outlineLevel="0" collapsed="false">
      <c r="A22" s="21" t="n">
        <v>106</v>
      </c>
      <c r="B22" s="22" t="s">
        <v>35</v>
      </c>
      <c r="C22" s="15" t="n">
        <v>19589</v>
      </c>
      <c r="D22" s="23" t="n">
        <v>2756.49038435173</v>
      </c>
      <c r="E22" s="17" t="n">
        <v>531.831321158808</v>
      </c>
      <c r="F22" s="18" t="n">
        <v>22877.3217055105</v>
      </c>
      <c r="G22" s="19" t="n">
        <f aca="false">C22/F22</f>
        <v>0.856262820104573</v>
      </c>
      <c r="H22" s="24" t="n">
        <f aca="false">F22/C22</f>
        <v>1.16786572594367</v>
      </c>
    </row>
    <row r="23" customFormat="false" ht="12" hidden="false" customHeight="false" outlineLevel="0" collapsed="false">
      <c r="A23" s="21" t="n">
        <v>218</v>
      </c>
      <c r="B23" s="22" t="s">
        <v>36</v>
      </c>
      <c r="C23" s="15" t="n">
        <v>9038</v>
      </c>
      <c r="D23" s="23" t="n">
        <v>6720.60897277703</v>
      </c>
      <c r="E23" s="17" t="n">
        <v>3847.64897433798</v>
      </c>
      <c r="F23" s="18" t="n">
        <v>19606.257947115</v>
      </c>
      <c r="G23" s="19" t="n">
        <f aca="false">C23/F23</f>
        <v>0.46097526740588</v>
      </c>
      <c r="H23" s="24" t="n">
        <f aca="false">F23/C23</f>
        <v>2.16931378038449</v>
      </c>
    </row>
    <row r="24" customFormat="false" ht="12" hidden="false" customHeight="false" outlineLevel="0" collapsed="false">
      <c r="A24" s="21" t="n">
        <v>259</v>
      </c>
      <c r="B24" s="22" t="s">
        <v>37</v>
      </c>
      <c r="C24" s="15" t="n">
        <v>3857</v>
      </c>
      <c r="D24" s="23" t="n">
        <v>9615.06264283535</v>
      </c>
      <c r="E24" s="17" t="n">
        <v>5775.17980053195</v>
      </c>
      <c r="F24" s="18" t="n">
        <v>19247.2424433673</v>
      </c>
      <c r="G24" s="19" t="n">
        <f aca="false">C24/F24</f>
        <v>0.200392342505622</v>
      </c>
      <c r="H24" s="24" t="n">
        <f aca="false">F24/C24</f>
        <v>4.99021064126713</v>
      </c>
    </row>
    <row r="25" customFormat="false" ht="12" hidden="false" customHeight="false" outlineLevel="0" collapsed="false">
      <c r="A25" s="25" t="n">
        <v>327</v>
      </c>
      <c r="B25" s="22" t="s">
        <v>38</v>
      </c>
      <c r="C25" s="15" t="n">
        <v>3526</v>
      </c>
      <c r="D25" s="23" t="n">
        <v>8960.29661903993</v>
      </c>
      <c r="E25" s="17" t="n">
        <v>3846.72358973023</v>
      </c>
      <c r="F25" s="18" t="n">
        <v>16333.0202087702</v>
      </c>
      <c r="G25" s="19" t="n">
        <f aca="false">C25/F25</f>
        <v>0.215881689664884</v>
      </c>
      <c r="H25" s="24" t="n">
        <f aca="false">F25/C25</f>
        <v>4.63216682041128</v>
      </c>
    </row>
    <row r="26" customFormat="false" ht="12" hidden="false" customHeight="false" outlineLevel="0" collapsed="false">
      <c r="A26" s="21" t="n">
        <v>304</v>
      </c>
      <c r="B26" s="22" t="s">
        <v>39</v>
      </c>
      <c r="C26" s="15" t="n">
        <v>9718</v>
      </c>
      <c r="D26" s="23" t="n">
        <v>4163.16229591745</v>
      </c>
      <c r="E26" s="17" t="n">
        <v>1006.62450142291</v>
      </c>
      <c r="F26" s="18" t="n">
        <v>14887.7867973404</v>
      </c>
      <c r="G26" s="19" t="n">
        <f aca="false">C26/F26</f>
        <v>0.652749809779388</v>
      </c>
      <c r="H26" s="24" t="n">
        <f aca="false">F26/C26</f>
        <v>1.53198053069977</v>
      </c>
    </row>
    <row r="27" customFormat="false" ht="12" hidden="false" customHeight="false" outlineLevel="0" collapsed="false">
      <c r="A27" s="21" t="n">
        <v>402</v>
      </c>
      <c r="B27" s="22" t="s">
        <v>40</v>
      </c>
      <c r="C27" s="15" t="n">
        <v>11431</v>
      </c>
      <c r="D27" s="23" t="n">
        <v>2354.32284353522</v>
      </c>
      <c r="E27" s="17" t="n">
        <v>999.684914526098</v>
      </c>
      <c r="F27" s="18" t="n">
        <v>14785.0077580613</v>
      </c>
      <c r="G27" s="19" t="n">
        <f aca="false">C27/F27</f>
        <v>0.773148055588095</v>
      </c>
      <c r="H27" s="24" t="n">
        <f aca="false">F27/C27</f>
        <v>1.29341332849806</v>
      </c>
    </row>
    <row r="28" customFormat="false" ht="12" hidden="false" customHeight="false" outlineLevel="0" collapsed="false">
      <c r="A28" s="25" t="n">
        <v>255</v>
      </c>
      <c r="B28" s="22" t="s">
        <v>41</v>
      </c>
      <c r="C28" s="15" t="n">
        <v>5249</v>
      </c>
      <c r="D28" s="23" t="n">
        <v>6188.29661903993</v>
      </c>
      <c r="E28" s="17" t="n">
        <v>3342.2652563969</v>
      </c>
      <c r="F28" s="18" t="n">
        <v>14779.5618754368</v>
      </c>
      <c r="G28" s="19" t="n">
        <f aca="false">C28/F28</f>
        <v>0.355152611710613</v>
      </c>
      <c r="H28" s="24" t="n">
        <f aca="false">F28/C28</f>
        <v>2.81569096502892</v>
      </c>
    </row>
    <row r="29" customFormat="false" ht="12" hidden="false" customHeight="false" outlineLevel="0" collapsed="false">
      <c r="A29" s="21" t="n">
        <v>214</v>
      </c>
      <c r="B29" s="22" t="s">
        <v>42</v>
      </c>
      <c r="C29" s="15" t="n">
        <v>3117</v>
      </c>
      <c r="D29" s="23" t="n">
        <v>7229.93968366083</v>
      </c>
      <c r="E29" s="17" t="n">
        <v>4027.72645296951</v>
      </c>
      <c r="F29" s="18" t="n">
        <v>14374.6661366303</v>
      </c>
      <c r="G29" s="19" t="n">
        <f aca="false">C29/F29</f>
        <v>0.216839818773744</v>
      </c>
      <c r="H29" s="24" t="n">
        <f aca="false">F29/C29</f>
        <v>4.61169911345215</v>
      </c>
    </row>
    <row r="30" customFormat="false" ht="12" hidden="false" customHeight="false" outlineLevel="0" collapsed="false">
      <c r="A30" s="21" t="n">
        <v>113</v>
      </c>
      <c r="B30" s="22" t="s">
        <v>43</v>
      </c>
      <c r="C30" s="15" t="n">
        <v>4446</v>
      </c>
      <c r="D30" s="23" t="n">
        <v>3977.32842594157</v>
      </c>
      <c r="E30" s="17" t="n">
        <v>3049.08919568549</v>
      </c>
      <c r="F30" s="18" t="n">
        <v>11472.4176216271</v>
      </c>
      <c r="G30" s="19" t="n">
        <f aca="false">C30/F30</f>
        <v>0.387538193485799</v>
      </c>
      <c r="H30" s="24" t="n">
        <f aca="false">F30/C30</f>
        <v>2.58039082807626</v>
      </c>
    </row>
    <row r="31" customFormat="false" ht="12" hidden="false" customHeight="false" outlineLevel="0" collapsed="false">
      <c r="A31" s="25" t="n">
        <v>249</v>
      </c>
      <c r="B31" s="22" t="s">
        <v>44</v>
      </c>
      <c r="C31" s="15" t="n">
        <v>7389</v>
      </c>
      <c r="D31" s="23" t="n">
        <v>2942.32896258412</v>
      </c>
      <c r="E31" s="17" t="n">
        <v>696.930056978467</v>
      </c>
      <c r="F31" s="18" t="n">
        <v>11028.2590195626</v>
      </c>
      <c r="G31" s="19" t="n">
        <f aca="false">C31/F31</f>
        <v>0.670006026054788</v>
      </c>
      <c r="H31" s="24" t="n">
        <f aca="false">F31/C31</f>
        <v>1.49252388950637</v>
      </c>
    </row>
    <row r="32" customFormat="false" ht="12" hidden="false" customHeight="false" outlineLevel="0" collapsed="false">
      <c r="A32" s="25" t="n">
        <v>513</v>
      </c>
      <c r="B32" s="22" t="s">
        <v>45</v>
      </c>
      <c r="C32" s="15" t="n">
        <v>6608</v>
      </c>
      <c r="D32" s="23" t="n">
        <v>2740.89538029584</v>
      </c>
      <c r="E32" s="17" t="n">
        <v>1290.78893521191</v>
      </c>
      <c r="F32" s="18" t="n">
        <v>10639.6843155078</v>
      </c>
      <c r="G32" s="19" t="n">
        <f aca="false">C32/F32</f>
        <v>0.621071058505804</v>
      </c>
      <c r="H32" s="24" t="n">
        <f aca="false">F32/C32</f>
        <v>1.61012171844851</v>
      </c>
    </row>
    <row r="33" customFormat="false" ht="12" hidden="false" customHeight="false" outlineLevel="0" collapsed="false">
      <c r="A33" s="21" t="n">
        <v>258</v>
      </c>
      <c r="B33" s="22" t="s">
        <v>46</v>
      </c>
      <c r="C33" s="15" t="n">
        <v>2082</v>
      </c>
      <c r="D33" s="23" t="n">
        <v>4893.28525509197</v>
      </c>
      <c r="E33" s="17" t="n">
        <v>3214.36951565202</v>
      </c>
      <c r="F33" s="18" t="n">
        <v>10189.654770744</v>
      </c>
      <c r="G33" s="19" t="n">
        <f aca="false">C33/F33</f>
        <v>0.204324881150805</v>
      </c>
      <c r="H33" s="24" t="n">
        <f aca="false">F33/C33</f>
        <v>4.89416655655331</v>
      </c>
    </row>
    <row r="34" customFormat="false" ht="12" hidden="false" customHeight="false" outlineLevel="0" collapsed="false">
      <c r="A34" s="21" t="n">
        <v>314</v>
      </c>
      <c r="B34" s="22" t="s">
        <v>47</v>
      </c>
      <c r="C34" s="15" t="n">
        <v>3400</v>
      </c>
      <c r="D34" s="23" t="n">
        <v>4993.48688775236</v>
      </c>
      <c r="E34" s="17" t="n">
        <v>1686.87350426873</v>
      </c>
      <c r="F34" s="18" t="n">
        <v>10080.3603920211</v>
      </c>
      <c r="G34" s="19" t="n">
        <f aca="false">C34/F34</f>
        <v>0.337289528129491</v>
      </c>
      <c r="H34" s="24" t="n">
        <f aca="false">F34/C34</f>
        <v>2.9648118800062</v>
      </c>
    </row>
    <row r="35" customFormat="false" ht="12" hidden="false" customHeight="false" outlineLevel="0" collapsed="false">
      <c r="A35" s="25" t="n">
        <v>101</v>
      </c>
      <c r="B35" s="22" t="s">
        <v>48</v>
      </c>
      <c r="C35" s="15" t="n">
        <v>4845</v>
      </c>
      <c r="D35" s="23" t="n">
        <v>4048.818472786</v>
      </c>
      <c r="E35" s="17" t="n">
        <v>748.340324619168</v>
      </c>
      <c r="F35" s="18" t="n">
        <v>9642.15879740517</v>
      </c>
      <c r="G35" s="19" t="n">
        <f aca="false">C35/F35</f>
        <v>0.50248083461391</v>
      </c>
      <c r="H35" s="24" t="n">
        <f aca="false">F35/C35</f>
        <v>1.99012565477919</v>
      </c>
    </row>
    <row r="36" customFormat="false" ht="12" hidden="false" customHeight="false" outlineLevel="0" collapsed="false">
      <c r="A36" s="21" t="n">
        <v>235</v>
      </c>
      <c r="B36" s="22" t="s">
        <v>49</v>
      </c>
      <c r="C36" s="15" t="n">
        <v>3319</v>
      </c>
      <c r="D36" s="23" t="n">
        <v>4426.30973128757</v>
      </c>
      <c r="E36" s="17" t="n">
        <v>1864.68341879483</v>
      </c>
      <c r="F36" s="18" t="n">
        <v>9609.9931500824</v>
      </c>
      <c r="G36" s="19" t="n">
        <f aca="false">C36/F36</f>
        <v>0.345369653044086</v>
      </c>
      <c r="H36" s="24" t="n">
        <f aca="false">F36/C36</f>
        <v>2.89544837302874</v>
      </c>
    </row>
    <row r="37" customFormat="false" ht="12" hidden="false" customHeight="false" outlineLevel="0" collapsed="false">
      <c r="A37" s="21" t="n">
        <v>261</v>
      </c>
      <c r="B37" s="22" t="s">
        <v>50</v>
      </c>
      <c r="C37" s="15" t="n">
        <v>2009</v>
      </c>
      <c r="D37" s="23" t="n">
        <v>4484.29137414087</v>
      </c>
      <c r="E37" s="17" t="n">
        <v>2578.61465810439</v>
      </c>
      <c r="F37" s="18" t="n">
        <v>9071.90603224526</v>
      </c>
      <c r="G37" s="19" t="n">
        <f aca="false">C37/F37</f>
        <v>0.221452911092685</v>
      </c>
      <c r="H37" s="24" t="n">
        <f aca="false">F37/C37</f>
        <v>4.51563266911163</v>
      </c>
    </row>
    <row r="38" customFormat="false" ht="12" hidden="false" customHeight="false" outlineLevel="0" collapsed="false">
      <c r="A38" s="21" t="s">
        <v>51</v>
      </c>
      <c r="B38" s="22" t="s">
        <v>52</v>
      </c>
      <c r="C38" s="15" t="n">
        <v>1218</v>
      </c>
      <c r="D38" s="23" t="n">
        <v>4666.0466596066</v>
      </c>
      <c r="E38" s="17" t="n">
        <v>2804.47948472427</v>
      </c>
      <c r="F38" s="18" t="n">
        <v>8688.52614433088</v>
      </c>
      <c r="G38" s="19" t="n">
        <f aca="false">C38/F38</f>
        <v>0.140184880584692</v>
      </c>
      <c r="H38" s="24" t="n">
        <f aca="false">F38/C38</f>
        <v>7.13343690010745</v>
      </c>
    </row>
    <row r="39" customFormat="false" ht="12" hidden="false" customHeight="false" outlineLevel="0" collapsed="false">
      <c r="A39" s="25" t="n">
        <v>254</v>
      </c>
      <c r="B39" s="22" t="s">
        <v>53</v>
      </c>
      <c r="C39" s="15" t="n">
        <v>4771</v>
      </c>
      <c r="D39" s="23" t="n">
        <v>2855.32808843428</v>
      </c>
      <c r="E39" s="17" t="n">
        <v>798.960512818604</v>
      </c>
      <c r="F39" s="18" t="n">
        <v>8425.28860125288</v>
      </c>
      <c r="G39" s="19" t="n">
        <f aca="false">C39/F39</f>
        <v>0.56627140336659</v>
      </c>
      <c r="H39" s="24" t="n">
        <f aca="false">F39/C39</f>
        <v>1.76593766532234</v>
      </c>
    </row>
    <row r="40" customFormat="false" ht="12" hidden="false" customHeight="false" outlineLevel="0" collapsed="false">
      <c r="A40" s="21" t="n">
        <v>315</v>
      </c>
      <c r="B40" s="22" t="s">
        <v>54</v>
      </c>
      <c r="C40" s="15" t="n">
        <v>5801</v>
      </c>
      <c r="D40" s="23" t="n">
        <v>2118.49912585016</v>
      </c>
      <c r="E40" s="17" t="n">
        <v>419.197122506804</v>
      </c>
      <c r="F40" s="18" t="n">
        <v>8338.69624835696</v>
      </c>
      <c r="G40" s="19" t="n">
        <f aca="false">C40/F40</f>
        <v>0.69567230022835</v>
      </c>
      <c r="H40" s="24" t="n">
        <f aca="false">F40/C40</f>
        <v>1.43745841205947</v>
      </c>
    </row>
    <row r="41" customFormat="false" ht="12" hidden="false" customHeight="false" outlineLevel="0" collapsed="false">
      <c r="A41" s="25" t="n">
        <v>148</v>
      </c>
      <c r="B41" s="22" t="s">
        <v>55</v>
      </c>
      <c r="C41" s="15" t="n">
        <v>3877</v>
      </c>
      <c r="D41" s="23" t="n">
        <v>3072</v>
      </c>
      <c r="E41" s="17" t="n">
        <v>376.104166666667</v>
      </c>
      <c r="F41" s="18" t="n">
        <v>7325.10416666667</v>
      </c>
      <c r="G41" s="19" t="n">
        <f aca="false">C41/F41</f>
        <v>0.529275749776027</v>
      </c>
      <c r="H41" s="24" t="n">
        <f aca="false">F41/C41</f>
        <v>1.88937430143582</v>
      </c>
    </row>
    <row r="42" customFormat="false" ht="12" hidden="false" customHeight="false" outlineLevel="0" collapsed="false">
      <c r="A42" s="21" t="s">
        <v>56</v>
      </c>
      <c r="B42" s="22" t="s">
        <v>57</v>
      </c>
      <c r="C42" s="15" t="n">
        <v>4627</v>
      </c>
      <c r="D42" s="26" t="n">
        <v>1649.97727210408</v>
      </c>
      <c r="E42" s="28" t="n">
        <v>697.96494092082</v>
      </c>
      <c r="F42" s="18" t="n">
        <v>6974.9422130249</v>
      </c>
      <c r="G42" s="19" t="n">
        <f aca="false">C42/F42</f>
        <v>0.663374671600807</v>
      </c>
      <c r="H42" s="24" t="n">
        <f aca="false">F42/C42</f>
        <v>1.50744374606114</v>
      </c>
    </row>
    <row r="43" customFormat="false" ht="12" hidden="false" customHeight="false" outlineLevel="0" collapsed="false">
      <c r="A43" s="21" t="n">
        <v>514</v>
      </c>
      <c r="B43" s="29" t="s">
        <v>58</v>
      </c>
      <c r="C43" s="15" t="n">
        <v>933</v>
      </c>
      <c r="D43" s="23" t="n">
        <v>3413.55240003349</v>
      </c>
      <c r="E43" s="17" t="n">
        <v>2595.75048000152</v>
      </c>
      <c r="F43" s="18" t="n">
        <v>6942.30288003501</v>
      </c>
      <c r="G43" s="19" t="n">
        <f aca="false">C43/F43</f>
        <v>0.134393444959477</v>
      </c>
      <c r="H43" s="24" t="n">
        <f aca="false">F43/C43</f>
        <v>7.44083909971598</v>
      </c>
    </row>
    <row r="44" customFormat="false" ht="12" hidden="false" customHeight="false" outlineLevel="0" collapsed="false">
      <c r="A44" s="21" t="n">
        <v>322</v>
      </c>
      <c r="B44" s="22" t="s">
        <v>59</v>
      </c>
      <c r="C44" s="15" t="n">
        <v>2960</v>
      </c>
      <c r="D44" s="23" t="n">
        <v>2948.66229591745</v>
      </c>
      <c r="E44" s="17" t="n">
        <v>862.999501422911</v>
      </c>
      <c r="F44" s="18" t="n">
        <v>6771.66179734036</v>
      </c>
      <c r="G44" s="19" t="n">
        <f aca="false">C44/F44</f>
        <v>0.437115746265203</v>
      </c>
      <c r="H44" s="24" t="n">
        <f aca="false">F44/C44</f>
        <v>2.28772358018256</v>
      </c>
    </row>
    <row r="45" customFormat="false" ht="12" hidden="false" customHeight="false" outlineLevel="0" collapsed="false">
      <c r="A45" s="21" t="n">
        <v>256</v>
      </c>
      <c r="B45" s="29" t="s">
        <v>60</v>
      </c>
      <c r="C45" s="15" t="n">
        <v>1352</v>
      </c>
      <c r="D45" s="23" t="n">
        <v>3145.96153740691</v>
      </c>
      <c r="E45" s="17" t="n">
        <v>2224.50672363273</v>
      </c>
      <c r="F45" s="18" t="n">
        <v>6722.46826103964</v>
      </c>
      <c r="G45" s="19" t="n">
        <f aca="false">C45/F45</f>
        <v>0.201116605910299</v>
      </c>
      <c r="H45" s="24" t="n">
        <f aca="false">F45/C45</f>
        <v>4.97223983804707</v>
      </c>
    </row>
    <row r="46" customFormat="false" ht="12" hidden="false" customHeight="false" outlineLevel="0" collapsed="false">
      <c r="A46" s="21" t="n">
        <v>303</v>
      </c>
      <c r="B46" s="22" t="s">
        <v>61</v>
      </c>
      <c r="C46" s="15" t="n">
        <v>2061</v>
      </c>
      <c r="D46" s="23" t="n">
        <v>3259.99475510094</v>
      </c>
      <c r="E46" s="17" t="n">
        <v>1183.22440170749</v>
      </c>
      <c r="F46" s="18" t="n">
        <v>6504.21915680843</v>
      </c>
      <c r="G46" s="19" t="n">
        <f aca="false">C46/F46</f>
        <v>0.316871241622079</v>
      </c>
      <c r="H46" s="24" t="n">
        <f aca="false">F46/C46</f>
        <v>3.15585597128017</v>
      </c>
    </row>
    <row r="47" customFormat="false" ht="12" hidden="false" customHeight="false" outlineLevel="0" collapsed="false">
      <c r="A47" s="21" t="n">
        <v>515</v>
      </c>
      <c r="B47" s="22" t="s">
        <v>62</v>
      </c>
      <c r="C47" s="15" t="n">
        <v>1542</v>
      </c>
      <c r="D47" s="23" t="n">
        <v>2986.00973711043</v>
      </c>
      <c r="E47" s="17" t="n">
        <v>1722.94729170675</v>
      </c>
      <c r="F47" s="18" t="n">
        <v>6250.95702881718</v>
      </c>
      <c r="G47" s="19" t="n">
        <f aca="false">C47/F47</f>
        <v>0.24668222688003</v>
      </c>
      <c r="H47" s="24" t="n">
        <f aca="false">F47/C47</f>
        <v>4.05379833256627</v>
      </c>
    </row>
    <row r="48" customFormat="false" ht="12" hidden="false" customHeight="false" outlineLevel="0" collapsed="false">
      <c r="A48" s="21" t="n">
        <v>143</v>
      </c>
      <c r="B48" s="29" t="s">
        <v>63</v>
      </c>
      <c r="C48" s="15" t="n">
        <v>3570</v>
      </c>
      <c r="D48" s="23" t="n">
        <v>2313.16054761777</v>
      </c>
      <c r="E48" s="17" t="n">
        <v>352.619300333383</v>
      </c>
      <c r="F48" s="18" t="n">
        <v>6235.77984795115</v>
      </c>
      <c r="G48" s="19" t="n">
        <f aca="false">C48/F48</f>
        <v>0.572502571779049</v>
      </c>
      <c r="H48" s="24" t="n">
        <f aca="false">F48/C48</f>
        <v>1.74671704424402</v>
      </c>
    </row>
    <row r="49" customFormat="false" ht="12" hidden="false" customHeight="false" outlineLevel="0" collapsed="false">
      <c r="A49" s="21" t="s">
        <v>64</v>
      </c>
      <c r="B49" s="22" t="s">
        <v>65</v>
      </c>
      <c r="C49" s="15" t="n">
        <v>2649</v>
      </c>
      <c r="D49" s="23" t="n">
        <v>2738.16579251682</v>
      </c>
      <c r="E49" s="17" t="n">
        <v>827.00267806236</v>
      </c>
      <c r="F49" s="18" t="n">
        <v>6214.16847057918</v>
      </c>
      <c r="G49" s="19" t="n">
        <f aca="false">C49/F49</f>
        <v>0.426283904683566</v>
      </c>
      <c r="H49" s="24" t="n">
        <f aca="false">F49/C49</f>
        <v>2.3458544622798</v>
      </c>
    </row>
    <row r="50" customFormat="false" ht="12" hidden="false" customHeight="false" outlineLevel="0" collapsed="false">
      <c r="A50" s="25" t="n">
        <v>251</v>
      </c>
      <c r="B50" s="22" t="s">
        <v>66</v>
      </c>
      <c r="C50" s="15" t="n">
        <v>2130</v>
      </c>
      <c r="D50" s="23" t="n">
        <v>3455.66666666667</v>
      </c>
      <c r="E50" s="17" t="n">
        <v>611.013888888889</v>
      </c>
      <c r="F50" s="18" t="n">
        <v>6196.68055555556</v>
      </c>
      <c r="G50" s="19" t="n">
        <f aca="false">C50/F50</f>
        <v>0.343732419462929</v>
      </c>
      <c r="H50" s="24" t="n">
        <f aca="false">F50/C50</f>
        <v>2.90923969744392</v>
      </c>
    </row>
    <row r="51" customFormat="false" ht="12" hidden="false" customHeight="false" outlineLevel="0" collapsed="false">
      <c r="A51" s="25" t="n">
        <v>149</v>
      </c>
      <c r="B51" s="22" t="s">
        <v>67</v>
      </c>
      <c r="C51" s="15" t="n">
        <v>1974</v>
      </c>
      <c r="D51" s="23" t="n">
        <v>3522.66666666667</v>
      </c>
      <c r="E51" s="17" t="n">
        <v>534.006944444445</v>
      </c>
      <c r="F51" s="18" t="n">
        <v>6030.67361111111</v>
      </c>
      <c r="G51" s="19" t="n">
        <f aca="false">C51/F51</f>
        <v>0.32732661843331</v>
      </c>
      <c r="H51" s="24" t="n">
        <f aca="false">F51/C51</f>
        <v>3.05505248789823</v>
      </c>
    </row>
    <row r="52" customFormat="false" ht="12" hidden="false" customHeight="false" outlineLevel="0" collapsed="false">
      <c r="A52" s="21" t="n">
        <v>334</v>
      </c>
      <c r="B52" s="22" t="s">
        <v>68</v>
      </c>
      <c r="C52" s="15" t="n">
        <v>2892</v>
      </c>
      <c r="D52" s="23" t="n">
        <v>2458.99737755047</v>
      </c>
      <c r="E52" s="17" t="n">
        <v>609.38303418708</v>
      </c>
      <c r="F52" s="18" t="n">
        <v>5960.38041173755</v>
      </c>
      <c r="G52" s="19" t="n">
        <f aca="false">C52/F52</f>
        <v>0.485203929988243</v>
      </c>
      <c r="H52" s="24" t="n">
        <f aca="false">F52/C52</f>
        <v>2.0609890773643</v>
      </c>
    </row>
    <row r="53" customFormat="false" ht="12" hidden="false" customHeight="false" outlineLevel="0" collapsed="false">
      <c r="A53" s="25" t="n">
        <v>141</v>
      </c>
      <c r="B53" s="27" t="s">
        <v>69</v>
      </c>
      <c r="C53" s="15" t="n">
        <v>5125</v>
      </c>
      <c r="D53" s="23" t="n">
        <v>710.166666666667</v>
      </c>
      <c r="E53" s="17" t="n">
        <v>70.3402777777778</v>
      </c>
      <c r="F53" s="18" t="n">
        <v>5905.50694444444</v>
      </c>
      <c r="G53" s="19" t="n">
        <f aca="false">C53/F53</f>
        <v>0.867834048492874</v>
      </c>
      <c r="H53" s="24" t="n">
        <f aca="false">F53/C53</f>
        <v>1.15229403794038</v>
      </c>
    </row>
    <row r="54" customFormat="false" ht="12" hidden="false" customHeight="false" outlineLevel="0" collapsed="false">
      <c r="A54" s="25" t="n">
        <v>516</v>
      </c>
      <c r="B54" s="22" t="s">
        <v>70</v>
      </c>
      <c r="C54" s="15" t="n">
        <v>3044</v>
      </c>
      <c r="D54" s="23" t="n">
        <v>1852.66491836698</v>
      </c>
      <c r="E54" s="17" t="n">
        <v>425.408133902498</v>
      </c>
      <c r="F54" s="18" t="n">
        <v>5322.07305226948</v>
      </c>
      <c r="G54" s="19" t="n">
        <f aca="false">C54/F54</f>
        <v>0.571957575573292</v>
      </c>
      <c r="H54" s="24" t="n">
        <f aca="false">F54/C54</f>
        <v>1.74838142321599</v>
      </c>
    </row>
    <row r="55" customFormat="false" ht="12" hidden="false" customHeight="false" outlineLevel="0" collapsed="false">
      <c r="A55" s="25" t="n">
        <v>209</v>
      </c>
      <c r="B55" s="22" t="s">
        <v>71</v>
      </c>
      <c r="C55" s="15" t="n">
        <v>4508</v>
      </c>
      <c r="D55" s="23" t="n">
        <v>177.665792516824</v>
      </c>
      <c r="E55" s="17" t="n">
        <v>86.50267806236</v>
      </c>
      <c r="F55" s="18" t="n">
        <v>4772.16847057918</v>
      </c>
      <c r="G55" s="19" t="n">
        <f aca="false">C55/F55</f>
        <v>0.944643934469664</v>
      </c>
      <c r="H55" s="24" t="n">
        <f aca="false">F55/C55</f>
        <v>1.05859992692528</v>
      </c>
    </row>
    <row r="56" customFormat="false" ht="12" hidden="false" customHeight="false" outlineLevel="0" collapsed="false">
      <c r="A56" s="25" t="n">
        <v>126</v>
      </c>
      <c r="B56" s="22" t="s">
        <v>72</v>
      </c>
      <c r="C56" s="15" t="n">
        <v>4453</v>
      </c>
      <c r="D56" s="23" t="n">
        <v>178.331585033647</v>
      </c>
      <c r="E56" s="17" t="n">
        <v>54.1233715238237</v>
      </c>
      <c r="F56" s="18" t="n">
        <v>4685.45495655747</v>
      </c>
      <c r="G56" s="19" t="n">
        <f aca="false">C56/F56</f>
        <v>0.950387964730695</v>
      </c>
      <c r="H56" s="24" t="n">
        <f aca="false">F56/C56</f>
        <v>1.05220187661295</v>
      </c>
    </row>
    <row r="57" customFormat="false" ht="12" hidden="false" customHeight="false" outlineLevel="0" collapsed="false">
      <c r="A57" s="25" t="n">
        <v>401</v>
      </c>
      <c r="B57" s="22" t="s">
        <v>73</v>
      </c>
      <c r="C57" s="15" t="n">
        <v>2776</v>
      </c>
      <c r="D57" s="23" t="n">
        <v>1182.32196938537</v>
      </c>
      <c r="E57" s="17" t="n">
        <v>723.215370366235</v>
      </c>
      <c r="F57" s="18" t="n">
        <v>4681.53733975161</v>
      </c>
      <c r="G57" s="19" t="n">
        <f aca="false">C57/F57</f>
        <v>0.592967608402604</v>
      </c>
      <c r="H57" s="24" t="n">
        <f aca="false">F57/C57</f>
        <v>1.68643275927652</v>
      </c>
    </row>
    <row r="58" customFormat="false" ht="12" hidden="false" customHeight="false" outlineLevel="0" collapsed="false">
      <c r="A58" s="25" t="n">
        <v>309</v>
      </c>
      <c r="B58" s="22" t="s">
        <v>74</v>
      </c>
      <c r="C58" s="15" t="n">
        <v>1843</v>
      </c>
      <c r="D58" s="23" t="n">
        <v>2154.82721428443</v>
      </c>
      <c r="E58" s="17" t="n">
        <v>632.990968658742</v>
      </c>
      <c r="F58" s="18" t="n">
        <v>4630.81818294317</v>
      </c>
      <c r="G58" s="19" t="n">
        <f aca="false">C58/F58</f>
        <v>0.397985826087575</v>
      </c>
      <c r="H58" s="24" t="n">
        <f aca="false">F58/C58</f>
        <v>2.51265229676786</v>
      </c>
    </row>
    <row r="59" customFormat="false" ht="12" hidden="false" customHeight="false" outlineLevel="0" collapsed="false">
      <c r="A59" s="21" t="n">
        <v>116</v>
      </c>
      <c r="B59" s="22" t="s">
        <v>75</v>
      </c>
      <c r="C59" s="15" t="n">
        <v>3844</v>
      </c>
      <c r="D59" s="23" t="n">
        <v>365.283663524135</v>
      </c>
      <c r="E59" s="17" t="n">
        <v>206.101277909196</v>
      </c>
      <c r="F59" s="18" t="n">
        <v>4415.38494143333</v>
      </c>
      <c r="G59" s="19" t="n">
        <f aca="false">C59/F59</f>
        <v>0.870592270206944</v>
      </c>
      <c r="H59" s="24" t="n">
        <f aca="false">F59/C59</f>
        <v>1.14864332503469</v>
      </c>
    </row>
    <row r="60" customFormat="false" ht="12" hidden="false" customHeight="false" outlineLevel="0" collapsed="false">
      <c r="A60" s="21" t="n">
        <v>317</v>
      </c>
      <c r="B60" s="22" t="s">
        <v>76</v>
      </c>
      <c r="C60" s="15" t="n">
        <v>638</v>
      </c>
      <c r="D60" s="23" t="n">
        <v>2196.67445635501</v>
      </c>
      <c r="E60" s="17" t="n">
        <v>1470.99672225429</v>
      </c>
      <c r="F60" s="18" t="n">
        <v>4305.6711786093</v>
      </c>
      <c r="G60" s="19" t="n">
        <f aca="false">C60/F60</f>
        <v>0.148176665967806</v>
      </c>
      <c r="H60" s="24" t="n">
        <f aca="false">F60/C60</f>
        <v>6.74870090691113</v>
      </c>
    </row>
    <row r="61" customFormat="false" ht="12" hidden="false" customHeight="false" outlineLevel="0" collapsed="false">
      <c r="A61" s="25" t="n">
        <v>352</v>
      </c>
      <c r="B61" s="22" t="s">
        <v>77</v>
      </c>
      <c r="C61" s="15" t="n">
        <v>1465</v>
      </c>
      <c r="D61" s="23" t="n">
        <v>1870.65442856887</v>
      </c>
      <c r="E61" s="17" t="n">
        <v>905.648603984151</v>
      </c>
      <c r="F61" s="18" t="n">
        <v>4241.30303255302</v>
      </c>
      <c r="G61" s="19" t="n">
        <f aca="false">C61/F61</f>
        <v>0.345412716034618</v>
      </c>
      <c r="H61" s="24" t="n">
        <f aca="false">F61/C61</f>
        <v>2.89508739423414</v>
      </c>
    </row>
    <row r="62" customFormat="false" ht="12" hidden="false" customHeight="false" outlineLevel="0" collapsed="false">
      <c r="A62" s="25" t="n">
        <v>320</v>
      </c>
      <c r="B62" s="27" t="s">
        <v>78</v>
      </c>
      <c r="C62" s="15" t="n">
        <v>1638</v>
      </c>
      <c r="D62" s="23" t="n">
        <v>1847.16317006729</v>
      </c>
      <c r="E62" s="17" t="n">
        <v>591.052378916107</v>
      </c>
      <c r="F62" s="18" t="n">
        <v>4076.2155489834</v>
      </c>
      <c r="G62" s="19" t="n">
        <f aca="false">C62/F62</f>
        <v>0.401843322639921</v>
      </c>
      <c r="H62" s="24" t="n">
        <f aca="false">F62/C62</f>
        <v>2.48853208118645</v>
      </c>
    </row>
    <row r="63" customFormat="false" ht="12" hidden="false" customHeight="false" outlineLevel="0" collapsed="false">
      <c r="A63" s="25" t="n">
        <v>225</v>
      </c>
      <c r="B63" s="22" t="s">
        <v>79</v>
      </c>
      <c r="C63" s="15" t="n">
        <v>2566</v>
      </c>
      <c r="D63" s="23" t="n">
        <v>1213.16666666667</v>
      </c>
      <c r="E63" s="17" t="n">
        <v>174.347222222222</v>
      </c>
      <c r="F63" s="18" t="n">
        <v>3953.51388888889</v>
      </c>
      <c r="G63" s="19" t="n">
        <f aca="false">C63/F63</f>
        <v>0.649042869739648</v>
      </c>
      <c r="H63" s="24" t="n">
        <f aca="false">F63/C63</f>
        <v>1.54073027626223</v>
      </c>
    </row>
    <row r="64" customFormat="false" ht="12" hidden="false" customHeight="false" outlineLevel="0" collapsed="false">
      <c r="A64" s="25" t="s">
        <v>80</v>
      </c>
      <c r="B64" s="22" t="s">
        <v>81</v>
      </c>
      <c r="C64" s="15" t="n">
        <v>70</v>
      </c>
      <c r="D64" s="23" t="n">
        <v>2248.91671175737</v>
      </c>
      <c r="E64" s="17" t="n">
        <v>1620.16969602596</v>
      </c>
      <c r="F64" s="18" t="n">
        <v>3939.08640778333</v>
      </c>
      <c r="G64" s="19" t="n">
        <f aca="false">C64/F64</f>
        <v>0.0177706180452618</v>
      </c>
      <c r="H64" s="24" t="n">
        <f aca="false">F64/C64</f>
        <v>56.2726629683333</v>
      </c>
    </row>
    <row r="65" customFormat="false" ht="12" hidden="false" customHeight="false" outlineLevel="0" collapsed="false">
      <c r="A65" s="25" t="n">
        <v>127</v>
      </c>
      <c r="B65" s="22" t="s">
        <v>82</v>
      </c>
      <c r="C65" s="15" t="n">
        <v>2101</v>
      </c>
      <c r="D65" s="23" t="n">
        <v>1199.65093196949</v>
      </c>
      <c r="E65" s="17" t="n">
        <v>518.096454825525</v>
      </c>
      <c r="F65" s="18" t="n">
        <v>3818.74738679502</v>
      </c>
      <c r="G65" s="19" t="n">
        <f aca="false">C65/F65</f>
        <v>0.550180409226628</v>
      </c>
      <c r="H65" s="24" t="n">
        <f aca="false">F65/C65</f>
        <v>1.81758561960734</v>
      </c>
    </row>
    <row r="66" customFormat="false" ht="12" hidden="false" customHeight="false" outlineLevel="0" collapsed="false">
      <c r="A66" s="21" t="s">
        <v>83</v>
      </c>
      <c r="B66" s="22" t="s">
        <v>84</v>
      </c>
      <c r="C66" s="15" t="n">
        <v>3164</v>
      </c>
      <c r="D66" s="23" t="n">
        <v>458.575588735696</v>
      </c>
      <c r="E66" s="17" t="n">
        <v>143.425619168756</v>
      </c>
      <c r="F66" s="18" t="n">
        <v>3766.00120790445</v>
      </c>
      <c r="G66" s="19" t="n">
        <f aca="false">C66/F66</f>
        <v>0.840148429416084</v>
      </c>
      <c r="H66" s="24" t="n">
        <f aca="false">F66/C66</f>
        <v>1.19026586849066</v>
      </c>
    </row>
    <row r="67" customFormat="false" ht="12" hidden="false" customHeight="false" outlineLevel="0" collapsed="false">
      <c r="A67" s="25" t="n">
        <v>518</v>
      </c>
      <c r="B67" s="22" t="s">
        <v>85</v>
      </c>
      <c r="C67" s="15" t="n">
        <v>1082</v>
      </c>
      <c r="D67" s="23" t="n">
        <v>1806.81784413806</v>
      </c>
      <c r="E67" s="17" t="n">
        <v>855.332058654446</v>
      </c>
      <c r="F67" s="18" t="n">
        <v>3744.14990279251</v>
      </c>
      <c r="G67" s="19" t="n">
        <f aca="false">C67/F67</f>
        <v>0.288984156107909</v>
      </c>
      <c r="H67" s="24" t="n">
        <f aca="false">F67/C67</f>
        <v>3.46039732235906</v>
      </c>
    </row>
    <row r="68" customFormat="false" ht="12" hidden="false" customHeight="false" outlineLevel="0" collapsed="false">
      <c r="A68" s="21" t="n">
        <v>108</v>
      </c>
      <c r="B68" s="22" t="s">
        <v>86</v>
      </c>
      <c r="C68" s="15" t="n">
        <v>2854</v>
      </c>
      <c r="D68" s="23" t="n">
        <v>353.608507967784</v>
      </c>
      <c r="E68" s="17" t="n">
        <v>239.446253943821</v>
      </c>
      <c r="F68" s="18" t="n">
        <v>3447.0547619116</v>
      </c>
      <c r="G68" s="19" t="n">
        <f aca="false">C68/F68</f>
        <v>0.827953193994888</v>
      </c>
      <c r="H68" s="24" t="n">
        <f aca="false">F68/C68</f>
        <v>1.20779774418767</v>
      </c>
    </row>
    <row r="69" customFormat="false" ht="12" hidden="false" customHeight="false" outlineLevel="0" collapsed="false">
      <c r="A69" s="21" t="n">
        <v>210</v>
      </c>
      <c r="B69" s="22" t="s">
        <v>87</v>
      </c>
      <c r="C69" s="15" t="n">
        <v>117</v>
      </c>
      <c r="D69" s="23" t="n">
        <v>1650.67835119918</v>
      </c>
      <c r="E69" s="17" t="n">
        <v>1613.80063893699</v>
      </c>
      <c r="F69" s="18" t="n">
        <v>3381.47899013617</v>
      </c>
      <c r="G69" s="19" t="n">
        <f aca="false">C69/F69</f>
        <v>0.0346002445501779</v>
      </c>
      <c r="H69" s="24" t="n">
        <f aca="false">F69/C69</f>
        <v>28.9015298302237</v>
      </c>
    </row>
    <row r="70" customFormat="false" ht="12" hidden="false" customHeight="false" outlineLevel="0" collapsed="false">
      <c r="A70" s="21" t="n">
        <v>253</v>
      </c>
      <c r="B70" s="22" t="s">
        <v>88</v>
      </c>
      <c r="C70" s="15" t="n">
        <v>2105</v>
      </c>
      <c r="D70" s="23" t="n">
        <v>1040</v>
      </c>
      <c r="E70" s="17" t="n">
        <v>191.166666666667</v>
      </c>
      <c r="F70" s="18" t="n">
        <v>3336.16666666667</v>
      </c>
      <c r="G70" s="19" t="n">
        <f aca="false">C70/F70</f>
        <v>0.630963680871259</v>
      </c>
      <c r="H70" s="24" t="n">
        <f aca="false">F70/C70</f>
        <v>1.58487727632621</v>
      </c>
    </row>
    <row r="71" customFormat="false" ht="12" hidden="false" customHeight="false" outlineLevel="0" collapsed="false">
      <c r="A71" s="21" t="n">
        <v>110</v>
      </c>
      <c r="B71" s="22" t="s">
        <v>89</v>
      </c>
      <c r="C71" s="15" t="n">
        <v>3050</v>
      </c>
      <c r="D71" s="23" t="n">
        <v>124.665792516824</v>
      </c>
      <c r="E71" s="17" t="n">
        <v>31.8950190952452</v>
      </c>
      <c r="F71" s="18" t="n">
        <v>3206.56081161207</v>
      </c>
      <c r="G71" s="19" t="n">
        <f aca="false">C71/F71</f>
        <v>0.951174850311553</v>
      </c>
      <c r="H71" s="24" t="n">
        <f aca="false">F71/C71</f>
        <v>1.0513314136433</v>
      </c>
    </row>
    <row r="72" customFormat="false" ht="12" hidden="false" customHeight="false" outlineLevel="0" collapsed="false">
      <c r="A72" s="21" t="n">
        <v>237</v>
      </c>
      <c r="B72" s="22" t="s">
        <v>90</v>
      </c>
      <c r="C72" s="15" t="n">
        <v>959</v>
      </c>
      <c r="D72" s="23" t="n">
        <v>1564.4938809511</v>
      </c>
      <c r="E72" s="17" t="n">
        <v>643.254857547631</v>
      </c>
      <c r="F72" s="18" t="n">
        <v>3166.74873849873</v>
      </c>
      <c r="G72" s="19" t="n">
        <f aca="false">C72/F72</f>
        <v>0.302834256580342</v>
      </c>
      <c r="H72" s="24" t="n">
        <f aca="false">F72/C72</f>
        <v>3.30213632794445</v>
      </c>
    </row>
    <row r="73" customFormat="false" ht="12" hidden="false" customHeight="false" outlineLevel="0" collapsed="false">
      <c r="A73" s="21" t="n">
        <v>105</v>
      </c>
      <c r="B73" s="22" t="s">
        <v>91</v>
      </c>
      <c r="C73" s="15" t="n">
        <v>2583</v>
      </c>
      <c r="D73" s="23" t="n">
        <v>408.827214284432</v>
      </c>
      <c r="E73" s="17" t="n">
        <v>172.022078111161</v>
      </c>
      <c r="F73" s="18" t="n">
        <v>3163.84929239559</v>
      </c>
      <c r="G73" s="19" t="n">
        <f aca="false">C73/F73</f>
        <v>0.816410568672888</v>
      </c>
      <c r="H73" s="24" t="n">
        <f aca="false">F73/C73</f>
        <v>1.22487390336647</v>
      </c>
    </row>
    <row r="74" customFormat="false" ht="12" hidden="false" customHeight="false" outlineLevel="0" collapsed="false">
      <c r="A74" s="21" t="n">
        <v>227</v>
      </c>
      <c r="B74" s="22" t="s">
        <v>92</v>
      </c>
      <c r="C74" s="15" t="n">
        <v>1514</v>
      </c>
      <c r="D74" s="23" t="n">
        <v>1339.33333333333</v>
      </c>
      <c r="E74" s="17" t="n">
        <v>145.486111111111</v>
      </c>
      <c r="F74" s="18" t="n">
        <v>2998.81944444445</v>
      </c>
      <c r="G74" s="19" t="n">
        <f aca="false">C74/F74</f>
        <v>0.504865340527522</v>
      </c>
      <c r="H74" s="24" t="n">
        <f aca="false">F74/C74</f>
        <v>1.98072618523411</v>
      </c>
    </row>
    <row r="75" customFormat="false" ht="12" hidden="false" customHeight="false" outlineLevel="0" collapsed="false">
      <c r="A75" s="21" t="n">
        <v>142</v>
      </c>
      <c r="B75" s="22" t="s">
        <v>93</v>
      </c>
      <c r="C75" s="15" t="n">
        <v>1494</v>
      </c>
      <c r="D75" s="23" t="n">
        <v>1353.33333333333</v>
      </c>
      <c r="E75" s="17" t="n">
        <v>96.5972222222222</v>
      </c>
      <c r="F75" s="18" t="n">
        <v>2943.93055555556</v>
      </c>
      <c r="G75" s="19" t="n">
        <f aca="false">C75/F75</f>
        <v>0.507484796874926</v>
      </c>
      <c r="H75" s="24" t="n">
        <f aca="false">F75/C75</f>
        <v>1.97050237988993</v>
      </c>
    </row>
    <row r="76" customFormat="false" ht="12" hidden="false" customHeight="false" outlineLevel="0" collapsed="false">
      <c r="A76" s="21" t="n">
        <v>420</v>
      </c>
      <c r="B76" s="22" t="s">
        <v>94</v>
      </c>
      <c r="C76" s="15" t="n">
        <v>702</v>
      </c>
      <c r="D76" s="23" t="n">
        <v>1493.66054761777</v>
      </c>
      <c r="E76" s="17" t="n">
        <v>622.185413103187</v>
      </c>
      <c r="F76" s="18" t="n">
        <v>2817.84596072095</v>
      </c>
      <c r="G76" s="19" t="n">
        <f aca="false">C76/F76</f>
        <v>0.249126463896696</v>
      </c>
      <c r="H76" s="24" t="n">
        <f aca="false">F76/C76</f>
        <v>4.01402558507258</v>
      </c>
    </row>
    <row r="77" customFormat="false" ht="12" hidden="false" customHeight="false" outlineLevel="0" collapsed="false">
      <c r="A77" s="21" t="n">
        <v>202</v>
      </c>
      <c r="B77" s="22" t="s">
        <v>95</v>
      </c>
      <c r="C77" s="15" t="n">
        <v>232</v>
      </c>
      <c r="D77" s="23" t="n">
        <v>1445.50584226626</v>
      </c>
      <c r="E77" s="17" t="n">
        <v>1079.10170835738</v>
      </c>
      <c r="F77" s="18" t="n">
        <v>2756.60755062364</v>
      </c>
      <c r="G77" s="19" t="n">
        <f aca="false">C77/F77</f>
        <v>0.0841614178802904</v>
      </c>
      <c r="H77" s="24" t="n">
        <f aca="false">F77/C77</f>
        <v>11.8819290975157</v>
      </c>
    </row>
    <row r="78" customFormat="false" ht="12" hidden="false" customHeight="false" outlineLevel="0" collapsed="false">
      <c r="A78" s="21" t="n">
        <v>329</v>
      </c>
      <c r="B78" s="22" t="s">
        <v>96</v>
      </c>
      <c r="C78" s="15" t="n">
        <v>856</v>
      </c>
      <c r="D78" s="23" t="n">
        <v>1425.83333333333</v>
      </c>
      <c r="E78" s="17" t="n">
        <v>345.486111111111</v>
      </c>
      <c r="F78" s="18" t="n">
        <v>2627.31944444445</v>
      </c>
      <c r="G78" s="19" t="n">
        <f aca="false">C78/F78</f>
        <v>0.325807355405541</v>
      </c>
      <c r="H78" s="24" t="n">
        <f aca="false">F78/C78</f>
        <v>3.06929841640706</v>
      </c>
    </row>
    <row r="79" customFormat="false" ht="12" hidden="false" customHeight="false" outlineLevel="0" collapsed="false">
      <c r="A79" s="25" t="n">
        <v>213</v>
      </c>
      <c r="B79" s="22" t="s">
        <v>97</v>
      </c>
      <c r="C79" s="15" t="n">
        <v>1893</v>
      </c>
      <c r="D79" s="23" t="n">
        <v>593.5</v>
      </c>
      <c r="E79" s="17" t="n">
        <v>112.708333333333</v>
      </c>
      <c r="F79" s="18" t="n">
        <v>2599.20833333333</v>
      </c>
      <c r="G79" s="19" t="n">
        <f aca="false">C79/F79</f>
        <v>0.72829868068803</v>
      </c>
      <c r="H79" s="24" t="n">
        <f aca="false">F79/C79</f>
        <v>1.37306303926748</v>
      </c>
    </row>
    <row r="80" customFormat="false" ht="12" hidden="false" customHeight="false" outlineLevel="0" collapsed="false">
      <c r="A80" s="25" t="n">
        <v>206</v>
      </c>
      <c r="B80" s="22" t="s">
        <v>98</v>
      </c>
      <c r="C80" s="26" t="n">
        <v>734</v>
      </c>
      <c r="D80" s="23" t="n">
        <v>932.581431001954</v>
      </c>
      <c r="E80" s="17" t="n">
        <v>922.17745990683</v>
      </c>
      <c r="F80" s="18" t="n">
        <v>2588.75889090878</v>
      </c>
      <c r="G80" s="19" t="n">
        <f aca="false">C80/F80</f>
        <v>0.283533550605143</v>
      </c>
      <c r="H80" s="24" t="n">
        <f aca="false">F80/C80</f>
        <v>3.52691946990297</v>
      </c>
    </row>
    <row r="81" customFormat="false" ht="12" hidden="false" customHeight="false" outlineLevel="0" collapsed="false">
      <c r="A81" s="21" t="n">
        <v>325</v>
      </c>
      <c r="B81" s="22" t="s">
        <v>99</v>
      </c>
      <c r="C81" s="15" t="n">
        <v>869</v>
      </c>
      <c r="D81" s="23" t="n">
        <v>985.485139452669</v>
      </c>
      <c r="E81" s="17" t="n">
        <v>721.101082615675</v>
      </c>
      <c r="F81" s="18" t="n">
        <v>2575.58622206834</v>
      </c>
      <c r="G81" s="19" t="n">
        <f aca="false">C81/F81</f>
        <v>0.337398916236686</v>
      </c>
      <c r="H81" s="24" t="n">
        <f aca="false">F81/C81</f>
        <v>2.96385065830649</v>
      </c>
    </row>
    <row r="82" customFormat="false" ht="12" hidden="false" customHeight="false" outlineLevel="0" collapsed="false">
      <c r="A82" s="25" t="s">
        <v>100</v>
      </c>
      <c r="B82" s="22" t="s">
        <v>101</v>
      </c>
      <c r="C82" s="26" t="n">
        <v>2481</v>
      </c>
      <c r="D82" s="23" t="n">
        <v>0</v>
      </c>
      <c r="E82" s="17" t="n">
        <v>0</v>
      </c>
      <c r="F82" s="18" t="n">
        <v>2481</v>
      </c>
      <c r="G82" s="19" t="n">
        <f aca="false">C82/F82</f>
        <v>1</v>
      </c>
      <c r="H82" s="24" t="n">
        <f aca="false">F82/C82</f>
        <v>1</v>
      </c>
    </row>
    <row r="83" customFormat="false" ht="12" hidden="false" customHeight="false" outlineLevel="0" collapsed="false">
      <c r="A83" s="25" t="n">
        <v>204</v>
      </c>
      <c r="B83" s="22" t="s">
        <v>102</v>
      </c>
      <c r="C83" s="15" t="n">
        <v>308</v>
      </c>
      <c r="D83" s="23" t="n">
        <v>1017.47902040377</v>
      </c>
      <c r="E83" s="17" t="n">
        <v>986.397606829973</v>
      </c>
      <c r="F83" s="18" t="n">
        <v>2311.87662723374</v>
      </c>
      <c r="G83" s="19" t="n">
        <f aca="false">C83/F83</f>
        <v>0.133225102227248</v>
      </c>
      <c r="H83" s="24" t="n">
        <f aca="false">F83/C83</f>
        <v>7.50609294556409</v>
      </c>
    </row>
    <row r="84" customFormat="false" ht="12" hidden="false" customHeight="false" outlineLevel="0" collapsed="false">
      <c r="A84" s="21" t="n">
        <v>324</v>
      </c>
      <c r="B84" s="22" t="s">
        <v>103</v>
      </c>
      <c r="C84" s="15" t="n">
        <v>503</v>
      </c>
      <c r="D84" s="23" t="n">
        <v>1113.65792516824</v>
      </c>
      <c r="E84" s="17" t="n">
        <v>618.818447290266</v>
      </c>
      <c r="F84" s="18" t="n">
        <v>2235.4763724585</v>
      </c>
      <c r="G84" s="19" t="n">
        <f aca="false">C84/F84</f>
        <v>0.225007969754034</v>
      </c>
      <c r="H84" s="24" t="n">
        <f aca="false">F84/C84</f>
        <v>4.44428702278032</v>
      </c>
    </row>
    <row r="85" customFormat="false" ht="12" hidden="false" customHeight="false" outlineLevel="0" collapsed="false">
      <c r="A85" s="21" t="n">
        <v>416</v>
      </c>
      <c r="B85" s="22" t="s">
        <v>104</v>
      </c>
      <c r="C85" s="15" t="n">
        <v>1043</v>
      </c>
      <c r="D85" s="23" t="n">
        <v>745.825465984746</v>
      </c>
      <c r="E85" s="17" t="n">
        <v>423.010213672351</v>
      </c>
      <c r="F85" s="18" t="n">
        <v>2211.8356796571</v>
      </c>
      <c r="G85" s="19" t="n">
        <f aca="false">C85/F85</f>
        <v>0.47155401714186</v>
      </c>
      <c r="H85" s="24" t="n">
        <f aca="false">F85/C85</f>
        <v>2.12064782325704</v>
      </c>
    </row>
    <row r="86" customFormat="false" ht="12" hidden="false" customHeight="false" outlineLevel="0" collapsed="false">
      <c r="A86" s="21" t="n">
        <v>307</v>
      </c>
      <c r="B86" s="22" t="s">
        <v>105</v>
      </c>
      <c r="C86" s="15" t="n">
        <v>682</v>
      </c>
      <c r="D86" s="23" t="n">
        <v>1088.16142176761</v>
      </c>
      <c r="E86" s="17" t="n">
        <v>440.238290596382</v>
      </c>
      <c r="F86" s="18" t="n">
        <v>2210.39971236399</v>
      </c>
      <c r="G86" s="19" t="n">
        <f aca="false">C86/F86</f>
        <v>0.308541480613301</v>
      </c>
      <c r="H86" s="24" t="n">
        <f aca="false">F86/C86</f>
        <v>3.24105529672139</v>
      </c>
    </row>
    <row r="87" customFormat="false" ht="12" hidden="false" customHeight="false" outlineLevel="0" collapsed="false">
      <c r="A87" s="21" t="n">
        <v>311</v>
      </c>
      <c r="B87" s="22" t="s">
        <v>106</v>
      </c>
      <c r="C87" s="15" t="n">
        <v>901</v>
      </c>
      <c r="D87" s="23" t="n">
        <v>900.994755100942</v>
      </c>
      <c r="E87" s="17" t="n">
        <v>407.14106837416</v>
      </c>
      <c r="F87" s="18" t="n">
        <v>2209.1358234751</v>
      </c>
      <c r="G87" s="19" t="n">
        <f aca="false">C87/F87</f>
        <v>0.407851790019264</v>
      </c>
      <c r="H87" s="24" t="n">
        <f aca="false">F87/C87</f>
        <v>2.45187105824096</v>
      </c>
    </row>
    <row r="88" customFormat="false" ht="12" hidden="false" customHeight="false" outlineLevel="0" collapsed="false">
      <c r="A88" s="25" t="n">
        <v>146</v>
      </c>
      <c r="B88" s="22" t="s">
        <v>107</v>
      </c>
      <c r="C88" s="15" t="n">
        <v>851</v>
      </c>
      <c r="D88" s="23" t="n">
        <v>1143</v>
      </c>
      <c r="E88" s="17" t="n">
        <v>201.541666666667</v>
      </c>
      <c r="F88" s="18" t="n">
        <v>2195.54166666667</v>
      </c>
      <c r="G88" s="19" t="n">
        <f aca="false">C88/F88</f>
        <v>0.38760366652117</v>
      </c>
      <c r="H88" s="24" t="n">
        <f aca="false">F88/C88</f>
        <v>2.57995495495496</v>
      </c>
    </row>
    <row r="89" customFormat="false" ht="12" hidden="false" customHeight="false" outlineLevel="0" collapsed="false">
      <c r="A89" s="21" t="n">
        <v>208</v>
      </c>
      <c r="B89" s="22" t="s">
        <v>108</v>
      </c>
      <c r="C89" s="15" t="n">
        <v>1321</v>
      </c>
      <c r="D89" s="23" t="n">
        <v>528.161421767609</v>
      </c>
      <c r="E89" s="17" t="n">
        <v>310.571623929715</v>
      </c>
      <c r="F89" s="18" t="n">
        <v>2159.73304569732</v>
      </c>
      <c r="G89" s="19" t="n">
        <f aca="false">C89/F89</f>
        <v>0.611649667828962</v>
      </c>
      <c r="H89" s="24" t="n">
        <f aca="false">F89/C89</f>
        <v>1.63492282036134</v>
      </c>
    </row>
    <row r="90" customFormat="false" ht="12" hidden="false" customHeight="false" outlineLevel="0" collapsed="false">
      <c r="A90" s="21" t="n">
        <v>137</v>
      </c>
      <c r="B90" s="22" t="s">
        <v>109</v>
      </c>
      <c r="C90" s="15" t="n">
        <v>1819</v>
      </c>
      <c r="D90" s="23" t="n">
        <v>205.997377550471</v>
      </c>
      <c r="E90" s="17" t="n">
        <v>90.2892239524023</v>
      </c>
      <c r="F90" s="18" t="n">
        <v>2115.28660150287</v>
      </c>
      <c r="G90" s="19" t="n">
        <f aca="false">C90/F90</f>
        <v>0.859930752980534</v>
      </c>
      <c r="H90" s="24" t="n">
        <f aca="false">F90/C90</f>
        <v>1.16288433287679</v>
      </c>
    </row>
    <row r="91" customFormat="false" ht="12" hidden="false" customHeight="false" outlineLevel="0" collapsed="false">
      <c r="A91" s="21" t="n">
        <v>355</v>
      </c>
      <c r="B91" s="22" t="s">
        <v>110</v>
      </c>
      <c r="C91" s="15" t="n">
        <v>1078</v>
      </c>
      <c r="D91" s="23" t="n">
        <v>679.5</v>
      </c>
      <c r="E91" s="17" t="n">
        <v>137.25</v>
      </c>
      <c r="F91" s="18" t="n">
        <v>1894.75</v>
      </c>
      <c r="G91" s="19" t="n">
        <f aca="false">C91/F91</f>
        <v>0.568940493468795</v>
      </c>
      <c r="H91" s="24" t="n">
        <f aca="false">F91/C91</f>
        <v>1.75765306122449</v>
      </c>
    </row>
    <row r="92" customFormat="false" ht="12" hidden="false" customHeight="false" outlineLevel="0" collapsed="false">
      <c r="A92" s="21" t="n">
        <v>226</v>
      </c>
      <c r="B92" s="22" t="s">
        <v>111</v>
      </c>
      <c r="C92" s="15" t="n">
        <v>1333</v>
      </c>
      <c r="D92" s="23" t="n">
        <v>493.666666666667</v>
      </c>
      <c r="E92" s="17" t="n">
        <v>50.6805555555556</v>
      </c>
      <c r="F92" s="18" t="n">
        <v>1877.34722222222</v>
      </c>
      <c r="G92" s="19" t="n">
        <f aca="false">C92/F92</f>
        <v>0.710044462857608</v>
      </c>
      <c r="H92" s="24" t="n">
        <f aca="false">F92/C92</f>
        <v>1.40836250729349</v>
      </c>
    </row>
    <row r="93" customFormat="false" ht="12" hidden="false" customHeight="false" outlineLevel="0" collapsed="false">
      <c r="A93" s="25" t="n">
        <v>257</v>
      </c>
      <c r="B93" s="22" t="s">
        <v>112</v>
      </c>
      <c r="C93" s="15" t="n">
        <v>421</v>
      </c>
      <c r="D93" s="23" t="n">
        <v>874.49125850157</v>
      </c>
      <c r="E93" s="17" t="n">
        <v>566.637891734711</v>
      </c>
      <c r="F93" s="18" t="n">
        <v>1862.12915023628</v>
      </c>
      <c r="G93" s="19" t="n">
        <f aca="false">C93/F93</f>
        <v>0.226085285194413</v>
      </c>
      <c r="H93" s="24" t="n">
        <f aca="false">F93/C93</f>
        <v>4.42310962051373</v>
      </c>
    </row>
    <row r="94" customFormat="false" ht="12" hidden="false" customHeight="false" outlineLevel="0" collapsed="false">
      <c r="A94" s="21" t="n">
        <v>419</v>
      </c>
      <c r="B94" s="22" t="s">
        <v>113</v>
      </c>
      <c r="C94" s="15" t="n">
        <v>270</v>
      </c>
      <c r="D94" s="23" t="n">
        <v>827.818472786002</v>
      </c>
      <c r="E94" s="17" t="n">
        <v>739.128860393453</v>
      </c>
      <c r="F94" s="18" t="n">
        <v>1836.94733317946</v>
      </c>
      <c r="G94" s="19" t="n">
        <f aca="false">C94/F94</f>
        <v>0.146982983737849</v>
      </c>
      <c r="H94" s="24" t="n">
        <f aca="false">F94/C94</f>
        <v>6.80350864140539</v>
      </c>
    </row>
    <row r="95" customFormat="false" ht="12" hidden="false" customHeight="false" outlineLevel="0" collapsed="false">
      <c r="A95" s="25" t="n">
        <v>321</v>
      </c>
      <c r="B95" s="22" t="s">
        <v>114</v>
      </c>
      <c r="C95" s="15" t="n">
        <v>1311</v>
      </c>
      <c r="D95" s="23" t="n">
        <v>414.665792516824</v>
      </c>
      <c r="E95" s="17" t="n">
        <v>87.87767806236</v>
      </c>
      <c r="F95" s="18" t="n">
        <v>1813.54347057918</v>
      </c>
      <c r="G95" s="19" t="n">
        <f aca="false">C95/F95</f>
        <v>0.722894168939502</v>
      </c>
      <c r="H95" s="24" t="n">
        <f aca="false">F95/C95</f>
        <v>1.38332835284453</v>
      </c>
    </row>
    <row r="96" customFormat="false" ht="12" hidden="false" customHeight="false" outlineLevel="0" collapsed="false">
      <c r="A96" s="21" t="n">
        <v>144</v>
      </c>
      <c r="B96" s="22" t="s">
        <v>115</v>
      </c>
      <c r="C96" s="15" t="n">
        <v>1205</v>
      </c>
      <c r="D96" s="23" t="n">
        <v>479</v>
      </c>
      <c r="E96" s="17" t="n">
        <v>37.25</v>
      </c>
      <c r="F96" s="18" t="n">
        <v>1721.25</v>
      </c>
      <c r="G96" s="19" t="n">
        <f aca="false">C96/F96</f>
        <v>0.700072621641249</v>
      </c>
      <c r="H96" s="24" t="n">
        <f aca="false">F96/C96</f>
        <v>1.42842323651452</v>
      </c>
    </row>
    <row r="97" customFormat="false" ht="12" hidden="false" customHeight="false" outlineLevel="0" collapsed="false">
      <c r="A97" s="25" t="n">
        <v>203</v>
      </c>
      <c r="B97" s="22" t="s">
        <v>116</v>
      </c>
      <c r="C97" s="15" t="n">
        <v>882</v>
      </c>
      <c r="D97" s="23" t="n">
        <v>507.993880951099</v>
      </c>
      <c r="E97" s="17" t="n">
        <v>330.421524214298</v>
      </c>
      <c r="F97" s="18" t="n">
        <v>1720.4154051654</v>
      </c>
      <c r="G97" s="19" t="n">
        <f aca="false">C97/F97</f>
        <v>0.512666881121776</v>
      </c>
      <c r="H97" s="24" t="n">
        <f aca="false">F97/C97</f>
        <v>1.95058435959796</v>
      </c>
    </row>
    <row r="98" customFormat="false" ht="12" hidden="false" customHeight="false" outlineLevel="0" collapsed="false">
      <c r="A98" s="21" t="n">
        <v>412</v>
      </c>
      <c r="B98" s="22" t="s">
        <v>117</v>
      </c>
      <c r="C98" s="15" t="n">
        <v>615</v>
      </c>
      <c r="D98" s="23" t="n">
        <v>874.499125850157</v>
      </c>
      <c r="E98" s="17" t="n">
        <v>223.447122506804</v>
      </c>
      <c r="F98" s="18" t="n">
        <v>1712.94624835696</v>
      </c>
      <c r="G98" s="19" t="n">
        <f aca="false">C98/F98</f>
        <v>0.359030530344954</v>
      </c>
      <c r="H98" s="24" t="n">
        <f aca="false">F98/C98</f>
        <v>2.78527845261295</v>
      </c>
    </row>
    <row r="99" customFormat="false" ht="12" hidden="false" customHeight="false" outlineLevel="0" collapsed="false">
      <c r="A99" s="21" t="n">
        <v>328</v>
      </c>
      <c r="B99" s="22" t="s">
        <v>118</v>
      </c>
      <c r="C99" s="15" t="n">
        <v>707</v>
      </c>
      <c r="D99" s="23" t="n">
        <v>772</v>
      </c>
      <c r="E99" s="17" t="n">
        <v>152.166666666667</v>
      </c>
      <c r="F99" s="18" t="n">
        <v>1631.16666666667</v>
      </c>
      <c r="G99" s="19" t="n">
        <f aca="false">C99/F99</f>
        <v>0.433432103811178</v>
      </c>
      <c r="H99" s="24" t="n">
        <f aca="false">F99/C99</f>
        <v>2.30716643092881</v>
      </c>
    </row>
    <row r="100" customFormat="false" ht="12" hidden="false" customHeight="false" outlineLevel="0" collapsed="false">
      <c r="A100" s="21" t="n">
        <v>511</v>
      </c>
      <c r="B100" s="22" t="s">
        <v>119</v>
      </c>
      <c r="C100" s="15" t="n">
        <v>470</v>
      </c>
      <c r="D100" s="23" t="n">
        <v>606.492132651413</v>
      </c>
      <c r="E100" s="17" t="n">
        <v>443.565769227906</v>
      </c>
      <c r="F100" s="18" t="n">
        <v>1520.05790187932</v>
      </c>
      <c r="G100" s="19" t="n">
        <f aca="false">C100/F100</f>
        <v>0.309198747902246</v>
      </c>
      <c r="H100" s="24" t="n">
        <f aca="false">F100/C100</f>
        <v>3.2341657486794</v>
      </c>
    </row>
    <row r="101" customFormat="false" ht="12" hidden="false" customHeight="false" outlineLevel="0" collapsed="false">
      <c r="A101" s="25" t="n">
        <v>147</v>
      </c>
      <c r="B101" s="27" t="s">
        <v>120</v>
      </c>
      <c r="C101" s="15" t="n">
        <v>973</v>
      </c>
      <c r="D101" s="23" t="n">
        <v>362.5</v>
      </c>
      <c r="E101" s="17" t="n">
        <v>78.6875</v>
      </c>
      <c r="F101" s="18" t="n">
        <v>1414.1875</v>
      </c>
      <c r="G101" s="19" t="n">
        <f aca="false">C101/F101</f>
        <v>0.688027577672692</v>
      </c>
      <c r="H101" s="24" t="n">
        <f aca="false">F101/C101</f>
        <v>1.45343011305242</v>
      </c>
    </row>
    <row r="102" customFormat="false" ht="12" hidden="false" customHeight="false" outlineLevel="0" collapsed="false">
      <c r="A102" s="25" t="n">
        <v>135</v>
      </c>
      <c r="B102" s="22" t="s">
        <v>121</v>
      </c>
      <c r="C102" s="15" t="n">
        <v>1229</v>
      </c>
      <c r="D102" s="23" t="n">
        <v>142.83245918349</v>
      </c>
      <c r="E102" s="17" t="n">
        <v>35.1519635396896</v>
      </c>
      <c r="F102" s="18" t="n">
        <v>1406.98442272318</v>
      </c>
      <c r="G102" s="19" t="n">
        <f aca="false">C102/F102</f>
        <v>0.87349936513249</v>
      </c>
      <c r="H102" s="24" t="n">
        <f aca="false">F102/C102</f>
        <v>1.14482052296434</v>
      </c>
    </row>
    <row r="103" customFormat="false" ht="12" hidden="false" customHeight="false" outlineLevel="0" collapsed="false">
      <c r="A103" s="25" t="n">
        <v>121</v>
      </c>
      <c r="B103" s="22" t="s">
        <v>122</v>
      </c>
      <c r="C103" s="15" t="n">
        <v>1253</v>
      </c>
      <c r="D103" s="23" t="n">
        <v>102.331585033647</v>
      </c>
      <c r="E103" s="17" t="n">
        <v>48.1233715238237</v>
      </c>
      <c r="F103" s="18" t="n">
        <v>1403.45495655747</v>
      </c>
      <c r="G103" s="19" t="n">
        <f aca="false">C103/F103</f>
        <v>0.89279673290939</v>
      </c>
      <c r="H103" s="24" t="n">
        <f aca="false">F103/C103</f>
        <v>1.1200757833659</v>
      </c>
    </row>
    <row r="104" customFormat="false" ht="12" hidden="false" customHeight="false" outlineLevel="0" collapsed="false">
      <c r="A104" s="25" t="n">
        <v>310</v>
      </c>
      <c r="B104" s="22" t="s">
        <v>123</v>
      </c>
      <c r="C104" s="15" t="n">
        <v>566</v>
      </c>
      <c r="D104" s="23" t="n">
        <v>504.829836733961</v>
      </c>
      <c r="E104" s="17" t="n">
        <v>256.899601138329</v>
      </c>
      <c r="F104" s="18" t="n">
        <v>1327.72943787229</v>
      </c>
      <c r="G104" s="19" t="n">
        <f aca="false">C104/F104</f>
        <v>0.426291670467912</v>
      </c>
      <c r="H104" s="24" t="n">
        <f aca="false">F104/C104</f>
        <v>2.34581172768956</v>
      </c>
    </row>
    <row r="105" customFormat="false" ht="12" hidden="false" customHeight="false" outlineLevel="0" collapsed="false">
      <c r="A105" s="25" t="n">
        <v>250</v>
      </c>
      <c r="B105" s="22" t="s">
        <v>124</v>
      </c>
      <c r="C105" s="15" t="n">
        <v>689</v>
      </c>
      <c r="D105" s="23" t="n">
        <v>505</v>
      </c>
      <c r="E105" s="17" t="n">
        <v>61.3333333333333</v>
      </c>
      <c r="F105" s="18" t="n">
        <v>1255.33333333333</v>
      </c>
      <c r="G105" s="19" t="n">
        <f aca="false">C105/F105</f>
        <v>0.548858204992034</v>
      </c>
      <c r="H105" s="24" t="n">
        <f aca="false">F105/C105</f>
        <v>1.82196419932269</v>
      </c>
    </row>
    <row r="106" customFormat="false" ht="12" hidden="false" customHeight="false" outlineLevel="0" collapsed="false">
      <c r="A106" s="21" t="n">
        <v>308</v>
      </c>
      <c r="B106" s="22" t="s">
        <v>125</v>
      </c>
      <c r="C106" s="15" t="n">
        <v>578</v>
      </c>
      <c r="D106" s="23" t="n">
        <v>440.666666666667</v>
      </c>
      <c r="E106" s="17" t="n">
        <v>97.3055555555555</v>
      </c>
      <c r="F106" s="18" t="n">
        <v>1115.97222222222</v>
      </c>
      <c r="G106" s="19" t="n">
        <f aca="false">C106/F106</f>
        <v>0.517934038581207</v>
      </c>
      <c r="H106" s="24" t="n">
        <f aca="false">F106/C106</f>
        <v>1.9307477893118</v>
      </c>
    </row>
    <row r="107" customFormat="false" ht="12" hidden="false" customHeight="false" outlineLevel="0" collapsed="false">
      <c r="A107" s="21" t="n">
        <v>319</v>
      </c>
      <c r="B107" s="22" t="s">
        <v>126</v>
      </c>
      <c r="C107" s="15" t="n">
        <v>386</v>
      </c>
      <c r="D107" s="23" t="n">
        <v>407.664044217138</v>
      </c>
      <c r="E107" s="17" t="n">
        <v>212.188589742636</v>
      </c>
      <c r="F107" s="18" t="n">
        <v>1005.85263395977</v>
      </c>
      <c r="G107" s="19" t="n">
        <f aca="false">C107/F107</f>
        <v>0.383754028142692</v>
      </c>
      <c r="H107" s="24" t="n">
        <f aca="false">F107/C107</f>
        <v>2.60583583927402</v>
      </c>
    </row>
    <row r="108" customFormat="false" ht="12" hidden="false" customHeight="false" outlineLevel="0" collapsed="false">
      <c r="A108" s="25" t="n">
        <v>611</v>
      </c>
      <c r="B108" s="22" t="s">
        <v>127</v>
      </c>
      <c r="C108" s="15" t="n">
        <v>747</v>
      </c>
      <c r="D108" s="23" t="n">
        <v>203.666666666667</v>
      </c>
      <c r="E108" s="17" t="n">
        <v>54.5972222222222</v>
      </c>
      <c r="F108" s="18" t="n">
        <v>1005.26388888889</v>
      </c>
      <c r="G108" s="19" t="n">
        <f aca="false">C108/F108</f>
        <v>0.743088464886224</v>
      </c>
      <c r="H108" s="24" t="n">
        <f aca="false">F108/C108</f>
        <v>1.34573479101592</v>
      </c>
    </row>
    <row r="109" customFormat="false" ht="12" hidden="false" customHeight="false" outlineLevel="0" collapsed="false">
      <c r="A109" s="21" t="n">
        <v>318</v>
      </c>
      <c r="B109" s="22" t="s">
        <v>128</v>
      </c>
      <c r="C109" s="15" t="n">
        <v>431</v>
      </c>
      <c r="D109" s="23" t="n">
        <v>456</v>
      </c>
      <c r="E109" s="17" t="n">
        <v>115.708333333333</v>
      </c>
      <c r="F109" s="18" t="n">
        <v>1002.70833333333</v>
      </c>
      <c r="G109" s="19" t="n">
        <f aca="false">C109/F109</f>
        <v>0.429835861209225</v>
      </c>
      <c r="H109" s="24" t="n">
        <f aca="false">F109/C109</f>
        <v>2.3264694508894</v>
      </c>
    </row>
    <row r="110" customFormat="false" ht="12" hidden="false" customHeight="false" outlineLevel="0" collapsed="false">
      <c r="A110" s="25" t="n">
        <v>336</v>
      </c>
      <c r="B110" s="22" t="s">
        <v>129</v>
      </c>
      <c r="C110" s="15" t="n">
        <v>579</v>
      </c>
      <c r="D110" s="23" t="n">
        <v>316.665792516824</v>
      </c>
      <c r="E110" s="17" t="n">
        <v>102.836011395693</v>
      </c>
      <c r="F110" s="18" t="n">
        <v>998.501803912517</v>
      </c>
      <c r="G110" s="19" t="n">
        <f aca="false">C110/F110</f>
        <v>0.579868757103146</v>
      </c>
      <c r="H110" s="24" t="n">
        <f aca="false">F110/C110</f>
        <v>1.72452815874355</v>
      </c>
    </row>
    <row r="111" customFormat="false" ht="12" hidden="false" customHeight="false" outlineLevel="0" collapsed="false">
      <c r="A111" s="21" t="n">
        <v>356</v>
      </c>
      <c r="B111" s="22" t="s">
        <v>130</v>
      </c>
      <c r="C111" s="15" t="n">
        <v>509</v>
      </c>
      <c r="D111" s="23" t="n">
        <v>373</v>
      </c>
      <c r="E111" s="17" t="n">
        <v>95.2083333333333</v>
      </c>
      <c r="F111" s="18" t="n">
        <v>977.208333333333</v>
      </c>
      <c r="G111" s="19" t="n">
        <f aca="false">C111/F111</f>
        <v>0.520871530294632</v>
      </c>
      <c r="H111" s="24" t="n">
        <f aca="false">F111/C111</f>
        <v>1.91985920104781</v>
      </c>
    </row>
    <row r="112" customFormat="false" ht="12" hidden="false" customHeight="false" outlineLevel="0" collapsed="false">
      <c r="A112" s="21" t="n">
        <v>512</v>
      </c>
      <c r="B112" s="22" t="s">
        <v>131</v>
      </c>
      <c r="C112" s="15" t="n">
        <v>308</v>
      </c>
      <c r="D112" s="23" t="n">
        <v>425.998251700314</v>
      </c>
      <c r="E112" s="17" t="n">
        <v>197.102578346942</v>
      </c>
      <c r="F112" s="18" t="n">
        <v>931.100830047256</v>
      </c>
      <c r="G112" s="19" t="n">
        <f aca="false">C112/F112</f>
        <v>0.330791242001544</v>
      </c>
      <c r="H112" s="24" t="n">
        <f aca="false">F112/C112</f>
        <v>3.02305464301057</v>
      </c>
    </row>
    <row r="113" customFormat="false" ht="12" hidden="false" customHeight="false" outlineLevel="0" collapsed="false">
      <c r="A113" s="21" t="n">
        <v>136</v>
      </c>
      <c r="B113" s="22" t="s">
        <v>132</v>
      </c>
      <c r="C113" s="15" t="n">
        <v>812</v>
      </c>
      <c r="D113" s="23" t="n">
        <v>85.1657925168237</v>
      </c>
      <c r="E113" s="17" t="n">
        <v>26.5200190952452</v>
      </c>
      <c r="F113" s="18" t="n">
        <v>923.685811612069</v>
      </c>
      <c r="G113" s="19" t="n">
        <f aca="false">C113/F113</f>
        <v>0.879086795306352</v>
      </c>
      <c r="H113" s="24" t="n">
        <f aca="false">F113/C113</f>
        <v>1.13754410297053</v>
      </c>
    </row>
    <row r="114" customFormat="false" ht="12" hidden="false" customHeight="false" outlineLevel="0" collapsed="false">
      <c r="A114" s="21" t="n">
        <v>345</v>
      </c>
      <c r="B114" s="22" t="s">
        <v>133</v>
      </c>
      <c r="C114" s="15" t="n">
        <v>522</v>
      </c>
      <c r="D114" s="23" t="n">
        <v>304.499125850157</v>
      </c>
      <c r="E114" s="17" t="n">
        <v>82.4887891734711</v>
      </c>
      <c r="F114" s="18" t="n">
        <v>908.987915023628</v>
      </c>
      <c r="G114" s="19" t="n">
        <f aca="false">C114/F114</f>
        <v>0.574265060483704</v>
      </c>
      <c r="H114" s="24" t="n">
        <f aca="false">F114/C114</f>
        <v>1.7413561590491</v>
      </c>
    </row>
    <row r="115" customFormat="false" ht="12" hidden="false" customHeight="false" outlineLevel="0" collapsed="false">
      <c r="A115" s="21" t="s">
        <v>134</v>
      </c>
      <c r="B115" s="22" t="s">
        <v>135</v>
      </c>
      <c r="C115" s="15" t="n">
        <v>180</v>
      </c>
      <c r="D115" s="23" t="n">
        <v>376.328962584118</v>
      </c>
      <c r="E115" s="17" t="n">
        <v>263.0133903118</v>
      </c>
      <c r="F115" s="18" t="n">
        <v>819.342352895918</v>
      </c>
      <c r="G115" s="19" t="n">
        <f aca="false">C115/F115</f>
        <v>0.219688387111688</v>
      </c>
      <c r="H115" s="24" t="n">
        <f aca="false">F115/C115</f>
        <v>4.55190196053288</v>
      </c>
    </row>
    <row r="116" customFormat="false" ht="12" hidden="false" customHeight="false" outlineLevel="0" collapsed="false">
      <c r="A116" s="25" t="n">
        <v>212</v>
      </c>
      <c r="B116" s="22" t="s">
        <v>136</v>
      </c>
      <c r="C116" s="15" t="n">
        <v>380</v>
      </c>
      <c r="D116" s="23" t="n">
        <v>232.495629250785</v>
      </c>
      <c r="E116" s="17" t="n">
        <v>201.943945867355</v>
      </c>
      <c r="F116" s="18" t="n">
        <v>814.43957511814</v>
      </c>
      <c r="G116" s="19" t="n">
        <f aca="false">C116/F116</f>
        <v>0.466578505771749</v>
      </c>
      <c r="H116" s="24" t="n">
        <f aca="false">F116/C116</f>
        <v>2.14326203978458</v>
      </c>
    </row>
    <row r="117" customFormat="false" ht="12" hidden="false" customHeight="false" outlineLevel="0" collapsed="false">
      <c r="A117" s="21" t="n">
        <v>522</v>
      </c>
      <c r="B117" s="22" t="s">
        <v>137</v>
      </c>
      <c r="C117" s="15" t="n">
        <v>365</v>
      </c>
      <c r="D117" s="23" t="n">
        <v>266.831585033647</v>
      </c>
      <c r="E117" s="17" t="n">
        <v>140.50535612472</v>
      </c>
      <c r="F117" s="18" t="n">
        <v>772.336941158367</v>
      </c>
      <c r="G117" s="19" t="n">
        <f aca="false">C117/F117</f>
        <v>0.472591663753083</v>
      </c>
      <c r="H117" s="24" t="n">
        <f aca="false">F117/C117</f>
        <v>2.11599161961197</v>
      </c>
    </row>
    <row r="118" customFormat="false" ht="12" hidden="false" customHeight="false" outlineLevel="0" collapsed="false">
      <c r="A118" s="25" t="n">
        <v>421</v>
      </c>
      <c r="B118" s="22" t="s">
        <v>138</v>
      </c>
      <c r="C118" s="15" t="n">
        <v>94</v>
      </c>
      <c r="D118" s="23" t="n">
        <v>350.493880951099</v>
      </c>
      <c r="E118" s="17" t="n">
        <v>293.754857547631</v>
      </c>
      <c r="F118" s="18" t="n">
        <v>738.24873849873</v>
      </c>
      <c r="G118" s="19" t="n">
        <f aca="false">C118/F118</f>
        <v>0.12732835844888</v>
      </c>
      <c r="H118" s="24" t="n">
        <f aca="false">F118/C118</f>
        <v>7.85370998402904</v>
      </c>
    </row>
    <row r="119" customFormat="false" ht="12" hidden="false" customHeight="false" outlineLevel="0" collapsed="false">
      <c r="A119" s="25" t="n">
        <v>520</v>
      </c>
      <c r="B119" s="22" t="s">
        <v>139</v>
      </c>
      <c r="C119" s="15" t="n">
        <v>389</v>
      </c>
      <c r="D119" s="23" t="n">
        <v>280.833333333333</v>
      </c>
      <c r="E119" s="17" t="n">
        <v>67.5277777777778</v>
      </c>
      <c r="F119" s="18" t="n">
        <v>737.361111111111</v>
      </c>
      <c r="G119" s="19" t="n">
        <f aca="false">C119/F119</f>
        <v>0.527556978715389</v>
      </c>
      <c r="H119" s="24" t="n">
        <f aca="false">F119/C119</f>
        <v>1.89552984861468</v>
      </c>
    </row>
    <row r="120" customFormat="false" ht="12" hidden="false" customHeight="false" outlineLevel="0" collapsed="false">
      <c r="A120" s="25" t="n">
        <v>333</v>
      </c>
      <c r="B120" s="22" t="s">
        <v>140</v>
      </c>
      <c r="C120" s="15" t="n">
        <v>165</v>
      </c>
      <c r="D120" s="23" t="n">
        <v>329.997377550471</v>
      </c>
      <c r="E120" s="17" t="n">
        <v>174.174700853747</v>
      </c>
      <c r="F120" s="18" t="n">
        <v>669.172078404218</v>
      </c>
      <c r="G120" s="19" t="n">
        <f aca="false">C120/F120</f>
        <v>0.246573348358284</v>
      </c>
      <c r="H120" s="24" t="n">
        <f aca="false">F120/C120</f>
        <v>4.05558835396496</v>
      </c>
    </row>
    <row r="121" customFormat="false" ht="12" hidden="false" customHeight="false" outlineLevel="0" collapsed="false">
      <c r="A121" s="21" t="n">
        <v>221</v>
      </c>
      <c r="B121" s="22" t="s">
        <v>141</v>
      </c>
      <c r="C121" s="15" t="n">
        <v>521</v>
      </c>
      <c r="D121" s="23" t="n">
        <v>130.833333333333</v>
      </c>
      <c r="E121" s="17" t="n">
        <v>12.0694444444444</v>
      </c>
      <c r="F121" s="18" t="n">
        <v>663.902777777778</v>
      </c>
      <c r="G121" s="19" t="n">
        <f aca="false">C121/F121</f>
        <v>0.784753457040648</v>
      </c>
      <c r="H121" s="24" t="n">
        <f aca="false">F121/C121</f>
        <v>1.27428556195351</v>
      </c>
    </row>
    <row r="122" customFormat="false" ht="12" hidden="false" customHeight="false" outlineLevel="0" collapsed="false">
      <c r="A122" s="21" t="n">
        <v>413</v>
      </c>
      <c r="B122" s="22" t="s">
        <v>142</v>
      </c>
      <c r="C122" s="15" t="n">
        <v>151</v>
      </c>
      <c r="D122" s="23" t="n">
        <v>232.829836733961</v>
      </c>
      <c r="E122" s="17" t="n">
        <v>187.441267804996</v>
      </c>
      <c r="F122" s="18" t="n">
        <v>571.271104538957</v>
      </c>
      <c r="G122" s="19" t="n">
        <f aca="false">C122/F122</f>
        <v>0.264322838666703</v>
      </c>
      <c r="H122" s="24" t="n">
        <f aca="false">F122/C122</f>
        <v>3.78325234794011</v>
      </c>
    </row>
    <row r="123" customFormat="false" ht="12" hidden="false" customHeight="false" outlineLevel="0" collapsed="false">
      <c r="A123" s="21" t="n">
        <v>323</v>
      </c>
      <c r="B123" s="22" t="s">
        <v>143</v>
      </c>
      <c r="C123" s="15" t="n">
        <v>314</v>
      </c>
      <c r="D123" s="23" t="n">
        <v>173.499125850157</v>
      </c>
      <c r="E123" s="17" t="n">
        <v>80.2387891734711</v>
      </c>
      <c r="F123" s="18" t="n">
        <v>567.737915023628</v>
      </c>
      <c r="G123" s="19" t="n">
        <f aca="false">C123/F123</f>
        <v>0.553072098394084</v>
      </c>
      <c r="H123" s="24" t="n">
        <f aca="false">F123/C123</f>
        <v>1.80808253192238</v>
      </c>
    </row>
    <row r="124" customFormat="false" ht="12" hidden="false" customHeight="false" outlineLevel="0" collapsed="false">
      <c r="A124" s="21" t="n">
        <v>517</v>
      </c>
      <c r="B124" s="22" t="s">
        <v>144</v>
      </c>
      <c r="C124" s="15" t="n">
        <v>154</v>
      </c>
      <c r="D124" s="23" t="n">
        <v>236.996503400628</v>
      </c>
      <c r="E124" s="17" t="n">
        <v>165.205156693884</v>
      </c>
      <c r="F124" s="18" t="n">
        <v>556.201660094512</v>
      </c>
      <c r="G124" s="19" t="n">
        <f aca="false">C124/F124</f>
        <v>0.276877994168215</v>
      </c>
      <c r="H124" s="24" t="n">
        <f aca="false">F124/C124</f>
        <v>3.61169909152281</v>
      </c>
    </row>
    <row r="125" customFormat="false" ht="12" hidden="false" customHeight="false" outlineLevel="0" collapsed="false">
      <c r="A125" s="21" t="s">
        <v>145</v>
      </c>
      <c r="B125" s="22" t="s">
        <v>146</v>
      </c>
      <c r="C125" s="15" t="n">
        <v>23</v>
      </c>
      <c r="D125" s="23" t="n">
        <v>331.825465984746</v>
      </c>
      <c r="E125" s="17" t="n">
        <v>197.110727412762</v>
      </c>
      <c r="F125" s="18" t="n">
        <v>551.936193397508</v>
      </c>
      <c r="G125" s="19" t="n">
        <f aca="false">C125/F125</f>
        <v>0.04167148354309</v>
      </c>
      <c r="H125" s="24" t="n">
        <f aca="false">F125/C125</f>
        <v>23.9972257998917</v>
      </c>
    </row>
    <row r="126" customFormat="false" ht="12" hidden="false" customHeight="false" outlineLevel="0" collapsed="false">
      <c r="A126" s="21" t="n">
        <v>313</v>
      </c>
      <c r="B126" s="22" t="s">
        <v>147</v>
      </c>
      <c r="C126" s="15" t="n">
        <v>248</v>
      </c>
      <c r="D126" s="23" t="n">
        <v>240.833333333333</v>
      </c>
      <c r="E126" s="17" t="n">
        <v>62.6111111111111</v>
      </c>
      <c r="F126" s="18" t="n">
        <v>551.444444444445</v>
      </c>
      <c r="G126" s="19" t="n">
        <f aca="false">C126/F126</f>
        <v>0.449727987104574</v>
      </c>
      <c r="H126" s="24" t="n">
        <f aca="false">F126/C126</f>
        <v>2.22356630824373</v>
      </c>
    </row>
    <row r="127" customFormat="false" ht="12" hidden="false" customHeight="false" outlineLevel="0" collapsed="false">
      <c r="A127" s="21" t="n">
        <v>415</v>
      </c>
      <c r="B127" s="22" t="s">
        <v>148</v>
      </c>
      <c r="C127" s="15" t="n">
        <v>133</v>
      </c>
      <c r="D127" s="23" t="n">
        <v>262.830710883804</v>
      </c>
      <c r="E127" s="17" t="n">
        <v>152.702478631524</v>
      </c>
      <c r="F127" s="18" t="n">
        <v>548.533189515329</v>
      </c>
      <c r="G127" s="19" t="n">
        <f aca="false">C127/F127</f>
        <v>0.242464818067829</v>
      </c>
      <c r="H127" s="24" t="n">
        <f aca="false">F127/C127</f>
        <v>4.12430969560398</v>
      </c>
    </row>
    <row r="128" customFormat="false" ht="12" hidden="false" customHeight="false" outlineLevel="0" collapsed="false">
      <c r="A128" s="21" t="s">
        <v>149</v>
      </c>
      <c r="B128" s="22" t="s">
        <v>150</v>
      </c>
      <c r="C128" s="26" t="n">
        <v>36</v>
      </c>
      <c r="D128" s="23" t="n">
        <v>293.164044217138</v>
      </c>
      <c r="E128" s="17" t="n">
        <v>205.105256409302</v>
      </c>
      <c r="F128" s="18" t="n">
        <v>534.26930062644</v>
      </c>
      <c r="G128" s="19" t="n">
        <f aca="false">C128/F128</f>
        <v>0.0673817491624344</v>
      </c>
      <c r="H128" s="24" t="n">
        <f aca="false">F128/C128</f>
        <v>14.84081390629</v>
      </c>
    </row>
    <row r="129" customFormat="false" ht="12" hidden="false" customHeight="false" outlineLevel="0" collapsed="false">
      <c r="A129" s="25" t="n">
        <v>119</v>
      </c>
      <c r="B129" s="22" t="s">
        <v>151</v>
      </c>
      <c r="C129" s="15" t="n">
        <v>434</v>
      </c>
      <c r="D129" s="23" t="n">
        <v>44.1657925168237</v>
      </c>
      <c r="E129" s="17" t="n">
        <v>22.2908524285785</v>
      </c>
      <c r="F129" s="18" t="n">
        <v>500.456644945402</v>
      </c>
      <c r="G129" s="19" t="n">
        <f aca="false">C129/F129</f>
        <v>0.867207987711598</v>
      </c>
      <c r="H129" s="24" t="n">
        <f aca="false">F129/C129</f>
        <v>1.15312591001245</v>
      </c>
    </row>
    <row r="130" customFormat="false" ht="12" hidden="false" customHeight="false" outlineLevel="0" collapsed="false">
      <c r="A130" s="25" t="n">
        <v>205</v>
      </c>
      <c r="B130" s="22" t="s">
        <v>152</v>
      </c>
      <c r="C130" s="15" t="n">
        <v>207</v>
      </c>
      <c r="D130" s="23" t="n">
        <v>148.163170067295</v>
      </c>
      <c r="E130" s="17" t="n">
        <v>144.63571224944</v>
      </c>
      <c r="F130" s="18" t="n">
        <v>499.798882316735</v>
      </c>
      <c r="G130" s="19" t="n">
        <f aca="false">C130/F130</f>
        <v>0.414166592451119</v>
      </c>
      <c r="H130" s="24" t="n">
        <f aca="false">F130/C130</f>
        <v>2.41448735418712</v>
      </c>
    </row>
    <row r="131" customFormat="false" ht="12" hidden="false" customHeight="false" outlineLevel="0" collapsed="false">
      <c r="A131" s="25" t="n">
        <v>312</v>
      </c>
      <c r="B131" s="22" t="s">
        <v>153</v>
      </c>
      <c r="C131" s="15" t="n">
        <v>294</v>
      </c>
      <c r="D131" s="23" t="n">
        <v>160.833333333333</v>
      </c>
      <c r="E131" s="17" t="n">
        <v>40.8611111111111</v>
      </c>
      <c r="F131" s="18" t="n">
        <v>495.694444444444</v>
      </c>
      <c r="G131" s="19" t="n">
        <f aca="false">C131/F131</f>
        <v>0.593107312972822</v>
      </c>
      <c r="H131" s="24" t="n">
        <f aca="false">F131/C131</f>
        <v>1.68603552532124</v>
      </c>
    </row>
    <row r="132" customFormat="false" ht="12" hidden="false" customHeight="false" outlineLevel="0" collapsed="false">
      <c r="A132" s="21" t="n">
        <v>418</v>
      </c>
      <c r="B132" s="22" t="s">
        <v>154</v>
      </c>
      <c r="C132" s="15" t="n">
        <v>44</v>
      </c>
      <c r="D132" s="23" t="n">
        <v>204.828088434275</v>
      </c>
      <c r="E132" s="17" t="n">
        <v>207.085512818604</v>
      </c>
      <c r="F132" s="18" t="n">
        <v>455.91360125288</v>
      </c>
      <c r="G132" s="19" t="n">
        <f aca="false">C132/F132</f>
        <v>0.0965095138181559</v>
      </c>
      <c r="H132" s="24" t="n">
        <f aca="false">F132/C132</f>
        <v>10.3616727557473</v>
      </c>
    </row>
    <row r="133" customFormat="false" ht="12" hidden="false" customHeight="false" outlineLevel="0" collapsed="false">
      <c r="A133" s="21"/>
      <c r="B133" s="22" t="s">
        <v>155</v>
      </c>
      <c r="C133" s="15" t="n">
        <v>409</v>
      </c>
      <c r="D133" s="23" t="n">
        <v>37</v>
      </c>
      <c r="E133" s="17" t="n">
        <v>5.45833333333333</v>
      </c>
      <c r="F133" s="18" t="n">
        <v>451.458333333333</v>
      </c>
      <c r="G133" s="19" t="n">
        <f aca="false">C133/F133</f>
        <v>0.905952930318413</v>
      </c>
      <c r="H133" s="24" t="n">
        <f aca="false">F133/C133</f>
        <v>1.10381010594947</v>
      </c>
    </row>
    <row r="134" customFormat="false" ht="12" hidden="false" customHeight="false" outlineLevel="0" collapsed="false">
      <c r="A134" s="25" t="n">
        <v>353</v>
      </c>
      <c r="B134" s="22" t="s">
        <v>156</v>
      </c>
      <c r="C134" s="15" t="n">
        <v>212</v>
      </c>
      <c r="D134" s="23" t="n">
        <v>138.498251700314</v>
      </c>
      <c r="E134" s="17" t="n">
        <v>93.9359116802755</v>
      </c>
      <c r="F134" s="18" t="n">
        <v>444.43416338059</v>
      </c>
      <c r="G134" s="19" t="n">
        <f aca="false">C134/F134</f>
        <v>0.477011034407035</v>
      </c>
      <c r="H134" s="24" t="n">
        <f aca="false">F134/C134</f>
        <v>2.09638756311599</v>
      </c>
    </row>
    <row r="135" customFormat="false" ht="12" hidden="false" customHeight="false" outlineLevel="0" collapsed="false">
      <c r="A135" s="21" t="n">
        <v>107</v>
      </c>
      <c r="B135" s="22" t="s">
        <v>157</v>
      </c>
      <c r="C135" s="15" t="n">
        <v>397</v>
      </c>
      <c r="D135" s="23" t="n">
        <v>36.1666666666667</v>
      </c>
      <c r="E135" s="17" t="n">
        <v>10.2777777777778</v>
      </c>
      <c r="F135" s="18" t="n">
        <v>443.444444444444</v>
      </c>
      <c r="G135" s="19" t="n">
        <f aca="false">C135/F135</f>
        <v>0.895264344775745</v>
      </c>
      <c r="H135" s="24" t="n">
        <f aca="false">F135/C135</f>
        <v>1.11698852504898</v>
      </c>
    </row>
    <row r="136" customFormat="false" ht="12" hidden="false" customHeight="false" outlineLevel="0" collapsed="false">
      <c r="A136" s="25" t="n">
        <v>305</v>
      </c>
      <c r="B136" s="22" t="s">
        <v>158</v>
      </c>
      <c r="C136" s="15" t="n">
        <v>103</v>
      </c>
      <c r="D136" s="23" t="n">
        <v>259</v>
      </c>
      <c r="E136" s="17" t="n">
        <v>79.2916666666667</v>
      </c>
      <c r="F136" s="18" t="n">
        <v>441.291666666667</v>
      </c>
      <c r="G136" s="19" t="n">
        <f aca="false">C136/F136</f>
        <v>0.233405721839298</v>
      </c>
      <c r="H136" s="24" t="n">
        <f aca="false">F136/C136</f>
        <v>4.28438511326861</v>
      </c>
    </row>
    <row r="137" customFormat="false" ht="12" hidden="false" customHeight="false" outlineLevel="0" collapsed="false">
      <c r="A137" s="21" t="n">
        <v>519</v>
      </c>
      <c r="B137" s="22" t="s">
        <v>159</v>
      </c>
      <c r="C137" s="15" t="n">
        <v>70</v>
      </c>
      <c r="D137" s="23" t="n">
        <v>191.830710883804</v>
      </c>
      <c r="E137" s="17" t="n">
        <v>144.869145298191</v>
      </c>
      <c r="F137" s="18" t="n">
        <v>406.699856181995</v>
      </c>
      <c r="G137" s="19" t="n">
        <f aca="false">C137/F137</f>
        <v>0.172117100451286</v>
      </c>
      <c r="H137" s="24" t="n">
        <f aca="false">F137/C137</f>
        <v>5.80999794545708</v>
      </c>
    </row>
    <row r="138" customFormat="false" ht="12" hidden="false" customHeight="false" outlineLevel="0" collapsed="false">
      <c r="A138" s="25" t="n">
        <v>223</v>
      </c>
      <c r="B138" s="22" t="s">
        <v>160</v>
      </c>
      <c r="C138" s="15" t="n">
        <v>99</v>
      </c>
      <c r="D138" s="23" t="n">
        <v>237.833333333333</v>
      </c>
      <c r="E138" s="17" t="n">
        <v>53.6527777777778</v>
      </c>
      <c r="F138" s="18" t="n">
        <v>390.486111111111</v>
      </c>
      <c r="G138" s="19" t="n">
        <f aca="false">C138/F138</f>
        <v>0.253530144051218</v>
      </c>
      <c r="H138" s="24" t="n">
        <f aca="false">F138/C138</f>
        <v>3.94430415263749</v>
      </c>
    </row>
    <row r="139" customFormat="false" ht="12" hidden="false" customHeight="false" outlineLevel="0" collapsed="false">
      <c r="A139" s="25" t="n">
        <v>332</v>
      </c>
      <c r="B139" s="22" t="s">
        <v>161</v>
      </c>
      <c r="C139" s="15" t="n">
        <v>256</v>
      </c>
      <c r="D139" s="23" t="n">
        <v>74.1666666666667</v>
      </c>
      <c r="E139" s="17" t="n">
        <v>28.1805555555556</v>
      </c>
      <c r="F139" s="18" t="n">
        <v>358.347222222222</v>
      </c>
      <c r="G139" s="19" t="n">
        <f aca="false">C139/F139</f>
        <v>0.714390915080811</v>
      </c>
      <c r="H139" s="24" t="n">
        <f aca="false">F139/C139</f>
        <v>1.39979383680556</v>
      </c>
    </row>
    <row r="140" customFormat="false" ht="12" hidden="false" customHeight="false" outlineLevel="0" collapsed="false">
      <c r="A140" s="25" t="n">
        <v>613</v>
      </c>
      <c r="B140" s="22" t="s">
        <v>162</v>
      </c>
      <c r="C140" s="15" t="n">
        <v>274</v>
      </c>
      <c r="D140" s="23" t="n">
        <v>66.8333333333334</v>
      </c>
      <c r="E140" s="17" t="n">
        <v>12.2361111111111</v>
      </c>
      <c r="F140" s="18" t="n">
        <v>353.069444444444</v>
      </c>
      <c r="G140" s="19" t="n">
        <f aca="false">C140/F140</f>
        <v>0.776051296172456</v>
      </c>
      <c r="H140" s="24" t="n">
        <f aca="false">F140/C140</f>
        <v>1.28857461476075</v>
      </c>
    </row>
    <row r="141" customFormat="false" ht="12" hidden="false" customHeight="false" outlineLevel="0" collapsed="false">
      <c r="A141" s="21" t="n">
        <v>427</v>
      </c>
      <c r="B141" s="22" t="s">
        <v>163</v>
      </c>
      <c r="C141" s="15" t="n">
        <v>23</v>
      </c>
      <c r="D141" s="23" t="n">
        <v>154.829836733961</v>
      </c>
      <c r="E141" s="17" t="n">
        <v>153.149601138329</v>
      </c>
      <c r="F141" s="18" t="n">
        <v>330.97943787229</v>
      </c>
      <c r="G141" s="19" t="n">
        <f aca="false">C141/F141</f>
        <v>0.0694907216830632</v>
      </c>
      <c r="H141" s="24" t="n">
        <f aca="false">F141/C141</f>
        <v>14.3904103422735</v>
      </c>
    </row>
    <row r="142" customFormat="false" ht="12" hidden="false" customHeight="false" outlineLevel="0" collapsed="false">
      <c r="A142" s="21" t="n">
        <v>117</v>
      </c>
      <c r="B142" s="22" t="s">
        <v>164</v>
      </c>
      <c r="C142" s="15" t="n">
        <v>222</v>
      </c>
      <c r="D142" s="23" t="n">
        <v>15.3333333333333</v>
      </c>
      <c r="E142" s="17" t="n">
        <v>1.15972222222222</v>
      </c>
      <c r="F142" s="18" t="n">
        <v>238.493055555556</v>
      </c>
      <c r="G142" s="19" t="n">
        <f aca="false">C142/F142</f>
        <v>0.930844713624319</v>
      </c>
      <c r="H142" s="24" t="n">
        <f aca="false">F142/C142</f>
        <v>1.07429304304304</v>
      </c>
    </row>
    <row r="143" customFormat="false" ht="12" hidden="false" customHeight="false" outlineLevel="0" collapsed="false">
      <c r="A143" s="21" t="n">
        <v>335</v>
      </c>
      <c r="B143" s="22" t="s">
        <v>165</v>
      </c>
      <c r="C143" s="15" t="n">
        <v>125</v>
      </c>
      <c r="D143" s="23" t="n">
        <v>83.8333333333334</v>
      </c>
      <c r="E143" s="17" t="n">
        <v>18.6111111111111</v>
      </c>
      <c r="F143" s="18" t="n">
        <v>227.444444444444</v>
      </c>
      <c r="G143" s="19" t="n">
        <f aca="false">C143/F143</f>
        <v>0.549584758182706</v>
      </c>
      <c r="H143" s="24" t="n">
        <f aca="false">F143/C143</f>
        <v>1.81955555555556</v>
      </c>
    </row>
    <row r="144" customFormat="false" ht="12" hidden="false" customHeight="false" outlineLevel="0" collapsed="false">
      <c r="A144" s="21" t="n">
        <v>102</v>
      </c>
      <c r="B144" s="22" t="s">
        <v>166</v>
      </c>
      <c r="C144" s="15" t="n">
        <v>225</v>
      </c>
      <c r="D144" s="23" t="n">
        <v>1.66666666666667</v>
      </c>
      <c r="E144" s="17" t="n">
        <v>0.0694444444444444</v>
      </c>
      <c r="F144" s="18" t="n">
        <v>226.736111111111</v>
      </c>
      <c r="G144" s="19" t="n">
        <f aca="false">C144/F144</f>
        <v>0.992343032159265</v>
      </c>
      <c r="H144" s="24" t="n">
        <f aca="false">F144/C144</f>
        <v>1.00771604938272</v>
      </c>
    </row>
    <row r="145" customFormat="false" ht="12" hidden="false" customHeight="false" outlineLevel="0" collapsed="false">
      <c r="A145" s="25" t="s">
        <v>167</v>
      </c>
      <c r="B145" s="22" t="s">
        <v>168</v>
      </c>
      <c r="C145" s="15" t="n">
        <v>222</v>
      </c>
      <c r="D145" s="23" t="n">
        <v>0</v>
      </c>
      <c r="E145" s="17" t="n">
        <v>0</v>
      </c>
      <c r="F145" s="18" t="n">
        <v>222</v>
      </c>
      <c r="G145" s="19" t="n">
        <f aca="false">C145/F145</f>
        <v>1</v>
      </c>
      <c r="H145" s="24" t="n">
        <f aca="false">F145/C145</f>
        <v>1</v>
      </c>
    </row>
    <row r="146" customFormat="false" ht="12" hidden="false" customHeight="false" outlineLevel="0" collapsed="false">
      <c r="A146" s="25" t="n">
        <v>349</v>
      </c>
      <c r="B146" s="22" t="s">
        <v>169</v>
      </c>
      <c r="C146" s="15" t="n">
        <v>162</v>
      </c>
      <c r="D146" s="23" t="n">
        <v>49.8333333333334</v>
      </c>
      <c r="E146" s="17" t="n">
        <v>6.52777777777778</v>
      </c>
      <c r="F146" s="18" t="n">
        <v>218.361111111111</v>
      </c>
      <c r="G146" s="19" t="n">
        <f aca="false">C146/F146</f>
        <v>0.741890344739855</v>
      </c>
      <c r="H146" s="24" t="n">
        <f aca="false">F146/C146</f>
        <v>1.34790809327846</v>
      </c>
    </row>
    <row r="147" customFormat="false" ht="12" hidden="false" customHeight="false" outlineLevel="0" collapsed="false">
      <c r="A147" s="21" t="n">
        <v>411</v>
      </c>
      <c r="B147" s="22" t="s">
        <v>170</v>
      </c>
      <c r="C147" s="15" t="n">
        <v>118</v>
      </c>
      <c r="D147" s="23" t="n">
        <v>61</v>
      </c>
      <c r="E147" s="17" t="n">
        <v>18.9166666666667</v>
      </c>
      <c r="F147" s="18" t="n">
        <v>197.916666666667</v>
      </c>
      <c r="G147" s="19" t="n">
        <f aca="false">C147/F147</f>
        <v>0.59621052631579</v>
      </c>
      <c r="H147" s="24" t="n">
        <f aca="false">F147/C147</f>
        <v>1.67725988700565</v>
      </c>
    </row>
    <row r="148" customFormat="false" ht="12" hidden="false" customHeight="false" outlineLevel="0" collapsed="false">
      <c r="A148" s="21" t="n">
        <v>344</v>
      </c>
      <c r="B148" s="22" t="s">
        <v>171</v>
      </c>
      <c r="C148" s="15" t="n">
        <v>155</v>
      </c>
      <c r="D148" s="23" t="n">
        <v>29.5</v>
      </c>
      <c r="E148" s="17" t="n">
        <v>8.41666666666667</v>
      </c>
      <c r="F148" s="18" t="n">
        <v>192.916666666667</v>
      </c>
      <c r="G148" s="19" t="n">
        <f aca="false">C148/F148</f>
        <v>0.803455723542117</v>
      </c>
      <c r="H148" s="24" t="n">
        <f aca="false">F148/C148</f>
        <v>1.24462365591398</v>
      </c>
    </row>
    <row r="149" customFormat="false" ht="12" hidden="false" customHeight="false" outlineLevel="0" collapsed="false">
      <c r="A149" s="21"/>
      <c r="B149" s="22" t="s">
        <v>172</v>
      </c>
      <c r="C149" s="15" t="n">
        <v>81</v>
      </c>
      <c r="D149" s="30" t="n">
        <v>95.8333333333334</v>
      </c>
      <c r="E149" s="31" t="n">
        <v>12.9027777777778</v>
      </c>
      <c r="F149" s="32" t="n">
        <v>189.736111111111</v>
      </c>
      <c r="G149" s="19" t="n">
        <f aca="false">C149/F149</f>
        <v>0.42690871824903</v>
      </c>
      <c r="H149" s="24" t="n">
        <f aca="false">F149/C149</f>
        <v>2.34242112482853</v>
      </c>
    </row>
    <row r="150" customFormat="false" ht="12" hidden="false" customHeight="false" outlineLevel="0" collapsed="false">
      <c r="A150" s="21" t="n">
        <v>264</v>
      </c>
      <c r="B150" s="22" t="s">
        <v>173</v>
      </c>
      <c r="C150" s="15" t="n">
        <v>14</v>
      </c>
      <c r="D150" s="23" t="n">
        <v>76.4973775504709</v>
      </c>
      <c r="E150" s="17" t="n">
        <v>98.8413675204133</v>
      </c>
      <c r="F150" s="18" t="n">
        <v>189.338745070884</v>
      </c>
      <c r="G150" s="19" t="n">
        <f aca="false">C150/F150</f>
        <v>0.0739415484916133</v>
      </c>
      <c r="H150" s="24" t="n">
        <f aca="false">F150/C150</f>
        <v>13.5241960764917</v>
      </c>
    </row>
    <row r="151" customFormat="false" ht="12" hidden="false" customHeight="false" outlineLevel="0" collapsed="false">
      <c r="A151" s="21" t="n">
        <v>521</v>
      </c>
      <c r="B151" s="22" t="s">
        <v>174</v>
      </c>
      <c r="C151" s="15" t="n">
        <v>14</v>
      </c>
      <c r="D151" s="23" t="n">
        <v>85.998251700314</v>
      </c>
      <c r="E151" s="17" t="n">
        <v>76.7692450136089</v>
      </c>
      <c r="F151" s="18" t="n">
        <v>176.767496713923</v>
      </c>
      <c r="G151" s="19" t="n">
        <f aca="false">C151/F151</f>
        <v>0.079200080672395</v>
      </c>
      <c r="H151" s="24" t="n">
        <f aca="false">F151/C151</f>
        <v>12.6262497652802</v>
      </c>
    </row>
    <row r="152" customFormat="false" ht="12" hidden="false" customHeight="false" outlineLevel="0" collapsed="false">
      <c r="A152" s="21" t="n">
        <v>417</v>
      </c>
      <c r="B152" s="22" t="s">
        <v>175</v>
      </c>
      <c r="C152" s="15" t="n">
        <v>55</v>
      </c>
      <c r="D152" s="23" t="n">
        <v>83.8333333333333</v>
      </c>
      <c r="E152" s="17" t="n">
        <v>33.0694444444444</v>
      </c>
      <c r="F152" s="18" t="n">
        <v>171.902777777778</v>
      </c>
      <c r="G152" s="19" t="n">
        <f aca="false">C152/F152</f>
        <v>0.319948291185263</v>
      </c>
      <c r="H152" s="24" t="n">
        <f aca="false">F152/C152</f>
        <v>3.12550505050505</v>
      </c>
    </row>
    <row r="153" customFormat="false" ht="12" hidden="false" customHeight="false" outlineLevel="0" collapsed="false">
      <c r="A153" s="21" t="n">
        <v>338</v>
      </c>
      <c r="B153" s="22" t="s">
        <v>176</v>
      </c>
      <c r="C153" s="15" t="n">
        <v>42</v>
      </c>
      <c r="D153" s="23" t="n">
        <v>105.5</v>
      </c>
      <c r="E153" s="17" t="n">
        <v>21.3333333333333</v>
      </c>
      <c r="F153" s="18" t="n">
        <v>168.833333333333</v>
      </c>
      <c r="G153" s="19" t="n">
        <f aca="false">C153/F153</f>
        <v>0.248766041461007</v>
      </c>
      <c r="H153" s="24" t="n">
        <f aca="false">F153/C153</f>
        <v>4.01984126984127</v>
      </c>
    </row>
    <row r="154" customFormat="false" ht="12" hidden="false" customHeight="false" outlineLevel="0" collapsed="false">
      <c r="A154" s="21" t="s">
        <v>177</v>
      </c>
      <c r="B154" s="22" t="s">
        <v>178</v>
      </c>
      <c r="C154" s="15" t="n">
        <v>21</v>
      </c>
      <c r="D154" s="23" t="n">
        <v>65.3315850336473</v>
      </c>
      <c r="E154" s="17" t="n">
        <v>73.0886894580533</v>
      </c>
      <c r="F154" s="18" t="n">
        <v>159.420274491701</v>
      </c>
      <c r="G154" s="19" t="n">
        <f aca="false">C154/F154</f>
        <v>0.131727285421863</v>
      </c>
      <c r="H154" s="24" t="n">
        <f aca="false">F154/C154</f>
        <v>7.59144164246193</v>
      </c>
    </row>
    <row r="155" customFormat="false" ht="12" hidden="false" customHeight="false" outlineLevel="0" collapsed="false">
      <c r="A155" s="21" t="n">
        <v>414</v>
      </c>
      <c r="B155" s="22" t="s">
        <v>179</v>
      </c>
      <c r="C155" s="15" t="n">
        <v>68</v>
      </c>
      <c r="D155" s="23" t="n">
        <v>69.1666666666667</v>
      </c>
      <c r="E155" s="17" t="n">
        <v>20.5972222222222</v>
      </c>
      <c r="F155" s="18" t="n">
        <v>157.763888888889</v>
      </c>
      <c r="G155" s="19" t="n">
        <f aca="false">C155/F155</f>
        <v>0.431023857733955</v>
      </c>
      <c r="H155" s="24" t="n">
        <f aca="false">F155/C155</f>
        <v>2.32005718954248</v>
      </c>
    </row>
    <row r="156" customFormat="false" ht="12" hidden="false" customHeight="false" outlineLevel="0" collapsed="false">
      <c r="A156" s="25" t="n">
        <v>316</v>
      </c>
      <c r="B156" s="22" t="s">
        <v>180</v>
      </c>
      <c r="C156" s="33" t="n">
        <v>16.5</v>
      </c>
      <c r="D156" s="23" t="n">
        <v>70.3333333333333</v>
      </c>
      <c r="E156" s="17" t="n">
        <v>30.6527777777778</v>
      </c>
      <c r="F156" s="18" t="n">
        <v>117.486111111111</v>
      </c>
      <c r="G156" s="19" t="n">
        <f aca="false">C156/F156</f>
        <v>0.140442132639792</v>
      </c>
      <c r="H156" s="24" t="n">
        <f aca="false">F156/C156</f>
        <v>7.12037037037037</v>
      </c>
    </row>
    <row r="157" customFormat="false" ht="12" hidden="false" customHeight="false" outlineLevel="0" collapsed="false">
      <c r="A157" s="21" t="n">
        <v>228</v>
      </c>
      <c r="B157" s="22" t="s">
        <v>181</v>
      </c>
      <c r="C157" s="15" t="n">
        <v>77</v>
      </c>
      <c r="D157" s="23" t="n">
        <v>14.8333333333333</v>
      </c>
      <c r="E157" s="17" t="n">
        <v>4.90277777777778</v>
      </c>
      <c r="F157" s="18" t="n">
        <v>96.7361111111111</v>
      </c>
      <c r="G157" s="19" t="n">
        <f aca="false">C157/F157</f>
        <v>0.795979899497487</v>
      </c>
      <c r="H157" s="24" t="n">
        <f aca="false">F157/C157</f>
        <v>1.25631313131313</v>
      </c>
    </row>
    <row r="158" customFormat="false" ht="12" hidden="false" customHeight="false" outlineLevel="0" collapsed="false">
      <c r="A158" s="21" t="n">
        <v>343</v>
      </c>
      <c r="B158" s="22" t="s">
        <v>182</v>
      </c>
      <c r="C158" s="15" t="n">
        <v>8</v>
      </c>
      <c r="D158" s="23" t="n">
        <v>41.8324591834903</v>
      </c>
      <c r="E158" s="17" t="n">
        <v>39.4332336179155</v>
      </c>
      <c r="F158" s="18" t="n">
        <v>89.2656928014059</v>
      </c>
      <c r="G158" s="19" t="n">
        <f aca="false">C158/F158</f>
        <v>0.0896200964663774</v>
      </c>
      <c r="H158" s="24" t="n">
        <f aca="false">F158/C158</f>
        <v>11.1582116001757</v>
      </c>
    </row>
    <row r="159" customFormat="false" ht="12" hidden="false" customHeight="false" outlineLevel="0" collapsed="false">
      <c r="A159" s="25" t="s">
        <v>183</v>
      </c>
      <c r="B159" s="22" t="s">
        <v>184</v>
      </c>
      <c r="C159" s="15" t="n">
        <v>44</v>
      </c>
      <c r="D159" s="23" t="n">
        <v>34.3333333333333</v>
      </c>
      <c r="E159" s="17" t="n">
        <v>8.98611111111111</v>
      </c>
      <c r="F159" s="18" t="n">
        <v>87.3194444444445</v>
      </c>
      <c r="G159" s="19" t="n">
        <f aca="false">C159/F159</f>
        <v>0.503896930173374</v>
      </c>
      <c r="H159" s="24" t="n">
        <f aca="false">F159/C159</f>
        <v>1.98453282828283</v>
      </c>
    </row>
    <row r="160" customFormat="false" ht="12" hidden="false" customHeight="false" outlineLevel="0" collapsed="false">
      <c r="A160" s="25" t="n">
        <v>422</v>
      </c>
      <c r="B160" s="22" t="s">
        <v>185</v>
      </c>
      <c r="C160" s="15" t="n">
        <v>22</v>
      </c>
      <c r="D160" s="23" t="n">
        <v>38.8333333333333</v>
      </c>
      <c r="E160" s="17" t="n">
        <v>12.6944444444444</v>
      </c>
      <c r="F160" s="18" t="n">
        <v>73.5277777777778</v>
      </c>
      <c r="G160" s="19" t="n">
        <f aca="false">C160/F160</f>
        <v>0.299206649036645</v>
      </c>
      <c r="H160" s="24" t="n">
        <f aca="false">F160/C160</f>
        <v>3.34217171717172</v>
      </c>
    </row>
    <row r="161" customFormat="false" ht="12" hidden="false" customHeight="false" outlineLevel="0" collapsed="false">
      <c r="A161" s="21" t="n">
        <v>260</v>
      </c>
      <c r="B161" s="22" t="s">
        <v>186</v>
      </c>
      <c r="C161" s="15" t="n">
        <v>0</v>
      </c>
      <c r="D161" s="23" t="n">
        <v>33.3324591834903</v>
      </c>
      <c r="E161" s="17" t="n">
        <v>34.7249002845822</v>
      </c>
      <c r="F161" s="18" t="n">
        <v>68.0573594680725</v>
      </c>
      <c r="G161" s="19"/>
      <c r="H161" s="24"/>
    </row>
    <row r="162" customFormat="false" ht="12" hidden="false" customHeight="false" outlineLevel="0" collapsed="false">
      <c r="A162" s="25" t="n">
        <v>252</v>
      </c>
      <c r="B162" s="22" t="s">
        <v>187</v>
      </c>
      <c r="C162" s="15" t="n">
        <v>43</v>
      </c>
      <c r="D162" s="23" t="n">
        <v>6.16666666666666</v>
      </c>
      <c r="E162" s="17" t="n">
        <v>1.47222222222222</v>
      </c>
      <c r="F162" s="18" t="n">
        <v>50.6388888888889</v>
      </c>
      <c r="G162" s="19" t="n">
        <f aca="false">C162/F162</f>
        <v>0.849149753154142</v>
      </c>
      <c r="H162" s="24" t="n">
        <f aca="false">F162/C162</f>
        <v>1.17764857881137</v>
      </c>
    </row>
    <row r="163" customFormat="false" ht="12" hidden="false" customHeight="false" outlineLevel="0" collapsed="false">
      <c r="A163" s="25" t="n">
        <v>346</v>
      </c>
      <c r="B163" s="22" t="s">
        <v>188</v>
      </c>
      <c r="C163" s="15" t="n">
        <v>6</v>
      </c>
      <c r="D163" s="23" t="n">
        <v>36.3333333333334</v>
      </c>
      <c r="E163" s="17" t="n">
        <v>4.15277777777778</v>
      </c>
      <c r="F163" s="18" t="n">
        <v>46.4861111111112</v>
      </c>
      <c r="G163" s="19" t="n">
        <f aca="false">C163/F163</f>
        <v>0.129070809680311</v>
      </c>
      <c r="H163" s="24" t="n">
        <f aca="false">F163/C163</f>
        <v>7.74768518518519</v>
      </c>
    </row>
    <row r="164" customFormat="false" ht="12" hidden="false" customHeight="false" outlineLevel="0" collapsed="false">
      <c r="A164" s="25" t="n">
        <v>125</v>
      </c>
      <c r="B164" s="22" t="s">
        <v>189</v>
      </c>
      <c r="C164" s="15" t="n">
        <v>19</v>
      </c>
      <c r="D164" s="23" t="n">
        <v>14.8333333333333</v>
      </c>
      <c r="E164" s="17" t="n">
        <v>3.24305555555556</v>
      </c>
      <c r="F164" s="18" t="n">
        <v>37.0763888888889</v>
      </c>
      <c r="G164" s="19" t="n">
        <f aca="false">C164/F164</f>
        <v>0.512455516014235</v>
      </c>
      <c r="H164" s="24" t="n">
        <f aca="false">F164/C164</f>
        <v>1.95138888888889</v>
      </c>
    </row>
    <row r="165" customFormat="false" ht="12" hidden="false" customHeight="false" outlineLevel="0" collapsed="false">
      <c r="A165" s="25" t="n">
        <v>337</v>
      </c>
      <c r="B165" s="22" t="s">
        <v>190</v>
      </c>
      <c r="C165" s="15" t="n">
        <v>18</v>
      </c>
      <c r="D165" s="23" t="n">
        <v>15.3333333333333</v>
      </c>
      <c r="E165" s="17" t="n">
        <v>3.52777777777778</v>
      </c>
      <c r="F165" s="18" t="n">
        <v>36.8611111111111</v>
      </c>
      <c r="G165" s="19" t="n">
        <f aca="false">C165/F165</f>
        <v>0.488319517709118</v>
      </c>
      <c r="H165" s="24" t="n">
        <f aca="false">F165/C165</f>
        <v>2.04783950617284</v>
      </c>
    </row>
    <row r="166" customFormat="false" ht="12" hidden="false" customHeight="false" outlineLevel="0" collapsed="false">
      <c r="A166" s="21" t="n">
        <v>358</v>
      </c>
      <c r="B166" s="22" t="s">
        <v>191</v>
      </c>
      <c r="C166" s="15" t="n">
        <v>21</v>
      </c>
      <c r="D166" s="23" t="n">
        <v>10</v>
      </c>
      <c r="E166" s="17" t="n">
        <v>3.25</v>
      </c>
      <c r="F166" s="18" t="n">
        <v>34.25</v>
      </c>
      <c r="G166" s="19" t="n">
        <f aca="false">C166/F166</f>
        <v>0.613138686131387</v>
      </c>
      <c r="H166" s="24" t="n">
        <f aca="false">F166/C166</f>
        <v>1.63095238095238</v>
      </c>
    </row>
    <row r="167" customFormat="false" ht="12" hidden="false" customHeight="false" outlineLevel="0" collapsed="false">
      <c r="A167" s="21" t="n">
        <v>219</v>
      </c>
      <c r="B167" s="22" t="s">
        <v>192</v>
      </c>
      <c r="C167" s="15" t="n">
        <v>21</v>
      </c>
      <c r="D167" s="23" t="n">
        <v>4.16666666666667</v>
      </c>
      <c r="E167" s="17" t="n">
        <v>0.555555555555556</v>
      </c>
      <c r="F167" s="18" t="n">
        <v>25.7222222222222</v>
      </c>
      <c r="G167" s="19" t="n">
        <f aca="false">C167/F167</f>
        <v>0.816414686825054</v>
      </c>
      <c r="H167" s="24" t="n">
        <f aca="false">F167/C167</f>
        <v>1.22486772486772</v>
      </c>
    </row>
    <row r="168" customFormat="false" ht="12" hidden="false" customHeight="false" outlineLevel="0" collapsed="false">
      <c r="A168" s="25" t="n">
        <v>382</v>
      </c>
      <c r="B168" s="22" t="s">
        <v>193</v>
      </c>
      <c r="C168" s="33" t="n">
        <v>7.5</v>
      </c>
      <c r="D168" s="23" t="n">
        <v>15.1666666666667</v>
      </c>
      <c r="E168" s="17" t="n">
        <v>1.18055555555556</v>
      </c>
      <c r="F168" s="18" t="n">
        <v>23.8472222222222</v>
      </c>
      <c r="G168" s="19" t="n">
        <f aca="false">C168/F168</f>
        <v>0.314502038439138</v>
      </c>
      <c r="H168" s="24" t="n">
        <f aca="false">F168/C168</f>
        <v>3.17962962962963</v>
      </c>
    </row>
    <row r="169" customFormat="false" ht="12" hidden="false" customHeight="false" outlineLevel="0" collapsed="false">
      <c r="A169" s="21" t="n">
        <v>347</v>
      </c>
      <c r="B169" s="22" t="s">
        <v>194</v>
      </c>
      <c r="C169" s="26" t="n">
        <v>9</v>
      </c>
      <c r="D169" s="23" t="n">
        <v>6.16666666666666</v>
      </c>
      <c r="E169" s="17" t="n">
        <v>3.18055555555556</v>
      </c>
      <c r="F169" s="18" t="n">
        <v>18.3472222222222</v>
      </c>
      <c r="G169" s="19" t="n">
        <f aca="false">C169/F169</f>
        <v>0.490537471612415</v>
      </c>
      <c r="H169" s="24" t="n">
        <f aca="false">F169/C169</f>
        <v>2.03858024691358</v>
      </c>
    </row>
    <row r="170" customFormat="false" ht="12" hidden="false" customHeight="false" outlineLevel="0" collapsed="false">
      <c r="A170" s="21" t="n">
        <v>384</v>
      </c>
      <c r="B170" s="22" t="s">
        <v>195</v>
      </c>
      <c r="C170" s="15" t="n">
        <v>10</v>
      </c>
      <c r="D170" s="23" t="n">
        <v>6.5</v>
      </c>
      <c r="E170" s="17" t="n">
        <v>1.79166666666667</v>
      </c>
      <c r="F170" s="18" t="n">
        <v>18.2916666666667</v>
      </c>
      <c r="G170" s="19" t="n">
        <f aca="false">C170/F170</f>
        <v>0.546697038724374</v>
      </c>
      <c r="H170" s="24" t="n">
        <f aca="false">F170/C170</f>
        <v>1.82916666666667</v>
      </c>
    </row>
    <row r="171" customFormat="false" ht="12" hidden="false" customHeight="false" outlineLevel="0" collapsed="false">
      <c r="A171" s="21" t="s">
        <v>196</v>
      </c>
      <c r="B171" s="22" t="s">
        <v>197</v>
      </c>
      <c r="C171" s="15" t="n">
        <v>8</v>
      </c>
      <c r="D171" s="23" t="n">
        <v>8.16666666666666</v>
      </c>
      <c r="E171" s="17" t="n">
        <v>1.22222222222222</v>
      </c>
      <c r="F171" s="18" t="n">
        <v>17.3888888888889</v>
      </c>
      <c r="G171" s="19" t="n">
        <f aca="false">C171/F171</f>
        <v>0.460063897763579</v>
      </c>
      <c r="H171" s="24" t="n">
        <f aca="false">F171/C171</f>
        <v>2.17361111111111</v>
      </c>
    </row>
    <row r="172" customFormat="false" ht="12" hidden="false" customHeight="false" outlineLevel="0" collapsed="false">
      <c r="A172" s="25" t="n">
        <v>118</v>
      </c>
      <c r="B172" s="22" t="s">
        <v>198</v>
      </c>
      <c r="C172" s="15" t="n">
        <v>17</v>
      </c>
      <c r="D172" s="23" t="n">
        <v>0</v>
      </c>
      <c r="E172" s="17" t="n">
        <v>0</v>
      </c>
      <c r="F172" s="18" t="n">
        <v>17</v>
      </c>
      <c r="G172" s="19" t="n">
        <f aca="false">C172/F172</f>
        <v>1</v>
      </c>
      <c r="H172" s="24" t="n">
        <f aca="false">F172/C172</f>
        <v>1</v>
      </c>
    </row>
    <row r="173" customFormat="false" ht="12" hidden="false" customHeight="false" outlineLevel="0" collapsed="false">
      <c r="A173" s="25" t="s">
        <v>199</v>
      </c>
      <c r="B173" s="22" t="s">
        <v>200</v>
      </c>
      <c r="C173" s="15" t="n">
        <v>15</v>
      </c>
      <c r="D173" s="23" t="n">
        <v>1</v>
      </c>
      <c r="E173" s="17" t="n">
        <v>0.208333333333333</v>
      </c>
      <c r="F173" s="18" t="n">
        <v>16.2083333333333</v>
      </c>
      <c r="G173" s="19" t="n">
        <f aca="false">C173/F173</f>
        <v>0.925449871465296</v>
      </c>
      <c r="H173" s="24" t="n">
        <f aca="false">F173/C173</f>
        <v>1.08055555555556</v>
      </c>
    </row>
    <row r="174" customFormat="false" ht="12" hidden="false" customHeight="false" outlineLevel="0" collapsed="false">
      <c r="A174" s="25"/>
      <c r="B174" s="22" t="s">
        <v>201</v>
      </c>
      <c r="C174" s="34"/>
      <c r="D174" s="23" t="n">
        <v>13.5</v>
      </c>
      <c r="E174" s="17" t="n">
        <v>0.625</v>
      </c>
      <c r="F174" s="18" t="n">
        <v>14.125</v>
      </c>
      <c r="G174" s="19"/>
      <c r="H174" s="24"/>
    </row>
    <row r="175" customFormat="false" ht="12" hidden="false" customHeight="false" outlineLevel="0" collapsed="false">
      <c r="A175" s="21" t="n">
        <v>215</v>
      </c>
      <c r="B175" s="22" t="s">
        <v>202</v>
      </c>
      <c r="C175" s="15" t="n">
        <v>12</v>
      </c>
      <c r="D175" s="23" t="n">
        <v>0</v>
      </c>
      <c r="E175" s="17" t="n">
        <v>0</v>
      </c>
      <c r="F175" s="18" t="n">
        <v>12</v>
      </c>
      <c r="G175" s="19" t="n">
        <f aca="false">C175/F175</f>
        <v>1</v>
      </c>
      <c r="H175" s="24" t="n">
        <f aca="false">F175/C175</f>
        <v>1</v>
      </c>
    </row>
    <row r="176" customFormat="false" ht="12" hidden="false" customHeight="false" outlineLevel="0" collapsed="false">
      <c r="A176" s="21" t="s">
        <v>203</v>
      </c>
      <c r="B176" s="22" t="s">
        <v>204</v>
      </c>
      <c r="C176" s="15" t="n">
        <v>5.5</v>
      </c>
      <c r="D176" s="23" t="n">
        <v>4</v>
      </c>
      <c r="E176" s="17" t="n">
        <v>2</v>
      </c>
      <c r="F176" s="18" t="n">
        <v>11.5</v>
      </c>
      <c r="G176" s="19" t="n">
        <f aca="false">C176/F176</f>
        <v>0.478260869565217</v>
      </c>
      <c r="H176" s="24" t="n">
        <f aca="false">F176/C176</f>
        <v>2.09090909090909</v>
      </c>
    </row>
    <row r="177" customFormat="false" ht="12" hidden="false" customHeight="false" outlineLevel="0" collapsed="false">
      <c r="A177" s="25" t="n">
        <v>266</v>
      </c>
      <c r="B177" s="22" t="s">
        <v>205</v>
      </c>
      <c r="C177" s="15" t="n">
        <v>11</v>
      </c>
      <c r="D177" s="23" t="n">
        <v>0</v>
      </c>
      <c r="E177" s="17" t="n">
        <v>0</v>
      </c>
      <c r="F177" s="18" t="n">
        <v>11</v>
      </c>
      <c r="G177" s="19" t="n">
        <f aca="false">C177/F177</f>
        <v>1</v>
      </c>
      <c r="H177" s="24" t="n">
        <f aca="false">F177/C177</f>
        <v>1</v>
      </c>
    </row>
    <row r="178" customFormat="false" ht="12" hidden="false" customHeight="false" outlineLevel="0" collapsed="false">
      <c r="A178" s="25" t="n">
        <v>423</v>
      </c>
      <c r="B178" s="22" t="s">
        <v>206</v>
      </c>
      <c r="C178" s="15" t="n">
        <v>5</v>
      </c>
      <c r="D178" s="23" t="n">
        <v>4</v>
      </c>
      <c r="E178" s="17" t="n">
        <v>1.91666666666667</v>
      </c>
      <c r="F178" s="18" t="n">
        <v>10.9166666666667</v>
      </c>
      <c r="G178" s="19" t="n">
        <f aca="false">C178/F178</f>
        <v>0.458015267175572</v>
      </c>
      <c r="H178" s="24" t="n">
        <f aca="false">F178/C178</f>
        <v>2.18333333333333</v>
      </c>
    </row>
    <row r="179" customFormat="false" ht="12" hidden="false" customHeight="false" outlineLevel="0" collapsed="false">
      <c r="A179" s="21" t="n">
        <v>268</v>
      </c>
      <c r="B179" s="22" t="s">
        <v>207</v>
      </c>
      <c r="C179" s="15" t="n">
        <v>2</v>
      </c>
      <c r="D179" s="23" t="n">
        <v>7.16666666666666</v>
      </c>
      <c r="E179" s="17" t="n">
        <v>1.22222222222222</v>
      </c>
      <c r="F179" s="18" t="n">
        <v>10.3888888888889</v>
      </c>
      <c r="G179" s="19" t="n">
        <f aca="false">C179/F179</f>
        <v>0.192513368983957</v>
      </c>
      <c r="H179" s="24" t="n">
        <f aca="false">F179/C179</f>
        <v>5.19444444444444</v>
      </c>
    </row>
    <row r="180" customFormat="false" ht="12" hidden="false" customHeight="false" outlineLevel="0" collapsed="false">
      <c r="A180" s="21" t="n">
        <v>302</v>
      </c>
      <c r="B180" s="22" t="s">
        <v>208</v>
      </c>
      <c r="C180" s="15" t="n">
        <v>9</v>
      </c>
      <c r="D180" s="23" t="n">
        <v>0</v>
      </c>
      <c r="E180" s="17" t="n">
        <v>0</v>
      </c>
      <c r="F180" s="18" t="n">
        <v>9</v>
      </c>
      <c r="G180" s="19" t="n">
        <f aca="false">C180/F180</f>
        <v>1</v>
      </c>
      <c r="H180" s="24" t="n">
        <f aca="false">F180/C180</f>
        <v>1</v>
      </c>
    </row>
    <row r="181" customFormat="false" ht="12" hidden="false" customHeight="false" outlineLevel="0" collapsed="false">
      <c r="A181" s="25" t="s">
        <v>209</v>
      </c>
      <c r="B181" s="22" t="s">
        <v>210</v>
      </c>
      <c r="C181" s="15" t="n">
        <v>9</v>
      </c>
      <c r="D181" s="23" t="n">
        <v>0</v>
      </c>
      <c r="E181" s="17" t="n">
        <v>0</v>
      </c>
      <c r="F181" s="18" t="n">
        <v>9</v>
      </c>
      <c r="G181" s="19" t="n">
        <f aca="false">C181/F181</f>
        <v>1</v>
      </c>
      <c r="H181" s="24" t="n">
        <f aca="false">F181/C181</f>
        <v>1</v>
      </c>
    </row>
    <row r="182" customFormat="false" ht="12" hidden="false" customHeight="false" outlineLevel="0" collapsed="false">
      <c r="A182" s="21" t="n">
        <v>424</v>
      </c>
      <c r="B182" s="22" t="s">
        <v>211</v>
      </c>
      <c r="C182" s="33" t="n">
        <v>3</v>
      </c>
      <c r="D182" s="23" t="n">
        <v>4</v>
      </c>
      <c r="E182" s="17" t="n">
        <v>1.83333333333333</v>
      </c>
      <c r="F182" s="18" t="n">
        <v>8.83333333333333</v>
      </c>
      <c r="G182" s="19" t="n">
        <f aca="false">C182/F182</f>
        <v>0.339622641509434</v>
      </c>
      <c r="H182" s="24" t="n">
        <f aca="false">F182/C182</f>
        <v>2.94444444444444</v>
      </c>
    </row>
    <row r="183" customFormat="false" ht="12" hidden="false" customHeight="false" outlineLevel="0" collapsed="false">
      <c r="A183" s="25" t="s">
        <v>212</v>
      </c>
      <c r="B183" s="22" t="s">
        <v>213</v>
      </c>
      <c r="C183" s="15" t="n">
        <v>2</v>
      </c>
      <c r="D183" s="23" t="n">
        <v>5.83333333333334</v>
      </c>
      <c r="E183" s="17" t="n">
        <v>0.277777777777778</v>
      </c>
      <c r="F183" s="18" t="n">
        <v>8.11111111111112</v>
      </c>
      <c r="G183" s="19" t="n">
        <f aca="false">C183/F183</f>
        <v>0.246575342465753</v>
      </c>
      <c r="H183" s="24" t="n">
        <f aca="false">F183/C183</f>
        <v>4.05555555555556</v>
      </c>
    </row>
    <row r="184" customFormat="false" ht="12" hidden="false" customHeight="false" outlineLevel="0" collapsed="false">
      <c r="A184" s="25" t="s">
        <v>214</v>
      </c>
      <c r="B184" s="22" t="s">
        <v>215</v>
      </c>
      <c r="C184" s="15" t="n">
        <v>8</v>
      </c>
      <c r="D184" s="23" t="n">
        <v>0</v>
      </c>
      <c r="E184" s="17" t="n">
        <v>0</v>
      </c>
      <c r="F184" s="18" t="n">
        <v>8</v>
      </c>
      <c r="G184" s="19" t="n">
        <f aca="false">C184/F184</f>
        <v>1</v>
      </c>
      <c r="H184" s="24" t="n">
        <f aca="false">F184/C184</f>
        <v>1</v>
      </c>
    </row>
    <row r="185" customFormat="false" ht="12" hidden="false" customHeight="false" outlineLevel="0" collapsed="false">
      <c r="A185" s="25" t="s">
        <v>216</v>
      </c>
      <c r="B185" s="22" t="s">
        <v>217</v>
      </c>
      <c r="C185" s="15"/>
      <c r="D185" s="23" t="n">
        <v>4.16666666666666</v>
      </c>
      <c r="E185" s="17" t="n">
        <v>0.138888888888889</v>
      </c>
      <c r="F185" s="18" t="n">
        <v>3.80555555555555</v>
      </c>
      <c r="G185" s="19"/>
      <c r="H185" s="24"/>
    </row>
    <row r="186" customFormat="false" ht="12" hidden="false" customHeight="false" outlineLevel="0" collapsed="false">
      <c r="A186" s="21" t="n">
        <v>426</v>
      </c>
      <c r="B186" s="22" t="s">
        <v>218</v>
      </c>
      <c r="C186" s="15"/>
      <c r="D186" s="23" t="n">
        <v>2.66666666666667</v>
      </c>
      <c r="E186" s="17" t="n">
        <v>0.972222222222222</v>
      </c>
      <c r="F186" s="18" t="n">
        <v>3.13888888888889</v>
      </c>
      <c r="G186" s="19"/>
      <c r="H186" s="24"/>
    </row>
    <row r="187" customFormat="false" ht="12" hidden="false" customHeight="false" outlineLevel="0" collapsed="false">
      <c r="A187" s="25" t="s">
        <v>219</v>
      </c>
      <c r="B187" s="22" t="s">
        <v>220</v>
      </c>
      <c r="C187" s="15" t="n">
        <v>3</v>
      </c>
      <c r="D187" s="23" t="n">
        <v>0</v>
      </c>
      <c r="E187" s="17" t="n">
        <v>0</v>
      </c>
      <c r="F187" s="18" t="n">
        <v>3</v>
      </c>
      <c r="G187" s="19" t="n">
        <f aca="false">C187/F187</f>
        <v>1</v>
      </c>
      <c r="H187" s="24" t="n">
        <f aca="false">F187/C187</f>
        <v>1</v>
      </c>
    </row>
    <row r="188" customFormat="false" ht="12" hidden="false" customHeight="false" outlineLevel="0" collapsed="false">
      <c r="A188" s="21" t="n">
        <v>616</v>
      </c>
      <c r="B188" s="22" t="s">
        <v>221</v>
      </c>
      <c r="C188" s="15" t="n">
        <v>1</v>
      </c>
      <c r="D188" s="23" t="n">
        <v>1</v>
      </c>
      <c r="E188" s="17" t="n">
        <v>0.75</v>
      </c>
      <c r="F188" s="18" t="n">
        <v>2.75</v>
      </c>
      <c r="G188" s="19" t="n">
        <f aca="false">C188/F188</f>
        <v>0.363636363636364</v>
      </c>
      <c r="H188" s="24" t="n">
        <f aca="false">F188/C188</f>
        <v>2.75</v>
      </c>
    </row>
    <row r="189" customFormat="false" ht="12" hidden="false" customHeight="false" outlineLevel="0" collapsed="false">
      <c r="A189" s="25" t="s">
        <v>222</v>
      </c>
      <c r="B189" s="22" t="s">
        <v>223</v>
      </c>
      <c r="C189" s="33" t="n">
        <v>1.5</v>
      </c>
      <c r="D189" s="23" t="n">
        <v>0</v>
      </c>
      <c r="E189" s="17" t="n">
        <v>0</v>
      </c>
      <c r="F189" s="18" t="n">
        <v>1.5</v>
      </c>
      <c r="G189" s="19" t="n">
        <f aca="false">C189/F189</f>
        <v>1</v>
      </c>
      <c r="H189" s="24" t="n">
        <f aca="false">F189/C189</f>
        <v>1</v>
      </c>
    </row>
    <row r="190" customFormat="false" ht="12" hidden="false" customHeight="false" outlineLevel="0" collapsed="false">
      <c r="A190" s="25" t="n">
        <v>614</v>
      </c>
      <c r="B190" s="22" t="s">
        <v>224</v>
      </c>
      <c r="C190" s="15"/>
      <c r="D190" s="23" t="n">
        <v>1</v>
      </c>
      <c r="E190" s="17" t="n">
        <v>0.375</v>
      </c>
      <c r="F190" s="18" t="n">
        <v>1</v>
      </c>
      <c r="G190" s="19"/>
      <c r="H190" s="24"/>
    </row>
    <row r="191" customFormat="false" ht="12" hidden="false" customHeight="false" outlineLevel="0" collapsed="false">
      <c r="C191" s="35"/>
      <c r="D191" s="36"/>
      <c r="E191" s="37"/>
      <c r="F191" s="2"/>
      <c r="G191" s="38"/>
      <c r="H191" s="39"/>
    </row>
    <row r="192" customFormat="false" ht="12" hidden="false" customHeight="false" outlineLevel="0" collapsed="false">
      <c r="A192" s="40" t="s">
        <v>225</v>
      </c>
      <c r="B192" s="41" t="s">
        <v>225</v>
      </c>
      <c r="C192" s="42" t="n">
        <v>1143042</v>
      </c>
      <c r="D192" s="43" t="n">
        <v>1049903.01220405</v>
      </c>
      <c r="E192" s="44" t="n">
        <v>545542.060330669</v>
      </c>
      <c r="F192" s="43" t="n">
        <v>2738486</v>
      </c>
      <c r="G192" s="45" t="n">
        <f aca="false">C192/F192</f>
        <v>0.417399249074123</v>
      </c>
      <c r="H192" s="46" t="n">
        <f aca="false">F192/C192</f>
        <v>2.39578773133446</v>
      </c>
    </row>
    <row r="193" customFormat="false" ht="12" hidden="false" customHeight="false" outlineLevel="0" collapsed="false">
      <c r="B193" s="1" t="s">
        <v>226</v>
      </c>
    </row>
    <row r="194" customFormat="false" ht="12" hidden="false" customHeight="false" outlineLevel="0" collapsed="false">
      <c r="B194" s="47" t="s">
        <v>227</v>
      </c>
    </row>
    <row r="195" customFormat="false" ht="12" hidden="false" customHeight="false" outlineLevel="0" collapsed="false">
      <c r="B195" s="47" t="s">
        <v>228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47:12Z</dcterms:created>
  <dc:creator>jan</dc:creator>
  <dc:description/>
  <dc:language>en-US</dc:language>
  <cp:lastModifiedBy>jan</cp:lastModifiedBy>
  <dcterms:modified xsi:type="dcterms:W3CDTF">2012-01-01T12:30:59Z</dcterms:modified>
  <cp:revision>0</cp:revision>
  <dc:subject/>
  <dc:title/>
</cp:coreProperties>
</file>