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true" localSheetId="0" name="_xlnm._FilterDatabase" vbProcedure="false">Blad1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8">
  <si>
    <t xml:space="preserve">Belgwordingen 1945-2015 naar Land van herkomst in aantal en % op het totaal</t>
  </si>
  <si>
    <t xml:space="preserve">Code</t>
  </si>
  <si>
    <t xml:space="preserve">Land</t>
  </si>
  <si>
    <t xml:space="preserve">1945-2009</t>
  </si>
  <si>
    <t xml:space="preserve">1945-2015</t>
  </si>
  <si>
    <t xml:space="preserve">%</t>
  </si>
  <si>
    <t xml:space="preserve">Ev. 10/15</t>
  </si>
  <si>
    <t xml:space="preserve">Marokko</t>
  </si>
  <si>
    <t xml:space="preserve">Italie</t>
  </si>
  <si>
    <t xml:space="preserve">Turkije</t>
  </si>
  <si>
    <t xml:space="preserve">Frankrijk</t>
  </si>
  <si>
    <t xml:space="preserve">Nederland</t>
  </si>
  <si>
    <t xml:space="preserve">Congo (Rép. dém.)</t>
  </si>
  <si>
    <t xml:space="preserve">Joegoslavië (FR)</t>
  </si>
  <si>
    <t xml:space="preserve">Onbekend</t>
  </si>
  <si>
    <t xml:space="preserve">Algerije</t>
  </si>
  <si>
    <t xml:space="preserve">Spanje</t>
  </si>
  <si>
    <t xml:space="preserve">Duitsland</t>
  </si>
  <si>
    <t xml:space="preserve">Tunesië</t>
  </si>
  <si>
    <t xml:space="preserve">Polen</t>
  </si>
  <si>
    <t xml:space="preserve">Russie</t>
  </si>
  <si>
    <t xml:space="preserve">Griekenland</t>
  </si>
  <si>
    <t xml:space="preserve">Rwanda</t>
  </si>
  <si>
    <t xml:space="preserve">Roemenië</t>
  </si>
  <si>
    <t xml:space="preserve">Verenigd Koninkrijk</t>
  </si>
  <si>
    <t xml:space="preserve">India</t>
  </si>
  <si>
    <t xml:space="preserve">Pakistan</t>
  </si>
  <si>
    <t xml:space="preserve">China</t>
  </si>
  <si>
    <t xml:space="preserve">Portugal</t>
  </si>
  <si>
    <t xml:space="preserve">Iran</t>
  </si>
  <si>
    <t xml:space="preserve">Filipijnen</t>
  </si>
  <si>
    <t xml:space="preserve">Kameroen</t>
  </si>
  <si>
    <t xml:space="preserve">Ghana</t>
  </si>
  <si>
    <t xml:space="preserve">Albanië</t>
  </si>
  <si>
    <t xml:space="preserve">Libanon</t>
  </si>
  <si>
    <t xml:space="preserve">Syrië</t>
  </si>
  <si>
    <t xml:space="preserve">Armenië</t>
  </si>
  <si>
    <t xml:space="preserve">Thaïland</t>
  </si>
  <si>
    <t xml:space="preserve">Viet Nam</t>
  </si>
  <si>
    <t xml:space="preserve">Guinee</t>
  </si>
  <si>
    <t xml:space="preserve">Irak</t>
  </si>
  <si>
    <t xml:space="preserve">Bulgarije</t>
  </si>
  <si>
    <t xml:space="preserve">Afghanistan</t>
  </si>
  <si>
    <t xml:space="preserve">Macedonië (V.J.R.)</t>
  </si>
  <si>
    <t xml:space="preserve">Bosnië-Herzegovina</t>
  </si>
  <si>
    <t xml:space="preserve">Burundi</t>
  </si>
  <si>
    <t xml:space="preserve">Luxemburg</t>
  </si>
  <si>
    <t xml:space="preserve">Chili</t>
  </si>
  <si>
    <t xml:space="preserve">Nigeria</t>
  </si>
  <si>
    <t xml:space="preserve">Togo</t>
  </si>
  <si>
    <t xml:space="preserve">Colombia</t>
  </si>
  <si>
    <t xml:space="preserve">Brazilië</t>
  </si>
  <si>
    <t xml:space="preserve">Israël</t>
  </si>
  <si>
    <t xml:space="preserve">Angola</t>
  </si>
  <si>
    <t xml:space="preserve">Oekraïne</t>
  </si>
  <si>
    <t xml:space="preserve">Ivoorkust</t>
  </si>
  <si>
    <t xml:space="preserve">Ver. Staten Amerika</t>
  </si>
  <si>
    <t xml:space="preserve">Ecuador</t>
  </si>
  <si>
    <t xml:space="preserve">Mauritius</t>
  </si>
  <si>
    <t xml:space="preserve">Senegal</t>
  </si>
  <si>
    <t xml:space="preserve">Egypte</t>
  </si>
  <si>
    <t xml:space="preserve">Peru</t>
  </si>
  <si>
    <t xml:space="preserve">Kazachstan</t>
  </si>
  <si>
    <t xml:space="preserve">Laos</t>
  </si>
  <si>
    <t xml:space="preserve">Bangladesh</t>
  </si>
  <si>
    <t xml:space="preserve">Hongarije</t>
  </si>
  <si>
    <t xml:space="preserve">Kosovo</t>
  </si>
  <si>
    <t xml:space="preserve">Oezbekistan</t>
  </si>
  <si>
    <t xml:space="preserve">Belarus</t>
  </si>
  <si>
    <t xml:space="preserve">Somalia</t>
  </si>
  <si>
    <t xml:space="preserve">Dominicaanse (Rep.)</t>
  </si>
  <si>
    <t xml:space="preserve">Cambodja</t>
  </si>
  <si>
    <t xml:space="preserve">Georgie</t>
  </si>
  <si>
    <t xml:space="preserve">Jemen</t>
  </si>
  <si>
    <t xml:space="preserve">Nepal</t>
  </si>
  <si>
    <t xml:space="preserve">Canada</t>
  </si>
  <si>
    <t xml:space="preserve">Zwitserland</t>
  </si>
  <si>
    <t xml:space="preserve">Madagaskar</t>
  </si>
  <si>
    <t xml:space="preserve">Kroatië</t>
  </si>
  <si>
    <t xml:space="preserve">Congo (Rép.)</t>
  </si>
  <si>
    <t xml:space="preserve">Zuid-Afrika</t>
  </si>
  <si>
    <t xml:space="preserve">Ethiopië</t>
  </si>
  <si>
    <t xml:space="preserve">Zuid-Korea</t>
  </si>
  <si>
    <t xml:space="preserve">Mauritanië</t>
  </si>
  <si>
    <t xml:space="preserve">Taiwan</t>
  </si>
  <si>
    <t xml:space="preserve">Sierra Leone</t>
  </si>
  <si>
    <t xml:space="preserve">Kirgizië</t>
  </si>
  <si>
    <t xml:space="preserve">Cuba</t>
  </si>
  <si>
    <t xml:space="preserve">Jordanië</t>
  </si>
  <si>
    <t xml:space="preserve">Slovakije</t>
  </si>
  <si>
    <t xml:space="preserve">Mexico</t>
  </si>
  <si>
    <t xml:space="preserve">Niger</t>
  </si>
  <si>
    <t xml:space="preserve">Haïti</t>
  </si>
  <si>
    <t xml:space="preserve">Sri Lanka</t>
  </si>
  <si>
    <t xml:space="preserve">Moldavië</t>
  </si>
  <si>
    <t xml:space="preserve">Argentinië</t>
  </si>
  <si>
    <t xml:space="preserve">Burkina Faso</t>
  </si>
  <si>
    <t xml:space="preserve">Benin</t>
  </si>
  <si>
    <t xml:space="preserve">Tsjechie</t>
  </si>
  <si>
    <t xml:space="preserve">Indonesië</t>
  </si>
  <si>
    <t xml:space="preserve">Liberia</t>
  </si>
  <si>
    <t xml:space="preserve">Azerbeidzjan</t>
  </si>
  <si>
    <t xml:space="preserve">Djibouti</t>
  </si>
  <si>
    <t xml:space="preserve">Soedan</t>
  </si>
  <si>
    <t xml:space="preserve">Mali</t>
  </si>
  <si>
    <t xml:space="preserve">Kenya</t>
  </si>
  <si>
    <t xml:space="preserve">Bolivia</t>
  </si>
  <si>
    <t xml:space="preserve">Kaapverdië</t>
  </si>
  <si>
    <t xml:space="preserve">Oostenrijk</t>
  </si>
  <si>
    <t xml:space="preserve">Ierland</t>
  </si>
  <si>
    <t xml:space="preserve">Denemarken</t>
  </si>
  <si>
    <t xml:space="preserve">El Salvador</t>
  </si>
  <si>
    <t xml:space="preserve">Slovenië</t>
  </si>
  <si>
    <t xml:space="preserve">Venezuela</t>
  </si>
  <si>
    <t xml:space="preserve">Tsjaad</t>
  </si>
  <si>
    <t xml:space="preserve">Tsjechoslovakije</t>
  </si>
  <si>
    <t xml:space="preserve">Suriname</t>
  </si>
  <si>
    <t xml:space="preserve">Gambia</t>
  </si>
  <si>
    <t xml:space="preserve">Litouwen</t>
  </si>
  <si>
    <t xml:space="preserve">Centraal-Afrika</t>
  </si>
  <si>
    <t xml:space="preserve">Jamaica</t>
  </si>
  <si>
    <t xml:space="preserve">Guatemala</t>
  </si>
  <si>
    <t xml:space="preserve">Bhutan</t>
  </si>
  <si>
    <t xml:space="preserve">Maleisië</t>
  </si>
  <si>
    <t xml:space="preserve">Australië</t>
  </si>
  <si>
    <t xml:space="preserve">Palestina</t>
  </si>
  <si>
    <t xml:space="preserve">Paraguay</t>
  </si>
  <si>
    <t xml:space="preserve">Uganda</t>
  </si>
  <si>
    <t xml:space="preserve">Gabon</t>
  </si>
  <si>
    <t xml:space="preserve">Japan</t>
  </si>
  <si>
    <t xml:space="preserve">Letland</t>
  </si>
  <si>
    <t xml:space="preserve">Uruguay</t>
  </si>
  <si>
    <t xml:space="preserve">Mongolië</t>
  </si>
  <si>
    <t xml:space="preserve">Zweden</t>
  </si>
  <si>
    <t xml:space="preserve">Panama</t>
  </si>
  <si>
    <t xml:space="preserve">Dominica</t>
  </si>
  <si>
    <t xml:space="preserve">Libië</t>
  </si>
  <si>
    <t xml:space="preserve">Finland</t>
  </si>
  <si>
    <t xml:space="preserve">Singapore</t>
  </si>
  <si>
    <t xml:space="preserve">Tanzania</t>
  </si>
  <si>
    <t xml:space="preserve">Montenegro</t>
  </si>
  <si>
    <t xml:space="preserve">Hong-Kong</t>
  </si>
  <si>
    <t xml:space="preserve">Noorwegen</t>
  </si>
  <si>
    <t xml:space="preserve">Nicaragua</t>
  </si>
  <si>
    <t xml:space="preserve">Erithrea</t>
  </si>
  <si>
    <t xml:space="preserve">Honduras</t>
  </si>
  <si>
    <t xml:space="preserve">Zambia</t>
  </si>
  <si>
    <t xml:space="preserve">Estland</t>
  </si>
  <si>
    <t xml:space="preserve">Guinee-Bissau</t>
  </si>
  <si>
    <t xml:space="preserve">Costa Rica</t>
  </si>
  <si>
    <t xml:space="preserve">Guyana</t>
  </si>
  <si>
    <t xml:space="preserve">Koeweit</t>
  </si>
  <si>
    <t xml:space="preserve">Seychellen</t>
  </si>
  <si>
    <t xml:space="preserve">Myanmar</t>
  </si>
  <si>
    <t xml:space="preserve">Nieuw-Zeeland</t>
  </si>
  <si>
    <t xml:space="preserve">Zimbabwe</t>
  </si>
  <si>
    <t xml:space="preserve">Cyprus</t>
  </si>
  <si>
    <t xml:space="preserve">Tadjikistan</t>
  </si>
  <si>
    <t xml:space="preserve">Comoren</t>
  </si>
  <si>
    <t xml:space="preserve">Malta</t>
  </si>
  <si>
    <t xml:space="preserve">Trinidad en Tobago</t>
  </si>
  <si>
    <t xml:space="preserve">Mozambique</t>
  </si>
  <si>
    <t xml:space="preserve">Verenigde Arabische Emiraten</t>
  </si>
  <si>
    <t xml:space="preserve">Sao Tomé et Prince</t>
  </si>
  <si>
    <t xml:space="preserve">Ijsland</t>
  </si>
  <si>
    <t xml:space="preserve">Equatoriaal-Guinea</t>
  </si>
  <si>
    <t xml:space="preserve">Malawi</t>
  </si>
  <si>
    <t xml:space="preserve">Turkmenistan</t>
  </si>
  <si>
    <t xml:space="preserve">San Marino</t>
  </si>
  <si>
    <t xml:space="preserve">Namibië</t>
  </si>
  <si>
    <t xml:space="preserve">Swaziland</t>
  </si>
  <si>
    <t xml:space="preserve">Noord-Korea</t>
  </si>
  <si>
    <t xml:space="preserve">Cabinda</t>
  </si>
  <si>
    <t xml:space="preserve">Bahrein</t>
  </si>
  <si>
    <t xml:space="preserve">Republique de Sainte Lucie</t>
  </si>
  <si>
    <t xml:space="preserve">Saudi-Arabië</t>
  </si>
  <si>
    <t xml:space="preserve">Barbados</t>
  </si>
  <si>
    <t xml:space="preserve">Antillen</t>
  </si>
  <si>
    <t xml:space="preserve">Tibet</t>
  </si>
  <si>
    <t xml:space="preserve">Sint-Vincent</t>
  </si>
  <si>
    <t xml:space="preserve">Tonga</t>
  </si>
  <si>
    <t xml:space="preserve">Grenada</t>
  </si>
  <si>
    <t xml:space="preserve">Fiji</t>
  </si>
  <si>
    <t xml:space="preserve">Maldiven</t>
  </si>
  <si>
    <t xml:space="preserve">431</t>
  </si>
  <si>
    <t xml:space="preserve">Sint-Kitts et Nevis</t>
  </si>
  <si>
    <t xml:space="preserve">West-Samoa</t>
  </si>
  <si>
    <t xml:space="preserve">Lesotho</t>
  </si>
  <si>
    <t xml:space="preserve">Belize</t>
  </si>
  <si>
    <t xml:space="preserve">Andorra</t>
  </si>
  <si>
    <t xml:space="preserve">Liechtenstein</t>
  </si>
  <si>
    <t xml:space="preserve">Botswana</t>
  </si>
  <si>
    <t xml:space="preserve">Opper-Volta</t>
  </si>
  <si>
    <t xml:space="preserve">Timor Leste</t>
  </si>
  <si>
    <t xml:space="preserve">Papoea-Nieuw-Guinea</t>
  </si>
  <si>
    <t xml:space="preserve">Vanuatu</t>
  </si>
  <si>
    <t xml:space="preserve">Tuvalu</t>
  </si>
  <si>
    <t xml:space="preserve">Salomon</t>
  </si>
  <si>
    <t xml:space="preserve">Qatar</t>
  </si>
  <si>
    <t xml:space="preserve">Antillen (GB)</t>
  </si>
  <si>
    <t xml:space="preserve">Bahamas</t>
  </si>
  <si>
    <t xml:space="preserve">Brunei</t>
  </si>
  <si>
    <t xml:space="preserve">Gilbert Eilanden</t>
  </si>
  <si>
    <t xml:space="preserve">Marchal</t>
  </si>
  <si>
    <t xml:space="preserve">120</t>
  </si>
  <si>
    <t xml:space="preserve">Monaco</t>
  </si>
  <si>
    <t xml:space="preserve">Oman</t>
  </si>
  <si>
    <t xml:space="preserve">Tota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%"/>
    <numFmt numFmtId="168" formatCode="@"/>
    <numFmt numFmtId="169" formatCode="0"/>
  </numFmts>
  <fonts count="8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L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7.28"/>
    <col collapsed="false" customWidth="true" hidden="false" outlineLevel="0" max="3" min="3" style="2" width="10.28"/>
    <col collapsed="false" customWidth="true" hidden="false" outlineLevel="0" max="9" min="4" style="1" width="7.42"/>
    <col collapsed="false" customWidth="false" hidden="false" outlineLevel="0" max="10" min="10" style="1" width="9.13"/>
    <col collapsed="false" customWidth="true" hidden="false" outlineLevel="0" max="11" min="11" style="3" width="6.85"/>
    <col collapsed="false" customWidth="true" hidden="false" outlineLevel="0" max="12" min="12" style="4" width="7.85"/>
    <col collapsed="false" customWidth="false" hidden="false" outlineLevel="0" max="257" min="13" style="1" width="9.13"/>
  </cols>
  <sheetData>
    <row r="1" customFormat="false" ht="1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" hidden="false" customHeight="false" outlineLevel="0" collapsed="false">
      <c r="A2" s="6" t="s">
        <v>1</v>
      </c>
      <c r="B2" s="7" t="s">
        <v>2</v>
      </c>
      <c r="C2" s="8" t="s">
        <v>3</v>
      </c>
      <c r="D2" s="9" t="n">
        <v>2010</v>
      </c>
      <c r="E2" s="7" t="n">
        <v>2011</v>
      </c>
      <c r="F2" s="7" t="n">
        <v>2012</v>
      </c>
      <c r="G2" s="7" t="n">
        <v>2013</v>
      </c>
      <c r="H2" s="7" t="n">
        <v>2014</v>
      </c>
      <c r="I2" s="10" t="n">
        <v>2015</v>
      </c>
      <c r="J2" s="6" t="s">
        <v>4</v>
      </c>
      <c r="K2" s="11" t="s">
        <v>5</v>
      </c>
      <c r="L2" s="12" t="s">
        <v>6</v>
      </c>
    </row>
    <row r="3" customFormat="false" ht="12" hidden="false" customHeight="false" outlineLevel="0" collapsed="false">
      <c r="A3" s="13" t="n">
        <v>354</v>
      </c>
      <c r="B3" s="14" t="s">
        <v>7</v>
      </c>
      <c r="C3" s="15" t="n">
        <f aca="false">J3-SUM(D3:I3)</f>
        <v>211602.062384361</v>
      </c>
      <c r="D3" s="16" t="n">
        <v>7380</v>
      </c>
      <c r="E3" s="17" t="n">
        <v>7035</v>
      </c>
      <c r="F3" s="17" t="n">
        <v>7879</v>
      </c>
      <c r="G3" s="18" t="n">
        <v>5926</v>
      </c>
      <c r="H3" s="18" t="n">
        <v>2408</v>
      </c>
      <c r="I3" s="17" t="n">
        <v>3170</v>
      </c>
      <c r="J3" s="19" t="n">
        <v>245400.062384361</v>
      </c>
      <c r="K3" s="20" t="n">
        <f aca="false">J3/J$202</f>
        <v>0.209044215678717</v>
      </c>
      <c r="L3" s="21" t="n">
        <f aca="false">(I3-D3)/D3</f>
        <v>-0.570460704607046</v>
      </c>
    </row>
    <row r="4" customFormat="false" ht="12" hidden="false" customHeight="false" outlineLevel="0" collapsed="false">
      <c r="A4" s="22" t="n">
        <v>128</v>
      </c>
      <c r="B4" s="23" t="s">
        <v>8</v>
      </c>
      <c r="C4" s="15" t="n">
        <f aca="false">J4-SUM(D4:I4)</f>
        <v>169617.030828109</v>
      </c>
      <c r="D4" s="16" t="n">
        <v>2833</v>
      </c>
      <c r="E4" s="17" t="n">
        <v>3697</v>
      </c>
      <c r="F4" s="17" t="n">
        <v>3203</v>
      </c>
      <c r="G4" s="18" t="n">
        <v>1856</v>
      </c>
      <c r="H4" s="18" t="n">
        <v>1199</v>
      </c>
      <c r="I4" s="17" t="n">
        <v>1067</v>
      </c>
      <c r="J4" s="19" t="n">
        <v>183472.030828109</v>
      </c>
      <c r="K4" s="20" t="n">
        <f aca="false">J4/J$202</f>
        <v>0.156290778456981</v>
      </c>
      <c r="L4" s="21" t="n">
        <f aca="false">(I4-D4)/D4</f>
        <v>-0.623367454994705</v>
      </c>
    </row>
    <row r="5" customFormat="false" ht="12" hidden="false" customHeight="false" outlineLevel="0" collapsed="false">
      <c r="A5" s="22" t="n">
        <v>262</v>
      </c>
      <c r="B5" s="23" t="s">
        <v>9</v>
      </c>
      <c r="C5" s="15" t="n">
        <f aca="false">J5-SUM(D5:I5)</f>
        <v>116786.047586007</v>
      </c>
      <c r="D5" s="16" t="n">
        <v>2760</v>
      </c>
      <c r="E5" s="17" t="n">
        <v>2359</v>
      </c>
      <c r="F5" s="17" t="n">
        <v>2517</v>
      </c>
      <c r="G5" s="17" t="n">
        <v>1857</v>
      </c>
      <c r="H5" s="17" t="n">
        <v>691</v>
      </c>
      <c r="I5" s="17" t="n">
        <v>843</v>
      </c>
      <c r="J5" s="19" t="n">
        <v>127813.047586007</v>
      </c>
      <c r="K5" s="20" t="n">
        <f aca="false">J5/J$202</f>
        <v>0.108877634449314</v>
      </c>
      <c r="L5" s="21" t="n">
        <f aca="false">(I5-D5)/D5</f>
        <v>-0.694565217391304</v>
      </c>
    </row>
    <row r="6" customFormat="false" ht="12" hidden="false" customHeight="false" outlineLevel="0" collapsed="false">
      <c r="A6" s="22" t="n">
        <v>111</v>
      </c>
      <c r="B6" s="23" t="s">
        <v>10</v>
      </c>
      <c r="C6" s="15" t="n">
        <f aca="false">J6-SUM(D6:I6)</f>
        <v>72741.040435388</v>
      </c>
      <c r="D6" s="16" t="n">
        <v>717</v>
      </c>
      <c r="E6" s="17" t="n">
        <v>638</v>
      </c>
      <c r="F6" s="17" t="n">
        <v>903</v>
      </c>
      <c r="G6" s="18" t="n">
        <v>973</v>
      </c>
      <c r="H6" s="18" t="n">
        <v>586</v>
      </c>
      <c r="I6" s="17" t="n">
        <v>647</v>
      </c>
      <c r="J6" s="19" t="n">
        <v>77205.040435388</v>
      </c>
      <c r="K6" s="20" t="n">
        <f aca="false">J6/J$202</f>
        <v>0.0657671679764326</v>
      </c>
      <c r="L6" s="21" t="n">
        <f aca="false">(I6-D6)/D6</f>
        <v>-0.097629009762901</v>
      </c>
    </row>
    <row r="7" customFormat="false" ht="12" hidden="false" customHeight="false" outlineLevel="0" collapsed="false">
      <c r="A7" s="22" t="n">
        <v>129</v>
      </c>
      <c r="B7" s="23" t="s">
        <v>11</v>
      </c>
      <c r="C7" s="15" t="n">
        <f aca="false">J7-SUM(D7:I7)</f>
        <v>44243.7772712768</v>
      </c>
      <c r="D7" s="16" t="n">
        <v>641</v>
      </c>
      <c r="E7" s="17" t="n">
        <v>495</v>
      </c>
      <c r="F7" s="17" t="n">
        <v>961</v>
      </c>
      <c r="G7" s="18" t="n">
        <v>1272</v>
      </c>
      <c r="H7" s="18" t="n">
        <v>705</v>
      </c>
      <c r="I7" s="17" t="n">
        <v>993</v>
      </c>
      <c r="J7" s="19" t="n">
        <v>49310.7772712768</v>
      </c>
      <c r="K7" s="20" t="n">
        <f aca="false">J7/J$202</f>
        <v>0.0420054202881037</v>
      </c>
      <c r="L7" s="21" t="n">
        <f aca="false">(I7-D7)/D7</f>
        <v>0.549141965678627</v>
      </c>
    </row>
    <row r="8" customFormat="false" ht="12" hidden="false" customHeight="false" outlineLevel="0" collapsed="false">
      <c r="A8" s="22" t="n">
        <v>306</v>
      </c>
      <c r="B8" s="23" t="s">
        <v>12</v>
      </c>
      <c r="C8" s="15" t="n">
        <f aca="false">J8-SUM(D8:I8)</f>
        <v>32688.3608414457</v>
      </c>
      <c r="D8" s="16" t="n">
        <v>1603</v>
      </c>
      <c r="E8" s="17" t="n">
        <v>1158</v>
      </c>
      <c r="F8" s="17" t="n">
        <v>1936</v>
      </c>
      <c r="G8" s="17" t="n">
        <v>1526</v>
      </c>
      <c r="H8" s="17" t="n">
        <v>713</v>
      </c>
      <c r="I8" s="17" t="n">
        <v>1061</v>
      </c>
      <c r="J8" s="19" t="n">
        <v>40685.3608414457</v>
      </c>
      <c r="K8" s="20" t="n">
        <f aca="false">J8/J$202</f>
        <v>0.0346578532379688</v>
      </c>
      <c r="L8" s="21" t="n">
        <f aca="false">(I8-D8)/D8</f>
        <v>-0.338116032439177</v>
      </c>
    </row>
    <row r="9" customFormat="false" ht="12" hidden="false" customHeight="false" outlineLevel="0" collapsed="false">
      <c r="A9" s="13" t="n">
        <v>132</v>
      </c>
      <c r="B9" s="23" t="s">
        <v>13</v>
      </c>
      <c r="C9" s="15" t="n">
        <f aca="false">J9-SUM(D9:I9)</f>
        <v>21873.6197898962</v>
      </c>
      <c r="D9" s="16" t="n">
        <v>634</v>
      </c>
      <c r="E9" s="17" t="n">
        <v>599</v>
      </c>
      <c r="F9" s="17" t="n">
        <v>743</v>
      </c>
      <c r="G9" s="17" t="n">
        <v>668</v>
      </c>
      <c r="H9" s="17" t="n">
        <v>304</v>
      </c>
      <c r="I9" s="17" t="n">
        <v>416</v>
      </c>
      <c r="J9" s="19" t="n">
        <v>25237.6197898962</v>
      </c>
      <c r="K9" s="20" t="n">
        <f aca="false">J9/J$202</f>
        <v>0.0214986841621631</v>
      </c>
      <c r="L9" s="21" t="n">
        <f aca="false">(I9-D9)/D9</f>
        <v>-0.34384858044164</v>
      </c>
    </row>
    <row r="10" customFormat="false" ht="12" hidden="false" customHeight="false" outlineLevel="0" collapsed="false">
      <c r="A10" s="22" t="n">
        <v>711</v>
      </c>
      <c r="B10" s="23" t="s">
        <v>14</v>
      </c>
      <c r="C10" s="15" t="n">
        <f aca="false">J10-SUM(D10:I10)</f>
        <v>20144.2707685298</v>
      </c>
      <c r="D10" s="16" t="n">
        <v>509</v>
      </c>
      <c r="E10" s="17" t="n">
        <v>336</v>
      </c>
      <c r="F10" s="17" t="n">
        <v>622</v>
      </c>
      <c r="G10" s="17" t="n">
        <v>1101</v>
      </c>
      <c r="H10" s="17" t="n">
        <v>588</v>
      </c>
      <c r="I10" s="17" t="n">
        <v>849</v>
      </c>
      <c r="J10" s="19" t="n">
        <v>24149.2707685298</v>
      </c>
      <c r="K10" s="20" t="n">
        <f aca="false">J10/J$202</f>
        <v>0.0205715732831125</v>
      </c>
      <c r="L10" s="21" t="n">
        <f aca="false">(I10-D10)/D10</f>
        <v>0.667976424361493</v>
      </c>
    </row>
    <row r="11" customFormat="false" ht="12" hidden="false" customHeight="false" outlineLevel="0" collapsed="false">
      <c r="A11" s="22" t="n">
        <v>351</v>
      </c>
      <c r="B11" s="24" t="s">
        <v>15</v>
      </c>
      <c r="C11" s="15" t="n">
        <f aca="false">J11-SUM(D11:I11)</f>
        <v>20093.2428166243</v>
      </c>
      <c r="D11" s="16" t="n">
        <v>739</v>
      </c>
      <c r="E11" s="17" t="n">
        <v>584</v>
      </c>
      <c r="F11" s="17" t="n">
        <v>863</v>
      </c>
      <c r="G11" s="17" t="n">
        <v>638</v>
      </c>
      <c r="H11" s="17" t="n">
        <v>325</v>
      </c>
      <c r="I11" s="17" t="n">
        <v>466</v>
      </c>
      <c r="J11" s="19" t="n">
        <v>23708.2428166243</v>
      </c>
      <c r="K11" s="20" t="n">
        <f aca="false">J11/J$202</f>
        <v>0.0201958833122026</v>
      </c>
      <c r="L11" s="21" t="n">
        <f aca="false">(I11-D11)/D11</f>
        <v>-0.369418132611637</v>
      </c>
    </row>
    <row r="12" customFormat="false" ht="12" hidden="false" customHeight="false" outlineLevel="0" collapsed="false">
      <c r="A12" s="22" t="n">
        <v>109</v>
      </c>
      <c r="B12" s="23" t="s">
        <v>16</v>
      </c>
      <c r="C12" s="15" t="n">
        <f aca="false">J12-SUM(D12:I12)</f>
        <v>20708.2229112363</v>
      </c>
      <c r="D12" s="16" t="n">
        <v>232</v>
      </c>
      <c r="E12" s="17" t="n">
        <v>245</v>
      </c>
      <c r="F12" s="17" t="n">
        <v>410</v>
      </c>
      <c r="G12" s="18" t="n">
        <v>379</v>
      </c>
      <c r="H12" s="18" t="n">
        <v>266</v>
      </c>
      <c r="I12" s="17" t="n">
        <v>443</v>
      </c>
      <c r="J12" s="19" t="n">
        <v>22683.2229112363</v>
      </c>
      <c r="K12" s="20" t="n">
        <f aca="false">J12/J$202</f>
        <v>0.0193227193851238</v>
      </c>
      <c r="L12" s="21" t="n">
        <f aca="false">(I12-D12)/D12</f>
        <v>0.90948275862069</v>
      </c>
    </row>
    <row r="13" customFormat="false" ht="12" hidden="false" customHeight="false" outlineLevel="0" collapsed="false">
      <c r="A13" s="25" t="n">
        <v>103</v>
      </c>
      <c r="B13" s="23" t="s">
        <v>17</v>
      </c>
      <c r="C13" s="15" t="n">
        <f aca="false">J13-SUM(D13:I13)</f>
        <v>16777.2002683273</v>
      </c>
      <c r="D13" s="16" t="n">
        <v>247</v>
      </c>
      <c r="E13" s="17" t="n">
        <v>224</v>
      </c>
      <c r="F13" s="17" t="n">
        <v>293</v>
      </c>
      <c r="G13" s="17" t="n">
        <v>227</v>
      </c>
      <c r="H13" s="17" t="n">
        <v>126</v>
      </c>
      <c r="I13" s="17" t="n">
        <v>144</v>
      </c>
      <c r="J13" s="19" t="n">
        <v>18038.2002683273</v>
      </c>
      <c r="K13" s="20" t="n">
        <f aca="false">J13/J$202</f>
        <v>0.0153658535809256</v>
      </c>
      <c r="L13" s="21" t="n">
        <f aca="false">(I13-D13)/D13</f>
        <v>-0.417004048582996</v>
      </c>
    </row>
    <row r="14" customFormat="false" ht="12" hidden="false" customHeight="false" outlineLevel="0" collapsed="false">
      <c r="A14" s="22" t="n">
        <v>357</v>
      </c>
      <c r="B14" s="24" t="s">
        <v>18</v>
      </c>
      <c r="C14" s="15" t="n">
        <f aca="false">J14-SUM(D14:I14)</f>
        <v>15924.6677932659</v>
      </c>
      <c r="D14" s="16" t="n">
        <v>354</v>
      </c>
      <c r="E14" s="17" t="n">
        <v>282</v>
      </c>
      <c r="F14" s="17" t="n">
        <v>369</v>
      </c>
      <c r="G14" s="18" t="n">
        <v>275</v>
      </c>
      <c r="H14" s="18" t="n">
        <v>180</v>
      </c>
      <c r="I14" s="17" t="n">
        <v>227</v>
      </c>
      <c r="J14" s="19" t="n">
        <v>17611.6677932659</v>
      </c>
      <c r="K14" s="20" t="n">
        <f aca="false">J14/J$202</f>
        <v>0.0150025115921568</v>
      </c>
      <c r="L14" s="21" t="n">
        <f aca="false">(I14-D14)/D14</f>
        <v>-0.358757062146893</v>
      </c>
    </row>
    <row r="15" customFormat="false" ht="12" hidden="false" customHeight="false" outlineLevel="0" collapsed="false">
      <c r="A15" s="13" t="n">
        <v>139</v>
      </c>
      <c r="B15" s="23" t="s">
        <v>19</v>
      </c>
      <c r="C15" s="15" t="n">
        <f aca="false">J15-SUM(D15:I15)</f>
        <v>12421.0209340211</v>
      </c>
      <c r="D15" s="16" t="n">
        <v>523</v>
      </c>
      <c r="E15" s="17" t="n">
        <v>394</v>
      </c>
      <c r="F15" s="17" t="n">
        <v>729</v>
      </c>
      <c r="G15" s="17" t="n">
        <v>888</v>
      </c>
      <c r="H15" s="17" t="n">
        <v>742</v>
      </c>
      <c r="I15" s="17" t="n">
        <v>1136</v>
      </c>
      <c r="J15" s="19" t="n">
        <v>16833.0209340211</v>
      </c>
      <c r="K15" s="20" t="n">
        <f aca="false">J15/J$202</f>
        <v>0.0143392207176558</v>
      </c>
      <c r="L15" s="21" t="n">
        <f aca="false">(I15-D15)/D15</f>
        <v>1.17208413001912</v>
      </c>
    </row>
    <row r="16" customFormat="false" ht="12" hidden="false" customHeight="false" outlineLevel="0" collapsed="false">
      <c r="A16" s="13" t="n">
        <v>145</v>
      </c>
      <c r="B16" s="23" t="s">
        <v>20</v>
      </c>
      <c r="C16" s="15" t="n">
        <f aca="false">J16-SUM(D16:I16)</f>
        <v>9425.50380334912</v>
      </c>
      <c r="D16" s="16" t="n">
        <v>1641</v>
      </c>
      <c r="E16" s="17" t="n">
        <v>1032</v>
      </c>
      <c r="F16" s="17" t="n">
        <v>1439</v>
      </c>
      <c r="G16" s="17" t="n">
        <v>1541</v>
      </c>
      <c r="H16" s="17" t="n">
        <v>658</v>
      </c>
      <c r="I16" s="17" t="n">
        <v>969</v>
      </c>
      <c r="J16" s="19" t="n">
        <v>16705.5038033491</v>
      </c>
      <c r="K16" s="20" t="n">
        <f aca="false">J16/J$202</f>
        <v>0.0142305951602378</v>
      </c>
      <c r="L16" s="21" t="n">
        <f aca="false">(I16-D16)/D16</f>
        <v>-0.409506398537477</v>
      </c>
    </row>
    <row r="17" customFormat="false" ht="12" hidden="false" customHeight="false" outlineLevel="0" collapsed="false">
      <c r="A17" s="22" t="n">
        <v>114</v>
      </c>
      <c r="B17" s="23" t="s">
        <v>21</v>
      </c>
      <c r="C17" s="15" t="n">
        <f aca="false">J17-SUM(D17:I17)</f>
        <v>10776.4585505347</v>
      </c>
      <c r="D17" s="16" t="n">
        <v>144</v>
      </c>
      <c r="E17" s="17" t="n">
        <v>160</v>
      </c>
      <c r="F17" s="17" t="n">
        <v>328</v>
      </c>
      <c r="G17" s="18" t="n">
        <v>201</v>
      </c>
      <c r="H17" s="18" t="n">
        <v>136</v>
      </c>
      <c r="I17" s="17" t="n">
        <v>118</v>
      </c>
      <c r="J17" s="19" t="n">
        <v>11863.4585505347</v>
      </c>
      <c r="K17" s="20" t="n">
        <f aca="false">J17/J$202</f>
        <v>0.0101058955072684</v>
      </c>
      <c r="L17" s="21" t="n">
        <f aca="false">(I17-D17)/D17</f>
        <v>-0.180555555555556</v>
      </c>
    </row>
    <row r="18" customFormat="false" ht="12" hidden="false" customHeight="false" outlineLevel="0" collapsed="false">
      <c r="A18" s="13" t="n">
        <v>327</v>
      </c>
      <c r="B18" s="14" t="s">
        <v>22</v>
      </c>
      <c r="C18" s="15" t="n">
        <f aca="false">J18-SUM(D18:I18)</f>
        <v>8845.68441562921</v>
      </c>
      <c r="D18" s="16" t="n">
        <v>442</v>
      </c>
      <c r="E18" s="17" t="n">
        <v>298</v>
      </c>
      <c r="F18" s="17" t="n">
        <v>558</v>
      </c>
      <c r="G18" s="18" t="n">
        <v>509</v>
      </c>
      <c r="H18" s="18" t="n">
        <v>185</v>
      </c>
      <c r="I18" s="17" t="n">
        <v>358</v>
      </c>
      <c r="J18" s="19" t="n">
        <v>11195.6844156292</v>
      </c>
      <c r="K18" s="20" t="n">
        <f aca="false">J18/J$202</f>
        <v>0.00953705164094852</v>
      </c>
      <c r="L18" s="21" t="n">
        <f aca="false">(I18-D18)/D18</f>
        <v>-0.190045248868778</v>
      </c>
    </row>
    <row r="19" customFormat="false" ht="12" hidden="false" customHeight="false" outlineLevel="0" collapsed="false">
      <c r="A19" s="13" t="n">
        <v>124</v>
      </c>
      <c r="B19" s="23" t="s">
        <v>23</v>
      </c>
      <c r="C19" s="15" t="n">
        <f aca="false">J19-SUM(D19:I19)</f>
        <v>6401.62167596977</v>
      </c>
      <c r="D19" s="16" t="n">
        <v>395</v>
      </c>
      <c r="E19" s="17" t="n">
        <v>356</v>
      </c>
      <c r="F19" s="17" t="n">
        <v>777</v>
      </c>
      <c r="G19" s="18" t="n">
        <v>1155</v>
      </c>
      <c r="H19" s="18" t="n">
        <v>824</v>
      </c>
      <c r="I19" s="17" t="n">
        <v>1192</v>
      </c>
      <c r="J19" s="19" t="n">
        <v>11100.6216759698</v>
      </c>
      <c r="K19" s="20" t="n">
        <f aca="false">J19/J$202</f>
        <v>0.00945607237933263</v>
      </c>
      <c r="L19" s="21" t="n">
        <f aca="false">(I19-D19)/D19</f>
        <v>2.01772151898734</v>
      </c>
    </row>
    <row r="20" customFormat="false" ht="12" hidden="false" customHeight="false" outlineLevel="0" collapsed="false">
      <c r="A20" s="22" t="n">
        <v>112</v>
      </c>
      <c r="B20" s="23" t="s">
        <v>24</v>
      </c>
      <c r="C20" s="15" t="n">
        <f aca="false">J20-SUM(D20:I20)</f>
        <v>10316.1250308604</v>
      </c>
      <c r="D20" s="16" t="n">
        <v>111</v>
      </c>
      <c r="E20" s="17" t="n">
        <v>114</v>
      </c>
      <c r="F20" s="17" t="n">
        <v>99</v>
      </c>
      <c r="G20" s="18" t="n">
        <v>141</v>
      </c>
      <c r="H20" s="18" t="n">
        <v>110</v>
      </c>
      <c r="I20" s="17" t="n">
        <v>127</v>
      </c>
      <c r="J20" s="19" t="n">
        <v>11018.1250308604</v>
      </c>
      <c r="K20" s="20" t="n">
        <f aca="false">J20/J$202</f>
        <v>0.00938579755419424</v>
      </c>
      <c r="L20" s="21" t="n">
        <f aca="false">(I20-D20)/D20</f>
        <v>0.144144144144144</v>
      </c>
    </row>
    <row r="21" customFormat="false" ht="12" hidden="false" customHeight="false" outlineLevel="0" collapsed="false">
      <c r="A21" s="22" t="n">
        <v>207</v>
      </c>
      <c r="B21" s="24" t="s">
        <v>25</v>
      </c>
      <c r="C21" s="15" t="n">
        <f aca="false">J21-SUM(D21:I21)</f>
        <v>8931.84032174102</v>
      </c>
      <c r="D21" s="16" t="n">
        <v>423</v>
      </c>
      <c r="E21" s="17" t="n">
        <v>264</v>
      </c>
      <c r="F21" s="17" t="n">
        <v>345</v>
      </c>
      <c r="G21" s="18" t="n">
        <v>288</v>
      </c>
      <c r="H21" s="18" t="n">
        <v>214</v>
      </c>
      <c r="I21" s="17" t="n">
        <v>312</v>
      </c>
      <c r="J21" s="19" t="n">
        <v>10777.840321741</v>
      </c>
      <c r="K21" s="20" t="n">
        <f aca="false">J21/J$202</f>
        <v>0.00918111085579081</v>
      </c>
      <c r="L21" s="21" t="n">
        <f aca="false">(I21-D21)/D21</f>
        <v>-0.262411347517731</v>
      </c>
    </row>
    <row r="22" customFormat="false" ht="12" hidden="false" customHeight="false" outlineLevel="0" collapsed="false">
      <c r="A22" s="22" t="n">
        <v>259</v>
      </c>
      <c r="B22" s="24" t="s">
        <v>26</v>
      </c>
      <c r="C22" s="15" t="n">
        <f aca="false">J22-SUM(D22:I22)</f>
        <v>8448.43917761609</v>
      </c>
      <c r="D22" s="16" t="n">
        <v>605</v>
      </c>
      <c r="E22" s="17" t="n">
        <v>440</v>
      </c>
      <c r="F22" s="17" t="n">
        <v>449</v>
      </c>
      <c r="G22" s="18" t="n">
        <v>341</v>
      </c>
      <c r="H22" s="18" t="n">
        <v>172</v>
      </c>
      <c r="I22" s="17" t="n">
        <v>310</v>
      </c>
      <c r="J22" s="19" t="n">
        <v>10765.4391776161</v>
      </c>
      <c r="K22" s="20" t="n">
        <f aca="false">J22/J$202</f>
        <v>0.00917054693244896</v>
      </c>
      <c r="L22" s="21" t="n">
        <f aca="false">(I22-D22)/D22</f>
        <v>-0.487603305785124</v>
      </c>
    </row>
    <row r="23" customFormat="false" ht="12" hidden="false" customHeight="false" outlineLevel="0" collapsed="false">
      <c r="A23" s="22" t="n">
        <v>218</v>
      </c>
      <c r="B23" s="23" t="s">
        <v>27</v>
      </c>
      <c r="C23" s="15" t="n">
        <f aca="false">J23-SUM(D23:I23)</f>
        <v>6789.06010138486</v>
      </c>
      <c r="D23" s="16" t="n">
        <v>307</v>
      </c>
      <c r="E23" s="17" t="n">
        <v>221</v>
      </c>
      <c r="F23" s="17" t="n">
        <v>274</v>
      </c>
      <c r="G23" s="18" t="n">
        <v>320</v>
      </c>
      <c r="H23" s="18" t="n">
        <v>190</v>
      </c>
      <c r="I23" s="17" t="n">
        <v>270</v>
      </c>
      <c r="J23" s="19" t="n">
        <v>8371.06010138486</v>
      </c>
      <c r="K23" s="20" t="n">
        <f aca="false">J23/J$202</f>
        <v>0.00713089343291429</v>
      </c>
      <c r="L23" s="21" t="n">
        <f aca="false">(I23-D23)/D23</f>
        <v>-0.120521172638436</v>
      </c>
    </row>
    <row r="24" customFormat="false" ht="12" hidden="false" customHeight="false" outlineLevel="0" collapsed="false">
      <c r="A24" s="13" t="n">
        <v>123</v>
      </c>
      <c r="B24" s="23" t="s">
        <v>28</v>
      </c>
      <c r="C24" s="15" t="n">
        <f aca="false">J24-SUM(D24:I24)</f>
        <v>7270.84078784081</v>
      </c>
      <c r="D24" s="16" t="n">
        <v>159</v>
      </c>
      <c r="E24" s="17" t="n">
        <v>165</v>
      </c>
      <c r="F24" s="17" t="n">
        <v>211</v>
      </c>
      <c r="G24" s="18" t="n">
        <v>185</v>
      </c>
      <c r="H24" s="18" t="n">
        <v>112</v>
      </c>
      <c r="I24" s="17" t="n">
        <v>169</v>
      </c>
      <c r="J24" s="19" t="n">
        <v>8271.84078784081</v>
      </c>
      <c r="K24" s="20" t="n">
        <f aca="false">J24/J$202</f>
        <v>0.00704637339091239</v>
      </c>
      <c r="L24" s="21" t="n">
        <f aca="false">(I24-D24)/D24</f>
        <v>0.0628930817610063</v>
      </c>
    </row>
    <row r="25" customFormat="false" ht="12" hidden="false" customHeight="false" outlineLevel="0" collapsed="false">
      <c r="A25" s="22" t="n">
        <v>255</v>
      </c>
      <c r="B25" s="24" t="s">
        <v>29</v>
      </c>
      <c r="C25" s="15" t="n">
        <f aca="false">J25-SUM(D25:I25)</f>
        <v>5443.68441562921</v>
      </c>
      <c r="D25" s="16" t="n">
        <v>450</v>
      </c>
      <c r="E25" s="17" t="n">
        <v>377</v>
      </c>
      <c r="F25" s="17" t="n">
        <v>519</v>
      </c>
      <c r="G25" s="18" t="n">
        <v>456</v>
      </c>
      <c r="H25" s="18" t="n">
        <v>318</v>
      </c>
      <c r="I25" s="17" t="n">
        <v>468</v>
      </c>
      <c r="J25" s="19" t="n">
        <v>8031.68441562921</v>
      </c>
      <c r="K25" s="20" t="n">
        <f aca="false">J25/J$202</f>
        <v>0.00684179601639408</v>
      </c>
      <c r="L25" s="21" t="n">
        <f aca="false">(I25-D25)/D25</f>
        <v>0.04</v>
      </c>
    </row>
    <row r="26" customFormat="false" ht="12" hidden="false" customHeight="false" outlineLevel="0" collapsed="false">
      <c r="A26" s="22" t="n">
        <v>214</v>
      </c>
      <c r="B26" s="24" t="s">
        <v>30</v>
      </c>
      <c r="C26" s="15" t="n">
        <f aca="false">J26-SUM(D26:I26)</f>
        <v>6500.19582567656</v>
      </c>
      <c r="D26" s="16" t="n">
        <v>307</v>
      </c>
      <c r="E26" s="17" t="n">
        <v>218</v>
      </c>
      <c r="F26" s="17" t="n">
        <v>274</v>
      </c>
      <c r="G26" s="17" t="n">
        <v>169</v>
      </c>
      <c r="H26" s="17" t="n">
        <v>109</v>
      </c>
      <c r="I26" s="17" t="n">
        <v>168</v>
      </c>
      <c r="J26" s="19" t="n">
        <v>7745.19582567656</v>
      </c>
      <c r="K26" s="20" t="n">
        <f aca="false">J26/J$202</f>
        <v>0.00659775050961767</v>
      </c>
      <c r="L26" s="21" t="n">
        <f aca="false">(I26-D26)/D26</f>
        <v>-0.452768729641694</v>
      </c>
    </row>
    <row r="27" customFormat="false" ht="12" hidden="false" customHeight="false" outlineLevel="0" collapsed="false">
      <c r="A27" s="22" t="n">
        <v>304</v>
      </c>
      <c r="B27" s="23" t="s">
        <v>31</v>
      </c>
      <c r="C27" s="15" t="n">
        <f aca="false">J27-SUM(D27:I27)</f>
        <v>3164.72433519395</v>
      </c>
      <c r="D27" s="16" t="n">
        <v>490</v>
      </c>
      <c r="E27" s="17" t="n">
        <v>600</v>
      </c>
      <c r="F27" s="17" t="n">
        <v>924</v>
      </c>
      <c r="G27" s="18" t="n">
        <v>915</v>
      </c>
      <c r="H27" s="18" t="n">
        <v>546</v>
      </c>
      <c r="I27" s="18" t="n">
        <v>738</v>
      </c>
      <c r="J27" s="19" t="n">
        <v>7377.72433519395</v>
      </c>
      <c r="K27" s="20" t="n">
        <f aca="false">J27/J$202</f>
        <v>0.00628471966208713</v>
      </c>
      <c r="L27" s="21" t="n">
        <f aca="false">(I27-D27)/D27</f>
        <v>0.506122448979592</v>
      </c>
    </row>
    <row r="28" customFormat="false" ht="12" hidden="false" customHeight="false" outlineLevel="0" collapsed="false">
      <c r="A28" s="22" t="n">
        <v>314</v>
      </c>
      <c r="B28" s="24" t="s">
        <v>32</v>
      </c>
      <c r="C28" s="15" t="n">
        <f aca="false">J28-SUM(D28:I28)</f>
        <v>4146.17300558186</v>
      </c>
      <c r="D28" s="16" t="n">
        <v>501</v>
      </c>
      <c r="E28" s="17" t="n">
        <v>330</v>
      </c>
      <c r="F28" s="17" t="n">
        <v>406</v>
      </c>
      <c r="G28" s="17" t="n">
        <v>310</v>
      </c>
      <c r="H28" s="17" t="n">
        <v>239</v>
      </c>
      <c r="I28" s="17" t="n">
        <v>319</v>
      </c>
      <c r="J28" s="19" t="n">
        <v>6251.17300558186</v>
      </c>
      <c r="K28" s="20" t="n">
        <f aca="false">J28/J$202</f>
        <v>0.00532506611989804</v>
      </c>
      <c r="L28" s="21" t="n">
        <f aca="false">(I28-D28)/D28</f>
        <v>-0.363273453093812</v>
      </c>
    </row>
    <row r="29" customFormat="false" ht="12" hidden="false" customHeight="false" outlineLevel="0" collapsed="false">
      <c r="A29" s="13" t="n">
        <v>101</v>
      </c>
      <c r="B29" s="23" t="s">
        <v>33</v>
      </c>
      <c r="C29" s="15" t="n">
        <f aca="false">J29-SUM(D29:I29)</f>
        <v>3500.06273965944</v>
      </c>
      <c r="D29" s="16" t="n">
        <v>334</v>
      </c>
      <c r="E29" s="17" t="n">
        <v>216</v>
      </c>
      <c r="F29" s="17" t="n">
        <v>369</v>
      </c>
      <c r="G29" s="17" t="n">
        <v>427</v>
      </c>
      <c r="H29" s="17" t="n">
        <v>256</v>
      </c>
      <c r="I29" s="17" t="n">
        <v>460</v>
      </c>
      <c r="J29" s="19" t="n">
        <v>5562.06273965944</v>
      </c>
      <c r="K29" s="20" t="n">
        <f aca="false">J29/J$202</f>
        <v>0.00473804705537035</v>
      </c>
      <c r="L29" s="21" t="n">
        <f aca="false">(I29-D29)/D29</f>
        <v>0.377245508982036</v>
      </c>
    </row>
    <row r="30" customFormat="false" ht="12" hidden="false" customHeight="false" outlineLevel="0" collapsed="false">
      <c r="A30" s="22" t="n">
        <v>258</v>
      </c>
      <c r="B30" s="24" t="s">
        <v>34</v>
      </c>
      <c r="C30" s="15" t="n">
        <f aca="false">J30-SUM(D30:I30)</f>
        <v>4441.96768713349</v>
      </c>
      <c r="D30" s="16" t="n">
        <v>187</v>
      </c>
      <c r="E30" s="17" t="n">
        <v>129</v>
      </c>
      <c r="F30" s="17" t="n">
        <v>206</v>
      </c>
      <c r="G30" s="18" t="n">
        <v>186</v>
      </c>
      <c r="H30" s="18" t="n">
        <v>110</v>
      </c>
      <c r="I30" s="17" t="n">
        <v>233</v>
      </c>
      <c r="J30" s="19" t="n">
        <v>5492.96768713349</v>
      </c>
      <c r="K30" s="20" t="n">
        <f aca="false">J30/J$202</f>
        <v>0.00467918838629656</v>
      </c>
      <c r="L30" s="21" t="n">
        <f aca="false">(I30-D30)/D30</f>
        <v>0.245989304812834</v>
      </c>
    </row>
    <row r="31" customFormat="false" ht="12" hidden="false" customHeight="false" outlineLevel="0" collapsed="false">
      <c r="A31" s="13" t="n">
        <v>261</v>
      </c>
      <c r="B31" s="23" t="s">
        <v>35</v>
      </c>
      <c r="C31" s="15" t="n">
        <f aca="false">J31-SUM(D31:I31)</f>
        <v>3884.35361786195</v>
      </c>
      <c r="D31" s="16" t="n">
        <v>259</v>
      </c>
      <c r="E31" s="17" t="n">
        <v>186</v>
      </c>
      <c r="F31" s="17" t="n">
        <v>246</v>
      </c>
      <c r="G31" s="18" t="n">
        <v>205</v>
      </c>
      <c r="H31" s="18" t="n">
        <v>92</v>
      </c>
      <c r="I31" s="17" t="n">
        <v>185</v>
      </c>
      <c r="J31" s="19" t="n">
        <v>5057.35361786195</v>
      </c>
      <c r="K31" s="20" t="n">
        <f aca="false">J31/J$202</f>
        <v>0.00430811023511478</v>
      </c>
      <c r="L31" s="21" t="n">
        <f aca="false">(I31-D31)/D31</f>
        <v>-0.285714285714286</v>
      </c>
    </row>
    <row r="32" customFormat="false" ht="12" hidden="false" customHeight="false" outlineLevel="0" collapsed="false">
      <c r="A32" s="22" t="n">
        <v>249</v>
      </c>
      <c r="B32" s="24" t="s">
        <v>36</v>
      </c>
      <c r="C32" s="15" t="n">
        <f aca="false">J32-SUM(D32:I32)</f>
        <v>2240.72433519395</v>
      </c>
      <c r="D32" s="16" t="n">
        <v>374</v>
      </c>
      <c r="E32" s="17" t="n">
        <v>277</v>
      </c>
      <c r="F32" s="17" t="n">
        <v>360</v>
      </c>
      <c r="G32" s="18" t="n">
        <v>583</v>
      </c>
      <c r="H32" s="18" t="n">
        <v>361</v>
      </c>
      <c r="I32" s="17" t="n">
        <v>796</v>
      </c>
      <c r="J32" s="19" t="n">
        <v>4991.72433519395</v>
      </c>
      <c r="K32" s="20" t="n">
        <f aca="false">J32/J$202</f>
        <v>0.00425220388453122</v>
      </c>
      <c r="L32" s="21" t="n">
        <f aca="false">(I32-D32)/D32</f>
        <v>1.1283422459893</v>
      </c>
    </row>
    <row r="33" customFormat="false" ht="12" hidden="false" customHeight="false" outlineLevel="0" collapsed="false">
      <c r="A33" s="22" t="n">
        <v>235</v>
      </c>
      <c r="B33" s="23" t="s">
        <v>37</v>
      </c>
      <c r="C33" s="15" t="n">
        <f aca="false">J33-SUM(D33:I33)</f>
        <v>3773.51141004735</v>
      </c>
      <c r="D33" s="16" t="n">
        <v>300</v>
      </c>
      <c r="E33" s="17" t="n">
        <v>223</v>
      </c>
      <c r="F33" s="17" t="n">
        <v>277</v>
      </c>
      <c r="G33" s="18" t="n">
        <v>178</v>
      </c>
      <c r="H33" s="18" t="n">
        <v>83</v>
      </c>
      <c r="I33" s="17" t="n">
        <v>141</v>
      </c>
      <c r="J33" s="19" t="n">
        <v>4975.51141004735</v>
      </c>
      <c r="K33" s="20" t="n">
        <f aca="false">J33/J$202</f>
        <v>0.00423839289284605</v>
      </c>
      <c r="L33" s="21" t="n">
        <f aca="false">(I33-D33)/D33</f>
        <v>-0.53</v>
      </c>
    </row>
    <row r="34" customFormat="false" ht="12" hidden="false" customHeight="false" outlineLevel="0" collapsed="false">
      <c r="A34" s="13" t="n">
        <v>220</v>
      </c>
      <c r="B34" s="23" t="s">
        <v>38</v>
      </c>
      <c r="C34" s="15" t="n">
        <f aca="false">J34-SUM(D34:I34)</f>
        <v>4596.93809171212</v>
      </c>
      <c r="D34" s="16" t="n">
        <v>88</v>
      </c>
      <c r="E34" s="17" t="n">
        <v>64</v>
      </c>
      <c r="F34" s="17" t="n">
        <v>84</v>
      </c>
      <c r="G34" s="17" t="n">
        <v>48</v>
      </c>
      <c r="H34" s="17" t="n">
        <v>32</v>
      </c>
      <c r="I34" s="17" t="n">
        <v>38</v>
      </c>
      <c r="J34" s="19" t="n">
        <v>4950.93809171212</v>
      </c>
      <c r="K34" s="20" t="n">
        <f aca="false">J34/J$202</f>
        <v>0.00421746009434511</v>
      </c>
      <c r="L34" s="21" t="n">
        <f aca="false">(I34-D34)/D34</f>
        <v>-0.568181818181818</v>
      </c>
    </row>
    <row r="35" customFormat="false" ht="12" hidden="false" customHeight="false" outlineLevel="0" collapsed="false">
      <c r="A35" s="22" t="n">
        <v>315</v>
      </c>
      <c r="B35" s="24" t="s">
        <v>39</v>
      </c>
      <c r="C35" s="15" t="n">
        <f aca="false">J35-SUM(D35:I35)</f>
        <v>1614.94486703879</v>
      </c>
      <c r="D35" s="16" t="n">
        <v>291</v>
      </c>
      <c r="E35" s="17" t="n">
        <v>228</v>
      </c>
      <c r="F35" s="17" t="n">
        <v>757</v>
      </c>
      <c r="G35" s="17" t="n">
        <v>941</v>
      </c>
      <c r="H35" s="17" t="n">
        <v>416</v>
      </c>
      <c r="I35" s="17" t="n">
        <v>635</v>
      </c>
      <c r="J35" s="19" t="n">
        <v>4882.94486703879</v>
      </c>
      <c r="K35" s="20" t="n">
        <f aca="false">J35/J$202</f>
        <v>0.00415954001810226</v>
      </c>
      <c r="L35" s="21" t="n">
        <f aca="false">(I35-D35)/D35</f>
        <v>1.18213058419244</v>
      </c>
    </row>
    <row r="36" customFormat="false" ht="12" hidden="false" customHeight="false" outlineLevel="0" collapsed="false">
      <c r="A36" s="22" t="n">
        <v>254</v>
      </c>
      <c r="B36" s="24" t="s">
        <v>40</v>
      </c>
      <c r="C36" s="15" t="n">
        <f aca="false">J36-SUM(D36:I36)</f>
        <v>2175.66920223274</v>
      </c>
      <c r="D36" s="16" t="n">
        <v>322</v>
      </c>
      <c r="E36" s="17" t="n">
        <v>184</v>
      </c>
      <c r="F36" s="17" t="n">
        <v>397</v>
      </c>
      <c r="G36" s="18" t="n">
        <v>612</v>
      </c>
      <c r="H36" s="18" t="n">
        <v>377</v>
      </c>
      <c r="I36" s="17" t="n">
        <v>546</v>
      </c>
      <c r="J36" s="19" t="n">
        <v>4613.66920223274</v>
      </c>
      <c r="K36" s="20" t="n">
        <f aca="false">J36/J$202</f>
        <v>0.0039301573537141</v>
      </c>
      <c r="L36" s="21" t="n">
        <f aca="false">(I36-D36)/D36</f>
        <v>0.695652173913044</v>
      </c>
    </row>
    <row r="37" customFormat="false" ht="12" hidden="false" customHeight="false" outlineLevel="0" collapsed="false">
      <c r="A37" s="22" t="n">
        <v>106</v>
      </c>
      <c r="B37" s="23" t="s">
        <v>41</v>
      </c>
      <c r="C37" s="15" t="n">
        <f aca="false">J37-SUM(D37:I37)</f>
        <v>2293.3935374267</v>
      </c>
      <c r="D37" s="16" t="n">
        <v>208</v>
      </c>
      <c r="E37" s="17" t="n">
        <v>185</v>
      </c>
      <c r="F37" s="17" t="n">
        <v>338</v>
      </c>
      <c r="G37" s="18" t="n">
        <v>514</v>
      </c>
      <c r="H37" s="18" t="n">
        <v>326</v>
      </c>
      <c r="I37" s="17" t="n">
        <v>526</v>
      </c>
      <c r="J37" s="19" t="n">
        <v>4390.3935374267</v>
      </c>
      <c r="K37" s="20" t="n">
        <f aca="false">J37/J$202</f>
        <v>0.00373995982166775</v>
      </c>
      <c r="L37" s="21" t="n">
        <f aca="false">(I37-D37)/D37</f>
        <v>1.52884615384615</v>
      </c>
    </row>
    <row r="38" customFormat="false" ht="12" hidden="false" customHeight="false" outlineLevel="0" collapsed="false">
      <c r="A38" s="13" t="n">
        <v>251</v>
      </c>
      <c r="B38" s="14" t="s">
        <v>42</v>
      </c>
      <c r="C38" s="15" t="n">
        <f aca="false">J38-SUM(D38:I38)</f>
        <v>2550</v>
      </c>
      <c r="D38" s="16" t="n">
        <v>370</v>
      </c>
      <c r="E38" s="17" t="n">
        <v>174</v>
      </c>
      <c r="F38" s="17" t="n">
        <v>260</v>
      </c>
      <c r="G38" s="17" t="n">
        <v>283</v>
      </c>
      <c r="H38" s="17" t="n">
        <v>194</v>
      </c>
      <c r="I38" s="17" t="n">
        <v>326</v>
      </c>
      <c r="J38" s="19" t="n">
        <v>4157</v>
      </c>
      <c r="K38" s="20" t="n">
        <f aca="false">J38/J$202</f>
        <v>0.00354114337271581</v>
      </c>
      <c r="L38" s="21" t="n">
        <f aca="false">(I38-D38)/D38</f>
        <v>-0.118918918918919</v>
      </c>
    </row>
    <row r="39" customFormat="false" ht="12" hidden="false" customHeight="false" outlineLevel="0" collapsed="false">
      <c r="A39" s="13" t="n">
        <v>148</v>
      </c>
      <c r="B39" s="14" t="s">
        <v>43</v>
      </c>
      <c r="C39" s="15" t="n">
        <f aca="false">J39-SUM(D39:I39)</f>
        <v>2706</v>
      </c>
      <c r="D39" s="16" t="n">
        <v>304</v>
      </c>
      <c r="E39" s="17" t="n">
        <v>203</v>
      </c>
      <c r="F39" s="17" t="n">
        <v>324</v>
      </c>
      <c r="G39" s="18" t="n">
        <v>243</v>
      </c>
      <c r="H39" s="18" t="n">
        <v>105</v>
      </c>
      <c r="I39" s="17" t="n">
        <v>203</v>
      </c>
      <c r="J39" s="19" t="n">
        <v>4088</v>
      </c>
      <c r="K39" s="20" t="n">
        <f aca="false">J39/J$202</f>
        <v>0.00348236567420308</v>
      </c>
      <c r="L39" s="21" t="n">
        <f aca="false">(I39-D39)/D39</f>
        <v>-0.332236842105263</v>
      </c>
    </row>
    <row r="40" customFormat="false" ht="12" hidden="false" customHeight="false" outlineLevel="0" collapsed="false">
      <c r="A40" s="13" t="n">
        <v>149</v>
      </c>
      <c r="B40" s="14" t="s">
        <v>44</v>
      </c>
      <c r="C40" s="15" t="n">
        <f aca="false">J40-SUM(D40:I40)</f>
        <v>3191</v>
      </c>
      <c r="D40" s="16" t="n">
        <v>195</v>
      </c>
      <c r="E40" s="17" t="n">
        <v>108</v>
      </c>
      <c r="F40" s="17" t="n">
        <v>141</v>
      </c>
      <c r="G40" s="18" t="n">
        <v>138</v>
      </c>
      <c r="H40" s="18" t="n">
        <v>131</v>
      </c>
      <c r="I40" s="17" t="n">
        <v>162</v>
      </c>
      <c r="J40" s="19" t="n">
        <v>4066</v>
      </c>
      <c r="K40" s="20" t="n">
        <f aca="false">J40/J$202</f>
        <v>0.00346362495873526</v>
      </c>
      <c r="L40" s="21" t="n">
        <f aca="false">(I40-D40)/D40</f>
        <v>-0.169230769230769</v>
      </c>
    </row>
    <row r="41" customFormat="false" ht="12" hidden="false" customHeight="false" outlineLevel="0" collapsed="false">
      <c r="A41" s="13" t="n">
        <v>303</v>
      </c>
      <c r="B41" s="23" t="s">
        <v>45</v>
      </c>
      <c r="C41" s="15" t="n">
        <f aca="false">J41-SUM(D41:I41)</f>
        <v>2997.66920223274</v>
      </c>
      <c r="D41" s="16" t="n">
        <v>150</v>
      </c>
      <c r="E41" s="17" t="n">
        <v>133</v>
      </c>
      <c r="F41" s="17" t="n">
        <v>253</v>
      </c>
      <c r="G41" s="18" t="n">
        <v>243</v>
      </c>
      <c r="H41" s="18" t="n">
        <v>125</v>
      </c>
      <c r="I41" s="17" t="n">
        <v>126</v>
      </c>
      <c r="J41" s="19" t="n">
        <v>4027.66920223274</v>
      </c>
      <c r="K41" s="20" t="n">
        <f aca="false">J41/J$202</f>
        <v>0.00343097284170749</v>
      </c>
      <c r="L41" s="21" t="n">
        <f aca="false">(I41-D41)/D41</f>
        <v>-0.16</v>
      </c>
    </row>
    <row r="42" customFormat="false" ht="12" hidden="false" customHeight="false" outlineLevel="0" collapsed="false">
      <c r="A42" s="13" t="n">
        <v>113</v>
      </c>
      <c r="B42" s="23" t="s">
        <v>46</v>
      </c>
      <c r="C42" s="15" t="n">
        <f aca="false">J42-SUM(D42:I42)</f>
        <v>3883.96038853372</v>
      </c>
      <c r="D42" s="16" t="n">
        <v>21</v>
      </c>
      <c r="E42" s="17" t="n">
        <v>17</v>
      </c>
      <c r="F42" s="17" t="n">
        <v>15</v>
      </c>
      <c r="G42" s="18" t="n">
        <v>18</v>
      </c>
      <c r="H42" s="18" t="n">
        <v>14</v>
      </c>
      <c r="I42" s="17" t="n">
        <v>20</v>
      </c>
      <c r="J42" s="19" t="n">
        <v>3988.96038853372</v>
      </c>
      <c r="K42" s="20" t="n">
        <f aca="false">J42/J$202</f>
        <v>0.00339799871154247</v>
      </c>
      <c r="L42" s="21" t="n">
        <f aca="false">(I42-D42)/D42</f>
        <v>-0.0476190476190476</v>
      </c>
    </row>
    <row r="43" customFormat="false" ht="12" hidden="false" customHeight="false" outlineLevel="0" collapsed="false">
      <c r="A43" s="13" t="n">
        <v>514</v>
      </c>
      <c r="B43" s="14" t="s">
        <v>47</v>
      </c>
      <c r="C43" s="15" t="n">
        <f aca="false">J43-SUM(D43:I43)</f>
        <v>3640.08555975414</v>
      </c>
      <c r="D43" s="16" t="n">
        <v>36</v>
      </c>
      <c r="E43" s="17" t="n">
        <v>39</v>
      </c>
      <c r="F43" s="17" t="n">
        <v>45</v>
      </c>
      <c r="G43" s="18" t="n">
        <v>47</v>
      </c>
      <c r="H43" s="18" t="n">
        <v>14</v>
      </c>
      <c r="I43" s="17" t="n">
        <v>21</v>
      </c>
      <c r="J43" s="19" t="n">
        <v>3842.08555975414</v>
      </c>
      <c r="K43" s="20" t="n">
        <f aca="false">J43/J$202</f>
        <v>0.0032728832853814</v>
      </c>
      <c r="L43" s="21" t="n">
        <f aca="false">(I43-D43)/D43</f>
        <v>-0.416666666666667</v>
      </c>
    </row>
    <row r="44" customFormat="false" ht="12" hidden="false" customHeight="false" outlineLevel="0" collapsed="false">
      <c r="A44" s="22" t="n">
        <v>322</v>
      </c>
      <c r="B44" s="24" t="s">
        <v>48</v>
      </c>
      <c r="C44" s="15" t="n">
        <f aca="false">J44-SUM(D44:I44)</f>
        <v>2374.72433519395</v>
      </c>
      <c r="D44" s="16" t="n">
        <v>274</v>
      </c>
      <c r="E44" s="17" t="n">
        <v>239</v>
      </c>
      <c r="F44" s="17" t="n">
        <v>251</v>
      </c>
      <c r="G44" s="17" t="n">
        <v>183</v>
      </c>
      <c r="H44" s="17" t="n">
        <v>137</v>
      </c>
      <c r="I44" s="17" t="n">
        <v>265</v>
      </c>
      <c r="J44" s="19" t="n">
        <v>3723.72433519395</v>
      </c>
      <c r="K44" s="20" t="n">
        <f aca="false">J44/J$202</f>
        <v>0.00317205719302204</v>
      </c>
      <c r="L44" s="21" t="n">
        <f aca="false">(I44-D44)/D44</f>
        <v>-0.0328467153284672</v>
      </c>
    </row>
    <row r="45" customFormat="false" ht="12" hidden="false" customHeight="false" outlineLevel="0" collapsed="false">
      <c r="A45" s="22" t="n">
        <v>334</v>
      </c>
      <c r="B45" s="24" t="s">
        <v>49</v>
      </c>
      <c r="C45" s="15" t="n">
        <f aca="false">J45-SUM(D45:I45)</f>
        <v>1869.83460111637</v>
      </c>
      <c r="D45" s="16" t="n">
        <v>255</v>
      </c>
      <c r="E45" s="17" t="n">
        <v>285</v>
      </c>
      <c r="F45" s="17" t="n">
        <v>496</v>
      </c>
      <c r="G45" s="18" t="n">
        <v>374</v>
      </c>
      <c r="H45" s="18" t="n">
        <v>154</v>
      </c>
      <c r="I45" s="17" t="n">
        <v>261</v>
      </c>
      <c r="J45" s="19" t="n">
        <v>3694.83460111637</v>
      </c>
      <c r="K45" s="20" t="n">
        <f aca="false">J45/J$202</f>
        <v>0.00314744745273618</v>
      </c>
      <c r="L45" s="21" t="n">
        <f aca="false">(I45-D45)/D45</f>
        <v>0.0235294117647059</v>
      </c>
    </row>
    <row r="46" customFormat="false" ht="12" hidden="false" customHeight="false" outlineLevel="0" collapsed="false">
      <c r="A46" s="13" t="n">
        <v>515</v>
      </c>
      <c r="B46" s="14" t="s">
        <v>50</v>
      </c>
      <c r="C46" s="15" t="n">
        <f aca="false">J46-SUM(D46:I46)</f>
        <v>3017.51901674558</v>
      </c>
      <c r="D46" s="16" t="n">
        <v>135</v>
      </c>
      <c r="E46" s="17" t="n">
        <v>89</v>
      </c>
      <c r="F46" s="17" t="n">
        <v>156</v>
      </c>
      <c r="G46" s="18" t="n">
        <v>127</v>
      </c>
      <c r="H46" s="18" t="n">
        <v>30</v>
      </c>
      <c r="I46" s="17" t="n">
        <v>101</v>
      </c>
      <c r="J46" s="19" t="n">
        <v>3655.51901674558</v>
      </c>
      <c r="K46" s="20" t="n">
        <f aca="false">J46/J$202</f>
        <v>0.0031139564445478</v>
      </c>
      <c r="L46" s="21" t="n">
        <f aca="false">(I46-D46)/D46</f>
        <v>-0.251851851851852</v>
      </c>
    </row>
    <row r="47" customFormat="false" ht="12" hidden="false" customHeight="false" outlineLevel="0" collapsed="false">
      <c r="A47" s="22" t="n">
        <v>513</v>
      </c>
      <c r="B47" s="24" t="s">
        <v>51</v>
      </c>
      <c r="C47" s="15" t="n">
        <f aca="false">J47-SUM(D47:I47)</f>
        <v>2515.34601116372</v>
      </c>
      <c r="D47" s="16" t="n">
        <v>187</v>
      </c>
      <c r="E47" s="17" t="n">
        <v>184</v>
      </c>
      <c r="F47" s="17" t="n">
        <v>198</v>
      </c>
      <c r="G47" s="18" t="n">
        <v>208</v>
      </c>
      <c r="H47" s="18" t="n">
        <v>82</v>
      </c>
      <c r="I47" s="17" t="n">
        <v>181</v>
      </c>
      <c r="J47" s="19" t="n">
        <v>3555.34601116372</v>
      </c>
      <c r="K47" s="20" t="n">
        <f aca="false">J47/J$202</f>
        <v>0.00302862399931296</v>
      </c>
      <c r="L47" s="21" t="n">
        <f aca="false">(I47-D47)/D47</f>
        <v>-0.0320855614973262</v>
      </c>
    </row>
    <row r="48" customFormat="false" ht="12" hidden="false" customHeight="false" outlineLevel="0" collapsed="false">
      <c r="A48" s="22" t="n">
        <v>256</v>
      </c>
      <c r="B48" s="24" t="s">
        <v>52</v>
      </c>
      <c r="C48" s="15" t="n">
        <f aca="false">J48-SUM(D48:I48)</f>
        <v>2916.57414970679</v>
      </c>
      <c r="D48" s="16" t="n">
        <v>66</v>
      </c>
      <c r="E48" s="17" t="n">
        <v>66</v>
      </c>
      <c r="F48" s="17" t="n">
        <v>80</v>
      </c>
      <c r="G48" s="18" t="n">
        <v>52</v>
      </c>
      <c r="H48" s="18" t="n">
        <v>38</v>
      </c>
      <c r="I48" s="17" t="n">
        <v>36</v>
      </c>
      <c r="J48" s="19" t="n">
        <v>3254.57414970679</v>
      </c>
      <c r="K48" s="20" t="n">
        <f aca="false">J48/J$202</f>
        <v>0.00277241127766331</v>
      </c>
      <c r="L48" s="21" t="n">
        <f aca="false">(I48-D48)/D48</f>
        <v>-0.454545454545455</v>
      </c>
    </row>
    <row r="49" customFormat="false" ht="12" hidden="false" customHeight="false" outlineLevel="0" collapsed="false">
      <c r="A49" s="22" t="n">
        <v>341</v>
      </c>
      <c r="B49" s="23" t="s">
        <v>53</v>
      </c>
      <c r="C49" s="15" t="n">
        <f aca="false">J49-SUM(D49:I49)</f>
        <v>2325.83416807479</v>
      </c>
      <c r="D49" s="16" t="n">
        <v>129</v>
      </c>
      <c r="E49" s="17" t="n">
        <v>134</v>
      </c>
      <c r="F49" s="17" t="n">
        <v>196</v>
      </c>
      <c r="G49" s="18" t="n">
        <v>157</v>
      </c>
      <c r="H49" s="18" t="n">
        <v>109</v>
      </c>
      <c r="I49" s="17" t="n">
        <v>181</v>
      </c>
      <c r="J49" s="19" t="n">
        <v>3231.83416807479</v>
      </c>
      <c r="K49" s="20" t="n">
        <f aca="false">J49/J$202</f>
        <v>0.002753040208322</v>
      </c>
      <c r="L49" s="21" t="n">
        <f aca="false">(I49-D49)/D49</f>
        <v>0.403100775193798</v>
      </c>
    </row>
    <row r="50" customFormat="false" ht="12" hidden="false" customHeight="false" outlineLevel="0" collapsed="false">
      <c r="A50" s="13" t="n">
        <v>143</v>
      </c>
      <c r="B50" s="14" t="s">
        <v>54</v>
      </c>
      <c r="C50" s="15" t="n">
        <f aca="false">J50-SUM(D50:I50)</f>
        <v>1800.61406927153</v>
      </c>
      <c r="D50" s="16" t="n">
        <v>275</v>
      </c>
      <c r="E50" s="17" t="n">
        <v>215</v>
      </c>
      <c r="F50" s="17" t="n">
        <v>247</v>
      </c>
      <c r="G50" s="18" t="n">
        <v>202</v>
      </c>
      <c r="H50" s="18" t="n">
        <v>161</v>
      </c>
      <c r="I50" s="17" t="n">
        <v>281</v>
      </c>
      <c r="J50" s="19" t="n">
        <v>3181.61406927153</v>
      </c>
      <c r="K50" s="20" t="n">
        <f aca="false">J50/J$202</f>
        <v>0.00271026018184755</v>
      </c>
      <c r="L50" s="21" t="n">
        <f aca="false">(I50-D50)/D50</f>
        <v>0.0218181818181818</v>
      </c>
    </row>
    <row r="51" customFormat="false" ht="12" hidden="false" customHeight="false" outlineLevel="0" collapsed="false">
      <c r="A51" s="22" t="n">
        <v>309</v>
      </c>
      <c r="B51" s="24" t="s">
        <v>55</v>
      </c>
      <c r="C51" s="15" t="n">
        <f aca="false">J51-SUM(D51:I51)</f>
        <v>1564.61406927153</v>
      </c>
      <c r="D51" s="16" t="n">
        <v>228</v>
      </c>
      <c r="E51" s="17" t="n">
        <v>216</v>
      </c>
      <c r="F51" s="17" t="n">
        <v>394</v>
      </c>
      <c r="G51" s="18" t="n">
        <v>285</v>
      </c>
      <c r="H51" s="18" t="n">
        <v>112</v>
      </c>
      <c r="I51" s="17" t="n">
        <v>203</v>
      </c>
      <c r="J51" s="19" t="n">
        <v>3002.61406927153</v>
      </c>
      <c r="K51" s="20" t="n">
        <f aca="false">J51/J$202</f>
        <v>0.0025577789059957</v>
      </c>
      <c r="L51" s="21" t="n">
        <f aca="false">(I51-D51)/D51</f>
        <v>-0.109649122807018</v>
      </c>
    </row>
    <row r="52" customFormat="false" ht="12" hidden="false" customHeight="false" outlineLevel="0" collapsed="false">
      <c r="A52" s="22" t="n">
        <v>402</v>
      </c>
      <c r="B52" s="24" t="s">
        <v>56</v>
      </c>
      <c r="C52" s="15" t="n">
        <f aca="false">J52-SUM(D52:I52)</f>
        <v>1968.33840446549</v>
      </c>
      <c r="D52" s="16" t="n">
        <v>161</v>
      </c>
      <c r="E52" s="17" t="n">
        <v>129</v>
      </c>
      <c r="F52" s="17" t="n">
        <v>138</v>
      </c>
      <c r="G52" s="18" t="n">
        <v>158</v>
      </c>
      <c r="H52" s="18" t="n">
        <v>101</v>
      </c>
      <c r="I52" s="17" t="n">
        <v>139</v>
      </c>
      <c r="J52" s="19" t="n">
        <v>2794.33840446549</v>
      </c>
      <c r="K52" s="20" t="n">
        <f aca="false">J52/J$202</f>
        <v>0.0023803591344956</v>
      </c>
      <c r="L52" s="21" t="n">
        <f aca="false">(I52-D52)/D52</f>
        <v>-0.136645962732919</v>
      </c>
    </row>
    <row r="53" customFormat="false" ht="12" hidden="false" customHeight="false" outlineLevel="0" collapsed="false">
      <c r="A53" s="22" t="n">
        <v>516</v>
      </c>
      <c r="B53" s="24" t="s">
        <v>57</v>
      </c>
      <c r="C53" s="15" t="n">
        <f aca="false">J53-SUM(D53:I53)</f>
        <v>1506.88973407758</v>
      </c>
      <c r="D53" s="16" t="n">
        <v>154</v>
      </c>
      <c r="E53" s="17" t="n">
        <v>119</v>
      </c>
      <c r="F53" s="17" t="n">
        <v>153</v>
      </c>
      <c r="G53" s="18" t="n">
        <v>227</v>
      </c>
      <c r="H53" s="18" t="n">
        <v>168</v>
      </c>
      <c r="I53" s="17" t="n">
        <v>252</v>
      </c>
      <c r="J53" s="19" t="n">
        <v>2579.88973407758</v>
      </c>
      <c r="K53" s="20" t="n">
        <f aca="false">J53/J$202</f>
        <v>0.00219768088385046</v>
      </c>
      <c r="L53" s="21" t="n">
        <f aca="false">(I53-D53)/D53</f>
        <v>0.636363636363636</v>
      </c>
    </row>
    <row r="54" customFormat="false" ht="12" hidden="false" customHeight="false" outlineLevel="0" collapsed="false">
      <c r="A54" s="13" t="n">
        <v>317</v>
      </c>
      <c r="B54" s="14" t="s">
        <v>58</v>
      </c>
      <c r="C54" s="15" t="n">
        <f aca="false">J54-SUM(D54:I54)</f>
        <v>2259.01521339646</v>
      </c>
      <c r="D54" s="16" t="n">
        <v>53</v>
      </c>
      <c r="E54" s="17" t="n">
        <v>40</v>
      </c>
      <c r="F54" s="17" t="n">
        <v>54</v>
      </c>
      <c r="G54" s="17" t="n">
        <v>35</v>
      </c>
      <c r="H54" s="17" t="n">
        <v>11</v>
      </c>
      <c r="I54" s="17" t="n">
        <v>12</v>
      </c>
      <c r="J54" s="19" t="n">
        <v>2464.01521339646</v>
      </c>
      <c r="K54" s="20" t="n">
        <f aca="false">J54/J$202</f>
        <v>0.00209897309193885</v>
      </c>
      <c r="L54" s="21" t="n">
        <f aca="false">(I54-D54)/D54</f>
        <v>-0.773584905660377</v>
      </c>
    </row>
    <row r="55" customFormat="false" ht="12" hidden="false" customHeight="false" outlineLevel="0" collapsed="false">
      <c r="A55" s="26" t="n">
        <v>320</v>
      </c>
      <c r="B55" s="27" t="s">
        <v>59</v>
      </c>
      <c r="C55" s="15" t="n">
        <f aca="false">J55-SUM(D55:I55)</f>
        <v>1565.77946815516</v>
      </c>
      <c r="D55" s="16" t="n">
        <v>198</v>
      </c>
      <c r="E55" s="17" t="n">
        <v>142</v>
      </c>
      <c r="F55" s="17" t="n">
        <v>190</v>
      </c>
      <c r="G55" s="17" t="n">
        <v>132</v>
      </c>
      <c r="H55" s="17" t="n">
        <v>59</v>
      </c>
      <c r="I55" s="17" t="n">
        <v>116</v>
      </c>
      <c r="J55" s="19" t="n">
        <v>2402.77946815516</v>
      </c>
      <c r="K55" s="20" t="n">
        <f aca="false">J55/J$202</f>
        <v>0.00204680937930124</v>
      </c>
      <c r="L55" s="21" t="n">
        <f aca="false">(I55-D55)/D55</f>
        <v>-0.414141414141414</v>
      </c>
    </row>
    <row r="56" customFormat="false" ht="12" hidden="false" customHeight="false" outlineLevel="0" collapsed="false">
      <c r="A56" s="22" t="n">
        <v>352</v>
      </c>
      <c r="B56" s="24" t="s">
        <v>60</v>
      </c>
      <c r="C56" s="15" t="n">
        <f aca="false">J56-SUM(D56:I56)</f>
        <v>1647.22813854307</v>
      </c>
      <c r="D56" s="16" t="n">
        <v>121</v>
      </c>
      <c r="E56" s="17" t="n">
        <v>103</v>
      </c>
      <c r="F56" s="17" t="n">
        <v>132</v>
      </c>
      <c r="G56" s="18" t="n">
        <v>144</v>
      </c>
      <c r="H56" s="18" t="n">
        <v>74</v>
      </c>
      <c r="I56" s="17" t="n">
        <v>115</v>
      </c>
      <c r="J56" s="19" t="n">
        <v>2336.22813854307</v>
      </c>
      <c r="K56" s="20" t="n">
        <f aca="false">J56/J$202</f>
        <v>0.00199011758238008</v>
      </c>
      <c r="L56" s="21" t="n">
        <f aca="false">(I56-D56)/D56</f>
        <v>-0.0495867768595041</v>
      </c>
    </row>
    <row r="57" customFormat="false" ht="12" hidden="false" customHeight="false" outlineLevel="0" collapsed="false">
      <c r="A57" s="22" t="n">
        <v>518</v>
      </c>
      <c r="B57" s="24" t="s">
        <v>61</v>
      </c>
      <c r="C57" s="15" t="n">
        <f aca="false">J57-SUM(D57:I57)</f>
        <v>1746.22813854307</v>
      </c>
      <c r="D57" s="16" t="n">
        <v>95</v>
      </c>
      <c r="E57" s="17" t="n">
        <v>75</v>
      </c>
      <c r="F57" s="17" t="n">
        <v>91</v>
      </c>
      <c r="G57" s="17" t="n">
        <v>73</v>
      </c>
      <c r="H57" s="17" t="n">
        <v>37</v>
      </c>
      <c r="I57" s="17" t="n">
        <v>33</v>
      </c>
      <c r="J57" s="19" t="n">
        <v>2150.22813854307</v>
      </c>
      <c r="K57" s="20" t="n">
        <f aca="false">J57/J$202</f>
        <v>0.00183167335160665</v>
      </c>
      <c r="L57" s="21" t="n">
        <f aca="false">(I57-D57)/D57</f>
        <v>-0.652631578947369</v>
      </c>
    </row>
    <row r="58" customFormat="false" ht="12" hidden="false" customHeight="false" outlineLevel="0" collapsed="false">
      <c r="A58" s="13" t="n">
        <v>225</v>
      </c>
      <c r="B58" s="14" t="s">
        <v>62</v>
      </c>
      <c r="C58" s="15" t="n">
        <f aca="false">J58-SUM(D58:I58)</f>
        <v>886</v>
      </c>
      <c r="D58" s="16" t="n">
        <v>231</v>
      </c>
      <c r="E58" s="17" t="n">
        <v>121</v>
      </c>
      <c r="F58" s="17" t="n">
        <v>163</v>
      </c>
      <c r="G58" s="18" t="n">
        <v>196</v>
      </c>
      <c r="H58" s="18" t="n">
        <v>147</v>
      </c>
      <c r="I58" s="18" t="n">
        <v>192</v>
      </c>
      <c r="J58" s="19" t="n">
        <v>1936</v>
      </c>
      <c r="K58" s="20" t="n">
        <f aca="false">J58/J$202</f>
        <v>0.00164918296116858</v>
      </c>
      <c r="L58" s="21" t="n">
        <f aca="false">(I58-D58)/D58</f>
        <v>-0.168831168831169</v>
      </c>
    </row>
    <row r="59" customFormat="false" ht="12" hidden="false" customHeight="false" outlineLevel="0" collapsed="false">
      <c r="A59" s="13" t="n">
        <v>210</v>
      </c>
      <c r="B59" s="14" t="s">
        <v>63</v>
      </c>
      <c r="C59" s="15" t="n">
        <f aca="false">J59-SUM(D59:I59)</f>
        <v>1875.0228200947</v>
      </c>
      <c r="D59" s="16" t="n">
        <v>9</v>
      </c>
      <c r="E59" s="17" t="n">
        <v>10</v>
      </c>
      <c r="F59" s="17" t="n">
        <v>10</v>
      </c>
      <c r="G59" s="18" t="n">
        <v>4</v>
      </c>
      <c r="H59" s="18" t="n">
        <v>4</v>
      </c>
      <c r="I59" s="17" t="n">
        <v>2</v>
      </c>
      <c r="J59" s="19" t="n">
        <v>1914.0228200947</v>
      </c>
      <c r="K59" s="20" t="n">
        <f aca="false">J59/J$202</f>
        <v>0.00163046168501447</v>
      </c>
      <c r="L59" s="21" t="n">
        <f aca="false">(I59-D59)/D59</f>
        <v>-0.777777777777778</v>
      </c>
    </row>
    <row r="60" customFormat="false" ht="12" hidden="false" customHeight="false" outlineLevel="0" collapsed="false">
      <c r="A60" s="22" t="n">
        <v>237</v>
      </c>
      <c r="B60" s="24" t="s">
        <v>64</v>
      </c>
      <c r="C60" s="15" t="n">
        <f aca="false">J60-SUM(D60:I60)</f>
        <v>1428.61406927153</v>
      </c>
      <c r="D60" s="16" t="n">
        <v>85</v>
      </c>
      <c r="E60" s="17" t="n">
        <v>85</v>
      </c>
      <c r="F60" s="17" t="n">
        <v>104</v>
      </c>
      <c r="G60" s="18" t="n">
        <v>74</v>
      </c>
      <c r="H60" s="18" t="n">
        <v>36</v>
      </c>
      <c r="I60" s="17" t="n">
        <v>86</v>
      </c>
      <c r="J60" s="19" t="n">
        <v>1898.61406927153</v>
      </c>
      <c r="K60" s="20" t="n">
        <f aca="false">J60/J$202</f>
        <v>0.00161733572979213</v>
      </c>
      <c r="L60" s="21" t="n">
        <f aca="false">(I60-D60)/D60</f>
        <v>0.0117647058823529</v>
      </c>
    </row>
    <row r="61" customFormat="false" ht="12" hidden="false" customHeight="false" outlineLevel="0" collapsed="false">
      <c r="A61" s="22" t="n">
        <v>115</v>
      </c>
      <c r="B61" s="23" t="s">
        <v>65</v>
      </c>
      <c r="C61" s="15" t="n">
        <f aca="false">J61-SUM(D61:I61)</f>
        <v>1593.56654300856</v>
      </c>
      <c r="D61" s="16" t="n">
        <v>27</v>
      </c>
      <c r="E61" s="17" t="n">
        <v>25</v>
      </c>
      <c r="F61" s="17" t="n">
        <v>47</v>
      </c>
      <c r="G61" s="17" t="n">
        <v>53</v>
      </c>
      <c r="H61" s="17" t="n">
        <v>40</v>
      </c>
      <c r="I61" s="17" t="n">
        <v>59</v>
      </c>
      <c r="J61" s="19" t="n">
        <v>1844.56654300856</v>
      </c>
      <c r="K61" s="20" t="n">
        <f aca="false">J61/J$202</f>
        <v>0.00157129530654512</v>
      </c>
      <c r="L61" s="21" t="n">
        <f aca="false">(I61-D61)/D61</f>
        <v>1.18518518518519</v>
      </c>
    </row>
    <row r="62" customFormat="false" ht="12" hidden="false" customHeight="false" outlineLevel="0" collapsed="false">
      <c r="A62" s="22" t="n">
        <v>153</v>
      </c>
      <c r="B62" s="23" t="s">
        <v>66</v>
      </c>
      <c r="C62" s="15" t="n">
        <f aca="false">J62-SUM(D62:I62)</f>
        <v>59</v>
      </c>
      <c r="D62" s="16" t="n">
        <v>157</v>
      </c>
      <c r="E62" s="17" t="n">
        <v>185</v>
      </c>
      <c r="F62" s="17" t="n">
        <v>321</v>
      </c>
      <c r="G62" s="17" t="n">
        <v>399</v>
      </c>
      <c r="H62" s="17" t="n">
        <v>242</v>
      </c>
      <c r="I62" s="17" t="n">
        <v>425</v>
      </c>
      <c r="J62" s="19" t="n">
        <v>1788</v>
      </c>
      <c r="K62" s="20" t="n">
        <f aca="false">J62/J$202</f>
        <v>0.00152310905711231</v>
      </c>
      <c r="L62" s="21" t="n">
        <f aca="false">(I62-D62)/D62</f>
        <v>1.70700636942675</v>
      </c>
    </row>
    <row r="63" customFormat="false" ht="12" hidden="false" customHeight="false" outlineLevel="0" collapsed="false">
      <c r="A63" s="22" t="n">
        <v>227</v>
      </c>
      <c r="B63" s="24" t="s">
        <v>67</v>
      </c>
      <c r="C63" s="15" t="n">
        <f aca="false">J63-SUM(D63:I63)</f>
        <v>872</v>
      </c>
      <c r="D63" s="16" t="n">
        <v>185</v>
      </c>
      <c r="E63" s="17" t="n">
        <v>94</v>
      </c>
      <c r="F63" s="17" t="n">
        <v>160</v>
      </c>
      <c r="G63" s="18" t="n">
        <v>173</v>
      </c>
      <c r="H63" s="18" t="n">
        <v>132</v>
      </c>
      <c r="I63" s="17" t="n">
        <v>155</v>
      </c>
      <c r="J63" s="19" t="n">
        <v>1771</v>
      </c>
      <c r="K63" s="20" t="n">
        <f aca="false">J63/J$202</f>
        <v>0.0015086275951599</v>
      </c>
      <c r="L63" s="21" t="n">
        <f aca="false">(I63-D63)/D63</f>
        <v>-0.162162162162162</v>
      </c>
    </row>
    <row r="64" customFormat="false" ht="12" hidden="false" customHeight="false" outlineLevel="0" collapsed="false">
      <c r="A64" s="13" t="n">
        <v>142</v>
      </c>
      <c r="B64" s="14" t="s">
        <v>68</v>
      </c>
      <c r="C64" s="15" t="n">
        <f aca="false">J64-SUM(D64:I64)</f>
        <v>918</v>
      </c>
      <c r="D64" s="16" t="n">
        <v>231</v>
      </c>
      <c r="E64" s="17" t="n">
        <v>160</v>
      </c>
      <c r="F64" s="17" t="n">
        <v>133</v>
      </c>
      <c r="G64" s="18" t="n">
        <v>139</v>
      </c>
      <c r="H64" s="18" t="n">
        <v>73</v>
      </c>
      <c r="I64" s="17" t="n">
        <v>117</v>
      </c>
      <c r="J64" s="19" t="n">
        <v>1771</v>
      </c>
      <c r="K64" s="20" t="n">
        <f aca="false">J64/J$202</f>
        <v>0.0015086275951599</v>
      </c>
      <c r="L64" s="21" t="n">
        <f aca="false">(I64-D64)/D64</f>
        <v>-0.493506493506494</v>
      </c>
    </row>
    <row r="65" customFormat="false" ht="12" hidden="false" customHeight="false" outlineLevel="0" collapsed="false">
      <c r="A65" s="13" t="n">
        <v>329</v>
      </c>
      <c r="B65" s="14" t="s">
        <v>69</v>
      </c>
      <c r="C65" s="15" t="n">
        <f aca="false">J65-SUM(D65:I65)</f>
        <v>1231</v>
      </c>
      <c r="D65" s="16" t="n">
        <v>71</v>
      </c>
      <c r="E65" s="17" t="n">
        <v>52</v>
      </c>
      <c r="F65" s="17" t="n">
        <v>101</v>
      </c>
      <c r="G65" s="18" t="n">
        <v>115</v>
      </c>
      <c r="H65" s="18" t="n">
        <v>69</v>
      </c>
      <c r="I65" s="17" t="n">
        <v>131</v>
      </c>
      <c r="J65" s="19" t="n">
        <v>1770</v>
      </c>
      <c r="K65" s="20" t="n">
        <f aca="false">J65/J$202</f>
        <v>0.00150777574445681</v>
      </c>
      <c r="L65" s="21" t="n">
        <f aca="false">(I65-D65)/D65</f>
        <v>0.845070422535211</v>
      </c>
    </row>
    <row r="66" customFormat="false" ht="12" hidden="false" customHeight="false" outlineLevel="0" collapsed="false">
      <c r="A66" s="13" t="n">
        <v>420</v>
      </c>
      <c r="B66" s="14" t="s">
        <v>70</v>
      </c>
      <c r="C66" s="15" t="n">
        <f aca="false">J66-SUM(D66:I66)</f>
        <v>1317.61406927153</v>
      </c>
      <c r="D66" s="16" t="n">
        <v>59</v>
      </c>
      <c r="E66" s="17" t="n">
        <v>78</v>
      </c>
      <c r="F66" s="17" t="n">
        <v>66</v>
      </c>
      <c r="G66" s="18" t="n">
        <v>58</v>
      </c>
      <c r="H66" s="18" t="n">
        <v>28</v>
      </c>
      <c r="I66" s="17" t="n">
        <v>35</v>
      </c>
      <c r="J66" s="19" t="n">
        <v>1641.61406927153</v>
      </c>
      <c r="K66" s="20" t="n">
        <f aca="false">J66/J$202</f>
        <v>0.00139841009909981</v>
      </c>
      <c r="L66" s="21" t="n">
        <f aca="false">(I66-D66)/D66</f>
        <v>-0.406779661016949</v>
      </c>
    </row>
    <row r="67" customFormat="false" ht="12" hidden="false" customHeight="false" outlineLevel="0" collapsed="false">
      <c r="A67" s="13" t="n">
        <v>211</v>
      </c>
      <c r="B67" s="14" t="s">
        <v>71</v>
      </c>
      <c r="C67" s="15" t="n">
        <f aca="false">J67-SUM(D67:I67)</f>
        <v>1507.51141004735</v>
      </c>
      <c r="D67" s="16" t="n">
        <v>27</v>
      </c>
      <c r="E67" s="17" t="n">
        <v>26</v>
      </c>
      <c r="F67" s="17" t="n">
        <v>16</v>
      </c>
      <c r="G67" s="17" t="n">
        <v>13</v>
      </c>
      <c r="H67" s="17" t="n">
        <v>3</v>
      </c>
      <c r="I67" s="17" t="n">
        <v>14</v>
      </c>
      <c r="J67" s="19" t="n">
        <v>1606.51141004735</v>
      </c>
      <c r="K67" s="20" t="n">
        <f aca="false">J67/J$202</f>
        <v>0.00136850787415961</v>
      </c>
      <c r="L67" s="21" t="n">
        <f aca="false">(I67-D67)/D67</f>
        <v>-0.481481481481481</v>
      </c>
    </row>
    <row r="68" customFormat="false" ht="12" hidden="false" customHeight="false" outlineLevel="0" collapsed="false">
      <c r="A68" s="22" t="n">
        <v>253</v>
      </c>
      <c r="B68" s="24" t="s">
        <v>72</v>
      </c>
      <c r="C68" s="15" t="n">
        <f aca="false">J68-SUM(D68:I68)</f>
        <v>771</v>
      </c>
      <c r="D68" s="16" t="n">
        <v>154</v>
      </c>
      <c r="E68" s="17" t="n">
        <v>105</v>
      </c>
      <c r="F68" s="17" t="n">
        <v>116</v>
      </c>
      <c r="G68" s="18" t="n">
        <v>122</v>
      </c>
      <c r="H68" s="18" t="n">
        <v>75</v>
      </c>
      <c r="I68" s="17" t="n">
        <v>154</v>
      </c>
      <c r="J68" s="19" t="n">
        <v>1497</v>
      </c>
      <c r="K68" s="20" t="n">
        <f aca="false">J68/J$202</f>
        <v>0.00127522050251517</v>
      </c>
      <c r="L68" s="21" t="n">
        <f aca="false">(I68-D68)/D68</f>
        <v>0</v>
      </c>
    </row>
    <row r="69" customFormat="false" ht="12" hidden="false" customHeight="false" outlineLevel="0" collapsed="false">
      <c r="A69" s="13" t="n">
        <v>270</v>
      </c>
      <c r="B69" s="23" t="s">
        <v>73</v>
      </c>
      <c r="C69" s="15" t="n">
        <f aca="false">J69-SUM(D69:I69)</f>
        <v>1451.92271163674</v>
      </c>
      <c r="D69" s="16" t="n">
        <v>5</v>
      </c>
      <c r="E69" s="17" t="n">
        <v>6</v>
      </c>
      <c r="F69" s="17" t="n">
        <v>9</v>
      </c>
      <c r="G69" s="17" t="n">
        <v>7</v>
      </c>
      <c r="H69" s="17" t="n">
        <v>6</v>
      </c>
      <c r="I69" s="17" t="n">
        <v>6</v>
      </c>
      <c r="J69" s="19" t="n">
        <v>1490.92271163674</v>
      </c>
      <c r="K69" s="20" t="n">
        <f aca="false">J69/J$202</f>
        <v>0.00127004356015009</v>
      </c>
      <c r="L69" s="21" t="n">
        <f aca="false">(I69-D69)/D69</f>
        <v>0.2</v>
      </c>
    </row>
    <row r="70" customFormat="false" ht="12" hidden="false" customHeight="false" outlineLevel="0" collapsed="false">
      <c r="A70" s="22" t="n">
        <v>213</v>
      </c>
      <c r="B70" s="24" t="s">
        <v>74</v>
      </c>
      <c r="C70" s="15" t="n">
        <f aca="false">J70-SUM(D70:I70)</f>
        <v>504</v>
      </c>
      <c r="D70" s="16" t="n">
        <v>160</v>
      </c>
      <c r="E70" s="17" t="n">
        <v>136</v>
      </c>
      <c r="F70" s="17" t="n">
        <v>165</v>
      </c>
      <c r="G70" s="18" t="n">
        <v>124</v>
      </c>
      <c r="H70" s="18" t="n">
        <v>102</v>
      </c>
      <c r="I70" s="17" t="n">
        <v>257</v>
      </c>
      <c r="J70" s="19" t="n">
        <v>1448</v>
      </c>
      <c r="K70" s="20" t="n">
        <f aca="false">J70/J$202</f>
        <v>0.00123347981806411</v>
      </c>
      <c r="L70" s="21" t="n">
        <f aca="false">(I70-D70)/D70</f>
        <v>0.60625</v>
      </c>
    </row>
    <row r="71" customFormat="false" ht="12" hidden="false" customHeight="false" outlineLevel="0" collapsed="false">
      <c r="A71" s="22" t="n">
        <v>401</v>
      </c>
      <c r="B71" s="24" t="s">
        <v>75</v>
      </c>
      <c r="C71" s="15" t="n">
        <f aca="false">J71-SUM(D71:I71)</f>
        <v>1074.28327150428</v>
      </c>
      <c r="D71" s="16" t="n">
        <v>45</v>
      </c>
      <c r="E71" s="17" t="n">
        <v>54</v>
      </c>
      <c r="F71" s="17" t="n">
        <v>42</v>
      </c>
      <c r="G71" s="18" t="n">
        <v>50</v>
      </c>
      <c r="H71" s="18" t="n">
        <v>28</v>
      </c>
      <c r="I71" s="17" t="n">
        <v>59</v>
      </c>
      <c r="J71" s="19" t="n">
        <v>1352.28327150428</v>
      </c>
      <c r="K71" s="20" t="n">
        <f aca="false">J71/J$202</f>
        <v>0.00115194345559823</v>
      </c>
      <c r="L71" s="21" t="n">
        <f aca="false">(I71-D71)/D71</f>
        <v>0.311111111111111</v>
      </c>
    </row>
    <row r="72" customFormat="false" ht="12" hidden="false" customHeight="false" outlineLevel="0" collapsed="false">
      <c r="A72" s="13" t="n">
        <v>127</v>
      </c>
      <c r="B72" s="23" t="s">
        <v>76</v>
      </c>
      <c r="C72" s="15" t="n">
        <f aca="false">J72-SUM(D72:I72)</f>
        <v>1157.00760669823</v>
      </c>
      <c r="D72" s="16" t="n">
        <v>14</v>
      </c>
      <c r="E72" s="17" t="n">
        <v>27</v>
      </c>
      <c r="F72" s="17" t="n">
        <v>10</v>
      </c>
      <c r="G72" s="18" t="n">
        <v>18</v>
      </c>
      <c r="H72" s="18" t="n">
        <v>9</v>
      </c>
      <c r="I72" s="17" t="n">
        <v>13</v>
      </c>
      <c r="J72" s="19" t="n">
        <v>1248.00760669823</v>
      </c>
      <c r="K72" s="20" t="n">
        <f aca="false">J72/J$202</f>
        <v>0.00106311615721875</v>
      </c>
      <c r="L72" s="21" t="n">
        <f aca="false">(I72-D72)/D72</f>
        <v>-0.0714285714285714</v>
      </c>
    </row>
    <row r="73" customFormat="false" ht="12" hidden="false" customHeight="false" outlineLevel="0" collapsed="false">
      <c r="A73" s="13" t="n">
        <v>324</v>
      </c>
      <c r="B73" s="14" t="s">
        <v>77</v>
      </c>
      <c r="C73" s="15" t="n">
        <f aca="false">J73-SUM(D73:I73)</f>
        <v>996.448670387907</v>
      </c>
      <c r="D73" s="16" t="n">
        <v>49</v>
      </c>
      <c r="E73" s="17" t="n">
        <v>56</v>
      </c>
      <c r="F73" s="17" t="n">
        <v>60</v>
      </c>
      <c r="G73" s="17" t="n">
        <v>48</v>
      </c>
      <c r="H73" s="17" t="n">
        <v>7</v>
      </c>
      <c r="I73" s="17" t="n">
        <v>26</v>
      </c>
      <c r="J73" s="19" t="n">
        <v>1242.44867038791</v>
      </c>
      <c r="K73" s="20" t="n">
        <f aca="false">J73/J$202</f>
        <v>0.00105838077341441</v>
      </c>
      <c r="L73" s="21" t="n">
        <f aca="false">(I73-D73)/D73</f>
        <v>-0.469387755102041</v>
      </c>
    </row>
    <row r="74" customFormat="false" ht="12" hidden="false" customHeight="false" outlineLevel="0" collapsed="false">
      <c r="A74" s="22" t="n">
        <v>146</v>
      </c>
      <c r="B74" s="23" t="s">
        <v>78</v>
      </c>
      <c r="C74" s="15" t="n">
        <f aca="false">J74-SUM(D74:I74)</f>
        <v>1016</v>
      </c>
      <c r="D74" s="16" t="n">
        <v>47</v>
      </c>
      <c r="E74" s="17" t="n">
        <v>36</v>
      </c>
      <c r="F74" s="17" t="n">
        <v>54</v>
      </c>
      <c r="G74" s="18" t="n">
        <v>22</v>
      </c>
      <c r="H74" s="18" t="n">
        <v>20</v>
      </c>
      <c r="I74" s="17" t="n">
        <v>18</v>
      </c>
      <c r="J74" s="19" t="n">
        <v>1213</v>
      </c>
      <c r="K74" s="20" t="n">
        <f aca="false">J74/J$202</f>
        <v>0.00103329490283961</v>
      </c>
      <c r="L74" s="21" t="n">
        <f aca="false">(I74-D74)/D74</f>
        <v>-0.617021276595745</v>
      </c>
    </row>
    <row r="75" customFormat="false" ht="12" hidden="false" customHeight="false" outlineLevel="0" collapsed="false">
      <c r="A75" s="22" t="n">
        <v>307</v>
      </c>
      <c r="B75" s="23" t="s">
        <v>79</v>
      </c>
      <c r="C75" s="15" t="n">
        <f aca="false">J75-SUM(D75:I75)</f>
        <v>912.669202232744</v>
      </c>
      <c r="D75" s="16" t="n">
        <v>64</v>
      </c>
      <c r="E75" s="17" t="n">
        <v>41</v>
      </c>
      <c r="F75" s="17" t="n">
        <v>69</v>
      </c>
      <c r="G75" s="18" t="n">
        <v>54</v>
      </c>
      <c r="H75" s="18" t="n">
        <v>24</v>
      </c>
      <c r="I75" s="17" t="n">
        <v>38</v>
      </c>
      <c r="J75" s="19" t="n">
        <v>1202.66920223274</v>
      </c>
      <c r="K75" s="20" t="n">
        <f aca="false">J75/J$202</f>
        <v>0.00102449460549817</v>
      </c>
      <c r="L75" s="21" t="n">
        <f aca="false">(I75-D75)/D75</f>
        <v>-0.40625</v>
      </c>
    </row>
    <row r="76" customFormat="false" ht="12" hidden="false" customHeight="false" outlineLevel="0" collapsed="false">
      <c r="A76" s="22" t="n">
        <v>325</v>
      </c>
      <c r="B76" s="24" t="s">
        <v>80</v>
      </c>
      <c r="C76" s="15" t="n">
        <f aca="false">J76-SUM(D76:I76)</f>
        <v>891.062739659441</v>
      </c>
      <c r="D76" s="16" t="n">
        <v>48</v>
      </c>
      <c r="E76" s="17" t="n">
        <v>30</v>
      </c>
      <c r="F76" s="17" t="n">
        <v>74</v>
      </c>
      <c r="G76" s="17" t="n">
        <v>37</v>
      </c>
      <c r="H76" s="17" t="n">
        <v>33</v>
      </c>
      <c r="I76" s="17" t="n">
        <v>34</v>
      </c>
      <c r="J76" s="19" t="n">
        <v>1147.06273965944</v>
      </c>
      <c r="K76" s="20" t="n">
        <f aca="false">J76/J$202</f>
        <v>0.000977126201259145</v>
      </c>
      <c r="L76" s="21" t="n">
        <f aca="false">(I76-D76)/D76</f>
        <v>-0.291666666666667</v>
      </c>
    </row>
    <row r="77" customFormat="false" ht="12" hidden="false" customHeight="false" outlineLevel="0" collapsed="false">
      <c r="A77" s="22" t="n">
        <v>311</v>
      </c>
      <c r="B77" s="24" t="s">
        <v>81</v>
      </c>
      <c r="C77" s="15" t="n">
        <f aca="false">J77-SUM(D77:I77)</f>
        <v>764.669202232744</v>
      </c>
      <c r="D77" s="16" t="n">
        <v>62</v>
      </c>
      <c r="E77" s="17" t="n">
        <v>53</v>
      </c>
      <c r="F77" s="17" t="n">
        <v>82</v>
      </c>
      <c r="G77" s="17" t="n">
        <v>66</v>
      </c>
      <c r="H77" s="17" t="n">
        <v>38</v>
      </c>
      <c r="I77" s="17" t="n">
        <v>56</v>
      </c>
      <c r="J77" s="19" t="n">
        <v>1121.66920223274</v>
      </c>
      <c r="K77" s="20" t="n">
        <f aca="false">J77/J$202</f>
        <v>0.00095549469854845</v>
      </c>
      <c r="L77" s="21" t="n">
        <f aca="false">(I77-D77)/D77</f>
        <v>-0.0967741935483871</v>
      </c>
    </row>
    <row r="78" customFormat="false" ht="12" hidden="false" customHeight="false" outlineLevel="0" collapsed="false">
      <c r="A78" s="22" t="n">
        <v>206</v>
      </c>
      <c r="B78" s="24" t="s">
        <v>82</v>
      </c>
      <c r="C78" s="15" t="n">
        <f aca="false">J78-SUM(D78:I78)</f>
        <v>1047.12547931888</v>
      </c>
      <c r="D78" s="16" t="n">
        <v>8</v>
      </c>
      <c r="E78" s="17" t="n">
        <v>13</v>
      </c>
      <c r="F78" s="17" t="n">
        <v>7</v>
      </c>
      <c r="G78" s="18" t="n">
        <v>5</v>
      </c>
      <c r="H78" s="18" t="n">
        <v>5</v>
      </c>
      <c r="I78" s="17" t="n">
        <v>9</v>
      </c>
      <c r="J78" s="19" t="n">
        <v>1094.12547931888</v>
      </c>
      <c r="K78" s="20" t="n">
        <f aca="false">J78/J$202</f>
        <v>0.000932031558818755</v>
      </c>
      <c r="L78" s="21" t="n">
        <f aca="false">(I78-D78)/D78</f>
        <v>0.125</v>
      </c>
    </row>
    <row r="79" customFormat="false" ht="12" hidden="false" customHeight="false" outlineLevel="0" collapsed="false">
      <c r="A79" s="13" t="n">
        <v>355</v>
      </c>
      <c r="B79" s="14" t="s">
        <v>83</v>
      </c>
      <c r="C79" s="15" t="n">
        <f aca="false">J79-SUM(D79:I79)</f>
        <v>515</v>
      </c>
      <c r="D79" s="16" t="n">
        <v>56</v>
      </c>
      <c r="E79" s="17" t="n">
        <v>68</v>
      </c>
      <c r="F79" s="17" t="n">
        <v>156</v>
      </c>
      <c r="G79" s="18" t="n">
        <v>142</v>
      </c>
      <c r="H79" s="18" t="n">
        <v>71</v>
      </c>
      <c r="I79" s="17" t="n">
        <v>62</v>
      </c>
      <c r="J79" s="19" t="n">
        <v>1070</v>
      </c>
      <c r="K79" s="20" t="n">
        <f aca="false">J79/J$202</f>
        <v>0.000911480252298752</v>
      </c>
      <c r="L79" s="21" t="n">
        <f aca="false">(I79-D79)/D79</f>
        <v>0.107142857142857</v>
      </c>
    </row>
    <row r="80" customFormat="false" ht="12" hidden="false" customHeight="false" outlineLevel="0" collapsed="false">
      <c r="A80" s="13" t="n">
        <v>204</v>
      </c>
      <c r="B80" s="14" t="s">
        <v>84</v>
      </c>
      <c r="C80" s="15" t="n">
        <f aca="false">J80-SUM(D80:I80)</f>
        <v>995.676808930976</v>
      </c>
      <c r="D80" s="16" t="n">
        <v>13</v>
      </c>
      <c r="E80" s="17" t="n">
        <v>8</v>
      </c>
      <c r="F80" s="17" t="n">
        <v>9</v>
      </c>
      <c r="G80" s="18" t="n">
        <v>8</v>
      </c>
      <c r="H80" s="18" t="n">
        <v>2</v>
      </c>
      <c r="I80" s="17" t="n">
        <v>11</v>
      </c>
      <c r="J80" s="19" t="n">
        <v>1046.67680893098</v>
      </c>
      <c r="K80" s="20" t="n">
        <f aca="false">J80/J$202</f>
        <v>0.000891612375588466</v>
      </c>
      <c r="L80" s="21" t="n">
        <f aca="false">(I80-D80)/D80</f>
        <v>-0.153846153846154</v>
      </c>
    </row>
    <row r="81" customFormat="false" ht="12" hidden="false" customHeight="false" outlineLevel="0" collapsed="false">
      <c r="A81" s="22" t="n">
        <v>328</v>
      </c>
      <c r="B81" s="24" t="s">
        <v>85</v>
      </c>
      <c r="C81" s="15" t="n">
        <f aca="false">J81-SUM(D81:I81)</f>
        <v>613</v>
      </c>
      <c r="D81" s="16" t="n">
        <v>74</v>
      </c>
      <c r="E81" s="17" t="n">
        <v>70</v>
      </c>
      <c r="F81" s="17" t="n">
        <v>99</v>
      </c>
      <c r="G81" s="18" t="n">
        <v>69</v>
      </c>
      <c r="H81" s="18" t="n">
        <v>38</v>
      </c>
      <c r="I81" s="17" t="n">
        <v>78</v>
      </c>
      <c r="J81" s="19" t="n">
        <v>1041</v>
      </c>
      <c r="K81" s="20" t="n">
        <f aca="false">J81/J$202</f>
        <v>0.000886776581909347</v>
      </c>
      <c r="L81" s="21" t="n">
        <f aca="false">(I81-D81)/D81</f>
        <v>0.0540540540540541</v>
      </c>
    </row>
    <row r="82" customFormat="false" ht="12" hidden="false" customHeight="false" outlineLevel="0" collapsed="false">
      <c r="A82" s="13" t="n">
        <v>226</v>
      </c>
      <c r="B82" s="14" t="s">
        <v>86</v>
      </c>
      <c r="C82" s="15" t="n">
        <f aca="false">J82-SUM(D82:I82)</f>
        <v>321</v>
      </c>
      <c r="D82" s="16" t="n">
        <v>115</v>
      </c>
      <c r="E82" s="17" t="n">
        <v>74</v>
      </c>
      <c r="F82" s="17" t="n">
        <v>122</v>
      </c>
      <c r="G82" s="18" t="n">
        <v>145</v>
      </c>
      <c r="H82" s="18" t="n">
        <v>97</v>
      </c>
      <c r="I82" s="18" t="n">
        <v>148</v>
      </c>
      <c r="J82" s="19" t="n">
        <v>1022</v>
      </c>
      <c r="K82" s="20" t="n">
        <f aca="false">J82/J$202</f>
        <v>0.000870591418550771</v>
      </c>
      <c r="L82" s="21" t="n">
        <f aca="false">(I82-D82)/D82</f>
        <v>0.28695652173913</v>
      </c>
    </row>
    <row r="83" customFormat="false" ht="12" hidden="false" customHeight="false" outlineLevel="0" collapsed="false">
      <c r="A83" s="22" t="n">
        <v>412</v>
      </c>
      <c r="B83" s="24" t="s">
        <v>87</v>
      </c>
      <c r="C83" s="15" t="n">
        <f aca="false">J83-SUM(D83:I83)</f>
        <v>719.944867038791</v>
      </c>
      <c r="D83" s="16" t="n">
        <v>74</v>
      </c>
      <c r="E83" s="17" t="n">
        <v>49</v>
      </c>
      <c r="F83" s="17" t="n">
        <v>61</v>
      </c>
      <c r="G83" s="18" t="n">
        <v>52</v>
      </c>
      <c r="H83" s="18" t="n">
        <v>25</v>
      </c>
      <c r="I83" s="17" t="n">
        <v>36</v>
      </c>
      <c r="J83" s="19" t="n">
        <v>1016.94486703879</v>
      </c>
      <c r="K83" s="20" t="n">
        <f aca="false">J83/J$202</f>
        <v>0.000866285199983587</v>
      </c>
      <c r="L83" s="21" t="n">
        <f aca="false">(I83-D83)/D83</f>
        <v>-0.513513513513514</v>
      </c>
    </row>
    <row r="84" customFormat="false" ht="12" hidden="false" customHeight="false" outlineLevel="0" collapsed="false">
      <c r="A84" s="13" t="n">
        <v>257</v>
      </c>
      <c r="B84" s="14" t="s">
        <v>88</v>
      </c>
      <c r="C84" s="15" t="n">
        <f aca="false">J84-SUM(D84:I84)</f>
        <v>817.448670387907</v>
      </c>
      <c r="D84" s="16" t="n">
        <v>45</v>
      </c>
      <c r="E84" s="17" t="n">
        <v>30</v>
      </c>
      <c r="F84" s="17" t="n">
        <v>48</v>
      </c>
      <c r="G84" s="18" t="n">
        <v>24</v>
      </c>
      <c r="H84" s="18" t="n">
        <v>21</v>
      </c>
      <c r="I84" s="18" t="n">
        <v>23</v>
      </c>
      <c r="J84" s="19" t="n">
        <v>1008.44867038791</v>
      </c>
      <c r="K84" s="20" t="n">
        <f aca="false">J84/J$202</f>
        <v>0.000859047708893</v>
      </c>
      <c r="L84" s="21" t="n">
        <f aca="false">(I84-D84)/D84</f>
        <v>-0.488888888888889</v>
      </c>
    </row>
    <row r="85" customFormat="false" ht="12" hidden="false" customHeight="false" outlineLevel="0" collapsed="false">
      <c r="A85" s="13" t="n">
        <v>141</v>
      </c>
      <c r="B85" s="14" t="s">
        <v>89</v>
      </c>
      <c r="C85" s="15" t="n">
        <f aca="false">J85-SUM(D85:I85)</f>
        <v>535</v>
      </c>
      <c r="D85" s="16" t="n">
        <v>43</v>
      </c>
      <c r="E85" s="17" t="n">
        <v>42</v>
      </c>
      <c r="F85" s="17" t="n">
        <v>96</v>
      </c>
      <c r="G85" s="18" t="n">
        <v>125</v>
      </c>
      <c r="H85" s="18" t="n">
        <v>45</v>
      </c>
      <c r="I85" s="17" t="n">
        <v>81</v>
      </c>
      <c r="J85" s="19" t="n">
        <v>967</v>
      </c>
      <c r="K85" s="20" t="n">
        <f aca="false">J85/J$202</f>
        <v>0.000823739629881209</v>
      </c>
      <c r="L85" s="21" t="n">
        <f aca="false">(I85-D85)/D85</f>
        <v>0.883720930232558</v>
      </c>
    </row>
    <row r="86" customFormat="false" ht="12" hidden="false" customHeight="false" outlineLevel="0" collapsed="false">
      <c r="A86" s="13" t="n">
        <v>416</v>
      </c>
      <c r="B86" s="14" t="s">
        <v>90</v>
      </c>
      <c r="C86" s="15" t="n">
        <f aca="false">J86-SUM(D86:I86)</f>
        <v>625.503803349116</v>
      </c>
      <c r="D86" s="16" t="n">
        <v>53</v>
      </c>
      <c r="E86" s="17" t="n">
        <v>50</v>
      </c>
      <c r="F86" s="17" t="n">
        <v>51</v>
      </c>
      <c r="G86" s="18" t="n">
        <v>53</v>
      </c>
      <c r="H86" s="18" t="n">
        <v>23</v>
      </c>
      <c r="I86" s="17" t="n">
        <v>47</v>
      </c>
      <c r="J86" s="19" t="n">
        <v>902.503803349116</v>
      </c>
      <c r="K86" s="20" t="n">
        <f aca="false">J86/J$202</f>
        <v>0.000768798499417977</v>
      </c>
      <c r="L86" s="21" t="n">
        <f aca="false">(I86-D86)/D86</f>
        <v>-0.113207547169811</v>
      </c>
    </row>
    <row r="87" customFormat="false" ht="12" hidden="false" customHeight="false" outlineLevel="0" collapsed="false">
      <c r="A87" s="22" t="n">
        <v>321</v>
      </c>
      <c r="B87" s="24" t="s">
        <v>91</v>
      </c>
      <c r="C87" s="15" t="n">
        <f aca="false">J87-SUM(D87:I87)</f>
        <v>259.944867038791</v>
      </c>
      <c r="D87" s="16" t="n">
        <v>93</v>
      </c>
      <c r="E87" s="17" t="n">
        <v>59</v>
      </c>
      <c r="F87" s="17" t="n">
        <v>155</v>
      </c>
      <c r="G87" s="17" t="n">
        <v>153</v>
      </c>
      <c r="H87" s="17" t="n">
        <v>60</v>
      </c>
      <c r="I87" s="17" t="n">
        <v>119</v>
      </c>
      <c r="J87" s="19" t="n">
        <v>898.944867038791</v>
      </c>
      <c r="K87" s="20" t="n">
        <f aca="false">J87/J$202</f>
        <v>0.000765766817019799</v>
      </c>
      <c r="L87" s="21" t="n">
        <f aca="false">(I87-D87)/D87</f>
        <v>0.279569892473118</v>
      </c>
    </row>
    <row r="88" customFormat="false" ht="12" hidden="false" customHeight="false" outlineLevel="0" collapsed="false">
      <c r="A88" s="22" t="n">
        <v>419</v>
      </c>
      <c r="B88" s="24" t="s">
        <v>92</v>
      </c>
      <c r="C88" s="15" t="n">
        <f aca="false">J88-SUM(D88:I88)</f>
        <v>799.062739659441</v>
      </c>
      <c r="D88" s="16" t="n">
        <v>28</v>
      </c>
      <c r="E88" s="17" t="n">
        <v>17</v>
      </c>
      <c r="F88" s="17" t="n">
        <v>20</v>
      </c>
      <c r="G88" s="18" t="n">
        <v>16</v>
      </c>
      <c r="H88" s="18" t="n">
        <v>10</v>
      </c>
      <c r="I88" s="17" t="n">
        <v>7</v>
      </c>
      <c r="J88" s="19" t="n">
        <v>897.062739659441</v>
      </c>
      <c r="K88" s="20" t="n">
        <f aca="false">J88/J$202</f>
        <v>0.000764163525488409</v>
      </c>
      <c r="L88" s="21" t="n">
        <f aca="false">(I88-D88)/D88</f>
        <v>-0.75</v>
      </c>
    </row>
    <row r="89" customFormat="false" ht="12" hidden="false" customHeight="false" outlineLevel="0" collapsed="false">
      <c r="A89" s="13" t="n">
        <v>203</v>
      </c>
      <c r="B89" s="14" t="s">
        <v>93</v>
      </c>
      <c r="C89" s="15" t="n">
        <f aca="false">J89-SUM(D89:I89)</f>
        <v>425.614069271535</v>
      </c>
      <c r="D89" s="16" t="n">
        <v>24</v>
      </c>
      <c r="E89" s="17" t="n">
        <v>38</v>
      </c>
      <c r="F89" s="17" t="n">
        <v>44</v>
      </c>
      <c r="G89" s="17" t="n">
        <v>85</v>
      </c>
      <c r="H89" s="17" t="n">
        <v>77</v>
      </c>
      <c r="I89" s="17" t="n">
        <v>93</v>
      </c>
      <c r="J89" s="19" t="n">
        <v>786.614069271535</v>
      </c>
      <c r="K89" s="20" t="n">
        <f aca="false">J89/J$202</f>
        <v>0.000670077747963894</v>
      </c>
      <c r="L89" s="21" t="n">
        <f aca="false">(I89-D89)/D89</f>
        <v>2.875</v>
      </c>
    </row>
    <row r="90" customFormat="false" ht="12" hidden="false" customHeight="false" outlineLevel="0" collapsed="false">
      <c r="A90" s="13" t="n">
        <v>144</v>
      </c>
      <c r="B90" s="14" t="s">
        <v>94</v>
      </c>
      <c r="C90" s="15" t="n">
        <f aca="false">J90-SUM(D90:I90)</f>
        <v>352</v>
      </c>
      <c r="D90" s="16" t="n">
        <v>66</v>
      </c>
      <c r="E90" s="17" t="n">
        <v>43</v>
      </c>
      <c r="F90" s="17" t="n">
        <v>56</v>
      </c>
      <c r="G90" s="18" t="n">
        <v>71</v>
      </c>
      <c r="H90" s="18" t="n">
        <v>48</v>
      </c>
      <c r="I90" s="17" t="n">
        <v>100</v>
      </c>
      <c r="J90" s="19" t="n">
        <v>736</v>
      </c>
      <c r="K90" s="20" t="n">
        <f aca="false">J90/J$202</f>
        <v>0.000626962117469048</v>
      </c>
      <c r="L90" s="21" t="n">
        <f aca="false">(I90-D90)/D90</f>
        <v>0.515151515151515</v>
      </c>
    </row>
    <row r="91" customFormat="false" ht="12" hidden="false" customHeight="false" outlineLevel="0" collapsed="false">
      <c r="A91" s="22" t="n">
        <v>511</v>
      </c>
      <c r="B91" s="24" t="s">
        <v>95</v>
      </c>
      <c r="C91" s="15" t="n">
        <f aca="false">J91-SUM(D91:I91)</f>
        <v>589.503803349116</v>
      </c>
      <c r="D91" s="16" t="n">
        <v>14</v>
      </c>
      <c r="E91" s="17" t="n">
        <v>22</v>
      </c>
      <c r="F91" s="17" t="n">
        <v>37</v>
      </c>
      <c r="G91" s="18" t="n">
        <v>23</v>
      </c>
      <c r="H91" s="18" t="n">
        <v>14</v>
      </c>
      <c r="I91" s="17" t="n">
        <v>16</v>
      </c>
      <c r="J91" s="19" t="n">
        <v>715.503803349116</v>
      </c>
      <c r="K91" s="20" t="n">
        <f aca="false">J91/J$202</f>
        <v>0.000609502417941466</v>
      </c>
      <c r="L91" s="21" t="n">
        <f aca="false">(I91-D91)/D91</f>
        <v>0.142857142857143</v>
      </c>
    </row>
    <row r="92" customFormat="false" ht="12" hidden="false" customHeight="false" outlineLevel="0" collapsed="false">
      <c r="A92" s="13" t="n">
        <v>308</v>
      </c>
      <c r="B92" s="14" t="s">
        <v>96</v>
      </c>
      <c r="C92" s="15" t="n">
        <f aca="false">J92-SUM(D92:I92)</f>
        <v>403</v>
      </c>
      <c r="D92" s="16" t="n">
        <v>47</v>
      </c>
      <c r="E92" s="17" t="n">
        <v>29</v>
      </c>
      <c r="F92" s="17" t="n">
        <v>79</v>
      </c>
      <c r="G92" s="18" t="n">
        <v>70</v>
      </c>
      <c r="H92" s="18" t="n">
        <v>26</v>
      </c>
      <c r="I92" s="17" t="n">
        <v>51</v>
      </c>
      <c r="J92" s="19" t="n">
        <v>705</v>
      </c>
      <c r="K92" s="20" t="n">
        <f aca="false">J92/J$202</f>
        <v>0.000600554745673477</v>
      </c>
      <c r="L92" s="21" t="n">
        <f aca="false">(I92-D92)/D92</f>
        <v>0.0851063829787234</v>
      </c>
    </row>
    <row r="93" customFormat="false" ht="12" hidden="false" customHeight="false" outlineLevel="0" collapsed="false">
      <c r="A93" s="22" t="n">
        <v>310</v>
      </c>
      <c r="B93" s="24" t="s">
        <v>97</v>
      </c>
      <c r="C93" s="15" t="n">
        <f aca="false">J93-SUM(D93:I93)</f>
        <v>447.779468155163</v>
      </c>
      <c r="D93" s="16" t="n">
        <v>26</v>
      </c>
      <c r="E93" s="17" t="n">
        <v>36</v>
      </c>
      <c r="F93" s="17" t="n">
        <v>58</v>
      </c>
      <c r="G93" s="18" t="n">
        <v>49</v>
      </c>
      <c r="H93" s="18" t="n">
        <v>20</v>
      </c>
      <c r="I93" s="17" t="n">
        <v>45</v>
      </c>
      <c r="J93" s="19" t="n">
        <v>681.779468155163</v>
      </c>
      <c r="K93" s="20" t="n">
        <f aca="false">J93/J$202</f>
        <v>0.000580774319295492</v>
      </c>
      <c r="L93" s="21" t="n">
        <f aca="false">(I93-D93)/D93</f>
        <v>0.730769230769231</v>
      </c>
    </row>
    <row r="94" customFormat="false" ht="12" hidden="false" customHeight="false" outlineLevel="0" collapsed="false">
      <c r="A94" s="13" t="n">
        <v>140</v>
      </c>
      <c r="B94" s="23" t="s">
        <v>98</v>
      </c>
      <c r="C94" s="15" t="n">
        <f aca="false">J94-SUM(D94:I94)</f>
        <v>475.614069271535</v>
      </c>
      <c r="D94" s="16" t="n">
        <v>18</v>
      </c>
      <c r="E94" s="17" t="n">
        <v>12</v>
      </c>
      <c r="F94" s="17" t="n">
        <v>25</v>
      </c>
      <c r="G94" s="18" t="n">
        <v>25</v>
      </c>
      <c r="H94" s="18" t="n">
        <v>20</v>
      </c>
      <c r="I94" s="17" t="n">
        <v>31</v>
      </c>
      <c r="J94" s="19" t="n">
        <v>606.614069271535</v>
      </c>
      <c r="K94" s="20" t="n">
        <f aca="false">J94/J$202</f>
        <v>0.000516744621408964</v>
      </c>
      <c r="L94" s="21" t="n">
        <f aca="false">(I94-D94)/D94</f>
        <v>0.722222222222222</v>
      </c>
    </row>
    <row r="95" customFormat="false" ht="12" hidden="false" customHeight="false" outlineLevel="0" collapsed="false">
      <c r="A95" s="22" t="n">
        <v>208</v>
      </c>
      <c r="B95" s="24" t="s">
        <v>99</v>
      </c>
      <c r="C95" s="15" t="n">
        <f aca="false">J95-SUM(D95:I95)</f>
        <v>453.669202232744</v>
      </c>
      <c r="D95" s="16" t="n">
        <v>22</v>
      </c>
      <c r="E95" s="17" t="n">
        <v>21</v>
      </c>
      <c r="F95" s="17" t="n">
        <v>28</v>
      </c>
      <c r="G95" s="18" t="n">
        <v>26</v>
      </c>
      <c r="H95" s="18" t="n">
        <v>21</v>
      </c>
      <c r="I95" s="17" t="n">
        <v>14</v>
      </c>
      <c r="J95" s="19" t="n">
        <v>585.669202232744</v>
      </c>
      <c r="K95" s="20" t="n">
        <f aca="false">J95/J$202</f>
        <v>0.000498902721695991</v>
      </c>
      <c r="L95" s="21" t="n">
        <f aca="false">(I95-D95)/D95</f>
        <v>-0.363636363636364</v>
      </c>
    </row>
    <row r="96" customFormat="false" ht="12" hidden="false" customHeight="false" outlineLevel="0" collapsed="false">
      <c r="A96" s="13" t="n">
        <v>318</v>
      </c>
      <c r="B96" s="14" t="s">
        <v>100</v>
      </c>
      <c r="C96" s="15" t="n">
        <f aca="false">J96-SUM(D96:I96)</f>
        <v>382</v>
      </c>
      <c r="D96" s="16" t="n">
        <v>38</v>
      </c>
      <c r="E96" s="17" t="n">
        <v>44</v>
      </c>
      <c r="F96" s="17" t="n">
        <v>39</v>
      </c>
      <c r="G96" s="17" t="n">
        <v>35</v>
      </c>
      <c r="H96" s="17" t="n">
        <v>19</v>
      </c>
      <c r="I96" s="17" t="n">
        <v>21</v>
      </c>
      <c r="J96" s="19" t="n">
        <v>578</v>
      </c>
      <c r="K96" s="20" t="n">
        <f aca="false">J96/J$202</f>
        <v>0.000492369706381943</v>
      </c>
      <c r="L96" s="21" t="n">
        <f aca="false">(I96-D96)/D96</f>
        <v>-0.447368421052632</v>
      </c>
    </row>
    <row r="97" customFormat="false" ht="12" hidden="false" customHeight="false" outlineLevel="0" collapsed="false">
      <c r="A97" s="13" t="n">
        <v>250</v>
      </c>
      <c r="B97" s="14" t="s">
        <v>101</v>
      </c>
      <c r="C97" s="15" t="n">
        <f aca="false">J97-SUM(D97:I97)</f>
        <v>297</v>
      </c>
      <c r="D97" s="16" t="n">
        <v>75</v>
      </c>
      <c r="E97" s="17" t="n">
        <v>37</v>
      </c>
      <c r="F97" s="17" t="n">
        <v>41</v>
      </c>
      <c r="G97" s="17" t="n">
        <v>48</v>
      </c>
      <c r="H97" s="17" t="n">
        <v>33</v>
      </c>
      <c r="I97" s="17" t="n">
        <v>44</v>
      </c>
      <c r="J97" s="19" t="n">
        <v>575</v>
      </c>
      <c r="K97" s="20" t="n">
        <f aca="false">J97/J$202</f>
        <v>0.000489814154272694</v>
      </c>
      <c r="L97" s="21" t="n">
        <f aca="false">(I97-D97)/D97</f>
        <v>-0.413333333333333</v>
      </c>
    </row>
    <row r="98" customFormat="false" ht="12" hidden="false" customHeight="false" outlineLevel="0" collapsed="false">
      <c r="A98" s="22" t="n">
        <v>345</v>
      </c>
      <c r="B98" s="23" t="s">
        <v>102</v>
      </c>
      <c r="C98" s="15" t="n">
        <f aca="false">J98-SUM(D98:I98)</f>
        <v>299.944867038791</v>
      </c>
      <c r="D98" s="16" t="n">
        <v>50</v>
      </c>
      <c r="E98" s="17" t="n">
        <v>48</v>
      </c>
      <c r="F98" s="17" t="n">
        <v>65</v>
      </c>
      <c r="G98" s="18" t="n">
        <v>43</v>
      </c>
      <c r="H98" s="18" t="n">
        <v>20</v>
      </c>
      <c r="I98" s="17" t="n">
        <v>42</v>
      </c>
      <c r="J98" s="19" t="n">
        <v>567.944867038791</v>
      </c>
      <c r="K98" s="20" t="n">
        <f aca="false">J98/J$202</f>
        <v>0.000483804234299344</v>
      </c>
      <c r="L98" s="21" t="n">
        <f aca="false">(I98-D98)/D98</f>
        <v>-0.16</v>
      </c>
    </row>
    <row r="99" customFormat="false" ht="12" hidden="false" customHeight="false" outlineLevel="0" collapsed="false">
      <c r="A99" s="13" t="n">
        <v>356</v>
      </c>
      <c r="B99" s="14" t="s">
        <v>103</v>
      </c>
      <c r="C99" s="15" t="n">
        <f aca="false">J99-SUM(D99:I99)</f>
        <v>302</v>
      </c>
      <c r="D99" s="16" t="n">
        <v>37</v>
      </c>
      <c r="E99" s="17" t="n">
        <v>54</v>
      </c>
      <c r="F99" s="17" t="n">
        <v>53</v>
      </c>
      <c r="G99" s="18" t="n">
        <v>28</v>
      </c>
      <c r="H99" s="18" t="n">
        <v>37</v>
      </c>
      <c r="I99" s="17" t="n">
        <v>47</v>
      </c>
      <c r="J99" s="19" t="n">
        <v>558</v>
      </c>
      <c r="K99" s="20" t="n">
        <f aca="false">J99/J$202</f>
        <v>0.000475332692320284</v>
      </c>
      <c r="L99" s="21" t="n">
        <f aca="false">(I99-D99)/D99</f>
        <v>0.27027027027027</v>
      </c>
    </row>
    <row r="100" customFormat="false" ht="12" hidden="false" customHeight="false" outlineLevel="0" collapsed="false">
      <c r="A100" s="22" t="n">
        <v>319</v>
      </c>
      <c r="B100" s="24" t="s">
        <v>104</v>
      </c>
      <c r="C100" s="15" t="n">
        <f aca="false">J100-SUM(D100:I100)</f>
        <v>367.834601116372</v>
      </c>
      <c r="D100" s="16" t="n">
        <v>19</v>
      </c>
      <c r="E100" s="17" t="n">
        <v>12</v>
      </c>
      <c r="F100" s="17" t="n">
        <v>27</v>
      </c>
      <c r="G100" s="17" t="n">
        <v>47</v>
      </c>
      <c r="H100" s="17" t="n">
        <v>15</v>
      </c>
      <c r="I100" s="17" t="n">
        <v>20</v>
      </c>
      <c r="J100" s="19" t="n">
        <v>507.834601116372</v>
      </c>
      <c r="K100" s="20" t="n">
        <f aca="false">J100/J$202</f>
        <v>0.000432599262010829</v>
      </c>
      <c r="L100" s="21" t="n">
        <f aca="false">(I100-D100)/D100</f>
        <v>0.0526315789473684</v>
      </c>
    </row>
    <row r="101" customFormat="false" ht="12" hidden="false" customHeight="false" outlineLevel="0" collapsed="false">
      <c r="A101" s="22" t="n">
        <v>336</v>
      </c>
      <c r="B101" s="24" t="s">
        <v>105</v>
      </c>
      <c r="C101" s="15" t="n">
        <f aca="false">J101-SUM(D101:I101)</f>
        <v>268.944867038791</v>
      </c>
      <c r="D101" s="16" t="n">
        <v>29</v>
      </c>
      <c r="E101" s="17" t="n">
        <v>32</v>
      </c>
      <c r="F101" s="17" t="n">
        <v>35</v>
      </c>
      <c r="G101" s="18" t="n">
        <v>43</v>
      </c>
      <c r="H101" s="18" t="n">
        <v>32</v>
      </c>
      <c r="I101" s="18" t="n">
        <v>36</v>
      </c>
      <c r="J101" s="19" t="n">
        <v>475.944867038791</v>
      </c>
      <c r="K101" s="20" t="n">
        <f aca="false">J101/J$202</f>
        <v>0.000405433969615713</v>
      </c>
      <c r="L101" s="21" t="n">
        <f aca="false">(I101-D101)/D101</f>
        <v>0.241379310344828</v>
      </c>
    </row>
    <row r="102" customFormat="false" ht="12" hidden="false" customHeight="false" outlineLevel="0" collapsed="false">
      <c r="A102" s="25" t="n">
        <v>512</v>
      </c>
      <c r="B102" s="24" t="s">
        <v>106</v>
      </c>
      <c r="C102" s="15" t="n">
        <f aca="false">J102-SUM(D102:I102)</f>
        <v>374.889734077581</v>
      </c>
      <c r="D102" s="16" t="n">
        <v>27</v>
      </c>
      <c r="E102" s="17" t="n">
        <v>15</v>
      </c>
      <c r="F102" s="17" t="n">
        <v>19</v>
      </c>
      <c r="G102" s="18" t="n">
        <v>14</v>
      </c>
      <c r="H102" s="18" t="n">
        <v>7</v>
      </c>
      <c r="I102" s="17" t="n">
        <v>11</v>
      </c>
      <c r="J102" s="19" t="n">
        <v>467.889734077581</v>
      </c>
      <c r="K102" s="20" t="n">
        <f aca="false">J102/J$202</f>
        <v>0.00039857219893928</v>
      </c>
      <c r="L102" s="21" t="n">
        <f aca="false">(I102-D102)/D102</f>
        <v>-0.592592592592593</v>
      </c>
    </row>
    <row r="103" customFormat="false" ht="12" hidden="false" customHeight="false" outlineLevel="0" collapsed="false">
      <c r="A103" s="13" t="n">
        <v>339</v>
      </c>
      <c r="B103" s="14" t="s">
        <v>107</v>
      </c>
      <c r="C103" s="15" t="n">
        <f aca="false">J103-SUM(D103:I103)</f>
        <v>362.724335193953</v>
      </c>
      <c r="D103" s="16" t="n">
        <v>21</v>
      </c>
      <c r="E103" s="17" t="n">
        <v>8</v>
      </c>
      <c r="F103" s="17" t="n">
        <v>16</v>
      </c>
      <c r="G103" s="17" t="n">
        <v>17</v>
      </c>
      <c r="H103" s="17" t="n">
        <v>5</v>
      </c>
      <c r="I103" s="17" t="n">
        <v>10</v>
      </c>
      <c r="J103" s="19" t="n">
        <v>439.724335193953</v>
      </c>
      <c r="K103" s="20" t="n">
        <f aca="false">J103/J$202</f>
        <v>0.00037457948409765</v>
      </c>
      <c r="L103" s="21" t="n">
        <f aca="false">(I103-D103)/D103</f>
        <v>-0.523809523809524</v>
      </c>
    </row>
    <row r="104" customFormat="false" ht="12" hidden="false" customHeight="false" outlineLevel="0" collapsed="false">
      <c r="A104" s="22" t="n">
        <v>105</v>
      </c>
      <c r="B104" s="23" t="s">
        <v>108</v>
      </c>
      <c r="C104" s="15" t="n">
        <f aca="false">J104-SUM(D104:I104)</f>
        <v>364.614069271535</v>
      </c>
      <c r="D104" s="16" t="n">
        <v>7</v>
      </c>
      <c r="E104" s="17" t="n">
        <v>5</v>
      </c>
      <c r="F104" s="17" t="n">
        <v>10</v>
      </c>
      <c r="G104" s="17"/>
      <c r="H104" s="17"/>
      <c r="I104" s="17" t="n">
        <v>1</v>
      </c>
      <c r="J104" s="19" t="n">
        <v>387.614069271535</v>
      </c>
      <c r="K104" s="20" t="n">
        <f aca="false">J104/J$202</f>
        <v>0.000330189317433798</v>
      </c>
      <c r="L104" s="21" t="n">
        <f aca="false">(I104-D104)/D104</f>
        <v>-0.857142857142857</v>
      </c>
    </row>
    <row r="105" customFormat="false" ht="12" hidden="false" customHeight="false" outlineLevel="0" collapsed="false">
      <c r="A105" s="13" t="n">
        <v>116</v>
      </c>
      <c r="B105" s="23" t="s">
        <v>109</v>
      </c>
      <c r="C105" s="15" t="n">
        <f aca="false">J105-SUM(D105:I105)</f>
        <v>332.773290844639</v>
      </c>
      <c r="D105" s="16" t="n">
        <v>12</v>
      </c>
      <c r="E105" s="17" t="n">
        <v>8</v>
      </c>
      <c r="F105" s="17" t="n">
        <v>10</v>
      </c>
      <c r="G105" s="18" t="n">
        <v>4</v>
      </c>
      <c r="H105" s="18" t="n">
        <v>7</v>
      </c>
      <c r="I105" s="17" t="n">
        <v>9</v>
      </c>
      <c r="J105" s="19" t="n">
        <v>382.773290844639</v>
      </c>
      <c r="K105" s="20" t="n">
        <f aca="false">J105/J$202</f>
        <v>0.000326065696927378</v>
      </c>
      <c r="L105" s="21" t="n">
        <f aca="false">(I105-D105)/D105</f>
        <v>-0.25</v>
      </c>
    </row>
    <row r="106" customFormat="false" ht="12" hidden="false" customHeight="false" outlineLevel="0" collapsed="false">
      <c r="A106" s="13" t="n">
        <v>108</v>
      </c>
      <c r="B106" s="23" t="s">
        <v>110</v>
      </c>
      <c r="C106" s="15" t="n">
        <f aca="false">J106-SUM(D106:I106)</f>
        <v>339.184776763286</v>
      </c>
      <c r="D106" s="16" t="n">
        <v>4</v>
      </c>
      <c r="E106" s="17" t="n">
        <v>3</v>
      </c>
      <c r="F106" s="17" t="n">
        <v>8</v>
      </c>
      <c r="G106" s="18" t="n">
        <v>16</v>
      </c>
      <c r="H106" s="18" t="n">
        <v>3</v>
      </c>
      <c r="I106" s="17" t="n">
        <v>6</v>
      </c>
      <c r="J106" s="19" t="n">
        <v>379.184776763286</v>
      </c>
      <c r="K106" s="20" t="n">
        <f aca="false">J106/J$202</f>
        <v>0.000323008818684155</v>
      </c>
      <c r="L106" s="21" t="n">
        <f aca="false">(I106-D106)/D106</f>
        <v>0.5</v>
      </c>
    </row>
    <row r="107" customFormat="false" ht="12" hidden="false" customHeight="false" outlineLevel="0" collapsed="false">
      <c r="A107" s="22" t="n">
        <v>421</v>
      </c>
      <c r="B107" s="24" t="s">
        <v>111</v>
      </c>
      <c r="C107" s="15" t="n">
        <f aca="false">J107-SUM(D107:I107)</f>
        <v>333.614069271535</v>
      </c>
      <c r="D107" s="16" t="n">
        <v>11</v>
      </c>
      <c r="E107" s="17" t="n">
        <v>3</v>
      </c>
      <c r="F107" s="17" t="n">
        <v>7</v>
      </c>
      <c r="G107" s="18" t="n">
        <v>8</v>
      </c>
      <c r="H107" s="18" t="n">
        <v>4</v>
      </c>
      <c r="I107" s="17" t="n">
        <v>10</v>
      </c>
      <c r="J107" s="19" t="n">
        <v>376.614069271535</v>
      </c>
      <c r="K107" s="20" t="n">
        <f aca="false">J107/J$202</f>
        <v>0.000320818959699886</v>
      </c>
      <c r="L107" s="21" t="n">
        <f aca="false">(I107-D107)/D107</f>
        <v>-0.0909090909090909</v>
      </c>
    </row>
    <row r="108" customFormat="false" ht="12" hidden="false" customHeight="false" outlineLevel="0" collapsed="false">
      <c r="A108" s="22" t="n">
        <v>147</v>
      </c>
      <c r="B108" s="24" t="s">
        <v>112</v>
      </c>
      <c r="C108" s="15" t="n">
        <f aca="false">J108-SUM(D108:I108)</f>
        <v>352</v>
      </c>
      <c r="D108" s="16" t="n">
        <v>4</v>
      </c>
      <c r="E108" s="17"/>
      <c r="F108" s="17" t="n">
        <v>6</v>
      </c>
      <c r="G108" s="18" t="n">
        <v>4</v>
      </c>
      <c r="H108" s="18"/>
      <c r="I108" s="17" t="n">
        <v>1</v>
      </c>
      <c r="J108" s="19" t="n">
        <v>367</v>
      </c>
      <c r="K108" s="20" t="n">
        <f aca="false">J108/J$202</f>
        <v>0.000312629208031441</v>
      </c>
      <c r="L108" s="21" t="n">
        <f aca="false">(I108-D108)/D108</f>
        <v>-0.75</v>
      </c>
    </row>
    <row r="109" customFormat="false" ht="12" hidden="false" customHeight="false" outlineLevel="0" collapsed="false">
      <c r="A109" s="13" t="n">
        <v>520</v>
      </c>
      <c r="B109" s="14" t="s">
        <v>113</v>
      </c>
      <c r="C109" s="15" t="n">
        <f aca="false">J109-SUM(D109:I109)</f>
        <v>223</v>
      </c>
      <c r="D109" s="16" t="n">
        <v>19</v>
      </c>
      <c r="E109" s="17" t="n">
        <v>29</v>
      </c>
      <c r="F109" s="17" t="n">
        <v>25</v>
      </c>
      <c r="G109" s="17" t="n">
        <v>28</v>
      </c>
      <c r="H109" s="17" t="n">
        <v>19</v>
      </c>
      <c r="I109" s="17" t="n">
        <v>22</v>
      </c>
      <c r="J109" s="19" t="n">
        <v>365</v>
      </c>
      <c r="K109" s="20" t="n">
        <f aca="false">J109/J$202</f>
        <v>0.000310925506625275</v>
      </c>
      <c r="L109" s="21" t="n">
        <f aca="false">(I109-D109)/D109</f>
        <v>0.157894736842105</v>
      </c>
    </row>
    <row r="110" customFormat="false" ht="12" hidden="false" customHeight="false" outlineLevel="0" collapsed="false">
      <c r="A110" s="22" t="n">
        <v>333</v>
      </c>
      <c r="B110" s="24" t="s">
        <v>114</v>
      </c>
      <c r="C110" s="15" t="n">
        <f aca="false">J110-SUM(D110:I110)</f>
        <v>280.834601116372</v>
      </c>
      <c r="D110" s="16" t="n">
        <v>8</v>
      </c>
      <c r="E110" s="17" t="n">
        <v>15</v>
      </c>
      <c r="F110" s="17" t="n">
        <v>23</v>
      </c>
      <c r="G110" s="17"/>
      <c r="H110" s="17"/>
      <c r="I110" s="17" t="n">
        <v>14</v>
      </c>
      <c r="J110" s="19" t="n">
        <v>340.834601116372</v>
      </c>
      <c r="K110" s="20" t="n">
        <f aca="false">J110/J$202</f>
        <v>0.000290340194595977</v>
      </c>
      <c r="L110" s="21" t="n">
        <f aca="false">(I110-D110)/D110</f>
        <v>0.75</v>
      </c>
    </row>
    <row r="111" customFormat="false" ht="12" hidden="false" customHeight="false" outlineLevel="0" collapsed="false">
      <c r="A111" s="22" t="n">
        <v>171</v>
      </c>
      <c r="B111" s="23" t="s">
        <v>115</v>
      </c>
      <c r="C111" s="15" t="n">
        <f aca="false">J111-SUM(D111:I111)</f>
        <v>331.503803349116</v>
      </c>
      <c r="D111" s="16" t="n">
        <v>1</v>
      </c>
      <c r="E111" s="17"/>
      <c r="F111" s="17"/>
      <c r="G111" s="18"/>
      <c r="H111" s="18"/>
      <c r="I111" s="17" t="n">
        <v>1</v>
      </c>
      <c r="J111" s="19" t="n">
        <v>333.503803349116</v>
      </c>
      <c r="K111" s="20" t="n">
        <f aca="false">J111/J$202</f>
        <v>0.000284095449363781</v>
      </c>
      <c r="L111" s="21" t="n">
        <f aca="false">(I111-D111)/D111</f>
        <v>0</v>
      </c>
    </row>
    <row r="112" customFormat="false" ht="12" hidden="false" customHeight="false" outlineLevel="0" collapsed="false">
      <c r="A112" s="13" t="n">
        <v>522</v>
      </c>
      <c r="B112" s="14" t="s">
        <v>116</v>
      </c>
      <c r="C112" s="15" t="n">
        <f aca="false">J112-SUM(D112:I112)</f>
        <v>228.889734077581</v>
      </c>
      <c r="D112" s="16" t="n">
        <v>7</v>
      </c>
      <c r="E112" s="17" t="n">
        <v>11</v>
      </c>
      <c r="F112" s="17" t="n">
        <v>15</v>
      </c>
      <c r="G112" s="17" t="n">
        <v>16</v>
      </c>
      <c r="H112" s="17" t="n">
        <v>10</v>
      </c>
      <c r="I112" s="17" t="n">
        <v>33</v>
      </c>
      <c r="J112" s="19" t="n">
        <v>320.889734077581</v>
      </c>
      <c r="K112" s="20" t="n">
        <f aca="false">J112/J$202</f>
        <v>0.000273350145586087</v>
      </c>
      <c r="L112" s="21" t="n">
        <f aca="false">(I112-D112)/D112</f>
        <v>3.71428571428571</v>
      </c>
    </row>
    <row r="113" customFormat="false" ht="12" hidden="false" customHeight="false" outlineLevel="0" collapsed="false">
      <c r="A113" s="13" t="n">
        <v>313</v>
      </c>
      <c r="B113" s="14" t="s">
        <v>117</v>
      </c>
      <c r="C113" s="15" t="n">
        <f aca="false">J113-SUM(D113:I113)</f>
        <v>204</v>
      </c>
      <c r="D113" s="16" t="n">
        <v>18</v>
      </c>
      <c r="E113" s="17" t="n">
        <v>19</v>
      </c>
      <c r="F113" s="17" t="n">
        <v>17</v>
      </c>
      <c r="G113" s="18" t="n">
        <v>18</v>
      </c>
      <c r="H113" s="18" t="n">
        <v>14</v>
      </c>
      <c r="I113" s="17" t="n">
        <v>18</v>
      </c>
      <c r="J113" s="19" t="n">
        <v>308</v>
      </c>
      <c r="K113" s="20" t="n">
        <f aca="false">J113/J$202</f>
        <v>0.000262370016549547</v>
      </c>
      <c r="L113" s="21" t="n">
        <f aca="false">(I113-D113)/D113</f>
        <v>0</v>
      </c>
    </row>
    <row r="114" customFormat="false" ht="12" hidden="false" customHeight="false" outlineLevel="0" collapsed="false">
      <c r="A114" s="22" t="n">
        <v>137</v>
      </c>
      <c r="B114" s="23" t="s">
        <v>118</v>
      </c>
      <c r="C114" s="15" t="n">
        <f aca="false">J114-SUM(D114:I114)</f>
        <v>214.834601116372</v>
      </c>
      <c r="D114" s="16" t="n">
        <v>13</v>
      </c>
      <c r="E114" s="17" t="n">
        <v>3</v>
      </c>
      <c r="F114" s="17" t="n">
        <v>9</v>
      </c>
      <c r="G114" s="18" t="n">
        <v>18</v>
      </c>
      <c r="H114" s="18" t="n">
        <v>13</v>
      </c>
      <c r="I114" s="17" t="n">
        <v>20</v>
      </c>
      <c r="J114" s="19" t="n">
        <v>290.834601116372</v>
      </c>
      <c r="K114" s="20" t="n">
        <f aca="false">J114/J$202</f>
        <v>0.00024774765944183</v>
      </c>
      <c r="L114" s="21" t="n">
        <f aca="false">(I114-D114)/D114</f>
        <v>0.538461538461538</v>
      </c>
    </row>
    <row r="115" customFormat="false" ht="12" hidden="false" customHeight="false" outlineLevel="0" collapsed="false">
      <c r="A115" s="22" t="n">
        <v>305</v>
      </c>
      <c r="B115" s="23" t="s">
        <v>119</v>
      </c>
      <c r="C115" s="15" t="n">
        <f aca="false">J115-SUM(D115:I115)</f>
        <v>214</v>
      </c>
      <c r="D115" s="16" t="n">
        <v>21</v>
      </c>
      <c r="E115" s="17" t="n">
        <v>12</v>
      </c>
      <c r="F115" s="17" t="n">
        <v>11</v>
      </c>
      <c r="G115" s="18" t="n">
        <v>12</v>
      </c>
      <c r="H115" s="18" t="n">
        <v>7</v>
      </c>
      <c r="I115" s="17" t="n">
        <v>3</v>
      </c>
      <c r="J115" s="19" t="n">
        <v>280</v>
      </c>
      <c r="K115" s="20" t="n">
        <f aca="false">J115/J$202</f>
        <v>0.000238518196863225</v>
      </c>
      <c r="L115" s="21" t="n">
        <f aca="false">(I115-D115)/D115</f>
        <v>-0.857142857142857</v>
      </c>
    </row>
    <row r="116" customFormat="false" ht="12" hidden="false" customHeight="false" outlineLevel="0" collapsed="false">
      <c r="A116" s="22" t="n">
        <v>415</v>
      </c>
      <c r="B116" s="24" t="s">
        <v>120</v>
      </c>
      <c r="C116" s="15" t="n">
        <f aca="false">J116-SUM(D116:I116)</f>
        <v>223.834601116372</v>
      </c>
      <c r="D116" s="16" t="n">
        <v>12</v>
      </c>
      <c r="E116" s="17" t="n">
        <v>11</v>
      </c>
      <c r="F116" s="17" t="n">
        <v>5</v>
      </c>
      <c r="G116" s="17" t="n">
        <v>7</v>
      </c>
      <c r="H116" s="17" t="n">
        <v>4</v>
      </c>
      <c r="I116" s="17" t="n">
        <v>10</v>
      </c>
      <c r="J116" s="19" t="n">
        <v>272.834601116372</v>
      </c>
      <c r="K116" s="20" t="n">
        <f aca="false">J116/J$202</f>
        <v>0.000232414346786337</v>
      </c>
      <c r="L116" s="21" t="n">
        <f aca="false">(I116-D116)/D116</f>
        <v>-0.166666666666667</v>
      </c>
    </row>
    <row r="117" customFormat="false" ht="12" hidden="false" customHeight="false" outlineLevel="0" collapsed="false">
      <c r="A117" s="13" t="n">
        <v>413</v>
      </c>
      <c r="B117" s="14" t="s">
        <v>121</v>
      </c>
      <c r="C117" s="15" t="n">
        <f aca="false">J117-SUM(D117:I117)</f>
        <v>227.779468155163</v>
      </c>
      <c r="D117" s="16" t="n">
        <v>14</v>
      </c>
      <c r="E117" s="17" t="n">
        <v>4</v>
      </c>
      <c r="F117" s="17" t="n">
        <v>5</v>
      </c>
      <c r="G117" s="18" t="n">
        <v>7</v>
      </c>
      <c r="H117" s="18" t="n">
        <v>4</v>
      </c>
      <c r="I117" s="17" t="n">
        <v>5</v>
      </c>
      <c r="J117" s="19" t="n">
        <v>266.779468155163</v>
      </c>
      <c r="K117" s="20" t="n">
        <f aca="false">J117/J$202</f>
        <v>0.00022725627751607</v>
      </c>
      <c r="L117" s="21" t="n">
        <f aca="false">(I117-D117)/D117</f>
        <v>-0.642857142857143</v>
      </c>
    </row>
    <row r="118" customFormat="false" ht="12" hidden="false" customHeight="false" outlineLevel="0" collapsed="false">
      <c r="A118" s="13" t="n">
        <v>223</v>
      </c>
      <c r="B118" s="14" t="s">
        <v>122</v>
      </c>
      <c r="C118" s="15" t="n">
        <f aca="false">J118-SUM(D118:I118)</f>
        <v>221</v>
      </c>
      <c r="D118" s="16" t="n">
        <v>12</v>
      </c>
      <c r="E118" s="17" t="n">
        <v>6</v>
      </c>
      <c r="F118" s="17" t="n">
        <v>6</v>
      </c>
      <c r="G118" s="18" t="n">
        <v>1</v>
      </c>
      <c r="H118" s="18" t="n">
        <v>2</v>
      </c>
      <c r="I118" s="17" t="n">
        <v>7</v>
      </c>
      <c r="J118" s="19" t="n">
        <v>255</v>
      </c>
      <c r="K118" s="20" t="n">
        <f aca="false">J118/J$202</f>
        <v>0.000217221929286151</v>
      </c>
      <c r="L118" s="21" t="n">
        <f aca="false">(I118-D118)/D118</f>
        <v>-0.416666666666667</v>
      </c>
    </row>
    <row r="119" customFormat="false" ht="12" hidden="false" customHeight="false" outlineLevel="0" collapsed="false">
      <c r="A119" s="22" t="n">
        <v>212</v>
      </c>
      <c r="B119" s="24" t="s">
        <v>123</v>
      </c>
      <c r="C119" s="15" t="n">
        <f aca="false">J119-SUM(D119:I119)</f>
        <v>220.724335193953</v>
      </c>
      <c r="D119" s="16" t="n">
        <v>7</v>
      </c>
      <c r="E119" s="17" t="n">
        <v>10</v>
      </c>
      <c r="F119" s="17" t="n">
        <v>4</v>
      </c>
      <c r="G119" s="18" t="n">
        <v>5</v>
      </c>
      <c r="H119" s="18" t="n">
        <v>3</v>
      </c>
      <c r="I119" s="17" t="n">
        <v>4</v>
      </c>
      <c r="J119" s="19" t="n">
        <v>253.724335193953</v>
      </c>
      <c r="K119" s="20" t="n">
        <f aca="false">J119/J$202</f>
        <v>0.000216135253324222</v>
      </c>
      <c r="L119" s="21" t="n">
        <f aca="false">(I119-D119)/D119</f>
        <v>-0.428571428571429</v>
      </c>
    </row>
    <row r="120" customFormat="false" ht="12" hidden="false" customHeight="false" outlineLevel="0" collapsed="false">
      <c r="A120" s="22" t="n">
        <v>611</v>
      </c>
      <c r="B120" s="24" t="s">
        <v>124</v>
      </c>
      <c r="C120" s="15" t="n">
        <f aca="false">J120-SUM(D120:I120)</f>
        <v>168</v>
      </c>
      <c r="D120" s="16" t="n">
        <v>10</v>
      </c>
      <c r="E120" s="17" t="n">
        <v>17</v>
      </c>
      <c r="F120" s="17" t="n">
        <v>17</v>
      </c>
      <c r="G120" s="17" t="n">
        <v>15</v>
      </c>
      <c r="H120" s="17" t="n">
        <v>10</v>
      </c>
      <c r="I120" s="17" t="n">
        <v>15</v>
      </c>
      <c r="J120" s="19" t="n">
        <v>252</v>
      </c>
      <c r="K120" s="20" t="n">
        <f aca="false">J120/J$202</f>
        <v>0.000214666377176902</v>
      </c>
      <c r="L120" s="21" t="n">
        <f aca="false">(I120-D120)/D120</f>
        <v>0.5</v>
      </c>
    </row>
    <row r="121" customFormat="false" ht="12" hidden="false" customHeight="false" outlineLevel="0" collapsed="false">
      <c r="A121" s="22" t="n">
        <v>283</v>
      </c>
      <c r="B121" s="23" t="s">
        <v>125</v>
      </c>
      <c r="C121" s="15" t="n">
        <f aca="false">J121-SUM(D121:I121)</f>
        <v>28</v>
      </c>
      <c r="D121" s="16" t="n">
        <v>33</v>
      </c>
      <c r="E121" s="17" t="n">
        <v>46</v>
      </c>
      <c r="F121" s="17" t="n">
        <v>42</v>
      </c>
      <c r="G121" s="17" t="n">
        <v>40</v>
      </c>
      <c r="H121" s="17" t="n">
        <v>24</v>
      </c>
      <c r="I121" s="17" t="n">
        <v>37</v>
      </c>
      <c r="J121" s="19" t="n">
        <v>250</v>
      </c>
      <c r="K121" s="20" t="n">
        <f aca="false">J121/J$202</f>
        <v>0.000212962675770736</v>
      </c>
      <c r="L121" s="21" t="n">
        <f aca="false">(I121-D121)/D121</f>
        <v>0.121212121212121</v>
      </c>
    </row>
    <row r="122" customFormat="false" ht="12" hidden="false" customHeight="false" outlineLevel="0" collapsed="false">
      <c r="A122" s="22" t="n">
        <v>517</v>
      </c>
      <c r="B122" s="24" t="s">
        <v>126</v>
      </c>
      <c r="C122" s="15" t="n">
        <f aca="false">J122-SUM(D122:I122)</f>
        <v>205.779468155163</v>
      </c>
      <c r="D122" s="16" t="n">
        <v>11</v>
      </c>
      <c r="E122" s="17" t="n">
        <v>6</v>
      </c>
      <c r="F122" s="17" t="n">
        <v>7</v>
      </c>
      <c r="G122" s="18" t="n">
        <v>8</v>
      </c>
      <c r="H122" s="18" t="n">
        <v>4</v>
      </c>
      <c r="I122" s="17" t="n">
        <v>6</v>
      </c>
      <c r="J122" s="19" t="n">
        <v>247.779468155163</v>
      </c>
      <c r="K122" s="20" t="n">
        <f aca="false">J122/J$202</f>
        <v>0.000211071114157494</v>
      </c>
      <c r="L122" s="21" t="n">
        <f aca="false">(I122-D122)/D122</f>
        <v>-0.454545454545455</v>
      </c>
    </row>
    <row r="123" customFormat="false" ht="12" hidden="false" customHeight="false" outlineLevel="0" collapsed="false">
      <c r="A123" s="22" t="n">
        <v>323</v>
      </c>
      <c r="B123" s="24" t="s">
        <v>127</v>
      </c>
      <c r="C123" s="15" t="n">
        <f aca="false">J123-SUM(D123:I123)</f>
        <v>154.944867038791</v>
      </c>
      <c r="D123" s="16" t="n">
        <v>25</v>
      </c>
      <c r="E123" s="17" t="n">
        <v>17</v>
      </c>
      <c r="F123" s="17" t="n">
        <v>13</v>
      </c>
      <c r="G123" s="17" t="n">
        <v>12</v>
      </c>
      <c r="H123" s="17" t="n">
        <v>11</v>
      </c>
      <c r="I123" s="17" t="n">
        <v>11</v>
      </c>
      <c r="J123" s="19" t="n">
        <v>243.944867038791</v>
      </c>
      <c r="K123" s="20" t="n">
        <f aca="false">J123/J$202</f>
        <v>0.00020780460650047</v>
      </c>
      <c r="L123" s="21" t="n">
        <f aca="false">(I123-D123)/D123</f>
        <v>-0.56</v>
      </c>
    </row>
    <row r="124" customFormat="false" ht="12" hidden="false" customHeight="false" outlineLevel="0" collapsed="false">
      <c r="A124" s="13" t="n">
        <v>312</v>
      </c>
      <c r="B124" s="14" t="s">
        <v>128</v>
      </c>
      <c r="C124" s="15" t="n">
        <f aca="false">J124-SUM(D124:I124)</f>
        <v>129</v>
      </c>
      <c r="D124" s="16" t="n">
        <v>17</v>
      </c>
      <c r="E124" s="17" t="n">
        <v>17</v>
      </c>
      <c r="F124" s="17" t="n">
        <v>22</v>
      </c>
      <c r="G124" s="18" t="n">
        <v>17</v>
      </c>
      <c r="H124" s="18" t="n">
        <v>17</v>
      </c>
      <c r="I124" s="17" t="n">
        <v>9</v>
      </c>
      <c r="J124" s="19" t="n">
        <v>228</v>
      </c>
      <c r="K124" s="20" t="n">
        <f aca="false">J124/J$202</f>
        <v>0.000194221960302912</v>
      </c>
      <c r="L124" s="21" t="n">
        <f aca="false">(I124-D124)/D124</f>
        <v>-0.470588235294118</v>
      </c>
    </row>
    <row r="125" customFormat="false" ht="12" hidden="false" customHeight="false" outlineLevel="0" collapsed="false">
      <c r="A125" s="13" t="n">
        <v>209</v>
      </c>
      <c r="B125" s="14" t="s">
        <v>129</v>
      </c>
      <c r="C125" s="15" t="n">
        <f aca="false">J125-SUM(D125:I125)</f>
        <v>162.944867038791</v>
      </c>
      <c r="D125" s="16" t="n">
        <v>16</v>
      </c>
      <c r="E125" s="17" t="n">
        <v>12</v>
      </c>
      <c r="F125" s="17" t="n">
        <v>5</v>
      </c>
      <c r="G125" s="18" t="n">
        <v>13</v>
      </c>
      <c r="H125" s="18" t="n">
        <v>8</v>
      </c>
      <c r="I125" s="17" t="n">
        <v>9</v>
      </c>
      <c r="J125" s="19" t="n">
        <v>225.944867038791</v>
      </c>
      <c r="K125" s="20" t="n">
        <f aca="false">J125/J$202</f>
        <v>0.000192471293844977</v>
      </c>
      <c r="L125" s="21" t="n">
        <f aca="false">(I125-D125)/D125</f>
        <v>-0.4375</v>
      </c>
    </row>
    <row r="126" customFormat="false" ht="12" hidden="false" customHeight="false" outlineLevel="0" collapsed="false">
      <c r="A126" s="22" t="n">
        <v>135</v>
      </c>
      <c r="B126" s="23" t="s">
        <v>130</v>
      </c>
      <c r="C126" s="15" t="n">
        <f aca="false">J126-SUM(D126:I126)</f>
        <v>139.944867038791</v>
      </c>
      <c r="D126" s="16" t="n">
        <v>6</v>
      </c>
      <c r="E126" s="17" t="n">
        <v>10</v>
      </c>
      <c r="F126" s="17" t="n">
        <v>10</v>
      </c>
      <c r="G126" s="18" t="n">
        <v>22</v>
      </c>
      <c r="H126" s="18" t="n">
        <v>10</v>
      </c>
      <c r="I126" s="17" t="n">
        <v>16</v>
      </c>
      <c r="J126" s="19" t="n">
        <v>213.944867038791</v>
      </c>
      <c r="K126" s="20" t="n">
        <f aca="false">J126/J$202</f>
        <v>0.000182249085407981</v>
      </c>
      <c r="L126" s="21" t="n">
        <f aca="false">(I126-D126)/D126</f>
        <v>1.66666666666667</v>
      </c>
    </row>
    <row r="127" customFormat="false" ht="12" hidden="false" customHeight="false" outlineLevel="0" collapsed="false">
      <c r="A127" s="22" t="n">
        <v>519</v>
      </c>
      <c r="B127" s="24" t="s">
        <v>131</v>
      </c>
      <c r="C127" s="15" t="n">
        <f aca="false">J127-SUM(D127:I127)</f>
        <v>184.834601116372</v>
      </c>
      <c r="D127" s="16" t="n">
        <v>2</v>
      </c>
      <c r="E127" s="17" t="n">
        <v>4</v>
      </c>
      <c r="F127" s="17" t="n">
        <v>7</v>
      </c>
      <c r="G127" s="17" t="n">
        <v>6</v>
      </c>
      <c r="H127" s="17" t="n">
        <v>1</v>
      </c>
      <c r="I127" s="17" t="n">
        <v>4</v>
      </c>
      <c r="J127" s="19" t="n">
        <v>208.834601116372</v>
      </c>
      <c r="K127" s="20" t="n">
        <f aca="false">J127/J$202</f>
        <v>0.000177895901789028</v>
      </c>
      <c r="L127" s="21" t="n">
        <f aca="false">(I127-D127)/D127</f>
        <v>1</v>
      </c>
    </row>
    <row r="128" customFormat="false" ht="12" hidden="false" customHeight="false" outlineLevel="0" collapsed="false">
      <c r="A128" s="13" t="n">
        <v>221</v>
      </c>
      <c r="B128" s="14" t="s">
        <v>132</v>
      </c>
      <c r="C128" s="15" t="n">
        <f aca="false">J128-SUM(D128:I128)</f>
        <v>61</v>
      </c>
      <c r="D128" s="16" t="n">
        <v>13</v>
      </c>
      <c r="E128" s="17" t="n">
        <v>12</v>
      </c>
      <c r="F128" s="17" t="n">
        <v>27</v>
      </c>
      <c r="G128" s="18" t="n">
        <v>29</v>
      </c>
      <c r="H128" s="18" t="n">
        <v>19</v>
      </c>
      <c r="I128" s="17" t="n">
        <v>45</v>
      </c>
      <c r="J128" s="19" t="n">
        <v>206</v>
      </c>
      <c r="K128" s="20" t="n">
        <f aca="false">J128/J$202</f>
        <v>0.000175481244835087</v>
      </c>
      <c r="L128" s="21" t="n">
        <f aca="false">(I128-D128)/D128</f>
        <v>2.46153846153846</v>
      </c>
    </row>
    <row r="129" customFormat="false" ht="12" hidden="false" customHeight="false" outlineLevel="0" collapsed="false">
      <c r="A129" s="13" t="n">
        <v>126</v>
      </c>
      <c r="B129" s="23" t="s">
        <v>133</v>
      </c>
      <c r="C129" s="15" t="n">
        <f aca="false">J129-SUM(D129:I129)</f>
        <v>140.889734077581</v>
      </c>
      <c r="D129" s="16" t="n">
        <v>7</v>
      </c>
      <c r="E129" s="17" t="n">
        <v>12</v>
      </c>
      <c r="F129" s="17" t="n">
        <v>12</v>
      </c>
      <c r="G129" s="18" t="n">
        <v>19</v>
      </c>
      <c r="H129" s="18" t="n">
        <v>10</v>
      </c>
      <c r="I129" s="17" t="n">
        <v>5</v>
      </c>
      <c r="J129" s="19" t="n">
        <v>205.889734077581</v>
      </c>
      <c r="K129" s="20" t="n">
        <f aca="false">J129/J$202</f>
        <v>0.000175387314731548</v>
      </c>
      <c r="L129" s="21" t="n">
        <f aca="false">(I129-D129)/D129</f>
        <v>-0.285714285714286</v>
      </c>
    </row>
    <row r="130" customFormat="false" ht="12" hidden="false" customHeight="false" outlineLevel="0" collapsed="false">
      <c r="A130" s="13" t="n">
        <v>418</v>
      </c>
      <c r="B130" s="14" t="s">
        <v>134</v>
      </c>
      <c r="C130" s="15" t="n">
        <f aca="false">J130-SUM(D130:I130)</f>
        <v>181.669202232744</v>
      </c>
      <c r="D130" s="16"/>
      <c r="E130" s="17" t="n">
        <v>1</v>
      </c>
      <c r="F130" s="17"/>
      <c r="G130" s="18" t="n">
        <v>4</v>
      </c>
      <c r="H130" s="18" t="n">
        <v>2</v>
      </c>
      <c r="I130" s="17" t="n">
        <v>1</v>
      </c>
      <c r="J130" s="19" t="n">
        <v>189.669202232744</v>
      </c>
      <c r="K130" s="20" t="n">
        <f aca="false">J130/J$202</f>
        <v>0.000161569843275144</v>
      </c>
      <c r="L130" s="21"/>
    </row>
    <row r="131" customFormat="false" ht="12" hidden="false" customHeight="false" outlineLevel="0" collapsed="false">
      <c r="A131" s="13" t="n">
        <v>427</v>
      </c>
      <c r="B131" s="23" t="s">
        <v>135</v>
      </c>
      <c r="C131" s="15" t="n">
        <f aca="false">J131-SUM(D131:I131)</f>
        <v>154.779468155163</v>
      </c>
      <c r="D131" s="16" t="n">
        <v>1</v>
      </c>
      <c r="E131" s="17" t="n">
        <v>5</v>
      </c>
      <c r="F131" s="17" t="n">
        <v>9</v>
      </c>
      <c r="G131" s="18"/>
      <c r="H131" s="18"/>
      <c r="I131" s="17" t="n">
        <v>3</v>
      </c>
      <c r="J131" s="19" t="n">
        <v>172.779468155163</v>
      </c>
      <c r="K131" s="20" t="n">
        <f aca="false">J131/J$202</f>
        <v>0.000147182311426273</v>
      </c>
      <c r="L131" s="21" t="n">
        <f aca="false">(I131-D131)/D131</f>
        <v>2</v>
      </c>
    </row>
    <row r="132" customFormat="false" ht="12" hidden="false" customHeight="false" outlineLevel="0" collapsed="false">
      <c r="A132" s="22" t="n">
        <v>353</v>
      </c>
      <c r="B132" s="24" t="s">
        <v>136</v>
      </c>
      <c r="C132" s="15" t="n">
        <f aca="false">J132-SUM(D132:I132)</f>
        <v>123.889734077581</v>
      </c>
      <c r="D132" s="16" t="n">
        <v>12</v>
      </c>
      <c r="E132" s="17" t="n">
        <v>6</v>
      </c>
      <c r="F132" s="17" t="n">
        <v>9</v>
      </c>
      <c r="G132" s="17" t="n">
        <v>10</v>
      </c>
      <c r="H132" s="17" t="n">
        <v>3</v>
      </c>
      <c r="I132" s="17" t="n">
        <v>1</v>
      </c>
      <c r="J132" s="19" t="n">
        <v>164.889734077581</v>
      </c>
      <c r="K132" s="20" t="n">
        <f aca="false">J132/J$202</f>
        <v>0.000140461435905148</v>
      </c>
      <c r="L132" s="21" t="n">
        <f aca="false">(I132-D132)/D132</f>
        <v>-0.916666666666667</v>
      </c>
    </row>
    <row r="133" customFormat="false" ht="12" hidden="false" customHeight="false" outlineLevel="0" collapsed="false">
      <c r="A133" s="22" t="n">
        <v>110</v>
      </c>
      <c r="B133" s="23" t="s">
        <v>137</v>
      </c>
      <c r="C133" s="15" t="n">
        <f aca="false">J133-SUM(D133:I133)</f>
        <v>100.944867038791</v>
      </c>
      <c r="D133" s="16" t="n">
        <v>5</v>
      </c>
      <c r="E133" s="17" t="n">
        <v>6</v>
      </c>
      <c r="F133" s="17" t="n">
        <v>13</v>
      </c>
      <c r="G133" s="18" t="n">
        <v>9</v>
      </c>
      <c r="H133" s="18" t="n">
        <v>9</v>
      </c>
      <c r="I133" s="17" t="n">
        <v>11</v>
      </c>
      <c r="J133" s="19" t="n">
        <v>153.944867038791</v>
      </c>
      <c r="K133" s="20" t="n">
        <f aca="false">J133/J$202</f>
        <v>0.000131138043223004</v>
      </c>
      <c r="L133" s="21" t="n">
        <f aca="false">(I133-D133)/D133</f>
        <v>1.2</v>
      </c>
    </row>
    <row r="134" customFormat="false" ht="12" hidden="false" customHeight="false" outlineLevel="0" collapsed="false">
      <c r="A134" s="22" t="n">
        <v>205</v>
      </c>
      <c r="B134" s="24" t="s">
        <v>138</v>
      </c>
      <c r="C134" s="15" t="n">
        <f aca="false">J134-SUM(D134:I134)</f>
        <v>133.779468155163</v>
      </c>
      <c r="D134" s="16" t="n">
        <v>1</v>
      </c>
      <c r="E134" s="17"/>
      <c r="F134" s="17" t="n">
        <v>3</v>
      </c>
      <c r="G134" s="18" t="n">
        <v>1</v>
      </c>
      <c r="H134" s="18"/>
      <c r="I134" s="17" t="n">
        <v>2</v>
      </c>
      <c r="J134" s="19" t="n">
        <v>140.779468155163</v>
      </c>
      <c r="K134" s="20" t="n">
        <f aca="false">J134/J$202</f>
        <v>0.000119923088927618</v>
      </c>
      <c r="L134" s="21" t="n">
        <f aca="false">(I134-D134)/D134</f>
        <v>1</v>
      </c>
    </row>
    <row r="135" customFormat="false" ht="12" hidden="false" customHeight="false" outlineLevel="0" collapsed="false">
      <c r="A135" s="22" t="n">
        <v>332</v>
      </c>
      <c r="B135" s="24" t="s">
        <v>139</v>
      </c>
      <c r="C135" s="15" t="n">
        <f aca="false">J135-SUM(D135:I135)</f>
        <v>68</v>
      </c>
      <c r="D135" s="16" t="n">
        <v>2</v>
      </c>
      <c r="E135" s="17" t="n">
        <v>4</v>
      </c>
      <c r="F135" s="17" t="n">
        <v>7</v>
      </c>
      <c r="G135" s="18" t="n">
        <v>14</v>
      </c>
      <c r="H135" s="18" t="n">
        <v>7</v>
      </c>
      <c r="I135" s="17" t="n">
        <v>26</v>
      </c>
      <c r="J135" s="19" t="n">
        <v>128</v>
      </c>
      <c r="K135" s="20" t="n">
        <f aca="false">J135/J$202</f>
        <v>0.000109036889994617</v>
      </c>
      <c r="L135" s="21" t="n">
        <f aca="false">(I135-D135)/D135</f>
        <v>12</v>
      </c>
    </row>
    <row r="136" customFormat="false" ht="12" hidden="false" customHeight="false" outlineLevel="0" collapsed="false">
      <c r="A136" s="13" t="n">
        <v>151</v>
      </c>
      <c r="B136" s="23" t="s">
        <v>140</v>
      </c>
      <c r="C136" s="15" t="n">
        <f aca="false">J136-SUM(D136:I136)</f>
        <v>0</v>
      </c>
      <c r="D136" s="16" t="n">
        <v>5</v>
      </c>
      <c r="E136" s="17" t="n">
        <v>6</v>
      </c>
      <c r="F136" s="17" t="n">
        <v>13</v>
      </c>
      <c r="G136" s="17" t="n">
        <v>38</v>
      </c>
      <c r="H136" s="17" t="n">
        <v>31</v>
      </c>
      <c r="I136" s="17" t="n">
        <v>35</v>
      </c>
      <c r="J136" s="19" t="n">
        <v>128</v>
      </c>
      <c r="K136" s="20" t="n">
        <f aca="false">J136/J$202</f>
        <v>0.000109036889994617</v>
      </c>
      <c r="L136" s="21" t="n">
        <f aca="false">(I136-D136)/D136</f>
        <v>6</v>
      </c>
    </row>
    <row r="137" customFormat="false" ht="12" hidden="false" customHeight="false" outlineLevel="0" collapsed="false">
      <c r="A137" s="28" t="n">
        <v>234</v>
      </c>
      <c r="B137" s="23" t="s">
        <v>141</v>
      </c>
      <c r="C137" s="15" t="n">
        <f aca="false">J137-SUM(D137:I137)</f>
        <v>121</v>
      </c>
      <c r="D137" s="29"/>
      <c r="E137" s="18"/>
      <c r="F137" s="18"/>
      <c r="G137" s="18"/>
      <c r="H137" s="18"/>
      <c r="I137" s="18"/>
      <c r="J137" s="19" t="n">
        <v>121</v>
      </c>
      <c r="K137" s="20" t="n">
        <f aca="false">J137/J$202</f>
        <v>0.000103073935073036</v>
      </c>
      <c r="L137" s="21"/>
    </row>
    <row r="138" customFormat="false" ht="12" hidden="false" customHeight="false" outlineLevel="0" collapsed="false">
      <c r="A138" s="13" t="n">
        <v>121</v>
      </c>
      <c r="B138" s="23" t="s">
        <v>142</v>
      </c>
      <c r="C138" s="15" t="n">
        <f aca="false">J138-SUM(D138:I138)</f>
        <v>98.8897340775813</v>
      </c>
      <c r="D138" s="16" t="n">
        <v>6</v>
      </c>
      <c r="E138" s="17" t="n">
        <v>2</v>
      </c>
      <c r="F138" s="17" t="n">
        <v>1</v>
      </c>
      <c r="G138" s="18" t="n">
        <v>1</v>
      </c>
      <c r="H138" s="18"/>
      <c r="I138" s="17" t="n">
        <v>4</v>
      </c>
      <c r="J138" s="19" t="n">
        <v>112.889734077581</v>
      </c>
      <c r="K138" s="20" t="n">
        <f aca="false">J138/J$202</f>
        <v>9.61651993448344E-005</v>
      </c>
      <c r="L138" s="21" t="n">
        <f aca="false">(I138-D138)/D138</f>
        <v>-0.333333333333333</v>
      </c>
    </row>
    <row r="139" customFormat="false" ht="12" hidden="false" customHeight="false" outlineLevel="0" collapsed="false">
      <c r="A139" s="22" t="n">
        <v>417</v>
      </c>
      <c r="B139" s="24" t="s">
        <v>143</v>
      </c>
      <c r="C139" s="15" t="n">
        <f aca="false">J139-SUM(D139:I139)</f>
        <v>86</v>
      </c>
      <c r="D139" s="16" t="n">
        <v>6</v>
      </c>
      <c r="E139" s="17" t="n">
        <v>3</v>
      </c>
      <c r="F139" s="17" t="n">
        <v>8</v>
      </c>
      <c r="G139" s="17" t="n">
        <v>1</v>
      </c>
      <c r="H139" s="17" t="n">
        <v>4</v>
      </c>
      <c r="I139" s="17" t="n">
        <v>3</v>
      </c>
      <c r="J139" s="19" t="n">
        <v>111</v>
      </c>
      <c r="K139" s="20" t="n">
        <f aca="false">J139/J$202</f>
        <v>9.4555428042207E-005</v>
      </c>
      <c r="L139" s="21" t="n">
        <f aca="false">(I139-D139)/D139</f>
        <v>-0.5</v>
      </c>
    </row>
    <row r="140" customFormat="false" ht="12" hidden="false" customHeight="false" outlineLevel="0" collapsed="false">
      <c r="A140" s="22" t="n">
        <v>349</v>
      </c>
      <c r="B140" s="24" t="s">
        <v>144</v>
      </c>
      <c r="C140" s="15" t="n">
        <f aca="false">J140-SUM(D140:I140)</f>
        <v>25</v>
      </c>
      <c r="D140" s="16" t="n">
        <v>8</v>
      </c>
      <c r="E140" s="17" t="n">
        <v>4</v>
      </c>
      <c r="F140" s="17" t="n">
        <v>10</v>
      </c>
      <c r="G140" s="18" t="n">
        <v>25</v>
      </c>
      <c r="H140" s="18" t="n">
        <v>13</v>
      </c>
      <c r="I140" s="17" t="n">
        <v>24</v>
      </c>
      <c r="J140" s="19" t="n">
        <v>109</v>
      </c>
      <c r="K140" s="20" t="n">
        <f aca="false">J140/J$202</f>
        <v>9.28517266360411E-005</v>
      </c>
      <c r="L140" s="21" t="n">
        <f aca="false">(I140-D140)/D140</f>
        <v>2</v>
      </c>
    </row>
    <row r="141" customFormat="false" ht="12" hidden="false" customHeight="false" outlineLevel="0" collapsed="false">
      <c r="A141" s="22" t="n">
        <v>414</v>
      </c>
      <c r="B141" s="24" t="s">
        <v>145</v>
      </c>
      <c r="C141" s="15" t="n">
        <f aca="false">J141-SUM(D141:I141)</f>
        <v>61</v>
      </c>
      <c r="D141" s="16" t="n">
        <v>4</v>
      </c>
      <c r="E141" s="17" t="n">
        <v>6</v>
      </c>
      <c r="F141" s="17" t="n">
        <v>12</v>
      </c>
      <c r="G141" s="18" t="n">
        <v>5</v>
      </c>
      <c r="H141" s="18" t="n">
        <v>5</v>
      </c>
      <c r="I141" s="17" t="n">
        <v>5</v>
      </c>
      <c r="J141" s="19" t="n">
        <v>98</v>
      </c>
      <c r="K141" s="20" t="n">
        <f aca="false">J141/J$202</f>
        <v>8.34813689021287E-005</v>
      </c>
      <c r="L141" s="21" t="n">
        <f aca="false">(I141-D141)/D141</f>
        <v>0.25</v>
      </c>
    </row>
    <row r="142" customFormat="false" ht="12" hidden="false" customHeight="false" outlineLevel="0" collapsed="false">
      <c r="A142" s="22" t="n">
        <v>335</v>
      </c>
      <c r="B142" s="24" t="s">
        <v>146</v>
      </c>
      <c r="C142" s="15" t="n">
        <f aca="false">J142-SUM(D142:I142)</f>
        <v>63</v>
      </c>
      <c r="D142" s="16" t="n">
        <v>12</v>
      </c>
      <c r="E142" s="17" t="n">
        <v>10</v>
      </c>
      <c r="F142" s="17" t="n">
        <v>3</v>
      </c>
      <c r="G142" s="18" t="n">
        <v>6</v>
      </c>
      <c r="H142" s="18" t="n">
        <v>2</v>
      </c>
      <c r="I142" s="17"/>
      <c r="J142" s="19" t="n">
        <v>96</v>
      </c>
      <c r="K142" s="20" t="n">
        <f aca="false">J142/J$202</f>
        <v>8.17776674959628E-005</v>
      </c>
      <c r="L142" s="21"/>
    </row>
    <row r="143" customFormat="false" ht="12" hidden="false" customHeight="false" outlineLevel="0" collapsed="false">
      <c r="A143" s="22" t="n">
        <v>136</v>
      </c>
      <c r="B143" s="23" t="s">
        <v>147</v>
      </c>
      <c r="C143" s="15" t="n">
        <f aca="false">J143-SUM(D143:I143)</f>
        <v>71.9448670387907</v>
      </c>
      <c r="D143" s="16" t="n">
        <v>4</v>
      </c>
      <c r="E143" s="17" t="n">
        <v>5</v>
      </c>
      <c r="F143" s="17" t="n">
        <v>4</v>
      </c>
      <c r="G143" s="18" t="n">
        <v>4</v>
      </c>
      <c r="H143" s="18" t="n">
        <v>3</v>
      </c>
      <c r="I143" s="17" t="n">
        <v>4</v>
      </c>
      <c r="J143" s="19" t="n">
        <v>95.9448670387907</v>
      </c>
      <c r="K143" s="20" t="n">
        <f aca="false">J143/J$202</f>
        <v>8.17307024441936E-005</v>
      </c>
      <c r="L143" s="21" t="n">
        <f aca="false">(I143-D143)/D143</f>
        <v>0</v>
      </c>
    </row>
    <row r="144" customFormat="false" ht="12" hidden="false" customHeight="false" outlineLevel="0" collapsed="false">
      <c r="A144" s="22" t="n">
        <v>338</v>
      </c>
      <c r="B144" s="24" t="s">
        <v>148</v>
      </c>
      <c r="C144" s="15" t="n">
        <f aca="false">J144-SUM(D144:I144)</f>
        <v>72</v>
      </c>
      <c r="D144" s="16" t="n">
        <v>1</v>
      </c>
      <c r="E144" s="17" t="n">
        <v>2</v>
      </c>
      <c r="F144" s="17" t="n">
        <v>3</v>
      </c>
      <c r="G144" s="18" t="n">
        <v>4</v>
      </c>
      <c r="H144" s="18" t="n">
        <v>3</v>
      </c>
      <c r="I144" s="17" t="n">
        <v>4</v>
      </c>
      <c r="J144" s="19" t="n">
        <v>89</v>
      </c>
      <c r="K144" s="20" t="n">
        <f aca="false">J144/J$202</f>
        <v>7.58147125743822E-005</v>
      </c>
      <c r="L144" s="21" t="n">
        <f aca="false">(I144-D144)/D144</f>
        <v>3</v>
      </c>
    </row>
    <row r="145" customFormat="false" ht="12" hidden="false" customHeight="false" outlineLevel="0" collapsed="false">
      <c r="A145" s="22" t="n">
        <v>411</v>
      </c>
      <c r="B145" s="24" t="s">
        <v>149</v>
      </c>
      <c r="C145" s="15" t="n">
        <f aca="false">J145-SUM(D145:I145)</f>
        <v>56</v>
      </c>
      <c r="D145" s="16" t="n">
        <v>3</v>
      </c>
      <c r="E145" s="17" t="n">
        <v>6</v>
      </c>
      <c r="F145" s="17" t="n">
        <v>7</v>
      </c>
      <c r="G145" s="18" t="n">
        <v>6</v>
      </c>
      <c r="H145" s="18" t="n">
        <v>4</v>
      </c>
      <c r="I145" s="17" t="n">
        <v>3</v>
      </c>
      <c r="J145" s="19" t="n">
        <v>85</v>
      </c>
      <c r="K145" s="20" t="n">
        <f aca="false">J145/J$202</f>
        <v>7.24073097620504E-005</v>
      </c>
      <c r="L145" s="21" t="n">
        <f aca="false">(I145-D145)/D145</f>
        <v>0</v>
      </c>
    </row>
    <row r="146" customFormat="false" ht="12" hidden="false" customHeight="false" outlineLevel="0" collapsed="false">
      <c r="A146" s="22" t="n">
        <v>521</v>
      </c>
      <c r="B146" s="24" t="s">
        <v>150</v>
      </c>
      <c r="C146" s="15" t="n">
        <f aca="false">J146-SUM(D146:I146)</f>
        <v>80.8897340775813</v>
      </c>
      <c r="D146" s="16" t="n">
        <v>3</v>
      </c>
      <c r="E146" s="17" t="n">
        <v>1</v>
      </c>
      <c r="F146" s="17"/>
      <c r="G146" s="17"/>
      <c r="H146" s="17"/>
      <c r="I146" s="17"/>
      <c r="J146" s="19" t="n">
        <v>84.8897340775813</v>
      </c>
      <c r="K146" s="20" t="n">
        <f aca="false">J146/J$202</f>
        <v>7.2313379658512E-005</v>
      </c>
      <c r="L146" s="21"/>
    </row>
    <row r="147" customFormat="false" ht="12" hidden="false" customHeight="false" outlineLevel="0" collapsed="false">
      <c r="A147" s="13" t="n">
        <v>264</v>
      </c>
      <c r="B147" s="23" t="s">
        <v>151</v>
      </c>
      <c r="C147" s="15" t="n">
        <f aca="false">J147-SUM(D147:I147)</f>
        <v>75.834601116372</v>
      </c>
      <c r="D147" s="16" t="n">
        <v>1</v>
      </c>
      <c r="E147" s="17" t="n">
        <v>1</v>
      </c>
      <c r="F147" s="17"/>
      <c r="G147" s="18"/>
      <c r="H147" s="18"/>
      <c r="I147" s="18"/>
      <c r="J147" s="19" t="n">
        <v>77.834601116372</v>
      </c>
      <c r="K147" s="20" t="n">
        <f aca="false">J147/J$202</f>
        <v>6.63034596851621E-005</v>
      </c>
      <c r="L147" s="21"/>
    </row>
    <row r="148" customFormat="false" ht="12" hidden="false" customHeight="false" outlineLevel="0" collapsed="false">
      <c r="A148" s="22" t="n">
        <v>342</v>
      </c>
      <c r="B148" s="23" t="s">
        <v>152</v>
      </c>
      <c r="C148" s="15" t="n">
        <f aca="false">J148-SUM(D148:I148)</f>
        <v>64.8897340775813</v>
      </c>
      <c r="D148" s="16" t="n">
        <v>1</v>
      </c>
      <c r="E148" s="17"/>
      <c r="F148" s="17" t="n">
        <v>1</v>
      </c>
      <c r="G148" s="18" t="n">
        <v>1</v>
      </c>
      <c r="H148" s="18"/>
      <c r="I148" s="18"/>
      <c r="J148" s="19" t="n">
        <v>67.8897340775813</v>
      </c>
      <c r="K148" s="20" t="n">
        <f aca="false">J148/J$202</f>
        <v>5.78319177061019E-005</v>
      </c>
      <c r="L148" s="21"/>
    </row>
    <row r="149" customFormat="false" ht="12" hidden="false" customHeight="false" outlineLevel="0" collapsed="false">
      <c r="A149" s="22" t="n">
        <v>236</v>
      </c>
      <c r="B149" s="23" t="s">
        <v>153</v>
      </c>
      <c r="C149" s="15" t="n">
        <f aca="false">J149-SUM(D149:I149)</f>
        <v>49</v>
      </c>
      <c r="D149" s="30"/>
      <c r="E149" s="31"/>
      <c r="F149" s="32"/>
      <c r="G149" s="17" t="n">
        <v>3</v>
      </c>
      <c r="H149" s="17" t="n">
        <v>4</v>
      </c>
      <c r="I149" s="17" t="n">
        <v>4</v>
      </c>
      <c r="J149" s="19" t="n">
        <v>60</v>
      </c>
      <c r="K149" s="20" t="n">
        <f aca="false">J149/J$202</f>
        <v>5.11110421849768E-005</v>
      </c>
      <c r="L149" s="21"/>
    </row>
    <row r="150" customFormat="false" ht="12" hidden="false" customHeight="false" outlineLevel="0" collapsed="false">
      <c r="A150" s="22" t="n">
        <v>613</v>
      </c>
      <c r="B150" s="24" t="s">
        <v>154</v>
      </c>
      <c r="C150" s="15" t="n">
        <f aca="false">J150-SUM(D150:I150)</f>
        <v>37</v>
      </c>
      <c r="D150" s="16" t="n">
        <v>10</v>
      </c>
      <c r="E150" s="17" t="n">
        <v>5</v>
      </c>
      <c r="F150" s="17" t="n">
        <v>1</v>
      </c>
      <c r="G150" s="17" t="n">
        <v>4</v>
      </c>
      <c r="H150" s="17" t="n">
        <v>2</v>
      </c>
      <c r="I150" s="17"/>
      <c r="J150" s="19" t="n">
        <v>59</v>
      </c>
      <c r="K150" s="20" t="n">
        <f aca="false">J150/J$202</f>
        <v>5.02591914818938E-005</v>
      </c>
      <c r="L150" s="21"/>
    </row>
    <row r="151" customFormat="false" ht="12" hidden="false" customHeight="false" outlineLevel="0" collapsed="false">
      <c r="A151" s="22" t="n">
        <v>344</v>
      </c>
      <c r="B151" s="23" t="s">
        <v>155</v>
      </c>
      <c r="C151" s="15" t="n">
        <f aca="false">J151-SUM(D151:I151)</f>
        <v>23</v>
      </c>
      <c r="D151" s="16" t="n">
        <v>8</v>
      </c>
      <c r="E151" s="17" t="n">
        <v>9</v>
      </c>
      <c r="F151" s="17" t="n">
        <v>4</v>
      </c>
      <c r="G151" s="18" t="n">
        <v>5</v>
      </c>
      <c r="H151" s="18" t="n">
        <v>3</v>
      </c>
      <c r="I151" s="17" t="n">
        <v>5</v>
      </c>
      <c r="J151" s="19" t="n">
        <v>57</v>
      </c>
      <c r="K151" s="20" t="n">
        <f aca="false">J151/J$202</f>
        <v>4.85554900757279E-005</v>
      </c>
      <c r="L151" s="21" t="n">
        <f aca="false">(I151-D151)/D151</f>
        <v>-0.375</v>
      </c>
    </row>
    <row r="152" customFormat="false" ht="12" hidden="false" customHeight="false" outlineLevel="0" collapsed="false">
      <c r="A152" s="22" t="n">
        <v>107</v>
      </c>
      <c r="B152" s="23" t="s">
        <v>156</v>
      </c>
      <c r="C152" s="15" t="n">
        <f aca="false">J152-SUM(D152:I152)</f>
        <v>36</v>
      </c>
      <c r="D152" s="16" t="n">
        <v>2</v>
      </c>
      <c r="E152" s="17" t="n">
        <v>1</v>
      </c>
      <c r="F152" s="17" t="n">
        <v>2</v>
      </c>
      <c r="G152" s="18" t="n">
        <v>5</v>
      </c>
      <c r="H152" s="18"/>
      <c r="I152" s="17" t="n">
        <v>2</v>
      </c>
      <c r="J152" s="19" t="n">
        <v>48</v>
      </c>
      <c r="K152" s="20" t="n">
        <f aca="false">J152/J$202</f>
        <v>4.08888337479814E-005</v>
      </c>
      <c r="L152" s="21" t="n">
        <f aca="false">(I152-D152)/D152</f>
        <v>0</v>
      </c>
    </row>
    <row r="153" customFormat="false" ht="12" hidden="false" customHeight="false" outlineLevel="0" collapsed="false">
      <c r="A153" s="13" t="n">
        <v>228</v>
      </c>
      <c r="B153" s="23" t="s">
        <v>157</v>
      </c>
      <c r="C153" s="15" t="n">
        <f aca="false">J153-SUM(D153:I153)</f>
        <v>22</v>
      </c>
      <c r="D153" s="16" t="n">
        <v>1</v>
      </c>
      <c r="E153" s="17" t="n">
        <v>4</v>
      </c>
      <c r="F153" s="17" t="n">
        <v>1</v>
      </c>
      <c r="G153" s="18" t="n">
        <v>4</v>
      </c>
      <c r="H153" s="18" t="n">
        <v>5</v>
      </c>
      <c r="I153" s="17" t="n">
        <v>9</v>
      </c>
      <c r="J153" s="19" t="n">
        <v>46</v>
      </c>
      <c r="K153" s="20" t="n">
        <f aca="false">J153/J$202</f>
        <v>3.91851323418155E-005</v>
      </c>
      <c r="L153" s="21" t="n">
        <f aca="false">(I153-D153)/D153</f>
        <v>8</v>
      </c>
    </row>
    <row r="154" customFormat="false" ht="12" hidden="false" customHeight="false" outlineLevel="0" collapsed="false">
      <c r="A154" s="22" t="n">
        <v>343</v>
      </c>
      <c r="B154" s="23" t="s">
        <v>158</v>
      </c>
      <c r="C154" s="15" t="n">
        <f aca="false">J154-SUM(D154:I154)</f>
        <v>40.9448670387907</v>
      </c>
      <c r="D154" s="16"/>
      <c r="E154" s="17" t="n">
        <v>1</v>
      </c>
      <c r="F154" s="17"/>
      <c r="G154" s="18" t="n">
        <v>1</v>
      </c>
      <c r="H154" s="18" t="n">
        <v>1</v>
      </c>
      <c r="I154" s="17" t="n">
        <v>1</v>
      </c>
      <c r="J154" s="19" t="n">
        <v>44.9448670387907</v>
      </c>
      <c r="K154" s="20" t="n">
        <f aca="false">J154/J$202</f>
        <v>3.82863165869633E-005</v>
      </c>
      <c r="L154" s="21"/>
    </row>
    <row r="155" customFormat="false" ht="12" hidden="false" customHeight="false" outlineLevel="0" collapsed="false">
      <c r="A155" s="22" t="n">
        <v>119</v>
      </c>
      <c r="B155" s="23" t="s">
        <v>159</v>
      </c>
      <c r="C155" s="15" t="n">
        <f aca="false">J155-SUM(D155:I155)</f>
        <v>43.9448670387907</v>
      </c>
      <c r="D155" s="16"/>
      <c r="E155" s="17"/>
      <c r="F155" s="17"/>
      <c r="G155" s="18"/>
      <c r="H155" s="18" t="n">
        <v>1</v>
      </c>
      <c r="I155" s="17"/>
      <c r="J155" s="19" t="n">
        <v>44.9448670387907</v>
      </c>
      <c r="K155" s="20" t="n">
        <f aca="false">J155/J$202</f>
        <v>3.82863165869633E-005</v>
      </c>
      <c r="L155" s="21"/>
    </row>
    <row r="156" customFormat="false" ht="12" hidden="false" customHeight="false" outlineLevel="0" collapsed="false">
      <c r="A156" s="22" t="n">
        <v>422</v>
      </c>
      <c r="B156" s="24" t="s">
        <v>160</v>
      </c>
      <c r="C156" s="15" t="n">
        <f aca="false">J156-SUM(D156:I156)</f>
        <v>34</v>
      </c>
      <c r="D156" s="16" t="n">
        <v>2</v>
      </c>
      <c r="E156" s="17"/>
      <c r="F156" s="17"/>
      <c r="G156" s="18" t="n">
        <v>1</v>
      </c>
      <c r="H156" s="18" t="n">
        <v>3</v>
      </c>
      <c r="I156" s="17" t="n">
        <v>1</v>
      </c>
      <c r="J156" s="19" t="n">
        <v>41</v>
      </c>
      <c r="K156" s="20" t="n">
        <f aca="false">J156/J$202</f>
        <v>3.49258788264008E-005</v>
      </c>
      <c r="L156" s="21" t="n">
        <f aca="false">(I156-D156)/D156</f>
        <v>-0.5</v>
      </c>
    </row>
    <row r="157" customFormat="false" ht="12" hidden="false" customHeight="false" outlineLevel="0" collapsed="false">
      <c r="A157" s="22" t="n">
        <v>340</v>
      </c>
      <c r="B157" s="23" t="s">
        <v>161</v>
      </c>
      <c r="C157" s="15" t="n">
        <f aca="false">J157-SUM(D157:I157)</f>
        <v>26</v>
      </c>
      <c r="D157" s="16" t="n">
        <v>1</v>
      </c>
      <c r="E157" s="17" t="n">
        <v>4</v>
      </c>
      <c r="F157" s="17" t="n">
        <v>1</v>
      </c>
      <c r="G157" s="18" t="n">
        <v>1</v>
      </c>
      <c r="H157" s="18" t="n">
        <v>1</v>
      </c>
      <c r="I157" s="17"/>
      <c r="J157" s="19" t="n">
        <v>34</v>
      </c>
      <c r="K157" s="20" t="n">
        <f aca="false">J157/J$202</f>
        <v>2.89629239048202E-005</v>
      </c>
      <c r="L157" s="21"/>
    </row>
    <row r="158" customFormat="false" ht="12" hidden="false" customHeight="false" outlineLevel="0" collapsed="false">
      <c r="A158" s="13" t="n">
        <v>260</v>
      </c>
      <c r="B158" s="14" t="s">
        <v>162</v>
      </c>
      <c r="C158" s="15" t="n">
        <f aca="false">J158-SUM(D158:I158)</f>
        <v>29.9448670387907</v>
      </c>
      <c r="D158" s="16"/>
      <c r="E158" s="17"/>
      <c r="F158" s="17"/>
      <c r="G158" s="18"/>
      <c r="H158" s="18"/>
      <c r="I158" s="18"/>
      <c r="J158" s="19" t="n">
        <v>29.9448670387907</v>
      </c>
      <c r="K158" s="20" t="n">
        <f aca="false">J158/J$202</f>
        <v>2.55085560407192E-005</v>
      </c>
      <c r="L158" s="21"/>
    </row>
    <row r="159" customFormat="false" ht="12" hidden="false" customHeight="false" outlineLevel="0" collapsed="false">
      <c r="A159" s="22" t="n">
        <v>346</v>
      </c>
      <c r="B159" s="23" t="s">
        <v>163</v>
      </c>
      <c r="C159" s="15" t="n">
        <f aca="false">J159-SUM(D159:I159)</f>
        <v>16</v>
      </c>
      <c r="D159" s="16" t="n">
        <v>1</v>
      </c>
      <c r="E159" s="17"/>
      <c r="F159" s="17" t="n">
        <v>1</v>
      </c>
      <c r="G159" s="18"/>
      <c r="H159" s="18"/>
      <c r="I159" s="17"/>
      <c r="J159" s="19" t="n">
        <v>18</v>
      </c>
      <c r="K159" s="20" t="n">
        <f aca="false">J159/J$202</f>
        <v>1.5333312655493E-005</v>
      </c>
      <c r="L159" s="21"/>
    </row>
    <row r="160" customFormat="false" ht="12" hidden="false" customHeight="false" outlineLevel="0" collapsed="false">
      <c r="A160" s="13" t="n">
        <v>117</v>
      </c>
      <c r="B160" s="23" t="s">
        <v>164</v>
      </c>
      <c r="C160" s="15" t="n">
        <f aca="false">J160-SUM(D160:I160)</f>
        <v>9</v>
      </c>
      <c r="D160" s="16" t="n">
        <v>4</v>
      </c>
      <c r="E160" s="17"/>
      <c r="F160" s="17"/>
      <c r="G160" s="18" t="n">
        <v>1</v>
      </c>
      <c r="H160" s="18" t="n">
        <v>1</v>
      </c>
      <c r="I160" s="17"/>
      <c r="J160" s="19" t="n">
        <v>15</v>
      </c>
      <c r="K160" s="20" t="n">
        <f aca="false">J160/J$202</f>
        <v>1.27777605462442E-005</v>
      </c>
      <c r="L160" s="21"/>
    </row>
    <row r="161" customFormat="false" ht="12" hidden="false" customHeight="false" outlineLevel="0" collapsed="false">
      <c r="A161" s="13" t="n">
        <v>337</v>
      </c>
      <c r="B161" s="14" t="s">
        <v>165</v>
      </c>
      <c r="C161" s="15" t="n">
        <f aca="false">J161-SUM(D161:I161)</f>
        <v>9</v>
      </c>
      <c r="D161" s="16" t="n">
        <v>3</v>
      </c>
      <c r="E161" s="17"/>
      <c r="F161" s="17" t="n">
        <v>1</v>
      </c>
      <c r="G161" s="18"/>
      <c r="H161" s="18"/>
      <c r="I161" s="17" t="n">
        <v>1</v>
      </c>
      <c r="J161" s="19" t="n">
        <v>14</v>
      </c>
      <c r="K161" s="20" t="n">
        <f aca="false">J161/J$202</f>
        <v>1.19259098431612E-005</v>
      </c>
      <c r="L161" s="21" t="n">
        <f aca="false">(I161-D161)/D161</f>
        <v>-0.666666666666667</v>
      </c>
    </row>
    <row r="162" customFormat="false" ht="12" hidden="false" customHeight="false" outlineLevel="0" collapsed="false">
      <c r="A162" s="13" t="n">
        <v>358</v>
      </c>
      <c r="B162" s="14" t="s">
        <v>166</v>
      </c>
      <c r="C162" s="15" t="n">
        <f aca="false">J162-SUM(D162:I162)</f>
        <v>8</v>
      </c>
      <c r="D162" s="16"/>
      <c r="E162" s="17" t="n">
        <v>2</v>
      </c>
      <c r="F162" s="17" t="n">
        <v>1</v>
      </c>
      <c r="G162" s="18" t="n">
        <v>1</v>
      </c>
      <c r="H162" s="18"/>
      <c r="I162" s="17" t="n">
        <v>1</v>
      </c>
      <c r="J162" s="19" t="n">
        <v>13</v>
      </c>
      <c r="K162" s="20" t="n">
        <f aca="false">J162/J$202</f>
        <v>1.10740591400783E-005</v>
      </c>
      <c r="L162" s="21"/>
    </row>
    <row r="163" customFormat="false" ht="12" hidden="false" customHeight="false" outlineLevel="0" collapsed="false">
      <c r="A163" s="22" t="n">
        <v>229</v>
      </c>
      <c r="B163" s="24" t="s">
        <v>167</v>
      </c>
      <c r="C163" s="15" t="n">
        <f aca="false">J163-SUM(D163:I163)</f>
        <v>5</v>
      </c>
      <c r="D163" s="16"/>
      <c r="E163" s="17" t="n">
        <v>3</v>
      </c>
      <c r="F163" s="17"/>
      <c r="G163" s="18" t="n">
        <v>4</v>
      </c>
      <c r="H163" s="18"/>
      <c r="I163" s="17"/>
      <c r="J163" s="19" t="n">
        <v>12</v>
      </c>
      <c r="K163" s="20" t="n">
        <f aca="false">J163/J$202</f>
        <v>1.02222084369954E-005</v>
      </c>
      <c r="L163" s="21"/>
    </row>
    <row r="164" customFormat="false" ht="12" hidden="false" customHeight="false" outlineLevel="0" collapsed="false">
      <c r="A164" s="22" t="n">
        <v>125</v>
      </c>
      <c r="B164" s="33" t="s">
        <v>168</v>
      </c>
      <c r="C164" s="15" t="n">
        <f aca="false">J164-SUM(D164:I164)</f>
        <v>11</v>
      </c>
      <c r="D164" s="16"/>
      <c r="E164" s="17"/>
      <c r="F164" s="17"/>
      <c r="G164" s="18"/>
      <c r="H164" s="18"/>
      <c r="I164" s="17"/>
      <c r="J164" s="19" t="n">
        <v>11</v>
      </c>
      <c r="K164" s="20" t="n">
        <f aca="false">J164/J$202</f>
        <v>9.3703577339124E-006</v>
      </c>
      <c r="L164" s="21"/>
    </row>
    <row r="165" customFormat="false" ht="12" hidden="false" customHeight="false" outlineLevel="0" collapsed="false">
      <c r="A165" s="22" t="n">
        <v>384</v>
      </c>
      <c r="B165" s="24" t="s">
        <v>169</v>
      </c>
      <c r="C165" s="15" t="n">
        <f aca="false">J165-SUM(D165:I165)</f>
        <v>7</v>
      </c>
      <c r="D165" s="16" t="n">
        <v>1</v>
      </c>
      <c r="E165" s="17"/>
      <c r="F165" s="17" t="n">
        <v>1</v>
      </c>
      <c r="G165" s="18"/>
      <c r="H165" s="18"/>
      <c r="I165" s="17" t="n">
        <v>2</v>
      </c>
      <c r="J165" s="19" t="n">
        <v>11</v>
      </c>
      <c r="K165" s="20" t="n">
        <f aca="false">J165/J$202</f>
        <v>9.3703577339124E-006</v>
      </c>
      <c r="L165" s="21" t="n">
        <f aca="false">(I165-D165)/D165</f>
        <v>1</v>
      </c>
    </row>
    <row r="166" customFormat="false" ht="12" hidden="false" customHeight="false" outlineLevel="0" collapsed="false">
      <c r="A166" s="22" t="n">
        <v>331</v>
      </c>
      <c r="B166" s="23" t="s">
        <v>170</v>
      </c>
      <c r="C166" s="15" t="n">
        <f aca="false">J166-SUM(D166:I166)</f>
        <v>8</v>
      </c>
      <c r="D166" s="16"/>
      <c r="E166" s="17"/>
      <c r="F166" s="17"/>
      <c r="G166" s="18"/>
      <c r="H166" s="18"/>
      <c r="I166" s="17"/>
      <c r="J166" s="19" t="n">
        <v>8</v>
      </c>
      <c r="K166" s="20" t="n">
        <f aca="false">J166/J$202</f>
        <v>6.81480562466357E-006</v>
      </c>
      <c r="L166" s="21"/>
    </row>
    <row r="167" customFormat="false" ht="12" hidden="false" customHeight="false" outlineLevel="0" collapsed="false">
      <c r="A167" s="22" t="n">
        <v>219</v>
      </c>
      <c r="B167" s="23" t="s">
        <v>171</v>
      </c>
      <c r="C167" s="15" t="n">
        <f aca="false">J167-SUM(D167:I167)</f>
        <v>4</v>
      </c>
      <c r="D167" s="16" t="n">
        <v>2</v>
      </c>
      <c r="E167" s="17" t="n">
        <v>1</v>
      </c>
      <c r="F167" s="17" t="n">
        <v>1</v>
      </c>
      <c r="G167" s="18"/>
      <c r="H167" s="18"/>
      <c r="I167" s="17"/>
      <c r="J167" s="19" t="n">
        <v>8</v>
      </c>
      <c r="K167" s="20" t="n">
        <f aca="false">J167/J$202</f>
        <v>6.81480562466357E-006</v>
      </c>
      <c r="L167" s="21"/>
    </row>
    <row r="168" customFormat="false" ht="12" hidden="false" customHeight="false" outlineLevel="0" collapsed="false">
      <c r="A168" s="28" t="n">
        <v>382</v>
      </c>
      <c r="B168" s="23" t="s">
        <v>172</v>
      </c>
      <c r="C168" s="15" t="n">
        <f aca="false">J168-SUM(D168:I168)</f>
        <v>8</v>
      </c>
      <c r="D168" s="29" t="n">
        <v>0</v>
      </c>
      <c r="E168" s="18" t="n">
        <v>0</v>
      </c>
      <c r="F168" s="18" t="n">
        <v>0</v>
      </c>
      <c r="G168" s="18"/>
      <c r="H168" s="18"/>
      <c r="I168" s="18"/>
      <c r="J168" s="19" t="n">
        <v>8</v>
      </c>
      <c r="K168" s="20" t="n">
        <f aca="false">J168/J$202</f>
        <v>6.81480562466357E-006</v>
      </c>
      <c r="L168" s="21"/>
    </row>
    <row r="169" customFormat="false" ht="12" hidden="false" customHeight="false" outlineLevel="0" collapsed="false">
      <c r="A169" s="22" t="n">
        <v>268</v>
      </c>
      <c r="B169" s="23" t="s">
        <v>173</v>
      </c>
      <c r="C169" s="15" t="n">
        <f aca="false">J169-SUM(D169:I169)</f>
        <v>4</v>
      </c>
      <c r="D169" s="16" t="n">
        <v>1</v>
      </c>
      <c r="E169" s="17" t="n">
        <v>1</v>
      </c>
      <c r="F169" s="17" t="n">
        <v>1</v>
      </c>
      <c r="G169" s="18"/>
      <c r="H169" s="18"/>
      <c r="I169" s="17"/>
      <c r="J169" s="19" t="n">
        <v>7</v>
      </c>
      <c r="K169" s="20" t="n">
        <f aca="false">J169/J$202</f>
        <v>5.96295492158062E-006</v>
      </c>
      <c r="L169" s="21"/>
    </row>
    <row r="170" customFormat="false" ht="12" hidden="false" customHeight="false" outlineLevel="0" collapsed="false">
      <c r="A170" s="22" t="n">
        <v>428</v>
      </c>
      <c r="B170" s="23" t="s">
        <v>174</v>
      </c>
      <c r="C170" s="15" t="n">
        <f aca="false">J170-SUM(D170:I170)</f>
        <v>4</v>
      </c>
      <c r="D170" s="16"/>
      <c r="E170" s="17"/>
      <c r="F170" s="17"/>
      <c r="G170" s="18"/>
      <c r="H170" s="18" t="n">
        <v>1</v>
      </c>
      <c r="I170" s="18"/>
      <c r="J170" s="19" t="n">
        <v>5</v>
      </c>
      <c r="K170" s="20" t="n">
        <f aca="false">J170/J$202</f>
        <v>4.25925351541473E-006</v>
      </c>
      <c r="L170" s="21"/>
    </row>
    <row r="171" customFormat="false" ht="12" hidden="false" customHeight="false" outlineLevel="0" collapsed="false">
      <c r="A171" s="22" t="n">
        <v>252</v>
      </c>
      <c r="B171" s="24" t="s">
        <v>175</v>
      </c>
      <c r="C171" s="15" t="n">
        <f aca="false">J171-SUM(D171:I171)</f>
        <v>3</v>
      </c>
      <c r="D171" s="16"/>
      <c r="E171" s="17"/>
      <c r="F171" s="17"/>
      <c r="G171" s="17" t="n">
        <v>2</v>
      </c>
      <c r="H171" s="18"/>
      <c r="I171" s="17"/>
      <c r="J171" s="19" t="n">
        <v>5</v>
      </c>
      <c r="K171" s="20" t="n">
        <f aca="false">J171/J$202</f>
        <v>4.25925351541473E-006</v>
      </c>
      <c r="L171" s="21"/>
    </row>
    <row r="172" customFormat="false" ht="12" hidden="false" customHeight="false" outlineLevel="0" collapsed="false">
      <c r="A172" s="13" t="n">
        <v>423</v>
      </c>
      <c r="B172" s="14" t="s">
        <v>176</v>
      </c>
      <c r="C172" s="15" t="n">
        <f aca="false">J172-SUM(D172:I172)</f>
        <v>4</v>
      </c>
      <c r="D172" s="16"/>
      <c r="E172" s="17"/>
      <c r="F172" s="17" t="n">
        <v>1</v>
      </c>
      <c r="G172" s="18"/>
      <c r="H172" s="18"/>
      <c r="I172" s="17"/>
      <c r="J172" s="19" t="n">
        <v>5</v>
      </c>
      <c r="K172" s="20" t="n">
        <f aca="false">J172/J$202</f>
        <v>4.25925351541473E-006</v>
      </c>
      <c r="L172" s="21"/>
    </row>
    <row r="173" customFormat="false" ht="12" hidden="false" customHeight="false" outlineLevel="0" collapsed="false">
      <c r="A173" s="22" t="n">
        <v>424</v>
      </c>
      <c r="B173" s="23" t="s">
        <v>177</v>
      </c>
      <c r="C173" s="15" t="n">
        <f aca="false">J173-SUM(D173:I173)</f>
        <v>4</v>
      </c>
      <c r="D173" s="16"/>
      <c r="E173" s="17"/>
      <c r="F173" s="17"/>
      <c r="G173" s="17"/>
      <c r="H173" s="17"/>
      <c r="I173" s="17"/>
      <c r="J173" s="19" t="n">
        <v>4</v>
      </c>
      <c r="K173" s="20" t="n">
        <f aca="false">J173/J$202</f>
        <v>3.40740281233178E-006</v>
      </c>
      <c r="L173" s="21"/>
    </row>
    <row r="174" customFormat="false" ht="12" hidden="false" customHeight="false" outlineLevel="0" collapsed="false">
      <c r="A174" s="13"/>
      <c r="B174" s="23" t="s">
        <v>178</v>
      </c>
      <c r="C174" s="15" t="n">
        <f aca="false">J174-SUM(D174:I174)</f>
        <v>4</v>
      </c>
      <c r="D174" s="16"/>
      <c r="E174" s="17"/>
      <c r="F174" s="17"/>
      <c r="G174" s="17"/>
      <c r="H174" s="17"/>
      <c r="I174" s="17"/>
      <c r="J174" s="19" t="n">
        <v>4</v>
      </c>
      <c r="K174" s="20" t="n">
        <f aca="false">J174/J$202</f>
        <v>3.40740281233178E-006</v>
      </c>
      <c r="L174" s="21"/>
    </row>
    <row r="175" customFormat="false" ht="12" hidden="false" customHeight="false" outlineLevel="0" collapsed="false">
      <c r="A175" s="22" t="n">
        <v>429</v>
      </c>
      <c r="B175" s="23" t="s">
        <v>179</v>
      </c>
      <c r="C175" s="15" t="n">
        <f aca="false">J175-SUM(D175:I175)</f>
        <v>2</v>
      </c>
      <c r="D175" s="16"/>
      <c r="E175" s="17"/>
      <c r="F175" s="17" t="n">
        <v>1</v>
      </c>
      <c r="G175" s="18"/>
      <c r="H175" s="18"/>
      <c r="I175" s="18"/>
      <c r="J175" s="19" t="n">
        <v>3</v>
      </c>
      <c r="K175" s="20" t="n">
        <f aca="false">J175/J$202</f>
        <v>2.55555210924884E-006</v>
      </c>
      <c r="L175" s="21"/>
    </row>
    <row r="176" customFormat="false" ht="12" hidden="false" customHeight="false" outlineLevel="0" collapsed="false">
      <c r="A176" s="13" t="n">
        <v>616</v>
      </c>
      <c r="B176" s="14" t="s">
        <v>180</v>
      </c>
      <c r="C176" s="15" t="n">
        <f aca="false">J176-SUM(D176:I176)</f>
        <v>1</v>
      </c>
      <c r="D176" s="16"/>
      <c r="E176" s="17" t="n">
        <v>1</v>
      </c>
      <c r="F176" s="17"/>
      <c r="G176" s="18"/>
      <c r="H176" s="18"/>
      <c r="I176" s="17"/>
      <c r="J176" s="19" t="n">
        <v>2</v>
      </c>
      <c r="K176" s="20" t="n">
        <f aca="false">J176/J$202</f>
        <v>1.70370140616589E-006</v>
      </c>
      <c r="L176" s="21"/>
    </row>
    <row r="177" customFormat="false" ht="12" hidden="false" customHeight="false" outlineLevel="0" collapsed="false">
      <c r="A177" s="22" t="n">
        <v>426</v>
      </c>
      <c r="B177" s="23" t="s">
        <v>181</v>
      </c>
      <c r="C177" s="15" t="n">
        <f aca="false">J177-SUM(D177:I177)</f>
        <v>2</v>
      </c>
      <c r="D177" s="16"/>
      <c r="E177" s="17"/>
      <c r="F177" s="17"/>
      <c r="G177" s="18"/>
      <c r="H177" s="18"/>
      <c r="I177" s="18"/>
      <c r="J177" s="19" t="n">
        <v>2</v>
      </c>
      <c r="K177" s="20" t="n">
        <f aca="false">J177/J$202</f>
        <v>1.70370140616589E-006</v>
      </c>
      <c r="L177" s="21"/>
    </row>
    <row r="178" customFormat="false" ht="12" hidden="false" customHeight="false" outlineLevel="0" collapsed="false">
      <c r="A178" s="13" t="n">
        <v>617</v>
      </c>
      <c r="B178" s="14" t="s">
        <v>182</v>
      </c>
      <c r="C178" s="15" t="n">
        <f aca="false">J178-SUM(D178:I178)</f>
        <v>1</v>
      </c>
      <c r="D178" s="16"/>
      <c r="E178" s="17"/>
      <c r="F178" s="17"/>
      <c r="G178" s="17"/>
      <c r="H178" s="17" t="n">
        <v>1</v>
      </c>
      <c r="I178" s="17"/>
      <c r="J178" s="19" t="n">
        <v>2</v>
      </c>
      <c r="K178" s="20" t="n">
        <f aca="false">J178/J$202</f>
        <v>1.70370140616589E-006</v>
      </c>
      <c r="L178" s="21"/>
    </row>
    <row r="179" customFormat="false" ht="12" hidden="false" customHeight="false" outlineLevel="0" collapsed="false">
      <c r="A179" s="13" t="n">
        <v>222</v>
      </c>
      <c r="B179" s="23" t="s">
        <v>183</v>
      </c>
      <c r="C179" s="15" t="n">
        <f aca="false">J179-SUM(D179:I179)</f>
        <v>0</v>
      </c>
      <c r="D179" s="16"/>
      <c r="E179" s="17"/>
      <c r="F179" s="17" t="n">
        <v>2</v>
      </c>
      <c r="G179" s="18"/>
      <c r="H179" s="18"/>
      <c r="I179" s="18"/>
      <c r="J179" s="19" t="n">
        <v>2</v>
      </c>
      <c r="K179" s="20" t="n">
        <f aca="false">J179/J$202</f>
        <v>1.70370140616589E-006</v>
      </c>
      <c r="L179" s="21"/>
    </row>
    <row r="180" customFormat="false" ht="12" hidden="false" customHeight="false" outlineLevel="0" collapsed="false">
      <c r="A180" s="13" t="s">
        <v>184</v>
      </c>
      <c r="B180" s="23" t="s">
        <v>185</v>
      </c>
      <c r="C180" s="15" t="n">
        <f aca="false">J180-SUM(D180:I180)</f>
        <v>1</v>
      </c>
      <c r="D180" s="30"/>
      <c r="E180" s="31"/>
      <c r="F180" s="32"/>
      <c r="G180" s="18"/>
      <c r="H180" s="18"/>
      <c r="I180" s="18"/>
      <c r="J180" s="19" t="n">
        <v>1</v>
      </c>
      <c r="K180" s="20" t="n">
        <f aca="false">J180/J$202</f>
        <v>8.51850703082946E-007</v>
      </c>
      <c r="L180" s="21"/>
    </row>
    <row r="181" customFormat="false" ht="12" hidden="false" customHeight="false" outlineLevel="0" collapsed="false">
      <c r="A181" s="22" t="n">
        <v>614</v>
      </c>
      <c r="B181" s="24" t="s">
        <v>186</v>
      </c>
      <c r="C181" s="15" t="n">
        <f aca="false">J181-SUM(D181:I181)</f>
        <v>1</v>
      </c>
      <c r="D181" s="16"/>
      <c r="E181" s="17"/>
      <c r="F181" s="17"/>
      <c r="G181" s="18"/>
      <c r="H181" s="18"/>
      <c r="I181" s="18"/>
      <c r="J181" s="19" t="n">
        <v>1</v>
      </c>
      <c r="K181" s="20" t="n">
        <f aca="false">J181/J$202</f>
        <v>8.51850703082946E-007</v>
      </c>
      <c r="L181" s="21"/>
    </row>
    <row r="182" customFormat="false" ht="12" hidden="false" customHeight="false" outlineLevel="0" collapsed="false">
      <c r="A182" s="22" t="n">
        <v>301</v>
      </c>
      <c r="B182" s="23" t="s">
        <v>187</v>
      </c>
      <c r="C182" s="15" t="n">
        <f aca="false">J182-SUM(D182:I182)</f>
        <v>1</v>
      </c>
      <c r="D182" s="16"/>
      <c r="E182" s="17"/>
      <c r="F182" s="17"/>
      <c r="G182" s="18"/>
      <c r="H182" s="18"/>
      <c r="I182" s="17"/>
      <c r="J182" s="19" t="n">
        <v>1</v>
      </c>
      <c r="K182" s="20" t="n">
        <f aca="false">J182/J$202</f>
        <v>8.51850703082946E-007</v>
      </c>
      <c r="L182" s="21"/>
    </row>
    <row r="183" customFormat="false" ht="12" hidden="false" customHeight="false" outlineLevel="0" collapsed="false">
      <c r="A183" s="22" t="n">
        <v>430</v>
      </c>
      <c r="B183" s="23" t="s">
        <v>188</v>
      </c>
      <c r="C183" s="15" t="n">
        <f aca="false">J183-SUM(D183:I183)</f>
        <v>0</v>
      </c>
      <c r="D183" s="16"/>
      <c r="E183" s="17" t="n">
        <v>1</v>
      </c>
      <c r="F183" s="17"/>
      <c r="G183" s="18"/>
      <c r="H183" s="18"/>
      <c r="I183" s="18"/>
      <c r="J183" s="19" t="n">
        <v>1</v>
      </c>
      <c r="K183" s="20" t="n">
        <f aca="false">J183/J$202</f>
        <v>8.51850703082946E-007</v>
      </c>
      <c r="L183" s="21"/>
    </row>
    <row r="184" customFormat="false" ht="12" hidden="false" customHeight="false" outlineLevel="0" collapsed="false">
      <c r="A184" s="22" t="n">
        <v>102</v>
      </c>
      <c r="B184" s="23" t="s">
        <v>189</v>
      </c>
      <c r="C184" s="15" t="n">
        <f aca="false">J184-SUM(D184:I184)</f>
        <v>1</v>
      </c>
      <c r="D184" s="16"/>
      <c r="E184" s="17"/>
      <c r="F184" s="17"/>
      <c r="G184" s="18"/>
      <c r="H184" s="18"/>
      <c r="I184" s="18"/>
      <c r="J184" s="19" t="n">
        <v>1</v>
      </c>
      <c r="K184" s="20" t="n">
        <f aca="false">J184/J$202</f>
        <v>8.51850703082946E-007</v>
      </c>
      <c r="L184" s="21"/>
    </row>
    <row r="185" customFormat="false" ht="12" hidden="false" customHeight="false" outlineLevel="0" collapsed="false">
      <c r="A185" s="13" t="n">
        <v>118</v>
      </c>
      <c r="B185" s="23" t="s">
        <v>190</v>
      </c>
      <c r="C185" s="15" t="n">
        <f aca="false">J185-SUM(D185:I185)</f>
        <v>0</v>
      </c>
      <c r="D185" s="16"/>
      <c r="E185" s="17"/>
      <c r="F185" s="17"/>
      <c r="G185" s="18" t="n">
        <v>1</v>
      </c>
      <c r="H185" s="18"/>
      <c r="I185" s="17"/>
      <c r="J185" s="19" t="n">
        <v>1</v>
      </c>
      <c r="K185" s="20" t="n">
        <f aca="false">J185/J$202</f>
        <v>8.51850703082946E-007</v>
      </c>
      <c r="L185" s="21"/>
    </row>
    <row r="186" customFormat="false" ht="12" hidden="false" customHeight="false" outlineLevel="0" collapsed="false">
      <c r="A186" s="13" t="n">
        <v>302</v>
      </c>
      <c r="B186" s="23" t="s">
        <v>191</v>
      </c>
      <c r="C186" s="15" t="n">
        <f aca="false">J186-SUM(D186:I186)</f>
        <v>0</v>
      </c>
      <c r="D186" s="16"/>
      <c r="E186" s="17"/>
      <c r="F186" s="17"/>
      <c r="G186" s="18"/>
      <c r="H186" s="18"/>
      <c r="I186" s="17" t="n">
        <v>1</v>
      </c>
      <c r="J186" s="19" t="n">
        <v>1</v>
      </c>
      <c r="K186" s="20" t="n">
        <f aca="false">J186/J$202</f>
        <v>8.51850703082946E-007</v>
      </c>
      <c r="L186" s="21"/>
    </row>
    <row r="187" customFormat="false" ht="12" hidden="false" customHeight="false" outlineLevel="0" collapsed="false">
      <c r="A187" s="28" t="n">
        <v>316</v>
      </c>
      <c r="B187" s="14" t="s">
        <v>192</v>
      </c>
      <c r="C187" s="15" t="n">
        <f aca="false">J187-SUM(D187:I187)</f>
        <v>0</v>
      </c>
      <c r="D187" s="16"/>
      <c r="E187" s="17"/>
      <c r="F187" s="17"/>
      <c r="G187" s="17"/>
      <c r="H187" s="17"/>
      <c r="I187" s="17"/>
      <c r="J187" s="19" t="n">
        <v>0</v>
      </c>
      <c r="K187" s="20" t="n">
        <f aca="false">J187/J$202</f>
        <v>0</v>
      </c>
      <c r="L187" s="21"/>
    </row>
    <row r="188" customFormat="false" ht="12" hidden="false" customHeight="false" outlineLevel="0" collapsed="false">
      <c r="A188" s="22" t="n">
        <v>282</v>
      </c>
      <c r="B188" s="23" t="s">
        <v>193</v>
      </c>
      <c r="C188" s="15" t="n">
        <f aca="false">J188-SUM(D188:I188)</f>
        <v>0</v>
      </c>
      <c r="D188" s="30"/>
      <c r="E188" s="31"/>
      <c r="F188" s="32"/>
      <c r="G188" s="18"/>
      <c r="H188" s="18"/>
      <c r="I188" s="18"/>
      <c r="J188" s="19" t="n">
        <v>0</v>
      </c>
      <c r="K188" s="20" t="n">
        <f aca="false">J188/J$202</f>
        <v>0</v>
      </c>
      <c r="L188" s="21"/>
    </row>
    <row r="189" customFormat="false" ht="12" hidden="false" customHeight="false" outlineLevel="0" collapsed="false">
      <c r="A189" s="13" t="n">
        <v>619</v>
      </c>
      <c r="B189" s="14" t="s">
        <v>194</v>
      </c>
      <c r="C189" s="15" t="n">
        <f aca="false">J189-SUM(D189:I189)</f>
        <v>0</v>
      </c>
      <c r="D189" s="16"/>
      <c r="E189" s="17"/>
      <c r="F189" s="17"/>
      <c r="G189" s="18"/>
      <c r="H189" s="18"/>
      <c r="I189" s="17"/>
      <c r="J189" s="19" t="n">
        <v>0</v>
      </c>
      <c r="K189" s="20" t="n">
        <f aca="false">J189/J$202</f>
        <v>0</v>
      </c>
      <c r="L189" s="21"/>
    </row>
    <row r="190" customFormat="false" ht="12" hidden="false" customHeight="false" outlineLevel="0" collapsed="false">
      <c r="A190" s="22"/>
      <c r="B190" s="23" t="s">
        <v>195</v>
      </c>
      <c r="C190" s="15" t="n">
        <f aca="false">J190-SUM(D190:I190)</f>
        <v>0</v>
      </c>
      <c r="D190" s="16"/>
      <c r="E190" s="17"/>
      <c r="F190" s="17"/>
      <c r="G190" s="18"/>
      <c r="H190" s="18"/>
      <c r="I190" s="17"/>
      <c r="J190" s="19" t="n">
        <v>0</v>
      </c>
      <c r="K190" s="20" t="n">
        <f aca="false">J190/J$202</f>
        <v>0</v>
      </c>
      <c r="L190" s="21"/>
    </row>
    <row r="191" customFormat="false" ht="12" hidden="false" customHeight="false" outlineLevel="0" collapsed="false">
      <c r="A191" s="13" t="n">
        <v>621</v>
      </c>
      <c r="B191" s="14" t="s">
        <v>196</v>
      </c>
      <c r="C191" s="15" t="n">
        <f aca="false">J191-SUM(D191:I191)</f>
        <v>0</v>
      </c>
      <c r="D191" s="16"/>
      <c r="E191" s="17"/>
      <c r="F191" s="17"/>
      <c r="G191" s="18"/>
      <c r="H191" s="18"/>
      <c r="I191" s="17"/>
      <c r="J191" s="19" t="n">
        <v>0</v>
      </c>
      <c r="K191" s="20" t="n">
        <f aca="false">J191/J$202</f>
        <v>0</v>
      </c>
      <c r="L191" s="21"/>
    </row>
    <row r="192" customFormat="false" ht="12" hidden="false" customHeight="false" outlineLevel="0" collapsed="false">
      <c r="A192" s="22" t="n">
        <v>623</v>
      </c>
      <c r="B192" s="23" t="s">
        <v>197</v>
      </c>
      <c r="C192" s="15" t="n">
        <f aca="false">J192-SUM(D192:I192)</f>
        <v>0</v>
      </c>
      <c r="D192" s="16"/>
      <c r="E192" s="17"/>
      <c r="F192" s="17"/>
      <c r="G192" s="17"/>
      <c r="H192" s="17"/>
      <c r="I192" s="17"/>
      <c r="J192" s="19" t="n">
        <v>0</v>
      </c>
      <c r="K192" s="20" t="n">
        <f aca="false">J192/J$202</f>
        <v>0</v>
      </c>
      <c r="L192" s="21"/>
    </row>
    <row r="193" customFormat="false" ht="12" hidden="false" customHeight="false" outlineLevel="0" collapsed="false">
      <c r="A193" s="22" t="n">
        <v>267</v>
      </c>
      <c r="B193" s="23" t="s">
        <v>198</v>
      </c>
      <c r="C193" s="15" t="n">
        <f aca="false">J193-SUM(D193:I193)</f>
        <v>0</v>
      </c>
      <c r="D193" s="16"/>
      <c r="E193" s="17"/>
      <c r="F193" s="17"/>
      <c r="G193" s="18"/>
      <c r="H193" s="18"/>
      <c r="I193" s="17"/>
      <c r="J193" s="19" t="n">
        <v>0</v>
      </c>
      <c r="K193" s="20" t="n">
        <f aca="false">J193/J$202</f>
        <v>0</v>
      </c>
      <c r="L193" s="21"/>
    </row>
    <row r="194" customFormat="false" ht="12" hidden="false" customHeight="false" outlineLevel="0" collapsed="false">
      <c r="A194" s="34" t="n">
        <v>485</v>
      </c>
      <c r="B194" s="24" t="s">
        <v>199</v>
      </c>
      <c r="C194" s="15" t="n">
        <f aca="false">J194-SUM(D194:I194)</f>
        <v>0</v>
      </c>
      <c r="D194" s="30"/>
      <c r="E194" s="31"/>
      <c r="F194" s="32"/>
      <c r="G194" s="18"/>
      <c r="H194" s="18"/>
      <c r="I194" s="18"/>
      <c r="J194" s="19" t="n">
        <v>0</v>
      </c>
      <c r="K194" s="20" t="n">
        <f aca="false">J194/J$202</f>
        <v>0</v>
      </c>
      <c r="L194" s="21"/>
    </row>
    <row r="195" customFormat="false" ht="12" hidden="false" customHeight="false" outlineLevel="0" collapsed="false">
      <c r="A195" s="13" t="n">
        <v>425</v>
      </c>
      <c r="B195" s="23" t="s">
        <v>200</v>
      </c>
      <c r="C195" s="15" t="n">
        <f aca="false">J195-SUM(D195:I195)</f>
        <v>0</v>
      </c>
      <c r="D195" s="16"/>
      <c r="E195" s="17"/>
      <c r="F195" s="17"/>
      <c r="G195" s="18"/>
      <c r="H195" s="18"/>
      <c r="I195" s="17"/>
      <c r="J195" s="19" t="n">
        <v>0</v>
      </c>
      <c r="K195" s="20" t="n">
        <f aca="false">J195/J$202</f>
        <v>0</v>
      </c>
      <c r="L195" s="21"/>
    </row>
    <row r="196" customFormat="false" ht="12" hidden="false" customHeight="false" outlineLevel="0" collapsed="false">
      <c r="A196" s="22" t="n">
        <v>224</v>
      </c>
      <c r="B196" s="23" t="s">
        <v>201</v>
      </c>
      <c r="C196" s="15" t="n">
        <f aca="false">J196-SUM(D196:I196)</f>
        <v>0</v>
      </c>
      <c r="D196" s="16"/>
      <c r="E196" s="17"/>
      <c r="F196" s="17"/>
      <c r="G196" s="18"/>
      <c r="H196" s="18"/>
      <c r="I196" s="17"/>
      <c r="J196" s="19" t="n">
        <v>0</v>
      </c>
      <c r="K196" s="20" t="n">
        <f aca="false">J196/J$202</f>
        <v>0</v>
      </c>
      <c r="L196" s="21"/>
    </row>
    <row r="197" customFormat="false" ht="12" hidden="false" customHeight="false" outlineLevel="0" collapsed="false">
      <c r="A197" s="22" t="n">
        <v>622</v>
      </c>
      <c r="B197" s="23" t="s">
        <v>202</v>
      </c>
      <c r="C197" s="15" t="n">
        <f aca="false">J197-SUM(D197:I197)</f>
        <v>0</v>
      </c>
      <c r="D197" s="16"/>
      <c r="E197" s="17"/>
      <c r="F197" s="17"/>
      <c r="G197" s="17"/>
      <c r="H197" s="17"/>
      <c r="I197" s="17"/>
      <c r="J197" s="19" t="n">
        <v>0</v>
      </c>
      <c r="K197" s="20" t="n">
        <f aca="false">J197/J$202</f>
        <v>0</v>
      </c>
      <c r="L197" s="21"/>
    </row>
    <row r="198" customFormat="false" ht="12" hidden="false" customHeight="false" outlineLevel="0" collapsed="false">
      <c r="A198" s="13"/>
      <c r="B198" s="23" t="s">
        <v>203</v>
      </c>
      <c r="C198" s="15" t="n">
        <f aca="false">J198-SUM(D198:I198)</f>
        <v>0</v>
      </c>
      <c r="D198" s="16"/>
      <c r="E198" s="17"/>
      <c r="F198" s="17"/>
      <c r="G198" s="17"/>
      <c r="H198" s="17"/>
      <c r="I198" s="17"/>
      <c r="J198" s="19" t="n">
        <v>0</v>
      </c>
      <c r="K198" s="20" t="n">
        <f aca="false">J198/J$202</f>
        <v>0</v>
      </c>
      <c r="L198" s="21"/>
    </row>
    <row r="199" customFormat="false" ht="12" hidden="false" customHeight="false" outlineLevel="0" collapsed="false">
      <c r="A199" s="13" t="s">
        <v>204</v>
      </c>
      <c r="B199" s="23" t="s">
        <v>205</v>
      </c>
      <c r="C199" s="15" t="n">
        <f aca="false">J199-SUM(D199:I199)</f>
        <v>0</v>
      </c>
      <c r="D199" s="30"/>
      <c r="E199" s="31"/>
      <c r="F199" s="32"/>
      <c r="G199" s="18"/>
      <c r="H199" s="18"/>
      <c r="I199" s="17"/>
      <c r="J199" s="19" t="n">
        <v>0</v>
      </c>
      <c r="K199" s="20" t="n">
        <f aca="false">J199/J$202</f>
        <v>0</v>
      </c>
      <c r="L199" s="21"/>
    </row>
    <row r="200" customFormat="false" ht="12" hidden="false" customHeight="false" outlineLevel="0" collapsed="false">
      <c r="A200" s="35" t="n">
        <v>266</v>
      </c>
      <c r="B200" s="36" t="s">
        <v>206</v>
      </c>
      <c r="C200" s="37" t="n">
        <f aca="false">J200-SUM(D200:I200)</f>
        <v>0</v>
      </c>
      <c r="D200" s="17"/>
      <c r="E200" s="17"/>
      <c r="F200" s="17"/>
      <c r="G200" s="18"/>
      <c r="H200" s="18"/>
      <c r="I200" s="17"/>
      <c r="J200" s="37" t="n">
        <v>0</v>
      </c>
      <c r="K200" s="38" t="n">
        <f aca="false">J200/J$202</f>
        <v>0</v>
      </c>
      <c r="L200" s="21"/>
    </row>
    <row r="201" customFormat="false" ht="12" hidden="false" customHeight="false" outlineLevel="0" collapsed="false">
      <c r="A201" s="39"/>
      <c r="B201" s="23"/>
      <c r="C201" s="40"/>
      <c r="D201" s="41"/>
      <c r="E201" s="17"/>
      <c r="F201" s="17"/>
      <c r="G201" s="18"/>
      <c r="H201" s="18"/>
      <c r="I201" s="17"/>
      <c r="K201" s="42"/>
      <c r="L201" s="43"/>
    </row>
    <row r="202" customFormat="false" ht="12" hidden="false" customHeight="false" outlineLevel="0" collapsed="false">
      <c r="A202" s="44"/>
      <c r="B202" s="45" t="s">
        <v>207</v>
      </c>
      <c r="C202" s="46" t="n">
        <f aca="false">SUM(C3:C200)</f>
        <v>990715.626566469</v>
      </c>
      <c r="D202" s="46" t="n">
        <f aca="false">SUM(D3:D200)</f>
        <v>34183</v>
      </c>
      <c r="E202" s="46" t="n">
        <f aca="false">SUM(E3:E200)</f>
        <v>29727</v>
      </c>
      <c r="F202" s="46" t="n">
        <f aca="false">SUM(F3:F200)</f>
        <v>38572</v>
      </c>
      <c r="G202" s="46" t="n">
        <f aca="false">SUM(G3:G200)</f>
        <v>34815</v>
      </c>
      <c r="H202" s="46" t="n">
        <f aca="false">SUM(H3:H200)</f>
        <v>18775</v>
      </c>
      <c r="I202" s="47" t="n">
        <f aca="false">SUM(I3:I200)</f>
        <v>27127</v>
      </c>
      <c r="J202" s="48" t="n">
        <f aca="false">SUM(J3:J200)</f>
        <v>1173914.62656647</v>
      </c>
      <c r="K202" s="49" t="n">
        <f aca="false">J202/J$202</f>
        <v>1</v>
      </c>
      <c r="L202" s="50" t="n">
        <f aca="false">K202/K$202</f>
        <v>1</v>
      </c>
    </row>
  </sheetData>
  <autoFilter ref="A2:L2"/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9:52:05Z</dcterms:created>
  <dc:creator>jh</dc:creator>
  <dc:description/>
  <dc:language>en-US</dc:language>
  <cp:lastModifiedBy>jh</cp:lastModifiedBy>
  <dcterms:modified xsi:type="dcterms:W3CDTF">2017-03-16T09:45:23Z</dcterms:modified>
  <cp:revision>0</cp:revision>
  <dc:subject/>
  <dc:title/>
</cp:coreProperties>
</file>