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B$1:$BJ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244">
  <si>
    <t xml:space="preserve">For-mile</t>
  </si>
  <si>
    <t xml:space="preserve">Gew</t>
  </si>
  <si>
    <t xml:space="preserve">Jaar</t>
  </si>
  <si>
    <t xml:space="preserve">Nis code</t>
  </si>
  <si>
    <t xml:space="preserve">Gemeente</t>
  </si>
  <si>
    <t xml:space="preserve">Bevolking 01/01/2015</t>
  </si>
  <si>
    <t xml:space="preserve">Geboor-ten</t>
  </si>
  <si>
    <t xml:space="preserve">Over-lijden</t>
  </si>
  <si>
    <t xml:space="preserve">Natuurl. saldo</t>
  </si>
  <si>
    <t xml:space="preserve">Verhuis In</t>
  </si>
  <si>
    <t xml:space="preserve">Verhuis uit</t>
  </si>
  <si>
    <t xml:space="preserve">Verhuis-saldo</t>
  </si>
  <si>
    <t xml:space="preserve">Inwijking buitenl.</t>
  </si>
  <si>
    <t xml:space="preserve">Verand. reg. Asiel</t>
  </si>
  <si>
    <t xml:space="preserve">Herinschr. na schrap.</t>
  </si>
  <si>
    <t xml:space="preserve">Totaal Immigratie</t>
  </si>
  <si>
    <t xml:space="preserve">Uitwijking buitenl.</t>
  </si>
  <si>
    <t xml:space="preserve">Ambtel. schrapping</t>
  </si>
  <si>
    <t xml:space="preserve">Totaal Emigratie</t>
  </si>
  <si>
    <t xml:space="preserve">Saldo Migratie</t>
  </si>
  <si>
    <t xml:space="preserve">Saldo buitenl.</t>
  </si>
  <si>
    <t xml:space="preserve">Saldo uit Asielr.</t>
  </si>
  <si>
    <t xml:space="preserve">Saldo schrap. /herinsch.</t>
  </si>
  <si>
    <t xml:space="preserve">Inwijking</t>
  </si>
  <si>
    <t xml:space="preserve">Uitwijking</t>
  </si>
  <si>
    <t xml:space="preserve">In/Uit-saldo</t>
  </si>
  <si>
    <t xml:space="preserve">Bijge-komen</t>
  </si>
  <si>
    <t xml:space="preserve">Afge-nomen</t>
  </si>
  <si>
    <t xml:space="preserve">Evolutie  zndr stat. aanp.</t>
  </si>
  <si>
    <t xml:space="preserve">Statist. Aanpas.</t>
  </si>
  <si>
    <t xml:space="preserve">Evolutie bevolking</t>
  </si>
  <si>
    <t xml:space="preserve">Belg nr vreemde</t>
  </si>
  <si>
    <t xml:space="preserve">Vreemd. nr Belg</t>
  </si>
  <si>
    <t xml:space="preserve">Saldo Belg-wording</t>
  </si>
  <si>
    <t xml:space="preserve">Bevolking 01/01/2016</t>
  </si>
  <si>
    <t xml:space="preserve">Asiel-register</t>
  </si>
  <si>
    <t xml:space="preserve">Bevolking + asiel 01/01</t>
  </si>
  <si>
    <t xml:space="preserve">% Geboort</t>
  </si>
  <si>
    <t xml:space="preserve">% Overl.</t>
  </si>
  <si>
    <t xml:space="preserve">% nat. Saldo</t>
  </si>
  <si>
    <t xml:space="preserve">% Verhuis  in</t>
  </si>
  <si>
    <t xml:space="preserve">% Verhuis uit</t>
  </si>
  <si>
    <t xml:space="preserve">% verhuis-saldo</t>
  </si>
  <si>
    <t xml:space="preserve">Inwijking gemeente</t>
  </si>
  <si>
    <t xml:space="preserve">Uitwijking gemeente</t>
  </si>
  <si>
    <t xml:space="preserve">In/Uit-saldo gemeente</t>
  </si>
  <si>
    <t xml:space="preserve">Immi+ Register</t>
  </si>
  <si>
    <t xml:space="preserve">Emigr + register</t>
  </si>
  <si>
    <t xml:space="preserve">Migra+Regis. Saldo</t>
  </si>
  <si>
    <t xml:space="preserve">% Asiel-register</t>
  </si>
  <si>
    <t xml:space="preserve">% Groei Bev.</t>
  </si>
  <si>
    <t xml:space="preserve">% Belg-wording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7</t>
  </si>
  <si>
    <t xml:space="preserve">MOUSCRON</t>
  </si>
  <si>
    <t xml:space="preserve">54010</t>
  </si>
  <si>
    <t xml:space="preserve">COMINES-WARNETON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  <si>
    <t xml:space="preserve">Rijk</t>
  </si>
  <si>
    <t xml:space="preserve">  Vlaam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Brussels Gewest</t>
  </si>
  <si>
    <t xml:space="preserve">  Waals Gewest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579" activePane="bottomRight" state="frozen"/>
      <selection pane="topLeft" activeCell="A1" activeCellId="0" sqref="A1"/>
      <selection pane="topRight" activeCell="F1" activeCellId="0" sqref="F1"/>
      <selection pane="bottomLeft" activeCell="A579" activeCellId="0" sqref="A579"/>
      <selection pane="bottomRight" activeCell="E592" activeCellId="0" sqref="E592"/>
    </sheetView>
  </sheetViews>
  <sheetFormatPr defaultColWidth="9.15234375" defaultRowHeight="12" zeroHeight="false" outlineLevelRow="0" outlineLevelCol="4"/>
  <cols>
    <col collapsed="false" customWidth="true" hidden="true" outlineLevel="1" max="1" min="1" style="0" width="6.13"/>
    <col collapsed="false" customWidth="true" hidden="true" outlineLevel="1" max="2" min="2" style="0" width="5.56"/>
    <col collapsed="false" customWidth="true" hidden="true" outlineLevel="1" max="3" min="3" style="0" width="6.13"/>
    <col collapsed="false" customWidth="true" hidden="false" outlineLevel="0" max="4" min="4" style="0" width="7.28"/>
    <col collapsed="false" customWidth="true" hidden="false" outlineLevel="0" max="5" min="5" style="0" width="29.7"/>
    <col collapsed="false" customWidth="true" hidden="false" outlineLevel="0" max="6" min="6" style="0" width="11.13"/>
    <col collapsed="false" customWidth="false" hidden="true" outlineLevel="3" max="8" min="7" style="0" width="9.13"/>
    <col collapsed="true" customWidth="false" hidden="true" outlineLevel="2" max="9" min="9" style="0" width="9.13"/>
    <col collapsed="false" customWidth="false" hidden="true" outlineLevel="3" max="11" min="10" style="0" width="9.13"/>
    <col collapsed="true" customWidth="false" hidden="true" outlineLevel="2" max="12" min="12" style="0" width="9.13"/>
    <col collapsed="false" customWidth="false" hidden="true" outlineLevel="4" max="15" min="13" style="0" width="9.13"/>
    <col collapsed="true" customWidth="false" hidden="true" outlineLevel="3" max="16" min="16" style="0" width="9.13"/>
    <col collapsed="false" customWidth="false" hidden="true" outlineLevel="4" max="19" min="17" style="0" width="9.13"/>
    <col collapsed="true" customWidth="false" hidden="true" outlineLevel="3" max="20" min="20" style="0" width="9.13"/>
    <col collapsed="true" customWidth="false" hidden="true" outlineLevel="2" max="21" min="21" style="0" width="9.13"/>
    <col collapsed="false" customWidth="false" hidden="true" outlineLevel="2" max="24" min="22" style="0" width="9.13"/>
    <col collapsed="false" customWidth="false" hidden="true" outlineLevel="3" max="26" min="25" style="0" width="9.13"/>
    <col collapsed="true" customWidth="false" hidden="true" outlineLevel="2" max="27" min="27" style="0" width="9.13"/>
    <col collapsed="false" customWidth="false" hidden="true" outlineLevel="3" max="29" min="28" style="0" width="9.13"/>
    <col collapsed="true" customWidth="false" hidden="true" outlineLevel="2" max="30" min="30" style="0" width="9.13"/>
    <col collapsed="false" customWidth="false" hidden="true" outlineLevel="3" max="31" min="31" style="0" width="9.13"/>
    <col collapsed="true" customWidth="false" hidden="true" outlineLevel="2" max="32" min="32" style="0" width="9.13"/>
    <col collapsed="false" customWidth="false" hidden="true" outlineLevel="3" max="34" min="33" style="0" width="9.13"/>
    <col collapsed="true" customWidth="false" hidden="true" outlineLevel="2" max="35" min="35" style="0" width="9.13"/>
    <col collapsed="true" customWidth="true" hidden="false" outlineLevel="1" max="36" min="36" style="0" width="11.13"/>
    <col collapsed="false" customWidth="true" hidden="false" outlineLevel="1" max="37" min="37" style="0" width="8.99"/>
    <col collapsed="false" customWidth="true" hidden="false" outlineLevel="0" max="38" min="38" style="0" width="11.13"/>
    <col collapsed="false" customWidth="false" hidden="true" outlineLevel="2" max="40" min="39" style="1" width="9.13"/>
    <col collapsed="true" customWidth="false" hidden="true" outlineLevel="1" max="41" min="41" style="1" width="9.15"/>
    <col collapsed="false" customWidth="false" hidden="true" outlineLevel="2" max="43" min="42" style="1" width="9.13"/>
    <col collapsed="true" customWidth="false" hidden="true" outlineLevel="1" max="44" min="44" style="0" width="9.15"/>
    <col collapsed="false" customWidth="false" hidden="true" outlineLevel="3" max="47" min="45" style="0" width="9.13"/>
    <col collapsed="true" customWidth="false" hidden="true" outlineLevel="2" max="48" min="48" style="0" width="9.13"/>
    <col collapsed="false" customWidth="false" hidden="true" outlineLevel="3" max="51" min="49" style="0" width="9.13"/>
    <col collapsed="true" customWidth="false" hidden="true" outlineLevel="2" max="52" min="52" style="0" width="9.13"/>
    <col collapsed="true" customWidth="false" hidden="true" outlineLevel="1" max="53" min="53" style="0" width="9.15"/>
    <col collapsed="false" customWidth="false" hidden="true" outlineLevel="2" max="58" min="54" style="0" width="9.13"/>
    <col collapsed="true" customWidth="true" hidden="true" outlineLevel="1" max="59" min="59" style="0" width="11.85"/>
    <col collapsed="false" customWidth="false" hidden="true" outlineLevel="2" max="61" min="60" style="1" width="9.13"/>
    <col collapsed="true" customWidth="false" hidden="true" outlineLevel="1" max="62" min="62" style="1" width="9.15"/>
    <col collapsed="false" customWidth="false" hidden="true" outlineLevel="1" max="63" min="63" style="1" width="9.15"/>
    <col collapsed="false" customWidth="true" hidden="false" outlineLevel="0" max="64" min="64" style="1" width="9.28"/>
    <col collapsed="false" customWidth="false" hidden="false" outlineLevel="0" max="65" min="65" style="1" width="9.13"/>
  </cols>
  <sheetData>
    <row r="1" s="14" customFormat="true" ht="24.7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8" t="s">
        <v>9</v>
      </c>
      <c r="K1" s="9" t="s">
        <v>10</v>
      </c>
      <c r="L1" s="8" t="s">
        <v>11</v>
      </c>
      <c r="M1" s="8" t="s">
        <v>12</v>
      </c>
      <c r="N1" s="7" t="s">
        <v>13</v>
      </c>
      <c r="O1" s="9" t="s">
        <v>14</v>
      </c>
      <c r="P1" s="6" t="s">
        <v>15</v>
      </c>
      <c r="Q1" s="8" t="s">
        <v>16</v>
      </c>
      <c r="R1" s="7" t="s">
        <v>13</v>
      </c>
      <c r="S1" s="9" t="s">
        <v>17</v>
      </c>
      <c r="T1" s="7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8" t="s">
        <v>23</v>
      </c>
      <c r="Z1" s="9" t="s">
        <v>24</v>
      </c>
      <c r="AA1" s="8" t="s">
        <v>25</v>
      </c>
      <c r="AB1" s="8" t="s">
        <v>26</v>
      </c>
      <c r="AC1" s="9" t="s">
        <v>27</v>
      </c>
      <c r="AD1" s="6" t="s">
        <v>28</v>
      </c>
      <c r="AE1" s="6" t="s">
        <v>29</v>
      </c>
      <c r="AF1" s="6" t="s">
        <v>30</v>
      </c>
      <c r="AG1" s="8" t="s">
        <v>31</v>
      </c>
      <c r="AH1" s="9" t="s">
        <v>32</v>
      </c>
      <c r="AI1" s="7" t="s">
        <v>33</v>
      </c>
      <c r="AJ1" s="10" t="s">
        <v>34</v>
      </c>
      <c r="AK1" s="10" t="s">
        <v>35</v>
      </c>
      <c r="AL1" s="10" t="s">
        <v>36</v>
      </c>
      <c r="AM1" s="11" t="s">
        <v>37</v>
      </c>
      <c r="AN1" s="11" t="s">
        <v>38</v>
      </c>
      <c r="AO1" s="11" t="s">
        <v>39</v>
      </c>
      <c r="AP1" s="11" t="s">
        <v>40</v>
      </c>
      <c r="AQ1" s="11" t="s">
        <v>41</v>
      </c>
      <c r="AR1" s="12" t="s">
        <v>42</v>
      </c>
      <c r="AS1" s="8" t="s">
        <v>12</v>
      </c>
      <c r="AT1" s="7" t="s">
        <v>13</v>
      </c>
      <c r="AU1" s="9" t="s">
        <v>14</v>
      </c>
      <c r="AV1" s="6" t="s">
        <v>15</v>
      </c>
      <c r="AW1" s="8" t="s">
        <v>16</v>
      </c>
      <c r="AX1" s="7" t="s">
        <v>13</v>
      </c>
      <c r="AY1" s="9" t="s">
        <v>17</v>
      </c>
      <c r="AZ1" s="7" t="s">
        <v>18</v>
      </c>
      <c r="BA1" s="6" t="s">
        <v>19</v>
      </c>
      <c r="BB1" s="6" t="s">
        <v>20</v>
      </c>
      <c r="BC1" s="6" t="s">
        <v>21</v>
      </c>
      <c r="BD1" s="6" t="s">
        <v>22</v>
      </c>
      <c r="BE1" s="8" t="s">
        <v>43</v>
      </c>
      <c r="BF1" s="9" t="s">
        <v>44</v>
      </c>
      <c r="BG1" s="8" t="s">
        <v>45</v>
      </c>
      <c r="BH1" s="11" t="s">
        <v>46</v>
      </c>
      <c r="BI1" s="11" t="s">
        <v>47</v>
      </c>
      <c r="BJ1" s="11" t="s">
        <v>48</v>
      </c>
      <c r="BK1" s="11" t="s">
        <v>49</v>
      </c>
      <c r="BL1" s="13" t="s">
        <v>50</v>
      </c>
      <c r="BM1" s="13" t="s">
        <v>51</v>
      </c>
    </row>
    <row r="2" s="19" customFormat="true" ht="12" hidden="false" customHeight="false" outlineLevel="0" collapsed="false">
      <c r="A2" s="15"/>
      <c r="B2" s="16" t="n">
        <v>1</v>
      </c>
      <c r="C2" s="17" t="n">
        <v>2015</v>
      </c>
      <c r="D2" s="18" t="s">
        <v>52</v>
      </c>
      <c r="E2" s="19" t="s">
        <v>53</v>
      </c>
      <c r="F2" s="20" t="n">
        <v>14157</v>
      </c>
      <c r="G2" s="21" t="n">
        <v>128</v>
      </c>
      <c r="H2" s="22" t="n">
        <v>159</v>
      </c>
      <c r="I2" s="20" t="n">
        <f aca="false">G2-H2</f>
        <v>-31</v>
      </c>
      <c r="J2" s="21" t="n">
        <v>832</v>
      </c>
      <c r="K2" s="22" t="n">
        <v>728</v>
      </c>
      <c r="L2" s="20" t="n">
        <f aca="false">J2-K2</f>
        <v>104</v>
      </c>
      <c r="M2" s="21" t="n">
        <v>76</v>
      </c>
      <c r="N2" s="21" t="n">
        <v>8</v>
      </c>
      <c r="O2" s="22" t="n">
        <v>4</v>
      </c>
      <c r="P2" s="20" t="n">
        <f aca="false">SUM(M2:O2)</f>
        <v>88</v>
      </c>
      <c r="Q2" s="21" t="n">
        <v>51</v>
      </c>
      <c r="R2" s="21" t="n">
        <v>0</v>
      </c>
      <c r="S2" s="22" t="n">
        <v>11</v>
      </c>
      <c r="T2" s="20" t="n">
        <f aca="false">SUM(Q2:S2)</f>
        <v>62</v>
      </c>
      <c r="U2" s="23" t="n">
        <f aca="false">P2-T2</f>
        <v>26</v>
      </c>
      <c r="V2" s="23" t="n">
        <f aca="false">M2-Q2</f>
        <v>25</v>
      </c>
      <c r="W2" s="23" t="n">
        <f aca="false">N2-R2</f>
        <v>8</v>
      </c>
      <c r="X2" s="23" t="n">
        <f aca="false">O2-S2</f>
        <v>-7</v>
      </c>
      <c r="Y2" s="21" t="n">
        <f aca="false">J2+P2</f>
        <v>920</v>
      </c>
      <c r="Z2" s="22" t="n">
        <f aca="false">K2+T2</f>
        <v>790</v>
      </c>
      <c r="AA2" s="20" t="n">
        <f aca="false">Y2-Z2</f>
        <v>130</v>
      </c>
      <c r="AB2" s="21" t="n">
        <f aca="false">G2+J2+P2</f>
        <v>1048</v>
      </c>
      <c r="AC2" s="22" t="n">
        <f aca="false">H2+K2+T2</f>
        <v>949</v>
      </c>
      <c r="AD2" s="20" t="n">
        <f aca="false">AB2-AC2</f>
        <v>99</v>
      </c>
      <c r="AE2" s="20" t="n">
        <v>6</v>
      </c>
      <c r="AF2" s="20" t="n">
        <f aca="false">AD2+AE2</f>
        <v>105</v>
      </c>
      <c r="AG2" s="24" t="n">
        <v>0</v>
      </c>
      <c r="AH2" s="22" t="n">
        <v>36</v>
      </c>
      <c r="AI2" s="25" t="n">
        <f aca="false">AH2-AG2</f>
        <v>36</v>
      </c>
      <c r="AJ2" s="20" t="n">
        <f aca="false">F2+AF2</f>
        <v>14262</v>
      </c>
      <c r="AK2" s="20" t="n">
        <v>26</v>
      </c>
      <c r="AL2" s="20" t="n">
        <f aca="false">AJ2+AK2</f>
        <v>14288</v>
      </c>
      <c r="AM2" s="26" t="n">
        <f aca="false">G2/$F2</f>
        <v>0.00904146358691813</v>
      </c>
      <c r="AN2" s="26" t="n">
        <f aca="false">H2/$F2</f>
        <v>0.0112311930493749</v>
      </c>
      <c r="AO2" s="26" t="n">
        <f aca="false">I2/$F2</f>
        <v>-0.00218972946245674</v>
      </c>
      <c r="AP2" s="26" t="n">
        <f aca="false">J2/$F2</f>
        <v>0.0587695133149679</v>
      </c>
      <c r="AQ2" s="26" t="n">
        <f aca="false">K2/$F2</f>
        <v>0.0514233241505969</v>
      </c>
      <c r="AR2" s="26" t="n">
        <f aca="false">L2/$F2</f>
        <v>0.00734618916437098</v>
      </c>
      <c r="AS2" s="26" t="n">
        <f aca="false">M2/$F2</f>
        <v>0.00536836900473264</v>
      </c>
      <c r="AT2" s="26" t="n">
        <f aca="false">N2/$F2</f>
        <v>0.000565091474182383</v>
      </c>
      <c r="AU2" s="26" t="n">
        <f aca="false">O2/$F2</f>
        <v>0.000282545737091192</v>
      </c>
      <c r="AV2" s="26" t="n">
        <f aca="false">P2/$F2</f>
        <v>0.00621600621600622</v>
      </c>
      <c r="AW2" s="26" t="n">
        <f aca="false">Q2/$F2</f>
        <v>0.00360245814791269</v>
      </c>
      <c r="AX2" s="26" t="n">
        <f aca="false">R2/$F2</f>
        <v>0</v>
      </c>
      <c r="AY2" s="26" t="n">
        <f aca="false">S2/$F2</f>
        <v>0.000777000777000777</v>
      </c>
      <c r="AZ2" s="26" t="n">
        <f aca="false">T2/$F2</f>
        <v>0.00437945892491347</v>
      </c>
      <c r="BA2" s="26" t="n">
        <f aca="false">U2/$F2</f>
        <v>0.00183654729109275</v>
      </c>
      <c r="BB2" s="26" t="n">
        <f aca="false">V2/$F2</f>
        <v>0.00176591085681995</v>
      </c>
      <c r="BC2" s="26" t="n">
        <f aca="false">W2/$F2</f>
        <v>0.000565091474182383</v>
      </c>
      <c r="BD2" s="26" t="n">
        <f aca="false">X2/$F2</f>
        <v>-0.000494455039909585</v>
      </c>
      <c r="BE2" s="26" t="n">
        <f aca="false">Y2/$F2</f>
        <v>0.0649855195309741</v>
      </c>
      <c r="BF2" s="26" t="n">
        <f aca="false">Z2/$F2</f>
        <v>0.0558027830755104</v>
      </c>
      <c r="BG2" s="26" t="n">
        <f aca="false">AA2/$F2</f>
        <v>0.00918273645546373</v>
      </c>
      <c r="BH2" s="26" t="n">
        <f aca="false">(M2+N2)/F2</f>
        <v>0.00593346047891503</v>
      </c>
      <c r="BI2" s="26" t="n">
        <f aca="false">(Q2+R2)/F2</f>
        <v>0.00360245814791269</v>
      </c>
      <c r="BJ2" s="26" t="n">
        <f aca="false">(M2+N2-Q2-R2)/F2</f>
        <v>0.00233100233100233</v>
      </c>
      <c r="BK2" s="26" t="n">
        <f aca="false">AK2/F2</f>
        <v>0.00183654729109275</v>
      </c>
      <c r="BL2" s="27" t="n">
        <f aca="false">AF2/F2</f>
        <v>0.00741682559864378</v>
      </c>
      <c r="BM2" s="27" t="n">
        <f aca="false">AI2/F2</f>
        <v>0.00254291163382072</v>
      </c>
    </row>
    <row r="3" s="19" customFormat="true" ht="12" hidden="false" customHeight="false" outlineLevel="0" collapsed="false">
      <c r="A3" s="15"/>
      <c r="B3" s="16" t="n">
        <v>1</v>
      </c>
      <c r="C3" s="17" t="n">
        <v>2015</v>
      </c>
      <c r="D3" s="18" t="s">
        <v>54</v>
      </c>
      <c r="E3" s="19" t="s">
        <v>55</v>
      </c>
      <c r="F3" s="20" t="n">
        <v>513570</v>
      </c>
      <c r="G3" s="21" t="n">
        <v>7692</v>
      </c>
      <c r="H3" s="22" t="n">
        <v>5073</v>
      </c>
      <c r="I3" s="20" t="n">
        <f aca="false">G3-H3</f>
        <v>2619</v>
      </c>
      <c r="J3" s="21" t="n">
        <v>15106</v>
      </c>
      <c r="K3" s="22" t="n">
        <v>17925</v>
      </c>
      <c r="L3" s="20" t="n">
        <f aca="false">J3-K3</f>
        <v>-2819</v>
      </c>
      <c r="M3" s="21" t="n">
        <v>10686</v>
      </c>
      <c r="N3" s="21" t="n">
        <v>623</v>
      </c>
      <c r="O3" s="22" t="n">
        <v>1937</v>
      </c>
      <c r="P3" s="20" t="n">
        <f aca="false">SUM(M3:O3)</f>
        <v>13246</v>
      </c>
      <c r="Q3" s="21" t="n">
        <v>4565</v>
      </c>
      <c r="R3" s="21" t="n">
        <v>42</v>
      </c>
      <c r="S3" s="22" t="n">
        <v>4758</v>
      </c>
      <c r="T3" s="20" t="n">
        <f aca="false">SUM(Q3:S3)</f>
        <v>9365</v>
      </c>
      <c r="U3" s="23" t="n">
        <f aca="false">P3-T3</f>
        <v>3881</v>
      </c>
      <c r="V3" s="23" t="n">
        <f aca="false">M3-Q3</f>
        <v>6121</v>
      </c>
      <c r="W3" s="23" t="n">
        <f aca="false">N3-R3</f>
        <v>581</v>
      </c>
      <c r="X3" s="23" t="n">
        <f aca="false">O3-S3</f>
        <v>-2821</v>
      </c>
      <c r="Y3" s="21" t="n">
        <f aca="false">J3+P3</f>
        <v>28352</v>
      </c>
      <c r="Z3" s="22" t="n">
        <f aca="false">K3+T3</f>
        <v>27290</v>
      </c>
      <c r="AA3" s="20" t="n">
        <f aca="false">Y3-Z3</f>
        <v>1062</v>
      </c>
      <c r="AB3" s="21" t="n">
        <f aca="false">G3+J3+P3</f>
        <v>36044</v>
      </c>
      <c r="AC3" s="22" t="n">
        <f aca="false">H3+K3+T3</f>
        <v>32363</v>
      </c>
      <c r="AD3" s="20" t="n">
        <f aca="false">AB3-AC3</f>
        <v>3681</v>
      </c>
      <c r="AE3" s="20" t="n">
        <v>-209</v>
      </c>
      <c r="AF3" s="20" t="n">
        <f aca="false">AD3+AE3</f>
        <v>3472</v>
      </c>
      <c r="AG3" s="24" t="n">
        <v>9</v>
      </c>
      <c r="AH3" s="22" t="n">
        <v>3928</v>
      </c>
      <c r="AI3" s="25" t="n">
        <f aca="false">AH3-AG3</f>
        <v>3919</v>
      </c>
      <c r="AJ3" s="20" t="n">
        <f aca="false">F3+AF3</f>
        <v>517042</v>
      </c>
      <c r="AK3" s="20" t="n">
        <v>2305</v>
      </c>
      <c r="AL3" s="20" t="n">
        <f aca="false">AJ3+AK3</f>
        <v>519347</v>
      </c>
      <c r="AM3" s="26" t="n">
        <f aca="false">G3/$F3</f>
        <v>0.0149775103685963</v>
      </c>
      <c r="AN3" s="26" t="n">
        <f aca="false">H3/$F3</f>
        <v>0.00987791342952275</v>
      </c>
      <c r="AO3" s="26" t="n">
        <f aca="false">I3/$F3</f>
        <v>0.00509959693907354</v>
      </c>
      <c r="AP3" s="26" t="n">
        <f aca="false">J3/$F3</f>
        <v>0.0294137118601164</v>
      </c>
      <c r="AQ3" s="26" t="n">
        <f aca="false">K3/$F3</f>
        <v>0.0349027396460074</v>
      </c>
      <c r="AR3" s="26" t="n">
        <f aca="false">L3/$F3</f>
        <v>-0.00548902778589092</v>
      </c>
      <c r="AS3" s="26" t="n">
        <f aca="false">M3/$F3</f>
        <v>0.0208072901454524</v>
      </c>
      <c r="AT3" s="26" t="n">
        <f aca="false">N3/$F3</f>
        <v>0.00121307708783613</v>
      </c>
      <c r="AU3" s="26" t="n">
        <f aca="false">O3/$F3</f>
        <v>0.00377163775142629</v>
      </c>
      <c r="AV3" s="26" t="n">
        <f aca="false">P3/$F3</f>
        <v>0.0257920049847148</v>
      </c>
      <c r="AW3" s="26" t="n">
        <f aca="false">Q3/$F3</f>
        <v>0.00888875907860662</v>
      </c>
      <c r="AX3" s="26" t="n">
        <f aca="false">R3/$F3</f>
        <v>8.17804778316491E-005</v>
      </c>
      <c r="AY3" s="26" t="n">
        <f aca="false">S3/$F3</f>
        <v>0.00926455984578539</v>
      </c>
      <c r="AZ3" s="26" t="n">
        <f aca="false">T3/$F3</f>
        <v>0.0182350994022237</v>
      </c>
      <c r="BA3" s="26" t="n">
        <f aca="false">U3/$F3</f>
        <v>0.00755690558249119</v>
      </c>
      <c r="BB3" s="26" t="n">
        <f aca="false">V3/$F3</f>
        <v>0.0119185310668458</v>
      </c>
      <c r="BC3" s="26" t="n">
        <f aca="false">W3/$F3</f>
        <v>0.00113129661000448</v>
      </c>
      <c r="BD3" s="26" t="n">
        <f aca="false">X3/$F3</f>
        <v>-0.00549292209435909</v>
      </c>
      <c r="BE3" s="26" t="n">
        <f aca="false">Y3/$F3</f>
        <v>0.0552057168448313</v>
      </c>
      <c r="BF3" s="26" t="n">
        <f aca="false">Z3/$F3</f>
        <v>0.053137839048231</v>
      </c>
      <c r="BG3" s="26" t="n">
        <f aca="false">AA3/$F3</f>
        <v>0.00206787779660027</v>
      </c>
      <c r="BH3" s="26" t="n">
        <f aca="false">(M3+N3)/F3</f>
        <v>0.0220203672332885</v>
      </c>
      <c r="BI3" s="26" t="n">
        <f aca="false">(Q3+R3)/F3</f>
        <v>0.00897053955643827</v>
      </c>
      <c r="BJ3" s="26" t="n">
        <f aca="false">(M3+N3-Q3-R3)/F3</f>
        <v>0.0130498276768503</v>
      </c>
      <c r="BK3" s="26" t="n">
        <f aca="false">AK3/F3</f>
        <v>0.00448819050957026</v>
      </c>
      <c r="BL3" s="27" t="n">
        <f aca="false">AF3/F3</f>
        <v>0.00676051950074965</v>
      </c>
      <c r="BM3" s="27" t="n">
        <f aca="false">AI3/F3</f>
        <v>0.00763089744338649</v>
      </c>
    </row>
    <row r="4" s="19" customFormat="true" ht="12" hidden="false" customHeight="false" outlineLevel="0" collapsed="false">
      <c r="A4" s="15"/>
      <c r="B4" s="16" t="n">
        <v>1</v>
      </c>
      <c r="C4" s="17" t="n">
        <v>2015</v>
      </c>
      <c r="D4" s="18" t="s">
        <v>56</v>
      </c>
      <c r="E4" s="19" t="s">
        <v>57</v>
      </c>
      <c r="F4" s="20" t="n">
        <v>12792</v>
      </c>
      <c r="G4" s="21" t="n">
        <v>85</v>
      </c>
      <c r="H4" s="22" t="n">
        <v>145</v>
      </c>
      <c r="I4" s="20" t="n">
        <f aca="false">G4-H4</f>
        <v>-60</v>
      </c>
      <c r="J4" s="21" t="n">
        <v>778</v>
      </c>
      <c r="K4" s="22" t="n">
        <v>708</v>
      </c>
      <c r="L4" s="20" t="n">
        <f aca="false">J4-K4</f>
        <v>70</v>
      </c>
      <c r="M4" s="21" t="n">
        <v>64</v>
      </c>
      <c r="N4" s="21" t="n">
        <v>14</v>
      </c>
      <c r="O4" s="22" t="n">
        <v>11</v>
      </c>
      <c r="P4" s="20" t="n">
        <f aca="false">SUM(M4:O4)</f>
        <v>89</v>
      </c>
      <c r="Q4" s="21" t="n">
        <v>24</v>
      </c>
      <c r="R4" s="21" t="n">
        <v>0</v>
      </c>
      <c r="S4" s="22" t="n">
        <v>21</v>
      </c>
      <c r="T4" s="20" t="n">
        <f aca="false">SUM(Q4:S4)</f>
        <v>45</v>
      </c>
      <c r="U4" s="23" t="n">
        <f aca="false">P4-T4</f>
        <v>44</v>
      </c>
      <c r="V4" s="23" t="n">
        <f aca="false">M4-Q4</f>
        <v>40</v>
      </c>
      <c r="W4" s="23" t="n">
        <f aca="false">N4-R4</f>
        <v>14</v>
      </c>
      <c r="X4" s="23" t="n">
        <f aca="false">O4-S4</f>
        <v>-10</v>
      </c>
      <c r="Y4" s="21" t="n">
        <f aca="false">J4+P4</f>
        <v>867</v>
      </c>
      <c r="Z4" s="22" t="n">
        <f aca="false">K4+T4</f>
        <v>753</v>
      </c>
      <c r="AA4" s="20" t="n">
        <f aca="false">Y4-Z4</f>
        <v>114</v>
      </c>
      <c r="AB4" s="21" t="n">
        <f aca="false">G4+J4+P4</f>
        <v>952</v>
      </c>
      <c r="AC4" s="22" t="n">
        <f aca="false">H4+K4+T4</f>
        <v>898</v>
      </c>
      <c r="AD4" s="20" t="n">
        <f aca="false">AB4-AC4</f>
        <v>54</v>
      </c>
      <c r="AE4" s="20" t="n">
        <v>-2</v>
      </c>
      <c r="AF4" s="20" t="n">
        <f aca="false">AD4+AE4</f>
        <v>52</v>
      </c>
      <c r="AG4" s="24" t="n">
        <v>0</v>
      </c>
      <c r="AH4" s="22" t="n">
        <v>21</v>
      </c>
      <c r="AI4" s="25" t="n">
        <f aca="false">AH4-AG4</f>
        <v>21</v>
      </c>
      <c r="AJ4" s="20" t="n">
        <f aca="false">F4+AF4</f>
        <v>12844</v>
      </c>
      <c r="AK4" s="20" t="n">
        <v>16</v>
      </c>
      <c r="AL4" s="20" t="n">
        <f aca="false">AJ4+AK4</f>
        <v>12860</v>
      </c>
      <c r="AM4" s="26" t="n">
        <f aca="false">G4/$F4</f>
        <v>0.0066447779862414</v>
      </c>
      <c r="AN4" s="26" t="n">
        <f aca="false">H4/$F4</f>
        <v>0.0113352095059412</v>
      </c>
      <c r="AO4" s="26" t="n">
        <f aca="false">I4/$F4</f>
        <v>-0.00469043151969981</v>
      </c>
      <c r="AP4" s="26" t="n">
        <f aca="false">J4/$F4</f>
        <v>0.0608192620387742</v>
      </c>
      <c r="AQ4" s="26" t="n">
        <f aca="false">K4/$F4</f>
        <v>0.0553470919324578</v>
      </c>
      <c r="AR4" s="26" t="n">
        <f aca="false">L4/$F4</f>
        <v>0.00547217010631645</v>
      </c>
      <c r="AS4" s="26" t="n">
        <f aca="false">M4/$F4</f>
        <v>0.00500312695434647</v>
      </c>
      <c r="AT4" s="26" t="n">
        <f aca="false">N4/$F4</f>
        <v>0.00109443402126329</v>
      </c>
      <c r="AU4" s="26" t="n">
        <f aca="false">O4/$F4</f>
        <v>0.000859912445278299</v>
      </c>
      <c r="AV4" s="26" t="n">
        <f aca="false">P4/$F4</f>
        <v>0.00695747342088806</v>
      </c>
      <c r="AW4" s="26" t="n">
        <f aca="false">Q4/$F4</f>
        <v>0.00187617260787993</v>
      </c>
      <c r="AX4" s="26" t="n">
        <f aca="false">R4/$F4</f>
        <v>0</v>
      </c>
      <c r="AY4" s="26" t="n">
        <f aca="false">S4/$F4</f>
        <v>0.00164165103189493</v>
      </c>
      <c r="AZ4" s="26" t="n">
        <f aca="false">T4/$F4</f>
        <v>0.00351782363977486</v>
      </c>
      <c r="BA4" s="26" t="n">
        <f aca="false">U4/$F4</f>
        <v>0.0034396497811132</v>
      </c>
      <c r="BB4" s="26" t="n">
        <f aca="false">V4/$F4</f>
        <v>0.00312695434646654</v>
      </c>
      <c r="BC4" s="26" t="n">
        <f aca="false">W4/$F4</f>
        <v>0.00109443402126329</v>
      </c>
      <c r="BD4" s="26" t="n">
        <f aca="false">X4/$F4</f>
        <v>-0.000781738586616635</v>
      </c>
      <c r="BE4" s="26" t="n">
        <f aca="false">Y4/$F4</f>
        <v>0.0677767354596623</v>
      </c>
      <c r="BF4" s="26" t="n">
        <f aca="false">Z4/$F4</f>
        <v>0.0588649155722327</v>
      </c>
      <c r="BG4" s="26" t="n">
        <f aca="false">AA4/$F4</f>
        <v>0.00891181988742964</v>
      </c>
      <c r="BH4" s="26" t="n">
        <f aca="false">(M4+N4)/F4</f>
        <v>0.00609756097560976</v>
      </c>
      <c r="BI4" s="26" t="n">
        <f aca="false">(Q4+R4)/F4</f>
        <v>0.00187617260787993</v>
      </c>
      <c r="BJ4" s="26" t="n">
        <f aca="false">(M4+N4-Q4-R4)/F4</f>
        <v>0.00422138836772983</v>
      </c>
      <c r="BK4" s="26" t="n">
        <f aca="false">AK4/F4</f>
        <v>0.00125078173858662</v>
      </c>
      <c r="BL4" s="27" t="n">
        <f aca="false">AF4/F4</f>
        <v>0.0040650406504065</v>
      </c>
      <c r="BM4" s="27" t="n">
        <f aca="false">AI4/F4</f>
        <v>0.00164165103189493</v>
      </c>
    </row>
    <row r="5" s="19" customFormat="true" ht="12" hidden="false" customHeight="false" outlineLevel="0" collapsed="false">
      <c r="A5" s="15"/>
      <c r="B5" s="16" t="n">
        <v>1</v>
      </c>
      <c r="C5" s="17" t="n">
        <v>2015</v>
      </c>
      <c r="D5" s="18" t="s">
        <v>58</v>
      </c>
      <c r="E5" s="19" t="s">
        <v>59</v>
      </c>
      <c r="F5" s="20" t="n">
        <v>17559</v>
      </c>
      <c r="G5" s="21" t="n">
        <v>227</v>
      </c>
      <c r="H5" s="22" t="n">
        <v>167</v>
      </c>
      <c r="I5" s="20" t="n">
        <f aca="false">G5-H5</f>
        <v>60</v>
      </c>
      <c r="J5" s="21" t="n">
        <v>1047</v>
      </c>
      <c r="K5" s="22" t="n">
        <v>1020</v>
      </c>
      <c r="L5" s="20" t="n">
        <f aca="false">J5-K5</f>
        <v>27</v>
      </c>
      <c r="M5" s="21" t="n">
        <v>127</v>
      </c>
      <c r="N5" s="21" t="n">
        <v>10</v>
      </c>
      <c r="O5" s="22" t="n">
        <v>30</v>
      </c>
      <c r="P5" s="20" t="n">
        <f aca="false">SUM(M5:O5)</f>
        <v>167</v>
      </c>
      <c r="Q5" s="21" t="n">
        <v>28</v>
      </c>
      <c r="R5" s="21" t="n">
        <v>0</v>
      </c>
      <c r="S5" s="22" t="n">
        <v>49</v>
      </c>
      <c r="T5" s="20" t="n">
        <f aca="false">SUM(Q5:S5)</f>
        <v>77</v>
      </c>
      <c r="U5" s="23" t="n">
        <f aca="false">P5-T5</f>
        <v>90</v>
      </c>
      <c r="V5" s="23" t="n">
        <f aca="false">M5-Q5</f>
        <v>99</v>
      </c>
      <c r="W5" s="23" t="n">
        <f aca="false">N5-R5</f>
        <v>10</v>
      </c>
      <c r="X5" s="23" t="n">
        <f aca="false">O5-S5</f>
        <v>-19</v>
      </c>
      <c r="Y5" s="21" t="n">
        <f aca="false">J5+P5</f>
        <v>1214</v>
      </c>
      <c r="Z5" s="22" t="n">
        <f aca="false">K5+T5</f>
        <v>1097</v>
      </c>
      <c r="AA5" s="20" t="n">
        <f aca="false">Y5-Z5</f>
        <v>117</v>
      </c>
      <c r="AB5" s="21" t="n">
        <f aca="false">G5+J5+P5</f>
        <v>1441</v>
      </c>
      <c r="AC5" s="22" t="n">
        <f aca="false">H5+K5+T5</f>
        <v>1264</v>
      </c>
      <c r="AD5" s="20" t="n">
        <f aca="false">AB5-AC5</f>
        <v>177</v>
      </c>
      <c r="AE5" s="20" t="n">
        <v>1</v>
      </c>
      <c r="AF5" s="20" t="n">
        <f aca="false">AD5+AE5</f>
        <v>178</v>
      </c>
      <c r="AG5" s="24" t="n">
        <v>0</v>
      </c>
      <c r="AH5" s="22" t="n">
        <v>63</v>
      </c>
      <c r="AI5" s="25" t="n">
        <f aca="false">AH5-AG5</f>
        <v>63</v>
      </c>
      <c r="AJ5" s="20" t="n">
        <f aca="false">F5+AF5</f>
        <v>17737</v>
      </c>
      <c r="AK5" s="20" t="n">
        <v>39</v>
      </c>
      <c r="AL5" s="20" t="n">
        <f aca="false">AJ5+AK5</f>
        <v>17776</v>
      </c>
      <c r="AM5" s="26" t="n">
        <f aca="false">G5/$F5</f>
        <v>0.0129278432712569</v>
      </c>
      <c r="AN5" s="26" t="n">
        <f aca="false">H5/$F5</f>
        <v>0.00951079218634319</v>
      </c>
      <c r="AO5" s="26" t="n">
        <f aca="false">I5/$F5</f>
        <v>0.00341705108491372</v>
      </c>
      <c r="AP5" s="26" t="n">
        <f aca="false">J5/$F5</f>
        <v>0.0596275414317444</v>
      </c>
      <c r="AQ5" s="26" t="n">
        <f aca="false">K5/$F5</f>
        <v>0.0580898684435332</v>
      </c>
      <c r="AR5" s="26" t="n">
        <f aca="false">L5/$F5</f>
        <v>0.00153767298821117</v>
      </c>
      <c r="AS5" s="26" t="n">
        <f aca="false">M5/$F5</f>
        <v>0.00723275812973404</v>
      </c>
      <c r="AT5" s="26" t="n">
        <f aca="false">N5/$F5</f>
        <v>0.000569508514152287</v>
      </c>
      <c r="AU5" s="26" t="n">
        <f aca="false">O5/$F5</f>
        <v>0.00170852554245686</v>
      </c>
      <c r="AV5" s="26" t="n">
        <f aca="false">P5/$F5</f>
        <v>0.00951079218634319</v>
      </c>
      <c r="AW5" s="26" t="n">
        <f aca="false">Q5/$F5</f>
        <v>0.0015946238396264</v>
      </c>
      <c r="AX5" s="26" t="n">
        <f aca="false">R5/$F5</f>
        <v>0</v>
      </c>
      <c r="AY5" s="26" t="n">
        <f aca="false">S5/$F5</f>
        <v>0.0027905917193462</v>
      </c>
      <c r="AZ5" s="26" t="n">
        <f aca="false">T5/$F5</f>
        <v>0.00438521555897261</v>
      </c>
      <c r="BA5" s="26" t="n">
        <f aca="false">U5/$F5</f>
        <v>0.00512557662737058</v>
      </c>
      <c r="BB5" s="26" t="n">
        <f aca="false">V5/$F5</f>
        <v>0.00563813429010764</v>
      </c>
      <c r="BC5" s="26" t="n">
        <f aca="false">W5/$F5</f>
        <v>0.000569508514152287</v>
      </c>
      <c r="BD5" s="26" t="n">
        <f aca="false">X5/$F5</f>
        <v>-0.00108206617688934</v>
      </c>
      <c r="BE5" s="26" t="n">
        <f aca="false">Y5/$F5</f>
        <v>0.0691383336180876</v>
      </c>
      <c r="BF5" s="26" t="n">
        <f aca="false">Z5/$F5</f>
        <v>0.0624750840025058</v>
      </c>
      <c r="BG5" s="26" t="n">
        <f aca="false">AA5/$F5</f>
        <v>0.00666324961558175</v>
      </c>
      <c r="BH5" s="26" t="n">
        <f aca="false">(M5+N5)/F5</f>
        <v>0.00780226664388633</v>
      </c>
      <c r="BI5" s="26" t="n">
        <f aca="false">(Q5+R5)/F5</f>
        <v>0.0015946238396264</v>
      </c>
      <c r="BJ5" s="26" t="n">
        <f aca="false">(M5+N5-Q5-R5)/F5</f>
        <v>0.00620764280425992</v>
      </c>
      <c r="BK5" s="26" t="n">
        <f aca="false">AK5/F5</f>
        <v>0.00222108320519392</v>
      </c>
      <c r="BL5" s="27" t="n">
        <f aca="false">AF5/F5</f>
        <v>0.0101372515519107</v>
      </c>
      <c r="BM5" s="27" t="n">
        <f aca="false">AI5/F5</f>
        <v>0.00358790363915941</v>
      </c>
    </row>
    <row r="6" s="19" customFormat="true" ht="12" hidden="false" customHeight="false" outlineLevel="0" collapsed="false">
      <c r="A6" s="15"/>
      <c r="B6" s="16" t="n">
        <v>1</v>
      </c>
      <c r="C6" s="17" t="n">
        <v>2015</v>
      </c>
      <c r="D6" s="18" t="s">
        <v>60</v>
      </c>
      <c r="E6" s="19" t="s">
        <v>61</v>
      </c>
      <c r="F6" s="20" t="n">
        <v>10465</v>
      </c>
      <c r="G6" s="21" t="n">
        <v>144</v>
      </c>
      <c r="H6" s="22" t="n">
        <v>75</v>
      </c>
      <c r="I6" s="20" t="n">
        <f aca="false">G6-H6</f>
        <v>69</v>
      </c>
      <c r="J6" s="21" t="n">
        <v>804</v>
      </c>
      <c r="K6" s="22" t="n">
        <v>840</v>
      </c>
      <c r="L6" s="20" t="n">
        <f aca="false">J6-K6</f>
        <v>-36</v>
      </c>
      <c r="M6" s="21" t="n">
        <v>85</v>
      </c>
      <c r="N6" s="21" t="n">
        <v>13</v>
      </c>
      <c r="O6" s="22" t="n">
        <v>8</v>
      </c>
      <c r="P6" s="20" t="n">
        <f aca="false">SUM(M6:O6)</f>
        <v>106</v>
      </c>
      <c r="Q6" s="21" t="n">
        <v>40</v>
      </c>
      <c r="R6" s="21" t="n">
        <v>0</v>
      </c>
      <c r="S6" s="22" t="n">
        <v>29</v>
      </c>
      <c r="T6" s="20" t="n">
        <f aca="false">SUM(Q6:S6)</f>
        <v>69</v>
      </c>
      <c r="U6" s="23" t="n">
        <f aca="false">P6-T6</f>
        <v>37</v>
      </c>
      <c r="V6" s="23" t="n">
        <f aca="false">M6-Q6</f>
        <v>45</v>
      </c>
      <c r="W6" s="23" t="n">
        <f aca="false">N6-R6</f>
        <v>13</v>
      </c>
      <c r="X6" s="23" t="n">
        <f aca="false">O6-S6</f>
        <v>-21</v>
      </c>
      <c r="Y6" s="21" t="n">
        <f aca="false">J6+P6</f>
        <v>910</v>
      </c>
      <c r="Z6" s="22" t="n">
        <f aca="false">K6+T6</f>
        <v>909</v>
      </c>
      <c r="AA6" s="20" t="n">
        <f aca="false">Y6-Z6</f>
        <v>1</v>
      </c>
      <c r="AB6" s="21" t="n">
        <f aca="false">G6+J6+P6</f>
        <v>1054</v>
      </c>
      <c r="AC6" s="22" t="n">
        <f aca="false">H6+K6+T6</f>
        <v>984</v>
      </c>
      <c r="AD6" s="20" t="n">
        <f aca="false">AB6-AC6</f>
        <v>70</v>
      </c>
      <c r="AE6" s="20" t="n">
        <v>5</v>
      </c>
      <c r="AF6" s="20" t="n">
        <f aca="false">AD6+AE6</f>
        <v>75</v>
      </c>
      <c r="AG6" s="24" t="n">
        <v>0</v>
      </c>
      <c r="AH6" s="22" t="n">
        <v>71</v>
      </c>
      <c r="AI6" s="25" t="n">
        <f aca="false">AH6-AG6</f>
        <v>71</v>
      </c>
      <c r="AJ6" s="20" t="n">
        <f aca="false">F6+AF6</f>
        <v>10540</v>
      </c>
      <c r="AK6" s="20" t="n">
        <v>13</v>
      </c>
      <c r="AL6" s="20" t="n">
        <f aca="false">AJ6+AK6</f>
        <v>10553</v>
      </c>
      <c r="AM6" s="26" t="n">
        <f aca="false">G6/$F6</f>
        <v>0.0137601528905877</v>
      </c>
      <c r="AN6" s="26" t="n">
        <f aca="false">H6/$F6</f>
        <v>0.00716674629718108</v>
      </c>
      <c r="AO6" s="26" t="n">
        <f aca="false">I6/$F6</f>
        <v>0.00659340659340659</v>
      </c>
      <c r="AP6" s="26" t="n">
        <f aca="false">J6/$F6</f>
        <v>0.0768275203057812</v>
      </c>
      <c r="AQ6" s="26" t="n">
        <f aca="false">K6/$F6</f>
        <v>0.0802675585284281</v>
      </c>
      <c r="AR6" s="26" t="n">
        <f aca="false">L6/$F6</f>
        <v>-0.00344003822264692</v>
      </c>
      <c r="AS6" s="26" t="n">
        <f aca="false">M6/$F6</f>
        <v>0.00812231247013856</v>
      </c>
      <c r="AT6" s="26" t="n">
        <f aca="false">N6/$F6</f>
        <v>0.00124223602484472</v>
      </c>
      <c r="AU6" s="26" t="n">
        <f aca="false">O6/$F6</f>
        <v>0.000764452938365982</v>
      </c>
      <c r="AV6" s="26" t="n">
        <f aca="false">P6/$F6</f>
        <v>0.0101290014333493</v>
      </c>
      <c r="AW6" s="26" t="n">
        <f aca="false">Q6/$F6</f>
        <v>0.00382226469182991</v>
      </c>
      <c r="AX6" s="26" t="n">
        <f aca="false">R6/$F6</f>
        <v>0</v>
      </c>
      <c r="AY6" s="26" t="n">
        <f aca="false">S6/$F6</f>
        <v>0.00277114190157668</v>
      </c>
      <c r="AZ6" s="26" t="n">
        <f aca="false">T6/$F6</f>
        <v>0.00659340659340659</v>
      </c>
      <c r="BA6" s="26" t="n">
        <f aca="false">U6/$F6</f>
        <v>0.00353559483994267</v>
      </c>
      <c r="BB6" s="26" t="n">
        <f aca="false">V6/$F6</f>
        <v>0.00430004777830865</v>
      </c>
      <c r="BC6" s="26" t="n">
        <f aca="false">W6/$F6</f>
        <v>0.00124223602484472</v>
      </c>
      <c r="BD6" s="26" t="n">
        <f aca="false">X6/$F6</f>
        <v>-0.0020066889632107</v>
      </c>
      <c r="BE6" s="26" t="n">
        <f aca="false">Y6/$F6</f>
        <v>0.0869565217391304</v>
      </c>
      <c r="BF6" s="26" t="n">
        <f aca="false">Z6/$F6</f>
        <v>0.0868609651218347</v>
      </c>
      <c r="BG6" s="26" t="n">
        <f aca="false">AA6/$F6</f>
        <v>9.55566172957477E-005</v>
      </c>
      <c r="BH6" s="26" t="n">
        <f aca="false">(M6+N6)/F6</f>
        <v>0.00936454849498328</v>
      </c>
      <c r="BI6" s="26" t="n">
        <f aca="false">(Q6+R6)/F6</f>
        <v>0.00382226469182991</v>
      </c>
      <c r="BJ6" s="26" t="n">
        <f aca="false">(M6+N6-Q6-R6)/F6</f>
        <v>0.00554228380315337</v>
      </c>
      <c r="BK6" s="26" t="n">
        <f aca="false">AK6/F6</f>
        <v>0.00124223602484472</v>
      </c>
      <c r="BL6" s="27" t="n">
        <f aca="false">AF6/F6</f>
        <v>0.00716674629718108</v>
      </c>
      <c r="BM6" s="27" t="n">
        <f aca="false">AI6/F6</f>
        <v>0.00678451982799809</v>
      </c>
    </row>
    <row r="7" s="19" customFormat="true" ht="12" hidden="false" customHeight="false" outlineLevel="0" collapsed="false">
      <c r="A7" s="15"/>
      <c r="B7" s="16" t="n">
        <v>1</v>
      </c>
      <c r="C7" s="17" t="n">
        <v>2015</v>
      </c>
      <c r="D7" s="18" t="s">
        <v>62</v>
      </c>
      <c r="E7" s="19" t="s">
        <v>63</v>
      </c>
      <c r="F7" s="20" t="n">
        <v>37480</v>
      </c>
      <c r="G7" s="21" t="n">
        <v>290</v>
      </c>
      <c r="H7" s="22" t="n">
        <v>371</v>
      </c>
      <c r="I7" s="20" t="n">
        <f aca="false">G7-H7</f>
        <v>-81</v>
      </c>
      <c r="J7" s="21" t="n">
        <v>1844</v>
      </c>
      <c r="K7" s="22" t="n">
        <v>1646</v>
      </c>
      <c r="L7" s="20" t="n">
        <f aca="false">J7-K7</f>
        <v>198</v>
      </c>
      <c r="M7" s="21" t="n">
        <v>352</v>
      </c>
      <c r="N7" s="21" t="n">
        <v>35</v>
      </c>
      <c r="O7" s="22" t="n">
        <v>29</v>
      </c>
      <c r="P7" s="20" t="n">
        <f aca="false">SUM(M7:O7)</f>
        <v>416</v>
      </c>
      <c r="Q7" s="21" t="n">
        <v>250</v>
      </c>
      <c r="R7" s="21" t="n">
        <v>8</v>
      </c>
      <c r="S7" s="22" t="n">
        <v>73</v>
      </c>
      <c r="T7" s="20" t="n">
        <f aca="false">SUM(Q7:S7)</f>
        <v>331</v>
      </c>
      <c r="U7" s="23" t="n">
        <f aca="false">P7-T7</f>
        <v>85</v>
      </c>
      <c r="V7" s="23" t="n">
        <f aca="false">M7-Q7</f>
        <v>102</v>
      </c>
      <c r="W7" s="23" t="n">
        <f aca="false">N7-R7</f>
        <v>27</v>
      </c>
      <c r="X7" s="23" t="n">
        <f aca="false">O7-S7</f>
        <v>-44</v>
      </c>
      <c r="Y7" s="21" t="n">
        <f aca="false">J7+P7</f>
        <v>2260</v>
      </c>
      <c r="Z7" s="22" t="n">
        <f aca="false">K7+T7</f>
        <v>1977</v>
      </c>
      <c r="AA7" s="20" t="n">
        <f aca="false">Y7-Z7</f>
        <v>283</v>
      </c>
      <c r="AB7" s="21" t="n">
        <f aca="false">G7+J7+P7</f>
        <v>2550</v>
      </c>
      <c r="AC7" s="22" t="n">
        <f aca="false">H7+K7+T7</f>
        <v>2348</v>
      </c>
      <c r="AD7" s="20" t="n">
        <f aca="false">AB7-AC7</f>
        <v>202</v>
      </c>
      <c r="AE7" s="20" t="n">
        <v>-9</v>
      </c>
      <c r="AF7" s="20" t="n">
        <f aca="false">AD7+AE7</f>
        <v>193</v>
      </c>
      <c r="AG7" s="24" t="n">
        <v>0</v>
      </c>
      <c r="AH7" s="22" t="n">
        <v>45</v>
      </c>
      <c r="AI7" s="25" t="n">
        <f aca="false">AH7-AG7</f>
        <v>45</v>
      </c>
      <c r="AJ7" s="20" t="n">
        <f aca="false">F7+AF7</f>
        <v>37673</v>
      </c>
      <c r="AK7" s="20" t="n">
        <v>56</v>
      </c>
      <c r="AL7" s="20" t="n">
        <f aca="false">AJ7+AK7</f>
        <v>37729</v>
      </c>
      <c r="AM7" s="26" t="n">
        <f aca="false">G7/$F7</f>
        <v>0.00773745997865528</v>
      </c>
      <c r="AN7" s="26" t="n">
        <f aca="false">H7/$F7</f>
        <v>0.00989861259338314</v>
      </c>
      <c r="AO7" s="26" t="n">
        <f aca="false">I7/$F7</f>
        <v>-0.00216115261472786</v>
      </c>
      <c r="AP7" s="26" t="n">
        <f aca="false">J7/$F7</f>
        <v>0.0491995731056564</v>
      </c>
      <c r="AQ7" s="26" t="n">
        <f aca="false">K7/$F7</f>
        <v>0.0439167556029883</v>
      </c>
      <c r="AR7" s="26" t="n">
        <f aca="false">L7/$F7</f>
        <v>0.00528281750266809</v>
      </c>
      <c r="AS7" s="26" t="n">
        <f aca="false">M7/$F7</f>
        <v>0.00939167556029883</v>
      </c>
      <c r="AT7" s="26" t="n">
        <f aca="false">N7/$F7</f>
        <v>0.000933831376734258</v>
      </c>
      <c r="AU7" s="26" t="n">
        <f aca="false">O7/$F7</f>
        <v>0.000773745997865528</v>
      </c>
      <c r="AV7" s="26" t="n">
        <f aca="false">P7/$F7</f>
        <v>0.0110992529348986</v>
      </c>
      <c r="AW7" s="26" t="n">
        <f aca="false">Q7/$F7</f>
        <v>0.00667022411953042</v>
      </c>
      <c r="AX7" s="26" t="n">
        <f aca="false">R7/$F7</f>
        <v>0.000213447171824973</v>
      </c>
      <c r="AY7" s="26" t="n">
        <f aca="false">S7/$F7</f>
        <v>0.00194770544290288</v>
      </c>
      <c r="AZ7" s="26" t="n">
        <f aca="false">T7/$F7</f>
        <v>0.00883137673425827</v>
      </c>
      <c r="BA7" s="26" t="n">
        <f aca="false">U7/$F7</f>
        <v>0.00226787620064034</v>
      </c>
      <c r="BB7" s="26" t="n">
        <f aca="false">V7/$F7</f>
        <v>0.00272145144076841</v>
      </c>
      <c r="BC7" s="26" t="n">
        <f aca="false">W7/$F7</f>
        <v>0.000720384204909285</v>
      </c>
      <c r="BD7" s="26" t="n">
        <f aca="false">X7/$F7</f>
        <v>-0.00117395944503735</v>
      </c>
      <c r="BE7" s="26" t="n">
        <f aca="false">Y7/$F7</f>
        <v>0.060298826040555</v>
      </c>
      <c r="BF7" s="26" t="n">
        <f aca="false">Z7/$F7</f>
        <v>0.0527481323372465</v>
      </c>
      <c r="BG7" s="26" t="n">
        <f aca="false">AA7/$F7</f>
        <v>0.00755069370330843</v>
      </c>
      <c r="BH7" s="26" t="n">
        <f aca="false">(M7+N7)/F7</f>
        <v>0.0103255069370331</v>
      </c>
      <c r="BI7" s="26" t="n">
        <f aca="false">(Q7+R7)/F7</f>
        <v>0.00688367129135539</v>
      </c>
      <c r="BJ7" s="26" t="n">
        <f aca="false">(M7+N7-Q7-R7)/F7</f>
        <v>0.00344183564567769</v>
      </c>
      <c r="BK7" s="26" t="n">
        <f aca="false">AK7/F7</f>
        <v>0.00149413020277481</v>
      </c>
      <c r="BL7" s="27" t="n">
        <f aca="false">AF7/F7</f>
        <v>0.00514941302027748</v>
      </c>
      <c r="BM7" s="27" t="n">
        <f aca="false">AI7/F7</f>
        <v>0.00120064034151548</v>
      </c>
    </row>
    <row r="8" s="19" customFormat="true" ht="12" hidden="false" customHeight="false" outlineLevel="0" collapsed="false">
      <c r="A8" s="15"/>
      <c r="B8" s="16" t="n">
        <v>1</v>
      </c>
      <c r="C8" s="17" t="n">
        <v>2015</v>
      </c>
      <c r="D8" s="18" t="s">
        <v>64</v>
      </c>
      <c r="E8" s="19" t="s">
        <v>65</v>
      </c>
      <c r="F8" s="20" t="n">
        <v>28248</v>
      </c>
      <c r="G8" s="21" t="n">
        <v>277</v>
      </c>
      <c r="H8" s="22" t="n">
        <v>196</v>
      </c>
      <c r="I8" s="20" t="n">
        <f aca="false">G8-H8</f>
        <v>81</v>
      </c>
      <c r="J8" s="21" t="n">
        <v>1304</v>
      </c>
      <c r="K8" s="22" t="n">
        <v>1207</v>
      </c>
      <c r="L8" s="20" t="n">
        <f aca="false">J8-K8</f>
        <v>97</v>
      </c>
      <c r="M8" s="21" t="n">
        <v>141</v>
      </c>
      <c r="N8" s="21" t="n">
        <v>30</v>
      </c>
      <c r="O8" s="22" t="n">
        <v>23</v>
      </c>
      <c r="P8" s="20" t="n">
        <f aca="false">SUM(M8:O8)</f>
        <v>194</v>
      </c>
      <c r="Q8" s="21" t="n">
        <v>75</v>
      </c>
      <c r="R8" s="21" t="n">
        <v>0</v>
      </c>
      <c r="S8" s="22" t="n">
        <v>15</v>
      </c>
      <c r="T8" s="20" t="n">
        <f aca="false">SUM(Q8:S8)</f>
        <v>90</v>
      </c>
      <c r="U8" s="23" t="n">
        <f aca="false">P8-T8</f>
        <v>104</v>
      </c>
      <c r="V8" s="23" t="n">
        <f aca="false">M8-Q8</f>
        <v>66</v>
      </c>
      <c r="W8" s="23" t="n">
        <f aca="false">N8-R8</f>
        <v>30</v>
      </c>
      <c r="X8" s="23" t="n">
        <f aca="false">O8-S8</f>
        <v>8</v>
      </c>
      <c r="Y8" s="21" t="n">
        <f aca="false">J8+P8</f>
        <v>1498</v>
      </c>
      <c r="Z8" s="22" t="n">
        <f aca="false">K8+T8</f>
        <v>1297</v>
      </c>
      <c r="AA8" s="20" t="n">
        <f aca="false">Y8-Z8</f>
        <v>201</v>
      </c>
      <c r="AB8" s="21" t="n">
        <f aca="false">G8+J8+P8</f>
        <v>1775</v>
      </c>
      <c r="AC8" s="22" t="n">
        <f aca="false">H8+K8+T8</f>
        <v>1493</v>
      </c>
      <c r="AD8" s="20" t="n">
        <f aca="false">AB8-AC8</f>
        <v>282</v>
      </c>
      <c r="AE8" s="20" t="n">
        <v>4</v>
      </c>
      <c r="AF8" s="20" t="n">
        <f aca="false">AD8+AE8</f>
        <v>286</v>
      </c>
      <c r="AG8" s="24" t="n">
        <v>0</v>
      </c>
      <c r="AH8" s="22" t="n">
        <v>12</v>
      </c>
      <c r="AI8" s="25" t="n">
        <f aca="false">AH8-AG8</f>
        <v>12</v>
      </c>
      <c r="AJ8" s="20" t="n">
        <f aca="false">F8+AF8</f>
        <v>28534</v>
      </c>
      <c r="AK8" s="20" t="n">
        <v>58</v>
      </c>
      <c r="AL8" s="20" t="n">
        <f aca="false">AJ8+AK8</f>
        <v>28592</v>
      </c>
      <c r="AM8" s="26" t="n">
        <f aca="false">G8/$F8</f>
        <v>0.00980600396488247</v>
      </c>
      <c r="AN8" s="26" t="n">
        <f aca="false">H8/$F8</f>
        <v>0.00693854432172189</v>
      </c>
      <c r="AO8" s="26" t="n">
        <f aca="false">I8/$F8</f>
        <v>0.00286745964316058</v>
      </c>
      <c r="AP8" s="26" t="n">
        <f aca="false">J8/$F8</f>
        <v>0.0461625601812518</v>
      </c>
      <c r="AQ8" s="26" t="n">
        <f aca="false">K8/$F8</f>
        <v>0.0427286887567261</v>
      </c>
      <c r="AR8" s="26" t="n">
        <f aca="false">L8/$F8</f>
        <v>0.00343387142452563</v>
      </c>
      <c r="AS8" s="26" t="n">
        <f aca="false">M8/$F8</f>
        <v>0.00499150382327952</v>
      </c>
      <c r="AT8" s="26" t="n">
        <f aca="false">N8/$F8</f>
        <v>0.00106202209005947</v>
      </c>
      <c r="AU8" s="26" t="n">
        <f aca="false">O8/$F8</f>
        <v>0.000814216935712263</v>
      </c>
      <c r="AV8" s="26" t="n">
        <f aca="false">P8/$F8</f>
        <v>0.00686774284905126</v>
      </c>
      <c r="AW8" s="26" t="n">
        <f aca="false">Q8/$F8</f>
        <v>0.00265505522514868</v>
      </c>
      <c r="AX8" s="26" t="n">
        <f aca="false">R8/$F8</f>
        <v>0</v>
      </c>
      <c r="AY8" s="26" t="n">
        <f aca="false">S8/$F8</f>
        <v>0.000531011045029737</v>
      </c>
      <c r="AZ8" s="26" t="n">
        <f aca="false">T8/$F8</f>
        <v>0.00318606627017842</v>
      </c>
      <c r="BA8" s="26" t="n">
        <f aca="false">U8/$F8</f>
        <v>0.00368167657887284</v>
      </c>
      <c r="BB8" s="26" t="n">
        <f aca="false">V8/$F8</f>
        <v>0.00233644859813084</v>
      </c>
      <c r="BC8" s="26" t="n">
        <f aca="false">W8/$F8</f>
        <v>0.00106202209005947</v>
      </c>
      <c r="BD8" s="26" t="n">
        <f aca="false">X8/$F8</f>
        <v>0.000283205890682526</v>
      </c>
      <c r="BE8" s="26" t="n">
        <f aca="false">Y8/$F8</f>
        <v>0.053030303030303</v>
      </c>
      <c r="BF8" s="26" t="n">
        <f aca="false">Z8/$F8</f>
        <v>0.0459147550269046</v>
      </c>
      <c r="BG8" s="26" t="n">
        <f aca="false">AA8/$F8</f>
        <v>0.00711554800339847</v>
      </c>
      <c r="BH8" s="26" t="n">
        <f aca="false">(M8+N8)/F8</f>
        <v>0.006053525913339</v>
      </c>
      <c r="BI8" s="26" t="n">
        <f aca="false">(Q8+R8)/F8</f>
        <v>0.00265505522514868</v>
      </c>
      <c r="BJ8" s="26" t="n">
        <f aca="false">(M8+N8-Q8-R8)/F8</f>
        <v>0.00339847068819031</v>
      </c>
      <c r="BK8" s="26" t="n">
        <f aca="false">AK8/F8</f>
        <v>0.00205324270744832</v>
      </c>
      <c r="BL8" s="27" t="n">
        <f aca="false">AF8/F8</f>
        <v>0.0101246105919003</v>
      </c>
      <c r="BM8" s="27" t="n">
        <f aca="false">AI8/F8</f>
        <v>0.000424808836023789</v>
      </c>
    </row>
    <row r="9" s="19" customFormat="true" ht="12" hidden="false" customHeight="false" outlineLevel="0" collapsed="false">
      <c r="A9" s="15"/>
      <c r="B9" s="16" t="n">
        <v>1</v>
      </c>
      <c r="C9" s="17" t="n">
        <v>2015</v>
      </c>
      <c r="D9" s="18" t="s">
        <v>66</v>
      </c>
      <c r="E9" s="19" t="s">
        <v>67</v>
      </c>
      <c r="F9" s="20" t="n">
        <v>21291</v>
      </c>
      <c r="G9" s="21" t="n">
        <v>226</v>
      </c>
      <c r="H9" s="22" t="n">
        <v>208</v>
      </c>
      <c r="I9" s="20" t="n">
        <f aca="false">G9-H9</f>
        <v>18</v>
      </c>
      <c r="J9" s="21" t="n">
        <v>1345</v>
      </c>
      <c r="K9" s="22" t="n">
        <v>1131</v>
      </c>
      <c r="L9" s="20" t="n">
        <f aca="false">J9-K9</f>
        <v>214</v>
      </c>
      <c r="M9" s="21" t="n">
        <v>132</v>
      </c>
      <c r="N9" s="21" t="n">
        <v>42</v>
      </c>
      <c r="O9" s="22" t="n">
        <v>11</v>
      </c>
      <c r="P9" s="20" t="n">
        <f aca="false">SUM(M9:O9)</f>
        <v>185</v>
      </c>
      <c r="Q9" s="21" t="n">
        <v>101</v>
      </c>
      <c r="R9" s="21" t="n">
        <v>1</v>
      </c>
      <c r="S9" s="22" t="n">
        <v>35</v>
      </c>
      <c r="T9" s="20" t="n">
        <f aca="false">SUM(Q9:S9)</f>
        <v>137</v>
      </c>
      <c r="U9" s="23" t="n">
        <f aca="false">P9-T9</f>
        <v>48</v>
      </c>
      <c r="V9" s="23" t="n">
        <f aca="false">M9-Q9</f>
        <v>31</v>
      </c>
      <c r="W9" s="23" t="n">
        <f aca="false">N9-R9</f>
        <v>41</v>
      </c>
      <c r="X9" s="23" t="n">
        <f aca="false">O9-S9</f>
        <v>-24</v>
      </c>
      <c r="Y9" s="21" t="n">
        <f aca="false">J9+P9</f>
        <v>1530</v>
      </c>
      <c r="Z9" s="22" t="n">
        <f aca="false">K9+T9</f>
        <v>1268</v>
      </c>
      <c r="AA9" s="20" t="n">
        <f aca="false">Y9-Z9</f>
        <v>262</v>
      </c>
      <c r="AB9" s="21" t="n">
        <f aca="false">G9+J9+P9</f>
        <v>1756</v>
      </c>
      <c r="AC9" s="22" t="n">
        <f aca="false">H9+K9+T9</f>
        <v>1476</v>
      </c>
      <c r="AD9" s="20" t="n">
        <f aca="false">AB9-AC9</f>
        <v>280</v>
      </c>
      <c r="AE9" s="20" t="n">
        <v>7</v>
      </c>
      <c r="AF9" s="20" t="n">
        <f aca="false">AD9+AE9</f>
        <v>287</v>
      </c>
      <c r="AG9" s="24" t="n">
        <v>0</v>
      </c>
      <c r="AH9" s="22" t="n">
        <v>46</v>
      </c>
      <c r="AI9" s="25" t="n">
        <f aca="false">AH9-AG9</f>
        <v>46</v>
      </c>
      <c r="AJ9" s="20" t="n">
        <f aca="false">F9+AF9</f>
        <v>21578</v>
      </c>
      <c r="AK9" s="20" t="n">
        <v>52</v>
      </c>
      <c r="AL9" s="20" t="n">
        <f aca="false">AJ9+AK9</f>
        <v>21630</v>
      </c>
      <c r="AM9" s="26" t="n">
        <f aca="false">G9/$F9</f>
        <v>0.010614813771077</v>
      </c>
      <c r="AN9" s="26" t="n">
        <f aca="false">H9/$F9</f>
        <v>0.00976938612559297</v>
      </c>
      <c r="AO9" s="26" t="n">
        <f aca="false">I9/$F9</f>
        <v>0.000845427645484007</v>
      </c>
      <c r="AP9" s="26" t="n">
        <f aca="false">J9/$F9</f>
        <v>0.0631722323986661</v>
      </c>
      <c r="AQ9" s="26" t="n">
        <f aca="false">K9/$F9</f>
        <v>0.0531210370579118</v>
      </c>
      <c r="AR9" s="26" t="n">
        <f aca="false">L9/$F9</f>
        <v>0.0100511953407543</v>
      </c>
      <c r="AS9" s="26" t="n">
        <f aca="false">M9/$F9</f>
        <v>0.00619980273354939</v>
      </c>
      <c r="AT9" s="26" t="n">
        <f aca="false">N9/$F9</f>
        <v>0.00197266450612935</v>
      </c>
      <c r="AU9" s="26" t="n">
        <f aca="false">O9/$F9</f>
        <v>0.000516650227795782</v>
      </c>
      <c r="AV9" s="26" t="n">
        <f aca="false">P9/$F9</f>
        <v>0.00868911746747452</v>
      </c>
      <c r="AW9" s="26" t="n">
        <f aca="false">Q9/$F9</f>
        <v>0.00474378845521582</v>
      </c>
      <c r="AX9" s="26" t="n">
        <f aca="false">R9/$F9</f>
        <v>4.69682025268893E-005</v>
      </c>
      <c r="AY9" s="26" t="n">
        <f aca="false">S9/$F9</f>
        <v>0.00164388708844113</v>
      </c>
      <c r="AZ9" s="26" t="n">
        <f aca="false">T9/$F9</f>
        <v>0.00643464374618383</v>
      </c>
      <c r="BA9" s="26" t="n">
        <f aca="false">U9/$F9</f>
        <v>0.00225447372129069</v>
      </c>
      <c r="BB9" s="26" t="n">
        <f aca="false">V9/$F9</f>
        <v>0.00145601427833357</v>
      </c>
      <c r="BC9" s="26" t="n">
        <f aca="false">W9/$F9</f>
        <v>0.00192569630360246</v>
      </c>
      <c r="BD9" s="26" t="n">
        <f aca="false">X9/$F9</f>
        <v>-0.00112723686064534</v>
      </c>
      <c r="BE9" s="26" t="n">
        <f aca="false">Y9/$F9</f>
        <v>0.0718613498661406</v>
      </c>
      <c r="BF9" s="26" t="n">
        <f aca="false">Z9/$F9</f>
        <v>0.0595556808040956</v>
      </c>
      <c r="BG9" s="26" t="n">
        <f aca="false">AA9/$F9</f>
        <v>0.012305669062045</v>
      </c>
      <c r="BH9" s="26" t="n">
        <f aca="false">(M9+N9)/F9</f>
        <v>0.00817246723967874</v>
      </c>
      <c r="BI9" s="26" t="n">
        <f aca="false">(Q9+R9)/F9</f>
        <v>0.00479075665774271</v>
      </c>
      <c r="BJ9" s="26" t="n">
        <f aca="false">(M9+N9-Q9-R9)/F9</f>
        <v>0.00338171058193603</v>
      </c>
      <c r="BK9" s="26" t="n">
        <f aca="false">AK9/F9</f>
        <v>0.00244234653139824</v>
      </c>
      <c r="BL9" s="27" t="n">
        <f aca="false">AF9/F9</f>
        <v>0.0134798741252172</v>
      </c>
      <c r="BM9" s="27" t="n">
        <f aca="false">AI9/F9</f>
        <v>0.00216053731623691</v>
      </c>
    </row>
    <row r="10" s="19" customFormat="true" ht="12" hidden="false" customHeight="false" outlineLevel="0" collapsed="false">
      <c r="A10" s="15"/>
      <c r="B10" s="16" t="n">
        <v>1</v>
      </c>
      <c r="C10" s="17" t="n">
        <v>2015</v>
      </c>
      <c r="D10" s="18" t="s">
        <v>68</v>
      </c>
      <c r="E10" s="19" t="s">
        <v>69</v>
      </c>
      <c r="F10" s="20" t="n">
        <v>18427</v>
      </c>
      <c r="G10" s="21" t="n">
        <v>180</v>
      </c>
      <c r="H10" s="22" t="n">
        <v>130</v>
      </c>
      <c r="I10" s="20" t="n">
        <f aca="false">G10-H10</f>
        <v>50</v>
      </c>
      <c r="J10" s="21" t="n">
        <v>540</v>
      </c>
      <c r="K10" s="22" t="n">
        <v>456</v>
      </c>
      <c r="L10" s="20" t="n">
        <f aca="false">J10-K10</f>
        <v>84</v>
      </c>
      <c r="M10" s="21" t="n">
        <v>245</v>
      </c>
      <c r="N10" s="21" t="n">
        <v>8</v>
      </c>
      <c r="O10" s="22" t="n">
        <v>20</v>
      </c>
      <c r="P10" s="20" t="n">
        <f aca="false">SUM(M10:O10)</f>
        <v>273</v>
      </c>
      <c r="Q10" s="21" t="n">
        <v>187</v>
      </c>
      <c r="R10" s="21" t="n">
        <v>1</v>
      </c>
      <c r="S10" s="22" t="n">
        <v>30</v>
      </c>
      <c r="T10" s="20" t="n">
        <f aca="false">SUM(Q10:S10)</f>
        <v>218</v>
      </c>
      <c r="U10" s="23" t="n">
        <f aca="false">P10-T10</f>
        <v>55</v>
      </c>
      <c r="V10" s="23" t="n">
        <f aca="false">M10-Q10</f>
        <v>58</v>
      </c>
      <c r="W10" s="23" t="n">
        <f aca="false">N10-R10</f>
        <v>7</v>
      </c>
      <c r="X10" s="23" t="n">
        <f aca="false">O10-S10</f>
        <v>-10</v>
      </c>
      <c r="Y10" s="21" t="n">
        <f aca="false">J10+P10</f>
        <v>813</v>
      </c>
      <c r="Z10" s="22" t="n">
        <f aca="false">K10+T10</f>
        <v>674</v>
      </c>
      <c r="AA10" s="20" t="n">
        <f aca="false">Y10-Z10</f>
        <v>139</v>
      </c>
      <c r="AB10" s="21" t="n">
        <f aca="false">G10+J10+P10</f>
        <v>993</v>
      </c>
      <c r="AC10" s="22" t="n">
        <f aca="false">H10+K10+T10</f>
        <v>804</v>
      </c>
      <c r="AD10" s="20" t="n">
        <f aca="false">AB10-AC10</f>
        <v>189</v>
      </c>
      <c r="AE10" s="20" t="n">
        <v>-1</v>
      </c>
      <c r="AF10" s="20" t="n">
        <f aca="false">AD10+AE10</f>
        <v>188</v>
      </c>
      <c r="AG10" s="24" t="n">
        <v>0</v>
      </c>
      <c r="AH10" s="22" t="n">
        <v>30</v>
      </c>
      <c r="AI10" s="25" t="n">
        <f aca="false">AH10-AG10</f>
        <v>30</v>
      </c>
      <c r="AJ10" s="20" t="n">
        <f aca="false">F10+AF10</f>
        <v>18615</v>
      </c>
      <c r="AK10" s="20" t="n">
        <v>53</v>
      </c>
      <c r="AL10" s="20" t="n">
        <f aca="false">AJ10+AK10</f>
        <v>18668</v>
      </c>
      <c r="AM10" s="26" t="n">
        <f aca="false">G10/$F10</f>
        <v>0.00976827481413144</v>
      </c>
      <c r="AN10" s="26" t="n">
        <f aca="false">H10/$F10</f>
        <v>0.00705486514353937</v>
      </c>
      <c r="AO10" s="26" t="n">
        <f aca="false">I10/$F10</f>
        <v>0.00271340967059207</v>
      </c>
      <c r="AP10" s="26" t="n">
        <f aca="false">J10/$F10</f>
        <v>0.0293048244423943</v>
      </c>
      <c r="AQ10" s="26" t="n">
        <f aca="false">K10/$F10</f>
        <v>0.0247462961957996</v>
      </c>
      <c r="AR10" s="26" t="n">
        <f aca="false">L10/$F10</f>
        <v>0.00455852824659467</v>
      </c>
      <c r="AS10" s="26" t="n">
        <f aca="false">M10/$F10</f>
        <v>0.0132957073859011</v>
      </c>
      <c r="AT10" s="26" t="n">
        <f aca="false">N10/$F10</f>
        <v>0.000434145547294731</v>
      </c>
      <c r="AU10" s="26" t="n">
        <f aca="false">O10/$F10</f>
        <v>0.00108536386823683</v>
      </c>
      <c r="AV10" s="26" t="n">
        <f aca="false">P10/$F10</f>
        <v>0.0148152168014327</v>
      </c>
      <c r="AW10" s="26" t="n">
        <f aca="false">Q10/$F10</f>
        <v>0.0101481521680143</v>
      </c>
      <c r="AX10" s="26" t="n">
        <f aca="false">R10/$F10</f>
        <v>5.42681934118413E-005</v>
      </c>
      <c r="AY10" s="26" t="n">
        <f aca="false">S10/$F10</f>
        <v>0.00162804580235524</v>
      </c>
      <c r="AZ10" s="26" t="n">
        <f aca="false">T10/$F10</f>
        <v>0.0118304661637814</v>
      </c>
      <c r="BA10" s="26" t="n">
        <f aca="false">U10/$F10</f>
        <v>0.00298475063765127</v>
      </c>
      <c r="BB10" s="26" t="n">
        <f aca="false">V10/$F10</f>
        <v>0.0031475552178868</v>
      </c>
      <c r="BC10" s="26" t="n">
        <f aca="false">W10/$F10</f>
        <v>0.000379877353882889</v>
      </c>
      <c r="BD10" s="26" t="n">
        <f aca="false">X10/$F10</f>
        <v>-0.000542681934118413</v>
      </c>
      <c r="BE10" s="26" t="n">
        <f aca="false">Y10/$F10</f>
        <v>0.044120041243827</v>
      </c>
      <c r="BF10" s="26" t="n">
        <f aca="false">Z10/$F10</f>
        <v>0.0365767623595811</v>
      </c>
      <c r="BG10" s="26" t="n">
        <f aca="false">AA10/$F10</f>
        <v>0.00754327888424594</v>
      </c>
      <c r="BH10" s="26" t="n">
        <f aca="false">(M10+N10)/F10</f>
        <v>0.0137298529331959</v>
      </c>
      <c r="BI10" s="26" t="n">
        <f aca="false">(Q10+R10)/F10</f>
        <v>0.0102024203614262</v>
      </c>
      <c r="BJ10" s="26" t="n">
        <f aca="false">(M10+N10-Q10-R10)/F10</f>
        <v>0.00352743257176969</v>
      </c>
      <c r="BK10" s="26" t="n">
        <f aca="false">AK10/F10</f>
        <v>0.00287621425082759</v>
      </c>
      <c r="BL10" s="27" t="n">
        <f aca="false">AF10/F10</f>
        <v>0.0102024203614262</v>
      </c>
      <c r="BM10" s="27" t="n">
        <f aca="false">AI10/F10</f>
        <v>0.00162804580235524</v>
      </c>
    </row>
    <row r="11" s="19" customFormat="true" ht="12" hidden="false" customHeight="false" outlineLevel="0" collapsed="false">
      <c r="A11" s="15"/>
      <c r="B11" s="16" t="n">
        <v>1</v>
      </c>
      <c r="C11" s="17" t="n">
        <v>2015</v>
      </c>
      <c r="D11" s="18" t="s">
        <v>70</v>
      </c>
      <c r="E11" s="19" t="s">
        <v>71</v>
      </c>
      <c r="F11" s="20" t="n">
        <v>11040</v>
      </c>
      <c r="G11" s="21" t="n">
        <v>115</v>
      </c>
      <c r="H11" s="22" t="n">
        <v>111</v>
      </c>
      <c r="I11" s="20" t="n">
        <f aca="false">G11-H11</f>
        <v>4</v>
      </c>
      <c r="J11" s="21" t="n">
        <v>720</v>
      </c>
      <c r="K11" s="22" t="n">
        <v>658</v>
      </c>
      <c r="L11" s="20" t="n">
        <f aca="false">J11-K11</f>
        <v>62</v>
      </c>
      <c r="M11" s="21" t="n">
        <v>50</v>
      </c>
      <c r="N11" s="21" t="n">
        <v>14</v>
      </c>
      <c r="O11" s="22" t="n">
        <v>10</v>
      </c>
      <c r="P11" s="20" t="n">
        <f aca="false">SUM(M11:O11)</f>
        <v>74</v>
      </c>
      <c r="Q11" s="21" t="n">
        <v>16</v>
      </c>
      <c r="R11" s="21" t="n">
        <v>0</v>
      </c>
      <c r="S11" s="22" t="n">
        <v>17</v>
      </c>
      <c r="T11" s="20" t="n">
        <f aca="false">SUM(Q11:S11)</f>
        <v>33</v>
      </c>
      <c r="U11" s="23" t="n">
        <f aca="false">P11-T11</f>
        <v>41</v>
      </c>
      <c r="V11" s="23" t="n">
        <f aca="false">M11-Q11</f>
        <v>34</v>
      </c>
      <c r="W11" s="23" t="n">
        <f aca="false">N11-R11</f>
        <v>14</v>
      </c>
      <c r="X11" s="23" t="n">
        <f aca="false">O11-S11</f>
        <v>-7</v>
      </c>
      <c r="Y11" s="21" t="n">
        <f aca="false">J11+P11</f>
        <v>794</v>
      </c>
      <c r="Z11" s="22" t="n">
        <f aca="false">K11+T11</f>
        <v>691</v>
      </c>
      <c r="AA11" s="20" t="n">
        <f aca="false">Y11-Z11</f>
        <v>103</v>
      </c>
      <c r="AB11" s="21" t="n">
        <f aca="false">G11+J11+P11</f>
        <v>909</v>
      </c>
      <c r="AC11" s="22" t="n">
        <f aca="false">H11+K11+T11</f>
        <v>802</v>
      </c>
      <c r="AD11" s="20" t="n">
        <f aca="false">AB11-AC11</f>
        <v>107</v>
      </c>
      <c r="AE11" s="20" t="n">
        <v>1</v>
      </c>
      <c r="AF11" s="20" t="n">
        <f aca="false">AD11+AE11</f>
        <v>108</v>
      </c>
      <c r="AG11" s="24" t="n">
        <v>0</v>
      </c>
      <c r="AH11" s="22" t="n">
        <v>18</v>
      </c>
      <c r="AI11" s="25" t="n">
        <f aca="false">AH11-AG11</f>
        <v>18</v>
      </c>
      <c r="AJ11" s="20" t="n">
        <f aca="false">F11+AF11</f>
        <v>11148</v>
      </c>
      <c r="AK11" s="20" t="n">
        <v>20</v>
      </c>
      <c r="AL11" s="20" t="n">
        <f aca="false">AJ11+AK11</f>
        <v>11168</v>
      </c>
      <c r="AM11" s="26" t="n">
        <f aca="false">G11/$F11</f>
        <v>0.0104166666666667</v>
      </c>
      <c r="AN11" s="26" t="n">
        <f aca="false">H11/$F11</f>
        <v>0.010054347826087</v>
      </c>
      <c r="AO11" s="26" t="n">
        <f aca="false">I11/$F11</f>
        <v>0.00036231884057971</v>
      </c>
      <c r="AP11" s="26" t="n">
        <f aca="false">J11/$F11</f>
        <v>0.0652173913043478</v>
      </c>
      <c r="AQ11" s="26" t="n">
        <f aca="false">K11/$F11</f>
        <v>0.0596014492753623</v>
      </c>
      <c r="AR11" s="26" t="n">
        <f aca="false">L11/$F11</f>
        <v>0.00561594202898551</v>
      </c>
      <c r="AS11" s="26" t="n">
        <f aca="false">M11/$F11</f>
        <v>0.00452898550724638</v>
      </c>
      <c r="AT11" s="26" t="n">
        <f aca="false">N11/$F11</f>
        <v>0.00126811594202899</v>
      </c>
      <c r="AU11" s="26" t="n">
        <f aca="false">O11/$F11</f>
        <v>0.000905797101449275</v>
      </c>
      <c r="AV11" s="26" t="n">
        <f aca="false">P11/$F11</f>
        <v>0.00670289855072464</v>
      </c>
      <c r="AW11" s="26" t="n">
        <f aca="false">Q11/$F11</f>
        <v>0.00144927536231884</v>
      </c>
      <c r="AX11" s="26" t="n">
        <f aca="false">R11/$F11</f>
        <v>0</v>
      </c>
      <c r="AY11" s="26" t="n">
        <f aca="false">S11/$F11</f>
        <v>0.00153985507246377</v>
      </c>
      <c r="AZ11" s="26" t="n">
        <f aca="false">T11/$F11</f>
        <v>0.00298913043478261</v>
      </c>
      <c r="BA11" s="26" t="n">
        <f aca="false">U11/$F11</f>
        <v>0.00371376811594203</v>
      </c>
      <c r="BB11" s="26" t="n">
        <f aca="false">V11/$F11</f>
        <v>0.00307971014492754</v>
      </c>
      <c r="BC11" s="26" t="n">
        <f aca="false">W11/$F11</f>
        <v>0.00126811594202899</v>
      </c>
      <c r="BD11" s="26" t="n">
        <f aca="false">X11/$F11</f>
        <v>-0.000634057971014493</v>
      </c>
      <c r="BE11" s="26" t="n">
        <f aca="false">Y11/$F11</f>
        <v>0.0719202898550725</v>
      </c>
      <c r="BF11" s="26" t="n">
        <f aca="false">Z11/$F11</f>
        <v>0.0625905797101449</v>
      </c>
      <c r="BG11" s="26" t="n">
        <f aca="false">AA11/$F11</f>
        <v>0.00932971014492754</v>
      </c>
      <c r="BH11" s="26" t="n">
        <f aca="false">(M11+N11)/F11</f>
        <v>0.00579710144927536</v>
      </c>
      <c r="BI11" s="26" t="n">
        <f aca="false">(Q11+R11)/F11</f>
        <v>0.00144927536231884</v>
      </c>
      <c r="BJ11" s="26" t="n">
        <f aca="false">(M11+N11-Q11-R11)/F11</f>
        <v>0.00434782608695652</v>
      </c>
      <c r="BK11" s="26" t="n">
        <f aca="false">AK11/F11</f>
        <v>0.00181159420289855</v>
      </c>
      <c r="BL11" s="27" t="n">
        <f aca="false">AF11/F11</f>
        <v>0.00978260869565218</v>
      </c>
      <c r="BM11" s="27" t="n">
        <f aca="false">AI11/F11</f>
        <v>0.0016304347826087</v>
      </c>
    </row>
    <row r="12" s="19" customFormat="true" ht="12" hidden="false" customHeight="false" outlineLevel="0" collapsed="false">
      <c r="A12" s="15"/>
      <c r="B12" s="16" t="n">
        <v>1</v>
      </c>
      <c r="C12" s="17" t="n">
        <v>2015</v>
      </c>
      <c r="D12" s="18" t="s">
        <v>72</v>
      </c>
      <c r="E12" s="19" t="s">
        <v>73</v>
      </c>
      <c r="F12" s="20" t="n">
        <v>8193</v>
      </c>
      <c r="G12" s="21" t="n">
        <v>55</v>
      </c>
      <c r="H12" s="22" t="n">
        <v>73</v>
      </c>
      <c r="I12" s="20" t="n">
        <f aca="false">G12-H12</f>
        <v>-18</v>
      </c>
      <c r="J12" s="21" t="n">
        <v>372</v>
      </c>
      <c r="K12" s="22" t="n">
        <v>406</v>
      </c>
      <c r="L12" s="20" t="n">
        <f aca="false">J12-K12</f>
        <v>-34</v>
      </c>
      <c r="M12" s="21" t="n">
        <v>24</v>
      </c>
      <c r="N12" s="21" t="n">
        <v>5</v>
      </c>
      <c r="O12" s="22" t="n">
        <v>2</v>
      </c>
      <c r="P12" s="20" t="n">
        <f aca="false">SUM(M12:O12)</f>
        <v>31</v>
      </c>
      <c r="Q12" s="21" t="n">
        <v>27</v>
      </c>
      <c r="R12" s="21" t="n">
        <v>0</v>
      </c>
      <c r="S12" s="22" t="n">
        <v>4</v>
      </c>
      <c r="T12" s="20" t="n">
        <f aca="false">SUM(Q12:S12)</f>
        <v>31</v>
      </c>
      <c r="U12" s="23" t="n">
        <f aca="false">P12-T12</f>
        <v>0</v>
      </c>
      <c r="V12" s="23" t="n">
        <f aca="false">M12-Q12</f>
        <v>-3</v>
      </c>
      <c r="W12" s="23" t="n">
        <f aca="false">N12-R12</f>
        <v>5</v>
      </c>
      <c r="X12" s="23" t="n">
        <f aca="false">O12-S12</f>
        <v>-2</v>
      </c>
      <c r="Y12" s="21" t="n">
        <f aca="false">J12+P12</f>
        <v>403</v>
      </c>
      <c r="Z12" s="22" t="n">
        <f aca="false">K12+T12</f>
        <v>437</v>
      </c>
      <c r="AA12" s="20" t="n">
        <f aca="false">Y12-Z12</f>
        <v>-34</v>
      </c>
      <c r="AB12" s="21" t="n">
        <f aca="false">G12+J12+P12</f>
        <v>458</v>
      </c>
      <c r="AC12" s="22" t="n">
        <f aca="false">H12+K12+T12</f>
        <v>510</v>
      </c>
      <c r="AD12" s="20" t="n">
        <f aca="false">AB12-AC12</f>
        <v>-52</v>
      </c>
      <c r="AE12" s="20" t="n">
        <v>0</v>
      </c>
      <c r="AF12" s="20" t="n">
        <f aca="false">AD12+AE12</f>
        <v>-52</v>
      </c>
      <c r="AG12" s="24" t="n">
        <v>0</v>
      </c>
      <c r="AH12" s="22" t="n">
        <v>5</v>
      </c>
      <c r="AI12" s="25" t="n">
        <f aca="false">AH12-AG12</f>
        <v>5</v>
      </c>
      <c r="AJ12" s="20" t="n">
        <f aca="false">F12+AF12</f>
        <v>8141</v>
      </c>
      <c r="AK12" s="20" t="n">
        <v>15</v>
      </c>
      <c r="AL12" s="20" t="n">
        <f aca="false">AJ12+AK12</f>
        <v>8156</v>
      </c>
      <c r="AM12" s="26" t="n">
        <f aca="false">G12/$F12</f>
        <v>0.00671304772366655</v>
      </c>
      <c r="AN12" s="26" t="n">
        <f aca="false">H12/$F12</f>
        <v>0.00891004516050287</v>
      </c>
      <c r="AO12" s="26" t="n">
        <f aca="false">I12/$F12</f>
        <v>-0.00219699743683632</v>
      </c>
      <c r="AP12" s="26" t="n">
        <f aca="false">J12/$F12</f>
        <v>0.0454046136946174</v>
      </c>
      <c r="AQ12" s="26" t="n">
        <f aca="false">K12/$F12</f>
        <v>0.0495544977419749</v>
      </c>
      <c r="AR12" s="26" t="n">
        <f aca="false">L12/$F12</f>
        <v>-0.0041498840473575</v>
      </c>
      <c r="AS12" s="26" t="n">
        <f aca="false">M12/$F12</f>
        <v>0.00292932991578176</v>
      </c>
      <c r="AT12" s="26" t="n">
        <f aca="false">N12/$F12</f>
        <v>0.000610277065787868</v>
      </c>
      <c r="AU12" s="26" t="n">
        <f aca="false">O12/$F12</f>
        <v>0.000244110826315147</v>
      </c>
      <c r="AV12" s="26" t="n">
        <f aca="false">P12/$F12</f>
        <v>0.00378371780788478</v>
      </c>
      <c r="AW12" s="26" t="n">
        <f aca="false">Q12/$F12</f>
        <v>0.00329549615525449</v>
      </c>
      <c r="AX12" s="26" t="n">
        <f aca="false">R12/$F12</f>
        <v>0</v>
      </c>
      <c r="AY12" s="26" t="n">
        <f aca="false">S12/$F12</f>
        <v>0.000488221652630294</v>
      </c>
      <c r="AZ12" s="26" t="n">
        <f aca="false">T12/$F12</f>
        <v>0.00378371780788478</v>
      </c>
      <c r="BA12" s="26" t="n">
        <f aca="false">U12/$F12</f>
        <v>0</v>
      </c>
      <c r="BB12" s="26" t="n">
        <f aca="false">V12/$F12</f>
        <v>-0.000366166239472721</v>
      </c>
      <c r="BC12" s="26" t="n">
        <f aca="false">W12/$F12</f>
        <v>0.000610277065787868</v>
      </c>
      <c r="BD12" s="26" t="n">
        <f aca="false">X12/$F12</f>
        <v>-0.000244110826315147</v>
      </c>
      <c r="BE12" s="26" t="n">
        <f aca="false">Y12/$F12</f>
        <v>0.0491883315025021</v>
      </c>
      <c r="BF12" s="26" t="n">
        <f aca="false">Z12/$F12</f>
        <v>0.0533382155498596</v>
      </c>
      <c r="BG12" s="26" t="n">
        <f aca="false">AA12/$F12</f>
        <v>-0.0041498840473575</v>
      </c>
      <c r="BH12" s="26" t="n">
        <f aca="false">(M12+N12)/F12</f>
        <v>0.00353960698156963</v>
      </c>
      <c r="BI12" s="26" t="n">
        <f aca="false">(Q12+R12)/F12</f>
        <v>0.00329549615525449</v>
      </c>
      <c r="BJ12" s="26" t="n">
        <f aca="false">(M12+N12-Q12-R12)/F12</f>
        <v>0.000244110826315147</v>
      </c>
      <c r="BK12" s="26" t="n">
        <f aca="false">AK12/F12</f>
        <v>0.0018308311973636</v>
      </c>
      <c r="BL12" s="27" t="n">
        <f aca="false">AF12/F12</f>
        <v>-0.00634688148419382</v>
      </c>
      <c r="BM12" s="27" t="n">
        <f aca="false">AI12/F12</f>
        <v>0.000610277065787868</v>
      </c>
    </row>
    <row r="13" s="19" customFormat="true" ht="12" hidden="false" customHeight="false" outlineLevel="0" collapsed="false">
      <c r="A13" s="15"/>
      <c r="B13" s="16" t="n">
        <v>1</v>
      </c>
      <c r="C13" s="17" t="n">
        <v>2015</v>
      </c>
      <c r="D13" s="18" t="s">
        <v>74</v>
      </c>
      <c r="E13" s="19" t="s">
        <v>75</v>
      </c>
      <c r="F13" s="20" t="n">
        <v>18192</v>
      </c>
      <c r="G13" s="21" t="n">
        <v>167</v>
      </c>
      <c r="H13" s="22" t="n">
        <v>164</v>
      </c>
      <c r="I13" s="20" t="n">
        <f aca="false">G13-H13</f>
        <v>3</v>
      </c>
      <c r="J13" s="21" t="n">
        <v>831</v>
      </c>
      <c r="K13" s="22" t="n">
        <v>678</v>
      </c>
      <c r="L13" s="20" t="n">
        <f aca="false">J13-K13</f>
        <v>153</v>
      </c>
      <c r="M13" s="21" t="n">
        <v>117</v>
      </c>
      <c r="N13" s="21" t="n">
        <v>13</v>
      </c>
      <c r="O13" s="22" t="n">
        <v>6</v>
      </c>
      <c r="P13" s="20" t="n">
        <f aca="false">SUM(M13:O13)</f>
        <v>136</v>
      </c>
      <c r="Q13" s="21" t="n">
        <v>126</v>
      </c>
      <c r="R13" s="21" t="n">
        <v>0</v>
      </c>
      <c r="S13" s="22" t="n">
        <v>19</v>
      </c>
      <c r="T13" s="20" t="n">
        <f aca="false">SUM(Q13:S13)</f>
        <v>145</v>
      </c>
      <c r="U13" s="23" t="n">
        <f aca="false">P13-T13</f>
        <v>-9</v>
      </c>
      <c r="V13" s="23" t="n">
        <f aca="false">M13-Q13</f>
        <v>-9</v>
      </c>
      <c r="W13" s="23" t="n">
        <f aca="false">N13-R13</f>
        <v>13</v>
      </c>
      <c r="X13" s="23" t="n">
        <f aca="false">O13-S13</f>
        <v>-13</v>
      </c>
      <c r="Y13" s="21" t="n">
        <f aca="false">J13+P13</f>
        <v>967</v>
      </c>
      <c r="Z13" s="22" t="n">
        <f aca="false">K13+T13</f>
        <v>823</v>
      </c>
      <c r="AA13" s="20" t="n">
        <f aca="false">Y13-Z13</f>
        <v>144</v>
      </c>
      <c r="AB13" s="21" t="n">
        <f aca="false">G13+J13+P13</f>
        <v>1134</v>
      </c>
      <c r="AC13" s="22" t="n">
        <f aca="false">H13+K13+T13</f>
        <v>987</v>
      </c>
      <c r="AD13" s="20" t="n">
        <f aca="false">AB13-AC13</f>
        <v>147</v>
      </c>
      <c r="AE13" s="20" t="n">
        <v>-3</v>
      </c>
      <c r="AF13" s="20" t="n">
        <f aca="false">AD13+AE13</f>
        <v>144</v>
      </c>
      <c r="AG13" s="24" t="n">
        <v>0</v>
      </c>
      <c r="AH13" s="22" t="n">
        <v>16</v>
      </c>
      <c r="AI13" s="25" t="n">
        <f aca="false">AH13-AG13</f>
        <v>16</v>
      </c>
      <c r="AJ13" s="20" t="n">
        <f aca="false">F13+AF13</f>
        <v>18336</v>
      </c>
      <c r="AK13" s="20" t="n">
        <v>30</v>
      </c>
      <c r="AL13" s="20" t="n">
        <f aca="false">AJ13+AK13</f>
        <v>18366</v>
      </c>
      <c r="AM13" s="26" t="n">
        <f aca="false">G13/$F13</f>
        <v>0.00917985927880387</v>
      </c>
      <c r="AN13" s="26" t="n">
        <f aca="false">H13/$F13</f>
        <v>0.00901495162708883</v>
      </c>
      <c r="AO13" s="26" t="n">
        <f aca="false">I13/$F13</f>
        <v>0.00016490765171504</v>
      </c>
      <c r="AP13" s="26" t="n">
        <f aca="false">J13/$F13</f>
        <v>0.045679419525066</v>
      </c>
      <c r="AQ13" s="26" t="n">
        <f aca="false">K13/$F13</f>
        <v>0.0372691292875989</v>
      </c>
      <c r="AR13" s="26" t="n">
        <f aca="false">L13/$F13</f>
        <v>0.00841029023746702</v>
      </c>
      <c r="AS13" s="26" t="n">
        <f aca="false">M13/$F13</f>
        <v>0.00643139841688654</v>
      </c>
      <c r="AT13" s="26" t="n">
        <f aca="false">N13/$F13</f>
        <v>0.000714599824098505</v>
      </c>
      <c r="AU13" s="26" t="n">
        <f aca="false">O13/$F13</f>
        <v>0.000329815303430079</v>
      </c>
      <c r="AV13" s="26" t="n">
        <f aca="false">P13/$F13</f>
        <v>0.00747581354441513</v>
      </c>
      <c r="AW13" s="26" t="n">
        <f aca="false">Q13/$F13</f>
        <v>0.00692612137203166</v>
      </c>
      <c r="AX13" s="26" t="n">
        <f aca="false">R13/$F13</f>
        <v>0</v>
      </c>
      <c r="AY13" s="26" t="n">
        <f aca="false">S13/$F13</f>
        <v>0.00104441512752858</v>
      </c>
      <c r="AZ13" s="26" t="n">
        <f aca="false">T13/$F13</f>
        <v>0.00797053649956025</v>
      </c>
      <c r="BA13" s="26" t="n">
        <f aca="false">U13/$F13</f>
        <v>-0.000494722955145119</v>
      </c>
      <c r="BB13" s="26" t="n">
        <f aca="false">V13/$F13</f>
        <v>-0.000494722955145119</v>
      </c>
      <c r="BC13" s="26" t="n">
        <f aca="false">W13/$F13</f>
        <v>0.000714599824098505</v>
      </c>
      <c r="BD13" s="26" t="n">
        <f aca="false">X13/$F13</f>
        <v>-0.000714599824098505</v>
      </c>
      <c r="BE13" s="26" t="n">
        <f aca="false">Y13/$F13</f>
        <v>0.0531552330694811</v>
      </c>
      <c r="BF13" s="26" t="n">
        <f aca="false">Z13/$F13</f>
        <v>0.0452396657871592</v>
      </c>
      <c r="BG13" s="26" t="n">
        <f aca="false">AA13/$F13</f>
        <v>0.0079155672823219</v>
      </c>
      <c r="BH13" s="26" t="n">
        <f aca="false">(M13+N13)/F13</f>
        <v>0.00714599824098505</v>
      </c>
      <c r="BI13" s="26" t="n">
        <f aca="false">(Q13+R13)/F13</f>
        <v>0.00692612137203166</v>
      </c>
      <c r="BJ13" s="26" t="n">
        <f aca="false">(M13+N13-Q13-R13)/F13</f>
        <v>0.000219876868953386</v>
      </c>
      <c r="BK13" s="26" t="n">
        <f aca="false">AK13/F13</f>
        <v>0.0016490765171504</v>
      </c>
      <c r="BL13" s="27" t="n">
        <f aca="false">AF13/F13</f>
        <v>0.0079155672823219</v>
      </c>
      <c r="BM13" s="27" t="n">
        <f aca="false">AI13/F13</f>
        <v>0.000879507475813545</v>
      </c>
    </row>
    <row r="14" s="19" customFormat="true" ht="12" hidden="false" customHeight="false" outlineLevel="0" collapsed="false">
      <c r="A14" s="15"/>
      <c r="B14" s="16" t="n">
        <v>1</v>
      </c>
      <c r="C14" s="17" t="n">
        <v>2015</v>
      </c>
      <c r="D14" s="18" t="s">
        <v>76</v>
      </c>
      <c r="E14" s="19" t="s">
        <v>77</v>
      </c>
      <c r="F14" s="20" t="n">
        <v>26702</v>
      </c>
      <c r="G14" s="21" t="n">
        <v>206</v>
      </c>
      <c r="H14" s="22" t="n">
        <v>287</v>
      </c>
      <c r="I14" s="20" t="n">
        <f aca="false">G14-H14</f>
        <v>-81</v>
      </c>
      <c r="J14" s="21" t="n">
        <v>1362</v>
      </c>
      <c r="K14" s="22" t="n">
        <v>1548</v>
      </c>
      <c r="L14" s="20" t="n">
        <f aca="false">J14-K14</f>
        <v>-186</v>
      </c>
      <c r="M14" s="21" t="n">
        <v>184</v>
      </c>
      <c r="N14" s="21" t="n">
        <v>273</v>
      </c>
      <c r="O14" s="22" t="n">
        <v>25</v>
      </c>
      <c r="P14" s="20" t="n">
        <f aca="false">SUM(M14:O14)</f>
        <v>482</v>
      </c>
      <c r="Q14" s="21" t="n">
        <v>153</v>
      </c>
      <c r="R14" s="21" t="n">
        <v>1</v>
      </c>
      <c r="S14" s="22" t="n">
        <v>55</v>
      </c>
      <c r="T14" s="20" t="n">
        <f aca="false">SUM(Q14:S14)</f>
        <v>209</v>
      </c>
      <c r="U14" s="23" t="n">
        <f aca="false">P14-T14</f>
        <v>273</v>
      </c>
      <c r="V14" s="23" t="n">
        <f aca="false">M14-Q14</f>
        <v>31</v>
      </c>
      <c r="W14" s="23" t="n">
        <f aca="false">N14-R14</f>
        <v>272</v>
      </c>
      <c r="X14" s="23" t="n">
        <f aca="false">O14-S14</f>
        <v>-30</v>
      </c>
      <c r="Y14" s="21" t="n">
        <f aca="false">J14+P14</f>
        <v>1844</v>
      </c>
      <c r="Z14" s="22" t="n">
        <f aca="false">K14+T14</f>
        <v>1757</v>
      </c>
      <c r="AA14" s="20" t="n">
        <f aca="false">Y14-Z14</f>
        <v>87</v>
      </c>
      <c r="AB14" s="21" t="n">
        <f aca="false">G14+J14+P14</f>
        <v>2050</v>
      </c>
      <c r="AC14" s="22" t="n">
        <f aca="false">H14+K14+T14</f>
        <v>2044</v>
      </c>
      <c r="AD14" s="20" t="n">
        <f aca="false">AB14-AC14</f>
        <v>6</v>
      </c>
      <c r="AE14" s="20" t="n">
        <v>37</v>
      </c>
      <c r="AF14" s="20" t="n">
        <f aca="false">AD14+AE14</f>
        <v>43</v>
      </c>
      <c r="AG14" s="24" t="n">
        <v>0</v>
      </c>
      <c r="AH14" s="22" t="n">
        <v>27</v>
      </c>
      <c r="AI14" s="25" t="n">
        <f aca="false">AH14-AG14</f>
        <v>27</v>
      </c>
      <c r="AJ14" s="20" t="n">
        <f aca="false">F14+AF14</f>
        <v>26745</v>
      </c>
      <c r="AK14" s="20" t="n">
        <v>562</v>
      </c>
      <c r="AL14" s="20" t="n">
        <f aca="false">AJ14+AK14</f>
        <v>27307</v>
      </c>
      <c r="AM14" s="26" t="n">
        <f aca="false">G14/$F14</f>
        <v>0.00771477791925699</v>
      </c>
      <c r="AN14" s="26" t="n">
        <f aca="false">H14/$F14</f>
        <v>0.0107482585574114</v>
      </c>
      <c r="AO14" s="26" t="n">
        <f aca="false">I14/$F14</f>
        <v>-0.00303348063815445</v>
      </c>
      <c r="AP14" s="26" t="n">
        <f aca="false">J14/$F14</f>
        <v>0.0510074151748933</v>
      </c>
      <c r="AQ14" s="26" t="n">
        <f aca="false">K14/$F14</f>
        <v>0.0579731855291739</v>
      </c>
      <c r="AR14" s="26" t="n">
        <f aca="false">L14/$F14</f>
        <v>-0.00696577035428058</v>
      </c>
      <c r="AS14" s="26" t="n">
        <f aca="false">M14/$F14</f>
        <v>0.00689086959778294</v>
      </c>
      <c r="AT14" s="26" t="n">
        <f aca="false">N14/$F14</f>
        <v>0.0102239532619279</v>
      </c>
      <c r="AU14" s="26" t="n">
        <f aca="false">O14/$F14</f>
        <v>0.000936259456220508</v>
      </c>
      <c r="AV14" s="26" t="n">
        <f aca="false">P14/$F14</f>
        <v>0.0180510823159314</v>
      </c>
      <c r="AW14" s="26" t="n">
        <f aca="false">Q14/$F14</f>
        <v>0.00572990787206951</v>
      </c>
      <c r="AX14" s="26" t="n">
        <f aca="false">R14/$F14</f>
        <v>3.74503782488203E-005</v>
      </c>
      <c r="AY14" s="26" t="n">
        <f aca="false">S14/$F14</f>
        <v>0.00205977080368512</v>
      </c>
      <c r="AZ14" s="26" t="n">
        <f aca="false">T14/$F14</f>
        <v>0.00782712905400345</v>
      </c>
      <c r="BA14" s="26" t="n">
        <f aca="false">U14/$F14</f>
        <v>0.0102239532619279</v>
      </c>
      <c r="BB14" s="26" t="n">
        <f aca="false">V14/$F14</f>
        <v>0.00116096172571343</v>
      </c>
      <c r="BC14" s="26" t="n">
        <f aca="false">W14/$F14</f>
        <v>0.0101865028836791</v>
      </c>
      <c r="BD14" s="26" t="n">
        <f aca="false">X14/$F14</f>
        <v>-0.00112351134746461</v>
      </c>
      <c r="BE14" s="26" t="n">
        <f aca="false">Y14/$F14</f>
        <v>0.0690584974908247</v>
      </c>
      <c r="BF14" s="26" t="n">
        <f aca="false">Z14/$F14</f>
        <v>0.0658003145831773</v>
      </c>
      <c r="BG14" s="26" t="n">
        <f aca="false">AA14/$F14</f>
        <v>0.00325818290764737</v>
      </c>
      <c r="BH14" s="26" t="n">
        <f aca="false">(M14+N14)/F14</f>
        <v>0.0171148228597109</v>
      </c>
      <c r="BI14" s="26" t="n">
        <f aca="false">(Q14+R14)/F14</f>
        <v>0.00576735825031833</v>
      </c>
      <c r="BJ14" s="26" t="n">
        <f aca="false">(M14+N14-Q14-R14)/F14</f>
        <v>0.0113474646093926</v>
      </c>
      <c r="BK14" s="26" t="n">
        <f aca="false">AK14/F14</f>
        <v>0.021047112575837</v>
      </c>
      <c r="BL14" s="27" t="n">
        <f aca="false">AF14/F14</f>
        <v>0.00161036626469927</v>
      </c>
      <c r="BM14" s="27" t="n">
        <f aca="false">AI14/F14</f>
        <v>0.00101116021271815</v>
      </c>
    </row>
    <row r="15" s="19" customFormat="true" ht="12" hidden="false" customHeight="false" outlineLevel="0" collapsed="false">
      <c r="A15" s="15"/>
      <c r="B15" s="16" t="n">
        <v>1</v>
      </c>
      <c r="C15" s="17" t="n">
        <v>2015</v>
      </c>
      <c r="D15" s="18" t="s">
        <v>78</v>
      </c>
      <c r="E15" s="19" t="s">
        <v>79</v>
      </c>
      <c r="F15" s="20" t="n">
        <v>20886</v>
      </c>
      <c r="G15" s="21" t="n">
        <v>165</v>
      </c>
      <c r="H15" s="22" t="n">
        <v>170</v>
      </c>
      <c r="I15" s="20" t="n">
        <f aca="false">G15-H15</f>
        <v>-5</v>
      </c>
      <c r="J15" s="21" t="n">
        <v>919</v>
      </c>
      <c r="K15" s="22" t="n">
        <v>992</v>
      </c>
      <c r="L15" s="20" t="n">
        <f aca="false">J15-K15</f>
        <v>-73</v>
      </c>
      <c r="M15" s="21" t="n">
        <v>112</v>
      </c>
      <c r="N15" s="21" t="n">
        <v>22</v>
      </c>
      <c r="O15" s="22" t="n">
        <v>8</v>
      </c>
      <c r="P15" s="20" t="n">
        <f aca="false">SUM(M15:O15)</f>
        <v>142</v>
      </c>
      <c r="Q15" s="21" t="n">
        <v>50</v>
      </c>
      <c r="R15" s="21" t="n">
        <v>3</v>
      </c>
      <c r="S15" s="22" t="n">
        <v>30</v>
      </c>
      <c r="T15" s="20" t="n">
        <f aca="false">SUM(Q15:S15)</f>
        <v>83</v>
      </c>
      <c r="U15" s="23" t="n">
        <f aca="false">P15-T15</f>
        <v>59</v>
      </c>
      <c r="V15" s="23" t="n">
        <f aca="false">M15-Q15</f>
        <v>62</v>
      </c>
      <c r="W15" s="23" t="n">
        <f aca="false">N15-R15</f>
        <v>19</v>
      </c>
      <c r="X15" s="23" t="n">
        <f aca="false">O15-S15</f>
        <v>-22</v>
      </c>
      <c r="Y15" s="21" t="n">
        <f aca="false">J15+P15</f>
        <v>1061</v>
      </c>
      <c r="Z15" s="22" t="n">
        <f aca="false">K15+T15</f>
        <v>1075</v>
      </c>
      <c r="AA15" s="20" t="n">
        <f aca="false">Y15-Z15</f>
        <v>-14</v>
      </c>
      <c r="AB15" s="21" t="n">
        <f aca="false">G15+J15+P15</f>
        <v>1226</v>
      </c>
      <c r="AC15" s="22" t="n">
        <f aca="false">H15+K15+T15</f>
        <v>1245</v>
      </c>
      <c r="AD15" s="20" t="n">
        <f aca="false">AB15-AC15</f>
        <v>-19</v>
      </c>
      <c r="AE15" s="20" t="n">
        <v>6</v>
      </c>
      <c r="AF15" s="20" t="n">
        <f aca="false">AD15+AE15</f>
        <v>-13</v>
      </c>
      <c r="AG15" s="24" t="n">
        <v>0</v>
      </c>
      <c r="AH15" s="22" t="n">
        <v>33</v>
      </c>
      <c r="AI15" s="25" t="n">
        <f aca="false">AH15-AG15</f>
        <v>33</v>
      </c>
      <c r="AJ15" s="20" t="n">
        <f aca="false">F15+AF15</f>
        <v>20873</v>
      </c>
      <c r="AK15" s="20" t="n">
        <v>16</v>
      </c>
      <c r="AL15" s="20" t="n">
        <f aca="false">AJ15+AK15</f>
        <v>20889</v>
      </c>
      <c r="AM15" s="26" t="n">
        <f aca="false">G15/$F15</f>
        <v>0.00790002872737719</v>
      </c>
      <c r="AN15" s="26" t="n">
        <f aca="false">H15/$F15</f>
        <v>0.00813942353729771</v>
      </c>
      <c r="AO15" s="26" t="n">
        <f aca="false">I15/$F15</f>
        <v>-0.000239394809920521</v>
      </c>
      <c r="AP15" s="26" t="n">
        <f aca="false">J15/$F15</f>
        <v>0.0440007660633918</v>
      </c>
      <c r="AQ15" s="26" t="n">
        <f aca="false">K15/$F15</f>
        <v>0.0474959302882314</v>
      </c>
      <c r="AR15" s="26" t="n">
        <f aca="false">L15/$F15</f>
        <v>-0.00349516422483961</v>
      </c>
      <c r="AS15" s="26" t="n">
        <f aca="false">M15/$F15</f>
        <v>0.00536244374221967</v>
      </c>
      <c r="AT15" s="26" t="n">
        <f aca="false">N15/$F15</f>
        <v>0.00105333716365029</v>
      </c>
      <c r="AU15" s="26" t="n">
        <f aca="false">O15/$F15</f>
        <v>0.000383031695872833</v>
      </c>
      <c r="AV15" s="26" t="n">
        <f aca="false">P15/$F15</f>
        <v>0.00679881260174279</v>
      </c>
      <c r="AW15" s="26" t="n">
        <f aca="false">Q15/$F15</f>
        <v>0.00239394809920521</v>
      </c>
      <c r="AX15" s="26" t="n">
        <f aca="false">R15/$F15</f>
        <v>0.000143636885952313</v>
      </c>
      <c r="AY15" s="26" t="n">
        <f aca="false">S15/$F15</f>
        <v>0.00143636885952313</v>
      </c>
      <c r="AZ15" s="26" t="n">
        <f aca="false">T15/$F15</f>
        <v>0.00397395384468065</v>
      </c>
      <c r="BA15" s="26" t="n">
        <f aca="false">U15/$F15</f>
        <v>0.00282485875706215</v>
      </c>
      <c r="BB15" s="26" t="n">
        <f aca="false">V15/$F15</f>
        <v>0.00296849564301446</v>
      </c>
      <c r="BC15" s="26" t="n">
        <f aca="false">W15/$F15</f>
        <v>0.00090970027769798</v>
      </c>
      <c r="BD15" s="26" t="n">
        <f aca="false">X15/$F15</f>
        <v>-0.00105333716365029</v>
      </c>
      <c r="BE15" s="26" t="n">
        <f aca="false">Y15/$F15</f>
        <v>0.0507995786651345</v>
      </c>
      <c r="BF15" s="26" t="n">
        <f aca="false">Z15/$F15</f>
        <v>0.051469884132912</v>
      </c>
      <c r="BG15" s="26" t="n">
        <f aca="false">AA15/$F15</f>
        <v>-0.000670305467777459</v>
      </c>
      <c r="BH15" s="26" t="n">
        <f aca="false">(M15+N15)/F15</f>
        <v>0.00641578090586996</v>
      </c>
      <c r="BI15" s="26" t="n">
        <f aca="false">(Q15+R15)/F15</f>
        <v>0.00253758498515752</v>
      </c>
      <c r="BJ15" s="26" t="n">
        <f aca="false">(M15+N15-Q15-R15)/F15</f>
        <v>0.00387819592071244</v>
      </c>
      <c r="BK15" s="26" t="n">
        <f aca="false">AK15/F15</f>
        <v>0.000766063391745667</v>
      </c>
      <c r="BL15" s="27" t="n">
        <f aca="false">AF15/F15</f>
        <v>-0.000622426505793354</v>
      </c>
      <c r="BM15" s="27" t="n">
        <f aca="false">AI15/F15</f>
        <v>0.00158000574547544</v>
      </c>
    </row>
    <row r="16" s="19" customFormat="true" ht="12" hidden="false" customHeight="false" outlineLevel="0" collapsed="false">
      <c r="A16" s="15"/>
      <c r="B16" s="16" t="n">
        <v>1</v>
      </c>
      <c r="C16" s="17" t="n">
        <v>2015</v>
      </c>
      <c r="D16" s="18" t="s">
        <v>80</v>
      </c>
      <c r="E16" s="19" t="s">
        <v>81</v>
      </c>
      <c r="F16" s="20" t="n">
        <v>8767</v>
      </c>
      <c r="G16" s="21" t="n">
        <v>78</v>
      </c>
      <c r="H16" s="22" t="n">
        <v>50</v>
      </c>
      <c r="I16" s="20" t="n">
        <f aca="false">G16-H16</f>
        <v>28</v>
      </c>
      <c r="J16" s="21" t="n">
        <v>442</v>
      </c>
      <c r="K16" s="22" t="n">
        <v>495</v>
      </c>
      <c r="L16" s="20" t="n">
        <f aca="false">J16-K16</f>
        <v>-53</v>
      </c>
      <c r="M16" s="21" t="n">
        <v>27</v>
      </c>
      <c r="N16" s="21" t="n">
        <v>61</v>
      </c>
      <c r="O16" s="22" t="n">
        <v>7</v>
      </c>
      <c r="P16" s="20" t="n">
        <f aca="false">SUM(M16:O16)</f>
        <v>95</v>
      </c>
      <c r="Q16" s="21" t="n">
        <v>20</v>
      </c>
      <c r="R16" s="21" t="n">
        <v>0</v>
      </c>
      <c r="S16" s="22" t="n">
        <v>7</v>
      </c>
      <c r="T16" s="20" t="n">
        <f aca="false">SUM(Q16:S16)</f>
        <v>27</v>
      </c>
      <c r="U16" s="23" t="n">
        <f aca="false">P16-T16</f>
        <v>68</v>
      </c>
      <c r="V16" s="23" t="n">
        <f aca="false">M16-Q16</f>
        <v>7</v>
      </c>
      <c r="W16" s="23" t="n">
        <f aca="false">N16-R16</f>
        <v>61</v>
      </c>
      <c r="X16" s="23" t="n">
        <f aca="false">O16-S16</f>
        <v>0</v>
      </c>
      <c r="Y16" s="21" t="n">
        <f aca="false">J16+P16</f>
        <v>537</v>
      </c>
      <c r="Z16" s="22" t="n">
        <f aca="false">K16+T16</f>
        <v>522</v>
      </c>
      <c r="AA16" s="20" t="n">
        <f aca="false">Y16-Z16</f>
        <v>15</v>
      </c>
      <c r="AB16" s="21" t="n">
        <f aca="false">G16+J16+P16</f>
        <v>615</v>
      </c>
      <c r="AC16" s="22" t="n">
        <f aca="false">H16+K16+T16</f>
        <v>572</v>
      </c>
      <c r="AD16" s="20" t="n">
        <f aca="false">AB16-AC16</f>
        <v>43</v>
      </c>
      <c r="AE16" s="20" t="n">
        <v>11</v>
      </c>
      <c r="AF16" s="20" t="n">
        <f aca="false">AD16+AE16</f>
        <v>54</v>
      </c>
      <c r="AG16" s="24" t="n">
        <v>0</v>
      </c>
      <c r="AH16" s="22" t="n">
        <v>11</v>
      </c>
      <c r="AI16" s="25" t="n">
        <f aca="false">AH16-AG16</f>
        <v>11</v>
      </c>
      <c r="AJ16" s="20" t="n">
        <f aca="false">F16+AF16</f>
        <v>8821</v>
      </c>
      <c r="AK16" s="20" t="n">
        <v>193</v>
      </c>
      <c r="AL16" s="20" t="n">
        <f aca="false">AJ16+AK16</f>
        <v>9014</v>
      </c>
      <c r="AM16" s="26" t="n">
        <f aca="false">G16/$F16</f>
        <v>0.0088970001140641</v>
      </c>
      <c r="AN16" s="26" t="n">
        <f aca="false">H16/$F16</f>
        <v>0.00570320520132314</v>
      </c>
      <c r="AO16" s="26" t="n">
        <f aca="false">I16/$F16</f>
        <v>0.00319379491274096</v>
      </c>
      <c r="AP16" s="26" t="n">
        <f aca="false">J16/$F16</f>
        <v>0.0504163339796966</v>
      </c>
      <c r="AQ16" s="26" t="n">
        <f aca="false">K16/$F16</f>
        <v>0.0564617314930991</v>
      </c>
      <c r="AR16" s="26" t="n">
        <f aca="false">L16/$F16</f>
        <v>-0.00604539751340253</v>
      </c>
      <c r="AS16" s="26" t="n">
        <f aca="false">M16/$F16</f>
        <v>0.0030797308087145</v>
      </c>
      <c r="AT16" s="26" t="n">
        <f aca="false">N16/$F16</f>
        <v>0.00695791034561424</v>
      </c>
      <c r="AU16" s="26" t="n">
        <f aca="false">O16/$F16</f>
        <v>0.00079844872818524</v>
      </c>
      <c r="AV16" s="26" t="n">
        <f aca="false">P16/$F16</f>
        <v>0.010836089882514</v>
      </c>
      <c r="AW16" s="26" t="n">
        <f aca="false">Q16/$F16</f>
        <v>0.00228128208052926</v>
      </c>
      <c r="AX16" s="26" t="n">
        <f aca="false">R16/$F16</f>
        <v>0</v>
      </c>
      <c r="AY16" s="26" t="n">
        <f aca="false">S16/$F16</f>
        <v>0.00079844872818524</v>
      </c>
      <c r="AZ16" s="26" t="n">
        <f aca="false">T16/$F16</f>
        <v>0.0030797308087145</v>
      </c>
      <c r="BA16" s="26" t="n">
        <f aca="false">U16/$F16</f>
        <v>0.00775635907379948</v>
      </c>
      <c r="BB16" s="26" t="n">
        <f aca="false">V16/$F16</f>
        <v>0.00079844872818524</v>
      </c>
      <c r="BC16" s="26" t="n">
        <f aca="false">W16/$F16</f>
        <v>0.00695791034561424</v>
      </c>
      <c r="BD16" s="26" t="n">
        <f aca="false">X16/$F16</f>
        <v>0</v>
      </c>
      <c r="BE16" s="26" t="n">
        <f aca="false">Y16/$F16</f>
        <v>0.0612524238622106</v>
      </c>
      <c r="BF16" s="26" t="n">
        <f aca="false">Z16/$F16</f>
        <v>0.0595414623018136</v>
      </c>
      <c r="BG16" s="26" t="n">
        <f aca="false">AA16/$F16</f>
        <v>0.00171096156039694</v>
      </c>
      <c r="BH16" s="26" t="n">
        <f aca="false">(M16+N16)/F16</f>
        <v>0.0100376411543287</v>
      </c>
      <c r="BI16" s="26" t="n">
        <f aca="false">(Q16+R16)/F16</f>
        <v>0.00228128208052926</v>
      </c>
      <c r="BJ16" s="26" t="n">
        <f aca="false">(M16+N16-Q16-R16)/F16</f>
        <v>0.00775635907379948</v>
      </c>
      <c r="BK16" s="26" t="n">
        <f aca="false">AK16/F16</f>
        <v>0.0220143720771073</v>
      </c>
      <c r="BL16" s="27" t="n">
        <f aca="false">AF16/F16</f>
        <v>0.006159461617429</v>
      </c>
      <c r="BM16" s="27" t="n">
        <f aca="false">AI16/F16</f>
        <v>0.00125470514429109</v>
      </c>
    </row>
    <row r="17" s="19" customFormat="true" ht="12" hidden="false" customHeight="false" outlineLevel="0" collapsed="false">
      <c r="A17" s="15"/>
      <c r="B17" s="16" t="n">
        <v>1</v>
      </c>
      <c r="C17" s="17" t="n">
        <v>2015</v>
      </c>
      <c r="D17" s="18" t="s">
        <v>82</v>
      </c>
      <c r="E17" s="19" t="s">
        <v>83</v>
      </c>
      <c r="F17" s="20" t="n">
        <v>25356</v>
      </c>
      <c r="G17" s="21" t="n">
        <v>274</v>
      </c>
      <c r="H17" s="22" t="n">
        <v>255</v>
      </c>
      <c r="I17" s="20" t="n">
        <f aca="false">G17-H17</f>
        <v>19</v>
      </c>
      <c r="J17" s="21" t="n">
        <v>1639</v>
      </c>
      <c r="K17" s="22" t="n">
        <v>1559</v>
      </c>
      <c r="L17" s="20" t="n">
        <f aca="false">J17-K17</f>
        <v>80</v>
      </c>
      <c r="M17" s="21" t="n">
        <v>194</v>
      </c>
      <c r="N17" s="21" t="n">
        <v>25</v>
      </c>
      <c r="O17" s="22" t="n">
        <v>42</v>
      </c>
      <c r="P17" s="20" t="n">
        <f aca="false">SUM(M17:O17)</f>
        <v>261</v>
      </c>
      <c r="Q17" s="21" t="n">
        <v>69</v>
      </c>
      <c r="R17" s="21" t="n">
        <v>0</v>
      </c>
      <c r="S17" s="22" t="n">
        <v>94</v>
      </c>
      <c r="T17" s="20" t="n">
        <f aca="false">SUM(Q17:S17)</f>
        <v>163</v>
      </c>
      <c r="U17" s="23" t="n">
        <f aca="false">P17-T17</f>
        <v>98</v>
      </c>
      <c r="V17" s="23" t="n">
        <f aca="false">M17-Q17</f>
        <v>125</v>
      </c>
      <c r="W17" s="23" t="n">
        <f aca="false">N17-R17</f>
        <v>25</v>
      </c>
      <c r="X17" s="23" t="n">
        <f aca="false">O17-S17</f>
        <v>-52</v>
      </c>
      <c r="Y17" s="21" t="n">
        <f aca="false">J17+P17</f>
        <v>1900</v>
      </c>
      <c r="Z17" s="22" t="n">
        <f aca="false">K17+T17</f>
        <v>1722</v>
      </c>
      <c r="AA17" s="20" t="n">
        <f aca="false">Y17-Z17</f>
        <v>178</v>
      </c>
      <c r="AB17" s="21" t="n">
        <f aca="false">G17+J17+P17</f>
        <v>2174</v>
      </c>
      <c r="AC17" s="22" t="n">
        <f aca="false">H17+K17+T17</f>
        <v>1977</v>
      </c>
      <c r="AD17" s="20" t="n">
        <f aca="false">AB17-AC17</f>
        <v>197</v>
      </c>
      <c r="AE17" s="20" t="n">
        <v>-2</v>
      </c>
      <c r="AF17" s="20" t="n">
        <f aca="false">AD17+AE17</f>
        <v>195</v>
      </c>
      <c r="AG17" s="24" t="n">
        <v>0</v>
      </c>
      <c r="AH17" s="22" t="n">
        <v>71</v>
      </c>
      <c r="AI17" s="25" t="n">
        <f aca="false">AH17-AG17</f>
        <v>71</v>
      </c>
      <c r="AJ17" s="20" t="n">
        <f aca="false">F17+AF17</f>
        <v>25551</v>
      </c>
      <c r="AK17" s="20" t="n">
        <v>89</v>
      </c>
      <c r="AL17" s="20" t="n">
        <f aca="false">AJ17+AK17</f>
        <v>25640</v>
      </c>
      <c r="AM17" s="26" t="n">
        <f aca="false">G17/$F17</f>
        <v>0.0108061208392491</v>
      </c>
      <c r="AN17" s="26" t="n">
        <f aca="false">H17/$F17</f>
        <v>0.0100567912920019</v>
      </c>
      <c r="AO17" s="26" t="n">
        <f aca="false">I17/$F17</f>
        <v>0.0007493295472472</v>
      </c>
      <c r="AP17" s="26" t="n">
        <f aca="false">J17/$F17</f>
        <v>0.0646395330493769</v>
      </c>
      <c r="AQ17" s="26" t="n">
        <f aca="false">K17/$F17</f>
        <v>0.0614844612714939</v>
      </c>
      <c r="AR17" s="26" t="n">
        <f aca="false">L17/$F17</f>
        <v>0.00315507177788295</v>
      </c>
      <c r="AS17" s="26" t="n">
        <f aca="false">M17/$F17</f>
        <v>0.00765104906136615</v>
      </c>
      <c r="AT17" s="26" t="n">
        <f aca="false">N17/$F17</f>
        <v>0.000985959930588421</v>
      </c>
      <c r="AU17" s="26" t="n">
        <f aca="false">O17/$F17</f>
        <v>0.00165641268338855</v>
      </c>
      <c r="AV17" s="26" t="n">
        <f aca="false">P17/$F17</f>
        <v>0.0102934216753431</v>
      </c>
      <c r="AW17" s="26" t="n">
        <f aca="false">Q17/$F17</f>
        <v>0.00272124940842404</v>
      </c>
      <c r="AX17" s="26" t="n">
        <f aca="false">R17/$F17</f>
        <v>0</v>
      </c>
      <c r="AY17" s="26" t="n">
        <f aca="false">S17/$F17</f>
        <v>0.00370720933901246</v>
      </c>
      <c r="AZ17" s="26" t="n">
        <f aca="false">T17/$F17</f>
        <v>0.0064284587474365</v>
      </c>
      <c r="BA17" s="26" t="n">
        <f aca="false">U17/$F17</f>
        <v>0.00386496292790661</v>
      </c>
      <c r="BB17" s="26" t="n">
        <f aca="false">V17/$F17</f>
        <v>0.0049297996529421</v>
      </c>
      <c r="BC17" s="26" t="n">
        <f aca="false">W17/$F17</f>
        <v>0.000985959930588421</v>
      </c>
      <c r="BD17" s="26" t="n">
        <f aca="false">X17/$F17</f>
        <v>-0.00205079665562392</v>
      </c>
      <c r="BE17" s="26" t="n">
        <f aca="false">Y17/$F17</f>
        <v>0.07493295472472</v>
      </c>
      <c r="BF17" s="26" t="n">
        <f aca="false">Z17/$F17</f>
        <v>0.0679129200189304</v>
      </c>
      <c r="BG17" s="26" t="n">
        <f aca="false">AA17/$F17</f>
        <v>0.00702003470578956</v>
      </c>
      <c r="BH17" s="26" t="n">
        <f aca="false">(M17+N17)/F17</f>
        <v>0.00863700899195457</v>
      </c>
      <c r="BI17" s="26" t="n">
        <f aca="false">(Q17+R17)/F17</f>
        <v>0.00272124940842404</v>
      </c>
      <c r="BJ17" s="26" t="n">
        <f aca="false">(M17+N17-Q17-R17)/F17</f>
        <v>0.00591575958353053</v>
      </c>
      <c r="BK17" s="26" t="n">
        <f aca="false">AK17/F17</f>
        <v>0.00351001735289478</v>
      </c>
      <c r="BL17" s="27" t="n">
        <f aca="false">AF17/F17</f>
        <v>0.00769048745858968</v>
      </c>
      <c r="BM17" s="27" t="n">
        <f aca="false">AI17/F17</f>
        <v>0.00280012620287112</v>
      </c>
    </row>
    <row r="18" s="19" customFormat="true" ht="12" hidden="false" customHeight="false" outlineLevel="0" collapsed="false">
      <c r="A18" s="15"/>
      <c r="B18" s="16" t="n">
        <v>1</v>
      </c>
      <c r="C18" s="17" t="n">
        <v>2015</v>
      </c>
      <c r="D18" s="18" t="s">
        <v>84</v>
      </c>
      <c r="E18" s="19" t="s">
        <v>85</v>
      </c>
      <c r="F18" s="20" t="n">
        <v>9962</v>
      </c>
      <c r="G18" s="21" t="n">
        <v>131</v>
      </c>
      <c r="H18" s="22" t="n">
        <v>101</v>
      </c>
      <c r="I18" s="20" t="n">
        <f aca="false">G18-H18</f>
        <v>30</v>
      </c>
      <c r="J18" s="21" t="n">
        <v>644</v>
      </c>
      <c r="K18" s="22" t="n">
        <v>516</v>
      </c>
      <c r="L18" s="20" t="n">
        <f aca="false">J18-K18</f>
        <v>128</v>
      </c>
      <c r="M18" s="21" t="n">
        <v>21</v>
      </c>
      <c r="N18" s="21" t="n">
        <v>14</v>
      </c>
      <c r="O18" s="22" t="n">
        <v>5</v>
      </c>
      <c r="P18" s="20" t="n">
        <f aca="false">SUM(M18:O18)</f>
        <v>40</v>
      </c>
      <c r="Q18" s="21" t="n">
        <v>7</v>
      </c>
      <c r="R18" s="21" t="n">
        <v>0</v>
      </c>
      <c r="S18" s="22" t="n">
        <v>18</v>
      </c>
      <c r="T18" s="20" t="n">
        <f aca="false">SUM(Q18:S18)</f>
        <v>25</v>
      </c>
      <c r="U18" s="23" t="n">
        <f aca="false">P18-T18</f>
        <v>15</v>
      </c>
      <c r="V18" s="23" t="n">
        <f aca="false">M18-Q18</f>
        <v>14</v>
      </c>
      <c r="W18" s="23" t="n">
        <f aca="false">N18-R18</f>
        <v>14</v>
      </c>
      <c r="X18" s="23" t="n">
        <f aca="false">O18-S18</f>
        <v>-13</v>
      </c>
      <c r="Y18" s="21" t="n">
        <f aca="false">J18+P18</f>
        <v>684</v>
      </c>
      <c r="Z18" s="22" t="n">
        <f aca="false">K18+T18</f>
        <v>541</v>
      </c>
      <c r="AA18" s="20" t="n">
        <f aca="false">Y18-Z18</f>
        <v>143</v>
      </c>
      <c r="AB18" s="21" t="n">
        <f aca="false">G18+J18+P18</f>
        <v>815</v>
      </c>
      <c r="AC18" s="22" t="n">
        <f aca="false">H18+K18+T18</f>
        <v>642</v>
      </c>
      <c r="AD18" s="20" t="n">
        <f aca="false">AB18-AC18</f>
        <v>173</v>
      </c>
      <c r="AE18" s="20" t="n">
        <v>1</v>
      </c>
      <c r="AF18" s="20" t="n">
        <f aca="false">AD18+AE18</f>
        <v>174</v>
      </c>
      <c r="AG18" s="24" t="n">
        <v>0</v>
      </c>
      <c r="AH18" s="22" t="n">
        <v>12</v>
      </c>
      <c r="AI18" s="25" t="n">
        <f aca="false">AH18-AG18</f>
        <v>12</v>
      </c>
      <c r="AJ18" s="20" t="n">
        <f aca="false">F18+AF18</f>
        <v>10136</v>
      </c>
      <c r="AK18" s="20" t="n">
        <v>13</v>
      </c>
      <c r="AL18" s="20" t="n">
        <f aca="false">AJ18+AK18</f>
        <v>10149</v>
      </c>
      <c r="AM18" s="26" t="n">
        <f aca="false">G18/$F18</f>
        <v>0.0131499698855651</v>
      </c>
      <c r="AN18" s="26" t="n">
        <f aca="false">H18/$F18</f>
        <v>0.0101385264003212</v>
      </c>
      <c r="AO18" s="26" t="n">
        <f aca="false">I18/$F18</f>
        <v>0.00301144348524393</v>
      </c>
      <c r="AP18" s="26" t="n">
        <f aca="false">J18/$F18</f>
        <v>0.0646456534832363</v>
      </c>
      <c r="AQ18" s="26" t="n">
        <f aca="false">K18/$F18</f>
        <v>0.0517968279461955</v>
      </c>
      <c r="AR18" s="26" t="n">
        <f aca="false">L18/$F18</f>
        <v>0.0128488255370408</v>
      </c>
      <c r="AS18" s="26" t="n">
        <f aca="false">M18/$F18</f>
        <v>0.00210801043967075</v>
      </c>
      <c r="AT18" s="26" t="n">
        <f aca="false">N18/$F18</f>
        <v>0.00140534029311383</v>
      </c>
      <c r="AU18" s="26" t="n">
        <f aca="false">O18/$F18</f>
        <v>0.000501907247540655</v>
      </c>
      <c r="AV18" s="26" t="n">
        <f aca="false">P18/$F18</f>
        <v>0.00401525798032524</v>
      </c>
      <c r="AW18" s="26" t="n">
        <f aca="false">Q18/$F18</f>
        <v>0.000702670146556916</v>
      </c>
      <c r="AX18" s="26" t="n">
        <f aca="false">R18/$F18</f>
        <v>0</v>
      </c>
      <c r="AY18" s="26" t="n">
        <f aca="false">S18/$F18</f>
        <v>0.00180686609114636</v>
      </c>
      <c r="AZ18" s="26" t="n">
        <f aca="false">T18/$F18</f>
        <v>0.00250953623770327</v>
      </c>
      <c r="BA18" s="26" t="n">
        <f aca="false">U18/$F18</f>
        <v>0.00150572174262196</v>
      </c>
      <c r="BB18" s="26" t="n">
        <f aca="false">V18/$F18</f>
        <v>0.00140534029311383</v>
      </c>
      <c r="BC18" s="26" t="n">
        <f aca="false">W18/$F18</f>
        <v>0.00140534029311383</v>
      </c>
      <c r="BD18" s="26" t="n">
        <f aca="false">X18/$F18</f>
        <v>-0.0013049588436057</v>
      </c>
      <c r="BE18" s="26" t="n">
        <f aca="false">Y18/$F18</f>
        <v>0.0686609114635615</v>
      </c>
      <c r="BF18" s="26" t="n">
        <f aca="false">Z18/$F18</f>
        <v>0.0543063641838988</v>
      </c>
      <c r="BG18" s="26" t="n">
        <f aca="false">AA18/$F18</f>
        <v>0.0143545472796627</v>
      </c>
      <c r="BH18" s="26" t="n">
        <f aca="false">(M18+N18)/F18</f>
        <v>0.00351335073278458</v>
      </c>
      <c r="BI18" s="26" t="n">
        <f aca="false">(Q18+R18)/F18</f>
        <v>0.000702670146556916</v>
      </c>
      <c r="BJ18" s="26" t="n">
        <f aca="false">(M18+N18-Q18-R18)/F18</f>
        <v>0.00281068058622767</v>
      </c>
      <c r="BK18" s="26" t="n">
        <f aca="false">AK18/F18</f>
        <v>0.0013049588436057</v>
      </c>
      <c r="BL18" s="27" t="n">
        <f aca="false">AF18/F18</f>
        <v>0.0174663722144148</v>
      </c>
      <c r="BM18" s="27" t="n">
        <f aca="false">AI18/F18</f>
        <v>0.00120457739409757</v>
      </c>
    </row>
    <row r="19" s="19" customFormat="true" ht="12" hidden="false" customHeight="false" outlineLevel="0" collapsed="false">
      <c r="A19" s="15"/>
      <c r="B19" s="16" t="n">
        <v>1</v>
      </c>
      <c r="C19" s="17" t="n">
        <v>2015</v>
      </c>
      <c r="D19" s="18" t="s">
        <v>86</v>
      </c>
      <c r="E19" s="19" t="s">
        <v>87</v>
      </c>
      <c r="F19" s="20" t="n">
        <v>18696</v>
      </c>
      <c r="G19" s="21" t="n">
        <v>164</v>
      </c>
      <c r="H19" s="22" t="n">
        <v>183</v>
      </c>
      <c r="I19" s="20" t="n">
        <f aca="false">G19-H19</f>
        <v>-19</v>
      </c>
      <c r="J19" s="21" t="n">
        <v>1040</v>
      </c>
      <c r="K19" s="22" t="n">
        <v>1050</v>
      </c>
      <c r="L19" s="20" t="n">
        <f aca="false">J19-K19</f>
        <v>-10</v>
      </c>
      <c r="M19" s="21" t="n">
        <v>62</v>
      </c>
      <c r="N19" s="21" t="n">
        <v>178</v>
      </c>
      <c r="O19" s="22" t="n">
        <v>12</v>
      </c>
      <c r="P19" s="20" t="n">
        <f aca="false">SUM(M19:O19)</f>
        <v>252</v>
      </c>
      <c r="Q19" s="21" t="n">
        <v>53</v>
      </c>
      <c r="R19" s="21" t="n">
        <v>5</v>
      </c>
      <c r="S19" s="22" t="n">
        <v>15</v>
      </c>
      <c r="T19" s="20" t="n">
        <f aca="false">SUM(Q19:S19)</f>
        <v>73</v>
      </c>
      <c r="U19" s="23" t="n">
        <f aca="false">P19-T19</f>
        <v>179</v>
      </c>
      <c r="V19" s="23" t="n">
        <f aca="false">M19-Q19</f>
        <v>9</v>
      </c>
      <c r="W19" s="23" t="n">
        <f aca="false">N19-R19</f>
        <v>173</v>
      </c>
      <c r="X19" s="23" t="n">
        <f aca="false">O19-S19</f>
        <v>-3</v>
      </c>
      <c r="Y19" s="21" t="n">
        <f aca="false">J19+P19</f>
        <v>1292</v>
      </c>
      <c r="Z19" s="22" t="n">
        <f aca="false">K19+T19</f>
        <v>1123</v>
      </c>
      <c r="AA19" s="20" t="n">
        <f aca="false">Y19-Z19</f>
        <v>169</v>
      </c>
      <c r="AB19" s="21" t="n">
        <f aca="false">G19+J19+P19</f>
        <v>1456</v>
      </c>
      <c r="AC19" s="22" t="n">
        <f aca="false">H19+K19+T19</f>
        <v>1306</v>
      </c>
      <c r="AD19" s="20" t="n">
        <f aca="false">AB19-AC19</f>
        <v>150</v>
      </c>
      <c r="AE19" s="20" t="n">
        <v>10</v>
      </c>
      <c r="AF19" s="20" t="n">
        <f aca="false">AD19+AE19</f>
        <v>160</v>
      </c>
      <c r="AG19" s="24" t="n">
        <v>0</v>
      </c>
      <c r="AH19" s="22" t="n">
        <v>8</v>
      </c>
      <c r="AI19" s="25" t="n">
        <f aca="false">AH19-AG19</f>
        <v>8</v>
      </c>
      <c r="AJ19" s="20" t="n">
        <f aca="false">F19+AF19</f>
        <v>18856</v>
      </c>
      <c r="AK19" s="20" t="n">
        <v>540</v>
      </c>
      <c r="AL19" s="20" t="n">
        <f aca="false">AJ19+AK19</f>
        <v>19396</v>
      </c>
      <c r="AM19" s="26" t="n">
        <f aca="false">G19/$F19</f>
        <v>0.0087719298245614</v>
      </c>
      <c r="AN19" s="26" t="n">
        <f aca="false">H19/$F19</f>
        <v>0.00978818998716303</v>
      </c>
      <c r="AO19" s="26" t="n">
        <f aca="false">I19/$F19</f>
        <v>-0.00101626016260163</v>
      </c>
      <c r="AP19" s="26" t="n">
        <f aca="false">J19/$F19</f>
        <v>0.0556268720581943</v>
      </c>
      <c r="AQ19" s="26" t="n">
        <f aca="false">K19/$F19</f>
        <v>0.0561617458279846</v>
      </c>
      <c r="AR19" s="26" t="n">
        <f aca="false">L19/$F19</f>
        <v>-0.00053487376979033</v>
      </c>
      <c r="AS19" s="26" t="n">
        <f aca="false">M19/$F19</f>
        <v>0.00331621737270004</v>
      </c>
      <c r="AT19" s="26" t="n">
        <f aca="false">N19/$F19</f>
        <v>0.00952075310226786</v>
      </c>
      <c r="AU19" s="26" t="n">
        <f aca="false">O19/$F19</f>
        <v>0.000641848523748395</v>
      </c>
      <c r="AV19" s="26" t="n">
        <f aca="false">P19/$F19</f>
        <v>0.0134788189987163</v>
      </c>
      <c r="AW19" s="26" t="n">
        <f aca="false">Q19/$F19</f>
        <v>0.00283483097988875</v>
      </c>
      <c r="AX19" s="26" t="n">
        <f aca="false">R19/$F19</f>
        <v>0.000267436884895165</v>
      </c>
      <c r="AY19" s="26" t="n">
        <f aca="false">S19/$F19</f>
        <v>0.000802310654685494</v>
      </c>
      <c r="AZ19" s="26" t="n">
        <f aca="false">T19/$F19</f>
        <v>0.00390457851946941</v>
      </c>
      <c r="BA19" s="26" t="n">
        <f aca="false">U19/$F19</f>
        <v>0.0095742404792469</v>
      </c>
      <c r="BB19" s="26" t="n">
        <f aca="false">V19/$F19</f>
        <v>0.000481386392811297</v>
      </c>
      <c r="BC19" s="26" t="n">
        <f aca="false">W19/$F19</f>
        <v>0.0092533162173727</v>
      </c>
      <c r="BD19" s="26" t="n">
        <f aca="false">X19/$F19</f>
        <v>-0.000160462130937099</v>
      </c>
      <c r="BE19" s="26" t="n">
        <f aca="false">Y19/$F19</f>
        <v>0.0691056910569106</v>
      </c>
      <c r="BF19" s="26" t="n">
        <f aca="false">Z19/$F19</f>
        <v>0.060066324347454</v>
      </c>
      <c r="BG19" s="26" t="n">
        <f aca="false">AA19/$F19</f>
        <v>0.00903936670945657</v>
      </c>
      <c r="BH19" s="26" t="n">
        <f aca="false">(M19+N19)/F19</f>
        <v>0.0128369704749679</v>
      </c>
      <c r="BI19" s="26" t="n">
        <f aca="false">(Q19+R19)/F19</f>
        <v>0.00310226786478391</v>
      </c>
      <c r="BJ19" s="26" t="n">
        <f aca="false">(M19+N19-Q19-R19)/F19</f>
        <v>0.009734702610184</v>
      </c>
      <c r="BK19" s="26" t="n">
        <f aca="false">AK19/F19</f>
        <v>0.0288831835686778</v>
      </c>
      <c r="BL19" s="27" t="n">
        <f aca="false">AF19/F19</f>
        <v>0.00855798031664527</v>
      </c>
      <c r="BM19" s="27" t="n">
        <f aca="false">AI19/F19</f>
        <v>0.000427899015832264</v>
      </c>
    </row>
    <row r="20" s="19" customFormat="true" ht="12" hidden="false" customHeight="false" outlineLevel="0" collapsed="false">
      <c r="A20" s="15"/>
      <c r="B20" s="16" t="n">
        <v>1</v>
      </c>
      <c r="C20" s="17" t="n">
        <v>2015</v>
      </c>
      <c r="D20" s="18" t="s">
        <v>88</v>
      </c>
      <c r="E20" s="19" t="s">
        <v>89</v>
      </c>
      <c r="F20" s="20" t="n">
        <v>15118</v>
      </c>
      <c r="G20" s="21" t="n">
        <v>154</v>
      </c>
      <c r="H20" s="22" t="n">
        <v>162</v>
      </c>
      <c r="I20" s="20" t="n">
        <f aca="false">G20-H20</f>
        <v>-8</v>
      </c>
      <c r="J20" s="21" t="n">
        <v>816</v>
      </c>
      <c r="K20" s="22" t="n">
        <v>811</v>
      </c>
      <c r="L20" s="20" t="n">
        <f aca="false">J20-K20</f>
        <v>5</v>
      </c>
      <c r="M20" s="21" t="n">
        <v>44</v>
      </c>
      <c r="N20" s="21" t="n">
        <v>7</v>
      </c>
      <c r="O20" s="22" t="n">
        <v>7</v>
      </c>
      <c r="P20" s="20" t="n">
        <f aca="false">SUM(M20:O20)</f>
        <v>58</v>
      </c>
      <c r="Q20" s="21" t="n">
        <v>24</v>
      </c>
      <c r="R20" s="21" t="n">
        <v>0</v>
      </c>
      <c r="S20" s="22" t="n">
        <v>9</v>
      </c>
      <c r="T20" s="20" t="n">
        <f aca="false">SUM(Q20:S20)</f>
        <v>33</v>
      </c>
      <c r="U20" s="23" t="n">
        <f aca="false">P20-T20</f>
        <v>25</v>
      </c>
      <c r="V20" s="23" t="n">
        <f aca="false">M20-Q20</f>
        <v>20</v>
      </c>
      <c r="W20" s="23" t="n">
        <f aca="false">N20-R20</f>
        <v>7</v>
      </c>
      <c r="X20" s="23" t="n">
        <f aca="false">O20-S20</f>
        <v>-2</v>
      </c>
      <c r="Y20" s="21" t="n">
        <f aca="false">J20+P20</f>
        <v>874</v>
      </c>
      <c r="Z20" s="22" t="n">
        <f aca="false">K20+T20</f>
        <v>844</v>
      </c>
      <c r="AA20" s="20" t="n">
        <f aca="false">Y20-Z20</f>
        <v>30</v>
      </c>
      <c r="AB20" s="21" t="n">
        <f aca="false">G20+J20+P20</f>
        <v>1028</v>
      </c>
      <c r="AC20" s="22" t="n">
        <f aca="false">H20+K20+T20</f>
        <v>1006</v>
      </c>
      <c r="AD20" s="20" t="n">
        <f aca="false">AB20-AC20</f>
        <v>22</v>
      </c>
      <c r="AE20" s="20" t="n">
        <v>0</v>
      </c>
      <c r="AF20" s="20" t="n">
        <f aca="false">AD20+AE20</f>
        <v>22</v>
      </c>
      <c r="AG20" s="24" t="n">
        <v>0</v>
      </c>
      <c r="AH20" s="22" t="n">
        <v>22</v>
      </c>
      <c r="AI20" s="25" t="n">
        <f aca="false">AH20-AG20</f>
        <v>22</v>
      </c>
      <c r="AJ20" s="20" t="n">
        <f aca="false">F20+AF20</f>
        <v>15140</v>
      </c>
      <c r="AK20" s="20" t="n">
        <v>25</v>
      </c>
      <c r="AL20" s="20" t="n">
        <f aca="false">AJ20+AK20</f>
        <v>15165</v>
      </c>
      <c r="AM20" s="26" t="n">
        <f aca="false">G20/$F20</f>
        <v>0.0101865326101336</v>
      </c>
      <c r="AN20" s="26" t="n">
        <f aca="false">H20/$F20</f>
        <v>0.0107157031353354</v>
      </c>
      <c r="AO20" s="26" t="n">
        <f aca="false">I20/$F20</f>
        <v>-0.000529170525201746</v>
      </c>
      <c r="AP20" s="26" t="n">
        <f aca="false">J20/$F20</f>
        <v>0.0539753935705781</v>
      </c>
      <c r="AQ20" s="26" t="n">
        <f aca="false">K20/$F20</f>
        <v>0.053644661992327</v>
      </c>
      <c r="AR20" s="26" t="n">
        <f aca="false">L20/$F20</f>
        <v>0.000330731578251091</v>
      </c>
      <c r="AS20" s="26" t="n">
        <f aca="false">M20/$F20</f>
        <v>0.0029104378886096</v>
      </c>
      <c r="AT20" s="26" t="n">
        <f aca="false">N20/$F20</f>
        <v>0.000463024209551528</v>
      </c>
      <c r="AU20" s="26" t="n">
        <f aca="false">O20/$F20</f>
        <v>0.000463024209551528</v>
      </c>
      <c r="AV20" s="26" t="n">
        <f aca="false">P20/$F20</f>
        <v>0.00383648630771266</v>
      </c>
      <c r="AW20" s="26" t="n">
        <f aca="false">Q20/$F20</f>
        <v>0.00158751157560524</v>
      </c>
      <c r="AX20" s="26" t="n">
        <f aca="false">R20/$F20</f>
        <v>0</v>
      </c>
      <c r="AY20" s="26" t="n">
        <f aca="false">S20/$F20</f>
        <v>0.000595316840851965</v>
      </c>
      <c r="AZ20" s="26" t="n">
        <f aca="false">T20/$F20</f>
        <v>0.0021828284164572</v>
      </c>
      <c r="BA20" s="26" t="n">
        <f aca="false">U20/$F20</f>
        <v>0.00165365789125546</v>
      </c>
      <c r="BB20" s="26" t="n">
        <f aca="false">V20/$F20</f>
        <v>0.00132292631300437</v>
      </c>
      <c r="BC20" s="26" t="n">
        <f aca="false">W20/$F20</f>
        <v>0.000463024209551528</v>
      </c>
      <c r="BD20" s="26" t="n">
        <f aca="false">X20/$F20</f>
        <v>-0.000132292631300437</v>
      </c>
      <c r="BE20" s="26" t="n">
        <f aca="false">Y20/$F20</f>
        <v>0.0578118798782908</v>
      </c>
      <c r="BF20" s="26" t="n">
        <f aca="false">Z20/$F20</f>
        <v>0.0558274904087842</v>
      </c>
      <c r="BG20" s="26" t="n">
        <f aca="false">AA20/$F20</f>
        <v>0.00198438946950655</v>
      </c>
      <c r="BH20" s="26" t="n">
        <f aca="false">(M20+N20)/F20</f>
        <v>0.00337346209816113</v>
      </c>
      <c r="BI20" s="26" t="n">
        <f aca="false">(Q20+R20)/F20</f>
        <v>0.00158751157560524</v>
      </c>
      <c r="BJ20" s="26" t="n">
        <f aca="false">(M20+N20-Q20-R20)/F20</f>
        <v>0.00178595052255589</v>
      </c>
      <c r="BK20" s="26" t="n">
        <f aca="false">AK20/F20</f>
        <v>0.00165365789125546</v>
      </c>
      <c r="BL20" s="27" t="n">
        <f aca="false">AF20/F20</f>
        <v>0.0014552189443048</v>
      </c>
      <c r="BM20" s="27" t="n">
        <f aca="false">AI20/F20</f>
        <v>0.0014552189443048</v>
      </c>
    </row>
    <row r="21" s="19" customFormat="true" ht="12" hidden="false" customHeight="false" outlineLevel="0" collapsed="false">
      <c r="A21" s="15"/>
      <c r="B21" s="16" t="n">
        <v>1</v>
      </c>
      <c r="C21" s="17" t="n">
        <v>2015</v>
      </c>
      <c r="D21" s="18" t="s">
        <v>90</v>
      </c>
      <c r="E21" s="19" t="s">
        <v>91</v>
      </c>
      <c r="F21" s="20" t="n">
        <v>8208</v>
      </c>
      <c r="G21" s="21" t="n">
        <v>75</v>
      </c>
      <c r="H21" s="22" t="n">
        <v>79</v>
      </c>
      <c r="I21" s="20" t="n">
        <f aca="false">G21-H21</f>
        <v>-4</v>
      </c>
      <c r="J21" s="21" t="n">
        <v>408</v>
      </c>
      <c r="K21" s="22" t="n">
        <v>356</v>
      </c>
      <c r="L21" s="20" t="n">
        <f aca="false">J21-K21</f>
        <v>52</v>
      </c>
      <c r="M21" s="21" t="n">
        <v>6</v>
      </c>
      <c r="N21" s="21" t="n">
        <v>2</v>
      </c>
      <c r="O21" s="22" t="n">
        <v>3</v>
      </c>
      <c r="P21" s="20" t="n">
        <f aca="false">SUM(M21:O21)</f>
        <v>11</v>
      </c>
      <c r="Q21" s="21" t="n">
        <v>6</v>
      </c>
      <c r="R21" s="21" t="n">
        <v>0</v>
      </c>
      <c r="S21" s="22" t="n">
        <v>1</v>
      </c>
      <c r="T21" s="20" t="n">
        <f aca="false">SUM(Q21:S21)</f>
        <v>7</v>
      </c>
      <c r="U21" s="23" t="n">
        <f aca="false">P21-T21</f>
        <v>4</v>
      </c>
      <c r="V21" s="23" t="n">
        <f aca="false">M21-Q21</f>
        <v>0</v>
      </c>
      <c r="W21" s="23" t="n">
        <f aca="false">N21-R21</f>
        <v>2</v>
      </c>
      <c r="X21" s="23" t="n">
        <f aca="false">O21-S21</f>
        <v>2</v>
      </c>
      <c r="Y21" s="21" t="n">
        <f aca="false">J21+P21</f>
        <v>419</v>
      </c>
      <c r="Z21" s="22" t="n">
        <f aca="false">K21+T21</f>
        <v>363</v>
      </c>
      <c r="AA21" s="20" t="n">
        <f aca="false">Y21-Z21</f>
        <v>56</v>
      </c>
      <c r="AB21" s="21" t="n">
        <f aca="false">G21+J21+P21</f>
        <v>494</v>
      </c>
      <c r="AC21" s="22" t="n">
        <f aca="false">H21+K21+T21</f>
        <v>442</v>
      </c>
      <c r="AD21" s="20" t="n">
        <f aca="false">AB21-AC21</f>
        <v>52</v>
      </c>
      <c r="AE21" s="20" t="n">
        <v>-1</v>
      </c>
      <c r="AF21" s="20" t="n">
        <f aca="false">AD21+AE21</f>
        <v>51</v>
      </c>
      <c r="AG21" s="24" t="n">
        <v>0</v>
      </c>
      <c r="AH21" s="22" t="n">
        <v>5</v>
      </c>
      <c r="AI21" s="25" t="n">
        <f aca="false">AH21-AG21</f>
        <v>5</v>
      </c>
      <c r="AJ21" s="20" t="n">
        <f aca="false">F21+AF21</f>
        <v>8259</v>
      </c>
      <c r="AK21" s="20" t="n">
        <v>10</v>
      </c>
      <c r="AL21" s="20" t="n">
        <f aca="false">AJ21+AK21</f>
        <v>8269</v>
      </c>
      <c r="AM21" s="26" t="n">
        <f aca="false">G21/$F21</f>
        <v>0.0091374269005848</v>
      </c>
      <c r="AN21" s="26" t="n">
        <f aca="false">H21/$F21</f>
        <v>0.00962475633528265</v>
      </c>
      <c r="AO21" s="26" t="n">
        <f aca="false">I21/$F21</f>
        <v>-0.000487329434697856</v>
      </c>
      <c r="AP21" s="26" t="n">
        <f aca="false">J21/$F21</f>
        <v>0.0497076023391813</v>
      </c>
      <c r="AQ21" s="26" t="n">
        <f aca="false">K21/$F21</f>
        <v>0.0433723196881092</v>
      </c>
      <c r="AR21" s="26" t="n">
        <f aca="false">L21/$F21</f>
        <v>0.00633528265107212</v>
      </c>
      <c r="AS21" s="26" t="n">
        <f aca="false">M21/$F21</f>
        <v>0.000730994152046784</v>
      </c>
      <c r="AT21" s="26" t="n">
        <f aca="false">N21/$F21</f>
        <v>0.000243664717348928</v>
      </c>
      <c r="AU21" s="26" t="n">
        <f aca="false">O21/$F21</f>
        <v>0.000365497076023392</v>
      </c>
      <c r="AV21" s="26" t="n">
        <f aca="false">P21/$F21</f>
        <v>0.0013401559454191</v>
      </c>
      <c r="AW21" s="26" t="n">
        <f aca="false">Q21/$F21</f>
        <v>0.000730994152046784</v>
      </c>
      <c r="AX21" s="26" t="n">
        <f aca="false">R21/$F21</f>
        <v>0</v>
      </c>
      <c r="AY21" s="26" t="n">
        <f aca="false">S21/$F21</f>
        <v>0.000121832358674464</v>
      </c>
      <c r="AZ21" s="26" t="n">
        <f aca="false">T21/$F21</f>
        <v>0.000852826510721248</v>
      </c>
      <c r="BA21" s="26" t="n">
        <f aca="false">U21/$F21</f>
        <v>0.000487329434697856</v>
      </c>
      <c r="BB21" s="26" t="n">
        <f aca="false">V21/$F21</f>
        <v>0</v>
      </c>
      <c r="BC21" s="26" t="n">
        <f aca="false">W21/$F21</f>
        <v>0.000243664717348928</v>
      </c>
      <c r="BD21" s="26" t="n">
        <f aca="false">X21/$F21</f>
        <v>0.000243664717348928</v>
      </c>
      <c r="BE21" s="26" t="n">
        <f aca="false">Y21/$F21</f>
        <v>0.0510477582846004</v>
      </c>
      <c r="BF21" s="26" t="n">
        <f aca="false">Z21/$F21</f>
        <v>0.0442251461988304</v>
      </c>
      <c r="BG21" s="26" t="n">
        <f aca="false">AA21/$F21</f>
        <v>0.00682261208576998</v>
      </c>
      <c r="BH21" s="26" t="n">
        <f aca="false">(M21+N21)/F21</f>
        <v>0.000974658869395711</v>
      </c>
      <c r="BI21" s="26" t="n">
        <f aca="false">(Q21+R21)/F21</f>
        <v>0.000730994152046784</v>
      </c>
      <c r="BJ21" s="26" t="n">
        <f aca="false">(M21+N21-Q21-R21)/F21</f>
        <v>0.000243664717348928</v>
      </c>
      <c r="BK21" s="26" t="n">
        <f aca="false">AK21/F21</f>
        <v>0.00121832358674464</v>
      </c>
      <c r="BL21" s="27" t="n">
        <f aca="false">AF21/F21</f>
        <v>0.00621345029239766</v>
      </c>
      <c r="BM21" s="27" t="n">
        <f aca="false">AI21/F21</f>
        <v>0.00060916179337232</v>
      </c>
    </row>
    <row r="22" s="19" customFormat="true" ht="12" hidden="false" customHeight="false" outlineLevel="0" collapsed="false">
      <c r="A22" s="15"/>
      <c r="B22" s="16" t="n">
        <v>1</v>
      </c>
      <c r="C22" s="17" t="n">
        <v>2015</v>
      </c>
      <c r="D22" s="18" t="s">
        <v>92</v>
      </c>
      <c r="E22" s="19" t="s">
        <v>93</v>
      </c>
      <c r="F22" s="20" t="n">
        <v>19375</v>
      </c>
      <c r="G22" s="21" t="n">
        <v>112</v>
      </c>
      <c r="H22" s="22" t="n">
        <v>187</v>
      </c>
      <c r="I22" s="20" t="n">
        <f aca="false">G22-H22</f>
        <v>-75</v>
      </c>
      <c r="J22" s="21" t="n">
        <v>1050</v>
      </c>
      <c r="K22" s="22" t="n">
        <v>884</v>
      </c>
      <c r="L22" s="20" t="n">
        <f aca="false">J22-K22</f>
        <v>166</v>
      </c>
      <c r="M22" s="21" t="n">
        <v>107</v>
      </c>
      <c r="N22" s="21" t="n">
        <v>10</v>
      </c>
      <c r="O22" s="22" t="n">
        <v>13</v>
      </c>
      <c r="P22" s="20" t="n">
        <f aca="false">SUM(M22:O22)</f>
        <v>130</v>
      </c>
      <c r="Q22" s="21" t="n">
        <v>129</v>
      </c>
      <c r="R22" s="21" t="n">
        <v>0</v>
      </c>
      <c r="S22" s="22" t="n">
        <v>30</v>
      </c>
      <c r="T22" s="20" t="n">
        <f aca="false">SUM(Q22:S22)</f>
        <v>159</v>
      </c>
      <c r="U22" s="23" t="n">
        <f aca="false">P22-T22</f>
        <v>-29</v>
      </c>
      <c r="V22" s="23" t="n">
        <f aca="false">M22-Q22</f>
        <v>-22</v>
      </c>
      <c r="W22" s="23" t="n">
        <f aca="false">N22-R22</f>
        <v>10</v>
      </c>
      <c r="X22" s="23" t="n">
        <f aca="false">O22-S22</f>
        <v>-17</v>
      </c>
      <c r="Y22" s="21" t="n">
        <f aca="false">J22+P22</f>
        <v>1180</v>
      </c>
      <c r="Z22" s="22" t="n">
        <f aca="false">K22+T22</f>
        <v>1043</v>
      </c>
      <c r="AA22" s="20" t="n">
        <f aca="false">Y22-Z22</f>
        <v>137</v>
      </c>
      <c r="AB22" s="21" t="n">
        <f aca="false">G22+J22+P22</f>
        <v>1292</v>
      </c>
      <c r="AC22" s="22" t="n">
        <f aca="false">H22+K22+T22</f>
        <v>1230</v>
      </c>
      <c r="AD22" s="20" t="n">
        <f aca="false">AB22-AC22</f>
        <v>62</v>
      </c>
      <c r="AE22" s="20" t="n">
        <v>-3</v>
      </c>
      <c r="AF22" s="20" t="n">
        <f aca="false">AD22+AE22</f>
        <v>59</v>
      </c>
      <c r="AG22" s="24" t="n">
        <v>0</v>
      </c>
      <c r="AH22" s="22" t="n">
        <v>13</v>
      </c>
      <c r="AI22" s="25" t="n">
        <f aca="false">AH22-AG22</f>
        <v>13</v>
      </c>
      <c r="AJ22" s="20" t="n">
        <f aca="false">F22+AF22</f>
        <v>19434</v>
      </c>
      <c r="AK22" s="20" t="n">
        <v>1</v>
      </c>
      <c r="AL22" s="20" t="n">
        <f aca="false">AJ22+AK22</f>
        <v>19435</v>
      </c>
      <c r="AM22" s="26" t="n">
        <f aca="false">G22/$F22</f>
        <v>0.00578064516129032</v>
      </c>
      <c r="AN22" s="26" t="n">
        <f aca="false">H22/$F22</f>
        <v>0.00965161290322581</v>
      </c>
      <c r="AO22" s="26" t="n">
        <f aca="false">I22/$F22</f>
        <v>-0.00387096774193548</v>
      </c>
      <c r="AP22" s="26" t="n">
        <f aca="false">J22/$F22</f>
        <v>0.0541935483870968</v>
      </c>
      <c r="AQ22" s="26" t="n">
        <f aca="false">K22/$F22</f>
        <v>0.0456258064516129</v>
      </c>
      <c r="AR22" s="26" t="n">
        <f aca="false">L22/$F22</f>
        <v>0.00856774193548387</v>
      </c>
      <c r="AS22" s="26" t="n">
        <f aca="false">M22/$F22</f>
        <v>0.00552258064516129</v>
      </c>
      <c r="AT22" s="26" t="n">
        <f aca="false">N22/$F22</f>
        <v>0.000516129032258065</v>
      </c>
      <c r="AU22" s="26" t="n">
        <f aca="false">O22/$F22</f>
        <v>0.000670967741935484</v>
      </c>
      <c r="AV22" s="26" t="n">
        <f aca="false">P22/$F22</f>
        <v>0.00670967741935484</v>
      </c>
      <c r="AW22" s="26" t="n">
        <f aca="false">Q22/$F22</f>
        <v>0.00665806451612903</v>
      </c>
      <c r="AX22" s="26" t="n">
        <f aca="false">R22/$F22</f>
        <v>0</v>
      </c>
      <c r="AY22" s="26" t="n">
        <f aca="false">S22/$F22</f>
        <v>0.00154838709677419</v>
      </c>
      <c r="AZ22" s="26" t="n">
        <f aca="false">T22/$F22</f>
        <v>0.00820645161290323</v>
      </c>
      <c r="BA22" s="26" t="n">
        <f aca="false">U22/$F22</f>
        <v>-0.00149677419354839</v>
      </c>
      <c r="BB22" s="26" t="n">
        <f aca="false">V22/$F22</f>
        <v>-0.00113548387096774</v>
      </c>
      <c r="BC22" s="26" t="n">
        <f aca="false">W22/$F22</f>
        <v>0.000516129032258065</v>
      </c>
      <c r="BD22" s="26" t="n">
        <f aca="false">X22/$F22</f>
        <v>-0.00087741935483871</v>
      </c>
      <c r="BE22" s="26" t="n">
        <f aca="false">Y22/$F22</f>
        <v>0.0609032258064516</v>
      </c>
      <c r="BF22" s="26" t="n">
        <f aca="false">Z22/$F22</f>
        <v>0.0538322580645161</v>
      </c>
      <c r="BG22" s="26" t="n">
        <f aca="false">AA22/$F22</f>
        <v>0.00707096774193548</v>
      </c>
      <c r="BH22" s="26" t="n">
        <f aca="false">(M22+N22)/F22</f>
        <v>0.00603870967741936</v>
      </c>
      <c r="BI22" s="26" t="n">
        <f aca="false">(Q22+R22)/F22</f>
        <v>0.00665806451612903</v>
      </c>
      <c r="BJ22" s="26" t="n">
        <f aca="false">(M22+N22-Q22-R22)/F22</f>
        <v>-0.000619354838709678</v>
      </c>
      <c r="BK22" s="26" t="n">
        <f aca="false">AK22/F22</f>
        <v>5.16129032258065E-005</v>
      </c>
      <c r="BL22" s="27" t="n">
        <f aca="false">AF22/F22</f>
        <v>0.00304516129032258</v>
      </c>
      <c r="BM22" s="27" t="n">
        <f aca="false">AI22/F22</f>
        <v>0.000670967741935484</v>
      </c>
    </row>
    <row r="23" s="19" customFormat="true" ht="12" hidden="false" customHeight="false" outlineLevel="0" collapsed="false">
      <c r="A23" s="15"/>
      <c r="B23" s="16" t="n">
        <v>1</v>
      </c>
      <c r="C23" s="17" t="n">
        <v>2015</v>
      </c>
      <c r="D23" s="18" t="s">
        <v>94</v>
      </c>
      <c r="E23" s="19" t="s">
        <v>95</v>
      </c>
      <c r="F23" s="20" t="n">
        <v>34016</v>
      </c>
      <c r="G23" s="21" t="n">
        <v>331</v>
      </c>
      <c r="H23" s="22" t="n">
        <v>325</v>
      </c>
      <c r="I23" s="20" t="n">
        <f aca="false">G23-H23</f>
        <v>6</v>
      </c>
      <c r="J23" s="21" t="n">
        <v>1762</v>
      </c>
      <c r="K23" s="22" t="n">
        <v>1744</v>
      </c>
      <c r="L23" s="20" t="n">
        <f aca="false">J23-K23</f>
        <v>18</v>
      </c>
      <c r="M23" s="21" t="n">
        <v>189</v>
      </c>
      <c r="N23" s="21" t="n">
        <v>14</v>
      </c>
      <c r="O23" s="22" t="n">
        <v>29</v>
      </c>
      <c r="P23" s="20" t="n">
        <f aca="false">SUM(M23:O23)</f>
        <v>232</v>
      </c>
      <c r="Q23" s="21" t="n">
        <v>135</v>
      </c>
      <c r="R23" s="21" t="n">
        <v>0</v>
      </c>
      <c r="S23" s="22" t="n">
        <v>72</v>
      </c>
      <c r="T23" s="20" t="n">
        <f aca="false">SUM(Q23:S23)</f>
        <v>207</v>
      </c>
      <c r="U23" s="23" t="n">
        <f aca="false">P23-T23</f>
        <v>25</v>
      </c>
      <c r="V23" s="23" t="n">
        <f aca="false">M23-Q23</f>
        <v>54</v>
      </c>
      <c r="W23" s="23" t="n">
        <f aca="false">N23-R23</f>
        <v>14</v>
      </c>
      <c r="X23" s="23" t="n">
        <f aca="false">O23-S23</f>
        <v>-43</v>
      </c>
      <c r="Y23" s="21" t="n">
        <f aca="false">J23+P23</f>
        <v>1994</v>
      </c>
      <c r="Z23" s="22" t="n">
        <f aca="false">K23+T23</f>
        <v>1951</v>
      </c>
      <c r="AA23" s="20" t="n">
        <f aca="false">Y23-Z23</f>
        <v>43</v>
      </c>
      <c r="AB23" s="21" t="n">
        <f aca="false">G23+J23+P23</f>
        <v>2325</v>
      </c>
      <c r="AC23" s="22" t="n">
        <f aca="false">H23+K23+T23</f>
        <v>2276</v>
      </c>
      <c r="AD23" s="20" t="n">
        <f aca="false">AB23-AC23</f>
        <v>49</v>
      </c>
      <c r="AE23" s="20" t="n">
        <v>-2</v>
      </c>
      <c r="AF23" s="20" t="n">
        <f aca="false">AD23+AE23</f>
        <v>47</v>
      </c>
      <c r="AG23" s="24" t="n">
        <v>0</v>
      </c>
      <c r="AH23" s="22" t="n">
        <v>60</v>
      </c>
      <c r="AI23" s="25" t="n">
        <f aca="false">AH23-AG23</f>
        <v>60</v>
      </c>
      <c r="AJ23" s="20" t="n">
        <f aca="false">F23+AF23</f>
        <v>34063</v>
      </c>
      <c r="AK23" s="20" t="n">
        <v>39</v>
      </c>
      <c r="AL23" s="20" t="n">
        <f aca="false">AJ23+AK23</f>
        <v>34102</v>
      </c>
      <c r="AM23" s="26" t="n">
        <f aca="false">G23/$F23</f>
        <v>0.00973071495766698</v>
      </c>
      <c r="AN23" s="26" t="n">
        <f aca="false">H23/$F23</f>
        <v>0.00955432737535278</v>
      </c>
      <c r="AO23" s="26" t="n">
        <f aca="false">I23/$F23</f>
        <v>0.000176387582314205</v>
      </c>
      <c r="AP23" s="26" t="n">
        <f aca="false">J23/$F23</f>
        <v>0.0517991533396049</v>
      </c>
      <c r="AQ23" s="26" t="n">
        <f aca="false">K23/$F23</f>
        <v>0.0512699905926623</v>
      </c>
      <c r="AR23" s="26" t="n">
        <f aca="false">L23/$F23</f>
        <v>0.000529162746942615</v>
      </c>
      <c r="AS23" s="26" t="n">
        <f aca="false">M23/$F23</f>
        <v>0.00555620884289746</v>
      </c>
      <c r="AT23" s="26" t="n">
        <f aca="false">N23/$F23</f>
        <v>0.000411571025399812</v>
      </c>
      <c r="AU23" s="26" t="n">
        <f aca="false">O23/$F23</f>
        <v>0.000852539981185325</v>
      </c>
      <c r="AV23" s="26" t="n">
        <f aca="false">P23/$F23</f>
        <v>0.0068203198494826</v>
      </c>
      <c r="AW23" s="26" t="n">
        <f aca="false">Q23/$F23</f>
        <v>0.00396872060206961</v>
      </c>
      <c r="AX23" s="26" t="n">
        <f aca="false">R23/$F23</f>
        <v>0</v>
      </c>
      <c r="AY23" s="26" t="n">
        <f aca="false">S23/$F23</f>
        <v>0.00211665098777046</v>
      </c>
      <c r="AZ23" s="26" t="n">
        <f aca="false">T23/$F23</f>
        <v>0.00608537158984008</v>
      </c>
      <c r="BA23" s="26" t="n">
        <f aca="false">U23/$F23</f>
        <v>0.000734948259642521</v>
      </c>
      <c r="BB23" s="26" t="n">
        <f aca="false">V23/$F23</f>
        <v>0.00158748824082785</v>
      </c>
      <c r="BC23" s="26" t="n">
        <f aca="false">W23/$F23</f>
        <v>0.000411571025399812</v>
      </c>
      <c r="BD23" s="26" t="n">
        <f aca="false">X23/$F23</f>
        <v>-0.00126411100658514</v>
      </c>
      <c r="BE23" s="26" t="n">
        <f aca="false">Y23/$F23</f>
        <v>0.0586194731890875</v>
      </c>
      <c r="BF23" s="26" t="n">
        <f aca="false">Z23/$F23</f>
        <v>0.0573553621825024</v>
      </c>
      <c r="BG23" s="26" t="n">
        <f aca="false">AA23/$F23</f>
        <v>0.00126411100658514</v>
      </c>
      <c r="BH23" s="26" t="n">
        <f aca="false">(M23+N23)/F23</f>
        <v>0.00596777986829727</v>
      </c>
      <c r="BI23" s="26" t="n">
        <f aca="false">(Q23+R23)/F23</f>
        <v>0.00396872060206961</v>
      </c>
      <c r="BJ23" s="26" t="n">
        <f aca="false">(M23+N23-Q23-R23)/F23</f>
        <v>0.00199905926622766</v>
      </c>
      <c r="BK23" s="26" t="n">
        <f aca="false">AK23/F23</f>
        <v>0.00114651928504233</v>
      </c>
      <c r="BL23" s="27" t="n">
        <f aca="false">AF23/F23</f>
        <v>0.00138170272812794</v>
      </c>
      <c r="BM23" s="27" t="n">
        <f aca="false">AI23/F23</f>
        <v>0.00176387582314205</v>
      </c>
    </row>
    <row r="24" s="19" customFormat="true" ht="12" hidden="false" customHeight="false" outlineLevel="0" collapsed="false">
      <c r="A24" s="15"/>
      <c r="B24" s="16" t="n">
        <v>1</v>
      </c>
      <c r="C24" s="17" t="n">
        <v>2015</v>
      </c>
      <c r="D24" s="18" t="s">
        <v>96</v>
      </c>
      <c r="E24" s="19" t="s">
        <v>97</v>
      </c>
      <c r="F24" s="20" t="n">
        <v>18407</v>
      </c>
      <c r="G24" s="21" t="n">
        <v>174</v>
      </c>
      <c r="H24" s="22" t="n">
        <v>136</v>
      </c>
      <c r="I24" s="20" t="n">
        <f aca="false">G24-H24</f>
        <v>38</v>
      </c>
      <c r="J24" s="21" t="n">
        <v>1004</v>
      </c>
      <c r="K24" s="22" t="n">
        <v>936</v>
      </c>
      <c r="L24" s="20" t="n">
        <f aca="false">J24-K24</f>
        <v>68</v>
      </c>
      <c r="M24" s="21" t="n">
        <v>95</v>
      </c>
      <c r="N24" s="21" t="n">
        <v>2</v>
      </c>
      <c r="O24" s="22" t="n">
        <v>8</v>
      </c>
      <c r="P24" s="20" t="n">
        <f aca="false">SUM(M24:O24)</f>
        <v>105</v>
      </c>
      <c r="Q24" s="21" t="n">
        <v>80</v>
      </c>
      <c r="R24" s="21" t="n">
        <v>0</v>
      </c>
      <c r="S24" s="22" t="n">
        <v>19</v>
      </c>
      <c r="T24" s="20" t="n">
        <f aca="false">SUM(Q24:S24)</f>
        <v>99</v>
      </c>
      <c r="U24" s="23" t="n">
        <f aca="false">P24-T24</f>
        <v>6</v>
      </c>
      <c r="V24" s="23" t="n">
        <f aca="false">M24-Q24</f>
        <v>15</v>
      </c>
      <c r="W24" s="23" t="n">
        <f aca="false">N24-R24</f>
        <v>2</v>
      </c>
      <c r="X24" s="23" t="n">
        <f aca="false">O24-S24</f>
        <v>-11</v>
      </c>
      <c r="Y24" s="21" t="n">
        <f aca="false">J24+P24</f>
        <v>1109</v>
      </c>
      <c r="Z24" s="22" t="n">
        <f aca="false">K24+T24</f>
        <v>1035</v>
      </c>
      <c r="AA24" s="20" t="n">
        <f aca="false">Y24-Z24</f>
        <v>74</v>
      </c>
      <c r="AB24" s="21" t="n">
        <f aca="false">G24+J24+P24</f>
        <v>1283</v>
      </c>
      <c r="AC24" s="22" t="n">
        <f aca="false">H24+K24+T24</f>
        <v>1171</v>
      </c>
      <c r="AD24" s="20" t="n">
        <f aca="false">AB24-AC24</f>
        <v>112</v>
      </c>
      <c r="AE24" s="20" t="n">
        <v>-4</v>
      </c>
      <c r="AF24" s="20" t="n">
        <f aca="false">AD24+AE24</f>
        <v>108</v>
      </c>
      <c r="AG24" s="24" t="n">
        <v>0</v>
      </c>
      <c r="AH24" s="22" t="n">
        <v>14</v>
      </c>
      <c r="AI24" s="25" t="n">
        <f aca="false">AH24-AG24</f>
        <v>14</v>
      </c>
      <c r="AJ24" s="20" t="n">
        <f aca="false">F24+AF24</f>
        <v>18515</v>
      </c>
      <c r="AK24" s="20" t="n">
        <v>12</v>
      </c>
      <c r="AL24" s="20" t="n">
        <f aca="false">AJ24+AK24</f>
        <v>18527</v>
      </c>
      <c r="AM24" s="26" t="n">
        <f aca="false">G24/$F24</f>
        <v>0.00945292551746618</v>
      </c>
      <c r="AN24" s="26" t="n">
        <f aca="false">H24/$F24</f>
        <v>0.0073884935079046</v>
      </c>
      <c r="AO24" s="26" t="n">
        <f aca="false">I24/$F24</f>
        <v>0.00206443200956158</v>
      </c>
      <c r="AP24" s="26" t="n">
        <f aca="false">J24/$F24</f>
        <v>0.0545444667789428</v>
      </c>
      <c r="AQ24" s="26" t="n">
        <f aca="false">K24/$F24</f>
        <v>0.0508502200249905</v>
      </c>
      <c r="AR24" s="26" t="n">
        <f aca="false">L24/$F24</f>
        <v>0.0036942467539523</v>
      </c>
      <c r="AS24" s="26" t="n">
        <f aca="false">M24/$F24</f>
        <v>0.00516108002390395</v>
      </c>
      <c r="AT24" s="26" t="n">
        <f aca="false">N24/$F24</f>
        <v>0.000108654316292715</v>
      </c>
      <c r="AU24" s="26" t="n">
        <f aca="false">O24/$F24</f>
        <v>0.000434617265170859</v>
      </c>
      <c r="AV24" s="26" t="n">
        <f aca="false">P24/$F24</f>
        <v>0.00570435160536752</v>
      </c>
      <c r="AW24" s="26" t="n">
        <f aca="false">Q24/$F24</f>
        <v>0.00434617265170859</v>
      </c>
      <c r="AX24" s="26" t="n">
        <f aca="false">R24/$F24</f>
        <v>0</v>
      </c>
      <c r="AY24" s="26" t="n">
        <f aca="false">S24/$F24</f>
        <v>0.00103221600478079</v>
      </c>
      <c r="AZ24" s="26" t="n">
        <f aca="false">T24/$F24</f>
        <v>0.00537838865648938</v>
      </c>
      <c r="BA24" s="26" t="n">
        <f aca="false">U24/$F24</f>
        <v>0.000325962948878144</v>
      </c>
      <c r="BB24" s="26" t="n">
        <f aca="false">V24/$F24</f>
        <v>0.000814907372195361</v>
      </c>
      <c r="BC24" s="26" t="n">
        <f aca="false">W24/$F24</f>
        <v>0.000108654316292715</v>
      </c>
      <c r="BD24" s="26" t="n">
        <f aca="false">X24/$F24</f>
        <v>-0.000597598739609931</v>
      </c>
      <c r="BE24" s="26" t="n">
        <f aca="false">Y24/$F24</f>
        <v>0.0602488183843103</v>
      </c>
      <c r="BF24" s="26" t="n">
        <f aca="false">Z24/$F24</f>
        <v>0.0562286086814799</v>
      </c>
      <c r="BG24" s="26" t="n">
        <f aca="false">AA24/$F24</f>
        <v>0.00402020970283045</v>
      </c>
      <c r="BH24" s="26" t="n">
        <f aca="false">(M24+N24)/F24</f>
        <v>0.00526973434019666</v>
      </c>
      <c r="BI24" s="26" t="n">
        <f aca="false">(Q24+R24)/F24</f>
        <v>0.00434617265170859</v>
      </c>
      <c r="BJ24" s="26" t="n">
        <f aca="false">(M24+N24-Q24-R24)/F24</f>
        <v>0.000923561688488075</v>
      </c>
      <c r="BK24" s="26" t="n">
        <f aca="false">AK24/F24</f>
        <v>0.000651925897756288</v>
      </c>
      <c r="BL24" s="27" t="n">
        <f aca="false">AF24/F24</f>
        <v>0.0058673330798066</v>
      </c>
      <c r="BM24" s="27" t="n">
        <f aca="false">AI24/F24</f>
        <v>0.000760580214049003</v>
      </c>
    </row>
    <row r="25" s="19" customFormat="true" ht="12" hidden="false" customHeight="false" outlineLevel="0" collapsed="false">
      <c r="A25" s="15"/>
      <c r="B25" s="16" t="n">
        <v>1</v>
      </c>
      <c r="C25" s="17" t="n">
        <v>2015</v>
      </c>
      <c r="D25" s="18" t="s">
        <v>98</v>
      </c>
      <c r="E25" s="19" t="s">
        <v>99</v>
      </c>
      <c r="F25" s="20" t="n">
        <v>9314</v>
      </c>
      <c r="G25" s="21" t="n">
        <v>95</v>
      </c>
      <c r="H25" s="22" t="n">
        <v>140</v>
      </c>
      <c r="I25" s="20" t="n">
        <f aca="false">G25-H25</f>
        <v>-45</v>
      </c>
      <c r="J25" s="21" t="n">
        <v>615</v>
      </c>
      <c r="K25" s="22" t="n">
        <v>540</v>
      </c>
      <c r="L25" s="20" t="n">
        <f aca="false">J25-K25</f>
        <v>75</v>
      </c>
      <c r="M25" s="21" t="n">
        <v>47</v>
      </c>
      <c r="N25" s="21" t="n">
        <v>3</v>
      </c>
      <c r="O25" s="22" t="n">
        <v>26</v>
      </c>
      <c r="P25" s="20" t="n">
        <f aca="false">SUM(M25:O25)</f>
        <v>76</v>
      </c>
      <c r="Q25" s="21" t="n">
        <v>26</v>
      </c>
      <c r="R25" s="21" t="n">
        <v>0</v>
      </c>
      <c r="S25" s="22" t="n">
        <v>30</v>
      </c>
      <c r="T25" s="20" t="n">
        <f aca="false">SUM(Q25:S25)</f>
        <v>56</v>
      </c>
      <c r="U25" s="23" t="n">
        <f aca="false">P25-T25</f>
        <v>20</v>
      </c>
      <c r="V25" s="23" t="n">
        <f aca="false">M25-Q25</f>
        <v>21</v>
      </c>
      <c r="W25" s="23" t="n">
        <f aca="false">N25-R25</f>
        <v>3</v>
      </c>
      <c r="X25" s="23" t="n">
        <f aca="false">O25-S25</f>
        <v>-4</v>
      </c>
      <c r="Y25" s="21" t="n">
        <f aca="false">J25+P25</f>
        <v>691</v>
      </c>
      <c r="Z25" s="22" t="n">
        <f aca="false">K25+T25</f>
        <v>596</v>
      </c>
      <c r="AA25" s="20" t="n">
        <f aca="false">Y25-Z25</f>
        <v>95</v>
      </c>
      <c r="AB25" s="21" t="n">
        <f aca="false">G25+J25+P25</f>
        <v>786</v>
      </c>
      <c r="AC25" s="22" t="n">
        <f aca="false">H25+K25+T25</f>
        <v>736</v>
      </c>
      <c r="AD25" s="20" t="n">
        <f aca="false">AB25-AC25</f>
        <v>50</v>
      </c>
      <c r="AE25" s="20" t="n">
        <v>1</v>
      </c>
      <c r="AF25" s="20" t="n">
        <f aca="false">AD25+AE25</f>
        <v>51</v>
      </c>
      <c r="AG25" s="24" t="n">
        <v>0</v>
      </c>
      <c r="AH25" s="22" t="n">
        <v>17</v>
      </c>
      <c r="AI25" s="25" t="n">
        <f aca="false">AH25-AG25</f>
        <v>17</v>
      </c>
      <c r="AJ25" s="20" t="n">
        <f aca="false">F25+AF25</f>
        <v>9365</v>
      </c>
      <c r="AK25" s="20" t="n">
        <v>16</v>
      </c>
      <c r="AL25" s="20" t="n">
        <f aca="false">AJ25+AK25</f>
        <v>9381</v>
      </c>
      <c r="AM25" s="26" t="n">
        <f aca="false">G25/$F25</f>
        <v>0.0101996993772815</v>
      </c>
      <c r="AN25" s="26" t="n">
        <f aca="false">H25/$F25</f>
        <v>0.0150311359244149</v>
      </c>
      <c r="AO25" s="26" t="n">
        <f aca="false">I25/$F25</f>
        <v>-0.00483143654713335</v>
      </c>
      <c r="AP25" s="26" t="n">
        <f aca="false">J25/$F25</f>
        <v>0.0660296328108224</v>
      </c>
      <c r="AQ25" s="26" t="n">
        <f aca="false">K25/$F25</f>
        <v>0.0579772385656002</v>
      </c>
      <c r="AR25" s="26" t="n">
        <f aca="false">L25/$F25</f>
        <v>0.00805239424522225</v>
      </c>
      <c r="AS25" s="26" t="n">
        <f aca="false">M25/$F25</f>
        <v>0.00504616706033927</v>
      </c>
      <c r="AT25" s="26" t="n">
        <f aca="false">N25/$F25</f>
        <v>0.00032209576980889</v>
      </c>
      <c r="AU25" s="26" t="n">
        <f aca="false">O25/$F25</f>
        <v>0.00279149667167705</v>
      </c>
      <c r="AV25" s="26" t="n">
        <f aca="false">P25/$F25</f>
        <v>0.00815975950182521</v>
      </c>
      <c r="AW25" s="26" t="n">
        <f aca="false">Q25/$F25</f>
        <v>0.00279149667167705</v>
      </c>
      <c r="AX25" s="26" t="n">
        <f aca="false">R25/$F25</f>
        <v>0</v>
      </c>
      <c r="AY25" s="26" t="n">
        <f aca="false">S25/$F25</f>
        <v>0.0032209576980889</v>
      </c>
      <c r="AZ25" s="26" t="n">
        <f aca="false">T25/$F25</f>
        <v>0.00601245436976594</v>
      </c>
      <c r="BA25" s="26" t="n">
        <f aca="false">U25/$F25</f>
        <v>0.00214730513205927</v>
      </c>
      <c r="BB25" s="26" t="n">
        <f aca="false">V25/$F25</f>
        <v>0.00225467038866223</v>
      </c>
      <c r="BC25" s="26" t="n">
        <f aca="false">W25/$F25</f>
        <v>0.00032209576980889</v>
      </c>
      <c r="BD25" s="26" t="n">
        <f aca="false">X25/$F25</f>
        <v>-0.000429461026411853</v>
      </c>
      <c r="BE25" s="26" t="n">
        <f aca="false">Y25/$F25</f>
        <v>0.0741893923126476</v>
      </c>
      <c r="BF25" s="26" t="n">
        <f aca="false">Z25/$F25</f>
        <v>0.0639896929353661</v>
      </c>
      <c r="BG25" s="26" t="n">
        <f aca="false">AA25/$F25</f>
        <v>0.0101996993772815</v>
      </c>
      <c r="BH25" s="26" t="n">
        <f aca="false">(M25+N25)/F25</f>
        <v>0.00536826283014816</v>
      </c>
      <c r="BI25" s="26" t="n">
        <f aca="false">(Q25+R25)/F25</f>
        <v>0.00279149667167705</v>
      </c>
      <c r="BJ25" s="26" t="n">
        <f aca="false">(M25+N25-Q25-R25)/F25</f>
        <v>0.00257676615847112</v>
      </c>
      <c r="BK25" s="26" t="n">
        <f aca="false">AK25/F25</f>
        <v>0.00171784410564741</v>
      </c>
      <c r="BL25" s="27" t="n">
        <f aca="false">AF25/F25</f>
        <v>0.00547562808675113</v>
      </c>
      <c r="BM25" s="27" t="n">
        <f aca="false">AI25/F25</f>
        <v>0.00182520936225038</v>
      </c>
    </row>
    <row r="26" s="19" customFormat="true" ht="12" hidden="false" customHeight="false" outlineLevel="0" collapsed="false">
      <c r="A26" s="15"/>
      <c r="B26" s="16" t="n">
        <v>1</v>
      </c>
      <c r="C26" s="17" t="n">
        <v>2015</v>
      </c>
      <c r="D26" s="18" t="s">
        <v>100</v>
      </c>
      <c r="E26" s="19" t="s">
        <v>101</v>
      </c>
      <c r="F26" s="20" t="n">
        <v>12547</v>
      </c>
      <c r="G26" s="21" t="n">
        <v>116</v>
      </c>
      <c r="H26" s="22" t="n">
        <v>166</v>
      </c>
      <c r="I26" s="20" t="n">
        <f aca="false">G26-H26</f>
        <v>-50</v>
      </c>
      <c r="J26" s="21" t="n">
        <v>770</v>
      </c>
      <c r="K26" s="22" t="n">
        <v>687</v>
      </c>
      <c r="L26" s="20" t="n">
        <f aca="false">J26-K26</f>
        <v>83</v>
      </c>
      <c r="M26" s="21" t="n">
        <v>55</v>
      </c>
      <c r="N26" s="21" t="n">
        <v>8</v>
      </c>
      <c r="O26" s="22" t="n">
        <v>13</v>
      </c>
      <c r="P26" s="20" t="n">
        <f aca="false">SUM(M26:O26)</f>
        <v>76</v>
      </c>
      <c r="Q26" s="21" t="n">
        <v>40</v>
      </c>
      <c r="R26" s="21" t="n">
        <v>0</v>
      </c>
      <c r="S26" s="22" t="n">
        <v>23</v>
      </c>
      <c r="T26" s="20" t="n">
        <f aca="false">SUM(Q26:S26)</f>
        <v>63</v>
      </c>
      <c r="U26" s="23" t="n">
        <f aca="false">P26-T26</f>
        <v>13</v>
      </c>
      <c r="V26" s="23" t="n">
        <f aca="false">M26-Q26</f>
        <v>15</v>
      </c>
      <c r="W26" s="23" t="n">
        <f aca="false">N26-R26</f>
        <v>8</v>
      </c>
      <c r="X26" s="23" t="n">
        <f aca="false">O26-S26</f>
        <v>-10</v>
      </c>
      <c r="Y26" s="21" t="n">
        <f aca="false">J26+P26</f>
        <v>846</v>
      </c>
      <c r="Z26" s="22" t="n">
        <f aca="false">K26+T26</f>
        <v>750</v>
      </c>
      <c r="AA26" s="20" t="n">
        <f aca="false">Y26-Z26</f>
        <v>96</v>
      </c>
      <c r="AB26" s="21" t="n">
        <f aca="false">G26+J26+P26</f>
        <v>962</v>
      </c>
      <c r="AC26" s="22" t="n">
        <f aca="false">H26+K26+T26</f>
        <v>916</v>
      </c>
      <c r="AD26" s="20" t="n">
        <f aca="false">AB26-AC26</f>
        <v>46</v>
      </c>
      <c r="AE26" s="20" t="n">
        <v>-2</v>
      </c>
      <c r="AF26" s="20" t="n">
        <f aca="false">AD26+AE26</f>
        <v>44</v>
      </c>
      <c r="AG26" s="24" t="n">
        <v>0</v>
      </c>
      <c r="AH26" s="22" t="n">
        <v>17</v>
      </c>
      <c r="AI26" s="25" t="n">
        <f aca="false">AH26-AG26</f>
        <v>17</v>
      </c>
      <c r="AJ26" s="20" t="n">
        <f aca="false">F26+AF26</f>
        <v>12591</v>
      </c>
      <c r="AK26" s="20" t="n">
        <v>7</v>
      </c>
      <c r="AL26" s="20" t="n">
        <f aca="false">AJ26+AK26</f>
        <v>12598</v>
      </c>
      <c r="AM26" s="26" t="n">
        <f aca="false">G26/$F26</f>
        <v>0.00924523790547541</v>
      </c>
      <c r="AN26" s="26" t="n">
        <f aca="false">H26/$F26</f>
        <v>0.0132302542440424</v>
      </c>
      <c r="AO26" s="26" t="n">
        <f aca="false">I26/$F26</f>
        <v>-0.00398501633856699</v>
      </c>
      <c r="AP26" s="26" t="n">
        <f aca="false">J26/$F26</f>
        <v>0.0613692516139316</v>
      </c>
      <c r="AQ26" s="26" t="n">
        <f aca="false">K26/$F26</f>
        <v>0.0547541244919104</v>
      </c>
      <c r="AR26" s="26" t="n">
        <f aca="false">L26/$F26</f>
        <v>0.0066151271220212</v>
      </c>
      <c r="AS26" s="26" t="n">
        <f aca="false">M26/$F26</f>
        <v>0.00438351797242369</v>
      </c>
      <c r="AT26" s="26" t="n">
        <f aca="false">N26/$F26</f>
        <v>0.000637602614170718</v>
      </c>
      <c r="AU26" s="26" t="n">
        <f aca="false">O26/$F26</f>
        <v>0.00103610424802742</v>
      </c>
      <c r="AV26" s="26" t="n">
        <f aca="false">P26/$F26</f>
        <v>0.00605722483462182</v>
      </c>
      <c r="AW26" s="26" t="n">
        <f aca="false">Q26/$F26</f>
        <v>0.00318801307085359</v>
      </c>
      <c r="AX26" s="26" t="n">
        <f aca="false">R26/$F26</f>
        <v>0</v>
      </c>
      <c r="AY26" s="26" t="n">
        <f aca="false">S26/$F26</f>
        <v>0.00183310751574081</v>
      </c>
      <c r="AZ26" s="26" t="n">
        <f aca="false">T26/$F26</f>
        <v>0.00502112058659441</v>
      </c>
      <c r="BA26" s="26" t="n">
        <f aca="false">U26/$F26</f>
        <v>0.00103610424802742</v>
      </c>
      <c r="BB26" s="26" t="n">
        <f aca="false">V26/$F26</f>
        <v>0.0011955049015701</v>
      </c>
      <c r="BC26" s="26" t="n">
        <f aca="false">W26/$F26</f>
        <v>0.000637602614170718</v>
      </c>
      <c r="BD26" s="26" t="n">
        <f aca="false">X26/$F26</f>
        <v>-0.000797003267713398</v>
      </c>
      <c r="BE26" s="26" t="n">
        <f aca="false">Y26/$F26</f>
        <v>0.0674264764485534</v>
      </c>
      <c r="BF26" s="26" t="n">
        <f aca="false">Z26/$F26</f>
        <v>0.0597752450785048</v>
      </c>
      <c r="BG26" s="26" t="n">
        <f aca="false">AA26/$F26</f>
        <v>0.00765123137004862</v>
      </c>
      <c r="BH26" s="26" t="n">
        <f aca="false">(M26+N26)/F26</f>
        <v>0.00502112058659441</v>
      </c>
      <c r="BI26" s="26" t="n">
        <f aca="false">(Q26+R26)/F26</f>
        <v>0.00318801307085359</v>
      </c>
      <c r="BJ26" s="26" t="n">
        <f aca="false">(M26+N26-Q26-R26)/F26</f>
        <v>0.00183310751574081</v>
      </c>
      <c r="BK26" s="26" t="n">
        <f aca="false">AK26/F26</f>
        <v>0.000557902287399378</v>
      </c>
      <c r="BL26" s="27" t="n">
        <f aca="false">AF26/F26</f>
        <v>0.00350681437793895</v>
      </c>
      <c r="BM26" s="27" t="n">
        <f aca="false">AI26/F26</f>
        <v>0.00135490555511278</v>
      </c>
    </row>
    <row r="27" s="19" customFormat="true" ht="12" hidden="false" customHeight="false" outlineLevel="0" collapsed="false">
      <c r="A27" s="15"/>
      <c r="B27" s="16" t="n">
        <v>1</v>
      </c>
      <c r="C27" s="17" t="n">
        <v>2015</v>
      </c>
      <c r="D27" s="18" t="s">
        <v>102</v>
      </c>
      <c r="E27" s="19" t="s">
        <v>103</v>
      </c>
      <c r="F27" s="20" t="n">
        <v>20124</v>
      </c>
      <c r="G27" s="21" t="n">
        <v>168</v>
      </c>
      <c r="H27" s="22" t="n">
        <v>167</v>
      </c>
      <c r="I27" s="20" t="n">
        <f aca="false">G27-H27</f>
        <v>1</v>
      </c>
      <c r="J27" s="21" t="n">
        <v>878</v>
      </c>
      <c r="K27" s="22" t="n">
        <v>839</v>
      </c>
      <c r="L27" s="20" t="n">
        <f aca="false">J27-K27</f>
        <v>39</v>
      </c>
      <c r="M27" s="21" t="n">
        <v>155</v>
      </c>
      <c r="N27" s="21" t="n">
        <v>11</v>
      </c>
      <c r="O27" s="22" t="n">
        <v>19</v>
      </c>
      <c r="P27" s="20" t="n">
        <f aca="false">SUM(M27:O27)</f>
        <v>185</v>
      </c>
      <c r="Q27" s="21" t="n">
        <v>83</v>
      </c>
      <c r="R27" s="21" t="n">
        <v>0</v>
      </c>
      <c r="S27" s="22" t="n">
        <v>38</v>
      </c>
      <c r="T27" s="20" t="n">
        <f aca="false">SUM(Q27:S27)</f>
        <v>121</v>
      </c>
      <c r="U27" s="23" t="n">
        <f aca="false">P27-T27</f>
        <v>64</v>
      </c>
      <c r="V27" s="23" t="n">
        <f aca="false">M27-Q27</f>
        <v>72</v>
      </c>
      <c r="W27" s="23" t="n">
        <f aca="false">N27-R27</f>
        <v>11</v>
      </c>
      <c r="X27" s="23" t="n">
        <f aca="false">O27-S27</f>
        <v>-19</v>
      </c>
      <c r="Y27" s="21" t="n">
        <f aca="false">J27+P27</f>
        <v>1063</v>
      </c>
      <c r="Z27" s="22" t="n">
        <f aca="false">K27+T27</f>
        <v>960</v>
      </c>
      <c r="AA27" s="20" t="n">
        <f aca="false">Y27-Z27</f>
        <v>103</v>
      </c>
      <c r="AB27" s="21" t="n">
        <f aca="false">G27+J27+P27</f>
        <v>1231</v>
      </c>
      <c r="AC27" s="22" t="n">
        <f aca="false">H27+K27+T27</f>
        <v>1127</v>
      </c>
      <c r="AD27" s="20" t="n">
        <f aca="false">AB27-AC27</f>
        <v>104</v>
      </c>
      <c r="AE27" s="20" t="n">
        <v>0</v>
      </c>
      <c r="AF27" s="20" t="n">
        <f aca="false">AD27+AE27</f>
        <v>104</v>
      </c>
      <c r="AG27" s="24" t="n">
        <v>0</v>
      </c>
      <c r="AH27" s="22" t="n">
        <v>23</v>
      </c>
      <c r="AI27" s="25" t="n">
        <f aca="false">AH27-AG27</f>
        <v>23</v>
      </c>
      <c r="AJ27" s="20" t="n">
        <f aca="false">F27+AF27</f>
        <v>20228</v>
      </c>
      <c r="AK27" s="20" t="n">
        <v>24</v>
      </c>
      <c r="AL27" s="20" t="n">
        <f aca="false">AJ27+AK27</f>
        <v>20252</v>
      </c>
      <c r="AM27" s="26" t="n">
        <f aca="false">G27/$F27</f>
        <v>0.00834824090638044</v>
      </c>
      <c r="AN27" s="26" t="n">
        <f aca="false">H27/$F27</f>
        <v>0.00829854899622342</v>
      </c>
      <c r="AO27" s="26" t="n">
        <f aca="false">I27/$F27</f>
        <v>4.96919101570264E-005</v>
      </c>
      <c r="AP27" s="26" t="n">
        <f aca="false">J27/$F27</f>
        <v>0.0436294971178692</v>
      </c>
      <c r="AQ27" s="26" t="n">
        <f aca="false">K27/$F27</f>
        <v>0.0416915126217452</v>
      </c>
      <c r="AR27" s="26" t="n">
        <f aca="false">L27/$F27</f>
        <v>0.00193798449612403</v>
      </c>
      <c r="AS27" s="26" t="n">
        <f aca="false">M27/$F27</f>
        <v>0.0077022460743391</v>
      </c>
      <c r="AT27" s="26" t="n">
        <f aca="false">N27/$F27</f>
        <v>0.000546611011727291</v>
      </c>
      <c r="AU27" s="26" t="n">
        <f aca="false">O27/$F27</f>
        <v>0.000944146292983502</v>
      </c>
      <c r="AV27" s="26" t="n">
        <f aca="false">P27/$F27</f>
        <v>0.00919300337904989</v>
      </c>
      <c r="AW27" s="26" t="n">
        <f aca="false">Q27/$F27</f>
        <v>0.00412442854303319</v>
      </c>
      <c r="AX27" s="26" t="n">
        <f aca="false">R27/$F27</f>
        <v>0</v>
      </c>
      <c r="AY27" s="26" t="n">
        <f aca="false">S27/$F27</f>
        <v>0.001888292585967</v>
      </c>
      <c r="AZ27" s="26" t="n">
        <f aca="false">T27/$F27</f>
        <v>0.0060127211290002</v>
      </c>
      <c r="BA27" s="26" t="n">
        <f aca="false">U27/$F27</f>
        <v>0.00318028225004969</v>
      </c>
      <c r="BB27" s="26" t="n">
        <f aca="false">V27/$F27</f>
        <v>0.0035778175313059</v>
      </c>
      <c r="BC27" s="26" t="n">
        <f aca="false">W27/$F27</f>
        <v>0.000546611011727291</v>
      </c>
      <c r="BD27" s="26" t="n">
        <f aca="false">X27/$F27</f>
        <v>-0.000944146292983502</v>
      </c>
      <c r="BE27" s="26" t="n">
        <f aca="false">Y27/$F27</f>
        <v>0.0528225004969191</v>
      </c>
      <c r="BF27" s="26" t="n">
        <f aca="false">Z27/$F27</f>
        <v>0.0477042337507454</v>
      </c>
      <c r="BG27" s="26" t="n">
        <f aca="false">AA27/$F27</f>
        <v>0.00511826674617372</v>
      </c>
      <c r="BH27" s="26" t="n">
        <f aca="false">(M27+N27)/F27</f>
        <v>0.00824885708606639</v>
      </c>
      <c r="BI27" s="26" t="n">
        <f aca="false">(Q27+R27)/F27</f>
        <v>0.00412442854303319</v>
      </c>
      <c r="BJ27" s="26" t="n">
        <f aca="false">(M27+N27-Q27-R27)/F27</f>
        <v>0.00412442854303319</v>
      </c>
      <c r="BK27" s="26" t="n">
        <f aca="false">AK27/F27</f>
        <v>0.00119260584376863</v>
      </c>
      <c r="BL27" s="27" t="n">
        <f aca="false">AF27/F27</f>
        <v>0.00516795865633075</v>
      </c>
      <c r="BM27" s="27" t="n">
        <f aca="false">AI27/F27</f>
        <v>0.00114291393361161</v>
      </c>
    </row>
    <row r="28" s="19" customFormat="true" ht="12" hidden="false" customHeight="false" outlineLevel="0" collapsed="false">
      <c r="A28" s="15"/>
      <c r="B28" s="16" t="n">
        <v>1</v>
      </c>
      <c r="C28" s="17" t="n">
        <v>2015</v>
      </c>
      <c r="D28" s="18" t="s">
        <v>104</v>
      </c>
      <c r="E28" s="19" t="s">
        <v>105</v>
      </c>
      <c r="F28" s="20" t="n">
        <v>12727</v>
      </c>
      <c r="G28" s="21" t="n">
        <v>98</v>
      </c>
      <c r="H28" s="22" t="n">
        <v>116</v>
      </c>
      <c r="I28" s="20" t="n">
        <f aca="false">G28-H28</f>
        <v>-18</v>
      </c>
      <c r="J28" s="21" t="n">
        <v>626</v>
      </c>
      <c r="K28" s="22" t="n">
        <v>580</v>
      </c>
      <c r="L28" s="20" t="n">
        <f aca="false">J28-K28</f>
        <v>46</v>
      </c>
      <c r="M28" s="21" t="n">
        <v>48</v>
      </c>
      <c r="N28" s="21" t="n">
        <v>9</v>
      </c>
      <c r="O28" s="22" t="n">
        <v>8</v>
      </c>
      <c r="P28" s="20" t="n">
        <f aca="false">SUM(M28:O28)</f>
        <v>65</v>
      </c>
      <c r="Q28" s="21" t="n">
        <v>37</v>
      </c>
      <c r="R28" s="21" t="n">
        <v>0</v>
      </c>
      <c r="S28" s="22" t="n">
        <v>13</v>
      </c>
      <c r="T28" s="20" t="n">
        <f aca="false">SUM(Q28:S28)</f>
        <v>50</v>
      </c>
      <c r="U28" s="23" t="n">
        <f aca="false">P28-T28</f>
        <v>15</v>
      </c>
      <c r="V28" s="23" t="n">
        <f aca="false">M28-Q28</f>
        <v>11</v>
      </c>
      <c r="W28" s="23" t="n">
        <f aca="false">N28-R28</f>
        <v>9</v>
      </c>
      <c r="X28" s="23" t="n">
        <f aca="false">O28-S28</f>
        <v>-5</v>
      </c>
      <c r="Y28" s="21" t="n">
        <f aca="false">J28+P28</f>
        <v>691</v>
      </c>
      <c r="Z28" s="22" t="n">
        <f aca="false">K28+T28</f>
        <v>630</v>
      </c>
      <c r="AA28" s="20" t="n">
        <f aca="false">Y28-Z28</f>
        <v>61</v>
      </c>
      <c r="AB28" s="21" t="n">
        <f aca="false">G28+J28+P28</f>
        <v>789</v>
      </c>
      <c r="AC28" s="22" t="n">
        <f aca="false">H28+K28+T28</f>
        <v>746</v>
      </c>
      <c r="AD28" s="20" t="n">
        <f aca="false">AB28-AC28</f>
        <v>43</v>
      </c>
      <c r="AE28" s="20" t="n">
        <v>-2</v>
      </c>
      <c r="AF28" s="20" t="n">
        <f aca="false">AD28+AE28</f>
        <v>41</v>
      </c>
      <c r="AG28" s="24" t="n">
        <v>0</v>
      </c>
      <c r="AH28" s="22" t="n">
        <v>8</v>
      </c>
      <c r="AI28" s="25" t="n">
        <f aca="false">AH28-AG28</f>
        <v>8</v>
      </c>
      <c r="AJ28" s="20" t="n">
        <f aca="false">F28+AF28</f>
        <v>12768</v>
      </c>
      <c r="AK28" s="20" t="n">
        <v>7</v>
      </c>
      <c r="AL28" s="20" t="n">
        <f aca="false">AJ28+AK28</f>
        <v>12775</v>
      </c>
      <c r="AM28" s="26" t="n">
        <f aca="false">G28/$F28</f>
        <v>0.00770016500353579</v>
      </c>
      <c r="AN28" s="26" t="n">
        <f aca="false">H28/$F28</f>
        <v>0.00911448102459338</v>
      </c>
      <c r="AO28" s="26" t="n">
        <f aca="false">I28/$F28</f>
        <v>-0.00141431602105759</v>
      </c>
      <c r="AP28" s="26" t="n">
        <f aca="false">J28/$F28</f>
        <v>0.0491867682878919</v>
      </c>
      <c r="AQ28" s="26" t="n">
        <f aca="false">K28/$F28</f>
        <v>0.0455724051229669</v>
      </c>
      <c r="AR28" s="26" t="n">
        <f aca="false">L28/$F28</f>
        <v>0.00361436316492496</v>
      </c>
      <c r="AS28" s="26" t="n">
        <f aca="false">M28/$F28</f>
        <v>0.00377150938948692</v>
      </c>
      <c r="AT28" s="26" t="n">
        <f aca="false">N28/$F28</f>
        <v>0.000707158010528797</v>
      </c>
      <c r="AU28" s="26" t="n">
        <f aca="false">O28/$F28</f>
        <v>0.00062858489824782</v>
      </c>
      <c r="AV28" s="26" t="n">
        <f aca="false">P28/$F28</f>
        <v>0.00510725229826353</v>
      </c>
      <c r="AW28" s="26" t="n">
        <f aca="false">Q28/$F28</f>
        <v>0.00290720515439617</v>
      </c>
      <c r="AX28" s="26" t="n">
        <f aca="false">R28/$F28</f>
        <v>0</v>
      </c>
      <c r="AY28" s="26" t="n">
        <f aca="false">S28/$F28</f>
        <v>0.00102145045965271</v>
      </c>
      <c r="AZ28" s="26" t="n">
        <f aca="false">T28/$F28</f>
        <v>0.00392865561404887</v>
      </c>
      <c r="BA28" s="26" t="n">
        <f aca="false">U28/$F28</f>
        <v>0.00117859668421466</v>
      </c>
      <c r="BB28" s="26" t="n">
        <f aca="false">V28/$F28</f>
        <v>0.000864304235090752</v>
      </c>
      <c r="BC28" s="26" t="n">
        <f aca="false">W28/$F28</f>
        <v>0.000707158010528797</v>
      </c>
      <c r="BD28" s="26" t="n">
        <f aca="false">X28/$F28</f>
        <v>-0.000392865561404887</v>
      </c>
      <c r="BE28" s="26" t="n">
        <f aca="false">Y28/$F28</f>
        <v>0.0542940205861554</v>
      </c>
      <c r="BF28" s="26" t="n">
        <f aca="false">Z28/$F28</f>
        <v>0.0495010607370158</v>
      </c>
      <c r="BG28" s="26" t="n">
        <f aca="false">AA28/$F28</f>
        <v>0.00479295984913962</v>
      </c>
      <c r="BH28" s="26" t="n">
        <f aca="false">(M28+N28)/F28</f>
        <v>0.00447866740001571</v>
      </c>
      <c r="BI28" s="26" t="n">
        <f aca="false">(Q28+R28)/F28</f>
        <v>0.00290720515439617</v>
      </c>
      <c r="BJ28" s="26" t="n">
        <f aca="false">(M28+N28-Q28-R28)/F28</f>
        <v>0.00157146224561955</v>
      </c>
      <c r="BK28" s="26" t="n">
        <f aca="false">AK28/F28</f>
        <v>0.000550011785966842</v>
      </c>
      <c r="BL28" s="27" t="n">
        <f aca="false">AF28/F28</f>
        <v>0.00322149760352008</v>
      </c>
      <c r="BM28" s="27" t="n">
        <f aca="false">AI28/F28</f>
        <v>0.00062858489824782</v>
      </c>
    </row>
    <row r="29" s="19" customFormat="true" ht="12" hidden="false" customHeight="false" outlineLevel="0" collapsed="false">
      <c r="A29" s="15"/>
      <c r="B29" s="16" t="n">
        <v>1</v>
      </c>
      <c r="C29" s="17" t="n">
        <v>2015</v>
      </c>
      <c r="D29" s="18" t="s">
        <v>106</v>
      </c>
      <c r="E29" s="19" t="s">
        <v>107</v>
      </c>
      <c r="F29" s="20" t="n">
        <v>21704</v>
      </c>
      <c r="G29" s="21" t="n">
        <v>142</v>
      </c>
      <c r="H29" s="22" t="n">
        <v>245</v>
      </c>
      <c r="I29" s="20" t="n">
        <f aca="false">G29-H29</f>
        <v>-103</v>
      </c>
      <c r="J29" s="21" t="n">
        <v>1079</v>
      </c>
      <c r="K29" s="22" t="n">
        <v>934</v>
      </c>
      <c r="L29" s="20" t="n">
        <f aca="false">J29-K29</f>
        <v>145</v>
      </c>
      <c r="M29" s="21" t="n">
        <v>86</v>
      </c>
      <c r="N29" s="21" t="n">
        <v>11</v>
      </c>
      <c r="O29" s="22" t="n">
        <v>8</v>
      </c>
      <c r="P29" s="20" t="n">
        <f aca="false">SUM(M29:O29)</f>
        <v>105</v>
      </c>
      <c r="Q29" s="21" t="n">
        <v>63</v>
      </c>
      <c r="R29" s="21" t="n">
        <v>0</v>
      </c>
      <c r="S29" s="22" t="n">
        <v>25</v>
      </c>
      <c r="T29" s="20" t="n">
        <f aca="false">SUM(Q29:S29)</f>
        <v>88</v>
      </c>
      <c r="U29" s="23" t="n">
        <f aca="false">P29-T29</f>
        <v>17</v>
      </c>
      <c r="V29" s="23" t="n">
        <f aca="false">M29-Q29</f>
        <v>23</v>
      </c>
      <c r="W29" s="23" t="n">
        <f aca="false">N29-R29</f>
        <v>11</v>
      </c>
      <c r="X29" s="23" t="n">
        <f aca="false">O29-S29</f>
        <v>-17</v>
      </c>
      <c r="Y29" s="21" t="n">
        <f aca="false">J29+P29</f>
        <v>1184</v>
      </c>
      <c r="Z29" s="22" t="n">
        <f aca="false">K29+T29</f>
        <v>1022</v>
      </c>
      <c r="AA29" s="20" t="n">
        <f aca="false">Y29-Z29</f>
        <v>162</v>
      </c>
      <c r="AB29" s="21" t="n">
        <f aca="false">G29+J29+P29</f>
        <v>1326</v>
      </c>
      <c r="AC29" s="22" t="n">
        <f aca="false">H29+K29+T29</f>
        <v>1267</v>
      </c>
      <c r="AD29" s="20" t="n">
        <f aca="false">AB29-AC29</f>
        <v>59</v>
      </c>
      <c r="AE29" s="20" t="n">
        <v>1</v>
      </c>
      <c r="AF29" s="20" t="n">
        <f aca="false">AD29+AE29</f>
        <v>60</v>
      </c>
      <c r="AG29" s="24" t="n">
        <v>0</v>
      </c>
      <c r="AH29" s="22" t="n">
        <v>17</v>
      </c>
      <c r="AI29" s="25" t="n">
        <f aca="false">AH29-AG29</f>
        <v>17</v>
      </c>
      <c r="AJ29" s="20" t="n">
        <f aca="false">F29+AF29</f>
        <v>21764</v>
      </c>
      <c r="AK29" s="20" t="n">
        <v>32</v>
      </c>
      <c r="AL29" s="20" t="n">
        <f aca="false">AJ29+AK29</f>
        <v>21796</v>
      </c>
      <c r="AM29" s="26" t="n">
        <f aca="false">G29/$F29</f>
        <v>0.00654257279764099</v>
      </c>
      <c r="AN29" s="26" t="n">
        <f aca="false">H29/$F29</f>
        <v>0.0112882417987468</v>
      </c>
      <c r="AO29" s="26" t="n">
        <f aca="false">I29/$F29</f>
        <v>-0.00474566900110579</v>
      </c>
      <c r="AP29" s="26" t="n">
        <f aca="false">J29/$F29</f>
        <v>0.0497143383708072</v>
      </c>
      <c r="AQ29" s="26" t="n">
        <f aca="false">K29/$F29</f>
        <v>0.043033542204202</v>
      </c>
      <c r="AR29" s="26" t="n">
        <f aca="false">L29/$F29</f>
        <v>0.00668079616660523</v>
      </c>
      <c r="AS29" s="26" t="n">
        <f aca="false">M29/$F29</f>
        <v>0.00396240324364173</v>
      </c>
      <c r="AT29" s="26" t="n">
        <f aca="false">N29/$F29</f>
        <v>0.00050681901953557</v>
      </c>
      <c r="AU29" s="26" t="n">
        <f aca="false">O29/$F29</f>
        <v>0.000368595650571323</v>
      </c>
      <c r="AV29" s="26" t="n">
        <f aca="false">P29/$F29</f>
        <v>0.00483781791374862</v>
      </c>
      <c r="AW29" s="26" t="n">
        <f aca="false">Q29/$F29</f>
        <v>0.00290269074824917</v>
      </c>
      <c r="AX29" s="26" t="n">
        <f aca="false">R29/$F29</f>
        <v>0</v>
      </c>
      <c r="AY29" s="26" t="n">
        <f aca="false">S29/$F29</f>
        <v>0.00115186140803539</v>
      </c>
      <c r="AZ29" s="26" t="n">
        <f aca="false">T29/$F29</f>
        <v>0.00405455215628456</v>
      </c>
      <c r="BA29" s="26" t="n">
        <f aca="false">U29/$F29</f>
        <v>0.000783265757464062</v>
      </c>
      <c r="BB29" s="26" t="n">
        <f aca="false">V29/$F29</f>
        <v>0.00105971249539255</v>
      </c>
      <c r="BC29" s="26" t="n">
        <f aca="false">W29/$F29</f>
        <v>0.00050681901953557</v>
      </c>
      <c r="BD29" s="26" t="n">
        <f aca="false">X29/$F29</f>
        <v>-0.000783265757464062</v>
      </c>
      <c r="BE29" s="26" t="n">
        <f aca="false">Y29/$F29</f>
        <v>0.0545521562845558</v>
      </c>
      <c r="BF29" s="26" t="n">
        <f aca="false">Z29/$F29</f>
        <v>0.0470880943604866</v>
      </c>
      <c r="BG29" s="26" t="n">
        <f aca="false">AA29/$F29</f>
        <v>0.0074640619240693</v>
      </c>
      <c r="BH29" s="26" t="n">
        <f aca="false">(M29+N29)/F29</f>
        <v>0.00446922226317729</v>
      </c>
      <c r="BI29" s="26" t="n">
        <f aca="false">(Q29+R29)/F29</f>
        <v>0.00290269074824917</v>
      </c>
      <c r="BJ29" s="26" t="n">
        <f aca="false">(M29+N29-Q29-R29)/F29</f>
        <v>0.00156653151492812</v>
      </c>
      <c r="BK29" s="26" t="n">
        <f aca="false">AK29/F29</f>
        <v>0.00147438260228529</v>
      </c>
      <c r="BL29" s="27" t="n">
        <f aca="false">AF29/F29</f>
        <v>0.00276446737928492</v>
      </c>
      <c r="BM29" s="27" t="n">
        <f aca="false">AI29/F29</f>
        <v>0.000783265757464062</v>
      </c>
    </row>
    <row r="30" s="19" customFormat="true" ht="12" hidden="false" customHeight="false" outlineLevel="0" collapsed="false">
      <c r="A30" s="15"/>
      <c r="B30" s="16" t="n">
        <v>1</v>
      </c>
      <c r="C30" s="17" t="n">
        <v>2015</v>
      </c>
      <c r="D30" s="18" t="s">
        <v>108</v>
      </c>
      <c r="E30" s="19" t="s">
        <v>109</v>
      </c>
      <c r="F30" s="20" t="n">
        <v>18936</v>
      </c>
      <c r="G30" s="21" t="n">
        <v>162</v>
      </c>
      <c r="H30" s="22" t="n">
        <v>215</v>
      </c>
      <c r="I30" s="20" t="n">
        <f aca="false">G30-H30</f>
        <v>-53</v>
      </c>
      <c r="J30" s="21" t="n">
        <v>874</v>
      </c>
      <c r="K30" s="22" t="n">
        <v>822</v>
      </c>
      <c r="L30" s="20" t="n">
        <f aca="false">J30-K30</f>
        <v>52</v>
      </c>
      <c r="M30" s="21" t="n">
        <v>99</v>
      </c>
      <c r="N30" s="21" t="n">
        <v>2</v>
      </c>
      <c r="O30" s="22" t="n">
        <v>16</v>
      </c>
      <c r="P30" s="20" t="n">
        <f aca="false">SUM(M30:O30)</f>
        <v>117</v>
      </c>
      <c r="Q30" s="21" t="n">
        <v>49</v>
      </c>
      <c r="R30" s="21" t="n">
        <v>0</v>
      </c>
      <c r="S30" s="22" t="n">
        <v>44</v>
      </c>
      <c r="T30" s="20" t="n">
        <f aca="false">SUM(Q30:S30)</f>
        <v>93</v>
      </c>
      <c r="U30" s="23" t="n">
        <f aca="false">P30-T30</f>
        <v>24</v>
      </c>
      <c r="V30" s="23" t="n">
        <f aca="false">M30-Q30</f>
        <v>50</v>
      </c>
      <c r="W30" s="23" t="n">
        <f aca="false">N30-R30</f>
        <v>2</v>
      </c>
      <c r="X30" s="23" t="n">
        <f aca="false">O30-S30</f>
        <v>-28</v>
      </c>
      <c r="Y30" s="21" t="n">
        <f aca="false">J30+P30</f>
        <v>991</v>
      </c>
      <c r="Z30" s="22" t="n">
        <f aca="false">K30+T30</f>
        <v>915</v>
      </c>
      <c r="AA30" s="20" t="n">
        <f aca="false">Y30-Z30</f>
        <v>76</v>
      </c>
      <c r="AB30" s="21" t="n">
        <f aca="false">G30+J30+P30</f>
        <v>1153</v>
      </c>
      <c r="AC30" s="22" t="n">
        <f aca="false">H30+K30+T30</f>
        <v>1130</v>
      </c>
      <c r="AD30" s="20" t="n">
        <f aca="false">AB30-AC30</f>
        <v>23</v>
      </c>
      <c r="AE30" s="20" t="n">
        <v>-2</v>
      </c>
      <c r="AF30" s="20" t="n">
        <f aca="false">AD30+AE30</f>
        <v>21</v>
      </c>
      <c r="AG30" s="24" t="n">
        <v>0</v>
      </c>
      <c r="AH30" s="22" t="n">
        <v>38</v>
      </c>
      <c r="AI30" s="25" t="n">
        <f aca="false">AH30-AG30</f>
        <v>38</v>
      </c>
      <c r="AJ30" s="20" t="n">
        <f aca="false">F30+AF30</f>
        <v>18957</v>
      </c>
      <c r="AK30" s="20" t="n">
        <v>17</v>
      </c>
      <c r="AL30" s="20" t="n">
        <f aca="false">AJ30+AK30</f>
        <v>18974</v>
      </c>
      <c r="AM30" s="26" t="n">
        <f aca="false">G30/$F30</f>
        <v>0.00855513307984791</v>
      </c>
      <c r="AN30" s="26" t="n">
        <f aca="false">H30/$F30</f>
        <v>0.011354034643008</v>
      </c>
      <c r="AO30" s="26" t="n">
        <f aca="false">I30/$F30</f>
        <v>-0.00279890156316012</v>
      </c>
      <c r="AP30" s="26" t="n">
        <f aca="false">J30/$F30</f>
        <v>0.046155471060414</v>
      </c>
      <c r="AQ30" s="26" t="n">
        <f aca="false">K30/$F30</f>
        <v>0.0434093789607098</v>
      </c>
      <c r="AR30" s="26" t="n">
        <f aca="false">L30/$F30</f>
        <v>0.00274609209970427</v>
      </c>
      <c r="AS30" s="26" t="n">
        <f aca="false">M30/$F30</f>
        <v>0.00522813688212928</v>
      </c>
      <c r="AT30" s="26" t="n">
        <f aca="false">N30/$F30</f>
        <v>0.000105618926911703</v>
      </c>
      <c r="AU30" s="26" t="n">
        <f aca="false">O30/$F30</f>
        <v>0.000844951415293621</v>
      </c>
      <c r="AV30" s="26" t="n">
        <f aca="false">P30/$F30</f>
        <v>0.0061787072243346</v>
      </c>
      <c r="AW30" s="26" t="n">
        <f aca="false">Q30/$F30</f>
        <v>0.00258766370933671</v>
      </c>
      <c r="AX30" s="26" t="n">
        <f aca="false">R30/$F30</f>
        <v>0</v>
      </c>
      <c r="AY30" s="26" t="n">
        <f aca="false">S30/$F30</f>
        <v>0.00232361639205746</v>
      </c>
      <c r="AZ30" s="26" t="n">
        <f aca="false">T30/$F30</f>
        <v>0.00491128010139417</v>
      </c>
      <c r="BA30" s="26" t="n">
        <f aca="false">U30/$F30</f>
        <v>0.00126742712294043</v>
      </c>
      <c r="BB30" s="26" t="n">
        <f aca="false">V30/$F30</f>
        <v>0.00264047317279256</v>
      </c>
      <c r="BC30" s="26" t="n">
        <f aca="false">W30/$F30</f>
        <v>0.000105618926911703</v>
      </c>
      <c r="BD30" s="26" t="n">
        <f aca="false">X30/$F30</f>
        <v>-0.00147866497676384</v>
      </c>
      <c r="BE30" s="26" t="n">
        <f aca="false">Y30/$F30</f>
        <v>0.0523341782847486</v>
      </c>
      <c r="BF30" s="26" t="n">
        <f aca="false">Z30/$F30</f>
        <v>0.0483206590621039</v>
      </c>
      <c r="BG30" s="26" t="n">
        <f aca="false">AA30/$F30</f>
        <v>0.0040135192226447</v>
      </c>
      <c r="BH30" s="26" t="n">
        <f aca="false">(M30+N30)/F30</f>
        <v>0.00533375580904098</v>
      </c>
      <c r="BI30" s="26" t="n">
        <f aca="false">(Q30+R30)/F30</f>
        <v>0.00258766370933671</v>
      </c>
      <c r="BJ30" s="26" t="n">
        <f aca="false">(M30+N30-Q30-R30)/F30</f>
        <v>0.00274609209970427</v>
      </c>
      <c r="BK30" s="26" t="n">
        <f aca="false">AK30/F30</f>
        <v>0.000897760878749472</v>
      </c>
      <c r="BL30" s="27" t="n">
        <f aca="false">AF30/F30</f>
        <v>0.00110899873257288</v>
      </c>
      <c r="BM30" s="27" t="n">
        <f aca="false">AI30/F30</f>
        <v>0.00200675961132235</v>
      </c>
    </row>
    <row r="31" s="19" customFormat="true" ht="12" hidden="false" customHeight="false" outlineLevel="0" collapsed="false">
      <c r="A31" s="15"/>
      <c r="B31" s="16" t="n">
        <v>1</v>
      </c>
      <c r="C31" s="17" t="n">
        <v>2015</v>
      </c>
      <c r="D31" s="18" t="s">
        <v>110</v>
      </c>
      <c r="E31" s="19" t="s">
        <v>111</v>
      </c>
      <c r="F31" s="20" t="n">
        <v>15083</v>
      </c>
      <c r="G31" s="21" t="n">
        <v>121</v>
      </c>
      <c r="H31" s="22" t="n">
        <v>177</v>
      </c>
      <c r="I31" s="20" t="n">
        <f aca="false">G31-H31</f>
        <v>-56</v>
      </c>
      <c r="J31" s="21" t="n">
        <v>721</v>
      </c>
      <c r="K31" s="22" t="n">
        <v>618</v>
      </c>
      <c r="L31" s="20" t="n">
        <f aca="false">J31-K31</f>
        <v>103</v>
      </c>
      <c r="M31" s="21" t="n">
        <v>76</v>
      </c>
      <c r="N31" s="21" t="n">
        <v>10</v>
      </c>
      <c r="O31" s="22" t="n">
        <v>10</v>
      </c>
      <c r="P31" s="20" t="n">
        <f aca="false">SUM(M31:O31)</f>
        <v>96</v>
      </c>
      <c r="Q31" s="21" t="n">
        <v>46</v>
      </c>
      <c r="R31" s="21" t="n">
        <v>0</v>
      </c>
      <c r="S31" s="22" t="n">
        <v>22</v>
      </c>
      <c r="T31" s="20" t="n">
        <f aca="false">SUM(Q31:S31)</f>
        <v>68</v>
      </c>
      <c r="U31" s="23" t="n">
        <f aca="false">P31-T31</f>
        <v>28</v>
      </c>
      <c r="V31" s="23" t="n">
        <f aca="false">M31-Q31</f>
        <v>30</v>
      </c>
      <c r="W31" s="23" t="n">
        <f aca="false">N31-R31</f>
        <v>10</v>
      </c>
      <c r="X31" s="23" t="n">
        <f aca="false">O31-S31</f>
        <v>-12</v>
      </c>
      <c r="Y31" s="21" t="n">
        <f aca="false">J31+P31</f>
        <v>817</v>
      </c>
      <c r="Z31" s="22" t="n">
        <f aca="false">K31+T31</f>
        <v>686</v>
      </c>
      <c r="AA31" s="20" t="n">
        <f aca="false">Y31-Z31</f>
        <v>131</v>
      </c>
      <c r="AB31" s="21" t="n">
        <f aca="false">G31+J31+P31</f>
        <v>938</v>
      </c>
      <c r="AC31" s="22" t="n">
        <f aca="false">H31+K31+T31</f>
        <v>863</v>
      </c>
      <c r="AD31" s="20" t="n">
        <f aca="false">AB31-AC31</f>
        <v>75</v>
      </c>
      <c r="AE31" s="20" t="n">
        <v>0</v>
      </c>
      <c r="AF31" s="20" t="n">
        <f aca="false">AD31+AE31</f>
        <v>75</v>
      </c>
      <c r="AG31" s="24" t="n">
        <v>0</v>
      </c>
      <c r="AH31" s="22" t="n">
        <v>25</v>
      </c>
      <c r="AI31" s="25" t="n">
        <f aca="false">AH31-AG31</f>
        <v>25</v>
      </c>
      <c r="AJ31" s="20" t="n">
        <f aca="false">F31+AF31</f>
        <v>15158</v>
      </c>
      <c r="AK31" s="20" t="n">
        <v>26</v>
      </c>
      <c r="AL31" s="20" t="n">
        <f aca="false">AJ31+AK31</f>
        <v>15184</v>
      </c>
      <c r="AM31" s="26" t="n">
        <f aca="false">G31/$F31</f>
        <v>0.00802227673539747</v>
      </c>
      <c r="AN31" s="26" t="n">
        <f aca="false">H31/$F31</f>
        <v>0.0117350659683087</v>
      </c>
      <c r="AO31" s="26" t="n">
        <f aca="false">I31/$F31</f>
        <v>-0.00371278923291122</v>
      </c>
      <c r="AP31" s="26" t="n">
        <f aca="false">J31/$F31</f>
        <v>0.047802161373732</v>
      </c>
      <c r="AQ31" s="26" t="n">
        <f aca="false">K31/$F31</f>
        <v>0.0409732811774846</v>
      </c>
      <c r="AR31" s="26" t="n">
        <f aca="false">L31/$F31</f>
        <v>0.00682888019624743</v>
      </c>
      <c r="AS31" s="26" t="n">
        <f aca="false">M31/$F31</f>
        <v>0.00503878538752238</v>
      </c>
      <c r="AT31" s="26" t="n">
        <f aca="false">N31/$F31</f>
        <v>0.000662998077305576</v>
      </c>
      <c r="AU31" s="26" t="n">
        <f aca="false">O31/$F31</f>
        <v>0.000662998077305576</v>
      </c>
      <c r="AV31" s="26" t="n">
        <f aca="false">P31/$F31</f>
        <v>0.00636478154213353</v>
      </c>
      <c r="AW31" s="26" t="n">
        <f aca="false">Q31/$F31</f>
        <v>0.00304979115560565</v>
      </c>
      <c r="AX31" s="26" t="n">
        <f aca="false">R31/$F31</f>
        <v>0</v>
      </c>
      <c r="AY31" s="26" t="n">
        <f aca="false">S31/$F31</f>
        <v>0.00145859577007227</v>
      </c>
      <c r="AZ31" s="26" t="n">
        <f aca="false">T31/$F31</f>
        <v>0.00450838692567792</v>
      </c>
      <c r="BA31" s="26" t="n">
        <f aca="false">U31/$F31</f>
        <v>0.00185639461645561</v>
      </c>
      <c r="BB31" s="26" t="n">
        <f aca="false">V31/$F31</f>
        <v>0.00198899423191673</v>
      </c>
      <c r="BC31" s="26" t="n">
        <f aca="false">W31/$F31</f>
        <v>0.000662998077305576</v>
      </c>
      <c r="BD31" s="26" t="n">
        <f aca="false">X31/$F31</f>
        <v>-0.000795597692766691</v>
      </c>
      <c r="BE31" s="26" t="n">
        <f aca="false">Y31/$F31</f>
        <v>0.0541669429158655</v>
      </c>
      <c r="BF31" s="26" t="n">
        <f aca="false">Z31/$F31</f>
        <v>0.0454816681031625</v>
      </c>
      <c r="BG31" s="26" t="n">
        <f aca="false">AA31/$F31</f>
        <v>0.00868527481270304</v>
      </c>
      <c r="BH31" s="26" t="n">
        <f aca="false">(M31+N31)/F31</f>
        <v>0.00570178346482795</v>
      </c>
      <c r="BI31" s="26" t="n">
        <f aca="false">(Q31+R31)/F31</f>
        <v>0.00304979115560565</v>
      </c>
      <c r="BJ31" s="26" t="n">
        <f aca="false">(M31+N31-Q31-R31)/F31</f>
        <v>0.0026519923092223</v>
      </c>
      <c r="BK31" s="26" t="n">
        <f aca="false">AK31/F31</f>
        <v>0.0017237950009945</v>
      </c>
      <c r="BL31" s="27" t="n">
        <f aca="false">AF31/F31</f>
        <v>0.00497248557979182</v>
      </c>
      <c r="BM31" s="27" t="n">
        <f aca="false">AI31/F31</f>
        <v>0.00165749519326394</v>
      </c>
    </row>
    <row r="32" s="19" customFormat="true" ht="12" hidden="false" customHeight="false" outlineLevel="0" collapsed="false">
      <c r="A32" s="15"/>
      <c r="B32" s="16" t="n">
        <v>1</v>
      </c>
      <c r="C32" s="17" t="n">
        <v>2015</v>
      </c>
      <c r="D32" s="18" t="s">
        <v>112</v>
      </c>
      <c r="E32" s="19" t="s">
        <v>113</v>
      </c>
      <c r="F32" s="20" t="n">
        <v>11174</v>
      </c>
      <c r="G32" s="21" t="n">
        <v>80</v>
      </c>
      <c r="H32" s="22" t="n">
        <v>123</v>
      </c>
      <c r="I32" s="20" t="n">
        <f aca="false">G32-H32</f>
        <v>-43</v>
      </c>
      <c r="J32" s="21" t="n">
        <v>539</v>
      </c>
      <c r="K32" s="22" t="n">
        <v>502</v>
      </c>
      <c r="L32" s="20" t="n">
        <f aca="false">J32-K32</f>
        <v>37</v>
      </c>
      <c r="M32" s="21" t="n">
        <v>61</v>
      </c>
      <c r="N32" s="21" t="n">
        <v>6</v>
      </c>
      <c r="O32" s="22" t="n">
        <v>4</v>
      </c>
      <c r="P32" s="20" t="n">
        <f aca="false">SUM(M32:O32)</f>
        <v>71</v>
      </c>
      <c r="Q32" s="21" t="n">
        <v>20</v>
      </c>
      <c r="R32" s="21" t="n">
        <v>2</v>
      </c>
      <c r="S32" s="22" t="n">
        <v>15</v>
      </c>
      <c r="T32" s="20" t="n">
        <f aca="false">SUM(Q32:S32)</f>
        <v>37</v>
      </c>
      <c r="U32" s="23" t="n">
        <f aca="false">P32-T32</f>
        <v>34</v>
      </c>
      <c r="V32" s="23" t="n">
        <f aca="false">M32-Q32</f>
        <v>41</v>
      </c>
      <c r="W32" s="23" t="n">
        <f aca="false">N32-R32</f>
        <v>4</v>
      </c>
      <c r="X32" s="23" t="n">
        <f aca="false">O32-S32</f>
        <v>-11</v>
      </c>
      <c r="Y32" s="21" t="n">
        <f aca="false">J32+P32</f>
        <v>610</v>
      </c>
      <c r="Z32" s="22" t="n">
        <f aca="false">K32+T32</f>
        <v>539</v>
      </c>
      <c r="AA32" s="20" t="n">
        <f aca="false">Y32-Z32</f>
        <v>71</v>
      </c>
      <c r="AB32" s="21" t="n">
        <f aca="false">G32+J32+P32</f>
        <v>690</v>
      </c>
      <c r="AC32" s="22" t="n">
        <f aca="false">H32+K32+T32</f>
        <v>662</v>
      </c>
      <c r="AD32" s="20" t="n">
        <f aca="false">AB32-AC32</f>
        <v>28</v>
      </c>
      <c r="AE32" s="20" t="n">
        <v>1</v>
      </c>
      <c r="AF32" s="20" t="n">
        <f aca="false">AD32+AE32</f>
        <v>29</v>
      </c>
      <c r="AG32" s="24" t="n">
        <v>0</v>
      </c>
      <c r="AH32" s="22" t="n">
        <v>8</v>
      </c>
      <c r="AI32" s="25" t="n">
        <f aca="false">AH32-AG32</f>
        <v>8</v>
      </c>
      <c r="AJ32" s="20" t="n">
        <f aca="false">F32+AF32</f>
        <v>11203</v>
      </c>
      <c r="AK32" s="20" t="n">
        <v>11</v>
      </c>
      <c r="AL32" s="20" t="n">
        <f aca="false">AJ32+AK32</f>
        <v>11214</v>
      </c>
      <c r="AM32" s="26" t="n">
        <f aca="false">G32/$F32</f>
        <v>0.00715947735815286</v>
      </c>
      <c r="AN32" s="26" t="n">
        <f aca="false">H32/$F32</f>
        <v>0.01100769643816</v>
      </c>
      <c r="AO32" s="26" t="n">
        <f aca="false">I32/$F32</f>
        <v>-0.00384821908000716</v>
      </c>
      <c r="AP32" s="26" t="n">
        <f aca="false">J32/$F32</f>
        <v>0.0482369787005549</v>
      </c>
      <c r="AQ32" s="26" t="n">
        <f aca="false">K32/$F32</f>
        <v>0.0449257204224092</v>
      </c>
      <c r="AR32" s="26" t="n">
        <f aca="false">L32/$F32</f>
        <v>0.0033112582781457</v>
      </c>
      <c r="AS32" s="26" t="n">
        <f aca="false">M32/$F32</f>
        <v>0.00545910148559155</v>
      </c>
      <c r="AT32" s="26" t="n">
        <f aca="false">N32/$F32</f>
        <v>0.000536960801861464</v>
      </c>
      <c r="AU32" s="26" t="n">
        <f aca="false">O32/$F32</f>
        <v>0.000357973867907643</v>
      </c>
      <c r="AV32" s="26" t="n">
        <f aca="false">P32/$F32</f>
        <v>0.00635403615536066</v>
      </c>
      <c r="AW32" s="26" t="n">
        <f aca="false">Q32/$F32</f>
        <v>0.00178986933953821</v>
      </c>
      <c r="AX32" s="26" t="n">
        <f aca="false">R32/$F32</f>
        <v>0.000178986933953821</v>
      </c>
      <c r="AY32" s="26" t="n">
        <f aca="false">S32/$F32</f>
        <v>0.00134240200465366</v>
      </c>
      <c r="AZ32" s="26" t="n">
        <f aca="false">T32/$F32</f>
        <v>0.0033112582781457</v>
      </c>
      <c r="BA32" s="26" t="n">
        <f aca="false">U32/$F32</f>
        <v>0.00304277787721496</v>
      </c>
      <c r="BB32" s="26" t="n">
        <f aca="false">V32/$F32</f>
        <v>0.00366923214605334</v>
      </c>
      <c r="BC32" s="26" t="n">
        <f aca="false">W32/$F32</f>
        <v>0.000357973867907643</v>
      </c>
      <c r="BD32" s="26" t="n">
        <f aca="false">X32/$F32</f>
        <v>-0.000984428136746018</v>
      </c>
      <c r="BE32" s="26" t="n">
        <f aca="false">Y32/$F32</f>
        <v>0.0545910148559155</v>
      </c>
      <c r="BF32" s="26" t="n">
        <f aca="false">Z32/$F32</f>
        <v>0.0482369787005549</v>
      </c>
      <c r="BG32" s="26" t="n">
        <f aca="false">AA32/$F32</f>
        <v>0.00635403615536066</v>
      </c>
      <c r="BH32" s="26" t="n">
        <f aca="false">(M32+N32)/F32</f>
        <v>0.00599606228745302</v>
      </c>
      <c r="BI32" s="26" t="n">
        <f aca="false">(Q32+R32)/F32</f>
        <v>0.00196885627349204</v>
      </c>
      <c r="BJ32" s="26" t="n">
        <f aca="false">(M32+N32-Q32-R32)/F32</f>
        <v>0.00402720601396098</v>
      </c>
      <c r="BK32" s="26" t="n">
        <f aca="false">AK32/F32</f>
        <v>0.000984428136746018</v>
      </c>
      <c r="BL32" s="27" t="n">
        <f aca="false">AF32/F32</f>
        <v>0.00259531054233041</v>
      </c>
      <c r="BM32" s="27" t="n">
        <f aca="false">AI32/F32</f>
        <v>0.000715947735815286</v>
      </c>
    </row>
    <row r="33" s="19" customFormat="true" ht="12" hidden="false" customHeight="false" outlineLevel="0" collapsed="false">
      <c r="A33" s="15"/>
      <c r="B33" s="16" t="n">
        <v>1</v>
      </c>
      <c r="C33" s="17" t="n">
        <v>2015</v>
      </c>
      <c r="D33" s="18" t="s">
        <v>114</v>
      </c>
      <c r="E33" s="19" t="s">
        <v>115</v>
      </c>
      <c r="F33" s="20" t="n">
        <v>14769</v>
      </c>
      <c r="G33" s="21" t="n">
        <v>94</v>
      </c>
      <c r="H33" s="22" t="n">
        <v>193</v>
      </c>
      <c r="I33" s="20" t="n">
        <f aca="false">G33-H33</f>
        <v>-99</v>
      </c>
      <c r="J33" s="21" t="n">
        <v>714</v>
      </c>
      <c r="K33" s="22" t="n">
        <v>664</v>
      </c>
      <c r="L33" s="20" t="n">
        <f aca="false">J33-K33</f>
        <v>50</v>
      </c>
      <c r="M33" s="21" t="n">
        <v>52</v>
      </c>
      <c r="N33" s="21" t="n">
        <v>1</v>
      </c>
      <c r="O33" s="22" t="n">
        <v>11</v>
      </c>
      <c r="P33" s="20" t="n">
        <f aca="false">SUM(M33:O33)</f>
        <v>64</v>
      </c>
      <c r="Q33" s="21" t="n">
        <v>61</v>
      </c>
      <c r="R33" s="21" t="n">
        <v>0</v>
      </c>
      <c r="S33" s="22" t="n">
        <v>12</v>
      </c>
      <c r="T33" s="20" t="n">
        <f aca="false">SUM(Q33:S33)</f>
        <v>73</v>
      </c>
      <c r="U33" s="23" t="n">
        <f aca="false">P33-T33</f>
        <v>-9</v>
      </c>
      <c r="V33" s="23" t="n">
        <f aca="false">M33-Q33</f>
        <v>-9</v>
      </c>
      <c r="W33" s="23" t="n">
        <f aca="false">N33-R33</f>
        <v>1</v>
      </c>
      <c r="X33" s="23" t="n">
        <f aca="false">O33-S33</f>
        <v>-1</v>
      </c>
      <c r="Y33" s="21" t="n">
        <f aca="false">J33+P33</f>
        <v>778</v>
      </c>
      <c r="Z33" s="22" t="n">
        <f aca="false">K33+T33</f>
        <v>737</v>
      </c>
      <c r="AA33" s="20" t="n">
        <f aca="false">Y33-Z33</f>
        <v>41</v>
      </c>
      <c r="AB33" s="21" t="n">
        <f aca="false">G33+J33+P33</f>
        <v>872</v>
      </c>
      <c r="AC33" s="22" t="n">
        <f aca="false">H33+K33+T33</f>
        <v>930</v>
      </c>
      <c r="AD33" s="20" t="n">
        <f aca="false">AB33-AC33</f>
        <v>-58</v>
      </c>
      <c r="AE33" s="20" t="n">
        <v>-7</v>
      </c>
      <c r="AF33" s="20" t="n">
        <f aca="false">AD33+AE33</f>
        <v>-65</v>
      </c>
      <c r="AG33" s="24" t="n">
        <v>0</v>
      </c>
      <c r="AH33" s="22" t="n">
        <v>15</v>
      </c>
      <c r="AI33" s="25" t="n">
        <f aca="false">AH33-AG33</f>
        <v>15</v>
      </c>
      <c r="AJ33" s="20" t="n">
        <f aca="false">F33+AF33</f>
        <v>14704</v>
      </c>
      <c r="AK33" s="20" t="n">
        <v>32</v>
      </c>
      <c r="AL33" s="20" t="n">
        <f aca="false">AJ33+AK33</f>
        <v>14736</v>
      </c>
      <c r="AM33" s="26" t="n">
        <f aca="false">G33/$F33</f>
        <v>0.0063646827815018</v>
      </c>
      <c r="AN33" s="26" t="n">
        <f aca="false">H33/$F33</f>
        <v>0.0130679125194665</v>
      </c>
      <c r="AO33" s="26" t="n">
        <f aca="false">I33/$F33</f>
        <v>-0.00670322973796466</v>
      </c>
      <c r="AP33" s="26" t="n">
        <f aca="false">J33/$F33</f>
        <v>0.0483445053828966</v>
      </c>
      <c r="AQ33" s="26" t="n">
        <f aca="false">K33/$F33</f>
        <v>0.044959035818268</v>
      </c>
      <c r="AR33" s="26" t="n">
        <f aca="false">L33/$F33</f>
        <v>0.00338546956462861</v>
      </c>
      <c r="AS33" s="26" t="n">
        <f aca="false">M33/$F33</f>
        <v>0.00352088834721376</v>
      </c>
      <c r="AT33" s="26" t="n">
        <f aca="false">N33/$F33</f>
        <v>6.77093912925723E-005</v>
      </c>
      <c r="AU33" s="26" t="n">
        <f aca="false">O33/$F33</f>
        <v>0.000744803304218295</v>
      </c>
      <c r="AV33" s="26" t="n">
        <f aca="false">P33/$F33</f>
        <v>0.00433340104272463</v>
      </c>
      <c r="AW33" s="26" t="n">
        <f aca="false">Q33/$F33</f>
        <v>0.00413027286884691</v>
      </c>
      <c r="AX33" s="26" t="n">
        <f aca="false">R33/$F33</f>
        <v>0</v>
      </c>
      <c r="AY33" s="26" t="n">
        <f aca="false">S33/$F33</f>
        <v>0.000812512695510867</v>
      </c>
      <c r="AZ33" s="26" t="n">
        <f aca="false">T33/$F33</f>
        <v>0.00494278556435778</v>
      </c>
      <c r="BA33" s="26" t="n">
        <f aca="false">U33/$F33</f>
        <v>-0.000609384521633151</v>
      </c>
      <c r="BB33" s="26" t="n">
        <f aca="false">V33/$F33</f>
        <v>-0.000609384521633151</v>
      </c>
      <c r="BC33" s="26" t="n">
        <f aca="false">W33/$F33</f>
        <v>6.77093912925723E-005</v>
      </c>
      <c r="BD33" s="26" t="n">
        <f aca="false">X33/$F33</f>
        <v>-6.77093912925723E-005</v>
      </c>
      <c r="BE33" s="26" t="n">
        <f aca="false">Y33/$F33</f>
        <v>0.0526779064256212</v>
      </c>
      <c r="BF33" s="26" t="n">
        <f aca="false">Z33/$F33</f>
        <v>0.0499018213826258</v>
      </c>
      <c r="BG33" s="26" t="n">
        <f aca="false">AA33/$F33</f>
        <v>0.00277608504299546</v>
      </c>
      <c r="BH33" s="26" t="n">
        <f aca="false">(M33+N33)/F33</f>
        <v>0.00358859773850633</v>
      </c>
      <c r="BI33" s="26" t="n">
        <f aca="false">(Q33+R33)/F33</f>
        <v>0.00413027286884691</v>
      </c>
      <c r="BJ33" s="26" t="n">
        <f aca="false">(M33+N33-Q33-R33)/F33</f>
        <v>-0.000541675130340578</v>
      </c>
      <c r="BK33" s="26" t="n">
        <f aca="false">AK33/F33</f>
        <v>0.00216670052136231</v>
      </c>
      <c r="BL33" s="27" t="n">
        <f aca="false">AF33/F33</f>
        <v>-0.0044011104340172</v>
      </c>
      <c r="BM33" s="27" t="n">
        <f aca="false">AI33/F33</f>
        <v>0.00101564086938858</v>
      </c>
    </row>
    <row r="34" s="19" customFormat="true" ht="12" hidden="false" customHeight="false" outlineLevel="0" collapsed="false">
      <c r="A34" s="15"/>
      <c r="B34" s="16" t="n">
        <v>1</v>
      </c>
      <c r="C34" s="17" t="n">
        <v>2015</v>
      </c>
      <c r="D34" s="18" t="s">
        <v>116</v>
      </c>
      <c r="E34" s="19" t="s">
        <v>117</v>
      </c>
      <c r="F34" s="20" t="n">
        <v>20940</v>
      </c>
      <c r="G34" s="21" t="n">
        <v>163</v>
      </c>
      <c r="H34" s="22" t="n">
        <v>207</v>
      </c>
      <c r="I34" s="20" t="n">
        <f aca="false">G34-H34</f>
        <v>-44</v>
      </c>
      <c r="J34" s="21" t="n">
        <v>769</v>
      </c>
      <c r="K34" s="22" t="n">
        <v>616</v>
      </c>
      <c r="L34" s="20" t="n">
        <f aca="false">J34-K34</f>
        <v>153</v>
      </c>
      <c r="M34" s="21" t="n">
        <v>53</v>
      </c>
      <c r="N34" s="21" t="n">
        <v>4</v>
      </c>
      <c r="O34" s="22" t="n">
        <v>11</v>
      </c>
      <c r="P34" s="20" t="n">
        <f aca="false">SUM(M34:O34)</f>
        <v>68</v>
      </c>
      <c r="Q34" s="21" t="n">
        <v>43</v>
      </c>
      <c r="R34" s="21" t="n">
        <v>1</v>
      </c>
      <c r="S34" s="22" t="n">
        <v>35</v>
      </c>
      <c r="T34" s="20" t="n">
        <f aca="false">SUM(Q34:S34)</f>
        <v>79</v>
      </c>
      <c r="U34" s="23" t="n">
        <f aca="false">P34-T34</f>
        <v>-11</v>
      </c>
      <c r="V34" s="23" t="n">
        <f aca="false">M34-Q34</f>
        <v>10</v>
      </c>
      <c r="W34" s="23" t="n">
        <f aca="false">N34-R34</f>
        <v>3</v>
      </c>
      <c r="X34" s="23" t="n">
        <f aca="false">O34-S34</f>
        <v>-24</v>
      </c>
      <c r="Y34" s="21" t="n">
        <f aca="false">J34+P34</f>
        <v>837</v>
      </c>
      <c r="Z34" s="22" t="n">
        <f aca="false">K34+T34</f>
        <v>695</v>
      </c>
      <c r="AA34" s="20" t="n">
        <f aca="false">Y34-Z34</f>
        <v>142</v>
      </c>
      <c r="AB34" s="21" t="n">
        <f aca="false">G34+J34+P34</f>
        <v>1000</v>
      </c>
      <c r="AC34" s="22" t="n">
        <f aca="false">H34+K34+T34</f>
        <v>902</v>
      </c>
      <c r="AD34" s="20" t="n">
        <f aca="false">AB34-AC34</f>
        <v>98</v>
      </c>
      <c r="AE34" s="20" t="n">
        <v>1</v>
      </c>
      <c r="AF34" s="20" t="n">
        <f aca="false">AD34+AE34</f>
        <v>99</v>
      </c>
      <c r="AG34" s="24" t="n">
        <v>0</v>
      </c>
      <c r="AH34" s="22" t="n">
        <v>16</v>
      </c>
      <c r="AI34" s="25" t="n">
        <f aca="false">AH34-AG34</f>
        <v>16</v>
      </c>
      <c r="AJ34" s="20" t="n">
        <f aca="false">F34+AF34</f>
        <v>21039</v>
      </c>
      <c r="AK34" s="20" t="n">
        <v>19</v>
      </c>
      <c r="AL34" s="20" t="n">
        <f aca="false">AJ34+AK34</f>
        <v>21058</v>
      </c>
      <c r="AM34" s="26" t="n">
        <f aca="false">G34/$F34</f>
        <v>0.00778414517669532</v>
      </c>
      <c r="AN34" s="26" t="n">
        <f aca="false">H34/$F34</f>
        <v>0.00988538681948424</v>
      </c>
      <c r="AO34" s="26" t="n">
        <f aca="false">I34/$F34</f>
        <v>-0.00210124164278892</v>
      </c>
      <c r="AP34" s="26" t="n">
        <f aca="false">J34/$F34</f>
        <v>0.0367239732569245</v>
      </c>
      <c r="AQ34" s="26" t="n">
        <f aca="false">K34/$F34</f>
        <v>0.0294173829990449</v>
      </c>
      <c r="AR34" s="26" t="n">
        <f aca="false">L34/$F34</f>
        <v>0.00730659025787966</v>
      </c>
      <c r="AS34" s="26" t="n">
        <f aca="false">M34/$F34</f>
        <v>0.00253104106972302</v>
      </c>
      <c r="AT34" s="26" t="n">
        <f aca="false">N34/$F34</f>
        <v>0.000191021967526266</v>
      </c>
      <c r="AU34" s="26" t="n">
        <f aca="false">O34/$F34</f>
        <v>0.00052531041069723</v>
      </c>
      <c r="AV34" s="26" t="n">
        <f aca="false">P34/$F34</f>
        <v>0.00324737344794651</v>
      </c>
      <c r="AW34" s="26" t="n">
        <f aca="false">Q34/$F34</f>
        <v>0.00205348615090735</v>
      </c>
      <c r="AX34" s="26" t="n">
        <f aca="false">R34/$F34</f>
        <v>4.77554918815664E-005</v>
      </c>
      <c r="AY34" s="26" t="n">
        <f aca="false">S34/$F34</f>
        <v>0.00167144221585482</v>
      </c>
      <c r="AZ34" s="26" t="n">
        <f aca="false">T34/$F34</f>
        <v>0.00377268385864374</v>
      </c>
      <c r="BA34" s="26" t="n">
        <f aca="false">U34/$F34</f>
        <v>-0.00052531041069723</v>
      </c>
      <c r="BB34" s="26" t="n">
        <f aca="false">V34/$F34</f>
        <v>0.000477554918815664</v>
      </c>
      <c r="BC34" s="26" t="n">
        <f aca="false">W34/$F34</f>
        <v>0.000143266475644699</v>
      </c>
      <c r="BD34" s="26" t="n">
        <f aca="false">X34/$F34</f>
        <v>-0.00114613180515759</v>
      </c>
      <c r="BE34" s="26" t="n">
        <f aca="false">Y34/$F34</f>
        <v>0.0399713467048711</v>
      </c>
      <c r="BF34" s="26" t="n">
        <f aca="false">Z34/$F34</f>
        <v>0.0331900668576886</v>
      </c>
      <c r="BG34" s="26" t="n">
        <f aca="false">AA34/$F34</f>
        <v>0.00678127984718243</v>
      </c>
      <c r="BH34" s="26" t="n">
        <f aca="false">(M34+N34)/F34</f>
        <v>0.00272206303724928</v>
      </c>
      <c r="BI34" s="26" t="n">
        <f aca="false">(Q34+R34)/F34</f>
        <v>0.00210124164278892</v>
      </c>
      <c r="BJ34" s="26" t="n">
        <f aca="false">(M34+N34-Q34-R34)/F34</f>
        <v>0.000620821394460363</v>
      </c>
      <c r="BK34" s="26" t="n">
        <f aca="false">AK34/F34</f>
        <v>0.000907354345749761</v>
      </c>
      <c r="BL34" s="27" t="n">
        <f aca="false">AF34/F34</f>
        <v>0.00472779369627507</v>
      </c>
      <c r="BM34" s="27" t="n">
        <f aca="false">AI34/F34</f>
        <v>0.000764087870105062</v>
      </c>
    </row>
    <row r="35" s="19" customFormat="true" ht="12" hidden="false" customHeight="false" outlineLevel="0" collapsed="false">
      <c r="A35" s="15"/>
      <c r="B35" s="16" t="n">
        <v>1</v>
      </c>
      <c r="C35" s="17" t="n">
        <v>2015</v>
      </c>
      <c r="D35" s="18" t="s">
        <v>118</v>
      </c>
      <c r="E35" s="19" t="s">
        <v>119</v>
      </c>
      <c r="F35" s="20" t="n">
        <v>17131</v>
      </c>
      <c r="G35" s="21" t="n">
        <v>141</v>
      </c>
      <c r="H35" s="22" t="n">
        <v>158</v>
      </c>
      <c r="I35" s="20" t="n">
        <f aca="false">G35-H35</f>
        <v>-17</v>
      </c>
      <c r="J35" s="21" t="n">
        <v>916</v>
      </c>
      <c r="K35" s="22" t="n">
        <v>815</v>
      </c>
      <c r="L35" s="20" t="n">
        <f aca="false">J35-K35</f>
        <v>101</v>
      </c>
      <c r="M35" s="21" t="n">
        <v>137</v>
      </c>
      <c r="N35" s="21" t="n">
        <v>9</v>
      </c>
      <c r="O35" s="22" t="n">
        <v>16</v>
      </c>
      <c r="P35" s="20" t="n">
        <f aca="false">SUM(M35:O35)</f>
        <v>162</v>
      </c>
      <c r="Q35" s="21" t="n">
        <v>52</v>
      </c>
      <c r="R35" s="21" t="n">
        <v>0</v>
      </c>
      <c r="S35" s="22" t="n">
        <v>31</v>
      </c>
      <c r="T35" s="20" t="n">
        <f aca="false">SUM(Q35:S35)</f>
        <v>83</v>
      </c>
      <c r="U35" s="23" t="n">
        <f aca="false">P35-T35</f>
        <v>79</v>
      </c>
      <c r="V35" s="23" t="n">
        <f aca="false">M35-Q35</f>
        <v>85</v>
      </c>
      <c r="W35" s="23" t="n">
        <f aca="false">N35-R35</f>
        <v>9</v>
      </c>
      <c r="X35" s="23" t="n">
        <f aca="false">O35-S35</f>
        <v>-15</v>
      </c>
      <c r="Y35" s="21" t="n">
        <f aca="false">J35+P35</f>
        <v>1078</v>
      </c>
      <c r="Z35" s="22" t="n">
        <f aca="false">K35+T35</f>
        <v>898</v>
      </c>
      <c r="AA35" s="20" t="n">
        <f aca="false">Y35-Z35</f>
        <v>180</v>
      </c>
      <c r="AB35" s="21" t="n">
        <f aca="false">G35+J35+P35</f>
        <v>1219</v>
      </c>
      <c r="AC35" s="22" t="n">
        <f aca="false">H35+K35+T35</f>
        <v>1056</v>
      </c>
      <c r="AD35" s="20" t="n">
        <f aca="false">AB35-AC35</f>
        <v>163</v>
      </c>
      <c r="AE35" s="20" t="n">
        <v>-2</v>
      </c>
      <c r="AF35" s="20" t="n">
        <f aca="false">AD35+AE35</f>
        <v>161</v>
      </c>
      <c r="AG35" s="24" t="n">
        <v>0</v>
      </c>
      <c r="AH35" s="22" t="n">
        <v>20</v>
      </c>
      <c r="AI35" s="25" t="n">
        <f aca="false">AH35-AG35</f>
        <v>20</v>
      </c>
      <c r="AJ35" s="20" t="n">
        <f aca="false">F35+AF35</f>
        <v>17292</v>
      </c>
      <c r="AK35" s="20" t="n">
        <v>21</v>
      </c>
      <c r="AL35" s="20" t="n">
        <f aca="false">AJ35+AK35</f>
        <v>17313</v>
      </c>
      <c r="AM35" s="26" t="n">
        <f aca="false">G35/$F35</f>
        <v>0.00823069289591968</v>
      </c>
      <c r="AN35" s="26" t="n">
        <f aca="false">H35/$F35</f>
        <v>0.00922304594010858</v>
      </c>
      <c r="AO35" s="26" t="n">
        <f aca="false">I35/$F35</f>
        <v>-0.000992353044188897</v>
      </c>
      <c r="AP35" s="26" t="n">
        <f aca="false">J35/$F35</f>
        <v>0.0534703169692371</v>
      </c>
      <c r="AQ35" s="26" t="n">
        <f aca="false">K35/$F35</f>
        <v>0.0475745724125854</v>
      </c>
      <c r="AR35" s="26" t="n">
        <f aca="false">L35/$F35</f>
        <v>0.00589574455665168</v>
      </c>
      <c r="AS35" s="26" t="n">
        <f aca="false">M35/$F35</f>
        <v>0.00799719806199288</v>
      </c>
      <c r="AT35" s="26" t="n">
        <f aca="false">N35/$F35</f>
        <v>0.000525363376335299</v>
      </c>
      <c r="AU35" s="26" t="n">
        <f aca="false">O35/$F35</f>
        <v>0.000933979335707197</v>
      </c>
      <c r="AV35" s="26" t="n">
        <f aca="false">P35/$F35</f>
        <v>0.00945654077403538</v>
      </c>
      <c r="AW35" s="26" t="n">
        <f aca="false">Q35/$F35</f>
        <v>0.00303543284104839</v>
      </c>
      <c r="AX35" s="26" t="n">
        <f aca="false">R35/$F35</f>
        <v>0</v>
      </c>
      <c r="AY35" s="26" t="n">
        <f aca="false">S35/$F35</f>
        <v>0.0018095849629327</v>
      </c>
      <c r="AZ35" s="26" t="n">
        <f aca="false">T35/$F35</f>
        <v>0.00484501780398109</v>
      </c>
      <c r="BA35" s="26" t="n">
        <f aca="false">U35/$F35</f>
        <v>0.00461152297005429</v>
      </c>
      <c r="BB35" s="26" t="n">
        <f aca="false">V35/$F35</f>
        <v>0.00496176522094449</v>
      </c>
      <c r="BC35" s="26" t="n">
        <f aca="false">W35/$F35</f>
        <v>0.000525363376335299</v>
      </c>
      <c r="BD35" s="26" t="n">
        <f aca="false">X35/$F35</f>
        <v>-0.000875605627225498</v>
      </c>
      <c r="BE35" s="26" t="n">
        <f aca="false">Y35/$F35</f>
        <v>0.0629268577432724</v>
      </c>
      <c r="BF35" s="26" t="n">
        <f aca="false">Z35/$F35</f>
        <v>0.0524195902165665</v>
      </c>
      <c r="BG35" s="26" t="n">
        <f aca="false">AA35/$F35</f>
        <v>0.010507267526706</v>
      </c>
      <c r="BH35" s="26" t="n">
        <f aca="false">(M35+N35)/F35</f>
        <v>0.00852256143832818</v>
      </c>
      <c r="BI35" s="26" t="n">
        <f aca="false">(Q35+R35)/F35</f>
        <v>0.00303543284104839</v>
      </c>
      <c r="BJ35" s="26" t="n">
        <f aca="false">(M35+N35-Q35-R35)/F35</f>
        <v>0.00548712859727979</v>
      </c>
      <c r="BK35" s="26" t="n">
        <f aca="false">AK35/F35</f>
        <v>0.0012258478781157</v>
      </c>
      <c r="BL35" s="27" t="n">
        <f aca="false">AF35/F35</f>
        <v>0.00939816706555367</v>
      </c>
      <c r="BM35" s="27" t="n">
        <f aca="false">AI35/F35</f>
        <v>0.001167474169634</v>
      </c>
    </row>
    <row r="36" s="19" customFormat="true" ht="12" hidden="false" customHeight="false" outlineLevel="0" collapsed="false">
      <c r="A36" s="15"/>
      <c r="B36" s="16" t="n">
        <v>1</v>
      </c>
      <c r="C36" s="17" t="n">
        <v>2015</v>
      </c>
      <c r="D36" s="18" t="s">
        <v>120</v>
      </c>
      <c r="E36" s="19" t="s">
        <v>121</v>
      </c>
      <c r="F36" s="20" t="n">
        <v>41812</v>
      </c>
      <c r="G36" s="21" t="n">
        <v>385</v>
      </c>
      <c r="H36" s="22" t="n">
        <v>440</v>
      </c>
      <c r="I36" s="20" t="n">
        <f aca="false">G36-H36</f>
        <v>-55</v>
      </c>
      <c r="J36" s="21" t="n">
        <v>1580</v>
      </c>
      <c r="K36" s="22" t="n">
        <v>1328</v>
      </c>
      <c r="L36" s="20" t="n">
        <f aca="false">J36-K36</f>
        <v>252</v>
      </c>
      <c r="M36" s="21" t="n">
        <v>134</v>
      </c>
      <c r="N36" s="21" t="n">
        <v>11</v>
      </c>
      <c r="O36" s="22" t="n">
        <v>38</v>
      </c>
      <c r="P36" s="20" t="n">
        <f aca="false">SUM(M36:O36)</f>
        <v>183</v>
      </c>
      <c r="Q36" s="21" t="n">
        <v>48</v>
      </c>
      <c r="R36" s="21" t="n">
        <v>0</v>
      </c>
      <c r="S36" s="22" t="n">
        <v>41</v>
      </c>
      <c r="T36" s="20" t="n">
        <f aca="false">SUM(Q36:S36)</f>
        <v>89</v>
      </c>
      <c r="U36" s="23" t="n">
        <f aca="false">P36-T36</f>
        <v>94</v>
      </c>
      <c r="V36" s="23" t="n">
        <f aca="false">M36-Q36</f>
        <v>86</v>
      </c>
      <c r="W36" s="23" t="n">
        <f aca="false">N36-R36</f>
        <v>11</v>
      </c>
      <c r="X36" s="23" t="n">
        <f aca="false">O36-S36</f>
        <v>-3</v>
      </c>
      <c r="Y36" s="21" t="n">
        <f aca="false">J36+P36</f>
        <v>1763</v>
      </c>
      <c r="Z36" s="22" t="n">
        <f aca="false">K36+T36</f>
        <v>1417</v>
      </c>
      <c r="AA36" s="20" t="n">
        <f aca="false">Y36-Z36</f>
        <v>346</v>
      </c>
      <c r="AB36" s="21" t="n">
        <f aca="false">G36+J36+P36</f>
        <v>2148</v>
      </c>
      <c r="AC36" s="22" t="n">
        <f aca="false">H36+K36+T36</f>
        <v>1857</v>
      </c>
      <c r="AD36" s="20" t="n">
        <f aca="false">AB36-AC36</f>
        <v>291</v>
      </c>
      <c r="AE36" s="20" t="n">
        <v>7</v>
      </c>
      <c r="AF36" s="20" t="n">
        <f aca="false">AD36+AE36</f>
        <v>298</v>
      </c>
      <c r="AG36" s="24" t="n">
        <v>0</v>
      </c>
      <c r="AH36" s="22" t="n">
        <v>28</v>
      </c>
      <c r="AI36" s="25" t="n">
        <f aca="false">AH36-AG36</f>
        <v>28</v>
      </c>
      <c r="AJ36" s="20" t="n">
        <f aca="false">F36+AF36</f>
        <v>42110</v>
      </c>
      <c r="AK36" s="20" t="n">
        <v>32</v>
      </c>
      <c r="AL36" s="20" t="n">
        <f aca="false">AJ36+AK36</f>
        <v>42142</v>
      </c>
      <c r="AM36" s="26" t="n">
        <f aca="false">G36/$F36</f>
        <v>0.00920788290442935</v>
      </c>
      <c r="AN36" s="26" t="n">
        <f aca="false">H36/$F36</f>
        <v>0.0105232947479193</v>
      </c>
      <c r="AO36" s="26" t="n">
        <f aca="false">I36/$F36</f>
        <v>-0.00131541184348991</v>
      </c>
      <c r="AP36" s="26" t="n">
        <f aca="false">J36/$F36</f>
        <v>0.0377881947766192</v>
      </c>
      <c r="AQ36" s="26" t="n">
        <f aca="false">K36/$F36</f>
        <v>0.0317612168755381</v>
      </c>
      <c r="AR36" s="26" t="n">
        <f aca="false">L36/$F36</f>
        <v>0.00602697790108103</v>
      </c>
      <c r="AS36" s="26" t="n">
        <f aca="false">M36/$F36</f>
        <v>0.00320482158232086</v>
      </c>
      <c r="AT36" s="26" t="n">
        <f aca="false">N36/$F36</f>
        <v>0.000263082368697981</v>
      </c>
      <c r="AU36" s="26" t="n">
        <f aca="false">O36/$F36</f>
        <v>0.000908830000956663</v>
      </c>
      <c r="AV36" s="26" t="n">
        <f aca="false">P36/$F36</f>
        <v>0.00437673395197551</v>
      </c>
      <c r="AW36" s="26" t="n">
        <f aca="false">Q36/$F36</f>
        <v>0.0011479957906821</v>
      </c>
      <c r="AX36" s="26" t="n">
        <f aca="false">R36/$F36</f>
        <v>0</v>
      </c>
      <c r="AY36" s="26" t="n">
        <f aca="false">S36/$F36</f>
        <v>0.000980579737874295</v>
      </c>
      <c r="AZ36" s="26" t="n">
        <f aca="false">T36/$F36</f>
        <v>0.0021285755285564</v>
      </c>
      <c r="BA36" s="26" t="n">
        <f aca="false">U36/$F36</f>
        <v>0.00224815842341911</v>
      </c>
      <c r="BB36" s="26" t="n">
        <f aca="false">V36/$F36</f>
        <v>0.00205682579163876</v>
      </c>
      <c r="BC36" s="26" t="n">
        <f aca="false">W36/$F36</f>
        <v>0.000263082368697981</v>
      </c>
      <c r="BD36" s="26" t="n">
        <f aca="false">X36/$F36</f>
        <v>-7.17497369176313E-005</v>
      </c>
      <c r="BE36" s="26" t="n">
        <f aca="false">Y36/$F36</f>
        <v>0.0421649287285947</v>
      </c>
      <c r="BF36" s="26" t="n">
        <f aca="false">Z36/$F36</f>
        <v>0.0338897924040945</v>
      </c>
      <c r="BG36" s="26" t="n">
        <f aca="false">AA36/$F36</f>
        <v>0.00827513632450014</v>
      </c>
      <c r="BH36" s="26" t="n">
        <f aca="false">(M36+N36)/F36</f>
        <v>0.00346790395101885</v>
      </c>
      <c r="BI36" s="26" t="n">
        <f aca="false">(Q36+R36)/F36</f>
        <v>0.0011479957906821</v>
      </c>
      <c r="BJ36" s="26" t="n">
        <f aca="false">(M36+N36-Q36-R36)/F36</f>
        <v>0.00231990816033675</v>
      </c>
      <c r="BK36" s="26" t="n">
        <f aca="false">AK36/F36</f>
        <v>0.000765330527121401</v>
      </c>
      <c r="BL36" s="27" t="n">
        <f aca="false">AF36/F36</f>
        <v>0.00712714053381804</v>
      </c>
      <c r="BM36" s="27" t="n">
        <f aca="false">AI36/F36</f>
        <v>0.000669664211231226</v>
      </c>
    </row>
    <row r="37" s="19" customFormat="true" ht="12" hidden="false" customHeight="false" outlineLevel="0" collapsed="false">
      <c r="A37" s="15"/>
      <c r="B37" s="16" t="n">
        <v>1</v>
      </c>
      <c r="C37" s="17" t="n">
        <v>2015</v>
      </c>
      <c r="D37" s="18" t="s">
        <v>122</v>
      </c>
      <c r="E37" s="19" t="s">
        <v>123</v>
      </c>
      <c r="F37" s="20" t="n">
        <v>34652</v>
      </c>
      <c r="G37" s="21" t="n">
        <v>357</v>
      </c>
      <c r="H37" s="22" t="n">
        <v>376</v>
      </c>
      <c r="I37" s="20" t="n">
        <f aca="false">G37-H37</f>
        <v>-19</v>
      </c>
      <c r="J37" s="21" t="n">
        <v>1677</v>
      </c>
      <c r="K37" s="22" t="n">
        <v>1507</v>
      </c>
      <c r="L37" s="20" t="n">
        <f aca="false">J37-K37</f>
        <v>170</v>
      </c>
      <c r="M37" s="21" t="n">
        <v>210</v>
      </c>
      <c r="N37" s="21" t="n">
        <v>26</v>
      </c>
      <c r="O37" s="22" t="n">
        <v>57</v>
      </c>
      <c r="P37" s="20" t="n">
        <f aca="false">SUM(M37:O37)</f>
        <v>293</v>
      </c>
      <c r="Q37" s="21" t="n">
        <v>82</v>
      </c>
      <c r="R37" s="21" t="n">
        <v>1</v>
      </c>
      <c r="S37" s="22" t="n">
        <v>113</v>
      </c>
      <c r="T37" s="20" t="n">
        <f aca="false">SUM(Q37:S37)</f>
        <v>196</v>
      </c>
      <c r="U37" s="23" t="n">
        <f aca="false">P37-T37</f>
        <v>97</v>
      </c>
      <c r="V37" s="23" t="n">
        <f aca="false">M37-Q37</f>
        <v>128</v>
      </c>
      <c r="W37" s="23" t="n">
        <f aca="false">N37-R37</f>
        <v>25</v>
      </c>
      <c r="X37" s="23" t="n">
        <f aca="false">O37-S37</f>
        <v>-56</v>
      </c>
      <c r="Y37" s="21" t="n">
        <f aca="false">J37+P37</f>
        <v>1970</v>
      </c>
      <c r="Z37" s="22" t="n">
        <f aca="false">K37+T37</f>
        <v>1703</v>
      </c>
      <c r="AA37" s="20" t="n">
        <f aca="false">Y37-Z37</f>
        <v>267</v>
      </c>
      <c r="AB37" s="21" t="n">
        <f aca="false">G37+J37+P37</f>
        <v>2327</v>
      </c>
      <c r="AC37" s="22" t="n">
        <f aca="false">H37+K37+T37</f>
        <v>2079</v>
      </c>
      <c r="AD37" s="20" t="n">
        <f aca="false">AB37-AC37</f>
        <v>248</v>
      </c>
      <c r="AE37" s="20" t="n">
        <v>5</v>
      </c>
      <c r="AF37" s="20" t="n">
        <f aca="false">AD37+AE37</f>
        <v>253</v>
      </c>
      <c r="AG37" s="24" t="n">
        <v>0</v>
      </c>
      <c r="AH37" s="22" t="n">
        <v>82</v>
      </c>
      <c r="AI37" s="25" t="n">
        <f aca="false">AH37-AG37</f>
        <v>82</v>
      </c>
      <c r="AJ37" s="20" t="n">
        <f aca="false">F37+AF37</f>
        <v>34905</v>
      </c>
      <c r="AK37" s="20" t="n">
        <v>81</v>
      </c>
      <c r="AL37" s="20" t="n">
        <f aca="false">AJ37+AK37</f>
        <v>34986</v>
      </c>
      <c r="AM37" s="26" t="n">
        <f aca="false">G37/$F37</f>
        <v>0.0103024356458502</v>
      </c>
      <c r="AN37" s="26" t="n">
        <f aca="false">H37/$F37</f>
        <v>0.0108507445457694</v>
      </c>
      <c r="AO37" s="26" t="n">
        <f aca="false">I37/$F37</f>
        <v>-0.000548308899919197</v>
      </c>
      <c r="AP37" s="26" t="n">
        <f aca="false">J37/$F37</f>
        <v>0.0483954750086575</v>
      </c>
      <c r="AQ37" s="26" t="n">
        <f aca="false">K37/$F37</f>
        <v>0.0434895532725384</v>
      </c>
      <c r="AR37" s="26" t="n">
        <f aca="false">L37/$F37</f>
        <v>0.00490592173611913</v>
      </c>
      <c r="AS37" s="26" t="n">
        <f aca="false">M37/$F37</f>
        <v>0.0060602562622648</v>
      </c>
      <c r="AT37" s="26" t="n">
        <f aca="false">N37/$F37</f>
        <v>0.00075031744199469</v>
      </c>
      <c r="AU37" s="26" t="n">
        <f aca="false">O37/$F37</f>
        <v>0.00164492669975759</v>
      </c>
      <c r="AV37" s="26" t="n">
        <f aca="false">P37/$F37</f>
        <v>0.00845550040401709</v>
      </c>
      <c r="AW37" s="26" t="n">
        <f aca="false">Q37/$F37</f>
        <v>0.00236638577859864</v>
      </c>
      <c r="AX37" s="26" t="n">
        <f aca="false">R37/$F37</f>
        <v>2.88583631536419E-005</v>
      </c>
      <c r="AY37" s="26" t="n">
        <f aca="false">S37/$F37</f>
        <v>0.00326099503636154</v>
      </c>
      <c r="AZ37" s="26" t="n">
        <f aca="false">T37/$F37</f>
        <v>0.00565623917811382</v>
      </c>
      <c r="BA37" s="26" t="n">
        <f aca="false">U37/$F37</f>
        <v>0.00279926122590327</v>
      </c>
      <c r="BB37" s="26" t="n">
        <f aca="false">V37/$F37</f>
        <v>0.00369387048366617</v>
      </c>
      <c r="BC37" s="26" t="n">
        <f aca="false">W37/$F37</f>
        <v>0.000721459078841048</v>
      </c>
      <c r="BD37" s="26" t="n">
        <f aca="false">X37/$F37</f>
        <v>-0.00161606833660395</v>
      </c>
      <c r="BE37" s="26" t="n">
        <f aca="false">Y37/$F37</f>
        <v>0.0568509754126746</v>
      </c>
      <c r="BF37" s="26" t="n">
        <f aca="false">Z37/$F37</f>
        <v>0.0491457924506522</v>
      </c>
      <c r="BG37" s="26" t="n">
        <f aca="false">AA37/$F37</f>
        <v>0.00770518296202239</v>
      </c>
      <c r="BH37" s="26" t="n">
        <f aca="false">(M37+N37)/F37</f>
        <v>0.0068105737042595</v>
      </c>
      <c r="BI37" s="26" t="n">
        <f aca="false">(Q37+R37)/F37</f>
        <v>0.00239524414175228</v>
      </c>
      <c r="BJ37" s="26" t="n">
        <f aca="false">(M37+N37-Q37-R37)/F37</f>
        <v>0.00441532956250721</v>
      </c>
      <c r="BK37" s="26" t="n">
        <f aca="false">AK37/F37</f>
        <v>0.002337527415445</v>
      </c>
      <c r="BL37" s="27" t="n">
        <f aca="false">AF37/F37</f>
        <v>0.00730116587787141</v>
      </c>
      <c r="BM37" s="27" t="n">
        <f aca="false">AI37/F37</f>
        <v>0.00236638577859864</v>
      </c>
    </row>
    <row r="38" s="19" customFormat="true" ht="12" hidden="false" customHeight="false" outlineLevel="0" collapsed="false">
      <c r="A38" s="15"/>
      <c r="B38" s="16" t="n">
        <v>1</v>
      </c>
      <c r="C38" s="17" t="n">
        <v>2015</v>
      </c>
      <c r="D38" s="18" t="s">
        <v>124</v>
      </c>
      <c r="E38" s="19" t="s">
        <v>125</v>
      </c>
      <c r="F38" s="20" t="n">
        <v>83975</v>
      </c>
      <c r="G38" s="21" t="n">
        <v>1121</v>
      </c>
      <c r="H38" s="22" t="n">
        <v>736</v>
      </c>
      <c r="I38" s="20" t="n">
        <f aca="false">G38-H38</f>
        <v>385</v>
      </c>
      <c r="J38" s="21" t="n">
        <v>3143</v>
      </c>
      <c r="K38" s="22" t="n">
        <v>3341</v>
      </c>
      <c r="L38" s="20" t="n">
        <f aca="false">J38-K38</f>
        <v>-198</v>
      </c>
      <c r="M38" s="21" t="n">
        <v>694</v>
      </c>
      <c r="N38" s="21" t="n">
        <v>75</v>
      </c>
      <c r="O38" s="22" t="n">
        <v>163</v>
      </c>
      <c r="P38" s="20" t="n">
        <f aca="false">SUM(M38:O38)</f>
        <v>932</v>
      </c>
      <c r="Q38" s="21" t="n">
        <v>313</v>
      </c>
      <c r="R38" s="21" t="n">
        <v>2</v>
      </c>
      <c r="S38" s="22" t="n">
        <v>261</v>
      </c>
      <c r="T38" s="20" t="n">
        <f aca="false">SUM(Q38:S38)</f>
        <v>576</v>
      </c>
      <c r="U38" s="23" t="n">
        <f aca="false">P38-T38</f>
        <v>356</v>
      </c>
      <c r="V38" s="23" t="n">
        <f aca="false">M38-Q38</f>
        <v>381</v>
      </c>
      <c r="W38" s="23" t="n">
        <f aca="false">N38-R38</f>
        <v>73</v>
      </c>
      <c r="X38" s="23" t="n">
        <f aca="false">O38-S38</f>
        <v>-98</v>
      </c>
      <c r="Y38" s="21" t="n">
        <f aca="false">J38+P38</f>
        <v>4075</v>
      </c>
      <c r="Z38" s="22" t="n">
        <f aca="false">K38+T38</f>
        <v>3917</v>
      </c>
      <c r="AA38" s="20" t="n">
        <f aca="false">Y38-Z38</f>
        <v>158</v>
      </c>
      <c r="AB38" s="21" t="n">
        <f aca="false">G38+J38+P38</f>
        <v>5196</v>
      </c>
      <c r="AC38" s="22" t="n">
        <f aca="false">H38+K38+T38</f>
        <v>4653</v>
      </c>
      <c r="AD38" s="20" t="n">
        <f aca="false">AB38-AC38</f>
        <v>543</v>
      </c>
      <c r="AE38" s="20" t="n">
        <v>5</v>
      </c>
      <c r="AF38" s="20" t="n">
        <f aca="false">AD38+AE38</f>
        <v>548</v>
      </c>
      <c r="AG38" s="24" t="n">
        <v>0</v>
      </c>
      <c r="AH38" s="22" t="n">
        <v>322</v>
      </c>
      <c r="AI38" s="25" t="n">
        <f aca="false">AH38-AG38</f>
        <v>322</v>
      </c>
      <c r="AJ38" s="20" t="n">
        <f aca="false">F38+AF38</f>
        <v>84523</v>
      </c>
      <c r="AK38" s="20" t="n">
        <v>271</v>
      </c>
      <c r="AL38" s="20" t="n">
        <f aca="false">AJ38+AK38</f>
        <v>84794</v>
      </c>
      <c r="AM38" s="26" t="n">
        <f aca="false">G38/$F38</f>
        <v>0.0133492110747246</v>
      </c>
      <c r="AN38" s="26" t="n">
        <f aca="false">H38/$F38</f>
        <v>0.00876451324799047</v>
      </c>
      <c r="AO38" s="26" t="n">
        <f aca="false">I38/$F38</f>
        <v>0.00458469782673415</v>
      </c>
      <c r="AP38" s="26" t="n">
        <f aca="false">J38/$F38</f>
        <v>0.0374278058946115</v>
      </c>
      <c r="AQ38" s="26" t="n">
        <f aca="false">K38/$F38</f>
        <v>0.0397856504912176</v>
      </c>
      <c r="AR38" s="26" t="n">
        <f aca="false">L38/$F38</f>
        <v>-0.00235784459660613</v>
      </c>
      <c r="AS38" s="26" t="n">
        <f aca="false">M38/$F38</f>
        <v>0.00826436439416493</v>
      </c>
      <c r="AT38" s="26" t="n">
        <f aca="false">N38/$F38</f>
        <v>0.000893122953259899</v>
      </c>
      <c r="AU38" s="26" t="n">
        <f aca="false">O38/$F38</f>
        <v>0.00194105388508485</v>
      </c>
      <c r="AV38" s="26" t="n">
        <f aca="false">P38/$F38</f>
        <v>0.0110985412325097</v>
      </c>
      <c r="AW38" s="26" t="n">
        <f aca="false">Q38/$F38</f>
        <v>0.00372729979160464</v>
      </c>
      <c r="AX38" s="26" t="n">
        <f aca="false">R38/$F38</f>
        <v>2.38166120869306E-005</v>
      </c>
      <c r="AY38" s="26" t="n">
        <f aca="false">S38/$F38</f>
        <v>0.00310806787734445</v>
      </c>
      <c r="AZ38" s="26" t="n">
        <f aca="false">T38/$F38</f>
        <v>0.00685918428103602</v>
      </c>
      <c r="BA38" s="26" t="n">
        <f aca="false">U38/$F38</f>
        <v>0.00423935695147365</v>
      </c>
      <c r="BB38" s="26" t="n">
        <f aca="false">V38/$F38</f>
        <v>0.00453706460256029</v>
      </c>
      <c r="BC38" s="26" t="n">
        <f aca="false">W38/$F38</f>
        <v>0.000869306341172968</v>
      </c>
      <c r="BD38" s="26" t="n">
        <f aca="false">X38/$F38</f>
        <v>-0.0011670139922596</v>
      </c>
      <c r="BE38" s="26" t="n">
        <f aca="false">Y38/$F38</f>
        <v>0.0485263471271212</v>
      </c>
      <c r="BF38" s="26" t="n">
        <f aca="false">Z38/$F38</f>
        <v>0.0466448347722536</v>
      </c>
      <c r="BG38" s="26" t="n">
        <f aca="false">AA38/$F38</f>
        <v>0.00188151235486752</v>
      </c>
      <c r="BH38" s="26" t="n">
        <f aca="false">(M38+N38)/F38</f>
        <v>0.00915748734742483</v>
      </c>
      <c r="BI38" s="26" t="n">
        <f aca="false">(Q38+R38)/F38</f>
        <v>0.00375111640369158</v>
      </c>
      <c r="BJ38" s="26" t="n">
        <f aca="false">(M38+N38-Q38-R38)/F38</f>
        <v>0.00540637094373325</v>
      </c>
      <c r="BK38" s="26" t="n">
        <f aca="false">AK38/F38</f>
        <v>0.0032271509377791</v>
      </c>
      <c r="BL38" s="27" t="n">
        <f aca="false">AF38/F38</f>
        <v>0.00652575171181899</v>
      </c>
      <c r="BM38" s="27" t="n">
        <f aca="false">AI38/F38</f>
        <v>0.00383447454599583</v>
      </c>
    </row>
    <row r="39" s="19" customFormat="true" ht="12" hidden="false" customHeight="false" outlineLevel="0" collapsed="false">
      <c r="A39" s="15"/>
      <c r="B39" s="16" t="n">
        <v>1</v>
      </c>
      <c r="C39" s="17" t="n">
        <v>2015</v>
      </c>
      <c r="D39" s="18" t="s">
        <v>126</v>
      </c>
      <c r="E39" s="19" t="s">
        <v>127</v>
      </c>
      <c r="F39" s="20" t="n">
        <v>22559</v>
      </c>
      <c r="G39" s="21" t="n">
        <v>202</v>
      </c>
      <c r="H39" s="22" t="n">
        <v>199</v>
      </c>
      <c r="I39" s="20" t="n">
        <f aca="false">G39-H39</f>
        <v>3</v>
      </c>
      <c r="J39" s="21" t="n">
        <v>859</v>
      </c>
      <c r="K39" s="22" t="n">
        <v>767</v>
      </c>
      <c r="L39" s="20" t="n">
        <f aca="false">J39-K39</f>
        <v>92</v>
      </c>
      <c r="M39" s="21" t="n">
        <v>43</v>
      </c>
      <c r="N39" s="21" t="n">
        <v>3</v>
      </c>
      <c r="O39" s="22" t="n">
        <v>12</v>
      </c>
      <c r="P39" s="20" t="n">
        <f aca="false">SUM(M39:O39)</f>
        <v>58</v>
      </c>
      <c r="Q39" s="21" t="n">
        <v>43</v>
      </c>
      <c r="R39" s="21" t="n">
        <v>0</v>
      </c>
      <c r="S39" s="22" t="n">
        <v>18</v>
      </c>
      <c r="T39" s="20" t="n">
        <f aca="false">SUM(Q39:S39)</f>
        <v>61</v>
      </c>
      <c r="U39" s="23" t="n">
        <f aca="false">P39-T39</f>
        <v>-3</v>
      </c>
      <c r="V39" s="23" t="n">
        <f aca="false">M39-Q39</f>
        <v>0</v>
      </c>
      <c r="W39" s="23" t="n">
        <f aca="false">N39-R39</f>
        <v>3</v>
      </c>
      <c r="X39" s="23" t="n">
        <f aca="false">O39-S39</f>
        <v>-6</v>
      </c>
      <c r="Y39" s="21" t="n">
        <f aca="false">J39+P39</f>
        <v>917</v>
      </c>
      <c r="Z39" s="22" t="n">
        <f aca="false">K39+T39</f>
        <v>828</v>
      </c>
      <c r="AA39" s="20" t="n">
        <f aca="false">Y39-Z39</f>
        <v>89</v>
      </c>
      <c r="AB39" s="21" t="n">
        <f aca="false">G39+J39+P39</f>
        <v>1119</v>
      </c>
      <c r="AC39" s="22" t="n">
        <f aca="false">H39+K39+T39</f>
        <v>1027</v>
      </c>
      <c r="AD39" s="20" t="n">
        <f aca="false">AB39-AC39</f>
        <v>92</v>
      </c>
      <c r="AE39" s="20" t="n">
        <v>0</v>
      </c>
      <c r="AF39" s="20" t="n">
        <f aca="false">AD39+AE39</f>
        <v>92</v>
      </c>
      <c r="AG39" s="24" t="n">
        <v>0</v>
      </c>
      <c r="AH39" s="22" t="n">
        <v>29</v>
      </c>
      <c r="AI39" s="25" t="n">
        <f aca="false">AH39-AG39</f>
        <v>29</v>
      </c>
      <c r="AJ39" s="20" t="n">
        <f aca="false">F39+AF39</f>
        <v>22651</v>
      </c>
      <c r="AK39" s="20" t="n">
        <v>15</v>
      </c>
      <c r="AL39" s="20" t="n">
        <f aca="false">AJ39+AK39</f>
        <v>22666</v>
      </c>
      <c r="AM39" s="26" t="n">
        <f aca="false">G39/$F39</f>
        <v>0.00895429761957534</v>
      </c>
      <c r="AN39" s="26" t="n">
        <f aca="false">H39/$F39</f>
        <v>0.00882131300146283</v>
      </c>
      <c r="AO39" s="26" t="n">
        <f aca="false">I39/$F39</f>
        <v>0.000132984618112505</v>
      </c>
      <c r="AP39" s="26" t="n">
        <f aca="false">J39/$F39</f>
        <v>0.0380779289862139</v>
      </c>
      <c r="AQ39" s="26" t="n">
        <f aca="false">K39/$F39</f>
        <v>0.0339997340307638</v>
      </c>
      <c r="AR39" s="26" t="n">
        <f aca="false">L39/$F39</f>
        <v>0.00407819495545015</v>
      </c>
      <c r="AS39" s="26" t="n">
        <f aca="false">M39/$F39</f>
        <v>0.00190611285961257</v>
      </c>
      <c r="AT39" s="26" t="n">
        <f aca="false">N39/$F39</f>
        <v>0.000132984618112505</v>
      </c>
      <c r="AU39" s="26" t="n">
        <f aca="false">O39/$F39</f>
        <v>0.00053193847245002</v>
      </c>
      <c r="AV39" s="26" t="n">
        <f aca="false">P39/$F39</f>
        <v>0.0025710359501751</v>
      </c>
      <c r="AW39" s="26" t="n">
        <f aca="false">Q39/$F39</f>
        <v>0.00190611285961257</v>
      </c>
      <c r="AX39" s="26" t="n">
        <f aca="false">R39/$F39</f>
        <v>0</v>
      </c>
      <c r="AY39" s="26" t="n">
        <f aca="false">S39/$F39</f>
        <v>0.00079790770867503</v>
      </c>
      <c r="AZ39" s="26" t="n">
        <f aca="false">T39/$F39</f>
        <v>0.0027040205682876</v>
      </c>
      <c r="BA39" s="26" t="n">
        <f aca="false">U39/$F39</f>
        <v>-0.000132984618112505</v>
      </c>
      <c r="BB39" s="26" t="n">
        <f aca="false">V39/$F39</f>
        <v>0</v>
      </c>
      <c r="BC39" s="26" t="n">
        <f aca="false">W39/$F39</f>
        <v>0.000132984618112505</v>
      </c>
      <c r="BD39" s="26" t="n">
        <f aca="false">X39/$F39</f>
        <v>-0.00026596923622501</v>
      </c>
      <c r="BE39" s="26" t="n">
        <f aca="false">Y39/$F39</f>
        <v>0.040648964936389</v>
      </c>
      <c r="BF39" s="26" t="n">
        <f aca="false">Z39/$F39</f>
        <v>0.0367037545990514</v>
      </c>
      <c r="BG39" s="26" t="n">
        <f aca="false">AA39/$F39</f>
        <v>0.00394521033733765</v>
      </c>
      <c r="BH39" s="26" t="n">
        <f aca="false">(M39+N39)/F39</f>
        <v>0.00203909747772508</v>
      </c>
      <c r="BI39" s="26" t="n">
        <f aca="false">(Q39+R39)/F39</f>
        <v>0.00190611285961257</v>
      </c>
      <c r="BJ39" s="26" t="n">
        <f aca="false">(M39+N39-Q39-R39)/F39</f>
        <v>0.000132984618112505</v>
      </c>
      <c r="BK39" s="26" t="n">
        <f aca="false">AK39/F39</f>
        <v>0.000664923090562525</v>
      </c>
      <c r="BL39" s="27" t="n">
        <f aca="false">AF39/F39</f>
        <v>0.00407819495545015</v>
      </c>
      <c r="BM39" s="27" t="n">
        <f aca="false">AI39/F39</f>
        <v>0.00128551797508755</v>
      </c>
    </row>
    <row r="40" s="19" customFormat="true" ht="12" hidden="false" customHeight="false" outlineLevel="0" collapsed="false">
      <c r="A40" s="15"/>
      <c r="B40" s="16" t="n">
        <v>1</v>
      </c>
      <c r="C40" s="17" t="n">
        <v>2015</v>
      </c>
      <c r="D40" s="18" t="s">
        <v>128</v>
      </c>
      <c r="E40" s="19" t="s">
        <v>129</v>
      </c>
      <c r="F40" s="20" t="n">
        <v>17195</v>
      </c>
      <c r="G40" s="21" t="n">
        <v>130</v>
      </c>
      <c r="H40" s="22" t="n">
        <v>148</v>
      </c>
      <c r="I40" s="20" t="n">
        <f aca="false">G40-H40</f>
        <v>-18</v>
      </c>
      <c r="J40" s="21" t="n">
        <v>803</v>
      </c>
      <c r="K40" s="22" t="n">
        <v>757</v>
      </c>
      <c r="L40" s="20" t="n">
        <f aca="false">J40-K40</f>
        <v>46</v>
      </c>
      <c r="M40" s="21" t="n">
        <v>39</v>
      </c>
      <c r="N40" s="21" t="n">
        <v>14</v>
      </c>
      <c r="O40" s="22" t="n">
        <v>5</v>
      </c>
      <c r="P40" s="20" t="n">
        <f aca="false">SUM(M40:O40)</f>
        <v>58</v>
      </c>
      <c r="Q40" s="21" t="n">
        <v>40</v>
      </c>
      <c r="R40" s="21" t="n">
        <v>0</v>
      </c>
      <c r="S40" s="22" t="n">
        <v>12</v>
      </c>
      <c r="T40" s="20" t="n">
        <f aca="false">SUM(Q40:S40)</f>
        <v>52</v>
      </c>
      <c r="U40" s="23" t="n">
        <f aca="false">P40-T40</f>
        <v>6</v>
      </c>
      <c r="V40" s="23" t="n">
        <f aca="false">M40-Q40</f>
        <v>-1</v>
      </c>
      <c r="W40" s="23" t="n">
        <f aca="false">N40-R40</f>
        <v>14</v>
      </c>
      <c r="X40" s="23" t="n">
        <f aca="false">O40-S40</f>
        <v>-7</v>
      </c>
      <c r="Y40" s="21" t="n">
        <f aca="false">J40+P40</f>
        <v>861</v>
      </c>
      <c r="Z40" s="22" t="n">
        <f aca="false">K40+T40</f>
        <v>809</v>
      </c>
      <c r="AA40" s="20" t="n">
        <f aca="false">Y40-Z40</f>
        <v>52</v>
      </c>
      <c r="AB40" s="21" t="n">
        <f aca="false">G40+J40+P40</f>
        <v>991</v>
      </c>
      <c r="AC40" s="22" t="n">
        <f aca="false">H40+K40+T40</f>
        <v>957</v>
      </c>
      <c r="AD40" s="20" t="n">
        <f aca="false">AB40-AC40</f>
        <v>34</v>
      </c>
      <c r="AE40" s="20" t="n">
        <v>-2</v>
      </c>
      <c r="AF40" s="20" t="n">
        <f aca="false">AD40+AE40</f>
        <v>32</v>
      </c>
      <c r="AG40" s="24" t="n">
        <v>0</v>
      </c>
      <c r="AH40" s="22" t="n">
        <v>13</v>
      </c>
      <c r="AI40" s="25" t="n">
        <f aca="false">AH40-AG40</f>
        <v>13</v>
      </c>
      <c r="AJ40" s="20" t="n">
        <f aca="false">F40+AF40</f>
        <v>17227</v>
      </c>
      <c r="AK40" s="20" t="n">
        <v>26</v>
      </c>
      <c r="AL40" s="20" t="n">
        <f aca="false">AJ40+AK40</f>
        <v>17253</v>
      </c>
      <c r="AM40" s="26" t="n">
        <f aca="false">G40/$F40</f>
        <v>0.00756033730735679</v>
      </c>
      <c r="AN40" s="26" t="n">
        <f aca="false">H40/$F40</f>
        <v>0.00860715324222158</v>
      </c>
      <c r="AO40" s="26" t="n">
        <f aca="false">I40/$F40</f>
        <v>-0.00104681593486479</v>
      </c>
      <c r="AP40" s="26" t="n">
        <f aca="false">J40/$F40</f>
        <v>0.0466996219831346</v>
      </c>
      <c r="AQ40" s="26" t="n">
        <f aca="false">K40/$F40</f>
        <v>0.0440244257051468</v>
      </c>
      <c r="AR40" s="26" t="n">
        <f aca="false">L40/$F40</f>
        <v>0.00267519627798779</v>
      </c>
      <c r="AS40" s="26" t="n">
        <f aca="false">M40/$F40</f>
        <v>0.00226810119220704</v>
      </c>
      <c r="AT40" s="26" t="n">
        <f aca="false">N40/$F40</f>
        <v>0.000814190171561501</v>
      </c>
      <c r="AU40" s="26" t="n">
        <f aca="false">O40/$F40</f>
        <v>0.000290782204129107</v>
      </c>
      <c r="AV40" s="26" t="n">
        <f aca="false">P40/$F40</f>
        <v>0.00337307356789764</v>
      </c>
      <c r="AW40" s="26" t="n">
        <f aca="false">Q40/$F40</f>
        <v>0.00232625763303286</v>
      </c>
      <c r="AX40" s="26" t="n">
        <f aca="false">R40/$F40</f>
        <v>0</v>
      </c>
      <c r="AY40" s="26" t="n">
        <f aca="false">S40/$F40</f>
        <v>0.000697877289909858</v>
      </c>
      <c r="AZ40" s="26" t="n">
        <f aca="false">T40/$F40</f>
        <v>0.00302413492294272</v>
      </c>
      <c r="BA40" s="26" t="n">
        <f aca="false">U40/$F40</f>
        <v>0.000348938644954929</v>
      </c>
      <c r="BB40" s="26" t="n">
        <f aca="false">V40/$F40</f>
        <v>-5.81564408258215E-005</v>
      </c>
      <c r="BC40" s="26" t="n">
        <f aca="false">W40/$F40</f>
        <v>0.000814190171561501</v>
      </c>
      <c r="BD40" s="26" t="n">
        <f aca="false">X40/$F40</f>
        <v>-0.00040709508578075</v>
      </c>
      <c r="BE40" s="26" t="n">
        <f aca="false">Y40/$F40</f>
        <v>0.0500726955510323</v>
      </c>
      <c r="BF40" s="26" t="n">
        <f aca="false">Z40/$F40</f>
        <v>0.0470485606280896</v>
      </c>
      <c r="BG40" s="26" t="n">
        <f aca="false">AA40/$F40</f>
        <v>0.00302413492294272</v>
      </c>
      <c r="BH40" s="26" t="n">
        <f aca="false">(M40+N40)/F40</f>
        <v>0.00308229136376854</v>
      </c>
      <c r="BI40" s="26" t="n">
        <f aca="false">(Q40+R40)/F40</f>
        <v>0.00232625763303286</v>
      </c>
      <c r="BJ40" s="26" t="n">
        <f aca="false">(M40+N40-Q40-R40)/F40</f>
        <v>0.000756033730735679</v>
      </c>
      <c r="BK40" s="26" t="n">
        <f aca="false">AK40/F40</f>
        <v>0.00151206746147136</v>
      </c>
      <c r="BL40" s="27" t="n">
        <f aca="false">AF40/F40</f>
        <v>0.00186100610642629</v>
      </c>
      <c r="BM40" s="27" t="n">
        <f aca="false">AI40/F40</f>
        <v>0.000756033730735679</v>
      </c>
    </row>
    <row r="41" s="19" customFormat="true" ht="12" hidden="false" customHeight="false" outlineLevel="0" collapsed="false">
      <c r="A41" s="15"/>
      <c r="B41" s="16" t="n">
        <v>1</v>
      </c>
      <c r="C41" s="17" t="n">
        <v>2015</v>
      </c>
      <c r="D41" s="18" t="s">
        <v>130</v>
      </c>
      <c r="E41" s="19" t="s">
        <v>131</v>
      </c>
      <c r="F41" s="20" t="n">
        <v>17035</v>
      </c>
      <c r="G41" s="21" t="n">
        <v>145</v>
      </c>
      <c r="H41" s="22" t="n">
        <v>146</v>
      </c>
      <c r="I41" s="20" t="n">
        <f aca="false">G41-H41</f>
        <v>-1</v>
      </c>
      <c r="J41" s="21" t="n">
        <v>623</v>
      </c>
      <c r="K41" s="22" t="n">
        <v>676</v>
      </c>
      <c r="L41" s="20" t="n">
        <f aca="false">J41-K41</f>
        <v>-53</v>
      </c>
      <c r="M41" s="21" t="n">
        <v>36</v>
      </c>
      <c r="N41" s="21" t="n">
        <v>11</v>
      </c>
      <c r="O41" s="22" t="n">
        <v>12</v>
      </c>
      <c r="P41" s="20" t="n">
        <f aca="false">SUM(M41:O41)</f>
        <v>59</v>
      </c>
      <c r="Q41" s="21" t="n">
        <v>31</v>
      </c>
      <c r="R41" s="21" t="n">
        <v>0</v>
      </c>
      <c r="S41" s="22" t="n">
        <v>7</v>
      </c>
      <c r="T41" s="20" t="n">
        <f aca="false">SUM(Q41:S41)</f>
        <v>38</v>
      </c>
      <c r="U41" s="23" t="n">
        <f aca="false">P41-T41</f>
        <v>21</v>
      </c>
      <c r="V41" s="23" t="n">
        <f aca="false">M41-Q41</f>
        <v>5</v>
      </c>
      <c r="W41" s="23" t="n">
        <f aca="false">N41-R41</f>
        <v>11</v>
      </c>
      <c r="X41" s="23" t="n">
        <f aca="false">O41-S41</f>
        <v>5</v>
      </c>
      <c r="Y41" s="21" t="n">
        <f aca="false">J41+P41</f>
        <v>682</v>
      </c>
      <c r="Z41" s="22" t="n">
        <f aca="false">K41+T41</f>
        <v>714</v>
      </c>
      <c r="AA41" s="20" t="n">
        <f aca="false">Y41-Z41</f>
        <v>-32</v>
      </c>
      <c r="AB41" s="21" t="n">
        <f aca="false">G41+J41+P41</f>
        <v>827</v>
      </c>
      <c r="AC41" s="22" t="n">
        <f aca="false">H41+K41+T41</f>
        <v>860</v>
      </c>
      <c r="AD41" s="20" t="n">
        <f aca="false">AB41-AC41</f>
        <v>-33</v>
      </c>
      <c r="AE41" s="20" t="n">
        <v>-3</v>
      </c>
      <c r="AF41" s="20" t="n">
        <f aca="false">AD41+AE41</f>
        <v>-36</v>
      </c>
      <c r="AG41" s="24" t="n">
        <v>0</v>
      </c>
      <c r="AH41" s="22" t="n">
        <v>16</v>
      </c>
      <c r="AI41" s="25" t="n">
        <f aca="false">AH41-AG41</f>
        <v>16</v>
      </c>
      <c r="AJ41" s="20" t="n">
        <f aca="false">F41+AF41</f>
        <v>16999</v>
      </c>
      <c r="AK41" s="20" t="n">
        <v>21</v>
      </c>
      <c r="AL41" s="20" t="n">
        <f aca="false">AJ41+AK41</f>
        <v>17020</v>
      </c>
      <c r="AM41" s="26" t="n">
        <f aca="false">G41/$F41</f>
        <v>0.00851188729087173</v>
      </c>
      <c r="AN41" s="26" t="n">
        <f aca="false">H41/$F41</f>
        <v>0.00857058996184326</v>
      </c>
      <c r="AO41" s="26" t="n">
        <f aca="false">I41/$F41</f>
        <v>-5.87026709715292E-005</v>
      </c>
      <c r="AP41" s="26" t="n">
        <f aca="false">J41/$F41</f>
        <v>0.0365717640152627</v>
      </c>
      <c r="AQ41" s="26" t="n">
        <f aca="false">K41/$F41</f>
        <v>0.0396830055767537</v>
      </c>
      <c r="AR41" s="26" t="n">
        <f aca="false">L41/$F41</f>
        <v>-0.00311124156149105</v>
      </c>
      <c r="AS41" s="26" t="n">
        <f aca="false">M41/$F41</f>
        <v>0.00211329615497505</v>
      </c>
      <c r="AT41" s="26" t="n">
        <f aca="false">N41/$F41</f>
        <v>0.000645729380686821</v>
      </c>
      <c r="AU41" s="26" t="n">
        <f aca="false">O41/$F41</f>
        <v>0.00070443205165835</v>
      </c>
      <c r="AV41" s="26" t="n">
        <f aca="false">P41/$F41</f>
        <v>0.00346345758732022</v>
      </c>
      <c r="AW41" s="26" t="n">
        <f aca="false">Q41/$F41</f>
        <v>0.00181978280011741</v>
      </c>
      <c r="AX41" s="26" t="n">
        <f aca="false">R41/$F41</f>
        <v>0</v>
      </c>
      <c r="AY41" s="26" t="n">
        <f aca="false">S41/$F41</f>
        <v>0.000410918696800704</v>
      </c>
      <c r="AZ41" s="26" t="n">
        <f aca="false">T41/$F41</f>
        <v>0.00223070149691811</v>
      </c>
      <c r="BA41" s="26" t="n">
        <f aca="false">U41/$F41</f>
        <v>0.00123275609040211</v>
      </c>
      <c r="BB41" s="26" t="n">
        <f aca="false">V41/$F41</f>
        <v>0.000293513354857646</v>
      </c>
      <c r="BC41" s="26" t="n">
        <f aca="false">W41/$F41</f>
        <v>0.000645729380686821</v>
      </c>
      <c r="BD41" s="26" t="n">
        <f aca="false">X41/$F41</f>
        <v>0.000293513354857646</v>
      </c>
      <c r="BE41" s="26" t="n">
        <f aca="false">Y41/$F41</f>
        <v>0.0400352216025829</v>
      </c>
      <c r="BF41" s="26" t="n">
        <f aca="false">Z41/$F41</f>
        <v>0.0419137070736719</v>
      </c>
      <c r="BG41" s="26" t="n">
        <f aca="false">AA41/$F41</f>
        <v>-0.00187848547108893</v>
      </c>
      <c r="BH41" s="26" t="n">
        <f aca="false">(M41+N41)/F41</f>
        <v>0.00275902553566187</v>
      </c>
      <c r="BI41" s="26" t="n">
        <f aca="false">(Q41+R41)/F41</f>
        <v>0.00181978280011741</v>
      </c>
      <c r="BJ41" s="26" t="n">
        <f aca="false">(M41+N41-Q41-R41)/F41</f>
        <v>0.000939242735544467</v>
      </c>
      <c r="BK41" s="26" t="n">
        <f aca="false">AK41/F41</f>
        <v>0.00123275609040211</v>
      </c>
      <c r="BL41" s="27" t="n">
        <f aca="false">AF41/F41</f>
        <v>-0.00211329615497505</v>
      </c>
      <c r="BM41" s="27" t="n">
        <f aca="false">AI41/F41</f>
        <v>0.000939242735544467</v>
      </c>
    </row>
    <row r="42" s="19" customFormat="true" ht="12" hidden="false" customHeight="false" outlineLevel="0" collapsed="false">
      <c r="A42" s="15"/>
      <c r="B42" s="16" t="n">
        <v>1</v>
      </c>
      <c r="C42" s="17" t="n">
        <v>2015</v>
      </c>
      <c r="D42" s="18" t="s">
        <v>132</v>
      </c>
      <c r="E42" s="19" t="s">
        <v>133</v>
      </c>
      <c r="F42" s="20" t="n">
        <v>8303</v>
      </c>
      <c r="G42" s="21" t="n">
        <v>71</v>
      </c>
      <c r="H42" s="22" t="n">
        <v>99</v>
      </c>
      <c r="I42" s="20" t="n">
        <f aca="false">G42-H42</f>
        <v>-28</v>
      </c>
      <c r="J42" s="21" t="n">
        <v>358</v>
      </c>
      <c r="K42" s="22" t="n">
        <v>318</v>
      </c>
      <c r="L42" s="20" t="n">
        <f aca="false">J42-K42</f>
        <v>40</v>
      </c>
      <c r="M42" s="21" t="n">
        <v>24</v>
      </c>
      <c r="N42" s="21" t="n">
        <v>2</v>
      </c>
      <c r="O42" s="22" t="n">
        <v>5</v>
      </c>
      <c r="P42" s="20" t="n">
        <f aca="false">SUM(M42:O42)</f>
        <v>31</v>
      </c>
      <c r="Q42" s="21" t="n">
        <v>10</v>
      </c>
      <c r="R42" s="21" t="n">
        <v>0</v>
      </c>
      <c r="S42" s="22" t="n">
        <v>5</v>
      </c>
      <c r="T42" s="20" t="n">
        <f aca="false">SUM(Q42:S42)</f>
        <v>15</v>
      </c>
      <c r="U42" s="23" t="n">
        <f aca="false">P42-T42</f>
        <v>16</v>
      </c>
      <c r="V42" s="23" t="n">
        <f aca="false">M42-Q42</f>
        <v>14</v>
      </c>
      <c r="W42" s="23" t="n">
        <f aca="false">N42-R42</f>
        <v>2</v>
      </c>
      <c r="X42" s="23" t="n">
        <f aca="false">O42-S42</f>
        <v>0</v>
      </c>
      <c r="Y42" s="21" t="n">
        <f aca="false">J42+P42</f>
        <v>389</v>
      </c>
      <c r="Z42" s="22" t="n">
        <f aca="false">K42+T42</f>
        <v>333</v>
      </c>
      <c r="AA42" s="20" t="n">
        <f aca="false">Y42-Z42</f>
        <v>56</v>
      </c>
      <c r="AB42" s="21" t="n">
        <f aca="false">G42+J42+P42</f>
        <v>460</v>
      </c>
      <c r="AC42" s="22" t="n">
        <f aca="false">H42+K42+T42</f>
        <v>432</v>
      </c>
      <c r="AD42" s="20" t="n">
        <f aca="false">AB42-AC42</f>
        <v>28</v>
      </c>
      <c r="AE42" s="20" t="n">
        <v>1</v>
      </c>
      <c r="AF42" s="20" t="n">
        <f aca="false">AD42+AE42</f>
        <v>29</v>
      </c>
      <c r="AG42" s="24" t="n">
        <v>0</v>
      </c>
      <c r="AH42" s="22" t="n">
        <v>2</v>
      </c>
      <c r="AI42" s="25" t="n">
        <f aca="false">AH42-AG42</f>
        <v>2</v>
      </c>
      <c r="AJ42" s="20" t="n">
        <f aca="false">F42+AF42</f>
        <v>8332</v>
      </c>
      <c r="AK42" s="20" t="n">
        <v>16</v>
      </c>
      <c r="AL42" s="20" t="n">
        <f aca="false">AJ42+AK42</f>
        <v>8348</v>
      </c>
      <c r="AM42" s="26" t="n">
        <f aca="false">G42/$F42</f>
        <v>0.00855112609900036</v>
      </c>
      <c r="AN42" s="26" t="n">
        <f aca="false">H42/$F42</f>
        <v>0.0119234011802963</v>
      </c>
      <c r="AO42" s="26" t="n">
        <f aca="false">I42/$F42</f>
        <v>-0.00337227508129592</v>
      </c>
      <c r="AP42" s="26" t="n">
        <f aca="false">J42/$F42</f>
        <v>0.0431169456822835</v>
      </c>
      <c r="AQ42" s="26" t="n">
        <f aca="false">K42/$F42</f>
        <v>0.0382994098518608</v>
      </c>
      <c r="AR42" s="26" t="n">
        <f aca="false">L42/$F42</f>
        <v>0.00481753583042274</v>
      </c>
      <c r="AS42" s="26" t="n">
        <f aca="false">M42/$F42</f>
        <v>0.00289052149825364</v>
      </c>
      <c r="AT42" s="26" t="n">
        <f aca="false">N42/$F42</f>
        <v>0.000240876791521137</v>
      </c>
      <c r="AU42" s="26" t="n">
        <f aca="false">O42/$F42</f>
        <v>0.000602191978802842</v>
      </c>
      <c r="AV42" s="26" t="n">
        <f aca="false">P42/$F42</f>
        <v>0.00373359026857762</v>
      </c>
      <c r="AW42" s="26" t="n">
        <f aca="false">Q42/$F42</f>
        <v>0.00120438395760568</v>
      </c>
      <c r="AX42" s="26" t="n">
        <f aca="false">R42/$F42</f>
        <v>0</v>
      </c>
      <c r="AY42" s="26" t="n">
        <f aca="false">S42/$F42</f>
        <v>0.000602191978802842</v>
      </c>
      <c r="AZ42" s="26" t="n">
        <f aca="false">T42/$F42</f>
        <v>0.00180657593640853</v>
      </c>
      <c r="BA42" s="26" t="n">
        <f aca="false">U42/$F42</f>
        <v>0.0019270143321691</v>
      </c>
      <c r="BB42" s="26" t="n">
        <f aca="false">V42/$F42</f>
        <v>0.00168613754064796</v>
      </c>
      <c r="BC42" s="26" t="n">
        <f aca="false">W42/$F42</f>
        <v>0.000240876791521137</v>
      </c>
      <c r="BD42" s="26" t="n">
        <f aca="false">X42/$F42</f>
        <v>0</v>
      </c>
      <c r="BE42" s="26" t="n">
        <f aca="false">Y42/$F42</f>
        <v>0.0468505359508611</v>
      </c>
      <c r="BF42" s="26" t="n">
        <f aca="false">Z42/$F42</f>
        <v>0.0401059857882693</v>
      </c>
      <c r="BG42" s="26" t="n">
        <f aca="false">AA42/$F42</f>
        <v>0.00674455016259183</v>
      </c>
      <c r="BH42" s="26" t="n">
        <f aca="false">(M42+N42)/F42</f>
        <v>0.00313139828977478</v>
      </c>
      <c r="BI42" s="26" t="n">
        <f aca="false">(Q42+R42)/F42</f>
        <v>0.00120438395760568</v>
      </c>
      <c r="BJ42" s="26" t="n">
        <f aca="false">(M42+N42-Q42-R42)/F42</f>
        <v>0.0019270143321691</v>
      </c>
      <c r="BK42" s="26" t="n">
        <f aca="false">AK42/F42</f>
        <v>0.0019270143321691</v>
      </c>
      <c r="BL42" s="27" t="n">
        <f aca="false">AF42/F42</f>
        <v>0.00349271347705649</v>
      </c>
      <c r="BM42" s="27" t="n">
        <f aca="false">AI42/F42</f>
        <v>0.000240876791521137</v>
      </c>
    </row>
    <row r="43" s="19" customFormat="true" ht="12" hidden="false" customHeight="false" outlineLevel="0" collapsed="false">
      <c r="A43" s="15"/>
      <c r="B43" s="16" t="n">
        <v>1</v>
      </c>
      <c r="C43" s="17" t="n">
        <v>2015</v>
      </c>
      <c r="D43" s="18" t="s">
        <v>134</v>
      </c>
      <c r="E43" s="19" t="s">
        <v>135</v>
      </c>
      <c r="F43" s="20" t="n">
        <v>20427</v>
      </c>
      <c r="G43" s="21" t="n">
        <v>175</v>
      </c>
      <c r="H43" s="22" t="n">
        <v>238</v>
      </c>
      <c r="I43" s="20" t="n">
        <f aca="false">G43-H43</f>
        <v>-63</v>
      </c>
      <c r="J43" s="21" t="n">
        <v>1046</v>
      </c>
      <c r="K43" s="22" t="n">
        <v>855</v>
      </c>
      <c r="L43" s="20" t="n">
        <f aca="false">J43-K43</f>
        <v>191</v>
      </c>
      <c r="M43" s="21" t="n">
        <v>132</v>
      </c>
      <c r="N43" s="21" t="n">
        <v>11</v>
      </c>
      <c r="O43" s="22" t="n">
        <v>8</v>
      </c>
      <c r="P43" s="20" t="n">
        <f aca="false">SUM(M43:O43)</f>
        <v>151</v>
      </c>
      <c r="Q43" s="21" t="n">
        <v>53</v>
      </c>
      <c r="R43" s="21" t="n">
        <v>0</v>
      </c>
      <c r="S43" s="22" t="n">
        <v>43</v>
      </c>
      <c r="T43" s="20" t="n">
        <f aca="false">SUM(Q43:S43)</f>
        <v>96</v>
      </c>
      <c r="U43" s="23" t="n">
        <f aca="false">P43-T43</f>
        <v>55</v>
      </c>
      <c r="V43" s="23" t="n">
        <f aca="false">M43-Q43</f>
        <v>79</v>
      </c>
      <c r="W43" s="23" t="n">
        <f aca="false">N43-R43</f>
        <v>11</v>
      </c>
      <c r="X43" s="23" t="n">
        <f aca="false">O43-S43</f>
        <v>-35</v>
      </c>
      <c r="Y43" s="21" t="n">
        <f aca="false">J43+P43</f>
        <v>1197</v>
      </c>
      <c r="Z43" s="22" t="n">
        <f aca="false">K43+T43</f>
        <v>951</v>
      </c>
      <c r="AA43" s="20" t="n">
        <f aca="false">Y43-Z43</f>
        <v>246</v>
      </c>
      <c r="AB43" s="21" t="n">
        <f aca="false">G43+J43+P43</f>
        <v>1372</v>
      </c>
      <c r="AC43" s="22" t="n">
        <f aca="false">H43+K43+T43</f>
        <v>1189</v>
      </c>
      <c r="AD43" s="20" t="n">
        <f aca="false">AB43-AC43</f>
        <v>183</v>
      </c>
      <c r="AE43" s="20" t="n">
        <v>-1</v>
      </c>
      <c r="AF43" s="20" t="n">
        <f aca="false">AD43+AE43</f>
        <v>182</v>
      </c>
      <c r="AG43" s="24" t="n">
        <v>0</v>
      </c>
      <c r="AH43" s="22" t="n">
        <v>15</v>
      </c>
      <c r="AI43" s="25" t="n">
        <f aca="false">AH43-AG43</f>
        <v>15</v>
      </c>
      <c r="AJ43" s="20" t="n">
        <f aca="false">F43+AF43</f>
        <v>20609</v>
      </c>
      <c r="AK43" s="20" t="n">
        <v>15</v>
      </c>
      <c r="AL43" s="20" t="n">
        <f aca="false">AJ43+AK43</f>
        <v>20624</v>
      </c>
      <c r="AM43" s="26" t="n">
        <f aca="false">G43/$F43</f>
        <v>0.00856709257355461</v>
      </c>
      <c r="AN43" s="26" t="n">
        <f aca="false">H43/$F43</f>
        <v>0.0116512459000343</v>
      </c>
      <c r="AO43" s="26" t="n">
        <f aca="false">I43/$F43</f>
        <v>-0.00308415332647966</v>
      </c>
      <c r="AP43" s="26" t="n">
        <f aca="false">J43/$F43</f>
        <v>0.0512067361825036</v>
      </c>
      <c r="AQ43" s="26" t="n">
        <f aca="false">K43/$F43</f>
        <v>0.0418563665736525</v>
      </c>
      <c r="AR43" s="26" t="n">
        <f aca="false">L43/$F43</f>
        <v>0.00935036960885103</v>
      </c>
      <c r="AS43" s="26" t="n">
        <f aca="false">M43/$F43</f>
        <v>0.00646203554119548</v>
      </c>
      <c r="AT43" s="26" t="n">
        <f aca="false">N43/$F43</f>
        <v>0.00053850296176629</v>
      </c>
      <c r="AU43" s="26" t="n">
        <f aca="false">O43/$F43</f>
        <v>0.000391638517648211</v>
      </c>
      <c r="AV43" s="26" t="n">
        <f aca="false">P43/$F43</f>
        <v>0.00739217702060998</v>
      </c>
      <c r="AW43" s="26" t="n">
        <f aca="false">Q43/$F43</f>
        <v>0.0025946051794194</v>
      </c>
      <c r="AX43" s="26" t="n">
        <f aca="false">R43/$F43</f>
        <v>0</v>
      </c>
      <c r="AY43" s="26" t="n">
        <f aca="false">S43/$F43</f>
        <v>0.00210505703235913</v>
      </c>
      <c r="AZ43" s="26" t="n">
        <f aca="false">T43/$F43</f>
        <v>0.00469966221177853</v>
      </c>
      <c r="BA43" s="26" t="n">
        <f aca="false">U43/$F43</f>
        <v>0.00269251480883145</v>
      </c>
      <c r="BB43" s="26" t="n">
        <f aca="false">V43/$F43</f>
        <v>0.00386743036177608</v>
      </c>
      <c r="BC43" s="26" t="n">
        <f aca="false">W43/$F43</f>
        <v>0.00053850296176629</v>
      </c>
      <c r="BD43" s="26" t="n">
        <f aca="false">X43/$F43</f>
        <v>-0.00171341851471092</v>
      </c>
      <c r="BE43" s="26" t="n">
        <f aca="false">Y43/$F43</f>
        <v>0.0585989132031135</v>
      </c>
      <c r="BF43" s="26" t="n">
        <f aca="false">Z43/$F43</f>
        <v>0.046556028785431</v>
      </c>
      <c r="BG43" s="26" t="n">
        <f aca="false">AA43/$F43</f>
        <v>0.0120428844176825</v>
      </c>
      <c r="BH43" s="26" t="n">
        <f aca="false">(M43+N43)/F43</f>
        <v>0.00700053850296177</v>
      </c>
      <c r="BI43" s="26" t="n">
        <f aca="false">(Q43+R43)/F43</f>
        <v>0.0025946051794194</v>
      </c>
      <c r="BJ43" s="26" t="n">
        <f aca="false">(M43+N43-Q43-R43)/F43</f>
        <v>0.00440593332354237</v>
      </c>
      <c r="BK43" s="26" t="n">
        <f aca="false">AK43/F43</f>
        <v>0.000734322220590395</v>
      </c>
      <c r="BL43" s="27" t="n">
        <f aca="false">AF43/F43</f>
        <v>0.00890977627649679</v>
      </c>
      <c r="BM43" s="27" t="n">
        <f aca="false">AI43/F43</f>
        <v>0.000734322220590395</v>
      </c>
    </row>
    <row r="44" s="19" customFormat="true" ht="12" hidden="false" customHeight="false" outlineLevel="0" collapsed="false">
      <c r="A44" s="15"/>
      <c r="B44" s="16" t="n">
        <v>1</v>
      </c>
      <c r="C44" s="17" t="n">
        <v>2015</v>
      </c>
      <c r="D44" s="18" t="s">
        <v>136</v>
      </c>
      <c r="E44" s="19" t="s">
        <v>137</v>
      </c>
      <c r="F44" s="20" t="n">
        <v>25446</v>
      </c>
      <c r="G44" s="21" t="n">
        <v>304</v>
      </c>
      <c r="H44" s="22" t="n">
        <v>233</v>
      </c>
      <c r="I44" s="20" t="n">
        <f aca="false">G44-H44</f>
        <v>71</v>
      </c>
      <c r="J44" s="21" t="n">
        <v>1161</v>
      </c>
      <c r="K44" s="22" t="n">
        <v>1050</v>
      </c>
      <c r="L44" s="20" t="n">
        <f aca="false">J44-K44</f>
        <v>111</v>
      </c>
      <c r="M44" s="21" t="n">
        <v>187</v>
      </c>
      <c r="N44" s="21" t="n">
        <v>25</v>
      </c>
      <c r="O44" s="22" t="n">
        <v>33</v>
      </c>
      <c r="P44" s="20" t="n">
        <f aca="false">SUM(M44:O44)</f>
        <v>245</v>
      </c>
      <c r="Q44" s="21" t="n">
        <v>52</v>
      </c>
      <c r="R44" s="21" t="n">
        <v>0</v>
      </c>
      <c r="S44" s="22" t="n">
        <v>76</v>
      </c>
      <c r="T44" s="20" t="n">
        <f aca="false">SUM(Q44:S44)</f>
        <v>128</v>
      </c>
      <c r="U44" s="23" t="n">
        <f aca="false">P44-T44</f>
        <v>117</v>
      </c>
      <c r="V44" s="23" t="n">
        <f aca="false">M44-Q44</f>
        <v>135</v>
      </c>
      <c r="W44" s="23" t="n">
        <f aca="false">N44-R44</f>
        <v>25</v>
      </c>
      <c r="X44" s="23" t="n">
        <f aca="false">O44-S44</f>
        <v>-43</v>
      </c>
      <c r="Y44" s="21" t="n">
        <f aca="false">J44+P44</f>
        <v>1406</v>
      </c>
      <c r="Z44" s="22" t="n">
        <f aca="false">K44+T44</f>
        <v>1178</v>
      </c>
      <c r="AA44" s="20" t="n">
        <f aca="false">Y44-Z44</f>
        <v>228</v>
      </c>
      <c r="AB44" s="21" t="n">
        <f aca="false">G44+J44+P44</f>
        <v>1710</v>
      </c>
      <c r="AC44" s="22" t="n">
        <f aca="false">H44+K44+T44</f>
        <v>1411</v>
      </c>
      <c r="AD44" s="20" t="n">
        <f aca="false">AB44-AC44</f>
        <v>299</v>
      </c>
      <c r="AE44" s="20" t="n">
        <v>0</v>
      </c>
      <c r="AF44" s="20" t="n">
        <f aca="false">AD44+AE44</f>
        <v>299</v>
      </c>
      <c r="AG44" s="24" t="n">
        <v>0</v>
      </c>
      <c r="AH44" s="22" t="n">
        <v>63</v>
      </c>
      <c r="AI44" s="25" t="n">
        <f aca="false">AH44-AG44</f>
        <v>63</v>
      </c>
      <c r="AJ44" s="20" t="n">
        <f aca="false">F44+AF44</f>
        <v>25745</v>
      </c>
      <c r="AK44" s="20" t="n">
        <v>52</v>
      </c>
      <c r="AL44" s="20" t="n">
        <f aca="false">AJ44+AK44</f>
        <v>25797</v>
      </c>
      <c r="AM44" s="26" t="n">
        <f aca="false">G44/$F44</f>
        <v>0.011946867877073</v>
      </c>
      <c r="AN44" s="26" t="n">
        <f aca="false">H44/$F44</f>
        <v>0.00915664544525662</v>
      </c>
      <c r="AO44" s="26" t="n">
        <f aca="false">I44/$F44</f>
        <v>0.0027902224318164</v>
      </c>
      <c r="AP44" s="26" t="n">
        <f aca="false">J44/$F44</f>
        <v>0.0456260315963216</v>
      </c>
      <c r="AQ44" s="26" t="n">
        <f aca="false">K44/$F44</f>
        <v>0.0412638528648904</v>
      </c>
      <c r="AR44" s="26" t="n">
        <f aca="false">L44/$F44</f>
        <v>0.00436217873143127</v>
      </c>
      <c r="AS44" s="26" t="n">
        <f aca="false">M44/$F44</f>
        <v>0.00734889570069952</v>
      </c>
      <c r="AT44" s="26" t="n">
        <f aca="false">N44/$F44</f>
        <v>0.000982472687259294</v>
      </c>
      <c r="AU44" s="26" t="n">
        <f aca="false">O44/$F44</f>
        <v>0.00129686394718227</v>
      </c>
      <c r="AV44" s="26" t="n">
        <f aca="false">P44/$F44</f>
        <v>0.00962823233514108</v>
      </c>
      <c r="AW44" s="26" t="n">
        <f aca="false">Q44/$F44</f>
        <v>0.00204354318949933</v>
      </c>
      <c r="AX44" s="26" t="n">
        <f aca="false">R44/$F44</f>
        <v>0</v>
      </c>
      <c r="AY44" s="26" t="n">
        <f aca="false">S44/$F44</f>
        <v>0.00298671696926825</v>
      </c>
      <c r="AZ44" s="26" t="n">
        <f aca="false">T44/$F44</f>
        <v>0.00503026015876759</v>
      </c>
      <c r="BA44" s="26" t="n">
        <f aca="false">U44/$F44</f>
        <v>0.0045979721763735</v>
      </c>
      <c r="BB44" s="26" t="n">
        <f aca="false">V44/$F44</f>
        <v>0.00530535251120019</v>
      </c>
      <c r="BC44" s="26" t="n">
        <f aca="false">W44/$F44</f>
        <v>0.000982472687259294</v>
      </c>
      <c r="BD44" s="26" t="n">
        <f aca="false">X44/$F44</f>
        <v>-0.00168985302208599</v>
      </c>
      <c r="BE44" s="26" t="n">
        <f aca="false">Y44/$F44</f>
        <v>0.0552542639314627</v>
      </c>
      <c r="BF44" s="26" t="n">
        <f aca="false">Z44/$F44</f>
        <v>0.0462941130236579</v>
      </c>
      <c r="BG44" s="26" t="n">
        <f aca="false">AA44/$F44</f>
        <v>0.00896015090780476</v>
      </c>
      <c r="BH44" s="26" t="n">
        <f aca="false">(M44+N44)/F44</f>
        <v>0.00833136838795882</v>
      </c>
      <c r="BI44" s="26" t="n">
        <f aca="false">(Q44+R44)/F44</f>
        <v>0.00204354318949933</v>
      </c>
      <c r="BJ44" s="26" t="n">
        <f aca="false">(M44+N44-Q44-R44)/F44</f>
        <v>0.00628782519845948</v>
      </c>
      <c r="BK44" s="26" t="n">
        <f aca="false">AK44/F44</f>
        <v>0.00204354318949933</v>
      </c>
      <c r="BL44" s="27" t="n">
        <f aca="false">AF44/F44</f>
        <v>0.0117503733396212</v>
      </c>
      <c r="BM44" s="27" t="n">
        <f aca="false">AI44/F44</f>
        <v>0.00247583117189342</v>
      </c>
    </row>
    <row r="45" s="19" customFormat="true" ht="12" hidden="false" customHeight="false" outlineLevel="0" collapsed="false">
      <c r="A45" s="15"/>
      <c r="B45" s="16" t="n">
        <v>1</v>
      </c>
      <c r="C45" s="17" t="n">
        <v>2015</v>
      </c>
      <c r="D45" s="18" t="s">
        <v>138</v>
      </c>
      <c r="E45" s="19" t="s">
        <v>139</v>
      </c>
      <c r="F45" s="20" t="n">
        <v>13053</v>
      </c>
      <c r="G45" s="21" t="n">
        <v>135</v>
      </c>
      <c r="H45" s="22" t="n">
        <v>133</v>
      </c>
      <c r="I45" s="20" t="n">
        <f aca="false">G45-H45</f>
        <v>2</v>
      </c>
      <c r="J45" s="21" t="n">
        <v>396</v>
      </c>
      <c r="K45" s="22" t="n">
        <v>539</v>
      </c>
      <c r="L45" s="20" t="n">
        <f aca="false">J45-K45</f>
        <v>-143</v>
      </c>
      <c r="M45" s="21" t="n">
        <v>147</v>
      </c>
      <c r="N45" s="21" t="n">
        <v>174</v>
      </c>
      <c r="O45" s="22" t="n">
        <v>6</v>
      </c>
      <c r="P45" s="20" t="n">
        <f aca="false">SUM(M45:O45)</f>
        <v>327</v>
      </c>
      <c r="Q45" s="21" t="n">
        <v>87</v>
      </c>
      <c r="R45" s="21" t="n">
        <v>1</v>
      </c>
      <c r="S45" s="22" t="n">
        <v>20</v>
      </c>
      <c r="T45" s="20" t="n">
        <f aca="false">SUM(Q45:S45)</f>
        <v>108</v>
      </c>
      <c r="U45" s="23" t="n">
        <f aca="false">P45-T45</f>
        <v>219</v>
      </c>
      <c r="V45" s="23" t="n">
        <f aca="false">M45-Q45</f>
        <v>60</v>
      </c>
      <c r="W45" s="23" t="n">
        <f aca="false">N45-R45</f>
        <v>173</v>
      </c>
      <c r="X45" s="23" t="n">
        <f aca="false">O45-S45</f>
        <v>-14</v>
      </c>
      <c r="Y45" s="21" t="n">
        <f aca="false">J45+P45</f>
        <v>723</v>
      </c>
      <c r="Z45" s="22" t="n">
        <f aca="false">K45+T45</f>
        <v>647</v>
      </c>
      <c r="AA45" s="20" t="n">
        <f aca="false">Y45-Z45</f>
        <v>76</v>
      </c>
      <c r="AB45" s="21" t="n">
        <f aca="false">G45+J45+P45</f>
        <v>858</v>
      </c>
      <c r="AC45" s="22" t="n">
        <f aca="false">H45+K45+T45</f>
        <v>780</v>
      </c>
      <c r="AD45" s="20" t="n">
        <f aca="false">AB45-AC45</f>
        <v>78</v>
      </c>
      <c r="AE45" s="20" t="n">
        <v>11</v>
      </c>
      <c r="AF45" s="20" t="n">
        <f aca="false">AD45+AE45</f>
        <v>89</v>
      </c>
      <c r="AG45" s="24" t="n">
        <v>0</v>
      </c>
      <c r="AH45" s="22" t="n">
        <v>23</v>
      </c>
      <c r="AI45" s="25" t="n">
        <f aca="false">AH45-AG45</f>
        <v>23</v>
      </c>
      <c r="AJ45" s="20" t="n">
        <f aca="false">F45+AF45</f>
        <v>13142</v>
      </c>
      <c r="AK45" s="20" t="n">
        <v>544</v>
      </c>
      <c r="AL45" s="20" t="n">
        <f aca="false">AJ45+AK45</f>
        <v>13686</v>
      </c>
      <c r="AM45" s="26" t="n">
        <f aca="false">G45/$F45</f>
        <v>0.0103424500114916</v>
      </c>
      <c r="AN45" s="26" t="n">
        <f aca="false">H45/$F45</f>
        <v>0.0101892285298399</v>
      </c>
      <c r="AO45" s="26" t="n">
        <f aca="false">I45/$F45</f>
        <v>0.000153221481651728</v>
      </c>
      <c r="AP45" s="26" t="n">
        <f aca="false">J45/$F45</f>
        <v>0.0303378533670421</v>
      </c>
      <c r="AQ45" s="26" t="n">
        <f aca="false">K45/$F45</f>
        <v>0.0412931893051406</v>
      </c>
      <c r="AR45" s="26" t="n">
        <f aca="false">L45/$F45</f>
        <v>-0.0109553359380985</v>
      </c>
      <c r="AS45" s="26" t="n">
        <f aca="false">M45/$F45</f>
        <v>0.011261778901402</v>
      </c>
      <c r="AT45" s="26" t="n">
        <f aca="false">N45/$F45</f>
        <v>0.0133302689037003</v>
      </c>
      <c r="AU45" s="26" t="n">
        <f aca="false">O45/$F45</f>
        <v>0.000459664444955183</v>
      </c>
      <c r="AV45" s="26" t="n">
        <f aca="false">P45/$F45</f>
        <v>0.0250517122500575</v>
      </c>
      <c r="AW45" s="26" t="n">
        <f aca="false">Q45/$F45</f>
        <v>0.00666513445185015</v>
      </c>
      <c r="AX45" s="26" t="n">
        <f aca="false">R45/$F45</f>
        <v>7.66107408258638E-005</v>
      </c>
      <c r="AY45" s="26" t="n">
        <f aca="false">S45/$F45</f>
        <v>0.00153221481651728</v>
      </c>
      <c r="AZ45" s="26" t="n">
        <f aca="false">T45/$F45</f>
        <v>0.00827396000919329</v>
      </c>
      <c r="BA45" s="26" t="n">
        <f aca="false">U45/$F45</f>
        <v>0.0167777522408642</v>
      </c>
      <c r="BB45" s="26" t="n">
        <f aca="false">V45/$F45</f>
        <v>0.00459664444955183</v>
      </c>
      <c r="BC45" s="26" t="n">
        <f aca="false">W45/$F45</f>
        <v>0.0132536581628744</v>
      </c>
      <c r="BD45" s="26" t="n">
        <f aca="false">X45/$F45</f>
        <v>-0.00107255037156209</v>
      </c>
      <c r="BE45" s="26" t="n">
        <f aca="false">Y45/$F45</f>
        <v>0.0553895656170995</v>
      </c>
      <c r="BF45" s="26" t="n">
        <f aca="false">Z45/$F45</f>
        <v>0.0495671493143339</v>
      </c>
      <c r="BG45" s="26" t="n">
        <f aca="false">AA45/$F45</f>
        <v>0.00582241630276565</v>
      </c>
      <c r="BH45" s="26" t="n">
        <f aca="false">(M45+N45)/F45</f>
        <v>0.0245920478051023</v>
      </c>
      <c r="BI45" s="26" t="n">
        <f aca="false">(Q45+R45)/F45</f>
        <v>0.00674174519267601</v>
      </c>
      <c r="BJ45" s="26" t="n">
        <f aca="false">(M45+N45-Q45-R45)/F45</f>
        <v>0.0178503026124263</v>
      </c>
      <c r="BK45" s="26" t="n">
        <f aca="false">AK45/F45</f>
        <v>0.0416762430092699</v>
      </c>
      <c r="BL45" s="27" t="n">
        <f aca="false">AF45/F45</f>
        <v>0.00681835593350188</v>
      </c>
      <c r="BM45" s="27" t="n">
        <f aca="false">AI45/F45</f>
        <v>0.00176204703899487</v>
      </c>
    </row>
    <row r="46" s="19" customFormat="true" ht="12" hidden="false" customHeight="false" outlineLevel="0" collapsed="false">
      <c r="A46" s="15"/>
      <c r="B46" s="16" t="n">
        <v>1</v>
      </c>
      <c r="C46" s="17" t="n">
        <v>2015</v>
      </c>
      <c r="D46" s="18" t="s">
        <v>140</v>
      </c>
      <c r="E46" s="19" t="s">
        <v>141</v>
      </c>
      <c r="F46" s="20" t="n">
        <v>2680</v>
      </c>
      <c r="G46" s="21" t="n">
        <v>25</v>
      </c>
      <c r="H46" s="22" t="n">
        <v>24</v>
      </c>
      <c r="I46" s="20" t="n">
        <f aca="false">G46-H46</f>
        <v>1</v>
      </c>
      <c r="J46" s="21" t="n">
        <v>61</v>
      </c>
      <c r="K46" s="22" t="n">
        <v>114</v>
      </c>
      <c r="L46" s="20" t="n">
        <f aca="false">J46-K46</f>
        <v>-53</v>
      </c>
      <c r="M46" s="21" t="n">
        <v>86</v>
      </c>
      <c r="N46" s="21" t="n">
        <v>19</v>
      </c>
      <c r="O46" s="22" t="n">
        <v>5</v>
      </c>
      <c r="P46" s="20" t="n">
        <f aca="false">SUM(M46:O46)</f>
        <v>110</v>
      </c>
      <c r="Q46" s="21" t="n">
        <v>64</v>
      </c>
      <c r="R46" s="21" t="n">
        <v>0</v>
      </c>
      <c r="S46" s="22" t="n">
        <v>9</v>
      </c>
      <c r="T46" s="20" t="n">
        <f aca="false">SUM(Q46:S46)</f>
        <v>73</v>
      </c>
      <c r="U46" s="23" t="n">
        <f aca="false">P46-T46</f>
        <v>37</v>
      </c>
      <c r="V46" s="23" t="n">
        <f aca="false">M46-Q46</f>
        <v>22</v>
      </c>
      <c r="W46" s="23" t="n">
        <f aca="false">N46-R46</f>
        <v>19</v>
      </c>
      <c r="X46" s="23" t="n">
        <f aca="false">O46-S46</f>
        <v>-4</v>
      </c>
      <c r="Y46" s="21" t="n">
        <f aca="false">J46+P46</f>
        <v>171</v>
      </c>
      <c r="Z46" s="22" t="n">
        <f aca="false">K46+T46</f>
        <v>187</v>
      </c>
      <c r="AA46" s="20" t="n">
        <f aca="false">Y46-Z46</f>
        <v>-16</v>
      </c>
      <c r="AB46" s="21" t="n">
        <f aca="false">G46+J46+P46</f>
        <v>196</v>
      </c>
      <c r="AC46" s="22" t="n">
        <f aca="false">H46+K46+T46</f>
        <v>211</v>
      </c>
      <c r="AD46" s="20" t="n">
        <f aca="false">AB46-AC46</f>
        <v>-15</v>
      </c>
      <c r="AE46" s="20" t="n">
        <v>-2</v>
      </c>
      <c r="AF46" s="20" t="n">
        <f aca="false">AD46+AE46</f>
        <v>-17</v>
      </c>
      <c r="AG46" s="24" t="n">
        <v>0</v>
      </c>
      <c r="AH46" s="22" t="n">
        <v>2</v>
      </c>
      <c r="AI46" s="25" t="n">
        <f aca="false">AH46-AG46</f>
        <v>2</v>
      </c>
      <c r="AJ46" s="20" t="n">
        <f aca="false">F46+AF46</f>
        <v>2663</v>
      </c>
      <c r="AK46" s="20" t="n">
        <v>21</v>
      </c>
      <c r="AL46" s="20" t="n">
        <f aca="false">AJ46+AK46</f>
        <v>2684</v>
      </c>
      <c r="AM46" s="26" t="n">
        <f aca="false">G46/$F46</f>
        <v>0.00932835820895522</v>
      </c>
      <c r="AN46" s="26" t="n">
        <f aca="false">H46/$F46</f>
        <v>0.00895522388059702</v>
      </c>
      <c r="AO46" s="26" t="n">
        <f aca="false">I46/$F46</f>
        <v>0.000373134328358209</v>
      </c>
      <c r="AP46" s="26" t="n">
        <f aca="false">J46/$F46</f>
        <v>0.0227611940298507</v>
      </c>
      <c r="AQ46" s="26" t="n">
        <f aca="false">K46/$F46</f>
        <v>0.0425373134328358</v>
      </c>
      <c r="AR46" s="26" t="n">
        <f aca="false">L46/$F46</f>
        <v>-0.0197761194029851</v>
      </c>
      <c r="AS46" s="26" t="n">
        <f aca="false">M46/$F46</f>
        <v>0.032089552238806</v>
      </c>
      <c r="AT46" s="26" t="n">
        <f aca="false">N46/$F46</f>
        <v>0.00708955223880597</v>
      </c>
      <c r="AU46" s="26" t="n">
        <f aca="false">O46/$F46</f>
        <v>0.00186567164179104</v>
      </c>
      <c r="AV46" s="26" t="n">
        <f aca="false">P46/$F46</f>
        <v>0.041044776119403</v>
      </c>
      <c r="AW46" s="26" t="n">
        <f aca="false">Q46/$F46</f>
        <v>0.0238805970149254</v>
      </c>
      <c r="AX46" s="26" t="n">
        <f aca="false">R46/$F46</f>
        <v>0</v>
      </c>
      <c r="AY46" s="26" t="n">
        <f aca="false">S46/$F46</f>
        <v>0.00335820895522388</v>
      </c>
      <c r="AZ46" s="26" t="n">
        <f aca="false">T46/$F46</f>
        <v>0.0272388059701493</v>
      </c>
      <c r="BA46" s="26" t="n">
        <f aca="false">U46/$F46</f>
        <v>0.0138059701492537</v>
      </c>
      <c r="BB46" s="26" t="n">
        <f aca="false">V46/$F46</f>
        <v>0.0082089552238806</v>
      </c>
      <c r="BC46" s="26" t="n">
        <f aca="false">W46/$F46</f>
        <v>0.00708955223880597</v>
      </c>
      <c r="BD46" s="26" t="n">
        <f aca="false">X46/$F46</f>
        <v>-0.00149253731343284</v>
      </c>
      <c r="BE46" s="26" t="n">
        <f aca="false">Y46/$F46</f>
        <v>0.0638059701492537</v>
      </c>
      <c r="BF46" s="26" t="n">
        <f aca="false">Z46/$F46</f>
        <v>0.0697761194029851</v>
      </c>
      <c r="BG46" s="26" t="n">
        <f aca="false">AA46/$F46</f>
        <v>-0.00597014925373134</v>
      </c>
      <c r="BH46" s="26" t="n">
        <f aca="false">(M46+N46)/F46</f>
        <v>0.0391791044776119</v>
      </c>
      <c r="BI46" s="26" t="n">
        <f aca="false">(Q46+R46)/F46</f>
        <v>0.0238805970149254</v>
      </c>
      <c r="BJ46" s="26" t="n">
        <f aca="false">(M46+N46-Q46-R46)/F46</f>
        <v>0.0152985074626866</v>
      </c>
      <c r="BK46" s="26" t="n">
        <f aca="false">AK46/F46</f>
        <v>0.00783582089552239</v>
      </c>
      <c r="BL46" s="27" t="n">
        <f aca="false">AF46/F46</f>
        <v>-0.00634328358208955</v>
      </c>
      <c r="BM46" s="27" t="n">
        <f aca="false">AI46/F46</f>
        <v>0.000746268656716418</v>
      </c>
    </row>
    <row r="47" s="19" customFormat="true" ht="12" hidden="false" customHeight="false" outlineLevel="0" collapsed="false">
      <c r="A47" s="15"/>
      <c r="B47" s="16" t="n">
        <v>1</v>
      </c>
      <c r="C47" s="17" t="n">
        <v>2015</v>
      </c>
      <c r="D47" s="18" t="s">
        <v>142</v>
      </c>
      <c r="E47" s="19" t="s">
        <v>143</v>
      </c>
      <c r="F47" s="20" t="n">
        <v>21969</v>
      </c>
      <c r="G47" s="21" t="n">
        <v>219</v>
      </c>
      <c r="H47" s="22" t="n">
        <v>189</v>
      </c>
      <c r="I47" s="20" t="n">
        <f aca="false">G47-H47</f>
        <v>30</v>
      </c>
      <c r="J47" s="21" t="n">
        <v>882</v>
      </c>
      <c r="K47" s="22" t="n">
        <v>763</v>
      </c>
      <c r="L47" s="20" t="n">
        <f aca="false">J47-K47</f>
        <v>119</v>
      </c>
      <c r="M47" s="21" t="n">
        <v>82</v>
      </c>
      <c r="N47" s="21" t="n">
        <v>20</v>
      </c>
      <c r="O47" s="22" t="n">
        <v>17</v>
      </c>
      <c r="P47" s="20" t="n">
        <f aca="false">SUM(M47:O47)</f>
        <v>119</v>
      </c>
      <c r="Q47" s="21" t="n">
        <v>44</v>
      </c>
      <c r="R47" s="21" t="n">
        <v>0</v>
      </c>
      <c r="S47" s="22" t="n">
        <v>27</v>
      </c>
      <c r="T47" s="20" t="n">
        <f aca="false">SUM(Q47:S47)</f>
        <v>71</v>
      </c>
      <c r="U47" s="23" t="n">
        <f aca="false">P47-T47</f>
        <v>48</v>
      </c>
      <c r="V47" s="23" t="n">
        <f aca="false">M47-Q47</f>
        <v>38</v>
      </c>
      <c r="W47" s="23" t="n">
        <f aca="false">N47-R47</f>
        <v>20</v>
      </c>
      <c r="X47" s="23" t="n">
        <f aca="false">O47-S47</f>
        <v>-10</v>
      </c>
      <c r="Y47" s="21" t="n">
        <f aca="false">J47+P47</f>
        <v>1001</v>
      </c>
      <c r="Z47" s="22" t="n">
        <f aca="false">K47+T47</f>
        <v>834</v>
      </c>
      <c r="AA47" s="20" t="n">
        <f aca="false">Y47-Z47</f>
        <v>167</v>
      </c>
      <c r="AB47" s="21" t="n">
        <f aca="false">G47+J47+P47</f>
        <v>1220</v>
      </c>
      <c r="AC47" s="22" t="n">
        <f aca="false">H47+K47+T47</f>
        <v>1023</v>
      </c>
      <c r="AD47" s="20" t="n">
        <f aca="false">AB47-AC47</f>
        <v>197</v>
      </c>
      <c r="AE47" s="20" t="n">
        <v>2</v>
      </c>
      <c r="AF47" s="20" t="n">
        <f aca="false">AD47+AE47</f>
        <v>199</v>
      </c>
      <c r="AG47" s="24" t="n">
        <v>0</v>
      </c>
      <c r="AH47" s="22" t="n">
        <v>15</v>
      </c>
      <c r="AI47" s="25" t="n">
        <f aca="false">AH47-AG47</f>
        <v>15</v>
      </c>
      <c r="AJ47" s="20" t="n">
        <f aca="false">F47+AF47</f>
        <v>22168</v>
      </c>
      <c r="AK47" s="20" t="n">
        <v>32</v>
      </c>
      <c r="AL47" s="20" t="n">
        <f aca="false">AJ47+AK47</f>
        <v>22200</v>
      </c>
      <c r="AM47" s="26" t="n">
        <f aca="false">G47/$F47</f>
        <v>0.00996859210705995</v>
      </c>
      <c r="AN47" s="26" t="n">
        <f aca="false">H47/$F47</f>
        <v>0.008603031544449</v>
      </c>
      <c r="AO47" s="26" t="n">
        <f aca="false">I47/$F47</f>
        <v>0.00136556056261095</v>
      </c>
      <c r="AP47" s="26" t="n">
        <f aca="false">J47/$F47</f>
        <v>0.040147480540762</v>
      </c>
      <c r="AQ47" s="26" t="n">
        <f aca="false">K47/$F47</f>
        <v>0.0347307569757385</v>
      </c>
      <c r="AR47" s="26" t="n">
        <f aca="false">L47/$F47</f>
        <v>0.00541672356502344</v>
      </c>
      <c r="AS47" s="26" t="n">
        <f aca="false">M47/$F47</f>
        <v>0.00373253220446994</v>
      </c>
      <c r="AT47" s="26" t="n">
        <f aca="false">N47/$F47</f>
        <v>0.000910373708407301</v>
      </c>
      <c r="AU47" s="26" t="n">
        <f aca="false">O47/$F47</f>
        <v>0.000773817652146206</v>
      </c>
      <c r="AV47" s="26" t="n">
        <f aca="false">P47/$F47</f>
        <v>0.00541672356502344</v>
      </c>
      <c r="AW47" s="26" t="n">
        <f aca="false">Q47/$F47</f>
        <v>0.00200282215849606</v>
      </c>
      <c r="AX47" s="26" t="n">
        <f aca="false">R47/$F47</f>
        <v>0</v>
      </c>
      <c r="AY47" s="26" t="n">
        <f aca="false">S47/$F47</f>
        <v>0.00122900450634986</v>
      </c>
      <c r="AZ47" s="26" t="n">
        <f aca="false">T47/$F47</f>
        <v>0.00323182666484592</v>
      </c>
      <c r="BA47" s="26" t="n">
        <f aca="false">U47/$F47</f>
        <v>0.00218489690017752</v>
      </c>
      <c r="BB47" s="26" t="n">
        <f aca="false">V47/$F47</f>
        <v>0.00172971004597387</v>
      </c>
      <c r="BC47" s="26" t="n">
        <f aca="false">W47/$F47</f>
        <v>0.000910373708407301</v>
      </c>
      <c r="BD47" s="26" t="n">
        <f aca="false">X47/$F47</f>
        <v>-0.000455186854203651</v>
      </c>
      <c r="BE47" s="26" t="n">
        <f aca="false">Y47/$F47</f>
        <v>0.0455642041057854</v>
      </c>
      <c r="BF47" s="26" t="n">
        <f aca="false">Z47/$F47</f>
        <v>0.0379625836405845</v>
      </c>
      <c r="BG47" s="26" t="n">
        <f aca="false">AA47/$F47</f>
        <v>0.00760162046520097</v>
      </c>
      <c r="BH47" s="26" t="n">
        <f aca="false">(M47+N47)/F47</f>
        <v>0.00464290591287724</v>
      </c>
      <c r="BI47" s="26" t="n">
        <f aca="false">(Q47+R47)/F47</f>
        <v>0.00200282215849606</v>
      </c>
      <c r="BJ47" s="26" t="n">
        <f aca="false">(M47+N47-Q47-R47)/F47</f>
        <v>0.00264008375438117</v>
      </c>
      <c r="BK47" s="26" t="n">
        <f aca="false">AK47/F47</f>
        <v>0.00145659793345168</v>
      </c>
      <c r="BL47" s="27" t="n">
        <f aca="false">AF47/F47</f>
        <v>0.00905821839865265</v>
      </c>
      <c r="BM47" s="27" t="n">
        <f aca="false">AI47/F47</f>
        <v>0.000682780281305476</v>
      </c>
    </row>
    <row r="48" s="19" customFormat="true" ht="12" hidden="false" customHeight="false" outlineLevel="0" collapsed="false">
      <c r="A48" s="15"/>
      <c r="B48" s="16" t="n">
        <v>1</v>
      </c>
      <c r="C48" s="17" t="n">
        <v>2015</v>
      </c>
      <c r="D48" s="18" t="s">
        <v>144</v>
      </c>
      <c r="E48" s="19" t="s">
        <v>145</v>
      </c>
      <c r="F48" s="20" t="n">
        <v>17600</v>
      </c>
      <c r="G48" s="21" t="n">
        <v>188</v>
      </c>
      <c r="H48" s="22" t="n">
        <v>141</v>
      </c>
      <c r="I48" s="20" t="n">
        <f aca="false">G48-H48</f>
        <v>47</v>
      </c>
      <c r="J48" s="21" t="n">
        <v>786</v>
      </c>
      <c r="K48" s="22" t="n">
        <v>668</v>
      </c>
      <c r="L48" s="20" t="n">
        <f aca="false">J48-K48</f>
        <v>118</v>
      </c>
      <c r="M48" s="21" t="n">
        <v>89</v>
      </c>
      <c r="N48" s="21" t="n">
        <v>7</v>
      </c>
      <c r="O48" s="22" t="n">
        <v>22</v>
      </c>
      <c r="P48" s="20" t="n">
        <f aca="false">SUM(M48:O48)</f>
        <v>118</v>
      </c>
      <c r="Q48" s="21" t="n">
        <v>38</v>
      </c>
      <c r="R48" s="21" t="n">
        <v>0</v>
      </c>
      <c r="S48" s="22" t="n">
        <v>15</v>
      </c>
      <c r="T48" s="20" t="n">
        <f aca="false">SUM(Q48:S48)</f>
        <v>53</v>
      </c>
      <c r="U48" s="23" t="n">
        <f aca="false">P48-T48</f>
        <v>65</v>
      </c>
      <c r="V48" s="23" t="n">
        <f aca="false">M48-Q48</f>
        <v>51</v>
      </c>
      <c r="W48" s="23" t="n">
        <f aca="false">N48-R48</f>
        <v>7</v>
      </c>
      <c r="X48" s="23" t="n">
        <f aca="false">O48-S48</f>
        <v>7</v>
      </c>
      <c r="Y48" s="21" t="n">
        <f aca="false">J48+P48</f>
        <v>904</v>
      </c>
      <c r="Z48" s="22" t="n">
        <f aca="false">K48+T48</f>
        <v>721</v>
      </c>
      <c r="AA48" s="20" t="n">
        <f aca="false">Y48-Z48</f>
        <v>183</v>
      </c>
      <c r="AB48" s="21" t="n">
        <f aca="false">G48+J48+P48</f>
        <v>1092</v>
      </c>
      <c r="AC48" s="22" t="n">
        <f aca="false">H48+K48+T48</f>
        <v>862</v>
      </c>
      <c r="AD48" s="20" t="n">
        <f aca="false">AB48-AC48</f>
        <v>230</v>
      </c>
      <c r="AE48" s="20" t="n">
        <v>-1</v>
      </c>
      <c r="AF48" s="20" t="n">
        <f aca="false">AD48+AE48</f>
        <v>229</v>
      </c>
      <c r="AG48" s="24" t="n">
        <v>0</v>
      </c>
      <c r="AH48" s="22" t="n">
        <v>12</v>
      </c>
      <c r="AI48" s="25" t="n">
        <f aca="false">AH48-AG48</f>
        <v>12</v>
      </c>
      <c r="AJ48" s="20" t="n">
        <f aca="false">F48+AF48</f>
        <v>17829</v>
      </c>
      <c r="AK48" s="20" t="n">
        <v>21</v>
      </c>
      <c r="AL48" s="20" t="n">
        <f aca="false">AJ48+AK48</f>
        <v>17850</v>
      </c>
      <c r="AM48" s="26" t="n">
        <f aca="false">G48/$F48</f>
        <v>0.0106818181818182</v>
      </c>
      <c r="AN48" s="26" t="n">
        <f aca="false">H48/$F48</f>
        <v>0.00801136363636364</v>
      </c>
      <c r="AO48" s="26" t="n">
        <f aca="false">I48/$F48</f>
        <v>0.00267045454545455</v>
      </c>
      <c r="AP48" s="26" t="n">
        <f aca="false">J48/$F48</f>
        <v>0.0446590909090909</v>
      </c>
      <c r="AQ48" s="26" t="n">
        <f aca="false">K48/$F48</f>
        <v>0.0379545454545455</v>
      </c>
      <c r="AR48" s="26" t="n">
        <f aca="false">L48/$F48</f>
        <v>0.00670454545454545</v>
      </c>
      <c r="AS48" s="26" t="n">
        <f aca="false">M48/$F48</f>
        <v>0.00505681818181818</v>
      </c>
      <c r="AT48" s="26" t="n">
        <f aca="false">N48/$F48</f>
        <v>0.000397727272727273</v>
      </c>
      <c r="AU48" s="26" t="n">
        <f aca="false">O48/$F48</f>
        <v>0.00125</v>
      </c>
      <c r="AV48" s="26" t="n">
        <f aca="false">P48/$F48</f>
        <v>0.00670454545454545</v>
      </c>
      <c r="AW48" s="26" t="n">
        <f aca="false">Q48/$F48</f>
        <v>0.00215909090909091</v>
      </c>
      <c r="AX48" s="26" t="n">
        <f aca="false">R48/$F48</f>
        <v>0</v>
      </c>
      <c r="AY48" s="26" t="n">
        <f aca="false">S48/$F48</f>
        <v>0.000852272727272727</v>
      </c>
      <c r="AZ48" s="26" t="n">
        <f aca="false">T48/$F48</f>
        <v>0.00301136363636364</v>
      </c>
      <c r="BA48" s="26" t="n">
        <f aca="false">U48/$F48</f>
        <v>0.00369318181818182</v>
      </c>
      <c r="BB48" s="26" t="n">
        <f aca="false">V48/$F48</f>
        <v>0.00289772727272727</v>
      </c>
      <c r="BC48" s="26" t="n">
        <f aca="false">W48/$F48</f>
        <v>0.000397727272727273</v>
      </c>
      <c r="BD48" s="26" t="n">
        <f aca="false">X48/$F48</f>
        <v>0.000397727272727273</v>
      </c>
      <c r="BE48" s="26" t="n">
        <f aca="false">Y48/$F48</f>
        <v>0.0513636363636364</v>
      </c>
      <c r="BF48" s="26" t="n">
        <f aca="false">Z48/$F48</f>
        <v>0.0409659090909091</v>
      </c>
      <c r="BG48" s="26" t="n">
        <f aca="false">AA48/$F48</f>
        <v>0.0103977272727273</v>
      </c>
      <c r="BH48" s="26" t="n">
        <f aca="false">(M48+N48)/F48</f>
        <v>0.00545454545454546</v>
      </c>
      <c r="BI48" s="26" t="n">
        <f aca="false">(Q48+R48)/F48</f>
        <v>0.00215909090909091</v>
      </c>
      <c r="BJ48" s="26" t="n">
        <f aca="false">(M48+N48-Q48-R48)/F48</f>
        <v>0.00329545454545455</v>
      </c>
      <c r="BK48" s="26" t="n">
        <f aca="false">AK48/F48</f>
        <v>0.00119318181818182</v>
      </c>
      <c r="BL48" s="27" t="n">
        <f aca="false">AF48/F48</f>
        <v>0.0130113636363636</v>
      </c>
      <c r="BM48" s="27" t="n">
        <f aca="false">AI48/F48</f>
        <v>0.000681818181818182</v>
      </c>
    </row>
    <row r="49" s="19" customFormat="true" ht="12" hidden="false" customHeight="false" outlineLevel="0" collapsed="false">
      <c r="A49" s="15"/>
      <c r="B49" s="16" t="n">
        <v>1</v>
      </c>
      <c r="C49" s="17" t="n">
        <v>2015</v>
      </c>
      <c r="D49" s="18" t="s">
        <v>146</v>
      </c>
      <c r="E49" s="19" t="s">
        <v>147</v>
      </c>
      <c r="F49" s="20" t="n">
        <v>9400</v>
      </c>
      <c r="G49" s="21" t="n">
        <v>82</v>
      </c>
      <c r="H49" s="22" t="n">
        <v>83</v>
      </c>
      <c r="I49" s="20" t="n">
        <f aca="false">G49-H49</f>
        <v>-1</v>
      </c>
      <c r="J49" s="21" t="n">
        <v>376</v>
      </c>
      <c r="K49" s="22" t="n">
        <v>381</v>
      </c>
      <c r="L49" s="20" t="n">
        <f aca="false">J49-K49</f>
        <v>-5</v>
      </c>
      <c r="M49" s="21" t="n">
        <v>52</v>
      </c>
      <c r="N49" s="21" t="n">
        <v>3</v>
      </c>
      <c r="O49" s="22" t="n">
        <v>4</v>
      </c>
      <c r="P49" s="20" t="n">
        <f aca="false">SUM(M49:O49)</f>
        <v>59</v>
      </c>
      <c r="Q49" s="21" t="n">
        <v>26</v>
      </c>
      <c r="R49" s="21" t="n">
        <v>0</v>
      </c>
      <c r="S49" s="22" t="n">
        <v>9</v>
      </c>
      <c r="T49" s="20" t="n">
        <f aca="false">SUM(Q49:S49)</f>
        <v>35</v>
      </c>
      <c r="U49" s="23" t="n">
        <f aca="false">P49-T49</f>
        <v>24</v>
      </c>
      <c r="V49" s="23" t="n">
        <f aca="false">M49-Q49</f>
        <v>26</v>
      </c>
      <c r="W49" s="23" t="n">
        <f aca="false">N49-R49</f>
        <v>3</v>
      </c>
      <c r="X49" s="23" t="n">
        <f aca="false">O49-S49</f>
        <v>-5</v>
      </c>
      <c r="Y49" s="21" t="n">
        <f aca="false">J49+P49</f>
        <v>435</v>
      </c>
      <c r="Z49" s="22" t="n">
        <f aca="false">K49+T49</f>
        <v>416</v>
      </c>
      <c r="AA49" s="20" t="n">
        <f aca="false">Y49-Z49</f>
        <v>19</v>
      </c>
      <c r="AB49" s="21" t="n">
        <f aca="false">G49+J49+P49</f>
        <v>517</v>
      </c>
      <c r="AC49" s="22" t="n">
        <f aca="false">H49+K49+T49</f>
        <v>499</v>
      </c>
      <c r="AD49" s="20" t="n">
        <f aca="false">AB49-AC49</f>
        <v>18</v>
      </c>
      <c r="AE49" s="20" t="n">
        <v>2</v>
      </c>
      <c r="AF49" s="20" t="n">
        <f aca="false">AD49+AE49</f>
        <v>20</v>
      </c>
      <c r="AG49" s="24" t="n">
        <v>0</v>
      </c>
      <c r="AH49" s="22" t="n">
        <v>7</v>
      </c>
      <c r="AI49" s="25" t="n">
        <f aca="false">AH49-AG49</f>
        <v>7</v>
      </c>
      <c r="AJ49" s="20" t="n">
        <f aca="false">F49+AF49</f>
        <v>9420</v>
      </c>
      <c r="AK49" s="20" t="n">
        <v>23</v>
      </c>
      <c r="AL49" s="20" t="n">
        <f aca="false">AJ49+AK49</f>
        <v>9443</v>
      </c>
      <c r="AM49" s="26" t="n">
        <f aca="false">G49/$F49</f>
        <v>0.00872340425531915</v>
      </c>
      <c r="AN49" s="26" t="n">
        <f aca="false">H49/$F49</f>
        <v>0.00882978723404255</v>
      </c>
      <c r="AO49" s="26" t="n">
        <f aca="false">I49/$F49</f>
        <v>-0.000106382978723404</v>
      </c>
      <c r="AP49" s="26" t="n">
        <f aca="false">J49/$F49</f>
        <v>0.04</v>
      </c>
      <c r="AQ49" s="26" t="n">
        <f aca="false">K49/$F49</f>
        <v>0.040531914893617</v>
      </c>
      <c r="AR49" s="26" t="n">
        <f aca="false">L49/$F49</f>
        <v>-0.000531914893617021</v>
      </c>
      <c r="AS49" s="26" t="n">
        <f aca="false">M49/$F49</f>
        <v>0.00553191489361702</v>
      </c>
      <c r="AT49" s="26" t="n">
        <f aca="false">N49/$F49</f>
        <v>0.000319148936170213</v>
      </c>
      <c r="AU49" s="26" t="n">
        <f aca="false">O49/$F49</f>
        <v>0.000425531914893617</v>
      </c>
      <c r="AV49" s="26" t="n">
        <f aca="false">P49/$F49</f>
        <v>0.00627659574468085</v>
      </c>
      <c r="AW49" s="26" t="n">
        <f aca="false">Q49/$F49</f>
        <v>0.00276595744680851</v>
      </c>
      <c r="AX49" s="26" t="n">
        <f aca="false">R49/$F49</f>
        <v>0</v>
      </c>
      <c r="AY49" s="26" t="n">
        <f aca="false">S49/$F49</f>
        <v>0.000957446808510638</v>
      </c>
      <c r="AZ49" s="26" t="n">
        <f aca="false">T49/$F49</f>
        <v>0.00372340425531915</v>
      </c>
      <c r="BA49" s="26" t="n">
        <f aca="false">U49/$F49</f>
        <v>0.0025531914893617</v>
      </c>
      <c r="BB49" s="26" t="n">
        <f aca="false">V49/$F49</f>
        <v>0.00276595744680851</v>
      </c>
      <c r="BC49" s="26" t="n">
        <f aca="false">W49/$F49</f>
        <v>0.000319148936170213</v>
      </c>
      <c r="BD49" s="26" t="n">
        <f aca="false">X49/$F49</f>
        <v>-0.000531914893617021</v>
      </c>
      <c r="BE49" s="26" t="n">
        <f aca="false">Y49/$F49</f>
        <v>0.0462765957446809</v>
      </c>
      <c r="BF49" s="26" t="n">
        <f aca="false">Z49/$F49</f>
        <v>0.0442553191489362</v>
      </c>
      <c r="BG49" s="26" t="n">
        <f aca="false">AA49/$F49</f>
        <v>0.00202127659574468</v>
      </c>
      <c r="BH49" s="26" t="n">
        <f aca="false">(M49+N49)/F49</f>
        <v>0.00585106382978723</v>
      </c>
      <c r="BI49" s="26" t="n">
        <f aca="false">(Q49+R49)/F49</f>
        <v>0.00276595744680851</v>
      </c>
      <c r="BJ49" s="26" t="n">
        <f aca="false">(M49+N49-Q49-R49)/F49</f>
        <v>0.00308510638297872</v>
      </c>
      <c r="BK49" s="26" t="n">
        <f aca="false">AK49/F49</f>
        <v>0.0024468085106383</v>
      </c>
      <c r="BL49" s="27" t="n">
        <f aca="false">AF49/F49</f>
        <v>0.00212765957446809</v>
      </c>
      <c r="BM49" s="27" t="n">
        <f aca="false">AI49/F49</f>
        <v>0.00074468085106383</v>
      </c>
    </row>
    <row r="50" s="19" customFormat="true" ht="12" hidden="false" customHeight="false" outlineLevel="0" collapsed="false">
      <c r="A50" s="15"/>
      <c r="B50" s="16" t="n">
        <v>1</v>
      </c>
      <c r="C50" s="17" t="n">
        <v>2015</v>
      </c>
      <c r="D50" s="18" t="s">
        <v>148</v>
      </c>
      <c r="E50" s="19" t="s">
        <v>149</v>
      </c>
      <c r="F50" s="20" t="n">
        <v>38837</v>
      </c>
      <c r="G50" s="21" t="n">
        <v>376</v>
      </c>
      <c r="H50" s="22" t="n">
        <v>355</v>
      </c>
      <c r="I50" s="20" t="n">
        <f aca="false">G50-H50</f>
        <v>21</v>
      </c>
      <c r="J50" s="21" t="n">
        <v>1566</v>
      </c>
      <c r="K50" s="22" t="n">
        <v>1400</v>
      </c>
      <c r="L50" s="20" t="n">
        <f aca="false">J50-K50</f>
        <v>166</v>
      </c>
      <c r="M50" s="21" t="n">
        <v>385</v>
      </c>
      <c r="N50" s="21" t="n">
        <v>6</v>
      </c>
      <c r="O50" s="22" t="n">
        <v>43</v>
      </c>
      <c r="P50" s="20" t="n">
        <f aca="false">SUM(M50:O50)</f>
        <v>434</v>
      </c>
      <c r="Q50" s="21" t="n">
        <v>149</v>
      </c>
      <c r="R50" s="21" t="n">
        <v>0</v>
      </c>
      <c r="S50" s="22" t="n">
        <v>86</v>
      </c>
      <c r="T50" s="20" t="n">
        <f aca="false">SUM(Q50:S50)</f>
        <v>235</v>
      </c>
      <c r="U50" s="23" t="n">
        <f aca="false">P50-T50</f>
        <v>199</v>
      </c>
      <c r="V50" s="23" t="n">
        <f aca="false">M50-Q50</f>
        <v>236</v>
      </c>
      <c r="W50" s="23" t="n">
        <f aca="false">N50-R50</f>
        <v>6</v>
      </c>
      <c r="X50" s="23" t="n">
        <f aca="false">O50-S50</f>
        <v>-43</v>
      </c>
      <c r="Y50" s="21" t="n">
        <f aca="false">J50+P50</f>
        <v>2000</v>
      </c>
      <c r="Z50" s="22" t="n">
        <f aca="false">K50+T50</f>
        <v>1635</v>
      </c>
      <c r="AA50" s="20" t="n">
        <f aca="false">Y50-Z50</f>
        <v>365</v>
      </c>
      <c r="AB50" s="21" t="n">
        <f aca="false">G50+J50+P50</f>
        <v>2376</v>
      </c>
      <c r="AC50" s="22" t="n">
        <f aca="false">H50+K50+T50</f>
        <v>1990</v>
      </c>
      <c r="AD50" s="20" t="n">
        <f aca="false">AB50-AC50</f>
        <v>386</v>
      </c>
      <c r="AE50" s="20" t="n">
        <v>2</v>
      </c>
      <c r="AF50" s="20" t="n">
        <f aca="false">AD50+AE50</f>
        <v>388</v>
      </c>
      <c r="AG50" s="24" t="n">
        <v>0</v>
      </c>
      <c r="AH50" s="22" t="n">
        <v>66</v>
      </c>
      <c r="AI50" s="25" t="n">
        <f aca="false">AH50-AG50</f>
        <v>66</v>
      </c>
      <c r="AJ50" s="20" t="n">
        <f aca="false">F50+AF50</f>
        <v>39225</v>
      </c>
      <c r="AK50" s="20" t="n">
        <v>36</v>
      </c>
      <c r="AL50" s="20" t="n">
        <f aca="false">AJ50+AK50</f>
        <v>39261</v>
      </c>
      <c r="AM50" s="26" t="n">
        <f aca="false">G50/$F50</f>
        <v>0.00968148930143935</v>
      </c>
      <c r="AN50" s="26" t="n">
        <f aca="false">H50/$F50</f>
        <v>0.00914076782449726</v>
      </c>
      <c r="AO50" s="26" t="n">
        <f aca="false">I50/$F50</f>
        <v>0.000540721476942091</v>
      </c>
      <c r="AP50" s="26" t="n">
        <f aca="false">J50/$F50</f>
        <v>0.0403223729948245</v>
      </c>
      <c r="AQ50" s="26" t="n">
        <f aca="false">K50/$F50</f>
        <v>0.0360480984628061</v>
      </c>
      <c r="AR50" s="26" t="n">
        <f aca="false">L50/$F50</f>
        <v>0.00427427453201844</v>
      </c>
      <c r="AS50" s="26" t="n">
        <f aca="false">M50/$F50</f>
        <v>0.00991322707727167</v>
      </c>
      <c r="AT50" s="26" t="n">
        <f aca="false">N50/$F50</f>
        <v>0.000154491850554883</v>
      </c>
      <c r="AU50" s="26" t="n">
        <f aca="false">O50/$F50</f>
        <v>0.00110719159564333</v>
      </c>
      <c r="AV50" s="26" t="n">
        <f aca="false">P50/$F50</f>
        <v>0.0111749105234699</v>
      </c>
      <c r="AW50" s="26" t="n">
        <f aca="false">Q50/$F50</f>
        <v>0.00383654762211293</v>
      </c>
      <c r="AX50" s="26" t="n">
        <f aca="false">R50/$F50</f>
        <v>0</v>
      </c>
      <c r="AY50" s="26" t="n">
        <f aca="false">S50/$F50</f>
        <v>0.00221438319128666</v>
      </c>
      <c r="AZ50" s="26" t="n">
        <f aca="false">T50/$F50</f>
        <v>0.00605093081339959</v>
      </c>
      <c r="BA50" s="26" t="n">
        <f aca="false">U50/$F50</f>
        <v>0.00512397971007029</v>
      </c>
      <c r="BB50" s="26" t="n">
        <f aca="false">V50/$F50</f>
        <v>0.00607667945515874</v>
      </c>
      <c r="BC50" s="26" t="n">
        <f aca="false">W50/$F50</f>
        <v>0.000154491850554883</v>
      </c>
      <c r="BD50" s="26" t="n">
        <f aca="false">X50/$F50</f>
        <v>-0.00110719159564333</v>
      </c>
      <c r="BE50" s="26" t="n">
        <f aca="false">Y50/$F50</f>
        <v>0.0514972835182944</v>
      </c>
      <c r="BF50" s="26" t="n">
        <f aca="false">Z50/$F50</f>
        <v>0.0420990292762057</v>
      </c>
      <c r="BG50" s="26" t="n">
        <f aca="false">AA50/$F50</f>
        <v>0.00939825424208873</v>
      </c>
      <c r="BH50" s="26" t="n">
        <f aca="false">(M50+N50)/F50</f>
        <v>0.0100677189278266</v>
      </c>
      <c r="BI50" s="26" t="n">
        <f aca="false">(Q50+R50)/F50</f>
        <v>0.00383654762211293</v>
      </c>
      <c r="BJ50" s="26" t="n">
        <f aca="false">(M50+N50-Q50-R50)/F50</f>
        <v>0.00623117130571362</v>
      </c>
      <c r="BK50" s="26" t="n">
        <f aca="false">AK50/F50</f>
        <v>0.000926951103329299</v>
      </c>
      <c r="BL50" s="27" t="n">
        <f aca="false">AF50/F50</f>
        <v>0.00999047300254912</v>
      </c>
      <c r="BM50" s="27" t="n">
        <f aca="false">AI50/F50</f>
        <v>0.00169941035610372</v>
      </c>
    </row>
    <row r="51" s="19" customFormat="true" ht="12" hidden="false" customHeight="false" outlineLevel="0" collapsed="false">
      <c r="A51" s="15"/>
      <c r="B51" s="16" t="n">
        <v>1</v>
      </c>
      <c r="C51" s="17" t="n">
        <v>2015</v>
      </c>
      <c r="D51" s="18" t="s">
        <v>150</v>
      </c>
      <c r="E51" s="19" t="s">
        <v>151</v>
      </c>
      <c r="F51" s="20" t="n">
        <v>11128</v>
      </c>
      <c r="G51" s="21" t="n">
        <v>101</v>
      </c>
      <c r="H51" s="22" t="n">
        <v>81</v>
      </c>
      <c r="I51" s="20" t="n">
        <f aca="false">G51-H51</f>
        <v>20</v>
      </c>
      <c r="J51" s="21" t="n">
        <v>497</v>
      </c>
      <c r="K51" s="22" t="n">
        <v>462</v>
      </c>
      <c r="L51" s="20" t="n">
        <f aca="false">J51-K51</f>
        <v>35</v>
      </c>
      <c r="M51" s="21" t="n">
        <v>36</v>
      </c>
      <c r="N51" s="21" t="n">
        <v>9</v>
      </c>
      <c r="O51" s="22" t="n">
        <v>5</v>
      </c>
      <c r="P51" s="20" t="n">
        <f aca="false">SUM(M51:O51)</f>
        <v>50</v>
      </c>
      <c r="Q51" s="21" t="n">
        <v>26</v>
      </c>
      <c r="R51" s="21" t="n">
        <v>0</v>
      </c>
      <c r="S51" s="22" t="n">
        <v>5</v>
      </c>
      <c r="T51" s="20" t="n">
        <f aca="false">SUM(Q51:S51)</f>
        <v>31</v>
      </c>
      <c r="U51" s="23" t="n">
        <f aca="false">P51-T51</f>
        <v>19</v>
      </c>
      <c r="V51" s="23" t="n">
        <f aca="false">M51-Q51</f>
        <v>10</v>
      </c>
      <c r="W51" s="23" t="n">
        <f aca="false">N51-R51</f>
        <v>9</v>
      </c>
      <c r="X51" s="23" t="n">
        <f aca="false">O51-S51</f>
        <v>0</v>
      </c>
      <c r="Y51" s="21" t="n">
        <f aca="false">J51+P51</f>
        <v>547</v>
      </c>
      <c r="Z51" s="22" t="n">
        <f aca="false">K51+T51</f>
        <v>493</v>
      </c>
      <c r="AA51" s="20" t="n">
        <f aca="false">Y51-Z51</f>
        <v>54</v>
      </c>
      <c r="AB51" s="21" t="n">
        <f aca="false">G51+J51+P51</f>
        <v>648</v>
      </c>
      <c r="AC51" s="22" t="n">
        <f aca="false">H51+K51+T51</f>
        <v>574</v>
      </c>
      <c r="AD51" s="20" t="n">
        <f aca="false">AB51-AC51</f>
        <v>74</v>
      </c>
      <c r="AE51" s="20" t="n">
        <v>2</v>
      </c>
      <c r="AF51" s="20" t="n">
        <f aca="false">AD51+AE51</f>
        <v>76</v>
      </c>
      <c r="AG51" s="24" t="n">
        <v>0</v>
      </c>
      <c r="AH51" s="22" t="n">
        <v>6</v>
      </c>
      <c r="AI51" s="25" t="n">
        <f aca="false">AH51-AG51</f>
        <v>6</v>
      </c>
      <c r="AJ51" s="20" t="n">
        <f aca="false">F51+AF51</f>
        <v>11204</v>
      </c>
      <c r="AK51" s="20" t="n">
        <v>32</v>
      </c>
      <c r="AL51" s="20" t="n">
        <f aca="false">AJ51+AK51</f>
        <v>11236</v>
      </c>
      <c r="AM51" s="26" t="n">
        <f aca="false">G51/$F51</f>
        <v>0.00907620416966211</v>
      </c>
      <c r="AN51" s="26" t="n">
        <f aca="false">H51/$F51</f>
        <v>0.00727893601725377</v>
      </c>
      <c r="AO51" s="26" t="n">
        <f aca="false">I51/$F51</f>
        <v>0.00179726815240834</v>
      </c>
      <c r="AP51" s="26" t="n">
        <f aca="false">J51/$F51</f>
        <v>0.0446621135873472</v>
      </c>
      <c r="AQ51" s="26" t="n">
        <f aca="false">K51/$F51</f>
        <v>0.0415168943206326</v>
      </c>
      <c r="AR51" s="26" t="n">
        <f aca="false">L51/$F51</f>
        <v>0.00314521926671459</v>
      </c>
      <c r="AS51" s="26" t="n">
        <f aca="false">M51/$F51</f>
        <v>0.00323508267433501</v>
      </c>
      <c r="AT51" s="26" t="n">
        <f aca="false">N51/$F51</f>
        <v>0.000808770668583753</v>
      </c>
      <c r="AU51" s="26" t="n">
        <f aca="false">O51/$F51</f>
        <v>0.000449317038102085</v>
      </c>
      <c r="AV51" s="26" t="n">
        <f aca="false">P51/$F51</f>
        <v>0.00449317038102085</v>
      </c>
      <c r="AW51" s="26" t="n">
        <f aca="false">Q51/$F51</f>
        <v>0.00233644859813084</v>
      </c>
      <c r="AX51" s="26" t="n">
        <f aca="false">R51/$F51</f>
        <v>0</v>
      </c>
      <c r="AY51" s="26" t="n">
        <f aca="false">S51/$F51</f>
        <v>0.000449317038102085</v>
      </c>
      <c r="AZ51" s="26" t="n">
        <f aca="false">T51/$F51</f>
        <v>0.00278576563623293</v>
      </c>
      <c r="BA51" s="26" t="n">
        <f aca="false">U51/$F51</f>
        <v>0.00170740474478792</v>
      </c>
      <c r="BB51" s="26" t="n">
        <f aca="false">V51/$F51</f>
        <v>0.00089863407620417</v>
      </c>
      <c r="BC51" s="26" t="n">
        <f aca="false">W51/$F51</f>
        <v>0.000808770668583753</v>
      </c>
      <c r="BD51" s="26" t="n">
        <f aca="false">X51/$F51</f>
        <v>0</v>
      </c>
      <c r="BE51" s="26" t="n">
        <f aca="false">Y51/$F51</f>
        <v>0.0491552839683681</v>
      </c>
      <c r="BF51" s="26" t="n">
        <f aca="false">Z51/$F51</f>
        <v>0.0443026599568656</v>
      </c>
      <c r="BG51" s="26" t="n">
        <f aca="false">AA51/$F51</f>
        <v>0.00485262401150252</v>
      </c>
      <c r="BH51" s="26" t="n">
        <f aca="false">(M51+N51)/F51</f>
        <v>0.00404385334291876</v>
      </c>
      <c r="BI51" s="26" t="n">
        <f aca="false">(Q51+R51)/F51</f>
        <v>0.00233644859813084</v>
      </c>
      <c r="BJ51" s="26" t="n">
        <f aca="false">(M51+N51-Q51-R51)/F51</f>
        <v>0.00170740474478792</v>
      </c>
      <c r="BK51" s="26" t="n">
        <f aca="false">AK51/F51</f>
        <v>0.00287562904385334</v>
      </c>
      <c r="BL51" s="27" t="n">
        <f aca="false">AF51/F51</f>
        <v>0.00682961897915169</v>
      </c>
      <c r="BM51" s="27" t="n">
        <f aca="false">AI51/F51</f>
        <v>0.000539180445722502</v>
      </c>
    </row>
    <row r="52" s="19" customFormat="true" ht="12" hidden="false" customHeight="false" outlineLevel="0" collapsed="false">
      <c r="A52" s="15"/>
      <c r="B52" s="16" t="n">
        <v>1</v>
      </c>
      <c r="C52" s="17" t="n">
        <v>2015</v>
      </c>
      <c r="D52" s="18" t="s">
        <v>152</v>
      </c>
      <c r="E52" s="19" t="s">
        <v>153</v>
      </c>
      <c r="F52" s="20" t="n">
        <v>27677</v>
      </c>
      <c r="G52" s="21" t="n">
        <v>239</v>
      </c>
      <c r="H52" s="22" t="n">
        <v>279</v>
      </c>
      <c r="I52" s="20" t="n">
        <f aca="false">G52-H52</f>
        <v>-40</v>
      </c>
      <c r="J52" s="21" t="n">
        <v>1165</v>
      </c>
      <c r="K52" s="22" t="n">
        <v>1136</v>
      </c>
      <c r="L52" s="20" t="n">
        <f aca="false">J52-K52</f>
        <v>29</v>
      </c>
      <c r="M52" s="21" t="n">
        <v>114</v>
      </c>
      <c r="N52" s="21" t="n">
        <v>29</v>
      </c>
      <c r="O52" s="22" t="n">
        <v>26</v>
      </c>
      <c r="P52" s="20" t="n">
        <f aca="false">SUM(M52:O52)</f>
        <v>169</v>
      </c>
      <c r="Q52" s="21" t="n">
        <v>57</v>
      </c>
      <c r="R52" s="21" t="n">
        <v>1</v>
      </c>
      <c r="S52" s="22" t="n">
        <v>48</v>
      </c>
      <c r="T52" s="20" t="n">
        <f aca="false">SUM(Q52:S52)</f>
        <v>106</v>
      </c>
      <c r="U52" s="23" t="n">
        <f aca="false">P52-T52</f>
        <v>63</v>
      </c>
      <c r="V52" s="23" t="n">
        <f aca="false">M52-Q52</f>
        <v>57</v>
      </c>
      <c r="W52" s="23" t="n">
        <f aca="false">N52-R52</f>
        <v>28</v>
      </c>
      <c r="X52" s="23" t="n">
        <f aca="false">O52-S52</f>
        <v>-22</v>
      </c>
      <c r="Y52" s="21" t="n">
        <f aca="false">J52+P52</f>
        <v>1334</v>
      </c>
      <c r="Z52" s="22" t="n">
        <f aca="false">K52+T52</f>
        <v>1242</v>
      </c>
      <c r="AA52" s="20" t="n">
        <f aca="false">Y52-Z52</f>
        <v>92</v>
      </c>
      <c r="AB52" s="21" t="n">
        <f aca="false">G52+J52+P52</f>
        <v>1573</v>
      </c>
      <c r="AC52" s="22" t="n">
        <f aca="false">H52+K52+T52</f>
        <v>1521</v>
      </c>
      <c r="AD52" s="20" t="n">
        <f aca="false">AB52-AC52</f>
        <v>52</v>
      </c>
      <c r="AE52" s="20" t="n">
        <v>-1</v>
      </c>
      <c r="AF52" s="20" t="n">
        <f aca="false">AD52+AE52</f>
        <v>51</v>
      </c>
      <c r="AG52" s="24" t="n">
        <v>0</v>
      </c>
      <c r="AH52" s="22" t="n">
        <v>61</v>
      </c>
      <c r="AI52" s="25" t="n">
        <f aca="false">AH52-AG52</f>
        <v>61</v>
      </c>
      <c r="AJ52" s="20" t="n">
        <f aca="false">F52+AF52</f>
        <v>27728</v>
      </c>
      <c r="AK52" s="20" t="n">
        <v>103</v>
      </c>
      <c r="AL52" s="20" t="n">
        <f aca="false">AJ52+AK52</f>
        <v>27831</v>
      </c>
      <c r="AM52" s="26" t="n">
        <f aca="false">G52/$F52</f>
        <v>0.00863532897351592</v>
      </c>
      <c r="AN52" s="26" t="n">
        <f aca="false">H52/$F52</f>
        <v>0.0100805723163638</v>
      </c>
      <c r="AO52" s="26" t="n">
        <f aca="false">I52/$F52</f>
        <v>-0.00144524334284785</v>
      </c>
      <c r="AP52" s="26" t="n">
        <f aca="false">J52/$F52</f>
        <v>0.0420927123604437</v>
      </c>
      <c r="AQ52" s="26" t="n">
        <f aca="false">K52/$F52</f>
        <v>0.041044910936879</v>
      </c>
      <c r="AR52" s="26" t="n">
        <f aca="false">L52/$F52</f>
        <v>0.00104780142356469</v>
      </c>
      <c r="AS52" s="26" t="n">
        <f aca="false">M52/$F52</f>
        <v>0.00411894352711638</v>
      </c>
      <c r="AT52" s="26" t="n">
        <f aca="false">N52/$F52</f>
        <v>0.00104780142356469</v>
      </c>
      <c r="AU52" s="26" t="n">
        <f aca="false">O52/$F52</f>
        <v>0.000939408172851104</v>
      </c>
      <c r="AV52" s="26" t="n">
        <f aca="false">P52/$F52</f>
        <v>0.00610615312353217</v>
      </c>
      <c r="AW52" s="26" t="n">
        <f aca="false">Q52/$F52</f>
        <v>0.00205947176355819</v>
      </c>
      <c r="AX52" s="26" t="n">
        <f aca="false">R52/$F52</f>
        <v>3.61310835711963E-005</v>
      </c>
      <c r="AY52" s="26" t="n">
        <f aca="false">S52/$F52</f>
        <v>0.00173429201141742</v>
      </c>
      <c r="AZ52" s="26" t="n">
        <f aca="false">T52/$F52</f>
        <v>0.00382989485854681</v>
      </c>
      <c r="BA52" s="26" t="n">
        <f aca="false">U52/$F52</f>
        <v>0.00227625826498537</v>
      </c>
      <c r="BB52" s="26" t="n">
        <f aca="false">V52/$F52</f>
        <v>0.00205947176355819</v>
      </c>
      <c r="BC52" s="26" t="n">
        <f aca="false">W52/$F52</f>
        <v>0.0010116703399935</v>
      </c>
      <c r="BD52" s="26" t="n">
        <f aca="false">X52/$F52</f>
        <v>-0.000794883838566319</v>
      </c>
      <c r="BE52" s="26" t="n">
        <f aca="false">Y52/$F52</f>
        <v>0.0481988654839759</v>
      </c>
      <c r="BF52" s="26" t="n">
        <f aca="false">Z52/$F52</f>
        <v>0.0448748057954258</v>
      </c>
      <c r="BG52" s="26" t="n">
        <f aca="false">AA52/$F52</f>
        <v>0.00332405968855006</v>
      </c>
      <c r="BH52" s="26" t="n">
        <f aca="false">(M52+N52)/F52</f>
        <v>0.00516674495068107</v>
      </c>
      <c r="BI52" s="26" t="n">
        <f aca="false">(Q52+R52)/F52</f>
        <v>0.00209560284712939</v>
      </c>
      <c r="BJ52" s="26" t="n">
        <f aca="false">(M52+N52-Q52-R52)/F52</f>
        <v>0.00307114210355169</v>
      </c>
      <c r="BK52" s="26" t="n">
        <f aca="false">AK52/F52</f>
        <v>0.00372150160783322</v>
      </c>
      <c r="BL52" s="27" t="n">
        <f aca="false">AF52/F52</f>
        <v>0.00184268526213101</v>
      </c>
      <c r="BM52" s="27" t="n">
        <f aca="false">AI52/F52</f>
        <v>0.00220399609784297</v>
      </c>
    </row>
    <row r="53" s="19" customFormat="true" ht="12" hidden="false" customHeight="false" outlineLevel="0" collapsed="false">
      <c r="A53" s="15"/>
      <c r="B53" s="16" t="n">
        <v>1</v>
      </c>
      <c r="C53" s="17" t="n">
        <v>2015</v>
      </c>
      <c r="D53" s="18" t="s">
        <v>154</v>
      </c>
      <c r="E53" s="19" t="s">
        <v>155</v>
      </c>
      <c r="F53" s="20" t="n">
        <v>8804</v>
      </c>
      <c r="G53" s="21" t="n">
        <v>75</v>
      </c>
      <c r="H53" s="22" t="n">
        <v>80</v>
      </c>
      <c r="I53" s="20" t="n">
        <f aca="false">G53-H53</f>
        <v>-5</v>
      </c>
      <c r="J53" s="21" t="n">
        <v>296</v>
      </c>
      <c r="K53" s="22" t="n">
        <v>310</v>
      </c>
      <c r="L53" s="20" t="n">
        <f aca="false">J53-K53</f>
        <v>-14</v>
      </c>
      <c r="M53" s="21" t="n">
        <v>52</v>
      </c>
      <c r="N53" s="21" t="n">
        <v>8</v>
      </c>
      <c r="O53" s="22" t="n">
        <v>3</v>
      </c>
      <c r="P53" s="20" t="n">
        <f aca="false">SUM(M53:O53)</f>
        <v>63</v>
      </c>
      <c r="Q53" s="21" t="n">
        <v>33</v>
      </c>
      <c r="R53" s="21" t="n">
        <v>0</v>
      </c>
      <c r="S53" s="22" t="n">
        <v>8</v>
      </c>
      <c r="T53" s="20" t="n">
        <f aca="false">SUM(Q53:S53)</f>
        <v>41</v>
      </c>
      <c r="U53" s="23" t="n">
        <f aca="false">P53-T53</f>
        <v>22</v>
      </c>
      <c r="V53" s="23" t="n">
        <f aca="false">M53-Q53</f>
        <v>19</v>
      </c>
      <c r="W53" s="23" t="n">
        <f aca="false">N53-R53</f>
        <v>8</v>
      </c>
      <c r="X53" s="23" t="n">
        <f aca="false">O53-S53</f>
        <v>-5</v>
      </c>
      <c r="Y53" s="21" t="n">
        <f aca="false">J53+P53</f>
        <v>359</v>
      </c>
      <c r="Z53" s="22" t="n">
        <f aca="false">K53+T53</f>
        <v>351</v>
      </c>
      <c r="AA53" s="20" t="n">
        <f aca="false">Y53-Z53</f>
        <v>8</v>
      </c>
      <c r="AB53" s="21" t="n">
        <f aca="false">G53+J53+P53</f>
        <v>434</v>
      </c>
      <c r="AC53" s="22" t="n">
        <f aca="false">H53+K53+T53</f>
        <v>431</v>
      </c>
      <c r="AD53" s="20" t="n">
        <f aca="false">AB53-AC53</f>
        <v>3</v>
      </c>
      <c r="AE53" s="20" t="n">
        <v>-1</v>
      </c>
      <c r="AF53" s="20" t="n">
        <f aca="false">AD53+AE53</f>
        <v>2</v>
      </c>
      <c r="AG53" s="24" t="n">
        <v>0</v>
      </c>
      <c r="AH53" s="22" t="n">
        <v>7</v>
      </c>
      <c r="AI53" s="25" t="n">
        <f aca="false">AH53-AG53</f>
        <v>7</v>
      </c>
      <c r="AJ53" s="20" t="n">
        <f aca="false">F53+AF53</f>
        <v>8806</v>
      </c>
      <c r="AK53" s="20" t="n">
        <v>15</v>
      </c>
      <c r="AL53" s="20" t="n">
        <f aca="false">AJ53+AK53</f>
        <v>8821</v>
      </c>
      <c r="AM53" s="26" t="n">
        <f aca="false">G53/$F53</f>
        <v>0.00851885506587915</v>
      </c>
      <c r="AN53" s="26" t="n">
        <f aca="false">H53/$F53</f>
        <v>0.00908677873693776</v>
      </c>
      <c r="AO53" s="26" t="n">
        <f aca="false">I53/$F53</f>
        <v>-0.00056792367105861</v>
      </c>
      <c r="AP53" s="26" t="n">
        <f aca="false">J53/$F53</f>
        <v>0.0336210813266697</v>
      </c>
      <c r="AQ53" s="26" t="n">
        <f aca="false">K53/$F53</f>
        <v>0.0352112676056338</v>
      </c>
      <c r="AR53" s="26" t="n">
        <f aca="false">L53/$F53</f>
        <v>-0.00159018627896411</v>
      </c>
      <c r="AS53" s="26" t="n">
        <f aca="false">M53/$F53</f>
        <v>0.00590640617900954</v>
      </c>
      <c r="AT53" s="26" t="n">
        <f aca="false">N53/$F53</f>
        <v>0.000908677873693776</v>
      </c>
      <c r="AU53" s="26" t="n">
        <f aca="false">O53/$F53</f>
        <v>0.000340754202635166</v>
      </c>
      <c r="AV53" s="26" t="n">
        <f aca="false">P53/$F53</f>
        <v>0.00715583825533848</v>
      </c>
      <c r="AW53" s="26" t="n">
        <f aca="false">Q53/$F53</f>
        <v>0.00374829622898682</v>
      </c>
      <c r="AX53" s="26" t="n">
        <f aca="false">R53/$F53</f>
        <v>0</v>
      </c>
      <c r="AY53" s="26" t="n">
        <f aca="false">S53/$F53</f>
        <v>0.000908677873693776</v>
      </c>
      <c r="AZ53" s="26" t="n">
        <f aca="false">T53/$F53</f>
        <v>0.0046569741026806</v>
      </c>
      <c r="BA53" s="26" t="n">
        <f aca="false">U53/$F53</f>
        <v>0.00249886415265788</v>
      </c>
      <c r="BB53" s="26" t="n">
        <f aca="false">V53/$F53</f>
        <v>0.00215810995002272</v>
      </c>
      <c r="BC53" s="26" t="n">
        <f aca="false">W53/$F53</f>
        <v>0.000908677873693776</v>
      </c>
      <c r="BD53" s="26" t="n">
        <f aca="false">X53/$F53</f>
        <v>-0.00056792367105861</v>
      </c>
      <c r="BE53" s="26" t="n">
        <f aca="false">Y53/$F53</f>
        <v>0.0407769195820082</v>
      </c>
      <c r="BF53" s="26" t="n">
        <f aca="false">Z53/$F53</f>
        <v>0.0398682417083144</v>
      </c>
      <c r="BG53" s="26" t="n">
        <f aca="false">AA53/$F53</f>
        <v>0.000908677873693776</v>
      </c>
      <c r="BH53" s="26" t="n">
        <f aca="false">(M53+N53)/F53</f>
        <v>0.00681508405270332</v>
      </c>
      <c r="BI53" s="26" t="n">
        <f aca="false">(Q53+R53)/F53</f>
        <v>0.00374829622898682</v>
      </c>
      <c r="BJ53" s="26" t="n">
        <f aca="false">(M53+N53-Q53-R53)/F53</f>
        <v>0.00306678782371649</v>
      </c>
      <c r="BK53" s="26" t="n">
        <f aca="false">AK53/F53</f>
        <v>0.00170377101317583</v>
      </c>
      <c r="BL53" s="27" t="n">
        <f aca="false">AF53/F53</f>
        <v>0.000227169468423444</v>
      </c>
      <c r="BM53" s="27" t="n">
        <f aca="false">AI53/F53</f>
        <v>0.000795093139482054</v>
      </c>
    </row>
    <row r="54" s="19" customFormat="true" ht="12" hidden="false" customHeight="false" outlineLevel="0" collapsed="false">
      <c r="A54" s="15"/>
      <c r="B54" s="16" t="n">
        <v>1</v>
      </c>
      <c r="C54" s="17" t="n">
        <v>2015</v>
      </c>
      <c r="D54" s="18" t="s">
        <v>156</v>
      </c>
      <c r="E54" s="19" t="s">
        <v>157</v>
      </c>
      <c r="F54" s="20" t="n">
        <v>14516</v>
      </c>
      <c r="G54" s="21" t="n">
        <v>112</v>
      </c>
      <c r="H54" s="22" t="n">
        <v>146</v>
      </c>
      <c r="I54" s="20" t="n">
        <f aca="false">G54-H54</f>
        <v>-34</v>
      </c>
      <c r="J54" s="21" t="n">
        <v>602</v>
      </c>
      <c r="K54" s="22" t="n">
        <v>622</v>
      </c>
      <c r="L54" s="20" t="n">
        <f aca="false">J54-K54</f>
        <v>-20</v>
      </c>
      <c r="M54" s="21" t="n">
        <v>52</v>
      </c>
      <c r="N54" s="21" t="n">
        <v>0</v>
      </c>
      <c r="O54" s="22" t="n">
        <v>19</v>
      </c>
      <c r="P54" s="20" t="n">
        <f aca="false">SUM(M54:O54)</f>
        <v>71</v>
      </c>
      <c r="Q54" s="21" t="n">
        <v>24</v>
      </c>
      <c r="R54" s="21" t="n">
        <v>0</v>
      </c>
      <c r="S54" s="22" t="n">
        <v>15</v>
      </c>
      <c r="T54" s="20" t="n">
        <f aca="false">SUM(Q54:S54)</f>
        <v>39</v>
      </c>
      <c r="U54" s="23" t="n">
        <f aca="false">P54-T54</f>
        <v>32</v>
      </c>
      <c r="V54" s="23" t="n">
        <f aca="false">M54-Q54</f>
        <v>28</v>
      </c>
      <c r="W54" s="23" t="n">
        <f aca="false">N54-R54</f>
        <v>0</v>
      </c>
      <c r="X54" s="23" t="n">
        <f aca="false">O54-S54</f>
        <v>4</v>
      </c>
      <c r="Y54" s="21" t="n">
        <f aca="false">J54+P54</f>
        <v>673</v>
      </c>
      <c r="Z54" s="22" t="n">
        <f aca="false">K54+T54</f>
        <v>661</v>
      </c>
      <c r="AA54" s="20" t="n">
        <f aca="false">Y54-Z54</f>
        <v>12</v>
      </c>
      <c r="AB54" s="21" t="n">
        <f aca="false">G54+J54+P54</f>
        <v>785</v>
      </c>
      <c r="AC54" s="22" t="n">
        <f aca="false">H54+K54+T54</f>
        <v>807</v>
      </c>
      <c r="AD54" s="20" t="n">
        <f aca="false">AB54-AC54</f>
        <v>-22</v>
      </c>
      <c r="AE54" s="20" t="n">
        <v>-3</v>
      </c>
      <c r="AF54" s="20" t="n">
        <f aca="false">AD54+AE54</f>
        <v>-25</v>
      </c>
      <c r="AG54" s="24" t="n">
        <v>0</v>
      </c>
      <c r="AH54" s="22" t="n">
        <v>6</v>
      </c>
      <c r="AI54" s="25" t="n">
        <f aca="false">AH54-AG54</f>
        <v>6</v>
      </c>
      <c r="AJ54" s="20" t="n">
        <f aca="false">F54+AF54</f>
        <v>14491</v>
      </c>
      <c r="AK54" s="20" t="n">
        <v>8</v>
      </c>
      <c r="AL54" s="20" t="n">
        <f aca="false">AJ54+AK54</f>
        <v>14499</v>
      </c>
      <c r="AM54" s="26" t="n">
        <f aca="false">G54/$F54</f>
        <v>0.00771562413888123</v>
      </c>
      <c r="AN54" s="26" t="n">
        <f aca="false">H54/$F54</f>
        <v>0.0100578671810416</v>
      </c>
      <c r="AO54" s="26" t="n">
        <f aca="false">I54/$F54</f>
        <v>-0.00234224304216038</v>
      </c>
      <c r="AP54" s="26" t="n">
        <f aca="false">J54/$F54</f>
        <v>0.0414714797464866</v>
      </c>
      <c r="AQ54" s="26" t="n">
        <f aca="false">K54/$F54</f>
        <v>0.0428492697712869</v>
      </c>
      <c r="AR54" s="26" t="n">
        <f aca="false">L54/$F54</f>
        <v>-0.00137779002480022</v>
      </c>
      <c r="AS54" s="26" t="n">
        <f aca="false">M54/$F54</f>
        <v>0.00358225406448057</v>
      </c>
      <c r="AT54" s="26" t="n">
        <f aca="false">N54/$F54</f>
        <v>0</v>
      </c>
      <c r="AU54" s="26" t="n">
        <f aca="false">O54/$F54</f>
        <v>0.00130890052356021</v>
      </c>
      <c r="AV54" s="26" t="n">
        <f aca="false">P54/$F54</f>
        <v>0.00489115458804078</v>
      </c>
      <c r="AW54" s="26" t="n">
        <f aca="false">Q54/$F54</f>
        <v>0.00165334802976026</v>
      </c>
      <c r="AX54" s="26" t="n">
        <f aca="false">R54/$F54</f>
        <v>0</v>
      </c>
      <c r="AY54" s="26" t="n">
        <f aca="false">S54/$F54</f>
        <v>0.00103334251860017</v>
      </c>
      <c r="AZ54" s="26" t="n">
        <f aca="false">T54/$F54</f>
        <v>0.00268669054836043</v>
      </c>
      <c r="BA54" s="26" t="n">
        <f aca="false">U54/$F54</f>
        <v>0.00220446403968035</v>
      </c>
      <c r="BB54" s="26" t="n">
        <f aca="false">V54/$F54</f>
        <v>0.00192890603472031</v>
      </c>
      <c r="BC54" s="26" t="n">
        <f aca="false">W54/$F54</f>
        <v>0</v>
      </c>
      <c r="BD54" s="26" t="n">
        <f aca="false">X54/$F54</f>
        <v>0.000275558004960044</v>
      </c>
      <c r="BE54" s="26" t="n">
        <f aca="false">Y54/$F54</f>
        <v>0.0463626343345274</v>
      </c>
      <c r="BF54" s="26" t="n">
        <f aca="false">Z54/$F54</f>
        <v>0.0455359603196473</v>
      </c>
      <c r="BG54" s="26" t="n">
        <f aca="false">AA54/$F54</f>
        <v>0.000826674014880132</v>
      </c>
      <c r="BH54" s="26" t="n">
        <f aca="false">(M54+N54)/F54</f>
        <v>0.00358225406448057</v>
      </c>
      <c r="BI54" s="26" t="n">
        <f aca="false">(Q54+R54)/F54</f>
        <v>0.00165334802976026</v>
      </c>
      <c r="BJ54" s="26" t="n">
        <f aca="false">(M54+N54-Q54-R54)/F54</f>
        <v>0.00192890603472031</v>
      </c>
      <c r="BK54" s="26" t="n">
        <f aca="false">AK54/F54</f>
        <v>0.000551116009920088</v>
      </c>
      <c r="BL54" s="27" t="n">
        <f aca="false">AF54/F54</f>
        <v>-0.00172223753100028</v>
      </c>
      <c r="BM54" s="27" t="n">
        <f aca="false">AI54/F54</f>
        <v>0.000413337007440066</v>
      </c>
    </row>
    <row r="55" s="19" customFormat="true" ht="12" hidden="false" customHeight="false" outlineLevel="0" collapsed="false">
      <c r="A55" s="15"/>
      <c r="B55" s="16" t="n">
        <v>1</v>
      </c>
      <c r="C55" s="17" t="n">
        <v>2015</v>
      </c>
      <c r="D55" s="18" t="s">
        <v>158</v>
      </c>
      <c r="E55" s="19" t="s">
        <v>159</v>
      </c>
      <c r="F55" s="20" t="n">
        <v>21077</v>
      </c>
      <c r="G55" s="21" t="n">
        <v>241</v>
      </c>
      <c r="H55" s="22" t="n">
        <v>177</v>
      </c>
      <c r="I55" s="20" t="n">
        <f aca="false">G55-H55</f>
        <v>64</v>
      </c>
      <c r="J55" s="21" t="n">
        <v>659</v>
      </c>
      <c r="K55" s="22" t="n">
        <v>808</v>
      </c>
      <c r="L55" s="20" t="n">
        <f aca="false">J55-K55</f>
        <v>-149</v>
      </c>
      <c r="M55" s="21" t="n">
        <v>478</v>
      </c>
      <c r="N55" s="21" t="n">
        <v>5</v>
      </c>
      <c r="O55" s="22" t="n">
        <v>49</v>
      </c>
      <c r="P55" s="20" t="n">
        <f aca="false">SUM(M55:O55)</f>
        <v>532</v>
      </c>
      <c r="Q55" s="21" t="n">
        <v>216</v>
      </c>
      <c r="R55" s="21" t="n">
        <v>2</v>
      </c>
      <c r="S55" s="22" t="n">
        <v>117</v>
      </c>
      <c r="T55" s="20" t="n">
        <f aca="false">SUM(Q55:S55)</f>
        <v>335</v>
      </c>
      <c r="U55" s="23" t="n">
        <f aca="false">P55-T55</f>
        <v>197</v>
      </c>
      <c r="V55" s="23" t="n">
        <f aca="false">M55-Q55</f>
        <v>262</v>
      </c>
      <c r="W55" s="23" t="n">
        <f aca="false">N55-R55</f>
        <v>3</v>
      </c>
      <c r="X55" s="23" t="n">
        <f aca="false">O55-S55</f>
        <v>-68</v>
      </c>
      <c r="Y55" s="21" t="n">
        <f aca="false">J55+P55</f>
        <v>1191</v>
      </c>
      <c r="Z55" s="22" t="n">
        <f aca="false">K55+T55</f>
        <v>1143</v>
      </c>
      <c r="AA55" s="20" t="n">
        <f aca="false">Y55-Z55</f>
        <v>48</v>
      </c>
      <c r="AB55" s="21" t="n">
        <f aca="false">G55+J55+P55</f>
        <v>1432</v>
      </c>
      <c r="AC55" s="22" t="n">
        <f aca="false">H55+K55+T55</f>
        <v>1320</v>
      </c>
      <c r="AD55" s="20" t="n">
        <f aca="false">AB55-AC55</f>
        <v>112</v>
      </c>
      <c r="AE55" s="20" t="n">
        <v>-6</v>
      </c>
      <c r="AF55" s="20" t="n">
        <f aca="false">AD55+AE55</f>
        <v>106</v>
      </c>
      <c r="AG55" s="24" t="n">
        <v>0</v>
      </c>
      <c r="AH55" s="22" t="n">
        <v>45</v>
      </c>
      <c r="AI55" s="25" t="n">
        <f aca="false">AH55-AG55</f>
        <v>45</v>
      </c>
      <c r="AJ55" s="20" t="n">
        <f aca="false">F55+AF55</f>
        <v>21183</v>
      </c>
      <c r="AK55" s="20" t="n">
        <v>80</v>
      </c>
      <c r="AL55" s="20" t="n">
        <f aca="false">AJ55+AK55</f>
        <v>21263</v>
      </c>
      <c r="AM55" s="26" t="n">
        <f aca="false">G55/$F55</f>
        <v>0.0114342648384495</v>
      </c>
      <c r="AN55" s="26" t="n">
        <f aca="false">H55/$F55</f>
        <v>0.00839777957014755</v>
      </c>
      <c r="AO55" s="26" t="n">
        <f aca="false">I55/$F55</f>
        <v>0.00303648526830194</v>
      </c>
      <c r="AP55" s="26" t="n">
        <f aca="false">J55/$F55</f>
        <v>0.0312663092470465</v>
      </c>
      <c r="AQ55" s="26" t="n">
        <f aca="false">K55/$F55</f>
        <v>0.038335626512312</v>
      </c>
      <c r="AR55" s="26" t="n">
        <f aca="false">L55/$F55</f>
        <v>-0.00706931726526546</v>
      </c>
      <c r="AS55" s="26" t="n">
        <f aca="false">M55/$F55</f>
        <v>0.0226787493476301</v>
      </c>
      <c r="AT55" s="26" t="n">
        <f aca="false">N55/$F55</f>
        <v>0.000237225411586089</v>
      </c>
      <c r="AU55" s="26" t="n">
        <f aca="false">O55/$F55</f>
        <v>0.00232480903354367</v>
      </c>
      <c r="AV55" s="26" t="n">
        <f aca="false">P55/$F55</f>
        <v>0.0252407837927599</v>
      </c>
      <c r="AW55" s="26" t="n">
        <f aca="false">Q55/$F55</f>
        <v>0.0102481377805191</v>
      </c>
      <c r="AX55" s="26" t="n">
        <f aca="false">R55/$F55</f>
        <v>9.48901646344356E-005</v>
      </c>
      <c r="AY55" s="26" t="n">
        <f aca="false">S55/$F55</f>
        <v>0.00555107463111449</v>
      </c>
      <c r="AZ55" s="26" t="n">
        <f aca="false">T55/$F55</f>
        <v>0.015894102576268</v>
      </c>
      <c r="BA55" s="26" t="n">
        <f aca="false">U55/$F55</f>
        <v>0.00934668121649191</v>
      </c>
      <c r="BB55" s="26" t="n">
        <f aca="false">V55/$F55</f>
        <v>0.0124306115671111</v>
      </c>
      <c r="BC55" s="26" t="n">
        <f aca="false">W55/$F55</f>
        <v>0.000142335246951653</v>
      </c>
      <c r="BD55" s="26" t="n">
        <f aca="false">X55/$F55</f>
        <v>-0.00322626559757081</v>
      </c>
      <c r="BE55" s="26" t="n">
        <f aca="false">Y55/$F55</f>
        <v>0.0565070930398064</v>
      </c>
      <c r="BF55" s="26" t="n">
        <f aca="false">Z55/$F55</f>
        <v>0.05422972908858</v>
      </c>
      <c r="BG55" s="26" t="n">
        <f aca="false">AA55/$F55</f>
        <v>0.00227736395122646</v>
      </c>
      <c r="BH55" s="26" t="n">
        <f aca="false">(M55+N55)/F55</f>
        <v>0.0229159747592162</v>
      </c>
      <c r="BI55" s="26" t="n">
        <f aca="false">(Q55+R55)/F55</f>
        <v>0.0103430279451535</v>
      </c>
      <c r="BJ55" s="26" t="n">
        <f aca="false">(M55+N55-Q55-R55)/F55</f>
        <v>0.0125729468140627</v>
      </c>
      <c r="BK55" s="26" t="n">
        <f aca="false">AK55/F55</f>
        <v>0.00379560658537743</v>
      </c>
      <c r="BL55" s="27" t="n">
        <f aca="false">AF55/F55</f>
        <v>0.00502917872562509</v>
      </c>
      <c r="BM55" s="27" t="n">
        <f aca="false">AI55/F55</f>
        <v>0.0021350287042748</v>
      </c>
    </row>
    <row r="56" s="19" customFormat="true" ht="12" hidden="false" customHeight="false" outlineLevel="0" collapsed="false">
      <c r="A56" s="15"/>
      <c r="B56" s="16" t="n">
        <v>1</v>
      </c>
      <c r="C56" s="17" t="n">
        <v>2015</v>
      </c>
      <c r="D56" s="18" t="s">
        <v>160</v>
      </c>
      <c r="E56" s="19" t="s">
        <v>161</v>
      </c>
      <c r="F56" s="20" t="n">
        <v>10268</v>
      </c>
      <c r="G56" s="21" t="n">
        <v>90</v>
      </c>
      <c r="H56" s="22" t="n">
        <v>85</v>
      </c>
      <c r="I56" s="20" t="n">
        <f aca="false">G56-H56</f>
        <v>5</v>
      </c>
      <c r="J56" s="21" t="n">
        <v>481</v>
      </c>
      <c r="K56" s="22" t="n">
        <v>505</v>
      </c>
      <c r="L56" s="20" t="n">
        <f aca="false">J56-K56</f>
        <v>-24</v>
      </c>
      <c r="M56" s="21" t="n">
        <v>17</v>
      </c>
      <c r="N56" s="21" t="n">
        <v>1</v>
      </c>
      <c r="O56" s="22" t="n">
        <v>6</v>
      </c>
      <c r="P56" s="20" t="n">
        <f aca="false">SUM(M56:O56)</f>
        <v>24</v>
      </c>
      <c r="Q56" s="21" t="n">
        <v>13</v>
      </c>
      <c r="R56" s="21" t="n">
        <v>0</v>
      </c>
      <c r="S56" s="22" t="n">
        <v>5</v>
      </c>
      <c r="T56" s="20" t="n">
        <f aca="false">SUM(Q56:S56)</f>
        <v>18</v>
      </c>
      <c r="U56" s="23" t="n">
        <f aca="false">P56-T56</f>
        <v>6</v>
      </c>
      <c r="V56" s="23" t="n">
        <f aca="false">M56-Q56</f>
        <v>4</v>
      </c>
      <c r="W56" s="23" t="n">
        <f aca="false">N56-R56</f>
        <v>1</v>
      </c>
      <c r="X56" s="23" t="n">
        <f aca="false">O56-S56</f>
        <v>1</v>
      </c>
      <c r="Y56" s="21" t="n">
        <f aca="false">J56+P56</f>
        <v>505</v>
      </c>
      <c r="Z56" s="22" t="n">
        <f aca="false">K56+T56</f>
        <v>523</v>
      </c>
      <c r="AA56" s="20" t="n">
        <f aca="false">Y56-Z56</f>
        <v>-18</v>
      </c>
      <c r="AB56" s="21" t="n">
        <f aca="false">G56+J56+P56</f>
        <v>595</v>
      </c>
      <c r="AC56" s="22" t="n">
        <f aca="false">H56+K56+T56</f>
        <v>608</v>
      </c>
      <c r="AD56" s="20" t="n">
        <f aca="false">AB56-AC56</f>
        <v>-13</v>
      </c>
      <c r="AE56" s="20" t="n">
        <v>0</v>
      </c>
      <c r="AF56" s="20" t="n">
        <f aca="false">AD56+AE56</f>
        <v>-13</v>
      </c>
      <c r="AG56" s="24" t="n">
        <v>0</v>
      </c>
      <c r="AH56" s="22" t="n">
        <v>10</v>
      </c>
      <c r="AI56" s="25" t="n">
        <f aca="false">AH56-AG56</f>
        <v>10</v>
      </c>
      <c r="AJ56" s="20" t="n">
        <f aca="false">F56+AF56</f>
        <v>10255</v>
      </c>
      <c r="AK56" s="20" t="n">
        <v>21</v>
      </c>
      <c r="AL56" s="20" t="n">
        <f aca="false">AJ56+AK56</f>
        <v>10276</v>
      </c>
      <c r="AM56" s="26" t="n">
        <f aca="false">G56/$F56</f>
        <v>0.00876509544215037</v>
      </c>
      <c r="AN56" s="26" t="n">
        <f aca="false">H56/$F56</f>
        <v>0.00827814569536424</v>
      </c>
      <c r="AO56" s="26" t="n">
        <f aca="false">I56/$F56</f>
        <v>0.000486949746786132</v>
      </c>
      <c r="AP56" s="26" t="n">
        <f aca="false">J56/$F56</f>
        <v>0.0468445656408259</v>
      </c>
      <c r="AQ56" s="26" t="n">
        <f aca="false">K56/$F56</f>
        <v>0.0491819244253993</v>
      </c>
      <c r="AR56" s="26" t="n">
        <f aca="false">L56/$F56</f>
        <v>-0.00233735878457343</v>
      </c>
      <c r="AS56" s="26" t="n">
        <f aca="false">M56/$F56</f>
        <v>0.00165562913907285</v>
      </c>
      <c r="AT56" s="26" t="n">
        <f aca="false">N56/$F56</f>
        <v>9.73899493572263E-005</v>
      </c>
      <c r="AU56" s="26" t="n">
        <f aca="false">O56/$F56</f>
        <v>0.000584339696143358</v>
      </c>
      <c r="AV56" s="26" t="n">
        <f aca="false">P56/$F56</f>
        <v>0.00233735878457343</v>
      </c>
      <c r="AW56" s="26" t="n">
        <f aca="false">Q56/$F56</f>
        <v>0.00126606934164394</v>
      </c>
      <c r="AX56" s="26" t="n">
        <f aca="false">R56/$F56</f>
        <v>0</v>
      </c>
      <c r="AY56" s="26" t="n">
        <f aca="false">S56/$F56</f>
        <v>0.000486949746786132</v>
      </c>
      <c r="AZ56" s="26" t="n">
        <f aca="false">T56/$F56</f>
        <v>0.00175301908843007</v>
      </c>
      <c r="BA56" s="26" t="n">
        <f aca="false">U56/$F56</f>
        <v>0.000584339696143358</v>
      </c>
      <c r="BB56" s="26" t="n">
        <f aca="false">V56/$F56</f>
        <v>0.000389559797428905</v>
      </c>
      <c r="BC56" s="26" t="n">
        <f aca="false">W56/$F56</f>
        <v>9.73899493572263E-005</v>
      </c>
      <c r="BD56" s="26" t="n">
        <f aca="false">X56/$F56</f>
        <v>9.73899493572263E-005</v>
      </c>
      <c r="BE56" s="26" t="n">
        <f aca="false">Y56/$F56</f>
        <v>0.0491819244253993</v>
      </c>
      <c r="BF56" s="26" t="n">
        <f aca="false">Z56/$F56</f>
        <v>0.0509349435138294</v>
      </c>
      <c r="BG56" s="26" t="n">
        <f aca="false">AA56/$F56</f>
        <v>-0.00175301908843007</v>
      </c>
      <c r="BH56" s="26" t="n">
        <f aca="false">(M56+N56)/F56</f>
        <v>0.00175301908843007</v>
      </c>
      <c r="BI56" s="26" t="n">
        <f aca="false">(Q56+R56)/F56</f>
        <v>0.00126606934164394</v>
      </c>
      <c r="BJ56" s="26" t="n">
        <f aca="false">(M56+N56-Q56-R56)/F56</f>
        <v>0.000486949746786132</v>
      </c>
      <c r="BK56" s="26" t="n">
        <f aca="false">AK56/F56</f>
        <v>0.00204518893650175</v>
      </c>
      <c r="BL56" s="27" t="n">
        <f aca="false">AF56/F56</f>
        <v>-0.00126606934164394</v>
      </c>
      <c r="BM56" s="27" t="n">
        <f aca="false">AI56/F56</f>
        <v>0.000973899493572263</v>
      </c>
    </row>
    <row r="57" s="19" customFormat="true" ht="12" hidden="false" customHeight="false" outlineLevel="0" collapsed="false">
      <c r="A57" s="15"/>
      <c r="B57" s="16" t="n">
        <v>1</v>
      </c>
      <c r="C57" s="17" t="n">
        <v>2015</v>
      </c>
      <c r="D57" s="18" t="s">
        <v>162</v>
      </c>
      <c r="E57" s="19" t="s">
        <v>163</v>
      </c>
      <c r="F57" s="20" t="n">
        <v>18052</v>
      </c>
      <c r="G57" s="21" t="n">
        <v>150</v>
      </c>
      <c r="H57" s="22" t="n">
        <v>146</v>
      </c>
      <c r="I57" s="20" t="n">
        <f aca="false">G57-H57</f>
        <v>4</v>
      </c>
      <c r="J57" s="21" t="n">
        <v>792</v>
      </c>
      <c r="K57" s="22" t="n">
        <v>567</v>
      </c>
      <c r="L57" s="20" t="n">
        <f aca="false">J57-K57</f>
        <v>225</v>
      </c>
      <c r="M57" s="21" t="n">
        <v>88</v>
      </c>
      <c r="N57" s="21" t="n">
        <v>6</v>
      </c>
      <c r="O57" s="22" t="n">
        <v>12</v>
      </c>
      <c r="P57" s="20" t="n">
        <f aca="false">SUM(M57:O57)</f>
        <v>106</v>
      </c>
      <c r="Q57" s="21" t="n">
        <v>38</v>
      </c>
      <c r="R57" s="21" t="n">
        <v>0</v>
      </c>
      <c r="S57" s="22" t="n">
        <v>19</v>
      </c>
      <c r="T57" s="20" t="n">
        <f aca="false">SUM(Q57:S57)</f>
        <v>57</v>
      </c>
      <c r="U57" s="23" t="n">
        <f aca="false">P57-T57</f>
        <v>49</v>
      </c>
      <c r="V57" s="23" t="n">
        <f aca="false">M57-Q57</f>
        <v>50</v>
      </c>
      <c r="W57" s="23" t="n">
        <f aca="false">N57-R57</f>
        <v>6</v>
      </c>
      <c r="X57" s="23" t="n">
        <f aca="false">O57-S57</f>
        <v>-7</v>
      </c>
      <c r="Y57" s="21" t="n">
        <f aca="false">J57+P57</f>
        <v>898</v>
      </c>
      <c r="Z57" s="22" t="n">
        <f aca="false">K57+T57</f>
        <v>624</v>
      </c>
      <c r="AA57" s="20" t="n">
        <f aca="false">Y57-Z57</f>
        <v>274</v>
      </c>
      <c r="AB57" s="21" t="n">
        <f aca="false">G57+J57+P57</f>
        <v>1048</v>
      </c>
      <c r="AC57" s="22" t="n">
        <f aca="false">H57+K57+T57</f>
        <v>770</v>
      </c>
      <c r="AD57" s="20" t="n">
        <f aca="false">AB57-AC57</f>
        <v>278</v>
      </c>
      <c r="AE57" s="20" t="n">
        <v>1</v>
      </c>
      <c r="AF57" s="20" t="n">
        <f aca="false">AD57+AE57</f>
        <v>279</v>
      </c>
      <c r="AG57" s="24" t="n">
        <v>0</v>
      </c>
      <c r="AH57" s="22" t="n">
        <v>19</v>
      </c>
      <c r="AI57" s="25" t="n">
        <f aca="false">AH57-AG57</f>
        <v>19</v>
      </c>
      <c r="AJ57" s="20" t="n">
        <f aca="false">F57+AF57</f>
        <v>18331</v>
      </c>
      <c r="AK57" s="20" t="n">
        <v>32</v>
      </c>
      <c r="AL57" s="20" t="n">
        <f aca="false">AJ57+AK57</f>
        <v>18363</v>
      </c>
      <c r="AM57" s="26" t="n">
        <f aca="false">G57/$F57</f>
        <v>0.00830932860624862</v>
      </c>
      <c r="AN57" s="26" t="n">
        <f aca="false">H57/$F57</f>
        <v>0.00808774651008199</v>
      </c>
      <c r="AO57" s="26" t="n">
        <f aca="false">I57/$F57</f>
        <v>0.00022158209616663</v>
      </c>
      <c r="AP57" s="26" t="n">
        <f aca="false">J57/$F57</f>
        <v>0.0438732550409927</v>
      </c>
      <c r="AQ57" s="26" t="n">
        <f aca="false">K57/$F57</f>
        <v>0.0314092621316198</v>
      </c>
      <c r="AR57" s="26" t="n">
        <f aca="false">L57/$F57</f>
        <v>0.0124639929093729</v>
      </c>
      <c r="AS57" s="26" t="n">
        <f aca="false">M57/$F57</f>
        <v>0.00487480611566585</v>
      </c>
      <c r="AT57" s="26" t="n">
        <f aca="false">N57/$F57</f>
        <v>0.000332373144249945</v>
      </c>
      <c r="AU57" s="26" t="n">
        <f aca="false">O57/$F57</f>
        <v>0.000664746288499889</v>
      </c>
      <c r="AV57" s="26" t="n">
        <f aca="false">P57/$F57</f>
        <v>0.00587192554841569</v>
      </c>
      <c r="AW57" s="26" t="n">
        <f aca="false">Q57/$F57</f>
        <v>0.00210502991358298</v>
      </c>
      <c r="AX57" s="26" t="n">
        <f aca="false">R57/$F57</f>
        <v>0</v>
      </c>
      <c r="AY57" s="26" t="n">
        <f aca="false">S57/$F57</f>
        <v>0.00105251495679149</v>
      </c>
      <c r="AZ57" s="26" t="n">
        <f aca="false">T57/$F57</f>
        <v>0.00315754487037447</v>
      </c>
      <c r="BA57" s="26" t="n">
        <f aca="false">U57/$F57</f>
        <v>0.00271438067804121</v>
      </c>
      <c r="BB57" s="26" t="n">
        <f aca="false">V57/$F57</f>
        <v>0.00276977620208287</v>
      </c>
      <c r="BC57" s="26" t="n">
        <f aca="false">W57/$F57</f>
        <v>0.000332373144249945</v>
      </c>
      <c r="BD57" s="26" t="n">
        <f aca="false">X57/$F57</f>
        <v>-0.000387768668291602</v>
      </c>
      <c r="BE57" s="26" t="n">
        <f aca="false">Y57/$F57</f>
        <v>0.0497451805894084</v>
      </c>
      <c r="BF57" s="26" t="n">
        <f aca="false">Z57/$F57</f>
        <v>0.0345668070019942</v>
      </c>
      <c r="BG57" s="26" t="n">
        <f aca="false">AA57/$F57</f>
        <v>0.0151783735874141</v>
      </c>
      <c r="BH57" s="26" t="n">
        <f aca="false">(M57+N57)/F57</f>
        <v>0.0052071792599158</v>
      </c>
      <c r="BI57" s="26" t="n">
        <f aca="false">(Q57+R57)/F57</f>
        <v>0.00210502991358298</v>
      </c>
      <c r="BJ57" s="26" t="n">
        <f aca="false">(M57+N57-Q57-R57)/F57</f>
        <v>0.00310214934633282</v>
      </c>
      <c r="BK57" s="26" t="n">
        <f aca="false">AK57/F57</f>
        <v>0.00177265676933304</v>
      </c>
      <c r="BL57" s="27" t="n">
        <f aca="false">AF57/F57</f>
        <v>0.0154553512076224</v>
      </c>
      <c r="BM57" s="27" t="n">
        <f aca="false">AI57/F57</f>
        <v>0.00105251495679149</v>
      </c>
    </row>
    <row r="58" s="19" customFormat="true" ht="12" hidden="false" customHeight="false" outlineLevel="0" collapsed="false">
      <c r="A58" s="15"/>
      <c r="B58" s="16" t="n">
        <v>1</v>
      </c>
      <c r="C58" s="17" t="n">
        <v>2015</v>
      </c>
      <c r="D58" s="18" t="s">
        <v>164</v>
      </c>
      <c r="E58" s="19" t="s">
        <v>165</v>
      </c>
      <c r="F58" s="20" t="n">
        <v>16386</v>
      </c>
      <c r="G58" s="21" t="n">
        <v>131</v>
      </c>
      <c r="H58" s="22" t="n">
        <v>130</v>
      </c>
      <c r="I58" s="20" t="n">
        <f aca="false">G58-H58</f>
        <v>1</v>
      </c>
      <c r="J58" s="21" t="n">
        <v>683</v>
      </c>
      <c r="K58" s="22" t="n">
        <v>663</v>
      </c>
      <c r="L58" s="20" t="n">
        <f aca="false">J58-K58</f>
        <v>20</v>
      </c>
      <c r="M58" s="21" t="n">
        <v>44</v>
      </c>
      <c r="N58" s="21" t="n">
        <v>5</v>
      </c>
      <c r="O58" s="22" t="n">
        <v>9</v>
      </c>
      <c r="P58" s="20" t="n">
        <f aca="false">SUM(M58:O58)</f>
        <v>58</v>
      </c>
      <c r="Q58" s="21" t="n">
        <v>29</v>
      </c>
      <c r="R58" s="21" t="n">
        <v>0</v>
      </c>
      <c r="S58" s="22" t="n">
        <v>31</v>
      </c>
      <c r="T58" s="20" t="n">
        <f aca="false">SUM(Q58:S58)</f>
        <v>60</v>
      </c>
      <c r="U58" s="23" t="n">
        <f aca="false">P58-T58</f>
        <v>-2</v>
      </c>
      <c r="V58" s="23" t="n">
        <f aca="false">M58-Q58</f>
        <v>15</v>
      </c>
      <c r="W58" s="23" t="n">
        <f aca="false">N58-R58</f>
        <v>5</v>
      </c>
      <c r="X58" s="23" t="n">
        <f aca="false">O58-S58</f>
        <v>-22</v>
      </c>
      <c r="Y58" s="21" t="n">
        <f aca="false">J58+P58</f>
        <v>741</v>
      </c>
      <c r="Z58" s="22" t="n">
        <f aca="false">K58+T58</f>
        <v>723</v>
      </c>
      <c r="AA58" s="20" t="n">
        <f aca="false">Y58-Z58</f>
        <v>18</v>
      </c>
      <c r="AB58" s="21" t="n">
        <f aca="false">G58+J58+P58</f>
        <v>872</v>
      </c>
      <c r="AC58" s="22" t="n">
        <f aca="false">H58+K58+T58</f>
        <v>853</v>
      </c>
      <c r="AD58" s="20" t="n">
        <f aca="false">AB58-AC58</f>
        <v>19</v>
      </c>
      <c r="AE58" s="20" t="n">
        <v>-1</v>
      </c>
      <c r="AF58" s="20" t="n">
        <f aca="false">AD58+AE58</f>
        <v>18</v>
      </c>
      <c r="AG58" s="24" t="n">
        <v>0</v>
      </c>
      <c r="AH58" s="22" t="n">
        <v>6</v>
      </c>
      <c r="AI58" s="25" t="n">
        <f aca="false">AH58-AG58</f>
        <v>6</v>
      </c>
      <c r="AJ58" s="20" t="n">
        <f aca="false">F58+AF58</f>
        <v>16404</v>
      </c>
      <c r="AK58" s="20" t="n">
        <v>28</v>
      </c>
      <c r="AL58" s="20" t="n">
        <f aca="false">AJ58+AK58</f>
        <v>16432</v>
      </c>
      <c r="AM58" s="26" t="n">
        <f aca="false">G58/$F58</f>
        <v>0.00799462956182107</v>
      </c>
      <c r="AN58" s="26" t="n">
        <f aca="false">H58/$F58</f>
        <v>0.00793360185524228</v>
      </c>
      <c r="AO58" s="26" t="n">
        <f aca="false">I58/$F58</f>
        <v>6.10277065787868E-005</v>
      </c>
      <c r="AP58" s="26" t="n">
        <f aca="false">J58/$F58</f>
        <v>0.0416819235933114</v>
      </c>
      <c r="AQ58" s="26" t="n">
        <f aca="false">K58/$F58</f>
        <v>0.0404613694617356</v>
      </c>
      <c r="AR58" s="26" t="n">
        <f aca="false">L58/$F58</f>
        <v>0.00122055413157574</v>
      </c>
      <c r="AS58" s="26" t="n">
        <f aca="false">M58/$F58</f>
        <v>0.00268521908946662</v>
      </c>
      <c r="AT58" s="26" t="n">
        <f aca="false">N58/$F58</f>
        <v>0.000305138532893934</v>
      </c>
      <c r="AU58" s="26" t="n">
        <f aca="false">O58/$F58</f>
        <v>0.000549249359209081</v>
      </c>
      <c r="AV58" s="26" t="n">
        <f aca="false">P58/$F58</f>
        <v>0.00353960698156963</v>
      </c>
      <c r="AW58" s="26" t="n">
        <f aca="false">Q58/$F58</f>
        <v>0.00176980349078482</v>
      </c>
      <c r="AX58" s="26" t="n">
        <f aca="false">R58/$F58</f>
        <v>0</v>
      </c>
      <c r="AY58" s="26" t="n">
        <f aca="false">S58/$F58</f>
        <v>0.00189185890394239</v>
      </c>
      <c r="AZ58" s="26" t="n">
        <f aca="false">T58/$F58</f>
        <v>0.00366166239472721</v>
      </c>
      <c r="BA58" s="26" t="n">
        <f aca="false">U58/$F58</f>
        <v>-0.000122055413157574</v>
      </c>
      <c r="BB58" s="26" t="n">
        <f aca="false">V58/$F58</f>
        <v>0.000915415598681802</v>
      </c>
      <c r="BC58" s="26" t="n">
        <f aca="false">W58/$F58</f>
        <v>0.000305138532893934</v>
      </c>
      <c r="BD58" s="26" t="n">
        <f aca="false">X58/$F58</f>
        <v>-0.00134260954473331</v>
      </c>
      <c r="BE58" s="26" t="n">
        <f aca="false">Y58/$F58</f>
        <v>0.045221530574881</v>
      </c>
      <c r="BF58" s="26" t="n">
        <f aca="false">Z58/$F58</f>
        <v>0.0441230318564628</v>
      </c>
      <c r="BG58" s="26" t="n">
        <f aca="false">AA58/$F58</f>
        <v>0.00109849871841816</v>
      </c>
      <c r="BH58" s="26" t="n">
        <f aca="false">(M58+N58)/F58</f>
        <v>0.00299035762236055</v>
      </c>
      <c r="BI58" s="26" t="n">
        <f aca="false">(Q58+R58)/F58</f>
        <v>0.00176980349078482</v>
      </c>
      <c r="BJ58" s="26" t="n">
        <f aca="false">(M58+N58-Q58-R58)/F58</f>
        <v>0.00122055413157574</v>
      </c>
      <c r="BK58" s="26" t="n">
        <f aca="false">AK58/F58</f>
        <v>0.00170877578420603</v>
      </c>
      <c r="BL58" s="27" t="n">
        <f aca="false">AF58/F58</f>
        <v>0.00109849871841816</v>
      </c>
      <c r="BM58" s="27" t="n">
        <f aca="false">AI58/F58</f>
        <v>0.000366166239472721</v>
      </c>
    </row>
    <row r="59" s="19" customFormat="true" ht="12" hidden="false" customHeight="false" outlineLevel="0" collapsed="false">
      <c r="A59" s="15"/>
      <c r="B59" s="16" t="n">
        <v>1</v>
      </c>
      <c r="C59" s="17" t="n">
        <v>2015</v>
      </c>
      <c r="D59" s="18" t="s">
        <v>166</v>
      </c>
      <c r="E59" s="19" t="s">
        <v>167</v>
      </c>
      <c r="F59" s="20" t="n">
        <v>10190</v>
      </c>
      <c r="G59" s="21" t="n">
        <v>81</v>
      </c>
      <c r="H59" s="22" t="n">
        <v>90</v>
      </c>
      <c r="I59" s="20" t="n">
        <f aca="false">G59-H59</f>
        <v>-9</v>
      </c>
      <c r="J59" s="21" t="n">
        <v>418</v>
      </c>
      <c r="K59" s="22" t="n">
        <v>467</v>
      </c>
      <c r="L59" s="20" t="n">
        <f aca="false">J59-K59</f>
        <v>-49</v>
      </c>
      <c r="M59" s="21" t="n">
        <v>59</v>
      </c>
      <c r="N59" s="21" t="n">
        <v>4</v>
      </c>
      <c r="O59" s="22" t="n">
        <v>14</v>
      </c>
      <c r="P59" s="20" t="n">
        <f aca="false">SUM(M59:O59)</f>
        <v>77</v>
      </c>
      <c r="Q59" s="21" t="n">
        <v>24</v>
      </c>
      <c r="R59" s="21" t="n">
        <v>0</v>
      </c>
      <c r="S59" s="22" t="n">
        <v>24</v>
      </c>
      <c r="T59" s="20" t="n">
        <f aca="false">SUM(Q59:S59)</f>
        <v>48</v>
      </c>
      <c r="U59" s="23" t="n">
        <f aca="false">P59-T59</f>
        <v>29</v>
      </c>
      <c r="V59" s="23" t="n">
        <f aca="false">M59-Q59</f>
        <v>35</v>
      </c>
      <c r="W59" s="23" t="n">
        <f aca="false">N59-R59</f>
        <v>4</v>
      </c>
      <c r="X59" s="23" t="n">
        <f aca="false">O59-S59</f>
        <v>-10</v>
      </c>
      <c r="Y59" s="21" t="n">
        <f aca="false">J59+P59</f>
        <v>495</v>
      </c>
      <c r="Z59" s="22" t="n">
        <f aca="false">K59+T59</f>
        <v>515</v>
      </c>
      <c r="AA59" s="20" t="n">
        <f aca="false">Y59-Z59</f>
        <v>-20</v>
      </c>
      <c r="AB59" s="21" t="n">
        <f aca="false">G59+J59+P59</f>
        <v>576</v>
      </c>
      <c r="AC59" s="22" t="n">
        <f aca="false">H59+K59+T59</f>
        <v>605</v>
      </c>
      <c r="AD59" s="20" t="n">
        <f aca="false">AB59-AC59</f>
        <v>-29</v>
      </c>
      <c r="AE59" s="20" t="n">
        <v>1</v>
      </c>
      <c r="AF59" s="20" t="n">
        <f aca="false">AD59+AE59</f>
        <v>-28</v>
      </c>
      <c r="AG59" s="24" t="n">
        <v>0</v>
      </c>
      <c r="AH59" s="22" t="n">
        <v>15</v>
      </c>
      <c r="AI59" s="25" t="n">
        <f aca="false">AH59-AG59</f>
        <v>15</v>
      </c>
      <c r="AJ59" s="20" t="n">
        <f aca="false">F59+AF59</f>
        <v>10162</v>
      </c>
      <c r="AK59" s="20" t="n">
        <v>10</v>
      </c>
      <c r="AL59" s="20" t="n">
        <f aca="false">AJ59+AK59</f>
        <v>10172</v>
      </c>
      <c r="AM59" s="26" t="n">
        <f aca="false">G59/$F59</f>
        <v>0.00794896957801767</v>
      </c>
      <c r="AN59" s="26" t="n">
        <f aca="false">H59/$F59</f>
        <v>0.00883218842001963</v>
      </c>
      <c r="AO59" s="26" t="n">
        <f aca="false">I59/$F59</f>
        <v>-0.000883218842001963</v>
      </c>
      <c r="AP59" s="26" t="n">
        <f aca="false">J59/$F59</f>
        <v>0.0410206084396467</v>
      </c>
      <c r="AQ59" s="26" t="n">
        <f aca="false">K59/$F59</f>
        <v>0.045829244357213</v>
      </c>
      <c r="AR59" s="26" t="n">
        <f aca="false">L59/$F59</f>
        <v>-0.00480863591756624</v>
      </c>
      <c r="AS59" s="26" t="n">
        <f aca="false">M59/$F59</f>
        <v>0.00578999018645731</v>
      </c>
      <c r="AT59" s="26" t="n">
        <f aca="false">N59/$F59</f>
        <v>0.000392541707556428</v>
      </c>
      <c r="AU59" s="26" t="n">
        <f aca="false">O59/$F59</f>
        <v>0.0013738959764475</v>
      </c>
      <c r="AV59" s="26" t="n">
        <f aca="false">P59/$F59</f>
        <v>0.00755642787046124</v>
      </c>
      <c r="AW59" s="26" t="n">
        <f aca="false">Q59/$F59</f>
        <v>0.00235525024533857</v>
      </c>
      <c r="AX59" s="26" t="n">
        <f aca="false">R59/$F59</f>
        <v>0</v>
      </c>
      <c r="AY59" s="26" t="n">
        <f aca="false">S59/$F59</f>
        <v>0.00235525024533857</v>
      </c>
      <c r="AZ59" s="26" t="n">
        <f aca="false">T59/$F59</f>
        <v>0.00471050049067714</v>
      </c>
      <c r="BA59" s="26" t="n">
        <f aca="false">U59/$F59</f>
        <v>0.0028459273797841</v>
      </c>
      <c r="BB59" s="26" t="n">
        <f aca="false">V59/$F59</f>
        <v>0.00343473994111874</v>
      </c>
      <c r="BC59" s="26" t="n">
        <f aca="false">W59/$F59</f>
        <v>0.000392541707556428</v>
      </c>
      <c r="BD59" s="26" t="n">
        <f aca="false">X59/$F59</f>
        <v>-0.00098135426889107</v>
      </c>
      <c r="BE59" s="26" t="n">
        <f aca="false">Y59/$F59</f>
        <v>0.048577036310108</v>
      </c>
      <c r="BF59" s="26" t="n">
        <f aca="false">Z59/$F59</f>
        <v>0.0505397448478901</v>
      </c>
      <c r="BG59" s="26" t="n">
        <f aca="false">AA59/$F59</f>
        <v>-0.00196270853778214</v>
      </c>
      <c r="BH59" s="26" t="n">
        <f aca="false">(M59+N59)/F59</f>
        <v>0.00618253189401374</v>
      </c>
      <c r="BI59" s="26" t="n">
        <f aca="false">(Q59+R59)/F59</f>
        <v>0.00235525024533857</v>
      </c>
      <c r="BJ59" s="26" t="n">
        <f aca="false">(M59+N59-Q59-R59)/F59</f>
        <v>0.00382728164867517</v>
      </c>
      <c r="BK59" s="26" t="n">
        <f aca="false">AK59/F59</f>
        <v>0.00098135426889107</v>
      </c>
      <c r="BL59" s="27" t="n">
        <f aca="false">AF59/F59</f>
        <v>-0.002747791952895</v>
      </c>
      <c r="BM59" s="27" t="n">
        <f aca="false">AI59/F59</f>
        <v>0.0014720314033366</v>
      </c>
    </row>
    <row r="60" s="19" customFormat="true" ht="12" hidden="false" customHeight="false" outlineLevel="0" collapsed="false">
      <c r="A60" s="15"/>
      <c r="B60" s="16" t="n">
        <v>1</v>
      </c>
      <c r="C60" s="17" t="n">
        <v>2015</v>
      </c>
      <c r="D60" s="18" t="s">
        <v>168</v>
      </c>
      <c r="E60" s="19" t="s">
        <v>169</v>
      </c>
      <c r="F60" s="20" t="n">
        <v>8693</v>
      </c>
      <c r="G60" s="21" t="n">
        <v>81</v>
      </c>
      <c r="H60" s="22" t="n">
        <v>57</v>
      </c>
      <c r="I60" s="20" t="n">
        <f aca="false">G60-H60</f>
        <v>24</v>
      </c>
      <c r="J60" s="21" t="n">
        <v>427</v>
      </c>
      <c r="K60" s="22" t="n">
        <v>548</v>
      </c>
      <c r="L60" s="20" t="n">
        <f aca="false">J60-K60</f>
        <v>-121</v>
      </c>
      <c r="M60" s="21" t="n">
        <v>83</v>
      </c>
      <c r="N60" s="21" t="n">
        <v>9</v>
      </c>
      <c r="O60" s="22" t="n">
        <v>14</v>
      </c>
      <c r="P60" s="20" t="n">
        <f aca="false">SUM(M60:O60)</f>
        <v>106</v>
      </c>
      <c r="Q60" s="21" t="n">
        <v>39</v>
      </c>
      <c r="R60" s="21" t="n">
        <v>6</v>
      </c>
      <c r="S60" s="22" t="n">
        <v>27</v>
      </c>
      <c r="T60" s="20" t="n">
        <f aca="false">SUM(Q60:S60)</f>
        <v>72</v>
      </c>
      <c r="U60" s="23" t="n">
        <f aca="false">P60-T60</f>
        <v>34</v>
      </c>
      <c r="V60" s="23" t="n">
        <f aca="false">M60-Q60</f>
        <v>44</v>
      </c>
      <c r="W60" s="23" t="n">
        <f aca="false">N60-R60</f>
        <v>3</v>
      </c>
      <c r="X60" s="23" t="n">
        <f aca="false">O60-S60</f>
        <v>-13</v>
      </c>
      <c r="Y60" s="21" t="n">
        <f aca="false">J60+P60</f>
        <v>533</v>
      </c>
      <c r="Z60" s="22" t="n">
        <f aca="false">K60+T60</f>
        <v>620</v>
      </c>
      <c r="AA60" s="20" t="n">
        <f aca="false">Y60-Z60</f>
        <v>-87</v>
      </c>
      <c r="AB60" s="21" t="n">
        <f aca="false">G60+J60+P60</f>
        <v>614</v>
      </c>
      <c r="AC60" s="22" t="n">
        <f aca="false">H60+K60+T60</f>
        <v>677</v>
      </c>
      <c r="AD60" s="20" t="n">
        <f aca="false">AB60-AC60</f>
        <v>-63</v>
      </c>
      <c r="AE60" s="20" t="n">
        <v>12</v>
      </c>
      <c r="AF60" s="20" t="n">
        <f aca="false">AD60+AE60</f>
        <v>-51</v>
      </c>
      <c r="AG60" s="24" t="n">
        <v>0</v>
      </c>
      <c r="AH60" s="22" t="n">
        <v>3</v>
      </c>
      <c r="AI60" s="25" t="n">
        <f aca="false">AH60-AG60</f>
        <v>3</v>
      </c>
      <c r="AJ60" s="20" t="n">
        <f aca="false">F60+AF60</f>
        <v>8642</v>
      </c>
      <c r="AK60" s="20" t="n">
        <v>178</v>
      </c>
      <c r="AL60" s="20" t="n">
        <f aca="false">AJ60+AK60</f>
        <v>8820</v>
      </c>
      <c r="AM60" s="26" t="n">
        <f aca="false">G60/$F60</f>
        <v>0.00931784194179225</v>
      </c>
      <c r="AN60" s="26" t="n">
        <f aca="false">H60/$F60</f>
        <v>0.00655699988496492</v>
      </c>
      <c r="AO60" s="26" t="n">
        <f aca="false">I60/$F60</f>
        <v>0.00276084205682733</v>
      </c>
      <c r="AP60" s="26" t="n">
        <f aca="false">J60/$F60</f>
        <v>0.0491199815943863</v>
      </c>
      <c r="AQ60" s="26" t="n">
        <f aca="false">K60/$F60</f>
        <v>0.0630392269642241</v>
      </c>
      <c r="AR60" s="26" t="n">
        <f aca="false">L60/$F60</f>
        <v>-0.0139192453698378</v>
      </c>
      <c r="AS60" s="26" t="n">
        <f aca="false">M60/$F60</f>
        <v>0.00954791211319452</v>
      </c>
      <c r="AT60" s="26" t="n">
        <f aca="false">N60/$F60</f>
        <v>0.00103531577131025</v>
      </c>
      <c r="AU60" s="26" t="n">
        <f aca="false">O60/$F60</f>
        <v>0.00161049119981594</v>
      </c>
      <c r="AV60" s="26" t="n">
        <f aca="false">P60/$F60</f>
        <v>0.0121937190843207</v>
      </c>
      <c r="AW60" s="26" t="n">
        <f aca="false">Q60/$F60</f>
        <v>0.00448636834234442</v>
      </c>
      <c r="AX60" s="26" t="n">
        <f aca="false">R60/$F60</f>
        <v>0.000690210514206833</v>
      </c>
      <c r="AY60" s="26" t="n">
        <f aca="false">S60/$F60</f>
        <v>0.00310594731393075</v>
      </c>
      <c r="AZ60" s="26" t="n">
        <f aca="false">T60/$F60</f>
        <v>0.008282526170482</v>
      </c>
      <c r="BA60" s="26" t="n">
        <f aca="false">U60/$F60</f>
        <v>0.00391119291383872</v>
      </c>
      <c r="BB60" s="26" t="n">
        <f aca="false">V60/$F60</f>
        <v>0.00506154377085011</v>
      </c>
      <c r="BC60" s="26" t="n">
        <f aca="false">W60/$F60</f>
        <v>0.000345105257103417</v>
      </c>
      <c r="BD60" s="26" t="n">
        <f aca="false">X60/$F60</f>
        <v>-0.00149545611411481</v>
      </c>
      <c r="BE60" s="26" t="n">
        <f aca="false">Y60/$F60</f>
        <v>0.061313700678707</v>
      </c>
      <c r="BF60" s="26" t="n">
        <f aca="false">Z60/$F60</f>
        <v>0.0713217531347061</v>
      </c>
      <c r="BG60" s="26" t="n">
        <f aca="false">AA60/$F60</f>
        <v>-0.0100080524559991</v>
      </c>
      <c r="BH60" s="26" t="n">
        <f aca="false">(M60+N60)/F60</f>
        <v>0.0105832278845048</v>
      </c>
      <c r="BI60" s="26" t="n">
        <f aca="false">(Q60+R60)/F60</f>
        <v>0.00517657885655125</v>
      </c>
      <c r="BJ60" s="26" t="n">
        <f aca="false">(M60+N60-Q60-R60)/F60</f>
        <v>0.00540664902795353</v>
      </c>
      <c r="BK60" s="26" t="n">
        <f aca="false">AK60/F60</f>
        <v>0.0204762452548027</v>
      </c>
      <c r="BL60" s="27" t="n">
        <f aca="false">AF60/F60</f>
        <v>-0.00586678937075808</v>
      </c>
      <c r="BM60" s="27" t="n">
        <f aca="false">AI60/F60</f>
        <v>0.000345105257103417</v>
      </c>
    </row>
    <row r="61" s="19" customFormat="true" ht="12" hidden="false" customHeight="false" outlineLevel="0" collapsed="false">
      <c r="A61" s="15"/>
      <c r="B61" s="16" t="n">
        <v>1</v>
      </c>
      <c r="C61" s="17" t="n">
        <v>2015</v>
      </c>
      <c r="D61" s="18" t="s">
        <v>170</v>
      </c>
      <c r="E61" s="19" t="s">
        <v>171</v>
      </c>
      <c r="F61" s="20" t="n">
        <v>35685</v>
      </c>
      <c r="G61" s="21" t="n">
        <v>367</v>
      </c>
      <c r="H61" s="22" t="n">
        <v>333</v>
      </c>
      <c r="I61" s="20" t="n">
        <f aca="false">G61-H61</f>
        <v>34</v>
      </c>
      <c r="J61" s="21" t="n">
        <v>1342</v>
      </c>
      <c r="K61" s="22" t="n">
        <v>1187</v>
      </c>
      <c r="L61" s="20" t="n">
        <f aca="false">J61-K61</f>
        <v>155</v>
      </c>
      <c r="M61" s="21" t="n">
        <v>389</v>
      </c>
      <c r="N61" s="21" t="n">
        <v>19</v>
      </c>
      <c r="O61" s="22" t="n">
        <v>25</v>
      </c>
      <c r="P61" s="20" t="n">
        <f aca="false">SUM(M61:O61)</f>
        <v>433</v>
      </c>
      <c r="Q61" s="21" t="n">
        <v>170</v>
      </c>
      <c r="R61" s="21" t="n">
        <v>0</v>
      </c>
      <c r="S61" s="22" t="n">
        <v>103</v>
      </c>
      <c r="T61" s="20" t="n">
        <f aca="false">SUM(Q61:S61)</f>
        <v>273</v>
      </c>
      <c r="U61" s="23" t="n">
        <f aca="false">P61-T61</f>
        <v>160</v>
      </c>
      <c r="V61" s="23" t="n">
        <f aca="false">M61-Q61</f>
        <v>219</v>
      </c>
      <c r="W61" s="23" t="n">
        <f aca="false">N61-R61</f>
        <v>19</v>
      </c>
      <c r="X61" s="23" t="n">
        <f aca="false">O61-S61</f>
        <v>-78</v>
      </c>
      <c r="Y61" s="21" t="n">
        <f aca="false">J61+P61</f>
        <v>1775</v>
      </c>
      <c r="Z61" s="22" t="n">
        <f aca="false">K61+T61</f>
        <v>1460</v>
      </c>
      <c r="AA61" s="20" t="n">
        <f aca="false">Y61-Z61</f>
        <v>315</v>
      </c>
      <c r="AB61" s="21" t="n">
        <f aca="false">G61+J61+P61</f>
        <v>2142</v>
      </c>
      <c r="AC61" s="22" t="n">
        <f aca="false">H61+K61+T61</f>
        <v>1793</v>
      </c>
      <c r="AD61" s="20" t="n">
        <f aca="false">AB61-AC61</f>
        <v>349</v>
      </c>
      <c r="AE61" s="20" t="n">
        <v>0</v>
      </c>
      <c r="AF61" s="20" t="n">
        <f aca="false">AD61+AE61</f>
        <v>349</v>
      </c>
      <c r="AG61" s="24" t="n">
        <v>0</v>
      </c>
      <c r="AH61" s="22" t="n">
        <v>62</v>
      </c>
      <c r="AI61" s="25" t="n">
        <f aca="false">AH61-AG61</f>
        <v>62</v>
      </c>
      <c r="AJ61" s="20" t="n">
        <f aca="false">F61+AF61</f>
        <v>36034</v>
      </c>
      <c r="AK61" s="20" t="n">
        <v>95</v>
      </c>
      <c r="AL61" s="20" t="n">
        <f aca="false">AJ61+AK61</f>
        <v>36129</v>
      </c>
      <c r="AM61" s="26" t="n">
        <f aca="false">G61/$F61</f>
        <v>0.0102844332352529</v>
      </c>
      <c r="AN61" s="26" t="n">
        <f aca="false">H61/$F61</f>
        <v>0.00933165195460278</v>
      </c>
      <c r="AO61" s="26" t="n">
        <f aca="false">I61/$F61</f>
        <v>0.000952781280650133</v>
      </c>
      <c r="AP61" s="26" t="n">
        <f aca="false">J61/$F61</f>
        <v>0.0376068376068376</v>
      </c>
      <c r="AQ61" s="26" t="n">
        <f aca="false">K61/$F61</f>
        <v>0.0332632758862267</v>
      </c>
      <c r="AR61" s="26" t="n">
        <f aca="false">L61/$F61</f>
        <v>0.0043435617206109</v>
      </c>
      <c r="AS61" s="26" t="n">
        <f aca="false">M61/$F61</f>
        <v>0.0109009387697912</v>
      </c>
      <c r="AT61" s="26" t="n">
        <f aca="false">N61/$F61</f>
        <v>0.000532436598010369</v>
      </c>
      <c r="AU61" s="26" t="n">
        <f aca="false">O61/$F61</f>
        <v>0.000700574471066274</v>
      </c>
      <c r="AV61" s="26" t="n">
        <f aca="false">P61/$F61</f>
        <v>0.0121339498388679</v>
      </c>
      <c r="AW61" s="26" t="n">
        <f aca="false">Q61/$F61</f>
        <v>0.00476390640325067</v>
      </c>
      <c r="AX61" s="26" t="n">
        <f aca="false">R61/$F61</f>
        <v>0</v>
      </c>
      <c r="AY61" s="26" t="n">
        <f aca="false">S61/$F61</f>
        <v>0.00288636682079305</v>
      </c>
      <c r="AZ61" s="26" t="n">
        <f aca="false">T61/$F61</f>
        <v>0.00765027322404372</v>
      </c>
      <c r="BA61" s="26" t="n">
        <f aca="false">U61/$F61</f>
        <v>0.00448367661482416</v>
      </c>
      <c r="BB61" s="26" t="n">
        <f aca="false">V61/$F61</f>
        <v>0.00613703236654056</v>
      </c>
      <c r="BC61" s="26" t="n">
        <f aca="false">W61/$F61</f>
        <v>0.000532436598010369</v>
      </c>
      <c r="BD61" s="26" t="n">
        <f aca="false">X61/$F61</f>
        <v>-0.00218579234972678</v>
      </c>
      <c r="BE61" s="26" t="n">
        <f aca="false">Y61/$F61</f>
        <v>0.0497407874457055</v>
      </c>
      <c r="BF61" s="26" t="n">
        <f aca="false">Z61/$F61</f>
        <v>0.0409135491102704</v>
      </c>
      <c r="BG61" s="26" t="n">
        <f aca="false">AA61/$F61</f>
        <v>0.00882723833543506</v>
      </c>
      <c r="BH61" s="26" t="n">
        <f aca="false">(M61+N61)/F61</f>
        <v>0.0114333753678016</v>
      </c>
      <c r="BI61" s="26" t="n">
        <f aca="false">(Q61+R61)/F61</f>
        <v>0.00476390640325067</v>
      </c>
      <c r="BJ61" s="26" t="n">
        <f aca="false">(M61+N61-Q61-R61)/F61</f>
        <v>0.00666946896455093</v>
      </c>
      <c r="BK61" s="26" t="n">
        <f aca="false">AK61/F61</f>
        <v>0.00266218299005184</v>
      </c>
      <c r="BL61" s="27" t="n">
        <f aca="false">AF61/F61</f>
        <v>0.00978001961608519</v>
      </c>
      <c r="BM61" s="27" t="n">
        <f aca="false">AI61/F61</f>
        <v>0.00173742468824436</v>
      </c>
    </row>
    <row r="62" s="19" customFormat="true" ht="12" hidden="false" customHeight="false" outlineLevel="0" collapsed="false">
      <c r="A62" s="15"/>
      <c r="B62" s="16" t="n">
        <v>1</v>
      </c>
      <c r="C62" s="17" t="n">
        <v>2015</v>
      </c>
      <c r="D62" s="18" t="s">
        <v>172</v>
      </c>
      <c r="E62" s="19" t="s">
        <v>173</v>
      </c>
      <c r="F62" s="20" t="n">
        <v>12186</v>
      </c>
      <c r="G62" s="21" t="n">
        <v>117</v>
      </c>
      <c r="H62" s="22" t="n">
        <v>102</v>
      </c>
      <c r="I62" s="20" t="n">
        <f aca="false">G62-H62</f>
        <v>15</v>
      </c>
      <c r="J62" s="21" t="n">
        <v>512</v>
      </c>
      <c r="K62" s="22" t="n">
        <v>496</v>
      </c>
      <c r="L62" s="20" t="n">
        <f aca="false">J62-K62</f>
        <v>16</v>
      </c>
      <c r="M62" s="21" t="n">
        <v>45</v>
      </c>
      <c r="N62" s="21" t="n">
        <v>5</v>
      </c>
      <c r="O62" s="22" t="n">
        <v>5</v>
      </c>
      <c r="P62" s="20" t="n">
        <f aca="false">SUM(M62:O62)</f>
        <v>55</v>
      </c>
      <c r="Q62" s="21" t="n">
        <v>12</v>
      </c>
      <c r="R62" s="21" t="n">
        <v>0</v>
      </c>
      <c r="S62" s="22" t="n">
        <v>16</v>
      </c>
      <c r="T62" s="20" t="n">
        <f aca="false">SUM(Q62:S62)</f>
        <v>28</v>
      </c>
      <c r="U62" s="23" t="n">
        <f aca="false">P62-T62</f>
        <v>27</v>
      </c>
      <c r="V62" s="23" t="n">
        <f aca="false">M62-Q62</f>
        <v>33</v>
      </c>
      <c r="W62" s="23" t="n">
        <f aca="false">N62-R62</f>
        <v>5</v>
      </c>
      <c r="X62" s="23" t="n">
        <f aca="false">O62-S62</f>
        <v>-11</v>
      </c>
      <c r="Y62" s="21" t="n">
        <f aca="false">J62+P62</f>
        <v>567</v>
      </c>
      <c r="Z62" s="22" t="n">
        <f aca="false">K62+T62</f>
        <v>524</v>
      </c>
      <c r="AA62" s="20" t="n">
        <f aca="false">Y62-Z62</f>
        <v>43</v>
      </c>
      <c r="AB62" s="21" t="n">
        <f aca="false">G62+J62+P62</f>
        <v>684</v>
      </c>
      <c r="AC62" s="22" t="n">
        <f aca="false">H62+K62+T62</f>
        <v>626</v>
      </c>
      <c r="AD62" s="20" t="n">
        <f aca="false">AB62-AC62</f>
        <v>58</v>
      </c>
      <c r="AE62" s="20" t="n">
        <v>-2</v>
      </c>
      <c r="AF62" s="20" t="n">
        <f aca="false">AD62+AE62</f>
        <v>56</v>
      </c>
      <c r="AG62" s="24" t="n">
        <v>0</v>
      </c>
      <c r="AH62" s="22" t="n">
        <v>11</v>
      </c>
      <c r="AI62" s="25" t="n">
        <f aca="false">AH62-AG62</f>
        <v>11</v>
      </c>
      <c r="AJ62" s="20" t="n">
        <f aca="false">F62+AF62</f>
        <v>12242</v>
      </c>
      <c r="AK62" s="20" t="n">
        <v>3</v>
      </c>
      <c r="AL62" s="20" t="n">
        <f aca="false">AJ62+AK62</f>
        <v>12245</v>
      </c>
      <c r="AM62" s="26" t="n">
        <f aca="false">G62/$F62</f>
        <v>0.00960118168389956</v>
      </c>
      <c r="AN62" s="26" t="n">
        <f aca="false">H62/$F62</f>
        <v>0.00837026095519449</v>
      </c>
      <c r="AO62" s="26" t="n">
        <f aca="false">I62/$F62</f>
        <v>0.00123092072870507</v>
      </c>
      <c r="AP62" s="26" t="n">
        <f aca="false">J62/$F62</f>
        <v>0.0420154275397998</v>
      </c>
      <c r="AQ62" s="26" t="n">
        <f aca="false">K62/$F62</f>
        <v>0.040702445429181</v>
      </c>
      <c r="AR62" s="26" t="n">
        <f aca="false">L62/$F62</f>
        <v>0.00131298211061874</v>
      </c>
      <c r="AS62" s="26" t="n">
        <f aca="false">M62/$F62</f>
        <v>0.00369276218611521</v>
      </c>
      <c r="AT62" s="26" t="n">
        <f aca="false">N62/$F62</f>
        <v>0.000410306909568357</v>
      </c>
      <c r="AU62" s="26" t="n">
        <f aca="false">O62/$F62</f>
        <v>0.000410306909568357</v>
      </c>
      <c r="AV62" s="26" t="n">
        <f aca="false">P62/$F62</f>
        <v>0.00451337600525193</v>
      </c>
      <c r="AW62" s="26" t="n">
        <f aca="false">Q62/$F62</f>
        <v>0.000984736582964057</v>
      </c>
      <c r="AX62" s="26" t="n">
        <f aca="false">R62/$F62</f>
        <v>0</v>
      </c>
      <c r="AY62" s="26" t="n">
        <f aca="false">S62/$F62</f>
        <v>0.00131298211061874</v>
      </c>
      <c r="AZ62" s="26" t="n">
        <f aca="false">T62/$F62</f>
        <v>0.0022977186935828</v>
      </c>
      <c r="BA62" s="26" t="n">
        <f aca="false">U62/$F62</f>
        <v>0.00221565731166913</v>
      </c>
      <c r="BB62" s="26" t="n">
        <f aca="false">V62/$F62</f>
        <v>0.00270802560315116</v>
      </c>
      <c r="BC62" s="26" t="n">
        <f aca="false">W62/$F62</f>
        <v>0.000410306909568357</v>
      </c>
      <c r="BD62" s="26" t="n">
        <f aca="false">X62/$F62</f>
        <v>-0.000902675201050386</v>
      </c>
      <c r="BE62" s="26" t="n">
        <f aca="false">Y62/$F62</f>
        <v>0.0465288035450517</v>
      </c>
      <c r="BF62" s="26" t="n">
        <f aca="false">Z62/$F62</f>
        <v>0.0430001641227638</v>
      </c>
      <c r="BG62" s="26" t="n">
        <f aca="false">AA62/$F62</f>
        <v>0.00352863942228787</v>
      </c>
      <c r="BH62" s="26" t="n">
        <f aca="false">(M62+N62)/F62</f>
        <v>0.00410306909568357</v>
      </c>
      <c r="BI62" s="26" t="n">
        <f aca="false">(Q62+R62)/F62</f>
        <v>0.000984736582964057</v>
      </c>
      <c r="BJ62" s="26" t="n">
        <f aca="false">(M62+N62-Q62-R62)/F62</f>
        <v>0.00311833251271951</v>
      </c>
      <c r="BK62" s="26" t="n">
        <f aca="false">AK62/F62</f>
        <v>0.000246184145741014</v>
      </c>
      <c r="BL62" s="27" t="n">
        <f aca="false">AF62/F62</f>
        <v>0.0045954373871656</v>
      </c>
      <c r="BM62" s="27" t="n">
        <f aca="false">AI62/F62</f>
        <v>0.000902675201050386</v>
      </c>
    </row>
    <row r="63" s="19" customFormat="true" ht="12" hidden="false" customHeight="false" outlineLevel="0" collapsed="false">
      <c r="A63" s="15"/>
      <c r="B63" s="16" t="n">
        <v>1</v>
      </c>
      <c r="C63" s="17" t="n">
        <v>2015</v>
      </c>
      <c r="D63" s="18" t="s">
        <v>174</v>
      </c>
      <c r="E63" s="19" t="s">
        <v>175</v>
      </c>
      <c r="F63" s="20" t="n">
        <v>13163</v>
      </c>
      <c r="G63" s="21" t="n">
        <v>123</v>
      </c>
      <c r="H63" s="22" t="n">
        <v>116</v>
      </c>
      <c r="I63" s="20" t="n">
        <f aca="false">G63-H63</f>
        <v>7</v>
      </c>
      <c r="J63" s="21" t="n">
        <v>670</v>
      </c>
      <c r="K63" s="22" t="n">
        <v>543</v>
      </c>
      <c r="L63" s="20" t="n">
        <f aca="false">J63-K63</f>
        <v>127</v>
      </c>
      <c r="M63" s="21" t="n">
        <v>89</v>
      </c>
      <c r="N63" s="21" t="n">
        <v>0</v>
      </c>
      <c r="O63" s="22" t="n">
        <v>6</v>
      </c>
      <c r="P63" s="20" t="n">
        <f aca="false">SUM(M63:O63)</f>
        <v>95</v>
      </c>
      <c r="Q63" s="21" t="n">
        <v>66</v>
      </c>
      <c r="R63" s="21" t="n">
        <v>0</v>
      </c>
      <c r="S63" s="22" t="n">
        <v>19</v>
      </c>
      <c r="T63" s="20" t="n">
        <f aca="false">SUM(Q63:S63)</f>
        <v>85</v>
      </c>
      <c r="U63" s="23" t="n">
        <f aca="false">P63-T63</f>
        <v>10</v>
      </c>
      <c r="V63" s="23" t="n">
        <f aca="false">M63-Q63</f>
        <v>23</v>
      </c>
      <c r="W63" s="23" t="n">
        <f aca="false">N63-R63</f>
        <v>0</v>
      </c>
      <c r="X63" s="23" t="n">
        <f aca="false">O63-S63</f>
        <v>-13</v>
      </c>
      <c r="Y63" s="21" t="n">
        <f aca="false">J63+P63</f>
        <v>765</v>
      </c>
      <c r="Z63" s="22" t="n">
        <f aca="false">K63+T63</f>
        <v>628</v>
      </c>
      <c r="AA63" s="20" t="n">
        <f aca="false">Y63-Z63</f>
        <v>137</v>
      </c>
      <c r="AB63" s="21" t="n">
        <f aca="false">G63+J63+P63</f>
        <v>888</v>
      </c>
      <c r="AC63" s="22" t="n">
        <f aca="false">H63+K63+T63</f>
        <v>744</v>
      </c>
      <c r="AD63" s="20" t="n">
        <f aca="false">AB63-AC63</f>
        <v>144</v>
      </c>
      <c r="AE63" s="20" t="n">
        <v>0</v>
      </c>
      <c r="AF63" s="20" t="n">
        <f aca="false">AD63+AE63</f>
        <v>144</v>
      </c>
      <c r="AG63" s="24" t="n">
        <v>0</v>
      </c>
      <c r="AH63" s="22" t="n">
        <v>16</v>
      </c>
      <c r="AI63" s="25" t="n">
        <f aca="false">AH63-AG63</f>
        <v>16</v>
      </c>
      <c r="AJ63" s="20" t="n">
        <f aca="false">F63+AF63</f>
        <v>13307</v>
      </c>
      <c r="AK63" s="20" t="n">
        <v>9</v>
      </c>
      <c r="AL63" s="20" t="n">
        <f aca="false">AJ63+AK63</f>
        <v>13316</v>
      </c>
      <c r="AM63" s="26" t="n">
        <f aca="false">G63/$F63</f>
        <v>0.0093443743827395</v>
      </c>
      <c r="AN63" s="26" t="n">
        <f aca="false">H63/$F63</f>
        <v>0.00881258071868115</v>
      </c>
      <c r="AO63" s="26" t="n">
        <f aca="false">I63/$F63</f>
        <v>0.000531793664058345</v>
      </c>
      <c r="AP63" s="26" t="n">
        <f aca="false">J63/$F63</f>
        <v>0.0509002507027273</v>
      </c>
      <c r="AQ63" s="26" t="n">
        <f aca="false">K63/$F63</f>
        <v>0.0412519942262402</v>
      </c>
      <c r="AR63" s="26" t="n">
        <f aca="false">L63/$F63</f>
        <v>0.00964825647648712</v>
      </c>
      <c r="AS63" s="26" t="n">
        <f aca="false">M63/$F63</f>
        <v>0.00676137658588468</v>
      </c>
      <c r="AT63" s="26" t="n">
        <f aca="false">N63/$F63</f>
        <v>0</v>
      </c>
      <c r="AU63" s="26" t="n">
        <f aca="false">O63/$F63</f>
        <v>0.000455823140621439</v>
      </c>
      <c r="AV63" s="26" t="n">
        <f aca="false">P63/$F63</f>
        <v>0.00721719972650612</v>
      </c>
      <c r="AW63" s="26" t="n">
        <f aca="false">Q63/$F63</f>
        <v>0.00501405454683583</v>
      </c>
      <c r="AX63" s="26" t="n">
        <f aca="false">R63/$F63</f>
        <v>0</v>
      </c>
      <c r="AY63" s="26" t="n">
        <f aca="false">S63/$F63</f>
        <v>0.00144343994530122</v>
      </c>
      <c r="AZ63" s="26" t="n">
        <f aca="false">T63/$F63</f>
        <v>0.00645749449213705</v>
      </c>
      <c r="BA63" s="26" t="n">
        <f aca="false">U63/$F63</f>
        <v>0.000759705234369065</v>
      </c>
      <c r="BB63" s="26" t="n">
        <f aca="false">V63/$F63</f>
        <v>0.00174732203904885</v>
      </c>
      <c r="BC63" s="26" t="n">
        <f aca="false">W63/$F63</f>
        <v>0</v>
      </c>
      <c r="BD63" s="26" t="n">
        <f aca="false">X63/$F63</f>
        <v>-0.000987616804679784</v>
      </c>
      <c r="BE63" s="26" t="n">
        <f aca="false">Y63/$F63</f>
        <v>0.0581174504292335</v>
      </c>
      <c r="BF63" s="26" t="n">
        <f aca="false">Z63/$F63</f>
        <v>0.0477094887183773</v>
      </c>
      <c r="BG63" s="26" t="n">
        <f aca="false">AA63/$F63</f>
        <v>0.0104079617108562</v>
      </c>
      <c r="BH63" s="26" t="n">
        <f aca="false">(M63+N63)/F63</f>
        <v>0.00676137658588468</v>
      </c>
      <c r="BI63" s="26" t="n">
        <f aca="false">(Q63+R63)/F63</f>
        <v>0.00501405454683583</v>
      </c>
      <c r="BJ63" s="26" t="n">
        <f aca="false">(M63+N63-Q63-R63)/F63</f>
        <v>0.00174732203904885</v>
      </c>
      <c r="BK63" s="26" t="n">
        <f aca="false">AK63/F63</f>
        <v>0.000683734710932158</v>
      </c>
      <c r="BL63" s="27" t="n">
        <f aca="false">AF63/F63</f>
        <v>0.0109397553749145</v>
      </c>
      <c r="BM63" s="27" t="n">
        <f aca="false">AI63/F63</f>
        <v>0.0012155283749905</v>
      </c>
    </row>
    <row r="64" s="19" customFormat="true" ht="12" hidden="false" customHeight="false" outlineLevel="0" collapsed="false">
      <c r="A64" s="15"/>
      <c r="B64" s="16" t="n">
        <v>1</v>
      </c>
      <c r="C64" s="17" t="n">
        <v>2015</v>
      </c>
      <c r="D64" s="18" t="s">
        <v>176</v>
      </c>
      <c r="E64" s="19" t="s">
        <v>177</v>
      </c>
      <c r="F64" s="20" t="n">
        <v>14712</v>
      </c>
      <c r="G64" s="21" t="n">
        <v>139</v>
      </c>
      <c r="H64" s="22" t="n">
        <v>118</v>
      </c>
      <c r="I64" s="20" t="n">
        <f aca="false">G64-H64</f>
        <v>21</v>
      </c>
      <c r="J64" s="21" t="n">
        <v>401</v>
      </c>
      <c r="K64" s="22" t="n">
        <v>483</v>
      </c>
      <c r="L64" s="20" t="n">
        <f aca="false">J64-K64</f>
        <v>-82</v>
      </c>
      <c r="M64" s="21" t="n">
        <v>272</v>
      </c>
      <c r="N64" s="21" t="n">
        <v>11</v>
      </c>
      <c r="O64" s="22" t="n">
        <v>24</v>
      </c>
      <c r="P64" s="20" t="n">
        <f aca="false">SUM(M64:O64)</f>
        <v>307</v>
      </c>
      <c r="Q64" s="21" t="n">
        <v>176</v>
      </c>
      <c r="R64" s="21" t="n">
        <v>0</v>
      </c>
      <c r="S64" s="22" t="n">
        <v>46</v>
      </c>
      <c r="T64" s="20" t="n">
        <f aca="false">SUM(Q64:S64)</f>
        <v>222</v>
      </c>
      <c r="U64" s="23" t="n">
        <f aca="false">P64-T64</f>
        <v>85</v>
      </c>
      <c r="V64" s="23" t="n">
        <f aca="false">M64-Q64</f>
        <v>96</v>
      </c>
      <c r="W64" s="23" t="n">
        <f aca="false">N64-R64</f>
        <v>11</v>
      </c>
      <c r="X64" s="23" t="n">
        <f aca="false">O64-S64</f>
        <v>-22</v>
      </c>
      <c r="Y64" s="21" t="n">
        <f aca="false">J64+P64</f>
        <v>708</v>
      </c>
      <c r="Z64" s="22" t="n">
        <f aca="false">K64+T64</f>
        <v>705</v>
      </c>
      <c r="AA64" s="20" t="n">
        <f aca="false">Y64-Z64</f>
        <v>3</v>
      </c>
      <c r="AB64" s="21" t="n">
        <f aca="false">G64+J64+P64</f>
        <v>847</v>
      </c>
      <c r="AC64" s="22" t="n">
        <f aca="false">H64+K64+T64</f>
        <v>823</v>
      </c>
      <c r="AD64" s="20" t="n">
        <f aca="false">AB64-AC64</f>
        <v>24</v>
      </c>
      <c r="AE64" s="20" t="n">
        <v>-1</v>
      </c>
      <c r="AF64" s="20" t="n">
        <f aca="false">AD64+AE64</f>
        <v>23</v>
      </c>
      <c r="AG64" s="24" t="n">
        <v>0</v>
      </c>
      <c r="AH64" s="22" t="n">
        <v>24</v>
      </c>
      <c r="AI64" s="25" t="n">
        <f aca="false">AH64-AG64</f>
        <v>24</v>
      </c>
      <c r="AJ64" s="20" t="n">
        <f aca="false">F64+AF64</f>
        <v>14735</v>
      </c>
      <c r="AK64" s="20" t="n">
        <v>514</v>
      </c>
      <c r="AL64" s="20" t="n">
        <f aca="false">AJ64+AK64</f>
        <v>15249</v>
      </c>
      <c r="AM64" s="26" t="n">
        <f aca="false">G64/$F64</f>
        <v>0.00944806960304513</v>
      </c>
      <c r="AN64" s="26" t="n">
        <f aca="false">H64/$F64</f>
        <v>0.00802066340402393</v>
      </c>
      <c r="AO64" s="26" t="n">
        <f aca="false">I64/$F64</f>
        <v>0.00142740619902121</v>
      </c>
      <c r="AP64" s="26" t="n">
        <f aca="false">J64/$F64</f>
        <v>0.0272566612289288</v>
      </c>
      <c r="AQ64" s="26" t="n">
        <f aca="false">K64/$F64</f>
        <v>0.0328303425774878</v>
      </c>
      <c r="AR64" s="26" t="n">
        <f aca="false">L64/$F64</f>
        <v>-0.005573681348559</v>
      </c>
      <c r="AS64" s="26" t="n">
        <f aca="false">M64/$F64</f>
        <v>0.0184883088635128</v>
      </c>
      <c r="AT64" s="26" t="n">
        <f aca="false">N64/$F64</f>
        <v>0.000747688961392061</v>
      </c>
      <c r="AU64" s="26" t="n">
        <f aca="false">O64/$F64</f>
        <v>0.00163132137030995</v>
      </c>
      <c r="AV64" s="26" t="n">
        <f aca="false">P64/$F64</f>
        <v>0.0208673191952148</v>
      </c>
      <c r="AW64" s="26" t="n">
        <f aca="false">Q64/$F64</f>
        <v>0.011963023382273</v>
      </c>
      <c r="AX64" s="26" t="n">
        <f aca="false">R64/$F64</f>
        <v>0</v>
      </c>
      <c r="AY64" s="26" t="n">
        <f aca="false">S64/$F64</f>
        <v>0.00312669929309407</v>
      </c>
      <c r="AZ64" s="26" t="n">
        <f aca="false">T64/$F64</f>
        <v>0.015089722675367</v>
      </c>
      <c r="BA64" s="26" t="n">
        <f aca="false">U64/$F64</f>
        <v>0.00577759651984774</v>
      </c>
      <c r="BB64" s="26" t="n">
        <f aca="false">V64/$F64</f>
        <v>0.0065252854812398</v>
      </c>
      <c r="BC64" s="26" t="n">
        <f aca="false">W64/$F64</f>
        <v>0.000747688961392061</v>
      </c>
      <c r="BD64" s="26" t="n">
        <f aca="false">X64/$F64</f>
        <v>-0.00149537792278412</v>
      </c>
      <c r="BE64" s="26" t="n">
        <f aca="false">Y64/$F64</f>
        <v>0.0481239804241436</v>
      </c>
      <c r="BF64" s="26" t="n">
        <f aca="false">Z64/$F64</f>
        <v>0.0479200652528548</v>
      </c>
      <c r="BG64" s="26" t="n">
        <f aca="false">AA64/$F64</f>
        <v>0.000203915171288744</v>
      </c>
      <c r="BH64" s="26" t="n">
        <f aca="false">(M64+N64)/F64</f>
        <v>0.0192359978249048</v>
      </c>
      <c r="BI64" s="26" t="n">
        <f aca="false">(Q64+R64)/F64</f>
        <v>0.011963023382273</v>
      </c>
      <c r="BJ64" s="26" t="n">
        <f aca="false">(M64+N64-Q64-R64)/F64</f>
        <v>0.00727297444263187</v>
      </c>
      <c r="BK64" s="26" t="n">
        <f aca="false">AK64/F64</f>
        <v>0.0349374660141381</v>
      </c>
      <c r="BL64" s="27" t="n">
        <f aca="false">AF64/F64</f>
        <v>0.00156334964654704</v>
      </c>
      <c r="BM64" s="27" t="n">
        <f aca="false">AI64/F64</f>
        <v>0.00163132137030995</v>
      </c>
    </row>
    <row r="65" s="19" customFormat="true" ht="12" hidden="false" customHeight="false" outlineLevel="0" collapsed="false">
      <c r="A65" s="15"/>
      <c r="B65" s="16" t="n">
        <v>1</v>
      </c>
      <c r="C65" s="17" t="n">
        <v>2015</v>
      </c>
      <c r="D65" s="18" t="s">
        <v>178</v>
      </c>
      <c r="E65" s="19" t="s">
        <v>179</v>
      </c>
      <c r="F65" s="20" t="n">
        <v>10980</v>
      </c>
      <c r="G65" s="21" t="n">
        <v>101</v>
      </c>
      <c r="H65" s="22" t="n">
        <v>76</v>
      </c>
      <c r="I65" s="20" t="n">
        <f aca="false">G65-H65</f>
        <v>25</v>
      </c>
      <c r="J65" s="21" t="n">
        <v>399</v>
      </c>
      <c r="K65" s="22" t="n">
        <v>326</v>
      </c>
      <c r="L65" s="20" t="n">
        <f aca="false">J65-K65</f>
        <v>73</v>
      </c>
      <c r="M65" s="21" t="n">
        <v>58</v>
      </c>
      <c r="N65" s="21" t="n">
        <v>6</v>
      </c>
      <c r="O65" s="22" t="n">
        <v>12</v>
      </c>
      <c r="P65" s="20" t="n">
        <f aca="false">SUM(M65:O65)</f>
        <v>76</v>
      </c>
      <c r="Q65" s="21" t="n">
        <v>41</v>
      </c>
      <c r="R65" s="21" t="n">
        <v>0</v>
      </c>
      <c r="S65" s="22" t="n">
        <v>17</v>
      </c>
      <c r="T65" s="20" t="n">
        <f aca="false">SUM(Q65:S65)</f>
        <v>58</v>
      </c>
      <c r="U65" s="23" t="n">
        <f aca="false">P65-T65</f>
        <v>18</v>
      </c>
      <c r="V65" s="23" t="n">
        <f aca="false">M65-Q65</f>
        <v>17</v>
      </c>
      <c r="W65" s="23" t="n">
        <f aca="false">N65-R65</f>
        <v>6</v>
      </c>
      <c r="X65" s="23" t="n">
        <f aca="false">O65-S65</f>
        <v>-5</v>
      </c>
      <c r="Y65" s="21" t="n">
        <f aca="false">J65+P65</f>
        <v>475</v>
      </c>
      <c r="Z65" s="22" t="n">
        <f aca="false">K65+T65</f>
        <v>384</v>
      </c>
      <c r="AA65" s="20" t="n">
        <f aca="false">Y65-Z65</f>
        <v>91</v>
      </c>
      <c r="AB65" s="21" t="n">
        <f aca="false">G65+J65+P65</f>
        <v>576</v>
      </c>
      <c r="AC65" s="22" t="n">
        <f aca="false">H65+K65+T65</f>
        <v>460</v>
      </c>
      <c r="AD65" s="20" t="n">
        <f aca="false">AB65-AC65</f>
        <v>116</v>
      </c>
      <c r="AE65" s="20" t="n">
        <v>0</v>
      </c>
      <c r="AF65" s="20" t="n">
        <f aca="false">AD65+AE65</f>
        <v>116</v>
      </c>
      <c r="AG65" s="24" t="n">
        <v>0</v>
      </c>
      <c r="AH65" s="22" t="n">
        <v>10</v>
      </c>
      <c r="AI65" s="25" t="n">
        <f aca="false">AH65-AG65</f>
        <v>10</v>
      </c>
      <c r="AJ65" s="20" t="n">
        <f aca="false">F65+AF65</f>
        <v>11096</v>
      </c>
      <c r="AK65" s="20" t="n">
        <v>160</v>
      </c>
      <c r="AL65" s="20" t="n">
        <f aca="false">AJ65+AK65</f>
        <v>11256</v>
      </c>
      <c r="AM65" s="26" t="n">
        <f aca="false">G65/$F65</f>
        <v>0.00919854280510018</v>
      </c>
      <c r="AN65" s="26" t="n">
        <f aca="false">H65/$F65</f>
        <v>0.00692167577413479</v>
      </c>
      <c r="AO65" s="26" t="n">
        <f aca="false">I65/$F65</f>
        <v>0.00227686703096539</v>
      </c>
      <c r="AP65" s="26" t="n">
        <f aca="false">J65/$F65</f>
        <v>0.0363387978142077</v>
      </c>
      <c r="AQ65" s="26" t="n">
        <f aca="false">K65/$F65</f>
        <v>0.0296903460837887</v>
      </c>
      <c r="AR65" s="26" t="n">
        <f aca="false">L65/$F65</f>
        <v>0.00664845173041894</v>
      </c>
      <c r="AS65" s="26" t="n">
        <f aca="false">M65/$F65</f>
        <v>0.00528233151183971</v>
      </c>
      <c r="AT65" s="26" t="n">
        <f aca="false">N65/$F65</f>
        <v>0.000546448087431694</v>
      </c>
      <c r="AU65" s="26" t="n">
        <f aca="false">O65/$F65</f>
        <v>0.00109289617486339</v>
      </c>
      <c r="AV65" s="26" t="n">
        <f aca="false">P65/$F65</f>
        <v>0.00692167577413479</v>
      </c>
      <c r="AW65" s="26" t="n">
        <f aca="false">Q65/$F65</f>
        <v>0.00373406193078324</v>
      </c>
      <c r="AX65" s="26" t="n">
        <f aca="false">R65/$F65</f>
        <v>0</v>
      </c>
      <c r="AY65" s="26" t="n">
        <f aca="false">S65/$F65</f>
        <v>0.00154826958105647</v>
      </c>
      <c r="AZ65" s="26" t="n">
        <f aca="false">T65/$F65</f>
        <v>0.00528233151183971</v>
      </c>
      <c r="BA65" s="26" t="n">
        <f aca="false">U65/$F65</f>
        <v>0.00163934426229508</v>
      </c>
      <c r="BB65" s="26" t="n">
        <f aca="false">V65/$F65</f>
        <v>0.00154826958105647</v>
      </c>
      <c r="BC65" s="26" t="n">
        <f aca="false">W65/$F65</f>
        <v>0.000546448087431694</v>
      </c>
      <c r="BD65" s="26" t="n">
        <f aca="false">X65/$F65</f>
        <v>-0.000455373406193078</v>
      </c>
      <c r="BE65" s="26" t="n">
        <f aca="false">Y65/$F65</f>
        <v>0.0432604735883424</v>
      </c>
      <c r="BF65" s="26" t="n">
        <f aca="false">Z65/$F65</f>
        <v>0.0349726775956284</v>
      </c>
      <c r="BG65" s="26" t="n">
        <f aca="false">AA65/$F65</f>
        <v>0.00828779599271403</v>
      </c>
      <c r="BH65" s="26" t="n">
        <f aca="false">(M65+N65)/F65</f>
        <v>0.0058287795992714</v>
      </c>
      <c r="BI65" s="26" t="n">
        <f aca="false">(Q65+R65)/F65</f>
        <v>0.00373406193078324</v>
      </c>
      <c r="BJ65" s="26" t="n">
        <f aca="false">(M65+N65-Q65-R65)/F65</f>
        <v>0.00209471766848816</v>
      </c>
      <c r="BK65" s="26" t="n">
        <f aca="false">AK65/F65</f>
        <v>0.0145719489981785</v>
      </c>
      <c r="BL65" s="27" t="n">
        <f aca="false">AF65/F65</f>
        <v>0.0105646630236794</v>
      </c>
      <c r="BM65" s="27" t="n">
        <f aca="false">AI65/F65</f>
        <v>0.000910746812386157</v>
      </c>
    </row>
    <row r="66" s="19" customFormat="true" ht="12" hidden="false" customHeight="false" outlineLevel="0" collapsed="false">
      <c r="A66" s="15"/>
      <c r="B66" s="16" t="n">
        <v>1</v>
      </c>
      <c r="C66" s="17" t="n">
        <v>2015</v>
      </c>
      <c r="D66" s="18" t="s">
        <v>180</v>
      </c>
      <c r="E66" s="19" t="s">
        <v>181</v>
      </c>
      <c r="F66" s="20" t="n">
        <v>11691</v>
      </c>
      <c r="G66" s="21" t="n">
        <v>132</v>
      </c>
      <c r="H66" s="22" t="n">
        <v>106</v>
      </c>
      <c r="I66" s="20" t="n">
        <f aca="false">G66-H66</f>
        <v>26</v>
      </c>
      <c r="J66" s="21" t="n">
        <v>550</v>
      </c>
      <c r="K66" s="22" t="n">
        <v>481</v>
      </c>
      <c r="L66" s="20" t="n">
        <f aca="false">J66-K66</f>
        <v>69</v>
      </c>
      <c r="M66" s="21" t="n">
        <v>39</v>
      </c>
      <c r="N66" s="21" t="n">
        <v>6</v>
      </c>
      <c r="O66" s="22" t="n">
        <v>15</v>
      </c>
      <c r="P66" s="20" t="n">
        <f aca="false">SUM(M66:O66)</f>
        <v>60</v>
      </c>
      <c r="Q66" s="21" t="n">
        <v>22</v>
      </c>
      <c r="R66" s="21" t="n">
        <v>0</v>
      </c>
      <c r="S66" s="22" t="n">
        <v>6</v>
      </c>
      <c r="T66" s="20" t="n">
        <f aca="false">SUM(Q66:S66)</f>
        <v>28</v>
      </c>
      <c r="U66" s="23" t="n">
        <f aca="false">P66-T66</f>
        <v>32</v>
      </c>
      <c r="V66" s="23" t="n">
        <f aca="false">M66-Q66</f>
        <v>17</v>
      </c>
      <c r="W66" s="23" t="n">
        <f aca="false">N66-R66</f>
        <v>6</v>
      </c>
      <c r="X66" s="23" t="n">
        <f aca="false">O66-S66</f>
        <v>9</v>
      </c>
      <c r="Y66" s="21" t="n">
        <f aca="false">J66+P66</f>
        <v>610</v>
      </c>
      <c r="Z66" s="22" t="n">
        <f aca="false">K66+T66</f>
        <v>509</v>
      </c>
      <c r="AA66" s="20" t="n">
        <f aca="false">Y66-Z66</f>
        <v>101</v>
      </c>
      <c r="AB66" s="21" t="n">
        <f aca="false">G66+J66+P66</f>
        <v>742</v>
      </c>
      <c r="AC66" s="22" t="n">
        <f aca="false">H66+K66+T66</f>
        <v>615</v>
      </c>
      <c r="AD66" s="20" t="n">
        <f aca="false">AB66-AC66</f>
        <v>127</v>
      </c>
      <c r="AE66" s="20" t="n">
        <v>5</v>
      </c>
      <c r="AF66" s="20" t="n">
        <f aca="false">AD66+AE66</f>
        <v>132</v>
      </c>
      <c r="AG66" s="24" t="n">
        <v>0</v>
      </c>
      <c r="AH66" s="22" t="n">
        <v>16</v>
      </c>
      <c r="AI66" s="25" t="n">
        <f aca="false">AH66-AG66</f>
        <v>16</v>
      </c>
      <c r="AJ66" s="20" t="n">
        <f aca="false">F66+AF66</f>
        <v>11823</v>
      </c>
      <c r="AK66" s="20" t="n">
        <v>34</v>
      </c>
      <c r="AL66" s="20" t="n">
        <f aca="false">AJ66+AK66</f>
        <v>11857</v>
      </c>
      <c r="AM66" s="26" t="n">
        <f aca="false">G66/$F66</f>
        <v>0.0112907364639466</v>
      </c>
      <c r="AN66" s="26" t="n">
        <f aca="false">H66/$F66</f>
        <v>0.00906680352407835</v>
      </c>
      <c r="AO66" s="26" t="n">
        <f aca="false">I66/$F66</f>
        <v>0.00222393293986828</v>
      </c>
      <c r="AP66" s="26" t="n">
        <f aca="false">J66/$F66</f>
        <v>0.0470447352664443</v>
      </c>
      <c r="AQ66" s="26" t="n">
        <f aca="false">K66/$F66</f>
        <v>0.0411427593875631</v>
      </c>
      <c r="AR66" s="26" t="n">
        <f aca="false">L66/$F66</f>
        <v>0.00590197587888119</v>
      </c>
      <c r="AS66" s="26" t="n">
        <f aca="false">M66/$F66</f>
        <v>0.00333589940980241</v>
      </c>
      <c r="AT66" s="26" t="n">
        <f aca="false">N66/$F66</f>
        <v>0.000513215293815756</v>
      </c>
      <c r="AU66" s="26" t="n">
        <f aca="false">O66/$F66</f>
        <v>0.00128303823453939</v>
      </c>
      <c r="AV66" s="26" t="n">
        <f aca="false">P66/$F66</f>
        <v>0.00513215293815756</v>
      </c>
      <c r="AW66" s="26" t="n">
        <f aca="false">Q66/$F66</f>
        <v>0.00188178941065777</v>
      </c>
      <c r="AX66" s="26" t="n">
        <f aca="false">R66/$F66</f>
        <v>0</v>
      </c>
      <c r="AY66" s="26" t="n">
        <f aca="false">S66/$F66</f>
        <v>0.000513215293815756</v>
      </c>
      <c r="AZ66" s="26" t="n">
        <f aca="false">T66/$F66</f>
        <v>0.00239500470447353</v>
      </c>
      <c r="BA66" s="26" t="n">
        <f aca="false">U66/$F66</f>
        <v>0.00273714823368403</v>
      </c>
      <c r="BB66" s="26" t="n">
        <f aca="false">V66/$F66</f>
        <v>0.00145410999914464</v>
      </c>
      <c r="BC66" s="26" t="n">
        <f aca="false">W66/$F66</f>
        <v>0.000513215293815756</v>
      </c>
      <c r="BD66" s="26" t="n">
        <f aca="false">X66/$F66</f>
        <v>0.000769822940723634</v>
      </c>
      <c r="BE66" s="26" t="n">
        <f aca="false">Y66/$F66</f>
        <v>0.0521768882046018</v>
      </c>
      <c r="BF66" s="26" t="n">
        <f aca="false">Z66/$F66</f>
        <v>0.0435377640920366</v>
      </c>
      <c r="BG66" s="26" t="n">
        <f aca="false">AA66/$F66</f>
        <v>0.00863912411256522</v>
      </c>
      <c r="BH66" s="26" t="n">
        <f aca="false">(M66+N66)/F66</f>
        <v>0.00384911470361817</v>
      </c>
      <c r="BI66" s="26" t="n">
        <f aca="false">(Q66+R66)/F66</f>
        <v>0.00188178941065777</v>
      </c>
      <c r="BJ66" s="26" t="n">
        <f aca="false">(M66+N66-Q66-R66)/F66</f>
        <v>0.0019673252929604</v>
      </c>
      <c r="BK66" s="26" t="n">
        <f aca="false">AK66/F66</f>
        <v>0.00290821999828928</v>
      </c>
      <c r="BL66" s="27" t="n">
        <f aca="false">AF66/F66</f>
        <v>0.0112907364639466</v>
      </c>
      <c r="BM66" s="27" t="n">
        <f aca="false">AI66/F66</f>
        <v>0.00136857411684202</v>
      </c>
    </row>
    <row r="67" s="19" customFormat="true" ht="12" hidden="false" customHeight="false" outlineLevel="0" collapsed="false">
      <c r="A67" s="15"/>
      <c r="B67" s="16" t="n">
        <v>1</v>
      </c>
      <c r="C67" s="17" t="n">
        <v>2015</v>
      </c>
      <c r="D67" s="18" t="s">
        <v>182</v>
      </c>
      <c r="E67" s="19" t="s">
        <v>183</v>
      </c>
      <c r="F67" s="20" t="n">
        <v>42637</v>
      </c>
      <c r="G67" s="21" t="n">
        <v>505</v>
      </c>
      <c r="H67" s="22" t="n">
        <v>394</v>
      </c>
      <c r="I67" s="20" t="n">
        <f aca="false">G67-H67</f>
        <v>111</v>
      </c>
      <c r="J67" s="21" t="n">
        <v>1798</v>
      </c>
      <c r="K67" s="22" t="n">
        <v>2010</v>
      </c>
      <c r="L67" s="20" t="n">
        <f aca="false">J67-K67</f>
        <v>-212</v>
      </c>
      <c r="M67" s="21" t="n">
        <v>671</v>
      </c>
      <c r="N67" s="21" t="n">
        <v>75</v>
      </c>
      <c r="O67" s="22" t="n">
        <v>114</v>
      </c>
      <c r="P67" s="20" t="n">
        <f aca="false">SUM(M67:O67)</f>
        <v>860</v>
      </c>
      <c r="Q67" s="21" t="n">
        <v>233</v>
      </c>
      <c r="R67" s="21" t="n">
        <v>5</v>
      </c>
      <c r="S67" s="22" t="n">
        <v>199</v>
      </c>
      <c r="T67" s="20" t="n">
        <f aca="false">SUM(Q67:S67)</f>
        <v>437</v>
      </c>
      <c r="U67" s="23" t="n">
        <f aca="false">P67-T67</f>
        <v>423</v>
      </c>
      <c r="V67" s="23" t="n">
        <f aca="false">M67-Q67</f>
        <v>438</v>
      </c>
      <c r="W67" s="23" t="n">
        <f aca="false">N67-R67</f>
        <v>70</v>
      </c>
      <c r="X67" s="23" t="n">
        <f aca="false">O67-S67</f>
        <v>-85</v>
      </c>
      <c r="Y67" s="21" t="n">
        <f aca="false">J67+P67</f>
        <v>2658</v>
      </c>
      <c r="Z67" s="22" t="n">
        <f aca="false">K67+T67</f>
        <v>2447</v>
      </c>
      <c r="AA67" s="20" t="n">
        <f aca="false">Y67-Z67</f>
        <v>211</v>
      </c>
      <c r="AB67" s="21" t="n">
        <f aca="false">G67+J67+P67</f>
        <v>3163</v>
      </c>
      <c r="AC67" s="22" t="n">
        <f aca="false">H67+K67+T67</f>
        <v>2841</v>
      </c>
      <c r="AD67" s="20" t="n">
        <f aca="false">AB67-AC67</f>
        <v>322</v>
      </c>
      <c r="AE67" s="20" t="n">
        <v>6</v>
      </c>
      <c r="AF67" s="20" t="n">
        <f aca="false">AD67+AE67</f>
        <v>328</v>
      </c>
      <c r="AG67" s="24" t="n">
        <v>0</v>
      </c>
      <c r="AH67" s="22" t="n">
        <v>238</v>
      </c>
      <c r="AI67" s="25" t="n">
        <f aca="false">AH67-AG67</f>
        <v>238</v>
      </c>
      <c r="AJ67" s="20" t="n">
        <f aca="false">F67+AF67</f>
        <v>42965</v>
      </c>
      <c r="AK67" s="20" t="n">
        <v>558</v>
      </c>
      <c r="AL67" s="20" t="n">
        <f aca="false">AJ67+AK67</f>
        <v>43523</v>
      </c>
      <c r="AM67" s="26" t="n">
        <f aca="false">G67/$F67</f>
        <v>0.0118441729014706</v>
      </c>
      <c r="AN67" s="26" t="n">
        <f aca="false">H67/$F67</f>
        <v>0.0092408002439196</v>
      </c>
      <c r="AO67" s="26" t="n">
        <f aca="false">I67/$F67</f>
        <v>0.00260337265755095</v>
      </c>
      <c r="AP67" s="26" t="n">
        <f aca="false">J67/$F67</f>
        <v>0.0421699462907803</v>
      </c>
      <c r="AQ67" s="26" t="n">
        <f aca="false">K67/$F67</f>
        <v>0.0471421535286254</v>
      </c>
      <c r="AR67" s="26" t="n">
        <f aca="false">L67/$F67</f>
        <v>-0.00497220723784506</v>
      </c>
      <c r="AS67" s="26" t="n">
        <f aca="false">M67/$F67</f>
        <v>0.0157375049839341</v>
      </c>
      <c r="AT67" s="26" t="n">
        <f aca="false">N67/$F67</f>
        <v>0.00175903557942632</v>
      </c>
      <c r="AU67" s="26" t="n">
        <f aca="false">O67/$F67</f>
        <v>0.00267373408072801</v>
      </c>
      <c r="AV67" s="26" t="n">
        <f aca="false">P67/$F67</f>
        <v>0.0201702746440885</v>
      </c>
      <c r="AW67" s="26" t="n">
        <f aca="false">Q67/$F67</f>
        <v>0.00546473720008443</v>
      </c>
      <c r="AX67" s="26" t="n">
        <f aca="false">R67/$F67</f>
        <v>0.000117269038628421</v>
      </c>
      <c r="AY67" s="26" t="n">
        <f aca="false">S67/$F67</f>
        <v>0.00466730773741117</v>
      </c>
      <c r="AZ67" s="26" t="n">
        <f aca="false">T67/$F67</f>
        <v>0.010249313976124</v>
      </c>
      <c r="BA67" s="26" t="n">
        <f aca="false">U67/$F67</f>
        <v>0.00992096066796444</v>
      </c>
      <c r="BB67" s="26" t="n">
        <f aca="false">V67/$F67</f>
        <v>0.0102727677838497</v>
      </c>
      <c r="BC67" s="26" t="n">
        <f aca="false">W67/$F67</f>
        <v>0.0016417665407979</v>
      </c>
      <c r="BD67" s="26" t="n">
        <f aca="false">X67/$F67</f>
        <v>-0.00199357365668316</v>
      </c>
      <c r="BE67" s="26" t="n">
        <f aca="false">Y67/$F67</f>
        <v>0.0623402209348688</v>
      </c>
      <c r="BF67" s="26" t="n">
        <f aca="false">Z67/$F67</f>
        <v>0.0573914675047494</v>
      </c>
      <c r="BG67" s="26" t="n">
        <f aca="false">AA67/$F67</f>
        <v>0.00494875343011938</v>
      </c>
      <c r="BH67" s="26" t="n">
        <f aca="false">(M67+N67)/F67</f>
        <v>0.0174965405633605</v>
      </c>
      <c r="BI67" s="26" t="n">
        <f aca="false">(Q67+R67)/F67</f>
        <v>0.00558200623871286</v>
      </c>
      <c r="BJ67" s="26" t="n">
        <f aca="false">(M67+N67-Q67-R67)/F67</f>
        <v>0.0119145343246476</v>
      </c>
      <c r="BK67" s="26" t="n">
        <f aca="false">AK67/F67</f>
        <v>0.0130872247109318</v>
      </c>
      <c r="BL67" s="27" t="n">
        <f aca="false">AF67/F67</f>
        <v>0.00769284893402444</v>
      </c>
      <c r="BM67" s="27" t="n">
        <f aca="false">AI67/F67</f>
        <v>0.00558200623871286</v>
      </c>
    </row>
    <row r="68" s="19" customFormat="true" ht="12" hidden="false" customHeight="false" outlineLevel="0" collapsed="false">
      <c r="A68" s="15"/>
      <c r="B68" s="16" t="n">
        <v>1</v>
      </c>
      <c r="C68" s="17" t="n">
        <v>2015</v>
      </c>
      <c r="D68" s="18" t="s">
        <v>184</v>
      </c>
      <c r="E68" s="19" t="s">
        <v>185</v>
      </c>
      <c r="F68" s="20" t="n">
        <v>7773</v>
      </c>
      <c r="G68" s="21" t="n">
        <v>63</v>
      </c>
      <c r="H68" s="22" t="n">
        <v>60</v>
      </c>
      <c r="I68" s="20" t="n">
        <f aca="false">G68-H68</f>
        <v>3</v>
      </c>
      <c r="J68" s="21" t="n">
        <v>297</v>
      </c>
      <c r="K68" s="22" t="n">
        <v>306</v>
      </c>
      <c r="L68" s="20" t="n">
        <f aca="false">J68-K68</f>
        <v>-9</v>
      </c>
      <c r="M68" s="21" t="n">
        <v>13</v>
      </c>
      <c r="N68" s="21" t="n">
        <v>5</v>
      </c>
      <c r="O68" s="22" t="n">
        <v>5</v>
      </c>
      <c r="P68" s="20" t="n">
        <f aca="false">SUM(M68:O68)</f>
        <v>23</v>
      </c>
      <c r="Q68" s="21" t="n">
        <v>6</v>
      </c>
      <c r="R68" s="21" t="n">
        <v>0</v>
      </c>
      <c r="S68" s="22" t="n">
        <v>7</v>
      </c>
      <c r="T68" s="20" t="n">
        <f aca="false">SUM(Q68:S68)</f>
        <v>13</v>
      </c>
      <c r="U68" s="23" t="n">
        <f aca="false">P68-T68</f>
        <v>10</v>
      </c>
      <c r="V68" s="23" t="n">
        <f aca="false">M68-Q68</f>
        <v>7</v>
      </c>
      <c r="W68" s="23" t="n">
        <f aca="false">N68-R68</f>
        <v>5</v>
      </c>
      <c r="X68" s="23" t="n">
        <f aca="false">O68-S68</f>
        <v>-2</v>
      </c>
      <c r="Y68" s="21" t="n">
        <f aca="false">J68+P68</f>
        <v>320</v>
      </c>
      <c r="Z68" s="22" t="n">
        <f aca="false">K68+T68</f>
        <v>319</v>
      </c>
      <c r="AA68" s="20" t="n">
        <f aca="false">Y68-Z68</f>
        <v>1</v>
      </c>
      <c r="AB68" s="21" t="n">
        <f aca="false">G68+J68+P68</f>
        <v>383</v>
      </c>
      <c r="AC68" s="22" t="n">
        <f aca="false">H68+K68+T68</f>
        <v>379</v>
      </c>
      <c r="AD68" s="20" t="n">
        <f aca="false">AB68-AC68</f>
        <v>4</v>
      </c>
      <c r="AE68" s="20" t="n">
        <v>0</v>
      </c>
      <c r="AF68" s="20" t="n">
        <f aca="false">AD68+AE68</f>
        <v>4</v>
      </c>
      <c r="AG68" s="24" t="n">
        <v>0</v>
      </c>
      <c r="AH68" s="22" t="n">
        <v>3</v>
      </c>
      <c r="AI68" s="25" t="n">
        <f aca="false">AH68-AG68</f>
        <v>3</v>
      </c>
      <c r="AJ68" s="20" t="n">
        <f aca="false">F68+AF68</f>
        <v>7777</v>
      </c>
      <c r="AK68" s="20" t="n">
        <v>7</v>
      </c>
      <c r="AL68" s="20" t="n">
        <f aca="false">AJ68+AK68</f>
        <v>7784</v>
      </c>
      <c r="AM68" s="26" t="n">
        <f aca="false">G68/$F68</f>
        <v>0.00810497877267464</v>
      </c>
      <c r="AN68" s="26" t="n">
        <f aca="false">H68/$F68</f>
        <v>0.00771902740254728</v>
      </c>
      <c r="AO68" s="26" t="n">
        <f aca="false">I68/$F68</f>
        <v>0.000385951370127364</v>
      </c>
      <c r="AP68" s="26" t="n">
        <f aca="false">J68/$F68</f>
        <v>0.038209185642609</v>
      </c>
      <c r="AQ68" s="26" t="n">
        <f aca="false">K68/$F68</f>
        <v>0.0393670397529911</v>
      </c>
      <c r="AR68" s="26" t="n">
        <f aca="false">L68/$F68</f>
        <v>-0.00115785411038209</v>
      </c>
      <c r="AS68" s="26" t="n">
        <f aca="false">M68/$F68</f>
        <v>0.00167245593721858</v>
      </c>
      <c r="AT68" s="26" t="n">
        <f aca="false">N68/$F68</f>
        <v>0.000643252283545607</v>
      </c>
      <c r="AU68" s="26" t="n">
        <f aca="false">O68/$F68</f>
        <v>0.000643252283545607</v>
      </c>
      <c r="AV68" s="26" t="n">
        <f aca="false">P68/$F68</f>
        <v>0.00295896050430979</v>
      </c>
      <c r="AW68" s="26" t="n">
        <f aca="false">Q68/$F68</f>
        <v>0.000771902740254728</v>
      </c>
      <c r="AX68" s="26" t="n">
        <f aca="false">R68/$F68</f>
        <v>0</v>
      </c>
      <c r="AY68" s="26" t="n">
        <f aca="false">S68/$F68</f>
        <v>0.000900553196963849</v>
      </c>
      <c r="AZ68" s="26" t="n">
        <f aca="false">T68/$F68</f>
        <v>0.00167245593721858</v>
      </c>
      <c r="BA68" s="26" t="n">
        <f aca="false">U68/$F68</f>
        <v>0.00128650456709121</v>
      </c>
      <c r="BB68" s="26" t="n">
        <f aca="false">V68/$F68</f>
        <v>0.000900553196963849</v>
      </c>
      <c r="BC68" s="26" t="n">
        <f aca="false">W68/$F68</f>
        <v>0.000643252283545607</v>
      </c>
      <c r="BD68" s="26" t="n">
        <f aca="false">X68/$F68</f>
        <v>-0.000257300913418243</v>
      </c>
      <c r="BE68" s="26" t="n">
        <f aca="false">Y68/$F68</f>
        <v>0.0411681461469188</v>
      </c>
      <c r="BF68" s="26" t="n">
        <f aca="false">Z68/$F68</f>
        <v>0.0410394956902097</v>
      </c>
      <c r="BG68" s="26" t="n">
        <f aca="false">AA68/$F68</f>
        <v>0.000128650456709121</v>
      </c>
      <c r="BH68" s="26" t="n">
        <f aca="false">(M68+N68)/F68</f>
        <v>0.00231570822076418</v>
      </c>
      <c r="BI68" s="26" t="n">
        <f aca="false">(Q68+R68)/F68</f>
        <v>0.000771902740254728</v>
      </c>
      <c r="BJ68" s="26" t="n">
        <f aca="false">(M68+N68-Q68-R68)/F68</f>
        <v>0.00154380548050946</v>
      </c>
      <c r="BK68" s="26" t="n">
        <f aca="false">AK68/F68</f>
        <v>0.000900553196963849</v>
      </c>
      <c r="BL68" s="27" t="n">
        <f aca="false">AF68/F68</f>
        <v>0.000514601826836485</v>
      </c>
      <c r="BM68" s="27" t="n">
        <f aca="false">AI68/F68</f>
        <v>0.000385951370127364</v>
      </c>
    </row>
    <row r="69" s="19" customFormat="true" ht="12" hidden="false" customHeight="false" outlineLevel="0" collapsed="false">
      <c r="A69" s="15"/>
      <c r="B69" s="16" t="n">
        <v>1</v>
      </c>
      <c r="C69" s="17" t="n">
        <v>2015</v>
      </c>
      <c r="D69" s="18" t="s">
        <v>186</v>
      </c>
      <c r="E69" s="19" t="s">
        <v>187</v>
      </c>
      <c r="F69" s="20" t="n">
        <v>10961</v>
      </c>
      <c r="G69" s="21" t="n">
        <v>107</v>
      </c>
      <c r="H69" s="22" t="n">
        <v>82</v>
      </c>
      <c r="I69" s="20" t="n">
        <f aca="false">G69-H69</f>
        <v>25</v>
      </c>
      <c r="J69" s="21" t="n">
        <v>433</v>
      </c>
      <c r="K69" s="22" t="n">
        <v>485</v>
      </c>
      <c r="L69" s="20" t="n">
        <f aca="false">J69-K69</f>
        <v>-52</v>
      </c>
      <c r="M69" s="21" t="n">
        <v>52</v>
      </c>
      <c r="N69" s="21" t="n">
        <v>1</v>
      </c>
      <c r="O69" s="22" t="n">
        <v>0</v>
      </c>
      <c r="P69" s="20" t="n">
        <f aca="false">SUM(M69:O69)</f>
        <v>53</v>
      </c>
      <c r="Q69" s="21" t="n">
        <v>28</v>
      </c>
      <c r="R69" s="21" t="n">
        <v>0</v>
      </c>
      <c r="S69" s="22" t="n">
        <v>23</v>
      </c>
      <c r="T69" s="20" t="n">
        <f aca="false">SUM(Q69:S69)</f>
        <v>51</v>
      </c>
      <c r="U69" s="23" t="n">
        <f aca="false">P69-T69</f>
        <v>2</v>
      </c>
      <c r="V69" s="23" t="n">
        <f aca="false">M69-Q69</f>
        <v>24</v>
      </c>
      <c r="W69" s="23" t="n">
        <f aca="false">N69-R69</f>
        <v>1</v>
      </c>
      <c r="X69" s="23" t="n">
        <f aca="false">O69-S69</f>
        <v>-23</v>
      </c>
      <c r="Y69" s="21" t="n">
        <f aca="false">J69+P69</f>
        <v>486</v>
      </c>
      <c r="Z69" s="22" t="n">
        <f aca="false">K69+T69</f>
        <v>536</v>
      </c>
      <c r="AA69" s="20" t="n">
        <f aca="false">Y69-Z69</f>
        <v>-50</v>
      </c>
      <c r="AB69" s="21" t="n">
        <f aca="false">G69+J69+P69</f>
        <v>593</v>
      </c>
      <c r="AC69" s="22" t="n">
        <f aca="false">H69+K69+T69</f>
        <v>618</v>
      </c>
      <c r="AD69" s="20" t="n">
        <f aca="false">AB69-AC69</f>
        <v>-25</v>
      </c>
      <c r="AE69" s="20" t="n">
        <v>-1</v>
      </c>
      <c r="AF69" s="20" t="n">
        <f aca="false">AD69+AE69</f>
        <v>-26</v>
      </c>
      <c r="AG69" s="24" t="n">
        <v>0</v>
      </c>
      <c r="AH69" s="22" t="n">
        <v>11</v>
      </c>
      <c r="AI69" s="25" t="n">
        <f aca="false">AH69-AG69</f>
        <v>11</v>
      </c>
      <c r="AJ69" s="20" t="n">
        <f aca="false">F69+AF69</f>
        <v>10935</v>
      </c>
      <c r="AK69" s="20" t="n">
        <v>1</v>
      </c>
      <c r="AL69" s="20" t="n">
        <f aca="false">AJ69+AK69</f>
        <v>10936</v>
      </c>
      <c r="AM69" s="26" t="n">
        <f aca="false">G69/$F69</f>
        <v>0.00976188303986863</v>
      </c>
      <c r="AN69" s="26" t="n">
        <f aca="false">H69/$F69</f>
        <v>0.0074810692455068</v>
      </c>
      <c r="AO69" s="26" t="n">
        <f aca="false">I69/$F69</f>
        <v>0.00228081379436183</v>
      </c>
      <c r="AP69" s="26" t="n">
        <f aca="false">J69/$F69</f>
        <v>0.0395036949183469</v>
      </c>
      <c r="AQ69" s="26" t="n">
        <f aca="false">K69/$F69</f>
        <v>0.0442477876106195</v>
      </c>
      <c r="AR69" s="26" t="n">
        <f aca="false">L69/$F69</f>
        <v>-0.0047440926922726</v>
      </c>
      <c r="AS69" s="26" t="n">
        <f aca="false">M69/$F69</f>
        <v>0.0047440926922726</v>
      </c>
      <c r="AT69" s="26" t="n">
        <f aca="false">N69/$F69</f>
        <v>9.12325517744731E-005</v>
      </c>
      <c r="AU69" s="26" t="n">
        <f aca="false">O69/$F69</f>
        <v>0</v>
      </c>
      <c r="AV69" s="26" t="n">
        <f aca="false">P69/$F69</f>
        <v>0.00483532524404708</v>
      </c>
      <c r="AW69" s="26" t="n">
        <f aca="false">Q69/$F69</f>
        <v>0.00255451144968525</v>
      </c>
      <c r="AX69" s="26" t="n">
        <f aca="false">R69/$F69</f>
        <v>0</v>
      </c>
      <c r="AY69" s="26" t="n">
        <f aca="false">S69/$F69</f>
        <v>0.00209834869081288</v>
      </c>
      <c r="AZ69" s="26" t="n">
        <f aca="false">T69/$F69</f>
        <v>0.00465286014049813</v>
      </c>
      <c r="BA69" s="26" t="n">
        <f aca="false">U69/$F69</f>
        <v>0.000182465103548946</v>
      </c>
      <c r="BB69" s="26" t="n">
        <f aca="false">V69/$F69</f>
        <v>0.00218958124258736</v>
      </c>
      <c r="BC69" s="26" t="n">
        <f aca="false">W69/$F69</f>
        <v>9.12325517744731E-005</v>
      </c>
      <c r="BD69" s="26" t="n">
        <f aca="false">X69/$F69</f>
        <v>-0.00209834869081288</v>
      </c>
      <c r="BE69" s="26" t="n">
        <f aca="false">Y69/$F69</f>
        <v>0.0443390201623939</v>
      </c>
      <c r="BF69" s="26" t="n">
        <f aca="false">Z69/$F69</f>
        <v>0.0489006477511176</v>
      </c>
      <c r="BG69" s="26" t="n">
        <f aca="false">AA69/$F69</f>
        <v>-0.00456162758872366</v>
      </c>
      <c r="BH69" s="26" t="n">
        <f aca="false">(M69+N69)/F69</f>
        <v>0.00483532524404708</v>
      </c>
      <c r="BI69" s="26" t="n">
        <f aca="false">(Q69+R69)/F69</f>
        <v>0.00255451144968525</v>
      </c>
      <c r="BJ69" s="26" t="n">
        <f aca="false">(M69+N69-Q69-R69)/F69</f>
        <v>0.00228081379436183</v>
      </c>
      <c r="BK69" s="26" t="n">
        <f aca="false">AK69/F69</f>
        <v>9.12325517744731E-005</v>
      </c>
      <c r="BL69" s="27" t="n">
        <f aca="false">AF69/F69</f>
        <v>-0.0023720463461363</v>
      </c>
      <c r="BM69" s="27" t="n">
        <f aca="false">AI69/F69</f>
        <v>0.0010035580695192</v>
      </c>
    </row>
    <row r="70" s="19" customFormat="true" ht="12" hidden="false" customHeight="false" outlineLevel="0" collapsed="false">
      <c r="A70" s="15"/>
      <c r="B70" s="16" t="n">
        <v>1</v>
      </c>
      <c r="C70" s="17" t="n">
        <v>2015</v>
      </c>
      <c r="D70" s="18" t="s">
        <v>188</v>
      </c>
      <c r="E70" s="19" t="s">
        <v>189</v>
      </c>
      <c r="F70" s="20" t="n">
        <v>24594</v>
      </c>
      <c r="G70" s="21" t="n">
        <v>182</v>
      </c>
      <c r="H70" s="22" t="n">
        <v>192</v>
      </c>
      <c r="I70" s="20" t="n">
        <f aca="false">G70-H70</f>
        <v>-10</v>
      </c>
      <c r="J70" s="21" t="n">
        <v>952</v>
      </c>
      <c r="K70" s="22" t="n">
        <v>878</v>
      </c>
      <c r="L70" s="20" t="n">
        <f aca="false">J70-K70</f>
        <v>74</v>
      </c>
      <c r="M70" s="21" t="n">
        <v>121</v>
      </c>
      <c r="N70" s="21" t="n">
        <v>5</v>
      </c>
      <c r="O70" s="22" t="n">
        <v>17</v>
      </c>
      <c r="P70" s="20" t="n">
        <f aca="false">SUM(M70:O70)</f>
        <v>143</v>
      </c>
      <c r="Q70" s="21" t="n">
        <v>51</v>
      </c>
      <c r="R70" s="21" t="n">
        <v>1</v>
      </c>
      <c r="S70" s="22" t="n">
        <v>45</v>
      </c>
      <c r="T70" s="20" t="n">
        <f aca="false">SUM(Q70:S70)</f>
        <v>97</v>
      </c>
      <c r="U70" s="23" t="n">
        <f aca="false">P70-T70</f>
        <v>46</v>
      </c>
      <c r="V70" s="23" t="n">
        <f aca="false">M70-Q70</f>
        <v>70</v>
      </c>
      <c r="W70" s="23" t="n">
        <f aca="false">N70-R70</f>
        <v>4</v>
      </c>
      <c r="X70" s="23" t="n">
        <f aca="false">O70-S70</f>
        <v>-28</v>
      </c>
      <c r="Y70" s="21" t="n">
        <f aca="false">J70+P70</f>
        <v>1095</v>
      </c>
      <c r="Z70" s="22" t="n">
        <f aca="false">K70+T70</f>
        <v>975</v>
      </c>
      <c r="AA70" s="20" t="n">
        <f aca="false">Y70-Z70</f>
        <v>120</v>
      </c>
      <c r="AB70" s="21" t="n">
        <f aca="false">G70+J70+P70</f>
        <v>1277</v>
      </c>
      <c r="AC70" s="22" t="n">
        <f aca="false">H70+K70+T70</f>
        <v>1167</v>
      </c>
      <c r="AD70" s="20" t="n">
        <f aca="false">AB70-AC70</f>
        <v>110</v>
      </c>
      <c r="AE70" s="20" t="n">
        <v>1</v>
      </c>
      <c r="AF70" s="20" t="n">
        <f aca="false">AD70+AE70</f>
        <v>111</v>
      </c>
      <c r="AG70" s="24" t="n">
        <v>0</v>
      </c>
      <c r="AH70" s="22" t="n">
        <v>14</v>
      </c>
      <c r="AI70" s="25" t="n">
        <f aca="false">AH70-AG70</f>
        <v>14</v>
      </c>
      <c r="AJ70" s="20" t="n">
        <f aca="false">F70+AF70</f>
        <v>24705</v>
      </c>
      <c r="AK70" s="20" t="n">
        <v>26</v>
      </c>
      <c r="AL70" s="20" t="n">
        <f aca="false">AJ70+AK70</f>
        <v>24731</v>
      </c>
      <c r="AM70" s="26" t="n">
        <f aca="false">G70/$F70</f>
        <v>0.00740017890542409</v>
      </c>
      <c r="AN70" s="26" t="n">
        <f aca="false">H70/$F70</f>
        <v>0.00780678214198585</v>
      </c>
      <c r="AO70" s="26" t="n">
        <f aca="false">I70/$F70</f>
        <v>-0.000406603236561763</v>
      </c>
      <c r="AP70" s="26" t="n">
        <f aca="false">J70/$F70</f>
        <v>0.0387086281206798</v>
      </c>
      <c r="AQ70" s="26" t="n">
        <f aca="false">K70/$F70</f>
        <v>0.0356997641701228</v>
      </c>
      <c r="AR70" s="26" t="n">
        <f aca="false">L70/$F70</f>
        <v>0.00300886395055705</v>
      </c>
      <c r="AS70" s="26" t="n">
        <f aca="false">M70/$F70</f>
        <v>0.00491989916239733</v>
      </c>
      <c r="AT70" s="26" t="n">
        <f aca="false">N70/$F70</f>
        <v>0.000203301618280882</v>
      </c>
      <c r="AU70" s="26" t="n">
        <f aca="false">O70/$F70</f>
        <v>0.000691225502154997</v>
      </c>
      <c r="AV70" s="26" t="n">
        <f aca="false">P70/$F70</f>
        <v>0.00581442628283321</v>
      </c>
      <c r="AW70" s="26" t="n">
        <f aca="false">Q70/$F70</f>
        <v>0.00207367650646499</v>
      </c>
      <c r="AX70" s="26" t="n">
        <f aca="false">R70/$F70</f>
        <v>4.06603236561763E-005</v>
      </c>
      <c r="AY70" s="26" t="n">
        <f aca="false">S70/$F70</f>
        <v>0.00182971456452793</v>
      </c>
      <c r="AZ70" s="26" t="n">
        <f aca="false">T70/$F70</f>
        <v>0.0039440513946491</v>
      </c>
      <c r="BA70" s="26" t="n">
        <f aca="false">U70/$F70</f>
        <v>0.00187037488818411</v>
      </c>
      <c r="BB70" s="26" t="n">
        <f aca="false">V70/$F70</f>
        <v>0.00284622265593234</v>
      </c>
      <c r="BC70" s="26" t="n">
        <f aca="false">W70/$F70</f>
        <v>0.000162641294624705</v>
      </c>
      <c r="BD70" s="26" t="n">
        <f aca="false">X70/$F70</f>
        <v>-0.00113848906237294</v>
      </c>
      <c r="BE70" s="26" t="n">
        <f aca="false">Y70/$F70</f>
        <v>0.0445230544035131</v>
      </c>
      <c r="BF70" s="26" t="n">
        <f aca="false">Z70/$F70</f>
        <v>0.0396438155647719</v>
      </c>
      <c r="BG70" s="26" t="n">
        <f aca="false">AA70/$F70</f>
        <v>0.00487923883874116</v>
      </c>
      <c r="BH70" s="26" t="n">
        <f aca="false">(M70+N70)/F70</f>
        <v>0.00512320078067821</v>
      </c>
      <c r="BI70" s="26" t="n">
        <f aca="false">(Q70+R70)/F70</f>
        <v>0.00211433683012117</v>
      </c>
      <c r="BJ70" s="26" t="n">
        <f aca="false">(M70+N70-Q70-R70)/F70</f>
        <v>0.00300886395055705</v>
      </c>
      <c r="BK70" s="26" t="n">
        <f aca="false">AK70/F70</f>
        <v>0.00105716841506058</v>
      </c>
      <c r="BL70" s="27" t="n">
        <f aca="false">AF70/F70</f>
        <v>0.00451329592583557</v>
      </c>
      <c r="BM70" s="27" t="n">
        <f aca="false">AI70/F70</f>
        <v>0.000569244531186468</v>
      </c>
    </row>
    <row r="71" s="19" customFormat="true" ht="12" hidden="false" customHeight="false" outlineLevel="0" collapsed="false">
      <c r="A71" s="15"/>
      <c r="B71" s="16" t="n">
        <v>1</v>
      </c>
      <c r="C71" s="17" t="n">
        <v>2015</v>
      </c>
      <c r="D71" s="18" t="s">
        <v>190</v>
      </c>
      <c r="E71" s="19" t="s">
        <v>191</v>
      </c>
      <c r="F71" s="20" t="n">
        <v>15810</v>
      </c>
      <c r="G71" s="21" t="n">
        <v>170</v>
      </c>
      <c r="H71" s="22" t="n">
        <v>155</v>
      </c>
      <c r="I71" s="20" t="n">
        <f aca="false">G71-H71</f>
        <v>15</v>
      </c>
      <c r="J71" s="21" t="n">
        <v>578</v>
      </c>
      <c r="K71" s="22" t="n">
        <v>567</v>
      </c>
      <c r="L71" s="20" t="n">
        <f aca="false">J71-K71</f>
        <v>11</v>
      </c>
      <c r="M71" s="21" t="n">
        <v>45</v>
      </c>
      <c r="N71" s="21" t="n">
        <v>4</v>
      </c>
      <c r="O71" s="22" t="n">
        <v>6</v>
      </c>
      <c r="P71" s="20" t="n">
        <f aca="false">SUM(M71:O71)</f>
        <v>55</v>
      </c>
      <c r="Q71" s="21" t="n">
        <v>17</v>
      </c>
      <c r="R71" s="21" t="n">
        <v>0</v>
      </c>
      <c r="S71" s="22" t="n">
        <v>24</v>
      </c>
      <c r="T71" s="20" t="n">
        <f aca="false">SUM(Q71:S71)</f>
        <v>41</v>
      </c>
      <c r="U71" s="23" t="n">
        <f aca="false">P71-T71</f>
        <v>14</v>
      </c>
      <c r="V71" s="23" t="n">
        <f aca="false">M71-Q71</f>
        <v>28</v>
      </c>
      <c r="W71" s="23" t="n">
        <f aca="false">N71-R71</f>
        <v>4</v>
      </c>
      <c r="X71" s="23" t="n">
        <f aca="false">O71-S71</f>
        <v>-18</v>
      </c>
      <c r="Y71" s="21" t="n">
        <f aca="false">J71+P71</f>
        <v>633</v>
      </c>
      <c r="Z71" s="22" t="n">
        <f aca="false">K71+T71</f>
        <v>608</v>
      </c>
      <c r="AA71" s="20" t="n">
        <f aca="false">Y71-Z71</f>
        <v>25</v>
      </c>
      <c r="AB71" s="21" t="n">
        <f aca="false">G71+J71+P71</f>
        <v>803</v>
      </c>
      <c r="AC71" s="22" t="n">
        <f aca="false">H71+K71+T71</f>
        <v>763</v>
      </c>
      <c r="AD71" s="20" t="n">
        <f aca="false">AB71-AC71</f>
        <v>40</v>
      </c>
      <c r="AE71" s="20" t="n">
        <v>1</v>
      </c>
      <c r="AF71" s="20" t="n">
        <f aca="false">AD71+AE71</f>
        <v>41</v>
      </c>
      <c r="AG71" s="24" t="n">
        <v>0</v>
      </c>
      <c r="AH71" s="22" t="n">
        <v>22</v>
      </c>
      <c r="AI71" s="25" t="n">
        <f aca="false">AH71-AG71</f>
        <v>22</v>
      </c>
      <c r="AJ71" s="20" t="n">
        <f aca="false">F71+AF71</f>
        <v>15851</v>
      </c>
      <c r="AK71" s="20" t="n">
        <v>25</v>
      </c>
      <c r="AL71" s="20" t="n">
        <f aca="false">AJ71+AK71</f>
        <v>15876</v>
      </c>
      <c r="AM71" s="26" t="n">
        <f aca="false">G71/$F71</f>
        <v>0.010752688172043</v>
      </c>
      <c r="AN71" s="26" t="n">
        <f aca="false">H71/$F71</f>
        <v>0.00980392156862745</v>
      </c>
      <c r="AO71" s="26" t="n">
        <f aca="false">I71/$F71</f>
        <v>0.00094876660341556</v>
      </c>
      <c r="AP71" s="26" t="n">
        <f aca="false">J71/$F71</f>
        <v>0.0365591397849462</v>
      </c>
      <c r="AQ71" s="26" t="n">
        <f aca="false">K71/$F71</f>
        <v>0.0358633776091082</v>
      </c>
      <c r="AR71" s="26" t="n">
        <f aca="false">L71/$F71</f>
        <v>0.000695762175838077</v>
      </c>
      <c r="AS71" s="26" t="n">
        <f aca="false">M71/$F71</f>
        <v>0.00284629981024668</v>
      </c>
      <c r="AT71" s="26" t="n">
        <f aca="false">N71/$F71</f>
        <v>0.000253004427577483</v>
      </c>
      <c r="AU71" s="26" t="n">
        <f aca="false">O71/$F71</f>
        <v>0.000379506641366224</v>
      </c>
      <c r="AV71" s="26" t="n">
        <f aca="false">P71/$F71</f>
        <v>0.00347881087919039</v>
      </c>
      <c r="AW71" s="26" t="n">
        <f aca="false">Q71/$F71</f>
        <v>0.0010752688172043</v>
      </c>
      <c r="AX71" s="26" t="n">
        <f aca="false">R71/$F71</f>
        <v>0</v>
      </c>
      <c r="AY71" s="26" t="n">
        <f aca="false">S71/$F71</f>
        <v>0.0015180265654649</v>
      </c>
      <c r="AZ71" s="26" t="n">
        <f aca="false">T71/$F71</f>
        <v>0.0025932953826692</v>
      </c>
      <c r="BA71" s="26" t="n">
        <f aca="false">U71/$F71</f>
        <v>0.000885515496521189</v>
      </c>
      <c r="BB71" s="26" t="n">
        <f aca="false">V71/$F71</f>
        <v>0.00177103099304238</v>
      </c>
      <c r="BC71" s="26" t="n">
        <f aca="false">W71/$F71</f>
        <v>0.000253004427577483</v>
      </c>
      <c r="BD71" s="26" t="n">
        <f aca="false">X71/$F71</f>
        <v>-0.00113851992409867</v>
      </c>
      <c r="BE71" s="26" t="n">
        <f aca="false">Y71/$F71</f>
        <v>0.0400379506641366</v>
      </c>
      <c r="BF71" s="26" t="n">
        <f aca="false">Z71/$F71</f>
        <v>0.0384566729917774</v>
      </c>
      <c r="BG71" s="26" t="n">
        <f aca="false">AA71/$F71</f>
        <v>0.00158127767235927</v>
      </c>
      <c r="BH71" s="26" t="n">
        <f aca="false">(M71+N71)/F71</f>
        <v>0.00309930423782416</v>
      </c>
      <c r="BI71" s="26" t="n">
        <f aca="false">(Q71+R71)/F71</f>
        <v>0.0010752688172043</v>
      </c>
      <c r="BJ71" s="26" t="n">
        <f aca="false">(M71+N71-Q71-R71)/F71</f>
        <v>0.00202403542061986</v>
      </c>
      <c r="BK71" s="26" t="n">
        <f aca="false">AK71/F71</f>
        <v>0.00158127767235927</v>
      </c>
      <c r="BL71" s="27" t="n">
        <f aca="false">AF71/F71</f>
        <v>0.0025932953826692</v>
      </c>
      <c r="BM71" s="27" t="n">
        <f aca="false">AI71/F71</f>
        <v>0.00139152435167615</v>
      </c>
    </row>
    <row r="72" s="19" customFormat="true" ht="12" hidden="false" customHeight="false" outlineLevel="0" collapsed="false">
      <c r="A72" s="15"/>
      <c r="B72" s="16" t="n">
        <v>2</v>
      </c>
      <c r="C72" s="17" t="n">
        <v>2015</v>
      </c>
      <c r="D72" s="18" t="s">
        <v>192</v>
      </c>
      <c r="E72" s="19" t="s">
        <v>193</v>
      </c>
      <c r="F72" s="20" t="n">
        <v>116332</v>
      </c>
      <c r="G72" s="21" t="n">
        <v>1947</v>
      </c>
      <c r="H72" s="22" t="n">
        <v>1011</v>
      </c>
      <c r="I72" s="20" t="n">
        <f aca="false">G72-H72</f>
        <v>936</v>
      </c>
      <c r="J72" s="21" t="n">
        <v>7429</v>
      </c>
      <c r="K72" s="22" t="n">
        <v>8915</v>
      </c>
      <c r="L72" s="20" t="n">
        <f aca="false">J72-K72</f>
        <v>-1486</v>
      </c>
      <c r="M72" s="21" t="n">
        <v>3100</v>
      </c>
      <c r="N72" s="21" t="n">
        <v>375</v>
      </c>
      <c r="O72" s="22" t="n">
        <v>726</v>
      </c>
      <c r="P72" s="20" t="n">
        <f aca="false">SUM(M72:O72)</f>
        <v>4201</v>
      </c>
      <c r="Q72" s="21" t="n">
        <v>591</v>
      </c>
      <c r="R72" s="21" t="n">
        <v>8</v>
      </c>
      <c r="S72" s="22" t="n">
        <v>1999</v>
      </c>
      <c r="T72" s="20" t="n">
        <f aca="false">SUM(Q72:S72)</f>
        <v>2598</v>
      </c>
      <c r="U72" s="23" t="n">
        <f aca="false">P72-T72</f>
        <v>1603</v>
      </c>
      <c r="V72" s="23" t="n">
        <f aca="false">M72-Q72</f>
        <v>2509</v>
      </c>
      <c r="W72" s="23" t="n">
        <f aca="false">N72-R72</f>
        <v>367</v>
      </c>
      <c r="X72" s="23" t="n">
        <f aca="false">O72-S72</f>
        <v>-1273</v>
      </c>
      <c r="Y72" s="21" t="n">
        <f aca="false">J72+P72</f>
        <v>11630</v>
      </c>
      <c r="Z72" s="22" t="n">
        <f aca="false">K72+T72</f>
        <v>11513</v>
      </c>
      <c r="AA72" s="20" t="n">
        <f aca="false">Y72-Z72</f>
        <v>117</v>
      </c>
      <c r="AB72" s="21" t="n">
        <f aca="false">G72+J72+P72</f>
        <v>13577</v>
      </c>
      <c r="AC72" s="22" t="n">
        <f aca="false">H72+K72+T72</f>
        <v>12524</v>
      </c>
      <c r="AD72" s="20" t="n">
        <f aca="false">AB72-AC72</f>
        <v>1053</v>
      </c>
      <c r="AE72" s="20" t="n">
        <v>27</v>
      </c>
      <c r="AF72" s="20" t="n">
        <f aca="false">AD72+AE72</f>
        <v>1080</v>
      </c>
      <c r="AG72" s="24" t="n">
        <v>1</v>
      </c>
      <c r="AH72" s="22" t="n">
        <v>798</v>
      </c>
      <c r="AI72" s="25" t="n">
        <f aca="false">AH72-AG72</f>
        <v>797</v>
      </c>
      <c r="AJ72" s="20" t="n">
        <f aca="false">F72+AF72</f>
        <v>117412</v>
      </c>
      <c r="AK72" s="20" t="n">
        <v>1563</v>
      </c>
      <c r="AL72" s="20" t="n">
        <f aca="false">AJ72+AK72</f>
        <v>118975</v>
      </c>
      <c r="AM72" s="26" t="n">
        <f aca="false">G72/$F72</f>
        <v>0.0167365815080975</v>
      </c>
      <c r="AN72" s="26" t="n">
        <f aca="false">H72/$F72</f>
        <v>0.00869064401884262</v>
      </c>
      <c r="AO72" s="26" t="n">
        <f aca="false">I72/$F72</f>
        <v>0.00804593748925489</v>
      </c>
      <c r="AP72" s="26" t="n">
        <f aca="false">J72/$F72</f>
        <v>0.0638603307774301</v>
      </c>
      <c r="AQ72" s="26" t="n">
        <f aca="false">K72/$F72</f>
        <v>0.0766341161503284</v>
      </c>
      <c r="AR72" s="26" t="n">
        <f aca="false">L72/$F72</f>
        <v>-0.0127737853728983</v>
      </c>
      <c r="AS72" s="26" t="n">
        <f aca="false">M72/$F72</f>
        <v>0.0266478698896262</v>
      </c>
      <c r="AT72" s="26" t="n">
        <f aca="false">N72/$F72</f>
        <v>0.00322353264793866</v>
      </c>
      <c r="AU72" s="26" t="n">
        <f aca="false">O72/$F72</f>
        <v>0.00624075920640924</v>
      </c>
      <c r="AV72" s="26" t="n">
        <f aca="false">P72/$F72</f>
        <v>0.0361121617439741</v>
      </c>
      <c r="AW72" s="26" t="n">
        <f aca="false">Q72/$F72</f>
        <v>0.00508028745315133</v>
      </c>
      <c r="AX72" s="26" t="n">
        <f aca="false">R72/$F72</f>
        <v>6.8768696489358E-005</v>
      </c>
      <c r="AY72" s="26" t="n">
        <f aca="false">S72/$F72</f>
        <v>0.0171835780352783</v>
      </c>
      <c r="AZ72" s="26" t="n">
        <f aca="false">T72/$F72</f>
        <v>0.022332634184919</v>
      </c>
      <c r="BA72" s="26" t="n">
        <f aca="false">U72/$F72</f>
        <v>0.0137795275590551</v>
      </c>
      <c r="BB72" s="26" t="n">
        <f aca="false">V72/$F72</f>
        <v>0.0215675824364749</v>
      </c>
      <c r="BC72" s="26" t="n">
        <f aca="false">W72/$F72</f>
        <v>0.0031547639514493</v>
      </c>
      <c r="BD72" s="26" t="n">
        <f aca="false">X72/$F72</f>
        <v>-0.0109428188288691</v>
      </c>
      <c r="BE72" s="26" t="n">
        <f aca="false">Y72/$F72</f>
        <v>0.0999724925214043</v>
      </c>
      <c r="BF72" s="26" t="n">
        <f aca="false">Z72/$F72</f>
        <v>0.0989667503352474</v>
      </c>
      <c r="BG72" s="26" t="n">
        <f aca="false">AA72/$F72</f>
        <v>0.00100574218615686</v>
      </c>
      <c r="BH72" s="26" t="n">
        <f aca="false">(M72+N72)/F72</f>
        <v>0.0298714025375649</v>
      </c>
      <c r="BI72" s="26" t="n">
        <f aca="false">(Q72+R72)/F72</f>
        <v>0.00514905614964068</v>
      </c>
      <c r="BJ72" s="26" t="n">
        <f aca="false">(M72+N72-Q72-R72)/F72</f>
        <v>0.0247223463879242</v>
      </c>
      <c r="BK72" s="26" t="n">
        <f aca="false">AK72/F72</f>
        <v>0.0134356840766083</v>
      </c>
      <c r="BL72" s="27" t="n">
        <f aca="false">AF72/F72</f>
        <v>0.00928377402606334</v>
      </c>
      <c r="BM72" s="27" t="n">
        <f aca="false">AI72/F72</f>
        <v>0.0068510813877523</v>
      </c>
    </row>
    <row r="73" s="19" customFormat="true" ht="12" hidden="false" customHeight="false" outlineLevel="0" collapsed="false">
      <c r="A73" s="15"/>
      <c r="B73" s="16" t="n">
        <v>2</v>
      </c>
      <c r="C73" s="17" t="n">
        <v>2015</v>
      </c>
      <c r="D73" s="18" t="s">
        <v>194</v>
      </c>
      <c r="E73" s="19" t="s">
        <v>195</v>
      </c>
      <c r="F73" s="20" t="n">
        <v>32835</v>
      </c>
      <c r="G73" s="21" t="n">
        <v>420</v>
      </c>
      <c r="H73" s="22" t="n">
        <v>285</v>
      </c>
      <c r="I73" s="20" t="n">
        <f aca="false">G73-H73</f>
        <v>135</v>
      </c>
      <c r="J73" s="21" t="n">
        <v>2561</v>
      </c>
      <c r="K73" s="22" t="n">
        <v>2520</v>
      </c>
      <c r="L73" s="20" t="n">
        <f aca="false">J73-K73</f>
        <v>41</v>
      </c>
      <c r="M73" s="21" t="n">
        <v>1125</v>
      </c>
      <c r="N73" s="21" t="n">
        <v>14</v>
      </c>
      <c r="O73" s="22" t="n">
        <v>77</v>
      </c>
      <c r="P73" s="20" t="n">
        <f aca="false">SUM(M73:O73)</f>
        <v>1216</v>
      </c>
      <c r="Q73" s="21" t="n">
        <v>710</v>
      </c>
      <c r="R73" s="21" t="n">
        <v>1</v>
      </c>
      <c r="S73" s="22" t="n">
        <v>320</v>
      </c>
      <c r="T73" s="20" t="n">
        <f aca="false">SUM(Q73:S73)</f>
        <v>1031</v>
      </c>
      <c r="U73" s="23" t="n">
        <f aca="false">P73-T73</f>
        <v>185</v>
      </c>
      <c r="V73" s="23" t="n">
        <f aca="false">M73-Q73</f>
        <v>415</v>
      </c>
      <c r="W73" s="23" t="n">
        <f aca="false">N73-R73</f>
        <v>13</v>
      </c>
      <c r="X73" s="23" t="n">
        <f aca="false">O73-S73</f>
        <v>-243</v>
      </c>
      <c r="Y73" s="21" t="n">
        <f aca="false">J73+P73</f>
        <v>3777</v>
      </c>
      <c r="Z73" s="22" t="n">
        <f aca="false">K73+T73</f>
        <v>3551</v>
      </c>
      <c r="AA73" s="20" t="n">
        <f aca="false">Y73-Z73</f>
        <v>226</v>
      </c>
      <c r="AB73" s="21" t="n">
        <f aca="false">G73+J73+P73</f>
        <v>4197</v>
      </c>
      <c r="AC73" s="22" t="n">
        <f aca="false">H73+K73+T73</f>
        <v>3836</v>
      </c>
      <c r="AD73" s="20" t="n">
        <f aca="false">AB73-AC73</f>
        <v>361</v>
      </c>
      <c r="AE73" s="20" t="n">
        <v>-35</v>
      </c>
      <c r="AF73" s="20" t="n">
        <f aca="false">AD73+AE73</f>
        <v>326</v>
      </c>
      <c r="AG73" s="24" t="n">
        <v>0</v>
      </c>
      <c r="AH73" s="22" t="n">
        <v>100</v>
      </c>
      <c r="AI73" s="25" t="n">
        <f aca="false">AH73-AG73</f>
        <v>100</v>
      </c>
      <c r="AJ73" s="20" t="n">
        <f aca="false">F73+AF73</f>
        <v>33161</v>
      </c>
      <c r="AK73" s="20" t="n">
        <v>70</v>
      </c>
      <c r="AL73" s="20" t="n">
        <f aca="false">AJ73+AK73</f>
        <v>33231</v>
      </c>
      <c r="AM73" s="26" t="n">
        <f aca="false">G73/$F73</f>
        <v>0.0127912288716309</v>
      </c>
      <c r="AN73" s="26" t="n">
        <f aca="false">H73/$F73</f>
        <v>0.00867976244860667</v>
      </c>
      <c r="AO73" s="26" t="n">
        <f aca="false">I73/$F73</f>
        <v>0.00411146642302421</v>
      </c>
      <c r="AP73" s="26" t="n">
        <f aca="false">J73/$F73</f>
        <v>0.0779960408101112</v>
      </c>
      <c r="AQ73" s="26" t="n">
        <f aca="false">K73/$F73</f>
        <v>0.0767473732297853</v>
      </c>
      <c r="AR73" s="26" t="n">
        <f aca="false">L73/$F73</f>
        <v>0.00124866758032587</v>
      </c>
      <c r="AS73" s="26" t="n">
        <f aca="false">M73/$F73</f>
        <v>0.0342622201918684</v>
      </c>
      <c r="AT73" s="26" t="n">
        <f aca="false">N73/$F73</f>
        <v>0.000426374295721029</v>
      </c>
      <c r="AU73" s="26" t="n">
        <f aca="false">O73/$F73</f>
        <v>0.00234505862646566</v>
      </c>
      <c r="AV73" s="26" t="n">
        <f aca="false">P73/$F73</f>
        <v>0.0370336531140551</v>
      </c>
      <c r="AW73" s="26" t="n">
        <f aca="false">Q73/$F73</f>
        <v>0.0216232678544236</v>
      </c>
      <c r="AX73" s="26" t="n">
        <f aca="false">R73/$F73</f>
        <v>3.04553068372164E-005</v>
      </c>
      <c r="AY73" s="26" t="n">
        <f aca="false">S73/$F73</f>
        <v>0.00974569818790924</v>
      </c>
      <c r="AZ73" s="26" t="n">
        <f aca="false">T73/$F73</f>
        <v>0.0313994213491701</v>
      </c>
      <c r="BA73" s="26" t="n">
        <f aca="false">U73/$F73</f>
        <v>0.00563423176488503</v>
      </c>
      <c r="BB73" s="26" t="n">
        <f aca="false">V73/$F73</f>
        <v>0.0126389523374448</v>
      </c>
      <c r="BC73" s="26" t="n">
        <f aca="false">W73/$F73</f>
        <v>0.000395918988883813</v>
      </c>
      <c r="BD73" s="26" t="n">
        <f aca="false">X73/$F73</f>
        <v>-0.00740063956144358</v>
      </c>
      <c r="BE73" s="26" t="n">
        <f aca="false">Y73/$F73</f>
        <v>0.115029693924166</v>
      </c>
      <c r="BF73" s="26" t="n">
        <f aca="false">Z73/$F73</f>
        <v>0.108146794578955</v>
      </c>
      <c r="BG73" s="26" t="n">
        <f aca="false">AA73/$F73</f>
        <v>0.0068828993452109</v>
      </c>
      <c r="BH73" s="26" t="n">
        <f aca="false">(M73+N73)/F73</f>
        <v>0.0346885944875895</v>
      </c>
      <c r="BI73" s="26" t="n">
        <f aca="false">(Q73+R73)/F73</f>
        <v>0.0216537231612608</v>
      </c>
      <c r="BJ73" s="26" t="n">
        <f aca="false">(M73+N73-Q73-R73)/F73</f>
        <v>0.0130348713263286</v>
      </c>
      <c r="BK73" s="26" t="n">
        <f aca="false">AK73/F73</f>
        <v>0.00213187147860515</v>
      </c>
      <c r="BL73" s="27" t="n">
        <f aca="false">AF73/F73</f>
        <v>0.00992843002893254</v>
      </c>
      <c r="BM73" s="27" t="n">
        <f aca="false">AI73/F73</f>
        <v>0.00304553068372164</v>
      </c>
    </row>
    <row r="74" s="19" customFormat="true" ht="12" hidden="false" customHeight="false" outlineLevel="0" collapsed="false">
      <c r="A74" s="15"/>
      <c r="B74" s="16" t="n">
        <v>2</v>
      </c>
      <c r="C74" s="17" t="n">
        <v>2015</v>
      </c>
      <c r="D74" s="18" t="s">
        <v>196</v>
      </c>
      <c r="E74" s="19" t="s">
        <v>197</v>
      </c>
      <c r="F74" s="20" t="n">
        <v>23927</v>
      </c>
      <c r="G74" s="21" t="n">
        <v>373</v>
      </c>
      <c r="H74" s="22" t="n">
        <v>233</v>
      </c>
      <c r="I74" s="20" t="n">
        <f aca="false">G74-H74</f>
        <v>140</v>
      </c>
      <c r="J74" s="21" t="n">
        <v>1971</v>
      </c>
      <c r="K74" s="22" t="n">
        <v>1903</v>
      </c>
      <c r="L74" s="20" t="n">
        <f aca="false">J74-K74</f>
        <v>68</v>
      </c>
      <c r="M74" s="21" t="n">
        <v>253</v>
      </c>
      <c r="N74" s="21" t="n">
        <v>19</v>
      </c>
      <c r="O74" s="22" t="n">
        <v>63</v>
      </c>
      <c r="P74" s="20" t="n">
        <f aca="false">SUM(M74:O74)</f>
        <v>335</v>
      </c>
      <c r="Q74" s="21" t="n">
        <v>95</v>
      </c>
      <c r="R74" s="21" t="n">
        <v>0</v>
      </c>
      <c r="S74" s="22" t="n">
        <v>152</v>
      </c>
      <c r="T74" s="20" t="n">
        <f aca="false">SUM(Q74:S74)</f>
        <v>247</v>
      </c>
      <c r="U74" s="23" t="n">
        <f aca="false">P74-T74</f>
        <v>88</v>
      </c>
      <c r="V74" s="23" t="n">
        <f aca="false">M74-Q74</f>
        <v>158</v>
      </c>
      <c r="W74" s="23" t="n">
        <f aca="false">N74-R74</f>
        <v>19</v>
      </c>
      <c r="X74" s="23" t="n">
        <f aca="false">O74-S74</f>
        <v>-89</v>
      </c>
      <c r="Y74" s="21" t="n">
        <f aca="false">J74+P74</f>
        <v>2306</v>
      </c>
      <c r="Z74" s="22" t="n">
        <f aca="false">K74+T74</f>
        <v>2150</v>
      </c>
      <c r="AA74" s="20" t="n">
        <f aca="false">Y74-Z74</f>
        <v>156</v>
      </c>
      <c r="AB74" s="21" t="n">
        <f aca="false">G74+J74+P74</f>
        <v>2679</v>
      </c>
      <c r="AC74" s="22" t="n">
        <f aca="false">H74+K74+T74</f>
        <v>2383</v>
      </c>
      <c r="AD74" s="20" t="n">
        <f aca="false">AB74-AC74</f>
        <v>296</v>
      </c>
      <c r="AE74" s="20" t="n">
        <v>1</v>
      </c>
      <c r="AF74" s="20" t="n">
        <f aca="false">AD74+AE74</f>
        <v>297</v>
      </c>
      <c r="AG74" s="24" t="n">
        <v>0</v>
      </c>
      <c r="AH74" s="22" t="n">
        <v>110</v>
      </c>
      <c r="AI74" s="25" t="n">
        <f aca="false">AH74-AG74</f>
        <v>110</v>
      </c>
      <c r="AJ74" s="20" t="n">
        <f aca="false">F74+AF74</f>
        <v>24224</v>
      </c>
      <c r="AK74" s="20" t="n">
        <v>180</v>
      </c>
      <c r="AL74" s="20" t="n">
        <f aca="false">AJ74+AK74</f>
        <v>24404</v>
      </c>
      <c r="AM74" s="26" t="n">
        <f aca="false">G74/$F74</f>
        <v>0.0155890834621975</v>
      </c>
      <c r="AN74" s="26" t="n">
        <f aca="false">H74/$F74</f>
        <v>0.00973795294019309</v>
      </c>
      <c r="AO74" s="26" t="n">
        <f aca="false">I74/$F74</f>
        <v>0.00585113052200443</v>
      </c>
      <c r="AP74" s="26" t="n">
        <f aca="false">J74/$F74</f>
        <v>0.0823755589919338</v>
      </c>
      <c r="AQ74" s="26" t="n">
        <f aca="false">K74/$F74</f>
        <v>0.0795335813098174</v>
      </c>
      <c r="AR74" s="26" t="n">
        <f aca="false">L74/$F74</f>
        <v>0.00284197768211644</v>
      </c>
      <c r="AS74" s="26" t="n">
        <f aca="false">M74/$F74</f>
        <v>0.0105738287290509</v>
      </c>
      <c r="AT74" s="26" t="n">
        <f aca="false">N74/$F74</f>
        <v>0.000794081999414887</v>
      </c>
      <c r="AU74" s="26" t="n">
        <f aca="false">O74/$F74</f>
        <v>0.00263300873490199</v>
      </c>
      <c r="AV74" s="26" t="n">
        <f aca="false">P74/$F74</f>
        <v>0.0140009194633677</v>
      </c>
      <c r="AW74" s="26" t="n">
        <f aca="false">Q74/$F74</f>
        <v>0.00397040999707443</v>
      </c>
      <c r="AX74" s="26" t="n">
        <f aca="false">R74/$F74</f>
        <v>0</v>
      </c>
      <c r="AY74" s="26" t="n">
        <f aca="false">S74/$F74</f>
        <v>0.0063526559953191</v>
      </c>
      <c r="AZ74" s="26" t="n">
        <f aca="false">T74/$F74</f>
        <v>0.0103230659923935</v>
      </c>
      <c r="BA74" s="26" t="n">
        <f aca="false">U74/$F74</f>
        <v>0.00367785347097421</v>
      </c>
      <c r="BB74" s="26" t="n">
        <f aca="false">V74/$F74</f>
        <v>0.00660341873197643</v>
      </c>
      <c r="BC74" s="26" t="n">
        <f aca="false">W74/$F74</f>
        <v>0.000794081999414887</v>
      </c>
      <c r="BD74" s="26" t="n">
        <f aca="false">X74/$F74</f>
        <v>-0.0037196472604171</v>
      </c>
      <c r="BE74" s="26" t="n">
        <f aca="false">Y74/$F74</f>
        <v>0.0963764784553016</v>
      </c>
      <c r="BF74" s="26" t="n">
        <f aca="false">Z74/$F74</f>
        <v>0.0898566473022109</v>
      </c>
      <c r="BG74" s="26" t="n">
        <f aca="false">AA74/$F74</f>
        <v>0.00651983115309065</v>
      </c>
      <c r="BH74" s="26" t="n">
        <f aca="false">(M74+N74)/F74</f>
        <v>0.0113679107284658</v>
      </c>
      <c r="BI74" s="26" t="n">
        <f aca="false">(Q74+R74)/F74</f>
        <v>0.00397040999707443</v>
      </c>
      <c r="BJ74" s="26" t="n">
        <f aca="false">(M74+N74-Q74-R74)/F74</f>
        <v>0.00739750073139132</v>
      </c>
      <c r="BK74" s="26" t="n">
        <f aca="false">AK74/F74</f>
        <v>0.00752288209971998</v>
      </c>
      <c r="BL74" s="27" t="n">
        <f aca="false">AF74/F74</f>
        <v>0.012412755464538</v>
      </c>
      <c r="BM74" s="27" t="n">
        <f aca="false">AI74/F74</f>
        <v>0.00459731683871777</v>
      </c>
    </row>
    <row r="75" s="19" customFormat="true" ht="12" hidden="false" customHeight="false" outlineLevel="0" collapsed="false">
      <c r="A75" s="15"/>
      <c r="B75" s="16" t="n">
        <v>2</v>
      </c>
      <c r="C75" s="17" t="n">
        <v>2015</v>
      </c>
      <c r="D75" s="18" t="s">
        <v>198</v>
      </c>
      <c r="E75" s="19" t="s">
        <v>199</v>
      </c>
      <c r="F75" s="20" t="n">
        <v>175534</v>
      </c>
      <c r="G75" s="21" t="n">
        <v>2838</v>
      </c>
      <c r="H75" s="22" t="n">
        <v>1220</v>
      </c>
      <c r="I75" s="20" t="n">
        <f aca="false">G75-H75</f>
        <v>1618</v>
      </c>
      <c r="J75" s="21" t="n">
        <v>13042</v>
      </c>
      <c r="K75" s="22" t="n">
        <v>15836</v>
      </c>
      <c r="L75" s="20" t="n">
        <f aca="false">J75-K75</f>
        <v>-2794</v>
      </c>
      <c r="M75" s="21" t="n">
        <v>7688</v>
      </c>
      <c r="N75" s="21" t="n">
        <v>744</v>
      </c>
      <c r="O75" s="22" t="n">
        <v>1119</v>
      </c>
      <c r="P75" s="20" t="n">
        <f aca="false">SUM(M75:O75)</f>
        <v>9551</v>
      </c>
      <c r="Q75" s="21" t="n">
        <v>2447</v>
      </c>
      <c r="R75" s="21" t="n">
        <v>133</v>
      </c>
      <c r="S75" s="22" t="n">
        <v>2878</v>
      </c>
      <c r="T75" s="20" t="n">
        <f aca="false">SUM(Q75:S75)</f>
        <v>5458</v>
      </c>
      <c r="U75" s="23" t="n">
        <f aca="false">P75-T75</f>
        <v>4093</v>
      </c>
      <c r="V75" s="23" t="n">
        <f aca="false">M75-Q75</f>
        <v>5241</v>
      </c>
      <c r="W75" s="23" t="n">
        <f aca="false">N75-R75</f>
        <v>611</v>
      </c>
      <c r="X75" s="23" t="n">
        <f aca="false">O75-S75</f>
        <v>-1759</v>
      </c>
      <c r="Y75" s="21" t="n">
        <f aca="false">J75+P75</f>
        <v>22593</v>
      </c>
      <c r="Z75" s="22" t="n">
        <f aca="false">K75+T75</f>
        <v>21294</v>
      </c>
      <c r="AA75" s="20" t="n">
        <f aca="false">Y75-Z75</f>
        <v>1299</v>
      </c>
      <c r="AB75" s="21" t="n">
        <f aca="false">G75+J75+P75</f>
        <v>25431</v>
      </c>
      <c r="AC75" s="22" t="n">
        <f aca="false">H75+K75+T75</f>
        <v>22514</v>
      </c>
      <c r="AD75" s="20" t="n">
        <f aca="false">AB75-AC75</f>
        <v>2917</v>
      </c>
      <c r="AE75" s="20" t="n">
        <v>101</v>
      </c>
      <c r="AF75" s="20" t="n">
        <f aca="false">AD75+AE75</f>
        <v>3018</v>
      </c>
      <c r="AG75" s="24" t="n">
        <v>4</v>
      </c>
      <c r="AH75" s="22" t="n">
        <v>1236</v>
      </c>
      <c r="AI75" s="25" t="n">
        <f aca="false">AH75-AG75</f>
        <v>1232</v>
      </c>
      <c r="AJ75" s="20" t="n">
        <f aca="false">F75+AF75</f>
        <v>178552</v>
      </c>
      <c r="AK75" s="20" t="n">
        <v>3539</v>
      </c>
      <c r="AL75" s="20" t="n">
        <f aca="false">AJ75+AK75</f>
        <v>182091</v>
      </c>
      <c r="AM75" s="26" t="n">
        <f aca="false">G75/$F75</f>
        <v>0.0161678079460389</v>
      </c>
      <c r="AN75" s="26" t="n">
        <f aca="false">H75/$F75</f>
        <v>0.00695022047010836</v>
      </c>
      <c r="AO75" s="26" t="n">
        <f aca="false">I75/$F75</f>
        <v>0.00921758747593059</v>
      </c>
      <c r="AP75" s="26" t="n">
        <f aca="false">J75/$F75</f>
        <v>0.0742989962058633</v>
      </c>
      <c r="AQ75" s="26" t="n">
        <f aca="false">K75/$F75</f>
        <v>0.0902161404628163</v>
      </c>
      <c r="AR75" s="26" t="n">
        <f aca="false">L75/$F75</f>
        <v>-0.0159171442569531</v>
      </c>
      <c r="AS75" s="26" t="n">
        <f aca="false">M75/$F75</f>
        <v>0.043797782765732</v>
      </c>
      <c r="AT75" s="26" t="n">
        <f aca="false">N75/$F75</f>
        <v>0.00423849510636116</v>
      </c>
      <c r="AU75" s="26" t="n">
        <f aca="false">O75/$F75</f>
        <v>0.00637483336561578</v>
      </c>
      <c r="AV75" s="26" t="n">
        <f aca="false">P75/$F75</f>
        <v>0.0544111112377089</v>
      </c>
      <c r="AW75" s="26" t="n">
        <f aca="false">Q75/$F75</f>
        <v>0.0139403192543895</v>
      </c>
      <c r="AX75" s="26" t="n">
        <f aca="false">R75/$F75</f>
        <v>0.000757687969282304</v>
      </c>
      <c r="AY75" s="26" t="n">
        <f aca="false">S75/$F75</f>
        <v>0.0163956840270261</v>
      </c>
      <c r="AZ75" s="26" t="n">
        <f aca="false">T75/$F75</f>
        <v>0.0310936912506979</v>
      </c>
      <c r="BA75" s="26" t="n">
        <f aca="false">U75/$F75</f>
        <v>0.0233174199870111</v>
      </c>
      <c r="BB75" s="26" t="n">
        <f aca="false">V75/$F75</f>
        <v>0.0298574635113425</v>
      </c>
      <c r="BC75" s="26" t="n">
        <f aca="false">W75/$F75</f>
        <v>0.00348080713707886</v>
      </c>
      <c r="BD75" s="26" t="n">
        <f aca="false">X75/$F75</f>
        <v>-0.0100208506614103</v>
      </c>
      <c r="BE75" s="26" t="n">
        <f aca="false">Y75/$F75</f>
        <v>0.128710107443572</v>
      </c>
      <c r="BF75" s="26" t="n">
        <f aca="false">Z75/$F75</f>
        <v>0.121309831713514</v>
      </c>
      <c r="BG75" s="26" t="n">
        <f aca="false">AA75/$F75</f>
        <v>0.00740027573005799</v>
      </c>
      <c r="BH75" s="26" t="n">
        <f aca="false">(M75+N75)/F75</f>
        <v>0.0480362778720932</v>
      </c>
      <c r="BI75" s="26" t="n">
        <f aca="false">(Q75+R75)/F75</f>
        <v>0.0146980072236718</v>
      </c>
      <c r="BJ75" s="26" t="n">
        <f aca="false">(M75+N75-Q75-R75)/F75</f>
        <v>0.0333382706484214</v>
      </c>
      <c r="BK75" s="26" t="n">
        <f aca="false">AK75/F75</f>
        <v>0.0201613362653389</v>
      </c>
      <c r="BL75" s="27" t="n">
        <f aca="false">AF75/F75</f>
        <v>0.0171932503104812</v>
      </c>
      <c r="BM75" s="27" t="n">
        <f aca="false">AI75/F75</f>
        <v>0.0070185832944045</v>
      </c>
    </row>
    <row r="76" s="19" customFormat="true" ht="12" hidden="false" customHeight="false" outlineLevel="0" collapsed="false">
      <c r="A76" s="15"/>
      <c r="B76" s="16" t="n">
        <v>2</v>
      </c>
      <c r="C76" s="17" t="n">
        <v>2015</v>
      </c>
      <c r="D76" s="18" t="s">
        <v>200</v>
      </c>
      <c r="E76" s="19" t="s">
        <v>201</v>
      </c>
      <c r="F76" s="20" t="n">
        <v>46773</v>
      </c>
      <c r="G76" s="21" t="n">
        <v>720</v>
      </c>
      <c r="H76" s="22" t="n">
        <v>318</v>
      </c>
      <c r="I76" s="20" t="n">
        <f aca="false">G76-H76</f>
        <v>402</v>
      </c>
      <c r="J76" s="21" t="n">
        <v>4201</v>
      </c>
      <c r="K76" s="22" t="n">
        <v>5130</v>
      </c>
      <c r="L76" s="20" t="n">
        <f aca="false">J76-K76</f>
        <v>-929</v>
      </c>
      <c r="M76" s="21" t="n">
        <v>2892</v>
      </c>
      <c r="N76" s="21" t="n">
        <v>45</v>
      </c>
      <c r="O76" s="22" t="n">
        <v>200</v>
      </c>
      <c r="P76" s="20" t="n">
        <f aca="false">SUM(M76:O76)</f>
        <v>3137</v>
      </c>
      <c r="Q76" s="21" t="n">
        <v>1598</v>
      </c>
      <c r="R76" s="21" t="n">
        <v>3</v>
      </c>
      <c r="S76" s="22" t="n">
        <v>561</v>
      </c>
      <c r="T76" s="20" t="n">
        <f aca="false">SUM(Q76:S76)</f>
        <v>2162</v>
      </c>
      <c r="U76" s="23" t="n">
        <f aca="false">P76-T76</f>
        <v>975</v>
      </c>
      <c r="V76" s="23" t="n">
        <f aca="false">M76-Q76</f>
        <v>1294</v>
      </c>
      <c r="W76" s="23" t="n">
        <f aca="false">N76-R76</f>
        <v>42</v>
      </c>
      <c r="X76" s="23" t="n">
        <f aca="false">O76-S76</f>
        <v>-361</v>
      </c>
      <c r="Y76" s="21" t="n">
        <f aca="false">J76+P76</f>
        <v>7338</v>
      </c>
      <c r="Z76" s="22" t="n">
        <f aca="false">K76+T76</f>
        <v>7292</v>
      </c>
      <c r="AA76" s="20" t="n">
        <f aca="false">Y76-Z76</f>
        <v>46</v>
      </c>
      <c r="AB76" s="21" t="n">
        <f aca="false">G76+J76+P76</f>
        <v>8058</v>
      </c>
      <c r="AC76" s="22" t="n">
        <f aca="false">H76+K76+T76</f>
        <v>7610</v>
      </c>
      <c r="AD76" s="20" t="n">
        <f aca="false">AB76-AC76</f>
        <v>448</v>
      </c>
      <c r="AE76" s="20" t="n">
        <v>-41</v>
      </c>
      <c r="AF76" s="20" t="n">
        <f aca="false">AD76+AE76</f>
        <v>407</v>
      </c>
      <c r="AG76" s="24" t="n">
        <v>0</v>
      </c>
      <c r="AH76" s="22" t="n">
        <v>226</v>
      </c>
      <c r="AI76" s="25" t="n">
        <f aca="false">AH76-AG76</f>
        <v>226</v>
      </c>
      <c r="AJ76" s="20" t="n">
        <f aca="false">F76+AF76</f>
        <v>47180</v>
      </c>
      <c r="AK76" s="20" t="n">
        <v>301</v>
      </c>
      <c r="AL76" s="20" t="n">
        <f aca="false">AJ76+AK76</f>
        <v>47481</v>
      </c>
      <c r="AM76" s="26" t="n">
        <f aca="false">G76/$F76</f>
        <v>0.0153934962478353</v>
      </c>
      <c r="AN76" s="26" t="n">
        <f aca="false">H76/$F76</f>
        <v>0.00679879417612725</v>
      </c>
      <c r="AO76" s="26" t="n">
        <f aca="false">I76/$F76</f>
        <v>0.00859470207170804</v>
      </c>
      <c r="AP76" s="26" t="n">
        <f aca="false">J76/$F76</f>
        <v>0.089816774634939</v>
      </c>
      <c r="AQ76" s="26" t="n">
        <f aca="false">K76/$F76</f>
        <v>0.109678660765826</v>
      </c>
      <c r="AR76" s="26" t="n">
        <f aca="false">L76/$F76</f>
        <v>-0.0198618861308875</v>
      </c>
      <c r="AS76" s="26" t="n">
        <f aca="false">M76/$F76</f>
        <v>0.0618305432621384</v>
      </c>
      <c r="AT76" s="26" t="n">
        <f aca="false">N76/$F76</f>
        <v>0.000962093515489706</v>
      </c>
      <c r="AU76" s="26" t="n">
        <f aca="false">O76/$F76</f>
        <v>0.00427597117995425</v>
      </c>
      <c r="AV76" s="26" t="n">
        <f aca="false">P76/$F76</f>
        <v>0.0670686079575824</v>
      </c>
      <c r="AW76" s="26" t="n">
        <f aca="false">Q76/$F76</f>
        <v>0.0341650097278344</v>
      </c>
      <c r="AX76" s="26" t="n">
        <f aca="false">R76/$F76</f>
        <v>6.41395676993137E-005</v>
      </c>
      <c r="AY76" s="26" t="n">
        <f aca="false">S76/$F76</f>
        <v>0.0119940991597717</v>
      </c>
      <c r="AZ76" s="26" t="n">
        <f aca="false">T76/$F76</f>
        <v>0.0462232484553054</v>
      </c>
      <c r="BA76" s="26" t="n">
        <f aca="false">U76/$F76</f>
        <v>0.020845359502277</v>
      </c>
      <c r="BB76" s="26" t="n">
        <f aca="false">V76/$F76</f>
        <v>0.027665533534304</v>
      </c>
      <c r="BC76" s="26" t="n">
        <f aca="false">W76/$F76</f>
        <v>0.000897953947790392</v>
      </c>
      <c r="BD76" s="26" t="n">
        <f aca="false">X76/$F76</f>
        <v>-0.00771812797981742</v>
      </c>
      <c r="BE76" s="26" t="n">
        <f aca="false">Y76/$F76</f>
        <v>0.156885382592521</v>
      </c>
      <c r="BF76" s="26" t="n">
        <f aca="false">Z76/$F76</f>
        <v>0.155901909221132</v>
      </c>
      <c r="BG76" s="26" t="n">
        <f aca="false">AA76/$F76</f>
        <v>0.000983473371389477</v>
      </c>
      <c r="BH76" s="26" t="n">
        <f aca="false">(M76+N76)/F76</f>
        <v>0.0627926367776281</v>
      </c>
      <c r="BI76" s="26" t="n">
        <f aca="false">(Q76+R76)/F76</f>
        <v>0.0342291492955338</v>
      </c>
      <c r="BJ76" s="26" t="n">
        <f aca="false">(M76+N76-Q76-R76)/F76</f>
        <v>0.0285634874820944</v>
      </c>
      <c r="BK76" s="26" t="n">
        <f aca="false">AK76/F76</f>
        <v>0.00643533662583114</v>
      </c>
      <c r="BL76" s="27" t="n">
        <f aca="false">AF76/F76</f>
        <v>0.00870160135120689</v>
      </c>
      <c r="BM76" s="27" t="n">
        <f aca="false">AI76/F76</f>
        <v>0.0048318474333483</v>
      </c>
    </row>
    <row r="77" s="19" customFormat="true" ht="12" hidden="false" customHeight="false" outlineLevel="0" collapsed="false">
      <c r="A77" s="15"/>
      <c r="B77" s="16" t="n">
        <v>2</v>
      </c>
      <c r="C77" s="17" t="n">
        <v>2015</v>
      </c>
      <c r="D77" s="18" t="s">
        <v>202</v>
      </c>
      <c r="E77" s="19" t="s">
        <v>203</v>
      </c>
      <c r="F77" s="20" t="n">
        <v>38448</v>
      </c>
      <c r="G77" s="21" t="n">
        <v>559</v>
      </c>
      <c r="H77" s="22" t="n">
        <v>415</v>
      </c>
      <c r="I77" s="20" t="n">
        <f aca="false">G77-H77</f>
        <v>144</v>
      </c>
      <c r="J77" s="21" t="n">
        <v>3243</v>
      </c>
      <c r="K77" s="22" t="n">
        <v>2699</v>
      </c>
      <c r="L77" s="20" t="n">
        <f aca="false">J77-K77</f>
        <v>544</v>
      </c>
      <c r="M77" s="21" t="n">
        <v>1220</v>
      </c>
      <c r="N77" s="21" t="n">
        <v>32</v>
      </c>
      <c r="O77" s="22" t="n">
        <v>110</v>
      </c>
      <c r="P77" s="20" t="n">
        <f aca="false">SUM(M77:O77)</f>
        <v>1362</v>
      </c>
      <c r="Q77" s="21" t="n">
        <v>563</v>
      </c>
      <c r="R77" s="21" t="n">
        <v>1</v>
      </c>
      <c r="S77" s="22" t="n">
        <v>297</v>
      </c>
      <c r="T77" s="20" t="n">
        <f aca="false">SUM(Q77:S77)</f>
        <v>861</v>
      </c>
      <c r="U77" s="23" t="n">
        <f aca="false">P77-T77</f>
        <v>501</v>
      </c>
      <c r="V77" s="23" t="n">
        <f aca="false">M77-Q77</f>
        <v>657</v>
      </c>
      <c r="W77" s="23" t="n">
        <f aca="false">N77-R77</f>
        <v>31</v>
      </c>
      <c r="X77" s="23" t="n">
        <f aca="false">O77-S77</f>
        <v>-187</v>
      </c>
      <c r="Y77" s="21" t="n">
        <f aca="false">J77+P77</f>
        <v>4605</v>
      </c>
      <c r="Z77" s="22" t="n">
        <f aca="false">K77+T77</f>
        <v>3560</v>
      </c>
      <c r="AA77" s="20" t="n">
        <f aca="false">Y77-Z77</f>
        <v>1045</v>
      </c>
      <c r="AB77" s="21" t="n">
        <f aca="false">G77+J77+P77</f>
        <v>5164</v>
      </c>
      <c r="AC77" s="22" t="n">
        <f aca="false">H77+K77+T77</f>
        <v>3975</v>
      </c>
      <c r="AD77" s="20" t="n">
        <f aca="false">AB77-AC77</f>
        <v>1189</v>
      </c>
      <c r="AE77" s="20" t="n">
        <v>-81</v>
      </c>
      <c r="AF77" s="20" t="n">
        <f aca="false">AD77+AE77</f>
        <v>1108</v>
      </c>
      <c r="AG77" s="24" t="n">
        <v>0</v>
      </c>
      <c r="AH77" s="22" t="n">
        <v>216</v>
      </c>
      <c r="AI77" s="25" t="n">
        <f aca="false">AH77-AG77</f>
        <v>216</v>
      </c>
      <c r="AJ77" s="20" t="n">
        <f aca="false">F77+AF77</f>
        <v>39556</v>
      </c>
      <c r="AK77" s="20" t="n">
        <v>232</v>
      </c>
      <c r="AL77" s="20" t="n">
        <f aca="false">AJ77+AK77</f>
        <v>39788</v>
      </c>
      <c r="AM77" s="26" t="n">
        <f aca="false">G77/$F77</f>
        <v>0.0145391177694548</v>
      </c>
      <c r="AN77" s="26" t="n">
        <f aca="false">H77/$F77</f>
        <v>0.0107937994173949</v>
      </c>
      <c r="AO77" s="26" t="n">
        <f aca="false">I77/$F77</f>
        <v>0.00374531835205993</v>
      </c>
      <c r="AP77" s="26" t="n">
        <f aca="false">J77/$F77</f>
        <v>0.0843476903870162</v>
      </c>
      <c r="AQ77" s="26" t="n">
        <f aca="false">K77/$F77</f>
        <v>0.070198709945901</v>
      </c>
      <c r="AR77" s="26" t="n">
        <f aca="false">L77/$F77</f>
        <v>0.0141489804411153</v>
      </c>
      <c r="AS77" s="26" t="n">
        <f aca="false">M77/$F77</f>
        <v>0.0317311693716188</v>
      </c>
      <c r="AT77" s="26" t="n">
        <f aca="false">N77/$F77</f>
        <v>0.000832292967124428</v>
      </c>
      <c r="AU77" s="26" t="n">
        <f aca="false">O77/$F77</f>
        <v>0.00286100707449022</v>
      </c>
      <c r="AV77" s="26" t="n">
        <f aca="false">P77/$F77</f>
        <v>0.0354244694132335</v>
      </c>
      <c r="AW77" s="26" t="n">
        <f aca="false">Q77/$F77</f>
        <v>0.0146431543903454</v>
      </c>
      <c r="AX77" s="26" t="n">
        <f aca="false">R77/$F77</f>
        <v>2.60091552226384E-005</v>
      </c>
      <c r="AY77" s="26" t="n">
        <f aca="false">S77/$F77</f>
        <v>0.0077247191011236</v>
      </c>
      <c r="AZ77" s="26" t="n">
        <f aca="false">T77/$F77</f>
        <v>0.0223938826466916</v>
      </c>
      <c r="BA77" s="26" t="n">
        <f aca="false">U77/$F77</f>
        <v>0.0130305867665418</v>
      </c>
      <c r="BB77" s="26" t="n">
        <f aca="false">V77/$F77</f>
        <v>0.0170880149812734</v>
      </c>
      <c r="BC77" s="26" t="n">
        <f aca="false">W77/$F77</f>
        <v>0.00080628381190179</v>
      </c>
      <c r="BD77" s="26" t="n">
        <f aca="false">X77/$F77</f>
        <v>-0.00486371202663338</v>
      </c>
      <c r="BE77" s="26" t="n">
        <f aca="false">Y77/$F77</f>
        <v>0.11977215980025</v>
      </c>
      <c r="BF77" s="26" t="n">
        <f aca="false">Z77/$F77</f>
        <v>0.0925925925925926</v>
      </c>
      <c r="BG77" s="26" t="n">
        <f aca="false">AA77/$F77</f>
        <v>0.0271795672076571</v>
      </c>
      <c r="BH77" s="26" t="n">
        <f aca="false">(M77+N77)/F77</f>
        <v>0.0325634623387432</v>
      </c>
      <c r="BI77" s="26" t="n">
        <f aca="false">(Q77+R77)/F77</f>
        <v>0.014669163545568</v>
      </c>
      <c r="BJ77" s="26" t="n">
        <f aca="false">(M77+N77-Q77-R77)/F77</f>
        <v>0.0178942987931752</v>
      </c>
      <c r="BK77" s="26" t="n">
        <f aca="false">AK77/F77</f>
        <v>0.0060341240116521</v>
      </c>
      <c r="BL77" s="27" t="n">
        <f aca="false">AF77/F77</f>
        <v>0.0288181439866833</v>
      </c>
      <c r="BM77" s="27" t="n">
        <f aca="false">AI77/F77</f>
        <v>0.00561797752808989</v>
      </c>
    </row>
    <row r="78" s="19" customFormat="true" ht="12" hidden="false" customHeight="false" outlineLevel="0" collapsed="false">
      <c r="A78" s="15"/>
      <c r="B78" s="16" t="n">
        <v>2</v>
      </c>
      <c r="C78" s="17" t="n">
        <v>2015</v>
      </c>
      <c r="D78" s="18" t="s">
        <v>204</v>
      </c>
      <c r="E78" s="19" t="s">
        <v>205</v>
      </c>
      <c r="F78" s="20" t="n">
        <v>55012</v>
      </c>
      <c r="G78" s="21" t="n">
        <v>928</v>
      </c>
      <c r="H78" s="22" t="n">
        <v>428</v>
      </c>
      <c r="I78" s="20" t="n">
        <f aca="false">G78-H78</f>
        <v>500</v>
      </c>
      <c r="J78" s="21" t="n">
        <v>4525</v>
      </c>
      <c r="K78" s="22" t="n">
        <v>5109</v>
      </c>
      <c r="L78" s="20" t="n">
        <f aca="false">J78-K78</f>
        <v>-584</v>
      </c>
      <c r="M78" s="21" t="n">
        <v>1485</v>
      </c>
      <c r="N78" s="21" t="n">
        <v>67</v>
      </c>
      <c r="O78" s="22" t="n">
        <v>273</v>
      </c>
      <c r="P78" s="20" t="n">
        <f aca="false">SUM(M78:O78)</f>
        <v>1825</v>
      </c>
      <c r="Q78" s="21" t="n">
        <v>426</v>
      </c>
      <c r="R78" s="21" t="n">
        <v>3</v>
      </c>
      <c r="S78" s="22" t="n">
        <v>720</v>
      </c>
      <c r="T78" s="20" t="n">
        <f aca="false">SUM(Q78:S78)</f>
        <v>1149</v>
      </c>
      <c r="U78" s="23" t="n">
        <f aca="false">P78-T78</f>
        <v>676</v>
      </c>
      <c r="V78" s="23" t="n">
        <f aca="false">M78-Q78</f>
        <v>1059</v>
      </c>
      <c r="W78" s="23" t="n">
        <f aca="false">N78-R78</f>
        <v>64</v>
      </c>
      <c r="X78" s="23" t="n">
        <f aca="false">O78-S78</f>
        <v>-447</v>
      </c>
      <c r="Y78" s="21" t="n">
        <f aca="false">J78+P78</f>
        <v>6350</v>
      </c>
      <c r="Z78" s="22" t="n">
        <f aca="false">K78+T78</f>
        <v>6258</v>
      </c>
      <c r="AA78" s="20" t="n">
        <f aca="false">Y78-Z78</f>
        <v>92</v>
      </c>
      <c r="AB78" s="21" t="n">
        <f aca="false">G78+J78+P78</f>
        <v>7278</v>
      </c>
      <c r="AC78" s="22" t="n">
        <f aca="false">H78+K78+T78</f>
        <v>6686</v>
      </c>
      <c r="AD78" s="20" t="n">
        <f aca="false">AB78-AC78</f>
        <v>592</v>
      </c>
      <c r="AE78" s="20" t="n">
        <v>9</v>
      </c>
      <c r="AF78" s="20" t="n">
        <f aca="false">AD78+AE78</f>
        <v>601</v>
      </c>
      <c r="AG78" s="24" t="n">
        <v>0</v>
      </c>
      <c r="AH78" s="22" t="n">
        <v>334</v>
      </c>
      <c r="AI78" s="25" t="n">
        <f aca="false">AH78-AG78</f>
        <v>334</v>
      </c>
      <c r="AJ78" s="20" t="n">
        <f aca="false">F78+AF78</f>
        <v>55613</v>
      </c>
      <c r="AK78" s="20" t="n">
        <v>276</v>
      </c>
      <c r="AL78" s="20" t="n">
        <f aca="false">AJ78+AK78</f>
        <v>55889</v>
      </c>
      <c r="AM78" s="26" t="n">
        <f aca="false">G78/$F78</f>
        <v>0.0168690467534356</v>
      </c>
      <c r="AN78" s="26" t="n">
        <f aca="false">H78/$F78</f>
        <v>0.00778012070093798</v>
      </c>
      <c r="AO78" s="26" t="n">
        <f aca="false">I78/$F78</f>
        <v>0.00908892605249764</v>
      </c>
      <c r="AP78" s="26" t="n">
        <f aca="false">J78/$F78</f>
        <v>0.0822547807751036</v>
      </c>
      <c r="AQ78" s="26" t="n">
        <f aca="false">K78/$F78</f>
        <v>0.0928706464044209</v>
      </c>
      <c r="AR78" s="26" t="n">
        <f aca="false">L78/$F78</f>
        <v>-0.0106158656293172</v>
      </c>
      <c r="AS78" s="26" t="n">
        <f aca="false">M78/$F78</f>
        <v>0.026994110375918</v>
      </c>
      <c r="AT78" s="26" t="n">
        <f aca="false">N78/$F78</f>
        <v>0.00121791609103468</v>
      </c>
      <c r="AU78" s="26" t="n">
        <f aca="false">O78/$F78</f>
        <v>0.00496255362466371</v>
      </c>
      <c r="AV78" s="26" t="n">
        <f aca="false">P78/$F78</f>
        <v>0.0331745800916164</v>
      </c>
      <c r="AW78" s="26" t="n">
        <f aca="false">Q78/$F78</f>
        <v>0.00774376499672799</v>
      </c>
      <c r="AX78" s="26" t="n">
        <f aca="false">R78/$F78</f>
        <v>5.45335563149858E-005</v>
      </c>
      <c r="AY78" s="26" t="n">
        <f aca="false">S78/$F78</f>
        <v>0.0130880535155966</v>
      </c>
      <c r="AZ78" s="26" t="n">
        <f aca="false">T78/$F78</f>
        <v>0.0208863520686396</v>
      </c>
      <c r="BA78" s="26" t="n">
        <f aca="false">U78/$F78</f>
        <v>0.0122882280229768</v>
      </c>
      <c r="BB78" s="26" t="n">
        <f aca="false">V78/$F78</f>
        <v>0.01925034537919</v>
      </c>
      <c r="BC78" s="26" t="n">
        <f aca="false">W78/$F78</f>
        <v>0.0011633825347197</v>
      </c>
      <c r="BD78" s="26" t="n">
        <f aca="false">X78/$F78</f>
        <v>-0.00812549989093289</v>
      </c>
      <c r="BE78" s="26" t="n">
        <f aca="false">Y78/$F78</f>
        <v>0.11542936086672</v>
      </c>
      <c r="BF78" s="26" t="n">
        <f aca="false">Z78/$F78</f>
        <v>0.11375699847306</v>
      </c>
      <c r="BG78" s="26" t="n">
        <f aca="false">AA78/$F78</f>
        <v>0.00167236239365957</v>
      </c>
      <c r="BH78" s="26" t="n">
        <f aca="false">(M78+N78)/F78</f>
        <v>0.0282120264669527</v>
      </c>
      <c r="BI78" s="26" t="n">
        <f aca="false">(Q78+R78)/F78</f>
        <v>0.00779829855304297</v>
      </c>
      <c r="BJ78" s="26" t="n">
        <f aca="false">(M78+N78-Q78-R78)/F78</f>
        <v>0.0204137279139097</v>
      </c>
      <c r="BK78" s="26" t="n">
        <f aca="false">AK78/F78</f>
        <v>0.0050170871809787</v>
      </c>
      <c r="BL78" s="27" t="n">
        <f aca="false">AF78/F78</f>
        <v>0.0109248891151022</v>
      </c>
      <c r="BM78" s="27" t="n">
        <f aca="false">AI78/F78</f>
        <v>0.00607140260306842</v>
      </c>
    </row>
    <row r="79" s="19" customFormat="true" ht="12" hidden="false" customHeight="false" outlineLevel="0" collapsed="false">
      <c r="A79" s="15"/>
      <c r="B79" s="16" t="n">
        <v>2</v>
      </c>
      <c r="C79" s="17" t="n">
        <v>2015</v>
      </c>
      <c r="D79" s="18" t="s">
        <v>206</v>
      </c>
      <c r="E79" s="19" t="s">
        <v>207</v>
      </c>
      <c r="F79" s="20" t="n">
        <v>24066</v>
      </c>
      <c r="G79" s="21" t="n">
        <v>341</v>
      </c>
      <c r="H79" s="22" t="n">
        <v>237</v>
      </c>
      <c r="I79" s="20" t="n">
        <f aca="false">G79-H79</f>
        <v>104</v>
      </c>
      <c r="J79" s="21" t="n">
        <v>1940</v>
      </c>
      <c r="K79" s="22" t="n">
        <v>2068</v>
      </c>
      <c r="L79" s="20" t="n">
        <f aca="false">J79-K79</f>
        <v>-128</v>
      </c>
      <c r="M79" s="21" t="n">
        <v>426</v>
      </c>
      <c r="N79" s="21" t="n">
        <v>42</v>
      </c>
      <c r="O79" s="22" t="n">
        <v>89</v>
      </c>
      <c r="P79" s="20" t="n">
        <f aca="false">SUM(M79:O79)</f>
        <v>557</v>
      </c>
      <c r="Q79" s="21" t="n">
        <v>114</v>
      </c>
      <c r="R79" s="21" t="n">
        <v>0</v>
      </c>
      <c r="S79" s="22" t="n">
        <v>193</v>
      </c>
      <c r="T79" s="20" t="n">
        <f aca="false">SUM(Q79:S79)</f>
        <v>307</v>
      </c>
      <c r="U79" s="23" t="n">
        <f aca="false">P79-T79</f>
        <v>250</v>
      </c>
      <c r="V79" s="23" t="n">
        <f aca="false">M79-Q79</f>
        <v>312</v>
      </c>
      <c r="W79" s="23" t="n">
        <f aca="false">N79-R79</f>
        <v>42</v>
      </c>
      <c r="X79" s="23" t="n">
        <f aca="false">O79-S79</f>
        <v>-104</v>
      </c>
      <c r="Y79" s="21" t="n">
        <f aca="false">J79+P79</f>
        <v>2497</v>
      </c>
      <c r="Z79" s="22" t="n">
        <f aca="false">K79+T79</f>
        <v>2375</v>
      </c>
      <c r="AA79" s="20" t="n">
        <f aca="false">Y79-Z79</f>
        <v>122</v>
      </c>
      <c r="AB79" s="21" t="n">
        <f aca="false">G79+J79+P79</f>
        <v>2838</v>
      </c>
      <c r="AC79" s="22" t="n">
        <f aca="false">H79+K79+T79</f>
        <v>2612</v>
      </c>
      <c r="AD79" s="20" t="n">
        <f aca="false">AB79-AC79</f>
        <v>226</v>
      </c>
      <c r="AE79" s="20" t="n">
        <v>-23</v>
      </c>
      <c r="AF79" s="20" t="n">
        <f aca="false">AD79+AE79</f>
        <v>203</v>
      </c>
      <c r="AG79" s="24" t="n">
        <v>0</v>
      </c>
      <c r="AH79" s="22" t="n">
        <v>197</v>
      </c>
      <c r="AI79" s="25" t="n">
        <f aca="false">AH79-AG79</f>
        <v>197</v>
      </c>
      <c r="AJ79" s="20" t="n">
        <f aca="false">F79+AF79</f>
        <v>24269</v>
      </c>
      <c r="AK79" s="20" t="n">
        <v>126</v>
      </c>
      <c r="AL79" s="20" t="n">
        <f aca="false">AJ79+AK79</f>
        <v>24395</v>
      </c>
      <c r="AM79" s="26" t="n">
        <f aca="false">G79/$F79</f>
        <v>0.0141693675725089</v>
      </c>
      <c r="AN79" s="26" t="n">
        <f aca="false">H79/$F79</f>
        <v>0.00984791822488158</v>
      </c>
      <c r="AO79" s="26" t="n">
        <f aca="false">I79/$F79</f>
        <v>0.00432144934762736</v>
      </c>
      <c r="AP79" s="26" t="n">
        <f aca="false">J79/$F79</f>
        <v>0.0806116512922796</v>
      </c>
      <c r="AQ79" s="26" t="n">
        <f aca="false">K79/$F79</f>
        <v>0.0859303581816671</v>
      </c>
      <c r="AR79" s="26" t="n">
        <f aca="false">L79/$F79</f>
        <v>-0.00531870688938752</v>
      </c>
      <c r="AS79" s="26" t="n">
        <f aca="false">M79/$F79</f>
        <v>0.0177013213662428</v>
      </c>
      <c r="AT79" s="26" t="n">
        <f aca="false">N79/$F79</f>
        <v>0.00174520069808028</v>
      </c>
      <c r="AU79" s="26" t="n">
        <f aca="false">O79/$F79</f>
        <v>0.00369816338402726</v>
      </c>
      <c r="AV79" s="26" t="n">
        <f aca="false">P79/$F79</f>
        <v>0.0231446854483504</v>
      </c>
      <c r="AW79" s="26" t="n">
        <f aca="false">Q79/$F79</f>
        <v>0.00473697332336076</v>
      </c>
      <c r="AX79" s="26" t="n">
        <f aca="false">R79/$F79</f>
        <v>0</v>
      </c>
      <c r="AY79" s="26" t="n">
        <f aca="false">S79/$F79</f>
        <v>0.00801961273165462</v>
      </c>
      <c r="AZ79" s="26" t="n">
        <f aca="false">T79/$F79</f>
        <v>0.0127565860550154</v>
      </c>
      <c r="BA79" s="26" t="n">
        <f aca="false">U79/$F79</f>
        <v>0.010388099393335</v>
      </c>
      <c r="BB79" s="26" t="n">
        <f aca="false">V79/$F79</f>
        <v>0.0129643480428821</v>
      </c>
      <c r="BC79" s="26" t="n">
        <f aca="false">W79/$F79</f>
        <v>0.00174520069808028</v>
      </c>
      <c r="BD79" s="26" t="n">
        <f aca="false">X79/$F79</f>
        <v>-0.00432144934762736</v>
      </c>
      <c r="BE79" s="26" t="n">
        <f aca="false">Y79/$F79</f>
        <v>0.10375633674063</v>
      </c>
      <c r="BF79" s="26" t="n">
        <f aca="false">Z79/$F79</f>
        <v>0.0986869442366825</v>
      </c>
      <c r="BG79" s="26" t="n">
        <f aca="false">AA79/$F79</f>
        <v>0.00506939250394748</v>
      </c>
      <c r="BH79" s="26" t="n">
        <f aca="false">(M79+N79)/F79</f>
        <v>0.0194465220643231</v>
      </c>
      <c r="BI79" s="26" t="n">
        <f aca="false">(Q79+R79)/F79</f>
        <v>0.00473697332336076</v>
      </c>
      <c r="BJ79" s="26" t="n">
        <f aca="false">(M79+N79-Q79-R79)/F79</f>
        <v>0.0147095487409624</v>
      </c>
      <c r="BK79" s="26" t="n">
        <f aca="false">AK79/F79</f>
        <v>0.00523560209424084</v>
      </c>
      <c r="BL79" s="27" t="n">
        <f aca="false">AF79/F79</f>
        <v>0.00843513670738802</v>
      </c>
      <c r="BM79" s="27" t="n">
        <f aca="false">AI79/F79</f>
        <v>0.00818582232194798</v>
      </c>
    </row>
    <row r="80" s="19" customFormat="true" ht="12" hidden="false" customHeight="false" outlineLevel="0" collapsed="false">
      <c r="A80" s="15"/>
      <c r="B80" s="16" t="n">
        <v>2</v>
      </c>
      <c r="C80" s="17" t="n">
        <v>2015</v>
      </c>
      <c r="D80" s="18" t="s">
        <v>208</v>
      </c>
      <c r="E80" s="19" t="s">
        <v>209</v>
      </c>
      <c r="F80" s="20" t="n">
        <v>84754</v>
      </c>
      <c r="G80" s="21" t="n">
        <v>1189</v>
      </c>
      <c r="H80" s="22" t="n">
        <v>512</v>
      </c>
      <c r="I80" s="20" t="n">
        <f aca="false">G80-H80</f>
        <v>677</v>
      </c>
      <c r="J80" s="21" t="n">
        <v>7561</v>
      </c>
      <c r="K80" s="22" t="n">
        <v>9142</v>
      </c>
      <c r="L80" s="20" t="n">
        <f aca="false">J80-K80</f>
        <v>-1581</v>
      </c>
      <c r="M80" s="21" t="n">
        <v>5558</v>
      </c>
      <c r="N80" s="21" t="n">
        <v>96</v>
      </c>
      <c r="O80" s="22" t="n">
        <v>513</v>
      </c>
      <c r="P80" s="20" t="n">
        <f aca="false">SUM(M80:O80)</f>
        <v>6167</v>
      </c>
      <c r="Q80" s="21" t="n">
        <v>2661</v>
      </c>
      <c r="R80" s="21" t="n">
        <v>6</v>
      </c>
      <c r="S80" s="22" t="n">
        <v>1689</v>
      </c>
      <c r="T80" s="20" t="n">
        <f aca="false">SUM(Q80:S80)</f>
        <v>4356</v>
      </c>
      <c r="U80" s="23" t="n">
        <f aca="false">P80-T80</f>
        <v>1811</v>
      </c>
      <c r="V80" s="23" t="n">
        <f aca="false">M80-Q80</f>
        <v>2897</v>
      </c>
      <c r="W80" s="23" t="n">
        <f aca="false">N80-R80</f>
        <v>90</v>
      </c>
      <c r="X80" s="23" t="n">
        <f aca="false">O80-S80</f>
        <v>-1176</v>
      </c>
      <c r="Y80" s="21" t="n">
        <f aca="false">J80+P80</f>
        <v>13728</v>
      </c>
      <c r="Z80" s="22" t="n">
        <f aca="false">K80+T80</f>
        <v>13498</v>
      </c>
      <c r="AA80" s="20" t="n">
        <f aca="false">Y80-Z80</f>
        <v>230</v>
      </c>
      <c r="AB80" s="21" t="n">
        <f aca="false">G80+J80+P80</f>
        <v>14917</v>
      </c>
      <c r="AC80" s="22" t="n">
        <f aca="false">H80+K80+T80</f>
        <v>14010</v>
      </c>
      <c r="AD80" s="20" t="n">
        <f aca="false">AB80-AC80</f>
        <v>907</v>
      </c>
      <c r="AE80" s="20" t="n">
        <v>-120</v>
      </c>
      <c r="AF80" s="20" t="n">
        <f aca="false">AD80+AE80</f>
        <v>787</v>
      </c>
      <c r="AG80" s="24" t="n">
        <v>0</v>
      </c>
      <c r="AH80" s="22" t="n">
        <v>443</v>
      </c>
      <c r="AI80" s="25" t="n">
        <f aca="false">AH80-AG80</f>
        <v>443</v>
      </c>
      <c r="AJ80" s="20" t="n">
        <f aca="false">F80+AF80</f>
        <v>85541</v>
      </c>
      <c r="AK80" s="20" t="n">
        <v>869</v>
      </c>
      <c r="AL80" s="20" t="n">
        <f aca="false">AJ80+AK80</f>
        <v>86410</v>
      </c>
      <c r="AM80" s="26" t="n">
        <f aca="false">G80/$F80</f>
        <v>0.0140288363971022</v>
      </c>
      <c r="AN80" s="26" t="n">
        <f aca="false">H80/$F80</f>
        <v>0.00604101281355452</v>
      </c>
      <c r="AO80" s="26" t="n">
        <f aca="false">I80/$F80</f>
        <v>0.00798782358354768</v>
      </c>
      <c r="AP80" s="26" t="n">
        <f aca="false">J80/$F80</f>
        <v>0.0892111286782925</v>
      </c>
      <c r="AQ80" s="26" t="n">
        <f aca="false">K80/$F80</f>
        <v>0.107865115510772</v>
      </c>
      <c r="AR80" s="26" t="n">
        <f aca="false">L80/$F80</f>
        <v>-0.0186539868324799</v>
      </c>
      <c r="AS80" s="26" t="n">
        <f aca="false">M80/$F80</f>
        <v>0.0655780258158907</v>
      </c>
      <c r="AT80" s="26" t="n">
        <f aca="false">N80/$F80</f>
        <v>0.00113268990254147</v>
      </c>
      <c r="AU80" s="26" t="n">
        <f aca="false">O80/$F80</f>
        <v>0.006052811666706</v>
      </c>
      <c r="AV80" s="26" t="n">
        <f aca="false">P80/$F80</f>
        <v>0.0727635273851382</v>
      </c>
      <c r="AW80" s="26" t="n">
        <f aca="false">Q80/$F80</f>
        <v>0.0313967482360715</v>
      </c>
      <c r="AX80" s="26" t="n">
        <f aca="false">R80/$F80</f>
        <v>7.07931189088421E-005</v>
      </c>
      <c r="AY80" s="26" t="n">
        <f aca="false">S80/$F80</f>
        <v>0.019928262972839</v>
      </c>
      <c r="AZ80" s="26" t="n">
        <f aca="false">T80/$F80</f>
        <v>0.0513958043278193</v>
      </c>
      <c r="BA80" s="26" t="n">
        <f aca="false">U80/$F80</f>
        <v>0.0213677230573188</v>
      </c>
      <c r="BB80" s="26" t="n">
        <f aca="false">V80/$F80</f>
        <v>0.0341812775798192</v>
      </c>
      <c r="BC80" s="26" t="n">
        <f aca="false">W80/$F80</f>
        <v>0.00106189678363263</v>
      </c>
      <c r="BD80" s="26" t="n">
        <f aca="false">X80/$F80</f>
        <v>-0.013875451306133</v>
      </c>
      <c r="BE80" s="26" t="n">
        <f aca="false">Y80/$F80</f>
        <v>0.161974656063431</v>
      </c>
      <c r="BF80" s="26" t="n">
        <f aca="false">Z80/$F80</f>
        <v>0.159260919838592</v>
      </c>
      <c r="BG80" s="26" t="n">
        <f aca="false">AA80/$F80</f>
        <v>0.00271373622483895</v>
      </c>
      <c r="BH80" s="26" t="n">
        <f aca="false">(M80+N80)/F80</f>
        <v>0.0667107157184322</v>
      </c>
      <c r="BI80" s="26" t="n">
        <f aca="false">(Q80+R80)/F80</f>
        <v>0.0314675413549803</v>
      </c>
      <c r="BJ80" s="26" t="n">
        <f aca="false">(M80+N80-Q80-R80)/F80</f>
        <v>0.0352431743634519</v>
      </c>
      <c r="BK80" s="26" t="n">
        <f aca="false">AK80/F80</f>
        <v>0.0102532033886306</v>
      </c>
      <c r="BL80" s="27" t="n">
        <f aca="false">AF80/F80</f>
        <v>0.00928569743020978</v>
      </c>
      <c r="BM80" s="27" t="n">
        <f aca="false">AI80/F80</f>
        <v>0.00522689194610284</v>
      </c>
    </row>
    <row r="81" s="19" customFormat="true" ht="12" hidden="false" customHeight="false" outlineLevel="0" collapsed="false">
      <c r="A81" s="15"/>
      <c r="B81" s="16" t="n">
        <v>2</v>
      </c>
      <c r="C81" s="17" t="n">
        <v>2015</v>
      </c>
      <c r="D81" s="18" t="s">
        <v>210</v>
      </c>
      <c r="E81" s="19" t="s">
        <v>211</v>
      </c>
      <c r="F81" s="20" t="n">
        <v>50724</v>
      </c>
      <c r="G81" s="21" t="n">
        <v>828</v>
      </c>
      <c r="H81" s="22" t="n">
        <v>509</v>
      </c>
      <c r="I81" s="20" t="n">
        <f aca="false">G81-H81</f>
        <v>319</v>
      </c>
      <c r="J81" s="21" t="n">
        <v>4240</v>
      </c>
      <c r="K81" s="22" t="n">
        <v>4320</v>
      </c>
      <c r="L81" s="20" t="n">
        <f aca="false">J81-K81</f>
        <v>-80</v>
      </c>
      <c r="M81" s="21" t="n">
        <v>886</v>
      </c>
      <c r="N81" s="21" t="n">
        <v>141</v>
      </c>
      <c r="O81" s="22" t="n">
        <v>180</v>
      </c>
      <c r="P81" s="20" t="n">
        <f aca="false">SUM(M81:O81)</f>
        <v>1207</v>
      </c>
      <c r="Q81" s="21" t="n">
        <v>327</v>
      </c>
      <c r="R81" s="21" t="n">
        <v>7</v>
      </c>
      <c r="S81" s="22" t="n">
        <v>396</v>
      </c>
      <c r="T81" s="20" t="n">
        <f aca="false">SUM(Q81:S81)</f>
        <v>730</v>
      </c>
      <c r="U81" s="23" t="n">
        <f aca="false">P81-T81</f>
        <v>477</v>
      </c>
      <c r="V81" s="23" t="n">
        <f aca="false">M81-Q81</f>
        <v>559</v>
      </c>
      <c r="W81" s="23" t="n">
        <f aca="false">N81-R81</f>
        <v>134</v>
      </c>
      <c r="X81" s="23" t="n">
        <f aca="false">O81-S81</f>
        <v>-216</v>
      </c>
      <c r="Y81" s="21" t="n">
        <f aca="false">J81+P81</f>
        <v>5447</v>
      </c>
      <c r="Z81" s="22" t="n">
        <f aca="false">K81+T81</f>
        <v>5050</v>
      </c>
      <c r="AA81" s="20" t="n">
        <f aca="false">Y81-Z81</f>
        <v>397</v>
      </c>
      <c r="AB81" s="21" t="n">
        <f aca="false">G81+J81+P81</f>
        <v>6275</v>
      </c>
      <c r="AC81" s="22" t="n">
        <f aca="false">H81+K81+T81</f>
        <v>5559</v>
      </c>
      <c r="AD81" s="20" t="n">
        <f aca="false">AB81-AC81</f>
        <v>716</v>
      </c>
      <c r="AE81" s="20" t="n">
        <v>-14</v>
      </c>
      <c r="AF81" s="20" t="n">
        <f aca="false">AD81+AE81</f>
        <v>702</v>
      </c>
      <c r="AG81" s="24" t="n">
        <v>0</v>
      </c>
      <c r="AH81" s="22" t="n">
        <v>298</v>
      </c>
      <c r="AI81" s="25" t="n">
        <f aca="false">AH81-AG81</f>
        <v>298</v>
      </c>
      <c r="AJ81" s="20" t="n">
        <f aca="false">F81+AF81</f>
        <v>51426</v>
      </c>
      <c r="AK81" s="20" t="n">
        <v>356</v>
      </c>
      <c r="AL81" s="20" t="n">
        <f aca="false">AJ81+AK81</f>
        <v>51782</v>
      </c>
      <c r="AM81" s="26" t="n">
        <f aca="false">G81/$F81</f>
        <v>0.0163236337828247</v>
      </c>
      <c r="AN81" s="26" t="n">
        <f aca="false">H81/$F81</f>
        <v>0.0100346975790553</v>
      </c>
      <c r="AO81" s="26" t="n">
        <f aca="false">I81/$F81</f>
        <v>0.00628893620376942</v>
      </c>
      <c r="AP81" s="26" t="n">
        <f aca="false">J81/$F81</f>
        <v>0.0835896222695371</v>
      </c>
      <c r="AQ81" s="26" t="n">
        <f aca="false">K81/$F81</f>
        <v>0.085166784953868</v>
      </c>
      <c r="AR81" s="26" t="n">
        <f aca="false">L81/$F81</f>
        <v>-0.00157716268433089</v>
      </c>
      <c r="AS81" s="26" t="n">
        <f aca="false">M81/$F81</f>
        <v>0.0174670767289646</v>
      </c>
      <c r="AT81" s="26" t="n">
        <f aca="false">N81/$F81</f>
        <v>0.00277974923113319</v>
      </c>
      <c r="AU81" s="26" t="n">
        <f aca="false">O81/$F81</f>
        <v>0.0035486160397445</v>
      </c>
      <c r="AV81" s="26" t="n">
        <f aca="false">P81/$F81</f>
        <v>0.0237954419998423</v>
      </c>
      <c r="AW81" s="26" t="n">
        <f aca="false">Q81/$F81</f>
        <v>0.00644665247220251</v>
      </c>
      <c r="AX81" s="26" t="n">
        <f aca="false">R81/$F81</f>
        <v>0.000138001734878953</v>
      </c>
      <c r="AY81" s="26" t="n">
        <f aca="false">S81/$F81</f>
        <v>0.0078069552874379</v>
      </c>
      <c r="AZ81" s="26" t="n">
        <f aca="false">T81/$F81</f>
        <v>0.0143916094945194</v>
      </c>
      <c r="BA81" s="26" t="n">
        <f aca="false">U81/$F81</f>
        <v>0.00940383250532292</v>
      </c>
      <c r="BB81" s="26" t="n">
        <f aca="false">V81/$F81</f>
        <v>0.0110204242567621</v>
      </c>
      <c r="BC81" s="26" t="n">
        <f aca="false">W81/$F81</f>
        <v>0.00264174749625424</v>
      </c>
      <c r="BD81" s="26" t="n">
        <f aca="false">X81/$F81</f>
        <v>-0.0042583392476934</v>
      </c>
      <c r="BE81" s="26" t="n">
        <f aca="false">Y81/$F81</f>
        <v>0.107385064269379</v>
      </c>
      <c r="BF81" s="26" t="n">
        <f aca="false">Z81/$F81</f>
        <v>0.0995583944483874</v>
      </c>
      <c r="BG81" s="26" t="n">
        <f aca="false">AA81/$F81</f>
        <v>0.00782666982099204</v>
      </c>
      <c r="BH81" s="26" t="n">
        <f aca="false">(M81+N81)/F81</f>
        <v>0.0202468259600978</v>
      </c>
      <c r="BI81" s="26" t="n">
        <f aca="false">(Q81+R81)/F81</f>
        <v>0.00658465420708146</v>
      </c>
      <c r="BJ81" s="26" t="n">
        <f aca="false">(M81+N81-Q81-R81)/F81</f>
        <v>0.0136621717530163</v>
      </c>
      <c r="BK81" s="26" t="n">
        <f aca="false">AK81/F81</f>
        <v>0.00701837394527245</v>
      </c>
      <c r="BL81" s="27" t="n">
        <f aca="false">AF81/F81</f>
        <v>0.0138396025550035</v>
      </c>
      <c r="BM81" s="27" t="n">
        <f aca="false">AI81/F81</f>
        <v>0.00587493099913256</v>
      </c>
    </row>
    <row r="82" s="19" customFormat="true" ht="12" hidden="false" customHeight="false" outlineLevel="0" collapsed="false">
      <c r="A82" s="15"/>
      <c r="B82" s="16" t="n">
        <v>2</v>
      </c>
      <c r="C82" s="17" t="n">
        <v>2015</v>
      </c>
      <c r="D82" s="18" t="s">
        <v>212</v>
      </c>
      <c r="E82" s="19" t="s">
        <v>213</v>
      </c>
      <c r="F82" s="20" t="n">
        <v>21525</v>
      </c>
      <c r="G82" s="21" t="n">
        <v>375</v>
      </c>
      <c r="H82" s="22" t="n">
        <v>186</v>
      </c>
      <c r="I82" s="20" t="n">
        <f aca="false">G82-H82</f>
        <v>189</v>
      </c>
      <c r="J82" s="21" t="n">
        <v>1896</v>
      </c>
      <c r="K82" s="22" t="n">
        <v>2206</v>
      </c>
      <c r="L82" s="20" t="n">
        <f aca="false">J82-K82</f>
        <v>-310</v>
      </c>
      <c r="M82" s="21" t="n">
        <v>493</v>
      </c>
      <c r="N82" s="21" t="n">
        <v>28</v>
      </c>
      <c r="O82" s="22" t="n">
        <v>100</v>
      </c>
      <c r="P82" s="20" t="n">
        <f aca="false">SUM(M82:O82)</f>
        <v>621</v>
      </c>
      <c r="Q82" s="21" t="n">
        <v>131</v>
      </c>
      <c r="R82" s="21" t="n">
        <v>0</v>
      </c>
      <c r="S82" s="22" t="n">
        <v>254</v>
      </c>
      <c r="T82" s="20" t="n">
        <f aca="false">SUM(Q82:S82)</f>
        <v>385</v>
      </c>
      <c r="U82" s="23" t="n">
        <f aca="false">P82-T82</f>
        <v>236</v>
      </c>
      <c r="V82" s="23" t="n">
        <f aca="false">M82-Q82</f>
        <v>362</v>
      </c>
      <c r="W82" s="23" t="n">
        <f aca="false">N82-R82</f>
        <v>28</v>
      </c>
      <c r="X82" s="23" t="n">
        <f aca="false">O82-S82</f>
        <v>-154</v>
      </c>
      <c r="Y82" s="21" t="n">
        <f aca="false">J82+P82</f>
        <v>2517</v>
      </c>
      <c r="Z82" s="22" t="n">
        <f aca="false">K82+T82</f>
        <v>2591</v>
      </c>
      <c r="AA82" s="20" t="n">
        <f aca="false">Y82-Z82</f>
        <v>-74</v>
      </c>
      <c r="AB82" s="21" t="n">
        <f aca="false">G82+J82+P82</f>
        <v>2892</v>
      </c>
      <c r="AC82" s="22" t="n">
        <f aca="false">H82+K82+T82</f>
        <v>2777</v>
      </c>
      <c r="AD82" s="20" t="n">
        <f aca="false">AB82-AC82</f>
        <v>115</v>
      </c>
      <c r="AE82" s="20" t="n">
        <v>-2</v>
      </c>
      <c r="AF82" s="20" t="n">
        <f aca="false">AD82+AE82</f>
        <v>113</v>
      </c>
      <c r="AG82" s="24" t="n">
        <v>0</v>
      </c>
      <c r="AH82" s="22" t="n">
        <v>101</v>
      </c>
      <c r="AI82" s="25" t="n">
        <f aca="false">AH82-AG82</f>
        <v>101</v>
      </c>
      <c r="AJ82" s="20" t="n">
        <f aca="false">F82+AF82</f>
        <v>21638</v>
      </c>
      <c r="AK82" s="20" t="n">
        <v>142</v>
      </c>
      <c r="AL82" s="20" t="n">
        <f aca="false">AJ82+AK82</f>
        <v>21780</v>
      </c>
      <c r="AM82" s="26" t="n">
        <f aca="false">G82/$F82</f>
        <v>0.0174216027874564</v>
      </c>
      <c r="AN82" s="26" t="n">
        <f aca="false">H82/$F82</f>
        <v>0.0086411149825784</v>
      </c>
      <c r="AO82" s="26" t="n">
        <f aca="false">I82/$F82</f>
        <v>0.00878048780487805</v>
      </c>
      <c r="AP82" s="26" t="n">
        <f aca="false">J82/$F82</f>
        <v>0.0880836236933798</v>
      </c>
      <c r="AQ82" s="26" t="n">
        <f aca="false">K82/$F82</f>
        <v>0.102485481997677</v>
      </c>
      <c r="AR82" s="26" t="n">
        <f aca="false">L82/$F82</f>
        <v>-0.0144018583042973</v>
      </c>
      <c r="AS82" s="26" t="n">
        <f aca="false">M82/$F82</f>
        <v>0.0229036004645761</v>
      </c>
      <c r="AT82" s="26" t="n">
        <f aca="false">N82/$F82</f>
        <v>0.00130081300813008</v>
      </c>
      <c r="AU82" s="26" t="n">
        <f aca="false">O82/$F82</f>
        <v>0.00464576074332172</v>
      </c>
      <c r="AV82" s="26" t="n">
        <f aca="false">P82/$F82</f>
        <v>0.0288501742160279</v>
      </c>
      <c r="AW82" s="26" t="n">
        <f aca="false">Q82/$F82</f>
        <v>0.00608594657375145</v>
      </c>
      <c r="AX82" s="26" t="n">
        <f aca="false">R82/$F82</f>
        <v>0</v>
      </c>
      <c r="AY82" s="26" t="n">
        <f aca="false">S82/$F82</f>
        <v>0.0118002322880372</v>
      </c>
      <c r="AZ82" s="26" t="n">
        <f aca="false">T82/$F82</f>
        <v>0.0178861788617886</v>
      </c>
      <c r="BA82" s="26" t="n">
        <f aca="false">U82/$F82</f>
        <v>0.0109639953542393</v>
      </c>
      <c r="BB82" s="26" t="n">
        <f aca="false">V82/$F82</f>
        <v>0.0168176538908246</v>
      </c>
      <c r="BC82" s="26" t="n">
        <f aca="false">W82/$F82</f>
        <v>0.00130081300813008</v>
      </c>
      <c r="BD82" s="26" t="n">
        <f aca="false">X82/$F82</f>
        <v>-0.00715447154471545</v>
      </c>
      <c r="BE82" s="26" t="n">
        <f aca="false">Y82/$F82</f>
        <v>0.116933797909408</v>
      </c>
      <c r="BF82" s="26" t="n">
        <f aca="false">Z82/$F82</f>
        <v>0.120371660859466</v>
      </c>
      <c r="BG82" s="26" t="n">
        <f aca="false">AA82/$F82</f>
        <v>-0.00343786295005807</v>
      </c>
      <c r="BH82" s="26" t="n">
        <f aca="false">(M82+N82)/F82</f>
        <v>0.0242044134727062</v>
      </c>
      <c r="BI82" s="26" t="n">
        <f aca="false">(Q82+R82)/F82</f>
        <v>0.00608594657375145</v>
      </c>
      <c r="BJ82" s="26" t="n">
        <f aca="false">(M82+N82-Q82-R82)/F82</f>
        <v>0.0181184668989547</v>
      </c>
      <c r="BK82" s="26" t="n">
        <f aca="false">AK82/F82</f>
        <v>0.00659698025551684</v>
      </c>
      <c r="BL82" s="27" t="n">
        <f aca="false">AF82/F82</f>
        <v>0.00524970963995354</v>
      </c>
      <c r="BM82" s="27" t="n">
        <f aca="false">AI82/F82</f>
        <v>0.00469221835075494</v>
      </c>
    </row>
    <row r="83" s="19" customFormat="true" ht="12" hidden="false" customHeight="false" outlineLevel="0" collapsed="false">
      <c r="A83" s="15"/>
      <c r="B83" s="16" t="n">
        <v>2</v>
      </c>
      <c r="C83" s="17" t="n">
        <v>2015</v>
      </c>
      <c r="D83" s="18" t="s">
        <v>214</v>
      </c>
      <c r="E83" s="19" t="s">
        <v>215</v>
      </c>
      <c r="F83" s="20" t="n">
        <v>95576</v>
      </c>
      <c r="G83" s="21" t="n">
        <v>1802</v>
      </c>
      <c r="H83" s="22" t="n">
        <v>758</v>
      </c>
      <c r="I83" s="20" t="n">
        <f aca="false">G83-H83</f>
        <v>1044</v>
      </c>
      <c r="J83" s="21" t="n">
        <v>6206</v>
      </c>
      <c r="K83" s="22" t="n">
        <v>7844</v>
      </c>
      <c r="L83" s="20" t="n">
        <f aca="false">J83-K83</f>
        <v>-1638</v>
      </c>
      <c r="M83" s="21" t="n">
        <v>2305</v>
      </c>
      <c r="N83" s="21" t="n">
        <v>269</v>
      </c>
      <c r="O83" s="22" t="n">
        <v>441</v>
      </c>
      <c r="P83" s="20" t="n">
        <f aca="false">SUM(M83:O83)</f>
        <v>3015</v>
      </c>
      <c r="Q83" s="21" t="n">
        <v>383</v>
      </c>
      <c r="R83" s="21" t="n">
        <v>11</v>
      </c>
      <c r="S83" s="22" t="n">
        <v>1187</v>
      </c>
      <c r="T83" s="20" t="n">
        <f aca="false">SUM(Q83:S83)</f>
        <v>1581</v>
      </c>
      <c r="U83" s="23" t="n">
        <f aca="false">P83-T83</f>
        <v>1434</v>
      </c>
      <c r="V83" s="23" t="n">
        <f aca="false">M83-Q83</f>
        <v>1922</v>
      </c>
      <c r="W83" s="23" t="n">
        <f aca="false">N83-R83</f>
        <v>258</v>
      </c>
      <c r="X83" s="23" t="n">
        <f aca="false">O83-S83</f>
        <v>-746</v>
      </c>
      <c r="Y83" s="21" t="n">
        <f aca="false">J83+P83</f>
        <v>9221</v>
      </c>
      <c r="Z83" s="22" t="n">
        <f aca="false">K83+T83</f>
        <v>9425</v>
      </c>
      <c r="AA83" s="20" t="n">
        <f aca="false">Y83-Z83</f>
        <v>-204</v>
      </c>
      <c r="AB83" s="21" t="n">
        <f aca="false">G83+J83+P83</f>
        <v>11023</v>
      </c>
      <c r="AC83" s="22" t="n">
        <f aca="false">H83+K83+T83</f>
        <v>10183</v>
      </c>
      <c r="AD83" s="20" t="n">
        <f aca="false">AB83-AC83</f>
        <v>840</v>
      </c>
      <c r="AE83" s="20" t="n">
        <v>170</v>
      </c>
      <c r="AF83" s="20" t="n">
        <f aca="false">AD83+AE83</f>
        <v>1010</v>
      </c>
      <c r="AG83" s="24" t="n">
        <v>2</v>
      </c>
      <c r="AH83" s="22" t="n">
        <v>705</v>
      </c>
      <c r="AI83" s="25" t="n">
        <f aca="false">AH83-AG83</f>
        <v>703</v>
      </c>
      <c r="AJ83" s="20" t="n">
        <f aca="false">F83+AF83</f>
        <v>96586</v>
      </c>
      <c r="AK83" s="20" t="n">
        <v>1463</v>
      </c>
      <c r="AL83" s="20" t="n">
        <f aca="false">AJ83+AK83</f>
        <v>98049</v>
      </c>
      <c r="AM83" s="26" t="n">
        <f aca="false">G83/$F83</f>
        <v>0.0188541056332134</v>
      </c>
      <c r="AN83" s="26" t="n">
        <f aca="false">H83/$F83</f>
        <v>0.00793086130409308</v>
      </c>
      <c r="AO83" s="26" t="n">
        <f aca="false">I83/$F83</f>
        <v>0.0109232443291203</v>
      </c>
      <c r="AP83" s="26" t="n">
        <f aca="false">J83/$F83</f>
        <v>0.0649326190675483</v>
      </c>
      <c r="AQ83" s="26" t="n">
        <f aca="false">K83/$F83</f>
        <v>0.0820708127563405</v>
      </c>
      <c r="AR83" s="26" t="n">
        <f aca="false">L83/$F83</f>
        <v>-0.0171381936887922</v>
      </c>
      <c r="AS83" s="26" t="n">
        <f aca="false">M83/$F83</f>
        <v>0.0241169331212857</v>
      </c>
      <c r="AT83" s="26" t="n">
        <f aca="false">N83/$F83</f>
        <v>0.00281451410395915</v>
      </c>
      <c r="AU83" s="26" t="n">
        <f aca="false">O83/$F83</f>
        <v>0.00461412907005943</v>
      </c>
      <c r="AV83" s="26" t="n">
        <f aca="false">P83/$F83</f>
        <v>0.0315455762953043</v>
      </c>
      <c r="AW83" s="26" t="n">
        <f aca="false">Q83/$F83</f>
        <v>0.00400728216288608</v>
      </c>
      <c r="AX83" s="26" t="n">
        <f aca="false">R83/$F83</f>
        <v>0.000115091654808739</v>
      </c>
      <c r="AY83" s="26" t="n">
        <f aca="false">S83/$F83</f>
        <v>0.0124194358416339</v>
      </c>
      <c r="AZ83" s="26" t="n">
        <f aca="false">T83/$F83</f>
        <v>0.0165418096593287</v>
      </c>
      <c r="BA83" s="26" t="n">
        <f aca="false">U83/$F83</f>
        <v>0.0150037666359756</v>
      </c>
      <c r="BB83" s="26" t="n">
        <f aca="false">V83/$F83</f>
        <v>0.0201096509583996</v>
      </c>
      <c r="BC83" s="26" t="n">
        <f aca="false">W83/$F83</f>
        <v>0.00269942244915041</v>
      </c>
      <c r="BD83" s="26" t="n">
        <f aca="false">X83/$F83</f>
        <v>-0.00780530677157445</v>
      </c>
      <c r="BE83" s="26" t="n">
        <f aca="false">Y83/$F83</f>
        <v>0.0964781953628526</v>
      </c>
      <c r="BF83" s="26" t="n">
        <f aca="false">Z83/$F83</f>
        <v>0.0986126224156692</v>
      </c>
      <c r="BG83" s="26" t="n">
        <f aca="false">AA83/$F83</f>
        <v>-0.00213442705281661</v>
      </c>
      <c r="BH83" s="26" t="n">
        <f aca="false">(M83+N83)/F83</f>
        <v>0.0269314472252448</v>
      </c>
      <c r="BI83" s="26" t="n">
        <f aca="false">(Q83+R83)/F83</f>
        <v>0.00412237381769482</v>
      </c>
      <c r="BJ83" s="26" t="n">
        <f aca="false">(M83+N83-Q83-R83)/F83</f>
        <v>0.02280907340755</v>
      </c>
      <c r="BK83" s="26" t="n">
        <f aca="false">AK83/F83</f>
        <v>0.0153071900895622</v>
      </c>
      <c r="BL83" s="27" t="n">
        <f aca="false">AF83/F83</f>
        <v>0.0105675064869842</v>
      </c>
      <c r="BM83" s="27" t="n">
        <f aca="false">AI83/F83</f>
        <v>0.00735540303004939</v>
      </c>
    </row>
    <row r="84" s="19" customFormat="true" ht="12" hidden="false" customHeight="false" outlineLevel="0" collapsed="false">
      <c r="A84" s="15"/>
      <c r="B84" s="16" t="n">
        <v>2</v>
      </c>
      <c r="C84" s="17" t="n">
        <v>2015</v>
      </c>
      <c r="D84" s="18" t="s">
        <v>216</v>
      </c>
      <c r="E84" s="19" t="s">
        <v>217</v>
      </c>
      <c r="F84" s="20" t="n">
        <v>50472</v>
      </c>
      <c r="G84" s="21" t="n">
        <v>808</v>
      </c>
      <c r="H84" s="22" t="n">
        <v>302</v>
      </c>
      <c r="I84" s="20" t="n">
        <f aca="false">G84-H84</f>
        <v>506</v>
      </c>
      <c r="J84" s="21" t="n">
        <v>4407</v>
      </c>
      <c r="K84" s="22" t="n">
        <v>5636</v>
      </c>
      <c r="L84" s="20" t="n">
        <f aca="false">J84-K84</f>
        <v>-1229</v>
      </c>
      <c r="M84" s="21" t="n">
        <v>2642</v>
      </c>
      <c r="N84" s="21" t="n">
        <v>74</v>
      </c>
      <c r="O84" s="22" t="n">
        <v>380</v>
      </c>
      <c r="P84" s="20" t="n">
        <f aca="false">SUM(M84:O84)</f>
        <v>3096</v>
      </c>
      <c r="Q84" s="21" t="n">
        <v>924</v>
      </c>
      <c r="R84" s="21" t="n">
        <v>14</v>
      </c>
      <c r="S84" s="22" t="n">
        <v>1314</v>
      </c>
      <c r="T84" s="20" t="n">
        <f aca="false">SUM(Q84:S84)</f>
        <v>2252</v>
      </c>
      <c r="U84" s="23" t="n">
        <f aca="false">P84-T84</f>
        <v>844</v>
      </c>
      <c r="V84" s="23" t="n">
        <f aca="false">M84-Q84</f>
        <v>1718</v>
      </c>
      <c r="W84" s="23" t="n">
        <f aca="false">N84-R84</f>
        <v>60</v>
      </c>
      <c r="X84" s="23" t="n">
        <f aca="false">O84-S84</f>
        <v>-934</v>
      </c>
      <c r="Y84" s="21" t="n">
        <f aca="false">J84+P84</f>
        <v>7503</v>
      </c>
      <c r="Z84" s="22" t="n">
        <f aca="false">K84+T84</f>
        <v>7888</v>
      </c>
      <c r="AA84" s="20" t="n">
        <f aca="false">Y84-Z84</f>
        <v>-385</v>
      </c>
      <c r="AB84" s="21" t="n">
        <f aca="false">G84+J84+P84</f>
        <v>8311</v>
      </c>
      <c r="AC84" s="22" t="n">
        <f aca="false">H84+K84+T84</f>
        <v>8190</v>
      </c>
      <c r="AD84" s="20" t="n">
        <f aca="false">AB84-AC84</f>
        <v>121</v>
      </c>
      <c r="AE84" s="20" t="n">
        <v>66</v>
      </c>
      <c r="AF84" s="20" t="n">
        <f aca="false">AD84+AE84</f>
        <v>187</v>
      </c>
      <c r="AG84" s="24" t="n">
        <v>0</v>
      </c>
      <c r="AH84" s="22" t="n">
        <v>299</v>
      </c>
      <c r="AI84" s="25" t="n">
        <f aca="false">AH84-AG84</f>
        <v>299</v>
      </c>
      <c r="AJ84" s="20" t="n">
        <f aca="false">F84+AF84</f>
        <v>50659</v>
      </c>
      <c r="AK84" s="20" t="n">
        <v>658</v>
      </c>
      <c r="AL84" s="20" t="n">
        <f aca="false">AJ84+AK84</f>
        <v>51317</v>
      </c>
      <c r="AM84" s="26" t="n">
        <f aca="false">G84/$F84</f>
        <v>0.0160088762085909</v>
      </c>
      <c r="AN84" s="26" t="n">
        <f aca="false">H84/$F84</f>
        <v>0.0059835156126169</v>
      </c>
      <c r="AO84" s="26" t="n">
        <f aca="false">I84/$F84</f>
        <v>0.010025360595974</v>
      </c>
      <c r="AP84" s="26" t="n">
        <f aca="false">J84/$F84</f>
        <v>0.0873157394198764</v>
      </c>
      <c r="AQ84" s="26" t="n">
        <f aca="false">K84/$F84</f>
        <v>0.111665874148042</v>
      </c>
      <c r="AR84" s="26" t="n">
        <f aca="false">L84/$F84</f>
        <v>-0.0243501347281661</v>
      </c>
      <c r="AS84" s="26" t="n">
        <f aca="false">M84/$F84</f>
        <v>0.0523458551275955</v>
      </c>
      <c r="AT84" s="26" t="n">
        <f aca="false">N84/$F84</f>
        <v>0.00146615945474719</v>
      </c>
      <c r="AU84" s="26" t="n">
        <f aca="false">O84/$F84</f>
        <v>0.00752892692978285</v>
      </c>
      <c r="AV84" s="26" t="n">
        <f aca="false">P84/$F84</f>
        <v>0.0613409415121255</v>
      </c>
      <c r="AW84" s="26" t="n">
        <f aca="false">Q84/$F84</f>
        <v>0.0183071802187351</v>
      </c>
      <c r="AX84" s="26" t="n">
        <f aca="false">R84/$F84</f>
        <v>0.000277381518465684</v>
      </c>
      <c r="AY84" s="26" t="n">
        <f aca="false">S84/$F84</f>
        <v>0.0260342368045649</v>
      </c>
      <c r="AZ84" s="26" t="n">
        <f aca="false">T84/$F84</f>
        <v>0.0446187985417657</v>
      </c>
      <c r="BA84" s="26" t="n">
        <f aca="false">U84/$F84</f>
        <v>0.0167221429703598</v>
      </c>
      <c r="BB84" s="26" t="n">
        <f aca="false">V84/$F84</f>
        <v>0.0340386749088604</v>
      </c>
      <c r="BC84" s="26" t="n">
        <f aca="false">W84/$F84</f>
        <v>0.0011887779362815</v>
      </c>
      <c r="BD84" s="26" t="n">
        <f aca="false">X84/$F84</f>
        <v>-0.0185053098747821</v>
      </c>
      <c r="BE84" s="26" t="n">
        <f aca="false">Y84/$F84</f>
        <v>0.148656680932002</v>
      </c>
      <c r="BF84" s="26" t="n">
        <f aca="false">Z84/$F84</f>
        <v>0.156284672689808</v>
      </c>
      <c r="BG84" s="26" t="n">
        <f aca="false">AA84/$F84</f>
        <v>-0.00762799175780631</v>
      </c>
      <c r="BH84" s="26" t="n">
        <f aca="false">(M84+N84)/F84</f>
        <v>0.0538120145823427</v>
      </c>
      <c r="BI84" s="26" t="n">
        <f aca="false">(Q84+R84)/F84</f>
        <v>0.0185845617372008</v>
      </c>
      <c r="BJ84" s="26" t="n">
        <f aca="false">(M84+N84-Q84-R84)/F84</f>
        <v>0.0352274528451419</v>
      </c>
      <c r="BK84" s="26" t="n">
        <f aca="false">AK84/F84</f>
        <v>0.0130369313678871</v>
      </c>
      <c r="BL84" s="27" t="n">
        <f aca="false">AF84/F84</f>
        <v>0.00370502456807735</v>
      </c>
      <c r="BM84" s="27" t="n">
        <f aca="false">AI84/F84</f>
        <v>0.00592407671580282</v>
      </c>
    </row>
    <row r="85" s="19" customFormat="true" ht="12" hidden="false" customHeight="false" outlineLevel="0" collapsed="false">
      <c r="A85" s="15"/>
      <c r="B85" s="16" t="n">
        <v>2</v>
      </c>
      <c r="C85" s="17" t="n">
        <v>2015</v>
      </c>
      <c r="D85" s="18" t="s">
        <v>218</v>
      </c>
      <c r="E85" s="19" t="s">
        <v>219</v>
      </c>
      <c r="F85" s="20" t="n">
        <v>27332</v>
      </c>
      <c r="G85" s="21" t="n">
        <v>444</v>
      </c>
      <c r="H85" s="22" t="n">
        <v>118</v>
      </c>
      <c r="I85" s="20" t="n">
        <f aca="false">G85-H85</f>
        <v>326</v>
      </c>
      <c r="J85" s="21" t="n">
        <v>2299</v>
      </c>
      <c r="K85" s="22" t="n">
        <v>3233</v>
      </c>
      <c r="L85" s="20" t="n">
        <f aca="false">J85-K85</f>
        <v>-934</v>
      </c>
      <c r="M85" s="21" t="n">
        <v>1486</v>
      </c>
      <c r="N85" s="21" t="n">
        <v>89</v>
      </c>
      <c r="O85" s="22" t="n">
        <v>206</v>
      </c>
      <c r="P85" s="20" t="n">
        <f aca="false">SUM(M85:O85)</f>
        <v>1781</v>
      </c>
      <c r="Q85" s="21" t="n">
        <v>359</v>
      </c>
      <c r="R85" s="21" t="n">
        <v>3</v>
      </c>
      <c r="S85" s="22" t="n">
        <v>783</v>
      </c>
      <c r="T85" s="20" t="n">
        <f aca="false">SUM(Q85:S85)</f>
        <v>1145</v>
      </c>
      <c r="U85" s="23" t="n">
        <f aca="false">P85-T85</f>
        <v>636</v>
      </c>
      <c r="V85" s="23" t="n">
        <f aca="false">M85-Q85</f>
        <v>1127</v>
      </c>
      <c r="W85" s="23" t="n">
        <f aca="false">N85-R85</f>
        <v>86</v>
      </c>
      <c r="X85" s="23" t="n">
        <f aca="false">O85-S85</f>
        <v>-577</v>
      </c>
      <c r="Y85" s="21" t="n">
        <f aca="false">J85+P85</f>
        <v>4080</v>
      </c>
      <c r="Z85" s="22" t="n">
        <f aca="false">K85+T85</f>
        <v>4378</v>
      </c>
      <c r="AA85" s="20" t="n">
        <f aca="false">Y85-Z85</f>
        <v>-298</v>
      </c>
      <c r="AB85" s="21" t="n">
        <f aca="false">G85+J85+P85</f>
        <v>4524</v>
      </c>
      <c r="AC85" s="22" t="n">
        <f aca="false">H85+K85+T85</f>
        <v>4496</v>
      </c>
      <c r="AD85" s="20" t="n">
        <f aca="false">AB85-AC85</f>
        <v>28</v>
      </c>
      <c r="AE85" s="20" t="n">
        <v>42</v>
      </c>
      <c r="AF85" s="20" t="n">
        <f aca="false">AD85+AE85</f>
        <v>70</v>
      </c>
      <c r="AG85" s="24" t="n">
        <v>0</v>
      </c>
      <c r="AH85" s="22" t="n">
        <v>168</v>
      </c>
      <c r="AI85" s="25" t="n">
        <f aca="false">AH85-AG85</f>
        <v>168</v>
      </c>
      <c r="AJ85" s="20" t="n">
        <f aca="false">F85+AF85</f>
        <v>27402</v>
      </c>
      <c r="AK85" s="20" t="n">
        <v>382</v>
      </c>
      <c r="AL85" s="20" t="n">
        <f aca="false">AJ85+AK85</f>
        <v>27784</v>
      </c>
      <c r="AM85" s="26" t="n">
        <f aca="false">G85/$F85</f>
        <v>0.0162446948631641</v>
      </c>
      <c r="AN85" s="26" t="n">
        <f aca="false">H85/$F85</f>
        <v>0.00431728376994</v>
      </c>
      <c r="AO85" s="26" t="n">
        <f aca="false">I85/$F85</f>
        <v>0.0119274110932241</v>
      </c>
      <c r="AP85" s="26" t="n">
        <f aca="false">J85/$F85</f>
        <v>0.0841138592126445</v>
      </c>
      <c r="AQ85" s="26" t="n">
        <f aca="false">K85/$F85</f>
        <v>0.118286257866237</v>
      </c>
      <c r="AR85" s="26" t="n">
        <f aca="false">L85/$F85</f>
        <v>-0.0341723986535929</v>
      </c>
      <c r="AS85" s="26" t="n">
        <f aca="false">M85/$F85</f>
        <v>0.0543685057807698</v>
      </c>
      <c r="AT85" s="26" t="n">
        <f aca="false">N85/$F85</f>
        <v>0.00325625640275135</v>
      </c>
      <c r="AU85" s="26" t="n">
        <f aca="false">O85/$F85</f>
        <v>0.00753695302209864</v>
      </c>
      <c r="AV85" s="26" t="n">
        <f aca="false">P85/$F85</f>
        <v>0.0651617152056198</v>
      </c>
      <c r="AW85" s="26" t="n">
        <f aca="false">Q85/$F85</f>
        <v>0.0131347870627836</v>
      </c>
      <c r="AX85" s="26" t="n">
        <f aca="false">R85/$F85</f>
        <v>0.000109761451778136</v>
      </c>
      <c r="AY85" s="26" t="n">
        <f aca="false">S85/$F85</f>
        <v>0.0286477389140934</v>
      </c>
      <c r="AZ85" s="26" t="n">
        <f aca="false">T85/$F85</f>
        <v>0.0418922874286551</v>
      </c>
      <c r="BA85" s="26" t="n">
        <f aca="false">U85/$F85</f>
        <v>0.0232694277769647</v>
      </c>
      <c r="BB85" s="26" t="n">
        <f aca="false">V85/$F85</f>
        <v>0.0412337187179862</v>
      </c>
      <c r="BC85" s="26" t="n">
        <f aca="false">W85/$F85</f>
        <v>0.00314649495097322</v>
      </c>
      <c r="BD85" s="26" t="n">
        <f aca="false">X85/$F85</f>
        <v>-0.0211107858919947</v>
      </c>
      <c r="BE85" s="26" t="n">
        <f aca="false">Y85/$F85</f>
        <v>0.149275574418264</v>
      </c>
      <c r="BF85" s="26" t="n">
        <f aca="false">Z85/$F85</f>
        <v>0.160178545294892</v>
      </c>
      <c r="BG85" s="26" t="n">
        <f aca="false">AA85/$F85</f>
        <v>-0.0109029708766281</v>
      </c>
      <c r="BH85" s="26" t="n">
        <f aca="false">(M85+N85)/F85</f>
        <v>0.0576247621835211</v>
      </c>
      <c r="BI85" s="26" t="n">
        <f aca="false">(Q85+R85)/F85</f>
        <v>0.0132445485145617</v>
      </c>
      <c r="BJ85" s="26" t="n">
        <f aca="false">(M85+N85-Q85-R85)/F85</f>
        <v>0.0443802136689595</v>
      </c>
      <c r="BK85" s="26" t="n">
        <f aca="false">AK85/F85</f>
        <v>0.0139762915264159</v>
      </c>
      <c r="BL85" s="27" t="n">
        <f aca="false">AF85/F85</f>
        <v>0.00256110054148983</v>
      </c>
      <c r="BM85" s="27" t="n">
        <f aca="false">AI85/F85</f>
        <v>0.00614664129957559</v>
      </c>
    </row>
    <row r="86" s="19" customFormat="true" ht="12" hidden="false" customHeight="false" outlineLevel="0" collapsed="false">
      <c r="A86" s="15"/>
      <c r="B86" s="16" t="n">
        <v>2</v>
      </c>
      <c r="C86" s="17" t="n">
        <v>2015</v>
      </c>
      <c r="D86" s="18" t="s">
        <v>220</v>
      </c>
      <c r="E86" s="19" t="s">
        <v>221</v>
      </c>
      <c r="F86" s="20" t="n">
        <v>131030</v>
      </c>
      <c r="G86" s="21" t="n">
        <v>2401</v>
      </c>
      <c r="H86" s="22" t="n">
        <v>741</v>
      </c>
      <c r="I86" s="20" t="n">
        <f aca="false">G86-H86</f>
        <v>1660</v>
      </c>
      <c r="J86" s="21" t="n">
        <v>8742</v>
      </c>
      <c r="K86" s="22" t="n">
        <v>11056</v>
      </c>
      <c r="L86" s="20" t="n">
        <f aca="false">J86-K86</f>
        <v>-2314</v>
      </c>
      <c r="M86" s="21" t="n">
        <v>4316</v>
      </c>
      <c r="N86" s="21" t="n">
        <v>200</v>
      </c>
      <c r="O86" s="22" t="n">
        <v>853</v>
      </c>
      <c r="P86" s="20" t="n">
        <f aca="false">SUM(M86:O86)</f>
        <v>5369</v>
      </c>
      <c r="Q86" s="21" t="n">
        <v>1238</v>
      </c>
      <c r="R86" s="21" t="n">
        <v>16</v>
      </c>
      <c r="S86" s="22" t="n">
        <v>1928</v>
      </c>
      <c r="T86" s="20" t="n">
        <f aca="false">SUM(Q86:S86)</f>
        <v>3182</v>
      </c>
      <c r="U86" s="23" t="n">
        <f aca="false">P86-T86</f>
        <v>2187</v>
      </c>
      <c r="V86" s="23" t="n">
        <f aca="false">M86-Q86</f>
        <v>3078</v>
      </c>
      <c r="W86" s="23" t="n">
        <f aca="false">N86-R86</f>
        <v>184</v>
      </c>
      <c r="X86" s="23" t="n">
        <f aca="false">O86-S86</f>
        <v>-1075</v>
      </c>
      <c r="Y86" s="21" t="n">
        <f aca="false">J86+P86</f>
        <v>14111</v>
      </c>
      <c r="Z86" s="22" t="n">
        <f aca="false">K86+T86</f>
        <v>14238</v>
      </c>
      <c r="AA86" s="20" t="n">
        <f aca="false">Y86-Z86</f>
        <v>-127</v>
      </c>
      <c r="AB86" s="21" t="n">
        <f aca="false">G86+J86+P86</f>
        <v>16512</v>
      </c>
      <c r="AC86" s="22" t="n">
        <f aca="false">H86+K86+T86</f>
        <v>14979</v>
      </c>
      <c r="AD86" s="20" t="n">
        <f aca="false">AB86-AC86</f>
        <v>1533</v>
      </c>
      <c r="AE86" s="20" t="n">
        <v>27</v>
      </c>
      <c r="AF86" s="20" t="n">
        <f aca="false">AD86+AE86</f>
        <v>1560</v>
      </c>
      <c r="AG86" s="24" t="n">
        <v>0</v>
      </c>
      <c r="AH86" s="22" t="n">
        <v>956</v>
      </c>
      <c r="AI86" s="25" t="n">
        <f aca="false">AH86-AG86</f>
        <v>956</v>
      </c>
      <c r="AJ86" s="20" t="n">
        <f aca="false">F86+AF86</f>
        <v>132590</v>
      </c>
      <c r="AK86" s="20" t="n">
        <v>1689</v>
      </c>
      <c r="AL86" s="20" t="n">
        <f aca="false">AJ86+AK86</f>
        <v>134279</v>
      </c>
      <c r="AM86" s="26" t="n">
        <f aca="false">G86/$F86</f>
        <v>0.0183240479279554</v>
      </c>
      <c r="AN86" s="26" t="n">
        <f aca="false">H86/$F86</f>
        <v>0.00565519346714493</v>
      </c>
      <c r="AO86" s="26" t="n">
        <f aca="false">I86/$F86</f>
        <v>0.0126688544608105</v>
      </c>
      <c r="AP86" s="26" t="n">
        <f aca="false">J86/$F86</f>
        <v>0.0667175456002442</v>
      </c>
      <c r="AQ86" s="26" t="n">
        <f aca="false">K86/$F86</f>
        <v>0.0843776234450126</v>
      </c>
      <c r="AR86" s="26" t="n">
        <f aca="false">L86/$F86</f>
        <v>-0.0176600778447684</v>
      </c>
      <c r="AS86" s="26" t="n">
        <f aca="false">M86/$F86</f>
        <v>0.0329390215981073</v>
      </c>
      <c r="AT86" s="26" t="n">
        <f aca="false">N86/$F86</f>
        <v>0.00152636800732657</v>
      </c>
      <c r="AU86" s="26" t="n">
        <f aca="false">O86/$F86</f>
        <v>0.00650995955124781</v>
      </c>
      <c r="AV86" s="26" t="n">
        <f aca="false">P86/$F86</f>
        <v>0.0409753491566817</v>
      </c>
      <c r="AW86" s="26" t="n">
        <f aca="false">Q86/$F86</f>
        <v>0.00944821796535145</v>
      </c>
      <c r="AX86" s="26" t="n">
        <f aca="false">R86/$F86</f>
        <v>0.000122109440586125</v>
      </c>
      <c r="AY86" s="26" t="n">
        <f aca="false">S86/$F86</f>
        <v>0.0147141875906281</v>
      </c>
      <c r="AZ86" s="26" t="n">
        <f aca="false">T86/$F86</f>
        <v>0.0242845149965657</v>
      </c>
      <c r="BA86" s="26" t="n">
        <f aca="false">U86/$F86</f>
        <v>0.016690834160116</v>
      </c>
      <c r="BB86" s="26" t="n">
        <f aca="false">V86/$F86</f>
        <v>0.0234908036327559</v>
      </c>
      <c r="BC86" s="26" t="n">
        <f aca="false">W86/$F86</f>
        <v>0.00140425856674044</v>
      </c>
      <c r="BD86" s="26" t="n">
        <f aca="false">X86/$F86</f>
        <v>-0.0082042280393803</v>
      </c>
      <c r="BE86" s="26" t="n">
        <f aca="false">Y86/$F86</f>
        <v>0.107692894756926</v>
      </c>
      <c r="BF86" s="26" t="n">
        <f aca="false">Z86/$F86</f>
        <v>0.108662138441578</v>
      </c>
      <c r="BG86" s="26" t="n">
        <f aca="false">AA86/$F86</f>
        <v>-0.00096924368465237</v>
      </c>
      <c r="BH86" s="26" t="n">
        <f aca="false">(M86+N86)/F86</f>
        <v>0.0344653896054339</v>
      </c>
      <c r="BI86" s="26" t="n">
        <f aca="false">(Q86+R86)/F86</f>
        <v>0.00957032740593757</v>
      </c>
      <c r="BJ86" s="26" t="n">
        <f aca="false">(M86+N86-Q86-R86)/F86</f>
        <v>0.0248950621994963</v>
      </c>
      <c r="BK86" s="26" t="n">
        <f aca="false">AK86/F86</f>
        <v>0.0128901778218729</v>
      </c>
      <c r="BL86" s="27" t="n">
        <f aca="false">AF86/F86</f>
        <v>0.0119056704571472</v>
      </c>
      <c r="BM86" s="27" t="n">
        <f aca="false">AI86/F86</f>
        <v>0.00729603907502099</v>
      </c>
    </row>
    <row r="87" s="19" customFormat="true" ht="12" hidden="false" customHeight="false" outlineLevel="0" collapsed="false">
      <c r="A87" s="15"/>
      <c r="B87" s="16" t="n">
        <v>2</v>
      </c>
      <c r="C87" s="17" t="n">
        <v>2015</v>
      </c>
      <c r="D87" s="18" t="s">
        <v>222</v>
      </c>
      <c r="E87" s="19" t="s">
        <v>223</v>
      </c>
      <c r="F87" s="20" t="n">
        <v>81280</v>
      </c>
      <c r="G87" s="21" t="n">
        <v>899</v>
      </c>
      <c r="H87" s="22" t="n">
        <v>907</v>
      </c>
      <c r="I87" s="20" t="n">
        <f aca="false">G87-H87</f>
        <v>-8</v>
      </c>
      <c r="J87" s="21" t="n">
        <v>5897</v>
      </c>
      <c r="K87" s="22" t="n">
        <v>5701</v>
      </c>
      <c r="L87" s="20" t="n">
        <f aca="false">J87-K87</f>
        <v>196</v>
      </c>
      <c r="M87" s="21" t="n">
        <v>2421</v>
      </c>
      <c r="N87" s="21" t="n">
        <v>80</v>
      </c>
      <c r="O87" s="22" t="n">
        <v>257</v>
      </c>
      <c r="P87" s="20" t="n">
        <f aca="false">SUM(M87:O87)</f>
        <v>2758</v>
      </c>
      <c r="Q87" s="21" t="n">
        <v>1446</v>
      </c>
      <c r="R87" s="21" t="n">
        <v>4</v>
      </c>
      <c r="S87" s="22" t="n">
        <v>854</v>
      </c>
      <c r="T87" s="20" t="n">
        <f aca="false">SUM(Q87:S87)</f>
        <v>2304</v>
      </c>
      <c r="U87" s="23" t="n">
        <f aca="false">P87-T87</f>
        <v>454</v>
      </c>
      <c r="V87" s="23" t="n">
        <f aca="false">M87-Q87</f>
        <v>975</v>
      </c>
      <c r="W87" s="23" t="n">
        <f aca="false">N87-R87</f>
        <v>76</v>
      </c>
      <c r="X87" s="23" t="n">
        <f aca="false">O87-S87</f>
        <v>-597</v>
      </c>
      <c r="Y87" s="21" t="n">
        <f aca="false">J87+P87</f>
        <v>8655</v>
      </c>
      <c r="Z87" s="22" t="n">
        <f aca="false">K87+T87</f>
        <v>8005</v>
      </c>
      <c r="AA87" s="20" t="n">
        <f aca="false">Y87-Z87</f>
        <v>650</v>
      </c>
      <c r="AB87" s="21" t="n">
        <f aca="false">G87+J87+P87</f>
        <v>9554</v>
      </c>
      <c r="AC87" s="22" t="n">
        <f aca="false">H87+K87+T87</f>
        <v>8912</v>
      </c>
      <c r="AD87" s="20" t="n">
        <f aca="false">AB87-AC87</f>
        <v>642</v>
      </c>
      <c r="AE87" s="20" t="n">
        <v>22</v>
      </c>
      <c r="AF87" s="20" t="n">
        <f aca="false">AD87+AE87</f>
        <v>664</v>
      </c>
      <c r="AG87" s="24" t="n">
        <v>2</v>
      </c>
      <c r="AH87" s="22" t="n">
        <v>268</v>
      </c>
      <c r="AI87" s="25" t="n">
        <f aca="false">AH87-AG87</f>
        <v>266</v>
      </c>
      <c r="AJ87" s="20" t="n">
        <f aca="false">F87+AF87</f>
        <v>81944</v>
      </c>
      <c r="AK87" s="20" t="n">
        <v>327</v>
      </c>
      <c r="AL87" s="20" t="n">
        <f aca="false">AJ87+AK87</f>
        <v>82271</v>
      </c>
      <c r="AM87" s="26" t="n">
        <f aca="false">G87/$F87</f>
        <v>0.011060531496063</v>
      </c>
      <c r="AN87" s="26" t="n">
        <f aca="false">H87/$F87</f>
        <v>0.0111589566929134</v>
      </c>
      <c r="AO87" s="26" t="n">
        <f aca="false">I87/$F87</f>
        <v>-9.84251968503937E-005</v>
      </c>
      <c r="AP87" s="26" t="n">
        <f aca="false">J87/$F87</f>
        <v>0.0725516732283465</v>
      </c>
      <c r="AQ87" s="26" t="n">
        <f aca="false">K87/$F87</f>
        <v>0.0701402559055118</v>
      </c>
      <c r="AR87" s="26" t="n">
        <f aca="false">L87/$F87</f>
        <v>0.00241141732283465</v>
      </c>
      <c r="AS87" s="26" t="n">
        <f aca="false">M87/$F87</f>
        <v>0.0297859251968504</v>
      </c>
      <c r="AT87" s="26" t="n">
        <f aca="false">N87/$F87</f>
        <v>0.000984251968503937</v>
      </c>
      <c r="AU87" s="26" t="n">
        <f aca="false">O87/$F87</f>
        <v>0.0031619094488189</v>
      </c>
      <c r="AV87" s="26" t="n">
        <f aca="false">P87/$F87</f>
        <v>0.0339320866141732</v>
      </c>
      <c r="AW87" s="26" t="n">
        <f aca="false">Q87/$F87</f>
        <v>0.0177903543307087</v>
      </c>
      <c r="AX87" s="26" t="n">
        <f aca="false">R87/$F87</f>
        <v>4.92125984251969E-005</v>
      </c>
      <c r="AY87" s="26" t="n">
        <f aca="false">S87/$F87</f>
        <v>0.0105068897637795</v>
      </c>
      <c r="AZ87" s="26" t="n">
        <f aca="false">T87/$F87</f>
        <v>0.0283464566929134</v>
      </c>
      <c r="BA87" s="26" t="n">
        <f aca="false">U87/$F87</f>
        <v>0.00558562992125984</v>
      </c>
      <c r="BB87" s="26" t="n">
        <f aca="false">V87/$F87</f>
        <v>0.0119955708661417</v>
      </c>
      <c r="BC87" s="26" t="n">
        <f aca="false">W87/$F87</f>
        <v>0.00093503937007874</v>
      </c>
      <c r="BD87" s="26" t="n">
        <f aca="false">X87/$F87</f>
        <v>-0.00734498031496063</v>
      </c>
      <c r="BE87" s="26" t="n">
        <f aca="false">Y87/$F87</f>
        <v>0.10648375984252</v>
      </c>
      <c r="BF87" s="26" t="n">
        <f aca="false">Z87/$F87</f>
        <v>0.0984867125984252</v>
      </c>
      <c r="BG87" s="26" t="n">
        <f aca="false">AA87/$F87</f>
        <v>0.00799704724409449</v>
      </c>
      <c r="BH87" s="26" t="n">
        <f aca="false">(M87+N87)/F87</f>
        <v>0.0307701771653543</v>
      </c>
      <c r="BI87" s="26" t="n">
        <f aca="false">(Q87+R87)/F87</f>
        <v>0.0178395669291339</v>
      </c>
      <c r="BJ87" s="26" t="n">
        <f aca="false">(M87+N87-Q87-R87)/F87</f>
        <v>0.0129306102362205</v>
      </c>
      <c r="BK87" s="26" t="n">
        <f aca="false">AK87/F87</f>
        <v>0.00402312992125984</v>
      </c>
      <c r="BL87" s="27" t="n">
        <f aca="false">AF87/F87</f>
        <v>0.00816929133858268</v>
      </c>
      <c r="BM87" s="27" t="n">
        <f aca="false">AI87/F87</f>
        <v>0.00327263779527559</v>
      </c>
    </row>
    <row r="88" s="19" customFormat="true" ht="12" hidden="false" customHeight="false" outlineLevel="0" collapsed="false">
      <c r="A88" s="15"/>
      <c r="B88" s="16" t="n">
        <v>2</v>
      </c>
      <c r="C88" s="17" t="n">
        <v>2015</v>
      </c>
      <c r="D88" s="18" t="s">
        <v>224</v>
      </c>
      <c r="E88" s="19" t="s">
        <v>225</v>
      </c>
      <c r="F88" s="20" t="n">
        <v>24454</v>
      </c>
      <c r="G88" s="21" t="n">
        <v>224</v>
      </c>
      <c r="H88" s="22" t="n">
        <v>274</v>
      </c>
      <c r="I88" s="20" t="n">
        <f aca="false">G88-H88</f>
        <v>-50</v>
      </c>
      <c r="J88" s="21" t="n">
        <v>1852</v>
      </c>
      <c r="K88" s="22" t="n">
        <v>1714</v>
      </c>
      <c r="L88" s="20" t="n">
        <f aca="false">J88-K88</f>
        <v>138</v>
      </c>
      <c r="M88" s="21" t="n">
        <v>469</v>
      </c>
      <c r="N88" s="21" t="n">
        <v>13</v>
      </c>
      <c r="O88" s="22" t="n">
        <v>54</v>
      </c>
      <c r="P88" s="20" t="n">
        <f aca="false">SUM(M88:O88)</f>
        <v>536</v>
      </c>
      <c r="Q88" s="21" t="n">
        <v>364</v>
      </c>
      <c r="R88" s="21" t="n">
        <v>0</v>
      </c>
      <c r="S88" s="22" t="n">
        <v>83</v>
      </c>
      <c r="T88" s="20" t="n">
        <f aca="false">SUM(Q88:S88)</f>
        <v>447</v>
      </c>
      <c r="U88" s="23" t="n">
        <f aca="false">P88-T88</f>
        <v>89</v>
      </c>
      <c r="V88" s="23" t="n">
        <f aca="false">M88-Q88</f>
        <v>105</v>
      </c>
      <c r="W88" s="23" t="n">
        <f aca="false">N88-R88</f>
        <v>13</v>
      </c>
      <c r="X88" s="23" t="n">
        <f aca="false">O88-S88</f>
        <v>-29</v>
      </c>
      <c r="Y88" s="21" t="n">
        <f aca="false">J88+P88</f>
        <v>2388</v>
      </c>
      <c r="Z88" s="22" t="n">
        <f aca="false">K88+T88</f>
        <v>2161</v>
      </c>
      <c r="AA88" s="20" t="n">
        <f aca="false">Y88-Z88</f>
        <v>227</v>
      </c>
      <c r="AB88" s="21" t="n">
        <f aca="false">G88+J88+P88</f>
        <v>2612</v>
      </c>
      <c r="AC88" s="22" t="n">
        <f aca="false">H88+K88+T88</f>
        <v>2435</v>
      </c>
      <c r="AD88" s="20" t="n">
        <f aca="false">AB88-AC88</f>
        <v>177</v>
      </c>
      <c r="AE88" s="20" t="n">
        <v>-12</v>
      </c>
      <c r="AF88" s="20" t="n">
        <f aca="false">AD88+AE88</f>
        <v>165</v>
      </c>
      <c r="AG88" s="24" t="n">
        <v>0</v>
      </c>
      <c r="AH88" s="22" t="n">
        <v>84</v>
      </c>
      <c r="AI88" s="25" t="n">
        <f aca="false">AH88-AG88</f>
        <v>84</v>
      </c>
      <c r="AJ88" s="20" t="n">
        <f aca="false">F88+AF88</f>
        <v>24619</v>
      </c>
      <c r="AK88" s="20" t="n">
        <v>11</v>
      </c>
      <c r="AL88" s="20" t="n">
        <f aca="false">AJ88+AK88</f>
        <v>24630</v>
      </c>
      <c r="AM88" s="26" t="n">
        <f aca="false">G88/$F88</f>
        <v>0.00916005561462338</v>
      </c>
      <c r="AN88" s="26" t="n">
        <f aca="false">H88/$F88</f>
        <v>0.0112047108857447</v>
      </c>
      <c r="AO88" s="26" t="n">
        <f aca="false">I88/$F88</f>
        <v>-0.00204465527112129</v>
      </c>
      <c r="AP88" s="26" t="n">
        <f aca="false">J88/$F88</f>
        <v>0.0757340312423325</v>
      </c>
      <c r="AQ88" s="26" t="n">
        <f aca="false">K88/$F88</f>
        <v>0.0700907826940378</v>
      </c>
      <c r="AR88" s="26" t="n">
        <f aca="false">L88/$F88</f>
        <v>0.00564324854829476</v>
      </c>
      <c r="AS88" s="26" t="n">
        <f aca="false">M88/$F88</f>
        <v>0.0191788664431177</v>
      </c>
      <c r="AT88" s="26" t="n">
        <f aca="false">N88/$F88</f>
        <v>0.000531610370491535</v>
      </c>
      <c r="AU88" s="26" t="n">
        <f aca="false">O88/$F88</f>
        <v>0.00220822769281099</v>
      </c>
      <c r="AV88" s="26" t="n">
        <f aca="false">P88/$F88</f>
        <v>0.0219187045064202</v>
      </c>
      <c r="AW88" s="26" t="n">
        <f aca="false">Q88/$F88</f>
        <v>0.014885090373763</v>
      </c>
      <c r="AX88" s="26" t="n">
        <f aca="false">R88/$F88</f>
        <v>0</v>
      </c>
      <c r="AY88" s="26" t="n">
        <f aca="false">S88/$F88</f>
        <v>0.00339412775006134</v>
      </c>
      <c r="AZ88" s="26" t="n">
        <f aca="false">T88/$F88</f>
        <v>0.0182792181238243</v>
      </c>
      <c r="BA88" s="26" t="n">
        <f aca="false">U88/$F88</f>
        <v>0.00363948638259589</v>
      </c>
      <c r="BB88" s="26" t="n">
        <f aca="false">V88/$F88</f>
        <v>0.00429377606935471</v>
      </c>
      <c r="BC88" s="26" t="n">
        <f aca="false">W88/$F88</f>
        <v>0.000531610370491535</v>
      </c>
      <c r="BD88" s="26" t="n">
        <f aca="false">X88/$F88</f>
        <v>-0.00118590005725035</v>
      </c>
      <c r="BE88" s="26" t="n">
        <f aca="false">Y88/$F88</f>
        <v>0.0976527357487528</v>
      </c>
      <c r="BF88" s="26" t="n">
        <f aca="false">Z88/$F88</f>
        <v>0.0883700008178621</v>
      </c>
      <c r="BG88" s="26" t="n">
        <f aca="false">AA88/$F88</f>
        <v>0.00928273493089065</v>
      </c>
      <c r="BH88" s="26" t="n">
        <f aca="false">(M88+N88)/F88</f>
        <v>0.0197104768136092</v>
      </c>
      <c r="BI88" s="26" t="n">
        <f aca="false">(Q88+R88)/F88</f>
        <v>0.014885090373763</v>
      </c>
      <c r="BJ88" s="26" t="n">
        <f aca="false">(M88+N88-Q88-R88)/F88</f>
        <v>0.00482538643984624</v>
      </c>
      <c r="BK88" s="26" t="n">
        <f aca="false">AK88/F88</f>
        <v>0.000449824159646684</v>
      </c>
      <c r="BL88" s="27" t="n">
        <f aca="false">AF88/F88</f>
        <v>0.00674736239470025</v>
      </c>
      <c r="BM88" s="27" t="n">
        <f aca="false">AI88/F88</f>
        <v>0.00343502085548377</v>
      </c>
    </row>
    <row r="89" s="19" customFormat="true" ht="12" hidden="false" customHeight="false" outlineLevel="0" collapsed="false">
      <c r="A89" s="15"/>
      <c r="B89" s="16" t="n">
        <v>2</v>
      </c>
      <c r="C89" s="17" t="n">
        <v>2015</v>
      </c>
      <c r="D89" s="18" t="s">
        <v>226</v>
      </c>
      <c r="E89" s="19" t="s">
        <v>227</v>
      </c>
      <c r="F89" s="20" t="n">
        <v>54022</v>
      </c>
      <c r="G89" s="21" t="n">
        <v>691</v>
      </c>
      <c r="H89" s="22" t="n">
        <v>487</v>
      </c>
      <c r="I89" s="20" t="n">
        <f aca="false">G89-H89</f>
        <v>204</v>
      </c>
      <c r="J89" s="21" t="n">
        <v>4014</v>
      </c>
      <c r="K89" s="22" t="n">
        <v>4234</v>
      </c>
      <c r="L89" s="20" t="n">
        <f aca="false">J89-K89</f>
        <v>-220</v>
      </c>
      <c r="M89" s="21" t="n">
        <v>2253</v>
      </c>
      <c r="N89" s="21" t="n">
        <v>27</v>
      </c>
      <c r="O89" s="22" t="n">
        <v>130</v>
      </c>
      <c r="P89" s="20" t="n">
        <f aca="false">SUM(M89:O89)</f>
        <v>2410</v>
      </c>
      <c r="Q89" s="21" t="n">
        <v>1487</v>
      </c>
      <c r="R89" s="21" t="n">
        <v>1</v>
      </c>
      <c r="S89" s="22" t="n">
        <v>398</v>
      </c>
      <c r="T89" s="20" t="n">
        <f aca="false">SUM(Q89:S89)</f>
        <v>1886</v>
      </c>
      <c r="U89" s="23" t="n">
        <f aca="false">P89-T89</f>
        <v>524</v>
      </c>
      <c r="V89" s="23" t="n">
        <f aca="false">M89-Q89</f>
        <v>766</v>
      </c>
      <c r="W89" s="23" t="n">
        <f aca="false">N89-R89</f>
        <v>26</v>
      </c>
      <c r="X89" s="23" t="n">
        <f aca="false">O89-S89</f>
        <v>-268</v>
      </c>
      <c r="Y89" s="21" t="n">
        <f aca="false">J89+P89</f>
        <v>6424</v>
      </c>
      <c r="Z89" s="22" t="n">
        <f aca="false">K89+T89</f>
        <v>6120</v>
      </c>
      <c r="AA89" s="20" t="n">
        <f aca="false">Y89-Z89</f>
        <v>304</v>
      </c>
      <c r="AB89" s="21" t="n">
        <f aca="false">G89+J89+P89</f>
        <v>7115</v>
      </c>
      <c r="AC89" s="22" t="n">
        <f aca="false">H89+K89+T89</f>
        <v>6607</v>
      </c>
      <c r="AD89" s="20" t="n">
        <f aca="false">AB89-AC89</f>
        <v>508</v>
      </c>
      <c r="AE89" s="20" t="n">
        <v>-219</v>
      </c>
      <c r="AF89" s="20" t="n">
        <f aca="false">AD89+AE89</f>
        <v>289</v>
      </c>
      <c r="AG89" s="24" t="n">
        <v>0</v>
      </c>
      <c r="AH89" s="22" t="n">
        <v>232</v>
      </c>
      <c r="AI89" s="25" t="n">
        <f aca="false">AH89-AG89</f>
        <v>232</v>
      </c>
      <c r="AJ89" s="20" t="n">
        <f aca="false">F89+AF89</f>
        <v>54311</v>
      </c>
      <c r="AK89" s="20" t="n">
        <v>203</v>
      </c>
      <c r="AL89" s="20" t="n">
        <f aca="false">AJ89+AK89</f>
        <v>54514</v>
      </c>
      <c r="AM89" s="26" t="n">
        <f aca="false">G89/$F89</f>
        <v>0.0127910851134723</v>
      </c>
      <c r="AN89" s="26" t="n">
        <f aca="false">H89/$F89</f>
        <v>0.00901484580356151</v>
      </c>
      <c r="AO89" s="26" t="n">
        <f aca="false">I89/$F89</f>
        <v>0.00377623930991078</v>
      </c>
      <c r="AP89" s="26" t="n">
        <f aca="false">J89/$F89</f>
        <v>0.0743030617155974</v>
      </c>
      <c r="AQ89" s="26" t="n">
        <f aca="false">K89/$F89</f>
        <v>0.078375476657658</v>
      </c>
      <c r="AR89" s="26" t="n">
        <f aca="false">L89/$F89</f>
        <v>-0.00407241494206064</v>
      </c>
      <c r="AS89" s="26" t="n">
        <f aca="false">M89/$F89</f>
        <v>0.0417052312021028</v>
      </c>
      <c r="AT89" s="26" t="n">
        <f aca="false">N89/$F89</f>
        <v>0.000499796379252897</v>
      </c>
      <c r="AU89" s="26" t="n">
        <f aca="false">O89/$F89</f>
        <v>0.00240642701121765</v>
      </c>
      <c r="AV89" s="26" t="n">
        <f aca="false">P89/$F89</f>
        <v>0.0446114545925734</v>
      </c>
      <c r="AW89" s="26" t="n">
        <f aca="false">Q89/$F89</f>
        <v>0.0275258228129281</v>
      </c>
      <c r="AX89" s="26" t="n">
        <f aca="false">R89/$F89</f>
        <v>1.85109770093666E-005</v>
      </c>
      <c r="AY89" s="26" t="n">
        <f aca="false">S89/$F89</f>
        <v>0.00736736884972789</v>
      </c>
      <c r="AZ89" s="26" t="n">
        <f aca="false">T89/$F89</f>
        <v>0.0349117026396653</v>
      </c>
      <c r="BA89" s="26" t="n">
        <f aca="false">U89/$F89</f>
        <v>0.00969975195290808</v>
      </c>
      <c r="BB89" s="26" t="n">
        <f aca="false">V89/$F89</f>
        <v>0.0141794083891748</v>
      </c>
      <c r="BC89" s="26" t="n">
        <f aca="false">W89/$F89</f>
        <v>0.00048128540224353</v>
      </c>
      <c r="BD89" s="26" t="n">
        <f aca="false">X89/$F89</f>
        <v>-0.00496094183851024</v>
      </c>
      <c r="BE89" s="26" t="n">
        <f aca="false">Y89/$F89</f>
        <v>0.118914516308171</v>
      </c>
      <c r="BF89" s="26" t="n">
        <f aca="false">Z89/$F89</f>
        <v>0.113287179297323</v>
      </c>
      <c r="BG89" s="26" t="n">
        <f aca="false">AA89/$F89</f>
        <v>0.00562733701084743</v>
      </c>
      <c r="BH89" s="26" t="n">
        <f aca="false">(M89+N89)/F89</f>
        <v>0.0422050275813558</v>
      </c>
      <c r="BI89" s="26" t="n">
        <f aca="false">(Q89+R89)/F89</f>
        <v>0.0275443337899374</v>
      </c>
      <c r="BJ89" s="26" t="n">
        <f aca="false">(M89+N89-Q89-R89)/F89</f>
        <v>0.0146606937914183</v>
      </c>
      <c r="BK89" s="26" t="n">
        <f aca="false">AK89/F89</f>
        <v>0.00375772833290141</v>
      </c>
      <c r="BL89" s="27" t="n">
        <f aca="false">AF89/F89</f>
        <v>0.00534967235570693</v>
      </c>
      <c r="BM89" s="27" t="n">
        <f aca="false">AI89/F89</f>
        <v>0.00429454666617304</v>
      </c>
    </row>
    <row r="90" s="19" customFormat="true" ht="12" hidden="false" customHeight="false" outlineLevel="0" collapsed="false">
      <c r="A90" s="15"/>
      <c r="B90" s="16" t="n">
        <v>2</v>
      </c>
      <c r="C90" s="17" t="n">
        <v>2015</v>
      </c>
      <c r="D90" s="18" t="s">
        <v>228</v>
      </c>
      <c r="E90" s="19" t="s">
        <v>229</v>
      </c>
      <c r="F90" s="20" t="n">
        <v>41077</v>
      </c>
      <c r="G90" s="21" t="n">
        <v>427</v>
      </c>
      <c r="H90" s="22" t="n">
        <v>388</v>
      </c>
      <c r="I90" s="20" t="n">
        <f aca="false">G90-H90</f>
        <v>39</v>
      </c>
      <c r="J90" s="21" t="n">
        <v>2957</v>
      </c>
      <c r="K90" s="22" t="n">
        <v>3053</v>
      </c>
      <c r="L90" s="20" t="n">
        <f aca="false">J90-K90</f>
        <v>-96</v>
      </c>
      <c r="M90" s="21" t="n">
        <v>1622</v>
      </c>
      <c r="N90" s="21" t="n">
        <v>40</v>
      </c>
      <c r="O90" s="22" t="n">
        <v>81</v>
      </c>
      <c r="P90" s="20" t="n">
        <f aca="false">SUM(M90:O90)</f>
        <v>1743</v>
      </c>
      <c r="Q90" s="21" t="n">
        <v>1086</v>
      </c>
      <c r="R90" s="21" t="n">
        <v>4</v>
      </c>
      <c r="S90" s="22" t="n">
        <v>407</v>
      </c>
      <c r="T90" s="20" t="n">
        <f aca="false">SUM(Q90:S90)</f>
        <v>1497</v>
      </c>
      <c r="U90" s="23" t="n">
        <f aca="false">P90-T90</f>
        <v>246</v>
      </c>
      <c r="V90" s="23" t="n">
        <f aca="false">M90-Q90</f>
        <v>536</v>
      </c>
      <c r="W90" s="23" t="n">
        <f aca="false">N90-R90</f>
        <v>36</v>
      </c>
      <c r="X90" s="23" t="n">
        <f aca="false">O90-S90</f>
        <v>-326</v>
      </c>
      <c r="Y90" s="21" t="n">
        <f aca="false">J90+P90</f>
        <v>4700</v>
      </c>
      <c r="Z90" s="22" t="n">
        <f aca="false">K90+T90</f>
        <v>4550</v>
      </c>
      <c r="AA90" s="20" t="n">
        <f aca="false">Y90-Z90</f>
        <v>150</v>
      </c>
      <c r="AB90" s="21" t="n">
        <f aca="false">G90+J90+P90</f>
        <v>5127</v>
      </c>
      <c r="AC90" s="22" t="n">
        <f aca="false">H90+K90+T90</f>
        <v>4938</v>
      </c>
      <c r="AD90" s="20" t="n">
        <f aca="false">AB90-AC90</f>
        <v>189</v>
      </c>
      <c r="AE90" s="20" t="n">
        <v>-59</v>
      </c>
      <c r="AF90" s="20" t="n">
        <f aca="false">AD90+AE90</f>
        <v>130</v>
      </c>
      <c r="AG90" s="24" t="n">
        <v>1</v>
      </c>
      <c r="AH90" s="22" t="n">
        <v>107</v>
      </c>
      <c r="AI90" s="25" t="n">
        <f aca="false">AH90-AG90</f>
        <v>106</v>
      </c>
      <c r="AJ90" s="20" t="n">
        <f aca="false">F90+AF90</f>
        <v>41207</v>
      </c>
      <c r="AK90" s="20" t="n">
        <v>141</v>
      </c>
      <c r="AL90" s="20" t="n">
        <f aca="false">AJ90+AK90</f>
        <v>41348</v>
      </c>
      <c r="AM90" s="26" t="n">
        <f aca="false">G90/$F90</f>
        <v>0.0103951116196412</v>
      </c>
      <c r="AN90" s="26" t="n">
        <f aca="false">H90/$F90</f>
        <v>0.0094456751953648</v>
      </c>
      <c r="AO90" s="26" t="n">
        <f aca="false">I90/$F90</f>
        <v>0.000949436424276359</v>
      </c>
      <c r="AP90" s="26" t="n">
        <f aca="false">J90/$F90</f>
        <v>0.0719867565791075</v>
      </c>
      <c r="AQ90" s="26" t="n">
        <f aca="false">K90/$F90</f>
        <v>0.0743238308542493</v>
      </c>
      <c r="AR90" s="26" t="n">
        <f aca="false">L90/$F90</f>
        <v>-0.00233707427514181</v>
      </c>
      <c r="AS90" s="26" t="n">
        <f aca="false">M90/$F90</f>
        <v>0.0394868174404168</v>
      </c>
      <c r="AT90" s="26" t="n">
        <f aca="false">N90/$F90</f>
        <v>0.000973780947975753</v>
      </c>
      <c r="AU90" s="26" t="n">
        <f aca="false">O90/$F90</f>
        <v>0.0019719064196509</v>
      </c>
      <c r="AV90" s="26" t="n">
        <f aca="false">P90/$F90</f>
        <v>0.0424325048080434</v>
      </c>
      <c r="AW90" s="26" t="n">
        <f aca="false">Q90/$F90</f>
        <v>0.0264381527375417</v>
      </c>
      <c r="AX90" s="26" t="n">
        <f aca="false">R90/$F90</f>
        <v>9.73780947975753E-005</v>
      </c>
      <c r="AY90" s="26" t="n">
        <f aca="false">S90/$F90</f>
        <v>0.00990822114565329</v>
      </c>
      <c r="AZ90" s="26" t="n">
        <f aca="false">T90/$F90</f>
        <v>0.0364437519779926</v>
      </c>
      <c r="BA90" s="26" t="n">
        <f aca="false">U90/$F90</f>
        <v>0.00598875283005088</v>
      </c>
      <c r="BB90" s="26" t="n">
        <f aca="false">V90/$F90</f>
        <v>0.0130486647028751</v>
      </c>
      <c r="BC90" s="26" t="n">
        <f aca="false">W90/$F90</f>
        <v>0.000876402853178178</v>
      </c>
      <c r="BD90" s="26" t="n">
        <f aca="false">X90/$F90</f>
        <v>-0.00793631472600239</v>
      </c>
      <c r="BE90" s="26" t="n">
        <f aca="false">Y90/$F90</f>
        <v>0.114419261387151</v>
      </c>
      <c r="BF90" s="26" t="n">
        <f aca="false">Z90/$F90</f>
        <v>0.110767582832242</v>
      </c>
      <c r="BG90" s="26" t="n">
        <f aca="false">AA90/$F90</f>
        <v>0.00365167855490907</v>
      </c>
      <c r="BH90" s="26" t="n">
        <f aca="false">(M90+N90)/F90</f>
        <v>0.0404605983883925</v>
      </c>
      <c r="BI90" s="26" t="n">
        <f aca="false">(Q90+R90)/F90</f>
        <v>0.0265355308323393</v>
      </c>
      <c r="BJ90" s="26" t="n">
        <f aca="false">(M90+N90-Q90-R90)/F90</f>
        <v>0.0139250675560533</v>
      </c>
      <c r="BK90" s="26" t="n">
        <f aca="false">AK90/F90</f>
        <v>0.00343257784161453</v>
      </c>
      <c r="BL90" s="27" t="n">
        <f aca="false">AF90/F90</f>
        <v>0.0031647880809212</v>
      </c>
      <c r="BM90" s="27" t="n">
        <f aca="false">AI90/F90</f>
        <v>0.00258051951213575</v>
      </c>
    </row>
    <row r="91" s="19" customFormat="true" ht="12" hidden="false" customHeight="false" outlineLevel="0" collapsed="false">
      <c r="A91" s="15"/>
      <c r="B91" s="16" t="n">
        <v>1</v>
      </c>
      <c r="C91" s="17" t="n">
        <v>2015</v>
      </c>
      <c r="D91" s="18" t="s">
        <v>230</v>
      </c>
      <c r="E91" s="19" t="s">
        <v>231</v>
      </c>
      <c r="F91" s="20" t="n">
        <v>32069</v>
      </c>
      <c r="G91" s="21" t="n">
        <v>375</v>
      </c>
      <c r="H91" s="22" t="n">
        <v>268</v>
      </c>
      <c r="I91" s="20" t="n">
        <f aca="false">G91-H91</f>
        <v>107</v>
      </c>
      <c r="J91" s="21" t="n">
        <v>1987</v>
      </c>
      <c r="K91" s="22" t="n">
        <v>1858</v>
      </c>
      <c r="L91" s="20" t="n">
        <f aca="false">J91-K91</f>
        <v>129</v>
      </c>
      <c r="M91" s="21" t="n">
        <v>265</v>
      </c>
      <c r="N91" s="21" t="n">
        <v>22</v>
      </c>
      <c r="O91" s="22" t="n">
        <v>47</v>
      </c>
      <c r="P91" s="20" t="n">
        <f aca="false">SUM(M91:O91)</f>
        <v>334</v>
      </c>
      <c r="Q91" s="21" t="n">
        <v>86</v>
      </c>
      <c r="R91" s="21" t="n">
        <v>1</v>
      </c>
      <c r="S91" s="22" t="n">
        <v>137</v>
      </c>
      <c r="T91" s="20" t="n">
        <f aca="false">SUM(Q91:S91)</f>
        <v>224</v>
      </c>
      <c r="U91" s="23" t="n">
        <f aca="false">P91-T91</f>
        <v>110</v>
      </c>
      <c r="V91" s="23" t="n">
        <f aca="false">M91-Q91</f>
        <v>179</v>
      </c>
      <c r="W91" s="23" t="n">
        <f aca="false">N91-R91</f>
        <v>21</v>
      </c>
      <c r="X91" s="23" t="n">
        <f aca="false">O91-S91</f>
        <v>-90</v>
      </c>
      <c r="Y91" s="21" t="n">
        <f aca="false">J91+P91</f>
        <v>2321</v>
      </c>
      <c r="Z91" s="22" t="n">
        <f aca="false">K91+T91</f>
        <v>2082</v>
      </c>
      <c r="AA91" s="20" t="n">
        <f aca="false">Y91-Z91</f>
        <v>239</v>
      </c>
      <c r="AB91" s="21" t="n">
        <f aca="false">G91+J91+P91</f>
        <v>2696</v>
      </c>
      <c r="AC91" s="22" t="n">
        <f aca="false">H91+K91+T91</f>
        <v>2350</v>
      </c>
      <c r="AD91" s="20" t="n">
        <f aca="false">AB91-AC91</f>
        <v>346</v>
      </c>
      <c r="AE91" s="20" t="n">
        <v>-13</v>
      </c>
      <c r="AF91" s="20" t="n">
        <f aca="false">AD91+AE91</f>
        <v>333</v>
      </c>
      <c r="AG91" s="24" t="n">
        <v>0</v>
      </c>
      <c r="AH91" s="22" t="n">
        <v>88</v>
      </c>
      <c r="AI91" s="25" t="n">
        <f aca="false">AH91-AG91</f>
        <v>88</v>
      </c>
      <c r="AJ91" s="20" t="n">
        <f aca="false">F91+AF91</f>
        <v>32402</v>
      </c>
      <c r="AK91" s="20" t="n">
        <v>52</v>
      </c>
      <c r="AL91" s="20" t="n">
        <f aca="false">AJ91+AK91</f>
        <v>32454</v>
      </c>
      <c r="AM91" s="26" t="n">
        <f aca="false">G91/$F91</f>
        <v>0.0116935358134024</v>
      </c>
      <c r="AN91" s="26" t="n">
        <f aca="false">H91/$F91</f>
        <v>0.00835698026131155</v>
      </c>
      <c r="AO91" s="26" t="n">
        <f aca="false">I91/$F91</f>
        <v>0.0033365555520908</v>
      </c>
      <c r="AP91" s="26" t="n">
        <f aca="false">J91/$F91</f>
        <v>0.0619601484299479</v>
      </c>
      <c r="AQ91" s="26" t="n">
        <f aca="false">K91/$F91</f>
        <v>0.0579375721101375</v>
      </c>
      <c r="AR91" s="26" t="n">
        <f aca="false">L91/$F91</f>
        <v>0.00402257631981041</v>
      </c>
      <c r="AS91" s="26" t="n">
        <f aca="false">M91/$F91</f>
        <v>0.00826343197480433</v>
      </c>
      <c r="AT91" s="26" t="n">
        <f aca="false">N91/$F91</f>
        <v>0.000686020767719605</v>
      </c>
      <c r="AU91" s="26" t="n">
        <f aca="false">O91/$F91</f>
        <v>0.00146558982194643</v>
      </c>
      <c r="AV91" s="26" t="n">
        <f aca="false">P91/$F91</f>
        <v>0.0104150425644704</v>
      </c>
      <c r="AW91" s="26" t="n">
        <f aca="false">Q91/$F91</f>
        <v>0.00268171754654027</v>
      </c>
      <c r="AX91" s="26" t="n">
        <f aca="false">R91/$F91</f>
        <v>3.11827621690729E-005</v>
      </c>
      <c r="AY91" s="26" t="n">
        <f aca="false">S91/$F91</f>
        <v>0.00427203841716299</v>
      </c>
      <c r="AZ91" s="26" t="n">
        <f aca="false">T91/$F91</f>
        <v>0.00698493872587234</v>
      </c>
      <c r="BA91" s="26" t="n">
        <f aca="false">U91/$F91</f>
        <v>0.00343010383859802</v>
      </c>
      <c r="BB91" s="26" t="n">
        <f aca="false">V91/$F91</f>
        <v>0.00558171442826406</v>
      </c>
      <c r="BC91" s="26" t="n">
        <f aca="false">W91/$F91</f>
        <v>0.000654838005550532</v>
      </c>
      <c r="BD91" s="26" t="n">
        <f aca="false">X91/$F91</f>
        <v>-0.00280644859521656</v>
      </c>
      <c r="BE91" s="26" t="n">
        <f aca="false">Y91/$F91</f>
        <v>0.0723751909944183</v>
      </c>
      <c r="BF91" s="26" t="n">
        <f aca="false">Z91/$F91</f>
        <v>0.0649225108360099</v>
      </c>
      <c r="BG91" s="26" t="n">
        <f aca="false">AA91/$F91</f>
        <v>0.00745268015840843</v>
      </c>
      <c r="BH91" s="26" t="n">
        <f aca="false">(M91+N91)/F91</f>
        <v>0.00894945274252393</v>
      </c>
      <c r="BI91" s="26" t="n">
        <f aca="false">(Q91+R91)/F91</f>
        <v>0.00271290030870935</v>
      </c>
      <c r="BJ91" s="26" t="n">
        <f aca="false">(M91+N91-Q91-R91)/F91</f>
        <v>0.00623655243381459</v>
      </c>
      <c r="BK91" s="26" t="n">
        <f aca="false">AK91/F91</f>
        <v>0.00162150363279179</v>
      </c>
      <c r="BL91" s="27" t="n">
        <f aca="false">AF91/F91</f>
        <v>0.0103838598023013</v>
      </c>
      <c r="BM91" s="27" t="n">
        <f aca="false">AI91/F91</f>
        <v>0.00274408307087842</v>
      </c>
    </row>
    <row r="92" s="19" customFormat="true" ht="12" hidden="false" customHeight="false" outlineLevel="0" collapsed="false">
      <c r="A92" s="15"/>
      <c r="B92" s="16" t="n">
        <v>1</v>
      </c>
      <c r="C92" s="17" t="n">
        <v>2015</v>
      </c>
      <c r="D92" s="18" t="s">
        <v>232</v>
      </c>
      <c r="E92" s="19" t="s">
        <v>233</v>
      </c>
      <c r="F92" s="20" t="n">
        <v>24588</v>
      </c>
      <c r="G92" s="21" t="n">
        <v>235</v>
      </c>
      <c r="H92" s="22" t="n">
        <v>201</v>
      </c>
      <c r="I92" s="20" t="n">
        <f aca="false">G92-H92</f>
        <v>34</v>
      </c>
      <c r="J92" s="21" t="n">
        <v>1455</v>
      </c>
      <c r="K92" s="22" t="n">
        <v>1407</v>
      </c>
      <c r="L92" s="20" t="n">
        <f aca="false">J92-K92</f>
        <v>48</v>
      </c>
      <c r="M92" s="21" t="n">
        <v>129</v>
      </c>
      <c r="N92" s="21" t="n">
        <v>87</v>
      </c>
      <c r="O92" s="22" t="n">
        <v>15</v>
      </c>
      <c r="P92" s="20" t="n">
        <f aca="false">SUM(M92:O92)</f>
        <v>231</v>
      </c>
      <c r="Q92" s="21" t="n">
        <v>103</v>
      </c>
      <c r="R92" s="21" t="n">
        <v>0</v>
      </c>
      <c r="S92" s="22" t="n">
        <v>73</v>
      </c>
      <c r="T92" s="20" t="n">
        <f aca="false">SUM(Q92:S92)</f>
        <v>176</v>
      </c>
      <c r="U92" s="23" t="n">
        <f aca="false">P92-T92</f>
        <v>55</v>
      </c>
      <c r="V92" s="23" t="n">
        <f aca="false">M92-Q92</f>
        <v>26</v>
      </c>
      <c r="W92" s="23" t="n">
        <f aca="false">N92-R92</f>
        <v>87</v>
      </c>
      <c r="X92" s="23" t="n">
        <f aca="false">O92-S92</f>
        <v>-58</v>
      </c>
      <c r="Y92" s="21" t="n">
        <f aca="false">J92+P92</f>
        <v>1686</v>
      </c>
      <c r="Z92" s="22" t="n">
        <f aca="false">K92+T92</f>
        <v>1583</v>
      </c>
      <c r="AA92" s="20" t="n">
        <f aca="false">Y92-Z92</f>
        <v>103</v>
      </c>
      <c r="AB92" s="21" t="n">
        <f aca="false">G92+J92+P92</f>
        <v>1921</v>
      </c>
      <c r="AC92" s="22" t="n">
        <f aca="false">H92+K92+T92</f>
        <v>1784</v>
      </c>
      <c r="AD92" s="20" t="n">
        <f aca="false">AB92-AC92</f>
        <v>137</v>
      </c>
      <c r="AE92" s="20" t="n">
        <v>20</v>
      </c>
      <c r="AF92" s="20" t="n">
        <f aca="false">AD92+AE92</f>
        <v>157</v>
      </c>
      <c r="AG92" s="24" t="n">
        <v>0</v>
      </c>
      <c r="AH92" s="22" t="n">
        <v>26</v>
      </c>
      <c r="AI92" s="25" t="n">
        <f aca="false">AH92-AG92</f>
        <v>26</v>
      </c>
      <c r="AJ92" s="20" t="n">
        <f aca="false">F92+AF92</f>
        <v>24745</v>
      </c>
      <c r="AK92" s="20" t="n">
        <v>230</v>
      </c>
      <c r="AL92" s="20" t="n">
        <f aca="false">AJ92+AK92</f>
        <v>24975</v>
      </c>
      <c r="AM92" s="26" t="n">
        <f aca="false">G92/$F92</f>
        <v>0.00955750772734667</v>
      </c>
      <c r="AN92" s="26" t="n">
        <f aca="false">H92/$F92</f>
        <v>0.00817471937530503</v>
      </c>
      <c r="AO92" s="26" t="n">
        <f aca="false">I92/$F92</f>
        <v>0.00138278835204165</v>
      </c>
      <c r="AP92" s="26" t="n">
        <f aca="false">J92/$F92</f>
        <v>0.0591752074182528</v>
      </c>
      <c r="AQ92" s="26" t="n">
        <f aca="false">K92/$F92</f>
        <v>0.0572230356271352</v>
      </c>
      <c r="AR92" s="26" t="n">
        <f aca="false">L92/$F92</f>
        <v>0.00195217179111762</v>
      </c>
      <c r="AS92" s="26" t="n">
        <f aca="false">M92/$F92</f>
        <v>0.0052464616886286</v>
      </c>
      <c r="AT92" s="26" t="n">
        <f aca="false">N92/$F92</f>
        <v>0.00353831137140068</v>
      </c>
      <c r="AU92" s="26" t="n">
        <f aca="false">O92/$F92</f>
        <v>0.000610053684724256</v>
      </c>
      <c r="AV92" s="26" t="n">
        <f aca="false">P92/$F92</f>
        <v>0.00939482674475354</v>
      </c>
      <c r="AW92" s="26" t="n">
        <f aca="false">Q92/$F92</f>
        <v>0.00418903530177322</v>
      </c>
      <c r="AX92" s="26" t="n">
        <f aca="false">R92/$F92</f>
        <v>0</v>
      </c>
      <c r="AY92" s="26" t="n">
        <f aca="false">S92/$F92</f>
        <v>0.00296892793232471</v>
      </c>
      <c r="AZ92" s="26" t="n">
        <f aca="false">T92/$F92</f>
        <v>0.00715796323409793</v>
      </c>
      <c r="BA92" s="26" t="n">
        <f aca="false">U92/$F92</f>
        <v>0.0022368635106556</v>
      </c>
      <c r="BB92" s="26" t="n">
        <f aca="false">V92/$F92</f>
        <v>0.00105742638685538</v>
      </c>
      <c r="BC92" s="26" t="n">
        <f aca="false">W92/$F92</f>
        <v>0.00353831137140068</v>
      </c>
      <c r="BD92" s="26" t="n">
        <f aca="false">X92/$F92</f>
        <v>-0.00235887424760046</v>
      </c>
      <c r="BE92" s="26" t="n">
        <f aca="false">Y92/$F92</f>
        <v>0.0685700341630064</v>
      </c>
      <c r="BF92" s="26" t="n">
        <f aca="false">Z92/$F92</f>
        <v>0.0643809988612331</v>
      </c>
      <c r="BG92" s="26" t="n">
        <f aca="false">AA92/$F92</f>
        <v>0.00418903530177322</v>
      </c>
      <c r="BH92" s="26" t="n">
        <f aca="false">(M92+N92)/F92</f>
        <v>0.00878477306002928</v>
      </c>
      <c r="BI92" s="26" t="n">
        <f aca="false">(Q92+R92)/F92</f>
        <v>0.00418903530177322</v>
      </c>
      <c r="BJ92" s="26" t="n">
        <f aca="false">(M92+N92-Q92-R92)/F92</f>
        <v>0.00459573775825606</v>
      </c>
      <c r="BK92" s="26" t="n">
        <f aca="false">AK92/F92</f>
        <v>0.00935415649910525</v>
      </c>
      <c r="BL92" s="27" t="n">
        <f aca="false">AF92/F92</f>
        <v>0.00638522856678054</v>
      </c>
      <c r="BM92" s="27" t="n">
        <f aca="false">AI92/F92</f>
        <v>0.00105742638685538</v>
      </c>
    </row>
    <row r="93" s="19" customFormat="true" ht="12" hidden="false" customHeight="false" outlineLevel="0" collapsed="false">
      <c r="A93" s="15"/>
      <c r="B93" s="16" t="n">
        <v>1</v>
      </c>
      <c r="C93" s="17" t="n">
        <v>2015</v>
      </c>
      <c r="D93" s="18" t="s">
        <v>234</v>
      </c>
      <c r="E93" s="19" t="s">
        <v>235</v>
      </c>
      <c r="F93" s="20" t="n">
        <v>2185</v>
      </c>
      <c r="G93" s="21" t="n">
        <v>22</v>
      </c>
      <c r="H93" s="22" t="n">
        <v>20</v>
      </c>
      <c r="I93" s="20" t="n">
        <f aca="false">G93-H93</f>
        <v>2</v>
      </c>
      <c r="J93" s="21" t="n">
        <v>111</v>
      </c>
      <c r="K93" s="22" t="n">
        <v>145</v>
      </c>
      <c r="L93" s="20" t="n">
        <f aca="false">J93-K93</f>
        <v>-34</v>
      </c>
      <c r="M93" s="21" t="n">
        <v>4</v>
      </c>
      <c r="N93" s="21" t="n">
        <v>0</v>
      </c>
      <c r="O93" s="22" t="n">
        <v>0</v>
      </c>
      <c r="P93" s="20" t="n">
        <f aca="false">SUM(M93:O93)</f>
        <v>4</v>
      </c>
      <c r="Q93" s="21" t="n">
        <v>3</v>
      </c>
      <c r="R93" s="21" t="n">
        <v>0</v>
      </c>
      <c r="S93" s="22" t="n">
        <v>1</v>
      </c>
      <c r="T93" s="20" t="n">
        <f aca="false">SUM(Q93:S93)</f>
        <v>4</v>
      </c>
      <c r="U93" s="23" t="n">
        <f aca="false">P93-T93</f>
        <v>0</v>
      </c>
      <c r="V93" s="23" t="n">
        <f aca="false">M93-Q93</f>
        <v>1</v>
      </c>
      <c r="W93" s="23" t="n">
        <f aca="false">N93-R93</f>
        <v>0</v>
      </c>
      <c r="X93" s="23" t="n">
        <f aca="false">O93-S93</f>
        <v>-1</v>
      </c>
      <c r="Y93" s="21" t="n">
        <f aca="false">J93+P93</f>
        <v>115</v>
      </c>
      <c r="Z93" s="22" t="n">
        <f aca="false">K93+T93</f>
        <v>149</v>
      </c>
      <c r="AA93" s="20" t="n">
        <f aca="false">Y93-Z93</f>
        <v>-34</v>
      </c>
      <c r="AB93" s="21" t="n">
        <f aca="false">G93+J93+P93</f>
        <v>137</v>
      </c>
      <c r="AC93" s="22" t="n">
        <f aca="false">H93+K93+T93</f>
        <v>169</v>
      </c>
      <c r="AD93" s="20" t="n">
        <f aca="false">AB93-AC93</f>
        <v>-32</v>
      </c>
      <c r="AE93" s="20" t="n">
        <v>-2</v>
      </c>
      <c r="AF93" s="20" t="n">
        <f aca="false">AD93+AE93</f>
        <v>-34</v>
      </c>
      <c r="AG93" s="24" t="n">
        <v>0</v>
      </c>
      <c r="AH93" s="22" t="n">
        <v>0</v>
      </c>
      <c r="AI93" s="25" t="n">
        <f aca="false">AH93-AG93</f>
        <v>0</v>
      </c>
      <c r="AJ93" s="20" t="n">
        <f aca="false">F93+AF93</f>
        <v>2151</v>
      </c>
      <c r="AK93" s="20" t="n">
        <v>0</v>
      </c>
      <c r="AL93" s="20" t="n">
        <f aca="false">AJ93+AK93</f>
        <v>2151</v>
      </c>
      <c r="AM93" s="26" t="n">
        <f aca="false">G93/$F93</f>
        <v>0.0100686498855835</v>
      </c>
      <c r="AN93" s="26" t="n">
        <f aca="false">H93/$F93</f>
        <v>0.0091533180778032</v>
      </c>
      <c r="AO93" s="26" t="n">
        <f aca="false">I93/$F93</f>
        <v>0.00091533180778032</v>
      </c>
      <c r="AP93" s="26" t="n">
        <f aca="false">J93/$F93</f>
        <v>0.0508009153318078</v>
      </c>
      <c r="AQ93" s="26" t="n">
        <f aca="false">K93/$F93</f>
        <v>0.0663615560640732</v>
      </c>
      <c r="AR93" s="26" t="n">
        <f aca="false">L93/$F93</f>
        <v>-0.0155606407322654</v>
      </c>
      <c r="AS93" s="26" t="n">
        <f aca="false">M93/$F93</f>
        <v>0.00183066361556064</v>
      </c>
      <c r="AT93" s="26" t="n">
        <f aca="false">N93/$F93</f>
        <v>0</v>
      </c>
      <c r="AU93" s="26" t="n">
        <f aca="false">O93/$F93</f>
        <v>0</v>
      </c>
      <c r="AV93" s="26" t="n">
        <f aca="false">P93/$F93</f>
        <v>0.00183066361556064</v>
      </c>
      <c r="AW93" s="26" t="n">
        <f aca="false">Q93/$F93</f>
        <v>0.00137299771167048</v>
      </c>
      <c r="AX93" s="26" t="n">
        <f aca="false">R93/$F93</f>
        <v>0</v>
      </c>
      <c r="AY93" s="26" t="n">
        <f aca="false">S93/$F93</f>
        <v>0.00045766590389016</v>
      </c>
      <c r="AZ93" s="26" t="n">
        <f aca="false">T93/$F93</f>
        <v>0.00183066361556064</v>
      </c>
      <c r="BA93" s="26" t="n">
        <f aca="false">U93/$F93</f>
        <v>0</v>
      </c>
      <c r="BB93" s="26" t="n">
        <f aca="false">V93/$F93</f>
        <v>0.00045766590389016</v>
      </c>
      <c r="BC93" s="26" t="n">
        <f aca="false">W93/$F93</f>
        <v>0</v>
      </c>
      <c r="BD93" s="26" t="n">
        <f aca="false">X93/$F93</f>
        <v>-0.00045766590389016</v>
      </c>
      <c r="BE93" s="26" t="n">
        <f aca="false">Y93/$F93</f>
        <v>0.0526315789473684</v>
      </c>
      <c r="BF93" s="26" t="n">
        <f aca="false">Z93/$F93</f>
        <v>0.0681922196796339</v>
      </c>
      <c r="BG93" s="26" t="n">
        <f aca="false">AA93/$F93</f>
        <v>-0.0155606407322654</v>
      </c>
      <c r="BH93" s="26" t="n">
        <f aca="false">(M93+N93)/F93</f>
        <v>0.00183066361556064</v>
      </c>
      <c r="BI93" s="26" t="n">
        <f aca="false">(Q93+R93)/F93</f>
        <v>0.00137299771167048</v>
      </c>
      <c r="BJ93" s="26" t="n">
        <f aca="false">(M93+N93-Q93-R93)/F93</f>
        <v>0.00045766590389016</v>
      </c>
      <c r="BK93" s="26" t="n">
        <f aca="false">AK93/F93</f>
        <v>0</v>
      </c>
      <c r="BL93" s="27" t="n">
        <f aca="false">AF93/F93</f>
        <v>-0.0155606407322654</v>
      </c>
      <c r="BM93" s="27" t="n">
        <f aca="false">AI93/F93</f>
        <v>0</v>
      </c>
    </row>
    <row r="94" s="19" customFormat="true" ht="12" hidden="false" customHeight="false" outlineLevel="0" collapsed="false">
      <c r="A94" s="15"/>
      <c r="B94" s="16" t="n">
        <v>1</v>
      </c>
      <c r="C94" s="17" t="n">
        <v>2015</v>
      </c>
      <c r="D94" s="18" t="s">
        <v>236</v>
      </c>
      <c r="E94" s="19" t="s">
        <v>237</v>
      </c>
      <c r="F94" s="20" t="n">
        <v>41243</v>
      </c>
      <c r="G94" s="21" t="n">
        <v>390</v>
      </c>
      <c r="H94" s="22" t="n">
        <v>434</v>
      </c>
      <c r="I94" s="20" t="n">
        <f aca="false">G94-H94</f>
        <v>-44</v>
      </c>
      <c r="J94" s="21" t="n">
        <v>2338</v>
      </c>
      <c r="K94" s="22" t="n">
        <v>2109</v>
      </c>
      <c r="L94" s="20" t="n">
        <f aca="false">J94-K94</f>
        <v>229</v>
      </c>
      <c r="M94" s="21" t="n">
        <v>201</v>
      </c>
      <c r="N94" s="21" t="n">
        <v>23</v>
      </c>
      <c r="O94" s="22" t="n">
        <v>45</v>
      </c>
      <c r="P94" s="20" t="n">
        <f aca="false">SUM(M94:O94)</f>
        <v>269</v>
      </c>
      <c r="Q94" s="21" t="n">
        <v>152</v>
      </c>
      <c r="R94" s="21" t="n">
        <v>0</v>
      </c>
      <c r="S94" s="22" t="n">
        <v>85</v>
      </c>
      <c r="T94" s="20" t="n">
        <f aca="false">SUM(Q94:S94)</f>
        <v>237</v>
      </c>
      <c r="U94" s="23" t="n">
        <f aca="false">P94-T94</f>
        <v>32</v>
      </c>
      <c r="V94" s="23" t="n">
        <f aca="false">M94-Q94</f>
        <v>49</v>
      </c>
      <c r="W94" s="23" t="n">
        <f aca="false">N94-R94</f>
        <v>23</v>
      </c>
      <c r="X94" s="23" t="n">
        <f aca="false">O94-S94</f>
        <v>-40</v>
      </c>
      <c r="Y94" s="21" t="n">
        <f aca="false">J94+P94</f>
        <v>2607</v>
      </c>
      <c r="Z94" s="22" t="n">
        <f aca="false">K94+T94</f>
        <v>2346</v>
      </c>
      <c r="AA94" s="20" t="n">
        <f aca="false">Y94-Z94</f>
        <v>261</v>
      </c>
      <c r="AB94" s="21" t="n">
        <f aca="false">G94+J94+P94</f>
        <v>2997</v>
      </c>
      <c r="AC94" s="22" t="n">
        <f aca="false">H94+K94+T94</f>
        <v>2780</v>
      </c>
      <c r="AD94" s="20" t="n">
        <f aca="false">AB94-AC94</f>
        <v>217</v>
      </c>
      <c r="AE94" s="20" t="n">
        <v>-10</v>
      </c>
      <c r="AF94" s="20" t="n">
        <f aca="false">AD94+AE94</f>
        <v>207</v>
      </c>
      <c r="AG94" s="24" t="n">
        <v>0</v>
      </c>
      <c r="AH94" s="22" t="n">
        <v>74</v>
      </c>
      <c r="AI94" s="25" t="n">
        <f aca="false">AH94-AG94</f>
        <v>74</v>
      </c>
      <c r="AJ94" s="20" t="n">
        <f aca="false">F94+AF94</f>
        <v>41450</v>
      </c>
      <c r="AK94" s="20" t="n">
        <v>13</v>
      </c>
      <c r="AL94" s="20" t="n">
        <f aca="false">AJ94+AK94</f>
        <v>41463</v>
      </c>
      <c r="AM94" s="26" t="n">
        <f aca="false">G94/$F94</f>
        <v>0.00945615013456829</v>
      </c>
      <c r="AN94" s="26" t="n">
        <f aca="false">H94/$F94</f>
        <v>0.010522997842058</v>
      </c>
      <c r="AO94" s="26" t="n">
        <f aca="false">I94/$F94</f>
        <v>-0.00106684770748976</v>
      </c>
      <c r="AP94" s="26" t="n">
        <f aca="false">J94/$F94</f>
        <v>0.0566884077297966</v>
      </c>
      <c r="AQ94" s="26" t="n">
        <f aca="false">K94/$F94</f>
        <v>0.0511359503430885</v>
      </c>
      <c r="AR94" s="26" t="n">
        <f aca="false">L94/$F94</f>
        <v>0.00555245738670805</v>
      </c>
      <c r="AS94" s="26" t="n">
        <f aca="false">M94/$F94</f>
        <v>0.00487355430012366</v>
      </c>
      <c r="AT94" s="26" t="n">
        <f aca="false">N94/$F94</f>
        <v>0.000557670392551463</v>
      </c>
      <c r="AU94" s="26" t="n">
        <f aca="false">O94/$F94</f>
        <v>0.00109109424629634</v>
      </c>
      <c r="AV94" s="26" t="n">
        <f aca="false">P94/$F94</f>
        <v>0.00652231893897146</v>
      </c>
      <c r="AW94" s="26" t="n">
        <f aca="false">Q94/$F94</f>
        <v>0.00368547389860097</v>
      </c>
      <c r="AX94" s="26" t="n">
        <f aca="false">R94/$F94</f>
        <v>0</v>
      </c>
      <c r="AY94" s="26" t="n">
        <f aca="false">S94/$F94</f>
        <v>0.00206095579855976</v>
      </c>
      <c r="AZ94" s="26" t="n">
        <f aca="false">T94/$F94</f>
        <v>0.00574642969716073</v>
      </c>
      <c r="BA94" s="26" t="n">
        <f aca="false">U94/$F94</f>
        <v>0.000775889241810732</v>
      </c>
      <c r="BB94" s="26" t="n">
        <f aca="false">V94/$F94</f>
        <v>0.00118808040152268</v>
      </c>
      <c r="BC94" s="26" t="n">
        <f aca="false">W94/$F94</f>
        <v>0.000557670392551463</v>
      </c>
      <c r="BD94" s="26" t="n">
        <f aca="false">X94/$F94</f>
        <v>-0.000969861552263414</v>
      </c>
      <c r="BE94" s="26" t="n">
        <f aca="false">Y94/$F94</f>
        <v>0.063210726668768</v>
      </c>
      <c r="BF94" s="26" t="n">
        <f aca="false">Z94/$F94</f>
        <v>0.0568823800402493</v>
      </c>
      <c r="BG94" s="26" t="n">
        <f aca="false">AA94/$F94</f>
        <v>0.00632834662851878</v>
      </c>
      <c r="BH94" s="26" t="n">
        <f aca="false">(M94+N94)/F94</f>
        <v>0.00543122469267512</v>
      </c>
      <c r="BI94" s="26" t="n">
        <f aca="false">(Q94+R94)/F94</f>
        <v>0.00368547389860097</v>
      </c>
      <c r="BJ94" s="26" t="n">
        <f aca="false">(M94+N94-Q94-R94)/F94</f>
        <v>0.00174575079407415</v>
      </c>
      <c r="BK94" s="26" t="n">
        <f aca="false">AK94/F94</f>
        <v>0.00031520500448561</v>
      </c>
      <c r="BL94" s="27" t="n">
        <f aca="false">AF94/F94</f>
        <v>0.00501903353296317</v>
      </c>
      <c r="BM94" s="27" t="n">
        <f aca="false">AI94/F94</f>
        <v>0.00179424387168732</v>
      </c>
    </row>
    <row r="95" s="19" customFormat="true" ht="12" hidden="false" customHeight="false" outlineLevel="0" collapsed="false">
      <c r="A95" s="15"/>
      <c r="B95" s="16" t="n">
        <v>1</v>
      </c>
      <c r="C95" s="17" t="n">
        <v>2015</v>
      </c>
      <c r="D95" s="18" t="s">
        <v>238</v>
      </c>
      <c r="E95" s="19" t="s">
        <v>239</v>
      </c>
      <c r="F95" s="20" t="n">
        <v>8632</v>
      </c>
      <c r="G95" s="21" t="n">
        <v>74</v>
      </c>
      <c r="H95" s="22" t="n">
        <v>73</v>
      </c>
      <c r="I95" s="20" t="n">
        <f aca="false">G95-H95</f>
        <v>1</v>
      </c>
      <c r="J95" s="21" t="n">
        <v>382</v>
      </c>
      <c r="K95" s="22" t="n">
        <v>333</v>
      </c>
      <c r="L95" s="20" t="n">
        <f aca="false">J95-K95</f>
        <v>49</v>
      </c>
      <c r="M95" s="21" t="n">
        <v>12</v>
      </c>
      <c r="N95" s="21" t="n">
        <v>2</v>
      </c>
      <c r="O95" s="22" t="n">
        <v>3</v>
      </c>
      <c r="P95" s="20" t="n">
        <f aca="false">SUM(M95:O95)</f>
        <v>17</v>
      </c>
      <c r="Q95" s="21" t="n">
        <v>22</v>
      </c>
      <c r="R95" s="21" t="n">
        <v>0</v>
      </c>
      <c r="S95" s="22" t="n">
        <v>7</v>
      </c>
      <c r="T95" s="20" t="n">
        <f aca="false">SUM(Q95:S95)</f>
        <v>29</v>
      </c>
      <c r="U95" s="23" t="n">
        <f aca="false">P95-T95</f>
        <v>-12</v>
      </c>
      <c r="V95" s="23" t="n">
        <f aca="false">M95-Q95</f>
        <v>-10</v>
      </c>
      <c r="W95" s="23" t="n">
        <f aca="false">N95-R95</f>
        <v>2</v>
      </c>
      <c r="X95" s="23" t="n">
        <f aca="false">O95-S95</f>
        <v>-4</v>
      </c>
      <c r="Y95" s="21" t="n">
        <f aca="false">J95+P95</f>
        <v>399</v>
      </c>
      <c r="Z95" s="22" t="n">
        <f aca="false">K95+T95</f>
        <v>362</v>
      </c>
      <c r="AA95" s="20" t="n">
        <f aca="false">Y95-Z95</f>
        <v>37</v>
      </c>
      <c r="AB95" s="21" t="n">
        <f aca="false">G95+J95+P95</f>
        <v>473</v>
      </c>
      <c r="AC95" s="22" t="n">
        <f aca="false">H95+K95+T95</f>
        <v>435</v>
      </c>
      <c r="AD95" s="20" t="n">
        <f aca="false">AB95-AC95</f>
        <v>38</v>
      </c>
      <c r="AE95" s="20" t="n">
        <v>0</v>
      </c>
      <c r="AF95" s="20" t="n">
        <f aca="false">AD95+AE95</f>
        <v>38</v>
      </c>
      <c r="AG95" s="24" t="n">
        <v>0</v>
      </c>
      <c r="AH95" s="22" t="n">
        <v>12</v>
      </c>
      <c r="AI95" s="25" t="n">
        <f aca="false">AH95-AG95</f>
        <v>12</v>
      </c>
      <c r="AJ95" s="20" t="n">
        <f aca="false">F95+AF95</f>
        <v>8670</v>
      </c>
      <c r="AK95" s="20" t="n">
        <v>2</v>
      </c>
      <c r="AL95" s="20" t="n">
        <f aca="false">AJ95+AK95</f>
        <v>8672</v>
      </c>
      <c r="AM95" s="26" t="n">
        <f aca="false">G95/$F95</f>
        <v>0.00857275254865616</v>
      </c>
      <c r="AN95" s="26" t="n">
        <f aca="false">H95/$F95</f>
        <v>0.00845690454124189</v>
      </c>
      <c r="AO95" s="26" t="n">
        <f aca="false">I95/$F95</f>
        <v>0.000115848007414272</v>
      </c>
      <c r="AP95" s="26" t="n">
        <f aca="false">J95/$F95</f>
        <v>0.0442539388322521</v>
      </c>
      <c r="AQ95" s="26" t="n">
        <f aca="false">K95/$F95</f>
        <v>0.0385773864689527</v>
      </c>
      <c r="AR95" s="26" t="n">
        <f aca="false">L95/$F95</f>
        <v>0.00567655236329935</v>
      </c>
      <c r="AS95" s="26" t="n">
        <f aca="false">M95/$F95</f>
        <v>0.00139017608897127</v>
      </c>
      <c r="AT95" s="26" t="n">
        <f aca="false">N95/$F95</f>
        <v>0.000231696014828545</v>
      </c>
      <c r="AU95" s="26" t="n">
        <f aca="false">O95/$F95</f>
        <v>0.000347544022242817</v>
      </c>
      <c r="AV95" s="26" t="n">
        <f aca="false">P95/$F95</f>
        <v>0.00196941612604263</v>
      </c>
      <c r="AW95" s="26" t="n">
        <f aca="false">Q95/$F95</f>
        <v>0.00254865616311399</v>
      </c>
      <c r="AX95" s="26" t="n">
        <f aca="false">R95/$F95</f>
        <v>0</v>
      </c>
      <c r="AY95" s="26" t="n">
        <f aca="false">S95/$F95</f>
        <v>0.000810936051899907</v>
      </c>
      <c r="AZ95" s="26" t="n">
        <f aca="false">T95/$F95</f>
        <v>0.0033595922150139</v>
      </c>
      <c r="BA95" s="26" t="n">
        <f aca="false">U95/$F95</f>
        <v>-0.00139017608897127</v>
      </c>
      <c r="BB95" s="26" t="n">
        <f aca="false">V95/$F95</f>
        <v>-0.00115848007414272</v>
      </c>
      <c r="BC95" s="26" t="n">
        <f aca="false">W95/$F95</f>
        <v>0.000231696014828545</v>
      </c>
      <c r="BD95" s="26" t="n">
        <f aca="false">X95/$F95</f>
        <v>-0.00046339202965709</v>
      </c>
      <c r="BE95" s="26" t="n">
        <f aca="false">Y95/$F95</f>
        <v>0.0462233549582947</v>
      </c>
      <c r="BF95" s="26" t="n">
        <f aca="false">Z95/$F95</f>
        <v>0.0419369786839666</v>
      </c>
      <c r="BG95" s="26" t="n">
        <f aca="false">AA95/$F95</f>
        <v>0.00428637627432808</v>
      </c>
      <c r="BH95" s="26" t="n">
        <f aca="false">(M95+N95)/F95</f>
        <v>0.00162187210379981</v>
      </c>
      <c r="BI95" s="26" t="n">
        <f aca="false">(Q95+R95)/F95</f>
        <v>0.00254865616311399</v>
      </c>
      <c r="BJ95" s="26" t="n">
        <f aca="false">(M95+N95-Q95-R95)/F95</f>
        <v>-0.00092678405931418</v>
      </c>
      <c r="BK95" s="26" t="n">
        <f aca="false">AK95/F95</f>
        <v>0.000231696014828545</v>
      </c>
      <c r="BL95" s="27" t="n">
        <f aca="false">AF95/F95</f>
        <v>0.00440222428174235</v>
      </c>
      <c r="BM95" s="27" t="n">
        <f aca="false">AI95/F95</f>
        <v>0.00139017608897127</v>
      </c>
    </row>
    <row r="96" s="19" customFormat="true" ht="12" hidden="false" customHeight="false" outlineLevel="0" collapsed="false">
      <c r="A96" s="15"/>
      <c r="B96" s="16" t="n">
        <v>1</v>
      </c>
      <c r="C96" s="17" t="n">
        <v>2015</v>
      </c>
      <c r="D96" s="18" t="s">
        <v>240</v>
      </c>
      <c r="E96" s="19" t="s">
        <v>241</v>
      </c>
      <c r="F96" s="20" t="n">
        <v>9218</v>
      </c>
      <c r="G96" s="21" t="n">
        <v>81</v>
      </c>
      <c r="H96" s="22" t="n">
        <v>109</v>
      </c>
      <c r="I96" s="20" t="n">
        <f aca="false">G96-H96</f>
        <v>-28</v>
      </c>
      <c r="J96" s="21" t="n">
        <v>464</v>
      </c>
      <c r="K96" s="22" t="n">
        <v>440</v>
      </c>
      <c r="L96" s="20" t="n">
        <f aca="false">J96-K96</f>
        <v>24</v>
      </c>
      <c r="M96" s="21" t="n">
        <v>24</v>
      </c>
      <c r="N96" s="21" t="n">
        <v>0</v>
      </c>
      <c r="O96" s="22" t="n">
        <v>1</v>
      </c>
      <c r="P96" s="20" t="n">
        <f aca="false">SUM(M96:O96)</f>
        <v>25</v>
      </c>
      <c r="Q96" s="21" t="n">
        <v>21</v>
      </c>
      <c r="R96" s="21" t="n">
        <v>0</v>
      </c>
      <c r="S96" s="22" t="n">
        <v>6</v>
      </c>
      <c r="T96" s="20" t="n">
        <f aca="false">SUM(Q96:S96)</f>
        <v>27</v>
      </c>
      <c r="U96" s="23" t="n">
        <f aca="false">P96-T96</f>
        <v>-2</v>
      </c>
      <c r="V96" s="23" t="n">
        <f aca="false">M96-Q96</f>
        <v>3</v>
      </c>
      <c r="W96" s="23" t="n">
        <f aca="false">N96-R96</f>
        <v>0</v>
      </c>
      <c r="X96" s="23" t="n">
        <f aca="false">O96-S96</f>
        <v>-5</v>
      </c>
      <c r="Y96" s="21" t="n">
        <f aca="false">J96+P96</f>
        <v>489</v>
      </c>
      <c r="Z96" s="22" t="n">
        <f aca="false">K96+T96</f>
        <v>467</v>
      </c>
      <c r="AA96" s="20" t="n">
        <f aca="false">Y96-Z96</f>
        <v>22</v>
      </c>
      <c r="AB96" s="21" t="n">
        <f aca="false">G96+J96+P96</f>
        <v>570</v>
      </c>
      <c r="AC96" s="22" t="n">
        <f aca="false">H96+K96+T96</f>
        <v>576</v>
      </c>
      <c r="AD96" s="20" t="n">
        <f aca="false">AB96-AC96</f>
        <v>-6</v>
      </c>
      <c r="AE96" s="20" t="n">
        <v>0</v>
      </c>
      <c r="AF96" s="20" t="n">
        <f aca="false">AD96+AE96</f>
        <v>-6</v>
      </c>
      <c r="AG96" s="24" t="n">
        <v>0</v>
      </c>
      <c r="AH96" s="22" t="n">
        <v>1</v>
      </c>
      <c r="AI96" s="25" t="n">
        <f aca="false">AH96-AG96</f>
        <v>1</v>
      </c>
      <c r="AJ96" s="20" t="n">
        <f aca="false">F96+AF96</f>
        <v>9212</v>
      </c>
      <c r="AK96" s="20" t="n">
        <v>19</v>
      </c>
      <c r="AL96" s="20" t="n">
        <f aca="false">AJ96+AK96</f>
        <v>9231</v>
      </c>
      <c r="AM96" s="26" t="n">
        <f aca="false">G96/$F96</f>
        <v>0.00878715556519853</v>
      </c>
      <c r="AN96" s="26" t="n">
        <f aca="false">H96/$F96</f>
        <v>0.0118246908223042</v>
      </c>
      <c r="AO96" s="26" t="n">
        <f aca="false">I96/$F96</f>
        <v>-0.00303753525710566</v>
      </c>
      <c r="AP96" s="26" t="n">
        <f aca="false">J96/$F96</f>
        <v>0.0503362985463224</v>
      </c>
      <c r="AQ96" s="26" t="n">
        <f aca="false">K96/$F96</f>
        <v>0.0477326968973747</v>
      </c>
      <c r="AR96" s="26" t="n">
        <f aca="false">L96/$F96</f>
        <v>0.00260360164894771</v>
      </c>
      <c r="AS96" s="26" t="n">
        <f aca="false">M96/$F96</f>
        <v>0.00260360164894771</v>
      </c>
      <c r="AT96" s="26" t="n">
        <f aca="false">N96/$F96</f>
        <v>0</v>
      </c>
      <c r="AU96" s="26" t="n">
        <f aca="false">O96/$F96</f>
        <v>0.000108483402039488</v>
      </c>
      <c r="AV96" s="26" t="n">
        <f aca="false">P96/$F96</f>
        <v>0.0027120850509872</v>
      </c>
      <c r="AW96" s="26" t="n">
        <f aca="false">Q96/$F96</f>
        <v>0.00227815144282925</v>
      </c>
      <c r="AX96" s="26" t="n">
        <f aca="false">R96/$F96</f>
        <v>0</v>
      </c>
      <c r="AY96" s="26" t="n">
        <f aca="false">S96/$F96</f>
        <v>0.000650900412236928</v>
      </c>
      <c r="AZ96" s="26" t="n">
        <f aca="false">T96/$F96</f>
        <v>0.00292905185506617</v>
      </c>
      <c r="BA96" s="26" t="n">
        <f aca="false">U96/$F96</f>
        <v>-0.000216966804078976</v>
      </c>
      <c r="BB96" s="26" t="n">
        <f aca="false">V96/$F96</f>
        <v>0.000325450206118464</v>
      </c>
      <c r="BC96" s="26" t="n">
        <f aca="false">W96/$F96</f>
        <v>0</v>
      </c>
      <c r="BD96" s="26" t="n">
        <f aca="false">X96/$F96</f>
        <v>-0.00054241701019744</v>
      </c>
      <c r="BE96" s="26" t="n">
        <f aca="false">Y96/$F96</f>
        <v>0.0530483835973096</v>
      </c>
      <c r="BF96" s="26" t="n">
        <f aca="false">Z96/$F96</f>
        <v>0.0506617487524409</v>
      </c>
      <c r="BG96" s="26" t="n">
        <f aca="false">AA96/$F96</f>
        <v>0.00238663484486874</v>
      </c>
      <c r="BH96" s="26" t="n">
        <f aca="false">(M96+N96)/F96</f>
        <v>0.00260360164894771</v>
      </c>
      <c r="BI96" s="26" t="n">
        <f aca="false">(Q96+R96)/F96</f>
        <v>0.00227815144282925</v>
      </c>
      <c r="BJ96" s="26" t="n">
        <f aca="false">(M96+N96-Q96-R96)/F96</f>
        <v>0.000325450206118464</v>
      </c>
      <c r="BK96" s="26" t="n">
        <f aca="false">AK96/F96</f>
        <v>0.00206118463875027</v>
      </c>
      <c r="BL96" s="27" t="n">
        <f aca="false">AF96/F96</f>
        <v>-0.000650900412236928</v>
      </c>
      <c r="BM96" s="27" t="n">
        <f aca="false">AI96/F96</f>
        <v>0.000108483402039488</v>
      </c>
    </row>
    <row r="97" s="19" customFormat="true" ht="12" hidden="false" customHeight="false" outlineLevel="0" collapsed="false">
      <c r="A97" s="15"/>
      <c r="B97" s="16" t="n">
        <v>1</v>
      </c>
      <c r="C97" s="17" t="n">
        <v>2015</v>
      </c>
      <c r="D97" s="18" t="s">
        <v>242</v>
      </c>
      <c r="E97" s="19" t="s">
        <v>243</v>
      </c>
      <c r="F97" s="20" t="n">
        <v>36558</v>
      </c>
      <c r="G97" s="21" t="n">
        <v>380</v>
      </c>
      <c r="H97" s="22" t="n">
        <v>360</v>
      </c>
      <c r="I97" s="20" t="n">
        <f aca="false">G97-H97</f>
        <v>20</v>
      </c>
      <c r="J97" s="21" t="n">
        <v>2357</v>
      </c>
      <c r="K97" s="22" t="n">
        <v>2148</v>
      </c>
      <c r="L97" s="20" t="n">
        <f aca="false">J97-K97</f>
        <v>209</v>
      </c>
      <c r="M97" s="21" t="n">
        <v>234</v>
      </c>
      <c r="N97" s="21" t="n">
        <v>10</v>
      </c>
      <c r="O97" s="22" t="n">
        <v>58</v>
      </c>
      <c r="P97" s="20" t="n">
        <f aca="false">SUM(M97:O97)</f>
        <v>302</v>
      </c>
      <c r="Q97" s="21" t="n">
        <v>135</v>
      </c>
      <c r="R97" s="21" t="n">
        <v>0</v>
      </c>
      <c r="S97" s="22" t="n">
        <v>186</v>
      </c>
      <c r="T97" s="20" t="n">
        <f aca="false">SUM(Q97:S97)</f>
        <v>321</v>
      </c>
      <c r="U97" s="23" t="n">
        <f aca="false">P97-T97</f>
        <v>-19</v>
      </c>
      <c r="V97" s="23" t="n">
        <f aca="false">M97-Q97</f>
        <v>99</v>
      </c>
      <c r="W97" s="23" t="n">
        <f aca="false">N97-R97</f>
        <v>10</v>
      </c>
      <c r="X97" s="23" t="n">
        <f aca="false">O97-S97</f>
        <v>-128</v>
      </c>
      <c r="Y97" s="21" t="n">
        <f aca="false">J97+P97</f>
        <v>2659</v>
      </c>
      <c r="Z97" s="22" t="n">
        <f aca="false">K97+T97</f>
        <v>2469</v>
      </c>
      <c r="AA97" s="20" t="n">
        <f aca="false">Y97-Z97</f>
        <v>190</v>
      </c>
      <c r="AB97" s="21" t="n">
        <f aca="false">G97+J97+P97</f>
        <v>3039</v>
      </c>
      <c r="AC97" s="22" t="n">
        <f aca="false">H97+K97+T97</f>
        <v>2829</v>
      </c>
      <c r="AD97" s="20" t="n">
        <f aca="false">AB97-AC97</f>
        <v>210</v>
      </c>
      <c r="AE97" s="20" t="n">
        <v>-26</v>
      </c>
      <c r="AF97" s="20" t="n">
        <f aca="false">AD97+AE97</f>
        <v>184</v>
      </c>
      <c r="AG97" s="24" t="n">
        <v>0</v>
      </c>
      <c r="AH97" s="22" t="n">
        <v>84</v>
      </c>
      <c r="AI97" s="25" t="n">
        <f aca="false">AH97-AG97</f>
        <v>84</v>
      </c>
      <c r="AJ97" s="20" t="n">
        <f aca="false">F97+AF97</f>
        <v>36742</v>
      </c>
      <c r="AK97" s="20" t="n">
        <v>24</v>
      </c>
      <c r="AL97" s="20" t="n">
        <f aca="false">AJ97+AK97</f>
        <v>36766</v>
      </c>
      <c r="AM97" s="26" t="n">
        <f aca="false">G97/$F97</f>
        <v>0.010394441709065</v>
      </c>
      <c r="AN97" s="26" t="n">
        <f aca="false">H97/$F97</f>
        <v>0.00984736582964057</v>
      </c>
      <c r="AO97" s="26" t="n">
        <f aca="false">I97/$F97</f>
        <v>0.000547075879424476</v>
      </c>
      <c r="AP97" s="26" t="n">
        <f aca="false">J97/$F97</f>
        <v>0.0644728923901745</v>
      </c>
      <c r="AQ97" s="26" t="n">
        <f aca="false">K97/$F97</f>
        <v>0.0587559494501887</v>
      </c>
      <c r="AR97" s="26" t="n">
        <f aca="false">L97/$F97</f>
        <v>0.00571694293998578</v>
      </c>
      <c r="AS97" s="26" t="n">
        <f aca="false">M97/$F97</f>
        <v>0.00640078778926637</v>
      </c>
      <c r="AT97" s="26" t="n">
        <f aca="false">N97/$F97</f>
        <v>0.000273537939712238</v>
      </c>
      <c r="AU97" s="26" t="n">
        <f aca="false">O97/$F97</f>
        <v>0.00158652005033098</v>
      </c>
      <c r="AV97" s="26" t="n">
        <f aca="false">P97/$F97</f>
        <v>0.00826084577930959</v>
      </c>
      <c r="AW97" s="26" t="n">
        <f aca="false">Q97/$F97</f>
        <v>0.00369276218611521</v>
      </c>
      <c r="AX97" s="26" t="n">
        <f aca="false">R97/$F97</f>
        <v>0</v>
      </c>
      <c r="AY97" s="26" t="n">
        <f aca="false">S97/$F97</f>
        <v>0.00508780567864763</v>
      </c>
      <c r="AZ97" s="26" t="n">
        <f aca="false">T97/$F97</f>
        <v>0.00878056786476284</v>
      </c>
      <c r="BA97" s="26" t="n">
        <f aca="false">U97/$F97</f>
        <v>-0.000519722085453252</v>
      </c>
      <c r="BB97" s="26" t="n">
        <f aca="false">V97/$F97</f>
        <v>0.00270802560315116</v>
      </c>
      <c r="BC97" s="26" t="n">
        <f aca="false">W97/$F97</f>
        <v>0.000273537939712238</v>
      </c>
      <c r="BD97" s="26" t="n">
        <f aca="false">X97/$F97</f>
        <v>-0.00350128562831665</v>
      </c>
      <c r="BE97" s="26" t="n">
        <f aca="false">Y97/$F97</f>
        <v>0.0727337381694841</v>
      </c>
      <c r="BF97" s="26" t="n">
        <f aca="false">Z97/$F97</f>
        <v>0.0675365173149516</v>
      </c>
      <c r="BG97" s="26" t="n">
        <f aca="false">AA97/$F97</f>
        <v>0.00519722085453252</v>
      </c>
      <c r="BH97" s="26" t="n">
        <f aca="false">(M97+N97)/F97</f>
        <v>0.00667432572897861</v>
      </c>
      <c r="BI97" s="26" t="n">
        <f aca="false">(Q97+R97)/F97</f>
        <v>0.00369276218611521</v>
      </c>
      <c r="BJ97" s="26" t="n">
        <f aca="false">(M97+N97-Q97-R97)/F97</f>
        <v>0.0029815635428634</v>
      </c>
      <c r="BK97" s="26" t="n">
        <f aca="false">AK97/F97</f>
        <v>0.000656491055309371</v>
      </c>
      <c r="BL97" s="27" t="n">
        <f aca="false">AF97/F97</f>
        <v>0.00503309809070518</v>
      </c>
      <c r="BM97" s="27" t="n">
        <f aca="false">AI97/F97</f>
        <v>0.0022977186935828</v>
      </c>
    </row>
    <row r="98" s="19" customFormat="true" ht="12" hidden="false" customHeight="false" outlineLevel="0" collapsed="false">
      <c r="A98" s="15"/>
      <c r="B98" s="16" t="n">
        <v>1</v>
      </c>
      <c r="C98" s="17" t="n">
        <v>2015</v>
      </c>
      <c r="D98" s="18" t="s">
        <v>244</v>
      </c>
      <c r="E98" s="19" t="s">
        <v>245</v>
      </c>
      <c r="F98" s="20" t="n">
        <v>38023</v>
      </c>
      <c r="G98" s="21" t="n">
        <v>445</v>
      </c>
      <c r="H98" s="22" t="n">
        <v>396</v>
      </c>
      <c r="I98" s="20" t="n">
        <f aca="false">G98-H98</f>
        <v>49</v>
      </c>
      <c r="J98" s="21" t="n">
        <v>1756</v>
      </c>
      <c r="K98" s="22" t="n">
        <v>1642</v>
      </c>
      <c r="L98" s="20" t="n">
        <f aca="false">J98-K98</f>
        <v>114</v>
      </c>
      <c r="M98" s="21" t="n">
        <v>218</v>
      </c>
      <c r="N98" s="21" t="n">
        <v>30</v>
      </c>
      <c r="O98" s="22" t="n">
        <v>29</v>
      </c>
      <c r="P98" s="20" t="n">
        <f aca="false">SUM(M98:O98)</f>
        <v>277</v>
      </c>
      <c r="Q98" s="21" t="n">
        <v>99</v>
      </c>
      <c r="R98" s="21" t="n">
        <v>0</v>
      </c>
      <c r="S98" s="22" t="n">
        <v>88</v>
      </c>
      <c r="T98" s="20" t="n">
        <f aca="false">SUM(Q98:S98)</f>
        <v>187</v>
      </c>
      <c r="U98" s="23" t="n">
        <f aca="false">P98-T98</f>
        <v>90</v>
      </c>
      <c r="V98" s="23" t="n">
        <f aca="false">M98-Q98</f>
        <v>119</v>
      </c>
      <c r="W98" s="23" t="n">
        <f aca="false">N98-R98</f>
        <v>30</v>
      </c>
      <c r="X98" s="23" t="n">
        <f aca="false">O98-S98</f>
        <v>-59</v>
      </c>
      <c r="Y98" s="21" t="n">
        <f aca="false">J98+P98</f>
        <v>2033</v>
      </c>
      <c r="Z98" s="22" t="n">
        <f aca="false">K98+T98</f>
        <v>1829</v>
      </c>
      <c r="AA98" s="20" t="n">
        <f aca="false">Y98-Z98</f>
        <v>204</v>
      </c>
      <c r="AB98" s="21" t="n">
        <f aca="false">G98+J98+P98</f>
        <v>2478</v>
      </c>
      <c r="AC98" s="22" t="n">
        <f aca="false">H98+K98+T98</f>
        <v>2225</v>
      </c>
      <c r="AD98" s="20" t="n">
        <f aca="false">AB98-AC98</f>
        <v>253</v>
      </c>
      <c r="AE98" s="20" t="n">
        <v>13</v>
      </c>
      <c r="AF98" s="20" t="n">
        <f aca="false">AD98+AE98</f>
        <v>266</v>
      </c>
      <c r="AG98" s="24" t="n">
        <v>0</v>
      </c>
      <c r="AH98" s="22" t="n">
        <v>95</v>
      </c>
      <c r="AI98" s="25" t="n">
        <f aca="false">AH98-AG98</f>
        <v>95</v>
      </c>
      <c r="AJ98" s="20" t="n">
        <f aca="false">F98+AF98</f>
        <v>38289</v>
      </c>
      <c r="AK98" s="20" t="n">
        <v>37</v>
      </c>
      <c r="AL98" s="20" t="n">
        <f aca="false">AJ98+AK98</f>
        <v>38326</v>
      </c>
      <c r="AM98" s="26" t="n">
        <f aca="false">G98/$F98</f>
        <v>0.011703442653131</v>
      </c>
      <c r="AN98" s="26" t="n">
        <f aca="false">H98/$F98</f>
        <v>0.0104147489677301</v>
      </c>
      <c r="AO98" s="26" t="n">
        <f aca="false">I98/$F98</f>
        <v>0.00128869368540094</v>
      </c>
      <c r="AP98" s="26" t="n">
        <f aca="false">J98/$F98</f>
        <v>0.0461825737053888</v>
      </c>
      <c r="AQ98" s="26" t="n">
        <f aca="false">K98/$F98</f>
        <v>0.0431843883964969</v>
      </c>
      <c r="AR98" s="26" t="n">
        <f aca="false">L98/$F98</f>
        <v>0.00299818530889199</v>
      </c>
      <c r="AS98" s="26" t="n">
        <f aca="false">M98/$F98</f>
        <v>0.00573337190647766</v>
      </c>
      <c r="AT98" s="26" t="n">
        <f aca="false">N98/$F98</f>
        <v>0.000788996133918944</v>
      </c>
      <c r="AU98" s="26" t="n">
        <f aca="false">O98/$F98</f>
        <v>0.000762696262788312</v>
      </c>
      <c r="AV98" s="26" t="n">
        <f aca="false">P98/$F98</f>
        <v>0.00728506430318492</v>
      </c>
      <c r="AW98" s="26" t="n">
        <f aca="false">Q98/$F98</f>
        <v>0.00260368724193251</v>
      </c>
      <c r="AX98" s="26" t="n">
        <f aca="false">R98/$F98</f>
        <v>0</v>
      </c>
      <c r="AY98" s="26" t="n">
        <f aca="false">S98/$F98</f>
        <v>0.00231438865949557</v>
      </c>
      <c r="AZ98" s="26" t="n">
        <f aca="false">T98/$F98</f>
        <v>0.00491807590142808</v>
      </c>
      <c r="BA98" s="26" t="n">
        <f aca="false">U98/$F98</f>
        <v>0.00236698840175683</v>
      </c>
      <c r="BB98" s="26" t="n">
        <f aca="false">V98/$F98</f>
        <v>0.00312968466454514</v>
      </c>
      <c r="BC98" s="26" t="n">
        <f aca="false">W98/$F98</f>
        <v>0.000788996133918944</v>
      </c>
      <c r="BD98" s="26" t="n">
        <f aca="false">X98/$F98</f>
        <v>-0.00155169239670726</v>
      </c>
      <c r="BE98" s="26" t="n">
        <f aca="false">Y98/$F98</f>
        <v>0.0534676380085738</v>
      </c>
      <c r="BF98" s="26" t="n">
        <f aca="false">Z98/$F98</f>
        <v>0.0481024642979249</v>
      </c>
      <c r="BG98" s="26" t="n">
        <f aca="false">AA98/$F98</f>
        <v>0.00536517371064882</v>
      </c>
      <c r="BH98" s="26" t="n">
        <f aca="false">(M98+N98)/F98</f>
        <v>0.0065223680403966</v>
      </c>
      <c r="BI98" s="26" t="n">
        <f aca="false">(Q98+R98)/F98</f>
        <v>0.00260368724193251</v>
      </c>
      <c r="BJ98" s="26" t="n">
        <f aca="false">(M98+N98-Q98-R98)/F98</f>
        <v>0.00391868079846409</v>
      </c>
      <c r="BK98" s="26" t="n">
        <f aca="false">AK98/F98</f>
        <v>0.000973095231833364</v>
      </c>
      <c r="BL98" s="27" t="n">
        <f aca="false">AF98/F98</f>
        <v>0.00699576572074797</v>
      </c>
      <c r="BM98" s="27" t="n">
        <f aca="false">AI98/F98</f>
        <v>0.00249848775740999</v>
      </c>
    </row>
    <row r="99" s="19" customFormat="true" ht="12" hidden="false" customHeight="false" outlineLevel="0" collapsed="false">
      <c r="A99" s="15"/>
      <c r="B99" s="16" t="n">
        <v>1</v>
      </c>
      <c r="C99" s="17" t="n">
        <v>2015</v>
      </c>
      <c r="D99" s="18" t="s">
        <v>246</v>
      </c>
      <c r="E99" s="19" t="s">
        <v>247</v>
      </c>
      <c r="F99" s="20" t="n">
        <v>6612</v>
      </c>
      <c r="G99" s="21" t="n">
        <v>52</v>
      </c>
      <c r="H99" s="22" t="n">
        <v>60</v>
      </c>
      <c r="I99" s="20" t="n">
        <f aca="false">G99-H99</f>
        <v>-8</v>
      </c>
      <c r="J99" s="21" t="n">
        <v>324</v>
      </c>
      <c r="K99" s="22" t="n">
        <v>324</v>
      </c>
      <c r="L99" s="20" t="n">
        <f aca="false">J99-K99</f>
        <v>0</v>
      </c>
      <c r="M99" s="21" t="n">
        <v>15</v>
      </c>
      <c r="N99" s="21" t="n">
        <v>5</v>
      </c>
      <c r="O99" s="22" t="n">
        <v>3</v>
      </c>
      <c r="P99" s="20" t="n">
        <f aca="false">SUM(M99:O99)</f>
        <v>23</v>
      </c>
      <c r="Q99" s="21" t="n">
        <v>4</v>
      </c>
      <c r="R99" s="21" t="n">
        <v>0</v>
      </c>
      <c r="S99" s="22" t="n">
        <v>6</v>
      </c>
      <c r="T99" s="20" t="n">
        <f aca="false">SUM(Q99:S99)</f>
        <v>10</v>
      </c>
      <c r="U99" s="23" t="n">
        <f aca="false">P99-T99</f>
        <v>13</v>
      </c>
      <c r="V99" s="23" t="n">
        <f aca="false">M99-Q99</f>
        <v>11</v>
      </c>
      <c r="W99" s="23" t="n">
        <f aca="false">N99-R99</f>
        <v>5</v>
      </c>
      <c r="X99" s="23" t="n">
        <f aca="false">O99-S99</f>
        <v>-3</v>
      </c>
      <c r="Y99" s="21" t="n">
        <f aca="false">J99+P99</f>
        <v>347</v>
      </c>
      <c r="Z99" s="22" t="n">
        <f aca="false">K99+T99</f>
        <v>334</v>
      </c>
      <c r="AA99" s="20" t="n">
        <f aca="false">Y99-Z99</f>
        <v>13</v>
      </c>
      <c r="AB99" s="21" t="n">
        <f aca="false">G99+J99+P99</f>
        <v>399</v>
      </c>
      <c r="AC99" s="22" t="n">
        <f aca="false">H99+K99+T99</f>
        <v>394</v>
      </c>
      <c r="AD99" s="20" t="n">
        <f aca="false">AB99-AC99</f>
        <v>5</v>
      </c>
      <c r="AE99" s="20" t="n">
        <v>0</v>
      </c>
      <c r="AF99" s="20" t="n">
        <f aca="false">AD99+AE99</f>
        <v>5</v>
      </c>
      <c r="AG99" s="24" t="n">
        <v>0</v>
      </c>
      <c r="AH99" s="22" t="n">
        <v>4</v>
      </c>
      <c r="AI99" s="25" t="n">
        <f aca="false">AH99-AG99</f>
        <v>4</v>
      </c>
      <c r="AJ99" s="20" t="n">
        <f aca="false">F99+AF99</f>
        <v>6617</v>
      </c>
      <c r="AK99" s="20" t="n">
        <v>2</v>
      </c>
      <c r="AL99" s="20" t="n">
        <f aca="false">AJ99+AK99</f>
        <v>6619</v>
      </c>
      <c r="AM99" s="26" t="n">
        <f aca="false">G99/$F99</f>
        <v>0.00786448880822747</v>
      </c>
      <c r="AN99" s="26" t="n">
        <f aca="false">H99/$F99</f>
        <v>0.00907441016333938</v>
      </c>
      <c r="AO99" s="26" t="n">
        <f aca="false">I99/$F99</f>
        <v>-0.00120992135511192</v>
      </c>
      <c r="AP99" s="26" t="n">
        <f aca="false">J99/$F99</f>
        <v>0.0490018148820327</v>
      </c>
      <c r="AQ99" s="26" t="n">
        <f aca="false">K99/$F99</f>
        <v>0.0490018148820327</v>
      </c>
      <c r="AR99" s="26" t="n">
        <f aca="false">L99/$F99</f>
        <v>0</v>
      </c>
      <c r="AS99" s="26" t="n">
        <f aca="false">M99/$F99</f>
        <v>0.00226860254083485</v>
      </c>
      <c r="AT99" s="26" t="n">
        <f aca="false">N99/$F99</f>
        <v>0.000756200846944949</v>
      </c>
      <c r="AU99" s="26" t="n">
        <f aca="false">O99/$F99</f>
        <v>0.000453720508166969</v>
      </c>
      <c r="AV99" s="26" t="n">
        <f aca="false">P99/$F99</f>
        <v>0.00347852389594676</v>
      </c>
      <c r="AW99" s="26" t="n">
        <f aca="false">Q99/$F99</f>
        <v>0.000604960677555959</v>
      </c>
      <c r="AX99" s="26" t="n">
        <f aca="false">R99/$F99</f>
        <v>0</v>
      </c>
      <c r="AY99" s="26" t="n">
        <f aca="false">S99/$F99</f>
        <v>0.000907441016333938</v>
      </c>
      <c r="AZ99" s="26" t="n">
        <f aca="false">T99/$F99</f>
        <v>0.0015124016938899</v>
      </c>
      <c r="BA99" s="26" t="n">
        <f aca="false">U99/$F99</f>
        <v>0.00196612220205687</v>
      </c>
      <c r="BB99" s="26" t="n">
        <f aca="false">V99/$F99</f>
        <v>0.00166364186327889</v>
      </c>
      <c r="BC99" s="26" t="n">
        <f aca="false">W99/$F99</f>
        <v>0.000756200846944949</v>
      </c>
      <c r="BD99" s="26" t="n">
        <f aca="false">X99/$F99</f>
        <v>-0.000453720508166969</v>
      </c>
      <c r="BE99" s="26" t="n">
        <f aca="false">Y99/$F99</f>
        <v>0.0524803387779794</v>
      </c>
      <c r="BF99" s="26" t="n">
        <f aca="false">Z99/$F99</f>
        <v>0.0505142165759226</v>
      </c>
      <c r="BG99" s="26" t="n">
        <f aca="false">AA99/$F99</f>
        <v>0.00196612220205687</v>
      </c>
      <c r="BH99" s="26" t="n">
        <f aca="false">(M99+N99)/F99</f>
        <v>0.00302480338777979</v>
      </c>
      <c r="BI99" s="26" t="n">
        <f aca="false">(Q99+R99)/F99</f>
        <v>0.000604960677555959</v>
      </c>
      <c r="BJ99" s="26" t="n">
        <f aca="false">(M99+N99-Q99-R99)/F99</f>
        <v>0.00241984271022384</v>
      </c>
      <c r="BK99" s="26" t="n">
        <f aca="false">AK99/F99</f>
        <v>0.000302480338777979</v>
      </c>
      <c r="BL99" s="27" t="n">
        <f aca="false">AF99/F99</f>
        <v>0.000756200846944949</v>
      </c>
      <c r="BM99" s="27" t="n">
        <f aca="false">AI99/F99</f>
        <v>0.000604960677555959</v>
      </c>
    </row>
    <row r="100" s="19" customFormat="true" ht="12" hidden="false" customHeight="false" outlineLevel="0" collapsed="false">
      <c r="A100" s="15"/>
      <c r="B100" s="16" t="n">
        <v>1</v>
      </c>
      <c r="C100" s="17" t="n">
        <v>2015</v>
      </c>
      <c r="D100" s="18" t="s">
        <v>248</v>
      </c>
      <c r="E100" s="19" t="s">
        <v>249</v>
      </c>
      <c r="F100" s="20" t="n">
        <v>10796</v>
      </c>
      <c r="G100" s="21" t="n">
        <v>107</v>
      </c>
      <c r="H100" s="22" t="n">
        <v>84</v>
      </c>
      <c r="I100" s="20" t="n">
        <f aca="false">G100-H100</f>
        <v>23</v>
      </c>
      <c r="J100" s="21" t="n">
        <v>634</v>
      </c>
      <c r="K100" s="22" t="n">
        <v>526</v>
      </c>
      <c r="L100" s="20" t="n">
        <f aca="false">J100-K100</f>
        <v>108</v>
      </c>
      <c r="M100" s="21" t="n">
        <v>120</v>
      </c>
      <c r="N100" s="21" t="n">
        <v>5</v>
      </c>
      <c r="O100" s="22" t="n">
        <v>7</v>
      </c>
      <c r="P100" s="20" t="n">
        <f aca="false">SUM(M100:O100)</f>
        <v>132</v>
      </c>
      <c r="Q100" s="21" t="n">
        <v>125</v>
      </c>
      <c r="R100" s="21" t="n">
        <v>0</v>
      </c>
      <c r="S100" s="22" t="n">
        <v>7</v>
      </c>
      <c r="T100" s="20" t="n">
        <f aca="false">SUM(Q100:S100)</f>
        <v>132</v>
      </c>
      <c r="U100" s="23" t="n">
        <f aca="false">P100-T100</f>
        <v>0</v>
      </c>
      <c r="V100" s="23" t="n">
        <f aca="false">M100-Q100</f>
        <v>-5</v>
      </c>
      <c r="W100" s="23" t="n">
        <f aca="false">N100-R100</f>
        <v>5</v>
      </c>
      <c r="X100" s="23" t="n">
        <f aca="false">O100-S100</f>
        <v>0</v>
      </c>
      <c r="Y100" s="21" t="n">
        <f aca="false">J100+P100</f>
        <v>766</v>
      </c>
      <c r="Z100" s="22" t="n">
        <f aca="false">K100+T100</f>
        <v>658</v>
      </c>
      <c r="AA100" s="20" t="n">
        <f aca="false">Y100-Z100</f>
        <v>108</v>
      </c>
      <c r="AB100" s="21" t="n">
        <f aca="false">G100+J100+P100</f>
        <v>873</v>
      </c>
      <c r="AC100" s="22" t="n">
        <f aca="false">H100+K100+T100</f>
        <v>742</v>
      </c>
      <c r="AD100" s="20" t="n">
        <f aca="false">AB100-AC100</f>
        <v>131</v>
      </c>
      <c r="AE100" s="20" t="n">
        <v>-12</v>
      </c>
      <c r="AF100" s="20" t="n">
        <f aca="false">AD100+AE100</f>
        <v>119</v>
      </c>
      <c r="AG100" s="24" t="n">
        <v>1</v>
      </c>
      <c r="AH100" s="22" t="n">
        <v>23</v>
      </c>
      <c r="AI100" s="25" t="n">
        <f aca="false">AH100-AG100</f>
        <v>22</v>
      </c>
      <c r="AJ100" s="20" t="n">
        <f aca="false">F100+AF100</f>
        <v>10915</v>
      </c>
      <c r="AK100" s="20" t="n">
        <v>12</v>
      </c>
      <c r="AL100" s="20" t="n">
        <f aca="false">AJ100+AK100</f>
        <v>10927</v>
      </c>
      <c r="AM100" s="26" t="n">
        <f aca="false">G100/$F100</f>
        <v>0.00991107817710263</v>
      </c>
      <c r="AN100" s="26" t="n">
        <f aca="false">H100/$F100</f>
        <v>0.00778065950351982</v>
      </c>
      <c r="AO100" s="26" t="n">
        <f aca="false">I100/$F100</f>
        <v>0.00213041867358281</v>
      </c>
      <c r="AP100" s="26" t="n">
        <f aca="false">J100/$F100</f>
        <v>0.0587254538718044</v>
      </c>
      <c r="AQ100" s="26" t="n">
        <f aca="false">K100/$F100</f>
        <v>0.0487217487958503</v>
      </c>
      <c r="AR100" s="26" t="n">
        <f aca="false">L100/$F100</f>
        <v>0.0100037050759541</v>
      </c>
      <c r="AS100" s="26" t="n">
        <f aca="false">M100/$F100</f>
        <v>0.0111152278621712</v>
      </c>
      <c r="AT100" s="26" t="n">
        <f aca="false">N100/$F100</f>
        <v>0.000463134494257132</v>
      </c>
      <c r="AU100" s="26" t="n">
        <f aca="false">O100/$F100</f>
        <v>0.000648388291959985</v>
      </c>
      <c r="AV100" s="26" t="n">
        <f aca="false">P100/$F100</f>
        <v>0.0122267506483883</v>
      </c>
      <c r="AW100" s="26" t="n">
        <f aca="false">Q100/$F100</f>
        <v>0.0115783623564283</v>
      </c>
      <c r="AX100" s="26" t="n">
        <f aca="false">R100/$F100</f>
        <v>0</v>
      </c>
      <c r="AY100" s="26" t="n">
        <f aca="false">S100/$F100</f>
        <v>0.000648388291959985</v>
      </c>
      <c r="AZ100" s="26" t="n">
        <f aca="false">T100/$F100</f>
        <v>0.0122267506483883</v>
      </c>
      <c r="BA100" s="26" t="n">
        <f aca="false">U100/$F100</f>
        <v>0</v>
      </c>
      <c r="BB100" s="26" t="n">
        <f aca="false">V100/$F100</f>
        <v>-0.000463134494257132</v>
      </c>
      <c r="BC100" s="26" t="n">
        <f aca="false">W100/$F100</f>
        <v>0.000463134494257132</v>
      </c>
      <c r="BD100" s="26" t="n">
        <f aca="false">X100/$F100</f>
        <v>0</v>
      </c>
      <c r="BE100" s="26" t="n">
        <f aca="false">Y100/$F100</f>
        <v>0.0709522045201927</v>
      </c>
      <c r="BF100" s="26" t="n">
        <f aca="false">Z100/$F100</f>
        <v>0.0609484994442386</v>
      </c>
      <c r="BG100" s="26" t="n">
        <f aca="false">AA100/$F100</f>
        <v>0.0100037050759541</v>
      </c>
      <c r="BH100" s="26" t="n">
        <f aca="false">(M100+N100)/F100</f>
        <v>0.0115783623564283</v>
      </c>
      <c r="BI100" s="26" t="n">
        <f aca="false">(Q100+R100)/F100</f>
        <v>0.0115783623564283</v>
      </c>
      <c r="BJ100" s="26" t="n">
        <f aca="false">(M100+N100-Q100-R100)/F100</f>
        <v>0</v>
      </c>
      <c r="BK100" s="26" t="n">
        <f aca="false">AK100/F100</f>
        <v>0.00111152278621712</v>
      </c>
      <c r="BL100" s="27" t="n">
        <f aca="false">AF100/F100</f>
        <v>0.0110226009633197</v>
      </c>
      <c r="BM100" s="27" t="n">
        <f aca="false">AI100/F100</f>
        <v>0.00203779177473138</v>
      </c>
    </row>
    <row r="101" s="19" customFormat="true" ht="12" hidden="false" customHeight="false" outlineLevel="0" collapsed="false">
      <c r="A101" s="15"/>
      <c r="B101" s="16" t="n">
        <v>1</v>
      </c>
      <c r="C101" s="17" t="n">
        <v>2015</v>
      </c>
      <c r="D101" s="18" t="s">
        <v>250</v>
      </c>
      <c r="E101" s="19" t="s">
        <v>251</v>
      </c>
      <c r="F101" s="20" t="n">
        <v>11597</v>
      </c>
      <c r="G101" s="21" t="n">
        <v>104</v>
      </c>
      <c r="H101" s="22" t="n">
        <v>98</v>
      </c>
      <c r="I101" s="20" t="n">
        <f aca="false">G101-H101</f>
        <v>6</v>
      </c>
      <c r="J101" s="21" t="n">
        <v>616</v>
      </c>
      <c r="K101" s="22" t="n">
        <v>534</v>
      </c>
      <c r="L101" s="20" t="n">
        <f aca="false">J101-K101</f>
        <v>82</v>
      </c>
      <c r="M101" s="21" t="n">
        <v>24</v>
      </c>
      <c r="N101" s="21" t="n">
        <v>10</v>
      </c>
      <c r="O101" s="22" t="n">
        <v>2</v>
      </c>
      <c r="P101" s="20" t="n">
        <f aca="false">SUM(M101:O101)</f>
        <v>36</v>
      </c>
      <c r="Q101" s="21" t="n">
        <v>23</v>
      </c>
      <c r="R101" s="21" t="n">
        <v>0</v>
      </c>
      <c r="S101" s="22" t="n">
        <v>8</v>
      </c>
      <c r="T101" s="20" t="n">
        <f aca="false">SUM(Q101:S101)</f>
        <v>31</v>
      </c>
      <c r="U101" s="23" t="n">
        <f aca="false">P101-T101</f>
        <v>5</v>
      </c>
      <c r="V101" s="23" t="n">
        <f aca="false">M101-Q101</f>
        <v>1</v>
      </c>
      <c r="W101" s="23" t="n">
        <f aca="false">N101-R101</f>
        <v>10</v>
      </c>
      <c r="X101" s="23" t="n">
        <f aca="false">O101-S101</f>
        <v>-6</v>
      </c>
      <c r="Y101" s="21" t="n">
        <f aca="false">J101+P101</f>
        <v>652</v>
      </c>
      <c r="Z101" s="22" t="n">
        <f aca="false">K101+T101</f>
        <v>565</v>
      </c>
      <c r="AA101" s="20" t="n">
        <f aca="false">Y101-Z101</f>
        <v>87</v>
      </c>
      <c r="AB101" s="21" t="n">
        <f aca="false">G101+J101+P101</f>
        <v>756</v>
      </c>
      <c r="AC101" s="22" t="n">
        <f aca="false">H101+K101+T101</f>
        <v>663</v>
      </c>
      <c r="AD101" s="20" t="n">
        <f aca="false">AB101-AC101</f>
        <v>93</v>
      </c>
      <c r="AE101" s="20" t="n">
        <v>-1</v>
      </c>
      <c r="AF101" s="20" t="n">
        <f aca="false">AD101+AE101</f>
        <v>92</v>
      </c>
      <c r="AG101" s="24" t="n">
        <v>0</v>
      </c>
      <c r="AH101" s="22" t="n">
        <v>1</v>
      </c>
      <c r="AI101" s="25" t="n">
        <f aca="false">AH101-AG101</f>
        <v>1</v>
      </c>
      <c r="AJ101" s="20" t="n">
        <f aca="false">F101+AF101</f>
        <v>11689</v>
      </c>
      <c r="AK101" s="20" t="n">
        <v>1</v>
      </c>
      <c r="AL101" s="20" t="n">
        <f aca="false">AJ101+AK101</f>
        <v>11690</v>
      </c>
      <c r="AM101" s="26" t="n">
        <f aca="false">G101/$F101</f>
        <v>0.0089678365094421</v>
      </c>
      <c r="AN101" s="26" t="n">
        <f aca="false">H101/$F101</f>
        <v>0.00845046132620505</v>
      </c>
      <c r="AO101" s="26" t="n">
        <f aca="false">I101/$F101</f>
        <v>0.000517375183237044</v>
      </c>
      <c r="AP101" s="26" t="n">
        <f aca="false">J101/$F101</f>
        <v>0.0531171854790032</v>
      </c>
      <c r="AQ101" s="26" t="n">
        <f aca="false">K101/$F101</f>
        <v>0.0460463913080969</v>
      </c>
      <c r="AR101" s="26" t="n">
        <f aca="false">L101/$F101</f>
        <v>0.00707079417090627</v>
      </c>
      <c r="AS101" s="26" t="n">
        <f aca="false">M101/$F101</f>
        <v>0.00206950073294818</v>
      </c>
      <c r="AT101" s="26" t="n">
        <f aca="false">N101/$F101</f>
        <v>0.00086229197206174</v>
      </c>
      <c r="AU101" s="26" t="n">
        <f aca="false">O101/$F101</f>
        <v>0.000172458394412348</v>
      </c>
      <c r="AV101" s="26" t="n">
        <f aca="false">P101/$F101</f>
        <v>0.00310425109942226</v>
      </c>
      <c r="AW101" s="26" t="n">
        <f aca="false">Q101/$F101</f>
        <v>0.001983271535742</v>
      </c>
      <c r="AX101" s="26" t="n">
        <f aca="false">R101/$F101</f>
        <v>0</v>
      </c>
      <c r="AY101" s="26" t="n">
        <f aca="false">S101/$F101</f>
        <v>0.000689833577649392</v>
      </c>
      <c r="AZ101" s="26" t="n">
        <f aca="false">T101/$F101</f>
        <v>0.00267310511339139</v>
      </c>
      <c r="BA101" s="26" t="n">
        <f aca="false">U101/$F101</f>
        <v>0.00043114598603087</v>
      </c>
      <c r="BB101" s="26" t="n">
        <f aca="false">V101/$F101</f>
        <v>8.6229197206174E-005</v>
      </c>
      <c r="BC101" s="26" t="n">
        <f aca="false">W101/$F101</f>
        <v>0.00086229197206174</v>
      </c>
      <c r="BD101" s="26" t="n">
        <f aca="false">X101/$F101</f>
        <v>-0.000517375183237044</v>
      </c>
      <c r="BE101" s="26" t="n">
        <f aca="false">Y101/$F101</f>
        <v>0.0562214365784255</v>
      </c>
      <c r="BF101" s="26" t="n">
        <f aca="false">Z101/$F101</f>
        <v>0.0487194964214883</v>
      </c>
      <c r="BG101" s="26" t="n">
        <f aca="false">AA101/$F101</f>
        <v>0.00750194015693714</v>
      </c>
      <c r="BH101" s="26" t="n">
        <f aca="false">(M101+N101)/F101</f>
        <v>0.00293179270500992</v>
      </c>
      <c r="BI101" s="26" t="n">
        <f aca="false">(Q101+R101)/F101</f>
        <v>0.001983271535742</v>
      </c>
      <c r="BJ101" s="26" t="n">
        <f aca="false">(M101+N101-Q101-R101)/F101</f>
        <v>0.000948521169267914</v>
      </c>
      <c r="BK101" s="26" t="n">
        <f aca="false">AK101/F101</f>
        <v>8.6229197206174E-005</v>
      </c>
      <c r="BL101" s="27" t="n">
        <f aca="false">AF101/F101</f>
        <v>0.00793308614296801</v>
      </c>
      <c r="BM101" s="27" t="n">
        <f aca="false">AI101/F101</f>
        <v>8.6229197206174E-005</v>
      </c>
    </row>
    <row r="102" s="19" customFormat="true" ht="12" hidden="false" customHeight="false" outlineLevel="0" collapsed="false">
      <c r="A102" s="15"/>
      <c r="B102" s="16" t="n">
        <v>1</v>
      </c>
      <c r="C102" s="17" t="n">
        <v>2015</v>
      </c>
      <c r="D102" s="18" t="s">
        <v>252</v>
      </c>
      <c r="E102" s="19" t="s">
        <v>253</v>
      </c>
      <c r="F102" s="20" t="n">
        <v>9316</v>
      </c>
      <c r="G102" s="21" t="n">
        <v>91</v>
      </c>
      <c r="H102" s="22" t="n">
        <v>80</v>
      </c>
      <c r="I102" s="20" t="n">
        <f aca="false">G102-H102</f>
        <v>11</v>
      </c>
      <c r="J102" s="21" t="n">
        <v>447</v>
      </c>
      <c r="K102" s="22" t="n">
        <v>413</v>
      </c>
      <c r="L102" s="20" t="n">
        <f aca="false">J102-K102</f>
        <v>34</v>
      </c>
      <c r="M102" s="21" t="n">
        <v>28</v>
      </c>
      <c r="N102" s="21" t="n">
        <v>3</v>
      </c>
      <c r="O102" s="22" t="n">
        <v>4</v>
      </c>
      <c r="P102" s="20" t="n">
        <f aca="false">SUM(M102:O102)</f>
        <v>35</v>
      </c>
      <c r="Q102" s="21" t="n">
        <v>18</v>
      </c>
      <c r="R102" s="21" t="n">
        <v>0</v>
      </c>
      <c r="S102" s="22" t="n">
        <v>10</v>
      </c>
      <c r="T102" s="20" t="n">
        <f aca="false">SUM(Q102:S102)</f>
        <v>28</v>
      </c>
      <c r="U102" s="23" t="n">
        <f aca="false">P102-T102</f>
        <v>7</v>
      </c>
      <c r="V102" s="23" t="n">
        <f aca="false">M102-Q102</f>
        <v>10</v>
      </c>
      <c r="W102" s="23" t="n">
        <f aca="false">N102-R102</f>
        <v>3</v>
      </c>
      <c r="X102" s="23" t="n">
        <f aca="false">O102-S102</f>
        <v>-6</v>
      </c>
      <c r="Y102" s="21" t="n">
        <f aca="false">J102+P102</f>
        <v>482</v>
      </c>
      <c r="Z102" s="22" t="n">
        <f aca="false">K102+T102</f>
        <v>441</v>
      </c>
      <c r="AA102" s="20" t="n">
        <f aca="false">Y102-Z102</f>
        <v>41</v>
      </c>
      <c r="AB102" s="21" t="n">
        <f aca="false">G102+J102+P102</f>
        <v>573</v>
      </c>
      <c r="AC102" s="22" t="n">
        <f aca="false">H102+K102+T102</f>
        <v>521</v>
      </c>
      <c r="AD102" s="20" t="n">
        <f aca="false">AB102-AC102</f>
        <v>52</v>
      </c>
      <c r="AE102" s="20" t="n">
        <v>2</v>
      </c>
      <c r="AF102" s="20" t="n">
        <f aca="false">AD102+AE102</f>
        <v>54</v>
      </c>
      <c r="AG102" s="24" t="n">
        <v>0</v>
      </c>
      <c r="AH102" s="22" t="n">
        <v>12</v>
      </c>
      <c r="AI102" s="25" t="n">
        <f aca="false">AH102-AG102</f>
        <v>12</v>
      </c>
      <c r="AJ102" s="20" t="n">
        <f aca="false">F102+AF102</f>
        <v>9370</v>
      </c>
      <c r="AK102" s="20" t="n">
        <v>36</v>
      </c>
      <c r="AL102" s="20" t="n">
        <f aca="false">AJ102+AK102</f>
        <v>9406</v>
      </c>
      <c r="AM102" s="26" t="n">
        <f aca="false">G102/$F102</f>
        <v>0.00976814083297553</v>
      </c>
      <c r="AN102" s="26" t="n">
        <f aca="false">H102/$F102</f>
        <v>0.008587376556462</v>
      </c>
      <c r="AO102" s="26" t="n">
        <f aca="false">I102/$F102</f>
        <v>0.00118076427651353</v>
      </c>
      <c r="AP102" s="26" t="n">
        <f aca="false">J102/$F102</f>
        <v>0.0479819665092314</v>
      </c>
      <c r="AQ102" s="26" t="n">
        <f aca="false">K102/$F102</f>
        <v>0.0443323314727351</v>
      </c>
      <c r="AR102" s="26" t="n">
        <f aca="false">L102/$F102</f>
        <v>0.00364963503649635</v>
      </c>
      <c r="AS102" s="26" t="n">
        <f aca="false">M102/$F102</f>
        <v>0.0030055817947617</v>
      </c>
      <c r="AT102" s="26" t="n">
        <f aca="false">N102/$F102</f>
        <v>0.000322026620867325</v>
      </c>
      <c r="AU102" s="26" t="n">
        <f aca="false">O102/$F102</f>
        <v>0.0004293688278231</v>
      </c>
      <c r="AV102" s="26" t="n">
        <f aca="false">P102/$F102</f>
        <v>0.00375697724345213</v>
      </c>
      <c r="AW102" s="26" t="n">
        <f aca="false">Q102/$F102</f>
        <v>0.00193215972520395</v>
      </c>
      <c r="AX102" s="26" t="n">
        <f aca="false">R102/$F102</f>
        <v>0</v>
      </c>
      <c r="AY102" s="26" t="n">
        <f aca="false">S102/$F102</f>
        <v>0.00107342206955775</v>
      </c>
      <c r="AZ102" s="26" t="n">
        <f aca="false">T102/$F102</f>
        <v>0.0030055817947617</v>
      </c>
      <c r="BA102" s="26" t="n">
        <f aca="false">U102/$F102</f>
        <v>0.000751395448690425</v>
      </c>
      <c r="BB102" s="26" t="n">
        <f aca="false">V102/$F102</f>
        <v>0.00107342206955775</v>
      </c>
      <c r="BC102" s="26" t="n">
        <f aca="false">W102/$F102</f>
        <v>0.000322026620867325</v>
      </c>
      <c r="BD102" s="26" t="n">
        <f aca="false">X102/$F102</f>
        <v>-0.00064405324173465</v>
      </c>
      <c r="BE102" s="26" t="n">
        <f aca="false">Y102/$F102</f>
        <v>0.0517389437526836</v>
      </c>
      <c r="BF102" s="26" t="n">
        <f aca="false">Z102/$F102</f>
        <v>0.0473379132674968</v>
      </c>
      <c r="BG102" s="26" t="n">
        <f aca="false">AA102/$F102</f>
        <v>0.00440103048518678</v>
      </c>
      <c r="BH102" s="26" t="n">
        <f aca="false">(M102+N102)/F102</f>
        <v>0.00332760841562903</v>
      </c>
      <c r="BI102" s="26" t="n">
        <f aca="false">(Q102+R102)/F102</f>
        <v>0.00193215972520395</v>
      </c>
      <c r="BJ102" s="26" t="n">
        <f aca="false">(M102+N102-Q102-R102)/F102</f>
        <v>0.00139544869042508</v>
      </c>
      <c r="BK102" s="26" t="n">
        <f aca="false">AK102/F102</f>
        <v>0.0038643194504079</v>
      </c>
      <c r="BL102" s="27" t="n">
        <f aca="false">AF102/F102</f>
        <v>0.00579647917561185</v>
      </c>
      <c r="BM102" s="27" t="n">
        <f aca="false">AI102/F102</f>
        <v>0.0012881064834693</v>
      </c>
    </row>
    <row r="103" s="19" customFormat="true" ht="12" hidden="false" customHeight="false" outlineLevel="0" collapsed="false">
      <c r="A103" s="15"/>
      <c r="B103" s="16" t="n">
        <v>1</v>
      </c>
      <c r="C103" s="17" t="n">
        <v>2015</v>
      </c>
      <c r="D103" s="18" t="s">
        <v>254</v>
      </c>
      <c r="E103" s="19" t="s">
        <v>255</v>
      </c>
      <c r="F103" s="20" t="n">
        <v>12902</v>
      </c>
      <c r="G103" s="21" t="n">
        <v>117</v>
      </c>
      <c r="H103" s="22" t="n">
        <v>115</v>
      </c>
      <c r="I103" s="20" t="n">
        <f aca="false">G103-H103</f>
        <v>2</v>
      </c>
      <c r="J103" s="21" t="n">
        <v>728</v>
      </c>
      <c r="K103" s="22" t="n">
        <v>741</v>
      </c>
      <c r="L103" s="20" t="n">
        <f aca="false">J103-K103</f>
        <v>-13</v>
      </c>
      <c r="M103" s="21" t="n">
        <v>53</v>
      </c>
      <c r="N103" s="21" t="n">
        <v>8</v>
      </c>
      <c r="O103" s="22" t="n">
        <v>19</v>
      </c>
      <c r="P103" s="20" t="n">
        <f aca="false">SUM(M103:O103)</f>
        <v>80</v>
      </c>
      <c r="Q103" s="21" t="n">
        <v>26</v>
      </c>
      <c r="R103" s="21" t="n">
        <v>0</v>
      </c>
      <c r="S103" s="22" t="n">
        <v>29</v>
      </c>
      <c r="T103" s="20" t="n">
        <f aca="false">SUM(Q103:S103)</f>
        <v>55</v>
      </c>
      <c r="U103" s="23" t="n">
        <f aca="false">P103-T103</f>
        <v>25</v>
      </c>
      <c r="V103" s="23" t="n">
        <f aca="false">M103-Q103</f>
        <v>27</v>
      </c>
      <c r="W103" s="23" t="n">
        <f aca="false">N103-R103</f>
        <v>8</v>
      </c>
      <c r="X103" s="23" t="n">
        <f aca="false">O103-S103</f>
        <v>-10</v>
      </c>
      <c r="Y103" s="21" t="n">
        <f aca="false">J103+P103</f>
        <v>808</v>
      </c>
      <c r="Z103" s="22" t="n">
        <f aca="false">K103+T103</f>
        <v>796</v>
      </c>
      <c r="AA103" s="20" t="n">
        <f aca="false">Y103-Z103</f>
        <v>12</v>
      </c>
      <c r="AB103" s="21" t="n">
        <f aca="false">G103+J103+P103</f>
        <v>925</v>
      </c>
      <c r="AC103" s="22" t="n">
        <f aca="false">H103+K103+T103</f>
        <v>911</v>
      </c>
      <c r="AD103" s="20" t="n">
        <f aca="false">AB103-AC103</f>
        <v>14</v>
      </c>
      <c r="AE103" s="20" t="n">
        <v>3</v>
      </c>
      <c r="AF103" s="20" t="n">
        <f aca="false">AD103+AE103</f>
        <v>17</v>
      </c>
      <c r="AG103" s="24" t="n">
        <v>0</v>
      </c>
      <c r="AH103" s="22" t="n">
        <v>35</v>
      </c>
      <c r="AI103" s="25" t="n">
        <f aca="false">AH103-AG103</f>
        <v>35</v>
      </c>
      <c r="AJ103" s="20" t="n">
        <f aca="false">F103+AF103</f>
        <v>12919</v>
      </c>
      <c r="AK103" s="20" t="n">
        <v>8</v>
      </c>
      <c r="AL103" s="20" t="n">
        <f aca="false">AJ103+AK103</f>
        <v>12927</v>
      </c>
      <c r="AM103" s="26" t="n">
        <f aca="false">G103/$F103</f>
        <v>0.00906836149434196</v>
      </c>
      <c r="AN103" s="26" t="n">
        <f aca="false">H103/$F103</f>
        <v>0.00891334676794296</v>
      </c>
      <c r="AO103" s="26" t="n">
        <f aca="false">I103/$F103</f>
        <v>0.000155014726399008</v>
      </c>
      <c r="AP103" s="26" t="n">
        <f aca="false">J103/$F103</f>
        <v>0.0564253604092389</v>
      </c>
      <c r="AQ103" s="26" t="n">
        <f aca="false">K103/$F103</f>
        <v>0.0574329561308324</v>
      </c>
      <c r="AR103" s="26" t="n">
        <f aca="false">L103/$F103</f>
        <v>-0.00100759572159355</v>
      </c>
      <c r="AS103" s="26" t="n">
        <f aca="false">M103/$F103</f>
        <v>0.00410789024957371</v>
      </c>
      <c r="AT103" s="26" t="n">
        <f aca="false">N103/$F103</f>
        <v>0.000620058905596032</v>
      </c>
      <c r="AU103" s="26" t="n">
        <f aca="false">O103/$F103</f>
        <v>0.00147263990079058</v>
      </c>
      <c r="AV103" s="26" t="n">
        <f aca="false">P103/$F103</f>
        <v>0.00620058905596032</v>
      </c>
      <c r="AW103" s="26" t="n">
        <f aca="false">Q103/$F103</f>
        <v>0.0020151914431871</v>
      </c>
      <c r="AX103" s="26" t="n">
        <f aca="false">R103/$F103</f>
        <v>0</v>
      </c>
      <c r="AY103" s="26" t="n">
        <f aca="false">S103/$F103</f>
        <v>0.00224771353278562</v>
      </c>
      <c r="AZ103" s="26" t="n">
        <f aca="false">T103/$F103</f>
        <v>0.00426290497597272</v>
      </c>
      <c r="BA103" s="26" t="n">
        <f aca="false">U103/$F103</f>
        <v>0.0019376840799876</v>
      </c>
      <c r="BB103" s="26" t="n">
        <f aca="false">V103/$F103</f>
        <v>0.00209269880638661</v>
      </c>
      <c r="BC103" s="26" t="n">
        <f aca="false">W103/$F103</f>
        <v>0.000620058905596032</v>
      </c>
      <c r="BD103" s="26" t="n">
        <f aca="false">X103/$F103</f>
        <v>-0.00077507363199504</v>
      </c>
      <c r="BE103" s="26" t="n">
        <f aca="false">Y103/$F103</f>
        <v>0.0626259494651992</v>
      </c>
      <c r="BF103" s="26" t="n">
        <f aca="false">Z103/$F103</f>
        <v>0.0616958611068051</v>
      </c>
      <c r="BG103" s="26" t="n">
        <f aca="false">AA103/$F103</f>
        <v>0.000930088358394047</v>
      </c>
      <c r="BH103" s="26" t="n">
        <f aca="false">(M103+N103)/F103</f>
        <v>0.00472794915516974</v>
      </c>
      <c r="BI103" s="26" t="n">
        <f aca="false">(Q103+R103)/F103</f>
        <v>0.0020151914431871</v>
      </c>
      <c r="BJ103" s="26" t="n">
        <f aca="false">(M103+N103-Q103-R103)/F103</f>
        <v>0.00271275771198264</v>
      </c>
      <c r="BK103" s="26" t="n">
        <f aca="false">AK103/F103</f>
        <v>0.000620058905596032</v>
      </c>
      <c r="BL103" s="27" t="n">
        <f aca="false">AF103/F103</f>
        <v>0.00131762517439157</v>
      </c>
      <c r="BM103" s="27" t="n">
        <f aca="false">AI103/F103</f>
        <v>0.00271275771198264</v>
      </c>
    </row>
    <row r="104" s="19" customFormat="true" ht="12" hidden="false" customHeight="false" outlineLevel="0" collapsed="false">
      <c r="A104" s="15"/>
      <c r="B104" s="16" t="n">
        <v>1</v>
      </c>
      <c r="C104" s="17" t="n">
        <v>2015</v>
      </c>
      <c r="D104" s="18" t="s">
        <v>256</v>
      </c>
      <c r="E104" s="19" t="s">
        <v>257</v>
      </c>
      <c r="F104" s="20" t="n">
        <v>18233</v>
      </c>
      <c r="G104" s="21" t="n">
        <v>181</v>
      </c>
      <c r="H104" s="22" t="n">
        <v>158</v>
      </c>
      <c r="I104" s="20" t="n">
        <f aca="false">G104-H104</f>
        <v>23</v>
      </c>
      <c r="J104" s="21" t="n">
        <v>793</v>
      </c>
      <c r="K104" s="22" t="n">
        <v>788</v>
      </c>
      <c r="L104" s="20" t="n">
        <f aca="false">J104-K104</f>
        <v>5</v>
      </c>
      <c r="M104" s="21" t="n">
        <v>92</v>
      </c>
      <c r="N104" s="21" t="n">
        <v>7</v>
      </c>
      <c r="O104" s="22" t="n">
        <v>13</v>
      </c>
      <c r="P104" s="20" t="n">
        <f aca="false">SUM(M104:O104)</f>
        <v>112</v>
      </c>
      <c r="Q104" s="21" t="n">
        <v>69</v>
      </c>
      <c r="R104" s="21" t="n">
        <v>0</v>
      </c>
      <c r="S104" s="22" t="n">
        <v>31</v>
      </c>
      <c r="T104" s="20" t="n">
        <f aca="false">SUM(Q104:S104)</f>
        <v>100</v>
      </c>
      <c r="U104" s="23" t="n">
        <f aca="false">P104-T104</f>
        <v>12</v>
      </c>
      <c r="V104" s="23" t="n">
        <f aca="false">M104-Q104</f>
        <v>23</v>
      </c>
      <c r="W104" s="23" t="n">
        <f aca="false">N104-R104</f>
        <v>7</v>
      </c>
      <c r="X104" s="23" t="n">
        <f aca="false">O104-S104</f>
        <v>-18</v>
      </c>
      <c r="Y104" s="21" t="n">
        <f aca="false">J104+P104</f>
        <v>905</v>
      </c>
      <c r="Z104" s="22" t="n">
        <f aca="false">K104+T104</f>
        <v>888</v>
      </c>
      <c r="AA104" s="20" t="n">
        <f aca="false">Y104-Z104</f>
        <v>17</v>
      </c>
      <c r="AB104" s="21" t="n">
        <f aca="false">G104+J104+P104</f>
        <v>1086</v>
      </c>
      <c r="AC104" s="22" t="n">
        <f aca="false">H104+K104+T104</f>
        <v>1046</v>
      </c>
      <c r="AD104" s="20" t="n">
        <f aca="false">AB104-AC104</f>
        <v>40</v>
      </c>
      <c r="AE104" s="20" t="n">
        <v>1</v>
      </c>
      <c r="AF104" s="20" t="n">
        <f aca="false">AD104+AE104</f>
        <v>41</v>
      </c>
      <c r="AG104" s="24" t="n">
        <v>0</v>
      </c>
      <c r="AH104" s="22" t="n">
        <v>7</v>
      </c>
      <c r="AI104" s="25" t="n">
        <f aca="false">AH104-AG104</f>
        <v>7</v>
      </c>
      <c r="AJ104" s="20" t="n">
        <f aca="false">F104+AF104</f>
        <v>18274</v>
      </c>
      <c r="AK104" s="20" t="n">
        <v>2</v>
      </c>
      <c r="AL104" s="20" t="n">
        <f aca="false">AJ104+AK104</f>
        <v>18276</v>
      </c>
      <c r="AM104" s="26" t="n">
        <f aca="false">G104/$F104</f>
        <v>0.0099270553392201</v>
      </c>
      <c r="AN104" s="26" t="n">
        <f aca="false">H104/$F104</f>
        <v>0.00866560631821423</v>
      </c>
      <c r="AO104" s="26" t="n">
        <f aca="false">I104/$F104</f>
        <v>0.00126144902100587</v>
      </c>
      <c r="AP104" s="26" t="n">
        <f aca="false">J104/$F104</f>
        <v>0.043492568419898</v>
      </c>
      <c r="AQ104" s="26" t="n">
        <f aca="false">K104/$F104</f>
        <v>0.0432183403718532</v>
      </c>
      <c r="AR104" s="26" t="n">
        <f aca="false">L104/$F104</f>
        <v>0.000274228048044754</v>
      </c>
      <c r="AS104" s="26" t="n">
        <f aca="false">M104/$F104</f>
        <v>0.00504579608402347</v>
      </c>
      <c r="AT104" s="26" t="n">
        <f aca="false">N104/$F104</f>
        <v>0.000383919267262656</v>
      </c>
      <c r="AU104" s="26" t="n">
        <f aca="false">O104/$F104</f>
        <v>0.000712992924916361</v>
      </c>
      <c r="AV104" s="26" t="n">
        <f aca="false">P104/$F104</f>
        <v>0.00614270827620249</v>
      </c>
      <c r="AW104" s="26" t="n">
        <f aca="false">Q104/$F104</f>
        <v>0.00378434706301761</v>
      </c>
      <c r="AX104" s="26" t="n">
        <f aca="false">R104/$F104</f>
        <v>0</v>
      </c>
      <c r="AY104" s="26" t="n">
        <f aca="false">S104/$F104</f>
        <v>0.00170021389787748</v>
      </c>
      <c r="AZ104" s="26" t="n">
        <f aca="false">T104/$F104</f>
        <v>0.00548456096089508</v>
      </c>
      <c r="BA104" s="26" t="n">
        <f aca="false">U104/$F104</f>
        <v>0.00065814731530741</v>
      </c>
      <c r="BB104" s="26" t="n">
        <f aca="false">V104/$F104</f>
        <v>0.00126144902100587</v>
      </c>
      <c r="BC104" s="26" t="n">
        <f aca="false">W104/$F104</f>
        <v>0.000383919267262656</v>
      </c>
      <c r="BD104" s="26" t="n">
        <f aca="false">X104/$F104</f>
        <v>-0.000987220972961115</v>
      </c>
      <c r="BE104" s="26" t="n">
        <f aca="false">Y104/$F104</f>
        <v>0.0496352766961005</v>
      </c>
      <c r="BF104" s="26" t="n">
        <f aca="false">Z104/$F104</f>
        <v>0.0487029013327483</v>
      </c>
      <c r="BG104" s="26" t="n">
        <f aca="false">AA104/$F104</f>
        <v>0.000932375363352164</v>
      </c>
      <c r="BH104" s="26" t="n">
        <f aca="false">(M104+N104)/F104</f>
        <v>0.00542971535128613</v>
      </c>
      <c r="BI104" s="26" t="n">
        <f aca="false">(Q104+R104)/F104</f>
        <v>0.00378434706301761</v>
      </c>
      <c r="BJ104" s="26" t="n">
        <f aca="false">(M104+N104-Q104-R104)/F104</f>
        <v>0.00164536828826852</v>
      </c>
      <c r="BK104" s="26" t="n">
        <f aca="false">AK104/F104</f>
        <v>0.000109691219217902</v>
      </c>
      <c r="BL104" s="27" t="n">
        <f aca="false">AF104/F104</f>
        <v>0.00224866999396698</v>
      </c>
      <c r="BM104" s="27" t="n">
        <f aca="false">AI104/F104</f>
        <v>0.000383919267262656</v>
      </c>
    </row>
    <row r="105" s="19" customFormat="true" ht="12" hidden="false" customHeight="false" outlineLevel="0" collapsed="false">
      <c r="A105" s="15"/>
      <c r="B105" s="16" t="n">
        <v>1</v>
      </c>
      <c r="C105" s="17" t="n">
        <v>2015</v>
      </c>
      <c r="D105" s="18" t="s">
        <v>258</v>
      </c>
      <c r="E105" s="19" t="s">
        <v>259</v>
      </c>
      <c r="F105" s="20" t="n">
        <v>14454</v>
      </c>
      <c r="G105" s="21" t="n">
        <v>160</v>
      </c>
      <c r="H105" s="22" t="n">
        <v>135</v>
      </c>
      <c r="I105" s="20" t="n">
        <f aca="false">G105-H105</f>
        <v>25</v>
      </c>
      <c r="J105" s="21" t="n">
        <v>1111</v>
      </c>
      <c r="K105" s="22" t="n">
        <v>876</v>
      </c>
      <c r="L105" s="20" t="n">
        <f aca="false">J105-K105</f>
        <v>235</v>
      </c>
      <c r="M105" s="21" t="n">
        <v>117</v>
      </c>
      <c r="N105" s="21" t="n">
        <v>4</v>
      </c>
      <c r="O105" s="22" t="n">
        <v>29</v>
      </c>
      <c r="P105" s="20" t="n">
        <f aca="false">SUM(M105:O105)</f>
        <v>150</v>
      </c>
      <c r="Q105" s="21" t="n">
        <v>41</v>
      </c>
      <c r="R105" s="21" t="n">
        <v>1</v>
      </c>
      <c r="S105" s="22" t="n">
        <v>52</v>
      </c>
      <c r="T105" s="20" t="n">
        <f aca="false">SUM(Q105:S105)</f>
        <v>94</v>
      </c>
      <c r="U105" s="23" t="n">
        <f aca="false">P105-T105</f>
        <v>56</v>
      </c>
      <c r="V105" s="23" t="n">
        <f aca="false">M105-Q105</f>
        <v>76</v>
      </c>
      <c r="W105" s="23" t="n">
        <f aca="false">N105-R105</f>
        <v>3</v>
      </c>
      <c r="X105" s="23" t="n">
        <f aca="false">O105-S105</f>
        <v>-23</v>
      </c>
      <c r="Y105" s="21" t="n">
        <f aca="false">J105+P105</f>
        <v>1261</v>
      </c>
      <c r="Z105" s="22" t="n">
        <f aca="false">K105+T105</f>
        <v>970</v>
      </c>
      <c r="AA105" s="20" t="n">
        <f aca="false">Y105-Z105</f>
        <v>291</v>
      </c>
      <c r="AB105" s="21" t="n">
        <f aca="false">G105+J105+P105</f>
        <v>1421</v>
      </c>
      <c r="AC105" s="22" t="n">
        <f aca="false">H105+K105+T105</f>
        <v>1105</v>
      </c>
      <c r="AD105" s="20" t="n">
        <f aca="false">AB105-AC105</f>
        <v>316</v>
      </c>
      <c r="AE105" s="20" t="n">
        <v>-6</v>
      </c>
      <c r="AF105" s="20" t="n">
        <f aca="false">AD105+AE105</f>
        <v>310</v>
      </c>
      <c r="AG105" s="24" t="n">
        <v>1</v>
      </c>
      <c r="AH105" s="22" t="n">
        <v>43</v>
      </c>
      <c r="AI105" s="25" t="n">
        <f aca="false">AH105-AG105</f>
        <v>42</v>
      </c>
      <c r="AJ105" s="20" t="n">
        <f aca="false">F105+AF105</f>
        <v>14764</v>
      </c>
      <c r="AK105" s="20" t="n">
        <v>23</v>
      </c>
      <c r="AL105" s="20" t="n">
        <f aca="false">AJ105+AK105</f>
        <v>14787</v>
      </c>
      <c r="AM105" s="26" t="n">
        <f aca="false">G105/$F105</f>
        <v>0.011069600110696</v>
      </c>
      <c r="AN105" s="26" t="n">
        <f aca="false">H105/$F105</f>
        <v>0.00933997509339975</v>
      </c>
      <c r="AO105" s="26" t="n">
        <f aca="false">I105/$F105</f>
        <v>0.00172962501729625</v>
      </c>
      <c r="AP105" s="26" t="n">
        <f aca="false">J105/$F105</f>
        <v>0.0768645357686454</v>
      </c>
      <c r="AQ105" s="26" t="n">
        <f aca="false">K105/$F105</f>
        <v>0.0606060606060606</v>
      </c>
      <c r="AR105" s="26" t="n">
        <f aca="false">L105/$F105</f>
        <v>0.0162584751625848</v>
      </c>
      <c r="AS105" s="26" t="n">
        <f aca="false">M105/$F105</f>
        <v>0.00809464508094645</v>
      </c>
      <c r="AT105" s="26" t="n">
        <f aca="false">N105/$F105</f>
        <v>0.0002767400027674</v>
      </c>
      <c r="AU105" s="26" t="n">
        <f aca="false">O105/$F105</f>
        <v>0.00200636502006365</v>
      </c>
      <c r="AV105" s="26" t="n">
        <f aca="false">P105/$F105</f>
        <v>0.0103777501037775</v>
      </c>
      <c r="AW105" s="26" t="n">
        <f aca="false">Q105/$F105</f>
        <v>0.00283658502836585</v>
      </c>
      <c r="AX105" s="26" t="n">
        <f aca="false">R105/$F105</f>
        <v>6.918500069185E-005</v>
      </c>
      <c r="AY105" s="26" t="n">
        <f aca="false">S105/$F105</f>
        <v>0.0035976200359762</v>
      </c>
      <c r="AZ105" s="26" t="n">
        <f aca="false">T105/$F105</f>
        <v>0.0065033900650339</v>
      </c>
      <c r="BA105" s="26" t="n">
        <f aca="false">U105/$F105</f>
        <v>0.0038743600387436</v>
      </c>
      <c r="BB105" s="26" t="n">
        <f aca="false">V105/$F105</f>
        <v>0.0052580600525806</v>
      </c>
      <c r="BC105" s="26" t="n">
        <f aca="false">W105/$F105</f>
        <v>0.00020755500207555</v>
      </c>
      <c r="BD105" s="26" t="n">
        <f aca="false">X105/$F105</f>
        <v>-0.00159125501591255</v>
      </c>
      <c r="BE105" s="26" t="n">
        <f aca="false">Y105/$F105</f>
        <v>0.0872422858724229</v>
      </c>
      <c r="BF105" s="26" t="n">
        <f aca="false">Z105/$F105</f>
        <v>0.0671094506710945</v>
      </c>
      <c r="BG105" s="26" t="n">
        <f aca="false">AA105/$F105</f>
        <v>0.0201328352013284</v>
      </c>
      <c r="BH105" s="26" t="n">
        <f aca="false">(M105+N105)/F105</f>
        <v>0.00837138508371385</v>
      </c>
      <c r="BI105" s="26" t="n">
        <f aca="false">(Q105+R105)/F105</f>
        <v>0.0029057700290577</v>
      </c>
      <c r="BJ105" s="26" t="n">
        <f aca="false">(M105+N105-Q105-R105)/F105</f>
        <v>0.00546561505465615</v>
      </c>
      <c r="BK105" s="26" t="n">
        <f aca="false">AK105/F105</f>
        <v>0.00159125501591255</v>
      </c>
      <c r="BL105" s="27" t="n">
        <f aca="false">AF105/F105</f>
        <v>0.0214473502144735</v>
      </c>
      <c r="BM105" s="27" t="n">
        <f aca="false">AI105/F105</f>
        <v>0.0029057700290577</v>
      </c>
    </row>
    <row r="106" s="19" customFormat="true" ht="12" hidden="false" customHeight="false" outlineLevel="0" collapsed="false">
      <c r="A106" s="15"/>
      <c r="B106" s="16" t="n">
        <v>1</v>
      </c>
      <c r="C106" s="17" t="n">
        <v>2015</v>
      </c>
      <c r="D106" s="18" t="s">
        <v>260</v>
      </c>
      <c r="E106" s="19" t="s">
        <v>261</v>
      </c>
      <c r="F106" s="20" t="n">
        <v>18612</v>
      </c>
      <c r="G106" s="21" t="n">
        <v>164</v>
      </c>
      <c r="H106" s="22" t="n">
        <v>167</v>
      </c>
      <c r="I106" s="20" t="n">
        <f aca="false">G106-H106</f>
        <v>-3</v>
      </c>
      <c r="J106" s="21" t="n">
        <v>1148</v>
      </c>
      <c r="K106" s="22" t="n">
        <v>1029</v>
      </c>
      <c r="L106" s="20" t="n">
        <f aca="false">J106-K106</f>
        <v>119</v>
      </c>
      <c r="M106" s="21" t="n">
        <v>95</v>
      </c>
      <c r="N106" s="21" t="n">
        <v>6</v>
      </c>
      <c r="O106" s="22" t="n">
        <v>8</v>
      </c>
      <c r="P106" s="20" t="n">
        <f aca="false">SUM(M106:O106)</f>
        <v>109</v>
      </c>
      <c r="Q106" s="21" t="n">
        <v>62</v>
      </c>
      <c r="R106" s="21" t="n">
        <v>0</v>
      </c>
      <c r="S106" s="22" t="n">
        <v>31</v>
      </c>
      <c r="T106" s="20" t="n">
        <f aca="false">SUM(Q106:S106)</f>
        <v>93</v>
      </c>
      <c r="U106" s="23" t="n">
        <f aca="false">P106-T106</f>
        <v>16</v>
      </c>
      <c r="V106" s="23" t="n">
        <f aca="false">M106-Q106</f>
        <v>33</v>
      </c>
      <c r="W106" s="23" t="n">
        <f aca="false">N106-R106</f>
        <v>6</v>
      </c>
      <c r="X106" s="23" t="n">
        <f aca="false">O106-S106</f>
        <v>-23</v>
      </c>
      <c r="Y106" s="21" t="n">
        <f aca="false">J106+P106</f>
        <v>1257</v>
      </c>
      <c r="Z106" s="22" t="n">
        <f aca="false">K106+T106</f>
        <v>1122</v>
      </c>
      <c r="AA106" s="20" t="n">
        <f aca="false">Y106-Z106</f>
        <v>135</v>
      </c>
      <c r="AB106" s="21" t="n">
        <f aca="false">G106+J106+P106</f>
        <v>1421</v>
      </c>
      <c r="AC106" s="22" t="n">
        <f aca="false">H106+K106+T106</f>
        <v>1289</v>
      </c>
      <c r="AD106" s="20" t="n">
        <f aca="false">AB106-AC106</f>
        <v>132</v>
      </c>
      <c r="AE106" s="20" t="n">
        <v>-2</v>
      </c>
      <c r="AF106" s="20" t="n">
        <f aca="false">AD106+AE106</f>
        <v>130</v>
      </c>
      <c r="AG106" s="24" t="n">
        <v>0</v>
      </c>
      <c r="AH106" s="22" t="n">
        <v>27</v>
      </c>
      <c r="AI106" s="25" t="n">
        <f aca="false">AH106-AG106</f>
        <v>27</v>
      </c>
      <c r="AJ106" s="20" t="n">
        <f aca="false">F106+AF106</f>
        <v>18742</v>
      </c>
      <c r="AK106" s="20" t="n">
        <v>12</v>
      </c>
      <c r="AL106" s="20" t="n">
        <f aca="false">AJ106+AK106</f>
        <v>18754</v>
      </c>
      <c r="AM106" s="26" t="n">
        <f aca="false">G106/$F106</f>
        <v>0.00881151944981732</v>
      </c>
      <c r="AN106" s="26" t="n">
        <f aca="false">H106/$F106</f>
        <v>0.00897270578121642</v>
      </c>
      <c r="AO106" s="26" t="n">
        <f aca="false">I106/$F106</f>
        <v>-0.000161186331399097</v>
      </c>
      <c r="AP106" s="26" t="n">
        <f aca="false">J106/$F106</f>
        <v>0.0616806361487213</v>
      </c>
      <c r="AQ106" s="26" t="n">
        <f aca="false">K106/$F106</f>
        <v>0.0552869116698904</v>
      </c>
      <c r="AR106" s="26" t="n">
        <f aca="false">L106/$F106</f>
        <v>0.00639372447883086</v>
      </c>
      <c r="AS106" s="26" t="n">
        <f aca="false">M106/$F106</f>
        <v>0.00510423382763808</v>
      </c>
      <c r="AT106" s="26" t="n">
        <f aca="false">N106/$F106</f>
        <v>0.000322372662798195</v>
      </c>
      <c r="AU106" s="26" t="n">
        <f aca="false">O106/$F106</f>
        <v>0.00042983021706426</v>
      </c>
      <c r="AV106" s="26" t="n">
        <f aca="false">P106/$F106</f>
        <v>0.00585643670750054</v>
      </c>
      <c r="AW106" s="26" t="n">
        <f aca="false">Q106/$F106</f>
        <v>0.00333118418224801</v>
      </c>
      <c r="AX106" s="26" t="n">
        <f aca="false">R106/$F106</f>
        <v>0</v>
      </c>
      <c r="AY106" s="26" t="n">
        <f aca="false">S106/$F106</f>
        <v>0.00166559209112401</v>
      </c>
      <c r="AZ106" s="26" t="n">
        <f aca="false">T106/$F106</f>
        <v>0.00499677627337202</v>
      </c>
      <c r="BA106" s="26" t="n">
        <f aca="false">U106/$F106</f>
        <v>0.000859660434128519</v>
      </c>
      <c r="BB106" s="26" t="n">
        <f aca="false">V106/$F106</f>
        <v>0.00177304964539007</v>
      </c>
      <c r="BC106" s="26" t="n">
        <f aca="false">W106/$F106</f>
        <v>0.000322372662798195</v>
      </c>
      <c r="BD106" s="26" t="n">
        <f aca="false">X106/$F106</f>
        <v>-0.00123576187405975</v>
      </c>
      <c r="BE106" s="26" t="n">
        <f aca="false">Y106/$F106</f>
        <v>0.0675370728562218</v>
      </c>
      <c r="BF106" s="26" t="n">
        <f aca="false">Z106/$F106</f>
        <v>0.0602836879432624</v>
      </c>
      <c r="BG106" s="26" t="n">
        <f aca="false">AA106/$F106</f>
        <v>0.00725338491295938</v>
      </c>
      <c r="BH106" s="26" t="n">
        <f aca="false">(M106+N106)/F106</f>
        <v>0.00542660649043628</v>
      </c>
      <c r="BI106" s="26" t="n">
        <f aca="false">(Q106+R106)/F106</f>
        <v>0.00333118418224801</v>
      </c>
      <c r="BJ106" s="26" t="n">
        <f aca="false">(M106+N106-Q106-R106)/F106</f>
        <v>0.00209542230818827</v>
      </c>
      <c r="BK106" s="26" t="n">
        <f aca="false">AK106/F106</f>
        <v>0.000644745325596389</v>
      </c>
      <c r="BL106" s="27" t="n">
        <f aca="false">AF106/F106</f>
        <v>0.00698474102729422</v>
      </c>
      <c r="BM106" s="27" t="n">
        <f aca="false">AI106/F106</f>
        <v>0.00145067698259188</v>
      </c>
    </row>
    <row r="107" s="19" customFormat="true" ht="12" hidden="false" customHeight="false" outlineLevel="0" collapsed="false">
      <c r="A107" s="15"/>
      <c r="B107" s="16" t="n">
        <v>1</v>
      </c>
      <c r="C107" s="17" t="n">
        <v>2015</v>
      </c>
      <c r="D107" s="18" t="s">
        <v>262</v>
      </c>
      <c r="E107" s="19" t="s">
        <v>263</v>
      </c>
      <c r="F107" s="20" t="n">
        <v>15920</v>
      </c>
      <c r="G107" s="21" t="n">
        <v>171</v>
      </c>
      <c r="H107" s="22" t="n">
        <v>133</v>
      </c>
      <c r="I107" s="20" t="n">
        <f aca="false">G107-H107</f>
        <v>38</v>
      </c>
      <c r="J107" s="21" t="n">
        <v>943</v>
      </c>
      <c r="K107" s="22" t="n">
        <v>835</v>
      </c>
      <c r="L107" s="20" t="n">
        <f aca="false">J107-K107</f>
        <v>108</v>
      </c>
      <c r="M107" s="21" t="n">
        <v>54</v>
      </c>
      <c r="N107" s="21" t="n">
        <v>7</v>
      </c>
      <c r="O107" s="22" t="n">
        <v>11</v>
      </c>
      <c r="P107" s="20" t="n">
        <f aca="false">SUM(M107:O107)</f>
        <v>72</v>
      </c>
      <c r="Q107" s="21" t="n">
        <v>41</v>
      </c>
      <c r="R107" s="21" t="n">
        <v>0</v>
      </c>
      <c r="S107" s="22" t="n">
        <v>16</v>
      </c>
      <c r="T107" s="20" t="n">
        <f aca="false">SUM(Q107:S107)</f>
        <v>57</v>
      </c>
      <c r="U107" s="23" t="n">
        <f aca="false">P107-T107</f>
        <v>15</v>
      </c>
      <c r="V107" s="23" t="n">
        <f aca="false">M107-Q107</f>
        <v>13</v>
      </c>
      <c r="W107" s="23" t="n">
        <f aca="false">N107-R107</f>
        <v>7</v>
      </c>
      <c r="X107" s="23" t="n">
        <f aca="false">O107-S107</f>
        <v>-5</v>
      </c>
      <c r="Y107" s="21" t="n">
        <f aca="false">J107+P107</f>
        <v>1015</v>
      </c>
      <c r="Z107" s="22" t="n">
        <f aca="false">K107+T107</f>
        <v>892</v>
      </c>
      <c r="AA107" s="20" t="n">
        <f aca="false">Y107-Z107</f>
        <v>123</v>
      </c>
      <c r="AB107" s="21" t="n">
        <f aca="false">G107+J107+P107</f>
        <v>1186</v>
      </c>
      <c r="AC107" s="22" t="n">
        <f aca="false">H107+K107+T107</f>
        <v>1025</v>
      </c>
      <c r="AD107" s="20" t="n">
        <f aca="false">AB107-AC107</f>
        <v>161</v>
      </c>
      <c r="AE107" s="20" t="n">
        <v>2</v>
      </c>
      <c r="AF107" s="20" t="n">
        <f aca="false">AD107+AE107</f>
        <v>163</v>
      </c>
      <c r="AG107" s="24" t="n">
        <v>0</v>
      </c>
      <c r="AH107" s="22" t="n">
        <v>22</v>
      </c>
      <c r="AI107" s="25" t="n">
        <f aca="false">AH107-AG107</f>
        <v>22</v>
      </c>
      <c r="AJ107" s="20" t="n">
        <f aca="false">F107+AF107</f>
        <v>16083</v>
      </c>
      <c r="AK107" s="20" t="n">
        <v>10</v>
      </c>
      <c r="AL107" s="20" t="n">
        <f aca="false">AJ107+AK107</f>
        <v>16093</v>
      </c>
      <c r="AM107" s="26" t="n">
        <f aca="false">G107/$F107</f>
        <v>0.0107412060301508</v>
      </c>
      <c r="AN107" s="26" t="n">
        <f aca="false">H107/$F107</f>
        <v>0.00835427135678392</v>
      </c>
      <c r="AO107" s="26" t="n">
        <f aca="false">I107/$F107</f>
        <v>0.00238693467336683</v>
      </c>
      <c r="AP107" s="26" t="n">
        <f aca="false">J107/$F107</f>
        <v>0.0592336683417085</v>
      </c>
      <c r="AQ107" s="26" t="n">
        <f aca="false">K107/$F107</f>
        <v>0.0524497487437186</v>
      </c>
      <c r="AR107" s="26" t="n">
        <f aca="false">L107/$F107</f>
        <v>0.00678391959798995</v>
      </c>
      <c r="AS107" s="26" t="n">
        <f aca="false">M107/$F107</f>
        <v>0.00339195979899497</v>
      </c>
      <c r="AT107" s="26" t="n">
        <f aca="false">N107/$F107</f>
        <v>0.000439698492462312</v>
      </c>
      <c r="AU107" s="26" t="n">
        <f aca="false">O107/$F107</f>
        <v>0.000690954773869347</v>
      </c>
      <c r="AV107" s="26" t="n">
        <f aca="false">P107/$F107</f>
        <v>0.00452261306532663</v>
      </c>
      <c r="AW107" s="26" t="n">
        <f aca="false">Q107/$F107</f>
        <v>0.00257537688442211</v>
      </c>
      <c r="AX107" s="26" t="n">
        <f aca="false">R107/$F107</f>
        <v>0</v>
      </c>
      <c r="AY107" s="26" t="n">
        <f aca="false">S107/$F107</f>
        <v>0.00100502512562814</v>
      </c>
      <c r="AZ107" s="26" t="n">
        <f aca="false">T107/$F107</f>
        <v>0.00358040201005025</v>
      </c>
      <c r="BA107" s="26" t="n">
        <f aca="false">U107/$F107</f>
        <v>0.000942211055276382</v>
      </c>
      <c r="BB107" s="26" t="n">
        <f aca="false">V107/$F107</f>
        <v>0.000816582914572864</v>
      </c>
      <c r="BC107" s="26" t="n">
        <f aca="false">W107/$F107</f>
        <v>0.000439698492462312</v>
      </c>
      <c r="BD107" s="26" t="n">
        <f aca="false">X107/$F107</f>
        <v>-0.000314070351758794</v>
      </c>
      <c r="BE107" s="26" t="n">
        <f aca="false">Y107/$F107</f>
        <v>0.0637562814070352</v>
      </c>
      <c r="BF107" s="26" t="n">
        <f aca="false">Z107/$F107</f>
        <v>0.0560301507537689</v>
      </c>
      <c r="BG107" s="26" t="n">
        <f aca="false">AA107/$F107</f>
        <v>0.00772613065326633</v>
      </c>
      <c r="BH107" s="26" t="n">
        <f aca="false">(M107+N107)/F107</f>
        <v>0.00383165829145729</v>
      </c>
      <c r="BI107" s="26" t="n">
        <f aca="false">(Q107+R107)/F107</f>
        <v>0.00257537688442211</v>
      </c>
      <c r="BJ107" s="26" t="n">
        <f aca="false">(M107+N107-Q107-R107)/F107</f>
        <v>0.00125628140703518</v>
      </c>
      <c r="BK107" s="26" t="n">
        <f aca="false">AK107/F107</f>
        <v>0.000628140703517588</v>
      </c>
      <c r="BL107" s="27" t="n">
        <f aca="false">AF107/F107</f>
        <v>0.0102386934673367</v>
      </c>
      <c r="BM107" s="27" t="n">
        <f aca="false">AI107/F107</f>
        <v>0.00138190954773869</v>
      </c>
    </row>
    <row r="108" s="19" customFormat="true" ht="12" hidden="false" customHeight="false" outlineLevel="0" collapsed="false">
      <c r="A108" s="15"/>
      <c r="B108" s="16" t="n">
        <v>1</v>
      </c>
      <c r="C108" s="17" t="n">
        <v>2015</v>
      </c>
      <c r="D108" s="18" t="s">
        <v>264</v>
      </c>
      <c r="E108" s="19" t="s">
        <v>265</v>
      </c>
      <c r="F108" s="20" t="n">
        <v>14140</v>
      </c>
      <c r="G108" s="21" t="n">
        <v>135</v>
      </c>
      <c r="H108" s="22" t="n">
        <v>152</v>
      </c>
      <c r="I108" s="20" t="n">
        <f aca="false">G108-H108</f>
        <v>-17</v>
      </c>
      <c r="J108" s="21" t="n">
        <v>715</v>
      </c>
      <c r="K108" s="22" t="n">
        <v>635</v>
      </c>
      <c r="L108" s="20" t="n">
        <f aca="false">J108-K108</f>
        <v>80</v>
      </c>
      <c r="M108" s="21" t="n">
        <v>31</v>
      </c>
      <c r="N108" s="21" t="n">
        <v>7</v>
      </c>
      <c r="O108" s="22" t="n">
        <v>12</v>
      </c>
      <c r="P108" s="20" t="n">
        <f aca="false">SUM(M108:O108)</f>
        <v>50</v>
      </c>
      <c r="Q108" s="21" t="n">
        <v>23</v>
      </c>
      <c r="R108" s="21" t="n">
        <v>0</v>
      </c>
      <c r="S108" s="22" t="n">
        <v>21</v>
      </c>
      <c r="T108" s="20" t="n">
        <f aca="false">SUM(Q108:S108)</f>
        <v>44</v>
      </c>
      <c r="U108" s="23" t="n">
        <f aca="false">P108-T108</f>
        <v>6</v>
      </c>
      <c r="V108" s="23" t="n">
        <f aca="false">M108-Q108</f>
        <v>8</v>
      </c>
      <c r="W108" s="23" t="n">
        <f aca="false">N108-R108</f>
        <v>7</v>
      </c>
      <c r="X108" s="23" t="n">
        <f aca="false">O108-S108</f>
        <v>-9</v>
      </c>
      <c r="Y108" s="21" t="n">
        <f aca="false">J108+P108</f>
        <v>765</v>
      </c>
      <c r="Z108" s="22" t="n">
        <f aca="false">K108+T108</f>
        <v>679</v>
      </c>
      <c r="AA108" s="20" t="n">
        <f aca="false">Y108-Z108</f>
        <v>86</v>
      </c>
      <c r="AB108" s="21" t="n">
        <f aca="false">G108+J108+P108</f>
        <v>900</v>
      </c>
      <c r="AC108" s="22" t="n">
        <f aca="false">H108+K108+T108</f>
        <v>831</v>
      </c>
      <c r="AD108" s="20" t="n">
        <f aca="false">AB108-AC108</f>
        <v>69</v>
      </c>
      <c r="AE108" s="20" t="n">
        <v>-1</v>
      </c>
      <c r="AF108" s="20" t="n">
        <f aca="false">AD108+AE108</f>
        <v>68</v>
      </c>
      <c r="AG108" s="24" t="n">
        <v>0</v>
      </c>
      <c r="AH108" s="22" t="n">
        <v>16</v>
      </c>
      <c r="AI108" s="25" t="n">
        <f aca="false">AH108-AG108</f>
        <v>16</v>
      </c>
      <c r="AJ108" s="20" t="n">
        <f aca="false">F108+AF108</f>
        <v>14208</v>
      </c>
      <c r="AK108" s="20" t="n">
        <v>13</v>
      </c>
      <c r="AL108" s="20" t="n">
        <f aca="false">AJ108+AK108</f>
        <v>14221</v>
      </c>
      <c r="AM108" s="26" t="n">
        <f aca="false">G108/$F108</f>
        <v>0.00954738330975955</v>
      </c>
      <c r="AN108" s="26" t="n">
        <f aca="false">H108/$F108</f>
        <v>0.0107496463932108</v>
      </c>
      <c r="AO108" s="26" t="n">
        <f aca="false">I108/$F108</f>
        <v>-0.0012022630834512</v>
      </c>
      <c r="AP108" s="26" t="n">
        <f aca="false">J108/$F108</f>
        <v>0.0505657708628006</v>
      </c>
      <c r="AQ108" s="26" t="n">
        <f aca="false">K108/$F108</f>
        <v>0.0449080622347949</v>
      </c>
      <c r="AR108" s="26" t="n">
        <f aca="false">L108/$F108</f>
        <v>0.00565770862800566</v>
      </c>
      <c r="AS108" s="26" t="n">
        <f aca="false">M108/$F108</f>
        <v>0.00219236209335219</v>
      </c>
      <c r="AT108" s="26" t="n">
        <f aca="false">N108/$F108</f>
        <v>0.000495049504950495</v>
      </c>
      <c r="AU108" s="26" t="n">
        <f aca="false">O108/$F108</f>
        <v>0.000848656294200849</v>
      </c>
      <c r="AV108" s="26" t="n">
        <f aca="false">P108/$F108</f>
        <v>0.00353606789250354</v>
      </c>
      <c r="AW108" s="26" t="n">
        <f aca="false">Q108/$F108</f>
        <v>0.00162659123055163</v>
      </c>
      <c r="AX108" s="26" t="n">
        <f aca="false">R108/$F108</f>
        <v>0</v>
      </c>
      <c r="AY108" s="26" t="n">
        <f aca="false">S108/$F108</f>
        <v>0.00148514851485149</v>
      </c>
      <c r="AZ108" s="26" t="n">
        <f aca="false">T108/$F108</f>
        <v>0.00311173974540311</v>
      </c>
      <c r="BA108" s="26" t="n">
        <f aca="false">U108/$F108</f>
        <v>0.000424328147100424</v>
      </c>
      <c r="BB108" s="26" t="n">
        <f aca="false">V108/$F108</f>
        <v>0.000565770862800566</v>
      </c>
      <c r="BC108" s="26" t="n">
        <f aca="false">W108/$F108</f>
        <v>0.000495049504950495</v>
      </c>
      <c r="BD108" s="26" t="n">
        <f aca="false">X108/$F108</f>
        <v>-0.000636492220650637</v>
      </c>
      <c r="BE108" s="26" t="n">
        <f aca="false">Y108/$F108</f>
        <v>0.0541018387553041</v>
      </c>
      <c r="BF108" s="26" t="n">
        <f aca="false">Z108/$F108</f>
        <v>0.048019801980198</v>
      </c>
      <c r="BG108" s="26" t="n">
        <f aca="false">AA108/$F108</f>
        <v>0.00608203677510608</v>
      </c>
      <c r="BH108" s="26" t="n">
        <f aca="false">(M108+N108)/F108</f>
        <v>0.00268741159830269</v>
      </c>
      <c r="BI108" s="26" t="n">
        <f aca="false">(Q108+R108)/F108</f>
        <v>0.00162659123055163</v>
      </c>
      <c r="BJ108" s="26" t="n">
        <f aca="false">(M108+N108-Q108-R108)/F108</f>
        <v>0.00106082036775106</v>
      </c>
      <c r="BK108" s="26" t="n">
        <f aca="false">AK108/F108</f>
        <v>0.000919377652050919</v>
      </c>
      <c r="BL108" s="27" t="n">
        <f aca="false">AF108/F108</f>
        <v>0.00480905233380481</v>
      </c>
      <c r="BM108" s="27" t="n">
        <f aca="false">AI108/F108</f>
        <v>0.00113154172560113</v>
      </c>
    </row>
    <row r="109" s="19" customFormat="true" ht="12" hidden="false" customHeight="false" outlineLevel="0" collapsed="false">
      <c r="A109" s="15"/>
      <c r="B109" s="16" t="n">
        <v>1</v>
      </c>
      <c r="C109" s="17" t="n">
        <v>2015</v>
      </c>
      <c r="D109" s="18" t="s">
        <v>266</v>
      </c>
      <c r="E109" s="19" t="s">
        <v>267</v>
      </c>
      <c r="F109" s="20" t="n">
        <v>24774</v>
      </c>
      <c r="G109" s="21" t="n">
        <v>224</v>
      </c>
      <c r="H109" s="22" t="n">
        <v>223</v>
      </c>
      <c r="I109" s="20" t="n">
        <f aca="false">G109-H109</f>
        <v>1</v>
      </c>
      <c r="J109" s="21" t="n">
        <v>1429</v>
      </c>
      <c r="K109" s="22" t="n">
        <v>1179</v>
      </c>
      <c r="L109" s="20" t="n">
        <f aca="false">J109-K109</f>
        <v>250</v>
      </c>
      <c r="M109" s="21" t="n">
        <v>289</v>
      </c>
      <c r="N109" s="21" t="n">
        <v>9</v>
      </c>
      <c r="O109" s="22" t="n">
        <v>21</v>
      </c>
      <c r="P109" s="20" t="n">
        <f aca="false">SUM(M109:O109)</f>
        <v>319</v>
      </c>
      <c r="Q109" s="21" t="n">
        <v>328</v>
      </c>
      <c r="R109" s="21" t="n">
        <v>0</v>
      </c>
      <c r="S109" s="22" t="n">
        <v>41</v>
      </c>
      <c r="T109" s="20" t="n">
        <f aca="false">SUM(Q109:S109)</f>
        <v>369</v>
      </c>
      <c r="U109" s="23" t="n">
        <f aca="false">P109-T109</f>
        <v>-50</v>
      </c>
      <c r="V109" s="23" t="n">
        <f aca="false">M109-Q109</f>
        <v>-39</v>
      </c>
      <c r="W109" s="23" t="n">
        <f aca="false">N109-R109</f>
        <v>9</v>
      </c>
      <c r="X109" s="23" t="n">
        <f aca="false">O109-S109</f>
        <v>-20</v>
      </c>
      <c r="Y109" s="21" t="n">
        <f aca="false">J109+P109</f>
        <v>1748</v>
      </c>
      <c r="Z109" s="22" t="n">
        <f aca="false">K109+T109</f>
        <v>1548</v>
      </c>
      <c r="AA109" s="20" t="n">
        <f aca="false">Y109-Z109</f>
        <v>200</v>
      </c>
      <c r="AB109" s="21" t="n">
        <f aca="false">G109+J109+P109</f>
        <v>1972</v>
      </c>
      <c r="AC109" s="22" t="n">
        <f aca="false">H109+K109+T109</f>
        <v>1771</v>
      </c>
      <c r="AD109" s="20" t="n">
        <f aca="false">AB109-AC109</f>
        <v>201</v>
      </c>
      <c r="AE109" s="20" t="n">
        <v>-16</v>
      </c>
      <c r="AF109" s="20" t="n">
        <f aca="false">AD109+AE109</f>
        <v>185</v>
      </c>
      <c r="AG109" s="24" t="n">
        <v>0</v>
      </c>
      <c r="AH109" s="22" t="n">
        <v>39</v>
      </c>
      <c r="AI109" s="25" t="n">
        <f aca="false">AH109-AG109</f>
        <v>39</v>
      </c>
      <c r="AJ109" s="20" t="n">
        <f aca="false">F109+AF109</f>
        <v>24959</v>
      </c>
      <c r="AK109" s="20" t="n">
        <v>27</v>
      </c>
      <c r="AL109" s="20" t="n">
        <f aca="false">AJ109+AK109</f>
        <v>24986</v>
      </c>
      <c r="AM109" s="26" t="n">
        <f aca="false">G109/$F109</f>
        <v>0.00904173730523936</v>
      </c>
      <c r="AN109" s="26" t="n">
        <f aca="false">H109/$F109</f>
        <v>0.00900137240655526</v>
      </c>
      <c r="AO109" s="26" t="n">
        <f aca="false">I109/$F109</f>
        <v>4.03648986841043E-005</v>
      </c>
      <c r="AP109" s="26" t="n">
        <f aca="false">J109/$F109</f>
        <v>0.0576814402195851</v>
      </c>
      <c r="AQ109" s="26" t="n">
        <f aca="false">K109/$F109</f>
        <v>0.047590215548559</v>
      </c>
      <c r="AR109" s="26" t="n">
        <f aca="false">L109/$F109</f>
        <v>0.0100912246710261</v>
      </c>
      <c r="AS109" s="26" t="n">
        <f aca="false">M109/$F109</f>
        <v>0.0116654557197061</v>
      </c>
      <c r="AT109" s="26" t="n">
        <f aca="false">N109/$F109</f>
        <v>0.000363284088156939</v>
      </c>
      <c r="AU109" s="26" t="n">
        <f aca="false">O109/$F109</f>
        <v>0.00084766287236619</v>
      </c>
      <c r="AV109" s="26" t="n">
        <f aca="false">P109/$F109</f>
        <v>0.0128764026802293</v>
      </c>
      <c r="AW109" s="26" t="n">
        <f aca="false">Q109/$F109</f>
        <v>0.0132396867683862</v>
      </c>
      <c r="AX109" s="26" t="n">
        <f aca="false">R109/$F109</f>
        <v>0</v>
      </c>
      <c r="AY109" s="26" t="n">
        <f aca="false">S109/$F109</f>
        <v>0.00165496084604828</v>
      </c>
      <c r="AZ109" s="26" t="n">
        <f aca="false">T109/$F109</f>
        <v>0.0148946476144345</v>
      </c>
      <c r="BA109" s="26" t="n">
        <f aca="false">U109/$F109</f>
        <v>-0.00201824493420522</v>
      </c>
      <c r="BB109" s="26" t="n">
        <f aca="false">V109/$F109</f>
        <v>-0.00157423104868007</v>
      </c>
      <c r="BC109" s="26" t="n">
        <f aca="false">W109/$F109</f>
        <v>0.000363284088156939</v>
      </c>
      <c r="BD109" s="26" t="n">
        <f aca="false">X109/$F109</f>
        <v>-0.000807297973682086</v>
      </c>
      <c r="BE109" s="26" t="n">
        <f aca="false">Y109/$F109</f>
        <v>0.0705578428998143</v>
      </c>
      <c r="BF109" s="26" t="n">
        <f aca="false">Z109/$F109</f>
        <v>0.0624848631629935</v>
      </c>
      <c r="BG109" s="26" t="n">
        <f aca="false">AA109/$F109</f>
        <v>0.00807297973682086</v>
      </c>
      <c r="BH109" s="26" t="n">
        <f aca="false">(M109+N109)/F109</f>
        <v>0.0120287398078631</v>
      </c>
      <c r="BI109" s="26" t="n">
        <f aca="false">(Q109+R109)/F109</f>
        <v>0.0132396867683862</v>
      </c>
      <c r="BJ109" s="26" t="n">
        <f aca="false">(M109+N109-Q109-R109)/F109</f>
        <v>-0.00121094696052313</v>
      </c>
      <c r="BK109" s="26" t="n">
        <f aca="false">AK109/F109</f>
        <v>0.00108985226447082</v>
      </c>
      <c r="BL109" s="27" t="n">
        <f aca="false">AF109/F109</f>
        <v>0.0074675062565593</v>
      </c>
      <c r="BM109" s="27" t="n">
        <f aca="false">AI109/F109</f>
        <v>0.00157423104868007</v>
      </c>
    </row>
    <row r="110" s="19" customFormat="true" ht="12" hidden="false" customHeight="false" outlineLevel="0" collapsed="false">
      <c r="A110" s="15"/>
      <c r="B110" s="16" t="n">
        <v>1</v>
      </c>
      <c r="C110" s="17" t="n">
        <v>2015</v>
      </c>
      <c r="D110" s="18" t="s">
        <v>268</v>
      </c>
      <c r="E110" s="19" t="s">
        <v>269</v>
      </c>
      <c r="F110" s="20" t="n">
        <v>4402</v>
      </c>
      <c r="G110" s="21" t="n">
        <v>33</v>
      </c>
      <c r="H110" s="22" t="n">
        <v>51</v>
      </c>
      <c r="I110" s="20" t="n">
        <f aca="false">G110-H110</f>
        <v>-18</v>
      </c>
      <c r="J110" s="21" t="n">
        <v>277</v>
      </c>
      <c r="K110" s="22" t="n">
        <v>242</v>
      </c>
      <c r="L110" s="20" t="n">
        <f aca="false">J110-K110</f>
        <v>35</v>
      </c>
      <c r="M110" s="21" t="n">
        <v>15</v>
      </c>
      <c r="N110" s="21" t="n">
        <v>7</v>
      </c>
      <c r="O110" s="22" t="n">
        <v>2</v>
      </c>
      <c r="P110" s="20" t="n">
        <f aca="false">SUM(M110:O110)</f>
        <v>24</v>
      </c>
      <c r="Q110" s="21" t="n">
        <v>14</v>
      </c>
      <c r="R110" s="21" t="n">
        <v>5</v>
      </c>
      <c r="S110" s="22" t="n">
        <v>0</v>
      </c>
      <c r="T110" s="20" t="n">
        <f aca="false">SUM(Q110:S110)</f>
        <v>19</v>
      </c>
      <c r="U110" s="23" t="n">
        <f aca="false">P110-T110</f>
        <v>5</v>
      </c>
      <c r="V110" s="23" t="n">
        <f aca="false">M110-Q110</f>
        <v>1</v>
      </c>
      <c r="W110" s="23" t="n">
        <f aca="false">N110-R110</f>
        <v>2</v>
      </c>
      <c r="X110" s="23" t="n">
        <f aca="false">O110-S110</f>
        <v>2</v>
      </c>
      <c r="Y110" s="21" t="n">
        <f aca="false">J110+P110</f>
        <v>301</v>
      </c>
      <c r="Z110" s="22" t="n">
        <f aca="false">K110+T110</f>
        <v>261</v>
      </c>
      <c r="AA110" s="20" t="n">
        <f aca="false">Y110-Z110</f>
        <v>40</v>
      </c>
      <c r="AB110" s="21" t="n">
        <f aca="false">G110+J110+P110</f>
        <v>334</v>
      </c>
      <c r="AC110" s="22" t="n">
        <f aca="false">H110+K110+T110</f>
        <v>312</v>
      </c>
      <c r="AD110" s="20" t="n">
        <f aca="false">AB110-AC110</f>
        <v>22</v>
      </c>
      <c r="AE110" s="20" t="n">
        <v>0</v>
      </c>
      <c r="AF110" s="20" t="n">
        <f aca="false">AD110+AE110</f>
        <v>22</v>
      </c>
      <c r="AG110" s="24" t="n">
        <v>0</v>
      </c>
      <c r="AH110" s="22" t="n">
        <v>6</v>
      </c>
      <c r="AI110" s="25" t="n">
        <f aca="false">AH110-AG110</f>
        <v>6</v>
      </c>
      <c r="AJ110" s="20" t="n">
        <f aca="false">F110+AF110</f>
        <v>4424</v>
      </c>
      <c r="AK110" s="20" t="n">
        <v>15</v>
      </c>
      <c r="AL110" s="20" t="n">
        <f aca="false">AJ110+AK110</f>
        <v>4439</v>
      </c>
      <c r="AM110" s="26" t="n">
        <f aca="false">G110/$F110</f>
        <v>0.00749659245797365</v>
      </c>
      <c r="AN110" s="26" t="n">
        <f aca="false">H110/$F110</f>
        <v>0.0115856428895956</v>
      </c>
      <c r="AO110" s="26" t="n">
        <f aca="false">I110/$F110</f>
        <v>-0.00408905043162199</v>
      </c>
      <c r="AP110" s="26" t="n">
        <f aca="false">J110/$F110</f>
        <v>0.062925942753294</v>
      </c>
      <c r="AQ110" s="26" t="n">
        <f aca="false">K110/$F110</f>
        <v>0.0549750113584734</v>
      </c>
      <c r="AR110" s="26" t="n">
        <f aca="false">L110/$F110</f>
        <v>0.00795093139482054</v>
      </c>
      <c r="AS110" s="26" t="n">
        <f aca="false">M110/$F110</f>
        <v>0.00340754202635166</v>
      </c>
      <c r="AT110" s="26" t="n">
        <f aca="false">N110/$F110</f>
        <v>0.00159018627896411</v>
      </c>
      <c r="AU110" s="26" t="n">
        <f aca="false">O110/$F110</f>
        <v>0.000454338936846888</v>
      </c>
      <c r="AV110" s="26" t="n">
        <f aca="false">P110/$F110</f>
        <v>0.00545206724216265</v>
      </c>
      <c r="AW110" s="26" t="n">
        <f aca="false">Q110/$F110</f>
        <v>0.00318037255792821</v>
      </c>
      <c r="AX110" s="26" t="n">
        <f aca="false">R110/$F110</f>
        <v>0.00113584734211722</v>
      </c>
      <c r="AY110" s="26" t="n">
        <f aca="false">S110/$F110</f>
        <v>0</v>
      </c>
      <c r="AZ110" s="26" t="n">
        <f aca="false">T110/$F110</f>
        <v>0.00431621990004543</v>
      </c>
      <c r="BA110" s="26" t="n">
        <f aca="false">U110/$F110</f>
        <v>0.00113584734211722</v>
      </c>
      <c r="BB110" s="26" t="n">
        <f aca="false">V110/$F110</f>
        <v>0.000227169468423444</v>
      </c>
      <c r="BC110" s="26" t="n">
        <f aca="false">W110/$F110</f>
        <v>0.000454338936846888</v>
      </c>
      <c r="BD110" s="26" t="n">
        <f aca="false">X110/$F110</f>
        <v>0.000454338936846888</v>
      </c>
      <c r="BE110" s="26" t="n">
        <f aca="false">Y110/$F110</f>
        <v>0.0683780099954566</v>
      </c>
      <c r="BF110" s="26" t="n">
        <f aca="false">Z110/$F110</f>
        <v>0.0592912312585189</v>
      </c>
      <c r="BG110" s="26" t="n">
        <f aca="false">AA110/$F110</f>
        <v>0.00908677873693776</v>
      </c>
      <c r="BH110" s="26" t="n">
        <f aca="false">(M110+N110)/F110</f>
        <v>0.00499772830531577</v>
      </c>
      <c r="BI110" s="26" t="n">
        <f aca="false">(Q110+R110)/F110</f>
        <v>0.00431621990004543</v>
      </c>
      <c r="BJ110" s="26" t="n">
        <f aca="false">(M110+N110-Q110-R110)/F110</f>
        <v>0.000681508405270332</v>
      </c>
      <c r="BK110" s="26" t="n">
        <f aca="false">AK110/F110</f>
        <v>0.00340754202635166</v>
      </c>
      <c r="BL110" s="27" t="n">
        <f aca="false">AF110/F110</f>
        <v>0.00499772830531577</v>
      </c>
      <c r="BM110" s="27" t="n">
        <f aca="false">AI110/F110</f>
        <v>0.00136301681054066</v>
      </c>
    </row>
    <row r="111" s="19" customFormat="true" ht="12" hidden="false" customHeight="false" outlineLevel="0" collapsed="false">
      <c r="A111" s="15"/>
      <c r="B111" s="16" t="n">
        <v>1</v>
      </c>
      <c r="C111" s="17" t="n">
        <v>2015</v>
      </c>
      <c r="D111" s="18" t="s">
        <v>270</v>
      </c>
      <c r="E111" s="19" t="s">
        <v>271</v>
      </c>
      <c r="F111" s="20" t="n">
        <v>33270</v>
      </c>
      <c r="G111" s="21" t="n">
        <v>380</v>
      </c>
      <c r="H111" s="22" t="n">
        <v>284</v>
      </c>
      <c r="I111" s="20" t="n">
        <f aca="false">G111-H111</f>
        <v>96</v>
      </c>
      <c r="J111" s="21" t="n">
        <v>1952</v>
      </c>
      <c r="K111" s="22" t="n">
        <v>1922</v>
      </c>
      <c r="L111" s="20" t="n">
        <f aca="false">J111-K111</f>
        <v>30</v>
      </c>
      <c r="M111" s="21" t="n">
        <v>192</v>
      </c>
      <c r="N111" s="21" t="n">
        <v>22</v>
      </c>
      <c r="O111" s="22" t="n">
        <v>34</v>
      </c>
      <c r="P111" s="20" t="n">
        <f aca="false">SUM(M111:O111)</f>
        <v>248</v>
      </c>
      <c r="Q111" s="21" t="n">
        <v>59</v>
      </c>
      <c r="R111" s="21" t="n">
        <v>0</v>
      </c>
      <c r="S111" s="22" t="n">
        <v>76</v>
      </c>
      <c r="T111" s="20" t="n">
        <f aca="false">SUM(Q111:S111)</f>
        <v>135</v>
      </c>
      <c r="U111" s="23" t="n">
        <f aca="false">P111-T111</f>
        <v>113</v>
      </c>
      <c r="V111" s="23" t="n">
        <f aca="false">M111-Q111</f>
        <v>133</v>
      </c>
      <c r="W111" s="23" t="n">
        <f aca="false">N111-R111</f>
        <v>22</v>
      </c>
      <c r="X111" s="23" t="n">
        <f aca="false">O111-S111</f>
        <v>-42</v>
      </c>
      <c r="Y111" s="21" t="n">
        <f aca="false">J111+P111</f>
        <v>2200</v>
      </c>
      <c r="Z111" s="22" t="n">
        <f aca="false">K111+T111</f>
        <v>2057</v>
      </c>
      <c r="AA111" s="20" t="n">
        <f aca="false">Y111-Z111</f>
        <v>143</v>
      </c>
      <c r="AB111" s="21" t="n">
        <f aca="false">G111+J111+P111</f>
        <v>2580</v>
      </c>
      <c r="AC111" s="22" t="n">
        <f aca="false">H111+K111+T111</f>
        <v>2341</v>
      </c>
      <c r="AD111" s="20" t="n">
        <f aca="false">AB111-AC111</f>
        <v>239</v>
      </c>
      <c r="AE111" s="20" t="n">
        <v>3</v>
      </c>
      <c r="AF111" s="20" t="n">
        <f aca="false">AD111+AE111</f>
        <v>242</v>
      </c>
      <c r="AG111" s="24" t="n">
        <v>0</v>
      </c>
      <c r="AH111" s="22" t="n">
        <v>70</v>
      </c>
      <c r="AI111" s="25" t="n">
        <f aca="false">AH111-AG111</f>
        <v>70</v>
      </c>
      <c r="AJ111" s="20" t="n">
        <f aca="false">F111+AF111</f>
        <v>33512</v>
      </c>
      <c r="AK111" s="20" t="n">
        <v>57</v>
      </c>
      <c r="AL111" s="20" t="n">
        <f aca="false">AJ111+AK111</f>
        <v>33569</v>
      </c>
      <c r="AM111" s="26" t="n">
        <f aca="false">G111/$F111</f>
        <v>0.0114217012323415</v>
      </c>
      <c r="AN111" s="26" t="n">
        <f aca="false">H111/$F111</f>
        <v>0.00853621881574992</v>
      </c>
      <c r="AO111" s="26" t="n">
        <f aca="false">I111/$F111</f>
        <v>0.00288548241659152</v>
      </c>
      <c r="AP111" s="26" t="n">
        <f aca="false">J111/$F111</f>
        <v>0.0586714758040277</v>
      </c>
      <c r="AQ111" s="26" t="n">
        <f aca="false">K111/$F111</f>
        <v>0.0577697625488428</v>
      </c>
      <c r="AR111" s="26" t="n">
        <f aca="false">L111/$F111</f>
        <v>0.000901713255184851</v>
      </c>
      <c r="AS111" s="26" t="n">
        <f aca="false">M111/$F111</f>
        <v>0.00577096483318305</v>
      </c>
      <c r="AT111" s="26" t="n">
        <f aca="false">N111/$F111</f>
        <v>0.000661256387135558</v>
      </c>
      <c r="AU111" s="26" t="n">
        <f aca="false">O111/$F111</f>
        <v>0.0010219416892095</v>
      </c>
      <c r="AV111" s="26" t="n">
        <f aca="false">P111/$F111</f>
        <v>0.0074541629095281</v>
      </c>
      <c r="AW111" s="26" t="n">
        <f aca="false">Q111/$F111</f>
        <v>0.00177336940186354</v>
      </c>
      <c r="AX111" s="26" t="n">
        <f aca="false">R111/$F111</f>
        <v>0</v>
      </c>
      <c r="AY111" s="26" t="n">
        <f aca="false">S111/$F111</f>
        <v>0.00228434024646829</v>
      </c>
      <c r="AZ111" s="26" t="n">
        <f aca="false">T111/$F111</f>
        <v>0.00405770964833183</v>
      </c>
      <c r="BA111" s="26" t="n">
        <f aca="false">U111/$F111</f>
        <v>0.00339645326119627</v>
      </c>
      <c r="BB111" s="26" t="n">
        <f aca="false">V111/$F111</f>
        <v>0.00399759543131951</v>
      </c>
      <c r="BC111" s="26" t="n">
        <f aca="false">W111/$F111</f>
        <v>0.000661256387135558</v>
      </c>
      <c r="BD111" s="26" t="n">
        <f aca="false">X111/$F111</f>
        <v>-0.00126239855725879</v>
      </c>
      <c r="BE111" s="26" t="n">
        <f aca="false">Y111/$F111</f>
        <v>0.0661256387135558</v>
      </c>
      <c r="BF111" s="26" t="n">
        <f aca="false">Z111/$F111</f>
        <v>0.0618274721971746</v>
      </c>
      <c r="BG111" s="26" t="n">
        <f aca="false">AA111/$F111</f>
        <v>0.00429816651638112</v>
      </c>
      <c r="BH111" s="26" t="n">
        <f aca="false">(M111+N111)/F111</f>
        <v>0.00643222122031861</v>
      </c>
      <c r="BI111" s="26" t="n">
        <f aca="false">(Q111+R111)/F111</f>
        <v>0.00177336940186354</v>
      </c>
      <c r="BJ111" s="26" t="n">
        <f aca="false">(M111+N111-Q111-R111)/F111</f>
        <v>0.00465885181845506</v>
      </c>
      <c r="BK111" s="26" t="n">
        <f aca="false">AK111/F111</f>
        <v>0.00171325518485122</v>
      </c>
      <c r="BL111" s="27" t="n">
        <f aca="false">AF111/F111</f>
        <v>0.00727382025849113</v>
      </c>
      <c r="BM111" s="27" t="n">
        <f aca="false">AI111/F111</f>
        <v>0.00210399759543132</v>
      </c>
    </row>
    <row r="112" s="19" customFormat="true" ht="12" hidden="false" customHeight="false" outlineLevel="0" collapsed="false">
      <c r="A112" s="15"/>
      <c r="B112" s="16" t="n">
        <v>1</v>
      </c>
      <c r="C112" s="17" t="n">
        <v>2015</v>
      </c>
      <c r="D112" s="18" t="s">
        <v>272</v>
      </c>
      <c r="E112" s="19" t="s">
        <v>273</v>
      </c>
      <c r="F112" s="20" t="n">
        <v>11859</v>
      </c>
      <c r="G112" s="21" t="n">
        <v>104</v>
      </c>
      <c r="H112" s="22" t="n">
        <v>92</v>
      </c>
      <c r="I112" s="20" t="n">
        <f aca="false">G112-H112</f>
        <v>12</v>
      </c>
      <c r="J112" s="21" t="n">
        <v>616</v>
      </c>
      <c r="K112" s="22" t="n">
        <v>664</v>
      </c>
      <c r="L112" s="20" t="n">
        <f aca="false">J112-K112</f>
        <v>-48</v>
      </c>
      <c r="M112" s="21" t="n">
        <v>46</v>
      </c>
      <c r="N112" s="21" t="n">
        <v>64</v>
      </c>
      <c r="O112" s="22" t="n">
        <v>9</v>
      </c>
      <c r="P112" s="20" t="n">
        <f aca="false">SUM(M112:O112)</f>
        <v>119</v>
      </c>
      <c r="Q112" s="21" t="n">
        <v>29</v>
      </c>
      <c r="R112" s="21" t="n">
        <v>3</v>
      </c>
      <c r="S112" s="22" t="n">
        <v>14</v>
      </c>
      <c r="T112" s="20" t="n">
        <f aca="false">SUM(Q112:S112)</f>
        <v>46</v>
      </c>
      <c r="U112" s="23" t="n">
        <f aca="false">P112-T112</f>
        <v>73</v>
      </c>
      <c r="V112" s="23" t="n">
        <f aca="false">M112-Q112</f>
        <v>17</v>
      </c>
      <c r="W112" s="23" t="n">
        <f aca="false">N112-R112</f>
        <v>61</v>
      </c>
      <c r="X112" s="23" t="n">
        <f aca="false">O112-S112</f>
        <v>-5</v>
      </c>
      <c r="Y112" s="21" t="n">
        <f aca="false">J112+P112</f>
        <v>735</v>
      </c>
      <c r="Z112" s="22" t="n">
        <f aca="false">K112+T112</f>
        <v>710</v>
      </c>
      <c r="AA112" s="20" t="n">
        <f aca="false">Y112-Z112</f>
        <v>25</v>
      </c>
      <c r="AB112" s="21" t="n">
        <f aca="false">G112+J112+P112</f>
        <v>839</v>
      </c>
      <c r="AC112" s="22" t="n">
        <f aca="false">H112+K112+T112</f>
        <v>802</v>
      </c>
      <c r="AD112" s="20" t="n">
        <f aca="false">AB112-AC112</f>
        <v>37</v>
      </c>
      <c r="AE112" s="20" t="n">
        <v>28</v>
      </c>
      <c r="AF112" s="20" t="n">
        <f aca="false">AD112+AE112</f>
        <v>65</v>
      </c>
      <c r="AG112" s="24" t="n">
        <v>0</v>
      </c>
      <c r="AH112" s="22" t="n">
        <v>26</v>
      </c>
      <c r="AI112" s="25" t="n">
        <f aca="false">AH112-AG112</f>
        <v>26</v>
      </c>
      <c r="AJ112" s="20" t="n">
        <f aca="false">F112+AF112</f>
        <v>11924</v>
      </c>
      <c r="AK112" s="20" t="n">
        <v>146</v>
      </c>
      <c r="AL112" s="20" t="n">
        <f aca="false">AJ112+AK112</f>
        <v>12070</v>
      </c>
      <c r="AM112" s="26" t="n">
        <f aca="false">G112/$F112</f>
        <v>0.00876971076819293</v>
      </c>
      <c r="AN112" s="26" t="n">
        <f aca="false">H112/$F112</f>
        <v>0.00775782106417067</v>
      </c>
      <c r="AO112" s="26" t="n">
        <f aca="false">I112/$F112</f>
        <v>0.00101188970402226</v>
      </c>
      <c r="AP112" s="26" t="n">
        <f aca="false">J112/$F112</f>
        <v>0.0519436714731428</v>
      </c>
      <c r="AQ112" s="26" t="n">
        <f aca="false">K112/$F112</f>
        <v>0.0559912302892318</v>
      </c>
      <c r="AR112" s="26" t="n">
        <f aca="false">L112/$F112</f>
        <v>-0.00404755881608905</v>
      </c>
      <c r="AS112" s="26" t="n">
        <f aca="false">M112/$F112</f>
        <v>0.00387891053208534</v>
      </c>
      <c r="AT112" s="26" t="n">
        <f aca="false">N112/$F112</f>
        <v>0.00539674508811873</v>
      </c>
      <c r="AU112" s="26" t="n">
        <f aca="false">O112/$F112</f>
        <v>0.000758917278016696</v>
      </c>
      <c r="AV112" s="26" t="n">
        <f aca="false">P112/$F112</f>
        <v>0.0100345728982208</v>
      </c>
      <c r="AW112" s="26" t="n">
        <f aca="false">Q112/$F112</f>
        <v>0.0024454001180538</v>
      </c>
      <c r="AX112" s="26" t="n">
        <f aca="false">R112/$F112</f>
        <v>0.000252972426005565</v>
      </c>
      <c r="AY112" s="26" t="n">
        <f aca="false">S112/$F112</f>
        <v>0.00118053798802597</v>
      </c>
      <c r="AZ112" s="26" t="n">
        <f aca="false">T112/$F112</f>
        <v>0.00387891053208534</v>
      </c>
      <c r="BA112" s="26" t="n">
        <f aca="false">U112/$F112</f>
        <v>0.00615566236613542</v>
      </c>
      <c r="BB112" s="26" t="n">
        <f aca="false">V112/$F112</f>
        <v>0.00143351041403154</v>
      </c>
      <c r="BC112" s="26" t="n">
        <f aca="false">W112/$F112</f>
        <v>0.00514377266211316</v>
      </c>
      <c r="BD112" s="26" t="n">
        <f aca="false">X112/$F112</f>
        <v>-0.000421620710009276</v>
      </c>
      <c r="BE112" s="26" t="n">
        <f aca="false">Y112/$F112</f>
        <v>0.0619782443713635</v>
      </c>
      <c r="BF112" s="26" t="n">
        <f aca="false">Z112/$F112</f>
        <v>0.0598701408213171</v>
      </c>
      <c r="BG112" s="26" t="n">
        <f aca="false">AA112/$F112</f>
        <v>0.00210810355004638</v>
      </c>
      <c r="BH112" s="26" t="n">
        <f aca="false">(M112+N112)/F112</f>
        <v>0.00927565562020406</v>
      </c>
      <c r="BI112" s="26" t="n">
        <f aca="false">(Q112+R112)/F112</f>
        <v>0.00269837254405936</v>
      </c>
      <c r="BJ112" s="26" t="n">
        <f aca="false">(M112+N112-Q112-R112)/F112</f>
        <v>0.0065772830761447</v>
      </c>
      <c r="BK112" s="26" t="n">
        <f aca="false">AK112/F112</f>
        <v>0.0123113247322708</v>
      </c>
      <c r="BL112" s="27" t="n">
        <f aca="false">AF112/F112</f>
        <v>0.00548106923012058</v>
      </c>
      <c r="BM112" s="27" t="n">
        <f aca="false">AI112/F112</f>
        <v>0.00219242769204823</v>
      </c>
    </row>
    <row r="113" s="19" customFormat="true" ht="12" hidden="false" customHeight="false" outlineLevel="0" collapsed="false">
      <c r="A113" s="15"/>
      <c r="B113" s="16" t="n">
        <v>1</v>
      </c>
      <c r="C113" s="17" t="n">
        <v>2015</v>
      </c>
      <c r="D113" s="18" t="s">
        <v>274</v>
      </c>
      <c r="E113" s="19" t="s">
        <v>275</v>
      </c>
      <c r="F113" s="20" t="n">
        <v>15335</v>
      </c>
      <c r="G113" s="21" t="n">
        <v>120</v>
      </c>
      <c r="H113" s="22" t="n">
        <v>142</v>
      </c>
      <c r="I113" s="20" t="n">
        <f aca="false">G113-H113</f>
        <v>-22</v>
      </c>
      <c r="J113" s="21" t="n">
        <v>691</v>
      </c>
      <c r="K113" s="22" t="n">
        <v>733</v>
      </c>
      <c r="L113" s="20" t="n">
        <f aca="false">J113-K113</f>
        <v>-42</v>
      </c>
      <c r="M113" s="21" t="n">
        <v>59</v>
      </c>
      <c r="N113" s="21" t="n">
        <v>8</v>
      </c>
      <c r="O113" s="22" t="n">
        <v>11</v>
      </c>
      <c r="P113" s="20" t="n">
        <f aca="false">SUM(M113:O113)</f>
        <v>78</v>
      </c>
      <c r="Q113" s="21" t="n">
        <v>40</v>
      </c>
      <c r="R113" s="21" t="n">
        <v>0</v>
      </c>
      <c r="S113" s="22" t="n">
        <v>19</v>
      </c>
      <c r="T113" s="20" t="n">
        <f aca="false">SUM(Q113:S113)</f>
        <v>59</v>
      </c>
      <c r="U113" s="23" t="n">
        <f aca="false">P113-T113</f>
        <v>19</v>
      </c>
      <c r="V113" s="23" t="n">
        <f aca="false">M113-Q113</f>
        <v>19</v>
      </c>
      <c r="W113" s="23" t="n">
        <f aca="false">N113-R113</f>
        <v>8</v>
      </c>
      <c r="X113" s="23" t="n">
        <f aca="false">O113-S113</f>
        <v>-8</v>
      </c>
      <c r="Y113" s="21" t="n">
        <f aca="false">J113+P113</f>
        <v>769</v>
      </c>
      <c r="Z113" s="22" t="n">
        <f aca="false">K113+T113</f>
        <v>792</v>
      </c>
      <c r="AA113" s="20" t="n">
        <f aca="false">Y113-Z113</f>
        <v>-23</v>
      </c>
      <c r="AB113" s="21" t="n">
        <f aca="false">G113+J113+P113</f>
        <v>889</v>
      </c>
      <c r="AC113" s="22" t="n">
        <f aca="false">H113+K113+T113</f>
        <v>934</v>
      </c>
      <c r="AD113" s="20" t="n">
        <f aca="false">AB113-AC113</f>
        <v>-45</v>
      </c>
      <c r="AE113" s="20" t="n">
        <v>-4</v>
      </c>
      <c r="AF113" s="20" t="n">
        <f aca="false">AD113+AE113</f>
        <v>-49</v>
      </c>
      <c r="AG113" s="24" t="n">
        <v>0</v>
      </c>
      <c r="AH113" s="22" t="n">
        <v>8</v>
      </c>
      <c r="AI113" s="25" t="n">
        <f aca="false">AH113-AG113</f>
        <v>8</v>
      </c>
      <c r="AJ113" s="20" t="n">
        <f aca="false">F113+AF113</f>
        <v>15286</v>
      </c>
      <c r="AK113" s="20" t="n">
        <v>11</v>
      </c>
      <c r="AL113" s="20" t="n">
        <f aca="false">AJ113+AK113</f>
        <v>15297</v>
      </c>
      <c r="AM113" s="26" t="n">
        <f aca="false">G113/$F113</f>
        <v>0.0078252363873492</v>
      </c>
      <c r="AN113" s="26" t="n">
        <f aca="false">H113/$F113</f>
        <v>0.00925986305836322</v>
      </c>
      <c r="AO113" s="26" t="n">
        <f aca="false">I113/$F113</f>
        <v>-0.00143462667101402</v>
      </c>
      <c r="AP113" s="26" t="n">
        <f aca="false">J113/$F113</f>
        <v>0.0450603195304858</v>
      </c>
      <c r="AQ113" s="26" t="n">
        <f aca="false">K113/$F113</f>
        <v>0.047799152266058</v>
      </c>
      <c r="AR113" s="26" t="n">
        <f aca="false">L113/$F113</f>
        <v>-0.00273883273557222</v>
      </c>
      <c r="AS113" s="26" t="n">
        <f aca="false">M113/$F113</f>
        <v>0.00384740789044669</v>
      </c>
      <c r="AT113" s="26" t="n">
        <f aca="false">N113/$F113</f>
        <v>0.00052168242582328</v>
      </c>
      <c r="AU113" s="26" t="n">
        <f aca="false">O113/$F113</f>
        <v>0.00071731333550701</v>
      </c>
      <c r="AV113" s="26" t="n">
        <f aca="false">P113/$F113</f>
        <v>0.00508640365177698</v>
      </c>
      <c r="AW113" s="26" t="n">
        <f aca="false">Q113/$F113</f>
        <v>0.0026084121291164</v>
      </c>
      <c r="AX113" s="26" t="n">
        <f aca="false">R113/$F113</f>
        <v>0</v>
      </c>
      <c r="AY113" s="26" t="n">
        <f aca="false">S113/$F113</f>
        <v>0.00123899576133029</v>
      </c>
      <c r="AZ113" s="26" t="n">
        <f aca="false">T113/$F113</f>
        <v>0.00384740789044669</v>
      </c>
      <c r="BA113" s="26" t="n">
        <f aca="false">U113/$F113</f>
        <v>0.00123899576133029</v>
      </c>
      <c r="BB113" s="26" t="n">
        <f aca="false">V113/$F113</f>
        <v>0.00123899576133029</v>
      </c>
      <c r="BC113" s="26" t="n">
        <f aca="false">W113/$F113</f>
        <v>0.00052168242582328</v>
      </c>
      <c r="BD113" s="26" t="n">
        <f aca="false">X113/$F113</f>
        <v>-0.00052168242582328</v>
      </c>
      <c r="BE113" s="26" t="n">
        <f aca="false">Y113/$F113</f>
        <v>0.0501467231822628</v>
      </c>
      <c r="BF113" s="26" t="n">
        <f aca="false">Z113/$F113</f>
        <v>0.0516465601565047</v>
      </c>
      <c r="BG113" s="26" t="n">
        <f aca="false">AA113/$F113</f>
        <v>-0.00149983697424193</v>
      </c>
      <c r="BH113" s="26" t="n">
        <f aca="false">(M113+N113)/F113</f>
        <v>0.00436909031626997</v>
      </c>
      <c r="BI113" s="26" t="n">
        <f aca="false">(Q113+R113)/F113</f>
        <v>0.0026084121291164</v>
      </c>
      <c r="BJ113" s="26" t="n">
        <f aca="false">(M113+N113-Q113-R113)/F113</f>
        <v>0.00176067818715357</v>
      </c>
      <c r="BK113" s="26" t="n">
        <f aca="false">AK113/F113</f>
        <v>0.00071731333550701</v>
      </c>
      <c r="BL113" s="27" t="n">
        <f aca="false">AF113/F113</f>
        <v>-0.00319530485816759</v>
      </c>
      <c r="BM113" s="27" t="n">
        <f aca="false">AI113/F113</f>
        <v>0.00052168242582328</v>
      </c>
    </row>
    <row r="114" s="19" customFormat="true" ht="12" hidden="false" customHeight="false" outlineLevel="0" collapsed="false">
      <c r="A114" s="15"/>
      <c r="B114" s="16" t="n">
        <v>1</v>
      </c>
      <c r="C114" s="17" t="n">
        <v>2015</v>
      </c>
      <c r="D114" s="18" t="s">
        <v>276</v>
      </c>
      <c r="E114" s="19" t="s">
        <v>277</v>
      </c>
      <c r="F114" s="20" t="n">
        <v>42418</v>
      </c>
      <c r="G114" s="21" t="n">
        <v>568</v>
      </c>
      <c r="H114" s="22" t="n">
        <v>352</v>
      </c>
      <c r="I114" s="20" t="n">
        <f aca="false">G114-H114</f>
        <v>216</v>
      </c>
      <c r="J114" s="21" t="n">
        <v>2538</v>
      </c>
      <c r="K114" s="22" t="n">
        <v>2351</v>
      </c>
      <c r="L114" s="20" t="n">
        <f aca="false">J114-K114</f>
        <v>187</v>
      </c>
      <c r="M114" s="21" t="n">
        <v>335</v>
      </c>
      <c r="N114" s="21" t="n">
        <v>33</v>
      </c>
      <c r="O114" s="22" t="n">
        <v>69</v>
      </c>
      <c r="P114" s="20" t="n">
        <f aca="false">SUM(M114:O114)</f>
        <v>437</v>
      </c>
      <c r="Q114" s="21" t="n">
        <v>135</v>
      </c>
      <c r="R114" s="21" t="n">
        <v>0</v>
      </c>
      <c r="S114" s="22" t="n">
        <v>115</v>
      </c>
      <c r="T114" s="20" t="n">
        <f aca="false">SUM(Q114:S114)</f>
        <v>250</v>
      </c>
      <c r="U114" s="23" t="n">
        <f aca="false">P114-T114</f>
        <v>187</v>
      </c>
      <c r="V114" s="23" t="n">
        <f aca="false">M114-Q114</f>
        <v>200</v>
      </c>
      <c r="W114" s="23" t="n">
        <f aca="false">N114-R114</f>
        <v>33</v>
      </c>
      <c r="X114" s="23" t="n">
        <f aca="false">O114-S114</f>
        <v>-46</v>
      </c>
      <c r="Y114" s="21" t="n">
        <f aca="false">J114+P114</f>
        <v>2975</v>
      </c>
      <c r="Z114" s="22" t="n">
        <f aca="false">K114+T114</f>
        <v>2601</v>
      </c>
      <c r="AA114" s="20" t="n">
        <f aca="false">Y114-Z114</f>
        <v>374</v>
      </c>
      <c r="AB114" s="21" t="n">
        <f aca="false">G114+J114+P114</f>
        <v>3543</v>
      </c>
      <c r="AC114" s="22" t="n">
        <f aca="false">H114+K114+T114</f>
        <v>2953</v>
      </c>
      <c r="AD114" s="20" t="n">
        <f aca="false">AB114-AC114</f>
        <v>590</v>
      </c>
      <c r="AE114" s="20" t="n">
        <v>9</v>
      </c>
      <c r="AF114" s="20" t="n">
        <f aca="false">AD114+AE114</f>
        <v>599</v>
      </c>
      <c r="AG114" s="24" t="n">
        <v>0</v>
      </c>
      <c r="AH114" s="22" t="n">
        <v>187</v>
      </c>
      <c r="AI114" s="25" t="n">
        <f aca="false">AH114-AG114</f>
        <v>187</v>
      </c>
      <c r="AJ114" s="20" t="n">
        <f aca="false">F114+AF114</f>
        <v>43017</v>
      </c>
      <c r="AK114" s="20" t="n">
        <v>205</v>
      </c>
      <c r="AL114" s="20" t="n">
        <f aca="false">AJ114+AK114</f>
        <v>43222</v>
      </c>
      <c r="AM114" s="26" t="n">
        <f aca="false">G114/$F114</f>
        <v>0.0133905417511434</v>
      </c>
      <c r="AN114" s="26" t="n">
        <f aca="false">H114/$F114</f>
        <v>0.00829836390211703</v>
      </c>
      <c r="AO114" s="26" t="n">
        <f aca="false">I114/$F114</f>
        <v>0.00509217784902636</v>
      </c>
      <c r="AP114" s="26" t="n">
        <f aca="false">J114/$F114</f>
        <v>0.0598330897260597</v>
      </c>
      <c r="AQ114" s="26" t="n">
        <f aca="false">K114/$F114</f>
        <v>0.05542458390306</v>
      </c>
      <c r="AR114" s="26" t="n">
        <f aca="false">L114/$F114</f>
        <v>0.00440850582299967</v>
      </c>
      <c r="AS114" s="26" t="n">
        <f aca="false">M114/$F114</f>
        <v>0.00789759064548069</v>
      </c>
      <c r="AT114" s="26" t="n">
        <f aca="false">N114/$F114</f>
        <v>0.000777971615823471</v>
      </c>
      <c r="AU114" s="26" t="n">
        <f aca="false">O114/$F114</f>
        <v>0.00162666792399453</v>
      </c>
      <c r="AV114" s="26" t="n">
        <f aca="false">P114/$F114</f>
        <v>0.0103022301852987</v>
      </c>
      <c r="AW114" s="26" t="n">
        <f aca="false">Q114/$F114</f>
        <v>0.00318261115564147</v>
      </c>
      <c r="AX114" s="26" t="n">
        <f aca="false">R114/$F114</f>
        <v>0</v>
      </c>
      <c r="AY114" s="26" t="n">
        <f aca="false">S114/$F114</f>
        <v>0.00271111320665755</v>
      </c>
      <c r="AZ114" s="26" t="n">
        <f aca="false">T114/$F114</f>
        <v>0.00589372436229902</v>
      </c>
      <c r="BA114" s="26" t="n">
        <f aca="false">U114/$F114</f>
        <v>0.00440850582299967</v>
      </c>
      <c r="BB114" s="26" t="n">
        <f aca="false">V114/$F114</f>
        <v>0.00471497948983922</v>
      </c>
      <c r="BC114" s="26" t="n">
        <f aca="false">W114/$F114</f>
        <v>0.000777971615823471</v>
      </c>
      <c r="BD114" s="26" t="n">
        <f aca="false">X114/$F114</f>
        <v>-0.00108444528266302</v>
      </c>
      <c r="BE114" s="26" t="n">
        <f aca="false">Y114/$F114</f>
        <v>0.0701353199113584</v>
      </c>
      <c r="BF114" s="26" t="n">
        <f aca="false">Z114/$F114</f>
        <v>0.061318308265359</v>
      </c>
      <c r="BG114" s="26" t="n">
        <f aca="false">AA114/$F114</f>
        <v>0.00881701164599934</v>
      </c>
      <c r="BH114" s="26" t="n">
        <f aca="false">(M114+N114)/F114</f>
        <v>0.00867556226130416</v>
      </c>
      <c r="BI114" s="26" t="n">
        <f aca="false">(Q114+R114)/F114</f>
        <v>0.00318261115564147</v>
      </c>
      <c r="BJ114" s="26" t="n">
        <f aca="false">(M114+N114-Q114-R114)/F114</f>
        <v>0.00549295110566269</v>
      </c>
      <c r="BK114" s="26" t="n">
        <f aca="false">AK114/F114</f>
        <v>0.0048328539770852</v>
      </c>
      <c r="BL114" s="27" t="n">
        <f aca="false">AF114/F114</f>
        <v>0.0141213635720685</v>
      </c>
      <c r="BM114" s="27" t="n">
        <f aca="false">AI114/F114</f>
        <v>0.00440850582299967</v>
      </c>
    </row>
    <row r="115" s="19" customFormat="true" ht="12" hidden="false" customHeight="false" outlineLevel="0" collapsed="false">
      <c r="A115" s="15"/>
      <c r="B115" s="16" t="n">
        <v>1</v>
      </c>
      <c r="C115" s="17" t="n">
        <v>2015</v>
      </c>
      <c r="D115" s="18" t="s">
        <v>278</v>
      </c>
      <c r="E115" s="19" t="s">
        <v>279</v>
      </c>
      <c r="F115" s="20" t="n">
        <v>32678</v>
      </c>
      <c r="G115" s="21" t="n">
        <v>399</v>
      </c>
      <c r="H115" s="22" t="n">
        <v>243</v>
      </c>
      <c r="I115" s="20" t="n">
        <f aca="false">G115-H115</f>
        <v>156</v>
      </c>
      <c r="J115" s="21" t="n">
        <v>2068</v>
      </c>
      <c r="K115" s="22" t="n">
        <v>1911</v>
      </c>
      <c r="L115" s="20" t="n">
        <f aca="false">J115-K115</f>
        <v>157</v>
      </c>
      <c r="M115" s="21" t="n">
        <v>531</v>
      </c>
      <c r="N115" s="21" t="n">
        <v>19</v>
      </c>
      <c r="O115" s="22" t="n">
        <v>52</v>
      </c>
      <c r="P115" s="20" t="n">
        <f aca="false">SUM(M115:O115)</f>
        <v>602</v>
      </c>
      <c r="Q115" s="21" t="n">
        <v>297</v>
      </c>
      <c r="R115" s="21" t="n">
        <v>0</v>
      </c>
      <c r="S115" s="22" t="n">
        <v>306</v>
      </c>
      <c r="T115" s="20" t="n">
        <f aca="false">SUM(Q115:S115)</f>
        <v>603</v>
      </c>
      <c r="U115" s="23" t="n">
        <f aca="false">P115-T115</f>
        <v>-1</v>
      </c>
      <c r="V115" s="23" t="n">
        <f aca="false">M115-Q115</f>
        <v>234</v>
      </c>
      <c r="W115" s="23" t="n">
        <f aca="false">N115-R115</f>
        <v>19</v>
      </c>
      <c r="X115" s="23" t="n">
        <f aca="false">O115-S115</f>
        <v>-254</v>
      </c>
      <c r="Y115" s="21" t="n">
        <f aca="false">J115+P115</f>
        <v>2670</v>
      </c>
      <c r="Z115" s="22" t="n">
        <f aca="false">K115+T115</f>
        <v>2514</v>
      </c>
      <c r="AA115" s="20" t="n">
        <f aca="false">Y115-Z115</f>
        <v>156</v>
      </c>
      <c r="AB115" s="21" t="n">
        <f aca="false">G115+J115+P115</f>
        <v>3069</v>
      </c>
      <c r="AC115" s="22" t="n">
        <f aca="false">H115+K115+T115</f>
        <v>2757</v>
      </c>
      <c r="AD115" s="20" t="n">
        <f aca="false">AB115-AC115</f>
        <v>312</v>
      </c>
      <c r="AE115" s="20" t="n">
        <v>44</v>
      </c>
      <c r="AF115" s="20" t="n">
        <f aca="false">AD115+AE115</f>
        <v>356</v>
      </c>
      <c r="AG115" s="24" t="n">
        <v>0</v>
      </c>
      <c r="AH115" s="22" t="n">
        <v>125</v>
      </c>
      <c r="AI115" s="25" t="n">
        <f aca="false">AH115-AG115</f>
        <v>125</v>
      </c>
      <c r="AJ115" s="20" t="n">
        <f aca="false">F115+AF115</f>
        <v>33034</v>
      </c>
      <c r="AK115" s="20" t="n">
        <v>88</v>
      </c>
      <c r="AL115" s="20" t="n">
        <f aca="false">AJ115+AK115</f>
        <v>33122</v>
      </c>
      <c r="AM115" s="26" t="n">
        <f aca="false">G115/$F115</f>
        <v>0.0122100495746374</v>
      </c>
      <c r="AN115" s="26" t="n">
        <f aca="false">H115/$F115</f>
        <v>0.00743619560560622</v>
      </c>
      <c r="AO115" s="26" t="n">
        <f aca="false">I115/$F115</f>
        <v>0.00477385396903115</v>
      </c>
      <c r="AP115" s="26" t="n">
        <f aca="false">J115/$F115</f>
        <v>0.0632841667176694</v>
      </c>
      <c r="AQ115" s="26" t="n">
        <f aca="false">K115/$F115</f>
        <v>0.0584797111206316</v>
      </c>
      <c r="AR115" s="26" t="n">
        <f aca="false">L115/$F115</f>
        <v>0.00480445559703776</v>
      </c>
      <c r="AS115" s="26" t="n">
        <f aca="false">M115/$F115</f>
        <v>0.0162494644715099</v>
      </c>
      <c r="AT115" s="26" t="n">
        <f aca="false">N115/$F115</f>
        <v>0.000581430932125589</v>
      </c>
      <c r="AU115" s="26" t="n">
        <f aca="false">O115/$F115</f>
        <v>0.00159128465634372</v>
      </c>
      <c r="AV115" s="26" t="n">
        <f aca="false">P115/$F115</f>
        <v>0.0184221800599792</v>
      </c>
      <c r="AW115" s="26" t="n">
        <f aca="false">Q115/$F115</f>
        <v>0.00908868351796316</v>
      </c>
      <c r="AX115" s="26" t="n">
        <f aca="false">R115/$F115</f>
        <v>0</v>
      </c>
      <c r="AY115" s="26" t="n">
        <f aca="false">S115/$F115</f>
        <v>0.00936409817002265</v>
      </c>
      <c r="AZ115" s="26" t="n">
        <f aca="false">T115/$F115</f>
        <v>0.0184527816879858</v>
      </c>
      <c r="BA115" s="26" t="n">
        <f aca="false">U115/$F115</f>
        <v>-3.060162800661E-005</v>
      </c>
      <c r="BB115" s="26" t="n">
        <f aca="false">V115/$F115</f>
        <v>0.00716078095354673</v>
      </c>
      <c r="BC115" s="26" t="n">
        <f aca="false">W115/$F115</f>
        <v>0.000581430932125589</v>
      </c>
      <c r="BD115" s="26" t="n">
        <f aca="false">X115/$F115</f>
        <v>-0.00777281351367893</v>
      </c>
      <c r="BE115" s="26" t="n">
        <f aca="false">Y115/$F115</f>
        <v>0.0817063467776486</v>
      </c>
      <c r="BF115" s="26" t="n">
        <f aca="false">Z115/$F115</f>
        <v>0.0769324928086174</v>
      </c>
      <c r="BG115" s="26" t="n">
        <f aca="false">AA115/$F115</f>
        <v>0.00477385396903115</v>
      </c>
      <c r="BH115" s="26" t="n">
        <f aca="false">(M115+N115)/F115</f>
        <v>0.0168308954036355</v>
      </c>
      <c r="BI115" s="26" t="n">
        <f aca="false">(Q115+R115)/F115</f>
        <v>0.00908868351796316</v>
      </c>
      <c r="BJ115" s="26" t="n">
        <f aca="false">(M115+N115-Q115-R115)/F115</f>
        <v>0.00774221188567232</v>
      </c>
      <c r="BK115" s="26" t="n">
        <f aca="false">AK115/F115</f>
        <v>0.00269294326458168</v>
      </c>
      <c r="BL115" s="27" t="n">
        <f aca="false">AF115/F115</f>
        <v>0.0108941795703531</v>
      </c>
      <c r="BM115" s="27" t="n">
        <f aca="false">AI115/F115</f>
        <v>0.00382520350082624</v>
      </c>
    </row>
    <row r="116" s="19" customFormat="true" ht="12" hidden="false" customHeight="false" outlineLevel="0" collapsed="false">
      <c r="A116" s="15"/>
      <c r="B116" s="16" t="n">
        <v>1</v>
      </c>
      <c r="C116" s="17" t="n">
        <v>2015</v>
      </c>
      <c r="D116" s="18" t="s">
        <v>280</v>
      </c>
      <c r="E116" s="19" t="s">
        <v>281</v>
      </c>
      <c r="F116" s="20" t="n">
        <v>22778</v>
      </c>
      <c r="G116" s="21" t="n">
        <v>231</v>
      </c>
      <c r="H116" s="22" t="n">
        <v>199</v>
      </c>
      <c r="I116" s="20" t="n">
        <f aca="false">G116-H116</f>
        <v>32</v>
      </c>
      <c r="J116" s="21" t="n">
        <v>1013</v>
      </c>
      <c r="K116" s="22" t="n">
        <v>763</v>
      </c>
      <c r="L116" s="20" t="n">
        <f aca="false">J116-K116</f>
        <v>250</v>
      </c>
      <c r="M116" s="21" t="n">
        <v>55</v>
      </c>
      <c r="N116" s="21" t="n">
        <v>4</v>
      </c>
      <c r="O116" s="22" t="n">
        <v>13</v>
      </c>
      <c r="P116" s="20" t="n">
        <f aca="false">SUM(M116:O116)</f>
        <v>72</v>
      </c>
      <c r="Q116" s="21" t="n">
        <v>42</v>
      </c>
      <c r="R116" s="21" t="n">
        <v>0</v>
      </c>
      <c r="S116" s="22" t="n">
        <v>19</v>
      </c>
      <c r="T116" s="20" t="n">
        <f aca="false">SUM(Q116:S116)</f>
        <v>61</v>
      </c>
      <c r="U116" s="23" t="n">
        <f aca="false">P116-T116</f>
        <v>11</v>
      </c>
      <c r="V116" s="23" t="n">
        <f aca="false">M116-Q116</f>
        <v>13</v>
      </c>
      <c r="W116" s="23" t="n">
        <f aca="false">N116-R116</f>
        <v>4</v>
      </c>
      <c r="X116" s="23" t="n">
        <f aca="false">O116-S116</f>
        <v>-6</v>
      </c>
      <c r="Y116" s="21" t="n">
        <f aca="false">J116+P116</f>
        <v>1085</v>
      </c>
      <c r="Z116" s="22" t="n">
        <f aca="false">K116+T116</f>
        <v>824</v>
      </c>
      <c r="AA116" s="20" t="n">
        <f aca="false">Y116-Z116</f>
        <v>261</v>
      </c>
      <c r="AB116" s="21" t="n">
        <f aca="false">G116+J116+P116</f>
        <v>1316</v>
      </c>
      <c r="AC116" s="22" t="n">
        <f aca="false">H116+K116+T116</f>
        <v>1023</v>
      </c>
      <c r="AD116" s="20" t="n">
        <f aca="false">AB116-AC116</f>
        <v>293</v>
      </c>
      <c r="AE116" s="20" t="n">
        <v>-3</v>
      </c>
      <c r="AF116" s="20" t="n">
        <f aca="false">AD116+AE116</f>
        <v>290</v>
      </c>
      <c r="AG116" s="24" t="n">
        <v>0</v>
      </c>
      <c r="AH116" s="22" t="n">
        <v>11</v>
      </c>
      <c r="AI116" s="25" t="n">
        <f aca="false">AH116-AG116</f>
        <v>11</v>
      </c>
      <c r="AJ116" s="20" t="n">
        <f aca="false">F116+AF116</f>
        <v>23068</v>
      </c>
      <c r="AK116" s="20" t="n">
        <v>13</v>
      </c>
      <c r="AL116" s="20" t="n">
        <f aca="false">AJ116+AK116</f>
        <v>23081</v>
      </c>
      <c r="AM116" s="26" t="n">
        <f aca="false">G116/$F116</f>
        <v>0.0101413644744929</v>
      </c>
      <c r="AN116" s="26" t="n">
        <f aca="false">H116/$F116</f>
        <v>0.00873650013170603</v>
      </c>
      <c r="AO116" s="26" t="n">
        <f aca="false">I116/$F116</f>
        <v>0.0014048643427869</v>
      </c>
      <c r="AP116" s="26" t="n">
        <f aca="false">J116/$F116</f>
        <v>0.0444727368513478</v>
      </c>
      <c r="AQ116" s="26" t="n">
        <f aca="false">K116/$F116</f>
        <v>0.0334972341733251</v>
      </c>
      <c r="AR116" s="26" t="n">
        <f aca="false">L116/$F116</f>
        <v>0.0109755026780227</v>
      </c>
      <c r="AS116" s="26" t="n">
        <f aca="false">M116/$F116</f>
        <v>0.00241461058916498</v>
      </c>
      <c r="AT116" s="26" t="n">
        <f aca="false">N116/$F116</f>
        <v>0.000175608042848362</v>
      </c>
      <c r="AU116" s="26" t="n">
        <f aca="false">O116/$F116</f>
        <v>0.000570726139257178</v>
      </c>
      <c r="AV116" s="26" t="n">
        <f aca="false">P116/$F116</f>
        <v>0.00316094477127052</v>
      </c>
      <c r="AW116" s="26" t="n">
        <f aca="false">Q116/$F116</f>
        <v>0.00184388444990781</v>
      </c>
      <c r="AX116" s="26" t="n">
        <f aca="false">R116/$F116</f>
        <v>0</v>
      </c>
      <c r="AY116" s="26" t="n">
        <f aca="false">S116/$F116</f>
        <v>0.000834138203529722</v>
      </c>
      <c r="AZ116" s="26" t="n">
        <f aca="false">T116/$F116</f>
        <v>0.00267802265343753</v>
      </c>
      <c r="BA116" s="26" t="n">
        <f aca="false">U116/$F116</f>
        <v>0.000482922117832997</v>
      </c>
      <c r="BB116" s="26" t="n">
        <f aca="false">V116/$F116</f>
        <v>0.000570726139257178</v>
      </c>
      <c r="BC116" s="26" t="n">
        <f aca="false">W116/$F116</f>
        <v>0.000175608042848362</v>
      </c>
      <c r="BD116" s="26" t="n">
        <f aca="false">X116/$F116</f>
        <v>-0.000263412064272544</v>
      </c>
      <c r="BE116" s="26" t="n">
        <f aca="false">Y116/$F116</f>
        <v>0.0476336816226183</v>
      </c>
      <c r="BF116" s="26" t="n">
        <f aca="false">Z116/$F116</f>
        <v>0.0361752568267627</v>
      </c>
      <c r="BG116" s="26" t="n">
        <f aca="false">AA116/$F116</f>
        <v>0.0114584247958557</v>
      </c>
      <c r="BH116" s="26" t="n">
        <f aca="false">(M116+N116)/F116</f>
        <v>0.00259021863201335</v>
      </c>
      <c r="BI116" s="26" t="n">
        <f aca="false">(Q116+R116)/F116</f>
        <v>0.00184388444990781</v>
      </c>
      <c r="BJ116" s="26" t="n">
        <f aca="false">(M116+N116-Q116-R116)/F116</f>
        <v>0.000746334182105541</v>
      </c>
      <c r="BK116" s="26" t="n">
        <f aca="false">AK116/F116</f>
        <v>0.000570726139257178</v>
      </c>
      <c r="BL116" s="27" t="n">
        <f aca="false">AF116/F116</f>
        <v>0.0127315831065063</v>
      </c>
      <c r="BM116" s="27" t="n">
        <f aca="false">AI116/F116</f>
        <v>0.000482922117832997</v>
      </c>
    </row>
    <row r="117" s="19" customFormat="true" ht="12" hidden="false" customHeight="false" outlineLevel="0" collapsed="false">
      <c r="A117" s="15"/>
      <c r="B117" s="16" t="n">
        <v>1</v>
      </c>
      <c r="C117" s="17" t="n">
        <v>2015</v>
      </c>
      <c r="D117" s="18" t="s">
        <v>282</v>
      </c>
      <c r="E117" s="19" t="s">
        <v>283</v>
      </c>
      <c r="F117" s="20" t="n">
        <v>11367</v>
      </c>
      <c r="G117" s="21" t="n">
        <v>104</v>
      </c>
      <c r="H117" s="22" t="n">
        <v>119</v>
      </c>
      <c r="I117" s="20" t="n">
        <f aca="false">G117-H117</f>
        <v>-15</v>
      </c>
      <c r="J117" s="21" t="n">
        <v>659</v>
      </c>
      <c r="K117" s="22" t="n">
        <v>531</v>
      </c>
      <c r="L117" s="20" t="n">
        <f aca="false">J117-K117</f>
        <v>128</v>
      </c>
      <c r="M117" s="21" t="n">
        <v>21</v>
      </c>
      <c r="N117" s="21" t="n">
        <v>0</v>
      </c>
      <c r="O117" s="22" t="n">
        <v>6</v>
      </c>
      <c r="P117" s="20" t="n">
        <f aca="false">SUM(M117:O117)</f>
        <v>27</v>
      </c>
      <c r="Q117" s="21" t="n">
        <v>10</v>
      </c>
      <c r="R117" s="21" t="n">
        <v>0</v>
      </c>
      <c r="S117" s="22" t="n">
        <v>1</v>
      </c>
      <c r="T117" s="20" t="n">
        <f aca="false">SUM(Q117:S117)</f>
        <v>11</v>
      </c>
      <c r="U117" s="23" t="n">
        <f aca="false">P117-T117</f>
        <v>16</v>
      </c>
      <c r="V117" s="23" t="n">
        <f aca="false">M117-Q117</f>
        <v>11</v>
      </c>
      <c r="W117" s="23" t="n">
        <f aca="false">N117-R117</f>
        <v>0</v>
      </c>
      <c r="X117" s="23" t="n">
        <f aca="false">O117-S117</f>
        <v>5</v>
      </c>
      <c r="Y117" s="21" t="n">
        <f aca="false">J117+P117</f>
        <v>686</v>
      </c>
      <c r="Z117" s="22" t="n">
        <f aca="false">K117+T117</f>
        <v>542</v>
      </c>
      <c r="AA117" s="20" t="n">
        <f aca="false">Y117-Z117</f>
        <v>144</v>
      </c>
      <c r="AB117" s="21" t="n">
        <f aca="false">G117+J117+P117</f>
        <v>790</v>
      </c>
      <c r="AC117" s="22" t="n">
        <f aca="false">H117+K117+T117</f>
        <v>661</v>
      </c>
      <c r="AD117" s="20" t="n">
        <f aca="false">AB117-AC117</f>
        <v>129</v>
      </c>
      <c r="AE117" s="20" t="n">
        <v>-2</v>
      </c>
      <c r="AF117" s="20" t="n">
        <f aca="false">AD117+AE117</f>
        <v>127</v>
      </c>
      <c r="AG117" s="24" t="n">
        <v>0</v>
      </c>
      <c r="AH117" s="22" t="n">
        <v>5</v>
      </c>
      <c r="AI117" s="25" t="n">
        <f aca="false">AH117-AG117</f>
        <v>5</v>
      </c>
      <c r="AJ117" s="20" t="n">
        <f aca="false">F117+AF117</f>
        <v>11494</v>
      </c>
      <c r="AK117" s="20" t="n">
        <v>10</v>
      </c>
      <c r="AL117" s="20" t="n">
        <f aca="false">AJ117+AK117</f>
        <v>11504</v>
      </c>
      <c r="AM117" s="26" t="n">
        <f aca="false">G117/$F117</f>
        <v>0.00914929180962435</v>
      </c>
      <c r="AN117" s="26" t="n">
        <f aca="false">H117/$F117</f>
        <v>0.0104689012052432</v>
      </c>
      <c r="AO117" s="26" t="n">
        <f aca="false">I117/$F117</f>
        <v>-0.0013196093956189</v>
      </c>
      <c r="AP117" s="26" t="n">
        <f aca="false">J117/$F117</f>
        <v>0.0579748394475235</v>
      </c>
      <c r="AQ117" s="26" t="n">
        <f aca="false">K117/$F117</f>
        <v>0.046714172604909</v>
      </c>
      <c r="AR117" s="26" t="n">
        <f aca="false">L117/$F117</f>
        <v>0.0112606668426146</v>
      </c>
      <c r="AS117" s="26" t="n">
        <f aca="false">M117/$F117</f>
        <v>0.00184745315386646</v>
      </c>
      <c r="AT117" s="26" t="n">
        <f aca="false">N117/$F117</f>
        <v>0</v>
      </c>
      <c r="AU117" s="26" t="n">
        <f aca="false">O117/$F117</f>
        <v>0.000527843758247559</v>
      </c>
      <c r="AV117" s="26" t="n">
        <f aca="false">P117/$F117</f>
        <v>0.00237529691211401</v>
      </c>
      <c r="AW117" s="26" t="n">
        <f aca="false">Q117/$F117</f>
        <v>0.000879739597079265</v>
      </c>
      <c r="AX117" s="26" t="n">
        <f aca="false">R117/$F117</f>
        <v>0</v>
      </c>
      <c r="AY117" s="26" t="n">
        <f aca="false">S117/$F117</f>
        <v>8.79739597079265E-005</v>
      </c>
      <c r="AZ117" s="26" t="n">
        <f aca="false">T117/$F117</f>
        <v>0.000967713556787191</v>
      </c>
      <c r="BA117" s="26" t="n">
        <f aca="false">U117/$F117</f>
        <v>0.00140758335532682</v>
      </c>
      <c r="BB117" s="26" t="n">
        <f aca="false">V117/$F117</f>
        <v>0.000967713556787191</v>
      </c>
      <c r="BC117" s="26" t="n">
        <f aca="false">W117/$F117</f>
        <v>0</v>
      </c>
      <c r="BD117" s="26" t="n">
        <f aca="false">X117/$F117</f>
        <v>0.000439869798539632</v>
      </c>
      <c r="BE117" s="26" t="n">
        <f aca="false">Y117/$F117</f>
        <v>0.0603501363596376</v>
      </c>
      <c r="BF117" s="26" t="n">
        <f aca="false">Z117/$F117</f>
        <v>0.0476818861616961</v>
      </c>
      <c r="BG117" s="26" t="n">
        <f aca="false">AA117/$F117</f>
        <v>0.0126682501979414</v>
      </c>
      <c r="BH117" s="26" t="n">
        <f aca="false">(M117+N117)/F117</f>
        <v>0.00184745315386646</v>
      </c>
      <c r="BI117" s="26" t="n">
        <f aca="false">(Q117+R117)/F117</f>
        <v>0.000879739597079265</v>
      </c>
      <c r="BJ117" s="26" t="n">
        <f aca="false">(M117+N117-Q117-R117)/F117</f>
        <v>0.000967713556787191</v>
      </c>
      <c r="BK117" s="26" t="n">
        <f aca="false">AK117/F117</f>
        <v>0.000879739597079265</v>
      </c>
      <c r="BL117" s="27" t="n">
        <f aca="false">AF117/F117</f>
        <v>0.0111726928829067</v>
      </c>
      <c r="BM117" s="27" t="n">
        <f aca="false">AI117/F117</f>
        <v>0.000439869798539632</v>
      </c>
    </row>
    <row r="118" s="19" customFormat="true" ht="12" hidden="false" customHeight="false" outlineLevel="0" collapsed="false">
      <c r="A118" s="15"/>
      <c r="B118" s="16" t="n">
        <v>1</v>
      </c>
      <c r="C118" s="17" t="n">
        <v>2015</v>
      </c>
      <c r="D118" s="18" t="s">
        <v>284</v>
      </c>
      <c r="E118" s="19" t="s">
        <v>285</v>
      </c>
      <c r="F118" s="20" t="n">
        <v>5222</v>
      </c>
      <c r="G118" s="21" t="n">
        <v>60</v>
      </c>
      <c r="H118" s="22" t="n">
        <v>49</v>
      </c>
      <c r="I118" s="20" t="n">
        <f aca="false">G118-H118</f>
        <v>11</v>
      </c>
      <c r="J118" s="21" t="n">
        <v>552</v>
      </c>
      <c r="K118" s="22" t="n">
        <v>409</v>
      </c>
      <c r="L118" s="20" t="n">
        <f aca="false">J118-K118</f>
        <v>143</v>
      </c>
      <c r="M118" s="21" t="n">
        <v>35</v>
      </c>
      <c r="N118" s="21" t="n">
        <v>3</v>
      </c>
      <c r="O118" s="22" t="n">
        <v>19</v>
      </c>
      <c r="P118" s="20" t="n">
        <f aca="false">SUM(M118:O118)</f>
        <v>57</v>
      </c>
      <c r="Q118" s="21" t="n">
        <v>31</v>
      </c>
      <c r="R118" s="21" t="n">
        <v>1</v>
      </c>
      <c r="S118" s="22" t="n">
        <v>31</v>
      </c>
      <c r="T118" s="20" t="n">
        <f aca="false">SUM(Q118:S118)</f>
        <v>63</v>
      </c>
      <c r="U118" s="23" t="n">
        <f aca="false">P118-T118</f>
        <v>-6</v>
      </c>
      <c r="V118" s="23" t="n">
        <f aca="false">M118-Q118</f>
        <v>4</v>
      </c>
      <c r="W118" s="23" t="n">
        <f aca="false">N118-R118</f>
        <v>2</v>
      </c>
      <c r="X118" s="23" t="n">
        <f aca="false">O118-S118</f>
        <v>-12</v>
      </c>
      <c r="Y118" s="21" t="n">
        <f aca="false">J118+P118</f>
        <v>609</v>
      </c>
      <c r="Z118" s="22" t="n">
        <f aca="false">K118+T118</f>
        <v>472</v>
      </c>
      <c r="AA118" s="20" t="n">
        <f aca="false">Y118-Z118</f>
        <v>137</v>
      </c>
      <c r="AB118" s="21" t="n">
        <f aca="false">G118+J118+P118</f>
        <v>669</v>
      </c>
      <c r="AC118" s="22" t="n">
        <f aca="false">H118+K118+T118</f>
        <v>521</v>
      </c>
      <c r="AD118" s="20" t="n">
        <f aca="false">AB118-AC118</f>
        <v>148</v>
      </c>
      <c r="AE118" s="20" t="n">
        <v>2</v>
      </c>
      <c r="AF118" s="20" t="n">
        <f aca="false">AD118+AE118</f>
        <v>150</v>
      </c>
      <c r="AG118" s="24" t="n">
        <v>0</v>
      </c>
      <c r="AH118" s="22" t="n">
        <v>34</v>
      </c>
      <c r="AI118" s="25" t="n">
        <f aca="false">AH118-AG118</f>
        <v>34</v>
      </c>
      <c r="AJ118" s="20" t="n">
        <f aca="false">F118+AF118</f>
        <v>5372</v>
      </c>
      <c r="AK118" s="20" t="n">
        <v>20</v>
      </c>
      <c r="AL118" s="20" t="n">
        <f aca="false">AJ118+AK118</f>
        <v>5392</v>
      </c>
      <c r="AM118" s="26" t="n">
        <f aca="false">G118/$F118</f>
        <v>0.0114898506319418</v>
      </c>
      <c r="AN118" s="26" t="n">
        <f aca="false">H118/$F118</f>
        <v>0.00938337801608579</v>
      </c>
      <c r="AO118" s="26" t="n">
        <f aca="false">I118/$F118</f>
        <v>0.00210647261585599</v>
      </c>
      <c r="AP118" s="26" t="n">
        <f aca="false">J118/$F118</f>
        <v>0.105706625813864</v>
      </c>
      <c r="AQ118" s="26" t="n">
        <f aca="false">K118/$F118</f>
        <v>0.0783224818077365</v>
      </c>
      <c r="AR118" s="26" t="n">
        <f aca="false">L118/$F118</f>
        <v>0.0273841440061279</v>
      </c>
      <c r="AS118" s="26" t="n">
        <f aca="false">M118/$F118</f>
        <v>0.00670241286863271</v>
      </c>
      <c r="AT118" s="26" t="n">
        <f aca="false">N118/$F118</f>
        <v>0.000574492531597089</v>
      </c>
      <c r="AU118" s="26" t="n">
        <f aca="false">O118/$F118</f>
        <v>0.0036384527001149</v>
      </c>
      <c r="AV118" s="26" t="n">
        <f aca="false">P118/$F118</f>
        <v>0.0109153581003447</v>
      </c>
      <c r="AW118" s="26" t="n">
        <f aca="false">Q118/$F118</f>
        <v>0.00593642282650326</v>
      </c>
      <c r="AX118" s="26" t="n">
        <f aca="false">R118/$F118</f>
        <v>0.000191497510532363</v>
      </c>
      <c r="AY118" s="26" t="n">
        <f aca="false">S118/$F118</f>
        <v>0.00593642282650326</v>
      </c>
      <c r="AZ118" s="26" t="n">
        <f aca="false">T118/$F118</f>
        <v>0.0120643431635389</v>
      </c>
      <c r="BA118" s="26" t="n">
        <f aca="false">U118/$F118</f>
        <v>-0.00114898506319418</v>
      </c>
      <c r="BB118" s="26" t="n">
        <f aca="false">V118/$F118</f>
        <v>0.000765990042129452</v>
      </c>
      <c r="BC118" s="26" t="n">
        <f aca="false">W118/$F118</f>
        <v>0.000382995021064726</v>
      </c>
      <c r="BD118" s="26" t="n">
        <f aca="false">X118/$F118</f>
        <v>-0.00229797012638836</v>
      </c>
      <c r="BE118" s="26" t="n">
        <f aca="false">Y118/$F118</f>
        <v>0.116621983914209</v>
      </c>
      <c r="BF118" s="26" t="n">
        <f aca="false">Z118/$F118</f>
        <v>0.0903868249712754</v>
      </c>
      <c r="BG118" s="26" t="n">
        <f aca="false">AA118/$F118</f>
        <v>0.0262351589429337</v>
      </c>
      <c r="BH118" s="26" t="n">
        <f aca="false">(M118+N118)/F118</f>
        <v>0.0072769054002298</v>
      </c>
      <c r="BI118" s="26" t="n">
        <f aca="false">(Q118+R118)/F118</f>
        <v>0.00612792033703562</v>
      </c>
      <c r="BJ118" s="26" t="n">
        <f aca="false">(M118+N118-Q118-R118)/F118</f>
        <v>0.00114898506319418</v>
      </c>
      <c r="BK118" s="26" t="n">
        <f aca="false">AK118/F118</f>
        <v>0.00382995021064726</v>
      </c>
      <c r="BL118" s="27" t="n">
        <f aca="false">AF118/F118</f>
        <v>0.0287246265798545</v>
      </c>
      <c r="BM118" s="27" t="n">
        <f aca="false">AI118/F118</f>
        <v>0.00651091535810034</v>
      </c>
    </row>
    <row r="119" s="19" customFormat="true" ht="12" hidden="false" customHeight="false" outlineLevel="0" collapsed="false">
      <c r="A119" s="15"/>
      <c r="B119" s="16" t="n">
        <v>1</v>
      </c>
      <c r="C119" s="17" t="n">
        <v>2015</v>
      </c>
      <c r="D119" s="18" t="s">
        <v>286</v>
      </c>
      <c r="E119" s="19" t="s">
        <v>287</v>
      </c>
      <c r="F119" s="20" t="n">
        <v>13697</v>
      </c>
      <c r="G119" s="21" t="n">
        <v>118</v>
      </c>
      <c r="H119" s="22" t="n">
        <v>89</v>
      </c>
      <c r="I119" s="20" t="n">
        <f aca="false">G119-H119</f>
        <v>29</v>
      </c>
      <c r="J119" s="21" t="n">
        <v>882</v>
      </c>
      <c r="K119" s="22" t="n">
        <v>835</v>
      </c>
      <c r="L119" s="20" t="n">
        <f aca="false">J119-K119</f>
        <v>47</v>
      </c>
      <c r="M119" s="21" t="n">
        <v>349</v>
      </c>
      <c r="N119" s="21" t="n">
        <v>6</v>
      </c>
      <c r="O119" s="22" t="n">
        <v>17</v>
      </c>
      <c r="P119" s="20" t="n">
        <f aca="false">SUM(M119:O119)</f>
        <v>372</v>
      </c>
      <c r="Q119" s="21" t="n">
        <v>351</v>
      </c>
      <c r="R119" s="21" t="n">
        <v>0</v>
      </c>
      <c r="S119" s="22" t="n">
        <v>79</v>
      </c>
      <c r="T119" s="20" t="n">
        <f aca="false">SUM(Q119:S119)</f>
        <v>430</v>
      </c>
      <c r="U119" s="23" t="n">
        <f aca="false">P119-T119</f>
        <v>-58</v>
      </c>
      <c r="V119" s="23" t="n">
        <f aca="false">M119-Q119</f>
        <v>-2</v>
      </c>
      <c r="W119" s="23" t="n">
        <f aca="false">N119-R119</f>
        <v>6</v>
      </c>
      <c r="X119" s="23" t="n">
        <f aca="false">O119-S119</f>
        <v>-62</v>
      </c>
      <c r="Y119" s="21" t="n">
        <f aca="false">J119+P119</f>
        <v>1254</v>
      </c>
      <c r="Z119" s="22" t="n">
        <f aca="false">K119+T119</f>
        <v>1265</v>
      </c>
      <c r="AA119" s="20" t="n">
        <f aca="false">Y119-Z119</f>
        <v>-11</v>
      </c>
      <c r="AB119" s="21" t="n">
        <f aca="false">G119+J119+P119</f>
        <v>1372</v>
      </c>
      <c r="AC119" s="22" t="n">
        <f aca="false">H119+K119+T119</f>
        <v>1354</v>
      </c>
      <c r="AD119" s="20" t="n">
        <f aca="false">AB119-AC119</f>
        <v>18</v>
      </c>
      <c r="AE119" s="20" t="n">
        <v>-2</v>
      </c>
      <c r="AF119" s="20" t="n">
        <f aca="false">AD119+AE119</f>
        <v>16</v>
      </c>
      <c r="AG119" s="24" t="n">
        <v>0</v>
      </c>
      <c r="AH119" s="22" t="n">
        <v>45</v>
      </c>
      <c r="AI119" s="25" t="n">
        <f aca="false">AH119-AG119</f>
        <v>45</v>
      </c>
      <c r="AJ119" s="20" t="n">
        <f aca="false">F119+AF119</f>
        <v>13713</v>
      </c>
      <c r="AK119" s="20" t="n">
        <v>22</v>
      </c>
      <c r="AL119" s="20" t="n">
        <f aca="false">AJ119+AK119</f>
        <v>13735</v>
      </c>
      <c r="AM119" s="26" t="n">
        <f aca="false">G119/$F119</f>
        <v>0.00861502518799737</v>
      </c>
      <c r="AN119" s="26" t="n">
        <f aca="false">H119/$F119</f>
        <v>0.00649777323501497</v>
      </c>
      <c r="AO119" s="26" t="n">
        <f aca="false">I119/$F119</f>
        <v>0.00211725195298241</v>
      </c>
      <c r="AP119" s="26" t="n">
        <f aca="false">J119/$F119</f>
        <v>0.0643936628458787</v>
      </c>
      <c r="AQ119" s="26" t="n">
        <f aca="false">K119/$F119</f>
        <v>0.0609622545082865</v>
      </c>
      <c r="AR119" s="26" t="n">
        <f aca="false">L119/$F119</f>
        <v>0.00343140833759217</v>
      </c>
      <c r="AS119" s="26" t="n">
        <f aca="false">M119/$F119</f>
        <v>0.0254800321238227</v>
      </c>
      <c r="AT119" s="26" t="n">
        <f aca="false">N119/$F119</f>
        <v>0.000438052128203256</v>
      </c>
      <c r="AU119" s="26" t="n">
        <f aca="false">O119/$F119</f>
        <v>0.00124114769657589</v>
      </c>
      <c r="AV119" s="26" t="n">
        <f aca="false">P119/$F119</f>
        <v>0.0271592319486019</v>
      </c>
      <c r="AW119" s="26" t="n">
        <f aca="false">Q119/$F119</f>
        <v>0.0256260494998905</v>
      </c>
      <c r="AX119" s="26" t="n">
        <f aca="false">R119/$F119</f>
        <v>0</v>
      </c>
      <c r="AY119" s="26" t="n">
        <f aca="false">S119/$F119</f>
        <v>0.00576768635467621</v>
      </c>
      <c r="AZ119" s="26" t="n">
        <f aca="false">T119/$F119</f>
        <v>0.0313937358545667</v>
      </c>
      <c r="BA119" s="26" t="n">
        <f aca="false">U119/$F119</f>
        <v>-0.00423450390596481</v>
      </c>
      <c r="BB119" s="26" t="n">
        <f aca="false">V119/$F119</f>
        <v>-0.000146017376067752</v>
      </c>
      <c r="BC119" s="26" t="n">
        <f aca="false">W119/$F119</f>
        <v>0.000438052128203256</v>
      </c>
      <c r="BD119" s="26" t="n">
        <f aca="false">X119/$F119</f>
        <v>-0.00452653865810031</v>
      </c>
      <c r="BE119" s="26" t="n">
        <f aca="false">Y119/$F119</f>
        <v>0.0915528947944806</v>
      </c>
      <c r="BF119" s="26" t="n">
        <f aca="false">Z119/$F119</f>
        <v>0.0923559903628532</v>
      </c>
      <c r="BG119" s="26" t="n">
        <f aca="false">AA119/$F119</f>
        <v>-0.000803095568372636</v>
      </c>
      <c r="BH119" s="26" t="n">
        <f aca="false">(M119+N119)/F119</f>
        <v>0.025918084252026</v>
      </c>
      <c r="BI119" s="26" t="n">
        <f aca="false">(Q119+R119)/F119</f>
        <v>0.0256260494998905</v>
      </c>
      <c r="BJ119" s="26" t="n">
        <f aca="false">(M119+N119-Q119-R119)/F119</f>
        <v>0.000292034752135504</v>
      </c>
      <c r="BK119" s="26" t="n">
        <f aca="false">AK119/F119</f>
        <v>0.00160619113674527</v>
      </c>
      <c r="BL119" s="27" t="n">
        <f aca="false">AF119/F119</f>
        <v>0.00116813900854202</v>
      </c>
      <c r="BM119" s="27" t="n">
        <f aca="false">AI119/F119</f>
        <v>0.00328539096152442</v>
      </c>
    </row>
    <row r="120" s="19" customFormat="true" ht="12" hidden="false" customHeight="false" outlineLevel="0" collapsed="false">
      <c r="A120" s="15"/>
      <c r="B120" s="16" t="n">
        <v>1</v>
      </c>
      <c r="C120" s="17" t="n">
        <v>2015</v>
      </c>
      <c r="D120" s="18" t="s">
        <v>288</v>
      </c>
      <c r="E120" s="19" t="s">
        <v>289</v>
      </c>
      <c r="F120" s="20" t="n">
        <v>4745</v>
      </c>
      <c r="G120" s="21" t="n">
        <v>39</v>
      </c>
      <c r="H120" s="22" t="n">
        <v>50</v>
      </c>
      <c r="I120" s="20" t="n">
        <f aca="false">G120-H120</f>
        <v>-11</v>
      </c>
      <c r="J120" s="21" t="n">
        <v>369</v>
      </c>
      <c r="K120" s="22" t="n">
        <v>346</v>
      </c>
      <c r="L120" s="20" t="n">
        <f aca="false">J120-K120</f>
        <v>23</v>
      </c>
      <c r="M120" s="21" t="n">
        <v>47</v>
      </c>
      <c r="N120" s="21" t="n">
        <v>0</v>
      </c>
      <c r="O120" s="22" t="n">
        <v>4</v>
      </c>
      <c r="P120" s="20" t="n">
        <f aca="false">SUM(M120:O120)</f>
        <v>51</v>
      </c>
      <c r="Q120" s="21" t="n">
        <v>46</v>
      </c>
      <c r="R120" s="21" t="n">
        <v>0</v>
      </c>
      <c r="S120" s="22" t="n">
        <v>10</v>
      </c>
      <c r="T120" s="20" t="n">
        <f aca="false">SUM(Q120:S120)</f>
        <v>56</v>
      </c>
      <c r="U120" s="23" t="n">
        <f aca="false">P120-T120</f>
        <v>-5</v>
      </c>
      <c r="V120" s="23" t="n">
        <f aca="false">M120-Q120</f>
        <v>1</v>
      </c>
      <c r="W120" s="23" t="n">
        <f aca="false">N120-R120</f>
        <v>0</v>
      </c>
      <c r="X120" s="23" t="n">
        <f aca="false">O120-S120</f>
        <v>-6</v>
      </c>
      <c r="Y120" s="21" t="n">
        <f aca="false">J120+P120</f>
        <v>420</v>
      </c>
      <c r="Z120" s="22" t="n">
        <f aca="false">K120+T120</f>
        <v>402</v>
      </c>
      <c r="AA120" s="20" t="n">
        <f aca="false">Y120-Z120</f>
        <v>18</v>
      </c>
      <c r="AB120" s="21" t="n">
        <f aca="false">G120+J120+P120</f>
        <v>459</v>
      </c>
      <c r="AC120" s="22" t="n">
        <f aca="false">H120+K120+T120</f>
        <v>452</v>
      </c>
      <c r="AD120" s="20" t="n">
        <f aca="false">AB120-AC120</f>
        <v>7</v>
      </c>
      <c r="AE120" s="20" t="n">
        <v>0</v>
      </c>
      <c r="AF120" s="20" t="n">
        <f aca="false">AD120+AE120</f>
        <v>7</v>
      </c>
      <c r="AG120" s="24" t="n">
        <v>0</v>
      </c>
      <c r="AH120" s="22" t="n">
        <v>10</v>
      </c>
      <c r="AI120" s="25" t="n">
        <f aca="false">AH120-AG120</f>
        <v>10</v>
      </c>
      <c r="AJ120" s="20" t="n">
        <f aca="false">F120+AF120</f>
        <v>4752</v>
      </c>
      <c r="AK120" s="20" t="n">
        <v>1</v>
      </c>
      <c r="AL120" s="20" t="n">
        <f aca="false">AJ120+AK120</f>
        <v>4753</v>
      </c>
      <c r="AM120" s="26" t="n">
        <f aca="false">G120/$F120</f>
        <v>0.00821917808219178</v>
      </c>
      <c r="AN120" s="26" t="n">
        <f aca="false">H120/$F120</f>
        <v>0.0105374077976818</v>
      </c>
      <c r="AO120" s="26" t="n">
        <f aca="false">I120/$F120</f>
        <v>-0.00231822971548999</v>
      </c>
      <c r="AP120" s="26" t="n">
        <f aca="false">J120/$F120</f>
        <v>0.0777660695468915</v>
      </c>
      <c r="AQ120" s="26" t="n">
        <f aca="false">K120/$F120</f>
        <v>0.0729188619599579</v>
      </c>
      <c r="AR120" s="26" t="n">
        <f aca="false">L120/$F120</f>
        <v>0.00484720758693362</v>
      </c>
      <c r="AS120" s="26" t="n">
        <f aca="false">M120/$F120</f>
        <v>0.00990516332982087</v>
      </c>
      <c r="AT120" s="26" t="n">
        <f aca="false">N120/$F120</f>
        <v>0</v>
      </c>
      <c r="AU120" s="26" t="n">
        <f aca="false">O120/$F120</f>
        <v>0.000842992623814542</v>
      </c>
      <c r="AV120" s="26" t="n">
        <f aca="false">P120/$F120</f>
        <v>0.0107481559536354</v>
      </c>
      <c r="AW120" s="26" t="n">
        <f aca="false">Q120/$F120</f>
        <v>0.00969441517386723</v>
      </c>
      <c r="AX120" s="26" t="n">
        <f aca="false">R120/$F120</f>
        <v>0</v>
      </c>
      <c r="AY120" s="26" t="n">
        <f aca="false">S120/$F120</f>
        <v>0.00210748155953635</v>
      </c>
      <c r="AZ120" s="26" t="n">
        <f aca="false">T120/$F120</f>
        <v>0.0118018967334036</v>
      </c>
      <c r="BA120" s="26" t="n">
        <f aca="false">U120/$F120</f>
        <v>-0.00105374077976818</v>
      </c>
      <c r="BB120" s="26" t="n">
        <f aca="false">V120/$F120</f>
        <v>0.000210748155953635</v>
      </c>
      <c r="BC120" s="26" t="n">
        <f aca="false">W120/$F120</f>
        <v>0</v>
      </c>
      <c r="BD120" s="26" t="n">
        <f aca="false">X120/$F120</f>
        <v>-0.00126448893572181</v>
      </c>
      <c r="BE120" s="26" t="n">
        <f aca="false">Y120/$F120</f>
        <v>0.0885142255005269</v>
      </c>
      <c r="BF120" s="26" t="n">
        <f aca="false">Z120/$F120</f>
        <v>0.0847207586933614</v>
      </c>
      <c r="BG120" s="26" t="n">
        <f aca="false">AA120/$F120</f>
        <v>0.00379346680716544</v>
      </c>
      <c r="BH120" s="26" t="n">
        <f aca="false">(M120+N120)/F120</f>
        <v>0.00990516332982087</v>
      </c>
      <c r="BI120" s="26" t="n">
        <f aca="false">(Q120+R120)/F120</f>
        <v>0.00969441517386723</v>
      </c>
      <c r="BJ120" s="26" t="n">
        <f aca="false">(M120+N120-Q120-R120)/F120</f>
        <v>0.000210748155953635</v>
      </c>
      <c r="BK120" s="26" t="n">
        <f aca="false">AK120/F120</f>
        <v>0.000210748155953635</v>
      </c>
      <c r="BL120" s="27" t="n">
        <f aca="false">AF120/F120</f>
        <v>0.00147523709167545</v>
      </c>
      <c r="BM120" s="27" t="n">
        <f aca="false">AI120/F120</f>
        <v>0.00210748155953635</v>
      </c>
    </row>
    <row r="121" s="19" customFormat="true" ht="12" hidden="false" customHeight="false" outlineLevel="0" collapsed="false">
      <c r="A121" s="15"/>
      <c r="B121" s="16" t="n">
        <v>1</v>
      </c>
      <c r="C121" s="17" t="n">
        <v>2015</v>
      </c>
      <c r="D121" s="18" t="s">
        <v>290</v>
      </c>
      <c r="E121" s="19" t="s">
        <v>291</v>
      </c>
      <c r="F121" s="20" t="n">
        <v>17955</v>
      </c>
      <c r="G121" s="21" t="n">
        <v>167</v>
      </c>
      <c r="H121" s="22" t="n">
        <v>125</v>
      </c>
      <c r="I121" s="20" t="n">
        <f aca="false">G121-H121</f>
        <v>42</v>
      </c>
      <c r="J121" s="21" t="n">
        <v>1190</v>
      </c>
      <c r="K121" s="22" t="n">
        <v>1006</v>
      </c>
      <c r="L121" s="20" t="n">
        <f aca="false">J121-K121</f>
        <v>184</v>
      </c>
      <c r="M121" s="21" t="n">
        <v>230</v>
      </c>
      <c r="N121" s="21" t="n">
        <v>24</v>
      </c>
      <c r="O121" s="22" t="n">
        <v>19</v>
      </c>
      <c r="P121" s="20" t="n">
        <f aca="false">SUM(M121:O121)</f>
        <v>273</v>
      </c>
      <c r="Q121" s="21" t="n">
        <v>233</v>
      </c>
      <c r="R121" s="21" t="n">
        <v>3</v>
      </c>
      <c r="S121" s="22" t="n">
        <v>52</v>
      </c>
      <c r="T121" s="20" t="n">
        <f aca="false">SUM(Q121:S121)</f>
        <v>288</v>
      </c>
      <c r="U121" s="23" t="n">
        <f aca="false">P121-T121</f>
        <v>-15</v>
      </c>
      <c r="V121" s="23" t="n">
        <f aca="false">M121-Q121</f>
        <v>-3</v>
      </c>
      <c r="W121" s="23" t="n">
        <f aca="false">N121-R121</f>
        <v>21</v>
      </c>
      <c r="X121" s="23" t="n">
        <f aca="false">O121-S121</f>
        <v>-33</v>
      </c>
      <c r="Y121" s="21" t="n">
        <f aca="false">J121+P121</f>
        <v>1463</v>
      </c>
      <c r="Z121" s="22" t="n">
        <f aca="false">K121+T121</f>
        <v>1294</v>
      </c>
      <c r="AA121" s="20" t="n">
        <f aca="false">Y121-Z121</f>
        <v>169</v>
      </c>
      <c r="AB121" s="21" t="n">
        <f aca="false">G121+J121+P121</f>
        <v>1630</v>
      </c>
      <c r="AC121" s="22" t="n">
        <f aca="false">H121+K121+T121</f>
        <v>1419</v>
      </c>
      <c r="AD121" s="20" t="n">
        <f aca="false">AB121-AC121</f>
        <v>211</v>
      </c>
      <c r="AE121" s="20" t="n">
        <v>5</v>
      </c>
      <c r="AF121" s="20" t="n">
        <f aca="false">AD121+AE121</f>
        <v>216</v>
      </c>
      <c r="AG121" s="24" t="n">
        <v>0</v>
      </c>
      <c r="AH121" s="22" t="n">
        <v>100</v>
      </c>
      <c r="AI121" s="25" t="n">
        <f aca="false">AH121-AG121</f>
        <v>100</v>
      </c>
      <c r="AJ121" s="20" t="n">
        <f aca="false">F121+AF121</f>
        <v>18171</v>
      </c>
      <c r="AK121" s="20" t="n">
        <v>56</v>
      </c>
      <c r="AL121" s="20" t="n">
        <f aca="false">AJ121+AK121</f>
        <v>18227</v>
      </c>
      <c r="AM121" s="26" t="n">
        <f aca="false">G121/$F121</f>
        <v>0.00930103035366193</v>
      </c>
      <c r="AN121" s="26" t="n">
        <f aca="false">H121/$F121</f>
        <v>0.00696184906711223</v>
      </c>
      <c r="AO121" s="26" t="n">
        <f aca="false">I121/$F121</f>
        <v>0.00233918128654971</v>
      </c>
      <c r="AP121" s="26" t="n">
        <f aca="false">J121/$F121</f>
        <v>0.0662768031189084</v>
      </c>
      <c r="AQ121" s="26" t="n">
        <f aca="false">K121/$F121</f>
        <v>0.0560289612921192</v>
      </c>
      <c r="AR121" s="26" t="n">
        <f aca="false">L121/$F121</f>
        <v>0.0102478418267892</v>
      </c>
      <c r="AS121" s="26" t="n">
        <f aca="false">M121/$F121</f>
        <v>0.0128098022834865</v>
      </c>
      <c r="AT121" s="26" t="n">
        <f aca="false">N121/$F121</f>
        <v>0.00133667502088555</v>
      </c>
      <c r="AU121" s="26" t="n">
        <f aca="false">O121/$F121</f>
        <v>0.00105820105820106</v>
      </c>
      <c r="AV121" s="26" t="n">
        <f aca="false">P121/$F121</f>
        <v>0.0152046783625731</v>
      </c>
      <c r="AW121" s="26" t="n">
        <f aca="false">Q121/$F121</f>
        <v>0.0129768866610972</v>
      </c>
      <c r="AX121" s="26" t="n">
        <f aca="false">R121/$F121</f>
        <v>0.000167084377610693</v>
      </c>
      <c r="AY121" s="26" t="n">
        <f aca="false">S121/$F121</f>
        <v>0.00289612921191869</v>
      </c>
      <c r="AZ121" s="26" t="n">
        <f aca="false">T121/$F121</f>
        <v>0.0160401002506266</v>
      </c>
      <c r="BA121" s="26" t="n">
        <f aca="false">U121/$F121</f>
        <v>-0.000835421888053467</v>
      </c>
      <c r="BB121" s="26" t="n">
        <f aca="false">V121/$F121</f>
        <v>-0.000167084377610693</v>
      </c>
      <c r="BC121" s="26" t="n">
        <f aca="false">W121/$F121</f>
        <v>0.00116959064327485</v>
      </c>
      <c r="BD121" s="26" t="n">
        <f aca="false">X121/$F121</f>
        <v>-0.00183792815371763</v>
      </c>
      <c r="BE121" s="26" t="n">
        <f aca="false">Y121/$F121</f>
        <v>0.0814814814814815</v>
      </c>
      <c r="BF121" s="26" t="n">
        <f aca="false">Z121/$F121</f>
        <v>0.0720690615427458</v>
      </c>
      <c r="BG121" s="26" t="n">
        <f aca="false">AA121/$F121</f>
        <v>0.00941241993873573</v>
      </c>
      <c r="BH121" s="26" t="n">
        <f aca="false">(M121+N121)/F121</f>
        <v>0.014146477304372</v>
      </c>
      <c r="BI121" s="26" t="n">
        <f aca="false">(Q121+R121)/F121</f>
        <v>0.0131439710387079</v>
      </c>
      <c r="BJ121" s="26" t="n">
        <f aca="false">(M121+N121-Q121-R121)/F121</f>
        <v>0.00100250626566416</v>
      </c>
      <c r="BK121" s="26" t="n">
        <f aca="false">AK121/F121</f>
        <v>0.00311890838206628</v>
      </c>
      <c r="BL121" s="27" t="n">
        <f aca="false">AF121/F121</f>
        <v>0.0120300751879699</v>
      </c>
      <c r="BM121" s="27" t="n">
        <f aca="false">AI121/F121</f>
        <v>0.00556947925368978</v>
      </c>
    </row>
    <row r="122" s="19" customFormat="true" ht="12" hidden="false" customHeight="false" outlineLevel="0" collapsed="false">
      <c r="A122" s="15"/>
      <c r="B122" s="16" t="n">
        <v>1</v>
      </c>
      <c r="C122" s="17" t="n">
        <v>2015</v>
      </c>
      <c r="D122" s="18" t="s">
        <v>292</v>
      </c>
      <c r="E122" s="19" t="s">
        <v>293</v>
      </c>
      <c r="F122" s="20" t="n">
        <v>15721</v>
      </c>
      <c r="G122" s="21" t="n">
        <v>169</v>
      </c>
      <c r="H122" s="22" t="n">
        <v>158</v>
      </c>
      <c r="I122" s="20" t="n">
        <f aca="false">G122-H122</f>
        <v>11</v>
      </c>
      <c r="J122" s="21" t="n">
        <v>1220</v>
      </c>
      <c r="K122" s="22" t="n">
        <v>978</v>
      </c>
      <c r="L122" s="20" t="n">
        <f aca="false">J122-K122</f>
        <v>242</v>
      </c>
      <c r="M122" s="21" t="n">
        <v>203</v>
      </c>
      <c r="N122" s="21" t="n">
        <v>19</v>
      </c>
      <c r="O122" s="22" t="n">
        <v>43</v>
      </c>
      <c r="P122" s="20" t="n">
        <f aca="false">SUM(M122:O122)</f>
        <v>265</v>
      </c>
      <c r="Q122" s="21" t="n">
        <v>125</v>
      </c>
      <c r="R122" s="21" t="n">
        <v>0</v>
      </c>
      <c r="S122" s="22" t="n">
        <v>62</v>
      </c>
      <c r="T122" s="20" t="n">
        <f aca="false">SUM(Q122:S122)</f>
        <v>187</v>
      </c>
      <c r="U122" s="23" t="n">
        <f aca="false">P122-T122</f>
        <v>78</v>
      </c>
      <c r="V122" s="23" t="n">
        <f aca="false">M122-Q122</f>
        <v>78</v>
      </c>
      <c r="W122" s="23" t="n">
        <f aca="false">N122-R122</f>
        <v>19</v>
      </c>
      <c r="X122" s="23" t="n">
        <f aca="false">O122-S122</f>
        <v>-19</v>
      </c>
      <c r="Y122" s="21" t="n">
        <f aca="false">J122+P122</f>
        <v>1485</v>
      </c>
      <c r="Z122" s="22" t="n">
        <f aca="false">K122+T122</f>
        <v>1165</v>
      </c>
      <c r="AA122" s="20" t="n">
        <f aca="false">Y122-Z122</f>
        <v>320</v>
      </c>
      <c r="AB122" s="21" t="n">
        <f aca="false">G122+J122+P122</f>
        <v>1654</v>
      </c>
      <c r="AC122" s="22" t="n">
        <f aca="false">H122+K122+T122</f>
        <v>1323</v>
      </c>
      <c r="AD122" s="20" t="n">
        <f aca="false">AB122-AC122</f>
        <v>331</v>
      </c>
      <c r="AE122" s="20" t="n">
        <v>7</v>
      </c>
      <c r="AF122" s="20" t="n">
        <f aca="false">AD122+AE122</f>
        <v>338</v>
      </c>
      <c r="AG122" s="24" t="n">
        <v>0</v>
      </c>
      <c r="AH122" s="22" t="n">
        <v>65</v>
      </c>
      <c r="AI122" s="25" t="n">
        <f aca="false">AH122-AG122</f>
        <v>65</v>
      </c>
      <c r="AJ122" s="20" t="n">
        <f aca="false">F122+AF122</f>
        <v>16059</v>
      </c>
      <c r="AK122" s="20" t="n">
        <v>34</v>
      </c>
      <c r="AL122" s="20" t="n">
        <f aca="false">AJ122+AK122</f>
        <v>16093</v>
      </c>
      <c r="AM122" s="26" t="n">
        <f aca="false">G122/$F122</f>
        <v>0.0107499522931111</v>
      </c>
      <c r="AN122" s="26" t="n">
        <f aca="false">H122/$F122</f>
        <v>0.0100502512562814</v>
      </c>
      <c r="AO122" s="26" t="n">
        <f aca="false">I122/$F122</f>
        <v>0.000699701036829718</v>
      </c>
      <c r="AP122" s="26" t="n">
        <f aca="false">J122/$F122</f>
        <v>0.0776032059029324</v>
      </c>
      <c r="AQ122" s="26" t="n">
        <f aca="false">K122/$F122</f>
        <v>0.0622097830926786</v>
      </c>
      <c r="AR122" s="26" t="n">
        <f aca="false">L122/$F122</f>
        <v>0.0153934228102538</v>
      </c>
      <c r="AS122" s="26" t="n">
        <f aca="false">M122/$F122</f>
        <v>0.0129126645887666</v>
      </c>
      <c r="AT122" s="26" t="n">
        <f aca="false">N122/$F122</f>
        <v>0.00120857451816042</v>
      </c>
      <c r="AU122" s="26" t="n">
        <f aca="false">O122/$F122</f>
        <v>0.00273519496215254</v>
      </c>
      <c r="AV122" s="26" t="n">
        <f aca="false">P122/$F122</f>
        <v>0.0168564340690796</v>
      </c>
      <c r="AW122" s="26" t="n">
        <f aca="false">Q122/$F122</f>
        <v>0.00795114814579225</v>
      </c>
      <c r="AX122" s="26" t="n">
        <f aca="false">R122/$F122</f>
        <v>0</v>
      </c>
      <c r="AY122" s="26" t="n">
        <f aca="false">S122/$F122</f>
        <v>0.00394376948031296</v>
      </c>
      <c r="AZ122" s="26" t="n">
        <f aca="false">T122/$F122</f>
        <v>0.0118949176261052</v>
      </c>
      <c r="BA122" s="26" t="n">
        <f aca="false">U122/$F122</f>
        <v>0.00496151644297437</v>
      </c>
      <c r="BB122" s="26" t="n">
        <f aca="false">V122/$F122</f>
        <v>0.00496151644297437</v>
      </c>
      <c r="BC122" s="26" t="n">
        <f aca="false">W122/$F122</f>
        <v>0.00120857451816042</v>
      </c>
      <c r="BD122" s="26" t="n">
        <f aca="false">X122/$F122</f>
        <v>-0.00120857451816042</v>
      </c>
      <c r="BE122" s="26" t="n">
        <f aca="false">Y122/$F122</f>
        <v>0.094459639972012</v>
      </c>
      <c r="BF122" s="26" t="n">
        <f aca="false">Z122/$F122</f>
        <v>0.0741047007187838</v>
      </c>
      <c r="BG122" s="26" t="n">
        <f aca="false">AA122/$F122</f>
        <v>0.0203549392532282</v>
      </c>
      <c r="BH122" s="26" t="n">
        <f aca="false">(M122+N122)/F122</f>
        <v>0.014121239106927</v>
      </c>
      <c r="BI122" s="26" t="n">
        <f aca="false">(Q122+R122)/F122</f>
        <v>0.00795114814579225</v>
      </c>
      <c r="BJ122" s="26" t="n">
        <f aca="false">(M122+N122-Q122-R122)/F122</f>
        <v>0.00617009096113479</v>
      </c>
      <c r="BK122" s="26" t="n">
        <f aca="false">AK122/F122</f>
        <v>0.00216271229565549</v>
      </c>
      <c r="BL122" s="27" t="n">
        <f aca="false">AF122/F122</f>
        <v>0.0214999045862223</v>
      </c>
      <c r="BM122" s="27" t="n">
        <f aca="false">AI122/F122</f>
        <v>0.00413459703581197</v>
      </c>
    </row>
    <row r="123" s="19" customFormat="true" ht="12" hidden="false" customHeight="false" outlineLevel="0" collapsed="false">
      <c r="A123" s="15"/>
      <c r="B123" s="16" t="n">
        <v>1</v>
      </c>
      <c r="C123" s="17" t="n">
        <v>2015</v>
      </c>
      <c r="D123" s="18" t="s">
        <v>294</v>
      </c>
      <c r="E123" s="19" t="s">
        <v>295</v>
      </c>
      <c r="F123" s="20" t="n">
        <v>14032</v>
      </c>
      <c r="G123" s="21" t="n">
        <v>149</v>
      </c>
      <c r="H123" s="22" t="n">
        <v>113</v>
      </c>
      <c r="I123" s="20" t="n">
        <f aca="false">G123-H123</f>
        <v>36</v>
      </c>
      <c r="J123" s="21" t="n">
        <v>891</v>
      </c>
      <c r="K123" s="22" t="n">
        <v>814</v>
      </c>
      <c r="L123" s="20" t="n">
        <f aca="false">J123-K123</f>
        <v>77</v>
      </c>
      <c r="M123" s="21" t="n">
        <v>274</v>
      </c>
      <c r="N123" s="21" t="n">
        <v>1</v>
      </c>
      <c r="O123" s="22" t="n">
        <v>15</v>
      </c>
      <c r="P123" s="20" t="n">
        <f aca="false">SUM(M123:O123)</f>
        <v>290</v>
      </c>
      <c r="Q123" s="21" t="n">
        <v>285</v>
      </c>
      <c r="R123" s="21" t="n">
        <v>0</v>
      </c>
      <c r="S123" s="22" t="n">
        <v>60</v>
      </c>
      <c r="T123" s="20" t="n">
        <f aca="false">SUM(Q123:S123)</f>
        <v>345</v>
      </c>
      <c r="U123" s="23" t="n">
        <f aca="false">P123-T123</f>
        <v>-55</v>
      </c>
      <c r="V123" s="23" t="n">
        <f aca="false">M123-Q123</f>
        <v>-11</v>
      </c>
      <c r="W123" s="23" t="n">
        <f aca="false">N123-R123</f>
        <v>1</v>
      </c>
      <c r="X123" s="23" t="n">
        <f aca="false">O123-S123</f>
        <v>-45</v>
      </c>
      <c r="Y123" s="21" t="n">
        <f aca="false">J123+P123</f>
        <v>1181</v>
      </c>
      <c r="Z123" s="22" t="n">
        <f aca="false">K123+T123</f>
        <v>1159</v>
      </c>
      <c r="AA123" s="20" t="n">
        <f aca="false">Y123-Z123</f>
        <v>22</v>
      </c>
      <c r="AB123" s="21" t="n">
        <f aca="false">G123+J123+P123</f>
        <v>1330</v>
      </c>
      <c r="AC123" s="22" t="n">
        <f aca="false">H123+K123+T123</f>
        <v>1272</v>
      </c>
      <c r="AD123" s="20" t="n">
        <f aca="false">AB123-AC123</f>
        <v>58</v>
      </c>
      <c r="AE123" s="20" t="n">
        <v>5</v>
      </c>
      <c r="AF123" s="20" t="n">
        <f aca="false">AD123+AE123</f>
        <v>63</v>
      </c>
      <c r="AG123" s="24" t="n">
        <v>0</v>
      </c>
      <c r="AH123" s="22" t="n">
        <v>39</v>
      </c>
      <c r="AI123" s="25" t="n">
        <f aca="false">AH123-AG123</f>
        <v>39</v>
      </c>
      <c r="AJ123" s="20" t="n">
        <f aca="false">F123+AF123</f>
        <v>14095</v>
      </c>
      <c r="AK123" s="20" t="n">
        <v>27</v>
      </c>
      <c r="AL123" s="20" t="n">
        <f aca="false">AJ123+AK123</f>
        <v>14122</v>
      </c>
      <c r="AM123" s="26" t="n">
        <f aca="false">G123/$F123</f>
        <v>0.0106185860889396</v>
      </c>
      <c r="AN123" s="26" t="n">
        <f aca="false">H123/$F123</f>
        <v>0.00805302166476625</v>
      </c>
      <c r="AO123" s="26" t="n">
        <f aca="false">I123/$F123</f>
        <v>0.00256556442417332</v>
      </c>
      <c r="AP123" s="26" t="n">
        <f aca="false">J123/$F123</f>
        <v>0.0634977194982896</v>
      </c>
      <c r="AQ123" s="26" t="n">
        <f aca="false">K123/$F123</f>
        <v>0.0580102622576967</v>
      </c>
      <c r="AR123" s="26" t="n">
        <f aca="false">L123/$F123</f>
        <v>0.00548745724059293</v>
      </c>
      <c r="AS123" s="26" t="n">
        <f aca="false">M123/$F123</f>
        <v>0.0195267958950969</v>
      </c>
      <c r="AT123" s="26" t="n">
        <f aca="false">N123/$F123</f>
        <v>7.12656784492588E-005</v>
      </c>
      <c r="AU123" s="26" t="n">
        <f aca="false">O123/$F123</f>
        <v>0.00106898517673888</v>
      </c>
      <c r="AV123" s="26" t="n">
        <f aca="false">P123/$F123</f>
        <v>0.0206670467502851</v>
      </c>
      <c r="AW123" s="26" t="n">
        <f aca="false">Q123/$F123</f>
        <v>0.0203107183580388</v>
      </c>
      <c r="AX123" s="26" t="n">
        <f aca="false">R123/$F123</f>
        <v>0</v>
      </c>
      <c r="AY123" s="26" t="n">
        <f aca="false">S123/$F123</f>
        <v>0.00427594070695553</v>
      </c>
      <c r="AZ123" s="26" t="n">
        <f aca="false">T123/$F123</f>
        <v>0.0245866590649943</v>
      </c>
      <c r="BA123" s="26" t="n">
        <f aca="false">U123/$F123</f>
        <v>-0.00391961231470924</v>
      </c>
      <c r="BB123" s="26" t="n">
        <f aca="false">V123/$F123</f>
        <v>-0.000783922462941847</v>
      </c>
      <c r="BC123" s="26" t="n">
        <f aca="false">W123/$F123</f>
        <v>7.12656784492588E-005</v>
      </c>
      <c r="BD123" s="26" t="n">
        <f aca="false">X123/$F123</f>
        <v>-0.00320695553021665</v>
      </c>
      <c r="BE123" s="26" t="n">
        <f aca="false">Y123/$F123</f>
        <v>0.0841647662485747</v>
      </c>
      <c r="BF123" s="26" t="n">
        <f aca="false">Z123/$F123</f>
        <v>0.082596921322691</v>
      </c>
      <c r="BG123" s="26" t="n">
        <f aca="false">AA123/$F123</f>
        <v>0.00156784492588369</v>
      </c>
      <c r="BH123" s="26" t="n">
        <f aca="false">(M123+N123)/F123</f>
        <v>0.0195980615735462</v>
      </c>
      <c r="BI123" s="26" t="n">
        <f aca="false">(Q123+R123)/F123</f>
        <v>0.0203107183580388</v>
      </c>
      <c r="BJ123" s="26" t="n">
        <f aca="false">(M123+N123-Q123-R123)/F123</f>
        <v>-0.000712656784492588</v>
      </c>
      <c r="BK123" s="26" t="n">
        <f aca="false">AK123/F123</f>
        <v>0.00192417331812999</v>
      </c>
      <c r="BL123" s="27" t="n">
        <f aca="false">AF123/F123</f>
        <v>0.00448973774230331</v>
      </c>
      <c r="BM123" s="27" t="n">
        <f aca="false">AI123/F123</f>
        <v>0.00277936145952109</v>
      </c>
    </row>
    <row r="124" s="19" customFormat="true" ht="12" hidden="false" customHeight="false" outlineLevel="0" collapsed="false">
      <c r="A124" s="15"/>
      <c r="B124" s="16" t="n">
        <v>1</v>
      </c>
      <c r="C124" s="17" t="n">
        <v>2015</v>
      </c>
      <c r="D124" s="18" t="s">
        <v>296</v>
      </c>
      <c r="E124" s="19" t="s">
        <v>297</v>
      </c>
      <c r="F124" s="20" t="n">
        <v>8963</v>
      </c>
      <c r="G124" s="21" t="n">
        <v>71</v>
      </c>
      <c r="H124" s="22" t="n">
        <v>82</v>
      </c>
      <c r="I124" s="20" t="n">
        <f aca="false">G124-H124</f>
        <v>-11</v>
      </c>
      <c r="J124" s="21" t="n">
        <v>468</v>
      </c>
      <c r="K124" s="22" t="n">
        <v>402</v>
      </c>
      <c r="L124" s="20" t="n">
        <f aca="false">J124-K124</f>
        <v>66</v>
      </c>
      <c r="M124" s="21" t="n">
        <v>28</v>
      </c>
      <c r="N124" s="21" t="n">
        <v>14</v>
      </c>
      <c r="O124" s="22" t="n">
        <v>2</v>
      </c>
      <c r="P124" s="20" t="n">
        <f aca="false">SUM(M124:O124)</f>
        <v>44</v>
      </c>
      <c r="Q124" s="21" t="n">
        <v>19</v>
      </c>
      <c r="R124" s="21" t="n">
        <v>0</v>
      </c>
      <c r="S124" s="22" t="n">
        <v>10</v>
      </c>
      <c r="T124" s="20" t="n">
        <f aca="false">SUM(Q124:S124)</f>
        <v>29</v>
      </c>
      <c r="U124" s="23" t="n">
        <f aca="false">P124-T124</f>
        <v>15</v>
      </c>
      <c r="V124" s="23" t="n">
        <f aca="false">M124-Q124</f>
        <v>9</v>
      </c>
      <c r="W124" s="23" t="n">
        <f aca="false">N124-R124</f>
        <v>14</v>
      </c>
      <c r="X124" s="23" t="n">
        <f aca="false">O124-S124</f>
        <v>-8</v>
      </c>
      <c r="Y124" s="21" t="n">
        <f aca="false">J124+P124</f>
        <v>512</v>
      </c>
      <c r="Z124" s="22" t="n">
        <f aca="false">K124+T124</f>
        <v>431</v>
      </c>
      <c r="AA124" s="20" t="n">
        <f aca="false">Y124-Z124</f>
        <v>81</v>
      </c>
      <c r="AB124" s="21" t="n">
        <f aca="false">G124+J124+P124</f>
        <v>583</v>
      </c>
      <c r="AC124" s="22" t="n">
        <f aca="false">H124+K124+T124</f>
        <v>513</v>
      </c>
      <c r="AD124" s="20" t="n">
        <f aca="false">AB124-AC124</f>
        <v>70</v>
      </c>
      <c r="AE124" s="20" t="n">
        <v>0</v>
      </c>
      <c r="AF124" s="20" t="n">
        <f aca="false">AD124+AE124</f>
        <v>70</v>
      </c>
      <c r="AG124" s="24" t="n">
        <v>0</v>
      </c>
      <c r="AH124" s="22" t="n">
        <v>7</v>
      </c>
      <c r="AI124" s="25" t="n">
        <f aca="false">AH124-AG124</f>
        <v>7</v>
      </c>
      <c r="AJ124" s="20" t="n">
        <f aca="false">F124+AF124</f>
        <v>9033</v>
      </c>
      <c r="AK124" s="20" t="n">
        <v>7</v>
      </c>
      <c r="AL124" s="20" t="n">
        <f aca="false">AJ124+AK124</f>
        <v>9040</v>
      </c>
      <c r="AM124" s="26" t="n">
        <f aca="false">G124/$F124</f>
        <v>0.0079214548700212</v>
      </c>
      <c r="AN124" s="26" t="n">
        <f aca="false">H124/$F124</f>
        <v>0.00914872252593998</v>
      </c>
      <c r="AO124" s="26" t="n">
        <f aca="false">I124/$F124</f>
        <v>-0.00122726765591878</v>
      </c>
      <c r="AP124" s="26" t="n">
        <f aca="false">J124/$F124</f>
        <v>0.0522146602699989</v>
      </c>
      <c r="AQ124" s="26" t="n">
        <f aca="false">K124/$F124</f>
        <v>0.0448510543344862</v>
      </c>
      <c r="AR124" s="26" t="n">
        <f aca="false">L124/$F124</f>
        <v>0.00736360593551266</v>
      </c>
      <c r="AS124" s="26" t="n">
        <f aca="false">M124/$F124</f>
        <v>0.0031239540332478</v>
      </c>
      <c r="AT124" s="26" t="n">
        <f aca="false">N124/$F124</f>
        <v>0.0015619770166239</v>
      </c>
      <c r="AU124" s="26" t="n">
        <f aca="false">O124/$F124</f>
        <v>0.000223139573803414</v>
      </c>
      <c r="AV124" s="26" t="n">
        <f aca="false">P124/$F124</f>
        <v>0.00490907062367511</v>
      </c>
      <c r="AW124" s="26" t="n">
        <f aca="false">Q124/$F124</f>
        <v>0.00211982595113243</v>
      </c>
      <c r="AX124" s="26" t="n">
        <f aca="false">R124/$F124</f>
        <v>0</v>
      </c>
      <c r="AY124" s="26" t="n">
        <f aca="false">S124/$F124</f>
        <v>0.00111569786901707</v>
      </c>
      <c r="AZ124" s="26" t="n">
        <f aca="false">T124/$F124</f>
        <v>0.0032355238201495</v>
      </c>
      <c r="BA124" s="26" t="n">
        <f aca="false">U124/$F124</f>
        <v>0.00167354680352561</v>
      </c>
      <c r="BB124" s="26" t="n">
        <f aca="false">V124/$F124</f>
        <v>0.00100412808211536</v>
      </c>
      <c r="BC124" s="26" t="n">
        <f aca="false">W124/$F124</f>
        <v>0.0015619770166239</v>
      </c>
      <c r="BD124" s="26" t="n">
        <f aca="false">X124/$F124</f>
        <v>-0.000892558295213656</v>
      </c>
      <c r="BE124" s="26" t="n">
        <f aca="false">Y124/$F124</f>
        <v>0.057123730893674</v>
      </c>
      <c r="BF124" s="26" t="n">
        <f aca="false">Z124/$F124</f>
        <v>0.0480865781546357</v>
      </c>
      <c r="BG124" s="26" t="n">
        <f aca="false">AA124/$F124</f>
        <v>0.00903715273903827</v>
      </c>
      <c r="BH124" s="26" t="n">
        <f aca="false">(M124+N124)/F124</f>
        <v>0.00468593104987169</v>
      </c>
      <c r="BI124" s="26" t="n">
        <f aca="false">(Q124+R124)/F124</f>
        <v>0.00211982595113243</v>
      </c>
      <c r="BJ124" s="26" t="n">
        <f aca="false">(M124+N124-Q124-R124)/F124</f>
        <v>0.00256610509873926</v>
      </c>
      <c r="BK124" s="26" t="n">
        <f aca="false">AK124/F124</f>
        <v>0.000780988508311949</v>
      </c>
      <c r="BL124" s="27" t="n">
        <f aca="false">AF124/F124</f>
        <v>0.00780988508311949</v>
      </c>
      <c r="BM124" s="27" t="n">
        <f aca="false">AI124/F124</f>
        <v>0.000780988508311949</v>
      </c>
    </row>
    <row r="125" s="19" customFormat="true" ht="12" hidden="false" customHeight="false" outlineLevel="0" collapsed="false">
      <c r="A125" s="15"/>
      <c r="B125" s="16" t="n">
        <v>1</v>
      </c>
      <c r="C125" s="17" t="n">
        <v>2015</v>
      </c>
      <c r="D125" s="18" t="s">
        <v>298</v>
      </c>
      <c r="E125" s="19" t="s">
        <v>299</v>
      </c>
      <c r="F125" s="20" t="n">
        <v>13016</v>
      </c>
      <c r="G125" s="21" t="n">
        <v>135</v>
      </c>
      <c r="H125" s="22" t="n">
        <v>104</v>
      </c>
      <c r="I125" s="20" t="n">
        <f aca="false">G125-H125</f>
        <v>31</v>
      </c>
      <c r="J125" s="21" t="n">
        <v>656</v>
      </c>
      <c r="K125" s="22" t="n">
        <v>625</v>
      </c>
      <c r="L125" s="20" t="n">
        <f aca="false">J125-K125</f>
        <v>31</v>
      </c>
      <c r="M125" s="21" t="n">
        <v>27</v>
      </c>
      <c r="N125" s="21" t="n">
        <v>1</v>
      </c>
      <c r="O125" s="22" t="n">
        <v>18</v>
      </c>
      <c r="P125" s="20" t="n">
        <f aca="false">SUM(M125:O125)</f>
        <v>46</v>
      </c>
      <c r="Q125" s="21" t="n">
        <v>26</v>
      </c>
      <c r="R125" s="21" t="n">
        <v>0</v>
      </c>
      <c r="S125" s="22" t="n">
        <v>20</v>
      </c>
      <c r="T125" s="20" t="n">
        <f aca="false">SUM(Q125:S125)</f>
        <v>46</v>
      </c>
      <c r="U125" s="23" t="n">
        <f aca="false">P125-T125</f>
        <v>0</v>
      </c>
      <c r="V125" s="23" t="n">
        <f aca="false">M125-Q125</f>
        <v>1</v>
      </c>
      <c r="W125" s="23" t="n">
        <f aca="false">N125-R125</f>
        <v>1</v>
      </c>
      <c r="X125" s="23" t="n">
        <f aca="false">O125-S125</f>
        <v>-2</v>
      </c>
      <c r="Y125" s="21" t="n">
        <f aca="false">J125+P125</f>
        <v>702</v>
      </c>
      <c r="Z125" s="22" t="n">
        <f aca="false">K125+T125</f>
        <v>671</v>
      </c>
      <c r="AA125" s="20" t="n">
        <f aca="false">Y125-Z125</f>
        <v>31</v>
      </c>
      <c r="AB125" s="21" t="n">
        <f aca="false">G125+J125+P125</f>
        <v>837</v>
      </c>
      <c r="AC125" s="22" t="n">
        <f aca="false">H125+K125+T125</f>
        <v>775</v>
      </c>
      <c r="AD125" s="20" t="n">
        <f aca="false">AB125-AC125</f>
        <v>62</v>
      </c>
      <c r="AE125" s="20" t="n">
        <v>1</v>
      </c>
      <c r="AF125" s="20" t="n">
        <f aca="false">AD125+AE125</f>
        <v>63</v>
      </c>
      <c r="AG125" s="24" t="n">
        <v>0</v>
      </c>
      <c r="AH125" s="22" t="n">
        <v>24</v>
      </c>
      <c r="AI125" s="25" t="n">
        <f aca="false">AH125-AG125</f>
        <v>24</v>
      </c>
      <c r="AJ125" s="20" t="n">
        <f aca="false">F125+AF125</f>
        <v>13079</v>
      </c>
      <c r="AK125" s="20" t="n">
        <v>2</v>
      </c>
      <c r="AL125" s="20" t="n">
        <f aca="false">AJ125+AK125</f>
        <v>13081</v>
      </c>
      <c r="AM125" s="26" t="n">
        <f aca="false">G125/$F125</f>
        <v>0.0103718500307314</v>
      </c>
      <c r="AN125" s="26" t="n">
        <f aca="false">H125/$F125</f>
        <v>0.00799016594960049</v>
      </c>
      <c r="AO125" s="26" t="n">
        <f aca="false">I125/$F125</f>
        <v>0.00238168408113092</v>
      </c>
      <c r="AP125" s="26" t="n">
        <f aca="false">J125/$F125</f>
        <v>0.05039950829748</v>
      </c>
      <c r="AQ125" s="26" t="n">
        <f aca="false">K125/$F125</f>
        <v>0.0480178242163491</v>
      </c>
      <c r="AR125" s="26" t="n">
        <f aca="false">L125/$F125</f>
        <v>0.00238168408113092</v>
      </c>
      <c r="AS125" s="26" t="n">
        <f aca="false">M125/$F125</f>
        <v>0.00207437000614628</v>
      </c>
      <c r="AT125" s="26" t="n">
        <f aca="false">N125/$F125</f>
        <v>7.68285187461586E-005</v>
      </c>
      <c r="AU125" s="26" t="n">
        <f aca="false">O125/$F125</f>
        <v>0.00138291333743085</v>
      </c>
      <c r="AV125" s="26" t="n">
        <f aca="false">P125/$F125</f>
        <v>0.00353411186232329</v>
      </c>
      <c r="AW125" s="26" t="n">
        <f aca="false">Q125/$F125</f>
        <v>0.00199754148740012</v>
      </c>
      <c r="AX125" s="26" t="n">
        <f aca="false">R125/$F125</f>
        <v>0</v>
      </c>
      <c r="AY125" s="26" t="n">
        <f aca="false">S125/$F125</f>
        <v>0.00153657037492317</v>
      </c>
      <c r="AZ125" s="26" t="n">
        <f aca="false">T125/$F125</f>
        <v>0.00353411186232329</v>
      </c>
      <c r="BA125" s="26" t="n">
        <f aca="false">U125/$F125</f>
        <v>0</v>
      </c>
      <c r="BB125" s="26" t="n">
        <f aca="false">V125/$F125</f>
        <v>7.68285187461586E-005</v>
      </c>
      <c r="BC125" s="26" t="n">
        <f aca="false">W125/$F125</f>
        <v>7.68285187461586E-005</v>
      </c>
      <c r="BD125" s="26" t="n">
        <f aca="false">X125/$F125</f>
        <v>-0.000153657037492317</v>
      </c>
      <c r="BE125" s="26" t="n">
        <f aca="false">Y125/$F125</f>
        <v>0.0539336201598033</v>
      </c>
      <c r="BF125" s="26" t="n">
        <f aca="false">Z125/$F125</f>
        <v>0.0515519360786724</v>
      </c>
      <c r="BG125" s="26" t="n">
        <f aca="false">AA125/$F125</f>
        <v>0.00238168408113092</v>
      </c>
      <c r="BH125" s="26" t="n">
        <f aca="false">(M125+N125)/F125</f>
        <v>0.00215119852489244</v>
      </c>
      <c r="BI125" s="26" t="n">
        <f aca="false">(Q125+R125)/F125</f>
        <v>0.00199754148740012</v>
      </c>
      <c r="BJ125" s="26" t="n">
        <f aca="false">(M125+N125-Q125-R125)/F125</f>
        <v>0.000153657037492317</v>
      </c>
      <c r="BK125" s="26" t="n">
        <f aca="false">AK125/F125</f>
        <v>0.000153657037492317</v>
      </c>
      <c r="BL125" s="27" t="n">
        <f aca="false">AF125/F125</f>
        <v>0.00484019668100799</v>
      </c>
      <c r="BM125" s="27" t="n">
        <f aca="false">AI125/F125</f>
        <v>0.00184388444990781</v>
      </c>
    </row>
    <row r="126" s="19" customFormat="true" ht="12" hidden="false" customHeight="false" outlineLevel="0" collapsed="false">
      <c r="A126" s="15"/>
      <c r="B126" s="16" t="n">
        <v>1</v>
      </c>
      <c r="C126" s="17" t="n">
        <v>2015</v>
      </c>
      <c r="D126" s="18" t="s">
        <v>300</v>
      </c>
      <c r="E126" s="19" t="s">
        <v>301</v>
      </c>
      <c r="F126" s="20" t="n">
        <v>29288</v>
      </c>
      <c r="G126" s="21" t="n">
        <v>287</v>
      </c>
      <c r="H126" s="22" t="n">
        <v>326</v>
      </c>
      <c r="I126" s="20" t="n">
        <f aca="false">G126-H126</f>
        <v>-39</v>
      </c>
      <c r="J126" s="21" t="n">
        <v>1439</v>
      </c>
      <c r="K126" s="22" t="n">
        <v>1203</v>
      </c>
      <c r="L126" s="20" t="n">
        <f aca="false">J126-K126</f>
        <v>236</v>
      </c>
      <c r="M126" s="21" t="n">
        <v>105</v>
      </c>
      <c r="N126" s="21" t="n">
        <v>7</v>
      </c>
      <c r="O126" s="22" t="n">
        <v>37</v>
      </c>
      <c r="P126" s="20" t="n">
        <f aca="false">SUM(M126:O126)</f>
        <v>149</v>
      </c>
      <c r="Q126" s="21" t="n">
        <v>36</v>
      </c>
      <c r="R126" s="21" t="n">
        <v>0</v>
      </c>
      <c r="S126" s="22" t="n">
        <v>61</v>
      </c>
      <c r="T126" s="20" t="n">
        <f aca="false">SUM(Q126:S126)</f>
        <v>97</v>
      </c>
      <c r="U126" s="23" t="n">
        <f aca="false">P126-T126</f>
        <v>52</v>
      </c>
      <c r="V126" s="23" t="n">
        <f aca="false">M126-Q126</f>
        <v>69</v>
      </c>
      <c r="W126" s="23" t="n">
        <f aca="false">N126-R126</f>
        <v>7</v>
      </c>
      <c r="X126" s="23" t="n">
        <f aca="false">O126-S126</f>
        <v>-24</v>
      </c>
      <c r="Y126" s="21" t="n">
        <f aca="false">J126+P126</f>
        <v>1588</v>
      </c>
      <c r="Z126" s="22" t="n">
        <f aca="false">K126+T126</f>
        <v>1300</v>
      </c>
      <c r="AA126" s="20" t="n">
        <f aca="false">Y126-Z126</f>
        <v>288</v>
      </c>
      <c r="AB126" s="21" t="n">
        <f aca="false">G126+J126+P126</f>
        <v>1875</v>
      </c>
      <c r="AC126" s="22" t="n">
        <f aca="false">H126+K126+T126</f>
        <v>1626</v>
      </c>
      <c r="AD126" s="20" t="n">
        <f aca="false">AB126-AC126</f>
        <v>249</v>
      </c>
      <c r="AE126" s="20" t="n">
        <v>-8</v>
      </c>
      <c r="AF126" s="20" t="n">
        <f aca="false">AD126+AE126</f>
        <v>241</v>
      </c>
      <c r="AG126" s="24" t="n">
        <v>0</v>
      </c>
      <c r="AH126" s="22" t="n">
        <v>53</v>
      </c>
      <c r="AI126" s="25" t="n">
        <f aca="false">AH126-AG126</f>
        <v>53</v>
      </c>
      <c r="AJ126" s="20" t="n">
        <f aca="false">F126+AF126</f>
        <v>29529</v>
      </c>
      <c r="AK126" s="20" t="n">
        <v>15</v>
      </c>
      <c r="AL126" s="20" t="n">
        <f aca="false">AJ126+AK126</f>
        <v>29544</v>
      </c>
      <c r="AM126" s="26" t="n">
        <f aca="false">G126/$F126</f>
        <v>0.00979923518164436</v>
      </c>
      <c r="AN126" s="26" t="n">
        <f aca="false">H126/$F126</f>
        <v>0.0111308385686971</v>
      </c>
      <c r="AO126" s="26" t="n">
        <f aca="false">I126/$F126</f>
        <v>-0.00133160338705272</v>
      </c>
      <c r="AP126" s="26" t="n">
        <f aca="false">J126/$F126</f>
        <v>0.0491327506145862</v>
      </c>
      <c r="AQ126" s="26" t="n">
        <f aca="false">K126/$F126</f>
        <v>0.0410748429390877</v>
      </c>
      <c r="AR126" s="26" t="n">
        <f aca="false">L126/$F126</f>
        <v>0.0080579076754985</v>
      </c>
      <c r="AS126" s="26" t="n">
        <f aca="false">M126/$F126</f>
        <v>0.00358508604206501</v>
      </c>
      <c r="AT126" s="26" t="n">
        <f aca="false">N126/$F126</f>
        <v>0.000239005736137667</v>
      </c>
      <c r="AU126" s="26" t="n">
        <f aca="false">O126/$F126</f>
        <v>0.00126331603387053</v>
      </c>
      <c r="AV126" s="26" t="n">
        <f aca="false">P126/$F126</f>
        <v>0.0050874078120732</v>
      </c>
      <c r="AW126" s="26" t="n">
        <f aca="false">Q126/$F126</f>
        <v>0.00122917235727943</v>
      </c>
      <c r="AX126" s="26" t="n">
        <f aca="false">R126/$F126</f>
        <v>0</v>
      </c>
      <c r="AY126" s="26" t="n">
        <f aca="false">S126/$F126</f>
        <v>0.00208276427205682</v>
      </c>
      <c r="AZ126" s="26" t="n">
        <f aca="false">T126/$F126</f>
        <v>0.00331193662933625</v>
      </c>
      <c r="BA126" s="26" t="n">
        <f aca="false">U126/$F126</f>
        <v>0.00177547118273696</v>
      </c>
      <c r="BB126" s="26" t="n">
        <f aca="false">V126/$F126</f>
        <v>0.00235591368478558</v>
      </c>
      <c r="BC126" s="26" t="n">
        <f aca="false">W126/$F126</f>
        <v>0.000239005736137667</v>
      </c>
      <c r="BD126" s="26" t="n">
        <f aca="false">X126/$F126</f>
        <v>-0.000819448238186288</v>
      </c>
      <c r="BE126" s="26" t="n">
        <f aca="false">Y126/$F126</f>
        <v>0.0542201584266594</v>
      </c>
      <c r="BF126" s="26" t="n">
        <f aca="false">Z126/$F126</f>
        <v>0.0443867795684239</v>
      </c>
      <c r="BG126" s="26" t="n">
        <f aca="false">AA126/$F126</f>
        <v>0.00983337885823546</v>
      </c>
      <c r="BH126" s="26" t="n">
        <f aca="false">(M126+N126)/F126</f>
        <v>0.00382409177820268</v>
      </c>
      <c r="BI126" s="26" t="n">
        <f aca="false">(Q126+R126)/F126</f>
        <v>0.00122917235727943</v>
      </c>
      <c r="BJ126" s="26" t="n">
        <f aca="false">(M126+N126-Q126-R126)/F126</f>
        <v>0.00259491942092325</v>
      </c>
      <c r="BK126" s="26" t="n">
        <f aca="false">AK126/F126</f>
        <v>0.00051215514886643</v>
      </c>
      <c r="BL126" s="27" t="n">
        <f aca="false">AF126/F126</f>
        <v>0.00822862605845397</v>
      </c>
      <c r="BM126" s="27" t="n">
        <f aca="false">AI126/F126</f>
        <v>0.00180961485932805</v>
      </c>
    </row>
    <row r="127" s="19" customFormat="true" ht="12" hidden="false" customHeight="false" outlineLevel="0" collapsed="false">
      <c r="A127" s="15"/>
      <c r="B127" s="16" t="n">
        <v>1</v>
      </c>
      <c r="C127" s="17" t="n">
        <v>2015</v>
      </c>
      <c r="D127" s="18" t="s">
        <v>302</v>
      </c>
      <c r="E127" s="19" t="s">
        <v>303</v>
      </c>
      <c r="F127" s="20" t="n">
        <v>10029</v>
      </c>
      <c r="G127" s="21" t="n">
        <v>82</v>
      </c>
      <c r="H127" s="22" t="n">
        <v>83</v>
      </c>
      <c r="I127" s="20" t="n">
        <f aca="false">G127-H127</f>
        <v>-1</v>
      </c>
      <c r="J127" s="21" t="n">
        <v>473</v>
      </c>
      <c r="K127" s="22" t="n">
        <v>447</v>
      </c>
      <c r="L127" s="20" t="n">
        <f aca="false">J127-K127</f>
        <v>26</v>
      </c>
      <c r="M127" s="21" t="n">
        <v>12</v>
      </c>
      <c r="N127" s="21" t="n">
        <v>11</v>
      </c>
      <c r="O127" s="22" t="n">
        <v>4</v>
      </c>
      <c r="P127" s="20" t="n">
        <f aca="false">SUM(M127:O127)</f>
        <v>27</v>
      </c>
      <c r="Q127" s="21" t="n">
        <v>17</v>
      </c>
      <c r="R127" s="21" t="n">
        <v>0</v>
      </c>
      <c r="S127" s="22" t="n">
        <v>6</v>
      </c>
      <c r="T127" s="20" t="n">
        <f aca="false">SUM(Q127:S127)</f>
        <v>23</v>
      </c>
      <c r="U127" s="23" t="n">
        <f aca="false">P127-T127</f>
        <v>4</v>
      </c>
      <c r="V127" s="23" t="n">
        <f aca="false">M127-Q127</f>
        <v>-5</v>
      </c>
      <c r="W127" s="23" t="n">
        <f aca="false">N127-R127</f>
        <v>11</v>
      </c>
      <c r="X127" s="23" t="n">
        <f aca="false">O127-S127</f>
        <v>-2</v>
      </c>
      <c r="Y127" s="21" t="n">
        <f aca="false">J127+P127</f>
        <v>500</v>
      </c>
      <c r="Z127" s="22" t="n">
        <f aca="false">K127+T127</f>
        <v>470</v>
      </c>
      <c r="AA127" s="20" t="n">
        <f aca="false">Y127-Z127</f>
        <v>30</v>
      </c>
      <c r="AB127" s="21" t="n">
        <f aca="false">G127+J127+P127</f>
        <v>582</v>
      </c>
      <c r="AC127" s="22" t="n">
        <f aca="false">H127+K127+T127</f>
        <v>553</v>
      </c>
      <c r="AD127" s="20" t="n">
        <f aca="false">AB127-AC127</f>
        <v>29</v>
      </c>
      <c r="AE127" s="20" t="n">
        <v>0</v>
      </c>
      <c r="AF127" s="20" t="n">
        <f aca="false">AD127+AE127</f>
        <v>29</v>
      </c>
      <c r="AG127" s="24" t="n">
        <v>0</v>
      </c>
      <c r="AH127" s="22" t="n">
        <v>2</v>
      </c>
      <c r="AI127" s="25" t="n">
        <f aca="false">AH127-AG127</f>
        <v>2</v>
      </c>
      <c r="AJ127" s="20" t="n">
        <f aca="false">F127+AF127</f>
        <v>10058</v>
      </c>
      <c r="AK127" s="20" t="n">
        <v>5</v>
      </c>
      <c r="AL127" s="20" t="n">
        <f aca="false">AJ127+AK127</f>
        <v>10063</v>
      </c>
      <c r="AM127" s="26" t="n">
        <f aca="false">G127/$F127</f>
        <v>0.00817628876258849</v>
      </c>
      <c r="AN127" s="26" t="n">
        <f aca="false">H127/$F127</f>
        <v>0.00827599960115665</v>
      </c>
      <c r="AO127" s="26" t="n">
        <f aca="false">I127/$F127</f>
        <v>-9.97108385681524E-005</v>
      </c>
      <c r="AP127" s="26" t="n">
        <f aca="false">J127/$F127</f>
        <v>0.0471632266427361</v>
      </c>
      <c r="AQ127" s="26" t="n">
        <f aca="false">K127/$F127</f>
        <v>0.0445707448399641</v>
      </c>
      <c r="AR127" s="26" t="n">
        <f aca="false">L127/$F127</f>
        <v>0.00259248180277196</v>
      </c>
      <c r="AS127" s="26" t="n">
        <f aca="false">M127/$F127</f>
        <v>0.00119653006281783</v>
      </c>
      <c r="AT127" s="26" t="n">
        <f aca="false">N127/$F127</f>
        <v>0.00109681922424968</v>
      </c>
      <c r="AU127" s="26" t="n">
        <f aca="false">O127/$F127</f>
        <v>0.000398843354272609</v>
      </c>
      <c r="AV127" s="26" t="n">
        <f aca="false">P127/$F127</f>
        <v>0.00269219264134011</v>
      </c>
      <c r="AW127" s="26" t="n">
        <f aca="false">Q127/$F127</f>
        <v>0.00169508425565859</v>
      </c>
      <c r="AX127" s="26" t="n">
        <f aca="false">R127/$F127</f>
        <v>0</v>
      </c>
      <c r="AY127" s="26" t="n">
        <f aca="false">S127/$F127</f>
        <v>0.000598265031408914</v>
      </c>
      <c r="AZ127" s="26" t="n">
        <f aca="false">T127/$F127</f>
        <v>0.0022933492870675</v>
      </c>
      <c r="BA127" s="26" t="n">
        <f aca="false">U127/$F127</f>
        <v>0.000398843354272609</v>
      </c>
      <c r="BB127" s="26" t="n">
        <f aca="false">V127/$F127</f>
        <v>-0.000498554192840762</v>
      </c>
      <c r="BC127" s="26" t="n">
        <f aca="false">W127/$F127</f>
        <v>0.00109681922424968</v>
      </c>
      <c r="BD127" s="26" t="n">
        <f aca="false">X127/$F127</f>
        <v>-0.000199421677136305</v>
      </c>
      <c r="BE127" s="26" t="n">
        <f aca="false">Y127/$F127</f>
        <v>0.0498554192840762</v>
      </c>
      <c r="BF127" s="26" t="n">
        <f aca="false">Z127/$F127</f>
        <v>0.0468640941270316</v>
      </c>
      <c r="BG127" s="26" t="n">
        <f aca="false">AA127/$F127</f>
        <v>0.00299132515704457</v>
      </c>
      <c r="BH127" s="26" t="n">
        <f aca="false">(M127+N127)/F127</f>
        <v>0.0022933492870675</v>
      </c>
      <c r="BI127" s="26" t="n">
        <f aca="false">(Q127+R127)/F127</f>
        <v>0.00169508425565859</v>
      </c>
      <c r="BJ127" s="26" t="n">
        <f aca="false">(M127+N127-Q127-R127)/F127</f>
        <v>0.000598265031408914</v>
      </c>
      <c r="BK127" s="26" t="n">
        <f aca="false">AK127/F127</f>
        <v>0.000498554192840762</v>
      </c>
      <c r="BL127" s="27" t="n">
        <f aca="false">AF127/F127</f>
        <v>0.00289161431847642</v>
      </c>
      <c r="BM127" s="27" t="n">
        <f aca="false">AI127/F127</f>
        <v>0.000199421677136305</v>
      </c>
    </row>
    <row r="128" s="19" customFormat="true" ht="12" hidden="false" customHeight="false" outlineLevel="0" collapsed="false">
      <c r="A128" s="15"/>
      <c r="B128" s="16" t="n">
        <v>1</v>
      </c>
      <c r="C128" s="17" t="n">
        <v>2015</v>
      </c>
      <c r="D128" s="18" t="s">
        <v>304</v>
      </c>
      <c r="E128" s="19" t="s">
        <v>305</v>
      </c>
      <c r="F128" s="20" t="n">
        <v>6080</v>
      </c>
      <c r="G128" s="21" t="n">
        <v>53</v>
      </c>
      <c r="H128" s="22" t="n">
        <v>62</v>
      </c>
      <c r="I128" s="20" t="n">
        <f aca="false">G128-H128</f>
        <v>-9</v>
      </c>
      <c r="J128" s="21" t="n">
        <v>272</v>
      </c>
      <c r="K128" s="22" t="n">
        <v>250</v>
      </c>
      <c r="L128" s="20" t="n">
        <f aca="false">J128-K128</f>
        <v>22</v>
      </c>
      <c r="M128" s="21" t="n">
        <v>25</v>
      </c>
      <c r="N128" s="21" t="n">
        <v>2</v>
      </c>
      <c r="O128" s="22" t="n">
        <v>3</v>
      </c>
      <c r="P128" s="20" t="n">
        <f aca="false">SUM(M128:O128)</f>
        <v>30</v>
      </c>
      <c r="Q128" s="21" t="n">
        <v>3</v>
      </c>
      <c r="R128" s="21" t="n">
        <v>0</v>
      </c>
      <c r="S128" s="22" t="n">
        <v>3</v>
      </c>
      <c r="T128" s="20" t="n">
        <f aca="false">SUM(Q128:S128)</f>
        <v>6</v>
      </c>
      <c r="U128" s="23" t="n">
        <f aca="false">P128-T128</f>
        <v>24</v>
      </c>
      <c r="V128" s="23" t="n">
        <f aca="false">M128-Q128</f>
        <v>22</v>
      </c>
      <c r="W128" s="23" t="n">
        <f aca="false">N128-R128</f>
        <v>2</v>
      </c>
      <c r="X128" s="23" t="n">
        <f aca="false">O128-S128</f>
        <v>0</v>
      </c>
      <c r="Y128" s="21" t="n">
        <f aca="false">J128+P128</f>
        <v>302</v>
      </c>
      <c r="Z128" s="22" t="n">
        <f aca="false">K128+T128</f>
        <v>256</v>
      </c>
      <c r="AA128" s="20" t="n">
        <f aca="false">Y128-Z128</f>
        <v>46</v>
      </c>
      <c r="AB128" s="21" t="n">
        <f aca="false">G128+J128+P128</f>
        <v>355</v>
      </c>
      <c r="AC128" s="22" t="n">
        <f aca="false">H128+K128+T128</f>
        <v>318</v>
      </c>
      <c r="AD128" s="20" t="n">
        <f aca="false">AB128-AC128</f>
        <v>37</v>
      </c>
      <c r="AE128" s="20" t="n">
        <v>0</v>
      </c>
      <c r="AF128" s="20" t="n">
        <f aca="false">AD128+AE128</f>
        <v>37</v>
      </c>
      <c r="AG128" s="24" t="n">
        <v>0</v>
      </c>
      <c r="AH128" s="22" t="n">
        <v>1</v>
      </c>
      <c r="AI128" s="25" t="n">
        <f aca="false">AH128-AG128</f>
        <v>1</v>
      </c>
      <c r="AJ128" s="20" t="n">
        <f aca="false">F128+AF128</f>
        <v>6117</v>
      </c>
      <c r="AK128" s="20" t="n">
        <v>9</v>
      </c>
      <c r="AL128" s="20" t="n">
        <f aca="false">AJ128+AK128</f>
        <v>6126</v>
      </c>
      <c r="AM128" s="26" t="n">
        <f aca="false">G128/$F128</f>
        <v>0.00871710526315789</v>
      </c>
      <c r="AN128" s="26" t="n">
        <f aca="false">H128/$F128</f>
        <v>0.0101973684210526</v>
      </c>
      <c r="AO128" s="26" t="n">
        <f aca="false">I128/$F128</f>
        <v>-0.00148026315789474</v>
      </c>
      <c r="AP128" s="26" t="n">
        <f aca="false">J128/$F128</f>
        <v>0.0447368421052632</v>
      </c>
      <c r="AQ128" s="26" t="n">
        <f aca="false">K128/$F128</f>
        <v>0.0411184210526316</v>
      </c>
      <c r="AR128" s="26" t="n">
        <f aca="false">L128/$F128</f>
        <v>0.00361842105263158</v>
      </c>
      <c r="AS128" s="26" t="n">
        <f aca="false">M128/$F128</f>
        <v>0.00411184210526316</v>
      </c>
      <c r="AT128" s="26" t="n">
        <f aca="false">N128/$F128</f>
        <v>0.000328947368421053</v>
      </c>
      <c r="AU128" s="26" t="n">
        <f aca="false">O128/$F128</f>
        <v>0.000493421052631579</v>
      </c>
      <c r="AV128" s="26" t="n">
        <f aca="false">P128/$F128</f>
        <v>0.00493421052631579</v>
      </c>
      <c r="AW128" s="26" t="n">
        <f aca="false">Q128/$F128</f>
        <v>0.000493421052631579</v>
      </c>
      <c r="AX128" s="26" t="n">
        <f aca="false">R128/$F128</f>
        <v>0</v>
      </c>
      <c r="AY128" s="26" t="n">
        <f aca="false">S128/$F128</f>
        <v>0.000493421052631579</v>
      </c>
      <c r="AZ128" s="26" t="n">
        <f aca="false">T128/$F128</f>
        <v>0.000986842105263158</v>
      </c>
      <c r="BA128" s="26" t="n">
        <f aca="false">U128/$F128</f>
        <v>0.00394736842105263</v>
      </c>
      <c r="BB128" s="26" t="n">
        <f aca="false">V128/$F128</f>
        <v>0.00361842105263158</v>
      </c>
      <c r="BC128" s="26" t="n">
        <f aca="false">W128/$F128</f>
        <v>0.000328947368421053</v>
      </c>
      <c r="BD128" s="26" t="n">
        <f aca="false">X128/$F128</f>
        <v>0</v>
      </c>
      <c r="BE128" s="26" t="n">
        <f aca="false">Y128/$F128</f>
        <v>0.049671052631579</v>
      </c>
      <c r="BF128" s="26" t="n">
        <f aca="false">Z128/$F128</f>
        <v>0.0421052631578947</v>
      </c>
      <c r="BG128" s="26" t="n">
        <f aca="false">AA128/$F128</f>
        <v>0.00756578947368421</v>
      </c>
      <c r="BH128" s="26" t="n">
        <f aca="false">(M128+N128)/F128</f>
        <v>0.00444078947368421</v>
      </c>
      <c r="BI128" s="26" t="n">
        <f aca="false">(Q128+R128)/F128</f>
        <v>0.000493421052631579</v>
      </c>
      <c r="BJ128" s="26" t="n">
        <f aca="false">(M128+N128-Q128-R128)/F128</f>
        <v>0.00394736842105263</v>
      </c>
      <c r="BK128" s="26" t="n">
        <f aca="false">AK128/F128</f>
        <v>0.00148026315789474</v>
      </c>
      <c r="BL128" s="27" t="n">
        <f aca="false">AF128/F128</f>
        <v>0.00608552631578947</v>
      </c>
      <c r="BM128" s="27" t="n">
        <f aca="false">AI128/F128</f>
        <v>0.000164473684210526</v>
      </c>
    </row>
    <row r="129" s="19" customFormat="true" ht="12" hidden="false" customHeight="false" outlineLevel="0" collapsed="false">
      <c r="A129" s="15"/>
      <c r="B129" s="16" t="n">
        <v>1</v>
      </c>
      <c r="C129" s="17" t="n">
        <v>2015</v>
      </c>
      <c r="D129" s="18" t="s">
        <v>306</v>
      </c>
      <c r="E129" s="19" t="s">
        <v>307</v>
      </c>
      <c r="F129" s="20" t="n">
        <v>9725</v>
      </c>
      <c r="G129" s="21" t="n">
        <v>96</v>
      </c>
      <c r="H129" s="22" t="n">
        <v>111</v>
      </c>
      <c r="I129" s="20" t="n">
        <f aca="false">G129-H129</f>
        <v>-15</v>
      </c>
      <c r="J129" s="21" t="n">
        <v>552</v>
      </c>
      <c r="K129" s="22" t="n">
        <v>481</v>
      </c>
      <c r="L129" s="20" t="n">
        <f aca="false">J129-K129</f>
        <v>71</v>
      </c>
      <c r="M129" s="21" t="n">
        <v>69</v>
      </c>
      <c r="N129" s="21" t="n">
        <v>3</v>
      </c>
      <c r="O129" s="22" t="n">
        <v>1</v>
      </c>
      <c r="P129" s="20" t="n">
        <f aca="false">SUM(M129:O129)</f>
        <v>73</v>
      </c>
      <c r="Q129" s="21" t="n">
        <v>37</v>
      </c>
      <c r="R129" s="21" t="n">
        <v>1</v>
      </c>
      <c r="S129" s="22" t="n">
        <v>13</v>
      </c>
      <c r="T129" s="20" t="n">
        <f aca="false">SUM(Q129:S129)</f>
        <v>51</v>
      </c>
      <c r="U129" s="23" t="n">
        <f aca="false">P129-T129</f>
        <v>22</v>
      </c>
      <c r="V129" s="23" t="n">
        <f aca="false">M129-Q129</f>
        <v>32</v>
      </c>
      <c r="W129" s="23" t="n">
        <f aca="false">N129-R129</f>
        <v>2</v>
      </c>
      <c r="X129" s="23" t="n">
        <f aca="false">O129-S129</f>
        <v>-12</v>
      </c>
      <c r="Y129" s="21" t="n">
        <f aca="false">J129+P129</f>
        <v>625</v>
      </c>
      <c r="Z129" s="22" t="n">
        <f aca="false">K129+T129</f>
        <v>532</v>
      </c>
      <c r="AA129" s="20" t="n">
        <f aca="false">Y129-Z129</f>
        <v>93</v>
      </c>
      <c r="AB129" s="21" t="n">
        <f aca="false">G129+J129+P129</f>
        <v>721</v>
      </c>
      <c r="AC129" s="22" t="n">
        <f aca="false">H129+K129+T129</f>
        <v>643</v>
      </c>
      <c r="AD129" s="20" t="n">
        <f aca="false">AB129-AC129</f>
        <v>78</v>
      </c>
      <c r="AE129" s="20" t="n">
        <v>0</v>
      </c>
      <c r="AF129" s="20" t="n">
        <f aca="false">AD129+AE129</f>
        <v>78</v>
      </c>
      <c r="AG129" s="24" t="n">
        <v>0</v>
      </c>
      <c r="AH129" s="22" t="n">
        <v>17</v>
      </c>
      <c r="AI129" s="25" t="n">
        <f aca="false">AH129-AG129</f>
        <v>17</v>
      </c>
      <c r="AJ129" s="20" t="n">
        <f aca="false">F129+AF129</f>
        <v>9803</v>
      </c>
      <c r="AK129" s="20" t="n">
        <v>8</v>
      </c>
      <c r="AL129" s="20" t="n">
        <f aca="false">AJ129+AK129</f>
        <v>9811</v>
      </c>
      <c r="AM129" s="26" t="n">
        <f aca="false">G129/$F129</f>
        <v>0.00987146529562982</v>
      </c>
      <c r="AN129" s="26" t="n">
        <f aca="false">H129/$F129</f>
        <v>0.011413881748072</v>
      </c>
      <c r="AO129" s="26" t="n">
        <f aca="false">I129/$F129</f>
        <v>-0.00154241645244216</v>
      </c>
      <c r="AP129" s="26" t="n">
        <f aca="false">J129/$F129</f>
        <v>0.0567609254498715</v>
      </c>
      <c r="AQ129" s="26" t="n">
        <f aca="false">K129/$F129</f>
        <v>0.0494601542416452</v>
      </c>
      <c r="AR129" s="26" t="n">
        <f aca="false">L129/$F129</f>
        <v>0.00730077120822622</v>
      </c>
      <c r="AS129" s="26" t="n">
        <f aca="false">M129/$F129</f>
        <v>0.00709511568123393</v>
      </c>
      <c r="AT129" s="26" t="n">
        <f aca="false">N129/$F129</f>
        <v>0.000308483290488432</v>
      </c>
      <c r="AU129" s="26" t="n">
        <f aca="false">O129/$F129</f>
        <v>0.000102827763496144</v>
      </c>
      <c r="AV129" s="26" t="n">
        <f aca="false">P129/$F129</f>
        <v>0.00750642673521851</v>
      </c>
      <c r="AW129" s="26" t="n">
        <f aca="false">Q129/$F129</f>
        <v>0.00380462724935733</v>
      </c>
      <c r="AX129" s="26" t="n">
        <f aca="false">R129/$F129</f>
        <v>0.000102827763496144</v>
      </c>
      <c r="AY129" s="26" t="n">
        <f aca="false">S129/$F129</f>
        <v>0.00133676092544987</v>
      </c>
      <c r="AZ129" s="26" t="n">
        <f aca="false">T129/$F129</f>
        <v>0.00524421593830334</v>
      </c>
      <c r="BA129" s="26" t="n">
        <f aca="false">U129/$F129</f>
        <v>0.00226221079691517</v>
      </c>
      <c r="BB129" s="26" t="n">
        <f aca="false">V129/$F129</f>
        <v>0.00329048843187661</v>
      </c>
      <c r="BC129" s="26" t="n">
        <f aca="false">W129/$F129</f>
        <v>0.000205655526992288</v>
      </c>
      <c r="BD129" s="26" t="n">
        <f aca="false">X129/$F129</f>
        <v>-0.00123393316195373</v>
      </c>
      <c r="BE129" s="26" t="n">
        <f aca="false">Y129/$F129</f>
        <v>0.06426735218509</v>
      </c>
      <c r="BF129" s="26" t="n">
        <f aca="false">Z129/$F129</f>
        <v>0.0547043701799486</v>
      </c>
      <c r="BG129" s="26" t="n">
        <f aca="false">AA129/$F129</f>
        <v>0.00956298200514139</v>
      </c>
      <c r="BH129" s="26" t="n">
        <f aca="false">(M129+N129)/F129</f>
        <v>0.00740359897172237</v>
      </c>
      <c r="BI129" s="26" t="n">
        <f aca="false">(Q129+R129)/F129</f>
        <v>0.00390745501285347</v>
      </c>
      <c r="BJ129" s="26" t="n">
        <f aca="false">(M129+N129-Q129-R129)/F129</f>
        <v>0.00349614395886889</v>
      </c>
      <c r="BK129" s="26" t="n">
        <f aca="false">AK129/F129</f>
        <v>0.000822622107969152</v>
      </c>
      <c r="BL129" s="27" t="n">
        <f aca="false">AF129/F129</f>
        <v>0.00802056555269923</v>
      </c>
      <c r="BM129" s="27" t="n">
        <f aca="false">AI129/F129</f>
        <v>0.00174807197943445</v>
      </c>
    </row>
    <row r="130" s="19" customFormat="true" ht="12" hidden="false" customHeight="false" outlineLevel="0" collapsed="false">
      <c r="A130" s="15"/>
      <c r="B130" s="16" t="n">
        <v>1</v>
      </c>
      <c r="C130" s="17" t="n">
        <v>2015</v>
      </c>
      <c r="D130" s="18" t="s">
        <v>308</v>
      </c>
      <c r="E130" s="19" t="s">
        <v>309</v>
      </c>
      <c r="F130" s="20" t="n">
        <v>9881</v>
      </c>
      <c r="G130" s="21" t="n">
        <v>73</v>
      </c>
      <c r="H130" s="22" t="n">
        <v>77</v>
      </c>
      <c r="I130" s="20" t="n">
        <f aca="false">G130-H130</f>
        <v>-4</v>
      </c>
      <c r="J130" s="21" t="n">
        <v>607</v>
      </c>
      <c r="K130" s="22" t="n">
        <v>575</v>
      </c>
      <c r="L130" s="20" t="n">
        <f aca="false">J130-K130</f>
        <v>32</v>
      </c>
      <c r="M130" s="21" t="n">
        <v>54</v>
      </c>
      <c r="N130" s="21" t="n">
        <v>2</v>
      </c>
      <c r="O130" s="22" t="n">
        <v>9</v>
      </c>
      <c r="P130" s="20" t="n">
        <f aca="false">SUM(M130:O130)</f>
        <v>65</v>
      </c>
      <c r="Q130" s="21" t="n">
        <v>15</v>
      </c>
      <c r="R130" s="21" t="n">
        <v>0</v>
      </c>
      <c r="S130" s="22" t="n">
        <v>6</v>
      </c>
      <c r="T130" s="20" t="n">
        <f aca="false">SUM(Q130:S130)</f>
        <v>21</v>
      </c>
      <c r="U130" s="23" t="n">
        <f aca="false">P130-T130</f>
        <v>44</v>
      </c>
      <c r="V130" s="23" t="n">
        <f aca="false">M130-Q130</f>
        <v>39</v>
      </c>
      <c r="W130" s="23" t="n">
        <f aca="false">N130-R130</f>
        <v>2</v>
      </c>
      <c r="X130" s="23" t="n">
        <f aca="false">O130-S130</f>
        <v>3</v>
      </c>
      <c r="Y130" s="21" t="n">
        <f aca="false">J130+P130</f>
        <v>672</v>
      </c>
      <c r="Z130" s="22" t="n">
        <f aca="false">K130+T130</f>
        <v>596</v>
      </c>
      <c r="AA130" s="20" t="n">
        <f aca="false">Y130-Z130</f>
        <v>76</v>
      </c>
      <c r="AB130" s="21" t="n">
        <f aca="false">G130+J130+P130</f>
        <v>745</v>
      </c>
      <c r="AC130" s="22" t="n">
        <f aca="false">H130+K130+T130</f>
        <v>673</v>
      </c>
      <c r="AD130" s="20" t="n">
        <f aca="false">AB130-AC130</f>
        <v>72</v>
      </c>
      <c r="AE130" s="20" t="n">
        <v>0</v>
      </c>
      <c r="AF130" s="20" t="n">
        <f aca="false">AD130+AE130</f>
        <v>72</v>
      </c>
      <c r="AG130" s="24" t="n">
        <v>0</v>
      </c>
      <c r="AH130" s="22" t="n">
        <v>11</v>
      </c>
      <c r="AI130" s="25" t="n">
        <f aca="false">AH130-AG130</f>
        <v>11</v>
      </c>
      <c r="AJ130" s="20" t="n">
        <f aca="false">F130+AF130</f>
        <v>9953</v>
      </c>
      <c r="AK130" s="20" t="n">
        <v>4</v>
      </c>
      <c r="AL130" s="20" t="n">
        <f aca="false">AJ130+AK130</f>
        <v>9957</v>
      </c>
      <c r="AM130" s="26" t="n">
        <f aca="false">G130/$F130</f>
        <v>0.00738791620281348</v>
      </c>
      <c r="AN130" s="26" t="n">
        <f aca="false">H130/$F130</f>
        <v>0.00779273352899504</v>
      </c>
      <c r="AO130" s="26" t="n">
        <f aca="false">I130/$F130</f>
        <v>-0.000404817326181561</v>
      </c>
      <c r="AP130" s="26" t="n">
        <f aca="false">J130/$F130</f>
        <v>0.0614310292480518</v>
      </c>
      <c r="AQ130" s="26" t="n">
        <f aca="false">K130/$F130</f>
        <v>0.0581924906385993</v>
      </c>
      <c r="AR130" s="26" t="n">
        <f aca="false">L130/$F130</f>
        <v>0.00323853860945248</v>
      </c>
      <c r="AS130" s="26" t="n">
        <f aca="false">M130/$F130</f>
        <v>0.00546503390345107</v>
      </c>
      <c r="AT130" s="26" t="n">
        <f aca="false">N130/$F130</f>
        <v>0.00020240866309078</v>
      </c>
      <c r="AU130" s="26" t="n">
        <f aca="false">O130/$F130</f>
        <v>0.000910838983908511</v>
      </c>
      <c r="AV130" s="26" t="n">
        <f aca="false">P130/$F130</f>
        <v>0.00657828155045036</v>
      </c>
      <c r="AW130" s="26" t="n">
        <f aca="false">Q130/$F130</f>
        <v>0.00151806497318085</v>
      </c>
      <c r="AX130" s="26" t="n">
        <f aca="false">R130/$F130</f>
        <v>0</v>
      </c>
      <c r="AY130" s="26" t="n">
        <f aca="false">S130/$F130</f>
        <v>0.000607225989272341</v>
      </c>
      <c r="AZ130" s="26" t="n">
        <f aca="false">T130/$F130</f>
        <v>0.00212529096245319</v>
      </c>
      <c r="BA130" s="26" t="n">
        <f aca="false">U130/$F130</f>
        <v>0.00445299058799717</v>
      </c>
      <c r="BB130" s="26" t="n">
        <f aca="false">V130/$F130</f>
        <v>0.00394696893027022</v>
      </c>
      <c r="BC130" s="26" t="n">
        <f aca="false">W130/$F130</f>
        <v>0.00020240866309078</v>
      </c>
      <c r="BD130" s="26" t="n">
        <f aca="false">X130/$F130</f>
        <v>0.00030361299463617</v>
      </c>
      <c r="BE130" s="26" t="n">
        <f aca="false">Y130/$F130</f>
        <v>0.0680093107985022</v>
      </c>
      <c r="BF130" s="26" t="n">
        <f aca="false">Z130/$F130</f>
        <v>0.0603177816010525</v>
      </c>
      <c r="BG130" s="26" t="n">
        <f aca="false">AA130/$F130</f>
        <v>0.00769152919744965</v>
      </c>
      <c r="BH130" s="26" t="n">
        <f aca="false">(M130+N130)/F130</f>
        <v>0.00566744256654185</v>
      </c>
      <c r="BI130" s="26" t="n">
        <f aca="false">(Q130+R130)/F130</f>
        <v>0.00151806497318085</v>
      </c>
      <c r="BJ130" s="26" t="n">
        <f aca="false">(M130+N130-Q130-R130)/F130</f>
        <v>0.004149377593361</v>
      </c>
      <c r="BK130" s="26" t="n">
        <f aca="false">AK130/F130</f>
        <v>0.000404817326181561</v>
      </c>
      <c r="BL130" s="27" t="n">
        <f aca="false">AF130/F130</f>
        <v>0.00728671187126809</v>
      </c>
      <c r="BM130" s="27" t="n">
        <f aca="false">AI130/F130</f>
        <v>0.00111324764699929</v>
      </c>
    </row>
    <row r="131" s="19" customFormat="true" ht="12" hidden="false" customHeight="false" outlineLevel="0" collapsed="false">
      <c r="A131" s="15"/>
      <c r="B131" s="16" t="n">
        <v>1</v>
      </c>
      <c r="C131" s="17" t="n">
        <v>2015</v>
      </c>
      <c r="D131" s="18" t="s">
        <v>310</v>
      </c>
      <c r="E131" s="19" t="s">
        <v>311</v>
      </c>
      <c r="F131" s="20" t="n">
        <v>12057</v>
      </c>
      <c r="G131" s="21" t="n">
        <v>105</v>
      </c>
      <c r="H131" s="22" t="n">
        <v>118</v>
      </c>
      <c r="I131" s="20" t="n">
        <f aca="false">G131-H131</f>
        <v>-13</v>
      </c>
      <c r="J131" s="21" t="n">
        <v>545</v>
      </c>
      <c r="K131" s="22" t="n">
        <v>518</v>
      </c>
      <c r="L131" s="20" t="n">
        <f aca="false">J131-K131</f>
        <v>27</v>
      </c>
      <c r="M131" s="21" t="n">
        <v>53</v>
      </c>
      <c r="N131" s="21" t="n">
        <v>7</v>
      </c>
      <c r="O131" s="22" t="n">
        <v>9</v>
      </c>
      <c r="P131" s="20" t="n">
        <f aca="false">SUM(M131:O131)</f>
        <v>69</v>
      </c>
      <c r="Q131" s="21" t="n">
        <v>32</v>
      </c>
      <c r="R131" s="21" t="n">
        <v>0</v>
      </c>
      <c r="S131" s="22" t="n">
        <v>7</v>
      </c>
      <c r="T131" s="20" t="n">
        <f aca="false">SUM(Q131:S131)</f>
        <v>39</v>
      </c>
      <c r="U131" s="23" t="n">
        <f aca="false">P131-T131</f>
        <v>30</v>
      </c>
      <c r="V131" s="23" t="n">
        <f aca="false">M131-Q131</f>
        <v>21</v>
      </c>
      <c r="W131" s="23" t="n">
        <f aca="false">N131-R131</f>
        <v>7</v>
      </c>
      <c r="X131" s="23" t="n">
        <f aca="false">O131-S131</f>
        <v>2</v>
      </c>
      <c r="Y131" s="21" t="n">
        <f aca="false">J131+P131</f>
        <v>614</v>
      </c>
      <c r="Z131" s="22" t="n">
        <f aca="false">K131+T131</f>
        <v>557</v>
      </c>
      <c r="AA131" s="20" t="n">
        <f aca="false">Y131-Z131</f>
        <v>57</v>
      </c>
      <c r="AB131" s="21" t="n">
        <f aca="false">G131+J131+P131</f>
        <v>719</v>
      </c>
      <c r="AC131" s="22" t="n">
        <f aca="false">H131+K131+T131</f>
        <v>675</v>
      </c>
      <c r="AD131" s="20" t="n">
        <f aca="false">AB131-AC131</f>
        <v>44</v>
      </c>
      <c r="AE131" s="20" t="n">
        <v>1</v>
      </c>
      <c r="AF131" s="20" t="n">
        <f aca="false">AD131+AE131</f>
        <v>45</v>
      </c>
      <c r="AG131" s="24" t="n">
        <v>0</v>
      </c>
      <c r="AH131" s="22" t="n">
        <v>3</v>
      </c>
      <c r="AI131" s="25" t="n">
        <f aca="false">AH131-AG131</f>
        <v>3</v>
      </c>
      <c r="AJ131" s="20" t="n">
        <f aca="false">F131+AF131</f>
        <v>12102</v>
      </c>
      <c r="AK131" s="20" t="n">
        <v>15</v>
      </c>
      <c r="AL131" s="20" t="n">
        <f aca="false">AJ131+AK131</f>
        <v>12117</v>
      </c>
      <c r="AM131" s="26" t="n">
        <f aca="false">G131/$F131</f>
        <v>0.00870863398855437</v>
      </c>
      <c r="AN131" s="26" t="n">
        <f aca="false">H131/$F131</f>
        <v>0.00978684581570872</v>
      </c>
      <c r="AO131" s="26" t="n">
        <f aca="false">I131/$F131</f>
        <v>-0.00107821182715435</v>
      </c>
      <c r="AP131" s="26" t="n">
        <f aca="false">J131/$F131</f>
        <v>0.0452019573691631</v>
      </c>
      <c r="AQ131" s="26" t="n">
        <f aca="false">K131/$F131</f>
        <v>0.0429625943435349</v>
      </c>
      <c r="AR131" s="26" t="n">
        <f aca="false">L131/$F131</f>
        <v>0.00223936302562827</v>
      </c>
      <c r="AS131" s="26" t="n">
        <f aca="false">M131/$F131</f>
        <v>0.00439578667993697</v>
      </c>
      <c r="AT131" s="26" t="n">
        <f aca="false">N131/$F131</f>
        <v>0.000580575599236958</v>
      </c>
      <c r="AU131" s="26" t="n">
        <f aca="false">O131/$F131</f>
        <v>0.000746454341876089</v>
      </c>
      <c r="AV131" s="26" t="n">
        <f aca="false">P131/$F131</f>
        <v>0.00572281662105001</v>
      </c>
      <c r="AW131" s="26" t="n">
        <f aca="false">Q131/$F131</f>
        <v>0.00265405988222609</v>
      </c>
      <c r="AX131" s="26" t="n">
        <f aca="false">R131/$F131</f>
        <v>0</v>
      </c>
      <c r="AY131" s="26" t="n">
        <f aca="false">S131/$F131</f>
        <v>0.000580575599236958</v>
      </c>
      <c r="AZ131" s="26" t="n">
        <f aca="false">T131/$F131</f>
        <v>0.00323463548146305</v>
      </c>
      <c r="BA131" s="26" t="n">
        <f aca="false">U131/$F131</f>
        <v>0.00248818113958696</v>
      </c>
      <c r="BB131" s="26" t="n">
        <f aca="false">V131/$F131</f>
        <v>0.00174172679771087</v>
      </c>
      <c r="BC131" s="26" t="n">
        <f aca="false">W131/$F131</f>
        <v>0.000580575599236958</v>
      </c>
      <c r="BD131" s="26" t="n">
        <f aca="false">X131/$F131</f>
        <v>0.000165878742639131</v>
      </c>
      <c r="BE131" s="26" t="n">
        <f aca="false">Y131/$F131</f>
        <v>0.0509247739902132</v>
      </c>
      <c r="BF131" s="26" t="n">
        <f aca="false">Z131/$F131</f>
        <v>0.0461972298249979</v>
      </c>
      <c r="BG131" s="26" t="n">
        <f aca="false">AA131/$F131</f>
        <v>0.00472754416521523</v>
      </c>
      <c r="BH131" s="26" t="n">
        <f aca="false">(M131+N131)/F131</f>
        <v>0.00497636227917392</v>
      </c>
      <c r="BI131" s="26" t="n">
        <f aca="false">(Q131+R131)/F131</f>
        <v>0.00265405988222609</v>
      </c>
      <c r="BJ131" s="26" t="n">
        <f aca="false">(M131+N131-Q131-R131)/F131</f>
        <v>0.00232230239694783</v>
      </c>
      <c r="BK131" s="26" t="n">
        <f aca="false">AK131/F131</f>
        <v>0.00124409056979348</v>
      </c>
      <c r="BL131" s="27" t="n">
        <f aca="false">AF131/F131</f>
        <v>0.00373227170938044</v>
      </c>
      <c r="BM131" s="27" t="n">
        <f aca="false">AI131/F131</f>
        <v>0.000248818113958696</v>
      </c>
    </row>
    <row r="132" s="19" customFormat="true" ht="12" hidden="false" customHeight="false" outlineLevel="0" collapsed="false">
      <c r="A132" s="15"/>
      <c r="B132" s="16" t="n">
        <v>1</v>
      </c>
      <c r="C132" s="17" t="n">
        <v>2015</v>
      </c>
      <c r="D132" s="18" t="s">
        <v>312</v>
      </c>
      <c r="E132" s="19" t="s">
        <v>313</v>
      </c>
      <c r="F132" s="20" t="n">
        <v>8063</v>
      </c>
      <c r="G132" s="21" t="n">
        <v>83</v>
      </c>
      <c r="H132" s="22" t="n">
        <v>66</v>
      </c>
      <c r="I132" s="20" t="n">
        <f aca="false">G132-H132</f>
        <v>17</v>
      </c>
      <c r="J132" s="21" t="n">
        <v>365</v>
      </c>
      <c r="K132" s="22" t="n">
        <v>314</v>
      </c>
      <c r="L132" s="20" t="n">
        <f aca="false">J132-K132</f>
        <v>51</v>
      </c>
      <c r="M132" s="21" t="n">
        <v>26</v>
      </c>
      <c r="N132" s="21" t="n">
        <v>7</v>
      </c>
      <c r="O132" s="22" t="n">
        <v>1</v>
      </c>
      <c r="P132" s="20" t="n">
        <f aca="false">SUM(M132:O132)</f>
        <v>34</v>
      </c>
      <c r="Q132" s="21" t="n">
        <v>25</v>
      </c>
      <c r="R132" s="21" t="n">
        <v>0</v>
      </c>
      <c r="S132" s="22" t="n">
        <v>8</v>
      </c>
      <c r="T132" s="20" t="n">
        <f aca="false">SUM(Q132:S132)</f>
        <v>33</v>
      </c>
      <c r="U132" s="23" t="n">
        <f aca="false">P132-T132</f>
        <v>1</v>
      </c>
      <c r="V132" s="23" t="n">
        <f aca="false">M132-Q132</f>
        <v>1</v>
      </c>
      <c r="W132" s="23" t="n">
        <f aca="false">N132-R132</f>
        <v>7</v>
      </c>
      <c r="X132" s="23" t="n">
        <f aca="false">O132-S132</f>
        <v>-7</v>
      </c>
      <c r="Y132" s="21" t="n">
        <f aca="false">J132+P132</f>
        <v>399</v>
      </c>
      <c r="Z132" s="22" t="n">
        <f aca="false">K132+T132</f>
        <v>347</v>
      </c>
      <c r="AA132" s="20" t="n">
        <f aca="false">Y132-Z132</f>
        <v>52</v>
      </c>
      <c r="AB132" s="21" t="n">
        <f aca="false">G132+J132+P132</f>
        <v>482</v>
      </c>
      <c r="AC132" s="22" t="n">
        <f aca="false">H132+K132+T132</f>
        <v>413</v>
      </c>
      <c r="AD132" s="20" t="n">
        <f aca="false">AB132-AC132</f>
        <v>69</v>
      </c>
      <c r="AE132" s="20" t="n">
        <v>0</v>
      </c>
      <c r="AF132" s="20" t="n">
        <f aca="false">AD132+AE132</f>
        <v>69</v>
      </c>
      <c r="AG132" s="24" t="n">
        <v>0</v>
      </c>
      <c r="AH132" s="22" t="n">
        <v>5</v>
      </c>
      <c r="AI132" s="25" t="n">
        <f aca="false">AH132-AG132</f>
        <v>5</v>
      </c>
      <c r="AJ132" s="20" t="n">
        <f aca="false">F132+AF132</f>
        <v>8132</v>
      </c>
      <c r="AK132" s="20" t="n">
        <v>0</v>
      </c>
      <c r="AL132" s="20" t="n">
        <f aca="false">AJ132+AK132</f>
        <v>8132</v>
      </c>
      <c r="AM132" s="26" t="n">
        <f aca="false">G132/$F132</f>
        <v>0.0102939352598288</v>
      </c>
      <c r="AN132" s="26" t="n">
        <f aca="false">H132/$F132</f>
        <v>0.00818553888130969</v>
      </c>
      <c r="AO132" s="26" t="n">
        <f aca="false">I132/$F132</f>
        <v>0.00210839637851916</v>
      </c>
      <c r="AP132" s="26" t="n">
        <f aca="false">J132/$F132</f>
        <v>0.0452685104799702</v>
      </c>
      <c r="AQ132" s="26" t="n">
        <f aca="false">K132/$F132</f>
        <v>0.0389433213444128</v>
      </c>
      <c r="AR132" s="26" t="n">
        <f aca="false">L132/$F132</f>
        <v>0.00632518913555749</v>
      </c>
      <c r="AS132" s="26" t="n">
        <f aca="false">M132/$F132</f>
        <v>0.00322460622597048</v>
      </c>
      <c r="AT132" s="26" t="n">
        <f aca="false">N132/$F132</f>
        <v>0.000868163214684361</v>
      </c>
      <c r="AU132" s="26" t="n">
        <f aca="false">O132/$F132</f>
        <v>0.00012402331638348</v>
      </c>
      <c r="AV132" s="26" t="n">
        <f aca="false">P132/$F132</f>
        <v>0.00421679275703832</v>
      </c>
      <c r="AW132" s="26" t="n">
        <f aca="false">Q132/$F132</f>
        <v>0.003100582909587</v>
      </c>
      <c r="AX132" s="26" t="n">
        <f aca="false">R132/$F132</f>
        <v>0</v>
      </c>
      <c r="AY132" s="26" t="n">
        <f aca="false">S132/$F132</f>
        <v>0.000992186531067841</v>
      </c>
      <c r="AZ132" s="26" t="n">
        <f aca="false">T132/$F132</f>
        <v>0.00409276944065484</v>
      </c>
      <c r="BA132" s="26" t="n">
        <f aca="false">U132/$F132</f>
        <v>0.00012402331638348</v>
      </c>
      <c r="BB132" s="26" t="n">
        <f aca="false">V132/$F132</f>
        <v>0.00012402331638348</v>
      </c>
      <c r="BC132" s="26" t="n">
        <f aca="false">W132/$F132</f>
        <v>0.000868163214684361</v>
      </c>
      <c r="BD132" s="26" t="n">
        <f aca="false">X132/$F132</f>
        <v>-0.000868163214684361</v>
      </c>
      <c r="BE132" s="26" t="n">
        <f aca="false">Y132/$F132</f>
        <v>0.0494853032370086</v>
      </c>
      <c r="BF132" s="26" t="n">
        <f aca="false">Z132/$F132</f>
        <v>0.0430360907850676</v>
      </c>
      <c r="BG132" s="26" t="n">
        <f aca="false">AA132/$F132</f>
        <v>0.00644921245194097</v>
      </c>
      <c r="BH132" s="26" t="n">
        <f aca="false">(M132+N132)/F132</f>
        <v>0.00409276944065484</v>
      </c>
      <c r="BI132" s="26" t="n">
        <f aca="false">(Q132+R132)/F132</f>
        <v>0.003100582909587</v>
      </c>
      <c r="BJ132" s="26" t="n">
        <f aca="false">(M132+N132-Q132-R132)/F132</f>
        <v>0.000992186531067841</v>
      </c>
      <c r="BK132" s="26" t="n">
        <f aca="false">AK132/F132</f>
        <v>0</v>
      </c>
      <c r="BL132" s="27" t="n">
        <f aca="false">AF132/F132</f>
        <v>0.00855760883046013</v>
      </c>
      <c r="BM132" s="27" t="n">
        <f aca="false">AI132/F132</f>
        <v>0.0006201165819174</v>
      </c>
    </row>
    <row r="133" s="19" customFormat="true" ht="12" hidden="false" customHeight="false" outlineLevel="0" collapsed="false">
      <c r="A133" s="15"/>
      <c r="B133" s="16" t="n">
        <v>1</v>
      </c>
      <c r="C133" s="17" t="n">
        <v>2015</v>
      </c>
      <c r="D133" s="18" t="s">
        <v>314</v>
      </c>
      <c r="E133" s="19" t="s">
        <v>315</v>
      </c>
      <c r="F133" s="20" t="n">
        <v>23429</v>
      </c>
      <c r="G133" s="21" t="n">
        <v>233</v>
      </c>
      <c r="H133" s="22" t="n">
        <v>200</v>
      </c>
      <c r="I133" s="20" t="n">
        <f aca="false">G133-H133</f>
        <v>33</v>
      </c>
      <c r="J133" s="21" t="n">
        <v>949</v>
      </c>
      <c r="K133" s="22" t="n">
        <v>935</v>
      </c>
      <c r="L133" s="20" t="n">
        <f aca="false">J133-K133</f>
        <v>14</v>
      </c>
      <c r="M133" s="21" t="n">
        <v>131</v>
      </c>
      <c r="N133" s="21" t="n">
        <v>15</v>
      </c>
      <c r="O133" s="22" t="n">
        <v>39</v>
      </c>
      <c r="P133" s="20" t="n">
        <f aca="false">SUM(M133:O133)</f>
        <v>185</v>
      </c>
      <c r="Q133" s="21" t="n">
        <v>31</v>
      </c>
      <c r="R133" s="21" t="n">
        <v>1</v>
      </c>
      <c r="S133" s="22" t="n">
        <v>76</v>
      </c>
      <c r="T133" s="20" t="n">
        <f aca="false">SUM(Q133:S133)</f>
        <v>108</v>
      </c>
      <c r="U133" s="23" t="n">
        <f aca="false">P133-T133</f>
        <v>77</v>
      </c>
      <c r="V133" s="23" t="n">
        <f aca="false">M133-Q133</f>
        <v>100</v>
      </c>
      <c r="W133" s="23" t="n">
        <f aca="false">N133-R133</f>
        <v>14</v>
      </c>
      <c r="X133" s="23" t="n">
        <f aca="false">O133-S133</f>
        <v>-37</v>
      </c>
      <c r="Y133" s="21" t="n">
        <f aca="false">J133+P133</f>
        <v>1134</v>
      </c>
      <c r="Z133" s="22" t="n">
        <f aca="false">K133+T133</f>
        <v>1043</v>
      </c>
      <c r="AA133" s="20" t="n">
        <f aca="false">Y133-Z133</f>
        <v>91</v>
      </c>
      <c r="AB133" s="21" t="n">
        <f aca="false">G133+J133+P133</f>
        <v>1367</v>
      </c>
      <c r="AC133" s="22" t="n">
        <f aca="false">H133+K133+T133</f>
        <v>1243</v>
      </c>
      <c r="AD133" s="20" t="n">
        <f aca="false">AB133-AC133</f>
        <v>124</v>
      </c>
      <c r="AE133" s="20" t="n">
        <v>-15</v>
      </c>
      <c r="AF133" s="20" t="n">
        <f aca="false">AD133+AE133</f>
        <v>109</v>
      </c>
      <c r="AG133" s="24" t="n">
        <v>0</v>
      </c>
      <c r="AH133" s="22" t="n">
        <v>38</v>
      </c>
      <c r="AI133" s="25" t="n">
        <f aca="false">AH133-AG133</f>
        <v>38</v>
      </c>
      <c r="AJ133" s="20" t="n">
        <f aca="false">F133+AF133</f>
        <v>23538</v>
      </c>
      <c r="AK133" s="20" t="n">
        <v>26</v>
      </c>
      <c r="AL133" s="20" t="n">
        <f aca="false">AJ133+AK133</f>
        <v>23564</v>
      </c>
      <c r="AM133" s="26" t="n">
        <f aca="false">G133/$F133</f>
        <v>0.00994494003158479</v>
      </c>
      <c r="AN133" s="26" t="n">
        <f aca="false">H133/$F133</f>
        <v>0.00853642921166076</v>
      </c>
      <c r="AO133" s="26" t="n">
        <f aca="false">I133/$F133</f>
        <v>0.00140851081992403</v>
      </c>
      <c r="AP133" s="26" t="n">
        <f aca="false">J133/$F133</f>
        <v>0.0405053566093303</v>
      </c>
      <c r="AQ133" s="26" t="n">
        <f aca="false">K133/$F133</f>
        <v>0.0399078065645141</v>
      </c>
      <c r="AR133" s="26" t="n">
        <f aca="false">L133/$F133</f>
        <v>0.000597550044816253</v>
      </c>
      <c r="AS133" s="26" t="n">
        <f aca="false">M133/$F133</f>
        <v>0.0055913611336378</v>
      </c>
      <c r="AT133" s="26" t="n">
        <f aca="false">N133/$F133</f>
        <v>0.000640232190874557</v>
      </c>
      <c r="AU133" s="26" t="n">
        <f aca="false">O133/$F133</f>
        <v>0.00166460369627385</v>
      </c>
      <c r="AV133" s="26" t="n">
        <f aca="false">P133/$F133</f>
        <v>0.00789619702078621</v>
      </c>
      <c r="AW133" s="26" t="n">
        <f aca="false">Q133/$F133</f>
        <v>0.00132314652780742</v>
      </c>
      <c r="AX133" s="26" t="n">
        <f aca="false">R133/$F133</f>
        <v>4.26821460583038E-005</v>
      </c>
      <c r="AY133" s="26" t="n">
        <f aca="false">S133/$F133</f>
        <v>0.00324384310043109</v>
      </c>
      <c r="AZ133" s="26" t="n">
        <f aca="false">T133/$F133</f>
        <v>0.00460967177429681</v>
      </c>
      <c r="BA133" s="26" t="n">
        <f aca="false">U133/$F133</f>
        <v>0.00328652524648939</v>
      </c>
      <c r="BB133" s="26" t="n">
        <f aca="false">V133/$F133</f>
        <v>0.00426821460583038</v>
      </c>
      <c r="BC133" s="26" t="n">
        <f aca="false">W133/$F133</f>
        <v>0.000597550044816253</v>
      </c>
      <c r="BD133" s="26" t="n">
        <f aca="false">X133/$F133</f>
        <v>-0.00157923940415724</v>
      </c>
      <c r="BE133" s="26" t="n">
        <f aca="false">Y133/$F133</f>
        <v>0.0484015536301165</v>
      </c>
      <c r="BF133" s="26" t="n">
        <f aca="false">Z133/$F133</f>
        <v>0.0445174783388109</v>
      </c>
      <c r="BG133" s="26" t="n">
        <f aca="false">AA133/$F133</f>
        <v>0.00388407529130565</v>
      </c>
      <c r="BH133" s="26" t="n">
        <f aca="false">(M133+N133)/F133</f>
        <v>0.00623159332451236</v>
      </c>
      <c r="BI133" s="26" t="n">
        <f aca="false">(Q133+R133)/F133</f>
        <v>0.00136582867386572</v>
      </c>
      <c r="BJ133" s="26" t="n">
        <f aca="false">(M133+N133-Q133-R133)/F133</f>
        <v>0.00486576465064663</v>
      </c>
      <c r="BK133" s="26" t="n">
        <f aca="false">AK133/F133</f>
        <v>0.0011097357975159</v>
      </c>
      <c r="BL133" s="27" t="n">
        <f aca="false">AF133/F133</f>
        <v>0.00465235392035512</v>
      </c>
      <c r="BM133" s="27" t="n">
        <f aca="false">AI133/F133</f>
        <v>0.00162192155021555</v>
      </c>
    </row>
    <row r="134" s="19" customFormat="true" ht="12" hidden="false" customHeight="false" outlineLevel="0" collapsed="false">
      <c r="A134" s="15"/>
      <c r="B134" s="16" t="n">
        <v>1</v>
      </c>
      <c r="C134" s="17" t="n">
        <v>2015</v>
      </c>
      <c r="D134" s="18" t="s">
        <v>316</v>
      </c>
      <c r="E134" s="19" t="s">
        <v>317</v>
      </c>
      <c r="F134" s="20" t="n">
        <v>5987</v>
      </c>
      <c r="G134" s="21" t="n">
        <v>51</v>
      </c>
      <c r="H134" s="22" t="n">
        <v>61</v>
      </c>
      <c r="I134" s="20" t="n">
        <f aca="false">G134-H134</f>
        <v>-10</v>
      </c>
      <c r="J134" s="21" t="n">
        <v>282</v>
      </c>
      <c r="K134" s="22" t="n">
        <v>286</v>
      </c>
      <c r="L134" s="20" t="n">
        <f aca="false">J134-K134</f>
        <v>-4</v>
      </c>
      <c r="M134" s="21" t="n">
        <v>13</v>
      </c>
      <c r="N134" s="21" t="n">
        <v>0</v>
      </c>
      <c r="O134" s="22" t="n">
        <v>6</v>
      </c>
      <c r="P134" s="20" t="n">
        <f aca="false">SUM(M134:O134)</f>
        <v>19</v>
      </c>
      <c r="Q134" s="21" t="n">
        <v>15</v>
      </c>
      <c r="R134" s="21" t="n">
        <v>0</v>
      </c>
      <c r="S134" s="22" t="n">
        <v>8</v>
      </c>
      <c r="T134" s="20" t="n">
        <f aca="false">SUM(Q134:S134)</f>
        <v>23</v>
      </c>
      <c r="U134" s="23" t="n">
        <f aca="false">P134-T134</f>
        <v>-4</v>
      </c>
      <c r="V134" s="23" t="n">
        <f aca="false">M134-Q134</f>
        <v>-2</v>
      </c>
      <c r="W134" s="23" t="n">
        <f aca="false">N134-R134</f>
        <v>0</v>
      </c>
      <c r="X134" s="23" t="n">
        <f aca="false">O134-S134</f>
        <v>-2</v>
      </c>
      <c r="Y134" s="21" t="n">
        <f aca="false">J134+P134</f>
        <v>301</v>
      </c>
      <c r="Z134" s="22" t="n">
        <f aca="false">K134+T134</f>
        <v>309</v>
      </c>
      <c r="AA134" s="20" t="n">
        <f aca="false">Y134-Z134</f>
        <v>-8</v>
      </c>
      <c r="AB134" s="21" t="n">
        <f aca="false">G134+J134+P134</f>
        <v>352</v>
      </c>
      <c r="AC134" s="22" t="n">
        <f aca="false">H134+K134+T134</f>
        <v>370</v>
      </c>
      <c r="AD134" s="20" t="n">
        <f aca="false">AB134-AC134</f>
        <v>-18</v>
      </c>
      <c r="AE134" s="20" t="n">
        <v>1</v>
      </c>
      <c r="AF134" s="20" t="n">
        <f aca="false">AD134+AE134</f>
        <v>-17</v>
      </c>
      <c r="AG134" s="24" t="n">
        <v>0</v>
      </c>
      <c r="AH134" s="22" t="n">
        <v>3</v>
      </c>
      <c r="AI134" s="25" t="n">
        <f aca="false">AH134-AG134</f>
        <v>3</v>
      </c>
      <c r="AJ134" s="20" t="n">
        <f aca="false">F134+AF134</f>
        <v>5970</v>
      </c>
      <c r="AK134" s="20" t="n">
        <v>22</v>
      </c>
      <c r="AL134" s="20" t="n">
        <f aca="false">AJ134+AK134</f>
        <v>5992</v>
      </c>
      <c r="AM134" s="26" t="n">
        <f aca="false">G134/$F134</f>
        <v>0.00851845665608819</v>
      </c>
      <c r="AN134" s="26" t="n">
        <f aca="false">H134/$F134</f>
        <v>0.010188742274929</v>
      </c>
      <c r="AO134" s="26" t="n">
        <f aca="false">I134/$F134</f>
        <v>-0.00167028561884082</v>
      </c>
      <c r="AP134" s="26" t="n">
        <f aca="false">J134/$F134</f>
        <v>0.0471020544513112</v>
      </c>
      <c r="AQ134" s="26" t="n">
        <f aca="false">K134/$F134</f>
        <v>0.0477701686988475</v>
      </c>
      <c r="AR134" s="26" t="n">
        <f aca="false">L134/$F134</f>
        <v>-0.000668114247536329</v>
      </c>
      <c r="AS134" s="26" t="n">
        <f aca="false">M134/$F134</f>
        <v>0.00217137130449307</v>
      </c>
      <c r="AT134" s="26" t="n">
        <f aca="false">N134/$F134</f>
        <v>0</v>
      </c>
      <c r="AU134" s="26" t="n">
        <f aca="false">O134/$F134</f>
        <v>0.00100217137130449</v>
      </c>
      <c r="AV134" s="26" t="n">
        <f aca="false">P134/$F134</f>
        <v>0.00317354267579756</v>
      </c>
      <c r="AW134" s="26" t="n">
        <f aca="false">Q134/$F134</f>
        <v>0.00250542842826123</v>
      </c>
      <c r="AX134" s="26" t="n">
        <f aca="false">R134/$F134</f>
        <v>0</v>
      </c>
      <c r="AY134" s="26" t="n">
        <f aca="false">S134/$F134</f>
        <v>0.00133622849507266</v>
      </c>
      <c r="AZ134" s="26" t="n">
        <f aca="false">T134/$F134</f>
        <v>0.00384165692333389</v>
      </c>
      <c r="BA134" s="26" t="n">
        <f aca="false">U134/$F134</f>
        <v>-0.000668114247536329</v>
      </c>
      <c r="BB134" s="26" t="n">
        <f aca="false">V134/$F134</f>
        <v>-0.000334057123768164</v>
      </c>
      <c r="BC134" s="26" t="n">
        <f aca="false">W134/$F134</f>
        <v>0</v>
      </c>
      <c r="BD134" s="26" t="n">
        <f aca="false">X134/$F134</f>
        <v>-0.000334057123768164</v>
      </c>
      <c r="BE134" s="26" t="n">
        <f aca="false">Y134/$F134</f>
        <v>0.0502755971271087</v>
      </c>
      <c r="BF134" s="26" t="n">
        <f aca="false">Z134/$F134</f>
        <v>0.0516118256221814</v>
      </c>
      <c r="BG134" s="26" t="n">
        <f aca="false">AA134/$F134</f>
        <v>-0.00133622849507266</v>
      </c>
      <c r="BH134" s="26" t="n">
        <f aca="false">(M134+N134)/F134</f>
        <v>0.00217137130449307</v>
      </c>
      <c r="BI134" s="26" t="n">
        <f aca="false">(Q134+R134)/F134</f>
        <v>0.00250542842826123</v>
      </c>
      <c r="BJ134" s="26" t="n">
        <f aca="false">(M134+N134-Q134-R134)/F134</f>
        <v>-0.000334057123768164</v>
      </c>
      <c r="BK134" s="26" t="n">
        <f aca="false">AK134/F134</f>
        <v>0.00367462836144981</v>
      </c>
      <c r="BL134" s="27" t="n">
        <f aca="false">AF134/F134</f>
        <v>-0.0028394855520294</v>
      </c>
      <c r="BM134" s="27" t="n">
        <f aca="false">AI134/F134</f>
        <v>0.000501085685652247</v>
      </c>
    </row>
    <row r="135" s="19" customFormat="true" ht="12" hidden="false" customHeight="false" outlineLevel="0" collapsed="false">
      <c r="A135" s="15"/>
      <c r="B135" s="16" t="n">
        <v>1</v>
      </c>
      <c r="C135" s="17" t="n">
        <v>2015</v>
      </c>
      <c r="D135" s="18" t="s">
        <v>318</v>
      </c>
      <c r="E135" s="19" t="s">
        <v>319</v>
      </c>
      <c r="F135" s="20" t="n">
        <v>14262</v>
      </c>
      <c r="G135" s="21" t="n">
        <v>106</v>
      </c>
      <c r="H135" s="22" t="n">
        <v>121</v>
      </c>
      <c r="I135" s="20" t="n">
        <f aca="false">G135-H135</f>
        <v>-15</v>
      </c>
      <c r="J135" s="21" t="n">
        <v>635</v>
      </c>
      <c r="K135" s="22" t="n">
        <v>603</v>
      </c>
      <c r="L135" s="20" t="n">
        <f aca="false">J135-K135</f>
        <v>32</v>
      </c>
      <c r="M135" s="21" t="n">
        <v>30</v>
      </c>
      <c r="N135" s="21" t="n">
        <v>8</v>
      </c>
      <c r="O135" s="22" t="n">
        <v>7</v>
      </c>
      <c r="P135" s="20" t="n">
        <f aca="false">SUM(M135:O135)</f>
        <v>45</v>
      </c>
      <c r="Q135" s="21" t="n">
        <v>15</v>
      </c>
      <c r="R135" s="21" t="n">
        <v>0</v>
      </c>
      <c r="S135" s="22" t="n">
        <v>18</v>
      </c>
      <c r="T135" s="20" t="n">
        <f aca="false">SUM(Q135:S135)</f>
        <v>33</v>
      </c>
      <c r="U135" s="23" t="n">
        <f aca="false">P135-T135</f>
        <v>12</v>
      </c>
      <c r="V135" s="23" t="n">
        <f aca="false">M135-Q135</f>
        <v>15</v>
      </c>
      <c r="W135" s="23" t="n">
        <f aca="false">N135-R135</f>
        <v>8</v>
      </c>
      <c r="X135" s="23" t="n">
        <f aca="false">O135-S135</f>
        <v>-11</v>
      </c>
      <c r="Y135" s="21" t="n">
        <f aca="false">J135+P135</f>
        <v>680</v>
      </c>
      <c r="Z135" s="22" t="n">
        <f aca="false">K135+T135</f>
        <v>636</v>
      </c>
      <c r="AA135" s="20" t="n">
        <f aca="false">Y135-Z135</f>
        <v>44</v>
      </c>
      <c r="AB135" s="21" t="n">
        <f aca="false">G135+J135+P135</f>
        <v>786</v>
      </c>
      <c r="AC135" s="22" t="n">
        <f aca="false">H135+K135+T135</f>
        <v>757</v>
      </c>
      <c r="AD135" s="20" t="n">
        <f aca="false">AB135-AC135</f>
        <v>29</v>
      </c>
      <c r="AE135" s="20" t="n">
        <v>5</v>
      </c>
      <c r="AF135" s="20" t="n">
        <f aca="false">AD135+AE135</f>
        <v>34</v>
      </c>
      <c r="AG135" s="24" t="n">
        <v>0</v>
      </c>
      <c r="AH135" s="22" t="n">
        <v>10</v>
      </c>
      <c r="AI135" s="25" t="n">
        <f aca="false">AH135-AG135</f>
        <v>10</v>
      </c>
      <c r="AJ135" s="20" t="n">
        <f aca="false">F135+AF135</f>
        <v>14296</v>
      </c>
      <c r="AK135" s="20" t="n">
        <v>51</v>
      </c>
      <c r="AL135" s="20" t="n">
        <f aca="false">AJ135+AK135</f>
        <v>14347</v>
      </c>
      <c r="AM135" s="26" t="n">
        <f aca="false">G135/$F135</f>
        <v>0.00743233768054971</v>
      </c>
      <c r="AN135" s="26" t="n">
        <f aca="false">H135/$F135</f>
        <v>0.00848408357874071</v>
      </c>
      <c r="AO135" s="26" t="n">
        <f aca="false">I135/$F135</f>
        <v>-0.001051745898191</v>
      </c>
      <c r="AP135" s="26" t="n">
        <f aca="false">J135/$F135</f>
        <v>0.0445239096900855</v>
      </c>
      <c r="AQ135" s="26" t="n">
        <f aca="false">K135/$F135</f>
        <v>0.0422801851072781</v>
      </c>
      <c r="AR135" s="26" t="n">
        <f aca="false">L135/$F135</f>
        <v>0.00224372458280746</v>
      </c>
      <c r="AS135" s="26" t="n">
        <f aca="false">M135/$F135</f>
        <v>0.00210349179638199</v>
      </c>
      <c r="AT135" s="26" t="n">
        <f aca="false">N135/$F135</f>
        <v>0.000560931145701865</v>
      </c>
      <c r="AU135" s="26" t="n">
        <f aca="false">O135/$F135</f>
        <v>0.000490814752489132</v>
      </c>
      <c r="AV135" s="26" t="n">
        <f aca="false">P135/$F135</f>
        <v>0.00315523769457299</v>
      </c>
      <c r="AW135" s="26" t="n">
        <f aca="false">Q135/$F135</f>
        <v>0.001051745898191</v>
      </c>
      <c r="AX135" s="26" t="n">
        <f aca="false">R135/$F135</f>
        <v>0</v>
      </c>
      <c r="AY135" s="26" t="n">
        <f aca="false">S135/$F135</f>
        <v>0.0012620950778292</v>
      </c>
      <c r="AZ135" s="26" t="n">
        <f aca="false">T135/$F135</f>
        <v>0.00231384097602019</v>
      </c>
      <c r="BA135" s="26" t="n">
        <f aca="false">U135/$F135</f>
        <v>0.000841396718552798</v>
      </c>
      <c r="BB135" s="26" t="n">
        <f aca="false">V135/$F135</f>
        <v>0.001051745898191</v>
      </c>
      <c r="BC135" s="26" t="n">
        <f aca="false">W135/$F135</f>
        <v>0.000560931145701865</v>
      </c>
      <c r="BD135" s="26" t="n">
        <f aca="false">X135/$F135</f>
        <v>-0.000771280325340065</v>
      </c>
      <c r="BE135" s="26" t="n">
        <f aca="false">Y135/$F135</f>
        <v>0.0476791473846585</v>
      </c>
      <c r="BF135" s="26" t="n">
        <f aca="false">Z135/$F135</f>
        <v>0.0445940260832983</v>
      </c>
      <c r="BG135" s="26" t="n">
        <f aca="false">AA135/$F135</f>
        <v>0.00308512130136026</v>
      </c>
      <c r="BH135" s="26" t="n">
        <f aca="false">(M135+N135)/F135</f>
        <v>0.00266442294208386</v>
      </c>
      <c r="BI135" s="26" t="n">
        <f aca="false">(Q135+R135)/F135</f>
        <v>0.001051745898191</v>
      </c>
      <c r="BJ135" s="26" t="n">
        <f aca="false">(M135+N135-Q135-R135)/F135</f>
        <v>0.00161267704389286</v>
      </c>
      <c r="BK135" s="26" t="n">
        <f aca="false">AK135/F135</f>
        <v>0.00357593605384939</v>
      </c>
      <c r="BL135" s="27" t="n">
        <f aca="false">AF135/F135</f>
        <v>0.00238395736923293</v>
      </c>
      <c r="BM135" s="27" t="n">
        <f aca="false">AI135/F135</f>
        <v>0.000701163932127331</v>
      </c>
    </row>
    <row r="136" s="19" customFormat="true" ht="12" hidden="false" customHeight="false" outlineLevel="0" collapsed="false">
      <c r="A136" s="15"/>
      <c r="B136" s="16" t="n">
        <v>1</v>
      </c>
      <c r="C136" s="17" t="n">
        <v>2015</v>
      </c>
      <c r="D136" s="18" t="s">
        <v>320</v>
      </c>
      <c r="E136" s="19" t="s">
        <v>321</v>
      </c>
      <c r="F136" s="20" t="n">
        <v>21034</v>
      </c>
      <c r="G136" s="21" t="n">
        <v>229</v>
      </c>
      <c r="H136" s="22" t="n">
        <v>186</v>
      </c>
      <c r="I136" s="20" t="n">
        <f aca="false">G136-H136</f>
        <v>43</v>
      </c>
      <c r="J136" s="21" t="n">
        <v>1208</v>
      </c>
      <c r="K136" s="22" t="n">
        <v>1114</v>
      </c>
      <c r="L136" s="20" t="n">
        <f aca="false">J136-K136</f>
        <v>94</v>
      </c>
      <c r="M136" s="21" t="n">
        <v>103</v>
      </c>
      <c r="N136" s="21" t="n">
        <v>18</v>
      </c>
      <c r="O136" s="22" t="n">
        <v>11</v>
      </c>
      <c r="P136" s="20" t="n">
        <f aca="false">SUM(M136:O136)</f>
        <v>132</v>
      </c>
      <c r="Q136" s="21" t="n">
        <v>68</v>
      </c>
      <c r="R136" s="21" t="n">
        <v>0</v>
      </c>
      <c r="S136" s="22" t="n">
        <v>15</v>
      </c>
      <c r="T136" s="20" t="n">
        <f aca="false">SUM(Q136:S136)</f>
        <v>83</v>
      </c>
      <c r="U136" s="23" t="n">
        <f aca="false">P136-T136</f>
        <v>49</v>
      </c>
      <c r="V136" s="23" t="n">
        <f aca="false">M136-Q136</f>
        <v>35</v>
      </c>
      <c r="W136" s="23" t="n">
        <f aca="false">N136-R136</f>
        <v>18</v>
      </c>
      <c r="X136" s="23" t="n">
        <f aca="false">O136-S136</f>
        <v>-4</v>
      </c>
      <c r="Y136" s="21" t="n">
        <f aca="false">J136+P136</f>
        <v>1340</v>
      </c>
      <c r="Z136" s="22" t="n">
        <f aca="false">K136+T136</f>
        <v>1197</v>
      </c>
      <c r="AA136" s="20" t="n">
        <f aca="false">Y136-Z136</f>
        <v>143</v>
      </c>
      <c r="AB136" s="21" t="n">
        <f aca="false">G136+J136+P136</f>
        <v>1569</v>
      </c>
      <c r="AC136" s="22" t="n">
        <f aca="false">H136+K136+T136</f>
        <v>1383</v>
      </c>
      <c r="AD136" s="20" t="n">
        <f aca="false">AB136-AC136</f>
        <v>186</v>
      </c>
      <c r="AE136" s="20" t="n">
        <v>-7</v>
      </c>
      <c r="AF136" s="20" t="n">
        <f aca="false">AD136+AE136</f>
        <v>179</v>
      </c>
      <c r="AG136" s="24" t="n">
        <v>1</v>
      </c>
      <c r="AH136" s="22" t="n">
        <v>54</v>
      </c>
      <c r="AI136" s="25" t="n">
        <f aca="false">AH136-AG136</f>
        <v>53</v>
      </c>
      <c r="AJ136" s="20" t="n">
        <f aca="false">F136+AF136</f>
        <v>21213</v>
      </c>
      <c r="AK136" s="20" t="n">
        <v>29</v>
      </c>
      <c r="AL136" s="20" t="n">
        <f aca="false">AJ136+AK136</f>
        <v>21242</v>
      </c>
      <c r="AM136" s="26" t="n">
        <f aca="false">G136/$F136</f>
        <v>0.0108871351145764</v>
      </c>
      <c r="AN136" s="26" t="n">
        <f aca="false">H136/$F136</f>
        <v>0.00884282590092232</v>
      </c>
      <c r="AO136" s="26" t="n">
        <f aca="false">I136/$F136</f>
        <v>0.00204430921365408</v>
      </c>
      <c r="AP136" s="26" t="n">
        <f aca="false">J136/$F136</f>
        <v>0.0574308262812589</v>
      </c>
      <c r="AQ136" s="26" t="n">
        <f aca="false">K136/$F136</f>
        <v>0.0529618712560616</v>
      </c>
      <c r="AR136" s="26" t="n">
        <f aca="false">L136/$F136</f>
        <v>0.0044689550251973</v>
      </c>
      <c r="AS136" s="26" t="n">
        <f aca="false">M136/$F136</f>
        <v>0.00489683369782257</v>
      </c>
      <c r="AT136" s="26" t="n">
        <f aca="false">N136/$F136</f>
        <v>0.000855757345250547</v>
      </c>
      <c r="AU136" s="26" t="n">
        <f aca="false">O136/$F136</f>
        <v>0.000522962822097556</v>
      </c>
      <c r="AV136" s="26" t="n">
        <f aca="false">P136/$F136</f>
        <v>0.00627555386517068</v>
      </c>
      <c r="AW136" s="26" t="n">
        <f aca="false">Q136/$F136</f>
        <v>0.00323286108205762</v>
      </c>
      <c r="AX136" s="26" t="n">
        <f aca="false">R136/$F136</f>
        <v>0</v>
      </c>
      <c r="AY136" s="26" t="n">
        <f aca="false">S136/$F136</f>
        <v>0.000713131121042122</v>
      </c>
      <c r="AZ136" s="26" t="n">
        <f aca="false">T136/$F136</f>
        <v>0.00394599220309974</v>
      </c>
      <c r="BA136" s="26" t="n">
        <f aca="false">U136/$F136</f>
        <v>0.00232956166207093</v>
      </c>
      <c r="BB136" s="26" t="n">
        <f aca="false">V136/$F136</f>
        <v>0.00166397261576495</v>
      </c>
      <c r="BC136" s="26" t="n">
        <f aca="false">W136/$F136</f>
        <v>0.000855757345250547</v>
      </c>
      <c r="BD136" s="26" t="n">
        <f aca="false">X136/$F136</f>
        <v>-0.000190168298944566</v>
      </c>
      <c r="BE136" s="26" t="n">
        <f aca="false">Y136/$F136</f>
        <v>0.0637063801464296</v>
      </c>
      <c r="BF136" s="26" t="n">
        <f aca="false">Z136/$F136</f>
        <v>0.0569078634591614</v>
      </c>
      <c r="BG136" s="26" t="n">
        <f aca="false">AA136/$F136</f>
        <v>0.00679851668726823</v>
      </c>
      <c r="BH136" s="26" t="n">
        <f aca="false">(M136+N136)/F136</f>
        <v>0.00575259104307312</v>
      </c>
      <c r="BI136" s="26" t="n">
        <f aca="false">(Q136+R136)/F136</f>
        <v>0.00323286108205762</v>
      </c>
      <c r="BJ136" s="26" t="n">
        <f aca="false">(M136+N136-Q136-R136)/F136</f>
        <v>0.0025197299610155</v>
      </c>
      <c r="BK136" s="26" t="n">
        <f aca="false">AK136/F136</f>
        <v>0.0013787201673481</v>
      </c>
      <c r="BL136" s="27" t="n">
        <f aca="false">AF136/F136</f>
        <v>0.00851003137776933</v>
      </c>
      <c r="BM136" s="27" t="n">
        <f aca="false">AI136/F136</f>
        <v>0.0025197299610155</v>
      </c>
    </row>
    <row r="137" s="19" customFormat="true" ht="12" hidden="false" customHeight="false" outlineLevel="0" collapsed="false">
      <c r="A137" s="15"/>
      <c r="B137" s="16" t="n">
        <v>1</v>
      </c>
      <c r="C137" s="17" t="n">
        <v>2015</v>
      </c>
      <c r="D137" s="18" t="s">
        <v>322</v>
      </c>
      <c r="E137" s="19" t="s">
        <v>323</v>
      </c>
      <c r="F137" s="20" t="n">
        <v>6819</v>
      </c>
      <c r="G137" s="21" t="n">
        <v>75</v>
      </c>
      <c r="H137" s="22" t="n">
        <v>57</v>
      </c>
      <c r="I137" s="20" t="n">
        <f aca="false">G137-H137</f>
        <v>18</v>
      </c>
      <c r="J137" s="21" t="n">
        <v>387</v>
      </c>
      <c r="K137" s="22" t="n">
        <v>341</v>
      </c>
      <c r="L137" s="20" t="n">
        <f aca="false">J137-K137</f>
        <v>46</v>
      </c>
      <c r="M137" s="21" t="n">
        <v>32</v>
      </c>
      <c r="N137" s="21" t="n">
        <v>1</v>
      </c>
      <c r="O137" s="22" t="n">
        <v>4</v>
      </c>
      <c r="P137" s="20" t="n">
        <f aca="false">SUM(M137:O137)</f>
        <v>37</v>
      </c>
      <c r="Q137" s="21" t="n">
        <v>23</v>
      </c>
      <c r="R137" s="21" t="n">
        <v>0</v>
      </c>
      <c r="S137" s="22" t="n">
        <v>10</v>
      </c>
      <c r="T137" s="20" t="n">
        <f aca="false">SUM(Q137:S137)</f>
        <v>33</v>
      </c>
      <c r="U137" s="23" t="n">
        <f aca="false">P137-T137</f>
        <v>4</v>
      </c>
      <c r="V137" s="23" t="n">
        <f aca="false">M137-Q137</f>
        <v>9</v>
      </c>
      <c r="W137" s="23" t="n">
        <f aca="false">N137-R137</f>
        <v>1</v>
      </c>
      <c r="X137" s="23" t="n">
        <f aca="false">O137-S137</f>
        <v>-6</v>
      </c>
      <c r="Y137" s="21" t="n">
        <f aca="false">J137+P137</f>
        <v>424</v>
      </c>
      <c r="Z137" s="22" t="n">
        <f aca="false">K137+T137</f>
        <v>374</v>
      </c>
      <c r="AA137" s="20" t="n">
        <f aca="false">Y137-Z137</f>
        <v>50</v>
      </c>
      <c r="AB137" s="21" t="n">
        <f aca="false">G137+J137+P137</f>
        <v>499</v>
      </c>
      <c r="AC137" s="22" t="n">
        <f aca="false">H137+K137+T137</f>
        <v>431</v>
      </c>
      <c r="AD137" s="20" t="n">
        <f aca="false">AB137-AC137</f>
        <v>68</v>
      </c>
      <c r="AE137" s="20" t="n">
        <v>4</v>
      </c>
      <c r="AF137" s="20" t="n">
        <f aca="false">AD137+AE137</f>
        <v>72</v>
      </c>
      <c r="AG137" s="24" t="n">
        <v>0</v>
      </c>
      <c r="AH137" s="22" t="n">
        <v>10</v>
      </c>
      <c r="AI137" s="25" t="n">
        <f aca="false">AH137-AG137</f>
        <v>10</v>
      </c>
      <c r="AJ137" s="20" t="n">
        <f aca="false">F137+AF137</f>
        <v>6891</v>
      </c>
      <c r="AK137" s="20" t="n">
        <v>14</v>
      </c>
      <c r="AL137" s="20" t="n">
        <f aca="false">AJ137+AK137</f>
        <v>6905</v>
      </c>
      <c r="AM137" s="26" t="n">
        <f aca="false">G137/$F137</f>
        <v>0.010998680158381</v>
      </c>
      <c r="AN137" s="26" t="n">
        <f aca="false">H137/$F137</f>
        <v>0.00835899692036956</v>
      </c>
      <c r="AO137" s="26" t="n">
        <f aca="false">I137/$F137</f>
        <v>0.00263968323801144</v>
      </c>
      <c r="AP137" s="26" t="n">
        <f aca="false">J137/$F137</f>
        <v>0.0567531896172459</v>
      </c>
      <c r="AQ137" s="26" t="n">
        <f aca="false">K137/$F137</f>
        <v>0.0500073324534389</v>
      </c>
      <c r="AR137" s="26" t="n">
        <f aca="false">L137/$F137</f>
        <v>0.00674585716380701</v>
      </c>
      <c r="AS137" s="26" t="n">
        <f aca="false">M137/$F137</f>
        <v>0.00469277020090922</v>
      </c>
      <c r="AT137" s="26" t="n">
        <f aca="false">N137/$F137</f>
        <v>0.000146649068778413</v>
      </c>
      <c r="AU137" s="26" t="n">
        <f aca="false">O137/$F137</f>
        <v>0.000586596275113653</v>
      </c>
      <c r="AV137" s="26" t="n">
        <f aca="false">P137/$F137</f>
        <v>0.00542601554480129</v>
      </c>
      <c r="AW137" s="26" t="n">
        <f aca="false">Q137/$F137</f>
        <v>0.00337292858190351</v>
      </c>
      <c r="AX137" s="26" t="n">
        <f aca="false">R137/$F137</f>
        <v>0</v>
      </c>
      <c r="AY137" s="26" t="n">
        <f aca="false">S137/$F137</f>
        <v>0.00146649068778413</v>
      </c>
      <c r="AZ137" s="26" t="n">
        <f aca="false">T137/$F137</f>
        <v>0.00483941926968764</v>
      </c>
      <c r="BA137" s="26" t="n">
        <f aca="false">U137/$F137</f>
        <v>0.000586596275113653</v>
      </c>
      <c r="BB137" s="26" t="n">
        <f aca="false">V137/$F137</f>
        <v>0.00131984161900572</v>
      </c>
      <c r="BC137" s="26" t="n">
        <f aca="false">W137/$F137</f>
        <v>0.000146649068778413</v>
      </c>
      <c r="BD137" s="26" t="n">
        <f aca="false">X137/$F137</f>
        <v>-0.00087989441267048</v>
      </c>
      <c r="BE137" s="26" t="n">
        <f aca="false">Y137/$F137</f>
        <v>0.0621792051620472</v>
      </c>
      <c r="BF137" s="26" t="n">
        <f aca="false">Z137/$F137</f>
        <v>0.0548467517231266</v>
      </c>
      <c r="BG137" s="26" t="n">
        <f aca="false">AA137/$F137</f>
        <v>0.00733245343892066</v>
      </c>
      <c r="BH137" s="26" t="n">
        <f aca="false">(M137+N137)/F137</f>
        <v>0.00483941926968764</v>
      </c>
      <c r="BI137" s="26" t="n">
        <f aca="false">(Q137+R137)/F137</f>
        <v>0.00337292858190351</v>
      </c>
      <c r="BJ137" s="26" t="n">
        <f aca="false">(M137+N137-Q137-R137)/F137</f>
        <v>0.00146649068778413</v>
      </c>
      <c r="BK137" s="26" t="n">
        <f aca="false">AK137/F137</f>
        <v>0.00205308696289779</v>
      </c>
      <c r="BL137" s="27" t="n">
        <f aca="false">AF137/F137</f>
        <v>0.0105587329520458</v>
      </c>
      <c r="BM137" s="27" t="n">
        <f aca="false">AI137/F137</f>
        <v>0.00146649068778413</v>
      </c>
    </row>
    <row r="138" s="19" customFormat="true" ht="12" hidden="false" customHeight="false" outlineLevel="0" collapsed="false">
      <c r="A138" s="15"/>
      <c r="B138" s="16" t="n">
        <v>1</v>
      </c>
      <c r="C138" s="17" t="n">
        <v>2015</v>
      </c>
      <c r="D138" s="18" t="s">
        <v>324</v>
      </c>
      <c r="E138" s="19" t="s">
        <v>325</v>
      </c>
      <c r="F138" s="20" t="n">
        <v>9963</v>
      </c>
      <c r="G138" s="21" t="n">
        <v>93</v>
      </c>
      <c r="H138" s="22" t="n">
        <v>99</v>
      </c>
      <c r="I138" s="20" t="n">
        <f aca="false">G138-H138</f>
        <v>-6</v>
      </c>
      <c r="J138" s="21" t="n">
        <v>396</v>
      </c>
      <c r="K138" s="22" t="n">
        <v>440</v>
      </c>
      <c r="L138" s="20" t="n">
        <f aca="false">J138-K138</f>
        <v>-44</v>
      </c>
      <c r="M138" s="21" t="n">
        <v>27</v>
      </c>
      <c r="N138" s="21" t="n">
        <v>13</v>
      </c>
      <c r="O138" s="22" t="n">
        <v>0</v>
      </c>
      <c r="P138" s="20" t="n">
        <f aca="false">SUM(M138:O138)</f>
        <v>40</v>
      </c>
      <c r="Q138" s="21" t="n">
        <v>16</v>
      </c>
      <c r="R138" s="21" t="n">
        <v>0</v>
      </c>
      <c r="S138" s="22" t="n">
        <v>3</v>
      </c>
      <c r="T138" s="20" t="n">
        <f aca="false">SUM(Q138:S138)</f>
        <v>19</v>
      </c>
      <c r="U138" s="23" t="n">
        <f aca="false">P138-T138</f>
        <v>21</v>
      </c>
      <c r="V138" s="23" t="n">
        <f aca="false">M138-Q138</f>
        <v>11</v>
      </c>
      <c r="W138" s="23" t="n">
        <f aca="false">N138-R138</f>
        <v>13</v>
      </c>
      <c r="X138" s="23" t="n">
        <f aca="false">O138-S138</f>
        <v>-3</v>
      </c>
      <c r="Y138" s="21" t="n">
        <f aca="false">J138+P138</f>
        <v>436</v>
      </c>
      <c r="Z138" s="22" t="n">
        <f aca="false">K138+T138</f>
        <v>459</v>
      </c>
      <c r="AA138" s="20" t="n">
        <f aca="false">Y138-Z138</f>
        <v>-23</v>
      </c>
      <c r="AB138" s="21" t="n">
        <f aca="false">G138+J138+P138</f>
        <v>529</v>
      </c>
      <c r="AC138" s="22" t="n">
        <f aca="false">H138+K138+T138</f>
        <v>558</v>
      </c>
      <c r="AD138" s="20" t="n">
        <f aca="false">AB138-AC138</f>
        <v>-29</v>
      </c>
      <c r="AE138" s="20" t="n">
        <v>1</v>
      </c>
      <c r="AF138" s="20" t="n">
        <f aca="false">AD138+AE138</f>
        <v>-28</v>
      </c>
      <c r="AG138" s="24" t="n">
        <v>0</v>
      </c>
      <c r="AH138" s="22" t="n">
        <v>16</v>
      </c>
      <c r="AI138" s="25" t="n">
        <f aca="false">AH138-AG138</f>
        <v>16</v>
      </c>
      <c r="AJ138" s="20" t="n">
        <f aca="false">F138+AF138</f>
        <v>9935</v>
      </c>
      <c r="AK138" s="20" t="n">
        <v>12</v>
      </c>
      <c r="AL138" s="20" t="n">
        <f aca="false">AJ138+AK138</f>
        <v>9947</v>
      </c>
      <c r="AM138" s="26" t="n">
        <f aca="false">G138/$F138</f>
        <v>0.00933453778982234</v>
      </c>
      <c r="AN138" s="26" t="n">
        <f aca="false">H138/$F138</f>
        <v>0.00993676603432701</v>
      </c>
      <c r="AO138" s="26" t="n">
        <f aca="false">I138/$F138</f>
        <v>-0.000602228244504667</v>
      </c>
      <c r="AP138" s="26" t="n">
        <f aca="false">J138/$F138</f>
        <v>0.039747064137308</v>
      </c>
      <c r="AQ138" s="26" t="n">
        <f aca="false">K138/$F138</f>
        <v>0.0441634045970089</v>
      </c>
      <c r="AR138" s="26" t="n">
        <f aca="false">L138/$F138</f>
        <v>-0.00441634045970089</v>
      </c>
      <c r="AS138" s="26" t="n">
        <f aca="false">M138/$F138</f>
        <v>0.002710027100271</v>
      </c>
      <c r="AT138" s="26" t="n">
        <f aca="false">N138/$F138</f>
        <v>0.00130482786309345</v>
      </c>
      <c r="AU138" s="26" t="n">
        <f aca="false">O138/$F138</f>
        <v>0</v>
      </c>
      <c r="AV138" s="26" t="n">
        <f aca="false">P138/$F138</f>
        <v>0.00401485496336445</v>
      </c>
      <c r="AW138" s="26" t="n">
        <f aca="false">Q138/$F138</f>
        <v>0.00160594198534578</v>
      </c>
      <c r="AX138" s="26" t="n">
        <f aca="false">R138/$F138</f>
        <v>0</v>
      </c>
      <c r="AY138" s="26" t="n">
        <f aca="false">S138/$F138</f>
        <v>0.000301114122252334</v>
      </c>
      <c r="AZ138" s="26" t="n">
        <f aca="false">T138/$F138</f>
        <v>0.00190705610759811</v>
      </c>
      <c r="BA138" s="26" t="n">
        <f aca="false">U138/$F138</f>
        <v>0.00210779885576634</v>
      </c>
      <c r="BB138" s="26" t="n">
        <f aca="false">V138/$F138</f>
        <v>0.00110408511492522</v>
      </c>
      <c r="BC138" s="26" t="n">
        <f aca="false">W138/$F138</f>
        <v>0.00130482786309345</v>
      </c>
      <c r="BD138" s="26" t="n">
        <f aca="false">X138/$F138</f>
        <v>-0.000301114122252334</v>
      </c>
      <c r="BE138" s="26" t="n">
        <f aca="false">Y138/$F138</f>
        <v>0.0437619191006725</v>
      </c>
      <c r="BF138" s="26" t="n">
        <f aca="false">Z138/$F138</f>
        <v>0.0460704607046071</v>
      </c>
      <c r="BG138" s="26" t="n">
        <f aca="false">AA138/$F138</f>
        <v>-0.00230854160393456</v>
      </c>
      <c r="BH138" s="26" t="n">
        <f aca="false">(M138+N138)/F138</f>
        <v>0.00401485496336445</v>
      </c>
      <c r="BI138" s="26" t="n">
        <f aca="false">(Q138+R138)/F138</f>
        <v>0.00160594198534578</v>
      </c>
      <c r="BJ138" s="26" t="n">
        <f aca="false">(M138+N138-Q138-R138)/F138</f>
        <v>0.00240891297801867</v>
      </c>
      <c r="BK138" s="26" t="n">
        <f aca="false">AK138/F138</f>
        <v>0.00120445648900933</v>
      </c>
      <c r="BL138" s="27" t="n">
        <f aca="false">AF138/F138</f>
        <v>-0.00281039847435511</v>
      </c>
      <c r="BM138" s="27" t="n">
        <f aca="false">AI138/F138</f>
        <v>0.00160594198534578</v>
      </c>
    </row>
    <row r="139" s="19" customFormat="true" ht="12" hidden="false" customHeight="false" outlineLevel="0" collapsed="false">
      <c r="A139" s="15"/>
      <c r="B139" s="16" t="n">
        <v>1</v>
      </c>
      <c r="C139" s="17" t="n">
        <v>2015</v>
      </c>
      <c r="D139" s="18" t="s">
        <v>326</v>
      </c>
      <c r="E139" s="19" t="s">
        <v>327</v>
      </c>
      <c r="F139" s="20" t="n">
        <v>9678</v>
      </c>
      <c r="G139" s="21" t="n">
        <v>94</v>
      </c>
      <c r="H139" s="22" t="n">
        <v>111</v>
      </c>
      <c r="I139" s="20" t="n">
        <f aca="false">G139-H139</f>
        <v>-17</v>
      </c>
      <c r="J139" s="21" t="n">
        <v>548</v>
      </c>
      <c r="K139" s="22" t="n">
        <v>458</v>
      </c>
      <c r="L139" s="20" t="n">
        <f aca="false">J139-K139</f>
        <v>90</v>
      </c>
      <c r="M139" s="21" t="n">
        <v>55</v>
      </c>
      <c r="N139" s="21" t="n">
        <v>1</v>
      </c>
      <c r="O139" s="22" t="n">
        <v>4</v>
      </c>
      <c r="P139" s="20" t="n">
        <f aca="false">SUM(M139:O139)</f>
        <v>60</v>
      </c>
      <c r="Q139" s="21" t="n">
        <v>51</v>
      </c>
      <c r="R139" s="21" t="n">
        <v>0</v>
      </c>
      <c r="S139" s="22" t="n">
        <v>15</v>
      </c>
      <c r="T139" s="20" t="n">
        <f aca="false">SUM(Q139:S139)</f>
        <v>66</v>
      </c>
      <c r="U139" s="23" t="n">
        <f aca="false">P139-T139</f>
        <v>-6</v>
      </c>
      <c r="V139" s="23" t="n">
        <f aca="false">M139-Q139</f>
        <v>4</v>
      </c>
      <c r="W139" s="23" t="n">
        <f aca="false">N139-R139</f>
        <v>1</v>
      </c>
      <c r="X139" s="23" t="n">
        <f aca="false">O139-S139</f>
        <v>-11</v>
      </c>
      <c r="Y139" s="21" t="n">
        <f aca="false">J139+P139</f>
        <v>608</v>
      </c>
      <c r="Z139" s="22" t="n">
        <f aca="false">K139+T139</f>
        <v>524</v>
      </c>
      <c r="AA139" s="20" t="n">
        <f aca="false">Y139-Z139</f>
        <v>84</v>
      </c>
      <c r="AB139" s="21" t="n">
        <f aca="false">G139+J139+P139</f>
        <v>702</v>
      </c>
      <c r="AC139" s="22" t="n">
        <f aca="false">H139+K139+T139</f>
        <v>635</v>
      </c>
      <c r="AD139" s="20" t="n">
        <f aca="false">AB139-AC139</f>
        <v>67</v>
      </c>
      <c r="AE139" s="20" t="n">
        <v>-2</v>
      </c>
      <c r="AF139" s="20" t="n">
        <f aca="false">AD139+AE139</f>
        <v>65</v>
      </c>
      <c r="AG139" s="24" t="n">
        <v>0</v>
      </c>
      <c r="AH139" s="22" t="n">
        <v>5</v>
      </c>
      <c r="AI139" s="25" t="n">
        <f aca="false">AH139-AG139</f>
        <v>5</v>
      </c>
      <c r="AJ139" s="20" t="n">
        <f aca="false">F139+AF139</f>
        <v>9743</v>
      </c>
      <c r="AK139" s="20" t="n">
        <v>5</v>
      </c>
      <c r="AL139" s="20" t="n">
        <f aca="false">AJ139+AK139</f>
        <v>9748</v>
      </c>
      <c r="AM139" s="26" t="n">
        <f aca="false">G139/$F139</f>
        <v>0.00971275056829924</v>
      </c>
      <c r="AN139" s="26" t="n">
        <f aca="false">H139/$F139</f>
        <v>0.0114693118412895</v>
      </c>
      <c r="AO139" s="26" t="n">
        <f aca="false">I139/$F139</f>
        <v>-0.00175656127299029</v>
      </c>
      <c r="AP139" s="26" t="n">
        <f aca="false">J139/$F139</f>
        <v>0.0566232692705104</v>
      </c>
      <c r="AQ139" s="26" t="n">
        <f aca="false">K139/$F139</f>
        <v>0.0473238272370325</v>
      </c>
      <c r="AR139" s="26" t="n">
        <f aca="false">L139/$F139</f>
        <v>0.00929944203347799</v>
      </c>
      <c r="AS139" s="26" t="n">
        <f aca="false">M139/$F139</f>
        <v>0.00568299235379211</v>
      </c>
      <c r="AT139" s="26" t="n">
        <f aca="false">N139/$F139</f>
        <v>0.000103327133705311</v>
      </c>
      <c r="AU139" s="26" t="n">
        <f aca="false">O139/$F139</f>
        <v>0.000413308534821244</v>
      </c>
      <c r="AV139" s="26" t="n">
        <f aca="false">P139/$F139</f>
        <v>0.00619962802231866</v>
      </c>
      <c r="AW139" s="26" t="n">
        <f aca="false">Q139/$F139</f>
        <v>0.00526968381897086</v>
      </c>
      <c r="AX139" s="26" t="n">
        <f aca="false">R139/$F139</f>
        <v>0</v>
      </c>
      <c r="AY139" s="26" t="n">
        <f aca="false">S139/$F139</f>
        <v>0.00154990700557967</v>
      </c>
      <c r="AZ139" s="26" t="n">
        <f aca="false">T139/$F139</f>
        <v>0.00681959082455053</v>
      </c>
      <c r="BA139" s="26" t="n">
        <f aca="false">U139/$F139</f>
        <v>-0.000619962802231866</v>
      </c>
      <c r="BB139" s="26" t="n">
        <f aca="false">V139/$F139</f>
        <v>0.000413308534821244</v>
      </c>
      <c r="BC139" s="26" t="n">
        <f aca="false">W139/$F139</f>
        <v>0.000103327133705311</v>
      </c>
      <c r="BD139" s="26" t="n">
        <f aca="false">X139/$F139</f>
        <v>-0.00113659847075842</v>
      </c>
      <c r="BE139" s="26" t="n">
        <f aca="false">Y139/$F139</f>
        <v>0.0628228972928291</v>
      </c>
      <c r="BF139" s="26" t="n">
        <f aca="false">Z139/$F139</f>
        <v>0.054143418061583</v>
      </c>
      <c r="BG139" s="26" t="n">
        <f aca="false">AA139/$F139</f>
        <v>0.00867947923124613</v>
      </c>
      <c r="BH139" s="26" t="n">
        <f aca="false">(M139+N139)/F139</f>
        <v>0.00578631948749742</v>
      </c>
      <c r="BI139" s="26" t="n">
        <f aca="false">(Q139+R139)/F139</f>
        <v>0.00526968381897086</v>
      </c>
      <c r="BJ139" s="26" t="n">
        <f aca="false">(M139+N139-Q139-R139)/F139</f>
        <v>0.000516635668526555</v>
      </c>
      <c r="BK139" s="26" t="n">
        <f aca="false">AK139/F139</f>
        <v>0.000516635668526555</v>
      </c>
      <c r="BL139" s="27" t="n">
        <f aca="false">AF139/F139</f>
        <v>0.00671626369084522</v>
      </c>
      <c r="BM139" s="27" t="n">
        <f aca="false">AI139/F139</f>
        <v>0.000516635668526555</v>
      </c>
    </row>
    <row r="140" s="19" customFormat="true" ht="12" hidden="false" customHeight="false" outlineLevel="0" collapsed="false">
      <c r="A140" s="15"/>
      <c r="B140" s="16" t="n">
        <v>1</v>
      </c>
      <c r="C140" s="17" t="n">
        <v>2015</v>
      </c>
      <c r="D140" s="18" t="s">
        <v>328</v>
      </c>
      <c r="E140" s="19" t="s">
        <v>329</v>
      </c>
      <c r="F140" s="20" t="n">
        <v>12803</v>
      </c>
      <c r="G140" s="21" t="n">
        <v>82</v>
      </c>
      <c r="H140" s="22" t="n">
        <v>122</v>
      </c>
      <c r="I140" s="20" t="n">
        <f aca="false">G140-H140</f>
        <v>-40</v>
      </c>
      <c r="J140" s="21" t="n">
        <v>579</v>
      </c>
      <c r="K140" s="22" t="n">
        <v>516</v>
      </c>
      <c r="L140" s="20" t="n">
        <f aca="false">J140-K140</f>
        <v>63</v>
      </c>
      <c r="M140" s="21" t="n">
        <v>56</v>
      </c>
      <c r="N140" s="21" t="n">
        <v>1</v>
      </c>
      <c r="O140" s="22" t="n">
        <v>9</v>
      </c>
      <c r="P140" s="20" t="n">
        <f aca="false">SUM(M140:O140)</f>
        <v>66</v>
      </c>
      <c r="Q140" s="21" t="n">
        <v>46</v>
      </c>
      <c r="R140" s="21" t="n">
        <v>0</v>
      </c>
      <c r="S140" s="22" t="n">
        <v>9</v>
      </c>
      <c r="T140" s="20" t="n">
        <f aca="false">SUM(Q140:S140)</f>
        <v>55</v>
      </c>
      <c r="U140" s="23" t="n">
        <f aca="false">P140-T140</f>
        <v>11</v>
      </c>
      <c r="V140" s="23" t="n">
        <f aca="false">M140-Q140</f>
        <v>10</v>
      </c>
      <c r="W140" s="23" t="n">
        <f aca="false">N140-R140</f>
        <v>1</v>
      </c>
      <c r="X140" s="23" t="n">
        <f aca="false">O140-S140</f>
        <v>0</v>
      </c>
      <c r="Y140" s="21" t="n">
        <f aca="false">J140+P140</f>
        <v>645</v>
      </c>
      <c r="Z140" s="22" t="n">
        <f aca="false">K140+T140</f>
        <v>571</v>
      </c>
      <c r="AA140" s="20" t="n">
        <f aca="false">Y140-Z140</f>
        <v>74</v>
      </c>
      <c r="AB140" s="21" t="n">
        <f aca="false">G140+J140+P140</f>
        <v>727</v>
      </c>
      <c r="AC140" s="22" t="n">
        <f aca="false">H140+K140+T140</f>
        <v>693</v>
      </c>
      <c r="AD140" s="20" t="n">
        <f aca="false">AB140-AC140</f>
        <v>34</v>
      </c>
      <c r="AE140" s="20" t="n">
        <v>-6</v>
      </c>
      <c r="AF140" s="20" t="n">
        <f aca="false">AD140+AE140</f>
        <v>28</v>
      </c>
      <c r="AG140" s="24" t="n">
        <v>0</v>
      </c>
      <c r="AH140" s="22" t="n">
        <v>14</v>
      </c>
      <c r="AI140" s="25" t="n">
        <f aca="false">AH140-AG140</f>
        <v>14</v>
      </c>
      <c r="AJ140" s="20" t="n">
        <f aca="false">F140+AF140</f>
        <v>12831</v>
      </c>
      <c r="AK140" s="20" t="n">
        <v>9</v>
      </c>
      <c r="AL140" s="20" t="n">
        <f aca="false">AJ140+AK140</f>
        <v>12840</v>
      </c>
      <c r="AM140" s="26" t="n">
        <f aca="false">G140/$F140</f>
        <v>0.00640474888697961</v>
      </c>
      <c r="AN140" s="26" t="n">
        <f aca="false">H140/$F140</f>
        <v>0.00952901663672577</v>
      </c>
      <c r="AO140" s="26" t="n">
        <f aca="false">I140/$F140</f>
        <v>-0.00312426774974615</v>
      </c>
      <c r="AP140" s="26" t="n">
        <f aca="false">J140/$F140</f>
        <v>0.0452237756775756</v>
      </c>
      <c r="AQ140" s="26" t="n">
        <f aca="false">K140/$F140</f>
        <v>0.0403030539717254</v>
      </c>
      <c r="AR140" s="26" t="n">
        <f aca="false">L140/$F140</f>
        <v>0.00492072170585019</v>
      </c>
      <c r="AS140" s="26" t="n">
        <f aca="false">M140/$F140</f>
        <v>0.00437397484964461</v>
      </c>
      <c r="AT140" s="26" t="n">
        <f aca="false">N140/$F140</f>
        <v>7.81066937436538E-005</v>
      </c>
      <c r="AU140" s="26" t="n">
        <f aca="false">O140/$F140</f>
        <v>0.000702960243692884</v>
      </c>
      <c r="AV140" s="26" t="n">
        <f aca="false">P140/$F140</f>
        <v>0.00515504178708115</v>
      </c>
      <c r="AW140" s="26" t="n">
        <f aca="false">Q140/$F140</f>
        <v>0.00359290791220808</v>
      </c>
      <c r="AX140" s="26" t="n">
        <f aca="false">R140/$F140</f>
        <v>0</v>
      </c>
      <c r="AY140" s="26" t="n">
        <f aca="false">S140/$F140</f>
        <v>0.000702960243692884</v>
      </c>
      <c r="AZ140" s="26" t="n">
        <f aca="false">T140/$F140</f>
        <v>0.00429586815590096</v>
      </c>
      <c r="BA140" s="26" t="n">
        <f aca="false">U140/$F140</f>
        <v>0.000859173631180192</v>
      </c>
      <c r="BB140" s="26" t="n">
        <f aca="false">V140/$F140</f>
        <v>0.000781066937436538</v>
      </c>
      <c r="BC140" s="26" t="n">
        <f aca="false">W140/$F140</f>
        <v>7.81066937436538E-005</v>
      </c>
      <c r="BD140" s="26" t="n">
        <f aca="false">X140/$F140</f>
        <v>0</v>
      </c>
      <c r="BE140" s="26" t="n">
        <f aca="false">Y140/$F140</f>
        <v>0.0503788174646567</v>
      </c>
      <c r="BF140" s="26" t="n">
        <f aca="false">Z140/$F140</f>
        <v>0.0445989221276263</v>
      </c>
      <c r="BG140" s="26" t="n">
        <f aca="false">AA140/$F140</f>
        <v>0.00577989533703038</v>
      </c>
      <c r="BH140" s="26" t="n">
        <f aca="false">(M140+N140)/F140</f>
        <v>0.00445208154338827</v>
      </c>
      <c r="BI140" s="26" t="n">
        <f aca="false">(Q140+R140)/F140</f>
        <v>0.00359290791220808</v>
      </c>
      <c r="BJ140" s="26" t="n">
        <f aca="false">(M140+N140-Q140-R140)/F140</f>
        <v>0.000859173631180192</v>
      </c>
      <c r="BK140" s="26" t="n">
        <f aca="false">AK140/F140</f>
        <v>0.000702960243692884</v>
      </c>
      <c r="BL140" s="27" t="n">
        <f aca="false">AF140/F140</f>
        <v>0.00218698742482231</v>
      </c>
      <c r="BM140" s="27" t="n">
        <f aca="false">AI140/F140</f>
        <v>0.00109349371241115</v>
      </c>
    </row>
    <row r="141" s="19" customFormat="true" ht="12" hidden="false" customHeight="false" outlineLevel="0" collapsed="false">
      <c r="A141" s="15"/>
      <c r="B141" s="16" t="n">
        <v>1</v>
      </c>
      <c r="C141" s="17" t="n">
        <v>2015</v>
      </c>
      <c r="D141" s="18" t="s">
        <v>330</v>
      </c>
      <c r="E141" s="19" t="s">
        <v>331</v>
      </c>
      <c r="F141" s="20" t="n">
        <v>7893</v>
      </c>
      <c r="G141" s="21" t="n">
        <v>72</v>
      </c>
      <c r="H141" s="22" t="n">
        <v>78</v>
      </c>
      <c r="I141" s="20" t="n">
        <f aca="false">G141-H141</f>
        <v>-6</v>
      </c>
      <c r="J141" s="21" t="n">
        <v>294</v>
      </c>
      <c r="K141" s="22" t="n">
        <v>271</v>
      </c>
      <c r="L141" s="20" t="n">
        <f aca="false">J141-K141</f>
        <v>23</v>
      </c>
      <c r="M141" s="21" t="n">
        <v>34</v>
      </c>
      <c r="N141" s="21" t="n">
        <v>1</v>
      </c>
      <c r="O141" s="22" t="n">
        <v>5</v>
      </c>
      <c r="P141" s="20" t="n">
        <f aca="false">SUM(M141:O141)</f>
        <v>40</v>
      </c>
      <c r="Q141" s="21" t="n">
        <v>9</v>
      </c>
      <c r="R141" s="21" t="n">
        <v>0</v>
      </c>
      <c r="S141" s="22" t="n">
        <v>12</v>
      </c>
      <c r="T141" s="20" t="n">
        <f aca="false">SUM(Q141:S141)</f>
        <v>21</v>
      </c>
      <c r="U141" s="23" t="n">
        <f aca="false">P141-T141</f>
        <v>19</v>
      </c>
      <c r="V141" s="23" t="n">
        <f aca="false">M141-Q141</f>
        <v>25</v>
      </c>
      <c r="W141" s="23" t="n">
        <f aca="false">N141-R141</f>
        <v>1</v>
      </c>
      <c r="X141" s="23" t="n">
        <f aca="false">O141-S141</f>
        <v>-7</v>
      </c>
      <c r="Y141" s="21" t="n">
        <f aca="false">J141+P141</f>
        <v>334</v>
      </c>
      <c r="Z141" s="22" t="n">
        <f aca="false">K141+T141</f>
        <v>292</v>
      </c>
      <c r="AA141" s="20" t="n">
        <f aca="false">Y141-Z141</f>
        <v>42</v>
      </c>
      <c r="AB141" s="21" t="n">
        <f aca="false">G141+J141+P141</f>
        <v>406</v>
      </c>
      <c r="AC141" s="22" t="n">
        <f aca="false">H141+K141+T141</f>
        <v>370</v>
      </c>
      <c r="AD141" s="20" t="n">
        <f aca="false">AB141-AC141</f>
        <v>36</v>
      </c>
      <c r="AE141" s="20" t="n">
        <v>1</v>
      </c>
      <c r="AF141" s="20" t="n">
        <f aca="false">AD141+AE141</f>
        <v>37</v>
      </c>
      <c r="AG141" s="24" t="n">
        <v>0</v>
      </c>
      <c r="AH141" s="22" t="n">
        <v>5</v>
      </c>
      <c r="AI141" s="25" t="n">
        <f aca="false">AH141-AG141</f>
        <v>5</v>
      </c>
      <c r="AJ141" s="20" t="n">
        <f aca="false">F141+AF141</f>
        <v>7930</v>
      </c>
      <c r="AK141" s="20" t="n">
        <v>5</v>
      </c>
      <c r="AL141" s="20" t="n">
        <f aca="false">AJ141+AK141</f>
        <v>7935</v>
      </c>
      <c r="AM141" s="26" t="n">
        <f aca="false">G141/$F141</f>
        <v>0.00912200684150513</v>
      </c>
      <c r="AN141" s="26" t="n">
        <f aca="false">H141/$F141</f>
        <v>0.00988217407829723</v>
      </c>
      <c r="AO141" s="26" t="n">
        <f aca="false">I141/$F141</f>
        <v>-0.000760167236792094</v>
      </c>
      <c r="AP141" s="26" t="n">
        <f aca="false">J141/$F141</f>
        <v>0.0372481946028126</v>
      </c>
      <c r="AQ141" s="26" t="n">
        <f aca="false">K141/$F141</f>
        <v>0.0343342201951096</v>
      </c>
      <c r="AR141" s="26" t="n">
        <f aca="false">L141/$F141</f>
        <v>0.00291397440770303</v>
      </c>
      <c r="AS141" s="26" t="n">
        <f aca="false">M141/$F141</f>
        <v>0.00430761434182187</v>
      </c>
      <c r="AT141" s="26" t="n">
        <f aca="false">N141/$F141</f>
        <v>0.000126694539465349</v>
      </c>
      <c r="AU141" s="26" t="n">
        <f aca="false">O141/$F141</f>
        <v>0.000633472697326745</v>
      </c>
      <c r="AV141" s="26" t="n">
        <f aca="false">P141/$F141</f>
        <v>0.00506778157861396</v>
      </c>
      <c r="AW141" s="26" t="n">
        <f aca="false">Q141/$F141</f>
        <v>0.00114025085518814</v>
      </c>
      <c r="AX141" s="26" t="n">
        <f aca="false">R141/$F141</f>
        <v>0</v>
      </c>
      <c r="AY141" s="26" t="n">
        <f aca="false">S141/$F141</f>
        <v>0.00152033447358419</v>
      </c>
      <c r="AZ141" s="26" t="n">
        <f aca="false">T141/$F141</f>
        <v>0.00266058532877233</v>
      </c>
      <c r="BA141" s="26" t="n">
        <f aca="false">U141/$F141</f>
        <v>0.00240719624984163</v>
      </c>
      <c r="BB141" s="26" t="n">
        <f aca="false">V141/$F141</f>
        <v>0.00316736348663373</v>
      </c>
      <c r="BC141" s="26" t="n">
        <f aca="false">W141/$F141</f>
        <v>0.000126694539465349</v>
      </c>
      <c r="BD141" s="26" t="n">
        <f aca="false">X141/$F141</f>
        <v>-0.000886861776257443</v>
      </c>
      <c r="BE141" s="26" t="n">
        <f aca="false">Y141/$F141</f>
        <v>0.0423159761814266</v>
      </c>
      <c r="BF141" s="26" t="n">
        <f aca="false">Z141/$F141</f>
        <v>0.0369948055238819</v>
      </c>
      <c r="BG141" s="26" t="n">
        <f aca="false">AA141/$F141</f>
        <v>0.00532117065754466</v>
      </c>
      <c r="BH141" s="26" t="n">
        <f aca="false">(M141+N141)/F141</f>
        <v>0.00443430888128722</v>
      </c>
      <c r="BI141" s="26" t="n">
        <f aca="false">(Q141+R141)/F141</f>
        <v>0.00114025085518814</v>
      </c>
      <c r="BJ141" s="26" t="n">
        <f aca="false">(M141+N141-Q141-R141)/F141</f>
        <v>0.00329405802609908</v>
      </c>
      <c r="BK141" s="26" t="n">
        <f aca="false">AK141/F141</f>
        <v>0.000633472697326745</v>
      </c>
      <c r="BL141" s="27" t="n">
        <f aca="false">AF141/F141</f>
        <v>0.00468769796021792</v>
      </c>
      <c r="BM141" s="27" t="n">
        <f aca="false">AI141/F141</f>
        <v>0.000633472697326745</v>
      </c>
    </row>
    <row r="142" s="19" customFormat="true" ht="12" hidden="false" customHeight="false" outlineLevel="0" collapsed="false">
      <c r="A142" s="15"/>
      <c r="B142" s="16" t="n">
        <v>1</v>
      </c>
      <c r="C142" s="17" t="n">
        <v>2015</v>
      </c>
      <c r="D142" s="18" t="s">
        <v>332</v>
      </c>
      <c r="E142" s="19" t="s">
        <v>333</v>
      </c>
      <c r="F142" s="20" t="n">
        <v>19647</v>
      </c>
      <c r="G142" s="21" t="n">
        <v>191</v>
      </c>
      <c r="H142" s="22" t="n">
        <v>177</v>
      </c>
      <c r="I142" s="20" t="n">
        <f aca="false">G142-H142</f>
        <v>14</v>
      </c>
      <c r="J142" s="21" t="n">
        <v>1064</v>
      </c>
      <c r="K142" s="22" t="n">
        <v>976</v>
      </c>
      <c r="L142" s="20" t="n">
        <f aca="false">J142-K142</f>
        <v>88</v>
      </c>
      <c r="M142" s="21" t="n">
        <v>168</v>
      </c>
      <c r="N142" s="21" t="n">
        <v>7</v>
      </c>
      <c r="O142" s="22" t="n">
        <v>11</v>
      </c>
      <c r="P142" s="20" t="n">
        <f aca="false">SUM(M142:O142)</f>
        <v>186</v>
      </c>
      <c r="Q142" s="21" t="n">
        <v>120</v>
      </c>
      <c r="R142" s="21" t="n">
        <v>1</v>
      </c>
      <c r="S142" s="22" t="n">
        <v>93</v>
      </c>
      <c r="T142" s="20" t="n">
        <f aca="false">SUM(Q142:S142)</f>
        <v>214</v>
      </c>
      <c r="U142" s="23" t="n">
        <f aca="false">P142-T142</f>
        <v>-28</v>
      </c>
      <c r="V142" s="23" t="n">
        <f aca="false">M142-Q142</f>
        <v>48</v>
      </c>
      <c r="W142" s="23" t="n">
        <f aca="false">N142-R142</f>
        <v>6</v>
      </c>
      <c r="X142" s="23" t="n">
        <f aca="false">O142-S142</f>
        <v>-82</v>
      </c>
      <c r="Y142" s="21" t="n">
        <f aca="false">J142+P142</f>
        <v>1250</v>
      </c>
      <c r="Z142" s="22" t="n">
        <f aca="false">K142+T142</f>
        <v>1190</v>
      </c>
      <c r="AA142" s="20" t="n">
        <f aca="false">Y142-Z142</f>
        <v>60</v>
      </c>
      <c r="AB142" s="21" t="n">
        <f aca="false">G142+J142+P142</f>
        <v>1441</v>
      </c>
      <c r="AC142" s="22" t="n">
        <f aca="false">H142+K142+T142</f>
        <v>1367</v>
      </c>
      <c r="AD142" s="20" t="n">
        <f aca="false">AB142-AC142</f>
        <v>74</v>
      </c>
      <c r="AE142" s="20" t="n">
        <v>-7</v>
      </c>
      <c r="AF142" s="20" t="n">
        <f aca="false">AD142+AE142</f>
        <v>67</v>
      </c>
      <c r="AG142" s="24" t="n">
        <v>0</v>
      </c>
      <c r="AH142" s="22" t="n">
        <v>35</v>
      </c>
      <c r="AI142" s="25" t="n">
        <f aca="false">AH142-AG142</f>
        <v>35</v>
      </c>
      <c r="AJ142" s="20" t="n">
        <f aca="false">F142+AF142</f>
        <v>19714</v>
      </c>
      <c r="AK142" s="20" t="n">
        <v>13</v>
      </c>
      <c r="AL142" s="20" t="n">
        <f aca="false">AJ142+AK142</f>
        <v>19727</v>
      </c>
      <c r="AM142" s="26" t="n">
        <f aca="false">G142/$F142</f>
        <v>0.00972158599277243</v>
      </c>
      <c r="AN142" s="26" t="n">
        <f aca="false">H142/$F142</f>
        <v>0.00900900900900901</v>
      </c>
      <c r="AO142" s="26" t="n">
        <f aca="false">I142/$F142</f>
        <v>0.000712576983763425</v>
      </c>
      <c r="AP142" s="26" t="n">
        <f aca="false">J142/$F142</f>
        <v>0.0541558507660203</v>
      </c>
      <c r="AQ142" s="26" t="n">
        <f aca="false">K142/$F142</f>
        <v>0.0496767954395073</v>
      </c>
      <c r="AR142" s="26" t="n">
        <f aca="false">L142/$F142</f>
        <v>0.00447905532651295</v>
      </c>
      <c r="AS142" s="26" t="n">
        <f aca="false">M142/$F142</f>
        <v>0.00855092380516109</v>
      </c>
      <c r="AT142" s="26" t="n">
        <f aca="false">N142/$F142</f>
        <v>0.000356288491881712</v>
      </c>
      <c r="AU142" s="26" t="n">
        <f aca="false">O142/$F142</f>
        <v>0.000559881915814119</v>
      </c>
      <c r="AV142" s="26" t="n">
        <f aca="false">P142/$F142</f>
        <v>0.00946709421285693</v>
      </c>
      <c r="AW142" s="26" t="n">
        <f aca="false">Q142/$F142</f>
        <v>0.00610780271797221</v>
      </c>
      <c r="AX142" s="26" t="n">
        <f aca="false">R142/$F142</f>
        <v>5.08983559831018E-005</v>
      </c>
      <c r="AY142" s="26" t="n">
        <f aca="false">S142/$F142</f>
        <v>0.00473354710642846</v>
      </c>
      <c r="AZ142" s="26" t="n">
        <f aca="false">T142/$F142</f>
        <v>0.0108922481803838</v>
      </c>
      <c r="BA142" s="26" t="n">
        <f aca="false">U142/$F142</f>
        <v>-0.00142515396752685</v>
      </c>
      <c r="BB142" s="26" t="n">
        <f aca="false">V142/$F142</f>
        <v>0.00244312108718888</v>
      </c>
      <c r="BC142" s="26" t="n">
        <f aca="false">W142/$F142</f>
        <v>0.00030539013589861</v>
      </c>
      <c r="BD142" s="26" t="n">
        <f aca="false">X142/$F142</f>
        <v>-0.00417366519061434</v>
      </c>
      <c r="BE142" s="26" t="n">
        <f aca="false">Y142/$F142</f>
        <v>0.0636229449788772</v>
      </c>
      <c r="BF142" s="26" t="n">
        <f aca="false">Z142/$F142</f>
        <v>0.0605690436198911</v>
      </c>
      <c r="BG142" s="26" t="n">
        <f aca="false">AA142/$F142</f>
        <v>0.0030539013589861</v>
      </c>
      <c r="BH142" s="26" t="n">
        <f aca="false">(M142+N142)/F142</f>
        <v>0.00890721229704281</v>
      </c>
      <c r="BI142" s="26" t="n">
        <f aca="false">(Q142+R142)/F142</f>
        <v>0.00615870107395531</v>
      </c>
      <c r="BJ142" s="26" t="n">
        <f aca="false">(M142+N142-Q142-R142)/F142</f>
        <v>0.00274851122308749</v>
      </c>
      <c r="BK142" s="26" t="n">
        <f aca="false">AK142/F142</f>
        <v>0.000661678627780323</v>
      </c>
      <c r="BL142" s="27" t="n">
        <f aca="false">AF142/F142</f>
        <v>0.00341018985086782</v>
      </c>
      <c r="BM142" s="27" t="n">
        <f aca="false">AI142/F142</f>
        <v>0.00178144245940856</v>
      </c>
    </row>
    <row r="143" s="19" customFormat="true" ht="12" hidden="false" customHeight="false" outlineLevel="0" collapsed="false">
      <c r="A143" s="15"/>
      <c r="B143" s="16" t="n">
        <v>1</v>
      </c>
      <c r="C143" s="17" t="n">
        <v>2015</v>
      </c>
      <c r="D143" s="18" t="s">
        <v>334</v>
      </c>
      <c r="E143" s="19" t="s">
        <v>335</v>
      </c>
      <c r="F143" s="20" t="n">
        <v>15840</v>
      </c>
      <c r="G143" s="21" t="n">
        <v>154</v>
      </c>
      <c r="H143" s="22" t="n">
        <v>152</v>
      </c>
      <c r="I143" s="20" t="n">
        <f aca="false">G143-H143</f>
        <v>2</v>
      </c>
      <c r="J143" s="21" t="n">
        <v>642</v>
      </c>
      <c r="K143" s="22" t="n">
        <v>585</v>
      </c>
      <c r="L143" s="20" t="n">
        <f aca="false">J143-K143</f>
        <v>57</v>
      </c>
      <c r="M143" s="21" t="n">
        <v>51</v>
      </c>
      <c r="N143" s="21" t="n">
        <v>11</v>
      </c>
      <c r="O143" s="22" t="n">
        <v>15</v>
      </c>
      <c r="P143" s="20" t="n">
        <f aca="false">SUM(M143:O143)</f>
        <v>77</v>
      </c>
      <c r="Q143" s="21" t="n">
        <v>28</v>
      </c>
      <c r="R143" s="21" t="n">
        <v>0</v>
      </c>
      <c r="S143" s="22" t="n">
        <v>4</v>
      </c>
      <c r="T143" s="20" t="n">
        <f aca="false">SUM(Q143:S143)</f>
        <v>32</v>
      </c>
      <c r="U143" s="23" t="n">
        <f aca="false">P143-T143</f>
        <v>45</v>
      </c>
      <c r="V143" s="23" t="n">
        <f aca="false">M143-Q143</f>
        <v>23</v>
      </c>
      <c r="W143" s="23" t="n">
        <f aca="false">N143-R143</f>
        <v>11</v>
      </c>
      <c r="X143" s="23" t="n">
        <f aca="false">O143-S143</f>
        <v>11</v>
      </c>
      <c r="Y143" s="21" t="n">
        <f aca="false">J143+P143</f>
        <v>719</v>
      </c>
      <c r="Z143" s="22" t="n">
        <f aca="false">K143+T143</f>
        <v>617</v>
      </c>
      <c r="AA143" s="20" t="n">
        <f aca="false">Y143-Z143</f>
        <v>102</v>
      </c>
      <c r="AB143" s="21" t="n">
        <f aca="false">G143+J143+P143</f>
        <v>873</v>
      </c>
      <c r="AC143" s="22" t="n">
        <f aca="false">H143+K143+T143</f>
        <v>769</v>
      </c>
      <c r="AD143" s="20" t="n">
        <f aca="false">AB143-AC143</f>
        <v>104</v>
      </c>
      <c r="AE143" s="20" t="n">
        <v>0</v>
      </c>
      <c r="AF143" s="20" t="n">
        <f aca="false">AD143+AE143</f>
        <v>104</v>
      </c>
      <c r="AG143" s="24" t="n">
        <v>0</v>
      </c>
      <c r="AH143" s="22" t="n">
        <v>19</v>
      </c>
      <c r="AI143" s="25" t="n">
        <f aca="false">AH143-AG143</f>
        <v>19</v>
      </c>
      <c r="AJ143" s="20" t="n">
        <f aca="false">F143+AF143</f>
        <v>15944</v>
      </c>
      <c r="AK143" s="20" t="n">
        <v>40</v>
      </c>
      <c r="AL143" s="20" t="n">
        <f aca="false">AJ143+AK143</f>
        <v>15984</v>
      </c>
      <c r="AM143" s="26" t="n">
        <f aca="false">G143/$F143</f>
        <v>0.00972222222222222</v>
      </c>
      <c r="AN143" s="26" t="n">
        <f aca="false">H143/$F143</f>
        <v>0.0095959595959596</v>
      </c>
      <c r="AO143" s="26" t="n">
        <f aca="false">I143/$F143</f>
        <v>0.000126262626262626</v>
      </c>
      <c r="AP143" s="26" t="n">
        <f aca="false">J143/$F143</f>
        <v>0.040530303030303</v>
      </c>
      <c r="AQ143" s="26" t="n">
        <f aca="false">K143/$F143</f>
        <v>0.0369318181818182</v>
      </c>
      <c r="AR143" s="26" t="n">
        <f aca="false">L143/$F143</f>
        <v>0.00359848484848485</v>
      </c>
      <c r="AS143" s="26" t="n">
        <f aca="false">M143/$F143</f>
        <v>0.00321969696969697</v>
      </c>
      <c r="AT143" s="26" t="n">
        <f aca="false">N143/$F143</f>
        <v>0.000694444444444445</v>
      </c>
      <c r="AU143" s="26" t="n">
        <f aca="false">O143/$F143</f>
        <v>0.000946969696969697</v>
      </c>
      <c r="AV143" s="26" t="n">
        <f aca="false">P143/$F143</f>
        <v>0.00486111111111111</v>
      </c>
      <c r="AW143" s="26" t="n">
        <f aca="false">Q143/$F143</f>
        <v>0.00176767676767677</v>
      </c>
      <c r="AX143" s="26" t="n">
        <f aca="false">R143/$F143</f>
        <v>0</v>
      </c>
      <c r="AY143" s="26" t="n">
        <f aca="false">S143/$F143</f>
        <v>0.000252525252525253</v>
      </c>
      <c r="AZ143" s="26" t="n">
        <f aca="false">T143/$F143</f>
        <v>0.00202020202020202</v>
      </c>
      <c r="BA143" s="26" t="n">
        <f aca="false">U143/$F143</f>
        <v>0.00284090909090909</v>
      </c>
      <c r="BB143" s="26" t="n">
        <f aca="false">V143/$F143</f>
        <v>0.0014520202020202</v>
      </c>
      <c r="BC143" s="26" t="n">
        <f aca="false">W143/$F143</f>
        <v>0.000694444444444445</v>
      </c>
      <c r="BD143" s="26" t="n">
        <f aca="false">X143/$F143</f>
        <v>0.000694444444444445</v>
      </c>
      <c r="BE143" s="26" t="n">
        <f aca="false">Y143/$F143</f>
        <v>0.0453914141414141</v>
      </c>
      <c r="BF143" s="26" t="n">
        <f aca="false">Z143/$F143</f>
        <v>0.0389520202020202</v>
      </c>
      <c r="BG143" s="26" t="n">
        <f aca="false">AA143/$F143</f>
        <v>0.00643939393939394</v>
      </c>
      <c r="BH143" s="26" t="n">
        <f aca="false">(M143+N143)/F143</f>
        <v>0.00391414141414141</v>
      </c>
      <c r="BI143" s="26" t="n">
        <f aca="false">(Q143+R143)/F143</f>
        <v>0.00176767676767677</v>
      </c>
      <c r="BJ143" s="26" t="n">
        <f aca="false">(M143+N143-Q143-R143)/F143</f>
        <v>0.00214646464646465</v>
      </c>
      <c r="BK143" s="26" t="n">
        <f aca="false">AK143/F143</f>
        <v>0.00252525252525253</v>
      </c>
      <c r="BL143" s="27" t="n">
        <f aca="false">AF143/F143</f>
        <v>0.00656565656565657</v>
      </c>
      <c r="BM143" s="27" t="n">
        <f aca="false">AI143/F143</f>
        <v>0.00119949494949495</v>
      </c>
    </row>
    <row r="144" s="19" customFormat="true" ht="12" hidden="false" customHeight="false" outlineLevel="0" collapsed="false">
      <c r="A144" s="15"/>
      <c r="B144" s="16" t="n">
        <v>1</v>
      </c>
      <c r="C144" s="17" t="n">
        <v>2015</v>
      </c>
      <c r="D144" s="18" t="s">
        <v>336</v>
      </c>
      <c r="E144" s="19" t="s">
        <v>337</v>
      </c>
      <c r="F144" s="20" t="n">
        <v>98376</v>
      </c>
      <c r="G144" s="21" t="n">
        <v>1152</v>
      </c>
      <c r="H144" s="22" t="n">
        <v>851</v>
      </c>
      <c r="I144" s="20" t="n">
        <f aca="false">G144-H144</f>
        <v>301</v>
      </c>
      <c r="J144" s="21" t="n">
        <v>5247</v>
      </c>
      <c r="K144" s="22" t="n">
        <v>5441</v>
      </c>
      <c r="L144" s="20" t="n">
        <f aca="false">J144-K144</f>
        <v>-194</v>
      </c>
      <c r="M144" s="21" t="n">
        <v>4526</v>
      </c>
      <c r="N144" s="21" t="n">
        <v>73</v>
      </c>
      <c r="O144" s="22" t="n">
        <v>188</v>
      </c>
      <c r="P144" s="20" t="n">
        <f aca="false">SUM(M144:O144)</f>
        <v>4787</v>
      </c>
      <c r="Q144" s="21" t="n">
        <v>2689</v>
      </c>
      <c r="R144" s="21" t="n">
        <v>11</v>
      </c>
      <c r="S144" s="22" t="n">
        <v>1263</v>
      </c>
      <c r="T144" s="20" t="n">
        <f aca="false">SUM(Q144:S144)</f>
        <v>3963</v>
      </c>
      <c r="U144" s="23" t="n">
        <f aca="false">P144-T144</f>
        <v>824</v>
      </c>
      <c r="V144" s="23" t="n">
        <f aca="false">M144-Q144</f>
        <v>1837</v>
      </c>
      <c r="W144" s="23" t="n">
        <f aca="false">N144-R144</f>
        <v>62</v>
      </c>
      <c r="X144" s="23" t="n">
        <f aca="false">O144-S144</f>
        <v>-1075</v>
      </c>
      <c r="Y144" s="21" t="n">
        <f aca="false">J144+P144</f>
        <v>10034</v>
      </c>
      <c r="Z144" s="22" t="n">
        <f aca="false">K144+T144</f>
        <v>9404</v>
      </c>
      <c r="AA144" s="20" t="n">
        <f aca="false">Y144-Z144</f>
        <v>630</v>
      </c>
      <c r="AB144" s="21" t="n">
        <f aca="false">G144+J144+P144</f>
        <v>11186</v>
      </c>
      <c r="AC144" s="22" t="n">
        <f aca="false">H144+K144+T144</f>
        <v>10255</v>
      </c>
      <c r="AD144" s="20" t="n">
        <f aca="false">AB144-AC144</f>
        <v>931</v>
      </c>
      <c r="AE144" s="20" t="n">
        <v>-19</v>
      </c>
      <c r="AF144" s="20" t="n">
        <f aca="false">AD144+AE144</f>
        <v>912</v>
      </c>
      <c r="AG144" s="24" t="n">
        <v>0</v>
      </c>
      <c r="AH144" s="22" t="n">
        <v>392</v>
      </c>
      <c r="AI144" s="25" t="n">
        <f aca="false">AH144-AG144</f>
        <v>392</v>
      </c>
      <c r="AJ144" s="20" t="n">
        <f aca="false">F144+AF144</f>
        <v>99288</v>
      </c>
      <c r="AK144" s="20" t="n">
        <v>299</v>
      </c>
      <c r="AL144" s="20" t="n">
        <f aca="false">AJ144+AK144</f>
        <v>99587</v>
      </c>
      <c r="AM144" s="26" t="n">
        <f aca="false">G144/$F144</f>
        <v>0.0117101732129788</v>
      </c>
      <c r="AN144" s="26" t="n">
        <f aca="false">H144/$F144</f>
        <v>0.00865048385785151</v>
      </c>
      <c r="AO144" s="26" t="n">
        <f aca="false">I144/$F144</f>
        <v>0.00305968935512727</v>
      </c>
      <c r="AP144" s="26" t="n">
        <f aca="false">J144/$F144</f>
        <v>0.0533361795559893</v>
      </c>
      <c r="AQ144" s="26" t="n">
        <f aca="false">K144/$F144</f>
        <v>0.0553082052533138</v>
      </c>
      <c r="AR144" s="26" t="n">
        <f aca="false">L144/$F144</f>
        <v>-0.00197202569732455</v>
      </c>
      <c r="AS144" s="26" t="n">
        <f aca="false">M144/$F144</f>
        <v>0.0460071562169635</v>
      </c>
      <c r="AT144" s="26" t="n">
        <f aca="false">N144/$F144</f>
        <v>0.000742050906725218</v>
      </c>
      <c r="AU144" s="26" t="n">
        <f aca="false">O144/$F144</f>
        <v>0.00191103521184029</v>
      </c>
      <c r="AV144" s="26" t="n">
        <f aca="false">P144/$F144</f>
        <v>0.048660242335529</v>
      </c>
      <c r="AW144" s="26" t="n">
        <f aca="false">Q144/$F144</f>
        <v>0.0273339025778645</v>
      </c>
      <c r="AX144" s="26" t="n">
        <f aca="false">R144/$F144</f>
        <v>0.000111815890054485</v>
      </c>
      <c r="AY144" s="26" t="n">
        <f aca="false">S144/$F144</f>
        <v>0.0128384971944377</v>
      </c>
      <c r="AZ144" s="26" t="n">
        <f aca="false">T144/$F144</f>
        <v>0.0402842156623567</v>
      </c>
      <c r="BA144" s="26" t="n">
        <f aca="false">U144/$F144</f>
        <v>0.00837602667317232</v>
      </c>
      <c r="BB144" s="26" t="n">
        <f aca="false">V144/$F144</f>
        <v>0.018673253639099</v>
      </c>
      <c r="BC144" s="26" t="n">
        <f aca="false">W144/$F144</f>
        <v>0.000630235016670733</v>
      </c>
      <c r="BD144" s="26" t="n">
        <f aca="false">X144/$F144</f>
        <v>-0.0109274619825974</v>
      </c>
      <c r="BE144" s="26" t="n">
        <f aca="false">Y144/$F144</f>
        <v>0.101996421891518</v>
      </c>
      <c r="BF144" s="26" t="n">
        <f aca="false">Z144/$F144</f>
        <v>0.0955924209156705</v>
      </c>
      <c r="BG144" s="26" t="n">
        <f aca="false">AA144/$F144</f>
        <v>0.00640400097584777</v>
      </c>
      <c r="BH144" s="26" t="n">
        <f aca="false">(M144+N144)/F144</f>
        <v>0.0467492071236887</v>
      </c>
      <c r="BI144" s="26" t="n">
        <f aca="false">(Q144+R144)/F144</f>
        <v>0.027445718467919</v>
      </c>
      <c r="BJ144" s="26" t="n">
        <f aca="false">(M144+N144-Q144-R144)/F144</f>
        <v>0.0193034886557697</v>
      </c>
      <c r="BK144" s="26" t="n">
        <f aca="false">AK144/F144</f>
        <v>0.00303935919329918</v>
      </c>
      <c r="BL144" s="27" t="n">
        <f aca="false">AF144/F144</f>
        <v>0.0092705537936082</v>
      </c>
      <c r="BM144" s="27" t="n">
        <f aca="false">AI144/F144</f>
        <v>0.00398471171830528</v>
      </c>
    </row>
    <row r="145" s="19" customFormat="true" ht="12" hidden="false" customHeight="false" outlineLevel="0" collapsed="false">
      <c r="A145" s="15"/>
      <c r="B145" s="16" t="n">
        <v>1</v>
      </c>
      <c r="C145" s="17" t="n">
        <v>2015</v>
      </c>
      <c r="D145" s="18" t="s">
        <v>338</v>
      </c>
      <c r="E145" s="19" t="s">
        <v>339</v>
      </c>
      <c r="F145" s="20" t="n">
        <v>14213</v>
      </c>
      <c r="G145" s="21" t="n">
        <v>119</v>
      </c>
      <c r="H145" s="22" t="n">
        <v>130</v>
      </c>
      <c r="I145" s="20" t="n">
        <f aca="false">G145-H145</f>
        <v>-11</v>
      </c>
      <c r="J145" s="21" t="n">
        <v>699</v>
      </c>
      <c r="K145" s="22" t="n">
        <v>687</v>
      </c>
      <c r="L145" s="20" t="n">
        <f aca="false">J145-K145</f>
        <v>12</v>
      </c>
      <c r="M145" s="21" t="n">
        <v>49</v>
      </c>
      <c r="N145" s="21" t="n">
        <v>4</v>
      </c>
      <c r="O145" s="22" t="n">
        <v>7</v>
      </c>
      <c r="P145" s="20" t="n">
        <f aca="false">SUM(M145:O145)</f>
        <v>60</v>
      </c>
      <c r="Q145" s="21" t="n">
        <v>54</v>
      </c>
      <c r="R145" s="21" t="n">
        <v>0</v>
      </c>
      <c r="S145" s="22" t="n">
        <v>12</v>
      </c>
      <c r="T145" s="20" t="n">
        <f aca="false">SUM(Q145:S145)</f>
        <v>66</v>
      </c>
      <c r="U145" s="23" t="n">
        <f aca="false">P145-T145</f>
        <v>-6</v>
      </c>
      <c r="V145" s="23" t="n">
        <f aca="false">M145-Q145</f>
        <v>-5</v>
      </c>
      <c r="W145" s="23" t="n">
        <f aca="false">N145-R145</f>
        <v>4</v>
      </c>
      <c r="X145" s="23" t="n">
        <f aca="false">O145-S145</f>
        <v>-5</v>
      </c>
      <c r="Y145" s="21" t="n">
        <f aca="false">J145+P145</f>
        <v>759</v>
      </c>
      <c r="Z145" s="22" t="n">
        <f aca="false">K145+T145</f>
        <v>753</v>
      </c>
      <c r="AA145" s="20" t="n">
        <f aca="false">Y145-Z145</f>
        <v>6</v>
      </c>
      <c r="AB145" s="21" t="n">
        <f aca="false">G145+J145+P145</f>
        <v>878</v>
      </c>
      <c r="AC145" s="22" t="n">
        <f aca="false">H145+K145+T145</f>
        <v>883</v>
      </c>
      <c r="AD145" s="20" t="n">
        <f aca="false">AB145-AC145</f>
        <v>-5</v>
      </c>
      <c r="AE145" s="20" t="n">
        <v>-2</v>
      </c>
      <c r="AF145" s="20" t="n">
        <f aca="false">AD145+AE145</f>
        <v>-7</v>
      </c>
      <c r="AG145" s="24" t="n">
        <v>0</v>
      </c>
      <c r="AH145" s="22" t="n">
        <v>19</v>
      </c>
      <c r="AI145" s="25" t="n">
        <f aca="false">AH145-AG145</f>
        <v>19</v>
      </c>
      <c r="AJ145" s="20" t="n">
        <f aca="false">F145+AF145</f>
        <v>14206</v>
      </c>
      <c r="AK145" s="20" t="n">
        <v>144</v>
      </c>
      <c r="AL145" s="20" t="n">
        <f aca="false">AJ145+AK145</f>
        <v>14350</v>
      </c>
      <c r="AM145" s="26" t="n">
        <f aca="false">G145/$F145</f>
        <v>0.00837261661858862</v>
      </c>
      <c r="AN145" s="26" t="n">
        <f aca="false">H145/$F145</f>
        <v>0.00914655596988672</v>
      </c>
      <c r="AO145" s="26" t="n">
        <f aca="false">I145/$F145</f>
        <v>-0.000773939351298107</v>
      </c>
      <c r="AP145" s="26" t="n">
        <f aca="false">J145/$F145</f>
        <v>0.0491803278688525</v>
      </c>
      <c r="AQ145" s="26" t="n">
        <f aca="false">K145/$F145</f>
        <v>0.0483360303947091</v>
      </c>
      <c r="AR145" s="26" t="n">
        <f aca="false">L145/$F145</f>
        <v>0.00084429747414339</v>
      </c>
      <c r="AS145" s="26" t="n">
        <f aca="false">M145/$F145</f>
        <v>0.00344754801941884</v>
      </c>
      <c r="AT145" s="26" t="n">
        <f aca="false">N145/$F145</f>
        <v>0.00028143249138113</v>
      </c>
      <c r="AU145" s="26" t="n">
        <f aca="false">O145/$F145</f>
        <v>0.000492506859916977</v>
      </c>
      <c r="AV145" s="26" t="n">
        <f aca="false">P145/$F145</f>
        <v>0.00422148737071695</v>
      </c>
      <c r="AW145" s="26" t="n">
        <f aca="false">Q145/$F145</f>
        <v>0.00379933863364525</v>
      </c>
      <c r="AX145" s="26" t="n">
        <f aca="false">R145/$F145</f>
        <v>0</v>
      </c>
      <c r="AY145" s="26" t="n">
        <f aca="false">S145/$F145</f>
        <v>0.00084429747414339</v>
      </c>
      <c r="AZ145" s="26" t="n">
        <f aca="false">T145/$F145</f>
        <v>0.00464363610778864</v>
      </c>
      <c r="BA145" s="26" t="n">
        <f aca="false">U145/$F145</f>
        <v>-0.000422148737071695</v>
      </c>
      <c r="BB145" s="26" t="n">
        <f aca="false">V145/$F145</f>
        <v>-0.000351790614226412</v>
      </c>
      <c r="BC145" s="26" t="n">
        <f aca="false">W145/$F145</f>
        <v>0.00028143249138113</v>
      </c>
      <c r="BD145" s="26" t="n">
        <f aca="false">X145/$F145</f>
        <v>-0.000351790614226412</v>
      </c>
      <c r="BE145" s="26" t="n">
        <f aca="false">Y145/$F145</f>
        <v>0.0534018152395694</v>
      </c>
      <c r="BF145" s="26" t="n">
        <f aca="false">Z145/$F145</f>
        <v>0.0529796665024977</v>
      </c>
      <c r="BG145" s="26" t="n">
        <f aca="false">AA145/$F145</f>
        <v>0.000422148737071695</v>
      </c>
      <c r="BH145" s="26" t="n">
        <f aca="false">(M145+N145)/F145</f>
        <v>0.00372898051079997</v>
      </c>
      <c r="BI145" s="26" t="n">
        <f aca="false">(Q145+R145)/F145</f>
        <v>0.00379933863364525</v>
      </c>
      <c r="BJ145" s="26" t="n">
        <f aca="false">(M145+N145-Q145-R145)/F145</f>
        <v>-7.03581228452825E-005</v>
      </c>
      <c r="BK145" s="26" t="n">
        <f aca="false">AK145/F145</f>
        <v>0.0101315696897207</v>
      </c>
      <c r="BL145" s="27" t="n">
        <f aca="false">AF145/F145</f>
        <v>-0.000492506859916977</v>
      </c>
      <c r="BM145" s="27" t="n">
        <f aca="false">AI145/F145</f>
        <v>0.00133680433406037</v>
      </c>
    </row>
    <row r="146" s="19" customFormat="true" ht="12" hidden="false" customHeight="false" outlineLevel="0" collapsed="false">
      <c r="A146" s="15"/>
      <c r="B146" s="16" t="n">
        <v>1</v>
      </c>
      <c r="C146" s="17" t="n">
        <v>2015</v>
      </c>
      <c r="D146" s="18" t="s">
        <v>340</v>
      </c>
      <c r="E146" s="19" t="s">
        <v>341</v>
      </c>
      <c r="F146" s="20" t="n">
        <v>10989</v>
      </c>
      <c r="G146" s="21" t="n">
        <v>97</v>
      </c>
      <c r="H146" s="22" t="n">
        <v>76</v>
      </c>
      <c r="I146" s="20" t="n">
        <f aca="false">G146-H146</f>
        <v>21</v>
      </c>
      <c r="J146" s="21" t="n">
        <v>563</v>
      </c>
      <c r="K146" s="22" t="n">
        <v>580</v>
      </c>
      <c r="L146" s="20" t="n">
        <f aca="false">J146-K146</f>
        <v>-17</v>
      </c>
      <c r="M146" s="21" t="n">
        <v>50</v>
      </c>
      <c r="N146" s="21" t="n">
        <v>2</v>
      </c>
      <c r="O146" s="22" t="n">
        <v>1</v>
      </c>
      <c r="P146" s="20" t="n">
        <f aca="false">SUM(M146:O146)</f>
        <v>53</v>
      </c>
      <c r="Q146" s="21" t="n">
        <v>62</v>
      </c>
      <c r="R146" s="21" t="n">
        <v>0</v>
      </c>
      <c r="S146" s="22" t="n">
        <v>11</v>
      </c>
      <c r="T146" s="20" t="n">
        <f aca="false">SUM(Q146:S146)</f>
        <v>73</v>
      </c>
      <c r="U146" s="23" t="n">
        <f aca="false">P146-T146</f>
        <v>-20</v>
      </c>
      <c r="V146" s="23" t="n">
        <f aca="false">M146-Q146</f>
        <v>-12</v>
      </c>
      <c r="W146" s="23" t="n">
        <f aca="false">N146-R146</f>
        <v>2</v>
      </c>
      <c r="X146" s="23" t="n">
        <f aca="false">O146-S146</f>
        <v>-10</v>
      </c>
      <c r="Y146" s="21" t="n">
        <f aca="false">J146+P146</f>
        <v>616</v>
      </c>
      <c r="Z146" s="22" t="n">
        <f aca="false">K146+T146</f>
        <v>653</v>
      </c>
      <c r="AA146" s="20" t="n">
        <f aca="false">Y146-Z146</f>
        <v>-37</v>
      </c>
      <c r="AB146" s="21" t="n">
        <f aca="false">G146+J146+P146</f>
        <v>713</v>
      </c>
      <c r="AC146" s="22" t="n">
        <f aca="false">H146+K146+T146</f>
        <v>729</v>
      </c>
      <c r="AD146" s="20" t="n">
        <f aca="false">AB146-AC146</f>
        <v>-16</v>
      </c>
      <c r="AE146" s="20" t="n">
        <v>0</v>
      </c>
      <c r="AF146" s="20" t="n">
        <f aca="false">AD146+AE146</f>
        <v>-16</v>
      </c>
      <c r="AG146" s="24" t="n">
        <v>0</v>
      </c>
      <c r="AH146" s="22" t="n">
        <v>16</v>
      </c>
      <c r="AI146" s="25" t="n">
        <f aca="false">AH146-AG146</f>
        <v>16</v>
      </c>
      <c r="AJ146" s="20" t="n">
        <f aca="false">F146+AF146</f>
        <v>10973</v>
      </c>
      <c r="AK146" s="20" t="n">
        <v>34</v>
      </c>
      <c r="AL146" s="20" t="n">
        <f aca="false">AJ146+AK146</f>
        <v>11007</v>
      </c>
      <c r="AM146" s="26" t="n">
        <f aca="false">G146/$F146</f>
        <v>0.00882700882700883</v>
      </c>
      <c r="AN146" s="26" t="n">
        <f aca="false">H146/$F146</f>
        <v>0.00691600691600692</v>
      </c>
      <c r="AO146" s="26" t="n">
        <f aca="false">I146/$F146</f>
        <v>0.00191100191100191</v>
      </c>
      <c r="AP146" s="26" t="n">
        <f aca="false">J146/$F146</f>
        <v>0.0512330512330512</v>
      </c>
      <c r="AQ146" s="26" t="n">
        <f aca="false">K146/$F146</f>
        <v>0.0527800527800528</v>
      </c>
      <c r="AR146" s="26" t="n">
        <f aca="false">L146/$F146</f>
        <v>-0.00154700154700155</v>
      </c>
      <c r="AS146" s="26" t="n">
        <f aca="false">M146/$F146</f>
        <v>0.00455000455000455</v>
      </c>
      <c r="AT146" s="26" t="n">
        <f aca="false">N146/$F146</f>
        <v>0.000182000182000182</v>
      </c>
      <c r="AU146" s="26" t="n">
        <f aca="false">O146/$F146</f>
        <v>9.1000091000091E-005</v>
      </c>
      <c r="AV146" s="26" t="n">
        <f aca="false">P146/$F146</f>
        <v>0.00482300482300482</v>
      </c>
      <c r="AW146" s="26" t="n">
        <f aca="false">Q146/$F146</f>
        <v>0.00564200564200564</v>
      </c>
      <c r="AX146" s="26" t="n">
        <f aca="false">R146/$F146</f>
        <v>0</v>
      </c>
      <c r="AY146" s="26" t="n">
        <f aca="false">S146/$F146</f>
        <v>0.001001001001001</v>
      </c>
      <c r="AZ146" s="26" t="n">
        <f aca="false">T146/$F146</f>
        <v>0.00664300664300664</v>
      </c>
      <c r="BA146" s="26" t="n">
        <f aca="false">U146/$F146</f>
        <v>-0.00182000182000182</v>
      </c>
      <c r="BB146" s="26" t="n">
        <f aca="false">V146/$F146</f>
        <v>-0.00109200109200109</v>
      </c>
      <c r="BC146" s="26" t="n">
        <f aca="false">W146/$F146</f>
        <v>0.000182000182000182</v>
      </c>
      <c r="BD146" s="26" t="n">
        <f aca="false">X146/$F146</f>
        <v>-0.00091000091000091</v>
      </c>
      <c r="BE146" s="26" t="n">
        <f aca="false">Y146/$F146</f>
        <v>0.0560560560560561</v>
      </c>
      <c r="BF146" s="26" t="n">
        <f aca="false">Z146/$F146</f>
        <v>0.0594230594230594</v>
      </c>
      <c r="BG146" s="26" t="n">
        <f aca="false">AA146/$F146</f>
        <v>-0.00336700336700337</v>
      </c>
      <c r="BH146" s="26" t="n">
        <f aca="false">(M146+N146)/F146</f>
        <v>0.00473200473200473</v>
      </c>
      <c r="BI146" s="26" t="n">
        <f aca="false">(Q146+R146)/F146</f>
        <v>0.00564200564200564</v>
      </c>
      <c r="BJ146" s="26" t="n">
        <f aca="false">(M146+N146-Q146-R146)/F146</f>
        <v>-0.00091000091000091</v>
      </c>
      <c r="BK146" s="26" t="n">
        <f aca="false">AK146/F146</f>
        <v>0.00309400309400309</v>
      </c>
      <c r="BL146" s="27" t="n">
        <f aca="false">AF146/F146</f>
        <v>-0.00145600145600146</v>
      </c>
      <c r="BM146" s="27" t="n">
        <f aca="false">AI146/F146</f>
        <v>0.00145600145600146</v>
      </c>
    </row>
    <row r="147" s="19" customFormat="true" ht="12" hidden="false" customHeight="false" outlineLevel="0" collapsed="false">
      <c r="A147" s="15"/>
      <c r="B147" s="16" t="n">
        <v>1</v>
      </c>
      <c r="C147" s="17" t="n">
        <v>2015</v>
      </c>
      <c r="D147" s="18" t="s">
        <v>342</v>
      </c>
      <c r="E147" s="19" t="s">
        <v>343</v>
      </c>
      <c r="F147" s="20" t="n">
        <v>16397</v>
      </c>
      <c r="G147" s="21" t="n">
        <v>159</v>
      </c>
      <c r="H147" s="22" t="n">
        <v>131</v>
      </c>
      <c r="I147" s="20" t="n">
        <f aca="false">G147-H147</f>
        <v>28</v>
      </c>
      <c r="J147" s="21" t="n">
        <v>717</v>
      </c>
      <c r="K147" s="22" t="n">
        <v>723</v>
      </c>
      <c r="L147" s="20" t="n">
        <f aca="false">J147-K147</f>
        <v>-6</v>
      </c>
      <c r="M147" s="21" t="n">
        <v>66</v>
      </c>
      <c r="N147" s="21" t="n">
        <v>8</v>
      </c>
      <c r="O147" s="22" t="n">
        <v>13</v>
      </c>
      <c r="P147" s="20" t="n">
        <f aca="false">SUM(M147:O147)</f>
        <v>87</v>
      </c>
      <c r="Q147" s="21" t="n">
        <v>55</v>
      </c>
      <c r="R147" s="21" t="n">
        <v>0</v>
      </c>
      <c r="S147" s="22" t="n">
        <v>13</v>
      </c>
      <c r="T147" s="20" t="n">
        <f aca="false">SUM(Q147:S147)</f>
        <v>68</v>
      </c>
      <c r="U147" s="23" t="n">
        <f aca="false">P147-T147</f>
        <v>19</v>
      </c>
      <c r="V147" s="23" t="n">
        <f aca="false">M147-Q147</f>
        <v>11</v>
      </c>
      <c r="W147" s="23" t="n">
        <f aca="false">N147-R147</f>
        <v>8</v>
      </c>
      <c r="X147" s="23" t="n">
        <f aca="false">O147-S147</f>
        <v>0</v>
      </c>
      <c r="Y147" s="21" t="n">
        <f aca="false">J147+P147</f>
        <v>804</v>
      </c>
      <c r="Z147" s="22" t="n">
        <f aca="false">K147+T147</f>
        <v>791</v>
      </c>
      <c r="AA147" s="20" t="n">
        <f aca="false">Y147-Z147</f>
        <v>13</v>
      </c>
      <c r="AB147" s="21" t="n">
        <f aca="false">G147+J147+P147</f>
        <v>963</v>
      </c>
      <c r="AC147" s="22" t="n">
        <f aca="false">H147+K147+T147</f>
        <v>922</v>
      </c>
      <c r="AD147" s="20" t="n">
        <f aca="false">AB147-AC147</f>
        <v>41</v>
      </c>
      <c r="AE147" s="20" t="n">
        <v>1</v>
      </c>
      <c r="AF147" s="20" t="n">
        <f aca="false">AD147+AE147</f>
        <v>42</v>
      </c>
      <c r="AG147" s="24" t="n">
        <v>0</v>
      </c>
      <c r="AH147" s="22" t="n">
        <v>14</v>
      </c>
      <c r="AI147" s="25" t="n">
        <f aca="false">AH147-AG147</f>
        <v>14</v>
      </c>
      <c r="AJ147" s="20" t="n">
        <f aca="false">F147+AF147</f>
        <v>16439</v>
      </c>
      <c r="AK147" s="20" t="n">
        <v>6</v>
      </c>
      <c r="AL147" s="20" t="n">
        <f aca="false">AJ147+AK147</f>
        <v>16445</v>
      </c>
      <c r="AM147" s="26" t="n">
        <f aca="false">G147/$F147</f>
        <v>0.00969689577361713</v>
      </c>
      <c r="AN147" s="26" t="n">
        <f aca="false">H147/$F147</f>
        <v>0.00798926632920656</v>
      </c>
      <c r="AO147" s="26" t="n">
        <f aca="false">I147/$F147</f>
        <v>0.00170762944441056</v>
      </c>
      <c r="AP147" s="26" t="n">
        <f aca="false">J147/$F147</f>
        <v>0.0437275111300848</v>
      </c>
      <c r="AQ147" s="26" t="n">
        <f aca="false">K147/$F147</f>
        <v>0.0440934317253156</v>
      </c>
      <c r="AR147" s="26" t="n">
        <f aca="false">L147/$F147</f>
        <v>-0.000365920595230835</v>
      </c>
      <c r="AS147" s="26" t="n">
        <f aca="false">M147/$F147</f>
        <v>0.00402512654753918</v>
      </c>
      <c r="AT147" s="26" t="n">
        <f aca="false">N147/$F147</f>
        <v>0.000487894126974447</v>
      </c>
      <c r="AU147" s="26" t="n">
        <f aca="false">O147/$F147</f>
        <v>0.000792827956333476</v>
      </c>
      <c r="AV147" s="26" t="n">
        <f aca="false">P147/$F147</f>
        <v>0.00530584863084711</v>
      </c>
      <c r="AW147" s="26" t="n">
        <f aca="false">Q147/$F147</f>
        <v>0.00335427212294932</v>
      </c>
      <c r="AX147" s="26" t="n">
        <f aca="false">R147/$F147</f>
        <v>0</v>
      </c>
      <c r="AY147" s="26" t="n">
        <f aca="false">S147/$F147</f>
        <v>0.000792827956333476</v>
      </c>
      <c r="AZ147" s="26" t="n">
        <f aca="false">T147/$F147</f>
        <v>0.0041471000792828</v>
      </c>
      <c r="BA147" s="26" t="n">
        <f aca="false">U147/$F147</f>
        <v>0.00115874855156431</v>
      </c>
      <c r="BB147" s="26" t="n">
        <f aca="false">V147/$F147</f>
        <v>0.000670854424589864</v>
      </c>
      <c r="BC147" s="26" t="n">
        <f aca="false">W147/$F147</f>
        <v>0.000487894126974447</v>
      </c>
      <c r="BD147" s="26" t="n">
        <f aca="false">X147/$F147</f>
        <v>0</v>
      </c>
      <c r="BE147" s="26" t="n">
        <f aca="false">Y147/$F147</f>
        <v>0.0490333597609319</v>
      </c>
      <c r="BF147" s="26" t="n">
        <f aca="false">Z147/$F147</f>
        <v>0.0482405318045984</v>
      </c>
      <c r="BG147" s="26" t="n">
        <f aca="false">AA147/$F147</f>
        <v>0.000792827956333476</v>
      </c>
      <c r="BH147" s="26" t="n">
        <f aca="false">(M147+N147)/F147</f>
        <v>0.00451302067451363</v>
      </c>
      <c r="BI147" s="26" t="n">
        <f aca="false">(Q147+R147)/F147</f>
        <v>0.00335427212294932</v>
      </c>
      <c r="BJ147" s="26" t="n">
        <f aca="false">(M147+N147-Q147-R147)/F147</f>
        <v>0.00115874855156431</v>
      </c>
      <c r="BK147" s="26" t="n">
        <f aca="false">AK147/F147</f>
        <v>0.000365920595230835</v>
      </c>
      <c r="BL147" s="27" t="n">
        <f aca="false">AF147/F147</f>
        <v>0.00256144416661584</v>
      </c>
      <c r="BM147" s="27" t="n">
        <f aca="false">AI147/F147</f>
        <v>0.000853814722205281</v>
      </c>
    </row>
    <row r="148" s="19" customFormat="true" ht="12" hidden="false" customHeight="false" outlineLevel="0" collapsed="false">
      <c r="A148" s="15"/>
      <c r="B148" s="16" t="n">
        <v>1</v>
      </c>
      <c r="C148" s="17" t="n">
        <v>2015</v>
      </c>
      <c r="D148" s="18" t="s">
        <v>344</v>
      </c>
      <c r="E148" s="19" t="s">
        <v>345</v>
      </c>
      <c r="F148" s="20" t="n">
        <v>21461</v>
      </c>
      <c r="G148" s="21" t="n">
        <v>208</v>
      </c>
      <c r="H148" s="22" t="n">
        <v>165</v>
      </c>
      <c r="I148" s="20" t="n">
        <f aca="false">G148-H148</f>
        <v>43</v>
      </c>
      <c r="J148" s="21" t="n">
        <v>1152</v>
      </c>
      <c r="K148" s="22" t="n">
        <v>958</v>
      </c>
      <c r="L148" s="20" t="n">
        <f aca="false">J148-K148</f>
        <v>194</v>
      </c>
      <c r="M148" s="21" t="n">
        <v>493</v>
      </c>
      <c r="N148" s="21" t="n">
        <v>5</v>
      </c>
      <c r="O148" s="22" t="n">
        <v>19</v>
      </c>
      <c r="P148" s="20" t="n">
        <f aca="false">SUM(M148:O148)</f>
        <v>517</v>
      </c>
      <c r="Q148" s="21" t="n">
        <v>554</v>
      </c>
      <c r="R148" s="21" t="n">
        <v>0</v>
      </c>
      <c r="S148" s="22" t="n">
        <v>57</v>
      </c>
      <c r="T148" s="20" t="n">
        <f aca="false">SUM(Q148:S148)</f>
        <v>611</v>
      </c>
      <c r="U148" s="23" t="n">
        <f aca="false">P148-T148</f>
        <v>-94</v>
      </c>
      <c r="V148" s="23" t="n">
        <f aca="false">M148-Q148</f>
        <v>-61</v>
      </c>
      <c r="W148" s="23" t="n">
        <f aca="false">N148-R148</f>
        <v>5</v>
      </c>
      <c r="X148" s="23" t="n">
        <f aca="false">O148-S148</f>
        <v>-38</v>
      </c>
      <c r="Y148" s="21" t="n">
        <f aca="false">J148+P148</f>
        <v>1669</v>
      </c>
      <c r="Z148" s="22" t="n">
        <f aca="false">K148+T148</f>
        <v>1569</v>
      </c>
      <c r="AA148" s="20" t="n">
        <f aca="false">Y148-Z148</f>
        <v>100</v>
      </c>
      <c r="AB148" s="21" t="n">
        <f aca="false">G148+J148+P148</f>
        <v>1877</v>
      </c>
      <c r="AC148" s="22" t="n">
        <f aca="false">H148+K148+T148</f>
        <v>1734</v>
      </c>
      <c r="AD148" s="20" t="n">
        <f aca="false">AB148-AC148</f>
        <v>143</v>
      </c>
      <c r="AE148" s="20" t="n">
        <v>-32</v>
      </c>
      <c r="AF148" s="20" t="n">
        <f aca="false">AD148+AE148</f>
        <v>111</v>
      </c>
      <c r="AG148" s="24" t="n">
        <v>0</v>
      </c>
      <c r="AH148" s="22" t="n">
        <v>44</v>
      </c>
      <c r="AI148" s="25" t="n">
        <f aca="false">AH148-AG148</f>
        <v>44</v>
      </c>
      <c r="AJ148" s="20" t="n">
        <f aca="false">F148+AF148</f>
        <v>21572</v>
      </c>
      <c r="AK148" s="20" t="n">
        <v>29</v>
      </c>
      <c r="AL148" s="20" t="n">
        <f aca="false">AJ148+AK148</f>
        <v>21601</v>
      </c>
      <c r="AM148" s="26" t="n">
        <f aca="false">G148/$F148</f>
        <v>0.00969199944084619</v>
      </c>
      <c r="AN148" s="26" t="n">
        <f aca="false">H148/$F148</f>
        <v>0.00768836494105587</v>
      </c>
      <c r="AO148" s="26" t="n">
        <f aca="false">I148/$F148</f>
        <v>0.00200363449979032</v>
      </c>
      <c r="AP148" s="26" t="n">
        <f aca="false">J148/$F148</f>
        <v>0.0536787661339173</v>
      </c>
      <c r="AQ148" s="26" t="n">
        <f aca="false">K148/$F148</f>
        <v>0.044639112809282</v>
      </c>
      <c r="AR148" s="26" t="n">
        <f aca="false">L148/$F148</f>
        <v>0.00903965332463538</v>
      </c>
      <c r="AS148" s="26" t="n">
        <f aca="false">M148/$F148</f>
        <v>0.0229719025208518</v>
      </c>
      <c r="AT148" s="26" t="n">
        <f aca="false">N148/$F148</f>
        <v>0.000232980755789572</v>
      </c>
      <c r="AU148" s="26" t="n">
        <f aca="false">O148/$F148</f>
        <v>0.000885326872000373</v>
      </c>
      <c r="AV148" s="26" t="n">
        <f aca="false">P148/$F148</f>
        <v>0.0240902101486417</v>
      </c>
      <c r="AW148" s="26" t="n">
        <f aca="false">Q148/$F148</f>
        <v>0.0258142677414846</v>
      </c>
      <c r="AX148" s="26" t="n">
        <f aca="false">R148/$F148</f>
        <v>0</v>
      </c>
      <c r="AY148" s="26" t="n">
        <f aca="false">S148/$F148</f>
        <v>0.00265598061600112</v>
      </c>
      <c r="AZ148" s="26" t="n">
        <f aca="false">T148/$F148</f>
        <v>0.0284702483574857</v>
      </c>
      <c r="BA148" s="26" t="n">
        <f aca="false">U148/$F148</f>
        <v>-0.00438003820884395</v>
      </c>
      <c r="BB148" s="26" t="n">
        <f aca="false">V148/$F148</f>
        <v>-0.00284236522063278</v>
      </c>
      <c r="BC148" s="26" t="n">
        <f aca="false">W148/$F148</f>
        <v>0.000232980755789572</v>
      </c>
      <c r="BD148" s="26" t="n">
        <f aca="false">X148/$F148</f>
        <v>-0.00177065374400075</v>
      </c>
      <c r="BE148" s="26" t="n">
        <f aca="false">Y148/$F148</f>
        <v>0.0777689762825591</v>
      </c>
      <c r="BF148" s="26" t="n">
        <f aca="false">Z148/$F148</f>
        <v>0.0731093611667676</v>
      </c>
      <c r="BG148" s="26" t="n">
        <f aca="false">AA148/$F148</f>
        <v>0.00465961511579144</v>
      </c>
      <c r="BH148" s="26" t="n">
        <f aca="false">(M148+N148)/F148</f>
        <v>0.0232048832766413</v>
      </c>
      <c r="BI148" s="26" t="n">
        <f aca="false">(Q148+R148)/F148</f>
        <v>0.0258142677414846</v>
      </c>
      <c r="BJ148" s="26" t="n">
        <f aca="false">(M148+N148-Q148-R148)/F148</f>
        <v>-0.0026093844648432</v>
      </c>
      <c r="BK148" s="26" t="n">
        <f aca="false">AK148/F148</f>
        <v>0.00135128838357952</v>
      </c>
      <c r="BL148" s="27" t="n">
        <f aca="false">AF148/F148</f>
        <v>0.00517217277852849</v>
      </c>
      <c r="BM148" s="27" t="n">
        <f aca="false">AI148/F148</f>
        <v>0.00205023065094823</v>
      </c>
    </row>
    <row r="149" s="19" customFormat="true" ht="12" hidden="false" customHeight="false" outlineLevel="0" collapsed="false">
      <c r="A149" s="15"/>
      <c r="B149" s="16" t="n">
        <v>1</v>
      </c>
      <c r="C149" s="17" t="n">
        <v>2015</v>
      </c>
      <c r="D149" s="18" t="s">
        <v>346</v>
      </c>
      <c r="E149" s="19" t="s">
        <v>347</v>
      </c>
      <c r="F149" s="20" t="n">
        <v>33950</v>
      </c>
      <c r="G149" s="21" t="n">
        <v>334</v>
      </c>
      <c r="H149" s="22" t="n">
        <v>453</v>
      </c>
      <c r="I149" s="20" t="n">
        <f aca="false">G149-H149</f>
        <v>-119</v>
      </c>
      <c r="J149" s="21" t="n">
        <v>1558</v>
      </c>
      <c r="K149" s="22" t="n">
        <v>1325</v>
      </c>
      <c r="L149" s="20" t="n">
        <f aca="false">J149-K149</f>
        <v>233</v>
      </c>
      <c r="M149" s="21" t="n">
        <v>210</v>
      </c>
      <c r="N149" s="21" t="n">
        <v>26</v>
      </c>
      <c r="O149" s="22" t="n">
        <v>46</v>
      </c>
      <c r="P149" s="20" t="n">
        <f aca="false">SUM(M149:O149)</f>
        <v>282</v>
      </c>
      <c r="Q149" s="21" t="n">
        <v>92</v>
      </c>
      <c r="R149" s="21" t="n">
        <v>7</v>
      </c>
      <c r="S149" s="22" t="n">
        <v>68</v>
      </c>
      <c r="T149" s="20" t="n">
        <f aca="false">SUM(Q149:S149)</f>
        <v>167</v>
      </c>
      <c r="U149" s="23" t="n">
        <f aca="false">P149-T149</f>
        <v>115</v>
      </c>
      <c r="V149" s="23" t="n">
        <f aca="false">M149-Q149</f>
        <v>118</v>
      </c>
      <c r="W149" s="23" t="n">
        <f aca="false">N149-R149</f>
        <v>19</v>
      </c>
      <c r="X149" s="23" t="n">
        <f aca="false">O149-S149</f>
        <v>-22</v>
      </c>
      <c r="Y149" s="21" t="n">
        <f aca="false">J149+P149</f>
        <v>1840</v>
      </c>
      <c r="Z149" s="22" t="n">
        <f aca="false">K149+T149</f>
        <v>1492</v>
      </c>
      <c r="AA149" s="20" t="n">
        <f aca="false">Y149-Z149</f>
        <v>348</v>
      </c>
      <c r="AB149" s="21" t="n">
        <f aca="false">G149+J149+P149</f>
        <v>2174</v>
      </c>
      <c r="AC149" s="22" t="n">
        <f aca="false">H149+K149+T149</f>
        <v>1945</v>
      </c>
      <c r="AD149" s="20" t="n">
        <f aca="false">AB149-AC149</f>
        <v>229</v>
      </c>
      <c r="AE149" s="20" t="n">
        <v>6</v>
      </c>
      <c r="AF149" s="20" t="n">
        <f aca="false">AD149+AE149</f>
        <v>235</v>
      </c>
      <c r="AG149" s="24" t="n">
        <v>0</v>
      </c>
      <c r="AH149" s="22" t="n">
        <v>106</v>
      </c>
      <c r="AI149" s="25" t="n">
        <f aca="false">AH149-AG149</f>
        <v>106</v>
      </c>
      <c r="AJ149" s="20" t="n">
        <f aca="false">F149+AF149</f>
        <v>34185</v>
      </c>
      <c r="AK149" s="20" t="n">
        <v>98</v>
      </c>
      <c r="AL149" s="20" t="n">
        <f aca="false">AJ149+AK149</f>
        <v>34283</v>
      </c>
      <c r="AM149" s="26" t="n">
        <f aca="false">G149/$F149</f>
        <v>0.0098379970544919</v>
      </c>
      <c r="AN149" s="26" t="n">
        <f aca="false">H149/$F149</f>
        <v>0.0133431516936672</v>
      </c>
      <c r="AO149" s="26" t="n">
        <f aca="false">I149/$F149</f>
        <v>-0.00350515463917526</v>
      </c>
      <c r="AP149" s="26" t="n">
        <f aca="false">J149/$F149</f>
        <v>0.0458910162002946</v>
      </c>
      <c r="AQ149" s="26" t="n">
        <f aca="false">K149/$F149</f>
        <v>0.0390279823269514</v>
      </c>
      <c r="AR149" s="26" t="n">
        <f aca="false">L149/$F149</f>
        <v>0.00686303387334315</v>
      </c>
      <c r="AS149" s="26" t="n">
        <f aca="false">M149/$F149</f>
        <v>0.00618556701030928</v>
      </c>
      <c r="AT149" s="26" t="n">
        <f aca="false">N149/$F149</f>
        <v>0.000765832106038292</v>
      </c>
      <c r="AU149" s="26" t="n">
        <f aca="false">O149/$F149</f>
        <v>0.00135493372606775</v>
      </c>
      <c r="AV149" s="26" t="n">
        <f aca="false">P149/$F149</f>
        <v>0.00830633284241532</v>
      </c>
      <c r="AW149" s="26" t="n">
        <f aca="false">Q149/$F149</f>
        <v>0.00270986745213549</v>
      </c>
      <c r="AX149" s="26" t="n">
        <f aca="false">R149/$F149</f>
        <v>0.000206185567010309</v>
      </c>
      <c r="AY149" s="26" t="n">
        <f aca="false">S149/$F149</f>
        <v>0.00200294550810015</v>
      </c>
      <c r="AZ149" s="26" t="n">
        <f aca="false">T149/$F149</f>
        <v>0.00491899852724595</v>
      </c>
      <c r="BA149" s="26" t="n">
        <f aca="false">U149/$F149</f>
        <v>0.00338733431516937</v>
      </c>
      <c r="BB149" s="26" t="n">
        <f aca="false">V149/$F149</f>
        <v>0.00347569955817379</v>
      </c>
      <c r="BC149" s="26" t="n">
        <f aca="false">W149/$F149</f>
        <v>0.000559646539027982</v>
      </c>
      <c r="BD149" s="26" t="n">
        <f aca="false">X149/$F149</f>
        <v>-0.000648011782032401</v>
      </c>
      <c r="BE149" s="26" t="n">
        <f aca="false">Y149/$F149</f>
        <v>0.0541973490427099</v>
      </c>
      <c r="BF149" s="26" t="n">
        <f aca="false">Z149/$F149</f>
        <v>0.0439469808541974</v>
      </c>
      <c r="BG149" s="26" t="n">
        <f aca="false">AA149/$F149</f>
        <v>0.0102503681885125</v>
      </c>
      <c r="BH149" s="26" t="n">
        <f aca="false">(M149+N149)/F149</f>
        <v>0.00695139911634757</v>
      </c>
      <c r="BI149" s="26" t="n">
        <f aca="false">(Q149+R149)/F149</f>
        <v>0.0029160530191458</v>
      </c>
      <c r="BJ149" s="26" t="n">
        <f aca="false">(M149+N149-Q149-R149)/F149</f>
        <v>0.00403534609720177</v>
      </c>
      <c r="BK149" s="26" t="n">
        <f aca="false">AK149/F149</f>
        <v>0.00288659793814433</v>
      </c>
      <c r="BL149" s="27" t="n">
        <f aca="false">AF149/F149</f>
        <v>0.0069219440353461</v>
      </c>
      <c r="BM149" s="27" t="n">
        <f aca="false">AI149/F149</f>
        <v>0.00312223858615611</v>
      </c>
    </row>
    <row r="150" s="19" customFormat="true" ht="12" hidden="false" customHeight="false" outlineLevel="0" collapsed="false">
      <c r="A150" s="15"/>
      <c r="B150" s="16" t="n">
        <v>1</v>
      </c>
      <c r="C150" s="17" t="n">
        <v>2015</v>
      </c>
      <c r="D150" s="18" t="s">
        <v>348</v>
      </c>
      <c r="E150" s="19" t="s">
        <v>349</v>
      </c>
      <c r="F150" s="20" t="n">
        <v>14751</v>
      </c>
      <c r="G150" s="21" t="n">
        <v>97</v>
      </c>
      <c r="H150" s="22" t="n">
        <v>179</v>
      </c>
      <c r="I150" s="20" t="n">
        <f aca="false">G150-H150</f>
        <v>-82</v>
      </c>
      <c r="J150" s="21" t="n">
        <v>683</v>
      </c>
      <c r="K150" s="22" t="n">
        <v>627</v>
      </c>
      <c r="L150" s="20" t="n">
        <f aca="false">J150-K150</f>
        <v>56</v>
      </c>
      <c r="M150" s="21" t="n">
        <v>45</v>
      </c>
      <c r="N150" s="21" t="n">
        <v>4</v>
      </c>
      <c r="O150" s="22" t="n">
        <v>8</v>
      </c>
      <c r="P150" s="20" t="n">
        <f aca="false">SUM(M150:O150)</f>
        <v>57</v>
      </c>
      <c r="Q150" s="21" t="n">
        <v>30</v>
      </c>
      <c r="R150" s="21" t="n">
        <v>0</v>
      </c>
      <c r="S150" s="22" t="n">
        <v>19</v>
      </c>
      <c r="T150" s="20" t="n">
        <f aca="false">SUM(Q150:S150)</f>
        <v>49</v>
      </c>
      <c r="U150" s="23" t="n">
        <f aca="false">P150-T150</f>
        <v>8</v>
      </c>
      <c r="V150" s="23" t="n">
        <f aca="false">M150-Q150</f>
        <v>15</v>
      </c>
      <c r="W150" s="23" t="n">
        <f aca="false">N150-R150</f>
        <v>4</v>
      </c>
      <c r="X150" s="23" t="n">
        <f aca="false">O150-S150</f>
        <v>-11</v>
      </c>
      <c r="Y150" s="21" t="n">
        <f aca="false">J150+P150</f>
        <v>740</v>
      </c>
      <c r="Z150" s="22" t="n">
        <f aca="false">K150+T150</f>
        <v>676</v>
      </c>
      <c r="AA150" s="20" t="n">
        <f aca="false">Y150-Z150</f>
        <v>64</v>
      </c>
      <c r="AB150" s="21" t="n">
        <f aca="false">G150+J150+P150</f>
        <v>837</v>
      </c>
      <c r="AC150" s="22" t="n">
        <f aca="false">H150+K150+T150</f>
        <v>855</v>
      </c>
      <c r="AD150" s="20" t="n">
        <f aca="false">AB150-AC150</f>
        <v>-18</v>
      </c>
      <c r="AE150" s="20" t="n">
        <v>0</v>
      </c>
      <c r="AF150" s="20" t="n">
        <f aca="false">AD150+AE150</f>
        <v>-18</v>
      </c>
      <c r="AG150" s="24" t="n">
        <v>0</v>
      </c>
      <c r="AH150" s="22" t="n">
        <v>8</v>
      </c>
      <c r="AI150" s="25" t="n">
        <f aca="false">AH150-AG150</f>
        <v>8</v>
      </c>
      <c r="AJ150" s="20" t="n">
        <f aca="false">F150+AF150</f>
        <v>14733</v>
      </c>
      <c r="AK150" s="20" t="n">
        <v>20</v>
      </c>
      <c r="AL150" s="20" t="n">
        <f aca="false">AJ150+AK150</f>
        <v>14753</v>
      </c>
      <c r="AM150" s="26" t="n">
        <f aca="false">G150/$F150</f>
        <v>0.00657582536777168</v>
      </c>
      <c r="AN150" s="26" t="n">
        <f aca="false">H150/$F150</f>
        <v>0.0121347705240323</v>
      </c>
      <c r="AO150" s="26" t="n">
        <f aca="false">I150/$F150</f>
        <v>-0.00555894515626059</v>
      </c>
      <c r="AP150" s="26" t="n">
        <f aca="false">J150/$F150</f>
        <v>0.0463019456308047</v>
      </c>
      <c r="AQ150" s="26" t="n">
        <f aca="false">K150/$F150</f>
        <v>0.0425055928411633</v>
      </c>
      <c r="AR150" s="26" t="n">
        <f aca="false">L150/$F150</f>
        <v>0.00379635278964138</v>
      </c>
      <c r="AS150" s="26" t="n">
        <f aca="false">M150/$F150</f>
        <v>0.00305064063453325</v>
      </c>
      <c r="AT150" s="26" t="n">
        <f aca="false">N150/$F150</f>
        <v>0.000271168056402956</v>
      </c>
      <c r="AU150" s="26" t="n">
        <f aca="false">O150/$F150</f>
        <v>0.000542336112805912</v>
      </c>
      <c r="AV150" s="26" t="n">
        <f aca="false">P150/$F150</f>
        <v>0.00386414480374212</v>
      </c>
      <c r="AW150" s="26" t="n">
        <f aca="false">Q150/$F150</f>
        <v>0.00203376042302217</v>
      </c>
      <c r="AX150" s="26" t="n">
        <f aca="false">R150/$F150</f>
        <v>0</v>
      </c>
      <c r="AY150" s="26" t="n">
        <f aca="false">S150/$F150</f>
        <v>0.00128804826791404</v>
      </c>
      <c r="AZ150" s="26" t="n">
        <f aca="false">T150/$F150</f>
        <v>0.00332180869093621</v>
      </c>
      <c r="BA150" s="26" t="n">
        <f aca="false">U150/$F150</f>
        <v>0.000542336112805912</v>
      </c>
      <c r="BB150" s="26" t="n">
        <f aca="false">V150/$F150</f>
        <v>0.00101688021151108</v>
      </c>
      <c r="BC150" s="26" t="n">
        <f aca="false">W150/$F150</f>
        <v>0.000271168056402956</v>
      </c>
      <c r="BD150" s="26" t="n">
        <f aca="false">X150/$F150</f>
        <v>-0.000745712155108128</v>
      </c>
      <c r="BE150" s="26" t="n">
        <f aca="false">Y150/$F150</f>
        <v>0.0501660904345468</v>
      </c>
      <c r="BF150" s="26" t="n">
        <f aca="false">Z150/$F150</f>
        <v>0.0458274015320995</v>
      </c>
      <c r="BG150" s="26" t="n">
        <f aca="false">AA150/$F150</f>
        <v>0.00433868890244729</v>
      </c>
      <c r="BH150" s="26" t="n">
        <f aca="false">(M150+N150)/F150</f>
        <v>0.00332180869093621</v>
      </c>
      <c r="BI150" s="26" t="n">
        <f aca="false">(Q150+R150)/F150</f>
        <v>0.00203376042302217</v>
      </c>
      <c r="BJ150" s="26" t="n">
        <f aca="false">(M150+N150-Q150-R150)/F150</f>
        <v>0.00128804826791404</v>
      </c>
      <c r="BK150" s="26" t="n">
        <f aca="false">AK150/F150</f>
        <v>0.00135584028201478</v>
      </c>
      <c r="BL150" s="27" t="n">
        <f aca="false">AF150/F150</f>
        <v>-0.0012202562538133</v>
      </c>
      <c r="BM150" s="27" t="n">
        <f aca="false">AI150/F150</f>
        <v>0.000542336112805912</v>
      </c>
    </row>
    <row r="151" s="19" customFormat="true" ht="12" hidden="false" customHeight="false" outlineLevel="0" collapsed="false">
      <c r="A151" s="15"/>
      <c r="B151" s="16" t="n">
        <v>1</v>
      </c>
      <c r="C151" s="17" t="n">
        <v>2015</v>
      </c>
      <c r="D151" s="18" t="s">
        <v>350</v>
      </c>
      <c r="E151" s="19" t="s">
        <v>351</v>
      </c>
      <c r="F151" s="20" t="n">
        <v>8324</v>
      </c>
      <c r="G151" s="21" t="n">
        <v>70</v>
      </c>
      <c r="H151" s="22" t="n">
        <v>94</v>
      </c>
      <c r="I151" s="20" t="n">
        <f aca="false">G151-H151</f>
        <v>-24</v>
      </c>
      <c r="J151" s="21" t="n">
        <v>386</v>
      </c>
      <c r="K151" s="22" t="n">
        <v>343</v>
      </c>
      <c r="L151" s="20" t="n">
        <f aca="false">J151-K151</f>
        <v>43</v>
      </c>
      <c r="M151" s="21" t="n">
        <v>20</v>
      </c>
      <c r="N151" s="21" t="n">
        <v>7</v>
      </c>
      <c r="O151" s="22" t="n">
        <v>8</v>
      </c>
      <c r="P151" s="20" t="n">
        <f aca="false">SUM(M151:O151)</f>
        <v>35</v>
      </c>
      <c r="Q151" s="21" t="n">
        <v>10</v>
      </c>
      <c r="R151" s="21" t="n">
        <v>0</v>
      </c>
      <c r="S151" s="22" t="n">
        <v>9</v>
      </c>
      <c r="T151" s="20" t="n">
        <f aca="false">SUM(Q151:S151)</f>
        <v>19</v>
      </c>
      <c r="U151" s="23" t="n">
        <f aca="false">P151-T151</f>
        <v>16</v>
      </c>
      <c r="V151" s="23" t="n">
        <f aca="false">M151-Q151</f>
        <v>10</v>
      </c>
      <c r="W151" s="23" t="n">
        <f aca="false">N151-R151</f>
        <v>7</v>
      </c>
      <c r="X151" s="23" t="n">
        <f aca="false">O151-S151</f>
        <v>-1</v>
      </c>
      <c r="Y151" s="21" t="n">
        <f aca="false">J151+P151</f>
        <v>421</v>
      </c>
      <c r="Z151" s="22" t="n">
        <f aca="false">K151+T151</f>
        <v>362</v>
      </c>
      <c r="AA151" s="20" t="n">
        <f aca="false">Y151-Z151</f>
        <v>59</v>
      </c>
      <c r="AB151" s="21" t="n">
        <f aca="false">G151+J151+P151</f>
        <v>491</v>
      </c>
      <c r="AC151" s="22" t="n">
        <f aca="false">H151+K151+T151</f>
        <v>456</v>
      </c>
      <c r="AD151" s="20" t="n">
        <f aca="false">AB151-AC151</f>
        <v>35</v>
      </c>
      <c r="AE151" s="20" t="n">
        <v>5</v>
      </c>
      <c r="AF151" s="20" t="n">
        <f aca="false">AD151+AE151</f>
        <v>40</v>
      </c>
      <c r="AG151" s="24" t="n">
        <v>0</v>
      </c>
      <c r="AH151" s="22" t="n">
        <v>9</v>
      </c>
      <c r="AI151" s="25" t="n">
        <f aca="false">AH151-AG151</f>
        <v>9</v>
      </c>
      <c r="AJ151" s="20" t="n">
        <f aca="false">F151+AF151</f>
        <v>8364</v>
      </c>
      <c r="AK151" s="20" t="n">
        <v>8</v>
      </c>
      <c r="AL151" s="20" t="n">
        <f aca="false">AJ151+AK151</f>
        <v>8372</v>
      </c>
      <c r="AM151" s="26" t="n">
        <f aca="false">G151/$F151</f>
        <v>0.00840941854877463</v>
      </c>
      <c r="AN151" s="26" t="n">
        <f aca="false">H151/$F151</f>
        <v>0.0112926477654974</v>
      </c>
      <c r="AO151" s="26" t="n">
        <f aca="false">I151/$F151</f>
        <v>-0.00288322921672273</v>
      </c>
      <c r="AP151" s="26" t="n">
        <f aca="false">J151/$F151</f>
        <v>0.0463719365689572</v>
      </c>
      <c r="AQ151" s="26" t="n">
        <f aca="false">K151/$F151</f>
        <v>0.0412061508889957</v>
      </c>
      <c r="AR151" s="26" t="n">
        <f aca="false">L151/$F151</f>
        <v>0.00516578567996156</v>
      </c>
      <c r="AS151" s="26" t="n">
        <f aca="false">M151/$F151</f>
        <v>0.00240269101393561</v>
      </c>
      <c r="AT151" s="26" t="n">
        <f aca="false">N151/$F151</f>
        <v>0.000840941854877463</v>
      </c>
      <c r="AU151" s="26" t="n">
        <f aca="false">O151/$F151</f>
        <v>0.000961076405574243</v>
      </c>
      <c r="AV151" s="26" t="n">
        <f aca="false">P151/$F151</f>
        <v>0.00420470927438731</v>
      </c>
      <c r="AW151" s="26" t="n">
        <f aca="false">Q151/$F151</f>
        <v>0.0012013455069678</v>
      </c>
      <c r="AX151" s="26" t="n">
        <f aca="false">R151/$F151</f>
        <v>0</v>
      </c>
      <c r="AY151" s="26" t="n">
        <f aca="false">S151/$F151</f>
        <v>0.00108121095627102</v>
      </c>
      <c r="AZ151" s="26" t="n">
        <f aca="false">T151/$F151</f>
        <v>0.00228255646323883</v>
      </c>
      <c r="BA151" s="26" t="n">
        <f aca="false">U151/$F151</f>
        <v>0.00192215281114849</v>
      </c>
      <c r="BB151" s="26" t="n">
        <f aca="false">V151/$F151</f>
        <v>0.0012013455069678</v>
      </c>
      <c r="BC151" s="26" t="n">
        <f aca="false">W151/$F151</f>
        <v>0.000840941854877463</v>
      </c>
      <c r="BD151" s="26" t="n">
        <f aca="false">X151/$F151</f>
        <v>-0.00012013455069678</v>
      </c>
      <c r="BE151" s="26" t="n">
        <f aca="false">Y151/$F151</f>
        <v>0.0505766458433445</v>
      </c>
      <c r="BF151" s="26" t="n">
        <f aca="false">Z151/$F151</f>
        <v>0.0434887073522345</v>
      </c>
      <c r="BG151" s="26" t="n">
        <f aca="false">AA151/$F151</f>
        <v>0.00708793849111004</v>
      </c>
      <c r="BH151" s="26" t="n">
        <f aca="false">(M151+N151)/F151</f>
        <v>0.00324363286881307</v>
      </c>
      <c r="BI151" s="26" t="n">
        <f aca="false">(Q151+R151)/F151</f>
        <v>0.0012013455069678</v>
      </c>
      <c r="BJ151" s="26" t="n">
        <f aca="false">(M151+N151-Q151-R151)/F151</f>
        <v>0.00204228736184527</v>
      </c>
      <c r="BK151" s="26" t="n">
        <f aca="false">AK151/F151</f>
        <v>0.000961076405574243</v>
      </c>
      <c r="BL151" s="27" t="n">
        <f aca="false">AF151/F151</f>
        <v>0.00480538202787122</v>
      </c>
      <c r="BM151" s="27" t="n">
        <f aca="false">AI151/F151</f>
        <v>0.00108121095627102</v>
      </c>
    </row>
    <row r="152" s="19" customFormat="true" ht="12" hidden="false" customHeight="false" outlineLevel="0" collapsed="false">
      <c r="A152" s="15"/>
      <c r="B152" s="16" t="n">
        <v>1</v>
      </c>
      <c r="C152" s="17" t="n">
        <v>2015</v>
      </c>
      <c r="D152" s="18" t="s">
        <v>352</v>
      </c>
      <c r="E152" s="19" t="s">
        <v>353</v>
      </c>
      <c r="F152" s="20" t="n">
        <v>7196</v>
      </c>
      <c r="G152" s="21" t="n">
        <v>68</v>
      </c>
      <c r="H152" s="22" t="n">
        <v>81</v>
      </c>
      <c r="I152" s="20" t="n">
        <f aca="false">G152-H152</f>
        <v>-13</v>
      </c>
      <c r="J152" s="21" t="n">
        <v>296</v>
      </c>
      <c r="K152" s="22" t="n">
        <v>304</v>
      </c>
      <c r="L152" s="20" t="n">
        <f aca="false">J152-K152</f>
        <v>-8</v>
      </c>
      <c r="M152" s="21" t="n">
        <v>26</v>
      </c>
      <c r="N152" s="21" t="n">
        <v>0</v>
      </c>
      <c r="O152" s="22" t="n">
        <v>1</v>
      </c>
      <c r="P152" s="20" t="n">
        <f aca="false">SUM(M152:O152)</f>
        <v>27</v>
      </c>
      <c r="Q152" s="21" t="n">
        <v>7</v>
      </c>
      <c r="R152" s="21" t="n">
        <v>0</v>
      </c>
      <c r="S152" s="22" t="n">
        <v>8</v>
      </c>
      <c r="T152" s="20" t="n">
        <f aca="false">SUM(Q152:S152)</f>
        <v>15</v>
      </c>
      <c r="U152" s="23" t="n">
        <f aca="false">P152-T152</f>
        <v>12</v>
      </c>
      <c r="V152" s="23" t="n">
        <f aca="false">M152-Q152</f>
        <v>19</v>
      </c>
      <c r="W152" s="23" t="n">
        <f aca="false">N152-R152</f>
        <v>0</v>
      </c>
      <c r="X152" s="23" t="n">
        <f aca="false">O152-S152</f>
        <v>-7</v>
      </c>
      <c r="Y152" s="21" t="n">
        <f aca="false">J152+P152</f>
        <v>323</v>
      </c>
      <c r="Z152" s="22" t="n">
        <f aca="false">K152+T152</f>
        <v>319</v>
      </c>
      <c r="AA152" s="20" t="n">
        <f aca="false">Y152-Z152</f>
        <v>4</v>
      </c>
      <c r="AB152" s="21" t="n">
        <f aca="false">G152+J152+P152</f>
        <v>391</v>
      </c>
      <c r="AC152" s="22" t="n">
        <f aca="false">H152+K152+T152</f>
        <v>400</v>
      </c>
      <c r="AD152" s="20" t="n">
        <f aca="false">AB152-AC152</f>
        <v>-9</v>
      </c>
      <c r="AE152" s="20" t="n">
        <v>1</v>
      </c>
      <c r="AF152" s="20" t="n">
        <f aca="false">AD152+AE152</f>
        <v>-8</v>
      </c>
      <c r="AG152" s="24" t="n">
        <v>0</v>
      </c>
      <c r="AH152" s="22" t="n">
        <v>4</v>
      </c>
      <c r="AI152" s="25" t="n">
        <f aca="false">AH152-AG152</f>
        <v>4</v>
      </c>
      <c r="AJ152" s="20" t="n">
        <f aca="false">F152+AF152</f>
        <v>7188</v>
      </c>
      <c r="AK152" s="20" t="n">
        <v>7</v>
      </c>
      <c r="AL152" s="20" t="n">
        <f aca="false">AJ152+AK152</f>
        <v>7195</v>
      </c>
      <c r="AM152" s="26" t="n">
        <f aca="false">G152/$F152</f>
        <v>0.009449694274597</v>
      </c>
      <c r="AN152" s="26" t="n">
        <f aca="false">H152/$F152</f>
        <v>0.0112562534741523</v>
      </c>
      <c r="AO152" s="26" t="n">
        <f aca="false">I152/$F152</f>
        <v>-0.00180655919955531</v>
      </c>
      <c r="AP152" s="26" t="n">
        <f aca="false">J152/$F152</f>
        <v>0.0411339633129516</v>
      </c>
      <c r="AQ152" s="26" t="n">
        <f aca="false">K152/$F152</f>
        <v>0.0422456920511395</v>
      </c>
      <c r="AR152" s="26" t="n">
        <f aca="false">L152/$F152</f>
        <v>-0.00111172873818788</v>
      </c>
      <c r="AS152" s="26" t="n">
        <f aca="false">M152/$F152</f>
        <v>0.00361311839911062</v>
      </c>
      <c r="AT152" s="26" t="n">
        <f aca="false">N152/$F152</f>
        <v>0</v>
      </c>
      <c r="AU152" s="26" t="n">
        <f aca="false">O152/$F152</f>
        <v>0.000138966092273485</v>
      </c>
      <c r="AV152" s="26" t="n">
        <f aca="false">P152/$F152</f>
        <v>0.0037520844913841</v>
      </c>
      <c r="AW152" s="26" t="n">
        <f aca="false">Q152/$F152</f>
        <v>0.000972762645914397</v>
      </c>
      <c r="AX152" s="26" t="n">
        <f aca="false">R152/$F152</f>
        <v>0</v>
      </c>
      <c r="AY152" s="26" t="n">
        <f aca="false">S152/$F152</f>
        <v>0.00111172873818788</v>
      </c>
      <c r="AZ152" s="26" t="n">
        <f aca="false">T152/$F152</f>
        <v>0.00208449138410228</v>
      </c>
      <c r="BA152" s="26" t="n">
        <f aca="false">U152/$F152</f>
        <v>0.00166759310728182</v>
      </c>
      <c r="BB152" s="26" t="n">
        <f aca="false">V152/$F152</f>
        <v>0.00264035575319622</v>
      </c>
      <c r="BC152" s="26" t="n">
        <f aca="false">W152/$F152</f>
        <v>0</v>
      </c>
      <c r="BD152" s="26" t="n">
        <f aca="false">X152/$F152</f>
        <v>-0.000972762645914397</v>
      </c>
      <c r="BE152" s="26" t="n">
        <f aca="false">Y152/$F152</f>
        <v>0.0448860478043357</v>
      </c>
      <c r="BF152" s="26" t="n">
        <f aca="false">Z152/$F152</f>
        <v>0.0443301834352418</v>
      </c>
      <c r="BG152" s="26" t="n">
        <f aca="false">AA152/$F152</f>
        <v>0.000555864369093941</v>
      </c>
      <c r="BH152" s="26" t="n">
        <f aca="false">(M152+N152)/F152</f>
        <v>0.00361311839911062</v>
      </c>
      <c r="BI152" s="26" t="n">
        <f aca="false">(Q152+R152)/F152</f>
        <v>0.000972762645914397</v>
      </c>
      <c r="BJ152" s="26" t="n">
        <f aca="false">(M152+N152-Q152-R152)/F152</f>
        <v>0.00264035575319622</v>
      </c>
      <c r="BK152" s="26" t="n">
        <f aca="false">AK152/F152</f>
        <v>0.000972762645914397</v>
      </c>
      <c r="BL152" s="27" t="n">
        <f aca="false">AF152/F152</f>
        <v>-0.00111172873818788</v>
      </c>
      <c r="BM152" s="27" t="n">
        <f aca="false">AI152/F152</f>
        <v>0.000555864369093941</v>
      </c>
    </row>
    <row r="153" s="19" customFormat="true" ht="12" hidden="false" customHeight="false" outlineLevel="0" collapsed="false">
      <c r="A153" s="15"/>
      <c r="B153" s="16" t="n">
        <v>1</v>
      </c>
      <c r="C153" s="17" t="n">
        <v>2015</v>
      </c>
      <c r="D153" s="18" t="s">
        <v>354</v>
      </c>
      <c r="E153" s="19" t="s">
        <v>355</v>
      </c>
      <c r="F153" s="20" t="n">
        <v>22809</v>
      </c>
      <c r="G153" s="21" t="n">
        <v>181</v>
      </c>
      <c r="H153" s="22" t="n">
        <v>254</v>
      </c>
      <c r="I153" s="20" t="n">
        <f aca="false">G153-H153</f>
        <v>-73</v>
      </c>
      <c r="J153" s="21" t="n">
        <v>910</v>
      </c>
      <c r="K153" s="22" t="n">
        <v>877</v>
      </c>
      <c r="L153" s="20" t="n">
        <f aca="false">J153-K153</f>
        <v>33</v>
      </c>
      <c r="M153" s="21" t="n">
        <v>118</v>
      </c>
      <c r="N153" s="21" t="n">
        <v>5</v>
      </c>
      <c r="O153" s="22" t="n">
        <v>19</v>
      </c>
      <c r="P153" s="20" t="n">
        <f aca="false">SUM(M153:O153)</f>
        <v>142</v>
      </c>
      <c r="Q153" s="21" t="n">
        <v>30</v>
      </c>
      <c r="R153" s="21" t="n">
        <v>0</v>
      </c>
      <c r="S153" s="22" t="n">
        <v>56</v>
      </c>
      <c r="T153" s="20" t="n">
        <f aca="false">SUM(Q153:S153)</f>
        <v>86</v>
      </c>
      <c r="U153" s="23" t="n">
        <f aca="false">P153-T153</f>
        <v>56</v>
      </c>
      <c r="V153" s="23" t="n">
        <f aca="false">M153-Q153</f>
        <v>88</v>
      </c>
      <c r="W153" s="23" t="n">
        <f aca="false">N153-R153</f>
        <v>5</v>
      </c>
      <c r="X153" s="23" t="n">
        <f aca="false">O153-S153</f>
        <v>-37</v>
      </c>
      <c r="Y153" s="21" t="n">
        <f aca="false">J153+P153</f>
        <v>1052</v>
      </c>
      <c r="Z153" s="22" t="n">
        <f aca="false">K153+T153</f>
        <v>963</v>
      </c>
      <c r="AA153" s="20" t="n">
        <f aca="false">Y153-Z153</f>
        <v>89</v>
      </c>
      <c r="AB153" s="21" t="n">
        <f aca="false">G153+J153+P153</f>
        <v>1233</v>
      </c>
      <c r="AC153" s="22" t="n">
        <f aca="false">H153+K153+T153</f>
        <v>1217</v>
      </c>
      <c r="AD153" s="20" t="n">
        <f aca="false">AB153-AC153</f>
        <v>16</v>
      </c>
      <c r="AE153" s="20" t="n">
        <v>8</v>
      </c>
      <c r="AF153" s="20" t="n">
        <f aca="false">AD153+AE153</f>
        <v>24</v>
      </c>
      <c r="AG153" s="24" t="n">
        <v>0</v>
      </c>
      <c r="AH153" s="22" t="n">
        <v>25</v>
      </c>
      <c r="AI153" s="25" t="n">
        <f aca="false">AH153-AG153</f>
        <v>25</v>
      </c>
      <c r="AJ153" s="20" t="n">
        <f aca="false">F153+AF153</f>
        <v>22833</v>
      </c>
      <c r="AK153" s="20" t="n">
        <v>201</v>
      </c>
      <c r="AL153" s="20" t="n">
        <f aca="false">AJ153+AK153</f>
        <v>23034</v>
      </c>
      <c r="AM153" s="26" t="n">
        <f aca="false">G153/$F153</f>
        <v>0.00793546407119997</v>
      </c>
      <c r="AN153" s="26" t="n">
        <f aca="false">H153/$F153</f>
        <v>0.0111359551054408</v>
      </c>
      <c r="AO153" s="26" t="n">
        <f aca="false">I153/$F153</f>
        <v>-0.00320049103424087</v>
      </c>
      <c r="AP153" s="26" t="n">
        <f aca="false">J153/$F153</f>
        <v>0.0398965320706739</v>
      </c>
      <c r="AQ153" s="26" t="n">
        <f aca="false">K153/$F153</f>
        <v>0.0384497347538252</v>
      </c>
      <c r="AR153" s="26" t="n">
        <f aca="false">L153/$F153</f>
        <v>0.00144679731684861</v>
      </c>
      <c r="AS153" s="26" t="n">
        <f aca="false">M153/$F153</f>
        <v>0.00517339646630716</v>
      </c>
      <c r="AT153" s="26" t="n">
        <f aca="false">N153/$F153</f>
        <v>0.000219211714674032</v>
      </c>
      <c r="AU153" s="26" t="n">
        <f aca="false">O153/$F153</f>
        <v>0.000833004515761322</v>
      </c>
      <c r="AV153" s="26" t="n">
        <f aca="false">P153/$F153</f>
        <v>0.00622561269674251</v>
      </c>
      <c r="AW153" s="26" t="n">
        <f aca="false">Q153/$F153</f>
        <v>0.00131527028804419</v>
      </c>
      <c r="AX153" s="26" t="n">
        <f aca="false">R153/$F153</f>
        <v>0</v>
      </c>
      <c r="AY153" s="26" t="n">
        <f aca="false">S153/$F153</f>
        <v>0.00245517120434916</v>
      </c>
      <c r="AZ153" s="26" t="n">
        <f aca="false">T153/$F153</f>
        <v>0.00377044149239335</v>
      </c>
      <c r="BA153" s="26" t="n">
        <f aca="false">U153/$F153</f>
        <v>0.00245517120434916</v>
      </c>
      <c r="BB153" s="26" t="n">
        <f aca="false">V153/$F153</f>
        <v>0.00385812617826297</v>
      </c>
      <c r="BC153" s="26" t="n">
        <f aca="false">W153/$F153</f>
        <v>0.000219211714674032</v>
      </c>
      <c r="BD153" s="26" t="n">
        <f aca="false">X153/$F153</f>
        <v>-0.00162216668858784</v>
      </c>
      <c r="BE153" s="26" t="n">
        <f aca="false">Y153/$F153</f>
        <v>0.0461221447674164</v>
      </c>
      <c r="BF153" s="26" t="n">
        <f aca="false">Z153/$F153</f>
        <v>0.0422201762462186</v>
      </c>
      <c r="BG153" s="26" t="n">
        <f aca="false">AA153/$F153</f>
        <v>0.00390196852119777</v>
      </c>
      <c r="BH153" s="26" t="n">
        <f aca="false">(M153+N153)/F153</f>
        <v>0.00539260818098119</v>
      </c>
      <c r="BI153" s="26" t="n">
        <f aca="false">(Q153+R153)/F153</f>
        <v>0.00131527028804419</v>
      </c>
      <c r="BJ153" s="26" t="n">
        <f aca="false">(M153+N153-Q153-R153)/F153</f>
        <v>0.004077337892937</v>
      </c>
      <c r="BK153" s="26" t="n">
        <f aca="false">AK153/F153</f>
        <v>0.00881231092989609</v>
      </c>
      <c r="BL153" s="27" t="n">
        <f aca="false">AF153/F153</f>
        <v>0.00105221623043535</v>
      </c>
      <c r="BM153" s="27" t="n">
        <f aca="false">AI153/F153</f>
        <v>0.00109605857337016</v>
      </c>
    </row>
    <row r="154" s="19" customFormat="true" ht="12" hidden="false" customHeight="false" outlineLevel="0" collapsed="false">
      <c r="A154" s="15"/>
      <c r="B154" s="16" t="n">
        <v>1</v>
      </c>
      <c r="C154" s="17" t="n">
        <v>2015</v>
      </c>
      <c r="D154" s="18" t="s">
        <v>356</v>
      </c>
      <c r="E154" s="19" t="s">
        <v>357</v>
      </c>
      <c r="F154" s="20" t="n">
        <v>10643</v>
      </c>
      <c r="G154" s="21" t="n">
        <v>92</v>
      </c>
      <c r="H154" s="22" t="n">
        <v>96</v>
      </c>
      <c r="I154" s="20" t="n">
        <f aca="false">G154-H154</f>
        <v>-4</v>
      </c>
      <c r="J154" s="21" t="n">
        <v>513</v>
      </c>
      <c r="K154" s="22" t="n">
        <v>489</v>
      </c>
      <c r="L154" s="20" t="n">
        <f aca="false">J154-K154</f>
        <v>24</v>
      </c>
      <c r="M154" s="21" t="n">
        <v>25</v>
      </c>
      <c r="N154" s="21" t="n">
        <v>3</v>
      </c>
      <c r="O154" s="22" t="n">
        <v>8</v>
      </c>
      <c r="P154" s="20" t="n">
        <f aca="false">SUM(M154:O154)</f>
        <v>36</v>
      </c>
      <c r="Q154" s="21" t="n">
        <v>15</v>
      </c>
      <c r="R154" s="21" t="n">
        <v>0</v>
      </c>
      <c r="S154" s="22" t="n">
        <v>13</v>
      </c>
      <c r="T154" s="20" t="n">
        <f aca="false">SUM(Q154:S154)</f>
        <v>28</v>
      </c>
      <c r="U154" s="23" t="n">
        <f aca="false">P154-T154</f>
        <v>8</v>
      </c>
      <c r="V154" s="23" t="n">
        <f aca="false">M154-Q154</f>
        <v>10</v>
      </c>
      <c r="W154" s="23" t="n">
        <f aca="false">N154-R154</f>
        <v>3</v>
      </c>
      <c r="X154" s="23" t="n">
        <f aca="false">O154-S154</f>
        <v>-5</v>
      </c>
      <c r="Y154" s="21" t="n">
        <f aca="false">J154+P154</f>
        <v>549</v>
      </c>
      <c r="Z154" s="22" t="n">
        <f aca="false">K154+T154</f>
        <v>517</v>
      </c>
      <c r="AA154" s="20" t="n">
        <f aca="false">Y154-Z154</f>
        <v>32</v>
      </c>
      <c r="AB154" s="21" t="n">
        <f aca="false">G154+J154+P154</f>
        <v>641</v>
      </c>
      <c r="AC154" s="22" t="n">
        <f aca="false">H154+K154+T154</f>
        <v>613</v>
      </c>
      <c r="AD154" s="20" t="n">
        <f aca="false">AB154-AC154</f>
        <v>28</v>
      </c>
      <c r="AE154" s="20" t="n">
        <v>3</v>
      </c>
      <c r="AF154" s="20" t="n">
        <f aca="false">AD154+AE154</f>
        <v>31</v>
      </c>
      <c r="AG154" s="24" t="n">
        <v>0</v>
      </c>
      <c r="AH154" s="22" t="n">
        <v>6</v>
      </c>
      <c r="AI154" s="25" t="n">
        <f aca="false">AH154-AG154</f>
        <v>6</v>
      </c>
      <c r="AJ154" s="20" t="n">
        <f aca="false">F154+AF154</f>
        <v>10674</v>
      </c>
      <c r="AK154" s="20" t="n">
        <v>21</v>
      </c>
      <c r="AL154" s="20" t="n">
        <f aca="false">AJ154+AK154</f>
        <v>10695</v>
      </c>
      <c r="AM154" s="26" t="n">
        <f aca="false">G154/$F154</f>
        <v>0.00864417927276144</v>
      </c>
      <c r="AN154" s="26" t="n">
        <f aca="false">H154/$F154</f>
        <v>0.00902001315418585</v>
      </c>
      <c r="AO154" s="26" t="n">
        <f aca="false">I154/$F154</f>
        <v>-0.00037583388142441</v>
      </c>
      <c r="AP154" s="26" t="n">
        <f aca="false">J154/$F154</f>
        <v>0.0482006952926806</v>
      </c>
      <c r="AQ154" s="26" t="n">
        <f aca="false">K154/$F154</f>
        <v>0.0459456920041342</v>
      </c>
      <c r="AR154" s="26" t="n">
        <f aca="false">L154/$F154</f>
        <v>0.00225500328854646</v>
      </c>
      <c r="AS154" s="26" t="n">
        <f aca="false">M154/$F154</f>
        <v>0.00234896175890257</v>
      </c>
      <c r="AT154" s="26" t="n">
        <f aca="false">N154/$F154</f>
        <v>0.000281875411068308</v>
      </c>
      <c r="AU154" s="26" t="n">
        <f aca="false">O154/$F154</f>
        <v>0.000751667762848821</v>
      </c>
      <c r="AV154" s="26" t="n">
        <f aca="false">P154/$F154</f>
        <v>0.00338250493281969</v>
      </c>
      <c r="AW154" s="26" t="n">
        <f aca="false">Q154/$F154</f>
        <v>0.00140937705534154</v>
      </c>
      <c r="AX154" s="26" t="n">
        <f aca="false">R154/$F154</f>
        <v>0</v>
      </c>
      <c r="AY154" s="26" t="n">
        <f aca="false">S154/$F154</f>
        <v>0.00122146011462933</v>
      </c>
      <c r="AZ154" s="26" t="n">
        <f aca="false">T154/$F154</f>
        <v>0.00263083716997087</v>
      </c>
      <c r="BA154" s="26" t="n">
        <f aca="false">U154/$F154</f>
        <v>0.000751667762848821</v>
      </c>
      <c r="BB154" s="26" t="n">
        <f aca="false">V154/$F154</f>
        <v>0.000939584703561026</v>
      </c>
      <c r="BC154" s="26" t="n">
        <f aca="false">W154/$F154</f>
        <v>0.000281875411068308</v>
      </c>
      <c r="BD154" s="26" t="n">
        <f aca="false">X154/$F154</f>
        <v>-0.000469792351780513</v>
      </c>
      <c r="BE154" s="26" t="n">
        <f aca="false">Y154/$F154</f>
        <v>0.0515832002255003</v>
      </c>
      <c r="BF154" s="26" t="n">
        <f aca="false">Z154/$F154</f>
        <v>0.048576529174105</v>
      </c>
      <c r="BG154" s="26" t="n">
        <f aca="false">AA154/$F154</f>
        <v>0.00300667105139528</v>
      </c>
      <c r="BH154" s="26" t="n">
        <f aca="false">(M154+N154)/F154</f>
        <v>0.00263083716997087</v>
      </c>
      <c r="BI154" s="26" t="n">
        <f aca="false">(Q154+R154)/F154</f>
        <v>0.00140937705534154</v>
      </c>
      <c r="BJ154" s="26" t="n">
        <f aca="false">(M154+N154-Q154-R154)/F154</f>
        <v>0.00122146011462933</v>
      </c>
      <c r="BK154" s="26" t="n">
        <f aca="false">AK154/F154</f>
        <v>0.00197312787747815</v>
      </c>
      <c r="BL154" s="27" t="n">
        <f aca="false">AF154/F154</f>
        <v>0.00291271258103918</v>
      </c>
      <c r="BM154" s="27" t="n">
        <f aca="false">AI154/F154</f>
        <v>0.000563750822136616</v>
      </c>
    </row>
    <row r="155" s="19" customFormat="true" ht="12" hidden="false" customHeight="false" outlineLevel="0" collapsed="false">
      <c r="A155" s="15"/>
      <c r="B155" s="16" t="n">
        <v>1</v>
      </c>
      <c r="C155" s="17" t="n">
        <v>2015</v>
      </c>
      <c r="D155" s="18" t="s">
        <v>358</v>
      </c>
      <c r="E155" s="19" t="s">
        <v>359</v>
      </c>
      <c r="F155" s="20" t="n">
        <v>5382</v>
      </c>
      <c r="G155" s="21" t="n">
        <v>37</v>
      </c>
      <c r="H155" s="22" t="n">
        <v>50</v>
      </c>
      <c r="I155" s="20" t="n">
        <f aca="false">G155-H155</f>
        <v>-13</v>
      </c>
      <c r="J155" s="21" t="n">
        <v>190</v>
      </c>
      <c r="K155" s="22" t="n">
        <v>250</v>
      </c>
      <c r="L155" s="20" t="n">
        <f aca="false">J155-K155</f>
        <v>-60</v>
      </c>
      <c r="M155" s="21" t="n">
        <v>8</v>
      </c>
      <c r="N155" s="21" t="n">
        <v>0</v>
      </c>
      <c r="O155" s="22" t="n">
        <v>0</v>
      </c>
      <c r="P155" s="20" t="n">
        <f aca="false">SUM(M155:O155)</f>
        <v>8</v>
      </c>
      <c r="Q155" s="21" t="n">
        <v>8</v>
      </c>
      <c r="R155" s="21" t="n">
        <v>0</v>
      </c>
      <c r="S155" s="22" t="n">
        <v>4</v>
      </c>
      <c r="T155" s="20" t="n">
        <f aca="false">SUM(Q155:S155)</f>
        <v>12</v>
      </c>
      <c r="U155" s="23" t="n">
        <f aca="false">P155-T155</f>
        <v>-4</v>
      </c>
      <c r="V155" s="23" t="n">
        <f aca="false">M155-Q155</f>
        <v>0</v>
      </c>
      <c r="W155" s="23" t="n">
        <f aca="false">N155-R155</f>
        <v>0</v>
      </c>
      <c r="X155" s="23" t="n">
        <f aca="false">O155-S155</f>
        <v>-4</v>
      </c>
      <c r="Y155" s="21" t="n">
        <f aca="false">J155+P155</f>
        <v>198</v>
      </c>
      <c r="Z155" s="22" t="n">
        <f aca="false">K155+T155</f>
        <v>262</v>
      </c>
      <c r="AA155" s="20" t="n">
        <f aca="false">Y155-Z155</f>
        <v>-64</v>
      </c>
      <c r="AB155" s="21" t="n">
        <f aca="false">G155+J155+P155</f>
        <v>235</v>
      </c>
      <c r="AC155" s="22" t="n">
        <f aca="false">H155+K155+T155</f>
        <v>312</v>
      </c>
      <c r="AD155" s="20" t="n">
        <f aca="false">AB155-AC155</f>
        <v>-77</v>
      </c>
      <c r="AE155" s="20" t="n">
        <v>0</v>
      </c>
      <c r="AF155" s="20" t="n">
        <f aca="false">AD155+AE155</f>
        <v>-77</v>
      </c>
      <c r="AG155" s="24" t="n">
        <v>0</v>
      </c>
      <c r="AH155" s="22" t="n">
        <v>1</v>
      </c>
      <c r="AI155" s="25" t="n">
        <f aca="false">AH155-AG155</f>
        <v>1</v>
      </c>
      <c r="AJ155" s="20" t="n">
        <f aca="false">F155+AF155</f>
        <v>5305</v>
      </c>
      <c r="AK155" s="20" t="n">
        <v>4</v>
      </c>
      <c r="AL155" s="20" t="n">
        <f aca="false">AJ155+AK155</f>
        <v>5309</v>
      </c>
      <c r="AM155" s="26" t="n">
        <f aca="false">G155/$F155</f>
        <v>0.00687476774433296</v>
      </c>
      <c r="AN155" s="26" t="n">
        <f aca="false">H155/$F155</f>
        <v>0.00929022668153103</v>
      </c>
      <c r="AO155" s="26" t="n">
        <f aca="false">I155/$F155</f>
        <v>-0.00241545893719807</v>
      </c>
      <c r="AP155" s="26" t="n">
        <f aca="false">J155/$F155</f>
        <v>0.0353028613898179</v>
      </c>
      <c r="AQ155" s="26" t="n">
        <f aca="false">K155/$F155</f>
        <v>0.0464511334076551</v>
      </c>
      <c r="AR155" s="26" t="n">
        <f aca="false">L155/$F155</f>
        <v>-0.0111482720178372</v>
      </c>
      <c r="AS155" s="26" t="n">
        <f aca="false">M155/$F155</f>
        <v>0.00148643626904496</v>
      </c>
      <c r="AT155" s="26" t="n">
        <f aca="false">N155/$F155</f>
        <v>0</v>
      </c>
      <c r="AU155" s="26" t="n">
        <f aca="false">O155/$F155</f>
        <v>0</v>
      </c>
      <c r="AV155" s="26" t="n">
        <f aca="false">P155/$F155</f>
        <v>0.00148643626904496</v>
      </c>
      <c r="AW155" s="26" t="n">
        <f aca="false">Q155/$F155</f>
        <v>0.00148643626904496</v>
      </c>
      <c r="AX155" s="26" t="n">
        <f aca="false">R155/$F155</f>
        <v>0</v>
      </c>
      <c r="AY155" s="26" t="n">
        <f aca="false">S155/$F155</f>
        <v>0.000743218134522482</v>
      </c>
      <c r="AZ155" s="26" t="n">
        <f aca="false">T155/$F155</f>
        <v>0.00222965440356745</v>
      </c>
      <c r="BA155" s="26" t="n">
        <f aca="false">U155/$F155</f>
        <v>-0.000743218134522482</v>
      </c>
      <c r="BB155" s="26" t="n">
        <f aca="false">V155/$F155</f>
        <v>0</v>
      </c>
      <c r="BC155" s="26" t="n">
        <f aca="false">W155/$F155</f>
        <v>0</v>
      </c>
      <c r="BD155" s="26" t="n">
        <f aca="false">X155/$F155</f>
        <v>-0.000743218134522482</v>
      </c>
      <c r="BE155" s="26" t="n">
        <f aca="false">Y155/$F155</f>
        <v>0.0367892976588629</v>
      </c>
      <c r="BF155" s="26" t="n">
        <f aca="false">Z155/$F155</f>
        <v>0.0486807878112226</v>
      </c>
      <c r="BG155" s="26" t="n">
        <f aca="false">AA155/$F155</f>
        <v>-0.0118914901523597</v>
      </c>
      <c r="BH155" s="26" t="n">
        <f aca="false">(M155+N155)/F155</f>
        <v>0.00148643626904496</v>
      </c>
      <c r="BI155" s="26" t="n">
        <f aca="false">(Q155+R155)/F155</f>
        <v>0.00148643626904496</v>
      </c>
      <c r="BJ155" s="26" t="n">
        <f aca="false">(M155+N155-Q155-R155)/F155</f>
        <v>0</v>
      </c>
      <c r="BK155" s="26" t="n">
        <f aca="false">AK155/F155</f>
        <v>0.000743218134522482</v>
      </c>
      <c r="BL155" s="27" t="n">
        <f aca="false">AF155/F155</f>
        <v>-0.0143069490895578</v>
      </c>
      <c r="BM155" s="27" t="n">
        <f aca="false">AI155/F155</f>
        <v>0.000185804533630621</v>
      </c>
    </row>
    <row r="156" s="19" customFormat="true" ht="12" hidden="false" customHeight="false" outlineLevel="0" collapsed="false">
      <c r="A156" s="15"/>
      <c r="B156" s="16" t="n">
        <v>3</v>
      </c>
      <c r="C156" s="17" t="n">
        <v>2015</v>
      </c>
      <c r="D156" s="18" t="s">
        <v>360</v>
      </c>
      <c r="E156" s="19" t="s">
        <v>361</v>
      </c>
      <c r="F156" s="20" t="n">
        <v>7023</v>
      </c>
      <c r="G156" s="21" t="n">
        <v>62</v>
      </c>
      <c r="H156" s="22" t="n">
        <v>60</v>
      </c>
      <c r="I156" s="20" t="n">
        <f aca="false">G156-H156</f>
        <v>2</v>
      </c>
      <c r="J156" s="21" t="n">
        <v>489</v>
      </c>
      <c r="K156" s="22" t="n">
        <v>430</v>
      </c>
      <c r="L156" s="20" t="n">
        <f aca="false">J156-K156</f>
        <v>59</v>
      </c>
      <c r="M156" s="21" t="n">
        <v>47</v>
      </c>
      <c r="N156" s="21" t="n">
        <v>16</v>
      </c>
      <c r="O156" s="22" t="n">
        <v>5</v>
      </c>
      <c r="P156" s="20" t="n">
        <f aca="false">SUM(M156:O156)</f>
        <v>68</v>
      </c>
      <c r="Q156" s="21" t="n">
        <v>43</v>
      </c>
      <c r="R156" s="21" t="n">
        <v>0</v>
      </c>
      <c r="S156" s="22" t="n">
        <v>4</v>
      </c>
      <c r="T156" s="20" t="n">
        <f aca="false">SUM(Q156:S156)</f>
        <v>47</v>
      </c>
      <c r="U156" s="23" t="n">
        <f aca="false">P156-T156</f>
        <v>21</v>
      </c>
      <c r="V156" s="23" t="n">
        <f aca="false">M156-Q156</f>
        <v>4</v>
      </c>
      <c r="W156" s="23" t="n">
        <f aca="false">N156-R156</f>
        <v>16</v>
      </c>
      <c r="X156" s="23" t="n">
        <f aca="false">O156-S156</f>
        <v>1</v>
      </c>
      <c r="Y156" s="21" t="n">
        <f aca="false">J156+P156</f>
        <v>557</v>
      </c>
      <c r="Z156" s="22" t="n">
        <f aca="false">K156+T156</f>
        <v>477</v>
      </c>
      <c r="AA156" s="20" t="n">
        <f aca="false">Y156-Z156</f>
        <v>80</v>
      </c>
      <c r="AB156" s="21" t="n">
        <f aca="false">G156+J156+P156</f>
        <v>619</v>
      </c>
      <c r="AC156" s="22" t="n">
        <f aca="false">H156+K156+T156</f>
        <v>537</v>
      </c>
      <c r="AD156" s="20" t="n">
        <f aca="false">AB156-AC156</f>
        <v>82</v>
      </c>
      <c r="AE156" s="20" t="n">
        <v>-1</v>
      </c>
      <c r="AF156" s="20" t="n">
        <f aca="false">AD156+AE156</f>
        <v>81</v>
      </c>
      <c r="AG156" s="24" t="n">
        <v>0</v>
      </c>
      <c r="AH156" s="22" t="n">
        <v>13</v>
      </c>
      <c r="AI156" s="25" t="n">
        <f aca="false">AH156-AG156</f>
        <v>13</v>
      </c>
      <c r="AJ156" s="20" t="n">
        <f aca="false">F156+AF156</f>
        <v>7104</v>
      </c>
      <c r="AK156" s="20" t="n">
        <v>15</v>
      </c>
      <c r="AL156" s="20" t="n">
        <f aca="false">AJ156+AK156</f>
        <v>7119</v>
      </c>
      <c r="AM156" s="26" t="n">
        <f aca="false">G156/$F156</f>
        <v>0.00882813612416346</v>
      </c>
      <c r="AN156" s="26" t="n">
        <f aca="false">H156/$F156</f>
        <v>0.00854335753951303</v>
      </c>
      <c r="AO156" s="26" t="n">
        <f aca="false">I156/$F156</f>
        <v>0.000284778584650434</v>
      </c>
      <c r="AP156" s="26" t="n">
        <f aca="false">J156/$F156</f>
        <v>0.0696283639470312</v>
      </c>
      <c r="AQ156" s="26" t="n">
        <f aca="false">K156/$F156</f>
        <v>0.0612273956998434</v>
      </c>
      <c r="AR156" s="26" t="n">
        <f aca="false">L156/$F156</f>
        <v>0.00840096824718781</v>
      </c>
      <c r="AS156" s="26" t="n">
        <f aca="false">M156/$F156</f>
        <v>0.00669229673928521</v>
      </c>
      <c r="AT156" s="26" t="n">
        <f aca="false">N156/$F156</f>
        <v>0.00227822867720347</v>
      </c>
      <c r="AU156" s="26" t="n">
        <f aca="false">O156/$F156</f>
        <v>0.000711946461626086</v>
      </c>
      <c r="AV156" s="26" t="n">
        <f aca="false">P156/$F156</f>
        <v>0.00968247187811477</v>
      </c>
      <c r="AW156" s="26" t="n">
        <f aca="false">Q156/$F156</f>
        <v>0.00612273956998434</v>
      </c>
      <c r="AX156" s="26" t="n">
        <f aca="false">R156/$F156</f>
        <v>0</v>
      </c>
      <c r="AY156" s="26" t="n">
        <f aca="false">S156/$F156</f>
        <v>0.000569557169300869</v>
      </c>
      <c r="AZ156" s="26" t="n">
        <f aca="false">T156/$F156</f>
        <v>0.00669229673928521</v>
      </c>
      <c r="BA156" s="26" t="n">
        <f aca="false">U156/$F156</f>
        <v>0.00299017513882956</v>
      </c>
      <c r="BB156" s="26" t="n">
        <f aca="false">V156/$F156</f>
        <v>0.000569557169300869</v>
      </c>
      <c r="BC156" s="26" t="n">
        <f aca="false">W156/$F156</f>
        <v>0.00227822867720347</v>
      </c>
      <c r="BD156" s="26" t="n">
        <f aca="false">X156/$F156</f>
        <v>0.000142389292325217</v>
      </c>
      <c r="BE156" s="26" t="n">
        <f aca="false">Y156/$F156</f>
        <v>0.079310835825146</v>
      </c>
      <c r="BF156" s="26" t="n">
        <f aca="false">Z156/$F156</f>
        <v>0.0679196924391286</v>
      </c>
      <c r="BG156" s="26" t="n">
        <f aca="false">AA156/$F156</f>
        <v>0.0113911433860174</v>
      </c>
      <c r="BH156" s="26" t="n">
        <f aca="false">(M156+N156)/F156</f>
        <v>0.00897052541648868</v>
      </c>
      <c r="BI156" s="26" t="n">
        <f aca="false">(Q156+R156)/F156</f>
        <v>0.00612273956998434</v>
      </c>
      <c r="BJ156" s="26" t="n">
        <f aca="false">(M156+N156-Q156-R156)/F156</f>
        <v>0.00284778584650434</v>
      </c>
      <c r="BK156" s="26" t="n">
        <f aca="false">AK156/F156</f>
        <v>0.00213583938487826</v>
      </c>
      <c r="BL156" s="27" t="n">
        <f aca="false">AF156/F156</f>
        <v>0.0115335326783426</v>
      </c>
      <c r="BM156" s="27" t="n">
        <f aca="false">AI156/F156</f>
        <v>0.00185106080022782</v>
      </c>
    </row>
    <row r="157" s="19" customFormat="true" ht="12" hidden="false" customHeight="false" outlineLevel="0" collapsed="false">
      <c r="A157" s="15"/>
      <c r="B157" s="16" t="n">
        <v>3</v>
      </c>
      <c r="C157" s="17" t="n">
        <v>2015</v>
      </c>
      <c r="D157" s="18" t="s">
        <v>362</v>
      </c>
      <c r="E157" s="19" t="s">
        <v>363</v>
      </c>
      <c r="F157" s="20" t="n">
        <v>39756</v>
      </c>
      <c r="G157" s="21" t="n">
        <v>384</v>
      </c>
      <c r="H157" s="22" t="n">
        <v>392</v>
      </c>
      <c r="I157" s="20" t="n">
        <f aca="false">G157-H157</f>
        <v>-8</v>
      </c>
      <c r="J157" s="21" t="n">
        <v>2386</v>
      </c>
      <c r="K157" s="22" t="n">
        <v>2383</v>
      </c>
      <c r="L157" s="20" t="n">
        <f aca="false">J157-K157</f>
        <v>3</v>
      </c>
      <c r="M157" s="21" t="n">
        <v>276</v>
      </c>
      <c r="N157" s="21" t="n">
        <v>19</v>
      </c>
      <c r="O157" s="22" t="n">
        <v>62</v>
      </c>
      <c r="P157" s="20" t="n">
        <f aca="false">SUM(M157:O157)</f>
        <v>357</v>
      </c>
      <c r="Q157" s="21" t="n">
        <v>219</v>
      </c>
      <c r="R157" s="21" t="n">
        <v>2</v>
      </c>
      <c r="S157" s="22" t="n">
        <v>104</v>
      </c>
      <c r="T157" s="20" t="n">
        <f aca="false">SUM(Q157:S157)</f>
        <v>325</v>
      </c>
      <c r="U157" s="23" t="n">
        <f aca="false">P157-T157</f>
        <v>32</v>
      </c>
      <c r="V157" s="23" t="n">
        <f aca="false">M157-Q157</f>
        <v>57</v>
      </c>
      <c r="W157" s="23" t="n">
        <f aca="false">N157-R157</f>
        <v>17</v>
      </c>
      <c r="X157" s="23" t="n">
        <f aca="false">O157-S157</f>
        <v>-42</v>
      </c>
      <c r="Y157" s="21" t="n">
        <f aca="false">J157+P157</f>
        <v>2743</v>
      </c>
      <c r="Z157" s="22" t="n">
        <f aca="false">K157+T157</f>
        <v>2708</v>
      </c>
      <c r="AA157" s="20" t="n">
        <f aca="false">Y157-Z157</f>
        <v>35</v>
      </c>
      <c r="AB157" s="21" t="n">
        <f aca="false">G157+J157+P157</f>
        <v>3127</v>
      </c>
      <c r="AC157" s="22" t="n">
        <f aca="false">H157+K157+T157</f>
        <v>3100</v>
      </c>
      <c r="AD157" s="20" t="n">
        <f aca="false">AB157-AC157</f>
        <v>27</v>
      </c>
      <c r="AE157" s="20" t="n">
        <v>2</v>
      </c>
      <c r="AF157" s="20" t="n">
        <f aca="false">AD157+AE157</f>
        <v>29</v>
      </c>
      <c r="AG157" s="24" t="n">
        <v>0</v>
      </c>
      <c r="AH157" s="22" t="n">
        <v>68</v>
      </c>
      <c r="AI157" s="25" t="n">
        <f aca="false">AH157-AG157</f>
        <v>68</v>
      </c>
      <c r="AJ157" s="20" t="n">
        <f aca="false">F157+AF157</f>
        <v>39785</v>
      </c>
      <c r="AK157" s="20" t="n">
        <v>28</v>
      </c>
      <c r="AL157" s="20" t="n">
        <f aca="false">AJ157+AK157</f>
        <v>39813</v>
      </c>
      <c r="AM157" s="26" t="n">
        <f aca="false">G157/$F157</f>
        <v>0.00965891940839119</v>
      </c>
      <c r="AN157" s="26" t="n">
        <f aca="false">H157/$F157</f>
        <v>0.009860146896066</v>
      </c>
      <c r="AO157" s="26" t="n">
        <f aca="false">I157/$F157</f>
        <v>-0.000201227487674816</v>
      </c>
      <c r="AP157" s="26" t="n">
        <f aca="false">J157/$F157</f>
        <v>0.060016098199014</v>
      </c>
      <c r="AQ157" s="26" t="n">
        <f aca="false">K157/$F157</f>
        <v>0.0599406378911359</v>
      </c>
      <c r="AR157" s="26" t="n">
        <f aca="false">L157/$F157</f>
        <v>7.54603078780561E-005</v>
      </c>
      <c r="AS157" s="26" t="n">
        <f aca="false">M157/$F157</f>
        <v>0.00694234832478117</v>
      </c>
      <c r="AT157" s="26" t="n">
        <f aca="false">N157/$F157</f>
        <v>0.000477915283227689</v>
      </c>
      <c r="AU157" s="26" t="n">
        <f aca="false">O157/$F157</f>
        <v>0.00155951302947983</v>
      </c>
      <c r="AV157" s="26" t="n">
        <f aca="false">P157/$F157</f>
        <v>0.00897977663748868</v>
      </c>
      <c r="AW157" s="26" t="n">
        <f aca="false">Q157/$F157</f>
        <v>0.0055086024750981</v>
      </c>
      <c r="AX157" s="26" t="n">
        <f aca="false">R157/$F157</f>
        <v>5.03068719187041E-005</v>
      </c>
      <c r="AY157" s="26" t="n">
        <f aca="false">S157/$F157</f>
        <v>0.00261595733977261</v>
      </c>
      <c r="AZ157" s="26" t="n">
        <f aca="false">T157/$F157</f>
        <v>0.00817486668678942</v>
      </c>
      <c r="BA157" s="26" t="n">
        <f aca="false">U157/$F157</f>
        <v>0.000804909950699266</v>
      </c>
      <c r="BB157" s="26" t="n">
        <f aca="false">V157/$F157</f>
        <v>0.00143374584968307</v>
      </c>
      <c r="BC157" s="26" t="n">
        <f aca="false">W157/$F157</f>
        <v>0.000427608411308985</v>
      </c>
      <c r="BD157" s="26" t="n">
        <f aca="false">X157/$F157</f>
        <v>-0.00105644431029279</v>
      </c>
      <c r="BE157" s="26" t="n">
        <f aca="false">Y157/$F157</f>
        <v>0.0689958748365027</v>
      </c>
      <c r="BF157" s="26" t="n">
        <f aca="false">Z157/$F157</f>
        <v>0.0681155045779253</v>
      </c>
      <c r="BG157" s="26" t="n">
        <f aca="false">AA157/$F157</f>
        <v>0.000880370258577322</v>
      </c>
      <c r="BH157" s="26" t="n">
        <f aca="false">(M157+N157)/F157</f>
        <v>0.00742026360800885</v>
      </c>
      <c r="BI157" s="26" t="n">
        <f aca="false">(Q157+R157)/F157</f>
        <v>0.0055589093470168</v>
      </c>
      <c r="BJ157" s="26" t="n">
        <f aca="false">(M157+N157-Q157-R157)/F157</f>
        <v>0.00186135426099205</v>
      </c>
      <c r="BK157" s="26" t="n">
        <f aca="false">AK157/F157</f>
        <v>0.000704296206861857</v>
      </c>
      <c r="BL157" s="27" t="n">
        <f aca="false">AF157/F157</f>
        <v>0.000729449642821209</v>
      </c>
      <c r="BM157" s="27" t="n">
        <f aca="false">AI157/F157</f>
        <v>0.00171043364523594</v>
      </c>
    </row>
    <row r="158" s="19" customFormat="true" ht="12" hidden="false" customHeight="false" outlineLevel="0" collapsed="false">
      <c r="A158" s="15"/>
      <c r="B158" s="16" t="n">
        <v>3</v>
      </c>
      <c r="C158" s="17" t="n">
        <v>2015</v>
      </c>
      <c r="D158" s="18" t="s">
        <v>364</v>
      </c>
      <c r="E158" s="19" t="s">
        <v>365</v>
      </c>
      <c r="F158" s="20" t="n">
        <v>10137</v>
      </c>
      <c r="G158" s="21" t="n">
        <v>98</v>
      </c>
      <c r="H158" s="22" t="n">
        <v>99</v>
      </c>
      <c r="I158" s="20" t="n">
        <f aca="false">G158-H158</f>
        <v>-1</v>
      </c>
      <c r="J158" s="21" t="n">
        <v>730</v>
      </c>
      <c r="K158" s="22" t="n">
        <v>594</v>
      </c>
      <c r="L158" s="20" t="n">
        <f aca="false">J158-K158</f>
        <v>136</v>
      </c>
      <c r="M158" s="21" t="n">
        <v>48</v>
      </c>
      <c r="N158" s="21" t="n">
        <v>10</v>
      </c>
      <c r="O158" s="22" t="n">
        <v>4</v>
      </c>
      <c r="P158" s="20" t="n">
        <f aca="false">SUM(M158:O158)</f>
        <v>62</v>
      </c>
      <c r="Q158" s="21" t="n">
        <v>36</v>
      </c>
      <c r="R158" s="21" t="n">
        <v>0</v>
      </c>
      <c r="S158" s="22" t="n">
        <v>16</v>
      </c>
      <c r="T158" s="20" t="n">
        <f aca="false">SUM(Q158:S158)</f>
        <v>52</v>
      </c>
      <c r="U158" s="23" t="n">
        <f aca="false">P158-T158</f>
        <v>10</v>
      </c>
      <c r="V158" s="23" t="n">
        <f aca="false">M158-Q158</f>
        <v>12</v>
      </c>
      <c r="W158" s="23" t="n">
        <f aca="false">N158-R158</f>
        <v>10</v>
      </c>
      <c r="X158" s="23" t="n">
        <f aca="false">O158-S158</f>
        <v>-12</v>
      </c>
      <c r="Y158" s="21" t="n">
        <f aca="false">J158+P158</f>
        <v>792</v>
      </c>
      <c r="Z158" s="22" t="n">
        <f aca="false">K158+T158</f>
        <v>646</v>
      </c>
      <c r="AA158" s="20" t="n">
        <f aca="false">Y158-Z158</f>
        <v>146</v>
      </c>
      <c r="AB158" s="21" t="n">
        <f aca="false">G158+J158+P158</f>
        <v>890</v>
      </c>
      <c r="AC158" s="22" t="n">
        <f aca="false">H158+K158+T158</f>
        <v>745</v>
      </c>
      <c r="AD158" s="20" t="n">
        <f aca="false">AB158-AC158</f>
        <v>145</v>
      </c>
      <c r="AE158" s="20" t="n">
        <v>5</v>
      </c>
      <c r="AF158" s="20" t="n">
        <f aca="false">AD158+AE158</f>
        <v>150</v>
      </c>
      <c r="AG158" s="24" t="n">
        <v>0</v>
      </c>
      <c r="AH158" s="22" t="n">
        <v>9</v>
      </c>
      <c r="AI158" s="25" t="n">
        <f aca="false">AH158-AG158</f>
        <v>9</v>
      </c>
      <c r="AJ158" s="20" t="n">
        <f aca="false">F158+AF158</f>
        <v>10287</v>
      </c>
      <c r="AK158" s="20" t="n">
        <v>16</v>
      </c>
      <c r="AL158" s="20" t="n">
        <f aca="false">AJ158+AK158</f>
        <v>10303</v>
      </c>
      <c r="AM158" s="26" t="n">
        <f aca="false">G158/$F158</f>
        <v>0.00966755450330473</v>
      </c>
      <c r="AN158" s="26" t="n">
        <f aca="false">H158/$F158</f>
        <v>0.00976620301864457</v>
      </c>
      <c r="AO158" s="26" t="n">
        <f aca="false">I158/$F158</f>
        <v>-9.86485153398441E-005</v>
      </c>
      <c r="AP158" s="26" t="n">
        <f aca="false">J158/$F158</f>
        <v>0.0720134161980862</v>
      </c>
      <c r="AQ158" s="26" t="n">
        <f aca="false">K158/$F158</f>
        <v>0.0585972181118674</v>
      </c>
      <c r="AR158" s="26" t="n">
        <f aca="false">L158/$F158</f>
        <v>0.0134161980862188</v>
      </c>
      <c r="AS158" s="26" t="n">
        <f aca="false">M158/$F158</f>
        <v>0.00473512873631252</v>
      </c>
      <c r="AT158" s="26" t="n">
        <f aca="false">N158/$F158</f>
        <v>0.000986485153398441</v>
      </c>
      <c r="AU158" s="26" t="n">
        <f aca="false">O158/$F158</f>
        <v>0.000394594061359377</v>
      </c>
      <c r="AV158" s="26" t="n">
        <f aca="false">P158/$F158</f>
        <v>0.00611620795107034</v>
      </c>
      <c r="AW158" s="26" t="n">
        <f aca="false">Q158/$F158</f>
        <v>0.00355134655223439</v>
      </c>
      <c r="AX158" s="26" t="n">
        <f aca="false">R158/$F158</f>
        <v>0</v>
      </c>
      <c r="AY158" s="26" t="n">
        <f aca="false">S158/$F158</f>
        <v>0.00157837624543751</v>
      </c>
      <c r="AZ158" s="26" t="n">
        <f aca="false">T158/$F158</f>
        <v>0.0051297227976719</v>
      </c>
      <c r="BA158" s="26" t="n">
        <f aca="false">U158/$F158</f>
        <v>0.000986485153398441</v>
      </c>
      <c r="BB158" s="26" t="n">
        <f aca="false">V158/$F158</f>
        <v>0.00118378218407813</v>
      </c>
      <c r="BC158" s="26" t="n">
        <f aca="false">W158/$F158</f>
        <v>0.000986485153398441</v>
      </c>
      <c r="BD158" s="26" t="n">
        <f aca="false">X158/$F158</f>
        <v>-0.00118378218407813</v>
      </c>
      <c r="BE158" s="26" t="n">
        <f aca="false">Y158/$F158</f>
        <v>0.0781296241491566</v>
      </c>
      <c r="BF158" s="26" t="n">
        <f aca="false">Z158/$F158</f>
        <v>0.0637269409095393</v>
      </c>
      <c r="BG158" s="26" t="n">
        <f aca="false">AA158/$F158</f>
        <v>0.0144026832396172</v>
      </c>
      <c r="BH158" s="26" t="n">
        <f aca="false">(M158+N158)/F158</f>
        <v>0.00572161388971096</v>
      </c>
      <c r="BI158" s="26" t="n">
        <f aca="false">(Q158+R158)/F158</f>
        <v>0.00355134655223439</v>
      </c>
      <c r="BJ158" s="26" t="n">
        <f aca="false">(M158+N158-Q158-R158)/F158</f>
        <v>0.00217026733747657</v>
      </c>
      <c r="BK158" s="26" t="n">
        <f aca="false">AK158/F158</f>
        <v>0.00157837624543751</v>
      </c>
      <c r="BL158" s="27" t="n">
        <f aca="false">AF158/F158</f>
        <v>0.0147972773009766</v>
      </c>
      <c r="BM158" s="27" t="n">
        <f aca="false">AI158/F158</f>
        <v>0.000887836638058597</v>
      </c>
    </row>
    <row r="159" s="19" customFormat="true" ht="12" hidden="false" customHeight="false" outlineLevel="0" collapsed="false">
      <c r="A159" s="15"/>
      <c r="B159" s="16" t="n">
        <v>3</v>
      </c>
      <c r="C159" s="17" t="n">
        <v>2015</v>
      </c>
      <c r="D159" s="18" t="s">
        <v>366</v>
      </c>
      <c r="E159" s="19" t="s">
        <v>367</v>
      </c>
      <c r="F159" s="20" t="n">
        <v>11716</v>
      </c>
      <c r="G159" s="21" t="n">
        <v>99</v>
      </c>
      <c r="H159" s="22" t="n">
        <v>88</v>
      </c>
      <c r="I159" s="20" t="n">
        <f aca="false">G159-H159</f>
        <v>11</v>
      </c>
      <c r="J159" s="21" t="n">
        <v>804</v>
      </c>
      <c r="K159" s="22" t="n">
        <v>785</v>
      </c>
      <c r="L159" s="20" t="n">
        <f aca="false">J159-K159</f>
        <v>19</v>
      </c>
      <c r="M159" s="21" t="n">
        <v>56</v>
      </c>
      <c r="N159" s="21" t="n">
        <v>0</v>
      </c>
      <c r="O159" s="22" t="n">
        <v>6</v>
      </c>
      <c r="P159" s="20" t="n">
        <f aca="false">SUM(M159:O159)</f>
        <v>62</v>
      </c>
      <c r="Q159" s="21" t="n">
        <v>89</v>
      </c>
      <c r="R159" s="21" t="n">
        <v>0</v>
      </c>
      <c r="S159" s="22" t="n">
        <v>20</v>
      </c>
      <c r="T159" s="20" t="n">
        <f aca="false">SUM(Q159:S159)</f>
        <v>109</v>
      </c>
      <c r="U159" s="23" t="n">
        <f aca="false">P159-T159</f>
        <v>-47</v>
      </c>
      <c r="V159" s="23" t="n">
        <f aca="false">M159-Q159</f>
        <v>-33</v>
      </c>
      <c r="W159" s="23" t="n">
        <f aca="false">N159-R159</f>
        <v>0</v>
      </c>
      <c r="X159" s="23" t="n">
        <f aca="false">O159-S159</f>
        <v>-14</v>
      </c>
      <c r="Y159" s="21" t="n">
        <f aca="false">J159+P159</f>
        <v>866</v>
      </c>
      <c r="Z159" s="22" t="n">
        <f aca="false">K159+T159</f>
        <v>894</v>
      </c>
      <c r="AA159" s="20" t="n">
        <f aca="false">Y159-Z159</f>
        <v>-28</v>
      </c>
      <c r="AB159" s="21" t="n">
        <f aca="false">G159+J159+P159</f>
        <v>965</v>
      </c>
      <c r="AC159" s="22" t="n">
        <f aca="false">H159+K159+T159</f>
        <v>982</v>
      </c>
      <c r="AD159" s="20" t="n">
        <f aca="false">AB159-AC159</f>
        <v>-17</v>
      </c>
      <c r="AE159" s="20" t="n">
        <v>-1</v>
      </c>
      <c r="AF159" s="20" t="n">
        <f aca="false">AD159+AE159</f>
        <v>-18</v>
      </c>
      <c r="AG159" s="24" t="n">
        <v>0</v>
      </c>
      <c r="AH159" s="22" t="n">
        <v>6</v>
      </c>
      <c r="AI159" s="25" t="n">
        <f aca="false">AH159-AG159</f>
        <v>6</v>
      </c>
      <c r="AJ159" s="20" t="n">
        <f aca="false">F159+AF159</f>
        <v>11698</v>
      </c>
      <c r="AK159" s="20" t="n">
        <v>7</v>
      </c>
      <c r="AL159" s="20" t="n">
        <f aca="false">AJ159+AK159</f>
        <v>11705</v>
      </c>
      <c r="AM159" s="26" t="n">
        <f aca="false">G159/$F159</f>
        <v>0.00844998292932742</v>
      </c>
      <c r="AN159" s="26" t="n">
        <f aca="false">H159/$F159</f>
        <v>0.00751109593717992</v>
      </c>
      <c r="AO159" s="26" t="n">
        <f aca="false">I159/$F159</f>
        <v>0.000938886992147491</v>
      </c>
      <c r="AP159" s="26" t="n">
        <f aca="false">J159/$F159</f>
        <v>0.0686241037896893</v>
      </c>
      <c r="AQ159" s="26" t="n">
        <f aca="false">K159/$F159</f>
        <v>0.0670023898941618</v>
      </c>
      <c r="AR159" s="26" t="n">
        <f aca="false">L159/$F159</f>
        <v>0.00162171389552748</v>
      </c>
      <c r="AS159" s="26" t="n">
        <f aca="false">M159/$F159</f>
        <v>0.00477978832365995</v>
      </c>
      <c r="AT159" s="26" t="n">
        <f aca="false">N159/$F159</f>
        <v>0</v>
      </c>
      <c r="AU159" s="26" t="n">
        <f aca="false">O159/$F159</f>
        <v>0.000512120177534995</v>
      </c>
      <c r="AV159" s="26" t="n">
        <f aca="false">P159/$F159</f>
        <v>0.00529190850119495</v>
      </c>
      <c r="AW159" s="26" t="n">
        <f aca="false">Q159/$F159</f>
        <v>0.00759644930010242</v>
      </c>
      <c r="AX159" s="26" t="n">
        <f aca="false">R159/$F159</f>
        <v>0</v>
      </c>
      <c r="AY159" s="26" t="n">
        <f aca="false">S159/$F159</f>
        <v>0.00170706725844998</v>
      </c>
      <c r="AZ159" s="26" t="n">
        <f aca="false">T159/$F159</f>
        <v>0.00930351655855241</v>
      </c>
      <c r="BA159" s="26" t="n">
        <f aca="false">U159/$F159</f>
        <v>-0.00401160805735746</v>
      </c>
      <c r="BB159" s="26" t="n">
        <f aca="false">V159/$F159</f>
        <v>-0.00281666097644247</v>
      </c>
      <c r="BC159" s="26" t="n">
        <f aca="false">W159/$F159</f>
        <v>0</v>
      </c>
      <c r="BD159" s="26" t="n">
        <f aca="false">X159/$F159</f>
        <v>-0.00119494708091499</v>
      </c>
      <c r="BE159" s="26" t="n">
        <f aca="false">Y159/$F159</f>
        <v>0.0739160122908843</v>
      </c>
      <c r="BF159" s="26" t="n">
        <f aca="false">Z159/$F159</f>
        <v>0.0763059064527142</v>
      </c>
      <c r="BG159" s="26" t="n">
        <f aca="false">AA159/$F159</f>
        <v>-0.00238989416182998</v>
      </c>
      <c r="BH159" s="26" t="n">
        <f aca="false">(M159+N159)/F159</f>
        <v>0.00477978832365995</v>
      </c>
      <c r="BI159" s="26" t="n">
        <f aca="false">(Q159+R159)/F159</f>
        <v>0.00759644930010242</v>
      </c>
      <c r="BJ159" s="26" t="n">
        <f aca="false">(M159+N159-Q159-R159)/F159</f>
        <v>-0.00281666097644247</v>
      </c>
      <c r="BK159" s="26" t="n">
        <f aca="false">AK159/F159</f>
        <v>0.000597473540457494</v>
      </c>
      <c r="BL159" s="27" t="n">
        <f aca="false">AF159/F159</f>
        <v>-0.00153636053260498</v>
      </c>
      <c r="BM159" s="27" t="n">
        <f aca="false">AI159/F159</f>
        <v>0.000512120177534995</v>
      </c>
    </row>
    <row r="160" s="19" customFormat="true" ht="12" hidden="false" customHeight="false" outlineLevel="0" collapsed="false">
      <c r="A160" s="15"/>
      <c r="B160" s="16" t="n">
        <v>3</v>
      </c>
      <c r="C160" s="17" t="n">
        <v>2015</v>
      </c>
      <c r="D160" s="18" t="s">
        <v>368</v>
      </c>
      <c r="E160" s="19" t="s">
        <v>369</v>
      </c>
      <c r="F160" s="20" t="n">
        <v>10252</v>
      </c>
      <c r="G160" s="21" t="n">
        <v>120</v>
      </c>
      <c r="H160" s="22" t="n">
        <v>65</v>
      </c>
      <c r="I160" s="20" t="n">
        <f aca="false">G160-H160</f>
        <v>55</v>
      </c>
      <c r="J160" s="21" t="n">
        <v>857</v>
      </c>
      <c r="K160" s="22" t="n">
        <v>798</v>
      </c>
      <c r="L160" s="20" t="n">
        <f aca="false">J160-K160</f>
        <v>59</v>
      </c>
      <c r="M160" s="21" t="n">
        <v>90</v>
      </c>
      <c r="N160" s="21" t="n">
        <v>0</v>
      </c>
      <c r="O160" s="22" t="n">
        <v>10</v>
      </c>
      <c r="P160" s="20" t="n">
        <f aca="false">SUM(M160:O160)</f>
        <v>100</v>
      </c>
      <c r="Q160" s="21" t="n">
        <v>45</v>
      </c>
      <c r="R160" s="21" t="n">
        <v>0</v>
      </c>
      <c r="S160" s="22" t="n">
        <v>19</v>
      </c>
      <c r="T160" s="20" t="n">
        <f aca="false">SUM(Q160:S160)</f>
        <v>64</v>
      </c>
      <c r="U160" s="23" t="n">
        <f aca="false">P160-T160</f>
        <v>36</v>
      </c>
      <c r="V160" s="23" t="n">
        <f aca="false">M160-Q160</f>
        <v>45</v>
      </c>
      <c r="W160" s="23" t="n">
        <f aca="false">N160-R160</f>
        <v>0</v>
      </c>
      <c r="X160" s="23" t="n">
        <f aca="false">O160-S160</f>
        <v>-9</v>
      </c>
      <c r="Y160" s="21" t="n">
        <f aca="false">J160+P160</f>
        <v>957</v>
      </c>
      <c r="Z160" s="22" t="n">
        <f aca="false">K160+T160</f>
        <v>862</v>
      </c>
      <c r="AA160" s="20" t="n">
        <f aca="false">Y160-Z160</f>
        <v>95</v>
      </c>
      <c r="AB160" s="21" t="n">
        <f aca="false">G160+J160+P160</f>
        <v>1077</v>
      </c>
      <c r="AC160" s="22" t="n">
        <f aca="false">H160+K160+T160</f>
        <v>927</v>
      </c>
      <c r="AD160" s="20" t="n">
        <f aca="false">AB160-AC160</f>
        <v>150</v>
      </c>
      <c r="AE160" s="20" t="n">
        <v>-7</v>
      </c>
      <c r="AF160" s="20" t="n">
        <f aca="false">AD160+AE160</f>
        <v>143</v>
      </c>
      <c r="AG160" s="24" t="n">
        <v>0</v>
      </c>
      <c r="AH160" s="22" t="n">
        <v>18</v>
      </c>
      <c r="AI160" s="25" t="n">
        <f aca="false">AH160-AG160</f>
        <v>18</v>
      </c>
      <c r="AJ160" s="20" t="n">
        <f aca="false">F160+AF160</f>
        <v>10395</v>
      </c>
      <c r="AK160" s="20" t="n">
        <v>1</v>
      </c>
      <c r="AL160" s="20" t="n">
        <f aca="false">AJ160+AK160</f>
        <v>10396</v>
      </c>
      <c r="AM160" s="26" t="n">
        <f aca="false">G160/$F160</f>
        <v>0.0117050331642606</v>
      </c>
      <c r="AN160" s="26" t="n">
        <f aca="false">H160/$F160</f>
        <v>0.00634022629730784</v>
      </c>
      <c r="AO160" s="26" t="n">
        <f aca="false">I160/$F160</f>
        <v>0.00536480686695279</v>
      </c>
      <c r="AP160" s="26" t="n">
        <f aca="false">J160/$F160</f>
        <v>0.083593445181428</v>
      </c>
      <c r="AQ160" s="26" t="n">
        <f aca="false">K160/$F160</f>
        <v>0.0778384705423332</v>
      </c>
      <c r="AR160" s="26" t="n">
        <f aca="false">L160/$F160</f>
        <v>0.00575497463909481</v>
      </c>
      <c r="AS160" s="26" t="n">
        <f aca="false">M160/$F160</f>
        <v>0.00877877487319547</v>
      </c>
      <c r="AT160" s="26" t="n">
        <f aca="false">N160/$F160</f>
        <v>0</v>
      </c>
      <c r="AU160" s="26" t="n">
        <f aca="false">O160/$F160</f>
        <v>0.000975419430355053</v>
      </c>
      <c r="AV160" s="26" t="n">
        <f aca="false">P160/$F160</f>
        <v>0.00975419430355053</v>
      </c>
      <c r="AW160" s="26" t="n">
        <f aca="false">Q160/$F160</f>
        <v>0.00438938743659774</v>
      </c>
      <c r="AX160" s="26" t="n">
        <f aca="false">R160/$F160</f>
        <v>0</v>
      </c>
      <c r="AY160" s="26" t="n">
        <f aca="false">S160/$F160</f>
        <v>0.0018532969176746</v>
      </c>
      <c r="AZ160" s="26" t="n">
        <f aca="false">T160/$F160</f>
        <v>0.00624268435427234</v>
      </c>
      <c r="BA160" s="26" t="n">
        <f aca="false">U160/$F160</f>
        <v>0.00351150994927819</v>
      </c>
      <c r="BB160" s="26" t="n">
        <f aca="false">V160/$F160</f>
        <v>0.00438938743659774</v>
      </c>
      <c r="BC160" s="26" t="n">
        <f aca="false">W160/$F160</f>
        <v>0</v>
      </c>
      <c r="BD160" s="26" t="n">
        <f aca="false">X160/$F160</f>
        <v>-0.000877877487319548</v>
      </c>
      <c r="BE160" s="26" t="n">
        <f aca="false">Y160/$F160</f>
        <v>0.0933476394849785</v>
      </c>
      <c r="BF160" s="26" t="n">
        <f aca="false">Z160/$F160</f>
        <v>0.0840811548966055</v>
      </c>
      <c r="BG160" s="26" t="n">
        <f aca="false">AA160/$F160</f>
        <v>0.009266484588373</v>
      </c>
      <c r="BH160" s="26" t="n">
        <f aca="false">(M160+N160)/F160</f>
        <v>0.00877877487319547</v>
      </c>
      <c r="BI160" s="26" t="n">
        <f aca="false">(Q160+R160)/F160</f>
        <v>0.00438938743659774</v>
      </c>
      <c r="BJ160" s="26" t="n">
        <f aca="false">(M160+N160-Q160-R160)/F160</f>
        <v>0.00438938743659774</v>
      </c>
      <c r="BK160" s="26" t="n">
        <f aca="false">AK160/F160</f>
        <v>9.75419430355053E-005</v>
      </c>
      <c r="BL160" s="27" t="n">
        <f aca="false">AF160/F160</f>
        <v>0.0139484978540773</v>
      </c>
      <c r="BM160" s="27" t="n">
        <f aca="false">AI160/F160</f>
        <v>0.0017557549746391</v>
      </c>
    </row>
    <row r="161" s="19" customFormat="true" ht="12" hidden="false" customHeight="false" outlineLevel="0" collapsed="false">
      <c r="A161" s="15"/>
      <c r="B161" s="16" t="n">
        <v>3</v>
      </c>
      <c r="C161" s="17" t="n">
        <v>2015</v>
      </c>
      <c r="D161" s="18" t="s">
        <v>370</v>
      </c>
      <c r="E161" s="19" t="s">
        <v>371</v>
      </c>
      <c r="F161" s="20" t="n">
        <v>15316</v>
      </c>
      <c r="G161" s="21" t="n">
        <v>158</v>
      </c>
      <c r="H161" s="22" t="n">
        <v>128</v>
      </c>
      <c r="I161" s="20" t="n">
        <f aca="false">G161-H161</f>
        <v>30</v>
      </c>
      <c r="J161" s="21" t="n">
        <v>906</v>
      </c>
      <c r="K161" s="22" t="n">
        <v>945</v>
      </c>
      <c r="L161" s="20" t="n">
        <f aca="false">J161-K161</f>
        <v>-39</v>
      </c>
      <c r="M161" s="21" t="n">
        <v>68</v>
      </c>
      <c r="N161" s="21" t="n">
        <v>5</v>
      </c>
      <c r="O161" s="22" t="n">
        <v>16</v>
      </c>
      <c r="P161" s="20" t="n">
        <f aca="false">SUM(M161:O161)</f>
        <v>89</v>
      </c>
      <c r="Q161" s="21" t="n">
        <v>75</v>
      </c>
      <c r="R161" s="21" t="n">
        <v>0</v>
      </c>
      <c r="S161" s="22" t="n">
        <v>19</v>
      </c>
      <c r="T161" s="20" t="n">
        <f aca="false">SUM(Q161:S161)</f>
        <v>94</v>
      </c>
      <c r="U161" s="23" t="n">
        <f aca="false">P161-T161</f>
        <v>-5</v>
      </c>
      <c r="V161" s="23" t="n">
        <f aca="false">M161-Q161</f>
        <v>-7</v>
      </c>
      <c r="W161" s="23" t="n">
        <f aca="false">N161-R161</f>
        <v>5</v>
      </c>
      <c r="X161" s="23" t="n">
        <f aca="false">O161-S161</f>
        <v>-3</v>
      </c>
      <c r="Y161" s="21" t="n">
        <f aca="false">J161+P161</f>
        <v>995</v>
      </c>
      <c r="Z161" s="22" t="n">
        <f aca="false">K161+T161</f>
        <v>1039</v>
      </c>
      <c r="AA161" s="20" t="n">
        <f aca="false">Y161-Z161</f>
        <v>-44</v>
      </c>
      <c r="AB161" s="21" t="n">
        <f aca="false">G161+J161+P161</f>
        <v>1153</v>
      </c>
      <c r="AC161" s="22" t="n">
        <f aca="false">H161+K161+T161</f>
        <v>1167</v>
      </c>
      <c r="AD161" s="20" t="n">
        <f aca="false">AB161-AC161</f>
        <v>-14</v>
      </c>
      <c r="AE161" s="20" t="n">
        <v>0</v>
      </c>
      <c r="AF161" s="20" t="n">
        <f aca="false">AD161+AE161</f>
        <v>-14</v>
      </c>
      <c r="AG161" s="24" t="n">
        <v>0</v>
      </c>
      <c r="AH161" s="22" t="n">
        <v>15</v>
      </c>
      <c r="AI161" s="25" t="n">
        <f aca="false">AH161-AG161</f>
        <v>15</v>
      </c>
      <c r="AJ161" s="20" t="n">
        <f aca="false">F161+AF161</f>
        <v>15302</v>
      </c>
      <c r="AK161" s="20" t="n">
        <v>16</v>
      </c>
      <c r="AL161" s="20" t="n">
        <f aca="false">AJ161+AK161</f>
        <v>15318</v>
      </c>
      <c r="AM161" s="26" t="n">
        <f aca="false">G161/$F161</f>
        <v>0.0103160094019326</v>
      </c>
      <c r="AN161" s="26" t="n">
        <f aca="false">H161/$F161</f>
        <v>0.00835727343954035</v>
      </c>
      <c r="AO161" s="26" t="n">
        <f aca="false">I161/$F161</f>
        <v>0.00195873596239227</v>
      </c>
      <c r="AP161" s="26" t="n">
        <f aca="false">J161/$F161</f>
        <v>0.0591538260642465</v>
      </c>
      <c r="AQ161" s="26" t="n">
        <f aca="false">K161/$F161</f>
        <v>0.0617001828153565</v>
      </c>
      <c r="AR161" s="26" t="n">
        <f aca="false">L161/$F161</f>
        <v>-0.00254635675110995</v>
      </c>
      <c r="AS161" s="26" t="n">
        <f aca="false">M161/$F161</f>
        <v>0.00443980151475581</v>
      </c>
      <c r="AT161" s="26" t="n">
        <f aca="false">N161/$F161</f>
        <v>0.000326455993732045</v>
      </c>
      <c r="AU161" s="26" t="n">
        <f aca="false">O161/$F161</f>
        <v>0.00104465917994254</v>
      </c>
      <c r="AV161" s="26" t="n">
        <f aca="false">P161/$F161</f>
        <v>0.0058109166884304</v>
      </c>
      <c r="AW161" s="26" t="n">
        <f aca="false">Q161/$F161</f>
        <v>0.00489683990598067</v>
      </c>
      <c r="AX161" s="26" t="n">
        <f aca="false">R161/$F161</f>
        <v>0</v>
      </c>
      <c r="AY161" s="26" t="n">
        <f aca="false">S161/$F161</f>
        <v>0.00124053277618177</v>
      </c>
      <c r="AZ161" s="26" t="n">
        <f aca="false">T161/$F161</f>
        <v>0.00613737268216245</v>
      </c>
      <c r="BA161" s="26" t="n">
        <f aca="false">U161/$F161</f>
        <v>-0.000326455993732045</v>
      </c>
      <c r="BB161" s="26" t="n">
        <f aca="false">V161/$F161</f>
        <v>-0.000457038391224863</v>
      </c>
      <c r="BC161" s="26" t="n">
        <f aca="false">W161/$F161</f>
        <v>0.000326455993732045</v>
      </c>
      <c r="BD161" s="26" t="n">
        <f aca="false">X161/$F161</f>
        <v>-0.000195873596239227</v>
      </c>
      <c r="BE161" s="26" t="n">
        <f aca="false">Y161/$F161</f>
        <v>0.0649647427526769</v>
      </c>
      <c r="BF161" s="26" t="n">
        <f aca="false">Z161/$F161</f>
        <v>0.0678375554975189</v>
      </c>
      <c r="BG161" s="26" t="n">
        <f aca="false">AA161/$F161</f>
        <v>-0.002872812744842</v>
      </c>
      <c r="BH161" s="26" t="n">
        <f aca="false">(M161+N161)/F161</f>
        <v>0.00476625750848786</v>
      </c>
      <c r="BI161" s="26" t="n">
        <f aca="false">(Q161+R161)/F161</f>
        <v>0.00489683990598067</v>
      </c>
      <c r="BJ161" s="26" t="n">
        <f aca="false">(M161+N161-Q161-R161)/F161</f>
        <v>-0.000130582397492818</v>
      </c>
      <c r="BK161" s="26" t="n">
        <f aca="false">AK161/F161</f>
        <v>0.00104465917994254</v>
      </c>
      <c r="BL161" s="27" t="n">
        <f aca="false">AF161/F161</f>
        <v>-0.000914076782449726</v>
      </c>
      <c r="BM161" s="27" t="n">
        <f aca="false">AI161/F161</f>
        <v>0.000979367981196135</v>
      </c>
    </row>
    <row r="162" s="19" customFormat="true" ht="12" hidden="false" customHeight="false" outlineLevel="0" collapsed="false">
      <c r="A162" s="15"/>
      <c r="B162" s="16" t="n">
        <v>3</v>
      </c>
      <c r="C162" s="17" t="n">
        <v>2015</v>
      </c>
      <c r="D162" s="18" t="s">
        <v>372</v>
      </c>
      <c r="E162" s="19" t="s">
        <v>373</v>
      </c>
      <c r="F162" s="20" t="n">
        <v>13033</v>
      </c>
      <c r="G162" s="21" t="n">
        <v>127</v>
      </c>
      <c r="H162" s="22" t="n">
        <v>133</v>
      </c>
      <c r="I162" s="20" t="n">
        <f aca="false">G162-H162</f>
        <v>-6</v>
      </c>
      <c r="J162" s="21" t="n">
        <v>938</v>
      </c>
      <c r="K162" s="22" t="n">
        <v>888</v>
      </c>
      <c r="L162" s="20" t="n">
        <f aca="false">J162-K162</f>
        <v>50</v>
      </c>
      <c r="M162" s="21" t="n">
        <v>73</v>
      </c>
      <c r="N162" s="21" t="n">
        <v>5</v>
      </c>
      <c r="O162" s="22" t="n">
        <v>6</v>
      </c>
      <c r="P162" s="20" t="n">
        <f aca="false">SUM(M162:O162)</f>
        <v>84</v>
      </c>
      <c r="Q162" s="21" t="n">
        <v>67</v>
      </c>
      <c r="R162" s="21" t="n">
        <v>0</v>
      </c>
      <c r="S162" s="22" t="n">
        <v>7</v>
      </c>
      <c r="T162" s="20" t="n">
        <f aca="false">SUM(Q162:S162)</f>
        <v>74</v>
      </c>
      <c r="U162" s="23" t="n">
        <f aca="false">P162-T162</f>
        <v>10</v>
      </c>
      <c r="V162" s="23" t="n">
        <f aca="false">M162-Q162</f>
        <v>6</v>
      </c>
      <c r="W162" s="23" t="n">
        <f aca="false">N162-R162</f>
        <v>5</v>
      </c>
      <c r="X162" s="23" t="n">
        <f aca="false">O162-S162</f>
        <v>-1</v>
      </c>
      <c r="Y162" s="21" t="n">
        <f aca="false">J162+P162</f>
        <v>1022</v>
      </c>
      <c r="Z162" s="22" t="n">
        <f aca="false">K162+T162</f>
        <v>962</v>
      </c>
      <c r="AA162" s="20" t="n">
        <f aca="false">Y162-Z162</f>
        <v>60</v>
      </c>
      <c r="AB162" s="21" t="n">
        <f aca="false">G162+J162+P162</f>
        <v>1149</v>
      </c>
      <c r="AC162" s="22" t="n">
        <f aca="false">H162+K162+T162</f>
        <v>1095</v>
      </c>
      <c r="AD162" s="20" t="n">
        <f aca="false">AB162-AC162</f>
        <v>54</v>
      </c>
      <c r="AE162" s="20" t="n">
        <v>1</v>
      </c>
      <c r="AF162" s="20" t="n">
        <f aca="false">AD162+AE162</f>
        <v>55</v>
      </c>
      <c r="AG162" s="24" t="n">
        <v>0</v>
      </c>
      <c r="AH162" s="22" t="n">
        <v>8</v>
      </c>
      <c r="AI162" s="25" t="n">
        <f aca="false">AH162-AG162</f>
        <v>8</v>
      </c>
      <c r="AJ162" s="20" t="n">
        <f aca="false">F162+AF162</f>
        <v>13088</v>
      </c>
      <c r="AK162" s="20" t="n">
        <v>13</v>
      </c>
      <c r="AL162" s="20" t="n">
        <f aca="false">AJ162+AK162</f>
        <v>13101</v>
      </c>
      <c r="AM162" s="26" t="n">
        <f aca="false">G162/$F162</f>
        <v>0.0097444947441111</v>
      </c>
      <c r="AN162" s="26" t="n">
        <f aca="false">H162/$F162</f>
        <v>0.0102048645745415</v>
      </c>
      <c r="AO162" s="26" t="n">
        <f aca="false">I162/$F162</f>
        <v>-0.000460369830430446</v>
      </c>
      <c r="AP162" s="26" t="n">
        <f aca="false">J162/$F162</f>
        <v>0.071971150157293</v>
      </c>
      <c r="AQ162" s="26" t="n">
        <f aca="false">K162/$F162</f>
        <v>0.068134734903706</v>
      </c>
      <c r="AR162" s="26" t="n">
        <f aca="false">L162/$F162</f>
        <v>0.00383641525358705</v>
      </c>
      <c r="AS162" s="26" t="n">
        <f aca="false">M162/$F162</f>
        <v>0.00560116627023709</v>
      </c>
      <c r="AT162" s="26" t="n">
        <f aca="false">N162/$F162</f>
        <v>0.000383641525358705</v>
      </c>
      <c r="AU162" s="26" t="n">
        <f aca="false">O162/$F162</f>
        <v>0.000460369830430446</v>
      </c>
      <c r="AV162" s="26" t="n">
        <f aca="false">P162/$F162</f>
        <v>0.00644517762602624</v>
      </c>
      <c r="AW162" s="26" t="n">
        <f aca="false">Q162/$F162</f>
        <v>0.00514079643980665</v>
      </c>
      <c r="AX162" s="26" t="n">
        <f aca="false">R162/$F162</f>
        <v>0</v>
      </c>
      <c r="AY162" s="26" t="n">
        <f aca="false">S162/$F162</f>
        <v>0.000537098135502187</v>
      </c>
      <c r="AZ162" s="26" t="n">
        <f aca="false">T162/$F162</f>
        <v>0.00567789457530883</v>
      </c>
      <c r="BA162" s="26" t="n">
        <f aca="false">U162/$F162</f>
        <v>0.00076728305071741</v>
      </c>
      <c r="BB162" s="26" t="n">
        <f aca="false">V162/$F162</f>
        <v>0.000460369830430446</v>
      </c>
      <c r="BC162" s="26" t="n">
        <f aca="false">W162/$F162</f>
        <v>0.000383641525358705</v>
      </c>
      <c r="BD162" s="26" t="n">
        <f aca="false">X162/$F162</f>
        <v>-7.6728305071741E-005</v>
      </c>
      <c r="BE162" s="26" t="n">
        <f aca="false">Y162/$F162</f>
        <v>0.0784163277833193</v>
      </c>
      <c r="BF162" s="26" t="n">
        <f aca="false">Z162/$F162</f>
        <v>0.0738126294790148</v>
      </c>
      <c r="BG162" s="26" t="n">
        <f aca="false">AA162/$F162</f>
        <v>0.00460369830430446</v>
      </c>
      <c r="BH162" s="26" t="n">
        <f aca="false">(M162+N162)/F162</f>
        <v>0.0059848077955958</v>
      </c>
      <c r="BI162" s="26" t="n">
        <f aca="false">(Q162+R162)/F162</f>
        <v>0.00514079643980665</v>
      </c>
      <c r="BJ162" s="26" t="n">
        <f aca="false">(M162+N162-Q162-R162)/F162</f>
        <v>0.000844011355789151</v>
      </c>
      <c r="BK162" s="26" t="n">
        <f aca="false">AK162/F162</f>
        <v>0.000997467965932633</v>
      </c>
      <c r="BL162" s="27" t="n">
        <f aca="false">AF162/F162</f>
        <v>0.00422005677894575</v>
      </c>
      <c r="BM162" s="27" t="n">
        <f aca="false">AI162/F162</f>
        <v>0.000613826440573928</v>
      </c>
    </row>
    <row r="163" s="19" customFormat="true" ht="12" hidden="false" customHeight="false" outlineLevel="0" collapsed="false">
      <c r="A163" s="15"/>
      <c r="B163" s="16" t="n">
        <v>3</v>
      </c>
      <c r="C163" s="17" t="n">
        <v>2015</v>
      </c>
      <c r="D163" s="18" t="s">
        <v>374</v>
      </c>
      <c r="E163" s="19" t="s">
        <v>375</v>
      </c>
      <c r="F163" s="20" t="n">
        <v>5215</v>
      </c>
      <c r="G163" s="21" t="n">
        <v>67</v>
      </c>
      <c r="H163" s="22" t="n">
        <v>47</v>
      </c>
      <c r="I163" s="20" t="n">
        <f aca="false">G163-H163</f>
        <v>20</v>
      </c>
      <c r="J163" s="21" t="n">
        <v>457</v>
      </c>
      <c r="K163" s="22" t="n">
        <v>354</v>
      </c>
      <c r="L163" s="20" t="n">
        <f aca="false">J163-K163</f>
        <v>103</v>
      </c>
      <c r="M163" s="21" t="n">
        <v>38</v>
      </c>
      <c r="N163" s="21" t="n">
        <v>6</v>
      </c>
      <c r="O163" s="22" t="n">
        <v>8</v>
      </c>
      <c r="P163" s="20" t="n">
        <f aca="false">SUM(M163:O163)</f>
        <v>52</v>
      </c>
      <c r="Q163" s="21" t="n">
        <v>32</v>
      </c>
      <c r="R163" s="21" t="n">
        <v>0</v>
      </c>
      <c r="S163" s="22" t="n">
        <v>11</v>
      </c>
      <c r="T163" s="20" t="n">
        <f aca="false">SUM(Q163:S163)</f>
        <v>43</v>
      </c>
      <c r="U163" s="23" t="n">
        <f aca="false">P163-T163</f>
        <v>9</v>
      </c>
      <c r="V163" s="23" t="n">
        <f aca="false">M163-Q163</f>
        <v>6</v>
      </c>
      <c r="W163" s="23" t="n">
        <f aca="false">N163-R163</f>
        <v>6</v>
      </c>
      <c r="X163" s="23" t="n">
        <f aca="false">O163-S163</f>
        <v>-3</v>
      </c>
      <c r="Y163" s="21" t="n">
        <f aca="false">J163+P163</f>
        <v>509</v>
      </c>
      <c r="Z163" s="22" t="n">
        <f aca="false">K163+T163</f>
        <v>397</v>
      </c>
      <c r="AA163" s="20" t="n">
        <f aca="false">Y163-Z163</f>
        <v>112</v>
      </c>
      <c r="AB163" s="21" t="n">
        <f aca="false">G163+J163+P163</f>
        <v>576</v>
      </c>
      <c r="AC163" s="22" t="n">
        <f aca="false">H163+K163+T163</f>
        <v>444</v>
      </c>
      <c r="AD163" s="20" t="n">
        <f aca="false">AB163-AC163</f>
        <v>132</v>
      </c>
      <c r="AE163" s="20" t="n">
        <v>0</v>
      </c>
      <c r="AF163" s="20" t="n">
        <f aca="false">AD163+AE163</f>
        <v>132</v>
      </c>
      <c r="AG163" s="24" t="n">
        <v>0</v>
      </c>
      <c r="AH163" s="22" t="n">
        <v>0</v>
      </c>
      <c r="AI163" s="25" t="n">
        <f aca="false">AH163-AG163</f>
        <v>0</v>
      </c>
      <c r="AJ163" s="20" t="n">
        <f aca="false">F163+AF163</f>
        <v>5347</v>
      </c>
      <c r="AK163" s="20" t="n">
        <v>11</v>
      </c>
      <c r="AL163" s="20" t="n">
        <f aca="false">AJ163+AK163</f>
        <v>5358</v>
      </c>
      <c r="AM163" s="26" t="n">
        <f aca="false">G163/$F163</f>
        <v>0.0128475551294343</v>
      </c>
      <c r="AN163" s="26" t="n">
        <f aca="false">H163/$F163</f>
        <v>0.00901246404602109</v>
      </c>
      <c r="AO163" s="26" t="n">
        <f aca="false">I163/$F163</f>
        <v>0.00383509108341323</v>
      </c>
      <c r="AP163" s="26" t="n">
        <f aca="false">J163/$F163</f>
        <v>0.0876318312559923</v>
      </c>
      <c r="AQ163" s="26" t="n">
        <f aca="false">K163/$F163</f>
        <v>0.0678811121764142</v>
      </c>
      <c r="AR163" s="26" t="n">
        <f aca="false">L163/$F163</f>
        <v>0.0197507190795781</v>
      </c>
      <c r="AS163" s="26" t="n">
        <f aca="false">M163/$F163</f>
        <v>0.00728667305848514</v>
      </c>
      <c r="AT163" s="26" t="n">
        <f aca="false">N163/$F163</f>
        <v>0.00115052732502397</v>
      </c>
      <c r="AU163" s="26" t="n">
        <f aca="false">O163/$F163</f>
        <v>0.00153403643336529</v>
      </c>
      <c r="AV163" s="26" t="n">
        <f aca="false">P163/$F163</f>
        <v>0.0099712368168744</v>
      </c>
      <c r="AW163" s="26" t="n">
        <f aca="false">Q163/$F163</f>
        <v>0.00613614573346117</v>
      </c>
      <c r="AX163" s="26" t="n">
        <f aca="false">R163/$F163</f>
        <v>0</v>
      </c>
      <c r="AY163" s="26" t="n">
        <f aca="false">S163/$F163</f>
        <v>0.00210930009587728</v>
      </c>
      <c r="AZ163" s="26" t="n">
        <f aca="false">T163/$F163</f>
        <v>0.00824544582933845</v>
      </c>
      <c r="BA163" s="26" t="n">
        <f aca="false">U163/$F163</f>
        <v>0.00172579098753595</v>
      </c>
      <c r="BB163" s="26" t="n">
        <f aca="false">V163/$F163</f>
        <v>0.00115052732502397</v>
      </c>
      <c r="BC163" s="26" t="n">
        <f aca="false">W163/$F163</f>
        <v>0.00115052732502397</v>
      </c>
      <c r="BD163" s="26" t="n">
        <f aca="false">X163/$F163</f>
        <v>-0.000575263662511985</v>
      </c>
      <c r="BE163" s="26" t="n">
        <f aca="false">Y163/$F163</f>
        <v>0.0976030680728667</v>
      </c>
      <c r="BF163" s="26" t="n">
        <f aca="false">Z163/$F163</f>
        <v>0.0761265580057526</v>
      </c>
      <c r="BG163" s="26" t="n">
        <f aca="false">AA163/$F163</f>
        <v>0.0214765100671141</v>
      </c>
      <c r="BH163" s="26" t="n">
        <f aca="false">(M163+N163)/F163</f>
        <v>0.00843720038350911</v>
      </c>
      <c r="BI163" s="26" t="n">
        <f aca="false">(Q163+R163)/F163</f>
        <v>0.00613614573346117</v>
      </c>
      <c r="BJ163" s="26" t="n">
        <f aca="false">(M163+N163-Q163-R163)/F163</f>
        <v>0.00230105465004794</v>
      </c>
      <c r="BK163" s="26" t="n">
        <f aca="false">AK163/F163</f>
        <v>0.00210930009587728</v>
      </c>
      <c r="BL163" s="27" t="n">
        <f aca="false">AF163/F163</f>
        <v>0.0253116011505273</v>
      </c>
      <c r="BM163" s="27" t="n">
        <f aca="false">AI163/F163</f>
        <v>0</v>
      </c>
    </row>
    <row r="164" s="19" customFormat="true" ht="12" hidden="false" customHeight="false" outlineLevel="0" collapsed="false">
      <c r="A164" s="15"/>
      <c r="B164" s="16" t="n">
        <v>3</v>
      </c>
      <c r="C164" s="17" t="n">
        <v>2015</v>
      </c>
      <c r="D164" s="18" t="s">
        <v>376</v>
      </c>
      <c r="E164" s="19" t="s">
        <v>377</v>
      </c>
      <c r="F164" s="20" t="n">
        <v>6687</v>
      </c>
      <c r="G164" s="21" t="n">
        <v>73</v>
      </c>
      <c r="H164" s="22" t="n">
        <v>87</v>
      </c>
      <c r="I164" s="20" t="n">
        <f aca="false">G164-H164</f>
        <v>-14</v>
      </c>
      <c r="J164" s="21" t="n">
        <v>539</v>
      </c>
      <c r="K164" s="22" t="n">
        <v>426</v>
      </c>
      <c r="L164" s="20" t="n">
        <f aca="false">J164-K164</f>
        <v>113</v>
      </c>
      <c r="M164" s="21" t="n">
        <v>20</v>
      </c>
      <c r="N164" s="21" t="n">
        <v>0</v>
      </c>
      <c r="O164" s="22" t="n">
        <v>16</v>
      </c>
      <c r="P164" s="20" t="n">
        <f aca="false">SUM(M164:O164)</f>
        <v>36</v>
      </c>
      <c r="Q164" s="21" t="n">
        <v>22</v>
      </c>
      <c r="R164" s="21" t="n">
        <v>0</v>
      </c>
      <c r="S164" s="22" t="n">
        <v>18</v>
      </c>
      <c r="T164" s="20" t="n">
        <f aca="false">SUM(Q164:S164)</f>
        <v>40</v>
      </c>
      <c r="U164" s="23" t="n">
        <f aca="false">P164-T164</f>
        <v>-4</v>
      </c>
      <c r="V164" s="23" t="n">
        <f aca="false">M164-Q164</f>
        <v>-2</v>
      </c>
      <c r="W164" s="23" t="n">
        <f aca="false">N164-R164</f>
        <v>0</v>
      </c>
      <c r="X164" s="23" t="n">
        <f aca="false">O164-S164</f>
        <v>-2</v>
      </c>
      <c r="Y164" s="21" t="n">
        <f aca="false">J164+P164</f>
        <v>575</v>
      </c>
      <c r="Z164" s="22" t="n">
        <f aca="false">K164+T164</f>
        <v>466</v>
      </c>
      <c r="AA164" s="20" t="n">
        <f aca="false">Y164-Z164</f>
        <v>109</v>
      </c>
      <c r="AB164" s="21" t="n">
        <f aca="false">G164+J164+P164</f>
        <v>648</v>
      </c>
      <c r="AC164" s="22" t="n">
        <f aca="false">H164+K164+T164</f>
        <v>553</v>
      </c>
      <c r="AD164" s="20" t="n">
        <f aca="false">AB164-AC164</f>
        <v>95</v>
      </c>
      <c r="AE164" s="20" t="n">
        <v>2</v>
      </c>
      <c r="AF164" s="20" t="n">
        <f aca="false">AD164+AE164</f>
        <v>97</v>
      </c>
      <c r="AG164" s="24" t="n">
        <v>0</v>
      </c>
      <c r="AH164" s="22" t="n">
        <v>6</v>
      </c>
      <c r="AI164" s="25" t="n">
        <f aca="false">AH164-AG164</f>
        <v>6</v>
      </c>
      <c r="AJ164" s="20" t="n">
        <f aca="false">F164+AF164</f>
        <v>6784</v>
      </c>
      <c r="AK164" s="20" t="n">
        <v>17</v>
      </c>
      <c r="AL164" s="20" t="n">
        <f aca="false">AJ164+AK164</f>
        <v>6801</v>
      </c>
      <c r="AM164" s="26" t="n">
        <f aca="false">G164/$F164</f>
        <v>0.0109167040526395</v>
      </c>
      <c r="AN164" s="26" t="n">
        <f aca="false">H164/$F164</f>
        <v>0.0130103185284881</v>
      </c>
      <c r="AO164" s="26" t="n">
        <f aca="false">I164/$F164</f>
        <v>-0.00209361447584866</v>
      </c>
      <c r="AP164" s="26" t="n">
        <f aca="false">J164/$F164</f>
        <v>0.0806041573201735</v>
      </c>
      <c r="AQ164" s="26" t="n">
        <f aca="false">K164/$F164</f>
        <v>0.0637056976222521</v>
      </c>
      <c r="AR164" s="26" t="n">
        <f aca="false">L164/$F164</f>
        <v>0.0168984596979213</v>
      </c>
      <c r="AS164" s="26" t="n">
        <f aca="false">M164/$F164</f>
        <v>0.00299087782264095</v>
      </c>
      <c r="AT164" s="26" t="n">
        <f aca="false">N164/$F164</f>
        <v>0</v>
      </c>
      <c r="AU164" s="26" t="n">
        <f aca="false">O164/$F164</f>
        <v>0.00239270225811276</v>
      </c>
      <c r="AV164" s="26" t="n">
        <f aca="false">P164/$F164</f>
        <v>0.0053835800807537</v>
      </c>
      <c r="AW164" s="26" t="n">
        <f aca="false">Q164/$F164</f>
        <v>0.00328996560490504</v>
      </c>
      <c r="AX164" s="26" t="n">
        <f aca="false">R164/$F164</f>
        <v>0</v>
      </c>
      <c r="AY164" s="26" t="n">
        <f aca="false">S164/$F164</f>
        <v>0.00269179004037685</v>
      </c>
      <c r="AZ164" s="26" t="n">
        <f aca="false">T164/$F164</f>
        <v>0.00598175564528189</v>
      </c>
      <c r="BA164" s="26" t="n">
        <f aca="false">U164/$F164</f>
        <v>-0.000598175564528189</v>
      </c>
      <c r="BB164" s="26" t="n">
        <f aca="false">V164/$F164</f>
        <v>-0.000299087782264095</v>
      </c>
      <c r="BC164" s="26" t="n">
        <f aca="false">W164/$F164</f>
        <v>0</v>
      </c>
      <c r="BD164" s="26" t="n">
        <f aca="false">X164/$F164</f>
        <v>-0.000299087782264095</v>
      </c>
      <c r="BE164" s="26" t="n">
        <f aca="false">Y164/$F164</f>
        <v>0.0859877374009272</v>
      </c>
      <c r="BF164" s="26" t="n">
        <f aca="false">Z164/$F164</f>
        <v>0.069687453267534</v>
      </c>
      <c r="BG164" s="26" t="n">
        <f aca="false">AA164/$F164</f>
        <v>0.0163002841333932</v>
      </c>
      <c r="BH164" s="26" t="n">
        <f aca="false">(M164+N164)/F164</f>
        <v>0.00299087782264095</v>
      </c>
      <c r="BI164" s="26" t="n">
        <f aca="false">(Q164+R164)/F164</f>
        <v>0.00328996560490504</v>
      </c>
      <c r="BJ164" s="26" t="n">
        <f aca="false">(M164+N164-Q164-R164)/F164</f>
        <v>-0.000299087782264095</v>
      </c>
      <c r="BK164" s="26" t="n">
        <f aca="false">AK164/F164</f>
        <v>0.0025422461492448</v>
      </c>
      <c r="BL164" s="27" t="n">
        <f aca="false">AF164/F164</f>
        <v>0.0145057574398086</v>
      </c>
      <c r="BM164" s="27" t="n">
        <f aca="false">AI164/F164</f>
        <v>0.000897263346792284</v>
      </c>
    </row>
    <row r="165" s="19" customFormat="true" ht="12" hidden="false" customHeight="false" outlineLevel="0" collapsed="false">
      <c r="A165" s="15"/>
      <c r="B165" s="16" t="n">
        <v>3</v>
      </c>
      <c r="C165" s="17" t="n">
        <v>2015</v>
      </c>
      <c r="D165" s="18" t="s">
        <v>378</v>
      </c>
      <c r="E165" s="19" t="s">
        <v>379</v>
      </c>
      <c r="F165" s="20" t="n">
        <v>13728</v>
      </c>
      <c r="G165" s="21" t="n">
        <v>167</v>
      </c>
      <c r="H165" s="22" t="n">
        <v>147</v>
      </c>
      <c r="I165" s="20" t="n">
        <f aca="false">G165-H165</f>
        <v>20</v>
      </c>
      <c r="J165" s="21" t="n">
        <v>1049</v>
      </c>
      <c r="K165" s="22" t="n">
        <v>988</v>
      </c>
      <c r="L165" s="20" t="n">
        <f aca="false">J165-K165</f>
        <v>61</v>
      </c>
      <c r="M165" s="21" t="n">
        <v>60</v>
      </c>
      <c r="N165" s="21" t="n">
        <v>110</v>
      </c>
      <c r="O165" s="22" t="n">
        <v>28</v>
      </c>
      <c r="P165" s="20" t="n">
        <f aca="false">SUM(M165:O165)</f>
        <v>198</v>
      </c>
      <c r="Q165" s="21" t="n">
        <v>80</v>
      </c>
      <c r="R165" s="21" t="n">
        <v>3</v>
      </c>
      <c r="S165" s="22" t="n">
        <v>43</v>
      </c>
      <c r="T165" s="20" t="n">
        <f aca="false">SUM(Q165:S165)</f>
        <v>126</v>
      </c>
      <c r="U165" s="23" t="n">
        <f aca="false">P165-T165</f>
        <v>72</v>
      </c>
      <c r="V165" s="23" t="n">
        <f aca="false">M165-Q165</f>
        <v>-20</v>
      </c>
      <c r="W165" s="23" t="n">
        <f aca="false">N165-R165</f>
        <v>107</v>
      </c>
      <c r="X165" s="23" t="n">
        <f aca="false">O165-S165</f>
        <v>-15</v>
      </c>
      <c r="Y165" s="21" t="n">
        <f aca="false">J165+P165</f>
        <v>1247</v>
      </c>
      <c r="Z165" s="22" t="n">
        <f aca="false">K165+T165</f>
        <v>1114</v>
      </c>
      <c r="AA165" s="20" t="n">
        <f aca="false">Y165-Z165</f>
        <v>133</v>
      </c>
      <c r="AB165" s="21" t="n">
        <f aca="false">G165+J165+P165</f>
        <v>1414</v>
      </c>
      <c r="AC165" s="22" t="n">
        <f aca="false">H165+K165+T165</f>
        <v>1261</v>
      </c>
      <c r="AD165" s="20" t="n">
        <f aca="false">AB165-AC165</f>
        <v>153</v>
      </c>
      <c r="AE165" s="20" t="n">
        <v>2</v>
      </c>
      <c r="AF165" s="20" t="n">
        <f aca="false">AD165+AE165</f>
        <v>155</v>
      </c>
      <c r="AG165" s="24" t="n">
        <v>0</v>
      </c>
      <c r="AH165" s="22" t="n">
        <v>11</v>
      </c>
      <c r="AI165" s="25" t="n">
        <f aca="false">AH165-AG165</f>
        <v>11</v>
      </c>
      <c r="AJ165" s="20" t="n">
        <f aca="false">F165+AF165</f>
        <v>13883</v>
      </c>
      <c r="AK165" s="20" t="n">
        <v>341</v>
      </c>
      <c r="AL165" s="20" t="n">
        <f aca="false">AJ165+AK165</f>
        <v>14224</v>
      </c>
      <c r="AM165" s="26" t="n">
        <f aca="false">G165/$F165</f>
        <v>0.0121649184149184</v>
      </c>
      <c r="AN165" s="26" t="n">
        <f aca="false">H165/$F165</f>
        <v>0.010708041958042</v>
      </c>
      <c r="AO165" s="26" t="n">
        <f aca="false">I165/$F165</f>
        <v>0.00145687645687646</v>
      </c>
      <c r="AP165" s="26" t="n">
        <f aca="false">J165/$F165</f>
        <v>0.0764131701631702</v>
      </c>
      <c r="AQ165" s="26" t="n">
        <f aca="false">K165/$F165</f>
        <v>0.071969696969697</v>
      </c>
      <c r="AR165" s="26" t="n">
        <f aca="false">L165/$F165</f>
        <v>0.00444347319347319</v>
      </c>
      <c r="AS165" s="26" t="n">
        <f aca="false">M165/$F165</f>
        <v>0.00437062937062937</v>
      </c>
      <c r="AT165" s="26" t="n">
        <f aca="false">N165/$F165</f>
        <v>0.00801282051282051</v>
      </c>
      <c r="AU165" s="26" t="n">
        <f aca="false">O165/$F165</f>
        <v>0.00203962703962704</v>
      </c>
      <c r="AV165" s="26" t="n">
        <f aca="false">P165/$F165</f>
        <v>0.0144230769230769</v>
      </c>
      <c r="AW165" s="26" t="n">
        <f aca="false">Q165/$F165</f>
        <v>0.00582750582750583</v>
      </c>
      <c r="AX165" s="26" t="n">
        <f aca="false">R165/$F165</f>
        <v>0.000218531468531469</v>
      </c>
      <c r="AY165" s="26" t="n">
        <f aca="false">S165/$F165</f>
        <v>0.00313228438228438</v>
      </c>
      <c r="AZ165" s="26" t="n">
        <f aca="false">T165/$F165</f>
        <v>0.00917832167832168</v>
      </c>
      <c r="BA165" s="26" t="n">
        <f aca="false">U165/$F165</f>
        <v>0.00524475524475525</v>
      </c>
      <c r="BB165" s="26" t="n">
        <f aca="false">V165/$F165</f>
        <v>-0.00145687645687646</v>
      </c>
      <c r="BC165" s="26" t="n">
        <f aca="false">W165/$F165</f>
        <v>0.00779428904428904</v>
      </c>
      <c r="BD165" s="26" t="n">
        <f aca="false">X165/$F165</f>
        <v>-0.00109265734265734</v>
      </c>
      <c r="BE165" s="26" t="n">
        <f aca="false">Y165/$F165</f>
        <v>0.0908362470862471</v>
      </c>
      <c r="BF165" s="26" t="n">
        <f aca="false">Z165/$F165</f>
        <v>0.0811480186480187</v>
      </c>
      <c r="BG165" s="26" t="n">
        <f aca="false">AA165/$F165</f>
        <v>0.00968822843822844</v>
      </c>
      <c r="BH165" s="26" t="n">
        <f aca="false">(M165+N165)/F165</f>
        <v>0.0123834498834499</v>
      </c>
      <c r="BI165" s="26" t="n">
        <f aca="false">(Q165+R165)/F165</f>
        <v>0.0060460372960373</v>
      </c>
      <c r="BJ165" s="26" t="n">
        <f aca="false">(M165+N165-Q165-R165)/F165</f>
        <v>0.00633741258741259</v>
      </c>
      <c r="BK165" s="26" t="n">
        <f aca="false">AK165/F165</f>
        <v>0.0248397435897436</v>
      </c>
      <c r="BL165" s="27" t="n">
        <f aca="false">AF165/F165</f>
        <v>0.0112907925407925</v>
      </c>
      <c r="BM165" s="27" t="n">
        <f aca="false">AI165/F165</f>
        <v>0.000801282051282051</v>
      </c>
    </row>
    <row r="166" s="19" customFormat="true" ht="12" hidden="false" customHeight="false" outlineLevel="0" collapsed="false">
      <c r="A166" s="15"/>
      <c r="B166" s="16" t="n">
        <v>3</v>
      </c>
      <c r="C166" s="17" t="n">
        <v>2015</v>
      </c>
      <c r="D166" s="18" t="s">
        <v>380</v>
      </c>
      <c r="E166" s="19" t="s">
        <v>381</v>
      </c>
      <c r="F166" s="20" t="n">
        <v>7404</v>
      </c>
      <c r="G166" s="21" t="n">
        <v>85</v>
      </c>
      <c r="H166" s="22" t="n">
        <v>66</v>
      </c>
      <c r="I166" s="20" t="n">
        <f aca="false">G166-H166</f>
        <v>19</v>
      </c>
      <c r="J166" s="21" t="n">
        <v>594</v>
      </c>
      <c r="K166" s="22" t="n">
        <v>629</v>
      </c>
      <c r="L166" s="20" t="n">
        <f aca="false">J166-K166</f>
        <v>-35</v>
      </c>
      <c r="M166" s="21" t="n">
        <v>84</v>
      </c>
      <c r="N166" s="21" t="n">
        <v>3</v>
      </c>
      <c r="O166" s="22" t="n">
        <v>3</v>
      </c>
      <c r="P166" s="20" t="n">
        <f aca="false">SUM(M166:O166)</f>
        <v>90</v>
      </c>
      <c r="Q166" s="21" t="n">
        <v>93</v>
      </c>
      <c r="R166" s="21" t="n">
        <v>0</v>
      </c>
      <c r="S166" s="22" t="n">
        <v>12</v>
      </c>
      <c r="T166" s="20" t="n">
        <f aca="false">SUM(Q166:S166)</f>
        <v>105</v>
      </c>
      <c r="U166" s="23" t="n">
        <f aca="false">P166-T166</f>
        <v>-15</v>
      </c>
      <c r="V166" s="23" t="n">
        <f aca="false">M166-Q166</f>
        <v>-9</v>
      </c>
      <c r="W166" s="23" t="n">
        <f aca="false">N166-R166</f>
        <v>3</v>
      </c>
      <c r="X166" s="23" t="n">
        <f aca="false">O166-S166</f>
        <v>-9</v>
      </c>
      <c r="Y166" s="21" t="n">
        <f aca="false">J166+P166</f>
        <v>684</v>
      </c>
      <c r="Z166" s="22" t="n">
        <f aca="false">K166+T166</f>
        <v>734</v>
      </c>
      <c r="AA166" s="20" t="n">
        <f aca="false">Y166-Z166</f>
        <v>-50</v>
      </c>
      <c r="AB166" s="21" t="n">
        <f aca="false">G166+J166+P166</f>
        <v>769</v>
      </c>
      <c r="AC166" s="22" t="n">
        <f aca="false">H166+K166+T166</f>
        <v>800</v>
      </c>
      <c r="AD166" s="20" t="n">
        <f aca="false">AB166-AC166</f>
        <v>-31</v>
      </c>
      <c r="AE166" s="20" t="n">
        <v>-5</v>
      </c>
      <c r="AF166" s="20" t="n">
        <f aca="false">AD166+AE166</f>
        <v>-36</v>
      </c>
      <c r="AG166" s="24" t="n">
        <v>0</v>
      </c>
      <c r="AH166" s="22" t="n">
        <v>19</v>
      </c>
      <c r="AI166" s="25" t="n">
        <f aca="false">AH166-AG166</f>
        <v>19</v>
      </c>
      <c r="AJ166" s="20" t="n">
        <f aca="false">F166+AF166</f>
        <v>7368</v>
      </c>
      <c r="AK166" s="20" t="n">
        <v>7</v>
      </c>
      <c r="AL166" s="20" t="n">
        <f aca="false">AJ166+AK166</f>
        <v>7375</v>
      </c>
      <c r="AM166" s="26" t="n">
        <f aca="false">G166/$F166</f>
        <v>0.0114802809292274</v>
      </c>
      <c r="AN166" s="26" t="n">
        <f aca="false">H166/$F166</f>
        <v>0.00891410048622366</v>
      </c>
      <c r="AO166" s="26" t="n">
        <f aca="false">I166/$F166</f>
        <v>0.00256618044300378</v>
      </c>
      <c r="AP166" s="26" t="n">
        <f aca="false">J166/$F166</f>
        <v>0.080226904376013</v>
      </c>
      <c r="AQ166" s="26" t="n">
        <f aca="false">K166/$F166</f>
        <v>0.0849540788762831</v>
      </c>
      <c r="AR166" s="26" t="n">
        <f aca="false">L166/$F166</f>
        <v>-0.00472717450027013</v>
      </c>
      <c r="AS166" s="26" t="n">
        <f aca="false">M166/$F166</f>
        <v>0.0113452188006483</v>
      </c>
      <c r="AT166" s="26" t="n">
        <f aca="false">N166/$F166</f>
        <v>0.000405186385737439</v>
      </c>
      <c r="AU166" s="26" t="n">
        <f aca="false">O166/$F166</f>
        <v>0.000405186385737439</v>
      </c>
      <c r="AV166" s="26" t="n">
        <f aca="false">P166/$F166</f>
        <v>0.0121555915721232</v>
      </c>
      <c r="AW166" s="26" t="n">
        <f aca="false">Q166/$F166</f>
        <v>0.0125607779578606</v>
      </c>
      <c r="AX166" s="26" t="n">
        <f aca="false">R166/$F166</f>
        <v>0</v>
      </c>
      <c r="AY166" s="26" t="n">
        <f aca="false">S166/$F166</f>
        <v>0.00162074554294976</v>
      </c>
      <c r="AZ166" s="26" t="n">
        <f aca="false">T166/$F166</f>
        <v>0.0141815235008104</v>
      </c>
      <c r="BA166" s="26" t="n">
        <f aca="false">U166/$F166</f>
        <v>-0.0020259319286872</v>
      </c>
      <c r="BB166" s="26" t="n">
        <f aca="false">V166/$F166</f>
        <v>-0.00121555915721232</v>
      </c>
      <c r="BC166" s="26" t="n">
        <f aca="false">W166/$F166</f>
        <v>0.000405186385737439</v>
      </c>
      <c r="BD166" s="26" t="n">
        <f aca="false">X166/$F166</f>
        <v>-0.00121555915721232</v>
      </c>
      <c r="BE166" s="26" t="n">
        <f aca="false">Y166/$F166</f>
        <v>0.0923824959481362</v>
      </c>
      <c r="BF166" s="26" t="n">
        <f aca="false">Z166/$F166</f>
        <v>0.0991356023770935</v>
      </c>
      <c r="BG166" s="26" t="n">
        <f aca="false">AA166/$F166</f>
        <v>-0.00675310642895732</v>
      </c>
      <c r="BH166" s="26" t="n">
        <f aca="false">(M166+N166)/F166</f>
        <v>0.0117504051863857</v>
      </c>
      <c r="BI166" s="26" t="n">
        <f aca="false">(Q166+R166)/F166</f>
        <v>0.0125607779578606</v>
      </c>
      <c r="BJ166" s="26" t="n">
        <f aca="false">(M166+N166-Q166-R166)/F166</f>
        <v>-0.000810372771474878</v>
      </c>
      <c r="BK166" s="26" t="n">
        <f aca="false">AK166/F166</f>
        <v>0.000945434900054025</v>
      </c>
      <c r="BL166" s="27" t="n">
        <f aca="false">AF166/F166</f>
        <v>-0.00486223662884927</v>
      </c>
      <c r="BM166" s="27" t="n">
        <f aca="false">AI166/F166</f>
        <v>0.00256618044300378</v>
      </c>
    </row>
    <row r="167" s="19" customFormat="true" ht="12" hidden="false" customHeight="false" outlineLevel="0" collapsed="false">
      <c r="A167" s="15"/>
      <c r="B167" s="16" t="n">
        <v>3</v>
      </c>
      <c r="C167" s="17" t="n">
        <v>2015</v>
      </c>
      <c r="D167" s="18" t="s">
        <v>382</v>
      </c>
      <c r="E167" s="19" t="s">
        <v>383</v>
      </c>
      <c r="F167" s="20" t="n">
        <v>7319</v>
      </c>
      <c r="G167" s="21" t="n">
        <v>78</v>
      </c>
      <c r="H167" s="22" t="n">
        <v>68</v>
      </c>
      <c r="I167" s="20" t="n">
        <f aca="false">G167-H167</f>
        <v>10</v>
      </c>
      <c r="J167" s="21" t="n">
        <v>554</v>
      </c>
      <c r="K167" s="22" t="n">
        <v>526</v>
      </c>
      <c r="L167" s="20" t="n">
        <f aca="false">J167-K167</f>
        <v>28</v>
      </c>
      <c r="M167" s="21" t="n">
        <v>53</v>
      </c>
      <c r="N167" s="21" t="n">
        <v>0</v>
      </c>
      <c r="O167" s="22" t="n">
        <v>10</v>
      </c>
      <c r="P167" s="20" t="n">
        <f aca="false">SUM(M167:O167)</f>
        <v>63</v>
      </c>
      <c r="Q167" s="21" t="n">
        <v>36</v>
      </c>
      <c r="R167" s="21" t="n">
        <v>0</v>
      </c>
      <c r="S167" s="22" t="n">
        <v>20</v>
      </c>
      <c r="T167" s="20" t="n">
        <f aca="false">SUM(Q167:S167)</f>
        <v>56</v>
      </c>
      <c r="U167" s="23" t="n">
        <f aca="false">P167-T167</f>
        <v>7</v>
      </c>
      <c r="V167" s="23" t="n">
        <f aca="false">M167-Q167</f>
        <v>17</v>
      </c>
      <c r="W167" s="23" t="n">
        <f aca="false">N167-R167</f>
        <v>0</v>
      </c>
      <c r="X167" s="23" t="n">
        <f aca="false">O167-S167</f>
        <v>-10</v>
      </c>
      <c r="Y167" s="21" t="n">
        <f aca="false">J167+P167</f>
        <v>617</v>
      </c>
      <c r="Z167" s="22" t="n">
        <f aca="false">K167+T167</f>
        <v>582</v>
      </c>
      <c r="AA167" s="20" t="n">
        <f aca="false">Y167-Z167</f>
        <v>35</v>
      </c>
      <c r="AB167" s="21" t="n">
        <f aca="false">G167+J167+P167</f>
        <v>695</v>
      </c>
      <c r="AC167" s="22" t="n">
        <f aca="false">H167+K167+T167</f>
        <v>650</v>
      </c>
      <c r="AD167" s="20" t="n">
        <f aca="false">AB167-AC167</f>
        <v>45</v>
      </c>
      <c r="AE167" s="20" t="n">
        <v>0</v>
      </c>
      <c r="AF167" s="20" t="n">
        <f aca="false">AD167+AE167</f>
        <v>45</v>
      </c>
      <c r="AG167" s="24" t="n">
        <v>0</v>
      </c>
      <c r="AH167" s="22" t="n">
        <v>6</v>
      </c>
      <c r="AI167" s="25" t="n">
        <f aca="false">AH167-AG167</f>
        <v>6</v>
      </c>
      <c r="AJ167" s="20" t="n">
        <f aca="false">F167+AF167</f>
        <v>7364</v>
      </c>
      <c r="AK167" s="20" t="n">
        <v>14</v>
      </c>
      <c r="AL167" s="20" t="n">
        <f aca="false">AJ167+AK167</f>
        <v>7378</v>
      </c>
      <c r="AM167" s="26" t="n">
        <f aca="false">G167/$F167</f>
        <v>0.0106571936056838</v>
      </c>
      <c r="AN167" s="26" t="n">
        <f aca="false">H167/$F167</f>
        <v>0.00929088673316027</v>
      </c>
      <c r="AO167" s="26" t="n">
        <f aca="false">I167/$F167</f>
        <v>0.00136630687252357</v>
      </c>
      <c r="AP167" s="26" t="n">
        <f aca="false">J167/$F167</f>
        <v>0.0756934007378057</v>
      </c>
      <c r="AQ167" s="26" t="n">
        <f aca="false">K167/$F167</f>
        <v>0.0718677414947397</v>
      </c>
      <c r="AR167" s="26" t="n">
        <f aca="false">L167/$F167</f>
        <v>0.00382565924306599</v>
      </c>
      <c r="AS167" s="26" t="n">
        <f aca="false">M167/$F167</f>
        <v>0.00724142642437492</v>
      </c>
      <c r="AT167" s="26" t="n">
        <f aca="false">N167/$F167</f>
        <v>0</v>
      </c>
      <c r="AU167" s="26" t="n">
        <f aca="false">O167/$F167</f>
        <v>0.00136630687252357</v>
      </c>
      <c r="AV167" s="26" t="n">
        <f aca="false">P167/$F167</f>
        <v>0.00860773329689848</v>
      </c>
      <c r="AW167" s="26" t="n">
        <f aca="false">Q167/$F167</f>
        <v>0.00491870474108485</v>
      </c>
      <c r="AX167" s="26" t="n">
        <f aca="false">R167/$F167</f>
        <v>0</v>
      </c>
      <c r="AY167" s="26" t="n">
        <f aca="false">S167/$F167</f>
        <v>0.00273261374504714</v>
      </c>
      <c r="AZ167" s="26" t="n">
        <f aca="false">T167/$F167</f>
        <v>0.00765131848613199</v>
      </c>
      <c r="BA167" s="26" t="n">
        <f aca="false">U167/$F167</f>
        <v>0.000956414810766498</v>
      </c>
      <c r="BB167" s="26" t="n">
        <f aca="false">V167/$F167</f>
        <v>0.00232272168329007</v>
      </c>
      <c r="BC167" s="26" t="n">
        <f aca="false">W167/$F167</f>
        <v>0</v>
      </c>
      <c r="BD167" s="26" t="n">
        <f aca="false">X167/$F167</f>
        <v>-0.00136630687252357</v>
      </c>
      <c r="BE167" s="26" t="n">
        <f aca="false">Y167/$F167</f>
        <v>0.0843011340347042</v>
      </c>
      <c r="BF167" s="26" t="n">
        <f aca="false">Z167/$F167</f>
        <v>0.0795190599808717</v>
      </c>
      <c r="BG167" s="26" t="n">
        <f aca="false">AA167/$F167</f>
        <v>0.00478207405383249</v>
      </c>
      <c r="BH167" s="26" t="n">
        <f aca="false">(M167+N167)/F167</f>
        <v>0.00724142642437492</v>
      </c>
      <c r="BI167" s="26" t="n">
        <f aca="false">(Q167+R167)/F167</f>
        <v>0.00491870474108485</v>
      </c>
      <c r="BJ167" s="26" t="n">
        <f aca="false">(M167+N167-Q167-R167)/F167</f>
        <v>0.00232272168329007</v>
      </c>
      <c r="BK167" s="26" t="n">
        <f aca="false">AK167/F167</f>
        <v>0.001912829621533</v>
      </c>
      <c r="BL167" s="27" t="n">
        <f aca="false">AF167/F167</f>
        <v>0.00614838092635606</v>
      </c>
      <c r="BM167" s="27" t="n">
        <f aca="false">AI167/F167</f>
        <v>0.000819784123514141</v>
      </c>
    </row>
    <row r="168" s="19" customFormat="true" ht="12" hidden="false" customHeight="false" outlineLevel="0" collapsed="false">
      <c r="A168" s="15"/>
      <c r="B168" s="16" t="n">
        <v>3</v>
      </c>
      <c r="C168" s="17" t="n">
        <v>2015</v>
      </c>
      <c r="D168" s="18" t="s">
        <v>384</v>
      </c>
      <c r="E168" s="19" t="s">
        <v>385</v>
      </c>
      <c r="F168" s="20" t="n">
        <v>27692</v>
      </c>
      <c r="G168" s="21" t="n">
        <v>323</v>
      </c>
      <c r="H168" s="22" t="n">
        <v>307</v>
      </c>
      <c r="I168" s="20" t="n">
        <f aca="false">G168-H168</f>
        <v>16</v>
      </c>
      <c r="J168" s="21" t="n">
        <v>2032</v>
      </c>
      <c r="K168" s="22" t="n">
        <v>1791</v>
      </c>
      <c r="L168" s="20" t="n">
        <f aca="false">J168-K168</f>
        <v>241</v>
      </c>
      <c r="M168" s="21" t="n">
        <v>257</v>
      </c>
      <c r="N168" s="21" t="n">
        <v>15</v>
      </c>
      <c r="O168" s="22" t="n">
        <v>53</v>
      </c>
      <c r="P168" s="20" t="n">
        <f aca="false">SUM(M168:O168)</f>
        <v>325</v>
      </c>
      <c r="Q168" s="21" t="n">
        <v>149</v>
      </c>
      <c r="R168" s="21" t="n">
        <v>1</v>
      </c>
      <c r="S168" s="22" t="n">
        <v>103</v>
      </c>
      <c r="T168" s="20" t="n">
        <f aca="false">SUM(Q168:S168)</f>
        <v>253</v>
      </c>
      <c r="U168" s="23" t="n">
        <f aca="false">P168-T168</f>
        <v>72</v>
      </c>
      <c r="V168" s="23" t="n">
        <f aca="false">M168-Q168</f>
        <v>108</v>
      </c>
      <c r="W168" s="23" t="n">
        <f aca="false">N168-R168</f>
        <v>14</v>
      </c>
      <c r="X168" s="23" t="n">
        <f aca="false">O168-S168</f>
        <v>-50</v>
      </c>
      <c r="Y168" s="21" t="n">
        <f aca="false">J168+P168</f>
        <v>2357</v>
      </c>
      <c r="Z168" s="22" t="n">
        <f aca="false">K168+T168</f>
        <v>2044</v>
      </c>
      <c r="AA168" s="20" t="n">
        <f aca="false">Y168-Z168</f>
        <v>313</v>
      </c>
      <c r="AB168" s="21" t="n">
        <f aca="false">G168+J168+P168</f>
        <v>2680</v>
      </c>
      <c r="AC168" s="22" t="n">
        <f aca="false">H168+K168+T168</f>
        <v>2351</v>
      </c>
      <c r="AD168" s="20" t="n">
        <f aca="false">AB168-AC168</f>
        <v>329</v>
      </c>
      <c r="AE168" s="20" t="n">
        <v>6</v>
      </c>
      <c r="AF168" s="20" t="n">
        <f aca="false">AD168+AE168</f>
        <v>335</v>
      </c>
      <c r="AG168" s="24" t="n">
        <v>0</v>
      </c>
      <c r="AH168" s="22" t="n">
        <v>71</v>
      </c>
      <c r="AI168" s="25" t="n">
        <f aca="false">AH168-AG168</f>
        <v>71</v>
      </c>
      <c r="AJ168" s="20" t="n">
        <f aca="false">F168+AF168</f>
        <v>28027</v>
      </c>
      <c r="AK168" s="20" t="n">
        <v>31</v>
      </c>
      <c r="AL168" s="20" t="n">
        <f aca="false">AJ168+AK168</f>
        <v>28058</v>
      </c>
      <c r="AM168" s="26" t="n">
        <f aca="false">G168/$F168</f>
        <v>0.0116640184890943</v>
      </c>
      <c r="AN168" s="26" t="n">
        <f aca="false">H168/$F168</f>
        <v>0.0110862342914921</v>
      </c>
      <c r="AO168" s="26" t="n">
        <f aca="false">I168/$F168</f>
        <v>0.000577784197602196</v>
      </c>
      <c r="AP168" s="26" t="n">
        <f aca="false">J168/$F168</f>
        <v>0.0733785930954788</v>
      </c>
      <c r="AQ168" s="26" t="n">
        <f aca="false">K168/$F168</f>
        <v>0.0646757186190958</v>
      </c>
      <c r="AR168" s="26" t="n">
        <f aca="false">L168/$F168</f>
        <v>0.00870287447638307</v>
      </c>
      <c r="AS168" s="26" t="n">
        <f aca="false">M168/$F168</f>
        <v>0.00928065867398527</v>
      </c>
      <c r="AT168" s="26" t="n">
        <f aca="false">N168/$F168</f>
        <v>0.000541672685252058</v>
      </c>
      <c r="AU168" s="26" t="n">
        <f aca="false">O168/$F168</f>
        <v>0.00191391015455727</v>
      </c>
      <c r="AV168" s="26" t="n">
        <f aca="false">P168/$F168</f>
        <v>0.0117362415137946</v>
      </c>
      <c r="AW168" s="26" t="n">
        <f aca="false">Q168/$F168</f>
        <v>0.00538061534017045</v>
      </c>
      <c r="AX168" s="26" t="n">
        <f aca="false">R168/$F168</f>
        <v>3.61115123501372E-005</v>
      </c>
      <c r="AY168" s="26" t="n">
        <f aca="false">S168/$F168</f>
        <v>0.00371948577206413</v>
      </c>
      <c r="AZ168" s="26" t="n">
        <f aca="false">T168/$F168</f>
        <v>0.00913621262458472</v>
      </c>
      <c r="BA168" s="26" t="n">
        <f aca="false">U168/$F168</f>
        <v>0.00260002888920988</v>
      </c>
      <c r="BB168" s="26" t="n">
        <f aca="false">V168/$F168</f>
        <v>0.00390004333381482</v>
      </c>
      <c r="BC168" s="26" t="n">
        <f aca="false">W168/$F168</f>
        <v>0.000505561172901921</v>
      </c>
      <c r="BD168" s="26" t="n">
        <f aca="false">X168/$F168</f>
        <v>-0.00180557561750686</v>
      </c>
      <c r="BE168" s="26" t="n">
        <f aca="false">Y168/$F168</f>
        <v>0.0851148346092734</v>
      </c>
      <c r="BF168" s="26" t="n">
        <f aca="false">Z168/$F168</f>
        <v>0.0738119312436805</v>
      </c>
      <c r="BG168" s="26" t="n">
        <f aca="false">AA168/$F168</f>
        <v>0.011302903365593</v>
      </c>
      <c r="BH168" s="26" t="n">
        <f aca="false">(M168+N168)/F168</f>
        <v>0.00982233135923732</v>
      </c>
      <c r="BI168" s="26" t="n">
        <f aca="false">(Q168+R168)/F168</f>
        <v>0.00541672685252058</v>
      </c>
      <c r="BJ168" s="26" t="n">
        <f aca="false">(M168+N168-Q168-R168)/F168</f>
        <v>0.00440560450671674</v>
      </c>
      <c r="BK168" s="26" t="n">
        <f aca="false">AK168/F168</f>
        <v>0.00111945688285425</v>
      </c>
      <c r="BL168" s="27" t="n">
        <f aca="false">AF168/F168</f>
        <v>0.012097356637296</v>
      </c>
      <c r="BM168" s="27" t="n">
        <f aca="false">AI168/F168</f>
        <v>0.00256391737685974</v>
      </c>
    </row>
    <row r="169" s="19" customFormat="true" ht="12" hidden="false" customHeight="false" outlineLevel="0" collapsed="false">
      <c r="A169" s="15"/>
      <c r="B169" s="16" t="n">
        <v>3</v>
      </c>
      <c r="C169" s="17" t="n">
        <v>2015</v>
      </c>
      <c r="D169" s="18" t="s">
        <v>386</v>
      </c>
      <c r="E169" s="19" t="s">
        <v>387</v>
      </c>
      <c r="F169" s="20" t="n">
        <v>8829</v>
      </c>
      <c r="G169" s="21" t="n">
        <v>119</v>
      </c>
      <c r="H169" s="22" t="n">
        <v>93</v>
      </c>
      <c r="I169" s="20" t="n">
        <f aca="false">G169-H169</f>
        <v>26</v>
      </c>
      <c r="J169" s="21" t="n">
        <v>827</v>
      </c>
      <c r="K169" s="22" t="n">
        <v>529</v>
      </c>
      <c r="L169" s="20" t="n">
        <f aca="false">J169-K169</f>
        <v>298</v>
      </c>
      <c r="M169" s="21" t="n">
        <v>46</v>
      </c>
      <c r="N169" s="21" t="n">
        <v>1</v>
      </c>
      <c r="O169" s="22" t="n">
        <v>6</v>
      </c>
      <c r="P169" s="20" t="n">
        <f aca="false">SUM(M169:O169)</f>
        <v>53</v>
      </c>
      <c r="Q169" s="21" t="n">
        <v>20</v>
      </c>
      <c r="R169" s="21" t="n">
        <v>0</v>
      </c>
      <c r="S169" s="22" t="n">
        <v>10</v>
      </c>
      <c r="T169" s="20" t="n">
        <f aca="false">SUM(Q169:S169)</f>
        <v>30</v>
      </c>
      <c r="U169" s="23" t="n">
        <f aca="false">P169-T169</f>
        <v>23</v>
      </c>
      <c r="V169" s="23" t="n">
        <f aca="false">M169-Q169</f>
        <v>26</v>
      </c>
      <c r="W169" s="23" t="n">
        <f aca="false">N169-R169</f>
        <v>1</v>
      </c>
      <c r="X169" s="23" t="n">
        <f aca="false">O169-S169</f>
        <v>-4</v>
      </c>
      <c r="Y169" s="21" t="n">
        <f aca="false">J169+P169</f>
        <v>880</v>
      </c>
      <c r="Z169" s="22" t="n">
        <f aca="false">K169+T169</f>
        <v>559</v>
      </c>
      <c r="AA169" s="20" t="n">
        <f aca="false">Y169-Z169</f>
        <v>321</v>
      </c>
      <c r="AB169" s="21" t="n">
        <f aca="false">G169+J169+P169</f>
        <v>999</v>
      </c>
      <c r="AC169" s="22" t="n">
        <f aca="false">H169+K169+T169</f>
        <v>652</v>
      </c>
      <c r="AD169" s="20" t="n">
        <f aca="false">AB169-AC169</f>
        <v>347</v>
      </c>
      <c r="AE169" s="20" t="n">
        <v>-3</v>
      </c>
      <c r="AF169" s="20" t="n">
        <f aca="false">AD169+AE169</f>
        <v>344</v>
      </c>
      <c r="AG169" s="24" t="n">
        <v>0</v>
      </c>
      <c r="AH169" s="22" t="n">
        <v>7</v>
      </c>
      <c r="AI169" s="25" t="n">
        <f aca="false">AH169-AG169</f>
        <v>7</v>
      </c>
      <c r="AJ169" s="20" t="n">
        <f aca="false">F169+AF169</f>
        <v>9173</v>
      </c>
      <c r="AK169" s="20" t="n">
        <v>10</v>
      </c>
      <c r="AL169" s="20" t="n">
        <f aca="false">AJ169+AK169</f>
        <v>9183</v>
      </c>
      <c r="AM169" s="26" t="n">
        <f aca="false">G169/$F169</f>
        <v>0.0134783101143957</v>
      </c>
      <c r="AN169" s="26" t="n">
        <f aca="false">H169/$F169</f>
        <v>0.0105334692490656</v>
      </c>
      <c r="AO169" s="26" t="n">
        <f aca="false">I169/$F169</f>
        <v>0.00294484086533016</v>
      </c>
      <c r="AP169" s="26" t="n">
        <f aca="false">J169/$F169</f>
        <v>0.0936685921395402</v>
      </c>
      <c r="AQ169" s="26" t="n">
        <f aca="false">K169/$F169</f>
        <v>0.0599161852984483</v>
      </c>
      <c r="AR169" s="26" t="n">
        <f aca="false">L169/$F169</f>
        <v>0.0337524068410919</v>
      </c>
      <c r="AS169" s="26" t="n">
        <f aca="false">M169/$F169</f>
        <v>0.00521010306943029</v>
      </c>
      <c r="AT169" s="26" t="n">
        <f aca="false">N169/$F169</f>
        <v>0.000113263110205006</v>
      </c>
      <c r="AU169" s="26" t="n">
        <f aca="false">O169/$F169</f>
        <v>0.000679578661230037</v>
      </c>
      <c r="AV169" s="26" t="n">
        <f aca="false">P169/$F169</f>
        <v>0.00600294484086533</v>
      </c>
      <c r="AW169" s="26" t="n">
        <f aca="false">Q169/$F169</f>
        <v>0.00226526220410012</v>
      </c>
      <c r="AX169" s="26" t="n">
        <f aca="false">R169/$F169</f>
        <v>0</v>
      </c>
      <c r="AY169" s="26" t="n">
        <f aca="false">S169/$F169</f>
        <v>0.00113263110205006</v>
      </c>
      <c r="AZ169" s="26" t="n">
        <f aca="false">T169/$F169</f>
        <v>0.00339789330615019</v>
      </c>
      <c r="BA169" s="26" t="n">
        <f aca="false">U169/$F169</f>
        <v>0.00260505153471514</v>
      </c>
      <c r="BB169" s="26" t="n">
        <f aca="false">V169/$F169</f>
        <v>0.00294484086533016</v>
      </c>
      <c r="BC169" s="26" t="n">
        <f aca="false">W169/$F169</f>
        <v>0.000113263110205006</v>
      </c>
      <c r="BD169" s="26" t="n">
        <f aca="false">X169/$F169</f>
        <v>-0.000453052440820025</v>
      </c>
      <c r="BE169" s="26" t="n">
        <f aca="false">Y169/$F169</f>
        <v>0.0996715369804055</v>
      </c>
      <c r="BF169" s="26" t="n">
        <f aca="false">Z169/$F169</f>
        <v>0.0633140786045985</v>
      </c>
      <c r="BG169" s="26" t="n">
        <f aca="false">AA169/$F169</f>
        <v>0.036357458375807</v>
      </c>
      <c r="BH169" s="26" t="n">
        <f aca="false">(M169+N169)/F169</f>
        <v>0.00532336617963529</v>
      </c>
      <c r="BI169" s="26" t="n">
        <f aca="false">(Q169+R169)/F169</f>
        <v>0.00226526220410012</v>
      </c>
      <c r="BJ169" s="26" t="n">
        <f aca="false">(M169+N169-Q169-R169)/F169</f>
        <v>0.00305810397553517</v>
      </c>
      <c r="BK169" s="26" t="n">
        <f aca="false">AK169/F169</f>
        <v>0.00113263110205006</v>
      </c>
      <c r="BL169" s="27" t="n">
        <f aca="false">AF169/F169</f>
        <v>0.0389625099105221</v>
      </c>
      <c r="BM169" s="27" t="n">
        <f aca="false">AI169/F169</f>
        <v>0.000792841771435044</v>
      </c>
    </row>
    <row r="170" s="19" customFormat="true" ht="12" hidden="false" customHeight="false" outlineLevel="0" collapsed="false">
      <c r="A170" s="15"/>
      <c r="B170" s="16" t="n">
        <v>3</v>
      </c>
      <c r="C170" s="17" t="n">
        <v>2015</v>
      </c>
      <c r="D170" s="18" t="s">
        <v>388</v>
      </c>
      <c r="E170" s="19" t="s">
        <v>389</v>
      </c>
      <c r="F170" s="20" t="n">
        <v>21956</v>
      </c>
      <c r="G170" s="21" t="n">
        <v>186</v>
      </c>
      <c r="H170" s="22" t="n">
        <v>187</v>
      </c>
      <c r="I170" s="20" t="n">
        <f aca="false">G170-H170</f>
        <v>-1</v>
      </c>
      <c r="J170" s="21" t="n">
        <v>1481</v>
      </c>
      <c r="K170" s="22" t="n">
        <v>1342</v>
      </c>
      <c r="L170" s="20" t="n">
        <f aca="false">J170-K170</f>
        <v>139</v>
      </c>
      <c r="M170" s="21" t="n">
        <v>206</v>
      </c>
      <c r="N170" s="21" t="n">
        <v>47</v>
      </c>
      <c r="O170" s="22" t="n">
        <v>22</v>
      </c>
      <c r="P170" s="20" t="n">
        <f aca="false">SUM(M170:O170)</f>
        <v>275</v>
      </c>
      <c r="Q170" s="21" t="n">
        <v>224</v>
      </c>
      <c r="R170" s="21" t="n">
        <v>0</v>
      </c>
      <c r="S170" s="22" t="n">
        <v>22</v>
      </c>
      <c r="T170" s="20" t="n">
        <f aca="false">SUM(Q170:S170)</f>
        <v>246</v>
      </c>
      <c r="U170" s="23" t="n">
        <f aca="false">P170-T170</f>
        <v>29</v>
      </c>
      <c r="V170" s="23" t="n">
        <f aca="false">M170-Q170</f>
        <v>-18</v>
      </c>
      <c r="W170" s="23" t="n">
        <f aca="false">N170-R170</f>
        <v>47</v>
      </c>
      <c r="X170" s="23" t="n">
        <f aca="false">O170-S170</f>
        <v>0</v>
      </c>
      <c r="Y170" s="21" t="n">
        <f aca="false">J170+P170</f>
        <v>1756</v>
      </c>
      <c r="Z170" s="22" t="n">
        <f aca="false">K170+T170</f>
        <v>1588</v>
      </c>
      <c r="AA170" s="20" t="n">
        <f aca="false">Y170-Z170</f>
        <v>168</v>
      </c>
      <c r="AB170" s="21" t="n">
        <f aca="false">G170+J170+P170</f>
        <v>1942</v>
      </c>
      <c r="AC170" s="22" t="n">
        <f aca="false">H170+K170+T170</f>
        <v>1775</v>
      </c>
      <c r="AD170" s="20" t="n">
        <f aca="false">AB170-AC170</f>
        <v>167</v>
      </c>
      <c r="AE170" s="20" t="n">
        <v>5</v>
      </c>
      <c r="AF170" s="20" t="n">
        <f aca="false">AD170+AE170</f>
        <v>172</v>
      </c>
      <c r="AG170" s="24" t="n">
        <v>0</v>
      </c>
      <c r="AH170" s="22" t="n">
        <v>42</v>
      </c>
      <c r="AI170" s="25" t="n">
        <f aca="false">AH170-AG170</f>
        <v>42</v>
      </c>
      <c r="AJ170" s="20" t="n">
        <f aca="false">F170+AF170</f>
        <v>22128</v>
      </c>
      <c r="AK170" s="20" t="n">
        <v>193</v>
      </c>
      <c r="AL170" s="20" t="n">
        <f aca="false">AJ170+AK170</f>
        <v>22321</v>
      </c>
      <c r="AM170" s="26" t="n">
        <f aca="false">G170/$F170</f>
        <v>0.00847148843140827</v>
      </c>
      <c r="AN170" s="26" t="n">
        <f aca="false">H170/$F170</f>
        <v>0.00851703406813627</v>
      </c>
      <c r="AO170" s="26" t="n">
        <f aca="false">I170/$F170</f>
        <v>-4.55456367280015E-005</v>
      </c>
      <c r="AP170" s="26" t="n">
        <f aca="false">J170/$F170</f>
        <v>0.0674530879941702</v>
      </c>
      <c r="AQ170" s="26" t="n">
        <f aca="false">K170/$F170</f>
        <v>0.061122244488978</v>
      </c>
      <c r="AR170" s="26" t="n">
        <f aca="false">L170/$F170</f>
        <v>0.0063308435051922</v>
      </c>
      <c r="AS170" s="26" t="n">
        <f aca="false">M170/$F170</f>
        <v>0.0093824011659683</v>
      </c>
      <c r="AT170" s="26" t="n">
        <f aca="false">N170/$F170</f>
        <v>0.00214064492621607</v>
      </c>
      <c r="AU170" s="26" t="n">
        <f aca="false">O170/$F170</f>
        <v>0.00100200400801603</v>
      </c>
      <c r="AV170" s="26" t="n">
        <f aca="false">P170/$F170</f>
        <v>0.0125250501002004</v>
      </c>
      <c r="AW170" s="26" t="n">
        <f aca="false">Q170/$F170</f>
        <v>0.0102022226270723</v>
      </c>
      <c r="AX170" s="26" t="n">
        <f aca="false">R170/$F170</f>
        <v>0</v>
      </c>
      <c r="AY170" s="26" t="n">
        <f aca="false">S170/$F170</f>
        <v>0.00100200400801603</v>
      </c>
      <c r="AZ170" s="26" t="n">
        <f aca="false">T170/$F170</f>
        <v>0.0112042266350884</v>
      </c>
      <c r="BA170" s="26" t="n">
        <f aca="false">U170/$F170</f>
        <v>0.00132082346511204</v>
      </c>
      <c r="BB170" s="26" t="n">
        <f aca="false">V170/$F170</f>
        <v>-0.000819821461104026</v>
      </c>
      <c r="BC170" s="26" t="n">
        <f aca="false">W170/$F170</f>
        <v>0.00214064492621607</v>
      </c>
      <c r="BD170" s="26" t="n">
        <f aca="false">X170/$F170</f>
        <v>0</v>
      </c>
      <c r="BE170" s="26" t="n">
        <f aca="false">Y170/$F170</f>
        <v>0.0799781380943706</v>
      </c>
      <c r="BF170" s="26" t="n">
        <f aca="false">Z170/$F170</f>
        <v>0.0723264711240663</v>
      </c>
      <c r="BG170" s="26" t="n">
        <f aca="false">AA170/$F170</f>
        <v>0.00765166697030425</v>
      </c>
      <c r="BH170" s="26" t="n">
        <f aca="false">(M170+N170)/F170</f>
        <v>0.0115230460921844</v>
      </c>
      <c r="BI170" s="26" t="n">
        <f aca="false">(Q170+R170)/F170</f>
        <v>0.0102022226270723</v>
      </c>
      <c r="BJ170" s="26" t="n">
        <f aca="false">(M170+N170-Q170-R170)/F170</f>
        <v>0.00132082346511204</v>
      </c>
      <c r="BK170" s="26" t="n">
        <f aca="false">AK170/F170</f>
        <v>0.00879030788850428</v>
      </c>
      <c r="BL170" s="27" t="n">
        <f aca="false">AF170/F170</f>
        <v>0.00783384951721625</v>
      </c>
      <c r="BM170" s="27" t="n">
        <f aca="false">AI170/F170</f>
        <v>0.00191291674257606</v>
      </c>
    </row>
    <row r="171" s="19" customFormat="true" ht="12" hidden="false" customHeight="false" outlineLevel="0" collapsed="false">
      <c r="A171" s="15"/>
      <c r="B171" s="16" t="n">
        <v>3</v>
      </c>
      <c r="C171" s="17" t="n">
        <v>2015</v>
      </c>
      <c r="D171" s="18" t="s">
        <v>390</v>
      </c>
      <c r="E171" s="19" t="s">
        <v>391</v>
      </c>
      <c r="F171" s="20" t="n">
        <v>25156</v>
      </c>
      <c r="G171" s="21" t="n">
        <v>266</v>
      </c>
      <c r="H171" s="22" t="n">
        <v>213</v>
      </c>
      <c r="I171" s="20" t="n">
        <f aca="false">G171-H171</f>
        <v>53</v>
      </c>
      <c r="J171" s="21" t="n">
        <v>1538</v>
      </c>
      <c r="K171" s="22" t="n">
        <v>1405</v>
      </c>
      <c r="L171" s="20" t="n">
        <f aca="false">J171-K171</f>
        <v>133</v>
      </c>
      <c r="M171" s="21" t="n">
        <v>158</v>
      </c>
      <c r="N171" s="21" t="n">
        <v>33</v>
      </c>
      <c r="O171" s="22" t="n">
        <v>31</v>
      </c>
      <c r="P171" s="20" t="n">
        <f aca="false">SUM(M171:O171)</f>
        <v>222</v>
      </c>
      <c r="Q171" s="21" t="n">
        <v>47</v>
      </c>
      <c r="R171" s="21" t="n">
        <v>0</v>
      </c>
      <c r="S171" s="22" t="n">
        <v>99</v>
      </c>
      <c r="T171" s="20" t="n">
        <f aca="false">SUM(Q171:S171)</f>
        <v>146</v>
      </c>
      <c r="U171" s="23" t="n">
        <f aca="false">P171-T171</f>
        <v>76</v>
      </c>
      <c r="V171" s="23" t="n">
        <f aca="false">M171-Q171</f>
        <v>111</v>
      </c>
      <c r="W171" s="23" t="n">
        <f aca="false">N171-R171</f>
        <v>33</v>
      </c>
      <c r="X171" s="23" t="n">
        <f aca="false">O171-S171</f>
        <v>-68</v>
      </c>
      <c r="Y171" s="21" t="n">
        <f aca="false">J171+P171</f>
        <v>1760</v>
      </c>
      <c r="Z171" s="22" t="n">
        <f aca="false">K171+T171</f>
        <v>1551</v>
      </c>
      <c r="AA171" s="20" t="n">
        <f aca="false">Y171-Z171</f>
        <v>209</v>
      </c>
      <c r="AB171" s="21" t="n">
        <f aca="false">G171+J171+P171</f>
        <v>2026</v>
      </c>
      <c r="AC171" s="22" t="n">
        <f aca="false">H171+K171+T171</f>
        <v>1764</v>
      </c>
      <c r="AD171" s="20" t="n">
        <f aca="false">AB171-AC171</f>
        <v>262</v>
      </c>
      <c r="AE171" s="20" t="n">
        <v>6</v>
      </c>
      <c r="AF171" s="20" t="n">
        <f aca="false">AD171+AE171</f>
        <v>268</v>
      </c>
      <c r="AG171" s="24" t="n">
        <v>0</v>
      </c>
      <c r="AH171" s="22" t="n">
        <v>67</v>
      </c>
      <c r="AI171" s="25" t="n">
        <f aca="false">AH171-AG171</f>
        <v>67</v>
      </c>
      <c r="AJ171" s="20" t="n">
        <f aca="false">F171+AF171</f>
        <v>25424</v>
      </c>
      <c r="AK171" s="20" t="n">
        <v>102</v>
      </c>
      <c r="AL171" s="20" t="n">
        <f aca="false">AJ171+AK171</f>
        <v>25526</v>
      </c>
      <c r="AM171" s="26" t="n">
        <f aca="false">G171/$F171</f>
        <v>0.0105740181268882</v>
      </c>
      <c r="AN171" s="26" t="n">
        <f aca="false">H171/$F171</f>
        <v>0.00846716489107966</v>
      </c>
      <c r="AO171" s="26" t="n">
        <f aca="false">I171/$F171</f>
        <v>0.00210685323580855</v>
      </c>
      <c r="AP171" s="26" t="n">
        <f aca="false">J171/$F171</f>
        <v>0.0611384957862935</v>
      </c>
      <c r="AQ171" s="26" t="n">
        <f aca="false">K171/$F171</f>
        <v>0.0558514867228494</v>
      </c>
      <c r="AR171" s="26" t="n">
        <f aca="false">L171/$F171</f>
        <v>0.00528700906344411</v>
      </c>
      <c r="AS171" s="26" t="n">
        <f aca="false">M171/$F171</f>
        <v>0.00628080775958022</v>
      </c>
      <c r="AT171" s="26" t="n">
        <f aca="false">N171/$F171</f>
        <v>0.00131181427889967</v>
      </c>
      <c r="AU171" s="26" t="n">
        <f aca="false">O171/$F171</f>
        <v>0.00123231038320878</v>
      </c>
      <c r="AV171" s="26" t="n">
        <f aca="false">P171/$F171</f>
        <v>0.00882493242168866</v>
      </c>
      <c r="AW171" s="26" t="n">
        <f aca="false">Q171/$F171</f>
        <v>0.00186834154873589</v>
      </c>
      <c r="AX171" s="26" t="n">
        <f aca="false">R171/$F171</f>
        <v>0</v>
      </c>
      <c r="AY171" s="26" t="n">
        <f aca="false">S171/$F171</f>
        <v>0.003935442836699</v>
      </c>
      <c r="AZ171" s="26" t="n">
        <f aca="false">T171/$F171</f>
        <v>0.00580378438543489</v>
      </c>
      <c r="BA171" s="26" t="n">
        <f aca="false">U171/$F171</f>
        <v>0.00302114803625378</v>
      </c>
      <c r="BB171" s="26" t="n">
        <f aca="false">V171/$F171</f>
        <v>0.00441246621084433</v>
      </c>
      <c r="BC171" s="26" t="n">
        <f aca="false">W171/$F171</f>
        <v>0.00131181427889967</v>
      </c>
      <c r="BD171" s="26" t="n">
        <f aca="false">X171/$F171</f>
        <v>-0.00270313245349022</v>
      </c>
      <c r="BE171" s="26" t="n">
        <f aca="false">Y171/$F171</f>
        <v>0.0699634282079822</v>
      </c>
      <c r="BF171" s="26" t="n">
        <f aca="false">Z171/$F171</f>
        <v>0.0616552711082843</v>
      </c>
      <c r="BG171" s="26" t="n">
        <f aca="false">AA171/$F171</f>
        <v>0.00830815709969789</v>
      </c>
      <c r="BH171" s="26" t="n">
        <f aca="false">(M171+N171)/F171</f>
        <v>0.00759262203847989</v>
      </c>
      <c r="BI171" s="26" t="n">
        <f aca="false">(Q171+R171)/F171</f>
        <v>0.00186834154873589</v>
      </c>
      <c r="BJ171" s="26" t="n">
        <f aca="false">(M171+N171-Q171-R171)/F171</f>
        <v>0.005724280489744</v>
      </c>
      <c r="BK171" s="26" t="n">
        <f aca="false">AK171/F171</f>
        <v>0.00405469868023533</v>
      </c>
      <c r="BL171" s="27" t="n">
        <f aca="false">AF171/F171</f>
        <v>0.0106535220225791</v>
      </c>
      <c r="BM171" s="27" t="n">
        <f aca="false">AI171/F171</f>
        <v>0.00266338050564478</v>
      </c>
    </row>
    <row r="172" s="19" customFormat="true" ht="12" hidden="false" customHeight="false" outlineLevel="0" collapsed="false">
      <c r="A172" s="15"/>
      <c r="B172" s="16" t="n">
        <v>3</v>
      </c>
      <c r="C172" s="17" t="n">
        <v>2015</v>
      </c>
      <c r="D172" s="18" t="s">
        <v>392</v>
      </c>
      <c r="E172" s="19" t="s">
        <v>393</v>
      </c>
      <c r="F172" s="20" t="n">
        <v>10395</v>
      </c>
      <c r="G172" s="21" t="n">
        <v>129</v>
      </c>
      <c r="H172" s="22" t="n">
        <v>79</v>
      </c>
      <c r="I172" s="20" t="n">
        <f aca="false">G172-H172</f>
        <v>50</v>
      </c>
      <c r="J172" s="21" t="n">
        <v>649</v>
      </c>
      <c r="K172" s="22" t="n">
        <v>593</v>
      </c>
      <c r="L172" s="20" t="n">
        <f aca="false">J172-K172</f>
        <v>56</v>
      </c>
      <c r="M172" s="21" t="n">
        <v>38</v>
      </c>
      <c r="N172" s="21" t="n">
        <v>0</v>
      </c>
      <c r="O172" s="22" t="n">
        <v>10</v>
      </c>
      <c r="P172" s="20" t="n">
        <f aca="false">SUM(M172:O172)</f>
        <v>48</v>
      </c>
      <c r="Q172" s="21" t="n">
        <v>37</v>
      </c>
      <c r="R172" s="21" t="n">
        <v>0</v>
      </c>
      <c r="S172" s="22" t="n">
        <v>14</v>
      </c>
      <c r="T172" s="20" t="n">
        <f aca="false">SUM(Q172:S172)</f>
        <v>51</v>
      </c>
      <c r="U172" s="23" t="n">
        <f aca="false">P172-T172</f>
        <v>-3</v>
      </c>
      <c r="V172" s="23" t="n">
        <f aca="false">M172-Q172</f>
        <v>1</v>
      </c>
      <c r="W172" s="23" t="n">
        <f aca="false">N172-R172</f>
        <v>0</v>
      </c>
      <c r="X172" s="23" t="n">
        <f aca="false">O172-S172</f>
        <v>-4</v>
      </c>
      <c r="Y172" s="21" t="n">
        <f aca="false">J172+P172</f>
        <v>697</v>
      </c>
      <c r="Z172" s="22" t="n">
        <f aca="false">K172+T172</f>
        <v>644</v>
      </c>
      <c r="AA172" s="20" t="n">
        <f aca="false">Y172-Z172</f>
        <v>53</v>
      </c>
      <c r="AB172" s="21" t="n">
        <f aca="false">G172+J172+P172</f>
        <v>826</v>
      </c>
      <c r="AC172" s="22" t="n">
        <f aca="false">H172+K172+T172</f>
        <v>723</v>
      </c>
      <c r="AD172" s="20" t="n">
        <f aca="false">AB172-AC172</f>
        <v>103</v>
      </c>
      <c r="AE172" s="20" t="n">
        <v>0</v>
      </c>
      <c r="AF172" s="20" t="n">
        <f aca="false">AD172+AE172</f>
        <v>103</v>
      </c>
      <c r="AG172" s="24" t="n">
        <v>0</v>
      </c>
      <c r="AH172" s="22" t="n">
        <v>4</v>
      </c>
      <c r="AI172" s="25" t="n">
        <f aca="false">AH172-AG172</f>
        <v>4</v>
      </c>
      <c r="AJ172" s="20" t="n">
        <f aca="false">F172+AF172</f>
        <v>10498</v>
      </c>
      <c r="AK172" s="20" t="n">
        <v>32</v>
      </c>
      <c r="AL172" s="20" t="n">
        <f aca="false">AJ172+AK172</f>
        <v>10530</v>
      </c>
      <c r="AM172" s="26" t="n">
        <f aca="false">G172/$F172</f>
        <v>0.0124098124098124</v>
      </c>
      <c r="AN172" s="26" t="n">
        <f aca="false">H172/$F172</f>
        <v>0.0075998075998076</v>
      </c>
      <c r="AO172" s="26" t="n">
        <f aca="false">I172/$F172</f>
        <v>0.00481000481000481</v>
      </c>
      <c r="AP172" s="26" t="n">
        <f aca="false">J172/$F172</f>
        <v>0.0624338624338624</v>
      </c>
      <c r="AQ172" s="26" t="n">
        <f aca="false">K172/$F172</f>
        <v>0.0570466570466571</v>
      </c>
      <c r="AR172" s="26" t="n">
        <f aca="false">L172/$F172</f>
        <v>0.00538720538720539</v>
      </c>
      <c r="AS172" s="26" t="n">
        <f aca="false">M172/$F172</f>
        <v>0.00365560365560366</v>
      </c>
      <c r="AT172" s="26" t="n">
        <f aca="false">N172/$F172</f>
        <v>0</v>
      </c>
      <c r="AU172" s="26" t="n">
        <f aca="false">O172/$F172</f>
        <v>0.000962000962000962</v>
      </c>
      <c r="AV172" s="26" t="n">
        <f aca="false">P172/$F172</f>
        <v>0.00461760461760462</v>
      </c>
      <c r="AW172" s="26" t="n">
        <f aca="false">Q172/$F172</f>
        <v>0.00355940355940356</v>
      </c>
      <c r="AX172" s="26" t="n">
        <f aca="false">R172/$F172</f>
        <v>0</v>
      </c>
      <c r="AY172" s="26" t="n">
        <f aca="false">S172/$F172</f>
        <v>0.00134680134680135</v>
      </c>
      <c r="AZ172" s="26" t="n">
        <f aca="false">T172/$F172</f>
        <v>0.00490620490620491</v>
      </c>
      <c r="BA172" s="26" t="n">
        <f aca="false">U172/$F172</f>
        <v>-0.000288600288600289</v>
      </c>
      <c r="BB172" s="26" t="n">
        <f aca="false">V172/$F172</f>
        <v>9.62000962000962E-005</v>
      </c>
      <c r="BC172" s="26" t="n">
        <f aca="false">W172/$F172</f>
        <v>0</v>
      </c>
      <c r="BD172" s="26" t="n">
        <f aca="false">X172/$F172</f>
        <v>-0.000384800384800385</v>
      </c>
      <c r="BE172" s="26" t="n">
        <f aca="false">Y172/$F172</f>
        <v>0.0670514670514671</v>
      </c>
      <c r="BF172" s="26" t="n">
        <f aca="false">Z172/$F172</f>
        <v>0.061952861952862</v>
      </c>
      <c r="BG172" s="26" t="n">
        <f aca="false">AA172/$F172</f>
        <v>0.0050986050986051</v>
      </c>
      <c r="BH172" s="26" t="n">
        <f aca="false">(M172+N172)/F172</f>
        <v>0.00365560365560366</v>
      </c>
      <c r="BI172" s="26" t="n">
        <f aca="false">(Q172+R172)/F172</f>
        <v>0.00355940355940356</v>
      </c>
      <c r="BJ172" s="26" t="n">
        <f aca="false">(M172+N172-Q172-R172)/F172</f>
        <v>9.62000962000962E-005</v>
      </c>
      <c r="BK172" s="26" t="n">
        <f aca="false">AK172/F172</f>
        <v>0.00307840307840308</v>
      </c>
      <c r="BL172" s="27" t="n">
        <f aca="false">AF172/F172</f>
        <v>0.00990860990860991</v>
      </c>
      <c r="BM172" s="27" t="n">
        <f aca="false">AI172/F172</f>
        <v>0.000384800384800385</v>
      </c>
    </row>
    <row r="173" s="19" customFormat="true" ht="12" hidden="false" customHeight="false" outlineLevel="0" collapsed="false">
      <c r="A173" s="15"/>
      <c r="B173" s="16" t="n">
        <v>3</v>
      </c>
      <c r="C173" s="17" t="n">
        <v>2015</v>
      </c>
      <c r="D173" s="18" t="s">
        <v>394</v>
      </c>
      <c r="E173" s="19" t="s">
        <v>395</v>
      </c>
      <c r="F173" s="20" t="n">
        <v>29568</v>
      </c>
      <c r="G173" s="21" t="n">
        <v>193</v>
      </c>
      <c r="H173" s="22" t="n">
        <v>303</v>
      </c>
      <c r="I173" s="20" t="n">
        <f aca="false">G173-H173</f>
        <v>-110</v>
      </c>
      <c r="J173" s="21" t="n">
        <v>1919</v>
      </c>
      <c r="K173" s="22" t="n">
        <v>1542</v>
      </c>
      <c r="L173" s="20" t="n">
        <f aca="false">J173-K173</f>
        <v>377</v>
      </c>
      <c r="M173" s="21" t="n">
        <v>658</v>
      </c>
      <c r="N173" s="21" t="n">
        <v>7</v>
      </c>
      <c r="O173" s="22" t="n">
        <v>37</v>
      </c>
      <c r="P173" s="20" t="n">
        <f aca="false">SUM(M173:O173)</f>
        <v>702</v>
      </c>
      <c r="Q173" s="21" t="n">
        <v>632</v>
      </c>
      <c r="R173" s="21" t="n">
        <v>1</v>
      </c>
      <c r="S173" s="22" t="n">
        <v>100</v>
      </c>
      <c r="T173" s="20" t="n">
        <f aca="false">SUM(Q173:S173)</f>
        <v>733</v>
      </c>
      <c r="U173" s="23" t="n">
        <f aca="false">P173-T173</f>
        <v>-31</v>
      </c>
      <c r="V173" s="23" t="n">
        <f aca="false">M173-Q173</f>
        <v>26</v>
      </c>
      <c r="W173" s="23" t="n">
        <f aca="false">N173-R173</f>
        <v>6</v>
      </c>
      <c r="X173" s="23" t="n">
        <f aca="false">O173-S173</f>
        <v>-63</v>
      </c>
      <c r="Y173" s="21" t="n">
        <f aca="false">J173+P173</f>
        <v>2621</v>
      </c>
      <c r="Z173" s="22" t="n">
        <f aca="false">K173+T173</f>
        <v>2275</v>
      </c>
      <c r="AA173" s="20" t="n">
        <f aca="false">Y173-Z173</f>
        <v>346</v>
      </c>
      <c r="AB173" s="21" t="n">
        <f aca="false">G173+J173+P173</f>
        <v>2814</v>
      </c>
      <c r="AC173" s="22" t="n">
        <f aca="false">H173+K173+T173</f>
        <v>2578</v>
      </c>
      <c r="AD173" s="20" t="n">
        <f aca="false">AB173-AC173</f>
        <v>236</v>
      </c>
      <c r="AE173" s="20" t="n">
        <v>-10</v>
      </c>
      <c r="AF173" s="20" t="n">
        <f aca="false">AD173+AE173</f>
        <v>226</v>
      </c>
      <c r="AG173" s="24" t="n">
        <v>0</v>
      </c>
      <c r="AH173" s="22" t="n">
        <v>91</v>
      </c>
      <c r="AI173" s="25" t="n">
        <f aca="false">AH173-AG173</f>
        <v>91</v>
      </c>
      <c r="AJ173" s="20" t="n">
        <f aca="false">F173+AF173</f>
        <v>29794</v>
      </c>
      <c r="AK173" s="20" t="n">
        <v>35</v>
      </c>
      <c r="AL173" s="20" t="n">
        <f aca="false">AJ173+AK173</f>
        <v>29829</v>
      </c>
      <c r="AM173" s="26" t="n">
        <f aca="false">G173/$F173</f>
        <v>0.00652732683982684</v>
      </c>
      <c r="AN173" s="26" t="n">
        <f aca="false">H173/$F173</f>
        <v>0.0102475649350649</v>
      </c>
      <c r="AO173" s="26" t="n">
        <f aca="false">I173/$F173</f>
        <v>-0.0037202380952381</v>
      </c>
      <c r="AP173" s="26" t="n">
        <f aca="false">J173/$F173</f>
        <v>0.0649012445887446</v>
      </c>
      <c r="AQ173" s="26" t="n">
        <f aca="false">K173/$F173</f>
        <v>0.052150974025974</v>
      </c>
      <c r="AR173" s="26" t="n">
        <f aca="false">L173/$F173</f>
        <v>0.0127502705627706</v>
      </c>
      <c r="AS173" s="26" t="n">
        <f aca="false">M173/$F173</f>
        <v>0.0222537878787879</v>
      </c>
      <c r="AT173" s="26" t="n">
        <f aca="false">N173/$F173</f>
        <v>0.000236742424242424</v>
      </c>
      <c r="AU173" s="26" t="n">
        <f aca="false">O173/$F173</f>
        <v>0.00125135281385281</v>
      </c>
      <c r="AV173" s="26" t="n">
        <f aca="false">P173/$F173</f>
        <v>0.0237418831168831</v>
      </c>
      <c r="AW173" s="26" t="n">
        <f aca="false">Q173/$F173</f>
        <v>0.0213744588744589</v>
      </c>
      <c r="AX173" s="26" t="n">
        <f aca="false">R173/$F173</f>
        <v>3.38203463203463E-005</v>
      </c>
      <c r="AY173" s="26" t="n">
        <f aca="false">S173/$F173</f>
        <v>0.00338203463203463</v>
      </c>
      <c r="AZ173" s="26" t="n">
        <f aca="false">T173/$F173</f>
        <v>0.0247903138528139</v>
      </c>
      <c r="BA173" s="26" t="n">
        <f aca="false">U173/$F173</f>
        <v>-0.00104843073593074</v>
      </c>
      <c r="BB173" s="26" t="n">
        <f aca="false">V173/$F173</f>
        <v>0.000879329004329004</v>
      </c>
      <c r="BC173" s="26" t="n">
        <f aca="false">W173/$F173</f>
        <v>0.000202922077922078</v>
      </c>
      <c r="BD173" s="26" t="n">
        <f aca="false">X173/$F173</f>
        <v>-0.00213068181818182</v>
      </c>
      <c r="BE173" s="26" t="n">
        <f aca="false">Y173/$F173</f>
        <v>0.0886431277056277</v>
      </c>
      <c r="BF173" s="26" t="n">
        <f aca="false">Z173/$F173</f>
        <v>0.0769412878787879</v>
      </c>
      <c r="BG173" s="26" t="n">
        <f aca="false">AA173/$F173</f>
        <v>0.0117018398268398</v>
      </c>
      <c r="BH173" s="26" t="n">
        <f aca="false">(M173+N173)/F173</f>
        <v>0.0224905303030303</v>
      </c>
      <c r="BI173" s="26" t="n">
        <f aca="false">(Q173+R173)/F173</f>
        <v>0.0214082792207792</v>
      </c>
      <c r="BJ173" s="26" t="n">
        <f aca="false">(M173+N173-Q173-R173)/F173</f>
        <v>0.00108225108225108</v>
      </c>
      <c r="BK173" s="26" t="n">
        <f aca="false">AK173/F173</f>
        <v>0.00118371212121212</v>
      </c>
      <c r="BL173" s="27" t="n">
        <f aca="false">AF173/F173</f>
        <v>0.00764339826839827</v>
      </c>
      <c r="BM173" s="27" t="n">
        <f aca="false">AI173/F173</f>
        <v>0.00307765151515152</v>
      </c>
    </row>
    <row r="174" s="19" customFormat="true" ht="12" hidden="false" customHeight="false" outlineLevel="0" collapsed="false">
      <c r="A174" s="15"/>
      <c r="B174" s="16" t="n">
        <v>3</v>
      </c>
      <c r="C174" s="17" t="n">
        <v>2015</v>
      </c>
      <c r="D174" s="18" t="s">
        <v>396</v>
      </c>
      <c r="E174" s="19" t="s">
        <v>397</v>
      </c>
      <c r="F174" s="20" t="n">
        <v>33604</v>
      </c>
      <c r="G174" s="21" t="n">
        <v>328</v>
      </c>
      <c r="H174" s="22" t="n">
        <v>348</v>
      </c>
      <c r="I174" s="20" t="n">
        <f aca="false">G174-H174</f>
        <v>-20</v>
      </c>
      <c r="J174" s="21" t="n">
        <v>2488</v>
      </c>
      <c r="K174" s="22" t="n">
        <v>2350</v>
      </c>
      <c r="L174" s="20" t="n">
        <f aca="false">J174-K174</f>
        <v>138</v>
      </c>
      <c r="M174" s="21" t="n">
        <v>303</v>
      </c>
      <c r="N174" s="21" t="n">
        <v>49</v>
      </c>
      <c r="O174" s="22" t="n">
        <v>38</v>
      </c>
      <c r="P174" s="20" t="n">
        <f aca="false">SUM(M174:O174)</f>
        <v>390</v>
      </c>
      <c r="Q174" s="21" t="n">
        <v>184</v>
      </c>
      <c r="R174" s="21" t="n">
        <v>1</v>
      </c>
      <c r="S174" s="22" t="n">
        <v>119</v>
      </c>
      <c r="T174" s="20" t="n">
        <f aca="false">SUM(Q174:S174)</f>
        <v>304</v>
      </c>
      <c r="U174" s="23" t="n">
        <f aca="false">P174-T174</f>
        <v>86</v>
      </c>
      <c r="V174" s="23" t="n">
        <f aca="false">M174-Q174</f>
        <v>119</v>
      </c>
      <c r="W174" s="23" t="n">
        <f aca="false">N174-R174</f>
        <v>48</v>
      </c>
      <c r="X174" s="23" t="n">
        <f aca="false">O174-S174</f>
        <v>-81</v>
      </c>
      <c r="Y174" s="21" t="n">
        <f aca="false">J174+P174</f>
        <v>2878</v>
      </c>
      <c r="Z174" s="22" t="n">
        <f aca="false">K174+T174</f>
        <v>2654</v>
      </c>
      <c r="AA174" s="20" t="n">
        <f aca="false">Y174-Z174</f>
        <v>224</v>
      </c>
      <c r="AB174" s="21" t="n">
        <f aca="false">G174+J174+P174</f>
        <v>3206</v>
      </c>
      <c r="AC174" s="22" t="n">
        <f aca="false">H174+K174+T174</f>
        <v>3002</v>
      </c>
      <c r="AD174" s="20" t="n">
        <f aca="false">AB174-AC174</f>
        <v>204</v>
      </c>
      <c r="AE174" s="20" t="n">
        <v>-2</v>
      </c>
      <c r="AF174" s="20" t="n">
        <f aca="false">AD174+AE174</f>
        <v>202</v>
      </c>
      <c r="AG174" s="24" t="n">
        <v>1</v>
      </c>
      <c r="AH174" s="22" t="n">
        <v>79</v>
      </c>
      <c r="AI174" s="25" t="n">
        <f aca="false">AH174-AG174</f>
        <v>78</v>
      </c>
      <c r="AJ174" s="20" t="n">
        <f aca="false">F174+AF174</f>
        <v>33806</v>
      </c>
      <c r="AK174" s="20" t="n">
        <v>60</v>
      </c>
      <c r="AL174" s="20" t="n">
        <f aca="false">AJ174+AK174</f>
        <v>33866</v>
      </c>
      <c r="AM174" s="26" t="n">
        <f aca="false">G174/$F174</f>
        <v>0.00976074276871801</v>
      </c>
      <c r="AN174" s="26" t="n">
        <f aca="false">H174/$F174</f>
        <v>0.010355910010713</v>
      </c>
      <c r="AO174" s="26" t="n">
        <f aca="false">I174/$F174</f>
        <v>-0.000595167241995001</v>
      </c>
      <c r="AP174" s="26" t="n">
        <f aca="false">J174/$F174</f>
        <v>0.0740388049041781</v>
      </c>
      <c r="AQ174" s="26" t="n">
        <f aca="false">K174/$F174</f>
        <v>0.0699321509344126</v>
      </c>
      <c r="AR174" s="26" t="n">
        <f aca="false">L174/$F174</f>
        <v>0.0041066539697655</v>
      </c>
      <c r="AS174" s="26" t="n">
        <f aca="false">M174/$F174</f>
        <v>0.00901678371622426</v>
      </c>
      <c r="AT174" s="26" t="n">
        <f aca="false">N174/$F174</f>
        <v>0.00145815974288775</v>
      </c>
      <c r="AU174" s="26" t="n">
        <f aca="false">O174/$F174</f>
        <v>0.0011308177597905</v>
      </c>
      <c r="AV174" s="26" t="n">
        <f aca="false">P174/$F174</f>
        <v>0.0116057612189025</v>
      </c>
      <c r="AW174" s="26" t="n">
        <f aca="false">Q174/$F174</f>
        <v>0.00547553862635401</v>
      </c>
      <c r="AX174" s="26" t="n">
        <f aca="false">R174/$F174</f>
        <v>2.975836209975E-005</v>
      </c>
      <c r="AY174" s="26" t="n">
        <f aca="false">S174/$F174</f>
        <v>0.00354124508987025</v>
      </c>
      <c r="AZ174" s="26" t="n">
        <f aca="false">T174/$F174</f>
        <v>0.00904654207832401</v>
      </c>
      <c r="BA174" s="26" t="n">
        <f aca="false">U174/$F174</f>
        <v>0.0025592191405785</v>
      </c>
      <c r="BB174" s="26" t="n">
        <f aca="false">V174/$F174</f>
        <v>0.00354124508987025</v>
      </c>
      <c r="BC174" s="26" t="n">
        <f aca="false">W174/$F174</f>
        <v>0.001428401380788</v>
      </c>
      <c r="BD174" s="26" t="n">
        <f aca="false">X174/$F174</f>
        <v>-0.00241042733007975</v>
      </c>
      <c r="BE174" s="26" t="n">
        <f aca="false">Y174/$F174</f>
        <v>0.0856445661230806</v>
      </c>
      <c r="BF174" s="26" t="n">
        <f aca="false">Z174/$F174</f>
        <v>0.0789786930127366</v>
      </c>
      <c r="BG174" s="26" t="n">
        <f aca="false">AA174/$F174</f>
        <v>0.00666587311034401</v>
      </c>
      <c r="BH174" s="26" t="n">
        <f aca="false">(M174+N174)/F174</f>
        <v>0.010474943459112</v>
      </c>
      <c r="BI174" s="26" t="n">
        <f aca="false">(Q174+R174)/F174</f>
        <v>0.00550529698845376</v>
      </c>
      <c r="BJ174" s="26" t="n">
        <f aca="false">(M174+N174-Q174-R174)/F174</f>
        <v>0.00496964647065826</v>
      </c>
      <c r="BK174" s="26" t="n">
        <f aca="false">AK174/F174</f>
        <v>0.001785501725985</v>
      </c>
      <c r="BL174" s="27" t="n">
        <f aca="false">AF174/F174</f>
        <v>0.00601118914414951</v>
      </c>
      <c r="BM174" s="27" t="n">
        <f aca="false">AI174/F174</f>
        <v>0.0023211522437805</v>
      </c>
    </row>
    <row r="175" s="19" customFormat="true" ht="12" hidden="false" customHeight="false" outlineLevel="0" collapsed="false">
      <c r="A175" s="15"/>
      <c r="B175" s="16" t="n">
        <v>3</v>
      </c>
      <c r="C175" s="17" t="n">
        <v>2015</v>
      </c>
      <c r="D175" s="18" t="s">
        <v>398</v>
      </c>
      <c r="E175" s="19" t="s">
        <v>399</v>
      </c>
      <c r="F175" s="20" t="n">
        <v>7411</v>
      </c>
      <c r="G175" s="21" t="n">
        <v>76</v>
      </c>
      <c r="H175" s="22" t="n">
        <v>52</v>
      </c>
      <c r="I175" s="20" t="n">
        <f aca="false">G175-H175</f>
        <v>24</v>
      </c>
      <c r="J175" s="21" t="n">
        <v>519</v>
      </c>
      <c r="K175" s="22" t="n">
        <v>432</v>
      </c>
      <c r="L175" s="20" t="n">
        <f aca="false">J175-K175</f>
        <v>87</v>
      </c>
      <c r="M175" s="21" t="n">
        <v>42</v>
      </c>
      <c r="N175" s="21" t="n">
        <v>3</v>
      </c>
      <c r="O175" s="22" t="n">
        <v>5</v>
      </c>
      <c r="P175" s="20" t="n">
        <f aca="false">SUM(M175:O175)</f>
        <v>50</v>
      </c>
      <c r="Q175" s="21" t="n">
        <v>34</v>
      </c>
      <c r="R175" s="21" t="n">
        <v>0</v>
      </c>
      <c r="S175" s="22" t="n">
        <v>13</v>
      </c>
      <c r="T175" s="20" t="n">
        <f aca="false">SUM(Q175:S175)</f>
        <v>47</v>
      </c>
      <c r="U175" s="23" t="n">
        <f aca="false">P175-T175</f>
        <v>3</v>
      </c>
      <c r="V175" s="23" t="n">
        <f aca="false">M175-Q175</f>
        <v>8</v>
      </c>
      <c r="W175" s="23" t="n">
        <f aca="false">N175-R175</f>
        <v>3</v>
      </c>
      <c r="X175" s="23" t="n">
        <f aca="false">O175-S175</f>
        <v>-8</v>
      </c>
      <c r="Y175" s="21" t="n">
        <f aca="false">J175+P175</f>
        <v>569</v>
      </c>
      <c r="Z175" s="22" t="n">
        <f aca="false">K175+T175</f>
        <v>479</v>
      </c>
      <c r="AA175" s="20" t="n">
        <f aca="false">Y175-Z175</f>
        <v>90</v>
      </c>
      <c r="AB175" s="21" t="n">
        <f aca="false">G175+J175+P175</f>
        <v>645</v>
      </c>
      <c r="AC175" s="22" t="n">
        <f aca="false">H175+K175+T175</f>
        <v>531</v>
      </c>
      <c r="AD175" s="20" t="n">
        <f aca="false">AB175-AC175</f>
        <v>114</v>
      </c>
      <c r="AE175" s="20" t="n">
        <v>-7</v>
      </c>
      <c r="AF175" s="20" t="n">
        <f aca="false">AD175+AE175</f>
        <v>107</v>
      </c>
      <c r="AG175" s="24" t="n">
        <v>0</v>
      </c>
      <c r="AH175" s="22" t="n">
        <v>11</v>
      </c>
      <c r="AI175" s="25" t="n">
        <f aca="false">AH175-AG175</f>
        <v>11</v>
      </c>
      <c r="AJ175" s="20" t="n">
        <f aca="false">F175+AF175</f>
        <v>7518</v>
      </c>
      <c r="AK175" s="20" t="n">
        <v>9</v>
      </c>
      <c r="AL175" s="20" t="n">
        <f aca="false">AJ175+AK175</f>
        <v>7527</v>
      </c>
      <c r="AM175" s="26" t="n">
        <f aca="false">G175/$F175</f>
        <v>0.0102550263122386</v>
      </c>
      <c r="AN175" s="26" t="n">
        <f aca="false">H175/$F175</f>
        <v>0.00701659695047902</v>
      </c>
      <c r="AO175" s="26" t="n">
        <f aca="false">I175/$F175</f>
        <v>0.00323842936175955</v>
      </c>
      <c r="AP175" s="26" t="n">
        <f aca="false">J175/$F175</f>
        <v>0.0700310349480502</v>
      </c>
      <c r="AQ175" s="26" t="n">
        <f aca="false">K175/$F175</f>
        <v>0.0582917285116718</v>
      </c>
      <c r="AR175" s="26" t="n">
        <f aca="false">L175/$F175</f>
        <v>0.0117393064363784</v>
      </c>
      <c r="AS175" s="26" t="n">
        <f aca="false">M175/$F175</f>
        <v>0.00566725138307921</v>
      </c>
      <c r="AT175" s="26" t="n">
        <f aca="false">N175/$F175</f>
        <v>0.000404803670219943</v>
      </c>
      <c r="AU175" s="26" t="n">
        <f aca="false">O175/$F175</f>
        <v>0.000674672783699906</v>
      </c>
      <c r="AV175" s="26" t="n">
        <f aca="false">P175/$F175</f>
        <v>0.00674672783699906</v>
      </c>
      <c r="AW175" s="26" t="n">
        <f aca="false">Q175/$F175</f>
        <v>0.00458777492915936</v>
      </c>
      <c r="AX175" s="26" t="n">
        <f aca="false">R175/$F175</f>
        <v>0</v>
      </c>
      <c r="AY175" s="26" t="n">
        <f aca="false">S175/$F175</f>
        <v>0.00175414923761975</v>
      </c>
      <c r="AZ175" s="26" t="n">
        <f aca="false">T175/$F175</f>
        <v>0.00634192416677911</v>
      </c>
      <c r="BA175" s="26" t="n">
        <f aca="false">U175/$F175</f>
        <v>0.000404803670219943</v>
      </c>
      <c r="BB175" s="26" t="n">
        <f aca="false">V175/$F175</f>
        <v>0.00107947645391985</v>
      </c>
      <c r="BC175" s="26" t="n">
        <f aca="false">W175/$F175</f>
        <v>0.000404803670219943</v>
      </c>
      <c r="BD175" s="26" t="n">
        <f aca="false">X175/$F175</f>
        <v>-0.00107947645391985</v>
      </c>
      <c r="BE175" s="26" t="n">
        <f aca="false">Y175/$F175</f>
        <v>0.0767777627850493</v>
      </c>
      <c r="BF175" s="26" t="n">
        <f aca="false">Z175/$F175</f>
        <v>0.064633652678451</v>
      </c>
      <c r="BG175" s="26" t="n">
        <f aca="false">AA175/$F175</f>
        <v>0.0121441101065983</v>
      </c>
      <c r="BH175" s="26" t="n">
        <f aca="false">(M175+N175)/F175</f>
        <v>0.00607205505329915</v>
      </c>
      <c r="BI175" s="26" t="n">
        <f aca="false">(Q175+R175)/F175</f>
        <v>0.00458777492915936</v>
      </c>
      <c r="BJ175" s="26" t="n">
        <f aca="false">(M175+N175-Q175-R175)/F175</f>
        <v>0.00148428012413979</v>
      </c>
      <c r="BK175" s="26" t="n">
        <f aca="false">AK175/F175</f>
        <v>0.00121441101065983</v>
      </c>
      <c r="BL175" s="27" t="n">
        <f aca="false">AF175/F175</f>
        <v>0.014437997571178</v>
      </c>
      <c r="BM175" s="27" t="n">
        <f aca="false">AI175/F175</f>
        <v>0.00148428012413979</v>
      </c>
    </row>
    <row r="176" s="19" customFormat="true" ht="12" hidden="false" customHeight="false" outlineLevel="0" collapsed="false">
      <c r="A176" s="15"/>
      <c r="B176" s="16" t="n">
        <v>3</v>
      </c>
      <c r="C176" s="17" t="n">
        <v>2015</v>
      </c>
      <c r="D176" s="18" t="s">
        <v>400</v>
      </c>
      <c r="E176" s="19" t="s">
        <v>401</v>
      </c>
      <c r="F176" s="20" t="n">
        <v>3329</v>
      </c>
      <c r="G176" s="21" t="n">
        <v>34</v>
      </c>
      <c r="H176" s="22" t="n">
        <v>31</v>
      </c>
      <c r="I176" s="20" t="n">
        <f aca="false">G176-H176</f>
        <v>3</v>
      </c>
      <c r="J176" s="21" t="n">
        <v>249</v>
      </c>
      <c r="K176" s="22" t="n">
        <v>201</v>
      </c>
      <c r="L176" s="20" t="n">
        <f aca="false">J176-K176</f>
        <v>48</v>
      </c>
      <c r="M176" s="21" t="n">
        <v>16</v>
      </c>
      <c r="N176" s="21" t="n">
        <v>2</v>
      </c>
      <c r="O176" s="22" t="n">
        <v>3</v>
      </c>
      <c r="P176" s="20" t="n">
        <f aca="false">SUM(M176:O176)</f>
        <v>21</v>
      </c>
      <c r="Q176" s="21" t="n">
        <v>9</v>
      </c>
      <c r="R176" s="21" t="n">
        <v>0</v>
      </c>
      <c r="S176" s="22" t="n">
        <v>5</v>
      </c>
      <c r="T176" s="20" t="n">
        <f aca="false">SUM(Q176:S176)</f>
        <v>14</v>
      </c>
      <c r="U176" s="23" t="n">
        <f aca="false">P176-T176</f>
        <v>7</v>
      </c>
      <c r="V176" s="23" t="n">
        <f aca="false">M176-Q176</f>
        <v>7</v>
      </c>
      <c r="W176" s="23" t="n">
        <f aca="false">N176-R176</f>
        <v>2</v>
      </c>
      <c r="X176" s="23" t="n">
        <f aca="false">O176-S176</f>
        <v>-2</v>
      </c>
      <c r="Y176" s="21" t="n">
        <f aca="false">J176+P176</f>
        <v>270</v>
      </c>
      <c r="Z176" s="22" t="n">
        <f aca="false">K176+T176</f>
        <v>215</v>
      </c>
      <c r="AA176" s="20" t="n">
        <f aca="false">Y176-Z176</f>
        <v>55</v>
      </c>
      <c r="AB176" s="21" t="n">
        <f aca="false">G176+J176+P176</f>
        <v>304</v>
      </c>
      <c r="AC176" s="22" t="n">
        <f aca="false">H176+K176+T176</f>
        <v>246</v>
      </c>
      <c r="AD176" s="20" t="n">
        <f aca="false">AB176-AC176</f>
        <v>58</v>
      </c>
      <c r="AE176" s="20" t="n">
        <v>0</v>
      </c>
      <c r="AF176" s="20" t="n">
        <f aca="false">AD176+AE176</f>
        <v>58</v>
      </c>
      <c r="AG176" s="24" t="n">
        <v>0</v>
      </c>
      <c r="AH176" s="22" t="n">
        <v>0</v>
      </c>
      <c r="AI176" s="25" t="n">
        <f aca="false">AH176-AG176</f>
        <v>0</v>
      </c>
      <c r="AJ176" s="20" t="n">
        <f aca="false">F176+AF176</f>
        <v>3387</v>
      </c>
      <c r="AK176" s="20" t="n">
        <v>7</v>
      </c>
      <c r="AL176" s="20" t="n">
        <f aca="false">AJ176+AK176</f>
        <v>3394</v>
      </c>
      <c r="AM176" s="26" t="n">
        <f aca="false">G176/$F176</f>
        <v>0.0102132772604386</v>
      </c>
      <c r="AN176" s="26" t="n">
        <f aca="false">H176/$F176</f>
        <v>0.0093121057374587</v>
      </c>
      <c r="AO176" s="26" t="n">
        <f aca="false">I176/$F176</f>
        <v>0.000901171522979874</v>
      </c>
      <c r="AP176" s="26" t="n">
        <f aca="false">J176/$F176</f>
        <v>0.0747972364073295</v>
      </c>
      <c r="AQ176" s="26" t="n">
        <f aca="false">K176/$F176</f>
        <v>0.0603784920396515</v>
      </c>
      <c r="AR176" s="26" t="n">
        <f aca="false">L176/$F176</f>
        <v>0.014418744367678</v>
      </c>
      <c r="AS176" s="26" t="n">
        <f aca="false">M176/$F176</f>
        <v>0.00480624812255933</v>
      </c>
      <c r="AT176" s="26" t="n">
        <f aca="false">N176/$F176</f>
        <v>0.000600781015319916</v>
      </c>
      <c r="AU176" s="26" t="n">
        <f aca="false">O176/$F176</f>
        <v>0.000901171522979874</v>
      </c>
      <c r="AV176" s="26" t="n">
        <f aca="false">P176/$F176</f>
        <v>0.00630820066085912</v>
      </c>
      <c r="AW176" s="26" t="n">
        <f aca="false">Q176/$F176</f>
        <v>0.00270351456893962</v>
      </c>
      <c r="AX176" s="26" t="n">
        <f aca="false">R176/$F176</f>
        <v>0</v>
      </c>
      <c r="AY176" s="26" t="n">
        <f aca="false">S176/$F176</f>
        <v>0.00150195253829979</v>
      </c>
      <c r="AZ176" s="26" t="n">
        <f aca="false">T176/$F176</f>
        <v>0.00420546710723941</v>
      </c>
      <c r="BA176" s="26" t="n">
        <f aca="false">U176/$F176</f>
        <v>0.00210273355361971</v>
      </c>
      <c r="BB176" s="26" t="n">
        <f aca="false">V176/$F176</f>
        <v>0.00210273355361971</v>
      </c>
      <c r="BC176" s="26" t="n">
        <f aca="false">W176/$F176</f>
        <v>0.000600781015319916</v>
      </c>
      <c r="BD176" s="26" t="n">
        <f aca="false">X176/$F176</f>
        <v>-0.000600781015319916</v>
      </c>
      <c r="BE176" s="26" t="n">
        <f aca="false">Y176/$F176</f>
        <v>0.0811054370681887</v>
      </c>
      <c r="BF176" s="26" t="n">
        <f aca="false">Z176/$F176</f>
        <v>0.064583959146891</v>
      </c>
      <c r="BG176" s="26" t="n">
        <f aca="false">AA176/$F176</f>
        <v>0.0165214779212977</v>
      </c>
      <c r="BH176" s="26" t="n">
        <f aca="false">(M176+N176)/F176</f>
        <v>0.00540702913787924</v>
      </c>
      <c r="BI176" s="26" t="n">
        <f aca="false">(Q176+R176)/F176</f>
        <v>0.00270351456893962</v>
      </c>
      <c r="BJ176" s="26" t="n">
        <f aca="false">(M176+N176-Q176-R176)/F176</f>
        <v>0.00270351456893962</v>
      </c>
      <c r="BK176" s="26" t="n">
        <f aca="false">AK176/F176</f>
        <v>0.00210273355361971</v>
      </c>
      <c r="BL176" s="27" t="n">
        <f aca="false">AF176/F176</f>
        <v>0.0174226494442776</v>
      </c>
      <c r="BM176" s="27" t="n">
        <f aca="false">AI176/F176</f>
        <v>0</v>
      </c>
    </row>
    <row r="177" s="19" customFormat="true" ht="12" hidden="false" customHeight="false" outlineLevel="0" collapsed="false">
      <c r="A177" s="15"/>
      <c r="B177" s="16" t="n">
        <v>3</v>
      </c>
      <c r="C177" s="17" t="n">
        <v>2015</v>
      </c>
      <c r="D177" s="18" t="s">
        <v>402</v>
      </c>
      <c r="E177" s="19" t="s">
        <v>403</v>
      </c>
      <c r="F177" s="20" t="n">
        <v>14195</v>
      </c>
      <c r="G177" s="21" t="n">
        <v>81</v>
      </c>
      <c r="H177" s="22" t="n">
        <v>135</v>
      </c>
      <c r="I177" s="20" t="n">
        <f aca="false">G177-H177</f>
        <v>-54</v>
      </c>
      <c r="J177" s="21" t="n">
        <v>878</v>
      </c>
      <c r="K177" s="22" t="n">
        <v>807</v>
      </c>
      <c r="L177" s="20" t="n">
        <f aca="false">J177-K177</f>
        <v>71</v>
      </c>
      <c r="M177" s="21" t="n">
        <v>138</v>
      </c>
      <c r="N177" s="21" t="n">
        <v>6</v>
      </c>
      <c r="O177" s="22" t="n">
        <v>14</v>
      </c>
      <c r="P177" s="20" t="n">
        <f aca="false">SUM(M177:O177)</f>
        <v>158</v>
      </c>
      <c r="Q177" s="21" t="n">
        <v>214</v>
      </c>
      <c r="R177" s="21" t="n">
        <v>0</v>
      </c>
      <c r="S177" s="22" t="n">
        <v>20</v>
      </c>
      <c r="T177" s="20" t="n">
        <f aca="false">SUM(Q177:S177)</f>
        <v>234</v>
      </c>
      <c r="U177" s="23" t="n">
        <f aca="false">P177-T177</f>
        <v>-76</v>
      </c>
      <c r="V177" s="23" t="n">
        <f aca="false">M177-Q177</f>
        <v>-76</v>
      </c>
      <c r="W177" s="23" t="n">
        <f aca="false">N177-R177</f>
        <v>6</v>
      </c>
      <c r="X177" s="23" t="n">
        <f aca="false">O177-S177</f>
        <v>-6</v>
      </c>
      <c r="Y177" s="21" t="n">
        <f aca="false">J177+P177</f>
        <v>1036</v>
      </c>
      <c r="Z177" s="22" t="n">
        <f aca="false">K177+T177</f>
        <v>1041</v>
      </c>
      <c r="AA177" s="20" t="n">
        <f aca="false">Y177-Z177</f>
        <v>-5</v>
      </c>
      <c r="AB177" s="21" t="n">
        <f aca="false">G177+J177+P177</f>
        <v>1117</v>
      </c>
      <c r="AC177" s="22" t="n">
        <f aca="false">H177+K177+T177</f>
        <v>1176</v>
      </c>
      <c r="AD177" s="20" t="n">
        <f aca="false">AB177-AC177</f>
        <v>-59</v>
      </c>
      <c r="AE177" s="20" t="n">
        <v>-3</v>
      </c>
      <c r="AF177" s="20" t="n">
        <f aca="false">AD177+AE177</f>
        <v>-62</v>
      </c>
      <c r="AG177" s="24" t="n">
        <v>0</v>
      </c>
      <c r="AH177" s="22" t="n">
        <v>19</v>
      </c>
      <c r="AI177" s="25" t="n">
        <f aca="false">AH177-AG177</f>
        <v>19</v>
      </c>
      <c r="AJ177" s="20" t="n">
        <f aca="false">F177+AF177</f>
        <v>14133</v>
      </c>
      <c r="AK177" s="20" t="n">
        <v>14</v>
      </c>
      <c r="AL177" s="20" t="n">
        <f aca="false">AJ177+AK177</f>
        <v>14147</v>
      </c>
      <c r="AM177" s="26" t="n">
        <f aca="false">G177/$F177</f>
        <v>0.00570623458964424</v>
      </c>
      <c r="AN177" s="26" t="n">
        <f aca="false">H177/$F177</f>
        <v>0.0095103909827404</v>
      </c>
      <c r="AO177" s="26" t="n">
        <f aca="false">I177/$F177</f>
        <v>-0.00380415639309616</v>
      </c>
      <c r="AP177" s="26" t="n">
        <f aca="false">J177/$F177</f>
        <v>0.0618527650581191</v>
      </c>
      <c r="AQ177" s="26" t="n">
        <f aca="false">K177/$F177</f>
        <v>0.0568510038746037</v>
      </c>
      <c r="AR177" s="26" t="n">
        <f aca="false">L177/$F177</f>
        <v>0.00500176118351532</v>
      </c>
      <c r="AS177" s="26" t="n">
        <f aca="false">M177/$F177</f>
        <v>0.00972173300457908</v>
      </c>
      <c r="AT177" s="26" t="n">
        <f aca="false">N177/$F177</f>
        <v>0.000422684043677351</v>
      </c>
      <c r="AU177" s="26" t="n">
        <f aca="false">O177/$F177</f>
        <v>0.000986262768580486</v>
      </c>
      <c r="AV177" s="26" t="n">
        <f aca="false">P177/$F177</f>
        <v>0.0111306798168369</v>
      </c>
      <c r="AW177" s="26" t="n">
        <f aca="false">Q177/$F177</f>
        <v>0.0150757308911589</v>
      </c>
      <c r="AX177" s="26" t="n">
        <f aca="false">R177/$F177</f>
        <v>0</v>
      </c>
      <c r="AY177" s="26" t="n">
        <f aca="false">S177/$F177</f>
        <v>0.00140894681225784</v>
      </c>
      <c r="AZ177" s="26" t="n">
        <f aca="false">T177/$F177</f>
        <v>0.0164846777034167</v>
      </c>
      <c r="BA177" s="26" t="n">
        <f aca="false">U177/$F177</f>
        <v>-0.00535399788657978</v>
      </c>
      <c r="BB177" s="26" t="n">
        <f aca="false">V177/$F177</f>
        <v>-0.00535399788657978</v>
      </c>
      <c r="BC177" s="26" t="n">
        <f aca="false">W177/$F177</f>
        <v>0.000422684043677351</v>
      </c>
      <c r="BD177" s="26" t="n">
        <f aca="false">X177/$F177</f>
        <v>-0.000422684043677351</v>
      </c>
      <c r="BE177" s="26" t="n">
        <f aca="false">Y177/$F177</f>
        <v>0.072983444874956</v>
      </c>
      <c r="BF177" s="26" t="n">
        <f aca="false">Z177/$F177</f>
        <v>0.0733356815780204</v>
      </c>
      <c r="BG177" s="26" t="n">
        <f aca="false">AA177/$F177</f>
        <v>-0.000352236703064459</v>
      </c>
      <c r="BH177" s="26" t="n">
        <f aca="false">(M177+N177)/F177</f>
        <v>0.0101444170482564</v>
      </c>
      <c r="BI177" s="26" t="n">
        <f aca="false">(Q177+R177)/F177</f>
        <v>0.0150757308911589</v>
      </c>
      <c r="BJ177" s="26" t="n">
        <f aca="false">(M177+N177-Q177-R177)/F177</f>
        <v>-0.00493131384290243</v>
      </c>
      <c r="BK177" s="26" t="n">
        <f aca="false">AK177/F177</f>
        <v>0.000986262768580486</v>
      </c>
      <c r="BL177" s="27" t="n">
        <f aca="false">AF177/F177</f>
        <v>-0.0043677351179993</v>
      </c>
      <c r="BM177" s="27" t="n">
        <f aca="false">AI177/F177</f>
        <v>0.00133849947164495</v>
      </c>
    </row>
    <row r="178" s="19" customFormat="true" ht="12" hidden="false" customHeight="false" outlineLevel="0" collapsed="false">
      <c r="A178" s="15"/>
      <c r="B178" s="16" t="n">
        <v>3</v>
      </c>
      <c r="C178" s="17" t="n">
        <v>2015</v>
      </c>
      <c r="D178" s="18" t="s">
        <v>404</v>
      </c>
      <c r="E178" s="19" t="s">
        <v>405</v>
      </c>
      <c r="F178" s="20" t="n">
        <v>8707</v>
      </c>
      <c r="G178" s="21" t="n">
        <v>84</v>
      </c>
      <c r="H178" s="22" t="n">
        <v>80</v>
      </c>
      <c r="I178" s="20" t="n">
        <f aca="false">G178-H178</f>
        <v>4</v>
      </c>
      <c r="J178" s="21" t="n">
        <v>546</v>
      </c>
      <c r="K178" s="22" t="n">
        <v>489</v>
      </c>
      <c r="L178" s="20" t="n">
        <f aca="false">J178-K178</f>
        <v>57</v>
      </c>
      <c r="M178" s="21" t="n">
        <v>21</v>
      </c>
      <c r="N178" s="21" t="n">
        <v>1</v>
      </c>
      <c r="O178" s="22" t="n">
        <v>9</v>
      </c>
      <c r="P178" s="20" t="n">
        <f aca="false">SUM(M178:O178)</f>
        <v>31</v>
      </c>
      <c r="Q178" s="21" t="n">
        <v>34</v>
      </c>
      <c r="R178" s="21" t="n">
        <v>0</v>
      </c>
      <c r="S178" s="22" t="n">
        <v>8</v>
      </c>
      <c r="T178" s="20" t="n">
        <f aca="false">SUM(Q178:S178)</f>
        <v>42</v>
      </c>
      <c r="U178" s="23" t="n">
        <f aca="false">P178-T178</f>
        <v>-11</v>
      </c>
      <c r="V178" s="23" t="n">
        <f aca="false">M178-Q178</f>
        <v>-13</v>
      </c>
      <c r="W178" s="23" t="n">
        <f aca="false">N178-R178</f>
        <v>1</v>
      </c>
      <c r="X178" s="23" t="n">
        <f aca="false">O178-S178</f>
        <v>1</v>
      </c>
      <c r="Y178" s="21" t="n">
        <f aca="false">J178+P178</f>
        <v>577</v>
      </c>
      <c r="Z178" s="22" t="n">
        <f aca="false">K178+T178</f>
        <v>531</v>
      </c>
      <c r="AA178" s="20" t="n">
        <f aca="false">Y178-Z178</f>
        <v>46</v>
      </c>
      <c r="AB178" s="21" t="n">
        <f aca="false">G178+J178+P178</f>
        <v>661</v>
      </c>
      <c r="AC178" s="22" t="n">
        <f aca="false">H178+K178+T178</f>
        <v>611</v>
      </c>
      <c r="AD178" s="20" t="n">
        <f aca="false">AB178-AC178</f>
        <v>50</v>
      </c>
      <c r="AE178" s="20" t="n">
        <v>-1</v>
      </c>
      <c r="AF178" s="20" t="n">
        <f aca="false">AD178+AE178</f>
        <v>49</v>
      </c>
      <c r="AG178" s="24" t="n">
        <v>0</v>
      </c>
      <c r="AH178" s="22" t="n">
        <v>8</v>
      </c>
      <c r="AI178" s="25" t="n">
        <f aca="false">AH178-AG178</f>
        <v>8</v>
      </c>
      <c r="AJ178" s="20" t="n">
        <f aca="false">F178+AF178</f>
        <v>8756</v>
      </c>
      <c r="AK178" s="20" t="n">
        <v>4</v>
      </c>
      <c r="AL178" s="20" t="n">
        <f aca="false">AJ178+AK178</f>
        <v>8760</v>
      </c>
      <c r="AM178" s="26" t="n">
        <f aca="false">G178/$F178</f>
        <v>0.00964741012978064</v>
      </c>
      <c r="AN178" s="26" t="n">
        <f aca="false">H178/$F178</f>
        <v>0.00918800964741013</v>
      </c>
      <c r="AO178" s="26" t="n">
        <f aca="false">I178/$F178</f>
        <v>0.000459400482370507</v>
      </c>
      <c r="AP178" s="26" t="n">
        <f aca="false">J178/$F178</f>
        <v>0.0627081658435741</v>
      </c>
      <c r="AQ178" s="26" t="n">
        <f aca="false">K178/$F178</f>
        <v>0.0561617089697944</v>
      </c>
      <c r="AR178" s="26" t="n">
        <f aca="false">L178/$F178</f>
        <v>0.00654645687377972</v>
      </c>
      <c r="AS178" s="26" t="n">
        <f aca="false">M178/$F178</f>
        <v>0.00241185253244516</v>
      </c>
      <c r="AT178" s="26" t="n">
        <f aca="false">N178/$F178</f>
        <v>0.000114850120592627</v>
      </c>
      <c r="AU178" s="26" t="n">
        <f aca="false">O178/$F178</f>
        <v>0.00103365108533364</v>
      </c>
      <c r="AV178" s="26" t="n">
        <f aca="false">P178/$F178</f>
        <v>0.00356035373837143</v>
      </c>
      <c r="AW178" s="26" t="n">
        <f aca="false">Q178/$F178</f>
        <v>0.00390490410014931</v>
      </c>
      <c r="AX178" s="26" t="n">
        <f aca="false">R178/$F178</f>
        <v>0</v>
      </c>
      <c r="AY178" s="26" t="n">
        <f aca="false">S178/$F178</f>
        <v>0.000918800964741013</v>
      </c>
      <c r="AZ178" s="26" t="n">
        <f aca="false">T178/$F178</f>
        <v>0.00482370506489032</v>
      </c>
      <c r="BA178" s="26" t="n">
        <f aca="false">U178/$F178</f>
        <v>-0.00126335132651889</v>
      </c>
      <c r="BB178" s="26" t="n">
        <f aca="false">V178/$F178</f>
        <v>-0.00149305156770415</v>
      </c>
      <c r="BC178" s="26" t="n">
        <f aca="false">W178/$F178</f>
        <v>0.000114850120592627</v>
      </c>
      <c r="BD178" s="26" t="n">
        <f aca="false">X178/$F178</f>
        <v>0.000114850120592627</v>
      </c>
      <c r="BE178" s="26" t="n">
        <f aca="false">Y178/$F178</f>
        <v>0.0662685195819456</v>
      </c>
      <c r="BF178" s="26" t="n">
        <f aca="false">Z178/$F178</f>
        <v>0.0609854140346847</v>
      </c>
      <c r="BG178" s="26" t="n">
        <f aca="false">AA178/$F178</f>
        <v>0.00528310554726083</v>
      </c>
      <c r="BH178" s="26" t="n">
        <f aca="false">(M178+N178)/F178</f>
        <v>0.00252670265303779</v>
      </c>
      <c r="BI178" s="26" t="n">
        <f aca="false">(Q178+R178)/F178</f>
        <v>0.00390490410014931</v>
      </c>
      <c r="BJ178" s="26" t="n">
        <f aca="false">(M178+N178-Q178-R178)/F178</f>
        <v>-0.00137820144711152</v>
      </c>
      <c r="BK178" s="26" t="n">
        <f aca="false">AK178/F178</f>
        <v>0.000459400482370507</v>
      </c>
      <c r="BL178" s="27" t="n">
        <f aca="false">AF178/F178</f>
        <v>0.0056276559090387</v>
      </c>
      <c r="BM178" s="27" t="n">
        <f aca="false">AI178/F178</f>
        <v>0.000918800964741013</v>
      </c>
    </row>
    <row r="179" s="19" customFormat="true" ht="12" hidden="false" customHeight="false" outlineLevel="0" collapsed="false">
      <c r="A179" s="15"/>
      <c r="B179" s="16" t="n">
        <v>3</v>
      </c>
      <c r="C179" s="17" t="n">
        <v>2015</v>
      </c>
      <c r="D179" s="18" t="s">
        <v>406</v>
      </c>
      <c r="E179" s="19" t="s">
        <v>407</v>
      </c>
      <c r="F179" s="20" t="n">
        <v>31261</v>
      </c>
      <c r="G179" s="21" t="n">
        <v>324</v>
      </c>
      <c r="H179" s="22" t="n">
        <v>238</v>
      </c>
      <c r="I179" s="20" t="n">
        <f aca="false">G179-H179</f>
        <v>86</v>
      </c>
      <c r="J179" s="21" t="n">
        <v>2284</v>
      </c>
      <c r="K179" s="22" t="n">
        <v>2479</v>
      </c>
      <c r="L179" s="20" t="n">
        <f aca="false">J179-K179</f>
        <v>-195</v>
      </c>
      <c r="M179" s="21" t="n">
        <v>1083</v>
      </c>
      <c r="N179" s="21" t="n">
        <v>23</v>
      </c>
      <c r="O179" s="22" t="n">
        <v>58</v>
      </c>
      <c r="P179" s="20" t="n">
        <f aca="false">SUM(M179:O179)</f>
        <v>1164</v>
      </c>
      <c r="Q179" s="21" t="n">
        <v>507</v>
      </c>
      <c r="R179" s="21" t="n">
        <v>1</v>
      </c>
      <c r="S179" s="22" t="n">
        <v>243</v>
      </c>
      <c r="T179" s="20" t="n">
        <f aca="false">SUM(Q179:S179)</f>
        <v>751</v>
      </c>
      <c r="U179" s="23" t="n">
        <f aca="false">P179-T179</f>
        <v>413</v>
      </c>
      <c r="V179" s="23" t="n">
        <f aca="false">M179-Q179</f>
        <v>576</v>
      </c>
      <c r="W179" s="23" t="n">
        <f aca="false">N179-R179</f>
        <v>22</v>
      </c>
      <c r="X179" s="23" t="n">
        <f aca="false">O179-S179</f>
        <v>-185</v>
      </c>
      <c r="Y179" s="21" t="n">
        <f aca="false">J179+P179</f>
        <v>3448</v>
      </c>
      <c r="Z179" s="22" t="n">
        <f aca="false">K179+T179</f>
        <v>3230</v>
      </c>
      <c r="AA179" s="20" t="n">
        <f aca="false">Y179-Z179</f>
        <v>218</v>
      </c>
      <c r="AB179" s="21" t="n">
        <f aca="false">G179+J179+P179</f>
        <v>3772</v>
      </c>
      <c r="AC179" s="22" t="n">
        <f aca="false">H179+K179+T179</f>
        <v>3468</v>
      </c>
      <c r="AD179" s="20" t="n">
        <f aca="false">AB179-AC179</f>
        <v>304</v>
      </c>
      <c r="AE179" s="20" t="n">
        <v>-3</v>
      </c>
      <c r="AF179" s="20" t="n">
        <f aca="false">AD179+AE179</f>
        <v>301</v>
      </c>
      <c r="AG179" s="24" t="n">
        <v>0</v>
      </c>
      <c r="AH179" s="22" t="n">
        <v>66</v>
      </c>
      <c r="AI179" s="25" t="n">
        <f aca="false">AH179-AG179</f>
        <v>66</v>
      </c>
      <c r="AJ179" s="20" t="n">
        <f aca="false">F179+AF179</f>
        <v>31562</v>
      </c>
      <c r="AK179" s="20" t="n">
        <v>36</v>
      </c>
      <c r="AL179" s="20" t="n">
        <f aca="false">AJ179+AK179</f>
        <v>31598</v>
      </c>
      <c r="AM179" s="26" t="n">
        <f aca="false">G179/$F179</f>
        <v>0.0103643517481846</v>
      </c>
      <c r="AN179" s="26" t="n">
        <f aca="false">H179/$F179</f>
        <v>0.00761332011132082</v>
      </c>
      <c r="AO179" s="26" t="n">
        <f aca="false">I179/$F179</f>
        <v>0.00275103163686382</v>
      </c>
      <c r="AP179" s="26" t="n">
        <f aca="false">J179/$F179</f>
        <v>0.073062282076709</v>
      </c>
      <c r="AQ179" s="26" t="n">
        <f aca="false">K179/$F179</f>
        <v>0.0793000863695979</v>
      </c>
      <c r="AR179" s="26" t="n">
        <f aca="false">L179/$F179</f>
        <v>-0.0062378042928889</v>
      </c>
      <c r="AS179" s="26" t="n">
        <f aca="false">M179/$F179</f>
        <v>0.0346438053805061</v>
      </c>
      <c r="AT179" s="26" t="n">
        <f aca="false">N179/$F179</f>
        <v>0.000735741019161255</v>
      </c>
      <c r="AU179" s="26" t="n">
        <f aca="false">O179/$F179</f>
        <v>0.0018553469178849</v>
      </c>
      <c r="AV179" s="26" t="n">
        <f aca="false">P179/$F179</f>
        <v>0.0372348933175522</v>
      </c>
      <c r="AW179" s="26" t="n">
        <f aca="false">Q179/$F179</f>
        <v>0.0162182911615111</v>
      </c>
      <c r="AX179" s="26" t="n">
        <f aca="false">R179/$F179</f>
        <v>3.19887399635328E-005</v>
      </c>
      <c r="AY179" s="26" t="n">
        <f aca="false">S179/$F179</f>
        <v>0.00777326381113848</v>
      </c>
      <c r="AZ179" s="26" t="n">
        <f aca="false">T179/$F179</f>
        <v>0.0240235437126132</v>
      </c>
      <c r="BA179" s="26" t="n">
        <f aca="false">U179/$F179</f>
        <v>0.0132113496049391</v>
      </c>
      <c r="BB179" s="26" t="n">
        <f aca="false">V179/$F179</f>
        <v>0.0184255142189949</v>
      </c>
      <c r="BC179" s="26" t="n">
        <f aca="false">W179/$F179</f>
        <v>0.000703752279197722</v>
      </c>
      <c r="BD179" s="26" t="n">
        <f aca="false">X179/$F179</f>
        <v>-0.00591791689325358</v>
      </c>
      <c r="BE179" s="26" t="n">
        <f aca="false">Y179/$F179</f>
        <v>0.110297175394261</v>
      </c>
      <c r="BF179" s="26" t="n">
        <f aca="false">Z179/$F179</f>
        <v>0.103323630082211</v>
      </c>
      <c r="BG179" s="26" t="n">
        <f aca="false">AA179/$F179</f>
        <v>0.00697354531205016</v>
      </c>
      <c r="BH179" s="26" t="n">
        <f aca="false">(M179+N179)/F179</f>
        <v>0.0353795463996673</v>
      </c>
      <c r="BI179" s="26" t="n">
        <f aca="false">(Q179+R179)/F179</f>
        <v>0.0162502799014747</v>
      </c>
      <c r="BJ179" s="26" t="n">
        <f aca="false">(M179+N179-Q179-R179)/F179</f>
        <v>0.0191292664981926</v>
      </c>
      <c r="BK179" s="26" t="n">
        <f aca="false">AK179/F179</f>
        <v>0.00115159463868718</v>
      </c>
      <c r="BL179" s="27" t="n">
        <f aca="false">AF179/F179</f>
        <v>0.00962861072902338</v>
      </c>
      <c r="BM179" s="27" t="n">
        <f aca="false">AI179/F179</f>
        <v>0.00211125683759317</v>
      </c>
    </row>
    <row r="180" s="19" customFormat="true" ht="12" hidden="false" customHeight="false" outlineLevel="0" collapsed="false">
      <c r="A180" s="15"/>
      <c r="B180" s="16" t="n">
        <v>3</v>
      </c>
      <c r="C180" s="17" t="n">
        <v>2015</v>
      </c>
      <c r="D180" s="18" t="s">
        <v>408</v>
      </c>
      <c r="E180" s="19" t="s">
        <v>409</v>
      </c>
      <c r="F180" s="20" t="n">
        <v>6216</v>
      </c>
      <c r="G180" s="21" t="n">
        <v>65</v>
      </c>
      <c r="H180" s="22" t="n">
        <v>58</v>
      </c>
      <c r="I180" s="20" t="n">
        <f aca="false">G180-H180</f>
        <v>7</v>
      </c>
      <c r="J180" s="21" t="n">
        <v>441</v>
      </c>
      <c r="K180" s="22" t="n">
        <v>367</v>
      </c>
      <c r="L180" s="20" t="n">
        <f aca="false">J180-K180</f>
        <v>74</v>
      </c>
      <c r="M180" s="21" t="n">
        <v>15</v>
      </c>
      <c r="N180" s="21" t="n">
        <v>4</v>
      </c>
      <c r="O180" s="22" t="n">
        <v>6</v>
      </c>
      <c r="P180" s="20" t="n">
        <f aca="false">SUM(M180:O180)</f>
        <v>25</v>
      </c>
      <c r="Q180" s="21" t="n">
        <v>18</v>
      </c>
      <c r="R180" s="21" t="n">
        <v>0</v>
      </c>
      <c r="S180" s="22" t="n">
        <v>11</v>
      </c>
      <c r="T180" s="20" t="n">
        <f aca="false">SUM(Q180:S180)</f>
        <v>29</v>
      </c>
      <c r="U180" s="23" t="n">
        <f aca="false">P180-T180</f>
        <v>-4</v>
      </c>
      <c r="V180" s="23" t="n">
        <f aca="false">M180-Q180</f>
        <v>-3</v>
      </c>
      <c r="W180" s="23" t="n">
        <f aca="false">N180-R180</f>
        <v>4</v>
      </c>
      <c r="X180" s="23" t="n">
        <f aca="false">O180-S180</f>
        <v>-5</v>
      </c>
      <c r="Y180" s="21" t="n">
        <f aca="false">J180+P180</f>
        <v>466</v>
      </c>
      <c r="Z180" s="22" t="n">
        <f aca="false">K180+T180</f>
        <v>396</v>
      </c>
      <c r="AA180" s="20" t="n">
        <f aca="false">Y180-Z180</f>
        <v>70</v>
      </c>
      <c r="AB180" s="21" t="n">
        <f aca="false">G180+J180+P180</f>
        <v>531</v>
      </c>
      <c r="AC180" s="22" t="n">
        <f aca="false">H180+K180+T180</f>
        <v>454</v>
      </c>
      <c r="AD180" s="20" t="n">
        <f aca="false">AB180-AC180</f>
        <v>77</v>
      </c>
      <c r="AE180" s="20" t="n">
        <v>0</v>
      </c>
      <c r="AF180" s="20" t="n">
        <f aca="false">AD180+AE180</f>
        <v>77</v>
      </c>
      <c r="AG180" s="24" t="n">
        <v>0</v>
      </c>
      <c r="AH180" s="22" t="n">
        <v>3</v>
      </c>
      <c r="AI180" s="25" t="n">
        <f aca="false">AH180-AG180</f>
        <v>3</v>
      </c>
      <c r="AJ180" s="20" t="n">
        <f aca="false">F180+AF180</f>
        <v>6293</v>
      </c>
      <c r="AK180" s="20" t="n">
        <v>4</v>
      </c>
      <c r="AL180" s="20" t="n">
        <f aca="false">AJ180+AK180</f>
        <v>6297</v>
      </c>
      <c r="AM180" s="26" t="n">
        <f aca="false">G180/$F180</f>
        <v>0.0104568854568855</v>
      </c>
      <c r="AN180" s="26" t="n">
        <f aca="false">H180/$F180</f>
        <v>0.00933075933075933</v>
      </c>
      <c r="AO180" s="26" t="n">
        <f aca="false">I180/$F180</f>
        <v>0.00112612612612613</v>
      </c>
      <c r="AP180" s="26" t="n">
        <f aca="false">J180/$F180</f>
        <v>0.0709459459459459</v>
      </c>
      <c r="AQ180" s="26" t="n">
        <f aca="false">K180/$F180</f>
        <v>0.059041184041184</v>
      </c>
      <c r="AR180" s="26" t="n">
        <f aca="false">L180/$F180</f>
        <v>0.0119047619047619</v>
      </c>
      <c r="AS180" s="26" t="n">
        <f aca="false">M180/$F180</f>
        <v>0.00241312741312741</v>
      </c>
      <c r="AT180" s="26" t="n">
        <f aca="false">N180/$F180</f>
        <v>0.000643500643500644</v>
      </c>
      <c r="AU180" s="26" t="n">
        <f aca="false">O180/$F180</f>
        <v>0.000965250965250965</v>
      </c>
      <c r="AV180" s="26" t="n">
        <f aca="false">P180/$F180</f>
        <v>0.00402187902187902</v>
      </c>
      <c r="AW180" s="26" t="n">
        <f aca="false">Q180/$F180</f>
        <v>0.0028957528957529</v>
      </c>
      <c r="AX180" s="26" t="n">
        <f aca="false">R180/$F180</f>
        <v>0</v>
      </c>
      <c r="AY180" s="26" t="n">
        <f aca="false">S180/$F180</f>
        <v>0.00176962676962677</v>
      </c>
      <c r="AZ180" s="26" t="n">
        <f aca="false">T180/$F180</f>
        <v>0.00466537966537967</v>
      </c>
      <c r="BA180" s="26" t="n">
        <f aca="false">U180/$F180</f>
        <v>-0.000643500643500644</v>
      </c>
      <c r="BB180" s="26" t="n">
        <f aca="false">V180/$F180</f>
        <v>-0.000482625482625483</v>
      </c>
      <c r="BC180" s="26" t="n">
        <f aca="false">W180/$F180</f>
        <v>0.000643500643500644</v>
      </c>
      <c r="BD180" s="26" t="n">
        <f aca="false">X180/$F180</f>
        <v>-0.000804375804375804</v>
      </c>
      <c r="BE180" s="26" t="n">
        <f aca="false">Y180/$F180</f>
        <v>0.074967824967825</v>
      </c>
      <c r="BF180" s="26" t="n">
        <f aca="false">Z180/$F180</f>
        <v>0.0637065637065637</v>
      </c>
      <c r="BG180" s="26" t="n">
        <f aca="false">AA180/$F180</f>
        <v>0.0112612612612613</v>
      </c>
      <c r="BH180" s="26" t="n">
        <f aca="false">(M180+N180)/F180</f>
        <v>0.00305662805662806</v>
      </c>
      <c r="BI180" s="26" t="n">
        <f aca="false">(Q180+R180)/F180</f>
        <v>0.0028957528957529</v>
      </c>
      <c r="BJ180" s="26" t="n">
        <f aca="false">(M180+N180-Q180-R180)/F180</f>
        <v>0.000160875160875161</v>
      </c>
      <c r="BK180" s="26" t="n">
        <f aca="false">AK180/F180</f>
        <v>0.000643500643500644</v>
      </c>
      <c r="BL180" s="27" t="n">
        <f aca="false">AF180/F180</f>
        <v>0.0123873873873874</v>
      </c>
      <c r="BM180" s="27" t="n">
        <f aca="false">AI180/F180</f>
        <v>0.000482625482625483</v>
      </c>
    </row>
    <row r="181" s="19" customFormat="true" ht="12" hidden="false" customHeight="false" outlineLevel="0" collapsed="false">
      <c r="A181" s="15"/>
      <c r="B181" s="16" t="n">
        <v>3</v>
      </c>
      <c r="C181" s="17" t="n">
        <v>2015</v>
      </c>
      <c r="D181" s="18" t="s">
        <v>410</v>
      </c>
      <c r="E181" s="19" t="s">
        <v>411</v>
      </c>
      <c r="F181" s="20" t="n">
        <v>10897</v>
      </c>
      <c r="G181" s="21" t="n">
        <v>136</v>
      </c>
      <c r="H181" s="22" t="n">
        <v>110</v>
      </c>
      <c r="I181" s="20" t="n">
        <f aca="false">G181-H181</f>
        <v>26</v>
      </c>
      <c r="J181" s="21" t="n">
        <v>680</v>
      </c>
      <c r="K181" s="22" t="n">
        <v>673</v>
      </c>
      <c r="L181" s="20" t="n">
        <f aca="false">J181-K181</f>
        <v>7</v>
      </c>
      <c r="M181" s="21" t="n">
        <v>56</v>
      </c>
      <c r="N181" s="21" t="n">
        <v>5</v>
      </c>
      <c r="O181" s="22" t="n">
        <v>11</v>
      </c>
      <c r="P181" s="20" t="n">
        <f aca="false">SUM(M181:O181)</f>
        <v>72</v>
      </c>
      <c r="Q181" s="21" t="n">
        <v>26</v>
      </c>
      <c r="R181" s="21" t="n">
        <v>0</v>
      </c>
      <c r="S181" s="22" t="n">
        <v>37</v>
      </c>
      <c r="T181" s="20" t="n">
        <f aca="false">SUM(Q181:S181)</f>
        <v>63</v>
      </c>
      <c r="U181" s="23" t="n">
        <f aca="false">P181-T181</f>
        <v>9</v>
      </c>
      <c r="V181" s="23" t="n">
        <f aca="false">M181-Q181</f>
        <v>30</v>
      </c>
      <c r="W181" s="23" t="n">
        <f aca="false">N181-R181</f>
        <v>5</v>
      </c>
      <c r="X181" s="23" t="n">
        <f aca="false">O181-S181</f>
        <v>-26</v>
      </c>
      <c r="Y181" s="21" t="n">
        <f aca="false">J181+P181</f>
        <v>752</v>
      </c>
      <c r="Z181" s="22" t="n">
        <f aca="false">K181+T181</f>
        <v>736</v>
      </c>
      <c r="AA181" s="20" t="n">
        <f aca="false">Y181-Z181</f>
        <v>16</v>
      </c>
      <c r="AB181" s="21" t="n">
        <f aca="false">G181+J181+P181</f>
        <v>888</v>
      </c>
      <c r="AC181" s="22" t="n">
        <f aca="false">H181+K181+T181</f>
        <v>846</v>
      </c>
      <c r="AD181" s="20" t="n">
        <f aca="false">AB181-AC181</f>
        <v>42</v>
      </c>
      <c r="AE181" s="20" t="n">
        <v>0</v>
      </c>
      <c r="AF181" s="20" t="n">
        <f aca="false">AD181+AE181</f>
        <v>42</v>
      </c>
      <c r="AG181" s="24" t="n">
        <v>0</v>
      </c>
      <c r="AH181" s="22" t="n">
        <v>6</v>
      </c>
      <c r="AI181" s="25" t="n">
        <f aca="false">AH181-AG181</f>
        <v>6</v>
      </c>
      <c r="AJ181" s="20" t="n">
        <f aca="false">F181+AF181</f>
        <v>10939</v>
      </c>
      <c r="AK181" s="20" t="n">
        <v>24</v>
      </c>
      <c r="AL181" s="20" t="n">
        <f aca="false">AJ181+AK181</f>
        <v>10963</v>
      </c>
      <c r="AM181" s="26" t="n">
        <f aca="false">G181/$F181</f>
        <v>0.0124804992199688</v>
      </c>
      <c r="AN181" s="26" t="n">
        <f aca="false">H181/$F181</f>
        <v>0.0100945214279159</v>
      </c>
      <c r="AO181" s="26" t="n">
        <f aca="false">I181/$F181</f>
        <v>0.00238597779205286</v>
      </c>
      <c r="AP181" s="26" t="n">
        <f aca="false">J181/$F181</f>
        <v>0.062402496099844</v>
      </c>
      <c r="AQ181" s="26" t="n">
        <f aca="false">K181/$F181</f>
        <v>0.0617601174635221</v>
      </c>
      <c r="AR181" s="26" t="n">
        <f aca="false">L181/$F181</f>
        <v>0.000642378636321924</v>
      </c>
      <c r="AS181" s="26" t="n">
        <f aca="false">M181/$F181</f>
        <v>0.00513902909057539</v>
      </c>
      <c r="AT181" s="26" t="n">
        <f aca="false">N181/$F181</f>
        <v>0.000458841883087088</v>
      </c>
      <c r="AU181" s="26" t="n">
        <f aca="false">O181/$F181</f>
        <v>0.00100945214279159</v>
      </c>
      <c r="AV181" s="26" t="n">
        <f aca="false">P181/$F181</f>
        <v>0.00660732311645407</v>
      </c>
      <c r="AW181" s="26" t="n">
        <f aca="false">Q181/$F181</f>
        <v>0.00238597779205286</v>
      </c>
      <c r="AX181" s="26" t="n">
        <f aca="false">R181/$F181</f>
        <v>0</v>
      </c>
      <c r="AY181" s="26" t="n">
        <f aca="false">S181/$F181</f>
        <v>0.00339542993484445</v>
      </c>
      <c r="AZ181" s="26" t="n">
        <f aca="false">T181/$F181</f>
        <v>0.00578140772689731</v>
      </c>
      <c r="BA181" s="26" t="n">
        <f aca="false">U181/$F181</f>
        <v>0.000825915389556759</v>
      </c>
      <c r="BB181" s="26" t="n">
        <f aca="false">V181/$F181</f>
        <v>0.00275305129852253</v>
      </c>
      <c r="BC181" s="26" t="n">
        <f aca="false">W181/$F181</f>
        <v>0.000458841883087088</v>
      </c>
      <c r="BD181" s="26" t="n">
        <f aca="false">X181/$F181</f>
        <v>-0.00238597779205286</v>
      </c>
      <c r="BE181" s="26" t="n">
        <f aca="false">Y181/$F181</f>
        <v>0.0690098192162981</v>
      </c>
      <c r="BF181" s="26" t="n">
        <f aca="false">Z181/$F181</f>
        <v>0.0675415251904194</v>
      </c>
      <c r="BG181" s="26" t="n">
        <f aca="false">AA181/$F181</f>
        <v>0.00146829402587868</v>
      </c>
      <c r="BH181" s="26" t="n">
        <f aca="false">(M181+N181)/F181</f>
        <v>0.00559787097366248</v>
      </c>
      <c r="BI181" s="26" t="n">
        <f aca="false">(Q181+R181)/F181</f>
        <v>0.00238597779205286</v>
      </c>
      <c r="BJ181" s="26" t="n">
        <f aca="false">(M181+N181-Q181-R181)/F181</f>
        <v>0.00321189318160962</v>
      </c>
      <c r="BK181" s="26" t="n">
        <f aca="false">AK181/F181</f>
        <v>0.00220244103881802</v>
      </c>
      <c r="BL181" s="27" t="n">
        <f aca="false">AF181/F181</f>
        <v>0.00385427181793154</v>
      </c>
      <c r="BM181" s="27" t="n">
        <f aca="false">AI181/F181</f>
        <v>0.000550610259704506</v>
      </c>
    </row>
    <row r="182" s="19" customFormat="true" ht="12" hidden="false" customHeight="false" outlineLevel="0" collapsed="false">
      <c r="A182" s="15"/>
      <c r="B182" s="16" t="n">
        <v>3</v>
      </c>
      <c r="C182" s="17" t="n">
        <v>2015</v>
      </c>
      <c r="D182" s="18" t="s">
        <v>412</v>
      </c>
      <c r="E182" s="19" t="s">
        <v>413</v>
      </c>
      <c r="F182" s="20" t="n">
        <v>6898</v>
      </c>
      <c r="G182" s="21" t="n">
        <v>76</v>
      </c>
      <c r="H182" s="22" t="n">
        <v>59</v>
      </c>
      <c r="I182" s="20" t="n">
        <f aca="false">G182-H182</f>
        <v>17</v>
      </c>
      <c r="J182" s="21" t="n">
        <v>557</v>
      </c>
      <c r="K182" s="22" t="n">
        <v>477</v>
      </c>
      <c r="L182" s="20" t="n">
        <f aca="false">J182-K182</f>
        <v>80</v>
      </c>
      <c r="M182" s="21" t="n">
        <v>20</v>
      </c>
      <c r="N182" s="21" t="n">
        <v>9</v>
      </c>
      <c r="O182" s="22" t="n">
        <v>11</v>
      </c>
      <c r="P182" s="20" t="n">
        <f aca="false">SUM(M182:O182)</f>
        <v>40</v>
      </c>
      <c r="Q182" s="21" t="n">
        <v>32</v>
      </c>
      <c r="R182" s="21" t="n">
        <v>0</v>
      </c>
      <c r="S182" s="22" t="n">
        <v>2</v>
      </c>
      <c r="T182" s="20" t="n">
        <f aca="false">SUM(Q182:S182)</f>
        <v>34</v>
      </c>
      <c r="U182" s="23" t="n">
        <f aca="false">P182-T182</f>
        <v>6</v>
      </c>
      <c r="V182" s="23" t="n">
        <f aca="false">M182-Q182</f>
        <v>-12</v>
      </c>
      <c r="W182" s="23" t="n">
        <f aca="false">N182-R182</f>
        <v>9</v>
      </c>
      <c r="X182" s="23" t="n">
        <f aca="false">O182-S182</f>
        <v>9</v>
      </c>
      <c r="Y182" s="21" t="n">
        <f aca="false">J182+P182</f>
        <v>597</v>
      </c>
      <c r="Z182" s="22" t="n">
        <f aca="false">K182+T182</f>
        <v>511</v>
      </c>
      <c r="AA182" s="20" t="n">
        <f aca="false">Y182-Z182</f>
        <v>86</v>
      </c>
      <c r="AB182" s="21" t="n">
        <f aca="false">G182+J182+P182</f>
        <v>673</v>
      </c>
      <c r="AC182" s="22" t="n">
        <f aca="false">H182+K182+T182</f>
        <v>570</v>
      </c>
      <c r="AD182" s="20" t="n">
        <f aca="false">AB182-AC182</f>
        <v>103</v>
      </c>
      <c r="AE182" s="20" t="n">
        <v>-4</v>
      </c>
      <c r="AF182" s="20" t="n">
        <f aca="false">AD182+AE182</f>
        <v>99</v>
      </c>
      <c r="AG182" s="24" t="n">
        <v>0</v>
      </c>
      <c r="AH182" s="22" t="n">
        <v>2</v>
      </c>
      <c r="AI182" s="25" t="n">
        <f aca="false">AH182-AG182</f>
        <v>2</v>
      </c>
      <c r="AJ182" s="20" t="n">
        <f aca="false">F182+AF182</f>
        <v>6997</v>
      </c>
      <c r="AK182" s="20" t="n">
        <v>20</v>
      </c>
      <c r="AL182" s="20" t="n">
        <f aca="false">AJ182+AK182</f>
        <v>7017</v>
      </c>
      <c r="AM182" s="26" t="n">
        <f aca="false">G182/$F182</f>
        <v>0.01101768628588</v>
      </c>
      <c r="AN182" s="26" t="n">
        <f aca="false">H182/$F182</f>
        <v>0.00855320382719629</v>
      </c>
      <c r="AO182" s="26" t="n">
        <f aca="false">I182/$F182</f>
        <v>0.00246448245868368</v>
      </c>
      <c r="AP182" s="26" t="n">
        <f aca="false">J182/$F182</f>
        <v>0.0807480429109887</v>
      </c>
      <c r="AQ182" s="26" t="n">
        <f aca="false">K182/$F182</f>
        <v>0.0691504783995361</v>
      </c>
      <c r="AR182" s="26" t="n">
        <f aca="false">L182/$F182</f>
        <v>0.0115975645114526</v>
      </c>
      <c r="AS182" s="26" t="n">
        <f aca="false">M182/$F182</f>
        <v>0.00289939112786315</v>
      </c>
      <c r="AT182" s="26" t="n">
        <f aca="false">N182/$F182</f>
        <v>0.00130472600753842</v>
      </c>
      <c r="AU182" s="26" t="n">
        <f aca="false">O182/$F182</f>
        <v>0.00159466512032473</v>
      </c>
      <c r="AV182" s="26" t="n">
        <f aca="false">P182/$F182</f>
        <v>0.0057987822557263</v>
      </c>
      <c r="AW182" s="26" t="n">
        <f aca="false">Q182/$F182</f>
        <v>0.00463902580458104</v>
      </c>
      <c r="AX182" s="26" t="n">
        <f aca="false">R182/$F182</f>
        <v>0</v>
      </c>
      <c r="AY182" s="26" t="n">
        <f aca="false">S182/$F182</f>
        <v>0.000289939112786315</v>
      </c>
      <c r="AZ182" s="26" t="n">
        <f aca="false">T182/$F182</f>
        <v>0.00492896491736735</v>
      </c>
      <c r="BA182" s="26" t="n">
        <f aca="false">U182/$F182</f>
        <v>0.000869817338358945</v>
      </c>
      <c r="BB182" s="26" t="n">
        <f aca="false">V182/$F182</f>
        <v>-0.00173963467671789</v>
      </c>
      <c r="BC182" s="26" t="n">
        <f aca="false">W182/$F182</f>
        <v>0.00130472600753842</v>
      </c>
      <c r="BD182" s="26" t="n">
        <f aca="false">X182/$F182</f>
        <v>0.00130472600753842</v>
      </c>
      <c r="BE182" s="26" t="n">
        <f aca="false">Y182/$F182</f>
        <v>0.086546825166715</v>
      </c>
      <c r="BF182" s="26" t="n">
        <f aca="false">Z182/$F182</f>
        <v>0.0740794433169035</v>
      </c>
      <c r="BG182" s="26" t="n">
        <f aca="false">AA182/$F182</f>
        <v>0.0124673818498115</v>
      </c>
      <c r="BH182" s="26" t="n">
        <f aca="false">(M182+N182)/F182</f>
        <v>0.00420411713540157</v>
      </c>
      <c r="BI182" s="26" t="n">
        <f aca="false">(Q182+R182)/F182</f>
        <v>0.00463902580458104</v>
      </c>
      <c r="BJ182" s="26" t="n">
        <f aca="false">(M182+N182-Q182-R182)/F182</f>
        <v>-0.000434908669179472</v>
      </c>
      <c r="BK182" s="26" t="n">
        <f aca="false">AK182/F182</f>
        <v>0.00289939112786315</v>
      </c>
      <c r="BL182" s="27" t="n">
        <f aca="false">AF182/F182</f>
        <v>0.0143519860829226</v>
      </c>
      <c r="BM182" s="27" t="n">
        <f aca="false">AI182/F182</f>
        <v>0.000289939112786315</v>
      </c>
    </row>
    <row r="183" s="19" customFormat="true" ht="12" hidden="false" customHeight="false" outlineLevel="0" collapsed="false">
      <c r="A183" s="15"/>
      <c r="B183" s="16" t="n">
        <v>1</v>
      </c>
      <c r="C183" s="17" t="n">
        <v>2015</v>
      </c>
      <c r="D183" s="18" t="s">
        <v>414</v>
      </c>
      <c r="E183" s="19" t="s">
        <v>415</v>
      </c>
      <c r="F183" s="20" t="n">
        <v>15481</v>
      </c>
      <c r="G183" s="21" t="n">
        <v>126</v>
      </c>
      <c r="H183" s="22" t="n">
        <v>167</v>
      </c>
      <c r="I183" s="20" t="n">
        <f aca="false">G183-H183</f>
        <v>-41</v>
      </c>
      <c r="J183" s="21" t="n">
        <v>686</v>
      </c>
      <c r="K183" s="22" t="n">
        <v>656</v>
      </c>
      <c r="L183" s="20" t="n">
        <f aca="false">J183-K183</f>
        <v>30</v>
      </c>
      <c r="M183" s="21" t="n">
        <v>49</v>
      </c>
      <c r="N183" s="21" t="n">
        <v>5</v>
      </c>
      <c r="O183" s="22" t="n">
        <v>20</v>
      </c>
      <c r="P183" s="20" t="n">
        <f aca="false">SUM(M183:O183)</f>
        <v>74</v>
      </c>
      <c r="Q183" s="21" t="n">
        <v>18</v>
      </c>
      <c r="R183" s="21" t="n">
        <v>6</v>
      </c>
      <c r="S183" s="22" t="n">
        <v>18</v>
      </c>
      <c r="T183" s="20" t="n">
        <f aca="false">SUM(Q183:S183)</f>
        <v>42</v>
      </c>
      <c r="U183" s="23" t="n">
        <f aca="false">P183-T183</f>
        <v>32</v>
      </c>
      <c r="V183" s="23" t="n">
        <f aca="false">M183-Q183</f>
        <v>31</v>
      </c>
      <c r="W183" s="23" t="n">
        <f aca="false">N183-R183</f>
        <v>-1</v>
      </c>
      <c r="X183" s="23" t="n">
        <f aca="false">O183-S183</f>
        <v>2</v>
      </c>
      <c r="Y183" s="21" t="n">
        <f aca="false">J183+P183</f>
        <v>760</v>
      </c>
      <c r="Z183" s="22" t="n">
        <f aca="false">K183+T183</f>
        <v>698</v>
      </c>
      <c r="AA183" s="20" t="n">
        <f aca="false">Y183-Z183</f>
        <v>62</v>
      </c>
      <c r="AB183" s="21" t="n">
        <f aca="false">G183+J183+P183</f>
        <v>886</v>
      </c>
      <c r="AC183" s="22" t="n">
        <f aca="false">H183+K183+T183</f>
        <v>865</v>
      </c>
      <c r="AD183" s="20" t="n">
        <f aca="false">AB183-AC183</f>
        <v>21</v>
      </c>
      <c r="AE183" s="20" t="n">
        <v>0</v>
      </c>
      <c r="AF183" s="20" t="n">
        <f aca="false">AD183+AE183</f>
        <v>21</v>
      </c>
      <c r="AG183" s="24" t="n">
        <v>0</v>
      </c>
      <c r="AH183" s="22" t="n">
        <v>3</v>
      </c>
      <c r="AI183" s="25" t="n">
        <f aca="false">AH183-AG183</f>
        <v>3</v>
      </c>
      <c r="AJ183" s="20" t="n">
        <f aca="false">F183+AF183</f>
        <v>15502</v>
      </c>
      <c r="AK183" s="20" t="n">
        <v>23</v>
      </c>
      <c r="AL183" s="20" t="n">
        <f aca="false">AJ183+AK183</f>
        <v>15525</v>
      </c>
      <c r="AM183" s="26" t="n">
        <f aca="false">G183/$F183</f>
        <v>0.00813900910793876</v>
      </c>
      <c r="AN183" s="26" t="n">
        <f aca="false">H183/$F183</f>
        <v>0.0107874168335379</v>
      </c>
      <c r="AO183" s="26" t="n">
        <f aca="false">I183/$F183</f>
        <v>-0.00264840772559912</v>
      </c>
      <c r="AP183" s="26" t="n">
        <f aca="false">J183/$F183</f>
        <v>0.0443123829209999</v>
      </c>
      <c r="AQ183" s="26" t="n">
        <f aca="false">K183/$F183</f>
        <v>0.0423745236095859</v>
      </c>
      <c r="AR183" s="26" t="n">
        <f aca="false">L183/$F183</f>
        <v>0.00193785931141399</v>
      </c>
      <c r="AS183" s="26" t="n">
        <f aca="false">M183/$F183</f>
        <v>0.00316517020864285</v>
      </c>
      <c r="AT183" s="26" t="n">
        <f aca="false">N183/$F183</f>
        <v>0.000322976551902332</v>
      </c>
      <c r="AU183" s="26" t="n">
        <f aca="false">O183/$F183</f>
        <v>0.00129190620760933</v>
      </c>
      <c r="AV183" s="26" t="n">
        <f aca="false">P183/$F183</f>
        <v>0.00478005296815451</v>
      </c>
      <c r="AW183" s="26" t="n">
        <f aca="false">Q183/$F183</f>
        <v>0.0011627155868484</v>
      </c>
      <c r="AX183" s="26" t="n">
        <f aca="false">R183/$F183</f>
        <v>0.000387571862282798</v>
      </c>
      <c r="AY183" s="26" t="n">
        <f aca="false">S183/$F183</f>
        <v>0.0011627155868484</v>
      </c>
      <c r="AZ183" s="26" t="n">
        <f aca="false">T183/$F183</f>
        <v>0.00271300303597959</v>
      </c>
      <c r="BA183" s="26" t="n">
        <f aca="false">U183/$F183</f>
        <v>0.00206704993217492</v>
      </c>
      <c r="BB183" s="26" t="n">
        <f aca="false">V183/$F183</f>
        <v>0.00200245462179446</v>
      </c>
      <c r="BC183" s="26" t="n">
        <f aca="false">W183/$F183</f>
        <v>-6.45953103804664E-005</v>
      </c>
      <c r="BD183" s="26" t="n">
        <f aca="false">X183/$F183</f>
        <v>0.000129190620760933</v>
      </c>
      <c r="BE183" s="26" t="n">
        <f aca="false">Y183/$F183</f>
        <v>0.0490924358891545</v>
      </c>
      <c r="BF183" s="26" t="n">
        <f aca="false">Z183/$F183</f>
        <v>0.0450875266455655</v>
      </c>
      <c r="BG183" s="26" t="n">
        <f aca="false">AA183/$F183</f>
        <v>0.00400490924358892</v>
      </c>
      <c r="BH183" s="26" t="n">
        <f aca="false">(M183+N183)/F183</f>
        <v>0.00348814676054518</v>
      </c>
      <c r="BI183" s="26" t="n">
        <f aca="false">(Q183+R183)/F183</f>
        <v>0.00155028744913119</v>
      </c>
      <c r="BJ183" s="26" t="n">
        <f aca="false">(M183+N183-Q183-R183)/F183</f>
        <v>0.00193785931141399</v>
      </c>
      <c r="BK183" s="26" t="n">
        <f aca="false">AK183/F183</f>
        <v>0.00148569213875073</v>
      </c>
      <c r="BL183" s="27" t="n">
        <f aca="false">AF183/F183</f>
        <v>0.00135650151798979</v>
      </c>
      <c r="BM183" s="27" t="n">
        <f aca="false">AI183/F183</f>
        <v>0.000193785931141399</v>
      </c>
    </row>
    <row r="184" s="19" customFormat="true" ht="12" hidden="false" customHeight="false" outlineLevel="0" collapsed="false">
      <c r="A184" s="15"/>
      <c r="B184" s="16" t="n">
        <v>1</v>
      </c>
      <c r="C184" s="17" t="n">
        <v>2015</v>
      </c>
      <c r="D184" s="18" t="s">
        <v>416</v>
      </c>
      <c r="E184" s="19" t="s">
        <v>417</v>
      </c>
      <c r="F184" s="20" t="n">
        <v>20014</v>
      </c>
      <c r="G184" s="21" t="n">
        <v>142</v>
      </c>
      <c r="H184" s="22" t="n">
        <v>299</v>
      </c>
      <c r="I184" s="20" t="n">
        <f aca="false">G184-H184</f>
        <v>-157</v>
      </c>
      <c r="J184" s="21" t="n">
        <v>1073</v>
      </c>
      <c r="K184" s="22" t="n">
        <v>972</v>
      </c>
      <c r="L184" s="20" t="n">
        <f aca="false">J184-K184</f>
        <v>101</v>
      </c>
      <c r="M184" s="21" t="n">
        <v>119</v>
      </c>
      <c r="N184" s="21" t="n">
        <v>3</v>
      </c>
      <c r="O184" s="22" t="n">
        <v>49</v>
      </c>
      <c r="P184" s="20" t="n">
        <f aca="false">SUM(M184:O184)</f>
        <v>171</v>
      </c>
      <c r="Q184" s="21" t="n">
        <v>59</v>
      </c>
      <c r="R184" s="21" t="n">
        <v>0</v>
      </c>
      <c r="S184" s="22" t="n">
        <v>55</v>
      </c>
      <c r="T184" s="20" t="n">
        <f aca="false">SUM(Q184:S184)</f>
        <v>114</v>
      </c>
      <c r="U184" s="23" t="n">
        <f aca="false">P184-T184</f>
        <v>57</v>
      </c>
      <c r="V184" s="23" t="n">
        <f aca="false">M184-Q184</f>
        <v>60</v>
      </c>
      <c r="W184" s="23" t="n">
        <f aca="false">N184-R184</f>
        <v>3</v>
      </c>
      <c r="X184" s="23" t="n">
        <f aca="false">O184-S184</f>
        <v>-6</v>
      </c>
      <c r="Y184" s="21" t="n">
        <f aca="false">J184+P184</f>
        <v>1244</v>
      </c>
      <c r="Z184" s="22" t="n">
        <f aca="false">K184+T184</f>
        <v>1086</v>
      </c>
      <c r="AA184" s="20" t="n">
        <f aca="false">Y184-Z184</f>
        <v>158</v>
      </c>
      <c r="AB184" s="21" t="n">
        <f aca="false">G184+J184+P184</f>
        <v>1386</v>
      </c>
      <c r="AC184" s="22" t="n">
        <f aca="false">H184+K184+T184</f>
        <v>1385</v>
      </c>
      <c r="AD184" s="20" t="n">
        <f aca="false">AB184-AC184</f>
        <v>1</v>
      </c>
      <c r="AE184" s="20" t="n">
        <v>-2</v>
      </c>
      <c r="AF184" s="20" t="n">
        <f aca="false">AD184+AE184</f>
        <v>-1</v>
      </c>
      <c r="AG184" s="24" t="n">
        <v>0</v>
      </c>
      <c r="AH184" s="22" t="n">
        <v>39</v>
      </c>
      <c r="AI184" s="25" t="n">
        <f aca="false">AH184-AG184</f>
        <v>39</v>
      </c>
      <c r="AJ184" s="20" t="n">
        <f aca="false">F184+AF184</f>
        <v>20013</v>
      </c>
      <c r="AK184" s="20" t="n">
        <v>13</v>
      </c>
      <c r="AL184" s="20" t="n">
        <f aca="false">AJ184+AK184</f>
        <v>20026</v>
      </c>
      <c r="AM184" s="26" t="n">
        <f aca="false">G184/$F184</f>
        <v>0.0070950334765664</v>
      </c>
      <c r="AN184" s="26" t="n">
        <f aca="false">H184/$F184</f>
        <v>0.0149395423203757</v>
      </c>
      <c r="AO184" s="26" t="n">
        <f aca="false">I184/$F184</f>
        <v>-0.00784450884380933</v>
      </c>
      <c r="AP184" s="26" t="n">
        <f aca="false">J184/$F184</f>
        <v>0.0536124712701109</v>
      </c>
      <c r="AQ184" s="26" t="n">
        <f aca="false">K184/$F184</f>
        <v>0.0485660037973419</v>
      </c>
      <c r="AR184" s="26" t="n">
        <f aca="false">L184/$F184</f>
        <v>0.00504646747276906</v>
      </c>
      <c r="AS184" s="26" t="n">
        <f aca="false">M184/$F184</f>
        <v>0.00594583791346058</v>
      </c>
      <c r="AT184" s="26" t="n">
        <f aca="false">N184/$F184</f>
        <v>0.000149895073448586</v>
      </c>
      <c r="AU184" s="26" t="n">
        <f aca="false">O184/$F184</f>
        <v>0.00244828619966024</v>
      </c>
      <c r="AV184" s="26" t="n">
        <f aca="false">P184/$F184</f>
        <v>0.0085440191865694</v>
      </c>
      <c r="AW184" s="26" t="n">
        <f aca="false">Q184/$F184</f>
        <v>0.00294793644448886</v>
      </c>
      <c r="AX184" s="26" t="n">
        <f aca="false">R184/$F184</f>
        <v>0</v>
      </c>
      <c r="AY184" s="26" t="n">
        <f aca="false">S184/$F184</f>
        <v>0.00274807634655741</v>
      </c>
      <c r="AZ184" s="26" t="n">
        <f aca="false">T184/$F184</f>
        <v>0.00569601279104627</v>
      </c>
      <c r="BA184" s="26" t="n">
        <f aca="false">U184/$F184</f>
        <v>0.00284800639552313</v>
      </c>
      <c r="BB184" s="26" t="n">
        <f aca="false">V184/$F184</f>
        <v>0.00299790146897172</v>
      </c>
      <c r="BC184" s="26" t="n">
        <f aca="false">W184/$F184</f>
        <v>0.000149895073448586</v>
      </c>
      <c r="BD184" s="26" t="n">
        <f aca="false">X184/$F184</f>
        <v>-0.000299790146897172</v>
      </c>
      <c r="BE184" s="26" t="n">
        <f aca="false">Y184/$F184</f>
        <v>0.0621564904566803</v>
      </c>
      <c r="BF184" s="26" t="n">
        <f aca="false">Z184/$F184</f>
        <v>0.0542620165883881</v>
      </c>
      <c r="BG184" s="26" t="n">
        <f aca="false">AA184/$F184</f>
        <v>0.0078944738682922</v>
      </c>
      <c r="BH184" s="26" t="n">
        <f aca="false">(M184+N184)/F184</f>
        <v>0.00609573298690916</v>
      </c>
      <c r="BI184" s="26" t="n">
        <f aca="false">(Q184+R184)/F184</f>
        <v>0.00294793644448886</v>
      </c>
      <c r="BJ184" s="26" t="n">
        <f aca="false">(M184+N184-Q184-R184)/F184</f>
        <v>0.00314779654242031</v>
      </c>
      <c r="BK184" s="26" t="n">
        <f aca="false">AK184/F184</f>
        <v>0.000649545318277206</v>
      </c>
      <c r="BL184" s="27" t="n">
        <f aca="false">AF184/F184</f>
        <v>-4.9965024482862E-005</v>
      </c>
      <c r="BM184" s="27" t="n">
        <f aca="false">AI184/F184</f>
        <v>0.00194863595483162</v>
      </c>
    </row>
    <row r="185" s="19" customFormat="true" ht="12" hidden="false" customHeight="false" outlineLevel="0" collapsed="false">
      <c r="A185" s="15"/>
      <c r="B185" s="16" t="n">
        <v>1</v>
      </c>
      <c r="C185" s="17" t="n">
        <v>2015</v>
      </c>
      <c r="D185" s="18" t="s">
        <v>418</v>
      </c>
      <c r="E185" s="19" t="s">
        <v>419</v>
      </c>
      <c r="F185" s="20" t="n">
        <v>117886</v>
      </c>
      <c r="G185" s="21" t="n">
        <v>990</v>
      </c>
      <c r="H185" s="22" t="n">
        <v>1261</v>
      </c>
      <c r="I185" s="20" t="n">
        <f aca="false">G185-H185</f>
        <v>-271</v>
      </c>
      <c r="J185" s="21" t="n">
        <v>3925</v>
      </c>
      <c r="K185" s="22" t="n">
        <v>3979</v>
      </c>
      <c r="L185" s="20" t="n">
        <f aca="false">J185-K185</f>
        <v>-54</v>
      </c>
      <c r="M185" s="21" t="n">
        <v>1096</v>
      </c>
      <c r="N185" s="21" t="n">
        <v>93</v>
      </c>
      <c r="O185" s="22" t="n">
        <v>146</v>
      </c>
      <c r="P185" s="20" t="n">
        <f aca="false">SUM(M185:O185)</f>
        <v>1335</v>
      </c>
      <c r="Q185" s="21" t="n">
        <v>616</v>
      </c>
      <c r="R185" s="21" t="n">
        <v>3</v>
      </c>
      <c r="S185" s="22" t="n">
        <v>235</v>
      </c>
      <c r="T185" s="20" t="n">
        <f aca="false">SUM(Q185:S185)</f>
        <v>854</v>
      </c>
      <c r="U185" s="23" t="n">
        <f aca="false">P185-T185</f>
        <v>481</v>
      </c>
      <c r="V185" s="23" t="n">
        <f aca="false">M185-Q185</f>
        <v>480</v>
      </c>
      <c r="W185" s="23" t="n">
        <f aca="false">N185-R185</f>
        <v>90</v>
      </c>
      <c r="X185" s="23" t="n">
        <f aca="false">O185-S185</f>
        <v>-89</v>
      </c>
      <c r="Y185" s="21" t="n">
        <f aca="false">J185+P185</f>
        <v>5260</v>
      </c>
      <c r="Z185" s="22" t="n">
        <f aca="false">K185+T185</f>
        <v>4833</v>
      </c>
      <c r="AA185" s="20" t="n">
        <f aca="false">Y185-Z185</f>
        <v>427</v>
      </c>
      <c r="AB185" s="21" t="n">
        <f aca="false">G185+J185+P185</f>
        <v>6250</v>
      </c>
      <c r="AC185" s="22" t="n">
        <f aca="false">H185+K185+T185</f>
        <v>6094</v>
      </c>
      <c r="AD185" s="20" t="n">
        <f aca="false">AB185-AC185</f>
        <v>156</v>
      </c>
      <c r="AE185" s="20" t="n">
        <v>11</v>
      </c>
      <c r="AF185" s="20" t="n">
        <f aca="false">AD185+AE185</f>
        <v>167</v>
      </c>
      <c r="AG185" s="24" t="n">
        <v>0</v>
      </c>
      <c r="AH185" s="22" t="n">
        <v>225</v>
      </c>
      <c r="AI185" s="25" t="n">
        <f aca="false">AH185-AG185</f>
        <v>225</v>
      </c>
      <c r="AJ185" s="20" t="n">
        <f aca="false">F185+AF185</f>
        <v>118053</v>
      </c>
      <c r="AK185" s="20" t="n">
        <v>408</v>
      </c>
      <c r="AL185" s="20" t="n">
        <f aca="false">AJ185+AK185</f>
        <v>118461</v>
      </c>
      <c r="AM185" s="26" t="n">
        <f aca="false">G185/$F185</f>
        <v>0.00839794377619056</v>
      </c>
      <c r="AN185" s="26" t="n">
        <f aca="false">H185/$F185</f>
        <v>0.0106967748502791</v>
      </c>
      <c r="AO185" s="26" t="n">
        <f aca="false">I185/$F185</f>
        <v>-0.00229883107408853</v>
      </c>
      <c r="AP185" s="26" t="n">
        <f aca="false">J185/$F185</f>
        <v>0.0332948781025737</v>
      </c>
      <c r="AQ185" s="26" t="n">
        <f aca="false">K185/$F185</f>
        <v>0.0337529477630932</v>
      </c>
      <c r="AR185" s="26" t="n">
        <f aca="false">L185/$F185</f>
        <v>-0.000458069660519485</v>
      </c>
      <c r="AS185" s="26" t="n">
        <f aca="false">M185/$F185</f>
        <v>0.00929711755424732</v>
      </c>
      <c r="AT185" s="26" t="n">
        <f aca="false">N185/$F185</f>
        <v>0.000788897748672446</v>
      </c>
      <c r="AU185" s="26" t="n">
        <f aca="false">O185/$F185</f>
        <v>0.00123848463770083</v>
      </c>
      <c r="AV185" s="26" t="n">
        <f aca="false">P185/$F185</f>
        <v>0.0113244999406206</v>
      </c>
      <c r="AW185" s="26" t="n">
        <f aca="false">Q185/$F185</f>
        <v>0.00522538723851857</v>
      </c>
      <c r="AX185" s="26" t="n">
        <f aca="false">R185/$F185</f>
        <v>2.54483144733047E-005</v>
      </c>
      <c r="AY185" s="26" t="n">
        <f aca="false">S185/$F185</f>
        <v>0.00199345130040887</v>
      </c>
      <c r="AZ185" s="26" t="n">
        <f aca="false">T185/$F185</f>
        <v>0.00724428685340074</v>
      </c>
      <c r="BA185" s="26" t="n">
        <f aca="false">U185/$F185</f>
        <v>0.00408021308721986</v>
      </c>
      <c r="BB185" s="26" t="n">
        <f aca="false">V185/$F185</f>
        <v>0.00407173031572876</v>
      </c>
      <c r="BC185" s="26" t="n">
        <f aca="false">W185/$F185</f>
        <v>0.000763449434199142</v>
      </c>
      <c r="BD185" s="26" t="n">
        <f aca="false">X185/$F185</f>
        <v>-0.00075496666270804</v>
      </c>
      <c r="BE185" s="26" t="n">
        <f aca="false">Y185/$F185</f>
        <v>0.0446193780431943</v>
      </c>
      <c r="BF185" s="26" t="n">
        <f aca="false">Z185/$F185</f>
        <v>0.0409972346164939</v>
      </c>
      <c r="BG185" s="26" t="n">
        <f aca="false">AA185/$F185</f>
        <v>0.00362214342670037</v>
      </c>
      <c r="BH185" s="26" t="n">
        <f aca="false">(M185+N185)/F185</f>
        <v>0.0100860153029198</v>
      </c>
      <c r="BI185" s="26" t="n">
        <f aca="false">(Q185+R185)/F185</f>
        <v>0.00525083555299187</v>
      </c>
      <c r="BJ185" s="26" t="n">
        <f aca="false">(M185+N185-Q185-R185)/F185</f>
        <v>0.0048351797499279</v>
      </c>
      <c r="BK185" s="26" t="n">
        <f aca="false">AK185/F185</f>
        <v>0.00346097076836944</v>
      </c>
      <c r="BL185" s="27" t="n">
        <f aca="false">AF185/F185</f>
        <v>0.00141662283901396</v>
      </c>
      <c r="BM185" s="27" t="n">
        <f aca="false">AI185/F185</f>
        <v>0.00190862358549785</v>
      </c>
    </row>
    <row r="186" s="19" customFormat="true" ht="12" hidden="false" customHeight="false" outlineLevel="0" collapsed="false">
      <c r="A186" s="15"/>
      <c r="B186" s="16" t="n">
        <v>1</v>
      </c>
      <c r="C186" s="17" t="n">
        <v>2015</v>
      </c>
      <c r="D186" s="18" t="s">
        <v>420</v>
      </c>
      <c r="E186" s="19" t="s">
        <v>421</v>
      </c>
      <c r="F186" s="20" t="n">
        <v>10883</v>
      </c>
      <c r="G186" s="21" t="n">
        <v>88</v>
      </c>
      <c r="H186" s="22" t="n">
        <v>116</v>
      </c>
      <c r="I186" s="20" t="n">
        <f aca="false">G186-H186</f>
        <v>-28</v>
      </c>
      <c r="J186" s="21" t="n">
        <v>629</v>
      </c>
      <c r="K186" s="22" t="n">
        <v>584</v>
      </c>
      <c r="L186" s="20" t="n">
        <f aca="false">J186-K186</f>
        <v>45</v>
      </c>
      <c r="M186" s="21" t="n">
        <v>36</v>
      </c>
      <c r="N186" s="21" t="n">
        <v>1</v>
      </c>
      <c r="O186" s="22" t="n">
        <v>7</v>
      </c>
      <c r="P186" s="20" t="n">
        <f aca="false">SUM(M186:O186)</f>
        <v>44</v>
      </c>
      <c r="Q186" s="21" t="n">
        <v>25</v>
      </c>
      <c r="R186" s="21" t="n">
        <v>0</v>
      </c>
      <c r="S186" s="22" t="n">
        <v>6</v>
      </c>
      <c r="T186" s="20" t="n">
        <f aca="false">SUM(Q186:S186)</f>
        <v>31</v>
      </c>
      <c r="U186" s="23" t="n">
        <f aca="false">P186-T186</f>
        <v>13</v>
      </c>
      <c r="V186" s="23" t="n">
        <f aca="false">M186-Q186</f>
        <v>11</v>
      </c>
      <c r="W186" s="23" t="n">
        <f aca="false">N186-R186</f>
        <v>1</v>
      </c>
      <c r="X186" s="23" t="n">
        <f aca="false">O186-S186</f>
        <v>1</v>
      </c>
      <c r="Y186" s="21" t="n">
        <f aca="false">J186+P186</f>
        <v>673</v>
      </c>
      <c r="Z186" s="22" t="n">
        <f aca="false">K186+T186</f>
        <v>615</v>
      </c>
      <c r="AA186" s="20" t="n">
        <f aca="false">Y186-Z186</f>
        <v>58</v>
      </c>
      <c r="AB186" s="21" t="n">
        <f aca="false">G186+J186+P186</f>
        <v>761</v>
      </c>
      <c r="AC186" s="22" t="n">
        <f aca="false">H186+K186+T186</f>
        <v>731</v>
      </c>
      <c r="AD186" s="20" t="n">
        <f aca="false">AB186-AC186</f>
        <v>30</v>
      </c>
      <c r="AE186" s="20" t="n">
        <v>-6</v>
      </c>
      <c r="AF186" s="20" t="n">
        <f aca="false">AD186+AE186</f>
        <v>24</v>
      </c>
      <c r="AG186" s="24" t="n">
        <v>0</v>
      </c>
      <c r="AH186" s="22" t="n">
        <v>7</v>
      </c>
      <c r="AI186" s="25" t="n">
        <f aca="false">AH186-AG186</f>
        <v>7</v>
      </c>
      <c r="AJ186" s="20" t="n">
        <f aca="false">F186+AF186</f>
        <v>10907</v>
      </c>
      <c r="AK186" s="20" t="n">
        <v>0</v>
      </c>
      <c r="AL186" s="20" t="n">
        <f aca="false">AJ186+AK186</f>
        <v>10907</v>
      </c>
      <c r="AM186" s="26" t="n">
        <f aca="false">G186/$F186</f>
        <v>0.00808600569695856</v>
      </c>
      <c r="AN186" s="26" t="n">
        <f aca="false">H186/$F186</f>
        <v>0.0106588256914454</v>
      </c>
      <c r="AO186" s="26" t="n">
        <f aca="false">I186/$F186</f>
        <v>-0.00257281999448681</v>
      </c>
      <c r="AP186" s="26" t="n">
        <f aca="false">J186/$F186</f>
        <v>0.0577965634475788</v>
      </c>
      <c r="AQ186" s="26" t="n">
        <f aca="false">K186/$F186</f>
        <v>0.053661674170725</v>
      </c>
      <c r="AR186" s="26" t="n">
        <f aca="false">L186/$F186</f>
        <v>0.00413488927685381</v>
      </c>
      <c r="AS186" s="26" t="n">
        <f aca="false">M186/$F186</f>
        <v>0.00330791142148305</v>
      </c>
      <c r="AT186" s="26" t="n">
        <f aca="false">N186/$F186</f>
        <v>9.18864283745291E-005</v>
      </c>
      <c r="AU186" s="26" t="n">
        <f aca="false">O186/$F186</f>
        <v>0.000643204998621704</v>
      </c>
      <c r="AV186" s="26" t="n">
        <f aca="false">P186/$F186</f>
        <v>0.00404300284847928</v>
      </c>
      <c r="AW186" s="26" t="n">
        <f aca="false">Q186/$F186</f>
        <v>0.00229716070936323</v>
      </c>
      <c r="AX186" s="26" t="n">
        <f aca="false">R186/$F186</f>
        <v>0</v>
      </c>
      <c r="AY186" s="26" t="n">
        <f aca="false">S186/$F186</f>
        <v>0.000551318570247175</v>
      </c>
      <c r="AZ186" s="26" t="n">
        <f aca="false">T186/$F186</f>
        <v>0.0028484792796104</v>
      </c>
      <c r="BA186" s="26" t="n">
        <f aca="false">U186/$F186</f>
        <v>0.00119452356886888</v>
      </c>
      <c r="BB186" s="26" t="n">
        <f aca="false">V186/$F186</f>
        <v>0.00101075071211982</v>
      </c>
      <c r="BC186" s="26" t="n">
        <f aca="false">W186/$F186</f>
        <v>9.18864283745291E-005</v>
      </c>
      <c r="BD186" s="26" t="n">
        <f aca="false">X186/$F186</f>
        <v>9.18864283745291E-005</v>
      </c>
      <c r="BE186" s="26" t="n">
        <f aca="false">Y186/$F186</f>
        <v>0.0618395662960581</v>
      </c>
      <c r="BF186" s="26" t="n">
        <f aca="false">Z186/$F186</f>
        <v>0.0565101534503354</v>
      </c>
      <c r="BG186" s="26" t="n">
        <f aca="false">AA186/$F186</f>
        <v>0.00532941284572269</v>
      </c>
      <c r="BH186" s="26" t="n">
        <f aca="false">(M186+N186)/F186</f>
        <v>0.00339979784985758</v>
      </c>
      <c r="BI186" s="26" t="n">
        <f aca="false">(Q186+R186)/F186</f>
        <v>0.00229716070936323</v>
      </c>
      <c r="BJ186" s="26" t="n">
        <f aca="false">(M186+N186-Q186-R186)/F186</f>
        <v>0.00110263714049435</v>
      </c>
      <c r="BK186" s="26" t="n">
        <f aca="false">AK186/F186</f>
        <v>0</v>
      </c>
      <c r="BL186" s="27" t="n">
        <f aca="false">AF186/F186</f>
        <v>0.0022052742809887</v>
      </c>
      <c r="BM186" s="27" t="n">
        <f aca="false">AI186/F186</f>
        <v>0.000643204998621704</v>
      </c>
    </row>
    <row r="187" s="19" customFormat="true" ht="12" hidden="false" customHeight="false" outlineLevel="0" collapsed="false">
      <c r="A187" s="15"/>
      <c r="B187" s="16" t="n">
        <v>1</v>
      </c>
      <c r="C187" s="17" t="n">
        <v>2015</v>
      </c>
      <c r="D187" s="18" t="s">
        <v>422</v>
      </c>
      <c r="E187" s="19" t="s">
        <v>423</v>
      </c>
      <c r="F187" s="20" t="n">
        <v>13854</v>
      </c>
      <c r="G187" s="21" t="n">
        <v>105</v>
      </c>
      <c r="H187" s="22" t="n">
        <v>126</v>
      </c>
      <c r="I187" s="20" t="n">
        <f aca="false">G187-H187</f>
        <v>-21</v>
      </c>
      <c r="J187" s="21" t="n">
        <v>600</v>
      </c>
      <c r="K187" s="22" t="n">
        <v>584</v>
      </c>
      <c r="L187" s="20" t="n">
        <f aca="false">J187-K187</f>
        <v>16</v>
      </c>
      <c r="M187" s="21" t="n">
        <v>29</v>
      </c>
      <c r="N187" s="21" t="n">
        <v>6</v>
      </c>
      <c r="O187" s="22" t="n">
        <v>7</v>
      </c>
      <c r="P187" s="20" t="n">
        <f aca="false">SUM(M187:O187)</f>
        <v>42</v>
      </c>
      <c r="Q187" s="21" t="n">
        <v>20</v>
      </c>
      <c r="R187" s="21" t="n">
        <v>0</v>
      </c>
      <c r="S187" s="22" t="n">
        <v>9</v>
      </c>
      <c r="T187" s="20" t="n">
        <f aca="false">SUM(Q187:S187)</f>
        <v>29</v>
      </c>
      <c r="U187" s="23" t="n">
        <f aca="false">P187-T187</f>
        <v>13</v>
      </c>
      <c r="V187" s="23" t="n">
        <f aca="false">M187-Q187</f>
        <v>9</v>
      </c>
      <c r="W187" s="23" t="n">
        <f aca="false">N187-R187</f>
        <v>6</v>
      </c>
      <c r="X187" s="23" t="n">
        <f aca="false">O187-S187</f>
        <v>-2</v>
      </c>
      <c r="Y187" s="21" t="n">
        <f aca="false">J187+P187</f>
        <v>642</v>
      </c>
      <c r="Z187" s="22" t="n">
        <f aca="false">K187+T187</f>
        <v>613</v>
      </c>
      <c r="AA187" s="20" t="n">
        <f aca="false">Y187-Z187</f>
        <v>29</v>
      </c>
      <c r="AB187" s="21" t="n">
        <f aca="false">G187+J187+P187</f>
        <v>747</v>
      </c>
      <c r="AC187" s="22" t="n">
        <f aca="false">H187+K187+T187</f>
        <v>739</v>
      </c>
      <c r="AD187" s="20" t="n">
        <f aca="false">AB187-AC187</f>
        <v>8</v>
      </c>
      <c r="AE187" s="20" t="n">
        <v>0</v>
      </c>
      <c r="AF187" s="20" t="n">
        <f aca="false">AD187+AE187</f>
        <v>8</v>
      </c>
      <c r="AG187" s="24" t="n">
        <v>0</v>
      </c>
      <c r="AH187" s="22" t="n">
        <v>6</v>
      </c>
      <c r="AI187" s="25" t="n">
        <f aca="false">AH187-AG187</f>
        <v>6</v>
      </c>
      <c r="AJ187" s="20" t="n">
        <f aca="false">F187+AF187</f>
        <v>13862</v>
      </c>
      <c r="AK187" s="20" t="n">
        <v>12</v>
      </c>
      <c r="AL187" s="20" t="n">
        <f aca="false">AJ187+AK187</f>
        <v>13874</v>
      </c>
      <c r="AM187" s="26" t="n">
        <f aca="false">G187/$F187</f>
        <v>0.0075790385448246</v>
      </c>
      <c r="AN187" s="26" t="n">
        <f aca="false">H187/$F187</f>
        <v>0.00909484625378952</v>
      </c>
      <c r="AO187" s="26" t="n">
        <f aca="false">I187/$F187</f>
        <v>-0.00151580770896492</v>
      </c>
      <c r="AP187" s="26" t="n">
        <f aca="false">J187/$F187</f>
        <v>0.043308791684712</v>
      </c>
      <c r="AQ187" s="26" t="n">
        <f aca="false">K187/$F187</f>
        <v>0.0421538905731197</v>
      </c>
      <c r="AR187" s="26" t="n">
        <f aca="false">L187/$F187</f>
        <v>0.00115490111159232</v>
      </c>
      <c r="AS187" s="26" t="n">
        <f aca="false">M187/$F187</f>
        <v>0.00209325826476108</v>
      </c>
      <c r="AT187" s="26" t="n">
        <f aca="false">N187/$F187</f>
        <v>0.00043308791684712</v>
      </c>
      <c r="AU187" s="26" t="n">
        <f aca="false">O187/$F187</f>
        <v>0.00050526923632164</v>
      </c>
      <c r="AV187" s="26" t="n">
        <f aca="false">P187/$F187</f>
        <v>0.00303161541792984</v>
      </c>
      <c r="AW187" s="26" t="n">
        <f aca="false">Q187/$F187</f>
        <v>0.0014436263894904</v>
      </c>
      <c r="AX187" s="26" t="n">
        <f aca="false">R187/$F187</f>
        <v>0</v>
      </c>
      <c r="AY187" s="26" t="n">
        <f aca="false">S187/$F187</f>
        <v>0.00064963187527068</v>
      </c>
      <c r="AZ187" s="26" t="n">
        <f aca="false">T187/$F187</f>
        <v>0.00209325826476108</v>
      </c>
      <c r="BA187" s="26" t="n">
        <f aca="false">U187/$F187</f>
        <v>0.00093835715316876</v>
      </c>
      <c r="BB187" s="26" t="n">
        <f aca="false">V187/$F187</f>
        <v>0.00064963187527068</v>
      </c>
      <c r="BC187" s="26" t="n">
        <f aca="false">W187/$F187</f>
        <v>0.00043308791684712</v>
      </c>
      <c r="BD187" s="26" t="n">
        <f aca="false">X187/$F187</f>
        <v>-0.00014436263894904</v>
      </c>
      <c r="BE187" s="26" t="n">
        <f aca="false">Y187/$F187</f>
        <v>0.0463404071026418</v>
      </c>
      <c r="BF187" s="26" t="n">
        <f aca="false">Z187/$F187</f>
        <v>0.0442471488378808</v>
      </c>
      <c r="BG187" s="26" t="n">
        <f aca="false">AA187/$F187</f>
        <v>0.00209325826476108</v>
      </c>
      <c r="BH187" s="26" t="n">
        <f aca="false">(M187+N187)/F187</f>
        <v>0.0025263461816082</v>
      </c>
      <c r="BI187" s="26" t="n">
        <f aca="false">(Q187+R187)/F187</f>
        <v>0.0014436263894904</v>
      </c>
      <c r="BJ187" s="26" t="n">
        <f aca="false">(M187+N187-Q187-R187)/F187</f>
        <v>0.0010827197921178</v>
      </c>
      <c r="BK187" s="26" t="n">
        <f aca="false">AK187/F187</f>
        <v>0.00086617583369424</v>
      </c>
      <c r="BL187" s="27" t="n">
        <f aca="false">AF187/F187</f>
        <v>0.00057745055579616</v>
      </c>
      <c r="BM187" s="27" t="n">
        <f aca="false">AI187/F187</f>
        <v>0.00043308791684712</v>
      </c>
    </row>
    <row r="188" s="19" customFormat="true" ht="12" hidden="false" customHeight="false" outlineLevel="0" collapsed="false">
      <c r="A188" s="15"/>
      <c r="B188" s="16" t="n">
        <v>1</v>
      </c>
      <c r="C188" s="17" t="n">
        <v>2015</v>
      </c>
      <c r="D188" s="18" t="s">
        <v>424</v>
      </c>
      <c r="E188" s="19" t="s">
        <v>425</v>
      </c>
      <c r="F188" s="20" t="n">
        <v>23120</v>
      </c>
      <c r="G188" s="21" t="n">
        <v>187</v>
      </c>
      <c r="H188" s="22" t="n">
        <v>201</v>
      </c>
      <c r="I188" s="20" t="n">
        <f aca="false">G188-H188</f>
        <v>-14</v>
      </c>
      <c r="J188" s="21" t="n">
        <v>1023</v>
      </c>
      <c r="K188" s="22" t="n">
        <v>1006</v>
      </c>
      <c r="L188" s="20" t="n">
        <f aca="false">J188-K188</f>
        <v>17</v>
      </c>
      <c r="M188" s="21" t="n">
        <v>81</v>
      </c>
      <c r="N188" s="21" t="n">
        <v>6</v>
      </c>
      <c r="O188" s="22" t="n">
        <v>7</v>
      </c>
      <c r="P188" s="20" t="n">
        <f aca="false">SUM(M188:O188)</f>
        <v>94</v>
      </c>
      <c r="Q188" s="21" t="n">
        <v>66</v>
      </c>
      <c r="R188" s="21" t="n">
        <v>0</v>
      </c>
      <c r="S188" s="22" t="n">
        <v>18</v>
      </c>
      <c r="T188" s="20" t="n">
        <f aca="false">SUM(Q188:S188)</f>
        <v>84</v>
      </c>
      <c r="U188" s="23" t="n">
        <f aca="false">P188-T188</f>
        <v>10</v>
      </c>
      <c r="V188" s="23" t="n">
        <f aca="false">M188-Q188</f>
        <v>15</v>
      </c>
      <c r="W188" s="23" t="n">
        <f aca="false">N188-R188</f>
        <v>6</v>
      </c>
      <c r="X188" s="23" t="n">
        <f aca="false">O188-S188</f>
        <v>-11</v>
      </c>
      <c r="Y188" s="21" t="n">
        <f aca="false">J188+P188</f>
        <v>1117</v>
      </c>
      <c r="Z188" s="22" t="n">
        <f aca="false">K188+T188</f>
        <v>1090</v>
      </c>
      <c r="AA188" s="20" t="n">
        <f aca="false">Y188-Z188</f>
        <v>27</v>
      </c>
      <c r="AB188" s="21" t="n">
        <f aca="false">G188+J188+P188</f>
        <v>1304</v>
      </c>
      <c r="AC188" s="22" t="n">
        <f aca="false">H188+K188+T188</f>
        <v>1291</v>
      </c>
      <c r="AD188" s="20" t="n">
        <f aca="false">AB188-AC188</f>
        <v>13</v>
      </c>
      <c r="AE188" s="20" t="n">
        <v>-1</v>
      </c>
      <c r="AF188" s="20" t="n">
        <f aca="false">AD188+AE188</f>
        <v>12</v>
      </c>
      <c r="AG188" s="24" t="n">
        <v>0</v>
      </c>
      <c r="AH188" s="22" t="n">
        <v>5</v>
      </c>
      <c r="AI188" s="25" t="n">
        <f aca="false">AH188-AG188</f>
        <v>5</v>
      </c>
      <c r="AJ188" s="20" t="n">
        <f aca="false">F188+AF188</f>
        <v>23132</v>
      </c>
      <c r="AK188" s="20" t="n">
        <v>27</v>
      </c>
      <c r="AL188" s="20" t="n">
        <f aca="false">AJ188+AK188</f>
        <v>23159</v>
      </c>
      <c r="AM188" s="26" t="n">
        <f aca="false">G188/$F188</f>
        <v>0.00808823529411765</v>
      </c>
      <c r="AN188" s="26" t="n">
        <f aca="false">H188/$F188</f>
        <v>0.00869377162629758</v>
      </c>
      <c r="AO188" s="26" t="n">
        <f aca="false">I188/$F188</f>
        <v>-0.000605536332179931</v>
      </c>
      <c r="AP188" s="26" t="n">
        <f aca="false">J188/$F188</f>
        <v>0.0442474048442907</v>
      </c>
      <c r="AQ188" s="26" t="n">
        <f aca="false">K188/$F188</f>
        <v>0.0435121107266436</v>
      </c>
      <c r="AR188" s="26" t="n">
        <f aca="false">L188/$F188</f>
        <v>0.000735294117647059</v>
      </c>
      <c r="AS188" s="26" t="n">
        <f aca="false">M188/$F188</f>
        <v>0.00350346020761246</v>
      </c>
      <c r="AT188" s="26" t="n">
        <f aca="false">N188/$F188</f>
        <v>0.000259515570934256</v>
      </c>
      <c r="AU188" s="26" t="n">
        <f aca="false">O188/$F188</f>
        <v>0.000302768166089965</v>
      </c>
      <c r="AV188" s="26" t="n">
        <f aca="false">P188/$F188</f>
        <v>0.00406574394463668</v>
      </c>
      <c r="AW188" s="26" t="n">
        <f aca="false">Q188/$F188</f>
        <v>0.00285467128027682</v>
      </c>
      <c r="AX188" s="26" t="n">
        <f aca="false">R188/$F188</f>
        <v>0</v>
      </c>
      <c r="AY188" s="26" t="n">
        <f aca="false">S188/$F188</f>
        <v>0.000778546712802768</v>
      </c>
      <c r="AZ188" s="26" t="n">
        <f aca="false">T188/$F188</f>
        <v>0.00363321799307959</v>
      </c>
      <c r="BA188" s="26" t="n">
        <f aca="false">U188/$F188</f>
        <v>0.000432525951557093</v>
      </c>
      <c r="BB188" s="26" t="n">
        <f aca="false">V188/$F188</f>
        <v>0.00064878892733564</v>
      </c>
      <c r="BC188" s="26" t="n">
        <f aca="false">W188/$F188</f>
        <v>0.000259515570934256</v>
      </c>
      <c r="BD188" s="26" t="n">
        <f aca="false">X188/$F188</f>
        <v>-0.000475778546712803</v>
      </c>
      <c r="BE188" s="26" t="n">
        <f aca="false">Y188/$F188</f>
        <v>0.0483131487889273</v>
      </c>
      <c r="BF188" s="26" t="n">
        <f aca="false">Z188/$F188</f>
        <v>0.0471453287197232</v>
      </c>
      <c r="BG188" s="26" t="n">
        <f aca="false">AA188/$F188</f>
        <v>0.00116782006920415</v>
      </c>
      <c r="BH188" s="26" t="n">
        <f aca="false">(M188+N188)/F188</f>
        <v>0.00376297577854671</v>
      </c>
      <c r="BI188" s="26" t="n">
        <f aca="false">(Q188+R188)/F188</f>
        <v>0.00285467128027682</v>
      </c>
      <c r="BJ188" s="26" t="n">
        <f aca="false">(M188+N188-Q188-R188)/F188</f>
        <v>0.000908304498269896</v>
      </c>
      <c r="BK188" s="26" t="n">
        <f aca="false">AK188/F188</f>
        <v>0.00116782006920415</v>
      </c>
      <c r="BL188" s="27" t="n">
        <f aca="false">AF188/F188</f>
        <v>0.000519031141868512</v>
      </c>
      <c r="BM188" s="27" t="n">
        <f aca="false">AI188/F188</f>
        <v>0.000216262975778547</v>
      </c>
    </row>
    <row r="189" s="19" customFormat="true" ht="12" hidden="false" customHeight="false" outlineLevel="0" collapsed="false">
      <c r="A189" s="15"/>
      <c r="B189" s="16" t="n">
        <v>1</v>
      </c>
      <c r="C189" s="17" t="n">
        <v>2015</v>
      </c>
      <c r="D189" s="18" t="s">
        <v>426</v>
      </c>
      <c r="E189" s="19" t="s">
        <v>427</v>
      </c>
      <c r="F189" s="20" t="n">
        <v>20343</v>
      </c>
      <c r="G189" s="21" t="n">
        <v>213</v>
      </c>
      <c r="H189" s="22" t="n">
        <v>183</v>
      </c>
      <c r="I189" s="20" t="n">
        <f aca="false">G189-H189</f>
        <v>30</v>
      </c>
      <c r="J189" s="21" t="n">
        <v>876</v>
      </c>
      <c r="K189" s="22" t="n">
        <v>846</v>
      </c>
      <c r="L189" s="20" t="n">
        <f aca="false">J189-K189</f>
        <v>30</v>
      </c>
      <c r="M189" s="21" t="n">
        <v>118</v>
      </c>
      <c r="N189" s="21" t="n">
        <v>12</v>
      </c>
      <c r="O189" s="22" t="n">
        <v>15</v>
      </c>
      <c r="P189" s="20" t="n">
        <f aca="false">SUM(M189:O189)</f>
        <v>145</v>
      </c>
      <c r="Q189" s="21" t="n">
        <v>39</v>
      </c>
      <c r="R189" s="21" t="n">
        <v>0</v>
      </c>
      <c r="S189" s="22" t="n">
        <v>30</v>
      </c>
      <c r="T189" s="20" t="n">
        <f aca="false">SUM(Q189:S189)</f>
        <v>69</v>
      </c>
      <c r="U189" s="23" t="n">
        <f aca="false">P189-T189</f>
        <v>76</v>
      </c>
      <c r="V189" s="23" t="n">
        <f aca="false">M189-Q189</f>
        <v>79</v>
      </c>
      <c r="W189" s="23" t="n">
        <f aca="false">N189-R189</f>
        <v>12</v>
      </c>
      <c r="X189" s="23" t="n">
        <f aca="false">O189-S189</f>
        <v>-15</v>
      </c>
      <c r="Y189" s="21" t="n">
        <f aca="false">J189+P189</f>
        <v>1021</v>
      </c>
      <c r="Z189" s="22" t="n">
        <f aca="false">K189+T189</f>
        <v>915</v>
      </c>
      <c r="AA189" s="20" t="n">
        <f aca="false">Y189-Z189</f>
        <v>106</v>
      </c>
      <c r="AB189" s="21" t="n">
        <f aca="false">G189+J189+P189</f>
        <v>1234</v>
      </c>
      <c r="AC189" s="22" t="n">
        <f aca="false">H189+K189+T189</f>
        <v>1098</v>
      </c>
      <c r="AD189" s="20" t="n">
        <f aca="false">AB189-AC189</f>
        <v>136</v>
      </c>
      <c r="AE189" s="20" t="n">
        <v>7</v>
      </c>
      <c r="AF189" s="20" t="n">
        <f aca="false">AD189+AE189</f>
        <v>143</v>
      </c>
      <c r="AG189" s="24" t="n">
        <v>0</v>
      </c>
      <c r="AH189" s="22" t="n">
        <v>8</v>
      </c>
      <c r="AI189" s="25" t="n">
        <f aca="false">AH189-AG189</f>
        <v>8</v>
      </c>
      <c r="AJ189" s="20" t="n">
        <f aca="false">F189+AF189</f>
        <v>20486</v>
      </c>
      <c r="AK189" s="20" t="n">
        <v>42</v>
      </c>
      <c r="AL189" s="20" t="n">
        <f aca="false">AJ189+AK189</f>
        <v>20528</v>
      </c>
      <c r="AM189" s="26" t="n">
        <f aca="false">G189/$F189</f>
        <v>0.0104704320896623</v>
      </c>
      <c r="AN189" s="26" t="n">
        <f aca="false">H189/$F189</f>
        <v>0.00899572334463943</v>
      </c>
      <c r="AO189" s="26" t="n">
        <f aca="false">I189/$F189</f>
        <v>0.00147470874502286</v>
      </c>
      <c r="AP189" s="26" t="n">
        <f aca="false">J189/$F189</f>
        <v>0.0430614953546675</v>
      </c>
      <c r="AQ189" s="26" t="n">
        <f aca="false">K189/$F189</f>
        <v>0.0415867866096446</v>
      </c>
      <c r="AR189" s="26" t="n">
        <f aca="false">L189/$F189</f>
        <v>0.00147470874502286</v>
      </c>
      <c r="AS189" s="26" t="n">
        <f aca="false">M189/$F189</f>
        <v>0.00580052106375658</v>
      </c>
      <c r="AT189" s="26" t="n">
        <f aca="false">N189/$F189</f>
        <v>0.000589883498009143</v>
      </c>
      <c r="AU189" s="26" t="n">
        <f aca="false">O189/$F189</f>
        <v>0.000737354372511429</v>
      </c>
      <c r="AV189" s="26" t="n">
        <f aca="false">P189/$F189</f>
        <v>0.00712775893427715</v>
      </c>
      <c r="AW189" s="26" t="n">
        <f aca="false">Q189/$F189</f>
        <v>0.00191712136852972</v>
      </c>
      <c r="AX189" s="26" t="n">
        <f aca="false">R189/$F189</f>
        <v>0</v>
      </c>
      <c r="AY189" s="26" t="n">
        <f aca="false">S189/$F189</f>
        <v>0.00147470874502286</v>
      </c>
      <c r="AZ189" s="26" t="n">
        <f aca="false">T189/$F189</f>
        <v>0.00339183011355257</v>
      </c>
      <c r="BA189" s="26" t="n">
        <f aca="false">U189/$F189</f>
        <v>0.00373592882072457</v>
      </c>
      <c r="BB189" s="26" t="n">
        <f aca="false">V189/$F189</f>
        <v>0.00388339969522686</v>
      </c>
      <c r="BC189" s="26" t="n">
        <f aca="false">W189/$F189</f>
        <v>0.000589883498009143</v>
      </c>
      <c r="BD189" s="26" t="n">
        <f aca="false">X189/$F189</f>
        <v>-0.000737354372511429</v>
      </c>
      <c r="BE189" s="26" t="n">
        <f aca="false">Y189/$F189</f>
        <v>0.0501892542889446</v>
      </c>
      <c r="BF189" s="26" t="n">
        <f aca="false">Z189/$F189</f>
        <v>0.0449786167231972</v>
      </c>
      <c r="BG189" s="26" t="n">
        <f aca="false">AA189/$F189</f>
        <v>0.00521063756574743</v>
      </c>
      <c r="BH189" s="26" t="n">
        <f aca="false">(M189+N189)/F189</f>
        <v>0.00639040456176572</v>
      </c>
      <c r="BI189" s="26" t="n">
        <f aca="false">(Q189+R189)/F189</f>
        <v>0.00191712136852972</v>
      </c>
      <c r="BJ189" s="26" t="n">
        <f aca="false">(M189+N189-Q189-R189)/F189</f>
        <v>0.004473283193236</v>
      </c>
      <c r="BK189" s="26" t="n">
        <f aca="false">AK189/F189</f>
        <v>0.002064592243032</v>
      </c>
      <c r="BL189" s="27" t="n">
        <f aca="false">AF189/F189</f>
        <v>0.00702944501794229</v>
      </c>
      <c r="BM189" s="27" t="n">
        <f aca="false">AI189/F189</f>
        <v>0.000393255665339429</v>
      </c>
    </row>
    <row r="190" s="19" customFormat="true" ht="12" hidden="false" customHeight="false" outlineLevel="0" collapsed="false">
      <c r="A190" s="15"/>
      <c r="B190" s="16" t="n">
        <v>1</v>
      </c>
      <c r="C190" s="17" t="n">
        <v>2015</v>
      </c>
      <c r="D190" s="18" t="s">
        <v>428</v>
      </c>
      <c r="E190" s="19" t="s">
        <v>429</v>
      </c>
      <c r="F190" s="20" t="n">
        <v>22407</v>
      </c>
      <c r="G190" s="21" t="n">
        <v>196</v>
      </c>
      <c r="H190" s="22" t="n">
        <v>167</v>
      </c>
      <c r="I190" s="20" t="n">
        <f aca="false">G190-H190</f>
        <v>29</v>
      </c>
      <c r="J190" s="21" t="n">
        <v>874</v>
      </c>
      <c r="K190" s="22" t="n">
        <v>863</v>
      </c>
      <c r="L190" s="20" t="n">
        <f aca="false">J190-K190</f>
        <v>11</v>
      </c>
      <c r="M190" s="21" t="n">
        <v>102</v>
      </c>
      <c r="N190" s="21" t="n">
        <v>5</v>
      </c>
      <c r="O190" s="22" t="n">
        <v>4</v>
      </c>
      <c r="P190" s="20" t="n">
        <f aca="false">SUM(M190:O190)</f>
        <v>111</v>
      </c>
      <c r="Q190" s="21" t="n">
        <v>42</v>
      </c>
      <c r="R190" s="21" t="n">
        <v>0</v>
      </c>
      <c r="S190" s="22" t="n">
        <v>36</v>
      </c>
      <c r="T190" s="20" t="n">
        <f aca="false">SUM(Q190:S190)</f>
        <v>78</v>
      </c>
      <c r="U190" s="23" t="n">
        <f aca="false">P190-T190</f>
        <v>33</v>
      </c>
      <c r="V190" s="23" t="n">
        <f aca="false">M190-Q190</f>
        <v>60</v>
      </c>
      <c r="W190" s="23" t="n">
        <f aca="false">N190-R190</f>
        <v>5</v>
      </c>
      <c r="X190" s="23" t="n">
        <f aca="false">O190-S190</f>
        <v>-32</v>
      </c>
      <c r="Y190" s="21" t="n">
        <f aca="false">J190+P190</f>
        <v>985</v>
      </c>
      <c r="Z190" s="22" t="n">
        <f aca="false">K190+T190</f>
        <v>941</v>
      </c>
      <c r="AA190" s="20" t="n">
        <f aca="false">Y190-Z190</f>
        <v>44</v>
      </c>
      <c r="AB190" s="21" t="n">
        <f aca="false">G190+J190+P190</f>
        <v>1181</v>
      </c>
      <c r="AC190" s="22" t="n">
        <f aca="false">H190+K190+T190</f>
        <v>1108</v>
      </c>
      <c r="AD190" s="20" t="n">
        <f aca="false">AB190-AC190</f>
        <v>73</v>
      </c>
      <c r="AE190" s="20" t="n">
        <v>-1</v>
      </c>
      <c r="AF190" s="20" t="n">
        <f aca="false">AD190+AE190</f>
        <v>72</v>
      </c>
      <c r="AG190" s="24" t="n">
        <v>0</v>
      </c>
      <c r="AH190" s="22" t="n">
        <v>10</v>
      </c>
      <c r="AI190" s="25" t="n">
        <f aca="false">AH190-AG190</f>
        <v>10</v>
      </c>
      <c r="AJ190" s="20" t="n">
        <f aca="false">F190+AF190</f>
        <v>22479</v>
      </c>
      <c r="AK190" s="20" t="n">
        <v>16</v>
      </c>
      <c r="AL190" s="20" t="n">
        <f aca="false">AJ190+AK190</f>
        <v>22495</v>
      </c>
      <c r="AM190" s="26" t="n">
        <f aca="false">G190/$F190</f>
        <v>0.00874726647922524</v>
      </c>
      <c r="AN190" s="26" t="n">
        <f aca="false">H190/$F190</f>
        <v>0.00745302807158477</v>
      </c>
      <c r="AO190" s="26" t="n">
        <f aca="false">I190/$F190</f>
        <v>0.00129423840764047</v>
      </c>
      <c r="AP190" s="26" t="n">
        <f aca="false">J190/$F190</f>
        <v>0.0390056678716473</v>
      </c>
      <c r="AQ190" s="26" t="n">
        <f aca="false">K190/$F190</f>
        <v>0.038514749854956</v>
      </c>
      <c r="AR190" s="26" t="n">
        <f aca="false">L190/$F190</f>
        <v>0.000490918016691213</v>
      </c>
      <c r="AS190" s="26" t="n">
        <f aca="false">M190/$F190</f>
        <v>0.00455214888204579</v>
      </c>
      <c r="AT190" s="26" t="n">
        <f aca="false">N190/$F190</f>
        <v>0.00022314455304146</v>
      </c>
      <c r="AU190" s="26" t="n">
        <f aca="false">O190/$F190</f>
        <v>0.000178515642433168</v>
      </c>
      <c r="AV190" s="26" t="n">
        <f aca="false">P190/$F190</f>
        <v>0.00495380907752042</v>
      </c>
      <c r="AW190" s="26" t="n">
        <f aca="false">Q190/$F190</f>
        <v>0.00187441424554827</v>
      </c>
      <c r="AX190" s="26" t="n">
        <f aca="false">R190/$F190</f>
        <v>0</v>
      </c>
      <c r="AY190" s="26" t="n">
        <f aca="false">S190/$F190</f>
        <v>0.00160664078189851</v>
      </c>
      <c r="AZ190" s="26" t="n">
        <f aca="false">T190/$F190</f>
        <v>0.00348105502744678</v>
      </c>
      <c r="BA190" s="26" t="n">
        <f aca="false">U190/$F190</f>
        <v>0.00147275405007364</v>
      </c>
      <c r="BB190" s="26" t="n">
        <f aca="false">V190/$F190</f>
        <v>0.00267773463649752</v>
      </c>
      <c r="BC190" s="26" t="n">
        <f aca="false">W190/$F190</f>
        <v>0.00022314455304146</v>
      </c>
      <c r="BD190" s="26" t="n">
        <f aca="false">X190/$F190</f>
        <v>-0.00142812513946535</v>
      </c>
      <c r="BE190" s="26" t="n">
        <f aca="false">Y190/$F190</f>
        <v>0.0439594769491677</v>
      </c>
      <c r="BF190" s="26" t="n">
        <f aca="false">Z190/$F190</f>
        <v>0.0419958048824028</v>
      </c>
      <c r="BG190" s="26" t="n">
        <f aca="false">AA190/$F190</f>
        <v>0.00196367206676485</v>
      </c>
      <c r="BH190" s="26" t="n">
        <f aca="false">(M190+N190)/F190</f>
        <v>0.00477529343508725</v>
      </c>
      <c r="BI190" s="26" t="n">
        <f aca="false">(Q190+R190)/F190</f>
        <v>0.00187441424554827</v>
      </c>
      <c r="BJ190" s="26" t="n">
        <f aca="false">(M190+N190-Q190-R190)/F190</f>
        <v>0.00290087918953898</v>
      </c>
      <c r="BK190" s="26" t="n">
        <f aca="false">AK190/F190</f>
        <v>0.000714062569732673</v>
      </c>
      <c r="BL190" s="27" t="n">
        <f aca="false">AF190/F190</f>
        <v>0.00321328156379703</v>
      </c>
      <c r="BM190" s="27" t="n">
        <f aca="false">AI190/F190</f>
        <v>0.000446289106082921</v>
      </c>
    </row>
    <row r="191" s="19" customFormat="true" ht="12" hidden="false" customHeight="false" outlineLevel="0" collapsed="false">
      <c r="A191" s="15"/>
      <c r="B191" s="16" t="n">
        <v>1</v>
      </c>
      <c r="C191" s="17" t="n">
        <v>2015</v>
      </c>
      <c r="D191" s="18" t="s">
        <v>430</v>
      </c>
      <c r="E191" s="19" t="s">
        <v>431</v>
      </c>
      <c r="F191" s="20" t="n">
        <v>2713</v>
      </c>
      <c r="G191" s="21" t="n">
        <v>14</v>
      </c>
      <c r="H191" s="22" t="n">
        <v>16</v>
      </c>
      <c r="I191" s="20" t="n">
        <f aca="false">G191-H191</f>
        <v>-2</v>
      </c>
      <c r="J191" s="21" t="n">
        <v>172</v>
      </c>
      <c r="K191" s="22" t="n">
        <v>172</v>
      </c>
      <c r="L191" s="20" t="n">
        <f aca="false">J191-K191</f>
        <v>0</v>
      </c>
      <c r="M191" s="21" t="n">
        <v>2</v>
      </c>
      <c r="N191" s="21" t="n">
        <v>6</v>
      </c>
      <c r="O191" s="22" t="n">
        <v>2</v>
      </c>
      <c r="P191" s="20" t="n">
        <f aca="false">SUM(M191:O191)</f>
        <v>10</v>
      </c>
      <c r="Q191" s="21" t="n">
        <v>5</v>
      </c>
      <c r="R191" s="21" t="n">
        <v>0</v>
      </c>
      <c r="S191" s="22" t="n">
        <v>4</v>
      </c>
      <c r="T191" s="20" t="n">
        <f aca="false">SUM(Q191:S191)</f>
        <v>9</v>
      </c>
      <c r="U191" s="23" t="n">
        <f aca="false">P191-T191</f>
        <v>1</v>
      </c>
      <c r="V191" s="23" t="n">
        <f aca="false">M191-Q191</f>
        <v>-3</v>
      </c>
      <c r="W191" s="23" t="n">
        <f aca="false">N191-R191</f>
        <v>6</v>
      </c>
      <c r="X191" s="23" t="n">
        <f aca="false">O191-S191</f>
        <v>-2</v>
      </c>
      <c r="Y191" s="21" t="n">
        <f aca="false">J191+P191</f>
        <v>182</v>
      </c>
      <c r="Z191" s="22" t="n">
        <f aca="false">K191+T191</f>
        <v>181</v>
      </c>
      <c r="AA191" s="20" t="n">
        <f aca="false">Y191-Z191</f>
        <v>1</v>
      </c>
      <c r="AB191" s="21" t="n">
        <f aca="false">G191+J191+P191</f>
        <v>196</v>
      </c>
      <c r="AC191" s="22" t="n">
        <f aca="false">H191+K191+T191</f>
        <v>197</v>
      </c>
      <c r="AD191" s="20" t="n">
        <f aca="false">AB191-AC191</f>
        <v>-1</v>
      </c>
      <c r="AE191" s="20" t="n">
        <v>-1</v>
      </c>
      <c r="AF191" s="20" t="n">
        <f aca="false">AD191+AE191</f>
        <v>-2</v>
      </c>
      <c r="AG191" s="24" t="n">
        <v>0</v>
      </c>
      <c r="AH191" s="22" t="n">
        <v>1</v>
      </c>
      <c r="AI191" s="25" t="n">
        <f aca="false">AH191-AG191</f>
        <v>1</v>
      </c>
      <c r="AJ191" s="20" t="n">
        <f aca="false">F191+AF191</f>
        <v>2711</v>
      </c>
      <c r="AK191" s="20" t="n">
        <v>0</v>
      </c>
      <c r="AL191" s="20" t="n">
        <f aca="false">AJ191+AK191</f>
        <v>2711</v>
      </c>
      <c r="AM191" s="26" t="n">
        <f aca="false">G191/$F191</f>
        <v>0.00516033910799853</v>
      </c>
      <c r="AN191" s="26" t="n">
        <f aca="false">H191/$F191</f>
        <v>0.00589753040914117</v>
      </c>
      <c r="AO191" s="26" t="n">
        <f aca="false">I191/$F191</f>
        <v>-0.000737191301142647</v>
      </c>
      <c r="AP191" s="26" t="n">
        <f aca="false">J191/$F191</f>
        <v>0.0633984518982676</v>
      </c>
      <c r="AQ191" s="26" t="n">
        <f aca="false">K191/$F191</f>
        <v>0.0633984518982676</v>
      </c>
      <c r="AR191" s="26" t="n">
        <f aca="false">L191/$F191</f>
        <v>0</v>
      </c>
      <c r="AS191" s="26" t="n">
        <f aca="false">M191/$F191</f>
        <v>0.000737191301142647</v>
      </c>
      <c r="AT191" s="26" t="n">
        <f aca="false">N191/$F191</f>
        <v>0.00221157390342794</v>
      </c>
      <c r="AU191" s="26" t="n">
        <f aca="false">O191/$F191</f>
        <v>0.000737191301142647</v>
      </c>
      <c r="AV191" s="26" t="n">
        <f aca="false">P191/$F191</f>
        <v>0.00368595650571323</v>
      </c>
      <c r="AW191" s="26" t="n">
        <f aca="false">Q191/$F191</f>
        <v>0.00184297825285662</v>
      </c>
      <c r="AX191" s="26" t="n">
        <f aca="false">R191/$F191</f>
        <v>0</v>
      </c>
      <c r="AY191" s="26" t="n">
        <f aca="false">S191/$F191</f>
        <v>0.00147438260228529</v>
      </c>
      <c r="AZ191" s="26" t="n">
        <f aca="false">T191/$F191</f>
        <v>0.00331736085514191</v>
      </c>
      <c r="BA191" s="26" t="n">
        <f aca="false">U191/$F191</f>
        <v>0.000368595650571323</v>
      </c>
      <c r="BB191" s="26" t="n">
        <f aca="false">V191/$F191</f>
        <v>-0.00110578695171397</v>
      </c>
      <c r="BC191" s="26" t="n">
        <f aca="false">W191/$F191</f>
        <v>0.00221157390342794</v>
      </c>
      <c r="BD191" s="26" t="n">
        <f aca="false">X191/$F191</f>
        <v>-0.000737191301142647</v>
      </c>
      <c r="BE191" s="26" t="n">
        <f aca="false">Y191/$F191</f>
        <v>0.0670844084039808</v>
      </c>
      <c r="BF191" s="26" t="n">
        <f aca="false">Z191/$F191</f>
        <v>0.0667158127534095</v>
      </c>
      <c r="BG191" s="26" t="n">
        <f aca="false">AA191/$F191</f>
        <v>0.000368595650571323</v>
      </c>
      <c r="BH191" s="26" t="n">
        <f aca="false">(M191+N191)/F191</f>
        <v>0.00294876520457059</v>
      </c>
      <c r="BI191" s="26" t="n">
        <f aca="false">(Q191+R191)/F191</f>
        <v>0.00184297825285662</v>
      </c>
      <c r="BJ191" s="26" t="n">
        <f aca="false">(M191+N191-Q191-R191)/F191</f>
        <v>0.00110578695171397</v>
      </c>
      <c r="BK191" s="26" t="n">
        <f aca="false">AK191/F191</f>
        <v>0</v>
      </c>
      <c r="BL191" s="27" t="n">
        <f aca="false">AF191/F191</f>
        <v>-0.000737191301142647</v>
      </c>
      <c r="BM191" s="27" t="n">
        <f aca="false">AI191/F191</f>
        <v>0.000368595650571323</v>
      </c>
    </row>
    <row r="192" s="19" customFormat="true" ht="12" hidden="false" customHeight="false" outlineLevel="0" collapsed="false">
      <c r="A192" s="15"/>
      <c r="B192" s="16" t="n">
        <v>1</v>
      </c>
      <c r="C192" s="17" t="n">
        <v>2015</v>
      </c>
      <c r="D192" s="18" t="s">
        <v>432</v>
      </c>
      <c r="E192" s="19" t="s">
        <v>433</v>
      </c>
      <c r="F192" s="20" t="n">
        <v>33452</v>
      </c>
      <c r="G192" s="21" t="n">
        <v>149</v>
      </c>
      <c r="H192" s="22" t="n">
        <v>486</v>
      </c>
      <c r="I192" s="20" t="n">
        <f aca="false">G192-H192</f>
        <v>-337</v>
      </c>
      <c r="J192" s="21" t="n">
        <v>1422</v>
      </c>
      <c r="K192" s="22" t="n">
        <v>1308</v>
      </c>
      <c r="L192" s="20" t="n">
        <f aca="false">J192-K192</f>
        <v>114</v>
      </c>
      <c r="M192" s="21" t="n">
        <v>322</v>
      </c>
      <c r="N192" s="21" t="n">
        <v>11</v>
      </c>
      <c r="O192" s="22" t="n">
        <v>38</v>
      </c>
      <c r="P192" s="20" t="n">
        <f aca="false">SUM(M192:O192)</f>
        <v>371</v>
      </c>
      <c r="Q192" s="21" t="n">
        <v>207</v>
      </c>
      <c r="R192" s="21" t="n">
        <v>0</v>
      </c>
      <c r="S192" s="22" t="n">
        <v>83</v>
      </c>
      <c r="T192" s="20" t="n">
        <f aca="false">SUM(Q192:S192)</f>
        <v>290</v>
      </c>
      <c r="U192" s="23" t="n">
        <f aca="false">P192-T192</f>
        <v>81</v>
      </c>
      <c r="V192" s="23" t="n">
        <f aca="false">M192-Q192</f>
        <v>115</v>
      </c>
      <c r="W192" s="23" t="n">
        <f aca="false">N192-R192</f>
        <v>11</v>
      </c>
      <c r="X192" s="23" t="n">
        <f aca="false">O192-S192</f>
        <v>-45</v>
      </c>
      <c r="Y192" s="21" t="n">
        <f aca="false">J192+P192</f>
        <v>1793</v>
      </c>
      <c r="Z192" s="22" t="n">
        <f aca="false">K192+T192</f>
        <v>1598</v>
      </c>
      <c r="AA192" s="20" t="n">
        <f aca="false">Y192-Z192</f>
        <v>195</v>
      </c>
      <c r="AB192" s="21" t="n">
        <f aca="false">G192+J192+P192</f>
        <v>1942</v>
      </c>
      <c r="AC192" s="22" t="n">
        <f aca="false">H192+K192+T192</f>
        <v>2084</v>
      </c>
      <c r="AD192" s="20" t="n">
        <f aca="false">AB192-AC192</f>
        <v>-142</v>
      </c>
      <c r="AE192" s="20" t="n">
        <v>1</v>
      </c>
      <c r="AF192" s="20" t="n">
        <f aca="false">AD192+AE192</f>
        <v>-141</v>
      </c>
      <c r="AG192" s="24" t="n">
        <v>0</v>
      </c>
      <c r="AH192" s="22" t="n">
        <v>43</v>
      </c>
      <c r="AI192" s="25" t="n">
        <f aca="false">AH192-AG192</f>
        <v>43</v>
      </c>
      <c r="AJ192" s="20" t="n">
        <f aca="false">F192+AF192</f>
        <v>33311</v>
      </c>
      <c r="AK192" s="20" t="n">
        <v>65</v>
      </c>
      <c r="AL192" s="20" t="n">
        <f aca="false">AJ192+AK192</f>
        <v>33376</v>
      </c>
      <c r="AM192" s="26" t="n">
        <f aca="false">G192/$F192</f>
        <v>0.00445414325002989</v>
      </c>
      <c r="AN192" s="26" t="n">
        <f aca="false">H192/$F192</f>
        <v>0.0145282793256009</v>
      </c>
      <c r="AO192" s="26" t="n">
        <f aca="false">I192/$F192</f>
        <v>-0.010074136075571</v>
      </c>
      <c r="AP192" s="26" t="n">
        <f aca="false">J192/$F192</f>
        <v>0.0425086691378692</v>
      </c>
      <c r="AQ192" s="26" t="n">
        <f aca="false">K192/$F192</f>
        <v>0.0391008011479134</v>
      </c>
      <c r="AR192" s="26" t="n">
        <f aca="false">L192/$F192</f>
        <v>0.00340786798995576</v>
      </c>
      <c r="AS192" s="26" t="n">
        <f aca="false">M192/$F192</f>
        <v>0.00962573239268205</v>
      </c>
      <c r="AT192" s="26" t="n">
        <f aca="false">N192/$F192</f>
        <v>0.000328829367451871</v>
      </c>
      <c r="AU192" s="26" t="n">
        <f aca="false">O192/$F192</f>
        <v>0.00113595599665192</v>
      </c>
      <c r="AV192" s="26" t="n">
        <f aca="false">P192/$F192</f>
        <v>0.0110905177567858</v>
      </c>
      <c r="AW192" s="26" t="n">
        <f aca="false">Q192/$F192</f>
        <v>0.00618797082386703</v>
      </c>
      <c r="AX192" s="26" t="n">
        <f aca="false">R192/$F192</f>
        <v>0</v>
      </c>
      <c r="AY192" s="26" t="n">
        <f aca="false">S192/$F192</f>
        <v>0.00248116704531867</v>
      </c>
      <c r="AZ192" s="26" t="n">
        <f aca="false">T192/$F192</f>
        <v>0.0086691378691857</v>
      </c>
      <c r="BA192" s="26" t="n">
        <f aca="false">U192/$F192</f>
        <v>0.00242137988760014</v>
      </c>
      <c r="BB192" s="26" t="n">
        <f aca="false">V192/$F192</f>
        <v>0.00343776156881502</v>
      </c>
      <c r="BC192" s="26" t="n">
        <f aca="false">W192/$F192</f>
        <v>0.000328829367451871</v>
      </c>
      <c r="BD192" s="26" t="n">
        <f aca="false">X192/$F192</f>
        <v>-0.00134521104866675</v>
      </c>
      <c r="BE192" s="26" t="n">
        <f aca="false">Y192/$F192</f>
        <v>0.053599186894655</v>
      </c>
      <c r="BF192" s="26" t="n">
        <f aca="false">Z192/$F192</f>
        <v>0.0477699390170991</v>
      </c>
      <c r="BG192" s="26" t="n">
        <f aca="false">AA192/$F192</f>
        <v>0.0058292478775559</v>
      </c>
      <c r="BH192" s="26" t="n">
        <f aca="false">(M192+N192)/F192</f>
        <v>0.00995456176013392</v>
      </c>
      <c r="BI192" s="26" t="n">
        <f aca="false">(Q192+R192)/F192</f>
        <v>0.00618797082386703</v>
      </c>
      <c r="BJ192" s="26" t="n">
        <f aca="false">(M192+N192-Q192-R192)/F192</f>
        <v>0.00376659093626689</v>
      </c>
      <c r="BK192" s="26" t="n">
        <f aca="false">AK192/F192</f>
        <v>0.00194308262585197</v>
      </c>
      <c r="BL192" s="27" t="n">
        <f aca="false">AF192/F192</f>
        <v>-0.00421499461915581</v>
      </c>
      <c r="BM192" s="27" t="n">
        <f aca="false">AI192/F192</f>
        <v>0.00128542389094822</v>
      </c>
    </row>
    <row r="193" s="19" customFormat="true" ht="12" hidden="false" customHeight="false" outlineLevel="0" collapsed="false">
      <c r="A193" s="15"/>
      <c r="B193" s="16" t="n">
        <v>1</v>
      </c>
      <c r="C193" s="17" t="n">
        <v>2015</v>
      </c>
      <c r="D193" s="18" t="s">
        <v>434</v>
      </c>
      <c r="E193" s="19" t="s">
        <v>435</v>
      </c>
      <c r="F193" s="20" t="n">
        <v>16515</v>
      </c>
      <c r="G193" s="21" t="n">
        <v>163</v>
      </c>
      <c r="H193" s="22" t="n">
        <v>153</v>
      </c>
      <c r="I193" s="20" t="n">
        <f aca="false">G193-H193</f>
        <v>10</v>
      </c>
      <c r="J193" s="21" t="n">
        <v>669</v>
      </c>
      <c r="K193" s="22" t="n">
        <v>690</v>
      </c>
      <c r="L193" s="20" t="n">
        <f aca="false">J193-K193</f>
        <v>-21</v>
      </c>
      <c r="M193" s="21" t="n">
        <v>99</v>
      </c>
      <c r="N193" s="21" t="n">
        <v>13</v>
      </c>
      <c r="O193" s="22" t="n">
        <v>7</v>
      </c>
      <c r="P193" s="20" t="n">
        <f aca="false">SUM(M193:O193)</f>
        <v>119</v>
      </c>
      <c r="Q193" s="21" t="n">
        <v>45</v>
      </c>
      <c r="R193" s="21" t="n">
        <v>0</v>
      </c>
      <c r="S193" s="22" t="n">
        <v>29</v>
      </c>
      <c r="T193" s="20" t="n">
        <f aca="false">SUM(Q193:S193)</f>
        <v>74</v>
      </c>
      <c r="U193" s="23" t="n">
        <f aca="false">P193-T193</f>
        <v>45</v>
      </c>
      <c r="V193" s="23" t="n">
        <f aca="false">M193-Q193</f>
        <v>54</v>
      </c>
      <c r="W193" s="23" t="n">
        <f aca="false">N193-R193</f>
        <v>13</v>
      </c>
      <c r="X193" s="23" t="n">
        <f aca="false">O193-S193</f>
        <v>-22</v>
      </c>
      <c r="Y193" s="21" t="n">
        <f aca="false">J193+P193</f>
        <v>788</v>
      </c>
      <c r="Z193" s="22" t="n">
        <f aca="false">K193+T193</f>
        <v>764</v>
      </c>
      <c r="AA193" s="20" t="n">
        <f aca="false">Y193-Z193</f>
        <v>24</v>
      </c>
      <c r="AB193" s="21" t="n">
        <f aca="false">G193+J193+P193</f>
        <v>951</v>
      </c>
      <c r="AC193" s="22" t="n">
        <f aca="false">H193+K193+T193</f>
        <v>917</v>
      </c>
      <c r="AD193" s="20" t="n">
        <f aca="false">AB193-AC193</f>
        <v>34</v>
      </c>
      <c r="AE193" s="20" t="n">
        <v>2</v>
      </c>
      <c r="AF193" s="20" t="n">
        <f aca="false">AD193+AE193</f>
        <v>36</v>
      </c>
      <c r="AG193" s="24" t="n">
        <v>0</v>
      </c>
      <c r="AH193" s="22" t="n">
        <v>16</v>
      </c>
      <c r="AI193" s="25" t="n">
        <f aca="false">AH193-AG193</f>
        <v>16</v>
      </c>
      <c r="AJ193" s="20" t="n">
        <f aca="false">F193+AF193</f>
        <v>16551</v>
      </c>
      <c r="AK193" s="20" t="n">
        <v>42</v>
      </c>
      <c r="AL193" s="20" t="n">
        <f aca="false">AJ193+AK193</f>
        <v>16593</v>
      </c>
      <c r="AM193" s="26" t="n">
        <f aca="false">G193/$F193</f>
        <v>0.0098698153194066</v>
      </c>
      <c r="AN193" s="26" t="n">
        <f aca="false">H193/$F193</f>
        <v>0.00926430517711172</v>
      </c>
      <c r="AO193" s="26" t="n">
        <f aca="false">I193/$F193</f>
        <v>0.000605510142294883</v>
      </c>
      <c r="AP193" s="26" t="n">
        <f aca="false">J193/$F193</f>
        <v>0.0405086285195277</v>
      </c>
      <c r="AQ193" s="26" t="n">
        <f aca="false">K193/$F193</f>
        <v>0.041780199818347</v>
      </c>
      <c r="AR193" s="26" t="n">
        <f aca="false">L193/$F193</f>
        <v>-0.00127157129881926</v>
      </c>
      <c r="AS193" s="26" t="n">
        <f aca="false">M193/$F193</f>
        <v>0.00599455040871935</v>
      </c>
      <c r="AT193" s="26" t="n">
        <f aca="false">N193/$F193</f>
        <v>0.000787163184983348</v>
      </c>
      <c r="AU193" s="26" t="n">
        <f aca="false">O193/$F193</f>
        <v>0.000423857099606418</v>
      </c>
      <c r="AV193" s="26" t="n">
        <f aca="false">P193/$F193</f>
        <v>0.00720557069330911</v>
      </c>
      <c r="AW193" s="26" t="n">
        <f aca="false">Q193/$F193</f>
        <v>0.00272479564032698</v>
      </c>
      <c r="AX193" s="26" t="n">
        <f aca="false">R193/$F193</f>
        <v>0</v>
      </c>
      <c r="AY193" s="26" t="n">
        <f aca="false">S193/$F193</f>
        <v>0.00175597941265516</v>
      </c>
      <c r="AZ193" s="26" t="n">
        <f aca="false">T193/$F193</f>
        <v>0.00448077505298214</v>
      </c>
      <c r="BA193" s="26" t="n">
        <f aca="false">U193/$F193</f>
        <v>0.00272479564032698</v>
      </c>
      <c r="BB193" s="26" t="n">
        <f aca="false">V193/$F193</f>
        <v>0.00326975476839237</v>
      </c>
      <c r="BC193" s="26" t="n">
        <f aca="false">W193/$F193</f>
        <v>0.000787163184983348</v>
      </c>
      <c r="BD193" s="26" t="n">
        <f aca="false">X193/$F193</f>
        <v>-0.00133212231304874</v>
      </c>
      <c r="BE193" s="26" t="n">
        <f aca="false">Y193/$F193</f>
        <v>0.0477141992128368</v>
      </c>
      <c r="BF193" s="26" t="n">
        <f aca="false">Z193/$F193</f>
        <v>0.0462609748713291</v>
      </c>
      <c r="BG193" s="26" t="n">
        <f aca="false">AA193/$F193</f>
        <v>0.00145322434150772</v>
      </c>
      <c r="BH193" s="26" t="n">
        <f aca="false">(M193+N193)/F193</f>
        <v>0.0067817135937027</v>
      </c>
      <c r="BI193" s="26" t="n">
        <f aca="false">(Q193+R193)/F193</f>
        <v>0.00272479564032698</v>
      </c>
      <c r="BJ193" s="26" t="n">
        <f aca="false">(M193+N193-Q193-R193)/F193</f>
        <v>0.00405691795337572</v>
      </c>
      <c r="BK193" s="26" t="n">
        <f aca="false">AK193/F193</f>
        <v>0.00254314259763851</v>
      </c>
      <c r="BL193" s="27" t="n">
        <f aca="false">AF193/F193</f>
        <v>0.00217983651226158</v>
      </c>
      <c r="BM193" s="27" t="n">
        <f aca="false">AI193/F193</f>
        <v>0.000968816227671814</v>
      </c>
    </row>
    <row r="194" s="19" customFormat="true" ht="12" hidden="false" customHeight="false" outlineLevel="0" collapsed="false">
      <c r="A194" s="15"/>
      <c r="B194" s="16" t="n">
        <v>1</v>
      </c>
      <c r="C194" s="17" t="n">
        <v>2015</v>
      </c>
      <c r="D194" s="18" t="s">
        <v>436</v>
      </c>
      <c r="E194" s="19" t="s">
        <v>437</v>
      </c>
      <c r="F194" s="20" t="n">
        <v>9994</v>
      </c>
      <c r="G194" s="21" t="n">
        <v>133</v>
      </c>
      <c r="H194" s="22" t="n">
        <v>105</v>
      </c>
      <c r="I194" s="20" t="n">
        <f aca="false">G194-H194</f>
        <v>28</v>
      </c>
      <c r="J194" s="21" t="n">
        <v>389</v>
      </c>
      <c r="K194" s="22" t="n">
        <v>389</v>
      </c>
      <c r="L194" s="20" t="n">
        <f aca="false">J194-K194</f>
        <v>0</v>
      </c>
      <c r="M194" s="21" t="n">
        <v>42</v>
      </c>
      <c r="N194" s="21" t="n">
        <v>4</v>
      </c>
      <c r="O194" s="22" t="n">
        <v>3</v>
      </c>
      <c r="P194" s="20" t="n">
        <f aca="false">SUM(M194:O194)</f>
        <v>49</v>
      </c>
      <c r="Q194" s="21" t="n">
        <v>26</v>
      </c>
      <c r="R194" s="21" t="n">
        <v>0</v>
      </c>
      <c r="S194" s="22" t="n">
        <v>9</v>
      </c>
      <c r="T194" s="20" t="n">
        <f aca="false">SUM(Q194:S194)</f>
        <v>35</v>
      </c>
      <c r="U194" s="23" t="n">
        <f aca="false">P194-T194</f>
        <v>14</v>
      </c>
      <c r="V194" s="23" t="n">
        <f aca="false">M194-Q194</f>
        <v>16</v>
      </c>
      <c r="W194" s="23" t="n">
        <f aca="false">N194-R194</f>
        <v>4</v>
      </c>
      <c r="X194" s="23" t="n">
        <f aca="false">O194-S194</f>
        <v>-6</v>
      </c>
      <c r="Y194" s="21" t="n">
        <f aca="false">J194+P194</f>
        <v>438</v>
      </c>
      <c r="Z194" s="22" t="n">
        <f aca="false">K194+T194</f>
        <v>424</v>
      </c>
      <c r="AA194" s="20" t="n">
        <f aca="false">Y194-Z194</f>
        <v>14</v>
      </c>
      <c r="AB194" s="21" t="n">
        <f aca="false">G194+J194+P194</f>
        <v>571</v>
      </c>
      <c r="AC194" s="22" t="n">
        <f aca="false">H194+K194+T194</f>
        <v>529</v>
      </c>
      <c r="AD194" s="20" t="n">
        <f aca="false">AB194-AC194</f>
        <v>42</v>
      </c>
      <c r="AE194" s="20" t="n">
        <v>1</v>
      </c>
      <c r="AF194" s="20" t="n">
        <f aca="false">AD194+AE194</f>
        <v>43</v>
      </c>
      <c r="AG194" s="24" t="n">
        <v>0</v>
      </c>
      <c r="AH194" s="22" t="n">
        <v>2</v>
      </c>
      <c r="AI194" s="25" t="n">
        <f aca="false">AH194-AG194</f>
        <v>2</v>
      </c>
      <c r="AJ194" s="20" t="n">
        <f aca="false">F194+AF194</f>
        <v>10037</v>
      </c>
      <c r="AK194" s="20" t="n">
        <v>11</v>
      </c>
      <c r="AL194" s="20" t="n">
        <f aca="false">AJ194+AK194</f>
        <v>10048</v>
      </c>
      <c r="AM194" s="26" t="n">
        <f aca="false">G194/$F194</f>
        <v>0.0133079847908745</v>
      </c>
      <c r="AN194" s="26" t="n">
        <f aca="false">H194/$F194</f>
        <v>0.0105063037822694</v>
      </c>
      <c r="AO194" s="26" t="n">
        <f aca="false">I194/$F194</f>
        <v>0.00280168100860516</v>
      </c>
      <c r="AP194" s="26" t="n">
        <f aca="false">J194/$F194</f>
        <v>0.0389233540124074</v>
      </c>
      <c r="AQ194" s="26" t="n">
        <f aca="false">K194/$F194</f>
        <v>0.0389233540124074</v>
      </c>
      <c r="AR194" s="26" t="n">
        <f aca="false">L194/$F194</f>
        <v>0</v>
      </c>
      <c r="AS194" s="26" t="n">
        <f aca="false">M194/$F194</f>
        <v>0.00420252151290775</v>
      </c>
      <c r="AT194" s="26" t="n">
        <f aca="false">N194/$F194</f>
        <v>0.000400240144086452</v>
      </c>
      <c r="AU194" s="26" t="n">
        <f aca="false">O194/$F194</f>
        <v>0.000300180108064839</v>
      </c>
      <c r="AV194" s="26" t="n">
        <f aca="false">P194/$F194</f>
        <v>0.00490294176505904</v>
      </c>
      <c r="AW194" s="26" t="n">
        <f aca="false">Q194/$F194</f>
        <v>0.00260156093656194</v>
      </c>
      <c r="AX194" s="26" t="n">
        <f aca="false">R194/$F194</f>
        <v>0</v>
      </c>
      <c r="AY194" s="26" t="n">
        <f aca="false">S194/$F194</f>
        <v>0.000900540324194517</v>
      </c>
      <c r="AZ194" s="26" t="n">
        <f aca="false">T194/$F194</f>
        <v>0.00350210126075645</v>
      </c>
      <c r="BA194" s="26" t="n">
        <f aca="false">U194/$F194</f>
        <v>0.00140084050430258</v>
      </c>
      <c r="BB194" s="26" t="n">
        <f aca="false">V194/$F194</f>
        <v>0.00160096057634581</v>
      </c>
      <c r="BC194" s="26" t="n">
        <f aca="false">W194/$F194</f>
        <v>0.000400240144086452</v>
      </c>
      <c r="BD194" s="26" t="n">
        <f aca="false">X194/$F194</f>
        <v>-0.000600360216129678</v>
      </c>
      <c r="BE194" s="26" t="n">
        <f aca="false">Y194/$F194</f>
        <v>0.0438262957774665</v>
      </c>
      <c r="BF194" s="26" t="n">
        <f aca="false">Z194/$F194</f>
        <v>0.0424254552731639</v>
      </c>
      <c r="BG194" s="26" t="n">
        <f aca="false">AA194/$F194</f>
        <v>0.00140084050430258</v>
      </c>
      <c r="BH194" s="26" t="n">
        <f aca="false">(M194+N194)/F194</f>
        <v>0.0046027616569942</v>
      </c>
      <c r="BI194" s="26" t="n">
        <f aca="false">(Q194+R194)/F194</f>
        <v>0.00260156093656194</v>
      </c>
      <c r="BJ194" s="26" t="n">
        <f aca="false">(M194+N194-Q194-R194)/F194</f>
        <v>0.00200120072043226</v>
      </c>
      <c r="BK194" s="26" t="n">
        <f aca="false">AK194/F194</f>
        <v>0.00110066039623774</v>
      </c>
      <c r="BL194" s="27" t="n">
        <f aca="false">AF194/F194</f>
        <v>0.00430258154892936</v>
      </c>
      <c r="BM194" s="27" t="n">
        <f aca="false">AI194/F194</f>
        <v>0.000200120072043226</v>
      </c>
    </row>
    <row r="195" s="19" customFormat="true" ht="12" hidden="false" customHeight="false" outlineLevel="0" collapsed="false">
      <c r="A195" s="15"/>
      <c r="B195" s="16" t="n">
        <v>1</v>
      </c>
      <c r="C195" s="17" t="n">
        <v>2015</v>
      </c>
      <c r="D195" s="18" t="s">
        <v>438</v>
      </c>
      <c r="E195" s="19" t="s">
        <v>439</v>
      </c>
      <c r="F195" s="20" t="n">
        <v>8705</v>
      </c>
      <c r="G195" s="21" t="n">
        <v>88</v>
      </c>
      <c r="H195" s="22" t="n">
        <v>98</v>
      </c>
      <c r="I195" s="20" t="n">
        <f aca="false">G195-H195</f>
        <v>-10</v>
      </c>
      <c r="J195" s="21" t="n">
        <v>472</v>
      </c>
      <c r="K195" s="22" t="n">
        <v>415</v>
      </c>
      <c r="L195" s="20" t="n">
        <f aca="false">J195-K195</f>
        <v>57</v>
      </c>
      <c r="M195" s="21" t="n">
        <v>9</v>
      </c>
      <c r="N195" s="21" t="n">
        <v>1</v>
      </c>
      <c r="O195" s="22" t="n">
        <v>5</v>
      </c>
      <c r="P195" s="20" t="n">
        <f aca="false">SUM(M195:O195)</f>
        <v>15</v>
      </c>
      <c r="Q195" s="21" t="n">
        <v>11</v>
      </c>
      <c r="R195" s="21" t="n">
        <v>0</v>
      </c>
      <c r="S195" s="22" t="n">
        <v>7</v>
      </c>
      <c r="T195" s="20" t="n">
        <f aca="false">SUM(Q195:S195)</f>
        <v>18</v>
      </c>
      <c r="U195" s="23" t="n">
        <f aca="false">P195-T195</f>
        <v>-3</v>
      </c>
      <c r="V195" s="23" t="n">
        <f aca="false">M195-Q195</f>
        <v>-2</v>
      </c>
      <c r="W195" s="23" t="n">
        <f aca="false">N195-R195</f>
        <v>1</v>
      </c>
      <c r="X195" s="23" t="n">
        <f aca="false">O195-S195</f>
        <v>-2</v>
      </c>
      <c r="Y195" s="21" t="n">
        <f aca="false">J195+P195</f>
        <v>487</v>
      </c>
      <c r="Z195" s="22" t="n">
        <f aca="false">K195+T195</f>
        <v>433</v>
      </c>
      <c r="AA195" s="20" t="n">
        <f aca="false">Y195-Z195</f>
        <v>54</v>
      </c>
      <c r="AB195" s="21" t="n">
        <f aca="false">G195+J195+P195</f>
        <v>575</v>
      </c>
      <c r="AC195" s="22" t="n">
        <f aca="false">H195+K195+T195</f>
        <v>531</v>
      </c>
      <c r="AD195" s="20" t="n">
        <f aca="false">AB195-AC195</f>
        <v>44</v>
      </c>
      <c r="AE195" s="20" t="n">
        <v>1</v>
      </c>
      <c r="AF195" s="20" t="n">
        <f aca="false">AD195+AE195</f>
        <v>45</v>
      </c>
      <c r="AG195" s="24" t="n">
        <v>0</v>
      </c>
      <c r="AH195" s="22" t="n">
        <v>4</v>
      </c>
      <c r="AI195" s="25" t="n">
        <f aca="false">AH195-AG195</f>
        <v>4</v>
      </c>
      <c r="AJ195" s="20" t="n">
        <f aca="false">F195+AF195</f>
        <v>8750</v>
      </c>
      <c r="AK195" s="20" t="n">
        <v>6</v>
      </c>
      <c r="AL195" s="20" t="n">
        <f aca="false">AJ195+AK195</f>
        <v>8756</v>
      </c>
      <c r="AM195" s="26" t="n">
        <f aca="false">G195/$F195</f>
        <v>0.0101091326823665</v>
      </c>
      <c r="AN195" s="26" t="n">
        <f aca="false">H195/$F195</f>
        <v>0.0112578977599081</v>
      </c>
      <c r="AO195" s="26" t="n">
        <f aca="false">I195/$F195</f>
        <v>-0.00114876507754164</v>
      </c>
      <c r="AP195" s="26" t="n">
        <f aca="false">J195/$F195</f>
        <v>0.0542217116599655</v>
      </c>
      <c r="AQ195" s="26" t="n">
        <f aca="false">K195/$F195</f>
        <v>0.0476737507179782</v>
      </c>
      <c r="AR195" s="26" t="n">
        <f aca="false">L195/$F195</f>
        <v>0.00654796094198736</v>
      </c>
      <c r="AS195" s="26" t="n">
        <f aca="false">M195/$F195</f>
        <v>0.00103388856978748</v>
      </c>
      <c r="AT195" s="26" t="n">
        <f aca="false">N195/$F195</f>
        <v>0.000114876507754164</v>
      </c>
      <c r="AU195" s="26" t="n">
        <f aca="false">O195/$F195</f>
        <v>0.000574382538770821</v>
      </c>
      <c r="AV195" s="26" t="n">
        <f aca="false">P195/$F195</f>
        <v>0.00172314761631246</v>
      </c>
      <c r="AW195" s="26" t="n">
        <f aca="false">Q195/$F195</f>
        <v>0.00126364158529581</v>
      </c>
      <c r="AX195" s="26" t="n">
        <f aca="false">R195/$F195</f>
        <v>0</v>
      </c>
      <c r="AY195" s="26" t="n">
        <f aca="false">S195/$F195</f>
        <v>0.00080413555427915</v>
      </c>
      <c r="AZ195" s="26" t="n">
        <f aca="false">T195/$F195</f>
        <v>0.00206777713957496</v>
      </c>
      <c r="BA195" s="26" t="n">
        <f aca="false">U195/$F195</f>
        <v>-0.000344629523262493</v>
      </c>
      <c r="BB195" s="26" t="n">
        <f aca="false">V195/$F195</f>
        <v>-0.000229753015508329</v>
      </c>
      <c r="BC195" s="26" t="n">
        <f aca="false">W195/$F195</f>
        <v>0.000114876507754164</v>
      </c>
      <c r="BD195" s="26" t="n">
        <f aca="false">X195/$F195</f>
        <v>-0.000229753015508329</v>
      </c>
      <c r="BE195" s="26" t="n">
        <f aca="false">Y195/$F195</f>
        <v>0.055944859276278</v>
      </c>
      <c r="BF195" s="26" t="n">
        <f aca="false">Z195/$F195</f>
        <v>0.0497415278575531</v>
      </c>
      <c r="BG195" s="26" t="n">
        <f aca="false">AA195/$F195</f>
        <v>0.00620333141872487</v>
      </c>
      <c r="BH195" s="26" t="n">
        <f aca="false">(M195+N195)/F195</f>
        <v>0.00114876507754164</v>
      </c>
      <c r="BI195" s="26" t="n">
        <f aca="false">(Q195+R195)/F195</f>
        <v>0.00126364158529581</v>
      </c>
      <c r="BJ195" s="26" t="n">
        <f aca="false">(M195+N195-Q195-R195)/F195</f>
        <v>-0.000114876507754164</v>
      </c>
      <c r="BK195" s="26" t="n">
        <f aca="false">AK195/F195</f>
        <v>0.000689259046524986</v>
      </c>
      <c r="BL195" s="27" t="n">
        <f aca="false">AF195/F195</f>
        <v>0.00516944284893739</v>
      </c>
      <c r="BM195" s="27" t="n">
        <f aca="false">AI195/F195</f>
        <v>0.000459506031016657</v>
      </c>
    </row>
    <row r="196" s="19" customFormat="true" ht="12" hidden="false" customHeight="false" outlineLevel="0" collapsed="false">
      <c r="A196" s="15"/>
      <c r="B196" s="16" t="n">
        <v>1</v>
      </c>
      <c r="C196" s="17" t="n">
        <v>2015</v>
      </c>
      <c r="D196" s="18" t="s">
        <v>440</v>
      </c>
      <c r="E196" s="19" t="s">
        <v>441</v>
      </c>
      <c r="F196" s="20" t="n">
        <v>12348</v>
      </c>
      <c r="G196" s="21" t="n">
        <v>137</v>
      </c>
      <c r="H196" s="22" t="n">
        <v>129</v>
      </c>
      <c r="I196" s="20" t="n">
        <f aca="false">G196-H196</f>
        <v>8</v>
      </c>
      <c r="J196" s="21" t="n">
        <v>541</v>
      </c>
      <c r="K196" s="22" t="n">
        <v>482</v>
      </c>
      <c r="L196" s="20" t="n">
        <f aca="false">J196-K196</f>
        <v>59</v>
      </c>
      <c r="M196" s="21" t="n">
        <v>19</v>
      </c>
      <c r="N196" s="21" t="n">
        <v>0</v>
      </c>
      <c r="O196" s="22" t="n">
        <v>2</v>
      </c>
      <c r="P196" s="20" t="n">
        <f aca="false">SUM(M196:O196)</f>
        <v>21</v>
      </c>
      <c r="Q196" s="21" t="n">
        <v>11</v>
      </c>
      <c r="R196" s="21" t="n">
        <v>0</v>
      </c>
      <c r="S196" s="22" t="n">
        <v>8</v>
      </c>
      <c r="T196" s="20" t="n">
        <f aca="false">SUM(Q196:S196)</f>
        <v>19</v>
      </c>
      <c r="U196" s="23" t="n">
        <f aca="false">P196-T196</f>
        <v>2</v>
      </c>
      <c r="V196" s="23" t="n">
        <f aca="false">M196-Q196</f>
        <v>8</v>
      </c>
      <c r="W196" s="23" t="n">
        <f aca="false">N196-R196</f>
        <v>0</v>
      </c>
      <c r="X196" s="23" t="n">
        <f aca="false">O196-S196</f>
        <v>-6</v>
      </c>
      <c r="Y196" s="21" t="n">
        <f aca="false">J196+P196</f>
        <v>562</v>
      </c>
      <c r="Z196" s="22" t="n">
        <f aca="false">K196+T196</f>
        <v>501</v>
      </c>
      <c r="AA196" s="20" t="n">
        <f aca="false">Y196-Z196</f>
        <v>61</v>
      </c>
      <c r="AB196" s="21" t="n">
        <f aca="false">G196+J196+P196</f>
        <v>699</v>
      </c>
      <c r="AC196" s="22" t="n">
        <f aca="false">H196+K196+T196</f>
        <v>630</v>
      </c>
      <c r="AD196" s="20" t="n">
        <f aca="false">AB196-AC196</f>
        <v>69</v>
      </c>
      <c r="AE196" s="20" t="n">
        <v>-2</v>
      </c>
      <c r="AF196" s="20" t="n">
        <f aca="false">AD196+AE196</f>
        <v>67</v>
      </c>
      <c r="AG196" s="24" t="n">
        <v>0</v>
      </c>
      <c r="AH196" s="22" t="n">
        <v>9</v>
      </c>
      <c r="AI196" s="25" t="n">
        <f aca="false">AH196-AG196</f>
        <v>9</v>
      </c>
      <c r="AJ196" s="20" t="n">
        <f aca="false">F196+AF196</f>
        <v>12415</v>
      </c>
      <c r="AK196" s="20" t="n">
        <v>33</v>
      </c>
      <c r="AL196" s="20" t="n">
        <f aca="false">AJ196+AK196</f>
        <v>12448</v>
      </c>
      <c r="AM196" s="26" t="n">
        <f aca="false">G196/$F196</f>
        <v>0.0110949141561386</v>
      </c>
      <c r="AN196" s="26" t="n">
        <f aca="false">H196/$F196</f>
        <v>0.01044703595724</v>
      </c>
      <c r="AO196" s="26" t="n">
        <f aca="false">I196/$F196</f>
        <v>0.000647878198898607</v>
      </c>
      <c r="AP196" s="26" t="n">
        <f aca="false">J196/$F196</f>
        <v>0.0438127632005183</v>
      </c>
      <c r="AQ196" s="26" t="n">
        <f aca="false">K196/$F196</f>
        <v>0.0390346614836411</v>
      </c>
      <c r="AR196" s="26" t="n">
        <f aca="false">L196/$F196</f>
        <v>0.00477810171687723</v>
      </c>
      <c r="AS196" s="26" t="n">
        <f aca="false">M196/$F196</f>
        <v>0.00153871072238419</v>
      </c>
      <c r="AT196" s="26" t="n">
        <f aca="false">N196/$F196</f>
        <v>0</v>
      </c>
      <c r="AU196" s="26" t="n">
        <f aca="false">O196/$F196</f>
        <v>0.000161969549724652</v>
      </c>
      <c r="AV196" s="26" t="n">
        <f aca="false">P196/$F196</f>
        <v>0.00170068027210884</v>
      </c>
      <c r="AW196" s="26" t="n">
        <f aca="false">Q196/$F196</f>
        <v>0.000890832523485585</v>
      </c>
      <c r="AX196" s="26" t="n">
        <f aca="false">R196/$F196</f>
        <v>0</v>
      </c>
      <c r="AY196" s="26" t="n">
        <f aca="false">S196/$F196</f>
        <v>0.000647878198898607</v>
      </c>
      <c r="AZ196" s="26" t="n">
        <f aca="false">T196/$F196</f>
        <v>0.00153871072238419</v>
      </c>
      <c r="BA196" s="26" t="n">
        <f aca="false">U196/$F196</f>
        <v>0.000161969549724652</v>
      </c>
      <c r="BB196" s="26" t="n">
        <f aca="false">V196/$F196</f>
        <v>0.000647878198898607</v>
      </c>
      <c r="BC196" s="26" t="n">
        <f aca="false">W196/$F196</f>
        <v>0</v>
      </c>
      <c r="BD196" s="26" t="n">
        <f aca="false">X196/$F196</f>
        <v>-0.000485908649173955</v>
      </c>
      <c r="BE196" s="26" t="n">
        <f aca="false">Y196/$F196</f>
        <v>0.0455134434726271</v>
      </c>
      <c r="BF196" s="26" t="n">
        <f aca="false">Z196/$F196</f>
        <v>0.0405733722060253</v>
      </c>
      <c r="BG196" s="26" t="n">
        <f aca="false">AA196/$F196</f>
        <v>0.00494007126660188</v>
      </c>
      <c r="BH196" s="26" t="n">
        <f aca="false">(M196+N196)/F196</f>
        <v>0.00153871072238419</v>
      </c>
      <c r="BI196" s="26" t="n">
        <f aca="false">(Q196+R196)/F196</f>
        <v>0.000890832523485585</v>
      </c>
      <c r="BJ196" s="26" t="n">
        <f aca="false">(M196+N196-Q196-R196)/F196</f>
        <v>0.000647878198898607</v>
      </c>
      <c r="BK196" s="26" t="n">
        <f aca="false">AK196/F196</f>
        <v>0.00267249757045675</v>
      </c>
      <c r="BL196" s="27" t="n">
        <f aca="false">AF196/F196</f>
        <v>0.00542597991577583</v>
      </c>
      <c r="BM196" s="27" t="n">
        <f aca="false">AI196/F196</f>
        <v>0.000728862973760933</v>
      </c>
    </row>
    <row r="197" s="19" customFormat="true" ht="12" hidden="false" customHeight="false" outlineLevel="0" collapsed="false">
      <c r="A197" s="15"/>
      <c r="B197" s="16" t="n">
        <v>1</v>
      </c>
      <c r="C197" s="17" t="n">
        <v>2015</v>
      </c>
      <c r="D197" s="18" t="s">
        <v>442</v>
      </c>
      <c r="E197" s="19" t="s">
        <v>443</v>
      </c>
      <c r="F197" s="20" t="n">
        <v>3282</v>
      </c>
      <c r="G197" s="21" t="n">
        <v>26</v>
      </c>
      <c r="H197" s="22" t="n">
        <v>38</v>
      </c>
      <c r="I197" s="20" t="n">
        <f aca="false">G197-H197</f>
        <v>-12</v>
      </c>
      <c r="J197" s="21" t="n">
        <v>164</v>
      </c>
      <c r="K197" s="22" t="n">
        <v>164</v>
      </c>
      <c r="L197" s="20" t="n">
        <f aca="false">J197-K197</f>
        <v>0</v>
      </c>
      <c r="M197" s="21" t="n">
        <v>8</v>
      </c>
      <c r="N197" s="21" t="n">
        <v>1</v>
      </c>
      <c r="O197" s="22" t="n">
        <v>3</v>
      </c>
      <c r="P197" s="20" t="n">
        <f aca="false">SUM(M197:O197)</f>
        <v>12</v>
      </c>
      <c r="Q197" s="21" t="n">
        <v>0</v>
      </c>
      <c r="R197" s="21" t="n">
        <v>0</v>
      </c>
      <c r="S197" s="22" t="n">
        <v>4</v>
      </c>
      <c r="T197" s="20" t="n">
        <f aca="false">SUM(Q197:S197)</f>
        <v>4</v>
      </c>
      <c r="U197" s="23" t="n">
        <f aca="false">P197-T197</f>
        <v>8</v>
      </c>
      <c r="V197" s="23" t="n">
        <f aca="false">M197-Q197</f>
        <v>8</v>
      </c>
      <c r="W197" s="23" t="n">
        <f aca="false">N197-R197</f>
        <v>1</v>
      </c>
      <c r="X197" s="23" t="n">
        <f aca="false">O197-S197</f>
        <v>-1</v>
      </c>
      <c r="Y197" s="21" t="n">
        <f aca="false">J197+P197</f>
        <v>176</v>
      </c>
      <c r="Z197" s="22" t="n">
        <f aca="false">K197+T197</f>
        <v>168</v>
      </c>
      <c r="AA197" s="20" t="n">
        <f aca="false">Y197-Z197</f>
        <v>8</v>
      </c>
      <c r="AB197" s="21" t="n">
        <f aca="false">G197+J197+P197</f>
        <v>202</v>
      </c>
      <c r="AC197" s="22" t="n">
        <f aca="false">H197+K197+T197</f>
        <v>206</v>
      </c>
      <c r="AD197" s="20" t="n">
        <f aca="false">AB197-AC197</f>
        <v>-4</v>
      </c>
      <c r="AE197" s="20" t="n">
        <v>-1</v>
      </c>
      <c r="AF197" s="20" t="n">
        <f aca="false">AD197+AE197</f>
        <v>-5</v>
      </c>
      <c r="AG197" s="24" t="n">
        <v>0</v>
      </c>
      <c r="AH197" s="22" t="n">
        <v>0</v>
      </c>
      <c r="AI197" s="25" t="n">
        <f aca="false">AH197-AG197</f>
        <v>0</v>
      </c>
      <c r="AJ197" s="20" t="n">
        <f aca="false">F197+AF197</f>
        <v>3277</v>
      </c>
      <c r="AK197" s="20" t="n">
        <v>0</v>
      </c>
      <c r="AL197" s="20" t="n">
        <f aca="false">AJ197+AK197</f>
        <v>3277</v>
      </c>
      <c r="AM197" s="26" t="n">
        <f aca="false">G197/$F197</f>
        <v>0.00792199878123096</v>
      </c>
      <c r="AN197" s="26" t="n">
        <f aca="false">H197/$F197</f>
        <v>0.0115783059110299</v>
      </c>
      <c r="AO197" s="26" t="n">
        <f aca="false">I197/$F197</f>
        <v>-0.0036563071297989</v>
      </c>
      <c r="AP197" s="26" t="n">
        <f aca="false">J197/$F197</f>
        <v>0.0499695307739183</v>
      </c>
      <c r="AQ197" s="26" t="n">
        <f aca="false">K197/$F197</f>
        <v>0.0499695307739183</v>
      </c>
      <c r="AR197" s="26" t="n">
        <f aca="false">L197/$F197</f>
        <v>0</v>
      </c>
      <c r="AS197" s="26" t="n">
        <f aca="false">M197/$F197</f>
        <v>0.0024375380865326</v>
      </c>
      <c r="AT197" s="26" t="n">
        <f aca="false">N197/$F197</f>
        <v>0.000304692260816575</v>
      </c>
      <c r="AU197" s="26" t="n">
        <f aca="false">O197/$F197</f>
        <v>0.000914076782449726</v>
      </c>
      <c r="AV197" s="26" t="n">
        <f aca="false">P197/$F197</f>
        <v>0.0036563071297989</v>
      </c>
      <c r="AW197" s="26" t="n">
        <f aca="false">Q197/$F197</f>
        <v>0</v>
      </c>
      <c r="AX197" s="26" t="n">
        <f aca="false">R197/$F197</f>
        <v>0</v>
      </c>
      <c r="AY197" s="26" t="n">
        <f aca="false">S197/$F197</f>
        <v>0.0012187690432663</v>
      </c>
      <c r="AZ197" s="26" t="n">
        <f aca="false">T197/$F197</f>
        <v>0.0012187690432663</v>
      </c>
      <c r="BA197" s="26" t="n">
        <f aca="false">U197/$F197</f>
        <v>0.0024375380865326</v>
      </c>
      <c r="BB197" s="26" t="n">
        <f aca="false">V197/$F197</f>
        <v>0.0024375380865326</v>
      </c>
      <c r="BC197" s="26" t="n">
        <f aca="false">W197/$F197</f>
        <v>0.000304692260816575</v>
      </c>
      <c r="BD197" s="26" t="n">
        <f aca="false">X197/$F197</f>
        <v>-0.000304692260816575</v>
      </c>
      <c r="BE197" s="26" t="n">
        <f aca="false">Y197/$F197</f>
        <v>0.0536258379037172</v>
      </c>
      <c r="BF197" s="26" t="n">
        <f aca="false">Z197/$F197</f>
        <v>0.0511882998171846</v>
      </c>
      <c r="BG197" s="26" t="n">
        <f aca="false">AA197/$F197</f>
        <v>0.0024375380865326</v>
      </c>
      <c r="BH197" s="26" t="n">
        <f aca="false">(M197+N197)/F197</f>
        <v>0.00274223034734918</v>
      </c>
      <c r="BI197" s="26" t="n">
        <f aca="false">(Q197+R197)/F197</f>
        <v>0</v>
      </c>
      <c r="BJ197" s="26" t="n">
        <f aca="false">(M197+N197-Q197-R197)/F197</f>
        <v>0.00274223034734918</v>
      </c>
      <c r="BK197" s="26" t="n">
        <f aca="false">AK197/F197</f>
        <v>0</v>
      </c>
      <c r="BL197" s="27" t="n">
        <f aca="false">AF197/F197</f>
        <v>-0.00152346130408288</v>
      </c>
      <c r="BM197" s="27" t="n">
        <f aca="false">AI197/F197</f>
        <v>0</v>
      </c>
    </row>
    <row r="198" s="19" customFormat="true" ht="12" hidden="false" customHeight="false" outlineLevel="0" collapsed="false">
      <c r="A198" s="15"/>
      <c r="B198" s="16" t="n">
        <v>1</v>
      </c>
      <c r="C198" s="17" t="n">
        <v>2015</v>
      </c>
      <c r="D198" s="18" t="s">
        <v>444</v>
      </c>
      <c r="E198" s="19" t="s">
        <v>445</v>
      </c>
      <c r="F198" s="20" t="n">
        <v>34971</v>
      </c>
      <c r="G198" s="21" t="n">
        <v>311</v>
      </c>
      <c r="H198" s="22" t="n">
        <v>389</v>
      </c>
      <c r="I198" s="20" t="n">
        <f aca="false">G198-H198</f>
        <v>-78</v>
      </c>
      <c r="J198" s="21" t="n">
        <v>1084</v>
      </c>
      <c r="K198" s="22" t="n">
        <v>1153</v>
      </c>
      <c r="L198" s="20" t="n">
        <f aca="false">J198-K198</f>
        <v>-69</v>
      </c>
      <c r="M198" s="21" t="n">
        <v>195</v>
      </c>
      <c r="N198" s="21" t="n">
        <v>44</v>
      </c>
      <c r="O198" s="22" t="n">
        <v>34</v>
      </c>
      <c r="P198" s="20" t="n">
        <f aca="false">SUM(M198:O198)</f>
        <v>273</v>
      </c>
      <c r="Q198" s="21" t="n">
        <v>67</v>
      </c>
      <c r="R198" s="21" t="n">
        <v>2</v>
      </c>
      <c r="S198" s="22" t="n">
        <v>66</v>
      </c>
      <c r="T198" s="20" t="n">
        <f aca="false">SUM(Q198:S198)</f>
        <v>135</v>
      </c>
      <c r="U198" s="23" t="n">
        <f aca="false">P198-T198</f>
        <v>138</v>
      </c>
      <c r="V198" s="23" t="n">
        <f aca="false">M198-Q198</f>
        <v>128</v>
      </c>
      <c r="W198" s="23" t="n">
        <f aca="false">N198-R198</f>
        <v>42</v>
      </c>
      <c r="X198" s="23" t="n">
        <f aca="false">O198-S198</f>
        <v>-32</v>
      </c>
      <c r="Y198" s="21" t="n">
        <f aca="false">J198+P198</f>
        <v>1357</v>
      </c>
      <c r="Z198" s="22" t="n">
        <f aca="false">K198+T198</f>
        <v>1288</v>
      </c>
      <c r="AA198" s="20" t="n">
        <f aca="false">Y198-Z198</f>
        <v>69</v>
      </c>
      <c r="AB198" s="21" t="n">
        <f aca="false">G198+J198+P198</f>
        <v>1668</v>
      </c>
      <c r="AC198" s="22" t="n">
        <f aca="false">H198+K198+T198</f>
        <v>1677</v>
      </c>
      <c r="AD198" s="20" t="n">
        <f aca="false">AB198-AC198</f>
        <v>-9</v>
      </c>
      <c r="AE198" s="20" t="n">
        <v>-3</v>
      </c>
      <c r="AF198" s="20" t="n">
        <f aca="false">AD198+AE198</f>
        <v>-12</v>
      </c>
      <c r="AG198" s="24" t="n">
        <v>0</v>
      </c>
      <c r="AH198" s="22" t="n">
        <v>73</v>
      </c>
      <c r="AI198" s="25" t="n">
        <f aca="false">AH198-AG198</f>
        <v>73</v>
      </c>
      <c r="AJ198" s="20" t="n">
        <f aca="false">F198+AF198</f>
        <v>34959</v>
      </c>
      <c r="AK198" s="20" t="n">
        <v>108</v>
      </c>
      <c r="AL198" s="20" t="n">
        <f aca="false">AJ198+AK198</f>
        <v>35067</v>
      </c>
      <c r="AM198" s="26" t="n">
        <f aca="false">G198/$F198</f>
        <v>0.00889308284006748</v>
      </c>
      <c r="AN198" s="26" t="n">
        <f aca="false">H198/$F198</f>
        <v>0.0111235023305024</v>
      </c>
      <c r="AO198" s="26" t="n">
        <f aca="false">I198/$F198</f>
        <v>-0.00223041949043493</v>
      </c>
      <c r="AP198" s="26" t="n">
        <f aca="false">J198/$F198</f>
        <v>0.0309971118927111</v>
      </c>
      <c r="AQ198" s="26" t="n">
        <f aca="false">K198/$F198</f>
        <v>0.0329701752880959</v>
      </c>
      <c r="AR198" s="26" t="n">
        <f aca="false">L198/$F198</f>
        <v>-0.00197306339538475</v>
      </c>
      <c r="AS198" s="26" t="n">
        <f aca="false">M198/$F198</f>
        <v>0.00557604872608733</v>
      </c>
      <c r="AT198" s="26" t="n">
        <f aca="false">N198/$F198</f>
        <v>0.00125818535357868</v>
      </c>
      <c r="AU198" s="26" t="n">
        <f aca="false">O198/$F198</f>
        <v>0.000972234136856252</v>
      </c>
      <c r="AV198" s="26" t="n">
        <f aca="false">P198/$F198</f>
        <v>0.00780646821652226</v>
      </c>
      <c r="AW198" s="26" t="n">
        <f aca="false">Q198/$F198</f>
        <v>0.00191587315204026</v>
      </c>
      <c r="AX198" s="26" t="n">
        <f aca="false">R198/$F198</f>
        <v>5.71902433444854E-005</v>
      </c>
      <c r="AY198" s="26" t="n">
        <f aca="false">S198/$F198</f>
        <v>0.00188727803036802</v>
      </c>
      <c r="AZ198" s="26" t="n">
        <f aca="false">T198/$F198</f>
        <v>0.00386034142575277</v>
      </c>
      <c r="BA198" s="26" t="n">
        <f aca="false">U198/$F198</f>
        <v>0.00394612679076949</v>
      </c>
      <c r="BB198" s="26" t="n">
        <f aca="false">V198/$F198</f>
        <v>0.00366017557404707</v>
      </c>
      <c r="BC198" s="26" t="n">
        <f aca="false">W198/$F198</f>
        <v>0.00120099511023419</v>
      </c>
      <c r="BD198" s="26" t="n">
        <f aca="false">X198/$F198</f>
        <v>-0.000915043893511767</v>
      </c>
      <c r="BE198" s="26" t="n">
        <f aca="false">Y198/$F198</f>
        <v>0.0388035801092334</v>
      </c>
      <c r="BF198" s="26" t="n">
        <f aca="false">Z198/$F198</f>
        <v>0.0368305167138486</v>
      </c>
      <c r="BG198" s="26" t="n">
        <f aca="false">AA198/$F198</f>
        <v>0.00197306339538475</v>
      </c>
      <c r="BH198" s="26" t="n">
        <f aca="false">(M198+N198)/F198</f>
        <v>0.00683423407966601</v>
      </c>
      <c r="BI198" s="26" t="n">
        <f aca="false">(Q198+R198)/F198</f>
        <v>0.00197306339538475</v>
      </c>
      <c r="BJ198" s="26" t="n">
        <f aca="false">(M198+N198-Q198-R198)/F198</f>
        <v>0.00486117068428126</v>
      </c>
      <c r="BK198" s="26" t="n">
        <f aca="false">AK198/F198</f>
        <v>0.00308827314060221</v>
      </c>
      <c r="BL198" s="27" t="n">
        <f aca="false">AF198/F198</f>
        <v>-0.000343141460066913</v>
      </c>
      <c r="BM198" s="27" t="n">
        <f aca="false">AI198/F198</f>
        <v>0.00208744388207372</v>
      </c>
    </row>
    <row r="199" s="19" customFormat="true" ht="12" hidden="false" customHeight="false" outlineLevel="0" collapsed="false">
      <c r="A199" s="15"/>
      <c r="B199" s="16" t="n">
        <v>1</v>
      </c>
      <c r="C199" s="17" t="n">
        <v>2015</v>
      </c>
      <c r="D199" s="18" t="s">
        <v>446</v>
      </c>
      <c r="E199" s="19" t="s">
        <v>447</v>
      </c>
      <c r="F199" s="20" t="n">
        <v>1037</v>
      </c>
      <c r="G199" s="21" t="n">
        <v>9</v>
      </c>
      <c r="H199" s="22" t="n">
        <v>16</v>
      </c>
      <c r="I199" s="20" t="n">
        <f aca="false">G199-H199</f>
        <v>-7</v>
      </c>
      <c r="J199" s="21" t="n">
        <v>75</v>
      </c>
      <c r="K199" s="22" t="n">
        <v>54</v>
      </c>
      <c r="L199" s="20" t="n">
        <f aca="false">J199-K199</f>
        <v>21</v>
      </c>
      <c r="M199" s="21" t="n">
        <v>14</v>
      </c>
      <c r="N199" s="21" t="n">
        <v>0</v>
      </c>
      <c r="O199" s="22" t="n">
        <v>5</v>
      </c>
      <c r="P199" s="20" t="n">
        <f aca="false">SUM(M199:O199)</f>
        <v>19</v>
      </c>
      <c r="Q199" s="21" t="n">
        <v>15</v>
      </c>
      <c r="R199" s="21" t="n">
        <v>0</v>
      </c>
      <c r="S199" s="22" t="n">
        <v>1</v>
      </c>
      <c r="T199" s="20" t="n">
        <f aca="false">SUM(Q199:S199)</f>
        <v>16</v>
      </c>
      <c r="U199" s="23" t="n">
        <f aca="false">P199-T199</f>
        <v>3</v>
      </c>
      <c r="V199" s="23" t="n">
        <f aca="false">M199-Q199</f>
        <v>-1</v>
      </c>
      <c r="W199" s="23" t="n">
        <f aca="false">N199-R199</f>
        <v>0</v>
      </c>
      <c r="X199" s="23" t="n">
        <f aca="false">O199-S199</f>
        <v>4</v>
      </c>
      <c r="Y199" s="21" t="n">
        <f aca="false">J199+P199</f>
        <v>94</v>
      </c>
      <c r="Z199" s="22" t="n">
        <f aca="false">K199+T199</f>
        <v>70</v>
      </c>
      <c r="AA199" s="20" t="n">
        <f aca="false">Y199-Z199</f>
        <v>24</v>
      </c>
      <c r="AB199" s="21" t="n">
        <f aca="false">G199+J199+P199</f>
        <v>103</v>
      </c>
      <c r="AC199" s="22" t="n">
        <f aca="false">H199+K199+T199</f>
        <v>86</v>
      </c>
      <c r="AD199" s="20" t="n">
        <f aca="false">AB199-AC199</f>
        <v>17</v>
      </c>
      <c r="AE199" s="20" t="n">
        <v>0</v>
      </c>
      <c r="AF199" s="20" t="n">
        <f aca="false">AD199+AE199</f>
        <v>17</v>
      </c>
      <c r="AG199" s="24" t="n">
        <v>0</v>
      </c>
      <c r="AH199" s="22" t="n">
        <v>0</v>
      </c>
      <c r="AI199" s="25" t="n">
        <f aca="false">AH199-AG199</f>
        <v>0</v>
      </c>
      <c r="AJ199" s="20" t="n">
        <f aca="false">F199+AF199</f>
        <v>1054</v>
      </c>
      <c r="AK199" s="20" t="n">
        <v>2</v>
      </c>
      <c r="AL199" s="20" t="n">
        <f aca="false">AJ199+AK199</f>
        <v>1056</v>
      </c>
      <c r="AM199" s="26" t="n">
        <f aca="false">G199/$F199</f>
        <v>0.00867888138862102</v>
      </c>
      <c r="AN199" s="26" t="n">
        <f aca="false">H199/$F199</f>
        <v>0.0154291224686596</v>
      </c>
      <c r="AO199" s="26" t="n">
        <f aca="false">I199/$F199</f>
        <v>-0.00675024108003857</v>
      </c>
      <c r="AP199" s="26" t="n">
        <f aca="false">J199/$F199</f>
        <v>0.0723240115718419</v>
      </c>
      <c r="AQ199" s="26" t="n">
        <f aca="false">K199/$F199</f>
        <v>0.0520732883317261</v>
      </c>
      <c r="AR199" s="26" t="n">
        <f aca="false">L199/$F199</f>
        <v>0.0202507232401157</v>
      </c>
      <c r="AS199" s="26" t="n">
        <f aca="false">M199/$F199</f>
        <v>0.0135004821600771</v>
      </c>
      <c r="AT199" s="26" t="n">
        <f aca="false">N199/$F199</f>
        <v>0</v>
      </c>
      <c r="AU199" s="26" t="n">
        <f aca="false">O199/$F199</f>
        <v>0.00482160077145612</v>
      </c>
      <c r="AV199" s="26" t="n">
        <f aca="false">P199/$F199</f>
        <v>0.0183220829315333</v>
      </c>
      <c r="AW199" s="26" t="n">
        <f aca="false">Q199/$F199</f>
        <v>0.0144648023143684</v>
      </c>
      <c r="AX199" s="26" t="n">
        <f aca="false">R199/$F199</f>
        <v>0</v>
      </c>
      <c r="AY199" s="26" t="n">
        <f aca="false">S199/$F199</f>
        <v>0.000964320154291225</v>
      </c>
      <c r="AZ199" s="26" t="n">
        <f aca="false">T199/$F199</f>
        <v>0.0154291224686596</v>
      </c>
      <c r="BA199" s="26" t="n">
        <f aca="false">U199/$F199</f>
        <v>0.00289296046287367</v>
      </c>
      <c r="BB199" s="26" t="n">
        <f aca="false">V199/$F199</f>
        <v>-0.000964320154291225</v>
      </c>
      <c r="BC199" s="26" t="n">
        <f aca="false">W199/$F199</f>
        <v>0</v>
      </c>
      <c r="BD199" s="26" t="n">
        <f aca="false">X199/$F199</f>
        <v>0.0038572806171649</v>
      </c>
      <c r="BE199" s="26" t="n">
        <f aca="false">Y199/$F199</f>
        <v>0.0906460945033751</v>
      </c>
      <c r="BF199" s="26" t="n">
        <f aca="false">Z199/$F199</f>
        <v>0.0675024108003857</v>
      </c>
      <c r="BG199" s="26" t="n">
        <f aca="false">AA199/$F199</f>
        <v>0.0231436837029894</v>
      </c>
      <c r="BH199" s="26" t="n">
        <f aca="false">(M199+N199)/F199</f>
        <v>0.0135004821600771</v>
      </c>
      <c r="BI199" s="26" t="n">
        <f aca="false">(Q199+R199)/F199</f>
        <v>0.0144648023143684</v>
      </c>
      <c r="BJ199" s="26" t="n">
        <f aca="false">(M199+N199-Q199-R199)/F199</f>
        <v>-0.000964320154291225</v>
      </c>
      <c r="BK199" s="26" t="n">
        <f aca="false">AK199/F199</f>
        <v>0.00192864030858245</v>
      </c>
      <c r="BL199" s="27" t="n">
        <f aca="false">AF199/F199</f>
        <v>0.0163934426229508</v>
      </c>
      <c r="BM199" s="27" t="n">
        <f aca="false">AI199/F199</f>
        <v>0</v>
      </c>
    </row>
    <row r="200" s="19" customFormat="true" ht="12" hidden="false" customHeight="false" outlineLevel="0" collapsed="false">
      <c r="A200" s="15"/>
      <c r="B200" s="16" t="n">
        <v>1</v>
      </c>
      <c r="C200" s="17" t="n">
        <v>2015</v>
      </c>
      <c r="D200" s="18" t="s">
        <v>448</v>
      </c>
      <c r="E200" s="19" t="s">
        <v>449</v>
      </c>
      <c r="F200" s="20" t="n">
        <v>19944</v>
      </c>
      <c r="G200" s="21" t="n">
        <v>170</v>
      </c>
      <c r="H200" s="22" t="n">
        <v>178</v>
      </c>
      <c r="I200" s="20" t="n">
        <f aca="false">G200-H200</f>
        <v>-8</v>
      </c>
      <c r="J200" s="21" t="n">
        <v>463</v>
      </c>
      <c r="K200" s="22" t="n">
        <v>666</v>
      </c>
      <c r="L200" s="20" t="n">
        <f aca="false">J200-K200</f>
        <v>-203</v>
      </c>
      <c r="M200" s="21" t="n">
        <v>65</v>
      </c>
      <c r="N200" s="21" t="n">
        <v>6</v>
      </c>
      <c r="O200" s="22" t="n">
        <v>7</v>
      </c>
      <c r="P200" s="20" t="n">
        <f aca="false">SUM(M200:O200)</f>
        <v>78</v>
      </c>
      <c r="Q200" s="21" t="n">
        <v>34</v>
      </c>
      <c r="R200" s="21" t="n">
        <v>0</v>
      </c>
      <c r="S200" s="22" t="n">
        <v>22</v>
      </c>
      <c r="T200" s="20" t="n">
        <f aca="false">SUM(Q200:S200)</f>
        <v>56</v>
      </c>
      <c r="U200" s="23" t="n">
        <f aca="false">P200-T200</f>
        <v>22</v>
      </c>
      <c r="V200" s="23" t="n">
        <f aca="false">M200-Q200</f>
        <v>31</v>
      </c>
      <c r="W200" s="23" t="n">
        <f aca="false">N200-R200</f>
        <v>6</v>
      </c>
      <c r="X200" s="23" t="n">
        <f aca="false">O200-S200</f>
        <v>-15</v>
      </c>
      <c r="Y200" s="21" t="n">
        <f aca="false">J200+P200</f>
        <v>541</v>
      </c>
      <c r="Z200" s="22" t="n">
        <f aca="false">K200+T200</f>
        <v>722</v>
      </c>
      <c r="AA200" s="20" t="n">
        <f aca="false">Y200-Z200</f>
        <v>-181</v>
      </c>
      <c r="AB200" s="21" t="n">
        <f aca="false">G200+J200+P200</f>
        <v>711</v>
      </c>
      <c r="AC200" s="22" t="n">
        <f aca="false">H200+K200+T200</f>
        <v>900</v>
      </c>
      <c r="AD200" s="20" t="n">
        <f aca="false">AB200-AC200</f>
        <v>-189</v>
      </c>
      <c r="AE200" s="20" t="n">
        <v>0</v>
      </c>
      <c r="AF200" s="20" t="n">
        <f aca="false">AD200+AE200</f>
        <v>-189</v>
      </c>
      <c r="AG200" s="24" t="n">
        <v>0</v>
      </c>
      <c r="AH200" s="22" t="n">
        <v>7</v>
      </c>
      <c r="AI200" s="25" t="n">
        <f aca="false">AH200-AG200</f>
        <v>7</v>
      </c>
      <c r="AJ200" s="20" t="n">
        <f aca="false">F200+AF200</f>
        <v>19755</v>
      </c>
      <c r="AK200" s="20" t="n">
        <v>40</v>
      </c>
      <c r="AL200" s="20" t="n">
        <f aca="false">AJ200+AK200</f>
        <v>19795</v>
      </c>
      <c r="AM200" s="26" t="n">
        <f aca="false">G200/$F200</f>
        <v>0.00852386682711592</v>
      </c>
      <c r="AN200" s="26" t="n">
        <f aca="false">H200/$F200</f>
        <v>0.00892498997192138</v>
      </c>
      <c r="AO200" s="26" t="n">
        <f aca="false">I200/$F200</f>
        <v>-0.000401123144805455</v>
      </c>
      <c r="AP200" s="26" t="n">
        <f aca="false">J200/$F200</f>
        <v>0.0232150020056157</v>
      </c>
      <c r="AQ200" s="26" t="n">
        <f aca="false">K200/$F200</f>
        <v>0.0333935018050542</v>
      </c>
      <c r="AR200" s="26" t="n">
        <f aca="false">L200/$F200</f>
        <v>-0.0101784997994384</v>
      </c>
      <c r="AS200" s="26" t="n">
        <f aca="false">M200/$F200</f>
        <v>0.00325912555154432</v>
      </c>
      <c r="AT200" s="26" t="n">
        <f aca="false">N200/$F200</f>
        <v>0.000300842358604091</v>
      </c>
      <c r="AU200" s="26" t="n">
        <f aca="false">O200/$F200</f>
        <v>0.000350982751704773</v>
      </c>
      <c r="AV200" s="26" t="n">
        <f aca="false">P200/$F200</f>
        <v>0.00391095066185319</v>
      </c>
      <c r="AW200" s="26" t="n">
        <f aca="false">Q200/$F200</f>
        <v>0.00170477336542319</v>
      </c>
      <c r="AX200" s="26" t="n">
        <f aca="false">R200/$F200</f>
        <v>0</v>
      </c>
      <c r="AY200" s="26" t="n">
        <f aca="false">S200/$F200</f>
        <v>0.001103088648215</v>
      </c>
      <c r="AZ200" s="26" t="n">
        <f aca="false">T200/$F200</f>
        <v>0.00280786201363819</v>
      </c>
      <c r="BA200" s="26" t="n">
        <f aca="false">U200/$F200</f>
        <v>0.001103088648215</v>
      </c>
      <c r="BB200" s="26" t="n">
        <f aca="false">V200/$F200</f>
        <v>0.00155435218612114</v>
      </c>
      <c r="BC200" s="26" t="n">
        <f aca="false">W200/$F200</f>
        <v>0.000300842358604091</v>
      </c>
      <c r="BD200" s="26" t="n">
        <f aca="false">X200/$F200</f>
        <v>-0.000752105896510229</v>
      </c>
      <c r="BE200" s="26" t="n">
        <f aca="false">Y200/$F200</f>
        <v>0.0271259526674689</v>
      </c>
      <c r="BF200" s="26" t="n">
        <f aca="false">Z200/$F200</f>
        <v>0.0362013638186923</v>
      </c>
      <c r="BG200" s="26" t="n">
        <f aca="false">AA200/$F200</f>
        <v>-0.00907541115122343</v>
      </c>
      <c r="BH200" s="26" t="n">
        <f aca="false">(M200+N200)/F200</f>
        <v>0.00355996791014842</v>
      </c>
      <c r="BI200" s="26" t="n">
        <f aca="false">(Q200+R200)/F200</f>
        <v>0.00170477336542319</v>
      </c>
      <c r="BJ200" s="26" t="n">
        <f aca="false">(M200+N200-Q200-R200)/F200</f>
        <v>0.00185519454472523</v>
      </c>
      <c r="BK200" s="26" t="n">
        <f aca="false">AK200/F200</f>
        <v>0.00200561572402728</v>
      </c>
      <c r="BL200" s="27" t="n">
        <f aca="false">AF200/F200</f>
        <v>-0.00947653429602888</v>
      </c>
      <c r="BM200" s="27" t="n">
        <f aca="false">AI200/F200</f>
        <v>0.000350982751704773</v>
      </c>
    </row>
    <row r="201" s="19" customFormat="true" ht="12" hidden="false" customHeight="false" outlineLevel="0" collapsed="false">
      <c r="A201" s="15"/>
      <c r="B201" s="16" t="n">
        <v>1</v>
      </c>
      <c r="C201" s="17" t="n">
        <v>2015</v>
      </c>
      <c r="D201" s="18" t="s">
        <v>450</v>
      </c>
      <c r="E201" s="19" t="s">
        <v>451</v>
      </c>
      <c r="F201" s="20" t="n">
        <v>18426</v>
      </c>
      <c r="G201" s="21" t="n">
        <v>189</v>
      </c>
      <c r="H201" s="22" t="n">
        <v>186</v>
      </c>
      <c r="I201" s="20" t="n">
        <f aca="false">G201-H201</f>
        <v>3</v>
      </c>
      <c r="J201" s="21" t="n">
        <v>722</v>
      </c>
      <c r="K201" s="22" t="n">
        <v>620</v>
      </c>
      <c r="L201" s="20" t="n">
        <f aca="false">J201-K201</f>
        <v>102</v>
      </c>
      <c r="M201" s="21" t="n">
        <v>70</v>
      </c>
      <c r="N201" s="21" t="n">
        <v>5</v>
      </c>
      <c r="O201" s="22" t="n">
        <v>9</v>
      </c>
      <c r="P201" s="20" t="n">
        <f aca="false">SUM(M201:O201)</f>
        <v>84</v>
      </c>
      <c r="Q201" s="21" t="n">
        <v>49</v>
      </c>
      <c r="R201" s="21" t="n">
        <v>1</v>
      </c>
      <c r="S201" s="22" t="n">
        <v>40</v>
      </c>
      <c r="T201" s="20" t="n">
        <f aca="false">SUM(Q201:S201)</f>
        <v>90</v>
      </c>
      <c r="U201" s="23" t="n">
        <f aca="false">P201-T201</f>
        <v>-6</v>
      </c>
      <c r="V201" s="23" t="n">
        <f aca="false">M201-Q201</f>
        <v>21</v>
      </c>
      <c r="W201" s="23" t="n">
        <f aca="false">N201-R201</f>
        <v>4</v>
      </c>
      <c r="X201" s="23" t="n">
        <f aca="false">O201-S201</f>
        <v>-31</v>
      </c>
      <c r="Y201" s="21" t="n">
        <f aca="false">J201+P201</f>
        <v>806</v>
      </c>
      <c r="Z201" s="22" t="n">
        <f aca="false">K201+T201</f>
        <v>710</v>
      </c>
      <c r="AA201" s="20" t="n">
        <f aca="false">Y201-Z201</f>
        <v>96</v>
      </c>
      <c r="AB201" s="21" t="n">
        <f aca="false">G201+J201+P201</f>
        <v>995</v>
      </c>
      <c r="AC201" s="22" t="n">
        <f aca="false">H201+K201+T201</f>
        <v>896</v>
      </c>
      <c r="AD201" s="20" t="n">
        <f aca="false">AB201-AC201</f>
        <v>99</v>
      </c>
      <c r="AE201" s="20" t="n">
        <v>4</v>
      </c>
      <c r="AF201" s="20" t="n">
        <f aca="false">AD201+AE201</f>
        <v>103</v>
      </c>
      <c r="AG201" s="24" t="n">
        <v>0</v>
      </c>
      <c r="AH201" s="22" t="n">
        <v>20</v>
      </c>
      <c r="AI201" s="25" t="n">
        <f aca="false">AH201-AG201</f>
        <v>20</v>
      </c>
      <c r="AJ201" s="20" t="n">
        <f aca="false">F201+AF201</f>
        <v>18529</v>
      </c>
      <c r="AK201" s="20" t="n">
        <v>33</v>
      </c>
      <c r="AL201" s="20" t="n">
        <f aca="false">AJ201+AK201</f>
        <v>18562</v>
      </c>
      <c r="AM201" s="26" t="n">
        <f aca="false">G201/$F201</f>
        <v>0.0102572451970042</v>
      </c>
      <c r="AN201" s="26" t="n">
        <f aca="false">H201/$F201</f>
        <v>0.0100944317811788</v>
      </c>
      <c r="AO201" s="26" t="n">
        <f aca="false">I201/$F201</f>
        <v>0.000162813415825464</v>
      </c>
      <c r="AP201" s="26" t="n">
        <f aca="false">J201/$F201</f>
        <v>0.0391837620753283</v>
      </c>
      <c r="AQ201" s="26" t="n">
        <f aca="false">K201/$F201</f>
        <v>0.0336481059372626</v>
      </c>
      <c r="AR201" s="26" t="n">
        <f aca="false">L201/$F201</f>
        <v>0.00553565613806578</v>
      </c>
      <c r="AS201" s="26" t="n">
        <f aca="false">M201/$F201</f>
        <v>0.00379897970259416</v>
      </c>
      <c r="AT201" s="26" t="n">
        <f aca="false">N201/$F201</f>
        <v>0.00027135569304244</v>
      </c>
      <c r="AU201" s="26" t="n">
        <f aca="false">O201/$F201</f>
        <v>0.000488440247476392</v>
      </c>
      <c r="AV201" s="26" t="n">
        <f aca="false">P201/$F201</f>
        <v>0.00455877564311299</v>
      </c>
      <c r="AW201" s="26" t="n">
        <f aca="false">Q201/$F201</f>
        <v>0.00265928579181591</v>
      </c>
      <c r="AX201" s="26" t="n">
        <f aca="false">R201/$F201</f>
        <v>5.4271138608488E-005</v>
      </c>
      <c r="AY201" s="26" t="n">
        <f aca="false">S201/$F201</f>
        <v>0.00217084554433952</v>
      </c>
      <c r="AZ201" s="26" t="n">
        <f aca="false">T201/$F201</f>
        <v>0.00488440247476392</v>
      </c>
      <c r="BA201" s="26" t="n">
        <f aca="false">U201/$F201</f>
        <v>-0.000325626831650928</v>
      </c>
      <c r="BB201" s="26" t="n">
        <f aca="false">V201/$F201</f>
        <v>0.00113969391077825</v>
      </c>
      <c r="BC201" s="26" t="n">
        <f aca="false">W201/$F201</f>
        <v>0.000217084554433952</v>
      </c>
      <c r="BD201" s="26" t="n">
        <f aca="false">X201/$F201</f>
        <v>-0.00168240529686313</v>
      </c>
      <c r="BE201" s="26" t="n">
        <f aca="false">Y201/$F201</f>
        <v>0.0437425377184413</v>
      </c>
      <c r="BF201" s="26" t="n">
        <f aca="false">Z201/$F201</f>
        <v>0.0385325084120265</v>
      </c>
      <c r="BG201" s="26" t="n">
        <f aca="false">AA201/$F201</f>
        <v>0.00521002930641485</v>
      </c>
      <c r="BH201" s="26" t="n">
        <f aca="false">(M201+N201)/F201</f>
        <v>0.0040703353956366</v>
      </c>
      <c r="BI201" s="26" t="n">
        <f aca="false">(Q201+R201)/F201</f>
        <v>0.0027135569304244</v>
      </c>
      <c r="BJ201" s="26" t="n">
        <f aca="false">(M201+N201-Q201-R201)/F201</f>
        <v>0.0013567784652122</v>
      </c>
      <c r="BK201" s="26" t="n">
        <f aca="false">AK201/F201</f>
        <v>0.0017909475740801</v>
      </c>
      <c r="BL201" s="27" t="n">
        <f aca="false">AF201/F201</f>
        <v>0.00558992727667427</v>
      </c>
      <c r="BM201" s="27" t="n">
        <f aca="false">AI201/F201</f>
        <v>0.00108542277216976</v>
      </c>
    </row>
    <row r="202" s="19" customFormat="true" ht="12" hidden="false" customHeight="false" outlineLevel="0" collapsed="false">
      <c r="A202" s="15"/>
      <c r="B202" s="16" t="n">
        <v>1</v>
      </c>
      <c r="C202" s="17" t="n">
        <v>2015</v>
      </c>
      <c r="D202" s="18" t="s">
        <v>452</v>
      </c>
      <c r="E202" s="19" t="s">
        <v>453</v>
      </c>
      <c r="F202" s="20" t="n">
        <v>12396</v>
      </c>
      <c r="G202" s="21" t="n">
        <v>117</v>
      </c>
      <c r="H202" s="22" t="n">
        <v>140</v>
      </c>
      <c r="I202" s="20" t="n">
        <f aca="false">G202-H202</f>
        <v>-23</v>
      </c>
      <c r="J202" s="21" t="n">
        <v>532</v>
      </c>
      <c r="K202" s="22" t="n">
        <v>492</v>
      </c>
      <c r="L202" s="20" t="n">
        <f aca="false">J202-K202</f>
        <v>40</v>
      </c>
      <c r="M202" s="21" t="n">
        <v>26</v>
      </c>
      <c r="N202" s="21" t="n">
        <v>0</v>
      </c>
      <c r="O202" s="22" t="n">
        <v>3</v>
      </c>
      <c r="P202" s="20" t="n">
        <f aca="false">SUM(M202:O202)</f>
        <v>29</v>
      </c>
      <c r="Q202" s="21" t="n">
        <v>18</v>
      </c>
      <c r="R202" s="21" t="n">
        <v>0</v>
      </c>
      <c r="S202" s="22" t="n">
        <v>8</v>
      </c>
      <c r="T202" s="20" t="n">
        <f aca="false">SUM(Q202:S202)</f>
        <v>26</v>
      </c>
      <c r="U202" s="23" t="n">
        <f aca="false">P202-T202</f>
        <v>3</v>
      </c>
      <c r="V202" s="23" t="n">
        <f aca="false">M202-Q202</f>
        <v>8</v>
      </c>
      <c r="W202" s="23" t="n">
        <f aca="false">N202-R202</f>
        <v>0</v>
      </c>
      <c r="X202" s="23" t="n">
        <f aca="false">O202-S202</f>
        <v>-5</v>
      </c>
      <c r="Y202" s="21" t="n">
        <f aca="false">J202+P202</f>
        <v>561</v>
      </c>
      <c r="Z202" s="22" t="n">
        <f aca="false">K202+T202</f>
        <v>518</v>
      </c>
      <c r="AA202" s="20" t="n">
        <f aca="false">Y202-Z202</f>
        <v>43</v>
      </c>
      <c r="AB202" s="21" t="n">
        <f aca="false">G202+J202+P202</f>
        <v>678</v>
      </c>
      <c r="AC202" s="22" t="n">
        <f aca="false">H202+K202+T202</f>
        <v>658</v>
      </c>
      <c r="AD202" s="20" t="n">
        <f aca="false">AB202-AC202</f>
        <v>20</v>
      </c>
      <c r="AE202" s="20" t="n">
        <v>1</v>
      </c>
      <c r="AF202" s="20" t="n">
        <f aca="false">AD202+AE202</f>
        <v>21</v>
      </c>
      <c r="AG202" s="24" t="n">
        <v>0</v>
      </c>
      <c r="AH202" s="22" t="n">
        <v>2</v>
      </c>
      <c r="AI202" s="25" t="n">
        <f aca="false">AH202-AG202</f>
        <v>2</v>
      </c>
      <c r="AJ202" s="20" t="n">
        <f aca="false">F202+AF202</f>
        <v>12417</v>
      </c>
      <c r="AK202" s="20" t="n">
        <v>9</v>
      </c>
      <c r="AL202" s="20" t="n">
        <f aca="false">AJ202+AK202</f>
        <v>12426</v>
      </c>
      <c r="AM202" s="26" t="n">
        <f aca="false">G202/$F202</f>
        <v>0.00943852855759923</v>
      </c>
      <c r="AN202" s="26" t="n">
        <f aca="false">H202/$F202</f>
        <v>0.0112939657954179</v>
      </c>
      <c r="AO202" s="26" t="n">
        <f aca="false">I202/$F202</f>
        <v>-0.00185543723781865</v>
      </c>
      <c r="AP202" s="26" t="n">
        <f aca="false">J202/$F202</f>
        <v>0.0429170700225879</v>
      </c>
      <c r="AQ202" s="26" t="n">
        <f aca="false">K202/$F202</f>
        <v>0.0396902226524685</v>
      </c>
      <c r="AR202" s="26" t="n">
        <f aca="false">L202/$F202</f>
        <v>0.00322684737011939</v>
      </c>
      <c r="AS202" s="26" t="n">
        <f aca="false">M202/$F202</f>
        <v>0.00209745079057761</v>
      </c>
      <c r="AT202" s="26" t="n">
        <f aca="false">N202/$F202</f>
        <v>0</v>
      </c>
      <c r="AU202" s="26" t="n">
        <f aca="false">O202/$F202</f>
        <v>0.000242013552758955</v>
      </c>
      <c r="AV202" s="26" t="n">
        <f aca="false">P202/$F202</f>
        <v>0.00233946434333656</v>
      </c>
      <c r="AW202" s="26" t="n">
        <f aca="false">Q202/$F202</f>
        <v>0.00145208131655373</v>
      </c>
      <c r="AX202" s="26" t="n">
        <f aca="false">R202/$F202</f>
        <v>0</v>
      </c>
      <c r="AY202" s="26" t="n">
        <f aca="false">S202/$F202</f>
        <v>0.000645369474023879</v>
      </c>
      <c r="AZ202" s="26" t="n">
        <f aca="false">T202/$F202</f>
        <v>0.00209745079057761</v>
      </c>
      <c r="BA202" s="26" t="n">
        <f aca="false">U202/$F202</f>
        <v>0.000242013552758955</v>
      </c>
      <c r="BB202" s="26" t="n">
        <f aca="false">V202/$F202</f>
        <v>0.000645369474023879</v>
      </c>
      <c r="BC202" s="26" t="n">
        <f aca="false">W202/$F202</f>
        <v>0</v>
      </c>
      <c r="BD202" s="26" t="n">
        <f aca="false">X202/$F202</f>
        <v>-0.000403355921264924</v>
      </c>
      <c r="BE202" s="26" t="n">
        <f aca="false">Y202/$F202</f>
        <v>0.0452565343659245</v>
      </c>
      <c r="BF202" s="26" t="n">
        <f aca="false">Z202/$F202</f>
        <v>0.0417876734430461</v>
      </c>
      <c r="BG202" s="26" t="n">
        <f aca="false">AA202/$F202</f>
        <v>0.00346886092287835</v>
      </c>
      <c r="BH202" s="26" t="n">
        <f aca="false">(M202+N202)/F202</f>
        <v>0.00209745079057761</v>
      </c>
      <c r="BI202" s="26" t="n">
        <f aca="false">(Q202+R202)/F202</f>
        <v>0.00145208131655373</v>
      </c>
      <c r="BJ202" s="26" t="n">
        <f aca="false">(M202+N202-Q202-R202)/F202</f>
        <v>0.000645369474023879</v>
      </c>
      <c r="BK202" s="26" t="n">
        <f aca="false">AK202/F202</f>
        <v>0.000726040658276864</v>
      </c>
      <c r="BL202" s="27" t="n">
        <f aca="false">AF202/F202</f>
        <v>0.00169409486931268</v>
      </c>
      <c r="BM202" s="27" t="n">
        <f aca="false">AI202/F202</f>
        <v>0.00016134236850597</v>
      </c>
    </row>
    <row r="203" s="19" customFormat="true" ht="12" hidden="false" customHeight="false" outlineLevel="0" collapsed="false">
      <c r="A203" s="15"/>
      <c r="B203" s="16" t="n">
        <v>1</v>
      </c>
      <c r="C203" s="17" t="n">
        <v>2015</v>
      </c>
      <c r="D203" s="18" t="s">
        <v>454</v>
      </c>
      <c r="E203" s="19" t="s">
        <v>455</v>
      </c>
      <c r="F203" s="20" t="n">
        <v>7883</v>
      </c>
      <c r="G203" s="21" t="n">
        <v>62</v>
      </c>
      <c r="H203" s="22" t="n">
        <v>66</v>
      </c>
      <c r="I203" s="20" t="n">
        <f aca="false">G203-H203</f>
        <v>-4</v>
      </c>
      <c r="J203" s="21" t="n">
        <v>226</v>
      </c>
      <c r="K203" s="22" t="n">
        <v>286</v>
      </c>
      <c r="L203" s="20" t="n">
        <f aca="false">J203-K203</f>
        <v>-60</v>
      </c>
      <c r="M203" s="21" t="n">
        <v>39</v>
      </c>
      <c r="N203" s="21" t="n">
        <v>3</v>
      </c>
      <c r="O203" s="22" t="n">
        <v>8</v>
      </c>
      <c r="P203" s="20" t="n">
        <f aca="false">SUM(M203:O203)</f>
        <v>50</v>
      </c>
      <c r="Q203" s="21" t="n">
        <v>29</v>
      </c>
      <c r="R203" s="21" t="n">
        <v>0</v>
      </c>
      <c r="S203" s="22" t="n">
        <v>14</v>
      </c>
      <c r="T203" s="20" t="n">
        <f aca="false">SUM(Q203:S203)</f>
        <v>43</v>
      </c>
      <c r="U203" s="23" t="n">
        <f aca="false">P203-T203</f>
        <v>7</v>
      </c>
      <c r="V203" s="23" t="n">
        <f aca="false">M203-Q203</f>
        <v>10</v>
      </c>
      <c r="W203" s="23" t="n">
        <f aca="false">N203-R203</f>
        <v>3</v>
      </c>
      <c r="X203" s="23" t="n">
        <f aca="false">O203-S203</f>
        <v>-6</v>
      </c>
      <c r="Y203" s="21" t="n">
        <f aca="false">J203+P203</f>
        <v>276</v>
      </c>
      <c r="Z203" s="22" t="n">
        <f aca="false">K203+T203</f>
        <v>329</v>
      </c>
      <c r="AA203" s="20" t="n">
        <f aca="false">Y203-Z203</f>
        <v>-53</v>
      </c>
      <c r="AB203" s="21" t="n">
        <f aca="false">G203+J203+P203</f>
        <v>338</v>
      </c>
      <c r="AC203" s="22" t="n">
        <f aca="false">H203+K203+T203</f>
        <v>395</v>
      </c>
      <c r="AD203" s="20" t="n">
        <f aca="false">AB203-AC203</f>
        <v>-57</v>
      </c>
      <c r="AE203" s="20" t="n">
        <v>1</v>
      </c>
      <c r="AF203" s="20" t="n">
        <f aca="false">AD203+AE203</f>
        <v>-56</v>
      </c>
      <c r="AG203" s="24" t="n">
        <v>0</v>
      </c>
      <c r="AH203" s="22" t="n">
        <v>1</v>
      </c>
      <c r="AI203" s="25" t="n">
        <f aca="false">AH203-AG203</f>
        <v>1</v>
      </c>
      <c r="AJ203" s="20" t="n">
        <f aca="false">F203+AF203</f>
        <v>7827</v>
      </c>
      <c r="AK203" s="20" t="n">
        <v>5</v>
      </c>
      <c r="AL203" s="20" t="n">
        <f aca="false">AJ203+AK203</f>
        <v>7832</v>
      </c>
      <c r="AM203" s="26" t="n">
        <f aca="false">G203/$F203</f>
        <v>0.00786502600532792</v>
      </c>
      <c r="AN203" s="26" t="n">
        <f aca="false">H203/$F203</f>
        <v>0.00837244703792972</v>
      </c>
      <c r="AO203" s="26" t="n">
        <f aca="false">I203/$F203</f>
        <v>-0.000507421032601801</v>
      </c>
      <c r="AP203" s="26" t="n">
        <f aca="false">J203/$F203</f>
        <v>0.0286692883420018</v>
      </c>
      <c r="AQ203" s="26" t="n">
        <f aca="false">K203/$F203</f>
        <v>0.0362806038310288</v>
      </c>
      <c r="AR203" s="26" t="n">
        <f aca="false">L203/$F203</f>
        <v>-0.00761131548902702</v>
      </c>
      <c r="AS203" s="26" t="n">
        <f aca="false">M203/$F203</f>
        <v>0.00494735506786756</v>
      </c>
      <c r="AT203" s="26" t="n">
        <f aca="false">N203/$F203</f>
        <v>0.000380565774451351</v>
      </c>
      <c r="AU203" s="26" t="n">
        <f aca="false">O203/$F203</f>
        <v>0.0010148420652036</v>
      </c>
      <c r="AV203" s="26" t="n">
        <f aca="false">P203/$F203</f>
        <v>0.00634276290752252</v>
      </c>
      <c r="AW203" s="26" t="n">
        <f aca="false">Q203/$F203</f>
        <v>0.00367880248636306</v>
      </c>
      <c r="AX203" s="26" t="n">
        <f aca="false">R203/$F203</f>
        <v>0</v>
      </c>
      <c r="AY203" s="26" t="n">
        <f aca="false">S203/$F203</f>
        <v>0.0017759736141063</v>
      </c>
      <c r="AZ203" s="26" t="n">
        <f aca="false">T203/$F203</f>
        <v>0.00545477610046936</v>
      </c>
      <c r="BA203" s="26" t="n">
        <f aca="false">U203/$F203</f>
        <v>0.000887986807053152</v>
      </c>
      <c r="BB203" s="26" t="n">
        <f aca="false">V203/$F203</f>
        <v>0.0012685525815045</v>
      </c>
      <c r="BC203" s="26" t="n">
        <f aca="false">W203/$F203</f>
        <v>0.000380565774451351</v>
      </c>
      <c r="BD203" s="26" t="n">
        <f aca="false">X203/$F203</f>
        <v>-0.000761131548902702</v>
      </c>
      <c r="BE203" s="26" t="n">
        <f aca="false">Y203/$F203</f>
        <v>0.0350120512495243</v>
      </c>
      <c r="BF203" s="26" t="n">
        <f aca="false">Z203/$F203</f>
        <v>0.0417353799314982</v>
      </c>
      <c r="BG203" s="26" t="n">
        <f aca="false">AA203/$F203</f>
        <v>-0.00672332868197387</v>
      </c>
      <c r="BH203" s="26" t="n">
        <f aca="false">(M203+N203)/F203</f>
        <v>0.00532792084231891</v>
      </c>
      <c r="BI203" s="26" t="n">
        <f aca="false">(Q203+R203)/F203</f>
        <v>0.00367880248636306</v>
      </c>
      <c r="BJ203" s="26" t="n">
        <f aca="false">(M203+N203-Q203-R203)/F203</f>
        <v>0.00164911835595585</v>
      </c>
      <c r="BK203" s="26" t="n">
        <f aca="false">AK203/F203</f>
        <v>0.000634276290752252</v>
      </c>
      <c r="BL203" s="27" t="n">
        <f aca="false">AF203/F203</f>
        <v>-0.00710389445642522</v>
      </c>
      <c r="BM203" s="27" t="n">
        <f aca="false">AI203/F203</f>
        <v>0.00012685525815045</v>
      </c>
    </row>
    <row r="204" s="19" customFormat="true" ht="12" hidden="false" customHeight="false" outlineLevel="0" collapsed="false">
      <c r="A204" s="15"/>
      <c r="B204" s="16" t="n">
        <v>1</v>
      </c>
      <c r="C204" s="17" t="n">
        <v>2015</v>
      </c>
      <c r="D204" s="18" t="s">
        <v>456</v>
      </c>
      <c r="E204" s="19" t="s">
        <v>457</v>
      </c>
      <c r="F204" s="20" t="n">
        <v>8015</v>
      </c>
      <c r="G204" s="21" t="n">
        <v>82</v>
      </c>
      <c r="H204" s="22" t="n">
        <v>66</v>
      </c>
      <c r="I204" s="20" t="n">
        <f aca="false">G204-H204</f>
        <v>16</v>
      </c>
      <c r="J204" s="21" t="n">
        <v>243</v>
      </c>
      <c r="K204" s="22" t="n">
        <v>414</v>
      </c>
      <c r="L204" s="20" t="n">
        <f aca="false">J204-K204</f>
        <v>-171</v>
      </c>
      <c r="M204" s="21" t="n">
        <v>22</v>
      </c>
      <c r="N204" s="21" t="n">
        <v>86</v>
      </c>
      <c r="O204" s="22" t="n">
        <v>3</v>
      </c>
      <c r="P204" s="20" t="n">
        <f aca="false">SUM(M204:O204)</f>
        <v>111</v>
      </c>
      <c r="Q204" s="21" t="n">
        <v>10</v>
      </c>
      <c r="R204" s="21" t="n">
        <v>0</v>
      </c>
      <c r="S204" s="22" t="n">
        <v>21</v>
      </c>
      <c r="T204" s="20" t="n">
        <f aca="false">SUM(Q204:S204)</f>
        <v>31</v>
      </c>
      <c r="U204" s="23" t="n">
        <f aca="false">P204-T204</f>
        <v>80</v>
      </c>
      <c r="V204" s="23" t="n">
        <f aca="false">M204-Q204</f>
        <v>12</v>
      </c>
      <c r="W204" s="23" t="n">
        <f aca="false">N204-R204</f>
        <v>86</v>
      </c>
      <c r="X204" s="23" t="n">
        <f aca="false">O204-S204</f>
        <v>-18</v>
      </c>
      <c r="Y204" s="21" t="n">
        <f aca="false">J204+P204</f>
        <v>354</v>
      </c>
      <c r="Z204" s="22" t="n">
        <f aca="false">K204+T204</f>
        <v>445</v>
      </c>
      <c r="AA204" s="20" t="n">
        <f aca="false">Y204-Z204</f>
        <v>-91</v>
      </c>
      <c r="AB204" s="21" t="n">
        <f aca="false">G204+J204+P204</f>
        <v>436</v>
      </c>
      <c r="AC204" s="22" t="n">
        <f aca="false">H204+K204+T204</f>
        <v>511</v>
      </c>
      <c r="AD204" s="20" t="n">
        <f aca="false">AB204-AC204</f>
        <v>-75</v>
      </c>
      <c r="AE204" s="20" t="n">
        <v>0</v>
      </c>
      <c r="AF204" s="20" t="n">
        <f aca="false">AD204+AE204</f>
        <v>-75</v>
      </c>
      <c r="AG204" s="24" t="n">
        <v>0</v>
      </c>
      <c r="AH204" s="22" t="n">
        <v>13</v>
      </c>
      <c r="AI204" s="25" t="n">
        <f aca="false">AH204-AG204</f>
        <v>13</v>
      </c>
      <c r="AJ204" s="20" t="n">
        <f aca="false">F204+AF204</f>
        <v>7940</v>
      </c>
      <c r="AK204" s="20" t="n">
        <v>346</v>
      </c>
      <c r="AL204" s="20" t="n">
        <f aca="false">AJ204+AK204</f>
        <v>8286</v>
      </c>
      <c r="AM204" s="26" t="n">
        <f aca="false">G204/$F204</f>
        <v>0.0102308172177168</v>
      </c>
      <c r="AN204" s="26" t="n">
        <f aca="false">H204/$F204</f>
        <v>0.0082345601996257</v>
      </c>
      <c r="AO204" s="26" t="n">
        <f aca="false">I204/$F204</f>
        <v>0.00199625701809108</v>
      </c>
      <c r="AP204" s="26" t="n">
        <f aca="false">J204/$F204</f>
        <v>0.0303181534622583</v>
      </c>
      <c r="AQ204" s="26" t="n">
        <f aca="false">K204/$F204</f>
        <v>0.0516531503431067</v>
      </c>
      <c r="AR204" s="26" t="n">
        <f aca="false">L204/$F204</f>
        <v>-0.0213349968808484</v>
      </c>
      <c r="AS204" s="26" t="n">
        <f aca="false">M204/$F204</f>
        <v>0.00274485339987523</v>
      </c>
      <c r="AT204" s="26" t="n">
        <f aca="false">N204/$F204</f>
        <v>0.0107298814722396</v>
      </c>
      <c r="AU204" s="26" t="n">
        <f aca="false">O204/$F204</f>
        <v>0.000374298190892077</v>
      </c>
      <c r="AV204" s="26" t="n">
        <f aca="false">P204/$F204</f>
        <v>0.0138490330630069</v>
      </c>
      <c r="AW204" s="26" t="n">
        <f aca="false">Q204/$F204</f>
        <v>0.00124766063630692</v>
      </c>
      <c r="AX204" s="26" t="n">
        <f aca="false">R204/$F204</f>
        <v>0</v>
      </c>
      <c r="AY204" s="26" t="n">
        <f aca="false">S204/$F204</f>
        <v>0.00262008733624454</v>
      </c>
      <c r="AZ204" s="26" t="n">
        <f aca="false">T204/$F204</f>
        <v>0.00386774797255147</v>
      </c>
      <c r="BA204" s="26" t="n">
        <f aca="false">U204/$F204</f>
        <v>0.0099812850904554</v>
      </c>
      <c r="BB204" s="26" t="n">
        <f aca="false">V204/$F204</f>
        <v>0.00149719276356831</v>
      </c>
      <c r="BC204" s="26" t="n">
        <f aca="false">W204/$F204</f>
        <v>0.0107298814722396</v>
      </c>
      <c r="BD204" s="26" t="n">
        <f aca="false">X204/$F204</f>
        <v>-0.00224578914535246</v>
      </c>
      <c r="BE204" s="26" t="n">
        <f aca="false">Y204/$F204</f>
        <v>0.0441671865252651</v>
      </c>
      <c r="BF204" s="26" t="n">
        <f aca="false">Z204/$F204</f>
        <v>0.0555208983156581</v>
      </c>
      <c r="BG204" s="26" t="n">
        <f aca="false">AA204/$F204</f>
        <v>-0.011353711790393</v>
      </c>
      <c r="BH204" s="26" t="n">
        <f aca="false">(M204+N204)/F204</f>
        <v>0.0134747348721148</v>
      </c>
      <c r="BI204" s="26" t="n">
        <f aca="false">(Q204+R204)/F204</f>
        <v>0.00124766063630692</v>
      </c>
      <c r="BJ204" s="26" t="n">
        <f aca="false">(M204+N204-Q204-R204)/F204</f>
        <v>0.0122270742358079</v>
      </c>
      <c r="BK204" s="26" t="n">
        <f aca="false">AK204/F204</f>
        <v>0.0431690580162196</v>
      </c>
      <c r="BL204" s="27" t="n">
        <f aca="false">AF204/F204</f>
        <v>-0.00935745477230193</v>
      </c>
      <c r="BM204" s="27" t="n">
        <f aca="false">AI204/F204</f>
        <v>0.001621958827199</v>
      </c>
    </row>
    <row r="205" s="19" customFormat="true" ht="12" hidden="false" customHeight="false" outlineLevel="0" collapsed="false">
      <c r="A205" s="15"/>
      <c r="B205" s="16" t="n">
        <v>1</v>
      </c>
      <c r="C205" s="17" t="n">
        <v>2015</v>
      </c>
      <c r="D205" s="18" t="s">
        <v>458</v>
      </c>
      <c r="E205" s="19" t="s">
        <v>459</v>
      </c>
      <c r="F205" s="20" t="n">
        <v>3623</v>
      </c>
      <c r="G205" s="21" t="n">
        <v>44</v>
      </c>
      <c r="H205" s="22" t="n">
        <v>34</v>
      </c>
      <c r="I205" s="20" t="n">
        <f aca="false">G205-H205</f>
        <v>10</v>
      </c>
      <c r="J205" s="21" t="n">
        <v>160</v>
      </c>
      <c r="K205" s="22" t="n">
        <v>132</v>
      </c>
      <c r="L205" s="20" t="n">
        <f aca="false">J205-K205</f>
        <v>28</v>
      </c>
      <c r="M205" s="21" t="n">
        <v>22</v>
      </c>
      <c r="N205" s="21" t="n">
        <v>0</v>
      </c>
      <c r="O205" s="22" t="n">
        <v>2</v>
      </c>
      <c r="P205" s="20" t="n">
        <f aca="false">SUM(M205:O205)</f>
        <v>24</v>
      </c>
      <c r="Q205" s="21" t="n">
        <v>7</v>
      </c>
      <c r="R205" s="21" t="n">
        <v>0</v>
      </c>
      <c r="S205" s="22" t="n">
        <v>5</v>
      </c>
      <c r="T205" s="20" t="n">
        <f aca="false">SUM(Q205:S205)</f>
        <v>12</v>
      </c>
      <c r="U205" s="23" t="n">
        <f aca="false">P205-T205</f>
        <v>12</v>
      </c>
      <c r="V205" s="23" t="n">
        <f aca="false">M205-Q205</f>
        <v>15</v>
      </c>
      <c r="W205" s="23" t="n">
        <f aca="false">N205-R205</f>
        <v>0</v>
      </c>
      <c r="X205" s="23" t="n">
        <f aca="false">O205-S205</f>
        <v>-3</v>
      </c>
      <c r="Y205" s="21" t="n">
        <f aca="false">J205+P205</f>
        <v>184</v>
      </c>
      <c r="Z205" s="22" t="n">
        <f aca="false">K205+T205</f>
        <v>144</v>
      </c>
      <c r="AA205" s="20" t="n">
        <f aca="false">Y205-Z205</f>
        <v>40</v>
      </c>
      <c r="AB205" s="21" t="n">
        <f aca="false">G205+J205+P205</f>
        <v>228</v>
      </c>
      <c r="AC205" s="22" t="n">
        <f aca="false">H205+K205+T205</f>
        <v>178</v>
      </c>
      <c r="AD205" s="20" t="n">
        <f aca="false">AB205-AC205</f>
        <v>50</v>
      </c>
      <c r="AE205" s="20" t="n">
        <v>0</v>
      </c>
      <c r="AF205" s="20" t="n">
        <f aca="false">AD205+AE205</f>
        <v>50</v>
      </c>
      <c r="AG205" s="24" t="n">
        <v>0</v>
      </c>
      <c r="AH205" s="22" t="n">
        <v>0</v>
      </c>
      <c r="AI205" s="25" t="n">
        <f aca="false">AH205-AG205</f>
        <v>0</v>
      </c>
      <c r="AJ205" s="20" t="n">
        <f aca="false">F205+AF205</f>
        <v>3673</v>
      </c>
      <c r="AK205" s="20" t="n">
        <v>4</v>
      </c>
      <c r="AL205" s="20" t="n">
        <f aca="false">AJ205+AK205</f>
        <v>3677</v>
      </c>
      <c r="AM205" s="26" t="n">
        <f aca="false">G205/$F205</f>
        <v>0.0121446315208391</v>
      </c>
      <c r="AN205" s="26" t="n">
        <f aca="false">H205/$F205</f>
        <v>0.00938448799337566</v>
      </c>
      <c r="AO205" s="26" t="n">
        <f aca="false">I205/$F205</f>
        <v>0.00276014352746343</v>
      </c>
      <c r="AP205" s="26" t="n">
        <f aca="false">J205/$F205</f>
        <v>0.0441622964394149</v>
      </c>
      <c r="AQ205" s="26" t="n">
        <f aca="false">K205/$F205</f>
        <v>0.0364338945625173</v>
      </c>
      <c r="AR205" s="26" t="n">
        <f aca="false">L205/$F205</f>
        <v>0.0077284018768976</v>
      </c>
      <c r="AS205" s="26" t="n">
        <f aca="false">M205/$F205</f>
        <v>0.00607231576041954</v>
      </c>
      <c r="AT205" s="26" t="n">
        <f aca="false">N205/$F205</f>
        <v>0</v>
      </c>
      <c r="AU205" s="26" t="n">
        <f aca="false">O205/$F205</f>
        <v>0.000552028705492686</v>
      </c>
      <c r="AV205" s="26" t="n">
        <f aca="false">P205/$F205</f>
        <v>0.00662434446591223</v>
      </c>
      <c r="AW205" s="26" t="n">
        <f aca="false">Q205/$F205</f>
        <v>0.0019321004692244</v>
      </c>
      <c r="AX205" s="26" t="n">
        <f aca="false">R205/$F205</f>
        <v>0</v>
      </c>
      <c r="AY205" s="26" t="n">
        <f aca="false">S205/$F205</f>
        <v>0.00138007176373171</v>
      </c>
      <c r="AZ205" s="26" t="n">
        <f aca="false">T205/$F205</f>
        <v>0.00331217223295611</v>
      </c>
      <c r="BA205" s="26" t="n">
        <f aca="false">U205/$F205</f>
        <v>0.00331217223295611</v>
      </c>
      <c r="BB205" s="26" t="n">
        <f aca="false">V205/$F205</f>
        <v>0.00414021529119514</v>
      </c>
      <c r="BC205" s="26" t="n">
        <f aca="false">W205/$F205</f>
        <v>0</v>
      </c>
      <c r="BD205" s="26" t="n">
        <f aca="false">X205/$F205</f>
        <v>-0.000828043058239028</v>
      </c>
      <c r="BE205" s="26" t="n">
        <f aca="false">Y205/$F205</f>
        <v>0.0507866409053271</v>
      </c>
      <c r="BF205" s="26" t="n">
        <f aca="false">Z205/$F205</f>
        <v>0.0397460667954734</v>
      </c>
      <c r="BG205" s="26" t="n">
        <f aca="false">AA205/$F205</f>
        <v>0.0110405741098537</v>
      </c>
      <c r="BH205" s="26" t="n">
        <f aca="false">(M205+N205)/F205</f>
        <v>0.00607231576041954</v>
      </c>
      <c r="BI205" s="26" t="n">
        <f aca="false">(Q205+R205)/F205</f>
        <v>0.0019321004692244</v>
      </c>
      <c r="BJ205" s="26" t="n">
        <f aca="false">(M205+N205-Q205-R205)/F205</f>
        <v>0.00414021529119514</v>
      </c>
      <c r="BK205" s="26" t="n">
        <f aca="false">AK205/F205</f>
        <v>0.00110405741098537</v>
      </c>
      <c r="BL205" s="27" t="n">
        <f aca="false">AF205/F205</f>
        <v>0.0138007176373171</v>
      </c>
      <c r="BM205" s="27" t="n">
        <f aca="false">AI205/F205</f>
        <v>0</v>
      </c>
    </row>
    <row r="206" s="19" customFormat="true" ht="12" hidden="false" customHeight="false" outlineLevel="0" collapsed="false">
      <c r="A206" s="15"/>
      <c r="B206" s="16" t="n">
        <v>1</v>
      </c>
      <c r="C206" s="17" t="n">
        <v>2015</v>
      </c>
      <c r="D206" s="18" t="s">
        <v>460</v>
      </c>
      <c r="E206" s="19" t="s">
        <v>461</v>
      </c>
      <c r="F206" s="20" t="n">
        <v>14567</v>
      </c>
      <c r="G206" s="21" t="n">
        <v>149</v>
      </c>
      <c r="H206" s="22" t="n">
        <v>146</v>
      </c>
      <c r="I206" s="20" t="n">
        <f aca="false">G206-H206</f>
        <v>3</v>
      </c>
      <c r="J206" s="21" t="n">
        <v>558</v>
      </c>
      <c r="K206" s="22" t="n">
        <v>543</v>
      </c>
      <c r="L206" s="20" t="n">
        <f aca="false">J206-K206</f>
        <v>15</v>
      </c>
      <c r="M206" s="21" t="n">
        <v>31</v>
      </c>
      <c r="N206" s="21" t="n">
        <v>3</v>
      </c>
      <c r="O206" s="22" t="n">
        <v>2</v>
      </c>
      <c r="P206" s="20" t="n">
        <f aca="false">SUM(M206:O206)</f>
        <v>36</v>
      </c>
      <c r="Q206" s="21" t="n">
        <v>16</v>
      </c>
      <c r="R206" s="21" t="n">
        <v>0</v>
      </c>
      <c r="S206" s="22" t="n">
        <v>17</v>
      </c>
      <c r="T206" s="20" t="n">
        <f aca="false">SUM(Q206:S206)</f>
        <v>33</v>
      </c>
      <c r="U206" s="23" t="n">
        <f aca="false">P206-T206</f>
        <v>3</v>
      </c>
      <c r="V206" s="23" t="n">
        <f aca="false">M206-Q206</f>
        <v>15</v>
      </c>
      <c r="W206" s="23" t="n">
        <f aca="false">N206-R206</f>
        <v>3</v>
      </c>
      <c r="X206" s="23" t="n">
        <f aca="false">O206-S206</f>
        <v>-15</v>
      </c>
      <c r="Y206" s="21" t="n">
        <f aca="false">J206+P206</f>
        <v>594</v>
      </c>
      <c r="Z206" s="22" t="n">
        <f aca="false">K206+T206</f>
        <v>576</v>
      </c>
      <c r="AA206" s="20" t="n">
        <f aca="false">Y206-Z206</f>
        <v>18</v>
      </c>
      <c r="AB206" s="21" t="n">
        <f aca="false">G206+J206+P206</f>
        <v>743</v>
      </c>
      <c r="AC206" s="22" t="n">
        <f aca="false">H206+K206+T206</f>
        <v>722</v>
      </c>
      <c r="AD206" s="20" t="n">
        <f aca="false">AB206-AC206</f>
        <v>21</v>
      </c>
      <c r="AE206" s="20" t="n">
        <v>1</v>
      </c>
      <c r="AF206" s="20" t="n">
        <f aca="false">AD206+AE206</f>
        <v>22</v>
      </c>
      <c r="AG206" s="24" t="n">
        <v>0</v>
      </c>
      <c r="AH206" s="22" t="n">
        <v>2</v>
      </c>
      <c r="AI206" s="25" t="n">
        <f aca="false">AH206-AG206</f>
        <v>2</v>
      </c>
      <c r="AJ206" s="20" t="n">
        <f aca="false">F206+AF206</f>
        <v>14589</v>
      </c>
      <c r="AK206" s="20" t="n">
        <v>20</v>
      </c>
      <c r="AL206" s="20" t="n">
        <f aca="false">AJ206+AK206</f>
        <v>14609</v>
      </c>
      <c r="AM206" s="26" t="n">
        <f aca="false">G206/$F206</f>
        <v>0.0102285988878973</v>
      </c>
      <c r="AN206" s="26" t="n">
        <f aca="false">H206/$F206</f>
        <v>0.0100226539438457</v>
      </c>
      <c r="AO206" s="26" t="n">
        <f aca="false">I206/$F206</f>
        <v>0.000205944944051624</v>
      </c>
      <c r="AP206" s="26" t="n">
        <f aca="false">J206/$F206</f>
        <v>0.038305759593602</v>
      </c>
      <c r="AQ206" s="26" t="n">
        <f aca="false">K206/$F206</f>
        <v>0.0372760348733439</v>
      </c>
      <c r="AR206" s="26" t="n">
        <f aca="false">L206/$F206</f>
        <v>0.00102972472025812</v>
      </c>
      <c r="AS206" s="26" t="n">
        <f aca="false">M206/$F206</f>
        <v>0.00212809775520011</v>
      </c>
      <c r="AT206" s="26" t="n">
        <f aca="false">N206/$F206</f>
        <v>0.000205944944051624</v>
      </c>
      <c r="AU206" s="26" t="n">
        <f aca="false">O206/$F206</f>
        <v>0.000137296629367749</v>
      </c>
      <c r="AV206" s="26" t="n">
        <f aca="false">P206/$F206</f>
        <v>0.00247133932861948</v>
      </c>
      <c r="AW206" s="26" t="n">
        <f aca="false">Q206/$F206</f>
        <v>0.00109837303494199</v>
      </c>
      <c r="AX206" s="26" t="n">
        <f aca="false">R206/$F206</f>
        <v>0</v>
      </c>
      <c r="AY206" s="26" t="n">
        <f aca="false">S206/$F206</f>
        <v>0.00116702134962587</v>
      </c>
      <c r="AZ206" s="26" t="n">
        <f aca="false">T206/$F206</f>
        <v>0.00226539438456786</v>
      </c>
      <c r="BA206" s="26" t="n">
        <f aca="false">U206/$F206</f>
        <v>0.000205944944051624</v>
      </c>
      <c r="BB206" s="26" t="n">
        <f aca="false">V206/$F206</f>
        <v>0.00102972472025812</v>
      </c>
      <c r="BC206" s="26" t="n">
        <f aca="false">W206/$F206</f>
        <v>0.000205944944051624</v>
      </c>
      <c r="BD206" s="26" t="n">
        <f aca="false">X206/$F206</f>
        <v>-0.00102972472025812</v>
      </c>
      <c r="BE206" s="26" t="n">
        <f aca="false">Y206/$F206</f>
        <v>0.0407770989222215</v>
      </c>
      <c r="BF206" s="26" t="n">
        <f aca="false">Z206/$F206</f>
        <v>0.0395414292579117</v>
      </c>
      <c r="BG206" s="26" t="n">
        <f aca="false">AA206/$F206</f>
        <v>0.00123566966430974</v>
      </c>
      <c r="BH206" s="26" t="n">
        <f aca="false">(M206+N206)/F206</f>
        <v>0.00233404269925173</v>
      </c>
      <c r="BI206" s="26" t="n">
        <f aca="false">(Q206+R206)/F206</f>
        <v>0.00109837303494199</v>
      </c>
      <c r="BJ206" s="26" t="n">
        <f aca="false">(M206+N206-Q206-R206)/F206</f>
        <v>0.00123566966430974</v>
      </c>
      <c r="BK206" s="26" t="n">
        <f aca="false">AK206/F206</f>
        <v>0.00137296629367749</v>
      </c>
      <c r="BL206" s="27" t="n">
        <f aca="false">AF206/F206</f>
        <v>0.00151026292304524</v>
      </c>
      <c r="BM206" s="27" t="n">
        <f aca="false">AI206/F206</f>
        <v>0.000137296629367749</v>
      </c>
    </row>
    <row r="207" s="19" customFormat="true" ht="12" hidden="false" customHeight="false" outlineLevel="0" collapsed="false">
      <c r="A207" s="15"/>
      <c r="B207" s="16" t="n">
        <v>1</v>
      </c>
      <c r="C207" s="17" t="n">
        <v>2015</v>
      </c>
      <c r="D207" s="18" t="s">
        <v>462</v>
      </c>
      <c r="E207" s="19" t="s">
        <v>463</v>
      </c>
      <c r="F207" s="20" t="n">
        <v>9788</v>
      </c>
      <c r="G207" s="21" t="n">
        <v>105</v>
      </c>
      <c r="H207" s="22" t="n">
        <v>94</v>
      </c>
      <c r="I207" s="20" t="n">
        <f aca="false">G207-H207</f>
        <v>11</v>
      </c>
      <c r="J207" s="21" t="n">
        <v>572</v>
      </c>
      <c r="K207" s="22" t="n">
        <v>431</v>
      </c>
      <c r="L207" s="20" t="n">
        <f aca="false">J207-K207</f>
        <v>141</v>
      </c>
      <c r="M207" s="21" t="n">
        <v>30</v>
      </c>
      <c r="N207" s="21" t="n">
        <v>5</v>
      </c>
      <c r="O207" s="22" t="n">
        <v>2</v>
      </c>
      <c r="P207" s="20" t="n">
        <f aca="false">SUM(M207:O207)</f>
        <v>37</v>
      </c>
      <c r="Q207" s="21" t="n">
        <v>14</v>
      </c>
      <c r="R207" s="21" t="n">
        <v>0</v>
      </c>
      <c r="S207" s="22" t="n">
        <v>9</v>
      </c>
      <c r="T207" s="20" t="n">
        <f aca="false">SUM(Q207:S207)</f>
        <v>23</v>
      </c>
      <c r="U207" s="23" t="n">
        <f aca="false">P207-T207</f>
        <v>14</v>
      </c>
      <c r="V207" s="23" t="n">
        <f aca="false">M207-Q207</f>
        <v>16</v>
      </c>
      <c r="W207" s="23" t="n">
        <f aca="false">N207-R207</f>
        <v>5</v>
      </c>
      <c r="X207" s="23" t="n">
        <f aca="false">O207-S207</f>
        <v>-7</v>
      </c>
      <c r="Y207" s="21" t="n">
        <f aca="false">J207+P207</f>
        <v>609</v>
      </c>
      <c r="Z207" s="22" t="n">
        <f aca="false">K207+T207</f>
        <v>454</v>
      </c>
      <c r="AA207" s="20" t="n">
        <f aca="false">Y207-Z207</f>
        <v>155</v>
      </c>
      <c r="AB207" s="21" t="n">
        <f aca="false">G207+J207+P207</f>
        <v>714</v>
      </c>
      <c r="AC207" s="22" t="n">
        <f aca="false">H207+K207+T207</f>
        <v>548</v>
      </c>
      <c r="AD207" s="20" t="n">
        <f aca="false">AB207-AC207</f>
        <v>166</v>
      </c>
      <c r="AE207" s="20" t="n">
        <v>2</v>
      </c>
      <c r="AF207" s="20" t="n">
        <f aca="false">AD207+AE207</f>
        <v>168</v>
      </c>
      <c r="AG207" s="24" t="n">
        <v>0</v>
      </c>
      <c r="AH207" s="22" t="n">
        <v>13</v>
      </c>
      <c r="AI207" s="25" t="n">
        <f aca="false">AH207-AG207</f>
        <v>13</v>
      </c>
      <c r="AJ207" s="20" t="n">
        <f aca="false">F207+AF207</f>
        <v>9956</v>
      </c>
      <c r="AK207" s="20" t="n">
        <v>13</v>
      </c>
      <c r="AL207" s="20" t="n">
        <f aca="false">AJ207+AK207</f>
        <v>9969</v>
      </c>
      <c r="AM207" s="26" t="n">
        <f aca="false">G207/$F207</f>
        <v>0.0107274213322436</v>
      </c>
      <c r="AN207" s="26" t="n">
        <f aca="false">H207/$F207</f>
        <v>0.00960359624029424</v>
      </c>
      <c r="AO207" s="26" t="n">
        <f aca="false">I207/$F207</f>
        <v>0.00112382509194933</v>
      </c>
      <c r="AP207" s="26" t="n">
        <f aca="false">J207/$F207</f>
        <v>0.0584389047813649</v>
      </c>
      <c r="AQ207" s="26" t="n">
        <f aca="false">K207/$F207</f>
        <v>0.0440335104209236</v>
      </c>
      <c r="AR207" s="26" t="n">
        <f aca="false">L207/$F207</f>
        <v>0.0144053943604414</v>
      </c>
      <c r="AS207" s="26" t="n">
        <f aca="false">M207/$F207</f>
        <v>0.00306497752349816</v>
      </c>
      <c r="AT207" s="26" t="n">
        <f aca="false">N207/$F207</f>
        <v>0.000510829587249694</v>
      </c>
      <c r="AU207" s="26" t="n">
        <f aca="false">O207/$F207</f>
        <v>0.000204331834899877</v>
      </c>
      <c r="AV207" s="26" t="n">
        <f aca="false">P207/$F207</f>
        <v>0.00378013894564773</v>
      </c>
      <c r="AW207" s="26" t="n">
        <f aca="false">Q207/$F207</f>
        <v>0.00143032284429914</v>
      </c>
      <c r="AX207" s="26" t="n">
        <f aca="false">R207/$F207</f>
        <v>0</v>
      </c>
      <c r="AY207" s="26" t="n">
        <f aca="false">S207/$F207</f>
        <v>0.000919493257049448</v>
      </c>
      <c r="AZ207" s="26" t="n">
        <f aca="false">T207/$F207</f>
        <v>0.00234981610134859</v>
      </c>
      <c r="BA207" s="26" t="n">
        <f aca="false">U207/$F207</f>
        <v>0.00143032284429914</v>
      </c>
      <c r="BB207" s="26" t="n">
        <f aca="false">V207/$F207</f>
        <v>0.00163465467919902</v>
      </c>
      <c r="BC207" s="26" t="n">
        <f aca="false">W207/$F207</f>
        <v>0.000510829587249694</v>
      </c>
      <c r="BD207" s="26" t="n">
        <f aca="false">X207/$F207</f>
        <v>-0.000715161422149571</v>
      </c>
      <c r="BE207" s="26" t="n">
        <f aca="false">Y207/$F207</f>
        <v>0.0622190437270127</v>
      </c>
      <c r="BF207" s="26" t="n">
        <f aca="false">Z207/$F207</f>
        <v>0.0463833265222722</v>
      </c>
      <c r="BG207" s="26" t="n">
        <f aca="false">AA207/$F207</f>
        <v>0.0158357172047405</v>
      </c>
      <c r="BH207" s="26" t="n">
        <f aca="false">(M207+N207)/F207</f>
        <v>0.00357580711074785</v>
      </c>
      <c r="BI207" s="26" t="n">
        <f aca="false">(Q207+R207)/F207</f>
        <v>0.00143032284429914</v>
      </c>
      <c r="BJ207" s="26" t="n">
        <f aca="false">(M207+N207-Q207-R207)/F207</f>
        <v>0.00214548426644871</v>
      </c>
      <c r="BK207" s="26" t="n">
        <f aca="false">AK207/F207</f>
        <v>0.0013281569268492</v>
      </c>
      <c r="BL207" s="27" t="n">
        <f aca="false">AF207/F207</f>
        <v>0.0171638741315897</v>
      </c>
      <c r="BM207" s="27" t="n">
        <f aca="false">AI207/F207</f>
        <v>0.0013281569268492</v>
      </c>
    </row>
    <row r="208" s="19" customFormat="true" ht="12" hidden="false" customHeight="false" outlineLevel="0" collapsed="false">
      <c r="A208" s="15"/>
      <c r="B208" s="16" t="n">
        <v>1</v>
      </c>
      <c r="C208" s="17" t="n">
        <v>2015</v>
      </c>
      <c r="D208" s="18" t="s">
        <v>464</v>
      </c>
      <c r="E208" s="19" t="s">
        <v>465</v>
      </c>
      <c r="F208" s="20" t="n">
        <v>11683</v>
      </c>
      <c r="G208" s="21" t="n">
        <v>133</v>
      </c>
      <c r="H208" s="22" t="n">
        <v>98</v>
      </c>
      <c r="I208" s="20" t="n">
        <f aca="false">G208-H208</f>
        <v>35</v>
      </c>
      <c r="J208" s="21" t="n">
        <v>487</v>
      </c>
      <c r="K208" s="22" t="n">
        <v>474</v>
      </c>
      <c r="L208" s="20" t="n">
        <f aca="false">J208-K208</f>
        <v>13</v>
      </c>
      <c r="M208" s="21" t="n">
        <v>42</v>
      </c>
      <c r="N208" s="21" t="n">
        <v>2</v>
      </c>
      <c r="O208" s="22" t="n">
        <v>3</v>
      </c>
      <c r="P208" s="20" t="n">
        <f aca="false">SUM(M208:O208)</f>
        <v>47</v>
      </c>
      <c r="Q208" s="21" t="n">
        <v>16</v>
      </c>
      <c r="R208" s="21" t="n">
        <v>0</v>
      </c>
      <c r="S208" s="22" t="n">
        <v>25</v>
      </c>
      <c r="T208" s="20" t="n">
        <f aca="false">SUM(Q208:S208)</f>
        <v>41</v>
      </c>
      <c r="U208" s="23" t="n">
        <f aca="false">P208-T208</f>
        <v>6</v>
      </c>
      <c r="V208" s="23" t="n">
        <f aca="false">M208-Q208</f>
        <v>26</v>
      </c>
      <c r="W208" s="23" t="n">
        <f aca="false">N208-R208</f>
        <v>2</v>
      </c>
      <c r="X208" s="23" t="n">
        <f aca="false">O208-S208</f>
        <v>-22</v>
      </c>
      <c r="Y208" s="21" t="n">
        <f aca="false">J208+P208</f>
        <v>534</v>
      </c>
      <c r="Z208" s="22" t="n">
        <f aca="false">K208+T208</f>
        <v>515</v>
      </c>
      <c r="AA208" s="20" t="n">
        <f aca="false">Y208-Z208</f>
        <v>19</v>
      </c>
      <c r="AB208" s="21" t="n">
        <f aca="false">G208+J208+P208</f>
        <v>667</v>
      </c>
      <c r="AC208" s="22" t="n">
        <f aca="false">H208+K208+T208</f>
        <v>613</v>
      </c>
      <c r="AD208" s="20" t="n">
        <f aca="false">AB208-AC208</f>
        <v>54</v>
      </c>
      <c r="AE208" s="20" t="n">
        <v>1</v>
      </c>
      <c r="AF208" s="20" t="n">
        <f aca="false">AD208+AE208</f>
        <v>55</v>
      </c>
      <c r="AG208" s="24" t="n">
        <v>0</v>
      </c>
      <c r="AH208" s="22" t="n">
        <v>7</v>
      </c>
      <c r="AI208" s="25" t="n">
        <f aca="false">AH208-AG208</f>
        <v>7</v>
      </c>
      <c r="AJ208" s="20" t="n">
        <f aca="false">F208+AF208</f>
        <v>11738</v>
      </c>
      <c r="AK208" s="20" t="n">
        <v>7</v>
      </c>
      <c r="AL208" s="20" t="n">
        <f aca="false">AJ208+AK208</f>
        <v>11745</v>
      </c>
      <c r="AM208" s="26" t="n">
        <f aca="false">G208/$F208</f>
        <v>0.0113840623127621</v>
      </c>
      <c r="AN208" s="26" t="n">
        <f aca="false">H208/$F208</f>
        <v>0.00838825644098262</v>
      </c>
      <c r="AO208" s="26" t="n">
        <f aca="false">I208/$F208</f>
        <v>0.00299580587177951</v>
      </c>
      <c r="AP208" s="26" t="n">
        <f aca="false">J208/$F208</f>
        <v>0.0416844988444749</v>
      </c>
      <c r="AQ208" s="26" t="n">
        <f aca="false">K208/$F208</f>
        <v>0.0405717709492425</v>
      </c>
      <c r="AR208" s="26" t="n">
        <f aca="false">L208/$F208</f>
        <v>0.00111272789523239</v>
      </c>
      <c r="AS208" s="26" t="n">
        <f aca="false">M208/$F208</f>
        <v>0.00359496704613541</v>
      </c>
      <c r="AT208" s="26" t="n">
        <f aca="false">N208/$F208</f>
        <v>0.000171188906958829</v>
      </c>
      <c r="AU208" s="26" t="n">
        <f aca="false">O208/$F208</f>
        <v>0.000256783360438244</v>
      </c>
      <c r="AV208" s="26" t="n">
        <f aca="false">P208/$F208</f>
        <v>0.00402293931353248</v>
      </c>
      <c r="AW208" s="26" t="n">
        <f aca="false">Q208/$F208</f>
        <v>0.00136951125567063</v>
      </c>
      <c r="AX208" s="26" t="n">
        <f aca="false">R208/$F208</f>
        <v>0</v>
      </c>
      <c r="AY208" s="26" t="n">
        <f aca="false">S208/$F208</f>
        <v>0.00213986133698536</v>
      </c>
      <c r="AZ208" s="26" t="n">
        <f aca="false">T208/$F208</f>
        <v>0.003509372592656</v>
      </c>
      <c r="BA208" s="26" t="n">
        <f aca="false">U208/$F208</f>
        <v>0.000513566720876487</v>
      </c>
      <c r="BB208" s="26" t="n">
        <f aca="false">V208/$F208</f>
        <v>0.00222545579046478</v>
      </c>
      <c r="BC208" s="26" t="n">
        <f aca="false">W208/$F208</f>
        <v>0.000171188906958829</v>
      </c>
      <c r="BD208" s="26" t="n">
        <f aca="false">X208/$F208</f>
        <v>-0.00188307797654712</v>
      </c>
      <c r="BE208" s="26" t="n">
        <f aca="false">Y208/$F208</f>
        <v>0.0457074381580074</v>
      </c>
      <c r="BF208" s="26" t="n">
        <f aca="false">Z208/$F208</f>
        <v>0.0440811435418985</v>
      </c>
      <c r="BG208" s="26" t="n">
        <f aca="false">AA208/$F208</f>
        <v>0.00162629461610888</v>
      </c>
      <c r="BH208" s="26" t="n">
        <f aca="false">(M208+N208)/F208</f>
        <v>0.00376615595309424</v>
      </c>
      <c r="BI208" s="26" t="n">
        <f aca="false">(Q208+R208)/F208</f>
        <v>0.00136951125567063</v>
      </c>
      <c r="BJ208" s="26" t="n">
        <f aca="false">(M208+N208-Q208-R208)/F208</f>
        <v>0.00239664469742361</v>
      </c>
      <c r="BK208" s="26" t="n">
        <f aca="false">AK208/F208</f>
        <v>0.000599161174355902</v>
      </c>
      <c r="BL208" s="27" t="n">
        <f aca="false">AF208/F208</f>
        <v>0.0047076949413678</v>
      </c>
      <c r="BM208" s="27" t="n">
        <f aca="false">AI208/F208</f>
        <v>0.000599161174355902</v>
      </c>
    </row>
    <row r="209" s="19" customFormat="true" ht="12" hidden="false" customHeight="false" outlineLevel="0" collapsed="false">
      <c r="A209" s="15"/>
      <c r="B209" s="16" t="n">
        <v>1</v>
      </c>
      <c r="C209" s="17" t="n">
        <v>2015</v>
      </c>
      <c r="D209" s="18" t="s">
        <v>466</v>
      </c>
      <c r="E209" s="19" t="s">
        <v>467</v>
      </c>
      <c r="F209" s="20" t="n">
        <v>27446</v>
      </c>
      <c r="G209" s="21" t="n">
        <v>301</v>
      </c>
      <c r="H209" s="22" t="n">
        <v>239</v>
      </c>
      <c r="I209" s="20" t="n">
        <f aca="false">G209-H209</f>
        <v>62</v>
      </c>
      <c r="J209" s="21" t="n">
        <v>1191</v>
      </c>
      <c r="K209" s="22" t="n">
        <v>1258</v>
      </c>
      <c r="L209" s="20" t="n">
        <f aca="false">J209-K209</f>
        <v>-67</v>
      </c>
      <c r="M209" s="21" t="n">
        <v>129</v>
      </c>
      <c r="N209" s="21" t="n">
        <v>17</v>
      </c>
      <c r="O209" s="22" t="n">
        <v>20</v>
      </c>
      <c r="P209" s="20" t="n">
        <f aca="false">SUM(M209:O209)</f>
        <v>166</v>
      </c>
      <c r="Q209" s="21" t="n">
        <v>32</v>
      </c>
      <c r="R209" s="21" t="n">
        <v>0</v>
      </c>
      <c r="S209" s="22" t="n">
        <v>40</v>
      </c>
      <c r="T209" s="20" t="n">
        <f aca="false">SUM(Q209:S209)</f>
        <v>72</v>
      </c>
      <c r="U209" s="23" t="n">
        <f aca="false">P209-T209</f>
        <v>94</v>
      </c>
      <c r="V209" s="23" t="n">
        <f aca="false">M209-Q209</f>
        <v>97</v>
      </c>
      <c r="W209" s="23" t="n">
        <f aca="false">N209-R209</f>
        <v>17</v>
      </c>
      <c r="X209" s="23" t="n">
        <f aca="false">O209-S209</f>
        <v>-20</v>
      </c>
      <c r="Y209" s="21" t="n">
        <f aca="false">J209+P209</f>
        <v>1357</v>
      </c>
      <c r="Z209" s="22" t="n">
        <f aca="false">K209+T209</f>
        <v>1330</v>
      </c>
      <c r="AA209" s="20" t="n">
        <f aca="false">Y209-Z209</f>
        <v>27</v>
      </c>
      <c r="AB209" s="21" t="n">
        <f aca="false">G209+J209+P209</f>
        <v>1658</v>
      </c>
      <c r="AC209" s="22" t="n">
        <f aca="false">H209+K209+T209</f>
        <v>1569</v>
      </c>
      <c r="AD209" s="20" t="n">
        <f aca="false">AB209-AC209</f>
        <v>89</v>
      </c>
      <c r="AE209" s="20" t="n">
        <v>1</v>
      </c>
      <c r="AF209" s="20" t="n">
        <f aca="false">AD209+AE209</f>
        <v>90</v>
      </c>
      <c r="AG209" s="24" t="n">
        <v>0</v>
      </c>
      <c r="AH209" s="22" t="n">
        <v>45</v>
      </c>
      <c r="AI209" s="25" t="n">
        <f aca="false">AH209-AG209</f>
        <v>45</v>
      </c>
      <c r="AJ209" s="20" t="n">
        <f aca="false">F209+AF209</f>
        <v>27536</v>
      </c>
      <c r="AK209" s="20" t="n">
        <v>45</v>
      </c>
      <c r="AL209" s="20" t="n">
        <f aca="false">AJ209+AK209</f>
        <v>27581</v>
      </c>
      <c r="AM209" s="26" t="n">
        <f aca="false">G209/$F209</f>
        <v>0.0109669897252787</v>
      </c>
      <c r="AN209" s="26" t="n">
        <f aca="false">H209/$F209</f>
        <v>0.00870800845296218</v>
      </c>
      <c r="AO209" s="26" t="n">
        <f aca="false">I209/$F209</f>
        <v>0.00225898127231655</v>
      </c>
      <c r="AP209" s="26" t="n">
        <f aca="false">J209/$F209</f>
        <v>0.0433943015375647</v>
      </c>
      <c r="AQ209" s="26" t="n">
        <f aca="false">K209/$F209</f>
        <v>0.045835458718939</v>
      </c>
      <c r="AR209" s="26" t="n">
        <f aca="false">L209/$F209</f>
        <v>-0.00244115718137434</v>
      </c>
      <c r="AS209" s="26" t="n">
        <f aca="false">M209/$F209</f>
        <v>0.00470013845369088</v>
      </c>
      <c r="AT209" s="26" t="n">
        <f aca="false">N209/$F209</f>
        <v>0.000619398090796473</v>
      </c>
      <c r="AU209" s="26" t="n">
        <f aca="false">O209/$F209</f>
        <v>0.000728703636231145</v>
      </c>
      <c r="AV209" s="26" t="n">
        <f aca="false">P209/$F209</f>
        <v>0.0060482401807185</v>
      </c>
      <c r="AW209" s="26" t="n">
        <f aca="false">Q209/$F209</f>
        <v>0.00116592581796983</v>
      </c>
      <c r="AX209" s="26" t="n">
        <f aca="false">R209/$F209</f>
        <v>0</v>
      </c>
      <c r="AY209" s="26" t="n">
        <f aca="false">S209/$F209</f>
        <v>0.00145740727246229</v>
      </c>
      <c r="AZ209" s="26" t="n">
        <f aca="false">T209/$F209</f>
        <v>0.00262333309043212</v>
      </c>
      <c r="BA209" s="26" t="n">
        <f aca="false">U209/$F209</f>
        <v>0.00342490709028638</v>
      </c>
      <c r="BB209" s="26" t="n">
        <f aca="false">V209/$F209</f>
        <v>0.00353421263572105</v>
      </c>
      <c r="BC209" s="26" t="n">
        <f aca="false">W209/$F209</f>
        <v>0.000619398090796473</v>
      </c>
      <c r="BD209" s="26" t="n">
        <f aca="false">X209/$F209</f>
        <v>-0.000728703636231145</v>
      </c>
      <c r="BE209" s="26" t="n">
        <f aca="false">Y209/$F209</f>
        <v>0.0494425417182832</v>
      </c>
      <c r="BF209" s="26" t="n">
        <f aca="false">Z209/$F209</f>
        <v>0.0484587918093711</v>
      </c>
      <c r="BG209" s="26" t="n">
        <f aca="false">AA209/$F209</f>
        <v>0.000983749908912046</v>
      </c>
      <c r="BH209" s="26" t="n">
        <f aca="false">(M209+N209)/F209</f>
        <v>0.00531953654448736</v>
      </c>
      <c r="BI209" s="26" t="n">
        <f aca="false">(Q209+R209)/F209</f>
        <v>0.00116592581796983</v>
      </c>
      <c r="BJ209" s="26" t="n">
        <f aca="false">(M209+N209-Q209-R209)/F209</f>
        <v>0.00415361072651753</v>
      </c>
      <c r="BK209" s="26" t="n">
        <f aca="false">AK209/F209</f>
        <v>0.00163958318152008</v>
      </c>
      <c r="BL209" s="27" t="n">
        <f aca="false">AF209/F209</f>
        <v>0.00327916636304015</v>
      </c>
      <c r="BM209" s="27" t="n">
        <f aca="false">AI209/F209</f>
        <v>0.00163958318152008</v>
      </c>
    </row>
    <row r="210" s="19" customFormat="true" ht="12" hidden="false" customHeight="false" outlineLevel="0" collapsed="false">
      <c r="A210" s="15"/>
      <c r="B210" s="16" t="n">
        <v>1</v>
      </c>
      <c r="C210" s="17" t="n">
        <v>2015</v>
      </c>
      <c r="D210" s="18" t="s">
        <v>468</v>
      </c>
      <c r="E210" s="19" t="s">
        <v>469</v>
      </c>
      <c r="F210" s="20" t="n">
        <v>75219</v>
      </c>
      <c r="G210" s="21" t="n">
        <v>902</v>
      </c>
      <c r="H210" s="22" t="n">
        <v>858</v>
      </c>
      <c r="I210" s="20" t="n">
        <f aca="false">G210-H210</f>
        <v>44</v>
      </c>
      <c r="J210" s="21" t="n">
        <v>2683</v>
      </c>
      <c r="K210" s="22" t="n">
        <v>2857</v>
      </c>
      <c r="L210" s="20" t="n">
        <f aca="false">J210-K210</f>
        <v>-174</v>
      </c>
      <c r="M210" s="21" t="n">
        <v>670</v>
      </c>
      <c r="N210" s="21" t="n">
        <v>106</v>
      </c>
      <c r="O210" s="22" t="n">
        <v>118</v>
      </c>
      <c r="P210" s="20" t="n">
        <f aca="false">SUM(M210:O210)</f>
        <v>894</v>
      </c>
      <c r="Q210" s="21" t="n">
        <v>250</v>
      </c>
      <c r="R210" s="21" t="n">
        <v>2</v>
      </c>
      <c r="S210" s="22" t="n">
        <v>233</v>
      </c>
      <c r="T210" s="20" t="n">
        <f aca="false">SUM(Q210:S210)</f>
        <v>485</v>
      </c>
      <c r="U210" s="23" t="n">
        <f aca="false">P210-T210</f>
        <v>409</v>
      </c>
      <c r="V210" s="23" t="n">
        <f aca="false">M210-Q210</f>
        <v>420</v>
      </c>
      <c r="W210" s="23" t="n">
        <f aca="false">N210-R210</f>
        <v>104</v>
      </c>
      <c r="X210" s="23" t="n">
        <f aca="false">O210-S210</f>
        <v>-115</v>
      </c>
      <c r="Y210" s="21" t="n">
        <f aca="false">J210+P210</f>
        <v>3577</v>
      </c>
      <c r="Z210" s="22" t="n">
        <f aca="false">K210+T210</f>
        <v>3342</v>
      </c>
      <c r="AA210" s="20" t="n">
        <f aca="false">Y210-Z210</f>
        <v>235</v>
      </c>
      <c r="AB210" s="21" t="n">
        <f aca="false">G210+J210+P210</f>
        <v>4479</v>
      </c>
      <c r="AC210" s="22" t="n">
        <f aca="false">H210+K210+T210</f>
        <v>4200</v>
      </c>
      <c r="AD210" s="20" t="n">
        <f aca="false">AB210-AC210</f>
        <v>279</v>
      </c>
      <c r="AE210" s="20" t="n">
        <v>8</v>
      </c>
      <c r="AF210" s="20" t="n">
        <f aca="false">AD210+AE210</f>
        <v>287</v>
      </c>
      <c r="AG210" s="24" t="n">
        <v>0</v>
      </c>
      <c r="AH210" s="22" t="n">
        <v>185</v>
      </c>
      <c r="AI210" s="25" t="n">
        <f aca="false">AH210-AG210</f>
        <v>185</v>
      </c>
      <c r="AJ210" s="20" t="n">
        <f aca="false">F210+AF210</f>
        <v>75506</v>
      </c>
      <c r="AK210" s="20" t="n">
        <v>355</v>
      </c>
      <c r="AL210" s="20" t="n">
        <f aca="false">AJ210+AK210</f>
        <v>75861</v>
      </c>
      <c r="AM210" s="26" t="n">
        <f aca="false">G210/$F210</f>
        <v>0.0119916510456135</v>
      </c>
      <c r="AN210" s="26" t="n">
        <f aca="false">H210/$F210</f>
        <v>0.0114066924580226</v>
      </c>
      <c r="AO210" s="26" t="n">
        <f aca="false">I210/$F210</f>
        <v>0.000584958587590901</v>
      </c>
      <c r="AP210" s="26" t="n">
        <f aca="false">J210/$F210</f>
        <v>0.0356691793296906</v>
      </c>
      <c r="AQ210" s="26" t="n">
        <f aca="false">K210/$F210</f>
        <v>0.0379824246533456</v>
      </c>
      <c r="AR210" s="26" t="n">
        <f aca="false">L210/$F210</f>
        <v>-0.00231324532365493</v>
      </c>
      <c r="AS210" s="26" t="n">
        <f aca="false">M210/$F210</f>
        <v>0.00890732394740691</v>
      </c>
      <c r="AT210" s="26" t="n">
        <f aca="false">N210/$F210</f>
        <v>0.0014092184155599</v>
      </c>
      <c r="AU210" s="26" t="n">
        <f aca="false">O210/$F210</f>
        <v>0.00156875257581196</v>
      </c>
      <c r="AV210" s="26" t="n">
        <f aca="false">P210/$F210</f>
        <v>0.0118852949387788</v>
      </c>
      <c r="AW210" s="26" t="n">
        <f aca="false">Q210/$F210</f>
        <v>0.00332362833858467</v>
      </c>
      <c r="AX210" s="26" t="n">
        <f aca="false">R210/$F210</f>
        <v>2.65890267086773E-005</v>
      </c>
      <c r="AY210" s="26" t="n">
        <f aca="false">S210/$F210</f>
        <v>0.00309762161156091</v>
      </c>
      <c r="AZ210" s="26" t="n">
        <f aca="false">T210/$F210</f>
        <v>0.00644783897685425</v>
      </c>
      <c r="BA210" s="26" t="n">
        <f aca="false">U210/$F210</f>
        <v>0.00543745596192451</v>
      </c>
      <c r="BB210" s="26" t="n">
        <f aca="false">V210/$F210</f>
        <v>0.00558369560882224</v>
      </c>
      <c r="BC210" s="26" t="n">
        <f aca="false">W210/$F210</f>
        <v>0.00138262938885122</v>
      </c>
      <c r="BD210" s="26" t="n">
        <f aca="false">X210/$F210</f>
        <v>-0.00152886903574895</v>
      </c>
      <c r="BE210" s="26" t="n">
        <f aca="false">Y210/$F210</f>
        <v>0.0475544742684694</v>
      </c>
      <c r="BF210" s="26" t="n">
        <f aca="false">Z210/$F210</f>
        <v>0.0444302636301998</v>
      </c>
      <c r="BG210" s="26" t="n">
        <f aca="false">AA210/$F210</f>
        <v>0.00312421063826959</v>
      </c>
      <c r="BH210" s="26" t="n">
        <f aca="false">(M210+N210)/F210</f>
        <v>0.0103165423629668</v>
      </c>
      <c r="BI210" s="26" t="n">
        <f aca="false">(Q210+R210)/F210</f>
        <v>0.00335021736529334</v>
      </c>
      <c r="BJ210" s="26" t="n">
        <f aca="false">(M210+N210-Q210-R210)/F210</f>
        <v>0.00696632499767346</v>
      </c>
      <c r="BK210" s="26" t="n">
        <f aca="false">AK210/F210</f>
        <v>0.00471955224079023</v>
      </c>
      <c r="BL210" s="27" t="n">
        <f aca="false">AF210/F210</f>
        <v>0.0038155253326952</v>
      </c>
      <c r="BM210" s="27" t="n">
        <f aca="false">AI210/F210</f>
        <v>0.00245948497055265</v>
      </c>
    </row>
    <row r="211" s="19" customFormat="true" ht="12" hidden="false" customHeight="false" outlineLevel="0" collapsed="false">
      <c r="A211" s="15"/>
      <c r="B211" s="16" t="n">
        <v>1</v>
      </c>
      <c r="C211" s="17" t="n">
        <v>2015</v>
      </c>
      <c r="D211" s="18" t="s">
        <v>470</v>
      </c>
      <c r="E211" s="19" t="s">
        <v>471</v>
      </c>
      <c r="F211" s="20" t="n">
        <v>13084</v>
      </c>
      <c r="G211" s="21" t="n">
        <v>138</v>
      </c>
      <c r="H211" s="22" t="n">
        <v>142</v>
      </c>
      <c r="I211" s="20" t="n">
        <f aca="false">G211-H211</f>
        <v>-4</v>
      </c>
      <c r="J211" s="21" t="n">
        <v>592</v>
      </c>
      <c r="K211" s="22" t="n">
        <v>568</v>
      </c>
      <c r="L211" s="20" t="n">
        <f aca="false">J211-K211</f>
        <v>24</v>
      </c>
      <c r="M211" s="21" t="n">
        <v>50</v>
      </c>
      <c r="N211" s="21" t="n">
        <v>11</v>
      </c>
      <c r="O211" s="22" t="n">
        <v>9</v>
      </c>
      <c r="P211" s="20" t="n">
        <f aca="false">SUM(M211:O211)</f>
        <v>70</v>
      </c>
      <c r="Q211" s="21" t="n">
        <v>33</v>
      </c>
      <c r="R211" s="21" t="n">
        <v>0</v>
      </c>
      <c r="S211" s="22" t="n">
        <v>6</v>
      </c>
      <c r="T211" s="20" t="n">
        <f aca="false">SUM(Q211:S211)</f>
        <v>39</v>
      </c>
      <c r="U211" s="23" t="n">
        <f aca="false">P211-T211</f>
        <v>31</v>
      </c>
      <c r="V211" s="23" t="n">
        <f aca="false">M211-Q211</f>
        <v>17</v>
      </c>
      <c r="W211" s="23" t="n">
        <f aca="false">N211-R211</f>
        <v>11</v>
      </c>
      <c r="X211" s="23" t="n">
        <f aca="false">O211-S211</f>
        <v>3</v>
      </c>
      <c r="Y211" s="21" t="n">
        <f aca="false">J211+P211</f>
        <v>662</v>
      </c>
      <c r="Z211" s="22" t="n">
        <f aca="false">K211+T211</f>
        <v>607</v>
      </c>
      <c r="AA211" s="20" t="n">
        <f aca="false">Y211-Z211</f>
        <v>55</v>
      </c>
      <c r="AB211" s="21" t="n">
        <f aca="false">G211+J211+P211</f>
        <v>800</v>
      </c>
      <c r="AC211" s="22" t="n">
        <f aca="false">H211+K211+T211</f>
        <v>749</v>
      </c>
      <c r="AD211" s="20" t="n">
        <f aca="false">AB211-AC211</f>
        <v>51</v>
      </c>
      <c r="AE211" s="20" t="n">
        <v>5</v>
      </c>
      <c r="AF211" s="20" t="n">
        <f aca="false">AD211+AE211</f>
        <v>56</v>
      </c>
      <c r="AG211" s="24" t="n">
        <v>0</v>
      </c>
      <c r="AH211" s="22" t="n">
        <v>20</v>
      </c>
      <c r="AI211" s="25" t="n">
        <f aca="false">AH211-AG211</f>
        <v>20</v>
      </c>
      <c r="AJ211" s="20" t="n">
        <f aca="false">F211+AF211</f>
        <v>13140</v>
      </c>
      <c r="AK211" s="20" t="n">
        <v>29</v>
      </c>
      <c r="AL211" s="20" t="n">
        <f aca="false">AJ211+AK211</f>
        <v>13169</v>
      </c>
      <c r="AM211" s="26" t="n">
        <f aca="false">G211/$F211</f>
        <v>0.0105472332619994</v>
      </c>
      <c r="AN211" s="26" t="n">
        <f aca="false">H211/$F211</f>
        <v>0.0108529501681443</v>
      </c>
      <c r="AO211" s="26" t="n">
        <f aca="false">I211/$F211</f>
        <v>-0.00030571690614491</v>
      </c>
      <c r="AP211" s="26" t="n">
        <f aca="false">J211/$F211</f>
        <v>0.0452461021094467</v>
      </c>
      <c r="AQ211" s="26" t="n">
        <f aca="false">K211/$F211</f>
        <v>0.0434118006725772</v>
      </c>
      <c r="AR211" s="26" t="n">
        <f aca="false">L211/$F211</f>
        <v>0.00183430143686946</v>
      </c>
      <c r="AS211" s="26" t="n">
        <f aca="false">M211/$F211</f>
        <v>0.00382146132681137</v>
      </c>
      <c r="AT211" s="26" t="n">
        <f aca="false">N211/$F211</f>
        <v>0.000840721491898502</v>
      </c>
      <c r="AU211" s="26" t="n">
        <f aca="false">O211/$F211</f>
        <v>0.000687863038826047</v>
      </c>
      <c r="AV211" s="26" t="n">
        <f aca="false">P211/$F211</f>
        <v>0.00535004585753592</v>
      </c>
      <c r="AW211" s="26" t="n">
        <f aca="false">Q211/$F211</f>
        <v>0.00252216447569551</v>
      </c>
      <c r="AX211" s="26" t="n">
        <f aca="false">R211/$F211</f>
        <v>0</v>
      </c>
      <c r="AY211" s="26" t="n">
        <f aca="false">S211/$F211</f>
        <v>0.000458575359217365</v>
      </c>
      <c r="AZ211" s="26" t="n">
        <f aca="false">T211/$F211</f>
        <v>0.00298073983491287</v>
      </c>
      <c r="BA211" s="26" t="n">
        <f aca="false">U211/$F211</f>
        <v>0.00236930602262305</v>
      </c>
      <c r="BB211" s="26" t="n">
        <f aca="false">V211/$F211</f>
        <v>0.00129929685111587</v>
      </c>
      <c r="BC211" s="26" t="n">
        <f aca="false">W211/$F211</f>
        <v>0.000840721491898502</v>
      </c>
      <c r="BD211" s="26" t="n">
        <f aca="false">X211/$F211</f>
        <v>0.000229287679608682</v>
      </c>
      <c r="BE211" s="26" t="n">
        <f aca="false">Y211/$F211</f>
        <v>0.0505961479669826</v>
      </c>
      <c r="BF211" s="26" t="n">
        <f aca="false">Z211/$F211</f>
        <v>0.0463925405074901</v>
      </c>
      <c r="BG211" s="26" t="n">
        <f aca="false">AA211/$F211</f>
        <v>0.00420360745949251</v>
      </c>
      <c r="BH211" s="26" t="n">
        <f aca="false">(M211+N211)/F211</f>
        <v>0.00466218281870988</v>
      </c>
      <c r="BI211" s="26" t="n">
        <f aca="false">(Q211+R211)/F211</f>
        <v>0.00252216447569551</v>
      </c>
      <c r="BJ211" s="26" t="n">
        <f aca="false">(M211+N211-Q211-R211)/F211</f>
        <v>0.00214001834301437</v>
      </c>
      <c r="BK211" s="26" t="n">
        <f aca="false">AK211/F211</f>
        <v>0.0022164475695506</v>
      </c>
      <c r="BL211" s="27" t="n">
        <f aca="false">AF211/F211</f>
        <v>0.00428003668602874</v>
      </c>
      <c r="BM211" s="27" t="n">
        <f aca="false">AI211/F211</f>
        <v>0.00152858453072455</v>
      </c>
    </row>
    <row r="212" s="19" customFormat="true" ht="12" hidden="false" customHeight="false" outlineLevel="0" collapsed="false">
      <c r="A212" s="15"/>
      <c r="B212" s="16" t="n">
        <v>1</v>
      </c>
      <c r="C212" s="17" t="n">
        <v>2015</v>
      </c>
      <c r="D212" s="18" t="s">
        <v>472</v>
      </c>
      <c r="E212" s="19" t="s">
        <v>473</v>
      </c>
      <c r="F212" s="20" t="n">
        <v>5743</v>
      </c>
      <c r="G212" s="21" t="n">
        <v>49</v>
      </c>
      <c r="H212" s="22" t="n">
        <v>59</v>
      </c>
      <c r="I212" s="20" t="n">
        <f aca="false">G212-H212</f>
        <v>-10</v>
      </c>
      <c r="J212" s="21" t="n">
        <v>245</v>
      </c>
      <c r="K212" s="22" t="n">
        <v>242</v>
      </c>
      <c r="L212" s="20" t="n">
        <f aca="false">J212-K212</f>
        <v>3</v>
      </c>
      <c r="M212" s="21" t="n">
        <v>11</v>
      </c>
      <c r="N212" s="21" t="n">
        <v>5</v>
      </c>
      <c r="O212" s="22" t="n">
        <v>2</v>
      </c>
      <c r="P212" s="20" t="n">
        <f aca="false">SUM(M212:O212)</f>
        <v>18</v>
      </c>
      <c r="Q212" s="21" t="n">
        <v>4</v>
      </c>
      <c r="R212" s="21" t="n">
        <v>0</v>
      </c>
      <c r="S212" s="22" t="n">
        <v>3</v>
      </c>
      <c r="T212" s="20" t="n">
        <f aca="false">SUM(Q212:S212)</f>
        <v>7</v>
      </c>
      <c r="U212" s="23" t="n">
        <f aca="false">P212-T212</f>
        <v>11</v>
      </c>
      <c r="V212" s="23" t="n">
        <f aca="false">M212-Q212</f>
        <v>7</v>
      </c>
      <c r="W212" s="23" t="n">
        <f aca="false">N212-R212</f>
        <v>5</v>
      </c>
      <c r="X212" s="23" t="n">
        <f aca="false">O212-S212</f>
        <v>-1</v>
      </c>
      <c r="Y212" s="21" t="n">
        <f aca="false">J212+P212</f>
        <v>263</v>
      </c>
      <c r="Z212" s="22" t="n">
        <f aca="false">K212+T212</f>
        <v>249</v>
      </c>
      <c r="AA212" s="20" t="n">
        <f aca="false">Y212-Z212</f>
        <v>14</v>
      </c>
      <c r="AB212" s="21" t="n">
        <f aca="false">G212+J212+P212</f>
        <v>312</v>
      </c>
      <c r="AC212" s="22" t="n">
        <f aca="false">H212+K212+T212</f>
        <v>308</v>
      </c>
      <c r="AD212" s="20" t="n">
        <f aca="false">AB212-AC212</f>
        <v>4</v>
      </c>
      <c r="AE212" s="20" t="n">
        <v>-1</v>
      </c>
      <c r="AF212" s="20" t="n">
        <f aca="false">AD212+AE212</f>
        <v>3</v>
      </c>
      <c r="AG212" s="24" t="n">
        <v>0</v>
      </c>
      <c r="AH212" s="22" t="n">
        <v>1</v>
      </c>
      <c r="AI212" s="25" t="n">
        <f aca="false">AH212-AG212</f>
        <v>1</v>
      </c>
      <c r="AJ212" s="20" t="n">
        <f aca="false">F212+AF212</f>
        <v>5746</v>
      </c>
      <c r="AK212" s="20" t="n">
        <v>16</v>
      </c>
      <c r="AL212" s="20" t="n">
        <f aca="false">AJ212+AK212</f>
        <v>5762</v>
      </c>
      <c r="AM212" s="26" t="n">
        <f aca="false">G212/$F212</f>
        <v>0.00853212606651576</v>
      </c>
      <c r="AN212" s="26" t="n">
        <f aca="false">H212/$F212</f>
        <v>0.010273376284172</v>
      </c>
      <c r="AO212" s="26" t="n">
        <f aca="false">I212/$F212</f>
        <v>-0.00174125021765628</v>
      </c>
      <c r="AP212" s="26" t="n">
        <f aca="false">J212/$F212</f>
        <v>0.0426606303325788</v>
      </c>
      <c r="AQ212" s="26" t="n">
        <f aca="false">K212/$F212</f>
        <v>0.0421382552672819</v>
      </c>
      <c r="AR212" s="26" t="n">
        <f aca="false">L212/$F212</f>
        <v>0.000522375065296883</v>
      </c>
      <c r="AS212" s="26" t="n">
        <f aca="false">M212/$F212</f>
        <v>0.00191537523942191</v>
      </c>
      <c r="AT212" s="26" t="n">
        <f aca="false">N212/$F212</f>
        <v>0.000870625108828139</v>
      </c>
      <c r="AU212" s="26" t="n">
        <f aca="false">O212/$F212</f>
        <v>0.000348250043531255</v>
      </c>
      <c r="AV212" s="26" t="n">
        <f aca="false">P212/$F212</f>
        <v>0.0031342503917813</v>
      </c>
      <c r="AW212" s="26" t="n">
        <f aca="false">Q212/$F212</f>
        <v>0.000696500087062511</v>
      </c>
      <c r="AX212" s="26" t="n">
        <f aca="false">R212/$F212</f>
        <v>0</v>
      </c>
      <c r="AY212" s="26" t="n">
        <f aca="false">S212/$F212</f>
        <v>0.000522375065296883</v>
      </c>
      <c r="AZ212" s="26" t="n">
        <f aca="false">T212/$F212</f>
        <v>0.00121887515235939</v>
      </c>
      <c r="BA212" s="26" t="n">
        <f aca="false">U212/$F212</f>
        <v>0.00191537523942191</v>
      </c>
      <c r="BB212" s="26" t="n">
        <f aca="false">V212/$F212</f>
        <v>0.00121887515235939</v>
      </c>
      <c r="BC212" s="26" t="n">
        <f aca="false">W212/$F212</f>
        <v>0.000870625108828139</v>
      </c>
      <c r="BD212" s="26" t="n">
        <f aca="false">X212/$F212</f>
        <v>-0.000174125021765628</v>
      </c>
      <c r="BE212" s="26" t="n">
        <f aca="false">Y212/$F212</f>
        <v>0.0457948807243601</v>
      </c>
      <c r="BF212" s="26" t="n">
        <f aca="false">Z212/$F212</f>
        <v>0.0433571304196413</v>
      </c>
      <c r="BG212" s="26" t="n">
        <f aca="false">AA212/$F212</f>
        <v>0.00243775030471879</v>
      </c>
      <c r="BH212" s="26" t="n">
        <f aca="false">(M212+N212)/F212</f>
        <v>0.00278600034825004</v>
      </c>
      <c r="BI212" s="26" t="n">
        <f aca="false">(Q212+R212)/F212</f>
        <v>0.000696500087062511</v>
      </c>
      <c r="BJ212" s="26" t="n">
        <f aca="false">(M212+N212-Q212-R212)/F212</f>
        <v>0.00208950026118753</v>
      </c>
      <c r="BK212" s="26" t="n">
        <f aca="false">AK212/F212</f>
        <v>0.00278600034825004</v>
      </c>
      <c r="BL212" s="27" t="n">
        <f aca="false">AF212/F212</f>
        <v>0.000522375065296883</v>
      </c>
      <c r="BM212" s="27" t="n">
        <f aca="false">AI212/F212</f>
        <v>0.000174125021765628</v>
      </c>
    </row>
    <row r="213" s="19" customFormat="true" ht="12" hidden="false" customHeight="false" outlineLevel="0" collapsed="false">
      <c r="A213" s="15"/>
      <c r="B213" s="16" t="n">
        <v>1</v>
      </c>
      <c r="C213" s="17" t="n">
        <v>2015</v>
      </c>
      <c r="D213" s="18" t="s">
        <v>474</v>
      </c>
      <c r="E213" s="19" t="s">
        <v>475</v>
      </c>
      <c r="F213" s="20" t="n">
        <v>32905</v>
      </c>
      <c r="G213" s="21" t="n">
        <v>388</v>
      </c>
      <c r="H213" s="22" t="n">
        <v>375</v>
      </c>
      <c r="I213" s="20" t="n">
        <f aca="false">G213-H213</f>
        <v>13</v>
      </c>
      <c r="J213" s="21" t="n">
        <v>1298</v>
      </c>
      <c r="K213" s="22" t="n">
        <v>1484</v>
      </c>
      <c r="L213" s="20" t="n">
        <f aca="false">J213-K213</f>
        <v>-186</v>
      </c>
      <c r="M213" s="21" t="n">
        <v>245</v>
      </c>
      <c r="N213" s="21" t="n">
        <v>72</v>
      </c>
      <c r="O213" s="22" t="n">
        <v>56</v>
      </c>
      <c r="P213" s="20" t="n">
        <f aca="false">SUM(M213:O213)</f>
        <v>373</v>
      </c>
      <c r="Q213" s="21" t="n">
        <v>105</v>
      </c>
      <c r="R213" s="21" t="n">
        <v>5</v>
      </c>
      <c r="S213" s="22" t="n">
        <v>128</v>
      </c>
      <c r="T213" s="20" t="n">
        <f aca="false">SUM(Q213:S213)</f>
        <v>238</v>
      </c>
      <c r="U213" s="23" t="n">
        <f aca="false">P213-T213</f>
        <v>135</v>
      </c>
      <c r="V213" s="23" t="n">
        <f aca="false">M213-Q213</f>
        <v>140</v>
      </c>
      <c r="W213" s="23" t="n">
        <f aca="false">N213-R213</f>
        <v>67</v>
      </c>
      <c r="X213" s="23" t="n">
        <f aca="false">O213-S213</f>
        <v>-72</v>
      </c>
      <c r="Y213" s="21" t="n">
        <f aca="false">J213+P213</f>
        <v>1671</v>
      </c>
      <c r="Z213" s="22" t="n">
        <f aca="false">K213+T213</f>
        <v>1722</v>
      </c>
      <c r="AA213" s="20" t="n">
        <f aca="false">Y213-Z213</f>
        <v>-51</v>
      </c>
      <c r="AB213" s="21" t="n">
        <f aca="false">G213+J213+P213</f>
        <v>2059</v>
      </c>
      <c r="AC213" s="22" t="n">
        <f aca="false">H213+K213+T213</f>
        <v>2097</v>
      </c>
      <c r="AD213" s="20" t="n">
        <f aca="false">AB213-AC213</f>
        <v>-38</v>
      </c>
      <c r="AE213" s="20" t="n">
        <v>10</v>
      </c>
      <c r="AF213" s="20" t="n">
        <f aca="false">AD213+AE213</f>
        <v>-28</v>
      </c>
      <c r="AG213" s="24" t="n">
        <v>0</v>
      </c>
      <c r="AH213" s="22" t="n">
        <v>64</v>
      </c>
      <c r="AI213" s="25" t="n">
        <f aca="false">AH213-AG213</f>
        <v>64</v>
      </c>
      <c r="AJ213" s="20" t="n">
        <f aca="false">F213+AF213</f>
        <v>32877</v>
      </c>
      <c r="AK213" s="20" t="n">
        <v>246</v>
      </c>
      <c r="AL213" s="20" t="n">
        <f aca="false">AJ213+AK213</f>
        <v>33123</v>
      </c>
      <c r="AM213" s="26" t="n">
        <f aca="false">G213/$F213</f>
        <v>0.0117915210454338</v>
      </c>
      <c r="AN213" s="26" t="n">
        <f aca="false">H213/$F213</f>
        <v>0.0113964443093755</v>
      </c>
      <c r="AO213" s="26" t="n">
        <f aca="false">I213/$F213</f>
        <v>0.00039507673605835</v>
      </c>
      <c r="AP213" s="26" t="n">
        <f aca="false">J213/$F213</f>
        <v>0.0394468925695183</v>
      </c>
      <c r="AQ213" s="26" t="n">
        <f aca="false">K213/$F213</f>
        <v>0.0450995289469685</v>
      </c>
      <c r="AR213" s="26" t="n">
        <f aca="false">L213/$F213</f>
        <v>-0.00565263637745024</v>
      </c>
      <c r="AS213" s="26" t="n">
        <f aca="false">M213/$F213</f>
        <v>0.00744567694879198</v>
      </c>
      <c r="AT213" s="26" t="n">
        <f aca="false">N213/$F213</f>
        <v>0.00218811730740009</v>
      </c>
      <c r="AU213" s="26" t="n">
        <f aca="false">O213/$F213</f>
        <v>0.00170186901686674</v>
      </c>
      <c r="AV213" s="26" t="n">
        <f aca="false">P213/$F213</f>
        <v>0.0113356632730588</v>
      </c>
      <c r="AW213" s="26" t="n">
        <f aca="false">Q213/$F213</f>
        <v>0.00319100440662513</v>
      </c>
      <c r="AX213" s="26" t="n">
        <f aca="false">R213/$F213</f>
        <v>0.000151952590791673</v>
      </c>
      <c r="AY213" s="26" t="n">
        <f aca="false">S213/$F213</f>
        <v>0.00388998632426683</v>
      </c>
      <c r="AZ213" s="26" t="n">
        <f aca="false">T213/$F213</f>
        <v>0.00723294332168364</v>
      </c>
      <c r="BA213" s="26" t="n">
        <f aca="false">U213/$F213</f>
        <v>0.00410271995137517</v>
      </c>
      <c r="BB213" s="26" t="n">
        <f aca="false">V213/$F213</f>
        <v>0.00425467254216684</v>
      </c>
      <c r="BC213" s="26" t="n">
        <f aca="false">W213/$F213</f>
        <v>0.00203616471660842</v>
      </c>
      <c r="BD213" s="26" t="n">
        <f aca="false">X213/$F213</f>
        <v>-0.00218811730740009</v>
      </c>
      <c r="BE213" s="26" t="n">
        <f aca="false">Y213/$F213</f>
        <v>0.0507825558425771</v>
      </c>
      <c r="BF213" s="26" t="n">
        <f aca="false">Z213/$F213</f>
        <v>0.0523324722686522</v>
      </c>
      <c r="BG213" s="26" t="n">
        <f aca="false">AA213/$F213</f>
        <v>-0.00154991642607506</v>
      </c>
      <c r="BH213" s="26" t="n">
        <f aca="false">(M213+N213)/F213</f>
        <v>0.00963379425619207</v>
      </c>
      <c r="BI213" s="26" t="n">
        <f aca="false">(Q213+R213)/F213</f>
        <v>0.00334295699741681</v>
      </c>
      <c r="BJ213" s="26" t="n">
        <f aca="false">(M213+N213-Q213-R213)/F213</f>
        <v>0.00629083725877526</v>
      </c>
      <c r="BK213" s="26" t="n">
        <f aca="false">AK213/F213</f>
        <v>0.00747606746695031</v>
      </c>
      <c r="BL213" s="27" t="n">
        <f aca="false">AF213/F213</f>
        <v>-0.000850934508433369</v>
      </c>
      <c r="BM213" s="27" t="n">
        <f aca="false">AI213/F213</f>
        <v>0.00194499316213341</v>
      </c>
    </row>
    <row r="214" s="19" customFormat="true" ht="12" hidden="false" customHeight="false" outlineLevel="0" collapsed="false">
      <c r="A214" s="15"/>
      <c r="B214" s="16" t="n">
        <v>1</v>
      </c>
      <c r="C214" s="17" t="n">
        <v>2015</v>
      </c>
      <c r="D214" s="18" t="s">
        <v>476</v>
      </c>
      <c r="E214" s="19" t="s">
        <v>477</v>
      </c>
      <c r="F214" s="20" t="n">
        <v>37341</v>
      </c>
      <c r="G214" s="21" t="n">
        <v>331</v>
      </c>
      <c r="H214" s="22" t="n">
        <v>328</v>
      </c>
      <c r="I214" s="20" t="n">
        <f aca="false">G214-H214</f>
        <v>3</v>
      </c>
      <c r="J214" s="21" t="n">
        <v>1431</v>
      </c>
      <c r="K214" s="22" t="n">
        <v>1335</v>
      </c>
      <c r="L214" s="20" t="n">
        <f aca="false">J214-K214</f>
        <v>96</v>
      </c>
      <c r="M214" s="21" t="n">
        <v>254</v>
      </c>
      <c r="N214" s="21" t="n">
        <v>26</v>
      </c>
      <c r="O214" s="22" t="n">
        <v>19</v>
      </c>
      <c r="P214" s="20" t="n">
        <f aca="false">SUM(M214:O214)</f>
        <v>299</v>
      </c>
      <c r="Q214" s="21" t="n">
        <v>60</v>
      </c>
      <c r="R214" s="21" t="n">
        <v>1</v>
      </c>
      <c r="S214" s="22" t="n">
        <v>76</v>
      </c>
      <c r="T214" s="20" t="n">
        <f aca="false">SUM(Q214:S214)</f>
        <v>137</v>
      </c>
      <c r="U214" s="23" t="n">
        <f aca="false">P214-T214</f>
        <v>162</v>
      </c>
      <c r="V214" s="23" t="n">
        <f aca="false">M214-Q214</f>
        <v>194</v>
      </c>
      <c r="W214" s="23" t="n">
        <f aca="false">N214-R214</f>
        <v>25</v>
      </c>
      <c r="X214" s="23" t="n">
        <f aca="false">O214-S214</f>
        <v>-57</v>
      </c>
      <c r="Y214" s="21" t="n">
        <f aca="false">J214+P214</f>
        <v>1730</v>
      </c>
      <c r="Z214" s="22" t="n">
        <f aca="false">K214+T214</f>
        <v>1472</v>
      </c>
      <c r="AA214" s="20" t="n">
        <f aca="false">Y214-Z214</f>
        <v>258</v>
      </c>
      <c r="AB214" s="21" t="n">
        <f aca="false">G214+J214+P214</f>
        <v>2061</v>
      </c>
      <c r="AC214" s="22" t="n">
        <f aca="false">H214+K214+T214</f>
        <v>1800</v>
      </c>
      <c r="AD214" s="20" t="n">
        <f aca="false">AB214-AC214</f>
        <v>261</v>
      </c>
      <c r="AE214" s="20" t="n">
        <v>4</v>
      </c>
      <c r="AF214" s="20" t="n">
        <f aca="false">AD214+AE214</f>
        <v>265</v>
      </c>
      <c r="AG214" s="24" t="n">
        <v>0</v>
      </c>
      <c r="AH214" s="22" t="n">
        <v>48</v>
      </c>
      <c r="AI214" s="25" t="n">
        <f aca="false">AH214-AG214</f>
        <v>48</v>
      </c>
      <c r="AJ214" s="20" t="n">
        <f aca="false">F214+AF214</f>
        <v>37606</v>
      </c>
      <c r="AK214" s="20" t="n">
        <v>61</v>
      </c>
      <c r="AL214" s="20" t="n">
        <f aca="false">AJ214+AK214</f>
        <v>37667</v>
      </c>
      <c r="AM214" s="26" t="n">
        <f aca="false">G214/$F214</f>
        <v>0.00886425109129375</v>
      </c>
      <c r="AN214" s="26" t="n">
        <f aca="false">H214/$F214</f>
        <v>0.00878391044696178</v>
      </c>
      <c r="AO214" s="26" t="n">
        <f aca="false">I214/$F214</f>
        <v>8.03406443319676E-005</v>
      </c>
      <c r="AP214" s="26" t="n">
        <f aca="false">J214/$F214</f>
        <v>0.0383224873463485</v>
      </c>
      <c r="AQ214" s="26" t="n">
        <f aca="false">K214/$F214</f>
        <v>0.0357515867277256</v>
      </c>
      <c r="AR214" s="26" t="n">
        <f aca="false">L214/$F214</f>
        <v>0.00257090061862296</v>
      </c>
      <c r="AS214" s="26" t="n">
        <f aca="false">M214/$F214</f>
        <v>0.00680217455343992</v>
      </c>
      <c r="AT214" s="26" t="n">
        <f aca="false">N214/$F214</f>
        <v>0.000696285584210385</v>
      </c>
      <c r="AU214" s="26" t="n">
        <f aca="false">O214/$F214</f>
        <v>0.000508824080769128</v>
      </c>
      <c r="AV214" s="26" t="n">
        <f aca="false">P214/$F214</f>
        <v>0.00800728421841943</v>
      </c>
      <c r="AW214" s="26" t="n">
        <f aca="false">Q214/$F214</f>
        <v>0.00160681288663935</v>
      </c>
      <c r="AX214" s="26" t="n">
        <f aca="false">R214/$F214</f>
        <v>2.67802147773225E-005</v>
      </c>
      <c r="AY214" s="26" t="n">
        <f aca="false">S214/$F214</f>
        <v>0.00203529632307651</v>
      </c>
      <c r="AZ214" s="26" t="n">
        <f aca="false">T214/$F214</f>
        <v>0.00366888942449318</v>
      </c>
      <c r="BA214" s="26" t="n">
        <f aca="false">U214/$F214</f>
        <v>0.00433839479392625</v>
      </c>
      <c r="BB214" s="26" t="n">
        <f aca="false">V214/$F214</f>
        <v>0.00519536166680057</v>
      </c>
      <c r="BC214" s="26" t="n">
        <f aca="false">W214/$F214</f>
        <v>0.000669505369433063</v>
      </c>
      <c r="BD214" s="26" t="n">
        <f aca="false">X214/$F214</f>
        <v>-0.00152647224230738</v>
      </c>
      <c r="BE214" s="26" t="n">
        <f aca="false">Y214/$F214</f>
        <v>0.0463297715647679</v>
      </c>
      <c r="BF214" s="26" t="n">
        <f aca="false">Z214/$F214</f>
        <v>0.0394204761522187</v>
      </c>
      <c r="BG214" s="26" t="n">
        <f aca="false">AA214/$F214</f>
        <v>0.00690929541254921</v>
      </c>
      <c r="BH214" s="26" t="n">
        <f aca="false">(M214+N214)/F214</f>
        <v>0.0074984601376503</v>
      </c>
      <c r="BI214" s="26" t="n">
        <f aca="false">(Q214+R214)/F214</f>
        <v>0.00163359310141667</v>
      </c>
      <c r="BJ214" s="26" t="n">
        <f aca="false">(M214+N214-Q214-R214)/F214</f>
        <v>0.00586486703623363</v>
      </c>
      <c r="BK214" s="26" t="n">
        <f aca="false">AK214/F214</f>
        <v>0.00163359310141667</v>
      </c>
      <c r="BL214" s="27" t="n">
        <f aca="false">AF214/F214</f>
        <v>0.00709675691599047</v>
      </c>
      <c r="BM214" s="27" t="n">
        <f aca="false">AI214/F214</f>
        <v>0.00128545030931148</v>
      </c>
    </row>
    <row r="215" s="19" customFormat="true" ht="12" hidden="false" customHeight="false" outlineLevel="0" collapsed="false">
      <c r="A215" s="15"/>
      <c r="B215" s="16" t="n">
        <v>1</v>
      </c>
      <c r="C215" s="17" t="n">
        <v>2015</v>
      </c>
      <c r="D215" s="18" t="s">
        <v>478</v>
      </c>
      <c r="E215" s="19" t="s">
        <v>479</v>
      </c>
      <c r="F215" s="20" t="n">
        <v>31307</v>
      </c>
      <c r="G215" s="21" t="n">
        <v>327</v>
      </c>
      <c r="H215" s="22" t="n">
        <v>298</v>
      </c>
      <c r="I215" s="20" t="n">
        <f aca="false">G215-H215</f>
        <v>29</v>
      </c>
      <c r="J215" s="21" t="n">
        <v>1101</v>
      </c>
      <c r="K215" s="22" t="n">
        <v>1188</v>
      </c>
      <c r="L215" s="20" t="n">
        <f aca="false">J215-K215</f>
        <v>-87</v>
      </c>
      <c r="M215" s="21" t="n">
        <v>101</v>
      </c>
      <c r="N215" s="21" t="n">
        <v>18</v>
      </c>
      <c r="O215" s="22" t="n">
        <v>12</v>
      </c>
      <c r="P215" s="20" t="n">
        <f aca="false">SUM(M215:O215)</f>
        <v>131</v>
      </c>
      <c r="Q215" s="21" t="n">
        <v>54</v>
      </c>
      <c r="R215" s="21" t="n">
        <v>0</v>
      </c>
      <c r="S215" s="22" t="n">
        <v>35</v>
      </c>
      <c r="T215" s="20" t="n">
        <f aca="false">SUM(Q215:S215)</f>
        <v>89</v>
      </c>
      <c r="U215" s="23" t="n">
        <f aca="false">P215-T215</f>
        <v>42</v>
      </c>
      <c r="V215" s="23" t="n">
        <f aca="false">M215-Q215</f>
        <v>47</v>
      </c>
      <c r="W215" s="23" t="n">
        <f aca="false">N215-R215</f>
        <v>18</v>
      </c>
      <c r="X215" s="23" t="n">
        <f aca="false">O215-S215</f>
        <v>-23</v>
      </c>
      <c r="Y215" s="21" t="n">
        <f aca="false">J215+P215</f>
        <v>1232</v>
      </c>
      <c r="Z215" s="22" t="n">
        <f aca="false">K215+T215</f>
        <v>1277</v>
      </c>
      <c r="AA215" s="20" t="n">
        <f aca="false">Y215-Z215</f>
        <v>-45</v>
      </c>
      <c r="AB215" s="21" t="n">
        <f aca="false">G215+J215+P215</f>
        <v>1559</v>
      </c>
      <c r="AC215" s="22" t="n">
        <f aca="false">H215+K215+T215</f>
        <v>1575</v>
      </c>
      <c r="AD215" s="20" t="n">
        <f aca="false">AB215-AC215</f>
        <v>-16</v>
      </c>
      <c r="AE215" s="20" t="n">
        <v>0</v>
      </c>
      <c r="AF215" s="20" t="n">
        <f aca="false">AD215+AE215</f>
        <v>-16</v>
      </c>
      <c r="AG215" s="24" t="n">
        <v>0</v>
      </c>
      <c r="AH215" s="22" t="n">
        <v>21</v>
      </c>
      <c r="AI215" s="25" t="n">
        <f aca="false">AH215-AG215</f>
        <v>21</v>
      </c>
      <c r="AJ215" s="20" t="n">
        <f aca="false">F215+AF215</f>
        <v>31291</v>
      </c>
      <c r="AK215" s="20" t="n">
        <v>57</v>
      </c>
      <c r="AL215" s="20" t="n">
        <f aca="false">AJ215+AK215</f>
        <v>31348</v>
      </c>
      <c r="AM215" s="26" t="n">
        <f aca="false">G215/$F215</f>
        <v>0.0104449484140927</v>
      </c>
      <c r="AN215" s="26" t="n">
        <f aca="false">H215/$F215</f>
        <v>0.00951863800428019</v>
      </c>
      <c r="AO215" s="26" t="n">
        <f aca="false">I215/$F215</f>
        <v>0.000926310409812502</v>
      </c>
      <c r="AP215" s="26" t="n">
        <f aca="false">J215/$F215</f>
        <v>0.0351678538346057</v>
      </c>
      <c r="AQ215" s="26" t="n">
        <f aca="false">K215/$F215</f>
        <v>0.0379467850640432</v>
      </c>
      <c r="AR215" s="26" t="n">
        <f aca="false">L215/$F215</f>
        <v>-0.00277893122943751</v>
      </c>
      <c r="AS215" s="26" t="n">
        <f aca="false">M215/$F215</f>
        <v>0.00322611556520906</v>
      </c>
      <c r="AT215" s="26" t="n">
        <f aca="false">N215/$F215</f>
        <v>0.000574951288849139</v>
      </c>
      <c r="AU215" s="26" t="n">
        <f aca="false">O215/$F215</f>
        <v>0.000383300859232759</v>
      </c>
      <c r="AV215" s="26" t="n">
        <f aca="false">P215/$F215</f>
        <v>0.00418436771329096</v>
      </c>
      <c r="AW215" s="26" t="n">
        <f aca="false">Q215/$F215</f>
        <v>0.00172485386654742</v>
      </c>
      <c r="AX215" s="26" t="n">
        <f aca="false">R215/$F215</f>
        <v>0</v>
      </c>
      <c r="AY215" s="26" t="n">
        <f aca="false">S215/$F215</f>
        <v>0.00111796083942888</v>
      </c>
      <c r="AZ215" s="26" t="n">
        <f aca="false">T215/$F215</f>
        <v>0.0028428147059763</v>
      </c>
      <c r="BA215" s="26" t="n">
        <f aca="false">U215/$F215</f>
        <v>0.00134155300731466</v>
      </c>
      <c r="BB215" s="26" t="n">
        <f aca="false">V215/$F215</f>
        <v>0.00150126169866164</v>
      </c>
      <c r="BC215" s="26" t="n">
        <f aca="false">W215/$F215</f>
        <v>0.000574951288849139</v>
      </c>
      <c r="BD215" s="26" t="n">
        <f aca="false">X215/$F215</f>
        <v>-0.000734659980196122</v>
      </c>
      <c r="BE215" s="26" t="n">
        <f aca="false">Y215/$F215</f>
        <v>0.0393522215478966</v>
      </c>
      <c r="BF215" s="26" t="n">
        <f aca="false">Z215/$F215</f>
        <v>0.0407895997700195</v>
      </c>
      <c r="BG215" s="26" t="n">
        <f aca="false">AA215/$F215</f>
        <v>-0.00143737822212285</v>
      </c>
      <c r="BH215" s="26" t="n">
        <f aca="false">(M215+N215)/F215</f>
        <v>0.0038010668540582</v>
      </c>
      <c r="BI215" s="26" t="n">
        <f aca="false">(Q215+R215)/F215</f>
        <v>0.00172485386654742</v>
      </c>
      <c r="BJ215" s="26" t="n">
        <f aca="false">(M215+N215-Q215-R215)/F215</f>
        <v>0.00207621298751078</v>
      </c>
      <c r="BK215" s="26" t="n">
        <f aca="false">AK215/F215</f>
        <v>0.00182067908135561</v>
      </c>
      <c r="BL215" s="27" t="n">
        <f aca="false">AF215/F215</f>
        <v>-0.000511067812310346</v>
      </c>
      <c r="BM215" s="27" t="n">
        <f aca="false">AI215/F215</f>
        <v>0.000670776503657329</v>
      </c>
    </row>
    <row r="216" s="19" customFormat="true" ht="12" hidden="false" customHeight="false" outlineLevel="0" collapsed="false">
      <c r="A216" s="15"/>
      <c r="B216" s="16" t="n">
        <v>1</v>
      </c>
      <c r="C216" s="17" t="n">
        <v>2015</v>
      </c>
      <c r="D216" s="18" t="s">
        <v>480</v>
      </c>
      <c r="E216" s="19" t="s">
        <v>481</v>
      </c>
      <c r="F216" s="20" t="n">
        <v>24271</v>
      </c>
      <c r="G216" s="21" t="n">
        <v>248</v>
      </c>
      <c r="H216" s="22" t="n">
        <v>239</v>
      </c>
      <c r="I216" s="20" t="n">
        <f aca="false">G216-H216</f>
        <v>9</v>
      </c>
      <c r="J216" s="21" t="n">
        <v>908</v>
      </c>
      <c r="K216" s="22" t="n">
        <v>863</v>
      </c>
      <c r="L216" s="20" t="n">
        <f aca="false">J216-K216</f>
        <v>45</v>
      </c>
      <c r="M216" s="21" t="n">
        <v>47</v>
      </c>
      <c r="N216" s="21" t="n">
        <v>20</v>
      </c>
      <c r="O216" s="22" t="n">
        <v>12</v>
      </c>
      <c r="P216" s="20" t="n">
        <f aca="false">SUM(M216:O216)</f>
        <v>79</v>
      </c>
      <c r="Q216" s="21" t="n">
        <v>41</v>
      </c>
      <c r="R216" s="21" t="n">
        <v>0</v>
      </c>
      <c r="S216" s="22" t="n">
        <v>14</v>
      </c>
      <c r="T216" s="20" t="n">
        <f aca="false">SUM(Q216:S216)</f>
        <v>55</v>
      </c>
      <c r="U216" s="23" t="n">
        <f aca="false">P216-T216</f>
        <v>24</v>
      </c>
      <c r="V216" s="23" t="n">
        <f aca="false">M216-Q216</f>
        <v>6</v>
      </c>
      <c r="W216" s="23" t="n">
        <f aca="false">N216-R216</f>
        <v>20</v>
      </c>
      <c r="X216" s="23" t="n">
        <f aca="false">O216-S216</f>
        <v>-2</v>
      </c>
      <c r="Y216" s="21" t="n">
        <f aca="false">J216+P216</f>
        <v>987</v>
      </c>
      <c r="Z216" s="22" t="n">
        <f aca="false">K216+T216</f>
        <v>918</v>
      </c>
      <c r="AA216" s="20" t="n">
        <f aca="false">Y216-Z216</f>
        <v>69</v>
      </c>
      <c r="AB216" s="21" t="n">
        <f aca="false">G216+J216+P216</f>
        <v>1235</v>
      </c>
      <c r="AC216" s="22" t="n">
        <f aca="false">H216+K216+T216</f>
        <v>1157</v>
      </c>
      <c r="AD216" s="20" t="n">
        <f aca="false">AB216-AC216</f>
        <v>78</v>
      </c>
      <c r="AE216" s="20" t="n">
        <v>4</v>
      </c>
      <c r="AF216" s="20" t="n">
        <f aca="false">AD216+AE216</f>
        <v>82</v>
      </c>
      <c r="AG216" s="24" t="n">
        <v>0</v>
      </c>
      <c r="AH216" s="22" t="n">
        <v>16</v>
      </c>
      <c r="AI216" s="25" t="n">
        <f aca="false">AH216-AG216</f>
        <v>16</v>
      </c>
      <c r="AJ216" s="20" t="n">
        <f aca="false">F216+AF216</f>
        <v>24353</v>
      </c>
      <c r="AK216" s="20" t="n">
        <v>22</v>
      </c>
      <c r="AL216" s="20" t="n">
        <f aca="false">AJ216+AK216</f>
        <v>24375</v>
      </c>
      <c r="AM216" s="26" t="n">
        <f aca="false">G216/$F216</f>
        <v>0.0102179555848544</v>
      </c>
      <c r="AN216" s="26" t="n">
        <f aca="false">H216/$F216</f>
        <v>0.00984714268056528</v>
      </c>
      <c r="AO216" s="26" t="n">
        <f aca="false">I216/$F216</f>
        <v>0.000370812904289069</v>
      </c>
      <c r="AP216" s="26" t="n">
        <f aca="false">J216/$F216</f>
        <v>0.0374109018993861</v>
      </c>
      <c r="AQ216" s="26" t="n">
        <f aca="false">K216/$F216</f>
        <v>0.0355568373779408</v>
      </c>
      <c r="AR216" s="26" t="n">
        <f aca="false">L216/$F216</f>
        <v>0.00185406452144535</v>
      </c>
      <c r="AS216" s="26" t="n">
        <f aca="false">M216/$F216</f>
        <v>0.00193646738906514</v>
      </c>
      <c r="AT216" s="26" t="n">
        <f aca="false">N216/$F216</f>
        <v>0.000824028676197932</v>
      </c>
      <c r="AU216" s="26" t="n">
        <f aca="false">O216/$F216</f>
        <v>0.000494417205718759</v>
      </c>
      <c r="AV216" s="26" t="n">
        <f aca="false">P216/$F216</f>
        <v>0.00325491327098183</v>
      </c>
      <c r="AW216" s="26" t="n">
        <f aca="false">Q216/$F216</f>
        <v>0.00168925878620576</v>
      </c>
      <c r="AX216" s="26" t="n">
        <f aca="false">R216/$F216</f>
        <v>0</v>
      </c>
      <c r="AY216" s="26" t="n">
        <f aca="false">S216/$F216</f>
        <v>0.000576820073338552</v>
      </c>
      <c r="AZ216" s="26" t="n">
        <f aca="false">T216/$F216</f>
        <v>0.00226607885954431</v>
      </c>
      <c r="BA216" s="26" t="n">
        <f aca="false">U216/$F216</f>
        <v>0.000988834411437518</v>
      </c>
      <c r="BB216" s="26" t="n">
        <f aca="false">V216/$F216</f>
        <v>0.00024720860285938</v>
      </c>
      <c r="BC216" s="26" t="n">
        <f aca="false">W216/$F216</f>
        <v>0.000824028676197932</v>
      </c>
      <c r="BD216" s="26" t="n">
        <f aca="false">X216/$F216</f>
        <v>-8.24028676197932E-005</v>
      </c>
      <c r="BE216" s="26" t="n">
        <f aca="false">Y216/$F216</f>
        <v>0.0406658151703679</v>
      </c>
      <c r="BF216" s="26" t="n">
        <f aca="false">Z216/$F216</f>
        <v>0.0378229162374851</v>
      </c>
      <c r="BG216" s="26" t="n">
        <f aca="false">AA216/$F216</f>
        <v>0.00284289893288286</v>
      </c>
      <c r="BH216" s="26" t="n">
        <f aca="false">(M216+N216)/F216</f>
        <v>0.00276049606526307</v>
      </c>
      <c r="BI216" s="26" t="n">
        <f aca="false">(Q216+R216)/F216</f>
        <v>0.00168925878620576</v>
      </c>
      <c r="BJ216" s="26" t="n">
        <f aca="false">(M216+N216-Q216-R216)/F216</f>
        <v>0.00107123727905731</v>
      </c>
      <c r="BK216" s="26" t="n">
        <f aca="false">AK216/F216</f>
        <v>0.000906431543817725</v>
      </c>
      <c r="BL216" s="27" t="n">
        <f aca="false">AF216/F216</f>
        <v>0.00337851757241152</v>
      </c>
      <c r="BM216" s="27" t="n">
        <f aca="false">AI216/F216</f>
        <v>0.000659222940958345</v>
      </c>
    </row>
    <row r="217" s="19" customFormat="true" ht="12" hidden="false" customHeight="false" outlineLevel="0" collapsed="false">
      <c r="A217" s="15"/>
      <c r="B217" s="16" t="n">
        <v>1</v>
      </c>
      <c r="C217" s="17" t="n">
        <v>2015</v>
      </c>
      <c r="D217" s="18" t="s">
        <v>482</v>
      </c>
      <c r="E217" s="19" t="s">
        <v>483</v>
      </c>
      <c r="F217" s="20" t="n">
        <v>2155</v>
      </c>
      <c r="G217" s="21" t="n">
        <v>29</v>
      </c>
      <c r="H217" s="22" t="n">
        <v>19</v>
      </c>
      <c r="I217" s="20" t="n">
        <f aca="false">G217-H217</f>
        <v>10</v>
      </c>
      <c r="J217" s="21" t="n">
        <v>141</v>
      </c>
      <c r="K217" s="22" t="n">
        <v>182</v>
      </c>
      <c r="L217" s="20" t="n">
        <f aca="false">J217-K217</f>
        <v>-41</v>
      </c>
      <c r="M217" s="21" t="n">
        <v>14</v>
      </c>
      <c r="N217" s="21" t="n">
        <v>0</v>
      </c>
      <c r="O217" s="22" t="n">
        <v>3</v>
      </c>
      <c r="P217" s="20" t="n">
        <f aca="false">SUM(M217:O217)</f>
        <v>17</v>
      </c>
      <c r="Q217" s="21" t="n">
        <v>4</v>
      </c>
      <c r="R217" s="21" t="n">
        <v>0</v>
      </c>
      <c r="S217" s="22" t="n">
        <v>4</v>
      </c>
      <c r="T217" s="20" t="n">
        <f aca="false">SUM(Q217:S217)</f>
        <v>8</v>
      </c>
      <c r="U217" s="23" t="n">
        <f aca="false">P217-T217</f>
        <v>9</v>
      </c>
      <c r="V217" s="23" t="n">
        <f aca="false">M217-Q217</f>
        <v>10</v>
      </c>
      <c r="W217" s="23" t="n">
        <f aca="false">N217-R217</f>
        <v>0</v>
      </c>
      <c r="X217" s="23" t="n">
        <f aca="false">O217-S217</f>
        <v>-1</v>
      </c>
      <c r="Y217" s="21" t="n">
        <f aca="false">J217+P217</f>
        <v>158</v>
      </c>
      <c r="Z217" s="22" t="n">
        <f aca="false">K217+T217</f>
        <v>190</v>
      </c>
      <c r="AA217" s="20" t="n">
        <f aca="false">Y217-Z217</f>
        <v>-32</v>
      </c>
      <c r="AB217" s="21" t="n">
        <f aca="false">G217+J217+P217</f>
        <v>187</v>
      </c>
      <c r="AC217" s="22" t="n">
        <f aca="false">H217+K217+T217</f>
        <v>209</v>
      </c>
      <c r="AD217" s="20" t="n">
        <f aca="false">AB217-AC217</f>
        <v>-22</v>
      </c>
      <c r="AE217" s="20" t="n">
        <v>0</v>
      </c>
      <c r="AF217" s="20" t="n">
        <f aca="false">AD217+AE217</f>
        <v>-22</v>
      </c>
      <c r="AG217" s="24" t="n">
        <v>0</v>
      </c>
      <c r="AH217" s="22" t="n">
        <v>3</v>
      </c>
      <c r="AI217" s="25" t="n">
        <f aca="false">AH217-AG217</f>
        <v>3</v>
      </c>
      <c r="AJ217" s="20" t="n">
        <f aca="false">F217+AF217</f>
        <v>2133</v>
      </c>
      <c r="AK217" s="20" t="n">
        <v>0</v>
      </c>
      <c r="AL217" s="20" t="n">
        <f aca="false">AJ217+AK217</f>
        <v>2133</v>
      </c>
      <c r="AM217" s="26" t="n">
        <f aca="false">G217/$F217</f>
        <v>0.0134570765661253</v>
      </c>
      <c r="AN217" s="26" t="n">
        <f aca="false">H217/$F217</f>
        <v>0.00881670533642691</v>
      </c>
      <c r="AO217" s="26" t="n">
        <f aca="false">I217/$F217</f>
        <v>0.00464037122969838</v>
      </c>
      <c r="AP217" s="26" t="n">
        <f aca="false">J217/$F217</f>
        <v>0.0654292343387471</v>
      </c>
      <c r="AQ217" s="26" t="n">
        <f aca="false">K217/$F217</f>
        <v>0.0844547563805104</v>
      </c>
      <c r="AR217" s="26" t="n">
        <f aca="false">L217/$F217</f>
        <v>-0.0190255220417633</v>
      </c>
      <c r="AS217" s="26" t="n">
        <f aca="false">M217/$F217</f>
        <v>0.00649651972157773</v>
      </c>
      <c r="AT217" s="26" t="n">
        <f aca="false">N217/$F217</f>
        <v>0</v>
      </c>
      <c r="AU217" s="26" t="n">
        <f aca="false">O217/$F217</f>
        <v>0.00139211136890951</v>
      </c>
      <c r="AV217" s="26" t="n">
        <f aca="false">P217/$F217</f>
        <v>0.00788863109048724</v>
      </c>
      <c r="AW217" s="26" t="n">
        <f aca="false">Q217/$F217</f>
        <v>0.00185614849187935</v>
      </c>
      <c r="AX217" s="26" t="n">
        <f aca="false">R217/$F217</f>
        <v>0</v>
      </c>
      <c r="AY217" s="26" t="n">
        <f aca="false">S217/$F217</f>
        <v>0.00185614849187935</v>
      </c>
      <c r="AZ217" s="26" t="n">
        <f aca="false">T217/$F217</f>
        <v>0.0037122969837587</v>
      </c>
      <c r="BA217" s="26" t="n">
        <f aca="false">U217/$F217</f>
        <v>0.00417633410672854</v>
      </c>
      <c r="BB217" s="26" t="n">
        <f aca="false">V217/$F217</f>
        <v>0.00464037122969838</v>
      </c>
      <c r="BC217" s="26" t="n">
        <f aca="false">W217/$F217</f>
        <v>0</v>
      </c>
      <c r="BD217" s="26" t="n">
        <f aca="false">X217/$F217</f>
        <v>-0.000464037122969838</v>
      </c>
      <c r="BE217" s="26" t="n">
        <f aca="false">Y217/$F217</f>
        <v>0.0733178654292343</v>
      </c>
      <c r="BF217" s="26" t="n">
        <f aca="false">Z217/$F217</f>
        <v>0.0881670533642691</v>
      </c>
      <c r="BG217" s="26" t="n">
        <f aca="false">AA217/$F217</f>
        <v>-0.0148491879350348</v>
      </c>
      <c r="BH217" s="26" t="n">
        <f aca="false">(M217+N217)/F217</f>
        <v>0.00649651972157773</v>
      </c>
      <c r="BI217" s="26" t="n">
        <f aca="false">(Q217+R217)/F217</f>
        <v>0.00185614849187935</v>
      </c>
      <c r="BJ217" s="26" t="n">
        <f aca="false">(M217+N217-Q217-R217)/F217</f>
        <v>0.00464037122969838</v>
      </c>
      <c r="BK217" s="26" t="n">
        <f aca="false">AK217/F217</f>
        <v>0</v>
      </c>
      <c r="BL217" s="27" t="n">
        <f aca="false">AF217/F217</f>
        <v>-0.0102088167053364</v>
      </c>
      <c r="BM217" s="27" t="n">
        <f aca="false">AI217/F217</f>
        <v>0.00139211136890951</v>
      </c>
    </row>
    <row r="218" s="19" customFormat="true" ht="12" hidden="false" customHeight="false" outlineLevel="0" collapsed="false">
      <c r="A218" s="15"/>
      <c r="B218" s="16" t="n">
        <v>1</v>
      </c>
      <c r="C218" s="17" t="n">
        <v>2015</v>
      </c>
      <c r="D218" s="18" t="s">
        <v>484</v>
      </c>
      <c r="E218" s="19" t="s">
        <v>485</v>
      </c>
      <c r="F218" s="20" t="n">
        <v>17301</v>
      </c>
      <c r="G218" s="21" t="n">
        <v>151</v>
      </c>
      <c r="H218" s="22" t="n">
        <v>144</v>
      </c>
      <c r="I218" s="20" t="n">
        <f aca="false">G218-H218</f>
        <v>7</v>
      </c>
      <c r="J218" s="21" t="n">
        <v>1019</v>
      </c>
      <c r="K218" s="22" t="n">
        <v>980</v>
      </c>
      <c r="L218" s="20" t="n">
        <f aca="false">J218-K218</f>
        <v>39</v>
      </c>
      <c r="M218" s="21" t="n">
        <v>72</v>
      </c>
      <c r="N218" s="21" t="n">
        <v>1</v>
      </c>
      <c r="O218" s="22" t="n">
        <v>23</v>
      </c>
      <c r="P218" s="20" t="n">
        <f aca="false">SUM(M218:O218)</f>
        <v>96</v>
      </c>
      <c r="Q218" s="21" t="n">
        <v>53</v>
      </c>
      <c r="R218" s="21" t="n">
        <v>3</v>
      </c>
      <c r="S218" s="22" t="n">
        <v>41</v>
      </c>
      <c r="T218" s="20" t="n">
        <f aca="false">SUM(Q218:S218)</f>
        <v>97</v>
      </c>
      <c r="U218" s="23" t="n">
        <f aca="false">P218-T218</f>
        <v>-1</v>
      </c>
      <c r="V218" s="23" t="n">
        <f aca="false">M218-Q218</f>
        <v>19</v>
      </c>
      <c r="W218" s="23" t="n">
        <f aca="false">N218-R218</f>
        <v>-2</v>
      </c>
      <c r="X218" s="23" t="n">
        <f aca="false">O218-S218</f>
        <v>-18</v>
      </c>
      <c r="Y218" s="21" t="n">
        <f aca="false">J218+P218</f>
        <v>1115</v>
      </c>
      <c r="Z218" s="22" t="n">
        <f aca="false">K218+T218</f>
        <v>1077</v>
      </c>
      <c r="AA218" s="20" t="n">
        <f aca="false">Y218-Z218</f>
        <v>38</v>
      </c>
      <c r="AB218" s="21" t="n">
        <f aca="false">G218+J218+P218</f>
        <v>1266</v>
      </c>
      <c r="AC218" s="22" t="n">
        <f aca="false">H218+K218+T218</f>
        <v>1221</v>
      </c>
      <c r="AD218" s="20" t="n">
        <f aca="false">AB218-AC218</f>
        <v>45</v>
      </c>
      <c r="AE218" s="20" t="n">
        <v>14</v>
      </c>
      <c r="AF218" s="20" t="n">
        <f aca="false">AD218+AE218</f>
        <v>59</v>
      </c>
      <c r="AG218" s="24" t="n">
        <v>0</v>
      </c>
      <c r="AH218" s="22" t="n">
        <v>17</v>
      </c>
      <c r="AI218" s="25" t="n">
        <f aca="false">AH218-AG218</f>
        <v>17</v>
      </c>
      <c r="AJ218" s="20" t="n">
        <f aca="false">F218+AF218</f>
        <v>17360</v>
      </c>
      <c r="AK218" s="20" t="n">
        <v>28</v>
      </c>
      <c r="AL218" s="20" t="n">
        <f aca="false">AJ218+AK218</f>
        <v>17388</v>
      </c>
      <c r="AM218" s="26" t="n">
        <f aca="false">G218/$F218</f>
        <v>0.00872781920120224</v>
      </c>
      <c r="AN218" s="26" t="n">
        <f aca="false">H218/$F218</f>
        <v>0.00832321831108029</v>
      </c>
      <c r="AO218" s="26" t="n">
        <f aca="false">I218/$F218</f>
        <v>0.000404600890121958</v>
      </c>
      <c r="AP218" s="26" t="n">
        <f aca="false">J218/$F218</f>
        <v>0.0588983295763251</v>
      </c>
      <c r="AQ218" s="26" t="n">
        <f aca="false">K218/$F218</f>
        <v>0.0566441246170742</v>
      </c>
      <c r="AR218" s="26" t="n">
        <f aca="false">L218/$F218</f>
        <v>0.00225420495925091</v>
      </c>
      <c r="AS218" s="26" t="n">
        <f aca="false">M218/$F218</f>
        <v>0.00416160915554014</v>
      </c>
      <c r="AT218" s="26" t="n">
        <f aca="false">N218/$F218</f>
        <v>5.78001271602798E-005</v>
      </c>
      <c r="AU218" s="26" t="n">
        <f aca="false">O218/$F218</f>
        <v>0.00132940292468643</v>
      </c>
      <c r="AV218" s="26" t="n">
        <f aca="false">P218/$F218</f>
        <v>0.00554881220738686</v>
      </c>
      <c r="AW218" s="26" t="n">
        <f aca="false">Q218/$F218</f>
        <v>0.00306340673949483</v>
      </c>
      <c r="AX218" s="26" t="n">
        <f aca="false">R218/$F218</f>
        <v>0.000173400381480839</v>
      </c>
      <c r="AY218" s="26" t="n">
        <f aca="false">S218/$F218</f>
        <v>0.00236980521357147</v>
      </c>
      <c r="AZ218" s="26" t="n">
        <f aca="false">T218/$F218</f>
        <v>0.00560661233454714</v>
      </c>
      <c r="BA218" s="26" t="n">
        <f aca="false">U218/$F218</f>
        <v>-5.78001271602798E-005</v>
      </c>
      <c r="BB218" s="26" t="n">
        <f aca="false">V218/$F218</f>
        <v>0.00109820241604532</v>
      </c>
      <c r="BC218" s="26" t="n">
        <f aca="false">W218/$F218</f>
        <v>-0.00011560025432056</v>
      </c>
      <c r="BD218" s="26" t="n">
        <f aca="false">X218/$F218</f>
        <v>-0.00104040228888504</v>
      </c>
      <c r="BE218" s="26" t="n">
        <f aca="false">Y218/$F218</f>
        <v>0.0644471417837119</v>
      </c>
      <c r="BF218" s="26" t="n">
        <f aca="false">Z218/$F218</f>
        <v>0.0622507369516213</v>
      </c>
      <c r="BG218" s="26" t="n">
        <f aca="false">AA218/$F218</f>
        <v>0.00219640483209063</v>
      </c>
      <c r="BH218" s="26" t="n">
        <f aca="false">(M218+N218)/F218</f>
        <v>0.00421940928270042</v>
      </c>
      <c r="BI218" s="26" t="n">
        <f aca="false">(Q218+R218)/F218</f>
        <v>0.00323680712097567</v>
      </c>
      <c r="BJ218" s="26" t="n">
        <f aca="false">(M218+N218-Q218-R218)/F218</f>
        <v>0.000982602161724756</v>
      </c>
      <c r="BK218" s="26" t="n">
        <f aca="false">AK218/F218</f>
        <v>0.00161840356048783</v>
      </c>
      <c r="BL218" s="27" t="n">
        <f aca="false">AF218/F218</f>
        <v>0.00341020750245651</v>
      </c>
      <c r="BM218" s="27" t="n">
        <f aca="false">AI218/F218</f>
        <v>0.000982602161724756</v>
      </c>
    </row>
    <row r="219" s="19" customFormat="true" ht="12" hidden="false" customHeight="false" outlineLevel="0" collapsed="false">
      <c r="A219" s="15"/>
      <c r="B219" s="16" t="n">
        <v>1</v>
      </c>
      <c r="C219" s="17" t="n">
        <v>2015</v>
      </c>
      <c r="D219" s="18" t="s">
        <v>486</v>
      </c>
      <c r="E219" s="19" t="s">
        <v>487</v>
      </c>
      <c r="F219" s="20" t="n">
        <v>11753</v>
      </c>
      <c r="G219" s="21" t="n">
        <v>117</v>
      </c>
      <c r="H219" s="22" t="n">
        <v>99</v>
      </c>
      <c r="I219" s="20" t="n">
        <f aca="false">G219-H219</f>
        <v>18</v>
      </c>
      <c r="J219" s="21" t="n">
        <v>611</v>
      </c>
      <c r="K219" s="22" t="n">
        <v>567</v>
      </c>
      <c r="L219" s="20" t="n">
        <f aca="false">J219-K219</f>
        <v>44</v>
      </c>
      <c r="M219" s="21" t="n">
        <v>38</v>
      </c>
      <c r="N219" s="21" t="n">
        <v>8</v>
      </c>
      <c r="O219" s="22" t="n">
        <v>7</v>
      </c>
      <c r="P219" s="20" t="n">
        <f aca="false">SUM(M219:O219)</f>
        <v>53</v>
      </c>
      <c r="Q219" s="21" t="n">
        <v>8</v>
      </c>
      <c r="R219" s="21" t="n">
        <v>0</v>
      </c>
      <c r="S219" s="22" t="n">
        <v>15</v>
      </c>
      <c r="T219" s="20" t="n">
        <f aca="false">SUM(Q219:S219)</f>
        <v>23</v>
      </c>
      <c r="U219" s="23" t="n">
        <f aca="false">P219-T219</f>
        <v>30</v>
      </c>
      <c r="V219" s="23" t="n">
        <f aca="false">M219-Q219</f>
        <v>30</v>
      </c>
      <c r="W219" s="23" t="n">
        <f aca="false">N219-R219</f>
        <v>8</v>
      </c>
      <c r="X219" s="23" t="n">
        <f aca="false">O219-S219</f>
        <v>-8</v>
      </c>
      <c r="Y219" s="21" t="n">
        <f aca="false">J219+P219</f>
        <v>664</v>
      </c>
      <c r="Z219" s="22" t="n">
        <f aca="false">K219+T219</f>
        <v>590</v>
      </c>
      <c r="AA219" s="20" t="n">
        <f aca="false">Y219-Z219</f>
        <v>74</v>
      </c>
      <c r="AB219" s="21" t="n">
        <f aca="false">G219+J219+P219</f>
        <v>781</v>
      </c>
      <c r="AC219" s="22" t="n">
        <f aca="false">H219+K219+T219</f>
        <v>689</v>
      </c>
      <c r="AD219" s="20" t="n">
        <f aca="false">AB219-AC219</f>
        <v>92</v>
      </c>
      <c r="AE219" s="20" t="n">
        <v>6</v>
      </c>
      <c r="AF219" s="20" t="n">
        <f aca="false">AD219+AE219</f>
        <v>98</v>
      </c>
      <c r="AG219" s="24" t="n">
        <v>0</v>
      </c>
      <c r="AH219" s="22" t="n">
        <v>8</v>
      </c>
      <c r="AI219" s="25" t="n">
        <f aca="false">AH219-AG219</f>
        <v>8</v>
      </c>
      <c r="AJ219" s="20" t="n">
        <f aca="false">F219+AF219</f>
        <v>11851</v>
      </c>
      <c r="AK219" s="20" t="n">
        <v>21</v>
      </c>
      <c r="AL219" s="20" t="n">
        <f aca="false">AJ219+AK219</f>
        <v>11872</v>
      </c>
      <c r="AM219" s="26" t="n">
        <f aca="false">G219/$F219</f>
        <v>0.00995490513060495</v>
      </c>
      <c r="AN219" s="26" t="n">
        <f aca="false">H219/$F219</f>
        <v>0.00842338126435804</v>
      </c>
      <c r="AO219" s="26" t="n">
        <f aca="false">I219/$F219</f>
        <v>0.00153152386624692</v>
      </c>
      <c r="AP219" s="26" t="n">
        <f aca="false">J219/$F219</f>
        <v>0.0519867267931592</v>
      </c>
      <c r="AQ219" s="26" t="n">
        <f aca="false">K219/$F219</f>
        <v>0.0482430017867778</v>
      </c>
      <c r="AR219" s="26" t="n">
        <f aca="false">L219/$F219</f>
        <v>0.00374372500638135</v>
      </c>
      <c r="AS219" s="26" t="n">
        <f aca="false">M219/$F219</f>
        <v>0.00323321705096571</v>
      </c>
      <c r="AT219" s="26" t="n">
        <f aca="false">N219/$F219</f>
        <v>0.000680677273887518</v>
      </c>
      <c r="AU219" s="26" t="n">
        <f aca="false">O219/$F219</f>
        <v>0.000595592614651578</v>
      </c>
      <c r="AV219" s="26" t="n">
        <f aca="false">P219/$F219</f>
        <v>0.00450948693950481</v>
      </c>
      <c r="AW219" s="26" t="n">
        <f aca="false">Q219/$F219</f>
        <v>0.000680677273887518</v>
      </c>
      <c r="AX219" s="26" t="n">
        <f aca="false">R219/$F219</f>
        <v>0</v>
      </c>
      <c r="AY219" s="26" t="n">
        <f aca="false">S219/$F219</f>
        <v>0.0012762698885391</v>
      </c>
      <c r="AZ219" s="26" t="n">
        <f aca="false">T219/$F219</f>
        <v>0.00195694716242661</v>
      </c>
      <c r="BA219" s="26" t="n">
        <f aca="false">U219/$F219</f>
        <v>0.00255253977707819</v>
      </c>
      <c r="BB219" s="26" t="n">
        <f aca="false">V219/$F219</f>
        <v>0.00255253977707819</v>
      </c>
      <c r="BC219" s="26" t="n">
        <f aca="false">W219/$F219</f>
        <v>0.000680677273887518</v>
      </c>
      <c r="BD219" s="26" t="n">
        <f aca="false">X219/$F219</f>
        <v>-0.000680677273887518</v>
      </c>
      <c r="BE219" s="26" t="n">
        <f aca="false">Y219/$F219</f>
        <v>0.056496213732664</v>
      </c>
      <c r="BF219" s="26" t="n">
        <f aca="false">Z219/$F219</f>
        <v>0.0501999489492045</v>
      </c>
      <c r="BG219" s="26" t="n">
        <f aca="false">AA219/$F219</f>
        <v>0.00629626478345954</v>
      </c>
      <c r="BH219" s="26" t="n">
        <f aca="false">(M219+N219)/F219</f>
        <v>0.00391389432485323</v>
      </c>
      <c r="BI219" s="26" t="n">
        <f aca="false">(Q219+R219)/F219</f>
        <v>0.000680677273887518</v>
      </c>
      <c r="BJ219" s="26" t="n">
        <f aca="false">(M219+N219-Q219-R219)/F219</f>
        <v>0.00323321705096571</v>
      </c>
      <c r="BK219" s="26" t="n">
        <f aca="false">AK219/F219</f>
        <v>0.00178677784395474</v>
      </c>
      <c r="BL219" s="27" t="n">
        <f aca="false">AF219/F219</f>
        <v>0.0083382966051221</v>
      </c>
      <c r="BM219" s="27" t="n">
        <f aca="false">AI219/F219</f>
        <v>0.000680677273887518</v>
      </c>
    </row>
    <row r="220" s="19" customFormat="true" ht="12" hidden="false" customHeight="false" outlineLevel="0" collapsed="false">
      <c r="A220" s="15"/>
      <c r="B220" s="16" t="n">
        <v>1</v>
      </c>
      <c r="C220" s="17" t="n">
        <v>2015</v>
      </c>
      <c r="D220" s="18" t="s">
        <v>488</v>
      </c>
      <c r="E220" s="19" t="s">
        <v>489</v>
      </c>
      <c r="F220" s="20" t="n">
        <v>13952</v>
      </c>
      <c r="G220" s="21" t="n">
        <v>140</v>
      </c>
      <c r="H220" s="22" t="n">
        <v>118</v>
      </c>
      <c r="I220" s="20" t="n">
        <f aca="false">G220-H220</f>
        <v>22</v>
      </c>
      <c r="J220" s="21" t="n">
        <v>620</v>
      </c>
      <c r="K220" s="22" t="n">
        <v>644</v>
      </c>
      <c r="L220" s="20" t="n">
        <f aca="false">J220-K220</f>
        <v>-24</v>
      </c>
      <c r="M220" s="21" t="n">
        <v>43</v>
      </c>
      <c r="N220" s="21" t="n">
        <v>4</v>
      </c>
      <c r="O220" s="22" t="n">
        <v>6</v>
      </c>
      <c r="P220" s="20" t="n">
        <f aca="false">SUM(M220:O220)</f>
        <v>53</v>
      </c>
      <c r="Q220" s="21" t="n">
        <v>52</v>
      </c>
      <c r="R220" s="21" t="n">
        <v>0</v>
      </c>
      <c r="S220" s="22" t="n">
        <v>6</v>
      </c>
      <c r="T220" s="20" t="n">
        <f aca="false">SUM(Q220:S220)</f>
        <v>58</v>
      </c>
      <c r="U220" s="23" t="n">
        <f aca="false">P220-T220</f>
        <v>-5</v>
      </c>
      <c r="V220" s="23" t="n">
        <f aca="false">M220-Q220</f>
        <v>-9</v>
      </c>
      <c r="W220" s="23" t="n">
        <f aca="false">N220-R220</f>
        <v>4</v>
      </c>
      <c r="X220" s="23" t="n">
        <f aca="false">O220-S220</f>
        <v>0</v>
      </c>
      <c r="Y220" s="21" t="n">
        <f aca="false">J220+P220</f>
        <v>673</v>
      </c>
      <c r="Z220" s="22" t="n">
        <f aca="false">K220+T220</f>
        <v>702</v>
      </c>
      <c r="AA220" s="20" t="n">
        <f aca="false">Y220-Z220</f>
        <v>-29</v>
      </c>
      <c r="AB220" s="21" t="n">
        <f aca="false">G220+J220+P220</f>
        <v>813</v>
      </c>
      <c r="AC220" s="22" t="n">
        <f aca="false">H220+K220+T220</f>
        <v>820</v>
      </c>
      <c r="AD220" s="20" t="n">
        <f aca="false">AB220-AC220</f>
        <v>-7</v>
      </c>
      <c r="AE220" s="20" t="n">
        <v>0</v>
      </c>
      <c r="AF220" s="20" t="n">
        <f aca="false">AD220+AE220</f>
        <v>-7</v>
      </c>
      <c r="AG220" s="24" t="n">
        <v>0</v>
      </c>
      <c r="AH220" s="22" t="n">
        <v>8</v>
      </c>
      <c r="AI220" s="25" t="n">
        <f aca="false">AH220-AG220</f>
        <v>8</v>
      </c>
      <c r="AJ220" s="20" t="n">
        <f aca="false">F220+AF220</f>
        <v>13945</v>
      </c>
      <c r="AK220" s="20" t="n">
        <v>30</v>
      </c>
      <c r="AL220" s="20" t="n">
        <f aca="false">AJ220+AK220</f>
        <v>13975</v>
      </c>
      <c r="AM220" s="26" t="n">
        <f aca="false">G220/$F220</f>
        <v>0.0100344036697248</v>
      </c>
      <c r="AN220" s="26" t="n">
        <f aca="false">H220/$F220</f>
        <v>0.00845756880733945</v>
      </c>
      <c r="AO220" s="26" t="n">
        <f aca="false">I220/$F220</f>
        <v>0.00157683486238532</v>
      </c>
      <c r="AP220" s="26" t="n">
        <f aca="false">J220/$F220</f>
        <v>0.0444380733944954</v>
      </c>
      <c r="AQ220" s="26" t="n">
        <f aca="false">K220/$F220</f>
        <v>0.0461582568807339</v>
      </c>
      <c r="AR220" s="26" t="n">
        <f aca="false">L220/$F220</f>
        <v>-0.00172018348623853</v>
      </c>
      <c r="AS220" s="26" t="n">
        <f aca="false">M220/$F220</f>
        <v>0.00308199541284404</v>
      </c>
      <c r="AT220" s="26" t="n">
        <f aca="false">N220/$F220</f>
        <v>0.000286697247706422</v>
      </c>
      <c r="AU220" s="26" t="n">
        <f aca="false">O220/$F220</f>
        <v>0.000430045871559633</v>
      </c>
      <c r="AV220" s="26" t="n">
        <f aca="false">P220/$F220</f>
        <v>0.00379873853211009</v>
      </c>
      <c r="AW220" s="26" t="n">
        <f aca="false">Q220/$F220</f>
        <v>0.00372706422018349</v>
      </c>
      <c r="AX220" s="26" t="n">
        <f aca="false">R220/$F220</f>
        <v>0</v>
      </c>
      <c r="AY220" s="26" t="n">
        <f aca="false">S220/$F220</f>
        <v>0.000430045871559633</v>
      </c>
      <c r="AZ220" s="26" t="n">
        <f aca="false">T220/$F220</f>
        <v>0.00415711009174312</v>
      </c>
      <c r="BA220" s="26" t="n">
        <f aca="false">U220/$F220</f>
        <v>-0.000358371559633028</v>
      </c>
      <c r="BB220" s="26" t="n">
        <f aca="false">V220/$F220</f>
        <v>-0.00064506880733945</v>
      </c>
      <c r="BC220" s="26" t="n">
        <f aca="false">W220/$F220</f>
        <v>0.000286697247706422</v>
      </c>
      <c r="BD220" s="26" t="n">
        <f aca="false">X220/$F220</f>
        <v>0</v>
      </c>
      <c r="BE220" s="26" t="n">
        <f aca="false">Y220/$F220</f>
        <v>0.0482368119266055</v>
      </c>
      <c r="BF220" s="26" t="n">
        <f aca="false">Z220/$F220</f>
        <v>0.0503153669724771</v>
      </c>
      <c r="BG220" s="26" t="n">
        <f aca="false">AA220/$F220</f>
        <v>-0.00207855504587156</v>
      </c>
      <c r="BH220" s="26" t="n">
        <f aca="false">(M220+N220)/F220</f>
        <v>0.00336869266055046</v>
      </c>
      <c r="BI220" s="26" t="n">
        <f aca="false">(Q220+R220)/F220</f>
        <v>0.00372706422018349</v>
      </c>
      <c r="BJ220" s="26" t="n">
        <f aca="false">(M220+N220-Q220-R220)/F220</f>
        <v>-0.000358371559633028</v>
      </c>
      <c r="BK220" s="26" t="n">
        <f aca="false">AK220/F220</f>
        <v>0.00215022935779817</v>
      </c>
      <c r="BL220" s="27" t="n">
        <f aca="false">AF220/F220</f>
        <v>-0.000501720183486239</v>
      </c>
      <c r="BM220" s="27" t="n">
        <f aca="false">AI220/F220</f>
        <v>0.000573394495412844</v>
      </c>
    </row>
    <row r="221" s="19" customFormat="true" ht="12" hidden="false" customHeight="false" outlineLevel="0" collapsed="false">
      <c r="A221" s="15"/>
      <c r="B221" s="16" t="n">
        <v>1</v>
      </c>
      <c r="C221" s="17" t="n">
        <v>2015</v>
      </c>
      <c r="D221" s="18" t="s">
        <v>490</v>
      </c>
      <c r="E221" s="19" t="s">
        <v>491</v>
      </c>
      <c r="F221" s="20" t="n">
        <v>19302</v>
      </c>
      <c r="G221" s="21" t="n">
        <v>127</v>
      </c>
      <c r="H221" s="22" t="n">
        <v>268</v>
      </c>
      <c r="I221" s="20" t="n">
        <f aca="false">G221-H221</f>
        <v>-141</v>
      </c>
      <c r="J221" s="21" t="n">
        <v>1142</v>
      </c>
      <c r="K221" s="22" t="n">
        <v>1070</v>
      </c>
      <c r="L221" s="20" t="n">
        <f aca="false">J221-K221</f>
        <v>72</v>
      </c>
      <c r="M221" s="21" t="n">
        <v>76</v>
      </c>
      <c r="N221" s="21" t="n">
        <v>7</v>
      </c>
      <c r="O221" s="22" t="n">
        <v>41</v>
      </c>
      <c r="P221" s="20" t="n">
        <f aca="false">SUM(M221:O221)</f>
        <v>124</v>
      </c>
      <c r="Q221" s="21" t="n">
        <v>45</v>
      </c>
      <c r="R221" s="21" t="n">
        <v>0</v>
      </c>
      <c r="S221" s="22" t="n">
        <v>47</v>
      </c>
      <c r="T221" s="20" t="n">
        <f aca="false">SUM(Q221:S221)</f>
        <v>92</v>
      </c>
      <c r="U221" s="23" t="n">
        <f aca="false">P221-T221</f>
        <v>32</v>
      </c>
      <c r="V221" s="23" t="n">
        <f aca="false">M221-Q221</f>
        <v>31</v>
      </c>
      <c r="W221" s="23" t="n">
        <f aca="false">N221-R221</f>
        <v>7</v>
      </c>
      <c r="X221" s="23" t="n">
        <f aca="false">O221-S221</f>
        <v>-6</v>
      </c>
      <c r="Y221" s="21" t="n">
        <f aca="false">J221+P221</f>
        <v>1266</v>
      </c>
      <c r="Z221" s="22" t="n">
        <f aca="false">K221+T221</f>
        <v>1162</v>
      </c>
      <c r="AA221" s="20" t="n">
        <f aca="false">Y221-Z221</f>
        <v>104</v>
      </c>
      <c r="AB221" s="21" t="n">
        <f aca="false">G221+J221+P221</f>
        <v>1393</v>
      </c>
      <c r="AC221" s="22" t="n">
        <f aca="false">H221+K221+T221</f>
        <v>1430</v>
      </c>
      <c r="AD221" s="20" t="n">
        <f aca="false">AB221-AC221</f>
        <v>-37</v>
      </c>
      <c r="AE221" s="20" t="n">
        <v>-3</v>
      </c>
      <c r="AF221" s="20" t="n">
        <f aca="false">AD221+AE221</f>
        <v>-40</v>
      </c>
      <c r="AG221" s="24" t="n">
        <v>0</v>
      </c>
      <c r="AH221" s="22" t="n">
        <v>10</v>
      </c>
      <c r="AI221" s="25" t="n">
        <f aca="false">AH221-AG221</f>
        <v>10</v>
      </c>
      <c r="AJ221" s="20" t="n">
        <f aca="false">F221+AF221</f>
        <v>19262</v>
      </c>
      <c r="AK221" s="20" t="n">
        <v>10</v>
      </c>
      <c r="AL221" s="20" t="n">
        <f aca="false">AJ221+AK221</f>
        <v>19272</v>
      </c>
      <c r="AM221" s="26" t="n">
        <f aca="false">G221/$F221</f>
        <v>0.00657962905398404</v>
      </c>
      <c r="AN221" s="26" t="n">
        <f aca="false">H221/$F221</f>
        <v>0.01388457154699</v>
      </c>
      <c r="AO221" s="26" t="n">
        <f aca="false">I221/$F221</f>
        <v>-0.00730494249300591</v>
      </c>
      <c r="AP221" s="26" t="n">
        <f aca="false">J221/$F221</f>
        <v>0.0591648533830691</v>
      </c>
      <c r="AQ221" s="26" t="n">
        <f aca="false">K221/$F221</f>
        <v>0.0554346699823853</v>
      </c>
      <c r="AR221" s="26" t="n">
        <f aca="false">L221/$F221</f>
        <v>0.00373018340068387</v>
      </c>
      <c r="AS221" s="26" t="n">
        <f aca="false">M221/$F221</f>
        <v>0.00393741581183297</v>
      </c>
      <c r="AT221" s="26" t="n">
        <f aca="false">N221/$F221</f>
        <v>0.000362656719510932</v>
      </c>
      <c r="AU221" s="26" t="n">
        <f aca="false">O221/$F221</f>
        <v>0.00212413221427831</v>
      </c>
      <c r="AV221" s="26" t="n">
        <f aca="false">P221/$F221</f>
        <v>0.00642420474562222</v>
      </c>
      <c r="AW221" s="26" t="n">
        <f aca="false">Q221/$F221</f>
        <v>0.00233136462542742</v>
      </c>
      <c r="AX221" s="26" t="n">
        <f aca="false">R221/$F221</f>
        <v>0</v>
      </c>
      <c r="AY221" s="26" t="n">
        <f aca="false">S221/$F221</f>
        <v>0.00243498083100197</v>
      </c>
      <c r="AZ221" s="26" t="n">
        <f aca="false">T221/$F221</f>
        <v>0.00476634545642939</v>
      </c>
      <c r="BA221" s="26" t="n">
        <f aca="false">U221/$F221</f>
        <v>0.00165785928919283</v>
      </c>
      <c r="BB221" s="26" t="n">
        <f aca="false">V221/$F221</f>
        <v>0.00160605118640555</v>
      </c>
      <c r="BC221" s="26" t="n">
        <f aca="false">W221/$F221</f>
        <v>0.000362656719510932</v>
      </c>
      <c r="BD221" s="26" t="n">
        <f aca="false">X221/$F221</f>
        <v>-0.000310848616723656</v>
      </c>
      <c r="BE221" s="26" t="n">
        <f aca="false">Y221/$F221</f>
        <v>0.0655890581286913</v>
      </c>
      <c r="BF221" s="26" t="n">
        <f aca="false">Z221/$F221</f>
        <v>0.0602010154388146</v>
      </c>
      <c r="BG221" s="26" t="n">
        <f aca="false">AA221/$F221</f>
        <v>0.0053880426898767</v>
      </c>
      <c r="BH221" s="26" t="n">
        <f aca="false">(M221+N221)/F221</f>
        <v>0.0043000725313439</v>
      </c>
      <c r="BI221" s="26" t="n">
        <f aca="false">(Q221+R221)/F221</f>
        <v>0.00233136462542742</v>
      </c>
      <c r="BJ221" s="26" t="n">
        <f aca="false">(M221+N221-Q221-R221)/F221</f>
        <v>0.00196870790591649</v>
      </c>
      <c r="BK221" s="26" t="n">
        <f aca="false">AK221/F221</f>
        <v>0.000518081027872759</v>
      </c>
      <c r="BL221" s="27" t="n">
        <f aca="false">AF221/F221</f>
        <v>-0.00207232411149104</v>
      </c>
      <c r="BM221" s="27" t="n">
        <f aca="false">AI221/F221</f>
        <v>0.000518081027872759</v>
      </c>
    </row>
    <row r="222" s="19" customFormat="true" ht="12" hidden="false" customHeight="false" outlineLevel="0" collapsed="false">
      <c r="A222" s="15"/>
      <c r="B222" s="16" t="n">
        <v>1</v>
      </c>
      <c r="C222" s="17" t="n">
        <v>2015</v>
      </c>
      <c r="D222" s="18" t="s">
        <v>492</v>
      </c>
      <c r="E222" s="19" t="s">
        <v>493</v>
      </c>
      <c r="F222" s="20" t="n">
        <v>70460</v>
      </c>
      <c r="G222" s="21" t="n">
        <v>556</v>
      </c>
      <c r="H222" s="22" t="n">
        <v>993</v>
      </c>
      <c r="I222" s="20" t="n">
        <f aca="false">G222-H222</f>
        <v>-437</v>
      </c>
      <c r="J222" s="21" t="n">
        <v>3276</v>
      </c>
      <c r="K222" s="22" t="n">
        <v>3053</v>
      </c>
      <c r="L222" s="20" t="n">
        <f aca="false">J222-K222</f>
        <v>223</v>
      </c>
      <c r="M222" s="21" t="n">
        <v>697</v>
      </c>
      <c r="N222" s="21" t="n">
        <v>104</v>
      </c>
      <c r="O222" s="22" t="n">
        <v>145</v>
      </c>
      <c r="P222" s="20" t="n">
        <f aca="false">SUM(M222:O222)</f>
        <v>946</v>
      </c>
      <c r="Q222" s="21" t="n">
        <v>293</v>
      </c>
      <c r="R222" s="21" t="n">
        <v>9</v>
      </c>
      <c r="S222" s="22" t="n">
        <v>284</v>
      </c>
      <c r="T222" s="20" t="n">
        <f aca="false">SUM(Q222:S222)</f>
        <v>586</v>
      </c>
      <c r="U222" s="23" t="n">
        <f aca="false">P222-T222</f>
        <v>360</v>
      </c>
      <c r="V222" s="23" t="n">
        <f aca="false">M222-Q222</f>
        <v>404</v>
      </c>
      <c r="W222" s="23" t="n">
        <f aca="false">N222-R222</f>
        <v>95</v>
      </c>
      <c r="X222" s="23" t="n">
        <f aca="false">O222-S222</f>
        <v>-139</v>
      </c>
      <c r="Y222" s="21" t="n">
        <f aca="false">J222+P222</f>
        <v>4222</v>
      </c>
      <c r="Z222" s="22" t="n">
        <f aca="false">K222+T222</f>
        <v>3639</v>
      </c>
      <c r="AA222" s="20" t="n">
        <f aca="false">Y222-Z222</f>
        <v>583</v>
      </c>
      <c r="AB222" s="21" t="n">
        <f aca="false">G222+J222+P222</f>
        <v>4778</v>
      </c>
      <c r="AC222" s="22" t="n">
        <f aca="false">H222+K222+T222</f>
        <v>4632</v>
      </c>
      <c r="AD222" s="20" t="n">
        <f aca="false">AB222-AC222</f>
        <v>146</v>
      </c>
      <c r="AE222" s="20" t="n">
        <v>-6</v>
      </c>
      <c r="AF222" s="20" t="n">
        <f aca="false">AD222+AE222</f>
        <v>140</v>
      </c>
      <c r="AG222" s="24" t="n">
        <v>0</v>
      </c>
      <c r="AH222" s="22" t="n">
        <v>259</v>
      </c>
      <c r="AI222" s="25" t="n">
        <f aca="false">AH222-AG222</f>
        <v>259</v>
      </c>
      <c r="AJ222" s="20" t="n">
        <f aca="false">F222+AF222</f>
        <v>70600</v>
      </c>
      <c r="AK222" s="20" t="n">
        <v>414</v>
      </c>
      <c r="AL222" s="20" t="n">
        <f aca="false">AJ222+AK222</f>
        <v>71014</v>
      </c>
      <c r="AM222" s="26" t="n">
        <f aca="false">G222/$F222</f>
        <v>0.00789100198694295</v>
      </c>
      <c r="AN222" s="26" t="n">
        <f aca="false">H222/$F222</f>
        <v>0.0140931024694862</v>
      </c>
      <c r="AO222" s="26" t="n">
        <f aca="false">I222/$F222</f>
        <v>-0.00620210048254329</v>
      </c>
      <c r="AP222" s="26" t="n">
        <f aca="false">J222/$F222</f>
        <v>0.0464944649446495</v>
      </c>
      <c r="AQ222" s="26" t="n">
        <f aca="false">K222/$F222</f>
        <v>0.0433295486801022</v>
      </c>
      <c r="AR222" s="26" t="n">
        <f aca="false">L222/$F222</f>
        <v>0.00316491626454726</v>
      </c>
      <c r="AS222" s="26" t="n">
        <f aca="false">M222/$F222</f>
        <v>0.00989213738291229</v>
      </c>
      <c r="AT222" s="26" t="n">
        <f aca="false">N222/$F222</f>
        <v>0.0014760147601476</v>
      </c>
      <c r="AU222" s="26" t="n">
        <f aca="false">O222/$F222</f>
        <v>0.00205790519443656</v>
      </c>
      <c r="AV222" s="26" t="n">
        <f aca="false">P222/$F222</f>
        <v>0.0134260573374965</v>
      </c>
      <c r="AW222" s="26" t="n">
        <f aca="false">Q222/$F222</f>
        <v>0.00415838773772353</v>
      </c>
      <c r="AX222" s="26" t="n">
        <f aca="false">R222/$F222</f>
        <v>0.000127732046551235</v>
      </c>
      <c r="AY222" s="26" t="n">
        <f aca="false">S222/$F222</f>
        <v>0.0040306556911723</v>
      </c>
      <c r="AZ222" s="26" t="n">
        <f aca="false">T222/$F222</f>
        <v>0.00831677547544706</v>
      </c>
      <c r="BA222" s="26" t="n">
        <f aca="false">U222/$F222</f>
        <v>0.00510928186204939</v>
      </c>
      <c r="BB222" s="26" t="n">
        <f aca="false">V222/$F222</f>
        <v>0.00573374964518876</v>
      </c>
      <c r="BC222" s="26" t="n">
        <f aca="false">W222/$F222</f>
        <v>0.00134828271359637</v>
      </c>
      <c r="BD222" s="26" t="n">
        <f aca="false">X222/$F222</f>
        <v>-0.00197275049673574</v>
      </c>
      <c r="BE222" s="26" t="n">
        <f aca="false">Y222/$F222</f>
        <v>0.0599205222821459</v>
      </c>
      <c r="BF222" s="26" t="n">
        <f aca="false">Z222/$F222</f>
        <v>0.0516463241555493</v>
      </c>
      <c r="BG222" s="26" t="n">
        <f aca="false">AA222/$F222</f>
        <v>0.00827419812659665</v>
      </c>
      <c r="BH222" s="26" t="n">
        <f aca="false">(M222+N222)/F222</f>
        <v>0.0113681521430599</v>
      </c>
      <c r="BI222" s="26" t="n">
        <f aca="false">(Q222+R222)/F222</f>
        <v>0.00428611978427477</v>
      </c>
      <c r="BJ222" s="26" t="n">
        <f aca="false">(M222+N222-Q222-R222)/F222</f>
        <v>0.00708203235878513</v>
      </c>
      <c r="BK222" s="26" t="n">
        <f aca="false">AK222/F222</f>
        <v>0.0058756741413568</v>
      </c>
      <c r="BL222" s="27" t="n">
        <f aca="false">AF222/F222</f>
        <v>0.00198694294635254</v>
      </c>
      <c r="BM222" s="27" t="n">
        <f aca="false">AI222/F222</f>
        <v>0.0036758444507522</v>
      </c>
    </row>
    <row r="223" s="19" customFormat="true" ht="12" hidden="false" customHeight="false" outlineLevel="0" collapsed="false">
      <c r="A223" s="15"/>
      <c r="B223" s="16" t="n">
        <v>1</v>
      </c>
      <c r="C223" s="17" t="n">
        <v>2015</v>
      </c>
      <c r="D223" s="18" t="s">
        <v>494</v>
      </c>
      <c r="E223" s="19" t="s">
        <v>495</v>
      </c>
      <c r="F223" s="20" t="n">
        <v>9222</v>
      </c>
      <c r="G223" s="21" t="n">
        <v>89</v>
      </c>
      <c r="H223" s="22" t="n">
        <v>56</v>
      </c>
      <c r="I223" s="20" t="n">
        <f aca="false">G223-H223</f>
        <v>33</v>
      </c>
      <c r="J223" s="21" t="n">
        <v>520</v>
      </c>
      <c r="K223" s="22" t="n">
        <v>502</v>
      </c>
      <c r="L223" s="20" t="n">
        <f aca="false">J223-K223</f>
        <v>18</v>
      </c>
      <c r="M223" s="21" t="n">
        <v>14</v>
      </c>
      <c r="N223" s="21" t="n">
        <v>6</v>
      </c>
      <c r="O223" s="22" t="n">
        <v>5</v>
      </c>
      <c r="P223" s="20" t="n">
        <f aca="false">SUM(M223:O223)</f>
        <v>25</v>
      </c>
      <c r="Q223" s="21" t="n">
        <v>14</v>
      </c>
      <c r="R223" s="21" t="n">
        <v>0</v>
      </c>
      <c r="S223" s="22" t="n">
        <v>5</v>
      </c>
      <c r="T223" s="20" t="n">
        <f aca="false">SUM(Q223:S223)</f>
        <v>19</v>
      </c>
      <c r="U223" s="23" t="n">
        <f aca="false">P223-T223</f>
        <v>6</v>
      </c>
      <c r="V223" s="23" t="n">
        <f aca="false">M223-Q223</f>
        <v>0</v>
      </c>
      <c r="W223" s="23" t="n">
        <f aca="false">N223-R223</f>
        <v>6</v>
      </c>
      <c r="X223" s="23" t="n">
        <f aca="false">O223-S223</f>
        <v>0</v>
      </c>
      <c r="Y223" s="21" t="n">
        <f aca="false">J223+P223</f>
        <v>545</v>
      </c>
      <c r="Z223" s="22" t="n">
        <f aca="false">K223+T223</f>
        <v>521</v>
      </c>
      <c r="AA223" s="20" t="n">
        <f aca="false">Y223-Z223</f>
        <v>24</v>
      </c>
      <c r="AB223" s="21" t="n">
        <f aca="false">G223+J223+P223</f>
        <v>634</v>
      </c>
      <c r="AC223" s="22" t="n">
        <f aca="false">H223+K223+T223</f>
        <v>577</v>
      </c>
      <c r="AD223" s="20" t="n">
        <f aca="false">AB223-AC223</f>
        <v>57</v>
      </c>
      <c r="AE223" s="20" t="n">
        <v>0</v>
      </c>
      <c r="AF223" s="20" t="n">
        <f aca="false">AD223+AE223</f>
        <v>57</v>
      </c>
      <c r="AG223" s="24" t="n">
        <v>0</v>
      </c>
      <c r="AH223" s="22" t="n">
        <v>11</v>
      </c>
      <c r="AI223" s="25" t="n">
        <f aca="false">AH223-AG223</f>
        <v>11</v>
      </c>
      <c r="AJ223" s="20" t="n">
        <f aca="false">F223+AF223</f>
        <v>9279</v>
      </c>
      <c r="AK223" s="20" t="n">
        <v>17</v>
      </c>
      <c r="AL223" s="20" t="n">
        <f aca="false">AJ223+AK223</f>
        <v>9296</v>
      </c>
      <c r="AM223" s="26" t="n">
        <f aca="false">G223/$F223</f>
        <v>0.00965083495987855</v>
      </c>
      <c r="AN223" s="26" t="n">
        <f aca="false">H223/$F223</f>
        <v>0.00607243548037302</v>
      </c>
      <c r="AO223" s="26" t="n">
        <f aca="false">I223/$F223</f>
        <v>0.00357839947950553</v>
      </c>
      <c r="AP223" s="26" t="n">
        <f aca="false">J223/$F223</f>
        <v>0.0563869008891781</v>
      </c>
      <c r="AQ223" s="26" t="n">
        <f aca="false">K223/$F223</f>
        <v>0.0544350466276296</v>
      </c>
      <c r="AR223" s="26" t="n">
        <f aca="false">L223/$F223</f>
        <v>0.00195185426154847</v>
      </c>
      <c r="AS223" s="26" t="n">
        <f aca="false">M223/$F223</f>
        <v>0.00151810887009326</v>
      </c>
      <c r="AT223" s="26" t="n">
        <f aca="false">N223/$F223</f>
        <v>0.000650618087182824</v>
      </c>
      <c r="AU223" s="26" t="n">
        <f aca="false">O223/$F223</f>
        <v>0.00054218173931902</v>
      </c>
      <c r="AV223" s="26" t="n">
        <f aca="false">P223/$F223</f>
        <v>0.0027109086965951</v>
      </c>
      <c r="AW223" s="26" t="n">
        <f aca="false">Q223/$F223</f>
        <v>0.00151810887009326</v>
      </c>
      <c r="AX223" s="26" t="n">
        <f aca="false">R223/$F223</f>
        <v>0</v>
      </c>
      <c r="AY223" s="26" t="n">
        <f aca="false">S223/$F223</f>
        <v>0.00054218173931902</v>
      </c>
      <c r="AZ223" s="26" t="n">
        <f aca="false">T223/$F223</f>
        <v>0.00206029060941228</v>
      </c>
      <c r="BA223" s="26" t="n">
        <f aca="false">U223/$F223</f>
        <v>0.000650618087182824</v>
      </c>
      <c r="BB223" s="26" t="n">
        <f aca="false">V223/$F223</f>
        <v>0</v>
      </c>
      <c r="BC223" s="26" t="n">
        <f aca="false">W223/$F223</f>
        <v>0.000650618087182824</v>
      </c>
      <c r="BD223" s="26" t="n">
        <f aca="false">X223/$F223</f>
        <v>0</v>
      </c>
      <c r="BE223" s="26" t="n">
        <f aca="false">Y223/$F223</f>
        <v>0.0590978095857732</v>
      </c>
      <c r="BF223" s="26" t="n">
        <f aca="false">Z223/$F223</f>
        <v>0.0564953372370419</v>
      </c>
      <c r="BG223" s="26" t="n">
        <f aca="false">AA223/$F223</f>
        <v>0.0026024723487313</v>
      </c>
      <c r="BH223" s="26" t="n">
        <f aca="false">(M223+N223)/F223</f>
        <v>0.00216872695727608</v>
      </c>
      <c r="BI223" s="26" t="n">
        <f aca="false">(Q223+R223)/F223</f>
        <v>0.00151810887009326</v>
      </c>
      <c r="BJ223" s="26" t="n">
        <f aca="false">(M223+N223-Q223-R223)/F223</f>
        <v>0.000650618087182824</v>
      </c>
      <c r="BK223" s="26" t="n">
        <f aca="false">AK223/F223</f>
        <v>0.00184341791368467</v>
      </c>
      <c r="BL223" s="27" t="n">
        <f aca="false">AF223/F223</f>
        <v>0.00618087182823683</v>
      </c>
      <c r="BM223" s="27" t="n">
        <f aca="false">AI223/F223</f>
        <v>0.00119279982650184</v>
      </c>
    </row>
    <row r="224" s="19" customFormat="true" ht="12" hidden="false" customHeight="false" outlineLevel="0" collapsed="false">
      <c r="A224" s="15"/>
      <c r="B224" s="16" t="n">
        <v>1</v>
      </c>
      <c r="C224" s="17" t="n">
        <v>2015</v>
      </c>
      <c r="D224" s="18" t="s">
        <v>496</v>
      </c>
      <c r="E224" s="19" t="s">
        <v>497</v>
      </c>
      <c r="F224" s="20" t="n">
        <v>12587</v>
      </c>
      <c r="G224" s="21" t="n">
        <v>68</v>
      </c>
      <c r="H224" s="22" t="n">
        <v>173</v>
      </c>
      <c r="I224" s="20" t="n">
        <f aca="false">G224-H224</f>
        <v>-105</v>
      </c>
      <c r="J224" s="21" t="n">
        <v>755</v>
      </c>
      <c r="K224" s="22" t="n">
        <v>665</v>
      </c>
      <c r="L224" s="20" t="n">
        <f aca="false">J224-K224</f>
        <v>90</v>
      </c>
      <c r="M224" s="21" t="n">
        <v>67</v>
      </c>
      <c r="N224" s="21" t="n">
        <v>10</v>
      </c>
      <c r="O224" s="22" t="n">
        <v>23</v>
      </c>
      <c r="P224" s="20" t="n">
        <f aca="false">SUM(M224:O224)</f>
        <v>100</v>
      </c>
      <c r="Q224" s="21" t="n">
        <v>39</v>
      </c>
      <c r="R224" s="21" t="n">
        <v>0</v>
      </c>
      <c r="S224" s="22" t="n">
        <v>9</v>
      </c>
      <c r="T224" s="20" t="n">
        <f aca="false">SUM(Q224:S224)</f>
        <v>48</v>
      </c>
      <c r="U224" s="23" t="n">
        <f aca="false">P224-T224</f>
        <v>52</v>
      </c>
      <c r="V224" s="23" t="n">
        <f aca="false">M224-Q224</f>
        <v>28</v>
      </c>
      <c r="W224" s="23" t="n">
        <f aca="false">N224-R224</f>
        <v>10</v>
      </c>
      <c r="X224" s="23" t="n">
        <f aca="false">O224-S224</f>
        <v>14</v>
      </c>
      <c r="Y224" s="21" t="n">
        <f aca="false">J224+P224</f>
        <v>855</v>
      </c>
      <c r="Z224" s="22" t="n">
        <f aca="false">K224+T224</f>
        <v>713</v>
      </c>
      <c r="AA224" s="20" t="n">
        <f aca="false">Y224-Z224</f>
        <v>142</v>
      </c>
      <c r="AB224" s="21" t="n">
        <f aca="false">G224+J224+P224</f>
        <v>923</v>
      </c>
      <c r="AC224" s="22" t="n">
        <f aca="false">H224+K224+T224</f>
        <v>886</v>
      </c>
      <c r="AD224" s="20" t="n">
        <f aca="false">AB224-AC224</f>
        <v>37</v>
      </c>
      <c r="AE224" s="20" t="n">
        <v>-2</v>
      </c>
      <c r="AF224" s="20" t="n">
        <f aca="false">AD224+AE224</f>
        <v>35</v>
      </c>
      <c r="AG224" s="24" t="n">
        <v>0</v>
      </c>
      <c r="AH224" s="22" t="n">
        <v>8</v>
      </c>
      <c r="AI224" s="25" t="n">
        <f aca="false">AH224-AG224</f>
        <v>8</v>
      </c>
      <c r="AJ224" s="20" t="n">
        <f aca="false">F224+AF224</f>
        <v>12622</v>
      </c>
      <c r="AK224" s="20" t="n">
        <v>33</v>
      </c>
      <c r="AL224" s="20" t="n">
        <f aca="false">AJ224+AK224</f>
        <v>12655</v>
      </c>
      <c r="AM224" s="26" t="n">
        <f aca="false">G224/$F224</f>
        <v>0.00540239930086597</v>
      </c>
      <c r="AN224" s="26" t="n">
        <f aca="false">H224/$F224</f>
        <v>0.0137443393977914</v>
      </c>
      <c r="AO224" s="26" t="n">
        <f aca="false">I224/$F224</f>
        <v>-0.0083419400969254</v>
      </c>
      <c r="AP224" s="26" t="n">
        <f aca="false">J224/$F224</f>
        <v>0.0599825216493207</v>
      </c>
      <c r="AQ224" s="26" t="n">
        <f aca="false">K224/$F224</f>
        <v>0.0528322872805275</v>
      </c>
      <c r="AR224" s="26" t="n">
        <f aca="false">L224/$F224</f>
        <v>0.0071502343687932</v>
      </c>
      <c r="AS224" s="26" t="n">
        <f aca="false">M224/$F224</f>
        <v>0.00532295225232383</v>
      </c>
      <c r="AT224" s="26" t="n">
        <f aca="false">N224/$F224</f>
        <v>0.000794470485421467</v>
      </c>
      <c r="AU224" s="26" t="n">
        <f aca="false">O224/$F224</f>
        <v>0.00182728211646937</v>
      </c>
      <c r="AV224" s="26" t="n">
        <f aca="false">P224/$F224</f>
        <v>0.00794470485421467</v>
      </c>
      <c r="AW224" s="26" t="n">
        <f aca="false">Q224/$F224</f>
        <v>0.00309843489314372</v>
      </c>
      <c r="AX224" s="26" t="n">
        <f aca="false">R224/$F224</f>
        <v>0</v>
      </c>
      <c r="AY224" s="26" t="n">
        <f aca="false">S224/$F224</f>
        <v>0.00071502343687932</v>
      </c>
      <c r="AZ224" s="26" t="n">
        <f aca="false">T224/$F224</f>
        <v>0.00381345833002304</v>
      </c>
      <c r="BA224" s="26" t="n">
        <f aca="false">U224/$F224</f>
        <v>0.00413124652419163</v>
      </c>
      <c r="BB224" s="26" t="n">
        <f aca="false">V224/$F224</f>
        <v>0.00222451735918011</v>
      </c>
      <c r="BC224" s="26" t="n">
        <f aca="false">W224/$F224</f>
        <v>0.000794470485421467</v>
      </c>
      <c r="BD224" s="26" t="n">
        <f aca="false">X224/$F224</f>
        <v>0.00111225867959005</v>
      </c>
      <c r="BE224" s="26" t="n">
        <f aca="false">Y224/$F224</f>
        <v>0.0679272265035354</v>
      </c>
      <c r="BF224" s="26" t="n">
        <f aca="false">Z224/$F224</f>
        <v>0.0566457456105506</v>
      </c>
      <c r="BG224" s="26" t="n">
        <f aca="false">AA224/$F224</f>
        <v>0.0112814808929848</v>
      </c>
      <c r="BH224" s="26" t="n">
        <f aca="false">(M224+N224)/F224</f>
        <v>0.00611742273774529</v>
      </c>
      <c r="BI224" s="26" t="n">
        <f aca="false">(Q224+R224)/F224</f>
        <v>0.00309843489314372</v>
      </c>
      <c r="BJ224" s="26" t="n">
        <f aca="false">(M224+N224-Q224-R224)/F224</f>
        <v>0.00301898784460157</v>
      </c>
      <c r="BK224" s="26" t="n">
        <f aca="false">AK224/F224</f>
        <v>0.00262175260189084</v>
      </c>
      <c r="BL224" s="27" t="n">
        <f aca="false">AF224/F224</f>
        <v>0.00278064669897513</v>
      </c>
      <c r="BM224" s="27" t="n">
        <f aca="false">AI224/F224</f>
        <v>0.000635576388337173</v>
      </c>
    </row>
    <row r="225" s="19" customFormat="true" ht="12" hidden="false" customHeight="false" outlineLevel="0" collapsed="false">
      <c r="A225" s="15"/>
      <c r="B225" s="16" t="n">
        <v>1</v>
      </c>
      <c r="C225" s="17" t="n">
        <v>2015</v>
      </c>
      <c r="D225" s="18" t="s">
        <v>498</v>
      </c>
      <c r="E225" s="19" t="s">
        <v>499</v>
      </c>
      <c r="F225" s="20" t="n">
        <v>10071</v>
      </c>
      <c r="G225" s="21" t="n">
        <v>84</v>
      </c>
      <c r="H225" s="22" t="n">
        <v>88</v>
      </c>
      <c r="I225" s="20" t="n">
        <f aca="false">G225-H225</f>
        <v>-4</v>
      </c>
      <c r="J225" s="21" t="n">
        <v>411</v>
      </c>
      <c r="K225" s="22" t="n">
        <v>484</v>
      </c>
      <c r="L225" s="20" t="n">
        <f aca="false">J225-K225</f>
        <v>-73</v>
      </c>
      <c r="M225" s="21" t="n">
        <v>43</v>
      </c>
      <c r="N225" s="21" t="n">
        <v>1</v>
      </c>
      <c r="O225" s="22" t="n">
        <v>1</v>
      </c>
      <c r="P225" s="20" t="n">
        <f aca="false">SUM(M225:O225)</f>
        <v>45</v>
      </c>
      <c r="Q225" s="21" t="n">
        <v>17</v>
      </c>
      <c r="R225" s="21" t="n">
        <v>0</v>
      </c>
      <c r="S225" s="22" t="n">
        <v>7</v>
      </c>
      <c r="T225" s="20" t="n">
        <f aca="false">SUM(Q225:S225)</f>
        <v>24</v>
      </c>
      <c r="U225" s="23" t="n">
        <f aca="false">P225-T225</f>
        <v>21</v>
      </c>
      <c r="V225" s="23" t="n">
        <f aca="false">M225-Q225</f>
        <v>26</v>
      </c>
      <c r="W225" s="23" t="n">
        <f aca="false">N225-R225</f>
        <v>1</v>
      </c>
      <c r="X225" s="23" t="n">
        <f aca="false">O225-S225</f>
        <v>-6</v>
      </c>
      <c r="Y225" s="21" t="n">
        <f aca="false">J225+P225</f>
        <v>456</v>
      </c>
      <c r="Z225" s="22" t="n">
        <f aca="false">K225+T225</f>
        <v>508</v>
      </c>
      <c r="AA225" s="20" t="n">
        <f aca="false">Y225-Z225</f>
        <v>-52</v>
      </c>
      <c r="AB225" s="21" t="n">
        <f aca="false">G225+J225+P225</f>
        <v>540</v>
      </c>
      <c r="AC225" s="22" t="n">
        <f aca="false">H225+K225+T225</f>
        <v>596</v>
      </c>
      <c r="AD225" s="20" t="n">
        <f aca="false">AB225-AC225</f>
        <v>-56</v>
      </c>
      <c r="AE225" s="20" t="n">
        <v>1</v>
      </c>
      <c r="AF225" s="20" t="n">
        <f aca="false">AD225+AE225</f>
        <v>-55</v>
      </c>
      <c r="AG225" s="24" t="n">
        <v>0</v>
      </c>
      <c r="AH225" s="22" t="n">
        <v>1</v>
      </c>
      <c r="AI225" s="25" t="n">
        <f aca="false">AH225-AG225</f>
        <v>1</v>
      </c>
      <c r="AJ225" s="20" t="n">
        <f aca="false">F225+AF225</f>
        <v>10016</v>
      </c>
      <c r="AK225" s="20" t="n">
        <v>9</v>
      </c>
      <c r="AL225" s="20" t="n">
        <f aca="false">AJ225+AK225</f>
        <v>10025</v>
      </c>
      <c r="AM225" s="26" t="n">
        <f aca="false">G225/$F225</f>
        <v>0.00834078045874293</v>
      </c>
      <c r="AN225" s="26" t="n">
        <f aca="false">H225/$F225</f>
        <v>0.00873796048058783</v>
      </c>
      <c r="AO225" s="26" t="n">
        <f aca="false">I225/$F225</f>
        <v>-0.000397180021844901</v>
      </c>
      <c r="AP225" s="26" t="n">
        <f aca="false">J225/$F225</f>
        <v>0.0408102472445636</v>
      </c>
      <c r="AQ225" s="26" t="n">
        <f aca="false">K225/$F225</f>
        <v>0.048058782643233</v>
      </c>
      <c r="AR225" s="26" t="n">
        <f aca="false">L225/$F225</f>
        <v>-0.00724853539866945</v>
      </c>
      <c r="AS225" s="26" t="n">
        <f aca="false">M225/$F225</f>
        <v>0.00426968523483269</v>
      </c>
      <c r="AT225" s="26" t="n">
        <f aca="false">N225/$F225</f>
        <v>9.92950054612253E-005</v>
      </c>
      <c r="AU225" s="26" t="n">
        <f aca="false">O225/$F225</f>
        <v>9.92950054612253E-005</v>
      </c>
      <c r="AV225" s="26" t="n">
        <f aca="false">P225/$F225</f>
        <v>0.00446827524575514</v>
      </c>
      <c r="AW225" s="26" t="n">
        <f aca="false">Q225/$F225</f>
        <v>0.00168801509284083</v>
      </c>
      <c r="AX225" s="26" t="n">
        <f aca="false">R225/$F225</f>
        <v>0</v>
      </c>
      <c r="AY225" s="26" t="n">
        <f aca="false">S225/$F225</f>
        <v>0.000695065038228577</v>
      </c>
      <c r="AZ225" s="26" t="n">
        <f aca="false">T225/$F225</f>
        <v>0.00238308013106941</v>
      </c>
      <c r="BA225" s="26" t="n">
        <f aca="false">U225/$F225</f>
        <v>0.00208519511468573</v>
      </c>
      <c r="BB225" s="26" t="n">
        <f aca="false">V225/$F225</f>
        <v>0.00258167014199186</v>
      </c>
      <c r="BC225" s="26" t="n">
        <f aca="false">W225/$F225</f>
        <v>9.92950054612253E-005</v>
      </c>
      <c r="BD225" s="26" t="n">
        <f aca="false">X225/$F225</f>
        <v>-0.000595770032767352</v>
      </c>
      <c r="BE225" s="26" t="n">
        <f aca="false">Y225/$F225</f>
        <v>0.0452785224903187</v>
      </c>
      <c r="BF225" s="26" t="n">
        <f aca="false">Z225/$F225</f>
        <v>0.0504418627743025</v>
      </c>
      <c r="BG225" s="26" t="n">
        <f aca="false">AA225/$F225</f>
        <v>-0.00516334028398372</v>
      </c>
      <c r="BH225" s="26" t="n">
        <f aca="false">(M225+N225)/F225</f>
        <v>0.00436898024029391</v>
      </c>
      <c r="BI225" s="26" t="n">
        <f aca="false">(Q225+R225)/F225</f>
        <v>0.00168801509284083</v>
      </c>
      <c r="BJ225" s="26" t="n">
        <f aca="false">(M225+N225-Q225-R225)/F225</f>
        <v>0.00268096514745308</v>
      </c>
      <c r="BK225" s="26" t="n">
        <f aca="false">AK225/F225</f>
        <v>0.000893655049151028</v>
      </c>
      <c r="BL225" s="27" t="n">
        <f aca="false">AF225/F225</f>
        <v>-0.00546122530036739</v>
      </c>
      <c r="BM225" s="27" t="n">
        <f aca="false">AI225/F225</f>
        <v>9.92950054612253E-005</v>
      </c>
    </row>
    <row r="226" s="19" customFormat="true" ht="12" hidden="false" customHeight="false" outlineLevel="0" collapsed="false">
      <c r="A226" s="15"/>
      <c r="B226" s="16" t="n">
        <v>1</v>
      </c>
      <c r="C226" s="17" t="n">
        <v>2015</v>
      </c>
      <c r="D226" s="18" t="s">
        <v>500</v>
      </c>
      <c r="E226" s="19" t="s">
        <v>501</v>
      </c>
      <c r="F226" s="20" t="n">
        <v>10691</v>
      </c>
      <c r="G226" s="21" t="n">
        <v>94</v>
      </c>
      <c r="H226" s="22" t="n">
        <v>122</v>
      </c>
      <c r="I226" s="20" t="n">
        <f aca="false">G226-H226</f>
        <v>-28</v>
      </c>
      <c r="J226" s="21" t="n">
        <v>505</v>
      </c>
      <c r="K226" s="22" t="n">
        <v>456</v>
      </c>
      <c r="L226" s="20" t="n">
        <f aca="false">J226-K226</f>
        <v>49</v>
      </c>
      <c r="M226" s="21" t="n">
        <v>54</v>
      </c>
      <c r="N226" s="21" t="n">
        <v>42</v>
      </c>
      <c r="O226" s="22" t="n">
        <v>11</v>
      </c>
      <c r="P226" s="20" t="n">
        <f aca="false">SUM(M226:O226)</f>
        <v>107</v>
      </c>
      <c r="Q226" s="21" t="n">
        <v>8</v>
      </c>
      <c r="R226" s="21" t="n">
        <v>0</v>
      </c>
      <c r="S226" s="22" t="n">
        <v>20</v>
      </c>
      <c r="T226" s="20" t="n">
        <f aca="false">SUM(Q226:S226)</f>
        <v>28</v>
      </c>
      <c r="U226" s="23" t="n">
        <f aca="false">P226-T226</f>
        <v>79</v>
      </c>
      <c r="V226" s="23" t="n">
        <f aca="false">M226-Q226</f>
        <v>46</v>
      </c>
      <c r="W226" s="23" t="n">
        <f aca="false">N226-R226</f>
        <v>42</v>
      </c>
      <c r="X226" s="23" t="n">
        <f aca="false">O226-S226</f>
        <v>-9</v>
      </c>
      <c r="Y226" s="21" t="n">
        <f aca="false">J226+P226</f>
        <v>612</v>
      </c>
      <c r="Z226" s="22" t="n">
        <f aca="false">K226+T226</f>
        <v>484</v>
      </c>
      <c r="AA226" s="20" t="n">
        <f aca="false">Y226-Z226</f>
        <v>128</v>
      </c>
      <c r="AB226" s="21" t="n">
        <f aca="false">G226+J226+P226</f>
        <v>706</v>
      </c>
      <c r="AC226" s="22" t="n">
        <f aca="false">H226+K226+T226</f>
        <v>606</v>
      </c>
      <c r="AD226" s="20" t="n">
        <f aca="false">AB226-AC226</f>
        <v>100</v>
      </c>
      <c r="AE226" s="20" t="n">
        <v>1</v>
      </c>
      <c r="AF226" s="20" t="n">
        <f aca="false">AD226+AE226</f>
        <v>101</v>
      </c>
      <c r="AG226" s="24" t="n">
        <v>0</v>
      </c>
      <c r="AH226" s="22" t="n">
        <v>9</v>
      </c>
      <c r="AI226" s="25" t="n">
        <f aca="false">AH226-AG226</f>
        <v>9</v>
      </c>
      <c r="AJ226" s="20" t="n">
        <f aca="false">F226+AF226</f>
        <v>10792</v>
      </c>
      <c r="AK226" s="20" t="n">
        <v>68</v>
      </c>
      <c r="AL226" s="20" t="n">
        <f aca="false">AJ226+AK226</f>
        <v>10860</v>
      </c>
      <c r="AM226" s="26" t="n">
        <f aca="false">G226/$F226</f>
        <v>0.0087924422411374</v>
      </c>
      <c r="AN226" s="26" t="n">
        <f aca="false">H226/$F226</f>
        <v>0.0114114675895613</v>
      </c>
      <c r="AO226" s="26" t="n">
        <f aca="false">I226/$F226</f>
        <v>-0.00261902534842391</v>
      </c>
      <c r="AP226" s="26" t="n">
        <f aca="false">J226/$F226</f>
        <v>0.0472359928912169</v>
      </c>
      <c r="AQ226" s="26" t="n">
        <f aca="false">K226/$F226</f>
        <v>0.0426526985314751</v>
      </c>
      <c r="AR226" s="26" t="n">
        <f aca="false">L226/$F226</f>
        <v>0.00458329435974184</v>
      </c>
      <c r="AS226" s="26" t="n">
        <f aca="false">M226/$F226</f>
        <v>0.00505097745767468</v>
      </c>
      <c r="AT226" s="26" t="n">
        <f aca="false">N226/$F226</f>
        <v>0.00392853802263586</v>
      </c>
      <c r="AU226" s="26" t="n">
        <f aca="false">O226/$F226</f>
        <v>0.00102890281545225</v>
      </c>
      <c r="AV226" s="26" t="n">
        <f aca="false">P226/$F226</f>
        <v>0.0100084182957628</v>
      </c>
      <c r="AW226" s="26" t="n">
        <f aca="false">Q226/$F226</f>
        <v>0.000748292956692545</v>
      </c>
      <c r="AX226" s="26" t="n">
        <f aca="false">R226/$F226</f>
        <v>0</v>
      </c>
      <c r="AY226" s="26" t="n">
        <f aca="false">S226/$F226</f>
        <v>0.00187073239173136</v>
      </c>
      <c r="AZ226" s="26" t="n">
        <f aca="false">T226/$F226</f>
        <v>0.00261902534842391</v>
      </c>
      <c r="BA226" s="26" t="n">
        <f aca="false">U226/$F226</f>
        <v>0.00738939294733888</v>
      </c>
      <c r="BB226" s="26" t="n">
        <f aca="false">V226/$F226</f>
        <v>0.00430268450098213</v>
      </c>
      <c r="BC226" s="26" t="n">
        <f aca="false">W226/$F226</f>
        <v>0.00392853802263586</v>
      </c>
      <c r="BD226" s="26" t="n">
        <f aca="false">X226/$F226</f>
        <v>-0.000841829576279113</v>
      </c>
      <c r="BE226" s="26" t="n">
        <f aca="false">Y226/$F226</f>
        <v>0.0572444111869797</v>
      </c>
      <c r="BF226" s="26" t="n">
        <f aca="false">Z226/$F226</f>
        <v>0.045271723879899</v>
      </c>
      <c r="BG226" s="26" t="n">
        <f aca="false">AA226/$F226</f>
        <v>0.0119726873070807</v>
      </c>
      <c r="BH226" s="26" t="n">
        <f aca="false">(M226+N226)/F226</f>
        <v>0.00897951548031054</v>
      </c>
      <c r="BI226" s="26" t="n">
        <f aca="false">(Q226+R226)/F226</f>
        <v>0.000748292956692545</v>
      </c>
      <c r="BJ226" s="26" t="n">
        <f aca="false">(M226+N226-Q226-R226)/F226</f>
        <v>0.008231222523618</v>
      </c>
      <c r="BK226" s="26" t="n">
        <f aca="false">AK226/F226</f>
        <v>0.00636049013188663</v>
      </c>
      <c r="BL226" s="27" t="n">
        <f aca="false">AF226/F226</f>
        <v>0.00944719857824338</v>
      </c>
      <c r="BM226" s="27" t="n">
        <f aca="false">AI226/F226</f>
        <v>0.000841829576279113</v>
      </c>
    </row>
    <row r="227" s="19" customFormat="true" ht="12" hidden="false" customHeight="false" outlineLevel="0" collapsed="false">
      <c r="A227" s="15"/>
      <c r="B227" s="16" t="n">
        <v>1</v>
      </c>
      <c r="C227" s="17" t="n">
        <v>2015</v>
      </c>
      <c r="D227" s="18" t="s">
        <v>502</v>
      </c>
      <c r="E227" s="19" t="s">
        <v>503</v>
      </c>
      <c r="F227" s="20" t="n">
        <v>27376</v>
      </c>
      <c r="G227" s="21" t="n">
        <v>275</v>
      </c>
      <c r="H227" s="22" t="n">
        <v>296</v>
      </c>
      <c r="I227" s="20" t="n">
        <f aca="false">G227-H227</f>
        <v>-21</v>
      </c>
      <c r="J227" s="21" t="n">
        <v>1168</v>
      </c>
      <c r="K227" s="22" t="n">
        <v>1028</v>
      </c>
      <c r="L227" s="20" t="n">
        <f aca="false">J227-K227</f>
        <v>140</v>
      </c>
      <c r="M227" s="21" t="n">
        <v>131</v>
      </c>
      <c r="N227" s="21" t="n">
        <v>17</v>
      </c>
      <c r="O227" s="22" t="n">
        <v>16</v>
      </c>
      <c r="P227" s="20" t="n">
        <f aca="false">SUM(M227:O227)</f>
        <v>164</v>
      </c>
      <c r="Q227" s="21" t="n">
        <v>74</v>
      </c>
      <c r="R227" s="21" t="n">
        <v>1</v>
      </c>
      <c r="S227" s="22" t="n">
        <v>38</v>
      </c>
      <c r="T227" s="20" t="n">
        <f aca="false">SUM(Q227:S227)</f>
        <v>113</v>
      </c>
      <c r="U227" s="23" t="n">
        <f aca="false">P227-T227</f>
        <v>51</v>
      </c>
      <c r="V227" s="23" t="n">
        <f aca="false">M227-Q227</f>
        <v>57</v>
      </c>
      <c r="W227" s="23" t="n">
        <f aca="false">N227-R227</f>
        <v>16</v>
      </c>
      <c r="X227" s="23" t="n">
        <f aca="false">O227-S227</f>
        <v>-22</v>
      </c>
      <c r="Y227" s="21" t="n">
        <f aca="false">J227+P227</f>
        <v>1332</v>
      </c>
      <c r="Z227" s="22" t="n">
        <f aca="false">K227+T227</f>
        <v>1141</v>
      </c>
      <c r="AA227" s="20" t="n">
        <f aca="false">Y227-Z227</f>
        <v>191</v>
      </c>
      <c r="AB227" s="21" t="n">
        <f aca="false">G227+J227+P227</f>
        <v>1607</v>
      </c>
      <c r="AC227" s="22" t="n">
        <f aca="false">H227+K227+T227</f>
        <v>1437</v>
      </c>
      <c r="AD227" s="20" t="n">
        <f aca="false">AB227-AC227</f>
        <v>170</v>
      </c>
      <c r="AE227" s="20" t="n">
        <v>4</v>
      </c>
      <c r="AF227" s="20" t="n">
        <f aca="false">AD227+AE227</f>
        <v>174</v>
      </c>
      <c r="AG227" s="24" t="n">
        <v>0</v>
      </c>
      <c r="AH227" s="22" t="n">
        <v>29</v>
      </c>
      <c r="AI227" s="25" t="n">
        <f aca="false">AH227-AG227</f>
        <v>29</v>
      </c>
      <c r="AJ227" s="20" t="n">
        <f aca="false">F227+AF227</f>
        <v>27550</v>
      </c>
      <c r="AK227" s="20" t="n">
        <v>66</v>
      </c>
      <c r="AL227" s="20" t="n">
        <f aca="false">AJ227+AK227</f>
        <v>27616</v>
      </c>
      <c r="AM227" s="26" t="n">
        <f aca="false">G227/$F227</f>
        <v>0.0100452951490357</v>
      </c>
      <c r="AN227" s="26" t="n">
        <f aca="false">H227/$F227</f>
        <v>0.010812390414962</v>
      </c>
      <c r="AO227" s="26" t="n">
        <f aca="false">I227/$F227</f>
        <v>-0.000767095265926359</v>
      </c>
      <c r="AP227" s="26" t="n">
        <f aca="false">J227/$F227</f>
        <v>0.0426651081239042</v>
      </c>
      <c r="AQ227" s="26" t="n">
        <f aca="false">K227/$F227</f>
        <v>0.0375511396843951</v>
      </c>
      <c r="AR227" s="26" t="n">
        <f aca="false">L227/$F227</f>
        <v>0.00511396843950906</v>
      </c>
      <c r="AS227" s="26" t="n">
        <f aca="false">M227/$F227</f>
        <v>0.00478521332554062</v>
      </c>
      <c r="AT227" s="26" t="n">
        <f aca="false">N227/$F227</f>
        <v>0.000620981881940386</v>
      </c>
      <c r="AU227" s="26" t="n">
        <f aca="false">O227/$F227</f>
        <v>0.000584453535943892</v>
      </c>
      <c r="AV227" s="26" t="n">
        <f aca="false">P227/$F227</f>
        <v>0.0059906487434249</v>
      </c>
      <c r="AW227" s="26" t="n">
        <f aca="false">Q227/$F227</f>
        <v>0.0027030976037405</v>
      </c>
      <c r="AX227" s="26" t="n">
        <f aca="false">R227/$F227</f>
        <v>3.65283459964933E-005</v>
      </c>
      <c r="AY227" s="26" t="n">
        <f aca="false">S227/$F227</f>
        <v>0.00138807714786674</v>
      </c>
      <c r="AZ227" s="26" t="n">
        <f aca="false">T227/$F227</f>
        <v>0.00412770309760374</v>
      </c>
      <c r="BA227" s="26" t="n">
        <f aca="false">U227/$F227</f>
        <v>0.00186294564582116</v>
      </c>
      <c r="BB227" s="26" t="n">
        <f aca="false">V227/$F227</f>
        <v>0.00208211572180012</v>
      </c>
      <c r="BC227" s="26" t="n">
        <f aca="false">W227/$F227</f>
        <v>0.000584453535943892</v>
      </c>
      <c r="BD227" s="26" t="n">
        <f aca="false">X227/$F227</f>
        <v>-0.000803623611922852</v>
      </c>
      <c r="BE227" s="26" t="n">
        <f aca="false">Y227/$F227</f>
        <v>0.0486557568673291</v>
      </c>
      <c r="BF227" s="26" t="n">
        <f aca="false">Z227/$F227</f>
        <v>0.0416788427819988</v>
      </c>
      <c r="BG227" s="26" t="n">
        <f aca="false">AA227/$F227</f>
        <v>0.00697691408533022</v>
      </c>
      <c r="BH227" s="26" t="n">
        <f aca="false">(M227+N227)/F227</f>
        <v>0.00540619520748101</v>
      </c>
      <c r="BI227" s="26" t="n">
        <f aca="false">(Q227+R227)/F227</f>
        <v>0.002739625949737</v>
      </c>
      <c r="BJ227" s="26" t="n">
        <f aca="false">(M227+N227-Q227-R227)/F227</f>
        <v>0.00266656925774401</v>
      </c>
      <c r="BK227" s="26" t="n">
        <f aca="false">AK227/F227</f>
        <v>0.00241087083576856</v>
      </c>
      <c r="BL227" s="27" t="n">
        <f aca="false">AF227/F227</f>
        <v>0.00635593220338983</v>
      </c>
      <c r="BM227" s="27" t="n">
        <f aca="false">AI227/F227</f>
        <v>0.00105932203389831</v>
      </c>
    </row>
    <row r="228" s="19" customFormat="true" ht="12" hidden="false" customHeight="false" outlineLevel="0" collapsed="false">
      <c r="A228" s="15"/>
      <c r="B228" s="16" t="n">
        <v>1</v>
      </c>
      <c r="C228" s="17" t="n">
        <v>2015</v>
      </c>
      <c r="D228" s="18" t="s">
        <v>504</v>
      </c>
      <c r="E228" s="19" t="s">
        <v>505</v>
      </c>
      <c r="F228" s="20" t="n">
        <v>9507</v>
      </c>
      <c r="G228" s="21" t="n">
        <v>100</v>
      </c>
      <c r="H228" s="22" t="n">
        <v>126</v>
      </c>
      <c r="I228" s="20" t="n">
        <f aca="false">G228-H228</f>
        <v>-26</v>
      </c>
      <c r="J228" s="21" t="n">
        <v>419</v>
      </c>
      <c r="K228" s="22" t="n">
        <v>390</v>
      </c>
      <c r="L228" s="20" t="n">
        <f aca="false">J228-K228</f>
        <v>29</v>
      </c>
      <c r="M228" s="21" t="n">
        <v>39</v>
      </c>
      <c r="N228" s="21" t="n">
        <v>1</v>
      </c>
      <c r="O228" s="22" t="n">
        <v>5</v>
      </c>
      <c r="P228" s="20" t="n">
        <f aca="false">SUM(M228:O228)</f>
        <v>45</v>
      </c>
      <c r="Q228" s="21" t="n">
        <v>18</v>
      </c>
      <c r="R228" s="21" t="n">
        <v>0</v>
      </c>
      <c r="S228" s="22" t="n">
        <v>7</v>
      </c>
      <c r="T228" s="20" t="n">
        <f aca="false">SUM(Q228:S228)</f>
        <v>25</v>
      </c>
      <c r="U228" s="23" t="n">
        <f aca="false">P228-T228</f>
        <v>20</v>
      </c>
      <c r="V228" s="23" t="n">
        <f aca="false">M228-Q228</f>
        <v>21</v>
      </c>
      <c r="W228" s="23" t="n">
        <f aca="false">N228-R228</f>
        <v>1</v>
      </c>
      <c r="X228" s="23" t="n">
        <f aca="false">O228-S228</f>
        <v>-2</v>
      </c>
      <c r="Y228" s="21" t="n">
        <f aca="false">J228+P228</f>
        <v>464</v>
      </c>
      <c r="Z228" s="22" t="n">
        <f aca="false">K228+T228</f>
        <v>415</v>
      </c>
      <c r="AA228" s="20" t="n">
        <f aca="false">Y228-Z228</f>
        <v>49</v>
      </c>
      <c r="AB228" s="21" t="n">
        <f aca="false">G228+J228+P228</f>
        <v>564</v>
      </c>
      <c r="AC228" s="22" t="n">
        <f aca="false">H228+K228+T228</f>
        <v>541</v>
      </c>
      <c r="AD228" s="20" t="n">
        <f aca="false">AB228-AC228</f>
        <v>23</v>
      </c>
      <c r="AE228" s="20" t="n">
        <v>0</v>
      </c>
      <c r="AF228" s="20" t="n">
        <f aca="false">AD228+AE228</f>
        <v>23</v>
      </c>
      <c r="AG228" s="24" t="n">
        <v>0</v>
      </c>
      <c r="AH228" s="22" t="n">
        <v>10</v>
      </c>
      <c r="AI228" s="25" t="n">
        <f aca="false">AH228-AG228</f>
        <v>10</v>
      </c>
      <c r="AJ228" s="20" t="n">
        <f aca="false">F228+AF228</f>
        <v>9530</v>
      </c>
      <c r="AK228" s="20" t="n">
        <v>15</v>
      </c>
      <c r="AL228" s="20" t="n">
        <f aca="false">AJ228+AK228</f>
        <v>9545</v>
      </c>
      <c r="AM228" s="26" t="n">
        <f aca="false">G228/$F228</f>
        <v>0.0105185652676975</v>
      </c>
      <c r="AN228" s="26" t="n">
        <f aca="false">H228/$F228</f>
        <v>0.0132533922372988</v>
      </c>
      <c r="AO228" s="26" t="n">
        <f aca="false">I228/$F228</f>
        <v>-0.00273482696960135</v>
      </c>
      <c r="AP228" s="26" t="n">
        <f aca="false">J228/$F228</f>
        <v>0.0440727884716525</v>
      </c>
      <c r="AQ228" s="26" t="n">
        <f aca="false">K228/$F228</f>
        <v>0.0410224045440202</v>
      </c>
      <c r="AR228" s="26" t="n">
        <f aca="false">L228/$F228</f>
        <v>0.00305038392763227</v>
      </c>
      <c r="AS228" s="26" t="n">
        <f aca="false">M228/$F228</f>
        <v>0.00410224045440202</v>
      </c>
      <c r="AT228" s="26" t="n">
        <f aca="false">N228/$F228</f>
        <v>0.000105185652676975</v>
      </c>
      <c r="AU228" s="26" t="n">
        <f aca="false">O228/$F228</f>
        <v>0.000525928263384874</v>
      </c>
      <c r="AV228" s="26" t="n">
        <f aca="false">P228/$F228</f>
        <v>0.00473335437046387</v>
      </c>
      <c r="AW228" s="26" t="n">
        <f aca="false">Q228/$F228</f>
        <v>0.00189334174818555</v>
      </c>
      <c r="AX228" s="26" t="n">
        <f aca="false">R228/$F228</f>
        <v>0</v>
      </c>
      <c r="AY228" s="26" t="n">
        <f aca="false">S228/$F228</f>
        <v>0.000736299568738824</v>
      </c>
      <c r="AZ228" s="26" t="n">
        <f aca="false">T228/$F228</f>
        <v>0.00262964131692437</v>
      </c>
      <c r="BA228" s="26" t="n">
        <f aca="false">U228/$F228</f>
        <v>0.0021037130535395</v>
      </c>
      <c r="BB228" s="26" t="n">
        <f aca="false">V228/$F228</f>
        <v>0.00220889870621647</v>
      </c>
      <c r="BC228" s="26" t="n">
        <f aca="false">W228/$F228</f>
        <v>0.000105185652676975</v>
      </c>
      <c r="BD228" s="26" t="n">
        <f aca="false">X228/$F228</f>
        <v>-0.00021037130535395</v>
      </c>
      <c r="BE228" s="26" t="n">
        <f aca="false">Y228/$F228</f>
        <v>0.0488061428421163</v>
      </c>
      <c r="BF228" s="26" t="n">
        <f aca="false">Z228/$F228</f>
        <v>0.0436520458609446</v>
      </c>
      <c r="BG228" s="26" t="n">
        <f aca="false">AA228/$F228</f>
        <v>0.00515409698117177</v>
      </c>
      <c r="BH228" s="26" t="n">
        <f aca="false">(M228+N228)/F228</f>
        <v>0.00420742610707899</v>
      </c>
      <c r="BI228" s="26" t="n">
        <f aca="false">(Q228+R228)/F228</f>
        <v>0.00189334174818555</v>
      </c>
      <c r="BJ228" s="26" t="n">
        <f aca="false">(M228+N228-Q228-R228)/F228</f>
        <v>0.00231408435889345</v>
      </c>
      <c r="BK228" s="26" t="n">
        <f aca="false">AK228/F228</f>
        <v>0.00157778479015462</v>
      </c>
      <c r="BL228" s="27" t="n">
        <f aca="false">AF228/F228</f>
        <v>0.00241927001157042</v>
      </c>
      <c r="BM228" s="27" t="n">
        <f aca="false">AI228/F228</f>
        <v>0.00105185652676975</v>
      </c>
    </row>
    <row r="229" s="19" customFormat="true" ht="12" hidden="false" customHeight="false" outlineLevel="0" collapsed="false">
      <c r="A229" s="15"/>
      <c r="B229" s="16" t="n">
        <v>1</v>
      </c>
      <c r="C229" s="17" t="n">
        <v>2015</v>
      </c>
      <c r="D229" s="18" t="s">
        <v>506</v>
      </c>
      <c r="E229" s="19" t="s">
        <v>507</v>
      </c>
      <c r="F229" s="20" t="n">
        <v>8612</v>
      </c>
      <c r="G229" s="21" t="n">
        <v>89</v>
      </c>
      <c r="H229" s="22" t="n">
        <v>64</v>
      </c>
      <c r="I229" s="20" t="n">
        <f aca="false">G229-H229</f>
        <v>25</v>
      </c>
      <c r="J229" s="21" t="n">
        <v>363</v>
      </c>
      <c r="K229" s="22" t="n">
        <v>315</v>
      </c>
      <c r="L229" s="20" t="n">
        <f aca="false">J229-K229</f>
        <v>48</v>
      </c>
      <c r="M229" s="21" t="n">
        <v>23</v>
      </c>
      <c r="N229" s="21" t="n">
        <v>1</v>
      </c>
      <c r="O229" s="22" t="n">
        <v>1</v>
      </c>
      <c r="P229" s="20" t="n">
        <f aca="false">SUM(M229:O229)</f>
        <v>25</v>
      </c>
      <c r="Q229" s="21" t="n">
        <v>7</v>
      </c>
      <c r="R229" s="21" t="n">
        <v>6</v>
      </c>
      <c r="S229" s="22" t="n">
        <v>8</v>
      </c>
      <c r="T229" s="20" t="n">
        <f aca="false">SUM(Q229:S229)</f>
        <v>21</v>
      </c>
      <c r="U229" s="23" t="n">
        <f aca="false">P229-T229</f>
        <v>4</v>
      </c>
      <c r="V229" s="23" t="n">
        <f aca="false">M229-Q229</f>
        <v>16</v>
      </c>
      <c r="W229" s="23" t="n">
        <f aca="false">N229-R229</f>
        <v>-5</v>
      </c>
      <c r="X229" s="23" t="n">
        <f aca="false">O229-S229</f>
        <v>-7</v>
      </c>
      <c r="Y229" s="21" t="n">
        <f aca="false">J229+P229</f>
        <v>388</v>
      </c>
      <c r="Z229" s="22" t="n">
        <f aca="false">K229+T229</f>
        <v>336</v>
      </c>
      <c r="AA229" s="20" t="n">
        <f aca="false">Y229-Z229</f>
        <v>52</v>
      </c>
      <c r="AB229" s="21" t="n">
        <f aca="false">G229+J229+P229</f>
        <v>477</v>
      </c>
      <c r="AC229" s="22" t="n">
        <f aca="false">H229+K229+T229</f>
        <v>400</v>
      </c>
      <c r="AD229" s="20" t="n">
        <f aca="false">AB229-AC229</f>
        <v>77</v>
      </c>
      <c r="AE229" s="20" t="n">
        <v>-1</v>
      </c>
      <c r="AF229" s="20" t="n">
        <f aca="false">AD229+AE229</f>
        <v>76</v>
      </c>
      <c r="AG229" s="24" t="n">
        <v>0</v>
      </c>
      <c r="AH229" s="22" t="n">
        <v>4</v>
      </c>
      <c r="AI229" s="25" t="n">
        <f aca="false">AH229-AG229</f>
        <v>4</v>
      </c>
      <c r="AJ229" s="20" t="n">
        <f aca="false">F229+AF229</f>
        <v>8688</v>
      </c>
      <c r="AK229" s="20" t="n">
        <v>30</v>
      </c>
      <c r="AL229" s="20" t="n">
        <f aca="false">AJ229+AK229</f>
        <v>8718</v>
      </c>
      <c r="AM229" s="26" t="n">
        <f aca="false">G229/$F229</f>
        <v>0.0103344170924292</v>
      </c>
      <c r="AN229" s="26" t="n">
        <f aca="false">H229/$F229</f>
        <v>0.00743149094287041</v>
      </c>
      <c r="AO229" s="26" t="n">
        <f aca="false">I229/$F229</f>
        <v>0.00290292614955876</v>
      </c>
      <c r="AP229" s="26" t="n">
        <f aca="false">J229/$F229</f>
        <v>0.0421504876915931</v>
      </c>
      <c r="AQ229" s="26" t="n">
        <f aca="false">K229/$F229</f>
        <v>0.0365768694844403</v>
      </c>
      <c r="AR229" s="26" t="n">
        <f aca="false">L229/$F229</f>
        <v>0.00557361820715281</v>
      </c>
      <c r="AS229" s="26" t="n">
        <f aca="false">M229/$F229</f>
        <v>0.00267069205759405</v>
      </c>
      <c r="AT229" s="26" t="n">
        <f aca="false">N229/$F229</f>
        <v>0.00011611704598235</v>
      </c>
      <c r="AU229" s="26" t="n">
        <f aca="false">O229/$F229</f>
        <v>0.00011611704598235</v>
      </c>
      <c r="AV229" s="26" t="n">
        <f aca="false">P229/$F229</f>
        <v>0.00290292614955876</v>
      </c>
      <c r="AW229" s="26" t="n">
        <f aca="false">Q229/$F229</f>
        <v>0.000812819321876452</v>
      </c>
      <c r="AX229" s="26" t="n">
        <f aca="false">R229/$F229</f>
        <v>0.000696702275894101</v>
      </c>
      <c r="AY229" s="26" t="n">
        <f aca="false">S229/$F229</f>
        <v>0.000928936367858802</v>
      </c>
      <c r="AZ229" s="26" t="n">
        <f aca="false">T229/$F229</f>
        <v>0.00243845796562935</v>
      </c>
      <c r="BA229" s="26" t="n">
        <f aca="false">U229/$F229</f>
        <v>0.000464468183929401</v>
      </c>
      <c r="BB229" s="26" t="n">
        <f aca="false">V229/$F229</f>
        <v>0.0018578727357176</v>
      </c>
      <c r="BC229" s="26" t="n">
        <f aca="false">W229/$F229</f>
        <v>-0.000580585229911751</v>
      </c>
      <c r="BD229" s="26" t="n">
        <f aca="false">X229/$F229</f>
        <v>-0.000812819321876452</v>
      </c>
      <c r="BE229" s="26" t="n">
        <f aca="false">Y229/$F229</f>
        <v>0.0450534138411519</v>
      </c>
      <c r="BF229" s="26" t="n">
        <f aca="false">Z229/$F229</f>
        <v>0.0390153274500697</v>
      </c>
      <c r="BG229" s="26" t="n">
        <f aca="false">AA229/$F229</f>
        <v>0.00603808639108221</v>
      </c>
      <c r="BH229" s="26" t="n">
        <f aca="false">(M229+N229)/F229</f>
        <v>0.00278680910357641</v>
      </c>
      <c r="BI229" s="26" t="n">
        <f aca="false">(Q229+R229)/F229</f>
        <v>0.00150952159777055</v>
      </c>
      <c r="BJ229" s="26" t="n">
        <f aca="false">(M229+N229-Q229-R229)/F229</f>
        <v>0.00127728750580585</v>
      </c>
      <c r="BK229" s="26" t="n">
        <f aca="false">AK229/F229</f>
        <v>0.00348351137947051</v>
      </c>
      <c r="BL229" s="27" t="n">
        <f aca="false">AF229/F229</f>
        <v>0.00882489549465862</v>
      </c>
      <c r="BM229" s="27" t="n">
        <f aca="false">AI229/F229</f>
        <v>0.000464468183929401</v>
      </c>
    </row>
    <row r="230" s="19" customFormat="true" ht="12" hidden="false" customHeight="false" outlineLevel="0" collapsed="false">
      <c r="A230" s="15"/>
      <c r="B230" s="16" t="n">
        <v>1</v>
      </c>
      <c r="C230" s="17" t="n">
        <v>2015</v>
      </c>
      <c r="D230" s="18" t="s">
        <v>508</v>
      </c>
      <c r="E230" s="19" t="s">
        <v>509</v>
      </c>
      <c r="F230" s="20" t="n">
        <v>10942</v>
      </c>
      <c r="G230" s="21" t="n">
        <v>107</v>
      </c>
      <c r="H230" s="22" t="n">
        <v>128</v>
      </c>
      <c r="I230" s="20" t="n">
        <f aca="false">G230-H230</f>
        <v>-21</v>
      </c>
      <c r="J230" s="21" t="n">
        <v>461</v>
      </c>
      <c r="K230" s="22" t="n">
        <v>463</v>
      </c>
      <c r="L230" s="20" t="n">
        <f aca="false">J230-K230</f>
        <v>-2</v>
      </c>
      <c r="M230" s="21" t="n">
        <v>45</v>
      </c>
      <c r="N230" s="21" t="n">
        <v>5</v>
      </c>
      <c r="O230" s="22" t="n">
        <v>3</v>
      </c>
      <c r="P230" s="20" t="n">
        <f aca="false">SUM(M230:O230)</f>
        <v>53</v>
      </c>
      <c r="Q230" s="21" t="n">
        <v>11</v>
      </c>
      <c r="R230" s="21" t="n">
        <v>0</v>
      </c>
      <c r="S230" s="22" t="n">
        <v>15</v>
      </c>
      <c r="T230" s="20" t="n">
        <f aca="false">SUM(Q230:S230)</f>
        <v>26</v>
      </c>
      <c r="U230" s="23" t="n">
        <f aca="false">P230-T230</f>
        <v>27</v>
      </c>
      <c r="V230" s="23" t="n">
        <f aca="false">M230-Q230</f>
        <v>34</v>
      </c>
      <c r="W230" s="23" t="n">
        <f aca="false">N230-R230</f>
        <v>5</v>
      </c>
      <c r="X230" s="23" t="n">
        <f aca="false">O230-S230</f>
        <v>-12</v>
      </c>
      <c r="Y230" s="21" t="n">
        <f aca="false">J230+P230</f>
        <v>514</v>
      </c>
      <c r="Z230" s="22" t="n">
        <f aca="false">K230+T230</f>
        <v>489</v>
      </c>
      <c r="AA230" s="20" t="n">
        <f aca="false">Y230-Z230</f>
        <v>25</v>
      </c>
      <c r="AB230" s="21" t="n">
        <f aca="false">G230+J230+P230</f>
        <v>621</v>
      </c>
      <c r="AC230" s="22" t="n">
        <f aca="false">H230+K230+T230</f>
        <v>617</v>
      </c>
      <c r="AD230" s="20" t="n">
        <f aca="false">AB230-AC230</f>
        <v>4</v>
      </c>
      <c r="AE230" s="20" t="n">
        <v>3</v>
      </c>
      <c r="AF230" s="20" t="n">
        <f aca="false">AD230+AE230</f>
        <v>7</v>
      </c>
      <c r="AG230" s="24" t="n">
        <v>0</v>
      </c>
      <c r="AH230" s="22" t="n">
        <v>3</v>
      </c>
      <c r="AI230" s="25" t="n">
        <f aca="false">AH230-AG230</f>
        <v>3</v>
      </c>
      <c r="AJ230" s="20" t="n">
        <f aca="false">F230+AF230</f>
        <v>10949</v>
      </c>
      <c r="AK230" s="20" t="n">
        <v>40</v>
      </c>
      <c r="AL230" s="20" t="n">
        <f aca="false">AJ230+AK230</f>
        <v>10989</v>
      </c>
      <c r="AM230" s="26" t="n">
        <f aca="false">G230/$F230</f>
        <v>0.0097788338512155</v>
      </c>
      <c r="AN230" s="26" t="n">
        <f aca="false">H230/$F230</f>
        <v>0.0116980442332298</v>
      </c>
      <c r="AO230" s="26" t="n">
        <f aca="false">I230/$F230</f>
        <v>-0.00191921038201426</v>
      </c>
      <c r="AP230" s="26" t="n">
        <f aca="false">J230/$F230</f>
        <v>0.0421312374337415</v>
      </c>
      <c r="AQ230" s="26" t="n">
        <f aca="false">K230/$F230</f>
        <v>0.0423140193748858</v>
      </c>
      <c r="AR230" s="26" t="n">
        <f aca="false">L230/$F230</f>
        <v>-0.000182781941144215</v>
      </c>
      <c r="AS230" s="26" t="n">
        <f aca="false">M230/$F230</f>
        <v>0.00411259367574484</v>
      </c>
      <c r="AT230" s="26" t="n">
        <f aca="false">N230/$F230</f>
        <v>0.000456954852860537</v>
      </c>
      <c r="AU230" s="26" t="n">
        <f aca="false">O230/$F230</f>
        <v>0.000274172911716322</v>
      </c>
      <c r="AV230" s="26" t="n">
        <f aca="false">P230/$F230</f>
        <v>0.0048437214403217</v>
      </c>
      <c r="AW230" s="26" t="n">
        <f aca="false">Q230/$F230</f>
        <v>0.00100530067629318</v>
      </c>
      <c r="AX230" s="26" t="n">
        <f aca="false">R230/$F230</f>
        <v>0</v>
      </c>
      <c r="AY230" s="26" t="n">
        <f aca="false">S230/$F230</f>
        <v>0.00137086455858161</v>
      </c>
      <c r="AZ230" s="26" t="n">
        <f aca="false">T230/$F230</f>
        <v>0.00237616523487479</v>
      </c>
      <c r="BA230" s="26" t="n">
        <f aca="false">U230/$F230</f>
        <v>0.0024675562054469</v>
      </c>
      <c r="BB230" s="26" t="n">
        <f aca="false">V230/$F230</f>
        <v>0.00310729299945165</v>
      </c>
      <c r="BC230" s="26" t="n">
        <f aca="false">W230/$F230</f>
        <v>0.000456954852860537</v>
      </c>
      <c r="BD230" s="26" t="n">
        <f aca="false">X230/$F230</f>
        <v>-0.00109669164686529</v>
      </c>
      <c r="BE230" s="26" t="n">
        <f aca="false">Y230/$F230</f>
        <v>0.0469749588740632</v>
      </c>
      <c r="BF230" s="26" t="n">
        <f aca="false">Z230/$F230</f>
        <v>0.0446901846097606</v>
      </c>
      <c r="BG230" s="26" t="n">
        <f aca="false">AA230/$F230</f>
        <v>0.00228477426430269</v>
      </c>
      <c r="BH230" s="26" t="n">
        <f aca="false">(M230+N230)/F230</f>
        <v>0.00456954852860537</v>
      </c>
      <c r="BI230" s="26" t="n">
        <f aca="false">(Q230+R230)/F230</f>
        <v>0.00100530067629318</v>
      </c>
      <c r="BJ230" s="26" t="n">
        <f aca="false">(M230+N230-Q230-R230)/F230</f>
        <v>0.00356424785231219</v>
      </c>
      <c r="BK230" s="26" t="n">
        <f aca="false">AK230/F230</f>
        <v>0.0036556388228843</v>
      </c>
      <c r="BL230" s="27" t="n">
        <f aca="false">AF230/F230</f>
        <v>0.000639736794004752</v>
      </c>
      <c r="BM230" s="27" t="n">
        <f aca="false">AI230/F230</f>
        <v>0.000274172911716322</v>
      </c>
    </row>
    <row r="231" s="19" customFormat="true" ht="12" hidden="false" customHeight="false" outlineLevel="0" collapsed="false">
      <c r="A231" s="15"/>
      <c r="B231" s="16" t="n">
        <v>1</v>
      </c>
      <c r="C231" s="17" t="n">
        <v>2015</v>
      </c>
      <c r="D231" s="18" t="s">
        <v>510</v>
      </c>
      <c r="E231" s="19" t="s">
        <v>511</v>
      </c>
      <c r="F231" s="20" t="n">
        <v>60386</v>
      </c>
      <c r="G231" s="21" t="n">
        <v>650</v>
      </c>
      <c r="H231" s="22" t="n">
        <v>597</v>
      </c>
      <c r="I231" s="20" t="n">
        <f aca="false">G231-H231</f>
        <v>53</v>
      </c>
      <c r="J231" s="21" t="n">
        <v>2133</v>
      </c>
      <c r="K231" s="22" t="n">
        <v>2086</v>
      </c>
      <c r="L231" s="20" t="n">
        <f aca="false">J231-K231</f>
        <v>47</v>
      </c>
      <c r="M231" s="21" t="n">
        <v>624</v>
      </c>
      <c r="N231" s="21" t="n">
        <v>147</v>
      </c>
      <c r="O231" s="22" t="n">
        <v>66</v>
      </c>
      <c r="P231" s="20" t="n">
        <f aca="false">SUM(M231:O231)</f>
        <v>837</v>
      </c>
      <c r="Q231" s="21" t="n">
        <v>130</v>
      </c>
      <c r="R231" s="21" t="n">
        <v>7</v>
      </c>
      <c r="S231" s="22" t="n">
        <v>176</v>
      </c>
      <c r="T231" s="20" t="n">
        <f aca="false">SUM(Q231:S231)</f>
        <v>313</v>
      </c>
      <c r="U231" s="23" t="n">
        <f aca="false">P231-T231</f>
        <v>524</v>
      </c>
      <c r="V231" s="23" t="n">
        <f aca="false">M231-Q231</f>
        <v>494</v>
      </c>
      <c r="W231" s="23" t="n">
        <f aca="false">N231-R231</f>
        <v>140</v>
      </c>
      <c r="X231" s="23" t="n">
        <f aca="false">O231-S231</f>
        <v>-110</v>
      </c>
      <c r="Y231" s="21" t="n">
        <f aca="false">J231+P231</f>
        <v>2970</v>
      </c>
      <c r="Z231" s="22" t="n">
        <f aca="false">K231+T231</f>
        <v>2399</v>
      </c>
      <c r="AA231" s="20" t="n">
        <f aca="false">Y231-Z231</f>
        <v>571</v>
      </c>
      <c r="AB231" s="21" t="n">
        <f aca="false">G231+J231+P231</f>
        <v>3620</v>
      </c>
      <c r="AC231" s="22" t="n">
        <f aca="false">H231+K231+T231</f>
        <v>2996</v>
      </c>
      <c r="AD231" s="20" t="n">
        <f aca="false">AB231-AC231</f>
        <v>624</v>
      </c>
      <c r="AE231" s="20" t="n">
        <v>-11</v>
      </c>
      <c r="AF231" s="20" t="n">
        <f aca="false">AD231+AE231</f>
        <v>613</v>
      </c>
      <c r="AG231" s="24" t="n">
        <v>0</v>
      </c>
      <c r="AH231" s="22" t="n">
        <v>129</v>
      </c>
      <c r="AI231" s="25" t="n">
        <f aca="false">AH231-AG231</f>
        <v>129</v>
      </c>
      <c r="AJ231" s="20" t="n">
        <f aca="false">F231+AF231</f>
        <v>60999</v>
      </c>
      <c r="AK231" s="20" t="n">
        <v>341</v>
      </c>
      <c r="AL231" s="20" t="n">
        <f aca="false">AJ231+AK231</f>
        <v>61340</v>
      </c>
      <c r="AM231" s="26" t="n">
        <f aca="false">G231/$F231</f>
        <v>0.0107640843904216</v>
      </c>
      <c r="AN231" s="26" t="n">
        <f aca="false">H231/$F231</f>
        <v>0.00988639750935647</v>
      </c>
      <c r="AO231" s="26" t="n">
        <f aca="false">I231/$F231</f>
        <v>0.000877686881065148</v>
      </c>
      <c r="AP231" s="26" t="n">
        <f aca="false">J231/$F231</f>
        <v>0.0353227569304143</v>
      </c>
      <c r="AQ231" s="26" t="n">
        <f aca="false">K231/$F231</f>
        <v>0.0345444308283377</v>
      </c>
      <c r="AR231" s="26" t="n">
        <f aca="false">L231/$F231</f>
        <v>0.00077832610207664</v>
      </c>
      <c r="AS231" s="26" t="n">
        <f aca="false">M231/$F231</f>
        <v>0.0103335210148048</v>
      </c>
      <c r="AT231" s="26" t="n">
        <f aca="false">N231/$F231</f>
        <v>0.00243433908521843</v>
      </c>
      <c r="AU231" s="26" t="n">
        <f aca="false">O231/$F231</f>
        <v>0.00109296856887358</v>
      </c>
      <c r="AV231" s="26" t="n">
        <f aca="false">P231/$F231</f>
        <v>0.0138608286688968</v>
      </c>
      <c r="AW231" s="26" t="n">
        <f aca="false">Q231/$F231</f>
        <v>0.00215281687808432</v>
      </c>
      <c r="AX231" s="26" t="n">
        <f aca="false">R231/$F231</f>
        <v>0.000115920908819925</v>
      </c>
      <c r="AY231" s="26" t="n">
        <f aca="false">S231/$F231</f>
        <v>0.00291458285032955</v>
      </c>
      <c r="AZ231" s="26" t="n">
        <f aca="false">T231/$F231</f>
        <v>0.0051833206372338</v>
      </c>
      <c r="BA231" s="26" t="n">
        <f aca="false">U231/$F231</f>
        <v>0.00867750803166297</v>
      </c>
      <c r="BB231" s="26" t="n">
        <f aca="false">V231/$F231</f>
        <v>0.00818070413672043</v>
      </c>
      <c r="BC231" s="26" t="n">
        <f aca="false">W231/$F231</f>
        <v>0.0023184181763985</v>
      </c>
      <c r="BD231" s="26" t="n">
        <f aca="false">X231/$F231</f>
        <v>-0.00182161428145597</v>
      </c>
      <c r="BE231" s="26" t="n">
        <f aca="false">Y231/$F231</f>
        <v>0.0491835855993111</v>
      </c>
      <c r="BF231" s="26" t="n">
        <f aca="false">Z231/$F231</f>
        <v>0.0397277514655715</v>
      </c>
      <c r="BG231" s="26" t="n">
        <f aca="false">AA231/$F231</f>
        <v>0.00945583413373961</v>
      </c>
      <c r="BH231" s="26" t="n">
        <f aca="false">(M231+N231)/F231</f>
        <v>0.0127678601000232</v>
      </c>
      <c r="BI231" s="26" t="n">
        <f aca="false">(Q231+R231)/F231</f>
        <v>0.00226873778690425</v>
      </c>
      <c r="BJ231" s="26" t="n">
        <f aca="false">(M231+N231-Q231-R231)/F231</f>
        <v>0.0104991223131189</v>
      </c>
      <c r="BK231" s="26" t="n">
        <f aca="false">AK231/F231</f>
        <v>0.0056470042725135</v>
      </c>
      <c r="BL231" s="27" t="n">
        <f aca="false">AF231/F231</f>
        <v>0.0101513595866592</v>
      </c>
      <c r="BM231" s="27" t="n">
        <f aca="false">AI231/F231</f>
        <v>0.00213625674825291</v>
      </c>
    </row>
    <row r="232" s="19" customFormat="true" ht="12" hidden="false" customHeight="false" outlineLevel="0" collapsed="false">
      <c r="A232" s="15"/>
      <c r="B232" s="16" t="n">
        <v>1</v>
      </c>
      <c r="C232" s="17" t="n">
        <v>2015</v>
      </c>
      <c r="D232" s="18" t="s">
        <v>512</v>
      </c>
      <c r="E232" s="19" t="s">
        <v>513</v>
      </c>
      <c r="F232" s="20" t="n">
        <v>11193</v>
      </c>
      <c r="G232" s="21" t="n">
        <v>110</v>
      </c>
      <c r="H232" s="22" t="n">
        <v>132</v>
      </c>
      <c r="I232" s="20" t="n">
        <f aca="false">G232-H232</f>
        <v>-22</v>
      </c>
      <c r="J232" s="21" t="n">
        <v>419</v>
      </c>
      <c r="K232" s="22" t="n">
        <v>446</v>
      </c>
      <c r="L232" s="20" t="n">
        <f aca="false">J232-K232</f>
        <v>-27</v>
      </c>
      <c r="M232" s="21" t="n">
        <v>63</v>
      </c>
      <c r="N232" s="21" t="n">
        <v>1</v>
      </c>
      <c r="O232" s="22" t="n">
        <v>3</v>
      </c>
      <c r="P232" s="20" t="n">
        <f aca="false">SUM(M232:O232)</f>
        <v>67</v>
      </c>
      <c r="Q232" s="21" t="n">
        <v>35</v>
      </c>
      <c r="R232" s="21" t="n">
        <v>0</v>
      </c>
      <c r="S232" s="22" t="n">
        <v>2</v>
      </c>
      <c r="T232" s="20" t="n">
        <f aca="false">SUM(Q232:S232)</f>
        <v>37</v>
      </c>
      <c r="U232" s="23" t="n">
        <f aca="false">P232-T232</f>
        <v>30</v>
      </c>
      <c r="V232" s="23" t="n">
        <f aca="false">M232-Q232</f>
        <v>28</v>
      </c>
      <c r="W232" s="23" t="n">
        <f aca="false">N232-R232</f>
        <v>1</v>
      </c>
      <c r="X232" s="23" t="n">
        <f aca="false">O232-S232</f>
        <v>1</v>
      </c>
      <c r="Y232" s="21" t="n">
        <f aca="false">J232+P232</f>
        <v>486</v>
      </c>
      <c r="Z232" s="22" t="n">
        <f aca="false">K232+T232</f>
        <v>483</v>
      </c>
      <c r="AA232" s="20" t="n">
        <f aca="false">Y232-Z232</f>
        <v>3</v>
      </c>
      <c r="AB232" s="21" t="n">
        <f aca="false">G232+J232+P232</f>
        <v>596</v>
      </c>
      <c r="AC232" s="22" t="n">
        <f aca="false">H232+K232+T232</f>
        <v>615</v>
      </c>
      <c r="AD232" s="20" t="n">
        <f aca="false">AB232-AC232</f>
        <v>-19</v>
      </c>
      <c r="AE232" s="20" t="n">
        <v>-1</v>
      </c>
      <c r="AF232" s="20" t="n">
        <f aca="false">AD232+AE232</f>
        <v>-20</v>
      </c>
      <c r="AG232" s="24" t="n">
        <v>0</v>
      </c>
      <c r="AH232" s="22" t="n">
        <v>7</v>
      </c>
      <c r="AI232" s="25" t="n">
        <f aca="false">AH232-AG232</f>
        <v>7</v>
      </c>
      <c r="AJ232" s="20" t="n">
        <f aca="false">F232+AF232</f>
        <v>11173</v>
      </c>
      <c r="AK232" s="20" t="n">
        <v>24</v>
      </c>
      <c r="AL232" s="20" t="n">
        <f aca="false">AJ232+AK232</f>
        <v>11197</v>
      </c>
      <c r="AM232" s="26" t="n">
        <f aca="false">G232/$F232</f>
        <v>0.00982757080318056</v>
      </c>
      <c r="AN232" s="26" t="n">
        <f aca="false">H232/$F232</f>
        <v>0.0117930849638167</v>
      </c>
      <c r="AO232" s="26" t="n">
        <f aca="false">I232/$F232</f>
        <v>-0.00196551416063611</v>
      </c>
      <c r="AP232" s="26" t="n">
        <f aca="false">J232/$F232</f>
        <v>0.0374341106048423</v>
      </c>
      <c r="AQ232" s="26" t="n">
        <f aca="false">K232/$F232</f>
        <v>0.0398463325292594</v>
      </c>
      <c r="AR232" s="26" t="n">
        <f aca="false">L232/$F232</f>
        <v>-0.00241222192441705</v>
      </c>
      <c r="AS232" s="26" t="n">
        <f aca="false">M232/$F232</f>
        <v>0.00562851782363978</v>
      </c>
      <c r="AT232" s="26" t="n">
        <f aca="false">N232/$F232</f>
        <v>8.93415527561869E-005</v>
      </c>
      <c r="AU232" s="26" t="n">
        <f aca="false">O232/$F232</f>
        <v>0.000268024658268561</v>
      </c>
      <c r="AV232" s="26" t="n">
        <f aca="false">P232/$F232</f>
        <v>0.00598588403466452</v>
      </c>
      <c r="AW232" s="26" t="n">
        <f aca="false">Q232/$F232</f>
        <v>0.00312695434646654</v>
      </c>
      <c r="AX232" s="26" t="n">
        <f aca="false">R232/$F232</f>
        <v>0</v>
      </c>
      <c r="AY232" s="26" t="n">
        <f aca="false">S232/$F232</f>
        <v>0.000178683105512374</v>
      </c>
      <c r="AZ232" s="26" t="n">
        <f aca="false">T232/$F232</f>
        <v>0.00330563745197892</v>
      </c>
      <c r="BA232" s="26" t="n">
        <f aca="false">U232/$F232</f>
        <v>0.00268024658268561</v>
      </c>
      <c r="BB232" s="26" t="n">
        <f aca="false">V232/$F232</f>
        <v>0.00250156347717323</v>
      </c>
      <c r="BC232" s="26" t="n">
        <f aca="false">W232/$F232</f>
        <v>8.93415527561869E-005</v>
      </c>
      <c r="BD232" s="26" t="n">
        <f aca="false">X232/$F232</f>
        <v>8.93415527561869E-005</v>
      </c>
      <c r="BE232" s="26" t="n">
        <f aca="false">Y232/$F232</f>
        <v>0.0434199946395068</v>
      </c>
      <c r="BF232" s="26" t="n">
        <f aca="false">Z232/$F232</f>
        <v>0.0431519699812383</v>
      </c>
      <c r="BG232" s="26" t="n">
        <f aca="false">AA232/$F232</f>
        <v>0.000268024658268561</v>
      </c>
      <c r="BH232" s="26" t="n">
        <f aca="false">(M232+N232)/F232</f>
        <v>0.00571785937639596</v>
      </c>
      <c r="BI232" s="26" t="n">
        <f aca="false">(Q232+R232)/F232</f>
        <v>0.00312695434646654</v>
      </c>
      <c r="BJ232" s="26" t="n">
        <f aca="false">(M232+N232-Q232-R232)/F232</f>
        <v>0.00259090502992942</v>
      </c>
      <c r="BK232" s="26" t="n">
        <f aca="false">AK232/F232</f>
        <v>0.00214419726614849</v>
      </c>
      <c r="BL232" s="27" t="n">
        <f aca="false">AF232/F232</f>
        <v>-0.00178683105512374</v>
      </c>
      <c r="BM232" s="27" t="n">
        <f aca="false">AI232/F232</f>
        <v>0.000625390869293308</v>
      </c>
    </row>
    <row r="233" s="19" customFormat="true" ht="12" hidden="false" customHeight="false" outlineLevel="0" collapsed="false">
      <c r="A233" s="15"/>
      <c r="B233" s="16" t="n">
        <v>1</v>
      </c>
      <c r="C233" s="17" t="n">
        <v>2015</v>
      </c>
      <c r="D233" s="18" t="s">
        <v>514</v>
      </c>
      <c r="E233" s="19" t="s">
        <v>515</v>
      </c>
      <c r="F233" s="20" t="n">
        <v>8371</v>
      </c>
      <c r="G233" s="21" t="n">
        <v>85</v>
      </c>
      <c r="H233" s="22" t="n">
        <v>112</v>
      </c>
      <c r="I233" s="20" t="n">
        <f aca="false">G233-H233</f>
        <v>-27</v>
      </c>
      <c r="J233" s="21" t="n">
        <v>354</v>
      </c>
      <c r="K233" s="22" t="n">
        <v>349</v>
      </c>
      <c r="L233" s="20" t="n">
        <f aca="false">J233-K233</f>
        <v>5</v>
      </c>
      <c r="M233" s="21" t="n">
        <v>37</v>
      </c>
      <c r="N233" s="21" t="n">
        <v>8</v>
      </c>
      <c r="O233" s="22" t="n">
        <v>4</v>
      </c>
      <c r="P233" s="20" t="n">
        <f aca="false">SUM(M233:O233)</f>
        <v>49</v>
      </c>
      <c r="Q233" s="21" t="n">
        <v>18</v>
      </c>
      <c r="R233" s="21" t="n">
        <v>0</v>
      </c>
      <c r="S233" s="22" t="n">
        <v>5</v>
      </c>
      <c r="T233" s="20" t="n">
        <f aca="false">SUM(Q233:S233)</f>
        <v>23</v>
      </c>
      <c r="U233" s="23" t="n">
        <f aca="false">P233-T233</f>
        <v>26</v>
      </c>
      <c r="V233" s="23" t="n">
        <f aca="false">M233-Q233</f>
        <v>19</v>
      </c>
      <c r="W233" s="23" t="n">
        <f aca="false">N233-R233</f>
        <v>8</v>
      </c>
      <c r="X233" s="23" t="n">
        <f aca="false">O233-S233</f>
        <v>-1</v>
      </c>
      <c r="Y233" s="21" t="n">
        <f aca="false">J233+P233</f>
        <v>403</v>
      </c>
      <c r="Z233" s="22" t="n">
        <f aca="false">K233+T233</f>
        <v>372</v>
      </c>
      <c r="AA233" s="20" t="n">
        <f aca="false">Y233-Z233</f>
        <v>31</v>
      </c>
      <c r="AB233" s="21" t="n">
        <f aca="false">G233+J233+P233</f>
        <v>488</v>
      </c>
      <c r="AC233" s="22" t="n">
        <f aca="false">H233+K233+T233</f>
        <v>484</v>
      </c>
      <c r="AD233" s="20" t="n">
        <f aca="false">AB233-AC233</f>
        <v>4</v>
      </c>
      <c r="AE233" s="20" t="n">
        <v>-1</v>
      </c>
      <c r="AF233" s="20" t="n">
        <f aca="false">AD233+AE233</f>
        <v>3</v>
      </c>
      <c r="AG233" s="24" t="n">
        <v>0</v>
      </c>
      <c r="AH233" s="22" t="n">
        <v>0</v>
      </c>
      <c r="AI233" s="25" t="n">
        <f aca="false">AH233-AG233</f>
        <v>0</v>
      </c>
      <c r="AJ233" s="20" t="n">
        <f aca="false">F233+AF233</f>
        <v>8374</v>
      </c>
      <c r="AK233" s="20" t="n">
        <v>20</v>
      </c>
      <c r="AL233" s="20" t="n">
        <f aca="false">AJ233+AK233</f>
        <v>8394</v>
      </c>
      <c r="AM233" s="26" t="n">
        <f aca="false">G233/$F233</f>
        <v>0.0101541034523952</v>
      </c>
      <c r="AN233" s="26" t="n">
        <f aca="false">H233/$F233</f>
        <v>0.0133795245490383</v>
      </c>
      <c r="AO233" s="26" t="n">
        <f aca="false">I233/$F233</f>
        <v>-0.00322542109664317</v>
      </c>
      <c r="AP233" s="26" t="n">
        <f aca="false">J233/$F233</f>
        <v>0.0422888543782105</v>
      </c>
      <c r="AQ233" s="26" t="n">
        <f aca="false">K233/$F233</f>
        <v>0.0416915541751284</v>
      </c>
      <c r="AR233" s="26" t="n">
        <f aca="false">L233/$F233</f>
        <v>0.000597300203082069</v>
      </c>
      <c r="AS233" s="26" t="n">
        <f aca="false">M233/$F233</f>
        <v>0.00442002150280731</v>
      </c>
      <c r="AT233" s="26" t="n">
        <f aca="false">N233/$F233</f>
        <v>0.000955680324931311</v>
      </c>
      <c r="AU233" s="26" t="n">
        <f aca="false">O233/$F233</f>
        <v>0.000477840162465655</v>
      </c>
      <c r="AV233" s="26" t="n">
        <f aca="false">P233/$F233</f>
        <v>0.00585354199020428</v>
      </c>
      <c r="AW233" s="26" t="n">
        <f aca="false">Q233/$F233</f>
        <v>0.00215028073109545</v>
      </c>
      <c r="AX233" s="26" t="n">
        <f aca="false">R233/$F233</f>
        <v>0</v>
      </c>
      <c r="AY233" s="26" t="n">
        <f aca="false">S233/$F233</f>
        <v>0.000597300203082069</v>
      </c>
      <c r="AZ233" s="26" t="n">
        <f aca="false">T233/$F233</f>
        <v>0.00274758093417752</v>
      </c>
      <c r="BA233" s="26" t="n">
        <f aca="false">U233/$F233</f>
        <v>0.00310596105602676</v>
      </c>
      <c r="BB233" s="26" t="n">
        <f aca="false">V233/$F233</f>
        <v>0.00226974077171186</v>
      </c>
      <c r="BC233" s="26" t="n">
        <f aca="false">W233/$F233</f>
        <v>0.000955680324931311</v>
      </c>
      <c r="BD233" s="26" t="n">
        <f aca="false">X233/$F233</f>
        <v>-0.000119460040616414</v>
      </c>
      <c r="BE233" s="26" t="n">
        <f aca="false">Y233/$F233</f>
        <v>0.0481423963684148</v>
      </c>
      <c r="BF233" s="26" t="n">
        <f aca="false">Z233/$F233</f>
        <v>0.0444391351093059</v>
      </c>
      <c r="BG233" s="26" t="n">
        <f aca="false">AA233/$F233</f>
        <v>0.00370326125910883</v>
      </c>
      <c r="BH233" s="26" t="n">
        <f aca="false">(M233+N233)/F233</f>
        <v>0.00537570182773862</v>
      </c>
      <c r="BI233" s="26" t="n">
        <f aca="false">(Q233+R233)/F233</f>
        <v>0.00215028073109545</v>
      </c>
      <c r="BJ233" s="26" t="n">
        <f aca="false">(M233+N233-Q233-R233)/F233</f>
        <v>0.00322542109664317</v>
      </c>
      <c r="BK233" s="26" t="n">
        <f aca="false">AK233/F233</f>
        <v>0.00238920081232828</v>
      </c>
      <c r="BL233" s="27" t="n">
        <f aca="false">AF233/F233</f>
        <v>0.000358380121849241</v>
      </c>
      <c r="BM233" s="27" t="n">
        <f aca="false">AI233/F233</f>
        <v>0</v>
      </c>
    </row>
    <row r="234" s="19" customFormat="true" ht="12" hidden="false" customHeight="false" outlineLevel="0" collapsed="false">
      <c r="A234" s="15"/>
      <c r="B234" s="16" t="n">
        <v>1</v>
      </c>
      <c r="C234" s="17" t="n">
        <v>2015</v>
      </c>
      <c r="D234" s="18" t="s">
        <v>516</v>
      </c>
      <c r="E234" s="19" t="s">
        <v>517</v>
      </c>
      <c r="F234" s="20" t="n">
        <v>11023</v>
      </c>
      <c r="G234" s="21" t="n">
        <v>95</v>
      </c>
      <c r="H234" s="22" t="n">
        <v>122</v>
      </c>
      <c r="I234" s="20" t="n">
        <f aca="false">G234-H234</f>
        <v>-27</v>
      </c>
      <c r="J234" s="21" t="n">
        <v>431</v>
      </c>
      <c r="K234" s="22" t="n">
        <v>435</v>
      </c>
      <c r="L234" s="20" t="n">
        <f aca="false">J234-K234</f>
        <v>-4</v>
      </c>
      <c r="M234" s="21" t="n">
        <v>62</v>
      </c>
      <c r="N234" s="21" t="n">
        <v>7</v>
      </c>
      <c r="O234" s="22" t="n">
        <v>9</v>
      </c>
      <c r="P234" s="20" t="n">
        <f aca="false">SUM(M234:O234)</f>
        <v>78</v>
      </c>
      <c r="Q234" s="21" t="n">
        <v>30</v>
      </c>
      <c r="R234" s="21" t="n">
        <v>0</v>
      </c>
      <c r="S234" s="22" t="n">
        <v>19</v>
      </c>
      <c r="T234" s="20" t="n">
        <f aca="false">SUM(Q234:S234)</f>
        <v>49</v>
      </c>
      <c r="U234" s="23" t="n">
        <f aca="false">P234-T234</f>
        <v>29</v>
      </c>
      <c r="V234" s="23" t="n">
        <f aca="false">M234-Q234</f>
        <v>32</v>
      </c>
      <c r="W234" s="23" t="n">
        <f aca="false">N234-R234</f>
        <v>7</v>
      </c>
      <c r="X234" s="23" t="n">
        <f aca="false">O234-S234</f>
        <v>-10</v>
      </c>
      <c r="Y234" s="21" t="n">
        <f aca="false">J234+P234</f>
        <v>509</v>
      </c>
      <c r="Z234" s="22" t="n">
        <f aca="false">K234+T234</f>
        <v>484</v>
      </c>
      <c r="AA234" s="20" t="n">
        <f aca="false">Y234-Z234</f>
        <v>25</v>
      </c>
      <c r="AB234" s="21" t="n">
        <f aca="false">G234+J234+P234</f>
        <v>604</v>
      </c>
      <c r="AC234" s="22" t="n">
        <f aca="false">H234+K234+T234</f>
        <v>606</v>
      </c>
      <c r="AD234" s="20" t="n">
        <f aca="false">AB234-AC234</f>
        <v>-2</v>
      </c>
      <c r="AE234" s="20" t="n">
        <v>-3</v>
      </c>
      <c r="AF234" s="20" t="n">
        <f aca="false">AD234+AE234</f>
        <v>-5</v>
      </c>
      <c r="AG234" s="24" t="n">
        <v>0</v>
      </c>
      <c r="AH234" s="22" t="n">
        <v>8</v>
      </c>
      <c r="AI234" s="25" t="n">
        <f aca="false">AH234-AG234</f>
        <v>8</v>
      </c>
      <c r="AJ234" s="20" t="n">
        <f aca="false">F234+AF234</f>
        <v>11018</v>
      </c>
      <c r="AK234" s="20" t="n">
        <v>36</v>
      </c>
      <c r="AL234" s="20" t="n">
        <f aca="false">AJ234+AK234</f>
        <v>11054</v>
      </c>
      <c r="AM234" s="26" t="n">
        <f aca="false">G234/$F234</f>
        <v>0.00861834346366688</v>
      </c>
      <c r="AN234" s="26" t="n">
        <f aca="false">H234/$F234</f>
        <v>0.0110677673954459</v>
      </c>
      <c r="AO234" s="26" t="n">
        <f aca="false">I234/$F234</f>
        <v>-0.00244942393177901</v>
      </c>
      <c r="AP234" s="26" t="n">
        <f aca="false">J234/$F234</f>
        <v>0.0391000635035834</v>
      </c>
      <c r="AQ234" s="26" t="n">
        <f aca="false">K234/$F234</f>
        <v>0.0394629411231062</v>
      </c>
      <c r="AR234" s="26" t="n">
        <f aca="false">L234/$F234</f>
        <v>-0.000362877619522816</v>
      </c>
      <c r="AS234" s="26" t="n">
        <f aca="false">M234/$F234</f>
        <v>0.00562460310260365</v>
      </c>
      <c r="AT234" s="26" t="n">
        <f aca="false">N234/$F234</f>
        <v>0.000635035834164928</v>
      </c>
      <c r="AU234" s="26" t="n">
        <f aca="false">O234/$F234</f>
        <v>0.000816474643926336</v>
      </c>
      <c r="AV234" s="26" t="n">
        <f aca="false">P234/$F234</f>
        <v>0.00707611358069491</v>
      </c>
      <c r="AW234" s="26" t="n">
        <f aca="false">Q234/$F234</f>
        <v>0.00272158214642112</v>
      </c>
      <c r="AX234" s="26" t="n">
        <f aca="false">R234/$F234</f>
        <v>0</v>
      </c>
      <c r="AY234" s="26" t="n">
        <f aca="false">S234/$F234</f>
        <v>0.00172366869273338</v>
      </c>
      <c r="AZ234" s="26" t="n">
        <f aca="false">T234/$F234</f>
        <v>0.0044452508391545</v>
      </c>
      <c r="BA234" s="26" t="n">
        <f aca="false">U234/$F234</f>
        <v>0.00263086274154042</v>
      </c>
      <c r="BB234" s="26" t="n">
        <f aca="false">V234/$F234</f>
        <v>0.00290302095618253</v>
      </c>
      <c r="BC234" s="26" t="n">
        <f aca="false">W234/$F234</f>
        <v>0.000635035834164928</v>
      </c>
      <c r="BD234" s="26" t="n">
        <f aca="false">X234/$F234</f>
        <v>-0.00090719404880704</v>
      </c>
      <c r="BE234" s="26" t="n">
        <f aca="false">Y234/$F234</f>
        <v>0.0461761770842783</v>
      </c>
      <c r="BF234" s="26" t="n">
        <f aca="false">Z234/$F234</f>
        <v>0.0439081919622607</v>
      </c>
      <c r="BG234" s="26" t="n">
        <f aca="false">AA234/$F234</f>
        <v>0.0022679851220176</v>
      </c>
      <c r="BH234" s="26" t="n">
        <f aca="false">(M234+N234)/F234</f>
        <v>0.00625963893676858</v>
      </c>
      <c r="BI234" s="26" t="n">
        <f aca="false">(Q234+R234)/F234</f>
        <v>0.00272158214642112</v>
      </c>
      <c r="BJ234" s="26" t="n">
        <f aca="false">(M234+N234-Q234-R234)/F234</f>
        <v>0.00353805679034746</v>
      </c>
      <c r="BK234" s="26" t="n">
        <f aca="false">AK234/F234</f>
        <v>0.00326589857570534</v>
      </c>
      <c r="BL234" s="27" t="n">
        <f aca="false">AF234/F234</f>
        <v>-0.00045359702440352</v>
      </c>
      <c r="BM234" s="27" t="n">
        <f aca="false">AI234/F234</f>
        <v>0.000725755239045632</v>
      </c>
    </row>
    <row r="235" s="19" customFormat="true" ht="12" hidden="false" customHeight="false" outlineLevel="0" collapsed="false">
      <c r="A235" s="15"/>
      <c r="B235" s="16" t="n">
        <v>1</v>
      </c>
      <c r="C235" s="17" t="n">
        <v>2015</v>
      </c>
      <c r="D235" s="18" t="s">
        <v>518</v>
      </c>
      <c r="E235" s="19" t="s">
        <v>519</v>
      </c>
      <c r="F235" s="20" t="n">
        <v>7704</v>
      </c>
      <c r="G235" s="21" t="n">
        <v>84</v>
      </c>
      <c r="H235" s="22" t="n">
        <v>63</v>
      </c>
      <c r="I235" s="20" t="n">
        <f aca="false">G235-H235</f>
        <v>21</v>
      </c>
      <c r="J235" s="21" t="n">
        <v>310</v>
      </c>
      <c r="K235" s="22" t="n">
        <v>355</v>
      </c>
      <c r="L235" s="20" t="n">
        <f aca="false">J235-K235</f>
        <v>-45</v>
      </c>
      <c r="M235" s="21" t="n">
        <v>52</v>
      </c>
      <c r="N235" s="21" t="n">
        <v>2</v>
      </c>
      <c r="O235" s="22" t="n">
        <v>3</v>
      </c>
      <c r="P235" s="20" t="n">
        <f aca="false">SUM(M235:O235)</f>
        <v>57</v>
      </c>
      <c r="Q235" s="21" t="n">
        <v>18</v>
      </c>
      <c r="R235" s="21" t="n">
        <v>0</v>
      </c>
      <c r="S235" s="22" t="n">
        <v>21</v>
      </c>
      <c r="T235" s="20" t="n">
        <f aca="false">SUM(Q235:S235)</f>
        <v>39</v>
      </c>
      <c r="U235" s="23" t="n">
        <f aca="false">P235-T235</f>
        <v>18</v>
      </c>
      <c r="V235" s="23" t="n">
        <f aca="false">M235-Q235</f>
        <v>34</v>
      </c>
      <c r="W235" s="23" t="n">
        <f aca="false">N235-R235</f>
        <v>2</v>
      </c>
      <c r="X235" s="23" t="n">
        <f aca="false">O235-S235</f>
        <v>-18</v>
      </c>
      <c r="Y235" s="21" t="n">
        <f aca="false">J235+P235</f>
        <v>367</v>
      </c>
      <c r="Z235" s="22" t="n">
        <f aca="false">K235+T235</f>
        <v>394</v>
      </c>
      <c r="AA235" s="20" t="n">
        <f aca="false">Y235-Z235</f>
        <v>-27</v>
      </c>
      <c r="AB235" s="21" t="n">
        <f aca="false">G235+J235+P235</f>
        <v>451</v>
      </c>
      <c r="AC235" s="22" t="n">
        <f aca="false">H235+K235+T235</f>
        <v>457</v>
      </c>
      <c r="AD235" s="20" t="n">
        <f aca="false">AB235-AC235</f>
        <v>-6</v>
      </c>
      <c r="AE235" s="20" t="n">
        <v>2</v>
      </c>
      <c r="AF235" s="20" t="n">
        <f aca="false">AD235+AE235</f>
        <v>-4</v>
      </c>
      <c r="AG235" s="24" t="n">
        <v>0</v>
      </c>
      <c r="AH235" s="22" t="n">
        <v>3</v>
      </c>
      <c r="AI235" s="25" t="n">
        <f aca="false">AH235-AG235</f>
        <v>3</v>
      </c>
      <c r="AJ235" s="20" t="n">
        <f aca="false">F235+AF235</f>
        <v>7700</v>
      </c>
      <c r="AK235" s="20" t="n">
        <v>22</v>
      </c>
      <c r="AL235" s="20" t="n">
        <f aca="false">AJ235+AK235</f>
        <v>7722</v>
      </c>
      <c r="AM235" s="26" t="n">
        <f aca="false">G235/$F235</f>
        <v>0.0109034267912773</v>
      </c>
      <c r="AN235" s="26" t="n">
        <f aca="false">H235/$F235</f>
        <v>0.00817757009345794</v>
      </c>
      <c r="AO235" s="26" t="n">
        <f aca="false">I235/$F235</f>
        <v>0.00272585669781931</v>
      </c>
      <c r="AP235" s="26" t="n">
        <f aca="false">J235/$F235</f>
        <v>0.0402388369678089</v>
      </c>
      <c r="AQ235" s="26" t="n">
        <f aca="false">K235/$F235</f>
        <v>0.046079958463136</v>
      </c>
      <c r="AR235" s="26" t="n">
        <f aca="false">L235/$F235</f>
        <v>-0.0058411214953271</v>
      </c>
      <c r="AS235" s="26" t="n">
        <f aca="false">M235/$F235</f>
        <v>0.00674974039460021</v>
      </c>
      <c r="AT235" s="26" t="n">
        <f aca="false">N235/$F235</f>
        <v>0.000259605399792316</v>
      </c>
      <c r="AU235" s="26" t="n">
        <f aca="false">O235/$F235</f>
        <v>0.000389408099688474</v>
      </c>
      <c r="AV235" s="26" t="n">
        <f aca="false">P235/$F235</f>
        <v>0.007398753894081</v>
      </c>
      <c r="AW235" s="26" t="n">
        <f aca="false">Q235/$F235</f>
        <v>0.00233644859813084</v>
      </c>
      <c r="AX235" s="26" t="n">
        <f aca="false">R235/$F235</f>
        <v>0</v>
      </c>
      <c r="AY235" s="26" t="n">
        <f aca="false">S235/$F235</f>
        <v>0.00272585669781931</v>
      </c>
      <c r="AZ235" s="26" t="n">
        <f aca="false">T235/$F235</f>
        <v>0.00506230529595016</v>
      </c>
      <c r="BA235" s="26" t="n">
        <f aca="false">U235/$F235</f>
        <v>0.00233644859813084</v>
      </c>
      <c r="BB235" s="26" t="n">
        <f aca="false">V235/$F235</f>
        <v>0.00441329179646937</v>
      </c>
      <c r="BC235" s="26" t="n">
        <f aca="false">W235/$F235</f>
        <v>0.000259605399792316</v>
      </c>
      <c r="BD235" s="26" t="n">
        <f aca="false">X235/$F235</f>
        <v>-0.00233644859813084</v>
      </c>
      <c r="BE235" s="26" t="n">
        <f aca="false">Y235/$F235</f>
        <v>0.0476375908618899</v>
      </c>
      <c r="BF235" s="26" t="n">
        <f aca="false">Z235/$F235</f>
        <v>0.0511422637590862</v>
      </c>
      <c r="BG235" s="26" t="n">
        <f aca="false">AA235/$F235</f>
        <v>-0.00350467289719626</v>
      </c>
      <c r="BH235" s="26" t="n">
        <f aca="false">(M235+N235)/F235</f>
        <v>0.00700934579439252</v>
      </c>
      <c r="BI235" s="26" t="n">
        <f aca="false">(Q235+R235)/F235</f>
        <v>0.00233644859813084</v>
      </c>
      <c r="BJ235" s="26" t="n">
        <f aca="false">(M235+N235-Q235-R235)/F235</f>
        <v>0.00467289719626168</v>
      </c>
      <c r="BK235" s="26" t="n">
        <f aca="false">AK235/F235</f>
        <v>0.00285565939771547</v>
      </c>
      <c r="BL235" s="27" t="n">
        <f aca="false">AF235/F235</f>
        <v>-0.000519210799584631</v>
      </c>
      <c r="BM235" s="27" t="n">
        <f aca="false">AI235/F235</f>
        <v>0.000389408099688474</v>
      </c>
    </row>
    <row r="236" s="19" customFormat="true" ht="12" hidden="false" customHeight="false" outlineLevel="0" collapsed="false">
      <c r="A236" s="15"/>
      <c r="B236" s="16" t="n">
        <v>1</v>
      </c>
      <c r="C236" s="17" t="n">
        <v>2015</v>
      </c>
      <c r="D236" s="18" t="s">
        <v>520</v>
      </c>
      <c r="E236" s="19" t="s">
        <v>521</v>
      </c>
      <c r="F236" s="20" t="n">
        <v>6793</v>
      </c>
      <c r="G236" s="21" t="n">
        <v>64</v>
      </c>
      <c r="H236" s="22" t="n">
        <v>73</v>
      </c>
      <c r="I236" s="20" t="n">
        <f aca="false">G236-H236</f>
        <v>-9</v>
      </c>
      <c r="J236" s="21" t="n">
        <v>254</v>
      </c>
      <c r="K236" s="22" t="n">
        <v>339</v>
      </c>
      <c r="L236" s="20" t="n">
        <f aca="false">J236-K236</f>
        <v>-85</v>
      </c>
      <c r="M236" s="21" t="n">
        <v>35</v>
      </c>
      <c r="N236" s="21" t="n">
        <v>5</v>
      </c>
      <c r="O236" s="22" t="n">
        <v>1</v>
      </c>
      <c r="P236" s="20" t="n">
        <f aca="false">SUM(M236:O236)</f>
        <v>41</v>
      </c>
      <c r="Q236" s="21" t="n">
        <v>13</v>
      </c>
      <c r="R236" s="21" t="n">
        <v>0</v>
      </c>
      <c r="S236" s="22" t="n">
        <v>4</v>
      </c>
      <c r="T236" s="20" t="n">
        <f aca="false">SUM(Q236:S236)</f>
        <v>17</v>
      </c>
      <c r="U236" s="23" t="n">
        <f aca="false">P236-T236</f>
        <v>24</v>
      </c>
      <c r="V236" s="23" t="n">
        <f aca="false">M236-Q236</f>
        <v>22</v>
      </c>
      <c r="W236" s="23" t="n">
        <f aca="false">N236-R236</f>
        <v>5</v>
      </c>
      <c r="X236" s="23" t="n">
        <f aca="false">O236-S236</f>
        <v>-3</v>
      </c>
      <c r="Y236" s="21" t="n">
        <f aca="false">J236+P236</f>
        <v>295</v>
      </c>
      <c r="Z236" s="22" t="n">
        <f aca="false">K236+T236</f>
        <v>356</v>
      </c>
      <c r="AA236" s="20" t="n">
        <f aca="false">Y236-Z236</f>
        <v>-61</v>
      </c>
      <c r="AB236" s="21" t="n">
        <f aca="false">G236+J236+P236</f>
        <v>359</v>
      </c>
      <c r="AC236" s="22" t="n">
        <f aca="false">H236+K236+T236</f>
        <v>429</v>
      </c>
      <c r="AD236" s="20" t="n">
        <f aca="false">AB236-AC236</f>
        <v>-70</v>
      </c>
      <c r="AE236" s="20" t="n">
        <v>0</v>
      </c>
      <c r="AF236" s="20" t="n">
        <f aca="false">AD236+AE236</f>
        <v>-70</v>
      </c>
      <c r="AG236" s="24" t="n">
        <v>0</v>
      </c>
      <c r="AH236" s="22" t="n">
        <v>14</v>
      </c>
      <c r="AI236" s="25" t="n">
        <f aca="false">AH236-AG236</f>
        <v>14</v>
      </c>
      <c r="AJ236" s="20" t="n">
        <f aca="false">F236+AF236</f>
        <v>6723</v>
      </c>
      <c r="AK236" s="20" t="n">
        <v>13</v>
      </c>
      <c r="AL236" s="20" t="n">
        <f aca="false">AJ236+AK236</f>
        <v>6736</v>
      </c>
      <c r="AM236" s="26" t="n">
        <f aca="false">G236/$F236</f>
        <v>0.00942146327101428</v>
      </c>
      <c r="AN236" s="26" t="n">
        <f aca="false">H236/$F236</f>
        <v>0.0107463565435007</v>
      </c>
      <c r="AO236" s="26" t="n">
        <f aca="false">I236/$F236</f>
        <v>-0.00132489327248638</v>
      </c>
      <c r="AP236" s="26" t="n">
        <f aca="false">J236/$F236</f>
        <v>0.0373914323568379</v>
      </c>
      <c r="AQ236" s="26" t="n">
        <f aca="false">K236/$F236</f>
        <v>0.0499043132636538</v>
      </c>
      <c r="AR236" s="26" t="n">
        <f aca="false">L236/$F236</f>
        <v>-0.0125128809068158</v>
      </c>
      <c r="AS236" s="26" t="n">
        <f aca="false">M236/$F236</f>
        <v>0.00515236272633593</v>
      </c>
      <c r="AT236" s="26" t="n">
        <f aca="false">N236/$F236</f>
        <v>0.000736051818047991</v>
      </c>
      <c r="AU236" s="26" t="n">
        <f aca="false">O236/$F236</f>
        <v>0.000147210363609598</v>
      </c>
      <c r="AV236" s="26" t="n">
        <f aca="false">P236/$F236</f>
        <v>0.00603562490799352</v>
      </c>
      <c r="AW236" s="26" t="n">
        <f aca="false">Q236/$F236</f>
        <v>0.00191373472692478</v>
      </c>
      <c r="AX236" s="26" t="n">
        <f aca="false">R236/$F236</f>
        <v>0</v>
      </c>
      <c r="AY236" s="26" t="n">
        <f aca="false">S236/$F236</f>
        <v>0.000588841454438393</v>
      </c>
      <c r="AZ236" s="26" t="n">
        <f aca="false">T236/$F236</f>
        <v>0.00250257618136317</v>
      </c>
      <c r="BA236" s="26" t="n">
        <f aca="false">U236/$F236</f>
        <v>0.00353304872663036</v>
      </c>
      <c r="BB236" s="26" t="n">
        <f aca="false">V236/$F236</f>
        <v>0.00323862799941116</v>
      </c>
      <c r="BC236" s="26" t="n">
        <f aca="false">W236/$F236</f>
        <v>0.000736051818047991</v>
      </c>
      <c r="BD236" s="26" t="n">
        <f aca="false">X236/$F236</f>
        <v>-0.000441631090828794</v>
      </c>
      <c r="BE236" s="26" t="n">
        <f aca="false">Y236/$F236</f>
        <v>0.0434270572648314</v>
      </c>
      <c r="BF236" s="26" t="n">
        <f aca="false">Z236/$F236</f>
        <v>0.0524068894450169</v>
      </c>
      <c r="BG236" s="26" t="n">
        <f aca="false">AA236/$F236</f>
        <v>-0.00897983218018549</v>
      </c>
      <c r="BH236" s="26" t="n">
        <f aca="false">(M236+N236)/F236</f>
        <v>0.00588841454438393</v>
      </c>
      <c r="BI236" s="26" t="n">
        <f aca="false">(Q236+R236)/F236</f>
        <v>0.00191373472692478</v>
      </c>
      <c r="BJ236" s="26" t="n">
        <f aca="false">(M236+N236-Q236-R236)/F236</f>
        <v>0.00397467981745915</v>
      </c>
      <c r="BK236" s="26" t="n">
        <f aca="false">AK236/F236</f>
        <v>0.00191373472692478</v>
      </c>
      <c r="BL236" s="27" t="n">
        <f aca="false">AF236/F236</f>
        <v>-0.0103047254526719</v>
      </c>
      <c r="BM236" s="27" t="n">
        <f aca="false">AI236/F236</f>
        <v>0.00206094509053437</v>
      </c>
    </row>
    <row r="237" s="19" customFormat="true" ht="12" hidden="false" customHeight="false" outlineLevel="0" collapsed="false">
      <c r="A237" s="15"/>
      <c r="B237" s="16" t="n">
        <v>1</v>
      </c>
      <c r="C237" s="17" t="n">
        <v>2015</v>
      </c>
      <c r="D237" s="18" t="s">
        <v>522</v>
      </c>
      <c r="E237" s="19" t="s">
        <v>523</v>
      </c>
      <c r="F237" s="20" t="n">
        <v>5263</v>
      </c>
      <c r="G237" s="21" t="n">
        <v>52</v>
      </c>
      <c r="H237" s="22" t="n">
        <v>52</v>
      </c>
      <c r="I237" s="20" t="n">
        <f aca="false">G237-H237</f>
        <v>0</v>
      </c>
      <c r="J237" s="21" t="n">
        <v>345</v>
      </c>
      <c r="K237" s="22" t="n">
        <v>261</v>
      </c>
      <c r="L237" s="20" t="n">
        <f aca="false">J237-K237</f>
        <v>84</v>
      </c>
      <c r="M237" s="21" t="n">
        <v>29</v>
      </c>
      <c r="N237" s="21" t="n">
        <v>5</v>
      </c>
      <c r="O237" s="22" t="n">
        <v>8</v>
      </c>
      <c r="P237" s="20" t="n">
        <f aca="false">SUM(M237:O237)</f>
        <v>42</v>
      </c>
      <c r="Q237" s="21" t="n">
        <v>18</v>
      </c>
      <c r="R237" s="21" t="n">
        <v>0</v>
      </c>
      <c r="S237" s="22" t="n">
        <v>6</v>
      </c>
      <c r="T237" s="20" t="n">
        <f aca="false">SUM(Q237:S237)</f>
        <v>24</v>
      </c>
      <c r="U237" s="23" t="n">
        <f aca="false">P237-T237</f>
        <v>18</v>
      </c>
      <c r="V237" s="23" t="n">
        <f aca="false">M237-Q237</f>
        <v>11</v>
      </c>
      <c r="W237" s="23" t="n">
        <f aca="false">N237-R237</f>
        <v>5</v>
      </c>
      <c r="X237" s="23" t="n">
        <f aca="false">O237-S237</f>
        <v>2</v>
      </c>
      <c r="Y237" s="21" t="n">
        <f aca="false">J237+P237</f>
        <v>387</v>
      </c>
      <c r="Z237" s="22" t="n">
        <f aca="false">K237+T237</f>
        <v>285</v>
      </c>
      <c r="AA237" s="20" t="n">
        <f aca="false">Y237-Z237</f>
        <v>102</v>
      </c>
      <c r="AB237" s="21" t="n">
        <f aca="false">G237+J237+P237</f>
        <v>439</v>
      </c>
      <c r="AC237" s="22" t="n">
        <f aca="false">H237+K237+T237</f>
        <v>337</v>
      </c>
      <c r="AD237" s="20" t="n">
        <f aca="false">AB237-AC237</f>
        <v>102</v>
      </c>
      <c r="AE237" s="20" t="n">
        <v>-2</v>
      </c>
      <c r="AF237" s="20" t="n">
        <f aca="false">AD237+AE237</f>
        <v>100</v>
      </c>
      <c r="AG237" s="24" t="n">
        <v>0</v>
      </c>
      <c r="AH237" s="22" t="n">
        <v>4</v>
      </c>
      <c r="AI237" s="25" t="n">
        <f aca="false">AH237-AG237</f>
        <v>4</v>
      </c>
      <c r="AJ237" s="20" t="n">
        <f aca="false">F237+AF237</f>
        <v>5363</v>
      </c>
      <c r="AK237" s="20" t="n">
        <v>7</v>
      </c>
      <c r="AL237" s="20" t="n">
        <f aca="false">AJ237+AK237</f>
        <v>5370</v>
      </c>
      <c r="AM237" s="26" t="n">
        <f aca="false">G237/$F237</f>
        <v>0.00988029640889227</v>
      </c>
      <c r="AN237" s="26" t="n">
        <f aca="false">H237/$F237</f>
        <v>0.00988029640889227</v>
      </c>
      <c r="AO237" s="26" t="n">
        <f aca="false">I237/$F237</f>
        <v>0</v>
      </c>
      <c r="AP237" s="26" t="n">
        <f aca="false">J237/$F237</f>
        <v>0.0655519665589968</v>
      </c>
      <c r="AQ237" s="26" t="n">
        <f aca="false">K237/$F237</f>
        <v>0.0495914877446323</v>
      </c>
      <c r="AR237" s="26" t="n">
        <f aca="false">L237/$F237</f>
        <v>0.0159604788143644</v>
      </c>
      <c r="AS237" s="26" t="n">
        <f aca="false">M237/$F237</f>
        <v>0.00551016530495915</v>
      </c>
      <c r="AT237" s="26" t="n">
        <f aca="false">N237/$F237</f>
        <v>0.000950028500855026</v>
      </c>
      <c r="AU237" s="26" t="n">
        <f aca="false">O237/$F237</f>
        <v>0.00152004560136804</v>
      </c>
      <c r="AV237" s="26" t="n">
        <f aca="false">P237/$F237</f>
        <v>0.00798023940718222</v>
      </c>
      <c r="AW237" s="26" t="n">
        <f aca="false">Q237/$F237</f>
        <v>0.00342010260307809</v>
      </c>
      <c r="AX237" s="26" t="n">
        <f aca="false">R237/$F237</f>
        <v>0</v>
      </c>
      <c r="AY237" s="26" t="n">
        <f aca="false">S237/$F237</f>
        <v>0.00114003420102603</v>
      </c>
      <c r="AZ237" s="26" t="n">
        <f aca="false">T237/$F237</f>
        <v>0.00456013680410412</v>
      </c>
      <c r="BA237" s="26" t="n">
        <f aca="false">U237/$F237</f>
        <v>0.00342010260307809</v>
      </c>
      <c r="BB237" s="26" t="n">
        <f aca="false">V237/$F237</f>
        <v>0.00209006270188106</v>
      </c>
      <c r="BC237" s="26" t="n">
        <f aca="false">W237/$F237</f>
        <v>0.000950028500855026</v>
      </c>
      <c r="BD237" s="26" t="n">
        <f aca="false">X237/$F237</f>
        <v>0.00038001140034201</v>
      </c>
      <c r="BE237" s="26" t="n">
        <f aca="false">Y237/$F237</f>
        <v>0.073532205966179</v>
      </c>
      <c r="BF237" s="26" t="n">
        <f aca="false">Z237/$F237</f>
        <v>0.0541516245487365</v>
      </c>
      <c r="BG237" s="26" t="n">
        <f aca="false">AA237/$F237</f>
        <v>0.0193805814174425</v>
      </c>
      <c r="BH237" s="26" t="n">
        <f aca="false">(M237+N237)/F237</f>
        <v>0.00646019380581417</v>
      </c>
      <c r="BI237" s="26" t="n">
        <f aca="false">(Q237+R237)/F237</f>
        <v>0.00342010260307809</v>
      </c>
      <c r="BJ237" s="26" t="n">
        <f aca="false">(M237+N237-Q237-R237)/F237</f>
        <v>0.00304009120273608</v>
      </c>
      <c r="BK237" s="26" t="n">
        <f aca="false">AK237/F237</f>
        <v>0.00133003990119704</v>
      </c>
      <c r="BL237" s="27" t="n">
        <f aca="false">AF237/F237</f>
        <v>0.0190005700171005</v>
      </c>
      <c r="BM237" s="27" t="n">
        <f aca="false">AI237/F237</f>
        <v>0.000760022800684021</v>
      </c>
    </row>
    <row r="238" s="19" customFormat="true" ht="12" hidden="false" customHeight="false" outlineLevel="0" collapsed="false">
      <c r="A238" s="15"/>
      <c r="B238" s="16" t="n">
        <v>1</v>
      </c>
      <c r="C238" s="17" t="n">
        <v>2015</v>
      </c>
      <c r="D238" s="18" t="s">
        <v>524</v>
      </c>
      <c r="E238" s="19" t="s">
        <v>525</v>
      </c>
      <c r="F238" s="20" t="n">
        <v>20070</v>
      </c>
      <c r="G238" s="21" t="n">
        <v>184</v>
      </c>
      <c r="H238" s="22" t="n">
        <v>204</v>
      </c>
      <c r="I238" s="20" t="n">
        <f aca="false">G238-H238</f>
        <v>-20</v>
      </c>
      <c r="J238" s="21" t="n">
        <v>761</v>
      </c>
      <c r="K238" s="22" t="n">
        <v>752</v>
      </c>
      <c r="L238" s="20" t="n">
        <f aca="false">J238-K238</f>
        <v>9</v>
      </c>
      <c r="M238" s="21" t="n">
        <v>160</v>
      </c>
      <c r="N238" s="21" t="n">
        <v>21</v>
      </c>
      <c r="O238" s="22" t="n">
        <v>18</v>
      </c>
      <c r="P238" s="20" t="n">
        <f aca="false">SUM(M238:O238)</f>
        <v>199</v>
      </c>
      <c r="Q238" s="21" t="n">
        <v>83</v>
      </c>
      <c r="R238" s="21" t="n">
        <v>0</v>
      </c>
      <c r="S238" s="22" t="n">
        <v>16</v>
      </c>
      <c r="T238" s="20" t="n">
        <f aca="false">SUM(Q238:S238)</f>
        <v>99</v>
      </c>
      <c r="U238" s="23" t="n">
        <f aca="false">P238-T238</f>
        <v>100</v>
      </c>
      <c r="V238" s="23" t="n">
        <f aca="false">M238-Q238</f>
        <v>77</v>
      </c>
      <c r="W238" s="23" t="n">
        <f aca="false">N238-R238</f>
        <v>21</v>
      </c>
      <c r="X238" s="23" t="n">
        <f aca="false">O238-S238</f>
        <v>2</v>
      </c>
      <c r="Y238" s="21" t="n">
        <f aca="false">J238+P238</f>
        <v>960</v>
      </c>
      <c r="Z238" s="22" t="n">
        <f aca="false">K238+T238</f>
        <v>851</v>
      </c>
      <c r="AA238" s="20" t="n">
        <f aca="false">Y238-Z238</f>
        <v>109</v>
      </c>
      <c r="AB238" s="21" t="n">
        <f aca="false">G238+J238+P238</f>
        <v>1144</v>
      </c>
      <c r="AC238" s="22" t="n">
        <f aca="false">H238+K238+T238</f>
        <v>1055</v>
      </c>
      <c r="AD238" s="20" t="n">
        <f aca="false">AB238-AC238</f>
        <v>89</v>
      </c>
      <c r="AE238" s="20" t="n">
        <v>0</v>
      </c>
      <c r="AF238" s="20" t="n">
        <f aca="false">AD238+AE238</f>
        <v>89</v>
      </c>
      <c r="AG238" s="24" t="n">
        <v>0</v>
      </c>
      <c r="AH238" s="22" t="n">
        <v>34</v>
      </c>
      <c r="AI238" s="25" t="n">
        <f aca="false">AH238-AG238</f>
        <v>34</v>
      </c>
      <c r="AJ238" s="20" t="n">
        <f aca="false">F238+AF238</f>
        <v>20159</v>
      </c>
      <c r="AK238" s="20" t="n">
        <v>40</v>
      </c>
      <c r="AL238" s="20" t="n">
        <f aca="false">AJ238+AK238</f>
        <v>20199</v>
      </c>
      <c r="AM238" s="26" t="n">
        <f aca="false">G238/$F238</f>
        <v>0.00916791230692576</v>
      </c>
      <c r="AN238" s="26" t="n">
        <f aca="false">H238/$F238</f>
        <v>0.0101644245142003</v>
      </c>
      <c r="AO238" s="26" t="n">
        <f aca="false">I238/$F238</f>
        <v>-0.000996512207274539</v>
      </c>
      <c r="AP238" s="26" t="n">
        <f aca="false">J238/$F238</f>
        <v>0.0379172894867962</v>
      </c>
      <c r="AQ238" s="26" t="n">
        <f aca="false">K238/$F238</f>
        <v>0.0374688589935227</v>
      </c>
      <c r="AR238" s="26" t="n">
        <f aca="false">L238/$F238</f>
        <v>0.000448430493273543</v>
      </c>
      <c r="AS238" s="26" t="n">
        <f aca="false">M238/$F238</f>
        <v>0.00797209765819631</v>
      </c>
      <c r="AT238" s="26" t="n">
        <f aca="false">N238/$F238</f>
        <v>0.00104633781763827</v>
      </c>
      <c r="AU238" s="26" t="n">
        <f aca="false">O238/$F238</f>
        <v>0.000896860986547085</v>
      </c>
      <c r="AV238" s="26" t="n">
        <f aca="false">P238/$F238</f>
        <v>0.00991529646238167</v>
      </c>
      <c r="AW238" s="26" t="n">
        <f aca="false">Q238/$F238</f>
        <v>0.00413552566018934</v>
      </c>
      <c r="AX238" s="26" t="n">
        <f aca="false">R238/$F238</f>
        <v>0</v>
      </c>
      <c r="AY238" s="26" t="n">
        <f aca="false">S238/$F238</f>
        <v>0.000797209765819631</v>
      </c>
      <c r="AZ238" s="26" t="n">
        <f aca="false">T238/$F238</f>
        <v>0.00493273542600897</v>
      </c>
      <c r="BA238" s="26" t="n">
        <f aca="false">U238/$F238</f>
        <v>0.0049825610363727</v>
      </c>
      <c r="BB238" s="26" t="n">
        <f aca="false">V238/$F238</f>
        <v>0.00383657199800698</v>
      </c>
      <c r="BC238" s="26" t="n">
        <f aca="false">W238/$F238</f>
        <v>0.00104633781763827</v>
      </c>
      <c r="BD238" s="26" t="n">
        <f aca="false">X238/$F238</f>
        <v>9.96512207274539E-005</v>
      </c>
      <c r="BE238" s="26" t="n">
        <f aca="false">Y238/$F238</f>
        <v>0.0478325859491779</v>
      </c>
      <c r="BF238" s="26" t="n">
        <f aca="false">Z238/$F238</f>
        <v>0.0424015944195316</v>
      </c>
      <c r="BG238" s="26" t="n">
        <f aca="false">AA238/$F238</f>
        <v>0.00543099152964624</v>
      </c>
      <c r="BH238" s="26" t="n">
        <f aca="false">(M238+N238)/F238</f>
        <v>0.00901843547583458</v>
      </c>
      <c r="BI238" s="26" t="n">
        <f aca="false">(Q238+R238)/F238</f>
        <v>0.00413552566018934</v>
      </c>
      <c r="BJ238" s="26" t="n">
        <f aca="false">(M238+N238-Q238-R238)/F238</f>
        <v>0.00488290981564524</v>
      </c>
      <c r="BK238" s="26" t="n">
        <f aca="false">AK238/F238</f>
        <v>0.00199302441454908</v>
      </c>
      <c r="BL238" s="27" t="n">
        <f aca="false">AF238/F238</f>
        <v>0.0044344793223717</v>
      </c>
      <c r="BM238" s="27" t="n">
        <f aca="false">AI238/F238</f>
        <v>0.00169407075236672</v>
      </c>
    </row>
    <row r="239" s="19" customFormat="true" ht="12" hidden="false" customHeight="false" outlineLevel="0" collapsed="false">
      <c r="A239" s="15"/>
      <c r="B239" s="16" t="n">
        <v>1</v>
      </c>
      <c r="C239" s="17" t="n">
        <v>2015</v>
      </c>
      <c r="D239" s="18" t="s">
        <v>526</v>
      </c>
      <c r="E239" s="19" t="s">
        <v>527</v>
      </c>
      <c r="F239" s="20" t="n">
        <v>9440</v>
      </c>
      <c r="G239" s="21" t="n">
        <v>106</v>
      </c>
      <c r="H239" s="22" t="n">
        <v>64</v>
      </c>
      <c r="I239" s="20" t="n">
        <f aca="false">G239-H239</f>
        <v>42</v>
      </c>
      <c r="J239" s="21" t="n">
        <v>409</v>
      </c>
      <c r="K239" s="22" t="n">
        <v>380</v>
      </c>
      <c r="L239" s="20" t="n">
        <f aca="false">J239-K239</f>
        <v>29</v>
      </c>
      <c r="M239" s="21" t="n">
        <v>27</v>
      </c>
      <c r="N239" s="21" t="n">
        <v>0</v>
      </c>
      <c r="O239" s="22" t="n">
        <v>3</v>
      </c>
      <c r="P239" s="20" t="n">
        <f aca="false">SUM(M239:O239)</f>
        <v>30</v>
      </c>
      <c r="Q239" s="21" t="n">
        <v>10</v>
      </c>
      <c r="R239" s="21" t="n">
        <v>0</v>
      </c>
      <c r="S239" s="22" t="n">
        <v>6</v>
      </c>
      <c r="T239" s="20" t="n">
        <f aca="false">SUM(Q239:S239)</f>
        <v>16</v>
      </c>
      <c r="U239" s="23" t="n">
        <f aca="false">P239-T239</f>
        <v>14</v>
      </c>
      <c r="V239" s="23" t="n">
        <f aca="false">M239-Q239</f>
        <v>17</v>
      </c>
      <c r="W239" s="23" t="n">
        <f aca="false">N239-R239</f>
        <v>0</v>
      </c>
      <c r="X239" s="23" t="n">
        <f aca="false">O239-S239</f>
        <v>-3</v>
      </c>
      <c r="Y239" s="21" t="n">
        <f aca="false">J239+P239</f>
        <v>439</v>
      </c>
      <c r="Z239" s="22" t="n">
        <f aca="false">K239+T239</f>
        <v>396</v>
      </c>
      <c r="AA239" s="20" t="n">
        <f aca="false">Y239-Z239</f>
        <v>43</v>
      </c>
      <c r="AB239" s="21" t="n">
        <f aca="false">G239+J239+P239</f>
        <v>545</v>
      </c>
      <c r="AC239" s="22" t="n">
        <f aca="false">H239+K239+T239</f>
        <v>460</v>
      </c>
      <c r="AD239" s="20" t="n">
        <f aca="false">AB239-AC239</f>
        <v>85</v>
      </c>
      <c r="AE239" s="20" t="n">
        <v>0</v>
      </c>
      <c r="AF239" s="20" t="n">
        <f aca="false">AD239+AE239</f>
        <v>85</v>
      </c>
      <c r="AG239" s="24" t="n">
        <v>0</v>
      </c>
      <c r="AH239" s="22" t="n">
        <v>19</v>
      </c>
      <c r="AI239" s="25" t="n">
        <f aca="false">AH239-AG239</f>
        <v>19</v>
      </c>
      <c r="AJ239" s="20" t="n">
        <f aca="false">F239+AF239</f>
        <v>9525</v>
      </c>
      <c r="AK239" s="20" t="n">
        <v>1</v>
      </c>
      <c r="AL239" s="20" t="n">
        <f aca="false">AJ239+AK239</f>
        <v>9526</v>
      </c>
      <c r="AM239" s="26" t="n">
        <f aca="false">G239/$F239</f>
        <v>0.011228813559322</v>
      </c>
      <c r="AN239" s="26" t="n">
        <f aca="false">H239/$F239</f>
        <v>0.00677966101694915</v>
      </c>
      <c r="AO239" s="26" t="n">
        <f aca="false">I239/$F239</f>
        <v>0.00444915254237288</v>
      </c>
      <c r="AP239" s="26" t="n">
        <f aca="false">J239/$F239</f>
        <v>0.0433262711864407</v>
      </c>
      <c r="AQ239" s="26" t="n">
        <f aca="false">K239/$F239</f>
        <v>0.0402542372881356</v>
      </c>
      <c r="AR239" s="26" t="n">
        <f aca="false">L239/$F239</f>
        <v>0.00307203389830509</v>
      </c>
      <c r="AS239" s="26" t="n">
        <f aca="false">M239/$F239</f>
        <v>0.00286016949152542</v>
      </c>
      <c r="AT239" s="26" t="n">
        <f aca="false">N239/$F239</f>
        <v>0</v>
      </c>
      <c r="AU239" s="26" t="n">
        <f aca="false">O239/$F239</f>
        <v>0.000317796610169492</v>
      </c>
      <c r="AV239" s="26" t="n">
        <f aca="false">P239/$F239</f>
        <v>0.00317796610169492</v>
      </c>
      <c r="AW239" s="26" t="n">
        <f aca="false">Q239/$F239</f>
        <v>0.00105932203389831</v>
      </c>
      <c r="AX239" s="26" t="n">
        <f aca="false">R239/$F239</f>
        <v>0</v>
      </c>
      <c r="AY239" s="26" t="n">
        <f aca="false">S239/$F239</f>
        <v>0.000635593220338983</v>
      </c>
      <c r="AZ239" s="26" t="n">
        <f aca="false">T239/$F239</f>
        <v>0.00169491525423729</v>
      </c>
      <c r="BA239" s="26" t="n">
        <f aca="false">U239/$F239</f>
        <v>0.00148305084745763</v>
      </c>
      <c r="BB239" s="26" t="n">
        <f aca="false">V239/$F239</f>
        <v>0.00180084745762712</v>
      </c>
      <c r="BC239" s="26" t="n">
        <f aca="false">W239/$F239</f>
        <v>0</v>
      </c>
      <c r="BD239" s="26" t="n">
        <f aca="false">X239/$F239</f>
        <v>-0.000317796610169492</v>
      </c>
      <c r="BE239" s="26" t="n">
        <f aca="false">Y239/$F239</f>
        <v>0.0465042372881356</v>
      </c>
      <c r="BF239" s="26" t="n">
        <f aca="false">Z239/$F239</f>
        <v>0.0419491525423729</v>
      </c>
      <c r="BG239" s="26" t="n">
        <f aca="false">AA239/$F239</f>
        <v>0.00455508474576271</v>
      </c>
      <c r="BH239" s="26" t="n">
        <f aca="false">(M239+N239)/F239</f>
        <v>0.00286016949152542</v>
      </c>
      <c r="BI239" s="26" t="n">
        <f aca="false">(Q239+R239)/F239</f>
        <v>0.00105932203389831</v>
      </c>
      <c r="BJ239" s="26" t="n">
        <f aca="false">(M239+N239-Q239-R239)/F239</f>
        <v>0.00180084745762712</v>
      </c>
      <c r="BK239" s="26" t="n">
        <f aca="false">AK239/F239</f>
        <v>0.000105932203389831</v>
      </c>
      <c r="BL239" s="27" t="n">
        <f aca="false">AF239/F239</f>
        <v>0.00900423728813559</v>
      </c>
      <c r="BM239" s="27" t="n">
        <f aca="false">AI239/F239</f>
        <v>0.00201271186440678</v>
      </c>
    </row>
    <row r="240" s="19" customFormat="true" ht="12" hidden="false" customHeight="false" outlineLevel="0" collapsed="false">
      <c r="A240" s="15"/>
      <c r="B240" s="16" t="n">
        <v>1</v>
      </c>
      <c r="C240" s="17" t="n">
        <v>2015</v>
      </c>
      <c r="D240" s="18" t="s">
        <v>528</v>
      </c>
      <c r="E240" s="19" t="s">
        <v>529</v>
      </c>
      <c r="F240" s="20" t="n">
        <v>14179</v>
      </c>
      <c r="G240" s="21" t="n">
        <v>143</v>
      </c>
      <c r="H240" s="22" t="n">
        <v>165</v>
      </c>
      <c r="I240" s="20" t="n">
        <f aca="false">G240-H240</f>
        <v>-22</v>
      </c>
      <c r="J240" s="21" t="n">
        <v>579</v>
      </c>
      <c r="K240" s="22" t="n">
        <v>574</v>
      </c>
      <c r="L240" s="20" t="n">
        <f aca="false">J240-K240</f>
        <v>5</v>
      </c>
      <c r="M240" s="21" t="n">
        <v>40</v>
      </c>
      <c r="N240" s="21" t="n">
        <v>47</v>
      </c>
      <c r="O240" s="22" t="n">
        <v>3</v>
      </c>
      <c r="P240" s="20" t="n">
        <f aca="false">SUM(M240:O240)</f>
        <v>90</v>
      </c>
      <c r="Q240" s="21" t="n">
        <v>35</v>
      </c>
      <c r="R240" s="21" t="n">
        <v>0</v>
      </c>
      <c r="S240" s="22" t="n">
        <v>13</v>
      </c>
      <c r="T240" s="20" t="n">
        <f aca="false">SUM(Q240:S240)</f>
        <v>48</v>
      </c>
      <c r="U240" s="23" t="n">
        <f aca="false">P240-T240</f>
        <v>42</v>
      </c>
      <c r="V240" s="23" t="n">
        <f aca="false">M240-Q240</f>
        <v>5</v>
      </c>
      <c r="W240" s="23" t="n">
        <f aca="false">N240-R240</f>
        <v>47</v>
      </c>
      <c r="X240" s="23" t="n">
        <f aca="false">O240-S240</f>
        <v>-10</v>
      </c>
      <c r="Y240" s="21" t="n">
        <f aca="false">J240+P240</f>
        <v>669</v>
      </c>
      <c r="Z240" s="22" t="n">
        <f aca="false">K240+T240</f>
        <v>622</v>
      </c>
      <c r="AA240" s="20" t="n">
        <f aca="false">Y240-Z240</f>
        <v>47</v>
      </c>
      <c r="AB240" s="21" t="n">
        <f aca="false">G240+J240+P240</f>
        <v>812</v>
      </c>
      <c r="AC240" s="22" t="n">
        <f aca="false">H240+K240+T240</f>
        <v>787</v>
      </c>
      <c r="AD240" s="20" t="n">
        <f aca="false">AB240-AC240</f>
        <v>25</v>
      </c>
      <c r="AE240" s="20" t="n">
        <v>5</v>
      </c>
      <c r="AF240" s="20" t="n">
        <f aca="false">AD240+AE240</f>
        <v>30</v>
      </c>
      <c r="AG240" s="24" t="n">
        <v>0</v>
      </c>
      <c r="AH240" s="22" t="n">
        <v>3</v>
      </c>
      <c r="AI240" s="25" t="n">
        <f aca="false">AH240-AG240</f>
        <v>3</v>
      </c>
      <c r="AJ240" s="20" t="n">
        <f aca="false">F240+AF240</f>
        <v>14209</v>
      </c>
      <c r="AK240" s="20" t="n">
        <v>160</v>
      </c>
      <c r="AL240" s="20" t="n">
        <f aca="false">AJ240+AK240</f>
        <v>14369</v>
      </c>
      <c r="AM240" s="26" t="n">
        <f aca="false">G240/$F240</f>
        <v>0.0100853374709077</v>
      </c>
      <c r="AN240" s="26" t="n">
        <f aca="false">H240/$F240</f>
        <v>0.0116369278510473</v>
      </c>
      <c r="AO240" s="26" t="n">
        <f aca="false">I240/$F240</f>
        <v>-0.00155159038013964</v>
      </c>
      <c r="AP240" s="26" t="n">
        <f aca="false">J240/$F240</f>
        <v>0.040835037731857</v>
      </c>
      <c r="AQ240" s="26" t="n">
        <f aca="false">K240/$F240</f>
        <v>0.0404824035545525</v>
      </c>
      <c r="AR240" s="26" t="n">
        <f aca="false">L240/$F240</f>
        <v>0.000352634177304464</v>
      </c>
      <c r="AS240" s="26" t="n">
        <f aca="false">M240/$F240</f>
        <v>0.00282107341843572</v>
      </c>
      <c r="AT240" s="26" t="n">
        <f aca="false">N240/$F240</f>
        <v>0.00331476126666197</v>
      </c>
      <c r="AU240" s="26" t="n">
        <f aca="false">O240/$F240</f>
        <v>0.000211580506382679</v>
      </c>
      <c r="AV240" s="26" t="n">
        <f aca="false">P240/$F240</f>
        <v>0.00634741519148036</v>
      </c>
      <c r="AW240" s="26" t="n">
        <f aca="false">Q240/$F240</f>
        <v>0.00246843924113125</v>
      </c>
      <c r="AX240" s="26" t="n">
        <f aca="false">R240/$F240</f>
        <v>0</v>
      </c>
      <c r="AY240" s="26" t="n">
        <f aca="false">S240/$F240</f>
        <v>0.000916848860991607</v>
      </c>
      <c r="AZ240" s="26" t="n">
        <f aca="false">T240/$F240</f>
        <v>0.00338528810212286</v>
      </c>
      <c r="BA240" s="26" t="n">
        <f aca="false">U240/$F240</f>
        <v>0.0029621270893575</v>
      </c>
      <c r="BB240" s="26" t="n">
        <f aca="false">V240/$F240</f>
        <v>0.000352634177304464</v>
      </c>
      <c r="BC240" s="26" t="n">
        <f aca="false">W240/$F240</f>
        <v>0.00331476126666197</v>
      </c>
      <c r="BD240" s="26" t="n">
        <f aca="false">X240/$F240</f>
        <v>-0.000705268354608929</v>
      </c>
      <c r="BE240" s="26" t="n">
        <f aca="false">Y240/$F240</f>
        <v>0.0471824529233373</v>
      </c>
      <c r="BF240" s="26" t="n">
        <f aca="false">Z240/$F240</f>
        <v>0.0438676916566754</v>
      </c>
      <c r="BG240" s="26" t="n">
        <f aca="false">AA240/$F240</f>
        <v>0.00331476126666197</v>
      </c>
      <c r="BH240" s="26" t="n">
        <f aca="false">(M240+N240)/F240</f>
        <v>0.00613583468509768</v>
      </c>
      <c r="BI240" s="26" t="n">
        <f aca="false">(Q240+R240)/F240</f>
        <v>0.00246843924113125</v>
      </c>
      <c r="BJ240" s="26" t="n">
        <f aca="false">(M240+N240-Q240-R240)/F240</f>
        <v>0.00366739544396643</v>
      </c>
      <c r="BK240" s="26" t="n">
        <f aca="false">AK240/F240</f>
        <v>0.0112842936737429</v>
      </c>
      <c r="BL240" s="27" t="n">
        <f aca="false">AF240/F240</f>
        <v>0.00211580506382679</v>
      </c>
      <c r="BM240" s="27" t="n">
        <f aca="false">AI240/F240</f>
        <v>0.000211580506382679</v>
      </c>
    </row>
    <row r="241" s="19" customFormat="true" ht="12" hidden="false" customHeight="false" outlineLevel="0" collapsed="false">
      <c r="A241" s="15"/>
      <c r="B241" s="16" t="n">
        <v>1</v>
      </c>
      <c r="C241" s="17" t="n">
        <v>2015</v>
      </c>
      <c r="D241" s="18" t="s">
        <v>530</v>
      </c>
      <c r="E241" s="19" t="s">
        <v>531</v>
      </c>
      <c r="F241" s="20" t="n">
        <v>9067</v>
      </c>
      <c r="G241" s="21" t="n">
        <v>85</v>
      </c>
      <c r="H241" s="22" t="n">
        <v>93</v>
      </c>
      <c r="I241" s="20" t="n">
        <f aca="false">G241-H241</f>
        <v>-8</v>
      </c>
      <c r="J241" s="21" t="n">
        <v>377</v>
      </c>
      <c r="K241" s="22" t="n">
        <v>397</v>
      </c>
      <c r="L241" s="20" t="n">
        <f aca="false">J241-K241</f>
        <v>-20</v>
      </c>
      <c r="M241" s="21" t="n">
        <v>39</v>
      </c>
      <c r="N241" s="21" t="n">
        <v>0</v>
      </c>
      <c r="O241" s="22" t="n">
        <v>3</v>
      </c>
      <c r="P241" s="20" t="n">
        <f aca="false">SUM(M241:O241)</f>
        <v>42</v>
      </c>
      <c r="Q241" s="21" t="n">
        <v>18</v>
      </c>
      <c r="R241" s="21" t="n">
        <v>0</v>
      </c>
      <c r="S241" s="22" t="n">
        <v>8</v>
      </c>
      <c r="T241" s="20" t="n">
        <f aca="false">SUM(Q241:S241)</f>
        <v>26</v>
      </c>
      <c r="U241" s="23" t="n">
        <f aca="false">P241-T241</f>
        <v>16</v>
      </c>
      <c r="V241" s="23" t="n">
        <f aca="false">M241-Q241</f>
        <v>21</v>
      </c>
      <c r="W241" s="23" t="n">
        <f aca="false">N241-R241</f>
        <v>0</v>
      </c>
      <c r="X241" s="23" t="n">
        <f aca="false">O241-S241</f>
        <v>-5</v>
      </c>
      <c r="Y241" s="21" t="n">
        <f aca="false">J241+P241</f>
        <v>419</v>
      </c>
      <c r="Z241" s="22" t="n">
        <f aca="false">K241+T241</f>
        <v>423</v>
      </c>
      <c r="AA241" s="20" t="n">
        <f aca="false">Y241-Z241</f>
        <v>-4</v>
      </c>
      <c r="AB241" s="21" t="n">
        <f aca="false">G241+J241+P241</f>
        <v>504</v>
      </c>
      <c r="AC241" s="22" t="n">
        <f aca="false">H241+K241+T241</f>
        <v>516</v>
      </c>
      <c r="AD241" s="20" t="n">
        <f aca="false">AB241-AC241</f>
        <v>-12</v>
      </c>
      <c r="AE241" s="20" t="n">
        <v>-2</v>
      </c>
      <c r="AF241" s="20" t="n">
        <f aca="false">AD241+AE241</f>
        <v>-14</v>
      </c>
      <c r="AG241" s="24" t="n">
        <v>0</v>
      </c>
      <c r="AH241" s="22" t="n">
        <v>4</v>
      </c>
      <c r="AI241" s="25" t="n">
        <f aca="false">AH241-AG241</f>
        <v>4</v>
      </c>
      <c r="AJ241" s="20" t="n">
        <f aca="false">F241+AF241</f>
        <v>9053</v>
      </c>
      <c r="AK241" s="20" t="n">
        <v>11</v>
      </c>
      <c r="AL241" s="20" t="n">
        <f aca="false">AJ241+AK241</f>
        <v>9064</v>
      </c>
      <c r="AM241" s="26" t="n">
        <f aca="false">G241/$F241</f>
        <v>0.00937465534355355</v>
      </c>
      <c r="AN241" s="26" t="n">
        <f aca="false">H241/$F241</f>
        <v>0.0102569758464762</v>
      </c>
      <c r="AO241" s="26" t="n">
        <f aca="false">I241/$F241</f>
        <v>-0.000882320502922687</v>
      </c>
      <c r="AP241" s="26" t="n">
        <f aca="false">J241/$F241</f>
        <v>0.0415793537002316</v>
      </c>
      <c r="AQ241" s="26" t="n">
        <f aca="false">K241/$F241</f>
        <v>0.0437851549575383</v>
      </c>
      <c r="AR241" s="26" t="n">
        <f aca="false">L241/$F241</f>
        <v>-0.00220580125730672</v>
      </c>
      <c r="AS241" s="26" t="n">
        <f aca="false">M241/$F241</f>
        <v>0.0043013124517481</v>
      </c>
      <c r="AT241" s="26" t="n">
        <f aca="false">N241/$F241</f>
        <v>0</v>
      </c>
      <c r="AU241" s="26" t="n">
        <f aca="false">O241/$F241</f>
        <v>0.000330870188596008</v>
      </c>
      <c r="AV241" s="26" t="n">
        <f aca="false">P241/$F241</f>
        <v>0.00463218264034411</v>
      </c>
      <c r="AW241" s="26" t="n">
        <f aca="false">Q241/$F241</f>
        <v>0.00198522113157605</v>
      </c>
      <c r="AX241" s="26" t="n">
        <f aca="false">R241/$F241</f>
        <v>0</v>
      </c>
      <c r="AY241" s="26" t="n">
        <f aca="false">S241/$F241</f>
        <v>0.000882320502922687</v>
      </c>
      <c r="AZ241" s="26" t="n">
        <f aca="false">T241/$F241</f>
        <v>0.00286754163449873</v>
      </c>
      <c r="BA241" s="26" t="n">
        <f aca="false">U241/$F241</f>
        <v>0.00176464100584537</v>
      </c>
      <c r="BB241" s="26" t="n">
        <f aca="false">V241/$F241</f>
        <v>0.00231609132017205</v>
      </c>
      <c r="BC241" s="26" t="n">
        <f aca="false">W241/$F241</f>
        <v>0</v>
      </c>
      <c r="BD241" s="26" t="n">
        <f aca="false">X241/$F241</f>
        <v>-0.000551450314326679</v>
      </c>
      <c r="BE241" s="26" t="n">
        <f aca="false">Y241/$F241</f>
        <v>0.0462115363405757</v>
      </c>
      <c r="BF241" s="26" t="n">
        <f aca="false">Z241/$F241</f>
        <v>0.0466526965920371</v>
      </c>
      <c r="BG241" s="26" t="n">
        <f aca="false">AA241/$F241</f>
        <v>-0.000441160251461343</v>
      </c>
      <c r="BH241" s="26" t="n">
        <f aca="false">(M241+N241)/F241</f>
        <v>0.0043013124517481</v>
      </c>
      <c r="BI241" s="26" t="n">
        <f aca="false">(Q241+R241)/F241</f>
        <v>0.00198522113157605</v>
      </c>
      <c r="BJ241" s="26" t="n">
        <f aca="false">(M241+N241-Q241-R241)/F241</f>
        <v>0.00231609132017205</v>
      </c>
      <c r="BK241" s="26" t="n">
        <f aca="false">AK241/F241</f>
        <v>0.00121319069151869</v>
      </c>
      <c r="BL241" s="27" t="n">
        <f aca="false">AF241/F241</f>
        <v>-0.0015440608801147</v>
      </c>
      <c r="BM241" s="27" t="n">
        <f aca="false">AI241/F241</f>
        <v>0.000441160251461343</v>
      </c>
    </row>
    <row r="242" s="19" customFormat="true" ht="12" hidden="false" customHeight="false" outlineLevel="0" collapsed="false">
      <c r="A242" s="15"/>
      <c r="B242" s="16" t="n">
        <v>1</v>
      </c>
      <c r="C242" s="17" t="n">
        <v>2015</v>
      </c>
      <c r="D242" s="18" t="s">
        <v>532</v>
      </c>
      <c r="E242" s="19" t="s">
        <v>533</v>
      </c>
      <c r="F242" s="20" t="n">
        <v>5005</v>
      </c>
      <c r="G242" s="21" t="n">
        <v>62</v>
      </c>
      <c r="H242" s="22" t="n">
        <v>46</v>
      </c>
      <c r="I242" s="20" t="n">
        <f aca="false">G242-H242</f>
        <v>16</v>
      </c>
      <c r="J242" s="21" t="n">
        <v>222</v>
      </c>
      <c r="K242" s="22" t="n">
        <v>211</v>
      </c>
      <c r="L242" s="20" t="n">
        <f aca="false">J242-K242</f>
        <v>11</v>
      </c>
      <c r="M242" s="21" t="n">
        <v>29</v>
      </c>
      <c r="N242" s="21" t="n">
        <v>0</v>
      </c>
      <c r="O242" s="22" t="n">
        <v>1</v>
      </c>
      <c r="P242" s="20" t="n">
        <f aca="false">SUM(M242:O242)</f>
        <v>30</v>
      </c>
      <c r="Q242" s="21" t="n">
        <v>23</v>
      </c>
      <c r="R242" s="21" t="n">
        <v>0</v>
      </c>
      <c r="S242" s="22" t="n">
        <v>0</v>
      </c>
      <c r="T242" s="20" t="n">
        <f aca="false">SUM(Q242:S242)</f>
        <v>23</v>
      </c>
      <c r="U242" s="23" t="n">
        <f aca="false">P242-T242</f>
        <v>7</v>
      </c>
      <c r="V242" s="23" t="n">
        <f aca="false">M242-Q242</f>
        <v>6</v>
      </c>
      <c r="W242" s="23" t="n">
        <f aca="false">N242-R242</f>
        <v>0</v>
      </c>
      <c r="X242" s="23" t="n">
        <f aca="false">O242-S242</f>
        <v>1</v>
      </c>
      <c r="Y242" s="21" t="n">
        <f aca="false">J242+P242</f>
        <v>252</v>
      </c>
      <c r="Z242" s="22" t="n">
        <f aca="false">K242+T242</f>
        <v>234</v>
      </c>
      <c r="AA242" s="20" t="n">
        <f aca="false">Y242-Z242</f>
        <v>18</v>
      </c>
      <c r="AB242" s="21" t="n">
        <f aca="false">G242+J242+P242</f>
        <v>314</v>
      </c>
      <c r="AC242" s="22" t="n">
        <f aca="false">H242+K242+T242</f>
        <v>280</v>
      </c>
      <c r="AD242" s="20" t="n">
        <f aca="false">AB242-AC242</f>
        <v>34</v>
      </c>
      <c r="AE242" s="20" t="n">
        <v>0</v>
      </c>
      <c r="AF242" s="20" t="n">
        <f aca="false">AD242+AE242</f>
        <v>34</v>
      </c>
      <c r="AG242" s="24" t="n">
        <v>0</v>
      </c>
      <c r="AH242" s="22" t="n">
        <v>0</v>
      </c>
      <c r="AI242" s="25" t="n">
        <f aca="false">AH242-AG242</f>
        <v>0</v>
      </c>
      <c r="AJ242" s="20" t="n">
        <f aca="false">F242+AF242</f>
        <v>5039</v>
      </c>
      <c r="AK242" s="20" t="n">
        <v>25</v>
      </c>
      <c r="AL242" s="20" t="n">
        <f aca="false">AJ242+AK242</f>
        <v>5064</v>
      </c>
      <c r="AM242" s="26" t="n">
        <f aca="false">G242/$F242</f>
        <v>0.0123876123876124</v>
      </c>
      <c r="AN242" s="26" t="n">
        <f aca="false">H242/$F242</f>
        <v>0.00919080919080919</v>
      </c>
      <c r="AO242" s="26" t="n">
        <f aca="false">I242/$F242</f>
        <v>0.0031968031968032</v>
      </c>
      <c r="AP242" s="26" t="n">
        <f aca="false">J242/$F242</f>
        <v>0.0443556443556444</v>
      </c>
      <c r="AQ242" s="26" t="n">
        <f aca="false">K242/$F242</f>
        <v>0.0421578421578422</v>
      </c>
      <c r="AR242" s="26" t="n">
        <f aca="false">L242/$F242</f>
        <v>0.0021978021978022</v>
      </c>
      <c r="AS242" s="26" t="n">
        <f aca="false">M242/$F242</f>
        <v>0.00579420579420579</v>
      </c>
      <c r="AT242" s="26" t="n">
        <f aca="false">N242/$F242</f>
        <v>0</v>
      </c>
      <c r="AU242" s="26" t="n">
        <f aca="false">O242/$F242</f>
        <v>0.0001998001998002</v>
      </c>
      <c r="AV242" s="26" t="n">
        <f aca="false">P242/$F242</f>
        <v>0.00599400599400599</v>
      </c>
      <c r="AW242" s="26" t="n">
        <f aca="false">Q242/$F242</f>
        <v>0.0045954045954046</v>
      </c>
      <c r="AX242" s="26" t="n">
        <f aca="false">R242/$F242</f>
        <v>0</v>
      </c>
      <c r="AY242" s="26" t="n">
        <f aca="false">S242/$F242</f>
        <v>0</v>
      </c>
      <c r="AZ242" s="26" t="n">
        <f aca="false">T242/$F242</f>
        <v>0.0045954045954046</v>
      </c>
      <c r="BA242" s="26" t="n">
        <f aca="false">U242/$F242</f>
        <v>0.0013986013986014</v>
      </c>
      <c r="BB242" s="26" t="n">
        <f aca="false">V242/$F242</f>
        <v>0.0011988011988012</v>
      </c>
      <c r="BC242" s="26" t="n">
        <f aca="false">W242/$F242</f>
        <v>0</v>
      </c>
      <c r="BD242" s="26" t="n">
        <f aca="false">X242/$F242</f>
        <v>0.0001998001998002</v>
      </c>
      <c r="BE242" s="26" t="n">
        <f aca="false">Y242/$F242</f>
        <v>0.0503496503496504</v>
      </c>
      <c r="BF242" s="26" t="n">
        <f aca="false">Z242/$F242</f>
        <v>0.0467532467532468</v>
      </c>
      <c r="BG242" s="26" t="n">
        <f aca="false">AA242/$F242</f>
        <v>0.0035964035964036</v>
      </c>
      <c r="BH242" s="26" t="n">
        <f aca="false">(M242+N242)/F242</f>
        <v>0.00579420579420579</v>
      </c>
      <c r="BI242" s="26" t="n">
        <f aca="false">(Q242+R242)/F242</f>
        <v>0.0045954045954046</v>
      </c>
      <c r="BJ242" s="26" t="n">
        <f aca="false">(M242+N242-Q242-R242)/F242</f>
        <v>0.0011988011988012</v>
      </c>
      <c r="BK242" s="26" t="n">
        <f aca="false">AK242/F242</f>
        <v>0.004995004995005</v>
      </c>
      <c r="BL242" s="27" t="n">
        <f aca="false">AF242/F242</f>
        <v>0.00679320679320679</v>
      </c>
      <c r="BM242" s="27" t="n">
        <f aca="false">AI242/F242</f>
        <v>0</v>
      </c>
    </row>
    <row r="243" s="19" customFormat="true" ht="12" hidden="false" customHeight="false" outlineLevel="0" collapsed="false">
      <c r="A243" s="15"/>
      <c r="B243" s="16" t="n">
        <v>1</v>
      </c>
      <c r="C243" s="17" t="n">
        <v>2015</v>
      </c>
      <c r="D243" s="18" t="s">
        <v>534</v>
      </c>
      <c r="E243" s="19" t="s">
        <v>535</v>
      </c>
      <c r="F243" s="20" t="n">
        <v>10836</v>
      </c>
      <c r="G243" s="21" t="n">
        <v>66</v>
      </c>
      <c r="H243" s="22" t="n">
        <v>145</v>
      </c>
      <c r="I243" s="20" t="n">
        <f aca="false">G243-H243</f>
        <v>-79</v>
      </c>
      <c r="J243" s="21" t="n">
        <v>622</v>
      </c>
      <c r="K243" s="22" t="n">
        <v>596</v>
      </c>
      <c r="L243" s="20" t="n">
        <f aca="false">J243-K243</f>
        <v>26</v>
      </c>
      <c r="M243" s="21" t="n">
        <v>92</v>
      </c>
      <c r="N243" s="21" t="n">
        <v>7</v>
      </c>
      <c r="O243" s="22" t="n">
        <v>23</v>
      </c>
      <c r="P243" s="20" t="n">
        <f aca="false">SUM(M243:O243)</f>
        <v>122</v>
      </c>
      <c r="Q243" s="21" t="n">
        <v>70</v>
      </c>
      <c r="R243" s="21" t="n">
        <v>0</v>
      </c>
      <c r="S243" s="22" t="n">
        <v>29</v>
      </c>
      <c r="T243" s="20" t="n">
        <f aca="false">SUM(Q243:S243)</f>
        <v>99</v>
      </c>
      <c r="U243" s="23" t="n">
        <f aca="false">P243-T243</f>
        <v>23</v>
      </c>
      <c r="V243" s="23" t="n">
        <f aca="false">M243-Q243</f>
        <v>22</v>
      </c>
      <c r="W243" s="23" t="n">
        <f aca="false">N243-R243</f>
        <v>7</v>
      </c>
      <c r="X243" s="23" t="n">
        <f aca="false">O243-S243</f>
        <v>-6</v>
      </c>
      <c r="Y243" s="21" t="n">
        <f aca="false">J243+P243</f>
        <v>744</v>
      </c>
      <c r="Z243" s="22" t="n">
        <f aca="false">K243+T243</f>
        <v>695</v>
      </c>
      <c r="AA243" s="20" t="n">
        <f aca="false">Y243-Z243</f>
        <v>49</v>
      </c>
      <c r="AB243" s="21" t="n">
        <f aca="false">G243+J243+P243</f>
        <v>810</v>
      </c>
      <c r="AC243" s="22" t="n">
        <f aca="false">H243+K243+T243</f>
        <v>840</v>
      </c>
      <c r="AD243" s="20" t="n">
        <f aca="false">AB243-AC243</f>
        <v>-30</v>
      </c>
      <c r="AE243" s="20" t="n">
        <v>5</v>
      </c>
      <c r="AF243" s="20" t="n">
        <f aca="false">AD243+AE243</f>
        <v>-25</v>
      </c>
      <c r="AG243" s="24" t="n">
        <v>1</v>
      </c>
      <c r="AH243" s="22" t="n">
        <v>29</v>
      </c>
      <c r="AI243" s="25" t="n">
        <f aca="false">AH243-AG243</f>
        <v>28</v>
      </c>
      <c r="AJ243" s="20" t="n">
        <f aca="false">F243+AF243</f>
        <v>10811</v>
      </c>
      <c r="AK243" s="20" t="n">
        <v>12</v>
      </c>
      <c r="AL243" s="20" t="n">
        <f aca="false">AJ243+AK243</f>
        <v>10823</v>
      </c>
      <c r="AM243" s="26" t="n">
        <f aca="false">G243/$F243</f>
        <v>0.00609080841638981</v>
      </c>
      <c r="AN243" s="26" t="n">
        <f aca="false">H243/$F243</f>
        <v>0.0133813215208564</v>
      </c>
      <c r="AO243" s="26" t="n">
        <f aca="false">I243/$F243</f>
        <v>-0.00729051310446659</v>
      </c>
      <c r="AP243" s="26" t="n">
        <f aca="false">J243/$F243</f>
        <v>0.0574012550756737</v>
      </c>
      <c r="AQ243" s="26" t="n">
        <f aca="false">K243/$F243</f>
        <v>0.0550018456995201</v>
      </c>
      <c r="AR243" s="26" t="n">
        <f aca="false">L243/$F243</f>
        <v>0.00239940937615356</v>
      </c>
      <c r="AS243" s="26" t="n">
        <f aca="false">M243/$F243</f>
        <v>0.00849021779254337</v>
      </c>
      <c r="AT243" s="26" t="n">
        <f aca="false">N243/$F243</f>
        <v>0.000645994832041344</v>
      </c>
      <c r="AU243" s="26" t="n">
        <f aca="false">O243/$F243</f>
        <v>0.00212255444813584</v>
      </c>
      <c r="AV243" s="26" t="n">
        <f aca="false">P243/$F243</f>
        <v>0.0112587670727206</v>
      </c>
      <c r="AW243" s="26" t="n">
        <f aca="false">Q243/$F243</f>
        <v>0.00645994832041344</v>
      </c>
      <c r="AX243" s="26" t="n">
        <f aca="false">R243/$F243</f>
        <v>0</v>
      </c>
      <c r="AY243" s="26" t="n">
        <f aca="false">S243/$F243</f>
        <v>0.00267626430417128</v>
      </c>
      <c r="AZ243" s="26" t="n">
        <f aca="false">T243/$F243</f>
        <v>0.00913621262458472</v>
      </c>
      <c r="BA243" s="26" t="n">
        <f aca="false">U243/$F243</f>
        <v>0.00212255444813584</v>
      </c>
      <c r="BB243" s="26" t="n">
        <f aca="false">V243/$F243</f>
        <v>0.00203026947212994</v>
      </c>
      <c r="BC243" s="26" t="n">
        <f aca="false">W243/$F243</f>
        <v>0.000645994832041344</v>
      </c>
      <c r="BD243" s="26" t="n">
        <f aca="false">X243/$F243</f>
        <v>-0.000553709856035437</v>
      </c>
      <c r="BE243" s="26" t="n">
        <f aca="false">Y243/$F243</f>
        <v>0.0686600221483942</v>
      </c>
      <c r="BF243" s="26" t="n">
        <f aca="false">Z243/$F243</f>
        <v>0.0641380583241048</v>
      </c>
      <c r="BG243" s="26" t="n">
        <f aca="false">AA243/$F243</f>
        <v>0.00452196382428941</v>
      </c>
      <c r="BH243" s="26" t="n">
        <f aca="false">(M243+N243)/F243</f>
        <v>0.00913621262458472</v>
      </c>
      <c r="BI243" s="26" t="n">
        <f aca="false">(Q243+R243)/F243</f>
        <v>0.00645994832041344</v>
      </c>
      <c r="BJ243" s="26" t="n">
        <f aca="false">(M243+N243-Q243-R243)/F243</f>
        <v>0.00267626430417128</v>
      </c>
      <c r="BK243" s="26" t="n">
        <f aca="false">AK243/F243</f>
        <v>0.00110741971207087</v>
      </c>
      <c r="BL243" s="27" t="n">
        <f aca="false">AF243/F243</f>
        <v>-0.00230712440014766</v>
      </c>
      <c r="BM243" s="27" t="n">
        <f aca="false">AI243/F243</f>
        <v>0.00258397932816538</v>
      </c>
    </row>
    <row r="244" s="19" customFormat="true" ht="12" hidden="false" customHeight="false" outlineLevel="0" collapsed="false">
      <c r="A244" s="15"/>
      <c r="B244" s="16" t="n">
        <v>1</v>
      </c>
      <c r="C244" s="17" t="n">
        <v>2015</v>
      </c>
      <c r="D244" s="18" t="s">
        <v>536</v>
      </c>
      <c r="E244" s="19" t="s">
        <v>537</v>
      </c>
      <c r="F244" s="20" t="n">
        <v>22180</v>
      </c>
      <c r="G244" s="21" t="n">
        <v>96</v>
      </c>
      <c r="H244" s="22" t="n">
        <v>282</v>
      </c>
      <c r="I244" s="20" t="n">
        <f aca="false">G244-H244</f>
        <v>-186</v>
      </c>
      <c r="J244" s="21" t="n">
        <v>1182</v>
      </c>
      <c r="K244" s="22" t="n">
        <v>1134</v>
      </c>
      <c r="L244" s="20" t="n">
        <f aca="false">J244-K244</f>
        <v>48</v>
      </c>
      <c r="M244" s="21" t="n">
        <v>110</v>
      </c>
      <c r="N244" s="21" t="n">
        <v>22</v>
      </c>
      <c r="O244" s="22" t="n">
        <v>20</v>
      </c>
      <c r="P244" s="20" t="n">
        <f aca="false">SUM(M244:O244)</f>
        <v>152</v>
      </c>
      <c r="Q244" s="21" t="n">
        <v>78</v>
      </c>
      <c r="R244" s="21" t="n">
        <v>1</v>
      </c>
      <c r="S244" s="22" t="n">
        <v>40</v>
      </c>
      <c r="T244" s="20" t="n">
        <f aca="false">SUM(Q244:S244)</f>
        <v>119</v>
      </c>
      <c r="U244" s="23" t="n">
        <f aca="false">P244-T244</f>
        <v>33</v>
      </c>
      <c r="V244" s="23" t="n">
        <f aca="false">M244-Q244</f>
        <v>32</v>
      </c>
      <c r="W244" s="23" t="n">
        <f aca="false">N244-R244</f>
        <v>21</v>
      </c>
      <c r="X244" s="23" t="n">
        <f aca="false">O244-S244</f>
        <v>-20</v>
      </c>
      <c r="Y244" s="21" t="n">
        <f aca="false">J244+P244</f>
        <v>1334</v>
      </c>
      <c r="Z244" s="22" t="n">
        <f aca="false">K244+T244</f>
        <v>1253</v>
      </c>
      <c r="AA244" s="20" t="n">
        <f aca="false">Y244-Z244</f>
        <v>81</v>
      </c>
      <c r="AB244" s="21" t="n">
        <f aca="false">G244+J244+P244</f>
        <v>1430</v>
      </c>
      <c r="AC244" s="22" t="n">
        <f aca="false">H244+K244+T244</f>
        <v>1535</v>
      </c>
      <c r="AD244" s="20" t="n">
        <f aca="false">AB244-AC244</f>
        <v>-105</v>
      </c>
      <c r="AE244" s="20" t="n">
        <v>-1</v>
      </c>
      <c r="AF244" s="20" t="n">
        <f aca="false">AD244+AE244</f>
        <v>-106</v>
      </c>
      <c r="AG244" s="24" t="n">
        <v>1</v>
      </c>
      <c r="AH244" s="22" t="n">
        <v>19</v>
      </c>
      <c r="AI244" s="25" t="n">
        <f aca="false">AH244-AG244</f>
        <v>18</v>
      </c>
      <c r="AJ244" s="20" t="n">
        <f aca="false">F244+AF244</f>
        <v>22074</v>
      </c>
      <c r="AK244" s="20" t="n">
        <v>348</v>
      </c>
      <c r="AL244" s="20" t="n">
        <f aca="false">AJ244+AK244</f>
        <v>22422</v>
      </c>
      <c r="AM244" s="26" t="n">
        <f aca="false">G244/$F244</f>
        <v>0.00432822362488729</v>
      </c>
      <c r="AN244" s="26" t="n">
        <f aca="false">H244/$F244</f>
        <v>0.0127141568981064</v>
      </c>
      <c r="AO244" s="26" t="n">
        <f aca="false">I244/$F244</f>
        <v>-0.00838593327321912</v>
      </c>
      <c r="AP244" s="26" t="n">
        <f aca="false">J244/$F244</f>
        <v>0.0532912533814247</v>
      </c>
      <c r="AQ244" s="26" t="n">
        <f aca="false">K244/$F244</f>
        <v>0.0511271415689811</v>
      </c>
      <c r="AR244" s="26" t="n">
        <f aca="false">L244/$F244</f>
        <v>0.00216411181244364</v>
      </c>
      <c r="AS244" s="26" t="n">
        <f aca="false">M244/$F244</f>
        <v>0.00495942290351668</v>
      </c>
      <c r="AT244" s="26" t="n">
        <f aca="false">N244/$F244</f>
        <v>0.000991884580703336</v>
      </c>
      <c r="AU244" s="26" t="n">
        <f aca="false">O244/$F244</f>
        <v>0.000901713255184851</v>
      </c>
      <c r="AV244" s="26" t="n">
        <f aca="false">P244/$F244</f>
        <v>0.00685302073940487</v>
      </c>
      <c r="AW244" s="26" t="n">
        <f aca="false">Q244/$F244</f>
        <v>0.00351668169522092</v>
      </c>
      <c r="AX244" s="26" t="n">
        <f aca="false">R244/$F244</f>
        <v>4.50856627592426E-005</v>
      </c>
      <c r="AY244" s="26" t="n">
        <f aca="false">S244/$F244</f>
        <v>0.0018034265103697</v>
      </c>
      <c r="AZ244" s="26" t="n">
        <f aca="false">T244/$F244</f>
        <v>0.00536519386834987</v>
      </c>
      <c r="BA244" s="26" t="n">
        <f aca="false">U244/$F244</f>
        <v>0.001487826871055</v>
      </c>
      <c r="BB244" s="26" t="n">
        <f aca="false">V244/$F244</f>
        <v>0.00144274120829576</v>
      </c>
      <c r="BC244" s="26" t="n">
        <f aca="false">W244/$F244</f>
        <v>0.000946798917944094</v>
      </c>
      <c r="BD244" s="26" t="n">
        <f aca="false">X244/$F244</f>
        <v>-0.000901713255184851</v>
      </c>
      <c r="BE244" s="26" t="n">
        <f aca="false">Y244/$F244</f>
        <v>0.0601442741208296</v>
      </c>
      <c r="BF244" s="26" t="n">
        <f aca="false">Z244/$F244</f>
        <v>0.0564923354373309</v>
      </c>
      <c r="BG244" s="26" t="n">
        <f aca="false">AA244/$F244</f>
        <v>0.00365193868349865</v>
      </c>
      <c r="BH244" s="26" t="n">
        <f aca="false">(M244+N244)/F244</f>
        <v>0.00595130748422002</v>
      </c>
      <c r="BI244" s="26" t="n">
        <f aca="false">(Q244+R244)/F244</f>
        <v>0.00356176735798016</v>
      </c>
      <c r="BJ244" s="26" t="n">
        <f aca="false">(M244+N244-Q244-R244)/F244</f>
        <v>0.00238954012623986</v>
      </c>
      <c r="BK244" s="26" t="n">
        <f aca="false">AK244/F244</f>
        <v>0.0156898106402164</v>
      </c>
      <c r="BL244" s="27" t="n">
        <f aca="false">AF244/F244</f>
        <v>-0.00477908025247971</v>
      </c>
      <c r="BM244" s="27" t="n">
        <f aca="false">AI244/F244</f>
        <v>0.000811541929666366</v>
      </c>
    </row>
    <row r="245" s="19" customFormat="true" ht="12" hidden="false" customHeight="false" outlineLevel="0" collapsed="false">
      <c r="A245" s="15"/>
      <c r="B245" s="16" t="n">
        <v>1</v>
      </c>
      <c r="C245" s="17" t="n">
        <v>2015</v>
      </c>
      <c r="D245" s="18" t="s">
        <v>538</v>
      </c>
      <c r="E245" s="19" t="s">
        <v>539</v>
      </c>
      <c r="F245" s="20" t="n">
        <v>11411</v>
      </c>
      <c r="G245" s="21" t="n">
        <v>53</v>
      </c>
      <c r="H245" s="22" t="n">
        <v>158</v>
      </c>
      <c r="I245" s="20" t="n">
        <f aca="false">G245-H245</f>
        <v>-105</v>
      </c>
      <c r="J245" s="21" t="n">
        <v>766</v>
      </c>
      <c r="K245" s="22" t="n">
        <v>738</v>
      </c>
      <c r="L245" s="20" t="n">
        <f aca="false">J245-K245</f>
        <v>28</v>
      </c>
      <c r="M245" s="21" t="n">
        <v>92</v>
      </c>
      <c r="N245" s="21" t="n">
        <v>11</v>
      </c>
      <c r="O245" s="22" t="n">
        <v>13</v>
      </c>
      <c r="P245" s="20" t="n">
        <f aca="false">SUM(M245:O245)</f>
        <v>116</v>
      </c>
      <c r="Q245" s="21" t="n">
        <v>30</v>
      </c>
      <c r="R245" s="21" t="n">
        <v>0</v>
      </c>
      <c r="S245" s="22" t="n">
        <v>43</v>
      </c>
      <c r="T245" s="20" t="n">
        <f aca="false">SUM(Q245:S245)</f>
        <v>73</v>
      </c>
      <c r="U245" s="23" t="n">
        <f aca="false">P245-T245</f>
        <v>43</v>
      </c>
      <c r="V245" s="23" t="n">
        <f aca="false">M245-Q245</f>
        <v>62</v>
      </c>
      <c r="W245" s="23" t="n">
        <f aca="false">N245-R245</f>
        <v>11</v>
      </c>
      <c r="X245" s="23" t="n">
        <f aca="false">O245-S245</f>
        <v>-30</v>
      </c>
      <c r="Y245" s="21" t="n">
        <f aca="false">J245+P245</f>
        <v>882</v>
      </c>
      <c r="Z245" s="22" t="n">
        <f aca="false">K245+T245</f>
        <v>811</v>
      </c>
      <c r="AA245" s="20" t="n">
        <f aca="false">Y245-Z245</f>
        <v>71</v>
      </c>
      <c r="AB245" s="21" t="n">
        <f aca="false">G245+J245+P245</f>
        <v>935</v>
      </c>
      <c r="AC245" s="22" t="n">
        <f aca="false">H245+K245+T245</f>
        <v>969</v>
      </c>
      <c r="AD245" s="20" t="n">
        <f aca="false">AB245-AC245</f>
        <v>-34</v>
      </c>
      <c r="AE245" s="20" t="n">
        <v>2</v>
      </c>
      <c r="AF245" s="20" t="n">
        <f aca="false">AD245+AE245</f>
        <v>-32</v>
      </c>
      <c r="AG245" s="24" t="n">
        <v>0</v>
      </c>
      <c r="AH245" s="22" t="n">
        <v>15</v>
      </c>
      <c r="AI245" s="25" t="n">
        <f aca="false">AH245-AG245</f>
        <v>15</v>
      </c>
      <c r="AJ245" s="20" t="n">
        <f aca="false">F245+AF245</f>
        <v>11379</v>
      </c>
      <c r="AK245" s="20" t="n">
        <v>33</v>
      </c>
      <c r="AL245" s="20" t="n">
        <f aca="false">AJ245+AK245</f>
        <v>11412</v>
      </c>
      <c r="AM245" s="26" t="n">
        <f aca="false">G245/$F245</f>
        <v>0.00464464113574621</v>
      </c>
      <c r="AN245" s="26" t="n">
        <f aca="false">H245/$F245</f>
        <v>0.0138462886688283</v>
      </c>
      <c r="AO245" s="26" t="n">
        <f aca="false">I245/$F245</f>
        <v>-0.00920164753308211</v>
      </c>
      <c r="AP245" s="26" t="n">
        <f aca="false">J245/$F245</f>
        <v>0.0671282096222943</v>
      </c>
      <c r="AQ245" s="26" t="n">
        <f aca="false">K245/$F245</f>
        <v>0.0646744369468057</v>
      </c>
      <c r="AR245" s="26" t="n">
        <f aca="false">L245/$F245</f>
        <v>0.00245377267548856</v>
      </c>
      <c r="AS245" s="26" t="n">
        <f aca="false">M245/$F245</f>
        <v>0.00806239593374814</v>
      </c>
      <c r="AT245" s="26" t="n">
        <f aca="false">N245/$F245</f>
        <v>0.000963982122513364</v>
      </c>
      <c r="AU245" s="26" t="n">
        <f aca="false">O245/$F245</f>
        <v>0.00113925159933398</v>
      </c>
      <c r="AV245" s="26" t="n">
        <f aca="false">P245/$F245</f>
        <v>0.0101656296555955</v>
      </c>
      <c r="AW245" s="26" t="n">
        <f aca="false">Q245/$F245</f>
        <v>0.00262904215230918</v>
      </c>
      <c r="AX245" s="26" t="n">
        <f aca="false">R245/$F245</f>
        <v>0</v>
      </c>
      <c r="AY245" s="26" t="n">
        <f aca="false">S245/$F245</f>
        <v>0.00376829375164315</v>
      </c>
      <c r="AZ245" s="26" t="n">
        <f aca="false">T245/$F245</f>
        <v>0.00639733590395233</v>
      </c>
      <c r="BA245" s="26" t="n">
        <f aca="false">U245/$F245</f>
        <v>0.00376829375164315</v>
      </c>
      <c r="BB245" s="26" t="n">
        <f aca="false">V245/$F245</f>
        <v>0.00543335378143896</v>
      </c>
      <c r="BC245" s="26" t="n">
        <f aca="false">W245/$F245</f>
        <v>0.000963982122513364</v>
      </c>
      <c r="BD245" s="26" t="n">
        <f aca="false">X245/$F245</f>
        <v>-0.00262904215230918</v>
      </c>
      <c r="BE245" s="26" t="n">
        <f aca="false">Y245/$F245</f>
        <v>0.0772938392778898</v>
      </c>
      <c r="BF245" s="26" t="n">
        <f aca="false">Z245/$F245</f>
        <v>0.071071772850758</v>
      </c>
      <c r="BG245" s="26" t="n">
        <f aca="false">AA245/$F245</f>
        <v>0.00622206642713172</v>
      </c>
      <c r="BH245" s="26" t="n">
        <f aca="false">(M245+N245)/F245</f>
        <v>0.0090263780562615</v>
      </c>
      <c r="BI245" s="26" t="n">
        <f aca="false">(Q245+R245)/F245</f>
        <v>0.00262904215230918</v>
      </c>
      <c r="BJ245" s="26" t="n">
        <f aca="false">(M245+N245-Q245-R245)/F245</f>
        <v>0.00639733590395233</v>
      </c>
      <c r="BK245" s="26" t="n">
        <f aca="false">AK245/F245</f>
        <v>0.00289194636754009</v>
      </c>
      <c r="BL245" s="27" t="n">
        <f aca="false">AF245/F245</f>
        <v>-0.00280431162912979</v>
      </c>
      <c r="BM245" s="27" t="n">
        <f aca="false">AI245/F245</f>
        <v>0.00131452107615459</v>
      </c>
    </row>
    <row r="246" s="19" customFormat="true" ht="12" hidden="false" customHeight="false" outlineLevel="0" collapsed="false">
      <c r="A246" s="15"/>
      <c r="B246" s="16" t="n">
        <v>1</v>
      </c>
      <c r="C246" s="17" t="n">
        <v>2015</v>
      </c>
      <c r="D246" s="18" t="s">
        <v>540</v>
      </c>
      <c r="E246" s="19" t="s">
        <v>541</v>
      </c>
      <c r="F246" s="20" t="n">
        <v>11498</v>
      </c>
      <c r="G246" s="21" t="n">
        <v>102</v>
      </c>
      <c r="H246" s="22" t="n">
        <v>154</v>
      </c>
      <c r="I246" s="20" t="n">
        <f aca="false">G246-H246</f>
        <v>-52</v>
      </c>
      <c r="J246" s="21" t="n">
        <v>656</v>
      </c>
      <c r="K246" s="22" t="n">
        <v>454</v>
      </c>
      <c r="L246" s="20" t="n">
        <f aca="false">J246-K246</f>
        <v>202</v>
      </c>
      <c r="M246" s="21" t="n">
        <v>37</v>
      </c>
      <c r="N246" s="21" t="n">
        <v>13</v>
      </c>
      <c r="O246" s="22" t="n">
        <v>5</v>
      </c>
      <c r="P246" s="20" t="n">
        <f aca="false">SUM(M246:O246)</f>
        <v>55</v>
      </c>
      <c r="Q246" s="21" t="n">
        <v>24</v>
      </c>
      <c r="R246" s="21" t="n">
        <v>0</v>
      </c>
      <c r="S246" s="22" t="n">
        <v>5</v>
      </c>
      <c r="T246" s="20" t="n">
        <f aca="false">SUM(Q246:S246)</f>
        <v>29</v>
      </c>
      <c r="U246" s="23" t="n">
        <f aca="false">P246-T246</f>
        <v>26</v>
      </c>
      <c r="V246" s="23" t="n">
        <f aca="false">M246-Q246</f>
        <v>13</v>
      </c>
      <c r="W246" s="23" t="n">
        <f aca="false">N246-R246</f>
        <v>13</v>
      </c>
      <c r="X246" s="23" t="n">
        <f aca="false">O246-S246</f>
        <v>0</v>
      </c>
      <c r="Y246" s="21" t="n">
        <f aca="false">J246+P246</f>
        <v>711</v>
      </c>
      <c r="Z246" s="22" t="n">
        <f aca="false">K246+T246</f>
        <v>483</v>
      </c>
      <c r="AA246" s="20" t="n">
        <f aca="false">Y246-Z246</f>
        <v>228</v>
      </c>
      <c r="AB246" s="21" t="n">
        <f aca="false">G246+J246+P246</f>
        <v>813</v>
      </c>
      <c r="AC246" s="22" t="n">
        <f aca="false">H246+K246+T246</f>
        <v>637</v>
      </c>
      <c r="AD246" s="20" t="n">
        <f aca="false">AB246-AC246</f>
        <v>176</v>
      </c>
      <c r="AE246" s="20" t="n">
        <v>0</v>
      </c>
      <c r="AF246" s="20" t="n">
        <f aca="false">AD246+AE246</f>
        <v>176</v>
      </c>
      <c r="AG246" s="24" t="n">
        <v>0</v>
      </c>
      <c r="AH246" s="22" t="n">
        <v>0</v>
      </c>
      <c r="AI246" s="25" t="n">
        <f aca="false">AH246-AG246</f>
        <v>0</v>
      </c>
      <c r="AJ246" s="20" t="n">
        <f aca="false">F246+AF246</f>
        <v>11674</v>
      </c>
      <c r="AK246" s="20" t="n">
        <v>33</v>
      </c>
      <c r="AL246" s="20" t="n">
        <f aca="false">AJ246+AK246</f>
        <v>11707</v>
      </c>
      <c r="AM246" s="26" t="n">
        <f aca="false">G246/$F246</f>
        <v>0.00887110801878588</v>
      </c>
      <c r="AN246" s="26" t="n">
        <f aca="false">H246/$F246</f>
        <v>0.0133936336754218</v>
      </c>
      <c r="AO246" s="26" t="n">
        <f aca="false">I246/$F246</f>
        <v>-0.00452252565663594</v>
      </c>
      <c r="AP246" s="26" t="n">
        <f aca="false">J246/$F246</f>
        <v>0.0570534005914072</v>
      </c>
      <c r="AQ246" s="26" t="n">
        <f aca="false">K246/$F246</f>
        <v>0.0394851278483215</v>
      </c>
      <c r="AR246" s="26" t="n">
        <f aca="false">L246/$F246</f>
        <v>0.0175682727430858</v>
      </c>
      <c r="AS246" s="26" t="n">
        <f aca="false">M246/$F246</f>
        <v>0.00321795094799096</v>
      </c>
      <c r="AT246" s="26" t="n">
        <f aca="false">N246/$F246</f>
        <v>0.00113063141415898</v>
      </c>
      <c r="AU246" s="26" t="n">
        <f aca="false">O246/$F246</f>
        <v>0.000434858236214994</v>
      </c>
      <c r="AV246" s="26" t="n">
        <f aca="false">P246/$F246</f>
        <v>0.00478344059836493</v>
      </c>
      <c r="AW246" s="26" t="n">
        <f aca="false">Q246/$F246</f>
        <v>0.00208731953383197</v>
      </c>
      <c r="AX246" s="26" t="n">
        <f aca="false">R246/$F246</f>
        <v>0</v>
      </c>
      <c r="AY246" s="26" t="n">
        <f aca="false">S246/$F246</f>
        <v>0.000434858236214994</v>
      </c>
      <c r="AZ246" s="26" t="n">
        <f aca="false">T246/$F246</f>
        <v>0.00252217777004696</v>
      </c>
      <c r="BA246" s="26" t="n">
        <f aca="false">U246/$F246</f>
        <v>0.00226126282831797</v>
      </c>
      <c r="BB246" s="26" t="n">
        <f aca="false">V246/$F246</f>
        <v>0.00113063141415898</v>
      </c>
      <c r="BC246" s="26" t="n">
        <f aca="false">W246/$F246</f>
        <v>0.00113063141415898</v>
      </c>
      <c r="BD246" s="26" t="n">
        <f aca="false">X246/$F246</f>
        <v>0</v>
      </c>
      <c r="BE246" s="26" t="n">
        <f aca="false">Y246/$F246</f>
        <v>0.0618368411897721</v>
      </c>
      <c r="BF246" s="26" t="n">
        <f aca="false">Z246/$F246</f>
        <v>0.0420073056183684</v>
      </c>
      <c r="BG246" s="26" t="n">
        <f aca="false">AA246/$F246</f>
        <v>0.0198295355714037</v>
      </c>
      <c r="BH246" s="26" t="n">
        <f aca="false">(M246+N246)/F246</f>
        <v>0.00434858236214994</v>
      </c>
      <c r="BI246" s="26" t="n">
        <f aca="false">(Q246+R246)/F246</f>
        <v>0.00208731953383197</v>
      </c>
      <c r="BJ246" s="26" t="n">
        <f aca="false">(M246+N246-Q246-R246)/F246</f>
        <v>0.00226126282831797</v>
      </c>
      <c r="BK246" s="26" t="n">
        <f aca="false">AK246/F246</f>
        <v>0.00287006435901896</v>
      </c>
      <c r="BL246" s="27" t="n">
        <f aca="false">AF246/F246</f>
        <v>0.0153070099147678</v>
      </c>
      <c r="BM246" s="27" t="n">
        <f aca="false">AI246/F246</f>
        <v>0</v>
      </c>
    </row>
    <row r="247" s="19" customFormat="true" ht="12" hidden="false" customHeight="false" outlineLevel="0" collapsed="false">
      <c r="A247" s="15"/>
      <c r="B247" s="16" t="n">
        <v>1</v>
      </c>
      <c r="C247" s="17" t="n">
        <v>2015</v>
      </c>
      <c r="D247" s="18" t="s">
        <v>542</v>
      </c>
      <c r="E247" s="19" t="s">
        <v>543</v>
      </c>
      <c r="F247" s="20" t="n">
        <v>83709</v>
      </c>
      <c r="G247" s="21" t="n">
        <v>917</v>
      </c>
      <c r="H247" s="22" t="n">
        <v>900</v>
      </c>
      <c r="I247" s="20" t="n">
        <f aca="false">G247-H247</f>
        <v>17</v>
      </c>
      <c r="J247" s="21" t="n">
        <v>3478</v>
      </c>
      <c r="K247" s="22" t="n">
        <v>3178</v>
      </c>
      <c r="L247" s="20" t="n">
        <f aca="false">J247-K247</f>
        <v>300</v>
      </c>
      <c r="M247" s="21" t="n">
        <v>597</v>
      </c>
      <c r="N247" s="21" t="n">
        <v>64</v>
      </c>
      <c r="O247" s="22" t="n">
        <v>162</v>
      </c>
      <c r="P247" s="20" t="n">
        <f aca="false">SUM(M247:O247)</f>
        <v>823</v>
      </c>
      <c r="Q247" s="21" t="n">
        <v>186</v>
      </c>
      <c r="R247" s="21" t="n">
        <v>0</v>
      </c>
      <c r="S247" s="22" t="n">
        <v>316</v>
      </c>
      <c r="T247" s="20" t="n">
        <f aca="false">SUM(Q247:S247)</f>
        <v>502</v>
      </c>
      <c r="U247" s="23" t="n">
        <f aca="false">P247-T247</f>
        <v>321</v>
      </c>
      <c r="V247" s="23" t="n">
        <f aca="false">M247-Q247</f>
        <v>411</v>
      </c>
      <c r="W247" s="23" t="n">
        <f aca="false">N247-R247</f>
        <v>64</v>
      </c>
      <c r="X247" s="23" t="n">
        <f aca="false">O247-S247</f>
        <v>-154</v>
      </c>
      <c r="Y247" s="21" t="n">
        <f aca="false">J247+P247</f>
        <v>4301</v>
      </c>
      <c r="Z247" s="22" t="n">
        <f aca="false">K247+T247</f>
        <v>3680</v>
      </c>
      <c r="AA247" s="20" t="n">
        <f aca="false">Y247-Z247</f>
        <v>621</v>
      </c>
      <c r="AB247" s="21" t="n">
        <f aca="false">G247+J247+P247</f>
        <v>5218</v>
      </c>
      <c r="AC247" s="22" t="n">
        <f aca="false">H247+K247+T247</f>
        <v>4580</v>
      </c>
      <c r="AD247" s="20" t="n">
        <f aca="false">AB247-AC247</f>
        <v>638</v>
      </c>
      <c r="AE247" s="20" t="n">
        <v>-18</v>
      </c>
      <c r="AF247" s="20" t="n">
        <f aca="false">AD247+AE247</f>
        <v>620</v>
      </c>
      <c r="AG247" s="24" t="n">
        <v>0</v>
      </c>
      <c r="AH247" s="22" t="n">
        <v>278</v>
      </c>
      <c r="AI247" s="25" t="n">
        <f aca="false">AH247-AG247</f>
        <v>278</v>
      </c>
      <c r="AJ247" s="20" t="n">
        <f aca="false">F247+AF247</f>
        <v>84329</v>
      </c>
      <c r="AK247" s="20" t="n">
        <v>210</v>
      </c>
      <c r="AL247" s="20" t="n">
        <f aca="false">AJ247+AK247</f>
        <v>84539</v>
      </c>
      <c r="AM247" s="26" t="n">
        <f aca="false">G247/$F247</f>
        <v>0.0109546165884194</v>
      </c>
      <c r="AN247" s="26" t="n">
        <f aca="false">H247/$F247</f>
        <v>0.0107515320933233</v>
      </c>
      <c r="AO247" s="26" t="n">
        <f aca="false">I247/$F247</f>
        <v>0.000203084495096107</v>
      </c>
      <c r="AP247" s="26" t="n">
        <f aca="false">J247/$F247</f>
        <v>0.0415486984673094</v>
      </c>
      <c r="AQ247" s="26" t="n">
        <f aca="false">K247/$F247</f>
        <v>0.0379648544362016</v>
      </c>
      <c r="AR247" s="26" t="n">
        <f aca="false">L247/$F247</f>
        <v>0.00358384403110777</v>
      </c>
      <c r="AS247" s="26" t="n">
        <f aca="false">M247/$F247</f>
        <v>0.00713184962190446</v>
      </c>
      <c r="AT247" s="26" t="n">
        <f aca="false">N247/$F247</f>
        <v>0.00076455339330299</v>
      </c>
      <c r="AU247" s="26" t="n">
        <f aca="false">O247/$F247</f>
        <v>0.00193527577679819</v>
      </c>
      <c r="AV247" s="26" t="n">
        <f aca="false">P247/$F247</f>
        <v>0.00983167879200564</v>
      </c>
      <c r="AW247" s="26" t="n">
        <f aca="false">Q247/$F247</f>
        <v>0.00222198329928682</v>
      </c>
      <c r="AX247" s="26" t="n">
        <f aca="false">R247/$F247</f>
        <v>0</v>
      </c>
      <c r="AY247" s="26" t="n">
        <f aca="false">S247/$F247</f>
        <v>0.00377498237943351</v>
      </c>
      <c r="AZ247" s="26" t="n">
        <f aca="false">T247/$F247</f>
        <v>0.00599696567872033</v>
      </c>
      <c r="BA247" s="26" t="n">
        <f aca="false">U247/$F247</f>
        <v>0.00383471311328531</v>
      </c>
      <c r="BB247" s="26" t="n">
        <f aca="false">V247/$F247</f>
        <v>0.00490986632261764</v>
      </c>
      <c r="BC247" s="26" t="n">
        <f aca="false">W247/$F247</f>
        <v>0.00076455339330299</v>
      </c>
      <c r="BD247" s="26" t="n">
        <f aca="false">X247/$F247</f>
        <v>-0.00183970660263532</v>
      </c>
      <c r="BE247" s="26" t="n">
        <f aca="false">Y247/$F247</f>
        <v>0.051380377259315</v>
      </c>
      <c r="BF247" s="26" t="n">
        <f aca="false">Z247/$F247</f>
        <v>0.0439618201149219</v>
      </c>
      <c r="BG247" s="26" t="n">
        <f aca="false">AA247/$F247</f>
        <v>0.00741855714439308</v>
      </c>
      <c r="BH247" s="26" t="n">
        <f aca="false">(M247+N247)/F247</f>
        <v>0.00789640301520744</v>
      </c>
      <c r="BI247" s="26" t="n">
        <f aca="false">(Q247+R247)/F247</f>
        <v>0.00222198329928682</v>
      </c>
      <c r="BJ247" s="26" t="n">
        <f aca="false">(M247+N247-Q247-R247)/F247</f>
        <v>0.00567441971592063</v>
      </c>
      <c r="BK247" s="26" t="n">
        <f aca="false">AK247/F247</f>
        <v>0.00250869082177544</v>
      </c>
      <c r="BL247" s="27" t="n">
        <f aca="false">AF247/F247</f>
        <v>0.00740661099762272</v>
      </c>
      <c r="BM247" s="27" t="n">
        <f aca="false">AI247/F247</f>
        <v>0.00332102880215986</v>
      </c>
    </row>
    <row r="248" s="19" customFormat="true" ht="12" hidden="false" customHeight="false" outlineLevel="0" collapsed="false">
      <c r="A248" s="15"/>
      <c r="B248" s="16" t="n">
        <v>1</v>
      </c>
      <c r="C248" s="17" t="n">
        <v>2015</v>
      </c>
      <c r="D248" s="18" t="s">
        <v>544</v>
      </c>
      <c r="E248" s="19" t="s">
        <v>545</v>
      </c>
      <c r="F248" s="20" t="n">
        <v>19556</v>
      </c>
      <c r="G248" s="21" t="n">
        <v>205</v>
      </c>
      <c r="H248" s="22" t="n">
        <v>182</v>
      </c>
      <c r="I248" s="20" t="n">
        <f aca="false">G248-H248</f>
        <v>23</v>
      </c>
      <c r="J248" s="21" t="n">
        <v>1110</v>
      </c>
      <c r="K248" s="22" t="n">
        <v>1028</v>
      </c>
      <c r="L248" s="20" t="n">
        <f aca="false">J248-K248</f>
        <v>82</v>
      </c>
      <c r="M248" s="21" t="n">
        <v>72</v>
      </c>
      <c r="N248" s="21" t="n">
        <v>7</v>
      </c>
      <c r="O248" s="22" t="n">
        <v>14</v>
      </c>
      <c r="P248" s="20" t="n">
        <f aca="false">SUM(M248:O248)</f>
        <v>93</v>
      </c>
      <c r="Q248" s="21" t="n">
        <v>20</v>
      </c>
      <c r="R248" s="21" t="n">
        <v>1</v>
      </c>
      <c r="S248" s="22" t="n">
        <v>46</v>
      </c>
      <c r="T248" s="20" t="n">
        <f aca="false">SUM(Q248:S248)</f>
        <v>67</v>
      </c>
      <c r="U248" s="23" t="n">
        <f aca="false">P248-T248</f>
        <v>26</v>
      </c>
      <c r="V248" s="23" t="n">
        <f aca="false">M248-Q248</f>
        <v>52</v>
      </c>
      <c r="W248" s="23" t="n">
        <f aca="false">N248-R248</f>
        <v>6</v>
      </c>
      <c r="X248" s="23" t="n">
        <f aca="false">O248-S248</f>
        <v>-32</v>
      </c>
      <c r="Y248" s="21" t="n">
        <f aca="false">J248+P248</f>
        <v>1203</v>
      </c>
      <c r="Z248" s="22" t="n">
        <f aca="false">K248+T248</f>
        <v>1095</v>
      </c>
      <c r="AA248" s="20" t="n">
        <f aca="false">Y248-Z248</f>
        <v>108</v>
      </c>
      <c r="AB248" s="21" t="n">
        <f aca="false">G248+J248+P248</f>
        <v>1408</v>
      </c>
      <c r="AC248" s="22" t="n">
        <f aca="false">H248+K248+T248</f>
        <v>1277</v>
      </c>
      <c r="AD248" s="20" t="n">
        <f aca="false">AB248-AC248</f>
        <v>131</v>
      </c>
      <c r="AE248" s="20" t="n">
        <v>1</v>
      </c>
      <c r="AF248" s="20" t="n">
        <f aca="false">AD248+AE248</f>
        <v>132</v>
      </c>
      <c r="AG248" s="24" t="n">
        <v>0</v>
      </c>
      <c r="AH248" s="22" t="n">
        <v>57</v>
      </c>
      <c r="AI248" s="25" t="n">
        <f aca="false">AH248-AG248</f>
        <v>57</v>
      </c>
      <c r="AJ248" s="20" t="n">
        <f aca="false">F248+AF248</f>
        <v>19688</v>
      </c>
      <c r="AK248" s="20" t="n">
        <v>46</v>
      </c>
      <c r="AL248" s="20" t="n">
        <f aca="false">AJ248+AK248</f>
        <v>19734</v>
      </c>
      <c r="AM248" s="26" t="n">
        <f aca="false">G248/$F248</f>
        <v>0.0104827163019022</v>
      </c>
      <c r="AN248" s="26" t="n">
        <f aca="false">H248/$F248</f>
        <v>0.00930660666803027</v>
      </c>
      <c r="AO248" s="26" t="n">
        <f aca="false">I248/$F248</f>
        <v>0.00117610963387196</v>
      </c>
      <c r="AP248" s="26" t="n">
        <f aca="false">J248/$F248</f>
        <v>0.0567600736346901</v>
      </c>
      <c r="AQ248" s="26" t="n">
        <f aca="false">K248/$F248</f>
        <v>0.0525669871139292</v>
      </c>
      <c r="AR248" s="26" t="n">
        <f aca="false">L248/$F248</f>
        <v>0.00419308652076089</v>
      </c>
      <c r="AS248" s="26" t="n">
        <f aca="false">M248/$F248</f>
        <v>0.00368173450603395</v>
      </c>
      <c r="AT248" s="26" t="n">
        <f aca="false">N248/$F248</f>
        <v>0.000357946410308857</v>
      </c>
      <c r="AU248" s="26" t="n">
        <f aca="false">O248/$F248</f>
        <v>0.000715892820617713</v>
      </c>
      <c r="AV248" s="26" t="n">
        <f aca="false">P248/$F248</f>
        <v>0.00475557373696052</v>
      </c>
      <c r="AW248" s="26" t="n">
        <f aca="false">Q248/$F248</f>
        <v>0.00102270402945388</v>
      </c>
      <c r="AX248" s="26" t="n">
        <f aca="false">R248/$F248</f>
        <v>5.11352014726938E-005</v>
      </c>
      <c r="AY248" s="26" t="n">
        <f aca="false">S248/$F248</f>
        <v>0.00235221926774391</v>
      </c>
      <c r="AZ248" s="26" t="n">
        <f aca="false">T248/$F248</f>
        <v>0.00342605849867048</v>
      </c>
      <c r="BA248" s="26" t="n">
        <f aca="false">U248/$F248</f>
        <v>0.00132951523829004</v>
      </c>
      <c r="BB248" s="26" t="n">
        <f aca="false">V248/$F248</f>
        <v>0.00265903047658008</v>
      </c>
      <c r="BC248" s="26" t="n">
        <f aca="false">W248/$F248</f>
        <v>0.000306811208836163</v>
      </c>
      <c r="BD248" s="26" t="n">
        <f aca="false">X248/$F248</f>
        <v>-0.0016363264471262</v>
      </c>
      <c r="BE248" s="26" t="n">
        <f aca="false">Y248/$F248</f>
        <v>0.0615156473716507</v>
      </c>
      <c r="BF248" s="26" t="n">
        <f aca="false">Z248/$F248</f>
        <v>0.0559930456125997</v>
      </c>
      <c r="BG248" s="26" t="n">
        <f aca="false">AA248/$F248</f>
        <v>0.00552260175905093</v>
      </c>
      <c r="BH248" s="26" t="n">
        <f aca="false">(M248+N248)/F248</f>
        <v>0.00403968091634281</v>
      </c>
      <c r="BI248" s="26" t="n">
        <f aca="false">(Q248+R248)/F248</f>
        <v>0.00107383923092657</v>
      </c>
      <c r="BJ248" s="26" t="n">
        <f aca="false">(M248+N248-Q248-R248)/F248</f>
        <v>0.00296584168541624</v>
      </c>
      <c r="BK248" s="26" t="n">
        <f aca="false">AK248/F248</f>
        <v>0.00235221926774391</v>
      </c>
      <c r="BL248" s="27" t="n">
        <f aca="false">AF248/F248</f>
        <v>0.00674984659439558</v>
      </c>
      <c r="BM248" s="27" t="n">
        <f aca="false">AI248/F248</f>
        <v>0.00291470648394355</v>
      </c>
    </row>
    <row r="249" s="19" customFormat="true" ht="12" hidden="false" customHeight="false" outlineLevel="0" collapsed="false">
      <c r="A249" s="15"/>
      <c r="B249" s="16" t="n">
        <v>1</v>
      </c>
      <c r="C249" s="17" t="n">
        <v>2015</v>
      </c>
      <c r="D249" s="18" t="s">
        <v>546</v>
      </c>
      <c r="E249" s="19" t="s">
        <v>547</v>
      </c>
      <c r="F249" s="20" t="n">
        <v>32981</v>
      </c>
      <c r="G249" s="21" t="n">
        <v>294</v>
      </c>
      <c r="H249" s="22" t="n">
        <v>369</v>
      </c>
      <c r="I249" s="20" t="n">
        <f aca="false">G249-H249</f>
        <v>-75</v>
      </c>
      <c r="J249" s="21" t="n">
        <v>1374</v>
      </c>
      <c r="K249" s="22" t="n">
        <v>1159</v>
      </c>
      <c r="L249" s="20" t="n">
        <f aca="false">J249-K249</f>
        <v>215</v>
      </c>
      <c r="M249" s="21" t="n">
        <v>72</v>
      </c>
      <c r="N249" s="21" t="n">
        <v>4</v>
      </c>
      <c r="O249" s="22" t="n">
        <v>36</v>
      </c>
      <c r="P249" s="20" t="n">
        <f aca="false">SUM(M249:O249)</f>
        <v>112</v>
      </c>
      <c r="Q249" s="21" t="n">
        <v>38</v>
      </c>
      <c r="R249" s="21" t="n">
        <v>1</v>
      </c>
      <c r="S249" s="22" t="n">
        <v>61</v>
      </c>
      <c r="T249" s="20" t="n">
        <f aca="false">SUM(Q249:S249)</f>
        <v>100</v>
      </c>
      <c r="U249" s="23" t="n">
        <f aca="false">P249-T249</f>
        <v>12</v>
      </c>
      <c r="V249" s="23" t="n">
        <f aca="false">M249-Q249</f>
        <v>34</v>
      </c>
      <c r="W249" s="23" t="n">
        <f aca="false">N249-R249</f>
        <v>3</v>
      </c>
      <c r="X249" s="23" t="n">
        <f aca="false">O249-S249</f>
        <v>-25</v>
      </c>
      <c r="Y249" s="21" t="n">
        <f aca="false">J249+P249</f>
        <v>1486</v>
      </c>
      <c r="Z249" s="22" t="n">
        <f aca="false">K249+T249</f>
        <v>1259</v>
      </c>
      <c r="AA249" s="20" t="n">
        <f aca="false">Y249-Z249</f>
        <v>227</v>
      </c>
      <c r="AB249" s="21" t="n">
        <f aca="false">G249+J249+P249</f>
        <v>1780</v>
      </c>
      <c r="AC249" s="22" t="n">
        <f aca="false">H249+K249+T249</f>
        <v>1628</v>
      </c>
      <c r="AD249" s="20" t="n">
        <f aca="false">AB249-AC249</f>
        <v>152</v>
      </c>
      <c r="AE249" s="20" t="n">
        <v>3</v>
      </c>
      <c r="AF249" s="20" t="n">
        <f aca="false">AD249+AE249</f>
        <v>155</v>
      </c>
      <c r="AG249" s="24" t="n">
        <v>0</v>
      </c>
      <c r="AH249" s="22" t="n">
        <v>62</v>
      </c>
      <c r="AI249" s="25" t="n">
        <f aca="false">AH249-AG249</f>
        <v>62</v>
      </c>
      <c r="AJ249" s="20" t="n">
        <f aca="false">F249+AF249</f>
        <v>33136</v>
      </c>
      <c r="AK249" s="20" t="n">
        <v>87</v>
      </c>
      <c r="AL249" s="20" t="n">
        <f aca="false">AJ249+AK249</f>
        <v>33223</v>
      </c>
      <c r="AM249" s="26" t="n">
        <f aca="false">G249/$F249</f>
        <v>0.00891422334071132</v>
      </c>
      <c r="AN249" s="26" t="n">
        <f aca="false">H249/$F249</f>
        <v>0.0111882599072193</v>
      </c>
      <c r="AO249" s="26" t="n">
        <f aca="false">I249/$F249</f>
        <v>-0.00227403656650799</v>
      </c>
      <c r="AP249" s="26" t="n">
        <f aca="false">J249/$F249</f>
        <v>0.0416603498984264</v>
      </c>
      <c r="AQ249" s="26" t="n">
        <f aca="false">K249/$F249</f>
        <v>0.0351414450744368</v>
      </c>
      <c r="AR249" s="26" t="n">
        <f aca="false">L249/$F249</f>
        <v>0.00651890482398957</v>
      </c>
      <c r="AS249" s="26" t="n">
        <f aca="false">M249/$F249</f>
        <v>0.00218307510384767</v>
      </c>
      <c r="AT249" s="26" t="n">
        <f aca="false">N249/$F249</f>
        <v>0.000121281950213759</v>
      </c>
      <c r="AU249" s="26" t="n">
        <f aca="false">O249/$F249</f>
        <v>0.00109153755192384</v>
      </c>
      <c r="AV249" s="26" t="n">
        <f aca="false">P249/$F249</f>
        <v>0.00339589460598526</v>
      </c>
      <c r="AW249" s="26" t="n">
        <f aca="false">Q249/$F249</f>
        <v>0.00115217852703071</v>
      </c>
      <c r="AX249" s="26" t="n">
        <f aca="false">R249/$F249</f>
        <v>3.03204875534399E-005</v>
      </c>
      <c r="AY249" s="26" t="n">
        <f aca="false">S249/$F249</f>
        <v>0.00184954974075983</v>
      </c>
      <c r="AZ249" s="26" t="n">
        <f aca="false">T249/$F249</f>
        <v>0.00303204875534399</v>
      </c>
      <c r="BA249" s="26" t="n">
        <f aca="false">U249/$F249</f>
        <v>0.000363845850641278</v>
      </c>
      <c r="BB249" s="26" t="n">
        <f aca="false">V249/$F249</f>
        <v>0.00103089657681696</v>
      </c>
      <c r="BC249" s="26" t="n">
        <f aca="false">W249/$F249</f>
        <v>9.09614626603196E-005</v>
      </c>
      <c r="BD249" s="26" t="n">
        <f aca="false">X249/$F249</f>
        <v>-0.000758012188835997</v>
      </c>
      <c r="BE249" s="26" t="n">
        <f aca="false">Y249/$F249</f>
        <v>0.0450562445044116</v>
      </c>
      <c r="BF249" s="26" t="n">
        <f aca="false">Z249/$F249</f>
        <v>0.0381734938297808</v>
      </c>
      <c r="BG249" s="26" t="n">
        <f aca="false">AA249/$F249</f>
        <v>0.00688275067463085</v>
      </c>
      <c r="BH249" s="26" t="n">
        <f aca="false">(M249+N249)/F249</f>
        <v>0.00230435705406143</v>
      </c>
      <c r="BI249" s="26" t="n">
        <f aca="false">(Q249+R249)/F249</f>
        <v>0.00118249901458415</v>
      </c>
      <c r="BJ249" s="26" t="n">
        <f aca="false">(M249+N249-Q249-R249)/F249</f>
        <v>0.00112185803947727</v>
      </c>
      <c r="BK249" s="26" t="n">
        <f aca="false">AK249/F249</f>
        <v>0.00263788241714927</v>
      </c>
      <c r="BL249" s="27" t="n">
        <f aca="false">AF249/F249</f>
        <v>0.00469967557078318</v>
      </c>
      <c r="BM249" s="27" t="n">
        <f aca="false">AI249/F249</f>
        <v>0.00187987022831327</v>
      </c>
    </row>
    <row r="250" s="19" customFormat="true" ht="12" hidden="false" customHeight="false" outlineLevel="0" collapsed="false">
      <c r="A250" s="15"/>
      <c r="B250" s="16" t="n">
        <v>1</v>
      </c>
      <c r="C250" s="17" t="n">
        <v>2015</v>
      </c>
      <c r="D250" s="18" t="s">
        <v>548</v>
      </c>
      <c r="E250" s="19" t="s">
        <v>549</v>
      </c>
      <c r="F250" s="20" t="n">
        <v>17962</v>
      </c>
      <c r="G250" s="21" t="n">
        <v>200</v>
      </c>
      <c r="H250" s="22" t="n">
        <v>160</v>
      </c>
      <c r="I250" s="20" t="n">
        <f aca="false">G250-H250</f>
        <v>40</v>
      </c>
      <c r="J250" s="21" t="n">
        <v>908</v>
      </c>
      <c r="K250" s="22" t="n">
        <v>798</v>
      </c>
      <c r="L250" s="20" t="n">
        <f aca="false">J250-K250</f>
        <v>110</v>
      </c>
      <c r="M250" s="21" t="n">
        <v>33</v>
      </c>
      <c r="N250" s="21" t="n">
        <v>1</v>
      </c>
      <c r="O250" s="22" t="n">
        <v>13</v>
      </c>
      <c r="P250" s="20" t="n">
        <f aca="false">SUM(M250:O250)</f>
        <v>47</v>
      </c>
      <c r="Q250" s="21" t="n">
        <v>24</v>
      </c>
      <c r="R250" s="21" t="n">
        <v>0</v>
      </c>
      <c r="S250" s="22" t="n">
        <v>18</v>
      </c>
      <c r="T250" s="20" t="n">
        <f aca="false">SUM(Q250:S250)</f>
        <v>42</v>
      </c>
      <c r="U250" s="23" t="n">
        <f aca="false">P250-T250</f>
        <v>5</v>
      </c>
      <c r="V250" s="23" t="n">
        <f aca="false">M250-Q250</f>
        <v>9</v>
      </c>
      <c r="W250" s="23" t="n">
        <f aca="false">N250-R250</f>
        <v>1</v>
      </c>
      <c r="X250" s="23" t="n">
        <f aca="false">O250-S250</f>
        <v>-5</v>
      </c>
      <c r="Y250" s="21" t="n">
        <f aca="false">J250+P250</f>
        <v>955</v>
      </c>
      <c r="Z250" s="22" t="n">
        <f aca="false">K250+T250</f>
        <v>840</v>
      </c>
      <c r="AA250" s="20" t="n">
        <f aca="false">Y250-Z250</f>
        <v>115</v>
      </c>
      <c r="AB250" s="21" t="n">
        <f aca="false">G250+J250+P250</f>
        <v>1155</v>
      </c>
      <c r="AC250" s="22" t="n">
        <f aca="false">H250+K250+T250</f>
        <v>1000</v>
      </c>
      <c r="AD250" s="20" t="n">
        <f aca="false">AB250-AC250</f>
        <v>155</v>
      </c>
      <c r="AE250" s="20" t="n">
        <v>0</v>
      </c>
      <c r="AF250" s="20" t="n">
        <f aca="false">AD250+AE250</f>
        <v>155</v>
      </c>
      <c r="AG250" s="24" t="n">
        <v>0</v>
      </c>
      <c r="AH250" s="22" t="n">
        <v>15</v>
      </c>
      <c r="AI250" s="25" t="n">
        <f aca="false">AH250-AG250</f>
        <v>15</v>
      </c>
      <c r="AJ250" s="20" t="n">
        <f aca="false">F250+AF250</f>
        <v>18117</v>
      </c>
      <c r="AK250" s="20" t="n">
        <v>11</v>
      </c>
      <c r="AL250" s="20" t="n">
        <f aca="false">AJ250+AK250</f>
        <v>18128</v>
      </c>
      <c r="AM250" s="26" t="n">
        <f aca="false">G250/$F250</f>
        <v>0.011134617525888</v>
      </c>
      <c r="AN250" s="26" t="n">
        <f aca="false">H250/$F250</f>
        <v>0.00890769402071039</v>
      </c>
      <c r="AO250" s="26" t="n">
        <f aca="false">I250/$F250</f>
        <v>0.0022269235051776</v>
      </c>
      <c r="AP250" s="26" t="n">
        <f aca="false">J250/$F250</f>
        <v>0.0505511635675315</v>
      </c>
      <c r="AQ250" s="26" t="n">
        <f aca="false">K250/$F250</f>
        <v>0.0444271239282931</v>
      </c>
      <c r="AR250" s="26" t="n">
        <f aca="false">L250/$F250</f>
        <v>0.00612403963923839</v>
      </c>
      <c r="AS250" s="26" t="n">
        <f aca="false">M250/$F250</f>
        <v>0.00183721189177152</v>
      </c>
      <c r="AT250" s="26" t="n">
        <f aca="false">N250/$F250</f>
        <v>5.56730876294399E-005</v>
      </c>
      <c r="AU250" s="26" t="n">
        <f aca="false">O250/$F250</f>
        <v>0.000723750139182719</v>
      </c>
      <c r="AV250" s="26" t="n">
        <f aca="false">P250/$F250</f>
        <v>0.00261663511858368</v>
      </c>
      <c r="AW250" s="26" t="n">
        <f aca="false">Q250/$F250</f>
        <v>0.00133615410310656</v>
      </c>
      <c r="AX250" s="26" t="n">
        <f aca="false">R250/$F250</f>
        <v>0</v>
      </c>
      <c r="AY250" s="26" t="n">
        <f aca="false">S250/$F250</f>
        <v>0.00100211557732992</v>
      </c>
      <c r="AZ250" s="26" t="n">
        <f aca="false">T250/$F250</f>
        <v>0.00233826968043648</v>
      </c>
      <c r="BA250" s="26" t="n">
        <f aca="false">U250/$F250</f>
        <v>0.0002783654381472</v>
      </c>
      <c r="BB250" s="26" t="n">
        <f aca="false">V250/$F250</f>
        <v>0.000501057788664959</v>
      </c>
      <c r="BC250" s="26" t="n">
        <f aca="false">W250/$F250</f>
        <v>5.56730876294399E-005</v>
      </c>
      <c r="BD250" s="26" t="n">
        <f aca="false">X250/$F250</f>
        <v>-0.0002783654381472</v>
      </c>
      <c r="BE250" s="26" t="n">
        <f aca="false">Y250/$F250</f>
        <v>0.0531677986861151</v>
      </c>
      <c r="BF250" s="26" t="n">
        <f aca="false">Z250/$F250</f>
        <v>0.0467653936087295</v>
      </c>
      <c r="BG250" s="26" t="n">
        <f aca="false">AA250/$F250</f>
        <v>0.00640240507738559</v>
      </c>
      <c r="BH250" s="26" t="n">
        <f aca="false">(M250+N250)/F250</f>
        <v>0.00189288497940096</v>
      </c>
      <c r="BI250" s="26" t="n">
        <f aca="false">(Q250+R250)/F250</f>
        <v>0.00133615410310656</v>
      </c>
      <c r="BJ250" s="26" t="n">
        <f aca="false">(M250+N250-Q250-R250)/F250</f>
        <v>0.000556730876294399</v>
      </c>
      <c r="BK250" s="26" t="n">
        <f aca="false">AK250/F250</f>
        <v>0.000612403963923839</v>
      </c>
      <c r="BL250" s="27" t="n">
        <f aca="false">AF250/F250</f>
        <v>0.00862932858256319</v>
      </c>
      <c r="BM250" s="27" t="n">
        <f aca="false">AI250/F250</f>
        <v>0.000835096314441599</v>
      </c>
    </row>
    <row r="251" s="19" customFormat="true" ht="12" hidden="false" customHeight="false" outlineLevel="0" collapsed="false">
      <c r="A251" s="15"/>
      <c r="B251" s="16" t="n">
        <v>1</v>
      </c>
      <c r="C251" s="17" t="n">
        <v>2015</v>
      </c>
      <c r="D251" s="18" t="s">
        <v>550</v>
      </c>
      <c r="E251" s="19" t="s">
        <v>551</v>
      </c>
      <c r="F251" s="20" t="n">
        <v>17454</v>
      </c>
      <c r="G251" s="21" t="n">
        <v>177</v>
      </c>
      <c r="H251" s="22" t="n">
        <v>174</v>
      </c>
      <c r="I251" s="20" t="n">
        <f aca="false">G251-H251</f>
        <v>3</v>
      </c>
      <c r="J251" s="21" t="n">
        <v>768</v>
      </c>
      <c r="K251" s="22" t="n">
        <v>690</v>
      </c>
      <c r="L251" s="20" t="n">
        <f aca="false">J251-K251</f>
        <v>78</v>
      </c>
      <c r="M251" s="21" t="n">
        <v>45</v>
      </c>
      <c r="N251" s="21" t="n">
        <v>8</v>
      </c>
      <c r="O251" s="22" t="n">
        <v>2</v>
      </c>
      <c r="P251" s="20" t="n">
        <f aca="false">SUM(M251:O251)</f>
        <v>55</v>
      </c>
      <c r="Q251" s="21" t="n">
        <v>24</v>
      </c>
      <c r="R251" s="21" t="n">
        <v>0</v>
      </c>
      <c r="S251" s="22" t="n">
        <v>15</v>
      </c>
      <c r="T251" s="20" t="n">
        <f aca="false">SUM(Q251:S251)</f>
        <v>39</v>
      </c>
      <c r="U251" s="23" t="n">
        <f aca="false">P251-T251</f>
        <v>16</v>
      </c>
      <c r="V251" s="23" t="n">
        <f aca="false">M251-Q251</f>
        <v>21</v>
      </c>
      <c r="W251" s="23" t="n">
        <f aca="false">N251-R251</f>
        <v>8</v>
      </c>
      <c r="X251" s="23" t="n">
        <f aca="false">O251-S251</f>
        <v>-13</v>
      </c>
      <c r="Y251" s="21" t="n">
        <f aca="false">J251+P251</f>
        <v>823</v>
      </c>
      <c r="Z251" s="22" t="n">
        <f aca="false">K251+T251</f>
        <v>729</v>
      </c>
      <c r="AA251" s="20" t="n">
        <f aca="false">Y251-Z251</f>
        <v>94</v>
      </c>
      <c r="AB251" s="21" t="n">
        <f aca="false">G251+J251+P251</f>
        <v>1000</v>
      </c>
      <c r="AC251" s="22" t="n">
        <f aca="false">H251+K251+T251</f>
        <v>903</v>
      </c>
      <c r="AD251" s="20" t="n">
        <f aca="false">AB251-AC251</f>
        <v>97</v>
      </c>
      <c r="AE251" s="20" t="n">
        <v>-1</v>
      </c>
      <c r="AF251" s="20" t="n">
        <f aca="false">AD251+AE251</f>
        <v>96</v>
      </c>
      <c r="AG251" s="24" t="n">
        <v>0</v>
      </c>
      <c r="AH251" s="22" t="n">
        <v>14</v>
      </c>
      <c r="AI251" s="25" t="n">
        <f aca="false">AH251-AG251</f>
        <v>14</v>
      </c>
      <c r="AJ251" s="20" t="n">
        <f aca="false">F251+AF251</f>
        <v>17550</v>
      </c>
      <c r="AK251" s="20" t="n">
        <v>25</v>
      </c>
      <c r="AL251" s="20" t="n">
        <f aca="false">AJ251+AK251</f>
        <v>17575</v>
      </c>
      <c r="AM251" s="26" t="n">
        <f aca="false">G251/$F251</f>
        <v>0.0101409419044345</v>
      </c>
      <c r="AN251" s="26" t="n">
        <f aca="false">H251/$F251</f>
        <v>0.00996906153317291</v>
      </c>
      <c r="AO251" s="26" t="n">
        <f aca="false">I251/$F251</f>
        <v>0.000171880371261602</v>
      </c>
      <c r="AP251" s="26" t="n">
        <f aca="false">J251/$F251</f>
        <v>0.0440013750429701</v>
      </c>
      <c r="AQ251" s="26" t="n">
        <f aca="false">K251/$F251</f>
        <v>0.0395324853901684</v>
      </c>
      <c r="AR251" s="26" t="n">
        <f aca="false">L251/$F251</f>
        <v>0.00446888965280165</v>
      </c>
      <c r="AS251" s="26" t="n">
        <f aca="false">M251/$F251</f>
        <v>0.00257820556892403</v>
      </c>
      <c r="AT251" s="26" t="n">
        <f aca="false">N251/$F251</f>
        <v>0.000458347656697605</v>
      </c>
      <c r="AU251" s="26" t="n">
        <f aca="false">O251/$F251</f>
        <v>0.000114586914174401</v>
      </c>
      <c r="AV251" s="26" t="n">
        <f aca="false">P251/$F251</f>
        <v>0.00315114013979604</v>
      </c>
      <c r="AW251" s="26" t="n">
        <f aca="false">Q251/$F251</f>
        <v>0.00137504297009282</v>
      </c>
      <c r="AX251" s="26" t="n">
        <f aca="false">R251/$F251</f>
        <v>0</v>
      </c>
      <c r="AY251" s="26" t="n">
        <f aca="false">S251/$F251</f>
        <v>0.00085940185630801</v>
      </c>
      <c r="AZ251" s="26" t="n">
        <f aca="false">T251/$F251</f>
        <v>0.00223444482640083</v>
      </c>
      <c r="BA251" s="26" t="n">
        <f aca="false">U251/$F251</f>
        <v>0.00091669531339521</v>
      </c>
      <c r="BB251" s="26" t="n">
        <f aca="false">V251/$F251</f>
        <v>0.00120316259883121</v>
      </c>
      <c r="BC251" s="26" t="n">
        <f aca="false">W251/$F251</f>
        <v>0.000458347656697605</v>
      </c>
      <c r="BD251" s="26" t="n">
        <f aca="false">X251/$F251</f>
        <v>-0.000744814942133608</v>
      </c>
      <c r="BE251" s="26" t="n">
        <f aca="false">Y251/$F251</f>
        <v>0.0471525151827661</v>
      </c>
      <c r="BF251" s="26" t="n">
        <f aca="false">Z251/$F251</f>
        <v>0.0417669302165693</v>
      </c>
      <c r="BG251" s="26" t="n">
        <f aca="false">AA251/$F251</f>
        <v>0.00538558496619686</v>
      </c>
      <c r="BH251" s="26" t="n">
        <f aca="false">(M251+N251)/F251</f>
        <v>0.00303655322562163</v>
      </c>
      <c r="BI251" s="26" t="n">
        <f aca="false">(Q251+R251)/F251</f>
        <v>0.00137504297009282</v>
      </c>
      <c r="BJ251" s="26" t="n">
        <f aca="false">(M251+N251-Q251-R251)/F251</f>
        <v>0.00166151025552882</v>
      </c>
      <c r="BK251" s="26" t="n">
        <f aca="false">AK251/F251</f>
        <v>0.00143233642718002</v>
      </c>
      <c r="BL251" s="27" t="n">
        <f aca="false">AF251/F251</f>
        <v>0.00550017188037126</v>
      </c>
      <c r="BM251" s="27" t="n">
        <f aca="false">AI251/F251</f>
        <v>0.000802108399220809</v>
      </c>
    </row>
    <row r="252" s="19" customFormat="true" ht="12" hidden="false" customHeight="false" outlineLevel="0" collapsed="false">
      <c r="A252" s="15"/>
      <c r="B252" s="16" t="n">
        <v>1</v>
      </c>
      <c r="C252" s="17" t="n">
        <v>2015</v>
      </c>
      <c r="D252" s="18" t="s">
        <v>552</v>
      </c>
      <c r="E252" s="19" t="s">
        <v>553</v>
      </c>
      <c r="F252" s="20" t="n">
        <v>18237</v>
      </c>
      <c r="G252" s="21" t="n">
        <v>159</v>
      </c>
      <c r="H252" s="22" t="n">
        <v>203</v>
      </c>
      <c r="I252" s="20" t="n">
        <f aca="false">G252-H252</f>
        <v>-44</v>
      </c>
      <c r="J252" s="21" t="n">
        <v>970</v>
      </c>
      <c r="K252" s="22" t="n">
        <v>775</v>
      </c>
      <c r="L252" s="20" t="n">
        <f aca="false">J252-K252</f>
        <v>195</v>
      </c>
      <c r="M252" s="21" t="n">
        <v>35</v>
      </c>
      <c r="N252" s="21" t="n">
        <v>9</v>
      </c>
      <c r="O252" s="22" t="n">
        <v>10</v>
      </c>
      <c r="P252" s="20" t="n">
        <f aca="false">SUM(M252:O252)</f>
        <v>54</v>
      </c>
      <c r="Q252" s="21" t="n">
        <v>22</v>
      </c>
      <c r="R252" s="21" t="n">
        <v>0</v>
      </c>
      <c r="S252" s="22" t="n">
        <v>17</v>
      </c>
      <c r="T252" s="20" t="n">
        <f aca="false">SUM(Q252:S252)</f>
        <v>39</v>
      </c>
      <c r="U252" s="23" t="n">
        <f aca="false">P252-T252</f>
        <v>15</v>
      </c>
      <c r="V252" s="23" t="n">
        <f aca="false">M252-Q252</f>
        <v>13</v>
      </c>
      <c r="W252" s="23" t="n">
        <f aca="false">N252-R252</f>
        <v>9</v>
      </c>
      <c r="X252" s="23" t="n">
        <f aca="false">O252-S252</f>
        <v>-7</v>
      </c>
      <c r="Y252" s="21" t="n">
        <f aca="false">J252+P252</f>
        <v>1024</v>
      </c>
      <c r="Z252" s="22" t="n">
        <f aca="false">K252+T252</f>
        <v>814</v>
      </c>
      <c r="AA252" s="20" t="n">
        <f aca="false">Y252-Z252</f>
        <v>210</v>
      </c>
      <c r="AB252" s="21" t="n">
        <f aca="false">G252+J252+P252</f>
        <v>1183</v>
      </c>
      <c r="AC252" s="22" t="n">
        <f aca="false">H252+K252+T252</f>
        <v>1017</v>
      </c>
      <c r="AD252" s="20" t="n">
        <f aca="false">AB252-AC252</f>
        <v>166</v>
      </c>
      <c r="AE252" s="20" t="n">
        <v>-4</v>
      </c>
      <c r="AF252" s="20" t="n">
        <f aca="false">AD252+AE252</f>
        <v>162</v>
      </c>
      <c r="AG252" s="24" t="n">
        <v>0</v>
      </c>
      <c r="AH252" s="22" t="n">
        <v>9</v>
      </c>
      <c r="AI252" s="25" t="n">
        <f aca="false">AH252-AG252</f>
        <v>9</v>
      </c>
      <c r="AJ252" s="20" t="n">
        <f aca="false">F252+AF252</f>
        <v>18399</v>
      </c>
      <c r="AK252" s="20" t="n">
        <v>6</v>
      </c>
      <c r="AL252" s="20" t="n">
        <f aca="false">AJ252+AK252</f>
        <v>18405</v>
      </c>
      <c r="AM252" s="26" t="n">
        <f aca="false">G252/$F252</f>
        <v>0.00871853923342655</v>
      </c>
      <c r="AN252" s="26" t="n">
        <f aca="false">H252/$F252</f>
        <v>0.0111312167571421</v>
      </c>
      <c r="AO252" s="26" t="n">
        <f aca="false">I252/$F252</f>
        <v>-0.00241267752371552</v>
      </c>
      <c r="AP252" s="26" t="n">
        <f aca="false">J252/$F252</f>
        <v>0.0531885726819104</v>
      </c>
      <c r="AQ252" s="26" t="n">
        <f aca="false">K252/$F252</f>
        <v>0.0424960245654439</v>
      </c>
      <c r="AR252" s="26" t="n">
        <f aca="false">L252/$F252</f>
        <v>0.0106925481164665</v>
      </c>
      <c r="AS252" s="26" t="n">
        <f aca="false">M252/$F252</f>
        <v>0.00191917530295553</v>
      </c>
      <c r="AT252" s="26" t="n">
        <f aca="false">N252/$F252</f>
        <v>0.000493502220759993</v>
      </c>
      <c r="AU252" s="26" t="n">
        <f aca="false">O252/$F252</f>
        <v>0.000548335800844437</v>
      </c>
      <c r="AV252" s="26" t="n">
        <f aca="false">P252/$F252</f>
        <v>0.00296101332455996</v>
      </c>
      <c r="AW252" s="26" t="n">
        <f aca="false">Q252/$F252</f>
        <v>0.00120633876185776</v>
      </c>
      <c r="AX252" s="26" t="n">
        <f aca="false">R252/$F252</f>
        <v>0</v>
      </c>
      <c r="AY252" s="26" t="n">
        <f aca="false">S252/$F252</f>
        <v>0.000932170861435543</v>
      </c>
      <c r="AZ252" s="26" t="n">
        <f aca="false">T252/$F252</f>
        <v>0.00213850962329331</v>
      </c>
      <c r="BA252" s="26" t="n">
        <f aca="false">U252/$F252</f>
        <v>0.000822503701266656</v>
      </c>
      <c r="BB252" s="26" t="n">
        <f aca="false">V252/$F252</f>
        <v>0.000712836541097768</v>
      </c>
      <c r="BC252" s="26" t="n">
        <f aca="false">W252/$F252</f>
        <v>0.000493502220759993</v>
      </c>
      <c r="BD252" s="26" t="n">
        <f aca="false">X252/$F252</f>
        <v>-0.000383835060591106</v>
      </c>
      <c r="BE252" s="26" t="n">
        <f aca="false">Y252/$F252</f>
        <v>0.0561495860064704</v>
      </c>
      <c r="BF252" s="26" t="n">
        <f aca="false">Z252/$F252</f>
        <v>0.0446345341887372</v>
      </c>
      <c r="BG252" s="26" t="n">
        <f aca="false">AA252/$F252</f>
        <v>0.0115150518177332</v>
      </c>
      <c r="BH252" s="26" t="n">
        <f aca="false">(M252+N252)/F252</f>
        <v>0.00241267752371552</v>
      </c>
      <c r="BI252" s="26" t="n">
        <f aca="false">(Q252+R252)/F252</f>
        <v>0.00120633876185776</v>
      </c>
      <c r="BJ252" s="26" t="n">
        <f aca="false">(M252+N252-Q252-R252)/F252</f>
        <v>0.00120633876185776</v>
      </c>
      <c r="BK252" s="26" t="n">
        <f aca="false">AK252/F252</f>
        <v>0.000329001480506662</v>
      </c>
      <c r="BL252" s="27" t="n">
        <f aca="false">AF252/F252</f>
        <v>0.00888303997367988</v>
      </c>
      <c r="BM252" s="27" t="n">
        <f aca="false">AI252/F252</f>
        <v>0.000493502220759993</v>
      </c>
    </row>
    <row r="253" s="19" customFormat="true" ht="12" hidden="false" customHeight="false" outlineLevel="0" collapsed="false">
      <c r="A253" s="15"/>
      <c r="B253" s="16" t="n">
        <v>1</v>
      </c>
      <c r="C253" s="17" t="n">
        <v>2015</v>
      </c>
      <c r="D253" s="18" t="s">
        <v>554</v>
      </c>
      <c r="E253" s="19" t="s">
        <v>555</v>
      </c>
      <c r="F253" s="20" t="n">
        <v>37965</v>
      </c>
      <c r="G253" s="21" t="n">
        <v>353</v>
      </c>
      <c r="H253" s="22" t="n">
        <v>372</v>
      </c>
      <c r="I253" s="20" t="n">
        <f aca="false">G253-H253</f>
        <v>-19</v>
      </c>
      <c r="J253" s="21" t="n">
        <v>1524</v>
      </c>
      <c r="K253" s="22" t="n">
        <v>1516</v>
      </c>
      <c r="L253" s="20" t="n">
        <f aca="false">J253-K253</f>
        <v>8</v>
      </c>
      <c r="M253" s="21" t="n">
        <v>185</v>
      </c>
      <c r="N253" s="21" t="n">
        <v>18</v>
      </c>
      <c r="O253" s="22" t="n">
        <v>24</v>
      </c>
      <c r="P253" s="20" t="n">
        <f aca="false">SUM(M253:O253)</f>
        <v>227</v>
      </c>
      <c r="Q253" s="21" t="n">
        <v>64</v>
      </c>
      <c r="R253" s="21" t="n">
        <v>0</v>
      </c>
      <c r="S253" s="22" t="n">
        <v>63</v>
      </c>
      <c r="T253" s="20" t="n">
        <f aca="false">SUM(Q253:S253)</f>
        <v>127</v>
      </c>
      <c r="U253" s="23" t="n">
        <f aca="false">P253-T253</f>
        <v>100</v>
      </c>
      <c r="V253" s="23" t="n">
        <f aca="false">M253-Q253</f>
        <v>121</v>
      </c>
      <c r="W253" s="23" t="n">
        <f aca="false">N253-R253</f>
        <v>18</v>
      </c>
      <c r="X253" s="23" t="n">
        <f aca="false">O253-S253</f>
        <v>-39</v>
      </c>
      <c r="Y253" s="21" t="n">
        <f aca="false">J253+P253</f>
        <v>1751</v>
      </c>
      <c r="Z253" s="22" t="n">
        <f aca="false">K253+T253</f>
        <v>1643</v>
      </c>
      <c r="AA253" s="20" t="n">
        <f aca="false">Y253-Z253</f>
        <v>108</v>
      </c>
      <c r="AB253" s="21" t="n">
        <f aca="false">G253+J253+P253</f>
        <v>2104</v>
      </c>
      <c r="AC253" s="22" t="n">
        <f aca="false">H253+K253+T253</f>
        <v>2015</v>
      </c>
      <c r="AD253" s="20" t="n">
        <f aca="false">AB253-AC253</f>
        <v>89</v>
      </c>
      <c r="AE253" s="20" t="n">
        <v>-3</v>
      </c>
      <c r="AF253" s="20" t="n">
        <f aca="false">AD253+AE253</f>
        <v>86</v>
      </c>
      <c r="AG253" s="24" t="n">
        <v>0</v>
      </c>
      <c r="AH253" s="22" t="n">
        <v>62</v>
      </c>
      <c r="AI253" s="25" t="n">
        <f aca="false">AH253-AG253</f>
        <v>62</v>
      </c>
      <c r="AJ253" s="20" t="n">
        <f aca="false">F253+AF253</f>
        <v>38051</v>
      </c>
      <c r="AK253" s="20" t="n">
        <v>37</v>
      </c>
      <c r="AL253" s="20" t="n">
        <f aca="false">AJ253+AK253</f>
        <v>38088</v>
      </c>
      <c r="AM253" s="26" t="n">
        <f aca="false">G253/$F253</f>
        <v>0.00929803766627157</v>
      </c>
      <c r="AN253" s="26" t="n">
        <f aca="false">H253/$F253</f>
        <v>0.00979849861714737</v>
      </c>
      <c r="AO253" s="26" t="n">
        <f aca="false">I253/$F253</f>
        <v>-0.000500460950875807</v>
      </c>
      <c r="AP253" s="26" t="n">
        <f aca="false">J253/$F253</f>
        <v>0.0401422362702489</v>
      </c>
      <c r="AQ253" s="26" t="n">
        <f aca="false">K253/$F253</f>
        <v>0.0399315158698802</v>
      </c>
      <c r="AR253" s="26" t="n">
        <f aca="false">L253/$F253</f>
        <v>0.000210720400368761</v>
      </c>
      <c r="AS253" s="26" t="n">
        <f aca="false">M253/$F253</f>
        <v>0.00487290925852759</v>
      </c>
      <c r="AT253" s="26" t="n">
        <f aca="false">N253/$F253</f>
        <v>0.000474120900829712</v>
      </c>
      <c r="AU253" s="26" t="n">
        <f aca="false">O253/$F253</f>
        <v>0.000632161201106282</v>
      </c>
      <c r="AV253" s="26" t="n">
        <f aca="false">P253/$F253</f>
        <v>0.00597919136046359</v>
      </c>
      <c r="AW253" s="26" t="n">
        <f aca="false">Q253/$F253</f>
        <v>0.00168576320295009</v>
      </c>
      <c r="AX253" s="26" t="n">
        <f aca="false">R253/$F253</f>
        <v>0</v>
      </c>
      <c r="AY253" s="26" t="n">
        <f aca="false">S253/$F253</f>
        <v>0.00165942315290399</v>
      </c>
      <c r="AZ253" s="26" t="n">
        <f aca="false">T253/$F253</f>
        <v>0.00334518635585408</v>
      </c>
      <c r="BA253" s="26" t="n">
        <f aca="false">U253/$F253</f>
        <v>0.00263400500460951</v>
      </c>
      <c r="BB253" s="26" t="n">
        <f aca="false">V253/$F253</f>
        <v>0.00318714605557751</v>
      </c>
      <c r="BC253" s="26" t="n">
        <f aca="false">W253/$F253</f>
        <v>0.000474120900829712</v>
      </c>
      <c r="BD253" s="26" t="n">
        <f aca="false">X253/$F253</f>
        <v>-0.00102726195179771</v>
      </c>
      <c r="BE253" s="26" t="n">
        <f aca="false">Y253/$F253</f>
        <v>0.0461214276307125</v>
      </c>
      <c r="BF253" s="26" t="n">
        <f aca="false">Z253/$F253</f>
        <v>0.0432767022257342</v>
      </c>
      <c r="BG253" s="26" t="n">
        <f aca="false">AA253/$F253</f>
        <v>0.00284472540497827</v>
      </c>
      <c r="BH253" s="26" t="n">
        <f aca="false">(M253+N253)/F253</f>
        <v>0.0053470301593573</v>
      </c>
      <c r="BI253" s="26" t="n">
        <f aca="false">(Q253+R253)/F253</f>
        <v>0.00168576320295009</v>
      </c>
      <c r="BJ253" s="26" t="n">
        <f aca="false">(M253+N253-Q253-R253)/F253</f>
        <v>0.00366126695640722</v>
      </c>
      <c r="BK253" s="26" t="n">
        <f aca="false">AK253/F253</f>
        <v>0.000974581851705518</v>
      </c>
      <c r="BL253" s="27" t="n">
        <f aca="false">AF253/F253</f>
        <v>0.00226524430396418</v>
      </c>
      <c r="BM253" s="27" t="n">
        <f aca="false">AI253/F253</f>
        <v>0.0016330831028579</v>
      </c>
    </row>
    <row r="254" s="19" customFormat="true" ht="12" hidden="false" customHeight="false" outlineLevel="0" collapsed="false">
      <c r="A254" s="15"/>
      <c r="B254" s="16" t="n">
        <v>1</v>
      </c>
      <c r="C254" s="17" t="n">
        <v>2015</v>
      </c>
      <c r="D254" s="18" t="s">
        <v>556</v>
      </c>
      <c r="E254" s="19" t="s">
        <v>557</v>
      </c>
      <c r="F254" s="20" t="n">
        <v>10171</v>
      </c>
      <c r="G254" s="21" t="n">
        <v>77</v>
      </c>
      <c r="H254" s="22" t="n">
        <v>97</v>
      </c>
      <c r="I254" s="20" t="n">
        <f aca="false">G254-H254</f>
        <v>-20</v>
      </c>
      <c r="J254" s="21" t="n">
        <v>439</v>
      </c>
      <c r="K254" s="22" t="n">
        <v>442</v>
      </c>
      <c r="L254" s="20" t="n">
        <f aca="false">J254-K254</f>
        <v>-3</v>
      </c>
      <c r="M254" s="21" t="n">
        <v>32</v>
      </c>
      <c r="N254" s="21" t="n">
        <v>4</v>
      </c>
      <c r="O254" s="22" t="n">
        <v>6</v>
      </c>
      <c r="P254" s="20" t="n">
        <f aca="false">SUM(M254:O254)</f>
        <v>42</v>
      </c>
      <c r="Q254" s="21" t="n">
        <v>36</v>
      </c>
      <c r="R254" s="21" t="n">
        <v>0</v>
      </c>
      <c r="S254" s="22" t="n">
        <v>3</v>
      </c>
      <c r="T254" s="20" t="n">
        <f aca="false">SUM(Q254:S254)</f>
        <v>39</v>
      </c>
      <c r="U254" s="23" t="n">
        <f aca="false">P254-T254</f>
        <v>3</v>
      </c>
      <c r="V254" s="23" t="n">
        <f aca="false">M254-Q254</f>
        <v>-4</v>
      </c>
      <c r="W254" s="23" t="n">
        <f aca="false">N254-R254</f>
        <v>4</v>
      </c>
      <c r="X254" s="23" t="n">
        <f aca="false">O254-S254</f>
        <v>3</v>
      </c>
      <c r="Y254" s="21" t="n">
        <f aca="false">J254+P254</f>
        <v>481</v>
      </c>
      <c r="Z254" s="22" t="n">
        <f aca="false">K254+T254</f>
        <v>481</v>
      </c>
      <c r="AA254" s="20" t="n">
        <f aca="false">Y254-Z254</f>
        <v>0</v>
      </c>
      <c r="AB254" s="21" t="n">
        <f aca="false">G254+J254+P254</f>
        <v>558</v>
      </c>
      <c r="AC254" s="22" t="n">
        <f aca="false">H254+K254+T254</f>
        <v>578</v>
      </c>
      <c r="AD254" s="20" t="n">
        <f aca="false">AB254-AC254</f>
        <v>-20</v>
      </c>
      <c r="AE254" s="20" t="n">
        <v>1</v>
      </c>
      <c r="AF254" s="20" t="n">
        <f aca="false">AD254+AE254</f>
        <v>-19</v>
      </c>
      <c r="AG254" s="24" t="n">
        <v>0</v>
      </c>
      <c r="AH254" s="22" t="n">
        <v>6</v>
      </c>
      <c r="AI254" s="25" t="n">
        <f aca="false">AH254-AG254</f>
        <v>6</v>
      </c>
      <c r="AJ254" s="20" t="n">
        <f aca="false">F254+AF254</f>
        <v>10152</v>
      </c>
      <c r="AK254" s="20" t="n">
        <v>12</v>
      </c>
      <c r="AL254" s="20" t="n">
        <f aca="false">AJ254+AK254</f>
        <v>10164</v>
      </c>
      <c r="AM254" s="26" t="n">
        <f aca="false">G254/$F254</f>
        <v>0.0075705437026841</v>
      </c>
      <c r="AN254" s="26" t="n">
        <f aca="false">H254/$F254</f>
        <v>0.00953691869039426</v>
      </c>
      <c r="AO254" s="26" t="n">
        <f aca="false">I254/$F254</f>
        <v>-0.00196637498771016</v>
      </c>
      <c r="AP254" s="26" t="n">
        <f aca="false">J254/$F254</f>
        <v>0.0431619309802379</v>
      </c>
      <c r="AQ254" s="26" t="n">
        <f aca="false">K254/$F254</f>
        <v>0.0434568872283945</v>
      </c>
      <c r="AR254" s="26" t="n">
        <f aca="false">L254/$F254</f>
        <v>-0.000294956248156523</v>
      </c>
      <c r="AS254" s="26" t="n">
        <f aca="false">M254/$F254</f>
        <v>0.00314619998033625</v>
      </c>
      <c r="AT254" s="26" t="n">
        <f aca="false">N254/$F254</f>
        <v>0.000393274997542031</v>
      </c>
      <c r="AU254" s="26" t="n">
        <f aca="false">O254/$F254</f>
        <v>0.000589912496313047</v>
      </c>
      <c r="AV254" s="26" t="n">
        <f aca="false">P254/$F254</f>
        <v>0.00412938747419133</v>
      </c>
      <c r="AW254" s="26" t="n">
        <f aca="false">Q254/$F254</f>
        <v>0.00353947497787828</v>
      </c>
      <c r="AX254" s="26" t="n">
        <f aca="false">R254/$F254</f>
        <v>0</v>
      </c>
      <c r="AY254" s="26" t="n">
        <f aca="false">S254/$F254</f>
        <v>0.000294956248156523</v>
      </c>
      <c r="AZ254" s="26" t="n">
        <f aca="false">T254/$F254</f>
        <v>0.0038344312260348</v>
      </c>
      <c r="BA254" s="26" t="n">
        <f aca="false">U254/$F254</f>
        <v>0.000294956248156523</v>
      </c>
      <c r="BB254" s="26" t="n">
        <f aca="false">V254/$F254</f>
        <v>-0.000393274997542031</v>
      </c>
      <c r="BC254" s="26" t="n">
        <f aca="false">W254/$F254</f>
        <v>0.000393274997542031</v>
      </c>
      <c r="BD254" s="26" t="n">
        <f aca="false">X254/$F254</f>
        <v>0.000294956248156523</v>
      </c>
      <c r="BE254" s="26" t="n">
        <f aca="false">Y254/$F254</f>
        <v>0.0472913184544293</v>
      </c>
      <c r="BF254" s="26" t="n">
        <f aca="false">Z254/$F254</f>
        <v>0.0472913184544293</v>
      </c>
      <c r="BG254" s="26" t="n">
        <f aca="false">AA254/$F254</f>
        <v>0</v>
      </c>
      <c r="BH254" s="26" t="n">
        <f aca="false">(M254+N254)/F254</f>
        <v>0.00353947497787828</v>
      </c>
      <c r="BI254" s="26" t="n">
        <f aca="false">(Q254+R254)/F254</f>
        <v>0.00353947497787828</v>
      </c>
      <c r="BJ254" s="26" t="n">
        <f aca="false">(M254+N254-Q254-R254)/F254</f>
        <v>0</v>
      </c>
      <c r="BK254" s="26" t="n">
        <f aca="false">AK254/F254</f>
        <v>0.00117982499262609</v>
      </c>
      <c r="BL254" s="27" t="n">
        <f aca="false">AF254/F254</f>
        <v>-0.00186805623832465</v>
      </c>
      <c r="BM254" s="27" t="n">
        <f aca="false">AI254/F254</f>
        <v>0.000589912496313047</v>
      </c>
    </row>
    <row r="255" s="19" customFormat="true" ht="12" hidden="false" customHeight="false" outlineLevel="0" collapsed="false">
      <c r="A255" s="15"/>
      <c r="B255" s="16" t="n">
        <v>1</v>
      </c>
      <c r="C255" s="17" t="n">
        <v>2015</v>
      </c>
      <c r="D255" s="18" t="s">
        <v>558</v>
      </c>
      <c r="E255" s="19" t="s">
        <v>559</v>
      </c>
      <c r="F255" s="20" t="n">
        <v>25806</v>
      </c>
      <c r="G255" s="21" t="n">
        <v>229</v>
      </c>
      <c r="H255" s="22" t="n">
        <v>315</v>
      </c>
      <c r="I255" s="20" t="n">
        <f aca="false">G255-H255</f>
        <v>-86</v>
      </c>
      <c r="J255" s="21" t="n">
        <v>1091</v>
      </c>
      <c r="K255" s="22" t="n">
        <v>970</v>
      </c>
      <c r="L255" s="20" t="n">
        <f aca="false">J255-K255</f>
        <v>121</v>
      </c>
      <c r="M255" s="21" t="n">
        <v>111</v>
      </c>
      <c r="N255" s="21" t="n">
        <v>2</v>
      </c>
      <c r="O255" s="22" t="n">
        <v>22</v>
      </c>
      <c r="P255" s="20" t="n">
        <f aca="false">SUM(M255:O255)</f>
        <v>135</v>
      </c>
      <c r="Q255" s="21" t="n">
        <v>43</v>
      </c>
      <c r="R255" s="21" t="n">
        <v>1</v>
      </c>
      <c r="S255" s="22" t="n">
        <v>32</v>
      </c>
      <c r="T255" s="20" t="n">
        <f aca="false">SUM(Q255:S255)</f>
        <v>76</v>
      </c>
      <c r="U255" s="23" t="n">
        <f aca="false">P255-T255</f>
        <v>59</v>
      </c>
      <c r="V255" s="23" t="n">
        <f aca="false">M255-Q255</f>
        <v>68</v>
      </c>
      <c r="W255" s="23" t="n">
        <f aca="false">N255-R255</f>
        <v>1</v>
      </c>
      <c r="X255" s="23" t="n">
        <f aca="false">O255-S255</f>
        <v>-10</v>
      </c>
      <c r="Y255" s="21" t="n">
        <f aca="false">J255+P255</f>
        <v>1226</v>
      </c>
      <c r="Z255" s="22" t="n">
        <f aca="false">K255+T255</f>
        <v>1046</v>
      </c>
      <c r="AA255" s="20" t="n">
        <f aca="false">Y255-Z255</f>
        <v>180</v>
      </c>
      <c r="AB255" s="21" t="n">
        <f aca="false">G255+J255+P255</f>
        <v>1455</v>
      </c>
      <c r="AC255" s="22" t="n">
        <f aca="false">H255+K255+T255</f>
        <v>1361</v>
      </c>
      <c r="AD255" s="20" t="n">
        <f aca="false">AB255-AC255</f>
        <v>94</v>
      </c>
      <c r="AE255" s="20" t="n">
        <v>-1</v>
      </c>
      <c r="AF255" s="20" t="n">
        <f aca="false">AD255+AE255</f>
        <v>93</v>
      </c>
      <c r="AG255" s="24" t="n">
        <v>0</v>
      </c>
      <c r="AH255" s="22" t="n">
        <v>26</v>
      </c>
      <c r="AI255" s="25" t="n">
        <f aca="false">AH255-AG255</f>
        <v>26</v>
      </c>
      <c r="AJ255" s="20" t="n">
        <f aca="false">F255+AF255</f>
        <v>25899</v>
      </c>
      <c r="AK255" s="20" t="n">
        <v>33</v>
      </c>
      <c r="AL255" s="20" t="n">
        <f aca="false">AJ255+AK255</f>
        <v>25932</v>
      </c>
      <c r="AM255" s="26" t="n">
        <f aca="false">G255/$F255</f>
        <v>0.00887390529334263</v>
      </c>
      <c r="AN255" s="26" t="n">
        <f aca="false">H255/$F255</f>
        <v>0.0122064636131132</v>
      </c>
      <c r="AO255" s="26" t="n">
        <f aca="false">I255/$F255</f>
        <v>-0.0033325583197706</v>
      </c>
      <c r="AP255" s="26" t="n">
        <f aca="false">J255/$F255</f>
        <v>0.0422769898473223</v>
      </c>
      <c r="AQ255" s="26" t="n">
        <f aca="false">K255/$F255</f>
        <v>0.0375881577927614</v>
      </c>
      <c r="AR255" s="26" t="n">
        <f aca="false">L255/$F255</f>
        <v>0.00468883205456096</v>
      </c>
      <c r="AS255" s="26" t="n">
        <f aca="false">M255/$F255</f>
        <v>0.00430132527319228</v>
      </c>
      <c r="AT255" s="26" t="n">
        <f aca="false">N255/$F255</f>
        <v>7.75013562737348E-005</v>
      </c>
      <c r="AU255" s="26" t="n">
        <f aca="false">O255/$F255</f>
        <v>0.000852514919011083</v>
      </c>
      <c r="AV255" s="26" t="n">
        <f aca="false">P255/$F255</f>
        <v>0.0052313415484771</v>
      </c>
      <c r="AW255" s="26" t="n">
        <f aca="false">Q255/$F255</f>
        <v>0.0016662791598853</v>
      </c>
      <c r="AX255" s="26" t="n">
        <f aca="false">R255/$F255</f>
        <v>3.87506781368674E-005</v>
      </c>
      <c r="AY255" s="26" t="n">
        <f aca="false">S255/$F255</f>
        <v>0.00124002170037976</v>
      </c>
      <c r="AZ255" s="26" t="n">
        <f aca="false">T255/$F255</f>
        <v>0.00294505153840192</v>
      </c>
      <c r="BA255" s="26" t="n">
        <f aca="false">U255/$F255</f>
        <v>0.00228629001007518</v>
      </c>
      <c r="BB255" s="26" t="n">
        <f aca="false">V255/$F255</f>
        <v>0.00263504611330698</v>
      </c>
      <c r="BC255" s="26" t="n">
        <f aca="false">W255/$F255</f>
        <v>3.87506781368674E-005</v>
      </c>
      <c r="BD255" s="26" t="n">
        <f aca="false">X255/$F255</f>
        <v>-0.000387506781368674</v>
      </c>
      <c r="BE255" s="26" t="n">
        <f aca="false">Y255/$F255</f>
        <v>0.0475083313957994</v>
      </c>
      <c r="BF255" s="26" t="n">
        <f aca="false">Z255/$F255</f>
        <v>0.0405332093311633</v>
      </c>
      <c r="BG255" s="26" t="n">
        <f aca="false">AA255/$F255</f>
        <v>0.00697512206463613</v>
      </c>
      <c r="BH255" s="26" t="n">
        <f aca="false">(M255+N255)/F255</f>
        <v>0.00437882662946602</v>
      </c>
      <c r="BI255" s="26" t="n">
        <f aca="false">(Q255+R255)/F255</f>
        <v>0.00170502983802217</v>
      </c>
      <c r="BJ255" s="26" t="n">
        <f aca="false">(M255+N255-Q255-R255)/F255</f>
        <v>0.00267379679144385</v>
      </c>
      <c r="BK255" s="26" t="n">
        <f aca="false">AK255/F255</f>
        <v>0.00127877237851662</v>
      </c>
      <c r="BL255" s="27" t="n">
        <f aca="false">AF255/F255</f>
        <v>0.00360381306672867</v>
      </c>
      <c r="BM255" s="27" t="n">
        <f aca="false">AI255/F255</f>
        <v>0.00100751763155855</v>
      </c>
    </row>
    <row r="256" s="19" customFormat="true" ht="12" hidden="false" customHeight="false" outlineLevel="0" collapsed="false">
      <c r="A256" s="15"/>
      <c r="B256" s="16" t="n">
        <v>1</v>
      </c>
      <c r="C256" s="17" t="n">
        <v>2015</v>
      </c>
      <c r="D256" s="18" t="s">
        <v>560</v>
      </c>
      <c r="E256" s="19" t="s">
        <v>561</v>
      </c>
      <c r="F256" s="20" t="n">
        <v>19768</v>
      </c>
      <c r="G256" s="21" t="n">
        <v>208</v>
      </c>
      <c r="H256" s="22" t="n">
        <v>256</v>
      </c>
      <c r="I256" s="20" t="n">
        <f aca="false">G256-H256</f>
        <v>-48</v>
      </c>
      <c r="J256" s="21" t="n">
        <v>941</v>
      </c>
      <c r="K256" s="22" t="n">
        <v>931</v>
      </c>
      <c r="L256" s="20" t="n">
        <f aca="false">J256-K256</f>
        <v>10</v>
      </c>
      <c r="M256" s="21" t="n">
        <v>39</v>
      </c>
      <c r="N256" s="21" t="n">
        <v>0</v>
      </c>
      <c r="O256" s="22" t="n">
        <v>9</v>
      </c>
      <c r="P256" s="20" t="n">
        <f aca="false">SUM(M256:O256)</f>
        <v>48</v>
      </c>
      <c r="Q256" s="21" t="n">
        <v>29</v>
      </c>
      <c r="R256" s="21" t="n">
        <v>0</v>
      </c>
      <c r="S256" s="22" t="n">
        <v>27</v>
      </c>
      <c r="T256" s="20" t="n">
        <f aca="false">SUM(Q256:S256)</f>
        <v>56</v>
      </c>
      <c r="U256" s="23" t="n">
        <f aca="false">P256-T256</f>
        <v>-8</v>
      </c>
      <c r="V256" s="23" t="n">
        <f aca="false">M256-Q256</f>
        <v>10</v>
      </c>
      <c r="W256" s="23" t="n">
        <f aca="false">N256-R256</f>
        <v>0</v>
      </c>
      <c r="X256" s="23" t="n">
        <f aca="false">O256-S256</f>
        <v>-18</v>
      </c>
      <c r="Y256" s="21" t="n">
        <f aca="false">J256+P256</f>
        <v>989</v>
      </c>
      <c r="Z256" s="22" t="n">
        <f aca="false">K256+T256</f>
        <v>987</v>
      </c>
      <c r="AA256" s="20" t="n">
        <f aca="false">Y256-Z256</f>
        <v>2</v>
      </c>
      <c r="AB256" s="21" t="n">
        <f aca="false">G256+J256+P256</f>
        <v>1197</v>
      </c>
      <c r="AC256" s="22" t="n">
        <f aca="false">H256+K256+T256</f>
        <v>1243</v>
      </c>
      <c r="AD256" s="20" t="n">
        <f aca="false">AB256-AC256</f>
        <v>-46</v>
      </c>
      <c r="AE256" s="20" t="n">
        <v>-2</v>
      </c>
      <c r="AF256" s="20" t="n">
        <f aca="false">AD256+AE256</f>
        <v>-48</v>
      </c>
      <c r="AG256" s="24" t="n">
        <v>0</v>
      </c>
      <c r="AH256" s="22" t="n">
        <v>24</v>
      </c>
      <c r="AI256" s="25" t="n">
        <f aca="false">AH256-AG256</f>
        <v>24</v>
      </c>
      <c r="AJ256" s="20" t="n">
        <f aca="false">F256+AF256</f>
        <v>19720</v>
      </c>
      <c r="AK256" s="20" t="n">
        <v>6</v>
      </c>
      <c r="AL256" s="20" t="n">
        <f aca="false">AJ256+AK256</f>
        <v>19726</v>
      </c>
      <c r="AM256" s="26" t="n">
        <f aca="false">G256/$F256</f>
        <v>0.0105220558478349</v>
      </c>
      <c r="AN256" s="26" t="n">
        <f aca="false">H256/$F256</f>
        <v>0.0129502225819506</v>
      </c>
      <c r="AO256" s="26" t="n">
        <f aca="false">I256/$F256</f>
        <v>-0.00242816673411574</v>
      </c>
      <c r="AP256" s="26" t="n">
        <f aca="false">J256/$F256</f>
        <v>0.0476021853500607</v>
      </c>
      <c r="AQ256" s="26" t="n">
        <f aca="false">K256/$F256</f>
        <v>0.0470963172804533</v>
      </c>
      <c r="AR256" s="26" t="n">
        <f aca="false">L256/$F256</f>
        <v>0.000505868069607446</v>
      </c>
      <c r="AS256" s="26" t="n">
        <f aca="false">M256/$F256</f>
        <v>0.00197288547146904</v>
      </c>
      <c r="AT256" s="26" t="n">
        <f aca="false">N256/$F256</f>
        <v>0</v>
      </c>
      <c r="AU256" s="26" t="n">
        <f aca="false">O256/$F256</f>
        <v>0.000455281262646702</v>
      </c>
      <c r="AV256" s="26" t="n">
        <f aca="false">P256/$F256</f>
        <v>0.00242816673411574</v>
      </c>
      <c r="AW256" s="26" t="n">
        <f aca="false">Q256/$F256</f>
        <v>0.00146701740186159</v>
      </c>
      <c r="AX256" s="26" t="n">
        <f aca="false">R256/$F256</f>
        <v>0</v>
      </c>
      <c r="AY256" s="26" t="n">
        <f aca="false">S256/$F256</f>
        <v>0.00136584378794011</v>
      </c>
      <c r="AZ256" s="26" t="n">
        <f aca="false">T256/$F256</f>
        <v>0.0028328611898017</v>
      </c>
      <c r="BA256" s="26" t="n">
        <f aca="false">U256/$F256</f>
        <v>-0.000404694455685957</v>
      </c>
      <c r="BB256" s="26" t="n">
        <f aca="false">V256/$F256</f>
        <v>0.000505868069607446</v>
      </c>
      <c r="BC256" s="26" t="n">
        <f aca="false">W256/$F256</f>
        <v>0</v>
      </c>
      <c r="BD256" s="26" t="n">
        <f aca="false">X256/$F256</f>
        <v>-0.000910562525293404</v>
      </c>
      <c r="BE256" s="26" t="n">
        <f aca="false">Y256/$F256</f>
        <v>0.0500303520841764</v>
      </c>
      <c r="BF256" s="26" t="n">
        <f aca="false">Z256/$F256</f>
        <v>0.049929178470255</v>
      </c>
      <c r="BG256" s="26" t="n">
        <f aca="false">AA256/$F256</f>
        <v>0.000101173613921489</v>
      </c>
      <c r="BH256" s="26" t="n">
        <f aca="false">(M256+N256)/F256</f>
        <v>0.00197288547146904</v>
      </c>
      <c r="BI256" s="26" t="n">
        <f aca="false">(Q256+R256)/F256</f>
        <v>0.00146701740186159</v>
      </c>
      <c r="BJ256" s="26" t="n">
        <f aca="false">(M256+N256-Q256-R256)/F256</f>
        <v>0.000505868069607446</v>
      </c>
      <c r="BK256" s="26" t="n">
        <f aca="false">AK256/F256</f>
        <v>0.000303520841764468</v>
      </c>
      <c r="BL256" s="27" t="n">
        <f aca="false">AF256/F256</f>
        <v>-0.00242816673411574</v>
      </c>
      <c r="BM256" s="27" t="n">
        <f aca="false">AI256/F256</f>
        <v>0.00121408336705787</v>
      </c>
    </row>
    <row r="257" s="19" customFormat="true" ht="12" hidden="false" customHeight="false" outlineLevel="0" collapsed="false">
      <c r="A257" s="15"/>
      <c r="B257" s="16" t="n">
        <v>1</v>
      </c>
      <c r="C257" s="17" t="n">
        <v>2015</v>
      </c>
      <c r="D257" s="18" t="s">
        <v>562</v>
      </c>
      <c r="E257" s="19" t="s">
        <v>563</v>
      </c>
      <c r="F257" s="20" t="n">
        <v>14847</v>
      </c>
      <c r="G257" s="21" t="n">
        <v>125</v>
      </c>
      <c r="H257" s="22" t="n">
        <v>160</v>
      </c>
      <c r="I257" s="20" t="n">
        <f aca="false">G257-H257</f>
        <v>-35</v>
      </c>
      <c r="J257" s="21" t="n">
        <v>604</v>
      </c>
      <c r="K257" s="22" t="n">
        <v>680</v>
      </c>
      <c r="L257" s="20" t="n">
        <f aca="false">J257-K257</f>
        <v>-76</v>
      </c>
      <c r="M257" s="21" t="n">
        <v>37</v>
      </c>
      <c r="N257" s="21" t="n">
        <v>9</v>
      </c>
      <c r="O257" s="22" t="n">
        <v>4</v>
      </c>
      <c r="P257" s="20" t="n">
        <f aca="false">SUM(M257:O257)</f>
        <v>50</v>
      </c>
      <c r="Q257" s="21" t="n">
        <v>20</v>
      </c>
      <c r="R257" s="21" t="n">
        <v>0</v>
      </c>
      <c r="S257" s="22" t="n">
        <v>7</v>
      </c>
      <c r="T257" s="20" t="n">
        <f aca="false">SUM(Q257:S257)</f>
        <v>27</v>
      </c>
      <c r="U257" s="23" t="n">
        <f aca="false">P257-T257</f>
        <v>23</v>
      </c>
      <c r="V257" s="23" t="n">
        <f aca="false">M257-Q257</f>
        <v>17</v>
      </c>
      <c r="W257" s="23" t="n">
        <f aca="false">N257-R257</f>
        <v>9</v>
      </c>
      <c r="X257" s="23" t="n">
        <f aca="false">O257-S257</f>
        <v>-3</v>
      </c>
      <c r="Y257" s="21" t="n">
        <f aca="false">J257+P257</f>
        <v>654</v>
      </c>
      <c r="Z257" s="22" t="n">
        <f aca="false">K257+T257</f>
        <v>707</v>
      </c>
      <c r="AA257" s="20" t="n">
        <f aca="false">Y257-Z257</f>
        <v>-53</v>
      </c>
      <c r="AB257" s="21" t="n">
        <f aca="false">G257+J257+P257</f>
        <v>779</v>
      </c>
      <c r="AC257" s="22" t="n">
        <f aca="false">H257+K257+T257</f>
        <v>867</v>
      </c>
      <c r="AD257" s="20" t="n">
        <f aca="false">AB257-AC257</f>
        <v>-88</v>
      </c>
      <c r="AE257" s="20" t="n">
        <v>-1</v>
      </c>
      <c r="AF257" s="20" t="n">
        <f aca="false">AD257+AE257</f>
        <v>-89</v>
      </c>
      <c r="AG257" s="24" t="n">
        <v>0</v>
      </c>
      <c r="AH257" s="22" t="n">
        <v>6</v>
      </c>
      <c r="AI257" s="25" t="n">
        <f aca="false">AH257-AG257</f>
        <v>6</v>
      </c>
      <c r="AJ257" s="20" t="n">
        <f aca="false">F257+AF257</f>
        <v>14758</v>
      </c>
      <c r="AK257" s="20" t="n">
        <v>9</v>
      </c>
      <c r="AL257" s="20" t="n">
        <f aca="false">AJ257+AK257</f>
        <v>14767</v>
      </c>
      <c r="AM257" s="26" t="n">
        <f aca="false">G257/$F257</f>
        <v>0.00841920926786556</v>
      </c>
      <c r="AN257" s="26" t="n">
        <f aca="false">H257/$F257</f>
        <v>0.0107765878628679</v>
      </c>
      <c r="AO257" s="26" t="n">
        <f aca="false">I257/$F257</f>
        <v>-0.00235737859500236</v>
      </c>
      <c r="AP257" s="26" t="n">
        <f aca="false">J257/$F257</f>
        <v>0.0406816191823264</v>
      </c>
      <c r="AQ257" s="26" t="n">
        <f aca="false">K257/$F257</f>
        <v>0.0458004984171887</v>
      </c>
      <c r="AR257" s="26" t="n">
        <f aca="false">L257/$F257</f>
        <v>-0.00511887923486226</v>
      </c>
      <c r="AS257" s="26" t="n">
        <f aca="false">M257/$F257</f>
        <v>0.00249208594328821</v>
      </c>
      <c r="AT257" s="26" t="n">
        <f aca="false">N257/$F257</f>
        <v>0.00060618306728632</v>
      </c>
      <c r="AU257" s="26" t="n">
        <f aca="false">O257/$F257</f>
        <v>0.000269414696571698</v>
      </c>
      <c r="AV257" s="26" t="n">
        <f aca="false">P257/$F257</f>
        <v>0.00336768370714622</v>
      </c>
      <c r="AW257" s="26" t="n">
        <f aca="false">Q257/$F257</f>
        <v>0.00134707348285849</v>
      </c>
      <c r="AX257" s="26" t="n">
        <f aca="false">R257/$F257</f>
        <v>0</v>
      </c>
      <c r="AY257" s="26" t="n">
        <f aca="false">S257/$F257</f>
        <v>0.000471475719000472</v>
      </c>
      <c r="AZ257" s="26" t="n">
        <f aca="false">T257/$F257</f>
        <v>0.00181854920185896</v>
      </c>
      <c r="BA257" s="26" t="n">
        <f aca="false">U257/$F257</f>
        <v>0.00154913450528726</v>
      </c>
      <c r="BB257" s="26" t="n">
        <f aca="false">V257/$F257</f>
        <v>0.00114501246042972</v>
      </c>
      <c r="BC257" s="26" t="n">
        <f aca="false">W257/$F257</f>
        <v>0.00060618306728632</v>
      </c>
      <c r="BD257" s="26" t="n">
        <f aca="false">X257/$F257</f>
        <v>-0.000202061022428773</v>
      </c>
      <c r="BE257" s="26" t="n">
        <f aca="false">Y257/$F257</f>
        <v>0.0440493028894726</v>
      </c>
      <c r="BF257" s="26" t="n">
        <f aca="false">Z257/$F257</f>
        <v>0.0476190476190476</v>
      </c>
      <c r="BG257" s="26" t="n">
        <f aca="false">AA257/$F257</f>
        <v>-0.003569744729575</v>
      </c>
      <c r="BH257" s="26" t="n">
        <f aca="false">(M257+N257)/F257</f>
        <v>0.00309826901057453</v>
      </c>
      <c r="BI257" s="26" t="n">
        <f aca="false">(Q257+R257)/F257</f>
        <v>0.00134707348285849</v>
      </c>
      <c r="BJ257" s="26" t="n">
        <f aca="false">(M257+N257-Q257-R257)/F257</f>
        <v>0.00175119552771604</v>
      </c>
      <c r="BK257" s="26" t="n">
        <f aca="false">AK257/F257</f>
        <v>0.00060618306728632</v>
      </c>
      <c r="BL257" s="27" t="n">
        <f aca="false">AF257/F257</f>
        <v>-0.00599447699872028</v>
      </c>
      <c r="BM257" s="27" t="n">
        <f aca="false">AI257/F257</f>
        <v>0.000404122044857547</v>
      </c>
    </row>
    <row r="258" s="19" customFormat="true" ht="12" hidden="false" customHeight="false" outlineLevel="0" collapsed="false">
      <c r="A258" s="15"/>
      <c r="B258" s="16" t="n">
        <v>1</v>
      </c>
      <c r="C258" s="17" t="n">
        <v>2015</v>
      </c>
      <c r="D258" s="18" t="s">
        <v>564</v>
      </c>
      <c r="E258" s="19" t="s">
        <v>565</v>
      </c>
      <c r="F258" s="20" t="n">
        <v>14508</v>
      </c>
      <c r="G258" s="21" t="n">
        <v>147</v>
      </c>
      <c r="H258" s="22" t="n">
        <v>145</v>
      </c>
      <c r="I258" s="20" t="n">
        <f aca="false">G258-H258</f>
        <v>2</v>
      </c>
      <c r="J258" s="21" t="n">
        <v>600</v>
      </c>
      <c r="K258" s="22" t="n">
        <v>649</v>
      </c>
      <c r="L258" s="20" t="n">
        <f aca="false">J258-K258</f>
        <v>-49</v>
      </c>
      <c r="M258" s="21" t="n">
        <v>26</v>
      </c>
      <c r="N258" s="21" t="n">
        <v>4</v>
      </c>
      <c r="O258" s="22" t="n">
        <v>8</v>
      </c>
      <c r="P258" s="20" t="n">
        <f aca="false">SUM(M258:O258)</f>
        <v>38</v>
      </c>
      <c r="Q258" s="21" t="n">
        <v>21</v>
      </c>
      <c r="R258" s="21" t="n">
        <v>0</v>
      </c>
      <c r="S258" s="22" t="n">
        <v>7</v>
      </c>
      <c r="T258" s="20" t="n">
        <f aca="false">SUM(Q258:S258)</f>
        <v>28</v>
      </c>
      <c r="U258" s="23" t="n">
        <f aca="false">P258-T258</f>
        <v>10</v>
      </c>
      <c r="V258" s="23" t="n">
        <f aca="false">M258-Q258</f>
        <v>5</v>
      </c>
      <c r="W258" s="23" t="n">
        <f aca="false">N258-R258</f>
        <v>4</v>
      </c>
      <c r="X258" s="23" t="n">
        <f aca="false">O258-S258</f>
        <v>1</v>
      </c>
      <c r="Y258" s="21" t="n">
        <f aca="false">J258+P258</f>
        <v>638</v>
      </c>
      <c r="Z258" s="22" t="n">
        <f aca="false">K258+T258</f>
        <v>677</v>
      </c>
      <c r="AA258" s="20" t="n">
        <f aca="false">Y258-Z258</f>
        <v>-39</v>
      </c>
      <c r="AB258" s="21" t="n">
        <f aca="false">G258+J258+P258</f>
        <v>785</v>
      </c>
      <c r="AC258" s="22" t="n">
        <f aca="false">H258+K258+T258</f>
        <v>822</v>
      </c>
      <c r="AD258" s="20" t="n">
        <f aca="false">AB258-AC258</f>
        <v>-37</v>
      </c>
      <c r="AE258" s="20" t="n">
        <v>-2</v>
      </c>
      <c r="AF258" s="20" t="n">
        <f aca="false">AD258+AE258</f>
        <v>-39</v>
      </c>
      <c r="AG258" s="24" t="n">
        <v>0</v>
      </c>
      <c r="AH258" s="22" t="n">
        <v>7</v>
      </c>
      <c r="AI258" s="25" t="n">
        <f aca="false">AH258-AG258</f>
        <v>7</v>
      </c>
      <c r="AJ258" s="20" t="n">
        <f aca="false">F258+AF258</f>
        <v>14469</v>
      </c>
      <c r="AK258" s="20" t="n">
        <v>12</v>
      </c>
      <c r="AL258" s="20" t="n">
        <f aca="false">AJ258+AK258</f>
        <v>14481</v>
      </c>
      <c r="AM258" s="26" t="n">
        <f aca="false">G258/$F258</f>
        <v>0.0101323407775021</v>
      </c>
      <c r="AN258" s="26" t="n">
        <f aca="false">H258/$F258</f>
        <v>0.00999448580093741</v>
      </c>
      <c r="AO258" s="26" t="n">
        <f aca="false">I258/$F258</f>
        <v>0.000137854976564654</v>
      </c>
      <c r="AP258" s="26" t="n">
        <f aca="false">J258/$F258</f>
        <v>0.0413564929693962</v>
      </c>
      <c r="AQ258" s="26" t="n">
        <f aca="false">K258/$F258</f>
        <v>0.0447339398952302</v>
      </c>
      <c r="AR258" s="26" t="n">
        <f aca="false">L258/$F258</f>
        <v>-0.00337744692583402</v>
      </c>
      <c r="AS258" s="26" t="n">
        <f aca="false">M258/$F258</f>
        <v>0.0017921146953405</v>
      </c>
      <c r="AT258" s="26" t="n">
        <f aca="false">N258/$F258</f>
        <v>0.000275709953129308</v>
      </c>
      <c r="AU258" s="26" t="n">
        <f aca="false">O258/$F258</f>
        <v>0.000551419906258616</v>
      </c>
      <c r="AV258" s="26" t="n">
        <f aca="false">P258/$F258</f>
        <v>0.00261924455472843</v>
      </c>
      <c r="AW258" s="26" t="n">
        <f aca="false">Q258/$F258</f>
        <v>0.00144747725392887</v>
      </c>
      <c r="AX258" s="26" t="n">
        <f aca="false">R258/$F258</f>
        <v>0</v>
      </c>
      <c r="AY258" s="26" t="n">
        <f aca="false">S258/$F258</f>
        <v>0.000482492417976289</v>
      </c>
      <c r="AZ258" s="26" t="n">
        <f aca="false">T258/$F258</f>
        <v>0.00192996967190516</v>
      </c>
      <c r="BA258" s="26" t="n">
        <f aca="false">U258/$F258</f>
        <v>0.00068927488282327</v>
      </c>
      <c r="BB258" s="26" t="n">
        <f aca="false">V258/$F258</f>
        <v>0.000344637441411635</v>
      </c>
      <c r="BC258" s="26" t="n">
        <f aca="false">W258/$F258</f>
        <v>0.000275709953129308</v>
      </c>
      <c r="BD258" s="26" t="n">
        <f aca="false">X258/$F258</f>
        <v>6.8927488282327E-005</v>
      </c>
      <c r="BE258" s="26" t="n">
        <f aca="false">Y258/$F258</f>
        <v>0.0439757375241246</v>
      </c>
      <c r="BF258" s="26" t="n">
        <f aca="false">Z258/$F258</f>
        <v>0.0466639095671354</v>
      </c>
      <c r="BG258" s="26" t="n">
        <f aca="false">AA258/$F258</f>
        <v>-0.00268817204301075</v>
      </c>
      <c r="BH258" s="26" t="n">
        <f aca="false">(M258+N258)/F258</f>
        <v>0.00206782464846981</v>
      </c>
      <c r="BI258" s="26" t="n">
        <f aca="false">(Q258+R258)/F258</f>
        <v>0.00144747725392887</v>
      </c>
      <c r="BJ258" s="26" t="n">
        <f aca="false">(M258+N258-Q258-R258)/F258</f>
        <v>0.000620347394540943</v>
      </c>
      <c r="BK258" s="26" t="n">
        <f aca="false">AK258/F258</f>
        <v>0.000827129859387924</v>
      </c>
      <c r="BL258" s="27" t="n">
        <f aca="false">AF258/F258</f>
        <v>-0.00268817204301075</v>
      </c>
      <c r="BM258" s="27" t="n">
        <f aca="false">AI258/F258</f>
        <v>0.000482492417976289</v>
      </c>
    </row>
    <row r="259" s="19" customFormat="true" ht="12" hidden="false" customHeight="false" outlineLevel="0" collapsed="false">
      <c r="A259" s="15"/>
      <c r="B259" s="16" t="n">
        <v>1</v>
      </c>
      <c r="C259" s="17" t="n">
        <v>2015</v>
      </c>
      <c r="D259" s="18" t="s">
        <v>566</v>
      </c>
      <c r="E259" s="19" t="s">
        <v>567</v>
      </c>
      <c r="F259" s="20" t="n">
        <v>44938</v>
      </c>
      <c r="G259" s="21" t="n">
        <v>454</v>
      </c>
      <c r="H259" s="22" t="n">
        <v>466</v>
      </c>
      <c r="I259" s="20" t="n">
        <f aca="false">G259-H259</f>
        <v>-12</v>
      </c>
      <c r="J259" s="21" t="n">
        <v>1876</v>
      </c>
      <c r="K259" s="22" t="n">
        <v>1556</v>
      </c>
      <c r="L259" s="20" t="n">
        <f aca="false">J259-K259</f>
        <v>320</v>
      </c>
      <c r="M259" s="21" t="n">
        <v>179</v>
      </c>
      <c r="N259" s="21" t="n">
        <v>37</v>
      </c>
      <c r="O259" s="22" t="n">
        <v>38</v>
      </c>
      <c r="P259" s="20" t="n">
        <f aca="false">SUM(M259:O259)</f>
        <v>254</v>
      </c>
      <c r="Q259" s="21" t="n">
        <v>59</v>
      </c>
      <c r="R259" s="21" t="n">
        <v>1</v>
      </c>
      <c r="S259" s="22" t="n">
        <v>65</v>
      </c>
      <c r="T259" s="20" t="n">
        <f aca="false">SUM(Q259:S259)</f>
        <v>125</v>
      </c>
      <c r="U259" s="23" t="n">
        <f aca="false">P259-T259</f>
        <v>129</v>
      </c>
      <c r="V259" s="23" t="n">
        <f aca="false">M259-Q259</f>
        <v>120</v>
      </c>
      <c r="W259" s="23" t="n">
        <f aca="false">N259-R259</f>
        <v>36</v>
      </c>
      <c r="X259" s="23" t="n">
        <f aca="false">O259-S259</f>
        <v>-27</v>
      </c>
      <c r="Y259" s="21" t="n">
        <f aca="false">J259+P259</f>
        <v>2130</v>
      </c>
      <c r="Z259" s="22" t="n">
        <f aca="false">K259+T259</f>
        <v>1681</v>
      </c>
      <c r="AA259" s="20" t="n">
        <f aca="false">Y259-Z259</f>
        <v>449</v>
      </c>
      <c r="AB259" s="21" t="n">
        <f aca="false">G259+J259+P259</f>
        <v>2584</v>
      </c>
      <c r="AC259" s="22" t="n">
        <f aca="false">H259+K259+T259</f>
        <v>2147</v>
      </c>
      <c r="AD259" s="20" t="n">
        <f aca="false">AB259-AC259</f>
        <v>437</v>
      </c>
      <c r="AE259" s="20" t="n">
        <v>-8</v>
      </c>
      <c r="AF259" s="20" t="n">
        <f aca="false">AD259+AE259</f>
        <v>429</v>
      </c>
      <c r="AG259" s="24" t="n">
        <v>0</v>
      </c>
      <c r="AH259" s="22" t="n">
        <v>45</v>
      </c>
      <c r="AI259" s="25" t="n">
        <f aca="false">AH259-AG259</f>
        <v>45</v>
      </c>
      <c r="AJ259" s="20" t="n">
        <f aca="false">F259+AF259</f>
        <v>45367</v>
      </c>
      <c r="AK259" s="20" t="n">
        <v>163</v>
      </c>
      <c r="AL259" s="20" t="n">
        <f aca="false">AJ259+AK259</f>
        <v>45530</v>
      </c>
      <c r="AM259" s="26" t="n">
        <f aca="false">G259/$F259</f>
        <v>0.0101028083136766</v>
      </c>
      <c r="AN259" s="26" t="n">
        <f aca="false">H259/$F259</f>
        <v>0.0103698428946549</v>
      </c>
      <c r="AO259" s="26" t="n">
        <f aca="false">I259/$F259</f>
        <v>-0.000267034580978237</v>
      </c>
      <c r="AP259" s="26" t="n">
        <f aca="false">J259/$F259</f>
        <v>0.0417464061595977</v>
      </c>
      <c r="AQ259" s="26" t="n">
        <f aca="false">K259/$F259</f>
        <v>0.034625484000178</v>
      </c>
      <c r="AR259" s="26" t="n">
        <f aca="false">L259/$F259</f>
        <v>0.00712092215941965</v>
      </c>
      <c r="AS259" s="26" t="n">
        <f aca="false">M259/$F259</f>
        <v>0.00398326583292536</v>
      </c>
      <c r="AT259" s="26" t="n">
        <f aca="false">N259/$F259</f>
        <v>0.000823356624682897</v>
      </c>
      <c r="AU259" s="26" t="n">
        <f aca="false">O259/$F259</f>
        <v>0.000845609506431083</v>
      </c>
      <c r="AV259" s="26" t="n">
        <f aca="false">P259/$F259</f>
        <v>0.00565223196403934</v>
      </c>
      <c r="AW259" s="26" t="n">
        <f aca="false">Q259/$F259</f>
        <v>0.001312920023143</v>
      </c>
      <c r="AX259" s="26" t="n">
        <f aca="false">R259/$F259</f>
        <v>2.22528817481864E-005</v>
      </c>
      <c r="AY259" s="26" t="n">
        <f aca="false">S259/$F259</f>
        <v>0.00144643731363212</v>
      </c>
      <c r="AZ259" s="26" t="n">
        <f aca="false">T259/$F259</f>
        <v>0.0027816102185233</v>
      </c>
      <c r="BA259" s="26" t="n">
        <f aca="false">U259/$F259</f>
        <v>0.00287062174551604</v>
      </c>
      <c r="BB259" s="26" t="n">
        <f aca="false">V259/$F259</f>
        <v>0.00267034580978237</v>
      </c>
      <c r="BC259" s="26" t="n">
        <f aca="false">W259/$F259</f>
        <v>0.00080110374293471</v>
      </c>
      <c r="BD259" s="26" t="n">
        <f aca="false">X259/$F259</f>
        <v>-0.000600827807201033</v>
      </c>
      <c r="BE259" s="26" t="n">
        <f aca="false">Y259/$F259</f>
        <v>0.047398638123637</v>
      </c>
      <c r="BF259" s="26" t="n">
        <f aca="false">Z259/$F259</f>
        <v>0.0374070942187013</v>
      </c>
      <c r="BG259" s="26" t="n">
        <f aca="false">AA259/$F259</f>
        <v>0.00999154390493569</v>
      </c>
      <c r="BH259" s="26" t="n">
        <f aca="false">(M259+N259)/F259</f>
        <v>0.00480662245760826</v>
      </c>
      <c r="BI259" s="26" t="n">
        <f aca="false">(Q259+R259)/F259</f>
        <v>0.00133517290489118</v>
      </c>
      <c r="BJ259" s="26" t="n">
        <f aca="false">(M259+N259-Q259-R259)/F259</f>
        <v>0.00347144955271708</v>
      </c>
      <c r="BK259" s="26" t="n">
        <f aca="false">AK259/F259</f>
        <v>0.00362721972495438</v>
      </c>
      <c r="BL259" s="27" t="n">
        <f aca="false">AF259/F259</f>
        <v>0.00954648626997196</v>
      </c>
      <c r="BM259" s="27" t="n">
        <f aca="false">AI259/F259</f>
        <v>0.00100137967866839</v>
      </c>
    </row>
    <row r="260" s="19" customFormat="true" ht="12" hidden="false" customHeight="false" outlineLevel="0" collapsed="false">
      <c r="A260" s="15"/>
      <c r="B260" s="16" t="n">
        <v>1</v>
      </c>
      <c r="C260" s="17" t="n">
        <v>2015</v>
      </c>
      <c r="D260" s="18" t="s">
        <v>568</v>
      </c>
      <c r="E260" s="19" t="s">
        <v>569</v>
      </c>
      <c r="F260" s="20" t="n">
        <v>24603</v>
      </c>
      <c r="G260" s="21" t="n">
        <v>259</v>
      </c>
      <c r="H260" s="22" t="n">
        <v>244</v>
      </c>
      <c r="I260" s="20" t="n">
        <f aca="false">G260-H260</f>
        <v>15</v>
      </c>
      <c r="J260" s="21" t="n">
        <v>893</v>
      </c>
      <c r="K260" s="22" t="n">
        <v>807</v>
      </c>
      <c r="L260" s="20" t="n">
        <f aca="false">J260-K260</f>
        <v>86</v>
      </c>
      <c r="M260" s="21" t="n">
        <v>102</v>
      </c>
      <c r="N260" s="21" t="n">
        <v>5</v>
      </c>
      <c r="O260" s="22" t="n">
        <v>21</v>
      </c>
      <c r="P260" s="20" t="n">
        <f aca="false">SUM(M260:O260)</f>
        <v>128</v>
      </c>
      <c r="Q260" s="21" t="n">
        <v>62</v>
      </c>
      <c r="R260" s="21" t="n">
        <v>0</v>
      </c>
      <c r="S260" s="22" t="n">
        <v>65</v>
      </c>
      <c r="T260" s="20" t="n">
        <f aca="false">SUM(Q260:S260)</f>
        <v>127</v>
      </c>
      <c r="U260" s="23" t="n">
        <f aca="false">P260-T260</f>
        <v>1</v>
      </c>
      <c r="V260" s="23" t="n">
        <f aca="false">M260-Q260</f>
        <v>40</v>
      </c>
      <c r="W260" s="23" t="n">
        <f aca="false">N260-R260</f>
        <v>5</v>
      </c>
      <c r="X260" s="23" t="n">
        <f aca="false">O260-S260</f>
        <v>-44</v>
      </c>
      <c r="Y260" s="21" t="n">
        <f aca="false">J260+P260</f>
        <v>1021</v>
      </c>
      <c r="Z260" s="22" t="n">
        <f aca="false">K260+T260</f>
        <v>934</v>
      </c>
      <c r="AA260" s="20" t="n">
        <f aca="false">Y260-Z260</f>
        <v>87</v>
      </c>
      <c r="AB260" s="21" t="n">
        <f aca="false">G260+J260+P260</f>
        <v>1280</v>
      </c>
      <c r="AC260" s="22" t="n">
        <f aca="false">H260+K260+T260</f>
        <v>1178</v>
      </c>
      <c r="AD260" s="20" t="n">
        <f aca="false">AB260-AC260</f>
        <v>102</v>
      </c>
      <c r="AE260" s="20" t="n">
        <v>-3</v>
      </c>
      <c r="AF260" s="20" t="n">
        <f aca="false">AD260+AE260</f>
        <v>99</v>
      </c>
      <c r="AG260" s="24" t="n">
        <v>0</v>
      </c>
      <c r="AH260" s="22" t="n">
        <v>21</v>
      </c>
      <c r="AI260" s="25" t="n">
        <f aca="false">AH260-AG260</f>
        <v>21</v>
      </c>
      <c r="AJ260" s="20" t="n">
        <f aca="false">F260+AF260</f>
        <v>24702</v>
      </c>
      <c r="AK260" s="20" t="n">
        <v>34</v>
      </c>
      <c r="AL260" s="20" t="n">
        <f aca="false">AJ260+AK260</f>
        <v>24736</v>
      </c>
      <c r="AM260" s="26" t="n">
        <f aca="false">G260/$F260</f>
        <v>0.0105271714831525</v>
      </c>
      <c r="AN260" s="26" t="n">
        <f aca="false">H260/$F260</f>
        <v>0.00991748973702394</v>
      </c>
      <c r="AO260" s="26" t="n">
        <f aca="false">I260/$F260</f>
        <v>0.000609681746128521</v>
      </c>
      <c r="AP260" s="26" t="n">
        <f aca="false">J260/$F260</f>
        <v>0.0362963866195179</v>
      </c>
      <c r="AQ260" s="26" t="n">
        <f aca="false">K260/$F260</f>
        <v>0.0328008779417144</v>
      </c>
      <c r="AR260" s="26" t="n">
        <f aca="false">L260/$F260</f>
        <v>0.00349550867780352</v>
      </c>
      <c r="AS260" s="26" t="n">
        <f aca="false">M260/$F260</f>
        <v>0.00414583587367394</v>
      </c>
      <c r="AT260" s="26" t="n">
        <f aca="false">N260/$F260</f>
        <v>0.000203227248709507</v>
      </c>
      <c r="AU260" s="26" t="n">
        <f aca="false">O260/$F260</f>
        <v>0.000853554444579929</v>
      </c>
      <c r="AV260" s="26" t="n">
        <f aca="false">P260/$F260</f>
        <v>0.00520261756696338</v>
      </c>
      <c r="AW260" s="26" t="n">
        <f aca="false">Q260/$F260</f>
        <v>0.00252001788399789</v>
      </c>
      <c r="AX260" s="26" t="n">
        <f aca="false">R260/$F260</f>
        <v>0</v>
      </c>
      <c r="AY260" s="26" t="n">
        <f aca="false">S260/$F260</f>
        <v>0.00264195423322359</v>
      </c>
      <c r="AZ260" s="26" t="n">
        <f aca="false">T260/$F260</f>
        <v>0.00516197211722148</v>
      </c>
      <c r="BA260" s="26" t="n">
        <f aca="false">U260/$F260</f>
        <v>4.06454497419014E-005</v>
      </c>
      <c r="BB260" s="26" t="n">
        <f aca="false">V260/$F260</f>
        <v>0.00162581798967606</v>
      </c>
      <c r="BC260" s="26" t="n">
        <f aca="false">W260/$F260</f>
        <v>0.000203227248709507</v>
      </c>
      <c r="BD260" s="26" t="n">
        <f aca="false">X260/$F260</f>
        <v>-0.00178839978864366</v>
      </c>
      <c r="BE260" s="26" t="n">
        <f aca="false">Y260/$F260</f>
        <v>0.0414990041864813</v>
      </c>
      <c r="BF260" s="26" t="n">
        <f aca="false">Z260/$F260</f>
        <v>0.0379628500589359</v>
      </c>
      <c r="BG260" s="26" t="n">
        <f aca="false">AA260/$F260</f>
        <v>0.00353615412754542</v>
      </c>
      <c r="BH260" s="26" t="n">
        <f aca="false">(M260+N260)/F260</f>
        <v>0.00434906312238345</v>
      </c>
      <c r="BI260" s="26" t="n">
        <f aca="false">(Q260+R260)/F260</f>
        <v>0.00252001788399789</v>
      </c>
      <c r="BJ260" s="26" t="n">
        <f aca="false">(M260+N260-Q260-R260)/F260</f>
        <v>0.00182904523838556</v>
      </c>
      <c r="BK260" s="26" t="n">
        <f aca="false">AK260/F260</f>
        <v>0.00138194529122465</v>
      </c>
      <c r="BL260" s="27" t="n">
        <f aca="false">AF260/F260</f>
        <v>0.00402389952444824</v>
      </c>
      <c r="BM260" s="27" t="n">
        <f aca="false">AI260/F260</f>
        <v>0.000853554444579929</v>
      </c>
    </row>
    <row r="261" s="19" customFormat="true" ht="12" hidden="false" customHeight="false" outlineLevel="0" collapsed="false">
      <c r="A261" s="15"/>
      <c r="B261" s="16" t="n">
        <v>1</v>
      </c>
      <c r="C261" s="17" t="n">
        <v>2015</v>
      </c>
      <c r="D261" s="18" t="s">
        <v>570</v>
      </c>
      <c r="E261" s="19" t="s">
        <v>571</v>
      </c>
      <c r="F261" s="20" t="n">
        <v>12405</v>
      </c>
      <c r="G261" s="21" t="n">
        <v>118</v>
      </c>
      <c r="H261" s="22" t="n">
        <v>129</v>
      </c>
      <c r="I261" s="20" t="n">
        <f aca="false">G261-H261</f>
        <v>-11</v>
      </c>
      <c r="J261" s="21" t="n">
        <v>609</v>
      </c>
      <c r="K261" s="22" t="n">
        <v>498</v>
      </c>
      <c r="L261" s="20" t="n">
        <f aca="false">J261-K261</f>
        <v>111</v>
      </c>
      <c r="M261" s="21" t="n">
        <v>30</v>
      </c>
      <c r="N261" s="21" t="n">
        <v>6</v>
      </c>
      <c r="O261" s="22" t="n">
        <v>4</v>
      </c>
      <c r="P261" s="20" t="n">
        <f aca="false">SUM(M261:O261)</f>
        <v>40</v>
      </c>
      <c r="Q261" s="21" t="n">
        <v>18</v>
      </c>
      <c r="R261" s="21" t="n">
        <v>0</v>
      </c>
      <c r="S261" s="22" t="n">
        <v>12</v>
      </c>
      <c r="T261" s="20" t="n">
        <f aca="false">SUM(Q261:S261)</f>
        <v>30</v>
      </c>
      <c r="U261" s="23" t="n">
        <f aca="false">P261-T261</f>
        <v>10</v>
      </c>
      <c r="V261" s="23" t="n">
        <f aca="false">M261-Q261</f>
        <v>12</v>
      </c>
      <c r="W261" s="23" t="n">
        <f aca="false">N261-R261</f>
        <v>6</v>
      </c>
      <c r="X261" s="23" t="n">
        <f aca="false">O261-S261</f>
        <v>-8</v>
      </c>
      <c r="Y261" s="21" t="n">
        <f aca="false">J261+P261</f>
        <v>649</v>
      </c>
      <c r="Z261" s="22" t="n">
        <f aca="false">K261+T261</f>
        <v>528</v>
      </c>
      <c r="AA261" s="20" t="n">
        <f aca="false">Y261-Z261</f>
        <v>121</v>
      </c>
      <c r="AB261" s="21" t="n">
        <f aca="false">G261+J261+P261</f>
        <v>767</v>
      </c>
      <c r="AC261" s="22" t="n">
        <f aca="false">H261+K261+T261</f>
        <v>657</v>
      </c>
      <c r="AD261" s="20" t="n">
        <f aca="false">AB261-AC261</f>
        <v>110</v>
      </c>
      <c r="AE261" s="20" t="n">
        <v>0</v>
      </c>
      <c r="AF261" s="20" t="n">
        <f aca="false">AD261+AE261</f>
        <v>110</v>
      </c>
      <c r="AG261" s="24" t="n">
        <v>0</v>
      </c>
      <c r="AH261" s="22" t="n">
        <v>4</v>
      </c>
      <c r="AI261" s="25" t="n">
        <f aca="false">AH261-AG261</f>
        <v>4</v>
      </c>
      <c r="AJ261" s="20" t="n">
        <f aca="false">F261+AF261</f>
        <v>12515</v>
      </c>
      <c r="AK261" s="20" t="n">
        <v>13</v>
      </c>
      <c r="AL261" s="20" t="n">
        <f aca="false">AJ261+AK261</f>
        <v>12528</v>
      </c>
      <c r="AM261" s="26" t="n">
        <f aca="false">G261/$F261</f>
        <v>0.00951229343006852</v>
      </c>
      <c r="AN261" s="26" t="n">
        <f aca="false">H261/$F261</f>
        <v>0.0103990326481258</v>
      </c>
      <c r="AO261" s="26" t="n">
        <f aca="false">I261/$F261</f>
        <v>-0.000886739218057235</v>
      </c>
      <c r="AP261" s="26" t="n">
        <f aca="false">J261/$F261</f>
        <v>0.049093107617896</v>
      </c>
      <c r="AQ261" s="26" t="n">
        <f aca="false">K261/$F261</f>
        <v>0.0401451027811366</v>
      </c>
      <c r="AR261" s="26" t="n">
        <f aca="false">L261/$F261</f>
        <v>0.00894800483675937</v>
      </c>
      <c r="AS261" s="26" t="n">
        <f aca="false">M261/$F261</f>
        <v>0.00241837968561064</v>
      </c>
      <c r="AT261" s="26" t="n">
        <f aca="false">N261/$F261</f>
        <v>0.000483675937122128</v>
      </c>
      <c r="AU261" s="26" t="n">
        <f aca="false">O261/$F261</f>
        <v>0.000322450624748085</v>
      </c>
      <c r="AV261" s="26" t="n">
        <f aca="false">P261/$F261</f>
        <v>0.00322450624748085</v>
      </c>
      <c r="AW261" s="26" t="n">
        <f aca="false">Q261/$F261</f>
        <v>0.00145102781136638</v>
      </c>
      <c r="AX261" s="26" t="n">
        <f aca="false">R261/$F261</f>
        <v>0</v>
      </c>
      <c r="AY261" s="26" t="n">
        <f aca="false">S261/$F261</f>
        <v>0.000967351874244256</v>
      </c>
      <c r="AZ261" s="26" t="n">
        <f aca="false">T261/$F261</f>
        <v>0.00241837968561064</v>
      </c>
      <c r="BA261" s="26" t="n">
        <f aca="false">U261/$F261</f>
        <v>0.000806126561870214</v>
      </c>
      <c r="BB261" s="26" t="n">
        <f aca="false">V261/$F261</f>
        <v>0.000967351874244256</v>
      </c>
      <c r="BC261" s="26" t="n">
        <f aca="false">W261/$F261</f>
        <v>0.000483675937122128</v>
      </c>
      <c r="BD261" s="26" t="n">
        <f aca="false">X261/$F261</f>
        <v>-0.000644901249496171</v>
      </c>
      <c r="BE261" s="26" t="n">
        <f aca="false">Y261/$F261</f>
        <v>0.0523176138653769</v>
      </c>
      <c r="BF261" s="26" t="n">
        <f aca="false">Z261/$F261</f>
        <v>0.0425634824667473</v>
      </c>
      <c r="BG261" s="26" t="n">
        <f aca="false">AA261/$F261</f>
        <v>0.00975413139862959</v>
      </c>
      <c r="BH261" s="26" t="n">
        <f aca="false">(M261+N261)/F261</f>
        <v>0.00290205562273277</v>
      </c>
      <c r="BI261" s="26" t="n">
        <f aca="false">(Q261+R261)/F261</f>
        <v>0.00145102781136638</v>
      </c>
      <c r="BJ261" s="26" t="n">
        <f aca="false">(M261+N261-Q261-R261)/F261</f>
        <v>0.00145102781136638</v>
      </c>
      <c r="BK261" s="26" t="n">
        <f aca="false">AK261/F261</f>
        <v>0.00104796453043128</v>
      </c>
      <c r="BL261" s="27" t="n">
        <f aca="false">AF261/F261</f>
        <v>0.00886739218057235</v>
      </c>
      <c r="BM261" s="27" t="n">
        <f aca="false">AI261/F261</f>
        <v>0.000322450624748085</v>
      </c>
    </row>
    <row r="262" s="19" customFormat="true" ht="12" hidden="false" customHeight="false" outlineLevel="0" collapsed="false">
      <c r="A262" s="15"/>
      <c r="B262" s="16" t="n">
        <v>1</v>
      </c>
      <c r="C262" s="17" t="n">
        <v>2015</v>
      </c>
      <c r="D262" s="18" t="s">
        <v>572</v>
      </c>
      <c r="E262" s="19" t="s">
        <v>573</v>
      </c>
      <c r="F262" s="20" t="n">
        <v>18718</v>
      </c>
      <c r="G262" s="21" t="n">
        <v>207</v>
      </c>
      <c r="H262" s="22" t="n">
        <v>217</v>
      </c>
      <c r="I262" s="20" t="n">
        <f aca="false">G262-H262</f>
        <v>-10</v>
      </c>
      <c r="J262" s="21" t="n">
        <v>922</v>
      </c>
      <c r="K262" s="22" t="n">
        <v>811</v>
      </c>
      <c r="L262" s="20" t="n">
        <f aca="false">J262-K262</f>
        <v>111</v>
      </c>
      <c r="M262" s="21" t="n">
        <v>65</v>
      </c>
      <c r="N262" s="21" t="n">
        <v>6</v>
      </c>
      <c r="O262" s="22" t="n">
        <v>10</v>
      </c>
      <c r="P262" s="20" t="n">
        <f aca="false">SUM(M262:O262)</f>
        <v>81</v>
      </c>
      <c r="Q262" s="21" t="n">
        <v>46</v>
      </c>
      <c r="R262" s="21" t="n">
        <v>1</v>
      </c>
      <c r="S262" s="22" t="n">
        <v>20</v>
      </c>
      <c r="T262" s="20" t="n">
        <f aca="false">SUM(Q262:S262)</f>
        <v>67</v>
      </c>
      <c r="U262" s="23" t="n">
        <f aca="false">P262-T262</f>
        <v>14</v>
      </c>
      <c r="V262" s="23" t="n">
        <f aca="false">M262-Q262</f>
        <v>19</v>
      </c>
      <c r="W262" s="23" t="n">
        <f aca="false">N262-R262</f>
        <v>5</v>
      </c>
      <c r="X262" s="23" t="n">
        <f aca="false">O262-S262</f>
        <v>-10</v>
      </c>
      <c r="Y262" s="21" t="n">
        <f aca="false">J262+P262</f>
        <v>1003</v>
      </c>
      <c r="Z262" s="22" t="n">
        <f aca="false">K262+T262</f>
        <v>878</v>
      </c>
      <c r="AA262" s="20" t="n">
        <f aca="false">Y262-Z262</f>
        <v>125</v>
      </c>
      <c r="AB262" s="21" t="n">
        <f aca="false">G262+J262+P262</f>
        <v>1210</v>
      </c>
      <c r="AC262" s="22" t="n">
        <f aca="false">H262+K262+T262</f>
        <v>1095</v>
      </c>
      <c r="AD262" s="20" t="n">
        <f aca="false">AB262-AC262</f>
        <v>115</v>
      </c>
      <c r="AE262" s="20" t="n">
        <v>10</v>
      </c>
      <c r="AF262" s="20" t="n">
        <f aca="false">AD262+AE262</f>
        <v>125</v>
      </c>
      <c r="AG262" s="24" t="n">
        <v>0</v>
      </c>
      <c r="AH262" s="22" t="n">
        <v>15</v>
      </c>
      <c r="AI262" s="25" t="n">
        <f aca="false">AH262-AG262</f>
        <v>15</v>
      </c>
      <c r="AJ262" s="20" t="n">
        <f aca="false">F262+AF262</f>
        <v>18843</v>
      </c>
      <c r="AK262" s="20" t="n">
        <v>17</v>
      </c>
      <c r="AL262" s="20" t="n">
        <f aca="false">AJ262+AK262</f>
        <v>18860</v>
      </c>
      <c r="AM262" s="26" t="n">
        <f aca="false">G262/$F262</f>
        <v>0.0110588738113046</v>
      </c>
      <c r="AN262" s="26" t="n">
        <f aca="false">H262/$F262</f>
        <v>0.0115931189229619</v>
      </c>
      <c r="AO262" s="26" t="n">
        <f aca="false">I262/$F262</f>
        <v>-0.000534245111657228</v>
      </c>
      <c r="AP262" s="26" t="n">
        <f aca="false">J262/$F262</f>
        <v>0.0492573992947965</v>
      </c>
      <c r="AQ262" s="26" t="n">
        <f aca="false">K262/$F262</f>
        <v>0.0433272785554012</v>
      </c>
      <c r="AR262" s="26" t="n">
        <f aca="false">L262/$F262</f>
        <v>0.00593012073939524</v>
      </c>
      <c r="AS262" s="26" t="n">
        <f aca="false">M262/$F262</f>
        <v>0.00347259322577198</v>
      </c>
      <c r="AT262" s="26" t="n">
        <f aca="false">N262/$F262</f>
        <v>0.000320547066994337</v>
      </c>
      <c r="AU262" s="26" t="n">
        <f aca="false">O262/$F262</f>
        <v>0.000534245111657228</v>
      </c>
      <c r="AV262" s="26" t="n">
        <f aca="false">P262/$F262</f>
        <v>0.00432738540442355</v>
      </c>
      <c r="AW262" s="26" t="n">
        <f aca="false">Q262/$F262</f>
        <v>0.00245752751362325</v>
      </c>
      <c r="AX262" s="26" t="n">
        <f aca="false">R262/$F262</f>
        <v>5.34245111657228E-005</v>
      </c>
      <c r="AY262" s="26" t="n">
        <f aca="false">S262/$F262</f>
        <v>0.00106849022331446</v>
      </c>
      <c r="AZ262" s="26" t="n">
        <f aca="false">T262/$F262</f>
        <v>0.00357944224810343</v>
      </c>
      <c r="BA262" s="26" t="n">
        <f aca="false">U262/$F262</f>
        <v>0.00074794315632012</v>
      </c>
      <c r="BB262" s="26" t="n">
        <f aca="false">V262/$F262</f>
        <v>0.00101506571214873</v>
      </c>
      <c r="BC262" s="26" t="n">
        <f aca="false">W262/$F262</f>
        <v>0.000267122555828614</v>
      </c>
      <c r="BD262" s="26" t="n">
        <f aca="false">X262/$F262</f>
        <v>-0.000534245111657228</v>
      </c>
      <c r="BE262" s="26" t="n">
        <f aca="false">Y262/$F262</f>
        <v>0.05358478469922</v>
      </c>
      <c r="BF262" s="26" t="n">
        <f aca="false">Z262/$F262</f>
        <v>0.0469067208035047</v>
      </c>
      <c r="BG262" s="26" t="n">
        <f aca="false">AA262/$F262</f>
        <v>0.00667806389571535</v>
      </c>
      <c r="BH262" s="26" t="n">
        <f aca="false">(M262+N262)/F262</f>
        <v>0.00379314029276632</v>
      </c>
      <c r="BI262" s="26" t="n">
        <f aca="false">(Q262+R262)/F262</f>
        <v>0.00251095202478897</v>
      </c>
      <c r="BJ262" s="26" t="n">
        <f aca="false">(M262+N262-Q262-R262)/F262</f>
        <v>0.00128218826797735</v>
      </c>
      <c r="BK262" s="26" t="n">
        <f aca="false">AK262/F262</f>
        <v>0.000908216689817288</v>
      </c>
      <c r="BL262" s="27" t="n">
        <f aca="false">AF262/F262</f>
        <v>0.00667806389571535</v>
      </c>
      <c r="BM262" s="27" t="n">
        <f aca="false">AI262/F262</f>
        <v>0.000801367667485843</v>
      </c>
    </row>
    <row r="263" s="19" customFormat="true" ht="12" hidden="false" customHeight="false" outlineLevel="0" collapsed="false">
      <c r="A263" s="15"/>
      <c r="B263" s="16" t="n">
        <v>1</v>
      </c>
      <c r="C263" s="17" t="n">
        <v>2015</v>
      </c>
      <c r="D263" s="18" t="s">
        <v>574</v>
      </c>
      <c r="E263" s="19" t="s">
        <v>575</v>
      </c>
      <c r="F263" s="20" t="n">
        <v>10675</v>
      </c>
      <c r="G263" s="21" t="n">
        <v>105</v>
      </c>
      <c r="H263" s="22" t="n">
        <v>94</v>
      </c>
      <c r="I263" s="20" t="n">
        <f aca="false">G263-H263</f>
        <v>11</v>
      </c>
      <c r="J263" s="21" t="n">
        <v>644</v>
      </c>
      <c r="K263" s="22" t="n">
        <v>592</v>
      </c>
      <c r="L263" s="20" t="n">
        <f aca="false">J263-K263</f>
        <v>52</v>
      </c>
      <c r="M263" s="21" t="n">
        <v>29</v>
      </c>
      <c r="N263" s="21" t="n">
        <v>7</v>
      </c>
      <c r="O263" s="22" t="n">
        <v>6</v>
      </c>
      <c r="P263" s="20" t="n">
        <f aca="false">SUM(M263:O263)</f>
        <v>42</v>
      </c>
      <c r="Q263" s="21" t="n">
        <v>23</v>
      </c>
      <c r="R263" s="21" t="n">
        <v>6</v>
      </c>
      <c r="S263" s="22" t="n">
        <v>15</v>
      </c>
      <c r="T263" s="20" t="n">
        <f aca="false">SUM(Q263:S263)</f>
        <v>44</v>
      </c>
      <c r="U263" s="23" t="n">
        <f aca="false">P263-T263</f>
        <v>-2</v>
      </c>
      <c r="V263" s="23" t="n">
        <f aca="false">M263-Q263</f>
        <v>6</v>
      </c>
      <c r="W263" s="23" t="n">
        <f aca="false">N263-R263</f>
        <v>1</v>
      </c>
      <c r="X263" s="23" t="n">
        <f aca="false">O263-S263</f>
        <v>-9</v>
      </c>
      <c r="Y263" s="21" t="n">
        <f aca="false">J263+P263</f>
        <v>686</v>
      </c>
      <c r="Z263" s="22" t="n">
        <f aca="false">K263+T263</f>
        <v>636</v>
      </c>
      <c r="AA263" s="20" t="n">
        <f aca="false">Y263-Z263</f>
        <v>50</v>
      </c>
      <c r="AB263" s="21" t="n">
        <f aca="false">G263+J263+P263</f>
        <v>791</v>
      </c>
      <c r="AC263" s="22" t="n">
        <f aca="false">H263+K263+T263</f>
        <v>730</v>
      </c>
      <c r="AD263" s="20" t="n">
        <f aca="false">AB263-AC263</f>
        <v>61</v>
      </c>
      <c r="AE263" s="20" t="n">
        <v>0</v>
      </c>
      <c r="AF263" s="20" t="n">
        <f aca="false">AD263+AE263</f>
        <v>61</v>
      </c>
      <c r="AG263" s="24" t="n">
        <v>0</v>
      </c>
      <c r="AH263" s="22" t="n">
        <v>7</v>
      </c>
      <c r="AI263" s="25" t="n">
        <f aca="false">AH263-AG263</f>
        <v>7</v>
      </c>
      <c r="AJ263" s="20" t="n">
        <f aca="false">F263+AF263</f>
        <v>10736</v>
      </c>
      <c r="AK263" s="20" t="n">
        <v>24</v>
      </c>
      <c r="AL263" s="20" t="n">
        <f aca="false">AJ263+AK263</f>
        <v>10760</v>
      </c>
      <c r="AM263" s="26" t="n">
        <f aca="false">G263/$F263</f>
        <v>0.00983606557377049</v>
      </c>
      <c r="AN263" s="26" t="n">
        <f aca="false">H263/$F263</f>
        <v>0.0088056206088993</v>
      </c>
      <c r="AO263" s="26" t="n">
        <f aca="false">I263/$F263</f>
        <v>0.00103044496487119</v>
      </c>
      <c r="AP263" s="26" t="n">
        <f aca="false">J263/$F263</f>
        <v>0.060327868852459</v>
      </c>
      <c r="AQ263" s="26" t="n">
        <f aca="false">K263/$F263</f>
        <v>0.0554566744730679</v>
      </c>
      <c r="AR263" s="26" t="n">
        <f aca="false">L263/$F263</f>
        <v>0.0048711943793911</v>
      </c>
      <c r="AS263" s="26" t="n">
        <f aca="false">M263/$F263</f>
        <v>0.00271662763466042</v>
      </c>
      <c r="AT263" s="26" t="n">
        <f aca="false">N263/$F263</f>
        <v>0.000655737704918033</v>
      </c>
      <c r="AU263" s="26" t="n">
        <f aca="false">O263/$F263</f>
        <v>0.000562060889929742</v>
      </c>
      <c r="AV263" s="26" t="n">
        <f aca="false">P263/$F263</f>
        <v>0.0039344262295082</v>
      </c>
      <c r="AW263" s="26" t="n">
        <f aca="false">Q263/$F263</f>
        <v>0.00215456674473068</v>
      </c>
      <c r="AX263" s="26" t="n">
        <f aca="false">R263/$F263</f>
        <v>0.000562060889929742</v>
      </c>
      <c r="AY263" s="26" t="n">
        <f aca="false">S263/$F263</f>
        <v>0.00140515222482436</v>
      </c>
      <c r="AZ263" s="26" t="n">
        <f aca="false">T263/$F263</f>
        <v>0.00412177985948478</v>
      </c>
      <c r="BA263" s="26" t="n">
        <f aca="false">U263/$F263</f>
        <v>-0.000187353629976581</v>
      </c>
      <c r="BB263" s="26" t="n">
        <f aca="false">V263/$F263</f>
        <v>0.000562060889929742</v>
      </c>
      <c r="BC263" s="26" t="n">
        <f aca="false">W263/$F263</f>
        <v>9.36768149882904E-005</v>
      </c>
      <c r="BD263" s="26" t="n">
        <f aca="false">X263/$F263</f>
        <v>-0.000843091334894614</v>
      </c>
      <c r="BE263" s="26" t="n">
        <f aca="false">Y263/$F263</f>
        <v>0.0642622950819672</v>
      </c>
      <c r="BF263" s="26" t="n">
        <f aca="false">Z263/$F263</f>
        <v>0.0595784543325527</v>
      </c>
      <c r="BG263" s="26" t="n">
        <f aca="false">AA263/$F263</f>
        <v>0.00468384074941452</v>
      </c>
      <c r="BH263" s="26" t="n">
        <f aca="false">(M263+N263)/F263</f>
        <v>0.00337236533957845</v>
      </c>
      <c r="BI263" s="26" t="n">
        <f aca="false">(Q263+R263)/F263</f>
        <v>0.00271662763466042</v>
      </c>
      <c r="BJ263" s="26" t="n">
        <f aca="false">(M263+N263-Q263-R263)/F263</f>
        <v>0.000655737704918033</v>
      </c>
      <c r="BK263" s="26" t="n">
        <f aca="false">AK263/F263</f>
        <v>0.00224824355971897</v>
      </c>
      <c r="BL263" s="27" t="n">
        <f aca="false">AF263/F263</f>
        <v>0.00571428571428571</v>
      </c>
      <c r="BM263" s="27" t="n">
        <f aca="false">AI263/F263</f>
        <v>0.000655737704918033</v>
      </c>
    </row>
    <row r="264" s="19" customFormat="true" ht="12" hidden="false" customHeight="false" outlineLevel="0" collapsed="false">
      <c r="A264" s="15"/>
      <c r="B264" s="16" t="n">
        <v>1</v>
      </c>
      <c r="C264" s="17" t="n">
        <v>2015</v>
      </c>
      <c r="D264" s="18" t="s">
        <v>576</v>
      </c>
      <c r="E264" s="19" t="s">
        <v>577</v>
      </c>
      <c r="F264" s="20" t="n">
        <v>24755</v>
      </c>
      <c r="G264" s="21" t="n">
        <v>228</v>
      </c>
      <c r="H264" s="22" t="n">
        <v>246</v>
      </c>
      <c r="I264" s="20" t="n">
        <f aca="false">G264-H264</f>
        <v>-18</v>
      </c>
      <c r="J264" s="21" t="n">
        <v>1153</v>
      </c>
      <c r="K264" s="22" t="n">
        <v>1157</v>
      </c>
      <c r="L264" s="20" t="n">
        <f aca="false">J264-K264</f>
        <v>-4</v>
      </c>
      <c r="M264" s="21" t="n">
        <v>139</v>
      </c>
      <c r="N264" s="21" t="n">
        <v>15</v>
      </c>
      <c r="O264" s="22" t="n">
        <v>19</v>
      </c>
      <c r="P264" s="20" t="n">
        <f aca="false">SUM(M264:O264)</f>
        <v>173</v>
      </c>
      <c r="Q264" s="21" t="n">
        <v>40</v>
      </c>
      <c r="R264" s="21" t="n">
        <v>1</v>
      </c>
      <c r="S264" s="22" t="n">
        <v>52</v>
      </c>
      <c r="T264" s="20" t="n">
        <f aca="false">SUM(Q264:S264)</f>
        <v>93</v>
      </c>
      <c r="U264" s="23" t="n">
        <f aca="false">P264-T264</f>
        <v>80</v>
      </c>
      <c r="V264" s="23" t="n">
        <f aca="false">M264-Q264</f>
        <v>99</v>
      </c>
      <c r="W264" s="23" t="n">
        <f aca="false">N264-R264</f>
        <v>14</v>
      </c>
      <c r="X264" s="23" t="n">
        <f aca="false">O264-S264</f>
        <v>-33</v>
      </c>
      <c r="Y264" s="21" t="n">
        <f aca="false">J264+P264</f>
        <v>1326</v>
      </c>
      <c r="Z264" s="22" t="n">
        <f aca="false">K264+T264</f>
        <v>1250</v>
      </c>
      <c r="AA264" s="20" t="n">
        <f aca="false">Y264-Z264</f>
        <v>76</v>
      </c>
      <c r="AB264" s="21" t="n">
        <f aca="false">G264+J264+P264</f>
        <v>1554</v>
      </c>
      <c r="AC264" s="22" t="n">
        <f aca="false">H264+K264+T264</f>
        <v>1496</v>
      </c>
      <c r="AD264" s="20" t="n">
        <f aca="false">AB264-AC264</f>
        <v>58</v>
      </c>
      <c r="AE264" s="20" t="n">
        <v>5</v>
      </c>
      <c r="AF264" s="20" t="n">
        <f aca="false">AD264+AE264</f>
        <v>63</v>
      </c>
      <c r="AG264" s="24" t="n">
        <v>0</v>
      </c>
      <c r="AH264" s="22" t="n">
        <v>54</v>
      </c>
      <c r="AI264" s="25" t="n">
        <f aca="false">AH264-AG264</f>
        <v>54</v>
      </c>
      <c r="AJ264" s="20" t="n">
        <f aca="false">F264+AF264</f>
        <v>24818</v>
      </c>
      <c r="AK264" s="20" t="n">
        <v>157</v>
      </c>
      <c r="AL264" s="20" t="n">
        <f aca="false">AJ264+AK264</f>
        <v>24975</v>
      </c>
      <c r="AM264" s="26" t="n">
        <f aca="false">G264/$F264</f>
        <v>0.00921026055342355</v>
      </c>
      <c r="AN264" s="26" t="n">
        <f aca="false">H264/$F264</f>
        <v>0.00993738638658857</v>
      </c>
      <c r="AO264" s="26" t="n">
        <f aca="false">I264/$F264</f>
        <v>-0.000727125833165017</v>
      </c>
      <c r="AP264" s="26" t="n">
        <f aca="false">J264/$F264</f>
        <v>0.0465764492021814</v>
      </c>
      <c r="AQ264" s="26" t="n">
        <f aca="false">K264/$F264</f>
        <v>0.0467380327206625</v>
      </c>
      <c r="AR264" s="26" t="n">
        <f aca="false">L264/$F264</f>
        <v>-0.000161583518481115</v>
      </c>
      <c r="AS264" s="26" t="n">
        <f aca="false">M264/$F264</f>
        <v>0.00561502726721874</v>
      </c>
      <c r="AT264" s="26" t="n">
        <f aca="false">N264/$F264</f>
        <v>0.000605938194304181</v>
      </c>
      <c r="AU264" s="26" t="n">
        <f aca="false">O264/$F264</f>
        <v>0.000767521712785296</v>
      </c>
      <c r="AV264" s="26" t="n">
        <f aca="false">P264/$F264</f>
        <v>0.00698848717430822</v>
      </c>
      <c r="AW264" s="26" t="n">
        <f aca="false">Q264/$F264</f>
        <v>0.00161583518481115</v>
      </c>
      <c r="AX264" s="26" t="n">
        <f aca="false">R264/$F264</f>
        <v>4.03958796202787E-005</v>
      </c>
      <c r="AY264" s="26" t="n">
        <f aca="false">S264/$F264</f>
        <v>0.00210058574025449</v>
      </c>
      <c r="AZ264" s="26" t="n">
        <f aca="false">T264/$F264</f>
        <v>0.00375681680468592</v>
      </c>
      <c r="BA264" s="26" t="n">
        <f aca="false">U264/$F264</f>
        <v>0.0032316703696223</v>
      </c>
      <c r="BB264" s="26" t="n">
        <f aca="false">V264/$F264</f>
        <v>0.00399919208240759</v>
      </c>
      <c r="BC264" s="26" t="n">
        <f aca="false">W264/$F264</f>
        <v>0.000565542314683902</v>
      </c>
      <c r="BD264" s="26" t="n">
        <f aca="false">X264/$F264</f>
        <v>-0.0013330640274692</v>
      </c>
      <c r="BE264" s="26" t="n">
        <f aca="false">Y264/$F264</f>
        <v>0.0535649363764896</v>
      </c>
      <c r="BF264" s="26" t="n">
        <f aca="false">Z264/$F264</f>
        <v>0.0504948495253484</v>
      </c>
      <c r="BG264" s="26" t="n">
        <f aca="false">AA264/$F264</f>
        <v>0.00307008685114118</v>
      </c>
      <c r="BH264" s="26" t="n">
        <f aca="false">(M264+N264)/F264</f>
        <v>0.00622096546152293</v>
      </c>
      <c r="BI264" s="26" t="n">
        <f aca="false">(Q264+R264)/F264</f>
        <v>0.00165623106443143</v>
      </c>
      <c r="BJ264" s="26" t="n">
        <f aca="false">(M264+N264-Q264-R264)/F264</f>
        <v>0.0045647343970915</v>
      </c>
      <c r="BK264" s="26" t="n">
        <f aca="false">AK264/F264</f>
        <v>0.00634215310038376</v>
      </c>
      <c r="BL264" s="27" t="n">
        <f aca="false">AF264/F264</f>
        <v>0.00254494041607756</v>
      </c>
      <c r="BM264" s="27" t="n">
        <f aca="false">AI264/F264</f>
        <v>0.00218137749949505</v>
      </c>
    </row>
    <row r="265" s="19" customFormat="true" ht="12" hidden="false" customHeight="false" outlineLevel="0" collapsed="false">
      <c r="A265" s="15"/>
      <c r="B265" s="16" t="n">
        <v>1</v>
      </c>
      <c r="C265" s="17" t="n">
        <v>2015</v>
      </c>
      <c r="D265" s="18" t="s">
        <v>578</v>
      </c>
      <c r="E265" s="19" t="s">
        <v>579</v>
      </c>
      <c r="F265" s="20" t="n">
        <v>11509</v>
      </c>
      <c r="G265" s="21" t="n">
        <v>107</v>
      </c>
      <c r="H265" s="22" t="n">
        <v>112</v>
      </c>
      <c r="I265" s="20" t="n">
        <f aca="false">G265-H265</f>
        <v>-5</v>
      </c>
      <c r="J265" s="21" t="n">
        <v>555</v>
      </c>
      <c r="K265" s="22" t="n">
        <v>563</v>
      </c>
      <c r="L265" s="20" t="n">
        <f aca="false">J265-K265</f>
        <v>-8</v>
      </c>
      <c r="M265" s="21" t="n">
        <v>31</v>
      </c>
      <c r="N265" s="21" t="n">
        <v>2</v>
      </c>
      <c r="O265" s="22" t="n">
        <v>9</v>
      </c>
      <c r="P265" s="20" t="n">
        <f aca="false">SUM(M265:O265)</f>
        <v>42</v>
      </c>
      <c r="Q265" s="21" t="n">
        <v>28</v>
      </c>
      <c r="R265" s="21" t="n">
        <v>0</v>
      </c>
      <c r="S265" s="22" t="n">
        <v>12</v>
      </c>
      <c r="T265" s="20" t="n">
        <f aca="false">SUM(Q265:S265)</f>
        <v>40</v>
      </c>
      <c r="U265" s="23" t="n">
        <f aca="false">P265-T265</f>
        <v>2</v>
      </c>
      <c r="V265" s="23" t="n">
        <f aca="false">M265-Q265</f>
        <v>3</v>
      </c>
      <c r="W265" s="23" t="n">
        <f aca="false">N265-R265</f>
        <v>2</v>
      </c>
      <c r="X265" s="23" t="n">
        <f aca="false">O265-S265</f>
        <v>-3</v>
      </c>
      <c r="Y265" s="21" t="n">
        <f aca="false">J265+P265</f>
        <v>597</v>
      </c>
      <c r="Z265" s="22" t="n">
        <f aca="false">K265+T265</f>
        <v>603</v>
      </c>
      <c r="AA265" s="20" t="n">
        <f aca="false">Y265-Z265</f>
        <v>-6</v>
      </c>
      <c r="AB265" s="21" t="n">
        <f aca="false">G265+J265+P265</f>
        <v>704</v>
      </c>
      <c r="AC265" s="22" t="n">
        <f aca="false">H265+K265+T265</f>
        <v>715</v>
      </c>
      <c r="AD265" s="20" t="n">
        <f aca="false">AB265-AC265</f>
        <v>-11</v>
      </c>
      <c r="AE265" s="20" t="n">
        <v>3</v>
      </c>
      <c r="AF265" s="20" t="n">
        <f aca="false">AD265+AE265</f>
        <v>-8</v>
      </c>
      <c r="AG265" s="24" t="n">
        <v>0</v>
      </c>
      <c r="AH265" s="22" t="n">
        <v>13</v>
      </c>
      <c r="AI265" s="25" t="n">
        <f aca="false">AH265-AG265</f>
        <v>13</v>
      </c>
      <c r="AJ265" s="20" t="n">
        <f aca="false">F265+AF265</f>
        <v>11501</v>
      </c>
      <c r="AK265" s="20" t="n">
        <v>3</v>
      </c>
      <c r="AL265" s="20" t="n">
        <f aca="false">AJ265+AK265</f>
        <v>11504</v>
      </c>
      <c r="AM265" s="26" t="n">
        <f aca="false">G265/$F265</f>
        <v>0.00929707185680772</v>
      </c>
      <c r="AN265" s="26" t="n">
        <f aca="false">H265/$F265</f>
        <v>0.00973151446693892</v>
      </c>
      <c r="AO265" s="26" t="n">
        <f aca="false">I265/$F265</f>
        <v>-0.000434442610131202</v>
      </c>
      <c r="AP265" s="26" t="n">
        <f aca="false">J265/$F265</f>
        <v>0.0482231297245634</v>
      </c>
      <c r="AQ265" s="26" t="n">
        <f aca="false">K265/$F265</f>
        <v>0.0489182379007733</v>
      </c>
      <c r="AR265" s="26" t="n">
        <f aca="false">L265/$F265</f>
        <v>-0.000695108176209923</v>
      </c>
      <c r="AS265" s="26" t="n">
        <f aca="false">M265/$F265</f>
        <v>0.00269354418281345</v>
      </c>
      <c r="AT265" s="26" t="n">
        <f aca="false">N265/$F265</f>
        <v>0.000173777044052481</v>
      </c>
      <c r="AU265" s="26" t="n">
        <f aca="false">O265/$F265</f>
        <v>0.000781996698236163</v>
      </c>
      <c r="AV265" s="26" t="n">
        <f aca="false">P265/$F265</f>
        <v>0.00364931792510209</v>
      </c>
      <c r="AW265" s="26" t="n">
        <f aca="false">Q265/$F265</f>
        <v>0.00243287861673473</v>
      </c>
      <c r="AX265" s="26" t="n">
        <f aca="false">R265/$F265</f>
        <v>0</v>
      </c>
      <c r="AY265" s="26" t="n">
        <f aca="false">S265/$F265</f>
        <v>0.00104266226431488</v>
      </c>
      <c r="AZ265" s="26" t="n">
        <f aca="false">T265/$F265</f>
        <v>0.00347554088104961</v>
      </c>
      <c r="BA265" s="26" t="n">
        <f aca="false">U265/$F265</f>
        <v>0.000173777044052481</v>
      </c>
      <c r="BB265" s="26" t="n">
        <f aca="false">V265/$F265</f>
        <v>0.000260665566078721</v>
      </c>
      <c r="BC265" s="26" t="n">
        <f aca="false">W265/$F265</f>
        <v>0.000173777044052481</v>
      </c>
      <c r="BD265" s="26" t="n">
        <f aca="false">X265/$F265</f>
        <v>-0.000260665566078721</v>
      </c>
      <c r="BE265" s="26" t="n">
        <f aca="false">Y265/$F265</f>
        <v>0.0518724476496655</v>
      </c>
      <c r="BF265" s="26" t="n">
        <f aca="false">Z265/$F265</f>
        <v>0.0523937787818229</v>
      </c>
      <c r="BG265" s="26" t="n">
        <f aca="false">AA265/$F265</f>
        <v>-0.000521331132157442</v>
      </c>
      <c r="BH265" s="26" t="n">
        <f aca="false">(M265+N265)/F265</f>
        <v>0.00286732122686593</v>
      </c>
      <c r="BI265" s="26" t="n">
        <f aca="false">(Q265+R265)/F265</f>
        <v>0.00243287861673473</v>
      </c>
      <c r="BJ265" s="26" t="n">
        <f aca="false">(M265+N265-Q265-R265)/F265</f>
        <v>0.000434442610131202</v>
      </c>
      <c r="BK265" s="26" t="n">
        <f aca="false">AK265/F265</f>
        <v>0.000260665566078721</v>
      </c>
      <c r="BL265" s="27" t="n">
        <f aca="false">AF265/F265</f>
        <v>-0.000695108176209923</v>
      </c>
      <c r="BM265" s="27" t="n">
        <f aca="false">AI265/F265</f>
        <v>0.00112955078634112</v>
      </c>
    </row>
    <row r="266" s="19" customFormat="true" ht="12" hidden="false" customHeight="false" outlineLevel="0" collapsed="false">
      <c r="A266" s="15"/>
      <c r="B266" s="16" t="n">
        <v>1</v>
      </c>
      <c r="C266" s="17" t="n">
        <v>2015</v>
      </c>
      <c r="D266" s="18" t="s">
        <v>580</v>
      </c>
      <c r="E266" s="19" t="s">
        <v>581</v>
      </c>
      <c r="F266" s="20" t="n">
        <v>20848</v>
      </c>
      <c r="G266" s="21" t="n">
        <v>216</v>
      </c>
      <c r="H266" s="22" t="n">
        <v>215</v>
      </c>
      <c r="I266" s="20" t="n">
        <f aca="false">G266-H266</f>
        <v>1</v>
      </c>
      <c r="J266" s="21" t="n">
        <v>614</v>
      </c>
      <c r="K266" s="22" t="n">
        <v>712</v>
      </c>
      <c r="L266" s="20" t="n">
        <f aca="false">J266-K266</f>
        <v>-98</v>
      </c>
      <c r="M266" s="21" t="n">
        <v>117</v>
      </c>
      <c r="N266" s="21" t="n">
        <v>10</v>
      </c>
      <c r="O266" s="22" t="n">
        <v>20</v>
      </c>
      <c r="P266" s="20" t="n">
        <f aca="false">SUM(M266:O266)</f>
        <v>147</v>
      </c>
      <c r="Q266" s="21" t="n">
        <v>52</v>
      </c>
      <c r="R266" s="21" t="n">
        <v>1</v>
      </c>
      <c r="S266" s="22" t="n">
        <v>60</v>
      </c>
      <c r="T266" s="20" t="n">
        <f aca="false">SUM(Q266:S266)</f>
        <v>113</v>
      </c>
      <c r="U266" s="23" t="n">
        <f aca="false">P266-T266</f>
        <v>34</v>
      </c>
      <c r="V266" s="23" t="n">
        <f aca="false">M266-Q266</f>
        <v>65</v>
      </c>
      <c r="W266" s="23" t="n">
        <f aca="false">N266-R266</f>
        <v>9</v>
      </c>
      <c r="X266" s="23" t="n">
        <f aca="false">O266-S266</f>
        <v>-40</v>
      </c>
      <c r="Y266" s="21" t="n">
        <f aca="false">J266+P266</f>
        <v>761</v>
      </c>
      <c r="Z266" s="22" t="n">
        <f aca="false">K266+T266</f>
        <v>825</v>
      </c>
      <c r="AA266" s="20" t="n">
        <f aca="false">Y266-Z266</f>
        <v>-64</v>
      </c>
      <c r="AB266" s="21" t="n">
        <f aca="false">G266+J266+P266</f>
        <v>977</v>
      </c>
      <c r="AC266" s="22" t="n">
        <f aca="false">H266+K266+T266</f>
        <v>1040</v>
      </c>
      <c r="AD266" s="20" t="n">
        <f aca="false">AB266-AC266</f>
        <v>-63</v>
      </c>
      <c r="AE266" s="20" t="n">
        <v>0</v>
      </c>
      <c r="AF266" s="20" t="n">
        <f aca="false">AD266+AE266</f>
        <v>-63</v>
      </c>
      <c r="AG266" s="24" t="n">
        <v>0</v>
      </c>
      <c r="AH266" s="22" t="n">
        <v>21</v>
      </c>
      <c r="AI266" s="25" t="n">
        <f aca="false">AH266-AG266</f>
        <v>21</v>
      </c>
      <c r="AJ266" s="20" t="n">
        <f aca="false">F266+AF266</f>
        <v>20785</v>
      </c>
      <c r="AK266" s="20" t="n">
        <v>69</v>
      </c>
      <c r="AL266" s="20" t="n">
        <f aca="false">AJ266+AK266</f>
        <v>20854</v>
      </c>
      <c r="AM266" s="26" t="n">
        <f aca="false">G266/$F266</f>
        <v>0.0103607060629317</v>
      </c>
      <c r="AN266" s="26" t="n">
        <f aca="false">H266/$F266</f>
        <v>0.0103127398311589</v>
      </c>
      <c r="AO266" s="26" t="n">
        <f aca="false">I266/$F266</f>
        <v>4.79662317728319E-005</v>
      </c>
      <c r="AP266" s="26" t="n">
        <f aca="false">J266/$F266</f>
        <v>0.0294512663085188</v>
      </c>
      <c r="AQ266" s="26" t="n">
        <f aca="false">K266/$F266</f>
        <v>0.0341519570222563</v>
      </c>
      <c r="AR266" s="26" t="n">
        <f aca="false">L266/$F266</f>
        <v>-0.00470069071373753</v>
      </c>
      <c r="AS266" s="26" t="n">
        <f aca="false">M266/$F266</f>
        <v>0.00561204911742134</v>
      </c>
      <c r="AT266" s="26" t="n">
        <f aca="false">N266/$F266</f>
        <v>0.000479662317728319</v>
      </c>
      <c r="AU266" s="26" t="n">
        <f aca="false">O266/$F266</f>
        <v>0.000959324635456639</v>
      </c>
      <c r="AV266" s="26" t="n">
        <f aca="false">P266/$F266</f>
        <v>0.00705103607060629</v>
      </c>
      <c r="AW266" s="26" t="n">
        <f aca="false">Q266/$F266</f>
        <v>0.00249424405218726</v>
      </c>
      <c r="AX266" s="26" t="n">
        <f aca="false">R266/$F266</f>
        <v>4.79662317728319E-005</v>
      </c>
      <c r="AY266" s="26" t="n">
        <f aca="false">S266/$F266</f>
        <v>0.00287797390636992</v>
      </c>
      <c r="AZ266" s="26" t="n">
        <f aca="false">T266/$F266</f>
        <v>0.00542018419033001</v>
      </c>
      <c r="BA266" s="26" t="n">
        <f aca="false">U266/$F266</f>
        <v>0.00163085188027629</v>
      </c>
      <c r="BB266" s="26" t="n">
        <f aca="false">V266/$F266</f>
        <v>0.00311780506523408</v>
      </c>
      <c r="BC266" s="26" t="n">
        <f aca="false">W266/$F266</f>
        <v>0.000431696085955487</v>
      </c>
      <c r="BD266" s="26" t="n">
        <f aca="false">X266/$F266</f>
        <v>-0.00191864927091328</v>
      </c>
      <c r="BE266" s="26" t="n">
        <f aca="false">Y266/$F266</f>
        <v>0.0365023023791251</v>
      </c>
      <c r="BF266" s="26" t="n">
        <f aca="false">Z266/$F266</f>
        <v>0.0395721412125863</v>
      </c>
      <c r="BG266" s="26" t="n">
        <f aca="false">AA266/$F266</f>
        <v>-0.00306983883346124</v>
      </c>
      <c r="BH266" s="26" t="n">
        <f aca="false">(M266+N266)/F266</f>
        <v>0.00609171143514966</v>
      </c>
      <c r="BI266" s="26" t="n">
        <f aca="false">(Q266+R266)/F266</f>
        <v>0.00254221028396009</v>
      </c>
      <c r="BJ266" s="26" t="n">
        <f aca="false">(M266+N266-Q266-R266)/F266</f>
        <v>0.00354950115118956</v>
      </c>
      <c r="BK266" s="26" t="n">
        <f aca="false">AK266/F266</f>
        <v>0.0033096699923254</v>
      </c>
      <c r="BL266" s="27" t="n">
        <f aca="false">AF266/F266</f>
        <v>-0.00302187260168841</v>
      </c>
      <c r="BM266" s="27" t="n">
        <f aca="false">AI266/F266</f>
        <v>0.00100729086722947</v>
      </c>
    </row>
    <row r="267" s="19" customFormat="true" ht="12" hidden="false" customHeight="false" outlineLevel="0" collapsed="false">
      <c r="A267" s="15"/>
      <c r="B267" s="16" t="n">
        <v>1</v>
      </c>
      <c r="C267" s="17" t="n">
        <v>2015</v>
      </c>
      <c r="D267" s="18" t="s">
        <v>582</v>
      </c>
      <c r="E267" s="19" t="s">
        <v>583</v>
      </c>
      <c r="F267" s="20" t="n">
        <v>14052</v>
      </c>
      <c r="G267" s="21" t="n">
        <v>119</v>
      </c>
      <c r="H267" s="22" t="n">
        <v>179</v>
      </c>
      <c r="I267" s="20" t="n">
        <f aca="false">G267-H267</f>
        <v>-60</v>
      </c>
      <c r="J267" s="21" t="n">
        <v>636</v>
      </c>
      <c r="K267" s="22" t="n">
        <v>566</v>
      </c>
      <c r="L267" s="20" t="n">
        <f aca="false">J267-K267</f>
        <v>70</v>
      </c>
      <c r="M267" s="21" t="n">
        <v>65</v>
      </c>
      <c r="N267" s="21" t="n">
        <v>16</v>
      </c>
      <c r="O267" s="22" t="n">
        <v>9</v>
      </c>
      <c r="P267" s="20" t="n">
        <f aca="false">SUM(M267:O267)</f>
        <v>90</v>
      </c>
      <c r="Q267" s="21" t="n">
        <v>50</v>
      </c>
      <c r="R267" s="21" t="n">
        <v>0</v>
      </c>
      <c r="S267" s="22" t="n">
        <v>14</v>
      </c>
      <c r="T267" s="20" t="n">
        <f aca="false">SUM(Q267:S267)</f>
        <v>64</v>
      </c>
      <c r="U267" s="23" t="n">
        <f aca="false">P267-T267</f>
        <v>26</v>
      </c>
      <c r="V267" s="23" t="n">
        <f aca="false">M267-Q267</f>
        <v>15</v>
      </c>
      <c r="W267" s="23" t="n">
        <f aca="false">N267-R267</f>
        <v>16</v>
      </c>
      <c r="X267" s="23" t="n">
        <f aca="false">O267-S267</f>
        <v>-5</v>
      </c>
      <c r="Y267" s="21" t="n">
        <f aca="false">J267+P267</f>
        <v>726</v>
      </c>
      <c r="Z267" s="22" t="n">
        <f aca="false">K267+T267</f>
        <v>630</v>
      </c>
      <c r="AA267" s="20" t="n">
        <f aca="false">Y267-Z267</f>
        <v>96</v>
      </c>
      <c r="AB267" s="21" t="n">
        <f aca="false">G267+J267+P267</f>
        <v>845</v>
      </c>
      <c r="AC267" s="22" t="n">
        <f aca="false">H267+K267+T267</f>
        <v>809</v>
      </c>
      <c r="AD267" s="20" t="n">
        <f aca="false">AB267-AC267</f>
        <v>36</v>
      </c>
      <c r="AE267" s="20" t="n">
        <v>-5</v>
      </c>
      <c r="AF267" s="20" t="n">
        <f aca="false">AD267+AE267</f>
        <v>31</v>
      </c>
      <c r="AG267" s="24" t="n">
        <v>0</v>
      </c>
      <c r="AH267" s="22" t="n">
        <v>12</v>
      </c>
      <c r="AI267" s="25" t="n">
        <f aca="false">AH267-AG267</f>
        <v>12</v>
      </c>
      <c r="AJ267" s="20" t="n">
        <f aca="false">F267+AF267</f>
        <v>14083</v>
      </c>
      <c r="AK267" s="20" t="n">
        <v>34</v>
      </c>
      <c r="AL267" s="20" t="n">
        <f aca="false">AJ267+AK267</f>
        <v>14117</v>
      </c>
      <c r="AM267" s="26" t="n">
        <f aca="false">G267/$F267</f>
        <v>0.00846854540278964</v>
      </c>
      <c r="AN267" s="26" t="n">
        <f aca="false">H267/$F267</f>
        <v>0.0127384002277256</v>
      </c>
      <c r="AO267" s="26" t="n">
        <f aca="false">I267/$F267</f>
        <v>-0.00426985482493595</v>
      </c>
      <c r="AP267" s="26" t="n">
        <f aca="false">J267/$F267</f>
        <v>0.0452604611443211</v>
      </c>
      <c r="AQ267" s="26" t="n">
        <f aca="false">K267/$F267</f>
        <v>0.0402789638485625</v>
      </c>
      <c r="AR267" s="26" t="n">
        <f aca="false">L267/$F267</f>
        <v>0.00498149729575861</v>
      </c>
      <c r="AS267" s="26" t="n">
        <f aca="false">M267/$F267</f>
        <v>0.00462567606034728</v>
      </c>
      <c r="AT267" s="26" t="n">
        <f aca="false">N267/$F267</f>
        <v>0.00113862795331625</v>
      </c>
      <c r="AU267" s="26" t="n">
        <f aca="false">O267/$F267</f>
        <v>0.000640478223740393</v>
      </c>
      <c r="AV267" s="26" t="n">
        <f aca="false">P267/$F267</f>
        <v>0.00640478223740393</v>
      </c>
      <c r="AW267" s="26" t="n">
        <f aca="false">Q267/$F267</f>
        <v>0.00355821235411329</v>
      </c>
      <c r="AX267" s="26" t="n">
        <f aca="false">R267/$F267</f>
        <v>0</v>
      </c>
      <c r="AY267" s="26" t="n">
        <f aca="false">S267/$F267</f>
        <v>0.000996299459151722</v>
      </c>
      <c r="AZ267" s="26" t="n">
        <f aca="false">T267/$F267</f>
        <v>0.00455451181326502</v>
      </c>
      <c r="BA267" s="26" t="n">
        <f aca="false">U267/$F267</f>
        <v>0.00185027042413891</v>
      </c>
      <c r="BB267" s="26" t="n">
        <f aca="false">V267/$F267</f>
        <v>0.00106746370623399</v>
      </c>
      <c r="BC267" s="26" t="n">
        <f aca="false">W267/$F267</f>
        <v>0.00113862795331625</v>
      </c>
      <c r="BD267" s="26" t="n">
        <f aca="false">X267/$F267</f>
        <v>-0.000355821235411329</v>
      </c>
      <c r="BE267" s="26" t="n">
        <f aca="false">Y267/$F267</f>
        <v>0.051665243381725</v>
      </c>
      <c r="BF267" s="26" t="n">
        <f aca="false">Z267/$F267</f>
        <v>0.0448334756618275</v>
      </c>
      <c r="BG267" s="26" t="n">
        <f aca="false">AA267/$F267</f>
        <v>0.00683176771989752</v>
      </c>
      <c r="BH267" s="26" t="n">
        <f aca="false">(M267+N267)/F267</f>
        <v>0.00576430401366354</v>
      </c>
      <c r="BI267" s="26" t="n">
        <f aca="false">(Q267+R267)/F267</f>
        <v>0.00355821235411329</v>
      </c>
      <c r="BJ267" s="26" t="n">
        <f aca="false">(M267+N267-Q267-R267)/F267</f>
        <v>0.00220609165955024</v>
      </c>
      <c r="BK267" s="26" t="n">
        <f aca="false">AK267/F267</f>
        <v>0.00241958440079704</v>
      </c>
      <c r="BL267" s="27" t="n">
        <f aca="false">AF267/F267</f>
        <v>0.00220609165955024</v>
      </c>
      <c r="BM267" s="27" t="n">
        <f aca="false">AI267/F267</f>
        <v>0.00085397096498719</v>
      </c>
    </row>
    <row r="268" s="19" customFormat="true" ht="12" hidden="false" customHeight="false" outlineLevel="0" collapsed="false">
      <c r="A268" s="15"/>
      <c r="B268" s="16" t="n">
        <v>1</v>
      </c>
      <c r="C268" s="17" t="n">
        <v>2015</v>
      </c>
      <c r="D268" s="18" t="s">
        <v>584</v>
      </c>
      <c r="E268" s="19" t="s">
        <v>585</v>
      </c>
      <c r="F268" s="20" t="n">
        <v>20551</v>
      </c>
      <c r="G268" s="21" t="n">
        <v>180</v>
      </c>
      <c r="H268" s="22" t="n">
        <v>233</v>
      </c>
      <c r="I268" s="20" t="n">
        <f aca="false">G268-H268</f>
        <v>-53</v>
      </c>
      <c r="J268" s="21" t="n">
        <v>988</v>
      </c>
      <c r="K268" s="22" t="n">
        <v>1045</v>
      </c>
      <c r="L268" s="20" t="n">
        <f aca="false">J268-K268</f>
        <v>-57</v>
      </c>
      <c r="M268" s="21" t="n">
        <v>133</v>
      </c>
      <c r="N268" s="21" t="n">
        <v>78</v>
      </c>
      <c r="O268" s="22" t="n">
        <v>15</v>
      </c>
      <c r="P268" s="20" t="n">
        <f aca="false">SUM(M268:O268)</f>
        <v>226</v>
      </c>
      <c r="Q268" s="21" t="n">
        <v>73</v>
      </c>
      <c r="R268" s="21" t="n">
        <v>0</v>
      </c>
      <c r="S268" s="22" t="n">
        <v>34</v>
      </c>
      <c r="T268" s="20" t="n">
        <f aca="false">SUM(Q268:S268)</f>
        <v>107</v>
      </c>
      <c r="U268" s="23" t="n">
        <f aca="false">P268-T268</f>
        <v>119</v>
      </c>
      <c r="V268" s="23" t="n">
        <f aca="false">M268-Q268</f>
        <v>60</v>
      </c>
      <c r="W268" s="23" t="n">
        <f aca="false">N268-R268</f>
        <v>78</v>
      </c>
      <c r="X268" s="23" t="n">
        <f aca="false">O268-S268</f>
        <v>-19</v>
      </c>
      <c r="Y268" s="21" t="n">
        <f aca="false">J268+P268</f>
        <v>1214</v>
      </c>
      <c r="Z268" s="22" t="n">
        <f aca="false">K268+T268</f>
        <v>1152</v>
      </c>
      <c r="AA268" s="20" t="n">
        <f aca="false">Y268-Z268</f>
        <v>62</v>
      </c>
      <c r="AB268" s="21" t="n">
        <f aca="false">G268+J268+P268</f>
        <v>1394</v>
      </c>
      <c r="AC268" s="22" t="n">
        <f aca="false">H268+K268+T268</f>
        <v>1385</v>
      </c>
      <c r="AD268" s="20" t="n">
        <f aca="false">AB268-AC268</f>
        <v>9</v>
      </c>
      <c r="AE268" s="20" t="n">
        <v>1</v>
      </c>
      <c r="AF268" s="20" t="n">
        <f aca="false">AD268+AE268</f>
        <v>10</v>
      </c>
      <c r="AG268" s="24" t="n">
        <v>0</v>
      </c>
      <c r="AH268" s="22" t="n">
        <v>46</v>
      </c>
      <c r="AI268" s="25" t="n">
        <f aca="false">AH268-AG268</f>
        <v>46</v>
      </c>
      <c r="AJ268" s="20" t="n">
        <f aca="false">F268+AF268</f>
        <v>20561</v>
      </c>
      <c r="AK268" s="20" t="n">
        <v>182</v>
      </c>
      <c r="AL268" s="20" t="n">
        <f aca="false">AJ268+AK268</f>
        <v>20743</v>
      </c>
      <c r="AM268" s="26" t="n">
        <f aca="false">G268/$F268</f>
        <v>0.00875869787358279</v>
      </c>
      <c r="AN268" s="26" t="n">
        <f aca="false">H268/$F268</f>
        <v>0.0113376478030266</v>
      </c>
      <c r="AO268" s="26" t="n">
        <f aca="false">I268/$F268</f>
        <v>-0.00257894992944382</v>
      </c>
      <c r="AP268" s="26" t="n">
        <f aca="false">J268/$F268</f>
        <v>0.0480755194394433</v>
      </c>
      <c r="AQ268" s="26" t="n">
        <f aca="false">K268/$F268</f>
        <v>0.0508491070994112</v>
      </c>
      <c r="AR268" s="26" t="n">
        <f aca="false">L268/$F268</f>
        <v>-0.00277358765996788</v>
      </c>
      <c r="AS268" s="26" t="n">
        <f aca="false">M268/$F268</f>
        <v>0.00647170453992507</v>
      </c>
      <c r="AT268" s="26" t="n">
        <f aca="false">N268/$F268</f>
        <v>0.00379543574521921</v>
      </c>
      <c r="AU268" s="26" t="n">
        <f aca="false">O268/$F268</f>
        <v>0.000729891489465233</v>
      </c>
      <c r="AV268" s="26" t="n">
        <f aca="false">P268/$F268</f>
        <v>0.0109970317746095</v>
      </c>
      <c r="AW268" s="26" t="n">
        <f aca="false">Q268/$F268</f>
        <v>0.00355213858206413</v>
      </c>
      <c r="AX268" s="26" t="n">
        <f aca="false">R268/$F268</f>
        <v>0</v>
      </c>
      <c r="AY268" s="26" t="n">
        <f aca="false">S268/$F268</f>
        <v>0.00165442070945453</v>
      </c>
      <c r="AZ268" s="26" t="n">
        <f aca="false">T268/$F268</f>
        <v>0.00520655929151866</v>
      </c>
      <c r="BA268" s="26" t="n">
        <f aca="false">U268/$F268</f>
        <v>0.00579047248309085</v>
      </c>
      <c r="BB268" s="26" t="n">
        <f aca="false">V268/$F268</f>
        <v>0.00291956595786093</v>
      </c>
      <c r="BC268" s="26" t="n">
        <f aca="false">W268/$F268</f>
        <v>0.00379543574521921</v>
      </c>
      <c r="BD268" s="26" t="n">
        <f aca="false">X268/$F268</f>
        <v>-0.000924529219989295</v>
      </c>
      <c r="BE268" s="26" t="n">
        <f aca="false">Y268/$F268</f>
        <v>0.0590725512140528</v>
      </c>
      <c r="BF268" s="26" t="n">
        <f aca="false">Z268/$F268</f>
        <v>0.0560556663909299</v>
      </c>
      <c r="BG268" s="26" t="n">
        <f aca="false">AA268/$F268</f>
        <v>0.00301688482312296</v>
      </c>
      <c r="BH268" s="26" t="n">
        <f aca="false">(M268+N268)/F268</f>
        <v>0.0102671402851443</v>
      </c>
      <c r="BI268" s="26" t="n">
        <f aca="false">(Q268+R268)/F268</f>
        <v>0.00355213858206413</v>
      </c>
      <c r="BJ268" s="26" t="n">
        <f aca="false">(M268+N268-Q268-R268)/F268</f>
        <v>0.00671500170308014</v>
      </c>
      <c r="BK268" s="26" t="n">
        <f aca="false">AK268/F268</f>
        <v>0.00885601673884483</v>
      </c>
      <c r="BL268" s="27" t="n">
        <f aca="false">AF268/F268</f>
        <v>0.000486594326310155</v>
      </c>
      <c r="BM268" s="27" t="n">
        <f aca="false">AI268/F268</f>
        <v>0.00223833390102671</v>
      </c>
    </row>
    <row r="269" s="19" customFormat="true" ht="12" hidden="false" customHeight="false" outlineLevel="0" collapsed="false">
      <c r="A269" s="15"/>
      <c r="B269" s="16" t="n">
        <v>1</v>
      </c>
      <c r="C269" s="17" t="n">
        <v>2015</v>
      </c>
      <c r="D269" s="18" t="s">
        <v>586</v>
      </c>
      <c r="E269" s="19" t="s">
        <v>587</v>
      </c>
      <c r="F269" s="20" t="n">
        <v>6337</v>
      </c>
      <c r="G269" s="21" t="n">
        <v>69</v>
      </c>
      <c r="H269" s="22" t="n">
        <v>70</v>
      </c>
      <c r="I269" s="20" t="n">
        <f aca="false">G269-H269</f>
        <v>-1</v>
      </c>
      <c r="J269" s="21" t="n">
        <v>297</v>
      </c>
      <c r="K269" s="22" t="n">
        <v>323</v>
      </c>
      <c r="L269" s="20" t="n">
        <f aca="false">J269-K269</f>
        <v>-26</v>
      </c>
      <c r="M269" s="21" t="n">
        <v>17</v>
      </c>
      <c r="N269" s="21" t="n">
        <v>6</v>
      </c>
      <c r="O269" s="22" t="n">
        <v>2</v>
      </c>
      <c r="P269" s="20" t="n">
        <f aca="false">SUM(M269:O269)</f>
        <v>25</v>
      </c>
      <c r="Q269" s="21" t="n">
        <v>13</v>
      </c>
      <c r="R269" s="21" t="n">
        <v>0</v>
      </c>
      <c r="S269" s="22" t="n">
        <v>1</v>
      </c>
      <c r="T269" s="20" t="n">
        <f aca="false">SUM(Q269:S269)</f>
        <v>14</v>
      </c>
      <c r="U269" s="23" t="n">
        <f aca="false">P269-T269</f>
        <v>11</v>
      </c>
      <c r="V269" s="23" t="n">
        <f aca="false">M269-Q269</f>
        <v>4</v>
      </c>
      <c r="W269" s="23" t="n">
        <f aca="false">N269-R269</f>
        <v>6</v>
      </c>
      <c r="X269" s="23" t="n">
        <f aca="false">O269-S269</f>
        <v>1</v>
      </c>
      <c r="Y269" s="21" t="n">
        <f aca="false">J269+P269</f>
        <v>322</v>
      </c>
      <c r="Z269" s="22" t="n">
        <f aca="false">K269+T269</f>
        <v>337</v>
      </c>
      <c r="AA269" s="20" t="n">
        <f aca="false">Y269-Z269</f>
        <v>-15</v>
      </c>
      <c r="AB269" s="21" t="n">
        <f aca="false">G269+J269+P269</f>
        <v>391</v>
      </c>
      <c r="AC269" s="22" t="n">
        <f aca="false">H269+K269+T269</f>
        <v>407</v>
      </c>
      <c r="AD269" s="20" t="n">
        <f aca="false">AB269-AC269</f>
        <v>-16</v>
      </c>
      <c r="AE269" s="20" t="n">
        <v>0</v>
      </c>
      <c r="AF269" s="20" t="n">
        <f aca="false">AD269+AE269</f>
        <v>-16</v>
      </c>
      <c r="AG269" s="24" t="n">
        <v>0</v>
      </c>
      <c r="AH269" s="22" t="n">
        <v>1</v>
      </c>
      <c r="AI269" s="25" t="n">
        <f aca="false">AH269-AG269</f>
        <v>1</v>
      </c>
      <c r="AJ269" s="20" t="n">
        <f aca="false">F269+AF269</f>
        <v>6321</v>
      </c>
      <c r="AK269" s="20" t="n">
        <v>6</v>
      </c>
      <c r="AL269" s="20" t="n">
        <f aca="false">AJ269+AK269</f>
        <v>6327</v>
      </c>
      <c r="AM269" s="26" t="n">
        <f aca="false">G269/$F269</f>
        <v>0.0108884330124665</v>
      </c>
      <c r="AN269" s="26" t="n">
        <f aca="false">H269/$F269</f>
        <v>0.0110462363894587</v>
      </c>
      <c r="AO269" s="26" t="n">
        <f aca="false">I269/$F269</f>
        <v>-0.000157803376992268</v>
      </c>
      <c r="AP269" s="26" t="n">
        <f aca="false">J269/$F269</f>
        <v>0.0468676029667035</v>
      </c>
      <c r="AQ269" s="26" t="n">
        <f aca="false">K269/$F269</f>
        <v>0.0509704907685025</v>
      </c>
      <c r="AR269" s="26" t="n">
        <f aca="false">L269/$F269</f>
        <v>-0.00410288780179896</v>
      </c>
      <c r="AS269" s="26" t="n">
        <f aca="false">M269/$F269</f>
        <v>0.00268265740886855</v>
      </c>
      <c r="AT269" s="26" t="n">
        <f aca="false">N269/$F269</f>
        <v>0.000946820261953606</v>
      </c>
      <c r="AU269" s="26" t="n">
        <f aca="false">O269/$F269</f>
        <v>0.000315606753984535</v>
      </c>
      <c r="AV269" s="26" t="n">
        <f aca="false">P269/$F269</f>
        <v>0.00394508442480669</v>
      </c>
      <c r="AW269" s="26" t="n">
        <f aca="false">Q269/$F269</f>
        <v>0.00205144390089948</v>
      </c>
      <c r="AX269" s="26" t="n">
        <f aca="false">R269/$F269</f>
        <v>0</v>
      </c>
      <c r="AY269" s="26" t="n">
        <f aca="false">S269/$F269</f>
        <v>0.000157803376992268</v>
      </c>
      <c r="AZ269" s="26" t="n">
        <f aca="false">T269/$F269</f>
        <v>0.00220924727789175</v>
      </c>
      <c r="BA269" s="26" t="n">
        <f aca="false">U269/$F269</f>
        <v>0.00173583714691494</v>
      </c>
      <c r="BB269" s="26" t="n">
        <f aca="false">V269/$F269</f>
        <v>0.000631213507969071</v>
      </c>
      <c r="BC269" s="26" t="n">
        <f aca="false">W269/$F269</f>
        <v>0.000946820261953606</v>
      </c>
      <c r="BD269" s="26" t="n">
        <f aca="false">X269/$F269</f>
        <v>0.000157803376992268</v>
      </c>
      <c r="BE269" s="26" t="n">
        <f aca="false">Y269/$F269</f>
        <v>0.0508126873915102</v>
      </c>
      <c r="BF269" s="26" t="n">
        <f aca="false">Z269/$F269</f>
        <v>0.0531797380463942</v>
      </c>
      <c r="BG269" s="26" t="n">
        <f aca="false">AA269/$F269</f>
        <v>-0.00236705065488401</v>
      </c>
      <c r="BH269" s="26" t="n">
        <f aca="false">(M269+N269)/F269</f>
        <v>0.00362947767082216</v>
      </c>
      <c r="BI269" s="26" t="n">
        <f aca="false">(Q269+R269)/F269</f>
        <v>0.00205144390089948</v>
      </c>
      <c r="BJ269" s="26" t="n">
        <f aca="false">(M269+N269-Q269-R269)/F269</f>
        <v>0.00157803376992268</v>
      </c>
      <c r="BK269" s="26" t="n">
        <f aca="false">AK269/F269</f>
        <v>0.000946820261953606</v>
      </c>
      <c r="BL269" s="27" t="n">
        <f aca="false">AF269/F269</f>
        <v>-0.00252485403187628</v>
      </c>
      <c r="BM269" s="27" t="n">
        <f aca="false">AI269/F269</f>
        <v>0.000157803376992268</v>
      </c>
    </row>
    <row r="270" s="19" customFormat="true" ht="12" hidden="false" customHeight="false" outlineLevel="0" collapsed="false">
      <c r="A270" s="15"/>
      <c r="B270" s="16" t="n">
        <v>1</v>
      </c>
      <c r="C270" s="17" t="n">
        <v>2015</v>
      </c>
      <c r="D270" s="18" t="s">
        <v>588</v>
      </c>
      <c r="E270" s="19" t="s">
        <v>589</v>
      </c>
      <c r="F270" s="20" t="n">
        <v>23420</v>
      </c>
      <c r="G270" s="21" t="n">
        <v>206</v>
      </c>
      <c r="H270" s="22" t="n">
        <v>223</v>
      </c>
      <c r="I270" s="20" t="n">
        <f aca="false">G270-H270</f>
        <v>-17</v>
      </c>
      <c r="J270" s="21" t="n">
        <v>851</v>
      </c>
      <c r="K270" s="22" t="n">
        <v>892</v>
      </c>
      <c r="L270" s="20" t="n">
        <f aca="false">J270-K270</f>
        <v>-41</v>
      </c>
      <c r="M270" s="21" t="n">
        <v>102</v>
      </c>
      <c r="N270" s="21" t="n">
        <v>47</v>
      </c>
      <c r="O270" s="22" t="n">
        <v>21</v>
      </c>
      <c r="P270" s="20" t="n">
        <f aca="false">SUM(M270:O270)</f>
        <v>170</v>
      </c>
      <c r="Q270" s="21" t="n">
        <v>39</v>
      </c>
      <c r="R270" s="21" t="n">
        <v>0</v>
      </c>
      <c r="S270" s="22" t="n">
        <v>38</v>
      </c>
      <c r="T270" s="20" t="n">
        <f aca="false">SUM(Q270:S270)</f>
        <v>77</v>
      </c>
      <c r="U270" s="23" t="n">
        <f aca="false">P270-T270</f>
        <v>93</v>
      </c>
      <c r="V270" s="23" t="n">
        <f aca="false">M270-Q270</f>
        <v>63</v>
      </c>
      <c r="W270" s="23" t="n">
        <f aca="false">N270-R270</f>
        <v>47</v>
      </c>
      <c r="X270" s="23" t="n">
        <f aca="false">O270-S270</f>
        <v>-17</v>
      </c>
      <c r="Y270" s="21" t="n">
        <f aca="false">J270+P270</f>
        <v>1021</v>
      </c>
      <c r="Z270" s="22" t="n">
        <f aca="false">K270+T270</f>
        <v>969</v>
      </c>
      <c r="AA270" s="20" t="n">
        <f aca="false">Y270-Z270</f>
        <v>52</v>
      </c>
      <c r="AB270" s="21" t="n">
        <f aca="false">G270+J270+P270</f>
        <v>1227</v>
      </c>
      <c r="AC270" s="22" t="n">
        <f aca="false">H270+K270+T270</f>
        <v>1192</v>
      </c>
      <c r="AD270" s="20" t="n">
        <f aca="false">AB270-AC270</f>
        <v>35</v>
      </c>
      <c r="AE270" s="20" t="n">
        <v>-3</v>
      </c>
      <c r="AF270" s="20" t="n">
        <f aca="false">AD270+AE270</f>
        <v>32</v>
      </c>
      <c r="AG270" s="24" t="n">
        <v>0</v>
      </c>
      <c r="AH270" s="22" t="n">
        <v>40</v>
      </c>
      <c r="AI270" s="25" t="n">
        <f aca="false">AH270-AG270</f>
        <v>40</v>
      </c>
      <c r="AJ270" s="20" t="n">
        <f aca="false">F270+AF270</f>
        <v>23452</v>
      </c>
      <c r="AK270" s="20" t="n">
        <v>76</v>
      </c>
      <c r="AL270" s="20" t="n">
        <f aca="false">AJ270+AK270</f>
        <v>23528</v>
      </c>
      <c r="AM270" s="26" t="n">
        <f aca="false">G270/$F270</f>
        <v>0.00879590093936806</v>
      </c>
      <c r="AN270" s="26" t="n">
        <f aca="false">H270/$F270</f>
        <v>0.00952177625960717</v>
      </c>
      <c r="AO270" s="26" t="n">
        <f aca="false">I270/$F270</f>
        <v>-0.000725875320239112</v>
      </c>
      <c r="AP270" s="26" t="n">
        <f aca="false">J270/$F270</f>
        <v>0.036336464560205</v>
      </c>
      <c r="AQ270" s="26" t="n">
        <f aca="false">K270/$F270</f>
        <v>0.0380871050384287</v>
      </c>
      <c r="AR270" s="26" t="n">
        <f aca="false">L270/$F270</f>
        <v>-0.00175064047822374</v>
      </c>
      <c r="AS270" s="26" t="n">
        <f aca="false">M270/$F270</f>
        <v>0.00435525192143467</v>
      </c>
      <c r="AT270" s="26" t="n">
        <f aca="false">N270/$F270</f>
        <v>0.0020068317677199</v>
      </c>
      <c r="AU270" s="26" t="n">
        <f aca="false">O270/$F270</f>
        <v>0.00089666951323655</v>
      </c>
      <c r="AV270" s="26" t="n">
        <f aca="false">P270/$F270</f>
        <v>0.00725875320239112</v>
      </c>
      <c r="AW270" s="26" t="n">
        <f aca="false">Q270/$F270</f>
        <v>0.00166524338172502</v>
      </c>
      <c r="AX270" s="26" t="n">
        <f aca="false">R270/$F270</f>
        <v>0</v>
      </c>
      <c r="AY270" s="26" t="n">
        <f aca="false">S270/$F270</f>
        <v>0.00162254483347566</v>
      </c>
      <c r="AZ270" s="26" t="n">
        <f aca="false">T270/$F270</f>
        <v>0.00328778821520068</v>
      </c>
      <c r="BA270" s="26" t="n">
        <f aca="false">U270/$F270</f>
        <v>0.00397096498719044</v>
      </c>
      <c r="BB270" s="26" t="n">
        <f aca="false">V270/$F270</f>
        <v>0.00269000853970965</v>
      </c>
      <c r="BC270" s="26" t="n">
        <f aca="false">W270/$F270</f>
        <v>0.0020068317677199</v>
      </c>
      <c r="BD270" s="26" t="n">
        <f aca="false">X270/$F270</f>
        <v>-0.000725875320239112</v>
      </c>
      <c r="BE270" s="26" t="n">
        <f aca="false">Y270/$F270</f>
        <v>0.0435952177625961</v>
      </c>
      <c r="BF270" s="26" t="n">
        <f aca="false">Z270/$F270</f>
        <v>0.0413748932536294</v>
      </c>
      <c r="BG270" s="26" t="n">
        <f aca="false">AA270/$F270</f>
        <v>0.0022203245089667</v>
      </c>
      <c r="BH270" s="26" t="n">
        <f aca="false">(M270+N270)/F270</f>
        <v>0.00636208368915457</v>
      </c>
      <c r="BI270" s="26" t="n">
        <f aca="false">(Q270+R270)/F270</f>
        <v>0.00166524338172502</v>
      </c>
      <c r="BJ270" s="26" t="n">
        <f aca="false">(M270+N270-Q270-R270)/F270</f>
        <v>0.00469684030742955</v>
      </c>
      <c r="BK270" s="26" t="n">
        <f aca="false">AK270/F270</f>
        <v>0.00324508966695132</v>
      </c>
      <c r="BL270" s="27" t="n">
        <f aca="false">AF270/F270</f>
        <v>0.0013663535439795</v>
      </c>
      <c r="BM270" s="27" t="n">
        <f aca="false">AI270/F270</f>
        <v>0.00170794192997438</v>
      </c>
    </row>
    <row r="271" s="19" customFormat="true" ht="12" hidden="false" customHeight="false" outlineLevel="0" collapsed="false">
      <c r="A271" s="15"/>
      <c r="B271" s="16" t="n">
        <v>1</v>
      </c>
      <c r="C271" s="17" t="n">
        <v>2015</v>
      </c>
      <c r="D271" s="18" t="s">
        <v>590</v>
      </c>
      <c r="E271" s="19" t="s">
        <v>591</v>
      </c>
      <c r="F271" s="20" t="n">
        <v>6663</v>
      </c>
      <c r="G271" s="21" t="n">
        <v>67</v>
      </c>
      <c r="H271" s="22" t="n">
        <v>67</v>
      </c>
      <c r="I271" s="20" t="n">
        <f aca="false">G271-H271</f>
        <v>0</v>
      </c>
      <c r="J271" s="21" t="n">
        <v>304</v>
      </c>
      <c r="K271" s="22" t="n">
        <v>279</v>
      </c>
      <c r="L271" s="20" t="n">
        <f aca="false">J271-K271</f>
        <v>25</v>
      </c>
      <c r="M271" s="21" t="n">
        <v>29</v>
      </c>
      <c r="N271" s="21" t="n">
        <v>1</v>
      </c>
      <c r="O271" s="22" t="n">
        <v>2</v>
      </c>
      <c r="P271" s="20" t="n">
        <f aca="false">SUM(M271:O271)</f>
        <v>32</v>
      </c>
      <c r="Q271" s="21" t="n">
        <v>45</v>
      </c>
      <c r="R271" s="21" t="n">
        <v>0</v>
      </c>
      <c r="S271" s="22" t="n">
        <v>10</v>
      </c>
      <c r="T271" s="20" t="n">
        <f aca="false">SUM(Q271:S271)</f>
        <v>55</v>
      </c>
      <c r="U271" s="23" t="n">
        <f aca="false">P271-T271</f>
        <v>-23</v>
      </c>
      <c r="V271" s="23" t="n">
        <f aca="false">M271-Q271</f>
        <v>-16</v>
      </c>
      <c r="W271" s="23" t="n">
        <f aca="false">N271-R271</f>
        <v>1</v>
      </c>
      <c r="X271" s="23" t="n">
        <f aca="false">O271-S271</f>
        <v>-8</v>
      </c>
      <c r="Y271" s="21" t="n">
        <f aca="false">J271+P271</f>
        <v>336</v>
      </c>
      <c r="Z271" s="22" t="n">
        <f aca="false">K271+T271</f>
        <v>334</v>
      </c>
      <c r="AA271" s="20" t="n">
        <f aca="false">Y271-Z271</f>
        <v>2</v>
      </c>
      <c r="AB271" s="21" t="n">
        <f aca="false">G271+J271+P271</f>
        <v>403</v>
      </c>
      <c r="AC271" s="22" t="n">
        <f aca="false">H271+K271+T271</f>
        <v>401</v>
      </c>
      <c r="AD271" s="20" t="n">
        <f aca="false">AB271-AC271</f>
        <v>2</v>
      </c>
      <c r="AE271" s="20" t="n">
        <v>1</v>
      </c>
      <c r="AF271" s="20" t="n">
        <f aca="false">AD271+AE271</f>
        <v>3</v>
      </c>
      <c r="AG271" s="24" t="n">
        <v>0</v>
      </c>
      <c r="AH271" s="22" t="n">
        <v>4</v>
      </c>
      <c r="AI271" s="25" t="n">
        <f aca="false">AH271-AG271</f>
        <v>4</v>
      </c>
      <c r="AJ271" s="20" t="n">
        <f aca="false">F271+AF271</f>
        <v>6666</v>
      </c>
      <c r="AK271" s="20" t="n">
        <v>1</v>
      </c>
      <c r="AL271" s="20" t="n">
        <f aca="false">AJ271+AK271</f>
        <v>6667</v>
      </c>
      <c r="AM271" s="26" t="n">
        <f aca="false">G271/$F271</f>
        <v>0.010055530541798</v>
      </c>
      <c r="AN271" s="26" t="n">
        <f aca="false">H271/$F271</f>
        <v>0.010055530541798</v>
      </c>
      <c r="AO271" s="26" t="n">
        <f aca="false">I271/$F271</f>
        <v>0</v>
      </c>
      <c r="AP271" s="26" t="n">
        <f aca="false">J271/$F271</f>
        <v>0.0456250938015909</v>
      </c>
      <c r="AQ271" s="26" t="n">
        <f aca="false">K271/$F271</f>
        <v>0.0418730301665916</v>
      </c>
      <c r="AR271" s="26" t="n">
        <f aca="false">L271/$F271</f>
        <v>0.00375206363499925</v>
      </c>
      <c r="AS271" s="26" t="n">
        <f aca="false">M271/$F271</f>
        <v>0.00435239381659913</v>
      </c>
      <c r="AT271" s="26" t="n">
        <f aca="false">N271/$F271</f>
        <v>0.00015008254539997</v>
      </c>
      <c r="AU271" s="26" t="n">
        <f aca="false">O271/$F271</f>
        <v>0.00030016509079994</v>
      </c>
      <c r="AV271" s="26" t="n">
        <f aca="false">P271/$F271</f>
        <v>0.00480264145279904</v>
      </c>
      <c r="AW271" s="26" t="n">
        <f aca="false">Q271/$F271</f>
        <v>0.00675371454299865</v>
      </c>
      <c r="AX271" s="26" t="n">
        <f aca="false">R271/$F271</f>
        <v>0</v>
      </c>
      <c r="AY271" s="26" t="n">
        <f aca="false">S271/$F271</f>
        <v>0.0015008254539997</v>
      </c>
      <c r="AZ271" s="26" t="n">
        <f aca="false">T271/$F271</f>
        <v>0.00825453999699835</v>
      </c>
      <c r="BA271" s="26" t="n">
        <f aca="false">U271/$F271</f>
        <v>-0.00345189854419931</v>
      </c>
      <c r="BB271" s="26" t="n">
        <f aca="false">V271/$F271</f>
        <v>-0.00240132072639952</v>
      </c>
      <c r="BC271" s="26" t="n">
        <f aca="false">W271/$F271</f>
        <v>0.00015008254539997</v>
      </c>
      <c r="BD271" s="26" t="n">
        <f aca="false">X271/$F271</f>
        <v>-0.00120066036319976</v>
      </c>
      <c r="BE271" s="26" t="n">
        <f aca="false">Y271/$F271</f>
        <v>0.0504277352543899</v>
      </c>
      <c r="BF271" s="26" t="n">
        <f aca="false">Z271/$F271</f>
        <v>0.05012757016359</v>
      </c>
      <c r="BG271" s="26" t="n">
        <f aca="false">AA271/$F271</f>
        <v>0.00030016509079994</v>
      </c>
      <c r="BH271" s="26" t="n">
        <f aca="false">(M271+N271)/F271</f>
        <v>0.0045024763619991</v>
      </c>
      <c r="BI271" s="26" t="n">
        <f aca="false">(Q271+R271)/F271</f>
        <v>0.00675371454299865</v>
      </c>
      <c r="BJ271" s="26" t="n">
        <f aca="false">(M271+N271-Q271-R271)/F271</f>
        <v>-0.00225123818099955</v>
      </c>
      <c r="BK271" s="26" t="n">
        <f aca="false">AK271/F271</f>
        <v>0.00015008254539997</v>
      </c>
      <c r="BL271" s="27" t="n">
        <f aca="false">AF271/F271</f>
        <v>0.00045024763619991</v>
      </c>
      <c r="BM271" s="27" t="n">
        <f aca="false">AI271/F271</f>
        <v>0.00060033018159988</v>
      </c>
    </row>
    <row r="272" s="19" customFormat="true" ht="12" hidden="false" customHeight="false" outlineLevel="0" collapsed="false">
      <c r="A272" s="15"/>
      <c r="B272" s="16" t="n">
        <v>1</v>
      </c>
      <c r="C272" s="17" t="n">
        <v>2015</v>
      </c>
      <c r="D272" s="18" t="s">
        <v>592</v>
      </c>
      <c r="E272" s="19" t="s">
        <v>593</v>
      </c>
      <c r="F272" s="20" t="n">
        <v>12494</v>
      </c>
      <c r="G272" s="21" t="n">
        <v>115</v>
      </c>
      <c r="H272" s="22" t="n">
        <v>136</v>
      </c>
      <c r="I272" s="20" t="n">
        <f aca="false">G272-H272</f>
        <v>-21</v>
      </c>
      <c r="J272" s="21" t="n">
        <v>572</v>
      </c>
      <c r="K272" s="22" t="n">
        <v>613</v>
      </c>
      <c r="L272" s="20" t="n">
        <f aca="false">J272-K272</f>
        <v>-41</v>
      </c>
      <c r="M272" s="21" t="n">
        <v>126</v>
      </c>
      <c r="N272" s="21" t="n">
        <v>1</v>
      </c>
      <c r="O272" s="22" t="n">
        <v>22</v>
      </c>
      <c r="P272" s="20" t="n">
        <f aca="false">SUM(M272:O272)</f>
        <v>149</v>
      </c>
      <c r="Q272" s="21" t="n">
        <v>40</v>
      </c>
      <c r="R272" s="21" t="n">
        <v>0</v>
      </c>
      <c r="S272" s="22" t="n">
        <v>55</v>
      </c>
      <c r="T272" s="20" t="n">
        <f aca="false">SUM(Q272:S272)</f>
        <v>95</v>
      </c>
      <c r="U272" s="23" t="n">
        <f aca="false">P272-T272</f>
        <v>54</v>
      </c>
      <c r="V272" s="23" t="n">
        <f aca="false">M272-Q272</f>
        <v>86</v>
      </c>
      <c r="W272" s="23" t="n">
        <f aca="false">N272-R272</f>
        <v>1</v>
      </c>
      <c r="X272" s="23" t="n">
        <f aca="false">O272-S272</f>
        <v>-33</v>
      </c>
      <c r="Y272" s="21" t="n">
        <f aca="false">J272+P272</f>
        <v>721</v>
      </c>
      <c r="Z272" s="22" t="n">
        <f aca="false">K272+T272</f>
        <v>708</v>
      </c>
      <c r="AA272" s="20" t="n">
        <f aca="false">Y272-Z272</f>
        <v>13</v>
      </c>
      <c r="AB272" s="21" t="n">
        <f aca="false">G272+J272+P272</f>
        <v>836</v>
      </c>
      <c r="AC272" s="22" t="n">
        <f aca="false">H272+K272+T272</f>
        <v>844</v>
      </c>
      <c r="AD272" s="20" t="n">
        <f aca="false">AB272-AC272</f>
        <v>-8</v>
      </c>
      <c r="AE272" s="20" t="n">
        <v>4</v>
      </c>
      <c r="AF272" s="20" t="n">
        <f aca="false">AD272+AE272</f>
        <v>-4</v>
      </c>
      <c r="AG272" s="24" t="n">
        <v>0</v>
      </c>
      <c r="AH272" s="22" t="n">
        <v>15</v>
      </c>
      <c r="AI272" s="25" t="n">
        <f aca="false">AH272-AG272</f>
        <v>15</v>
      </c>
      <c r="AJ272" s="20" t="n">
        <f aca="false">F272+AF272</f>
        <v>12490</v>
      </c>
      <c r="AK272" s="20" t="n">
        <v>10</v>
      </c>
      <c r="AL272" s="20" t="n">
        <f aca="false">AJ272+AK272</f>
        <v>12500</v>
      </c>
      <c r="AM272" s="26" t="n">
        <f aca="false">G272/$F272</f>
        <v>0.00920441812069794</v>
      </c>
      <c r="AN272" s="26" t="n">
        <f aca="false">H272/$F272</f>
        <v>0.0108852249079558</v>
      </c>
      <c r="AO272" s="26" t="n">
        <f aca="false">I272/$F272</f>
        <v>-0.00168080678725788</v>
      </c>
      <c r="AP272" s="26" t="n">
        <f aca="false">J272/$F272</f>
        <v>0.0457819753481671</v>
      </c>
      <c r="AQ272" s="26" t="n">
        <f aca="false">K272/$F272</f>
        <v>0.049063550504242</v>
      </c>
      <c r="AR272" s="26" t="n">
        <f aca="false">L272/$F272</f>
        <v>-0.00328157515607492</v>
      </c>
      <c r="AS272" s="26" t="n">
        <f aca="false">M272/$F272</f>
        <v>0.0100848407235473</v>
      </c>
      <c r="AT272" s="26" t="n">
        <f aca="false">N272/$F272</f>
        <v>8.00384184408516E-005</v>
      </c>
      <c r="AU272" s="26" t="n">
        <f aca="false">O272/$F272</f>
        <v>0.00176084520569874</v>
      </c>
      <c r="AV272" s="26" t="n">
        <f aca="false">P272/$F272</f>
        <v>0.0119257243476869</v>
      </c>
      <c r="AW272" s="26" t="n">
        <f aca="false">Q272/$F272</f>
        <v>0.00320153673763406</v>
      </c>
      <c r="AX272" s="26" t="n">
        <f aca="false">R272/$F272</f>
        <v>0</v>
      </c>
      <c r="AY272" s="26" t="n">
        <f aca="false">S272/$F272</f>
        <v>0.00440211301424684</v>
      </c>
      <c r="AZ272" s="26" t="n">
        <f aca="false">T272/$F272</f>
        <v>0.0076036497518809</v>
      </c>
      <c r="BA272" s="26" t="n">
        <f aca="false">U272/$F272</f>
        <v>0.00432207459580599</v>
      </c>
      <c r="BB272" s="26" t="n">
        <f aca="false">V272/$F272</f>
        <v>0.00688330398591324</v>
      </c>
      <c r="BC272" s="26" t="n">
        <f aca="false">W272/$F272</f>
        <v>8.00384184408516E-005</v>
      </c>
      <c r="BD272" s="26" t="n">
        <f aca="false">X272/$F272</f>
        <v>-0.0026412678085481</v>
      </c>
      <c r="BE272" s="26" t="n">
        <f aca="false">Y272/$F272</f>
        <v>0.057707699695854</v>
      </c>
      <c r="BF272" s="26" t="n">
        <f aca="false">Z272/$F272</f>
        <v>0.0566672002561229</v>
      </c>
      <c r="BG272" s="26" t="n">
        <f aca="false">AA272/$F272</f>
        <v>0.00104049943973107</v>
      </c>
      <c r="BH272" s="26" t="n">
        <f aca="false">(M272+N272)/F272</f>
        <v>0.0101648791419882</v>
      </c>
      <c r="BI272" s="26" t="n">
        <f aca="false">(Q272+R272)/F272</f>
        <v>0.00320153673763406</v>
      </c>
      <c r="BJ272" s="26" t="n">
        <f aca="false">(M272+N272-Q272-R272)/F272</f>
        <v>0.00696334240435409</v>
      </c>
      <c r="BK272" s="26" t="n">
        <f aca="false">AK272/F272</f>
        <v>0.000800384184408516</v>
      </c>
      <c r="BL272" s="27" t="n">
        <f aca="false">AF272/F272</f>
        <v>-0.000320153673763406</v>
      </c>
      <c r="BM272" s="27" t="n">
        <f aca="false">AI272/F272</f>
        <v>0.00120057627661277</v>
      </c>
    </row>
    <row r="273" s="19" customFormat="true" ht="12" hidden="false" customHeight="false" outlineLevel="0" collapsed="false">
      <c r="A273" s="15"/>
      <c r="B273" s="16" t="n">
        <v>1</v>
      </c>
      <c r="C273" s="17" t="n">
        <v>2015</v>
      </c>
      <c r="D273" s="18" t="s">
        <v>594</v>
      </c>
      <c r="E273" s="19" t="s">
        <v>595</v>
      </c>
      <c r="F273" s="20" t="n">
        <v>20073</v>
      </c>
      <c r="G273" s="21" t="n">
        <v>182</v>
      </c>
      <c r="H273" s="22" t="n">
        <v>185</v>
      </c>
      <c r="I273" s="20" t="n">
        <f aca="false">G273-H273</f>
        <v>-3</v>
      </c>
      <c r="J273" s="21" t="n">
        <v>766</v>
      </c>
      <c r="K273" s="22" t="n">
        <v>667</v>
      </c>
      <c r="L273" s="20" t="n">
        <f aca="false">J273-K273</f>
        <v>99</v>
      </c>
      <c r="M273" s="21" t="n">
        <v>111</v>
      </c>
      <c r="N273" s="21" t="n">
        <v>3</v>
      </c>
      <c r="O273" s="22" t="n">
        <v>20</v>
      </c>
      <c r="P273" s="20" t="n">
        <f aca="false">SUM(M273:O273)</f>
        <v>134</v>
      </c>
      <c r="Q273" s="21" t="n">
        <v>56</v>
      </c>
      <c r="R273" s="21" t="n">
        <v>1</v>
      </c>
      <c r="S273" s="22" t="n">
        <v>24</v>
      </c>
      <c r="T273" s="20" t="n">
        <f aca="false">SUM(Q273:S273)</f>
        <v>81</v>
      </c>
      <c r="U273" s="23" t="n">
        <f aca="false">P273-T273</f>
        <v>53</v>
      </c>
      <c r="V273" s="23" t="n">
        <f aca="false">M273-Q273</f>
        <v>55</v>
      </c>
      <c r="W273" s="23" t="n">
        <f aca="false">N273-R273</f>
        <v>2</v>
      </c>
      <c r="X273" s="23" t="n">
        <f aca="false">O273-S273</f>
        <v>-4</v>
      </c>
      <c r="Y273" s="21" t="n">
        <f aca="false">J273+P273</f>
        <v>900</v>
      </c>
      <c r="Z273" s="22" t="n">
        <f aca="false">K273+T273</f>
        <v>748</v>
      </c>
      <c r="AA273" s="20" t="n">
        <f aca="false">Y273-Z273</f>
        <v>152</v>
      </c>
      <c r="AB273" s="21" t="n">
        <f aca="false">G273+J273+P273</f>
        <v>1082</v>
      </c>
      <c r="AC273" s="22" t="n">
        <f aca="false">H273+K273+T273</f>
        <v>933</v>
      </c>
      <c r="AD273" s="20" t="n">
        <f aca="false">AB273-AC273</f>
        <v>149</v>
      </c>
      <c r="AE273" s="20" t="n">
        <v>-4</v>
      </c>
      <c r="AF273" s="20" t="n">
        <f aca="false">AD273+AE273</f>
        <v>145</v>
      </c>
      <c r="AG273" s="24" t="n">
        <v>0</v>
      </c>
      <c r="AH273" s="22" t="n">
        <v>7</v>
      </c>
      <c r="AI273" s="25" t="n">
        <f aca="false">AH273-AG273</f>
        <v>7</v>
      </c>
      <c r="AJ273" s="20" t="n">
        <f aca="false">F273+AF273</f>
        <v>20218</v>
      </c>
      <c r="AK273" s="20" t="n">
        <v>17</v>
      </c>
      <c r="AL273" s="20" t="n">
        <f aca="false">AJ273+AK273</f>
        <v>20235</v>
      </c>
      <c r="AM273" s="26" t="n">
        <f aca="false">G273/$F273</f>
        <v>0.00906690579385244</v>
      </c>
      <c r="AN273" s="26" t="n">
        <f aca="false">H273/$F273</f>
        <v>0.0092163602849599</v>
      </c>
      <c r="AO273" s="26" t="n">
        <f aca="false">I273/$F273</f>
        <v>-0.000149454491107458</v>
      </c>
      <c r="AP273" s="26" t="n">
        <f aca="false">J273/$F273</f>
        <v>0.0381607133961042</v>
      </c>
      <c r="AQ273" s="26" t="n">
        <f aca="false">K273/$F273</f>
        <v>0.0332287151895581</v>
      </c>
      <c r="AR273" s="26" t="n">
        <f aca="false">L273/$F273</f>
        <v>0.00493199820654611</v>
      </c>
      <c r="AS273" s="26" t="n">
        <f aca="false">M273/$F273</f>
        <v>0.00552981617097594</v>
      </c>
      <c r="AT273" s="26" t="n">
        <f aca="false">N273/$F273</f>
        <v>0.000149454491107458</v>
      </c>
      <c r="AU273" s="26" t="n">
        <f aca="false">O273/$F273</f>
        <v>0.000996363274049719</v>
      </c>
      <c r="AV273" s="26" t="n">
        <f aca="false">P273/$F273</f>
        <v>0.00667563393613311</v>
      </c>
      <c r="AW273" s="26" t="n">
        <f aca="false">Q273/$F273</f>
        <v>0.00278981716733921</v>
      </c>
      <c r="AX273" s="26" t="n">
        <f aca="false">R273/$F273</f>
        <v>4.98181637024859E-005</v>
      </c>
      <c r="AY273" s="26" t="n">
        <f aca="false">S273/$F273</f>
        <v>0.00119563592885966</v>
      </c>
      <c r="AZ273" s="26" t="n">
        <f aca="false">T273/$F273</f>
        <v>0.00403527125990136</v>
      </c>
      <c r="BA273" s="26" t="n">
        <f aca="false">U273/$F273</f>
        <v>0.00264036267623175</v>
      </c>
      <c r="BB273" s="26" t="n">
        <f aca="false">V273/$F273</f>
        <v>0.00273999900363673</v>
      </c>
      <c r="BC273" s="26" t="n">
        <f aca="false">W273/$F273</f>
        <v>9.96363274049719E-005</v>
      </c>
      <c r="BD273" s="26" t="n">
        <f aca="false">X273/$F273</f>
        <v>-0.000199272654809944</v>
      </c>
      <c r="BE273" s="26" t="n">
        <f aca="false">Y273/$F273</f>
        <v>0.0448363473322373</v>
      </c>
      <c r="BF273" s="26" t="n">
        <f aca="false">Z273/$F273</f>
        <v>0.0372639864494595</v>
      </c>
      <c r="BG273" s="26" t="n">
        <f aca="false">AA273/$F273</f>
        <v>0.00757236088277786</v>
      </c>
      <c r="BH273" s="26" t="n">
        <f aca="false">(M273+N273)/F273</f>
        <v>0.0056792706620834</v>
      </c>
      <c r="BI273" s="26" t="n">
        <f aca="false">(Q273+R273)/F273</f>
        <v>0.0028396353310417</v>
      </c>
      <c r="BJ273" s="26" t="n">
        <f aca="false">(M273+N273-Q273-R273)/F273</f>
        <v>0.0028396353310417</v>
      </c>
      <c r="BK273" s="26" t="n">
        <f aca="false">AK273/F273</f>
        <v>0.000846908782942261</v>
      </c>
      <c r="BL273" s="27" t="n">
        <f aca="false">AF273/F273</f>
        <v>0.00722363373686046</v>
      </c>
      <c r="BM273" s="27" t="n">
        <f aca="false">AI273/F273</f>
        <v>0.000348727145917402</v>
      </c>
    </row>
    <row r="274" s="19" customFormat="true" ht="12" hidden="false" customHeight="false" outlineLevel="0" collapsed="false">
      <c r="A274" s="15"/>
      <c r="B274" s="16" t="n">
        <v>1</v>
      </c>
      <c r="C274" s="17" t="n">
        <v>2015</v>
      </c>
      <c r="D274" s="18" t="s">
        <v>596</v>
      </c>
      <c r="E274" s="19" t="s">
        <v>597</v>
      </c>
      <c r="F274" s="20" t="n">
        <v>30380</v>
      </c>
      <c r="G274" s="21" t="n">
        <v>264</v>
      </c>
      <c r="H274" s="22" t="n">
        <v>301</v>
      </c>
      <c r="I274" s="20" t="n">
        <f aca="false">G274-H274</f>
        <v>-37</v>
      </c>
      <c r="J274" s="21" t="n">
        <v>1428</v>
      </c>
      <c r="K274" s="22" t="n">
        <v>1212</v>
      </c>
      <c r="L274" s="20" t="n">
        <f aca="false">J274-K274</f>
        <v>216</v>
      </c>
      <c r="M274" s="21" t="n">
        <v>185</v>
      </c>
      <c r="N274" s="21" t="n">
        <v>10</v>
      </c>
      <c r="O274" s="22" t="n">
        <v>12</v>
      </c>
      <c r="P274" s="20" t="n">
        <f aca="false">SUM(M274:O274)</f>
        <v>207</v>
      </c>
      <c r="Q274" s="21" t="n">
        <v>50</v>
      </c>
      <c r="R274" s="21" t="n">
        <v>0</v>
      </c>
      <c r="S274" s="22" t="n">
        <v>46</v>
      </c>
      <c r="T274" s="20" t="n">
        <f aca="false">SUM(Q274:S274)</f>
        <v>96</v>
      </c>
      <c r="U274" s="23" t="n">
        <f aca="false">P274-T274</f>
        <v>111</v>
      </c>
      <c r="V274" s="23" t="n">
        <f aca="false">M274-Q274</f>
        <v>135</v>
      </c>
      <c r="W274" s="23" t="n">
        <f aca="false">N274-R274</f>
        <v>10</v>
      </c>
      <c r="X274" s="23" t="n">
        <f aca="false">O274-S274</f>
        <v>-34</v>
      </c>
      <c r="Y274" s="21" t="n">
        <f aca="false">J274+P274</f>
        <v>1635</v>
      </c>
      <c r="Z274" s="22" t="n">
        <f aca="false">K274+T274</f>
        <v>1308</v>
      </c>
      <c r="AA274" s="20" t="n">
        <f aca="false">Y274-Z274</f>
        <v>327</v>
      </c>
      <c r="AB274" s="21" t="n">
        <f aca="false">G274+J274+P274</f>
        <v>1899</v>
      </c>
      <c r="AC274" s="22" t="n">
        <f aca="false">H274+K274+T274</f>
        <v>1609</v>
      </c>
      <c r="AD274" s="20" t="n">
        <f aca="false">AB274-AC274</f>
        <v>290</v>
      </c>
      <c r="AE274" s="20" t="n">
        <v>-3</v>
      </c>
      <c r="AF274" s="20" t="n">
        <f aca="false">AD274+AE274</f>
        <v>287</v>
      </c>
      <c r="AG274" s="24" t="n">
        <v>0</v>
      </c>
      <c r="AH274" s="22" t="n">
        <v>43</v>
      </c>
      <c r="AI274" s="25" t="n">
        <f aca="false">AH274-AG274</f>
        <v>43</v>
      </c>
      <c r="AJ274" s="20" t="n">
        <f aca="false">F274+AF274</f>
        <v>30667</v>
      </c>
      <c r="AK274" s="20" t="n">
        <v>50</v>
      </c>
      <c r="AL274" s="20" t="n">
        <f aca="false">AJ274+AK274</f>
        <v>30717</v>
      </c>
      <c r="AM274" s="26" t="n">
        <f aca="false">G274/$F274</f>
        <v>0.0086899275839368</v>
      </c>
      <c r="AN274" s="26" t="n">
        <f aca="false">H274/$F274</f>
        <v>0.00990783410138249</v>
      </c>
      <c r="AO274" s="26" t="n">
        <f aca="false">I274/$F274</f>
        <v>-0.00121790651744569</v>
      </c>
      <c r="AP274" s="26" t="n">
        <f aca="false">J274/$F274</f>
        <v>0.0470046082949309</v>
      </c>
      <c r="AQ274" s="26" t="n">
        <f aca="false">K274/$F274</f>
        <v>0.0398946675444371</v>
      </c>
      <c r="AR274" s="26" t="n">
        <f aca="false">L274/$F274</f>
        <v>0.00710994075049375</v>
      </c>
      <c r="AS274" s="26" t="n">
        <f aca="false">M274/$F274</f>
        <v>0.00608953258722844</v>
      </c>
      <c r="AT274" s="26" t="n">
        <f aca="false">N274/$F274</f>
        <v>0.00032916392363397</v>
      </c>
      <c r="AU274" s="26" t="n">
        <f aca="false">O274/$F274</f>
        <v>0.000394996708360764</v>
      </c>
      <c r="AV274" s="26" t="n">
        <f aca="false">P274/$F274</f>
        <v>0.00681369321922317</v>
      </c>
      <c r="AW274" s="26" t="n">
        <f aca="false">Q274/$F274</f>
        <v>0.00164581961816985</v>
      </c>
      <c r="AX274" s="26" t="n">
        <f aca="false">R274/$F274</f>
        <v>0</v>
      </c>
      <c r="AY274" s="26" t="n">
        <f aca="false">S274/$F274</f>
        <v>0.00151415404871626</v>
      </c>
      <c r="AZ274" s="26" t="n">
        <f aca="false">T274/$F274</f>
        <v>0.00315997366688611</v>
      </c>
      <c r="BA274" s="26" t="n">
        <f aca="false">U274/$F274</f>
        <v>0.00365371955233706</v>
      </c>
      <c r="BB274" s="26" t="n">
        <f aca="false">V274/$F274</f>
        <v>0.00444371296905859</v>
      </c>
      <c r="BC274" s="26" t="n">
        <f aca="false">W274/$F274</f>
        <v>0.00032916392363397</v>
      </c>
      <c r="BD274" s="26" t="n">
        <f aca="false">X274/$F274</f>
        <v>-0.0011191573403555</v>
      </c>
      <c r="BE274" s="26" t="n">
        <f aca="false">Y274/$F274</f>
        <v>0.0538183015141541</v>
      </c>
      <c r="BF274" s="26" t="n">
        <f aca="false">Z274/$F274</f>
        <v>0.0430546412113232</v>
      </c>
      <c r="BG274" s="26" t="n">
        <f aca="false">AA274/$F274</f>
        <v>0.0107636603028308</v>
      </c>
      <c r="BH274" s="26" t="n">
        <f aca="false">(M274+N274)/F274</f>
        <v>0.00641869651086241</v>
      </c>
      <c r="BI274" s="26" t="n">
        <f aca="false">(Q274+R274)/F274</f>
        <v>0.00164581961816985</v>
      </c>
      <c r="BJ274" s="26" t="n">
        <f aca="false">(M274+N274-Q274-R274)/F274</f>
        <v>0.00477287689269256</v>
      </c>
      <c r="BK274" s="26" t="n">
        <f aca="false">AK274/F274</f>
        <v>0.00164581961816985</v>
      </c>
      <c r="BL274" s="27" t="n">
        <f aca="false">AF274/F274</f>
        <v>0.00944700460829493</v>
      </c>
      <c r="BM274" s="27" t="n">
        <f aca="false">AI274/F274</f>
        <v>0.00141540487162607</v>
      </c>
    </row>
    <row r="275" s="19" customFormat="true" ht="12" hidden="false" customHeight="false" outlineLevel="0" collapsed="false">
      <c r="A275" s="15"/>
      <c r="B275" s="16" t="n">
        <v>1</v>
      </c>
      <c r="C275" s="17" t="n">
        <v>2015</v>
      </c>
      <c r="D275" s="18" t="s">
        <v>598</v>
      </c>
      <c r="E275" s="19" t="s">
        <v>599</v>
      </c>
      <c r="F275" s="20" t="n">
        <v>10310</v>
      </c>
      <c r="G275" s="21" t="n">
        <v>92</v>
      </c>
      <c r="H275" s="22" t="n">
        <v>72</v>
      </c>
      <c r="I275" s="20" t="n">
        <f aca="false">G275-H275</f>
        <v>20</v>
      </c>
      <c r="J275" s="21" t="n">
        <v>509</v>
      </c>
      <c r="K275" s="22" t="n">
        <v>491</v>
      </c>
      <c r="L275" s="20" t="n">
        <f aca="false">J275-K275</f>
        <v>18</v>
      </c>
      <c r="M275" s="21" t="n">
        <v>55</v>
      </c>
      <c r="N275" s="21" t="n">
        <v>4</v>
      </c>
      <c r="O275" s="22" t="n">
        <v>7</v>
      </c>
      <c r="P275" s="20" t="n">
        <f aca="false">SUM(M275:O275)</f>
        <v>66</v>
      </c>
      <c r="Q275" s="21" t="n">
        <v>39</v>
      </c>
      <c r="R275" s="21" t="n">
        <v>0</v>
      </c>
      <c r="S275" s="22" t="n">
        <v>7</v>
      </c>
      <c r="T275" s="20" t="n">
        <f aca="false">SUM(Q275:S275)</f>
        <v>46</v>
      </c>
      <c r="U275" s="23" t="n">
        <f aca="false">P275-T275</f>
        <v>20</v>
      </c>
      <c r="V275" s="23" t="n">
        <f aca="false">M275-Q275</f>
        <v>16</v>
      </c>
      <c r="W275" s="23" t="n">
        <f aca="false">N275-R275</f>
        <v>4</v>
      </c>
      <c r="X275" s="23" t="n">
        <f aca="false">O275-S275</f>
        <v>0</v>
      </c>
      <c r="Y275" s="21" t="n">
        <f aca="false">J275+P275</f>
        <v>575</v>
      </c>
      <c r="Z275" s="22" t="n">
        <f aca="false">K275+T275</f>
        <v>537</v>
      </c>
      <c r="AA275" s="20" t="n">
        <f aca="false">Y275-Z275</f>
        <v>38</v>
      </c>
      <c r="AB275" s="21" t="n">
        <f aca="false">G275+J275+P275</f>
        <v>667</v>
      </c>
      <c r="AC275" s="22" t="n">
        <f aca="false">H275+K275+T275</f>
        <v>609</v>
      </c>
      <c r="AD275" s="20" t="n">
        <f aca="false">AB275-AC275</f>
        <v>58</v>
      </c>
      <c r="AE275" s="20" t="n">
        <v>-1</v>
      </c>
      <c r="AF275" s="20" t="n">
        <f aca="false">AD275+AE275</f>
        <v>57</v>
      </c>
      <c r="AG275" s="24" t="n">
        <v>0</v>
      </c>
      <c r="AH275" s="22" t="n">
        <v>4</v>
      </c>
      <c r="AI275" s="25" t="n">
        <f aca="false">AH275-AG275</f>
        <v>4</v>
      </c>
      <c r="AJ275" s="20" t="n">
        <f aca="false">F275+AF275</f>
        <v>10367</v>
      </c>
      <c r="AK275" s="20" t="n">
        <v>0</v>
      </c>
      <c r="AL275" s="20" t="n">
        <f aca="false">AJ275+AK275</f>
        <v>10367</v>
      </c>
      <c r="AM275" s="26" t="n">
        <f aca="false">G275/$F275</f>
        <v>0.00892337536372454</v>
      </c>
      <c r="AN275" s="26" t="n">
        <f aca="false">H275/$F275</f>
        <v>0.00698351115421921</v>
      </c>
      <c r="AO275" s="26" t="n">
        <f aca="false">I275/$F275</f>
        <v>0.00193986420950533</v>
      </c>
      <c r="AP275" s="26" t="n">
        <f aca="false">J275/$F275</f>
        <v>0.0493695441319108</v>
      </c>
      <c r="AQ275" s="26" t="n">
        <f aca="false">K275/$F275</f>
        <v>0.047623666343356</v>
      </c>
      <c r="AR275" s="26" t="n">
        <f aca="false">L275/$F275</f>
        <v>0.0017458777885548</v>
      </c>
      <c r="AS275" s="26" t="n">
        <f aca="false">M275/$F275</f>
        <v>0.00533462657613967</v>
      </c>
      <c r="AT275" s="26" t="n">
        <f aca="false">N275/$F275</f>
        <v>0.000387972841901067</v>
      </c>
      <c r="AU275" s="26" t="n">
        <f aca="false">O275/$F275</f>
        <v>0.000678952473326867</v>
      </c>
      <c r="AV275" s="26" t="n">
        <f aca="false">P275/$F275</f>
        <v>0.0064015518913676</v>
      </c>
      <c r="AW275" s="26" t="n">
        <f aca="false">Q275/$F275</f>
        <v>0.0037827352085354</v>
      </c>
      <c r="AX275" s="26" t="n">
        <f aca="false">R275/$F275</f>
        <v>0</v>
      </c>
      <c r="AY275" s="26" t="n">
        <f aca="false">S275/$F275</f>
        <v>0.000678952473326867</v>
      </c>
      <c r="AZ275" s="26" t="n">
        <f aca="false">T275/$F275</f>
        <v>0.00446168768186227</v>
      </c>
      <c r="BA275" s="26" t="n">
        <f aca="false">U275/$F275</f>
        <v>0.00193986420950533</v>
      </c>
      <c r="BB275" s="26" t="n">
        <f aca="false">V275/$F275</f>
        <v>0.00155189136760427</v>
      </c>
      <c r="BC275" s="26" t="n">
        <f aca="false">W275/$F275</f>
        <v>0.000387972841901067</v>
      </c>
      <c r="BD275" s="26" t="n">
        <f aca="false">X275/$F275</f>
        <v>0</v>
      </c>
      <c r="BE275" s="26" t="n">
        <f aca="false">Y275/$F275</f>
        <v>0.0557710960232784</v>
      </c>
      <c r="BF275" s="26" t="n">
        <f aca="false">Z275/$F275</f>
        <v>0.0520853540252182</v>
      </c>
      <c r="BG275" s="26" t="n">
        <f aca="false">AA275/$F275</f>
        <v>0.00368574199806014</v>
      </c>
      <c r="BH275" s="26" t="n">
        <f aca="false">(M275+N275)/F275</f>
        <v>0.00572259941804074</v>
      </c>
      <c r="BI275" s="26" t="n">
        <f aca="false">(Q275+R275)/F275</f>
        <v>0.0037827352085354</v>
      </c>
      <c r="BJ275" s="26" t="n">
        <f aca="false">(M275+N275-Q275-R275)/F275</f>
        <v>0.00193986420950533</v>
      </c>
      <c r="BK275" s="26" t="n">
        <f aca="false">AK275/F275</f>
        <v>0</v>
      </c>
      <c r="BL275" s="27" t="n">
        <f aca="false">AF275/F275</f>
        <v>0.0055286129970902</v>
      </c>
      <c r="BM275" s="27" t="n">
        <f aca="false">AI275/F275</f>
        <v>0.000387972841901067</v>
      </c>
    </row>
    <row r="276" s="19" customFormat="true" ht="12" hidden="false" customHeight="false" outlineLevel="0" collapsed="false">
      <c r="A276" s="15"/>
      <c r="B276" s="16" t="n">
        <v>1</v>
      </c>
      <c r="C276" s="17" t="n">
        <v>2015</v>
      </c>
      <c r="D276" s="18" t="s">
        <v>600</v>
      </c>
      <c r="E276" s="19" t="s">
        <v>601</v>
      </c>
      <c r="F276" s="20" t="n">
        <v>17834</v>
      </c>
      <c r="G276" s="21" t="n">
        <v>153</v>
      </c>
      <c r="H276" s="22" t="n">
        <v>153</v>
      </c>
      <c r="I276" s="20" t="n">
        <f aca="false">G276-H276</f>
        <v>0</v>
      </c>
      <c r="J276" s="21" t="n">
        <v>976</v>
      </c>
      <c r="K276" s="22" t="n">
        <v>983</v>
      </c>
      <c r="L276" s="20" t="n">
        <f aca="false">J276-K276</f>
        <v>-7</v>
      </c>
      <c r="M276" s="21" t="n">
        <v>75</v>
      </c>
      <c r="N276" s="21" t="n">
        <v>15</v>
      </c>
      <c r="O276" s="22" t="n">
        <v>18</v>
      </c>
      <c r="P276" s="20" t="n">
        <f aca="false">SUM(M276:O276)</f>
        <v>108</v>
      </c>
      <c r="Q276" s="21" t="n">
        <v>45</v>
      </c>
      <c r="R276" s="21" t="n">
        <v>0</v>
      </c>
      <c r="S276" s="22" t="n">
        <v>25</v>
      </c>
      <c r="T276" s="20" t="n">
        <f aca="false">SUM(Q276:S276)</f>
        <v>70</v>
      </c>
      <c r="U276" s="23" t="n">
        <f aca="false">P276-T276</f>
        <v>38</v>
      </c>
      <c r="V276" s="23" t="n">
        <f aca="false">M276-Q276</f>
        <v>30</v>
      </c>
      <c r="W276" s="23" t="n">
        <f aca="false">N276-R276</f>
        <v>15</v>
      </c>
      <c r="X276" s="23" t="n">
        <f aca="false">O276-S276</f>
        <v>-7</v>
      </c>
      <c r="Y276" s="21" t="n">
        <f aca="false">J276+P276</f>
        <v>1084</v>
      </c>
      <c r="Z276" s="22" t="n">
        <f aca="false">K276+T276</f>
        <v>1053</v>
      </c>
      <c r="AA276" s="20" t="n">
        <f aca="false">Y276-Z276</f>
        <v>31</v>
      </c>
      <c r="AB276" s="21" t="n">
        <f aca="false">G276+J276+P276</f>
        <v>1237</v>
      </c>
      <c r="AC276" s="22" t="n">
        <f aca="false">H276+K276+T276</f>
        <v>1206</v>
      </c>
      <c r="AD276" s="20" t="n">
        <f aca="false">AB276-AC276</f>
        <v>31</v>
      </c>
      <c r="AE276" s="20" t="n">
        <v>2</v>
      </c>
      <c r="AF276" s="20" t="n">
        <f aca="false">AD276+AE276</f>
        <v>33</v>
      </c>
      <c r="AG276" s="24" t="n">
        <v>0</v>
      </c>
      <c r="AH276" s="22" t="n">
        <v>21</v>
      </c>
      <c r="AI276" s="25" t="n">
        <f aca="false">AH276-AG276</f>
        <v>21</v>
      </c>
      <c r="AJ276" s="20" t="n">
        <f aca="false">F276+AF276</f>
        <v>17867</v>
      </c>
      <c r="AK276" s="20" t="n">
        <v>59</v>
      </c>
      <c r="AL276" s="20" t="n">
        <f aca="false">AJ276+AK276</f>
        <v>17926</v>
      </c>
      <c r="AM276" s="26" t="n">
        <f aca="false">G276/$F276</f>
        <v>0.00857911853762476</v>
      </c>
      <c r="AN276" s="26" t="n">
        <f aca="false">H276/$F276</f>
        <v>0.00857911853762476</v>
      </c>
      <c r="AO276" s="26" t="n">
        <f aca="false">I276/$F276</f>
        <v>0</v>
      </c>
      <c r="AP276" s="26" t="n">
        <f aca="false">J276/$F276</f>
        <v>0.0547269260962207</v>
      </c>
      <c r="AQ276" s="26" t="n">
        <f aca="false">K276/$F276</f>
        <v>0.0551194347874846</v>
      </c>
      <c r="AR276" s="26" t="n">
        <f aca="false">L276/$F276</f>
        <v>-0.000392508691263878</v>
      </c>
      <c r="AS276" s="26" t="n">
        <f aca="false">M276/$F276</f>
        <v>0.00420545026354155</v>
      </c>
      <c r="AT276" s="26" t="n">
        <f aca="false">N276/$F276</f>
        <v>0.00084109005270831</v>
      </c>
      <c r="AU276" s="26" t="n">
        <f aca="false">O276/$F276</f>
        <v>0.00100930806324997</v>
      </c>
      <c r="AV276" s="26" t="n">
        <f aca="false">P276/$F276</f>
        <v>0.00605584837949983</v>
      </c>
      <c r="AW276" s="26" t="n">
        <f aca="false">Q276/$F276</f>
        <v>0.00252327015812493</v>
      </c>
      <c r="AX276" s="26" t="n">
        <f aca="false">R276/$F276</f>
        <v>0</v>
      </c>
      <c r="AY276" s="26" t="n">
        <f aca="false">S276/$F276</f>
        <v>0.00140181675451385</v>
      </c>
      <c r="AZ276" s="26" t="n">
        <f aca="false">T276/$F276</f>
        <v>0.00392508691263878</v>
      </c>
      <c r="BA276" s="26" t="n">
        <f aca="false">U276/$F276</f>
        <v>0.00213076146686105</v>
      </c>
      <c r="BB276" s="26" t="n">
        <f aca="false">V276/$F276</f>
        <v>0.00168218010541662</v>
      </c>
      <c r="BC276" s="26" t="n">
        <f aca="false">W276/$F276</f>
        <v>0.00084109005270831</v>
      </c>
      <c r="BD276" s="26" t="n">
        <f aca="false">X276/$F276</f>
        <v>-0.000392508691263878</v>
      </c>
      <c r="BE276" s="26" t="n">
        <f aca="false">Y276/$F276</f>
        <v>0.0607827744757205</v>
      </c>
      <c r="BF276" s="26" t="n">
        <f aca="false">Z276/$F276</f>
        <v>0.0590445217001234</v>
      </c>
      <c r="BG276" s="26" t="n">
        <f aca="false">AA276/$F276</f>
        <v>0.00173825277559717</v>
      </c>
      <c r="BH276" s="26" t="n">
        <f aca="false">(M276+N276)/F276</f>
        <v>0.00504654031624986</v>
      </c>
      <c r="BI276" s="26" t="n">
        <f aca="false">(Q276+R276)/F276</f>
        <v>0.00252327015812493</v>
      </c>
      <c r="BJ276" s="26" t="n">
        <f aca="false">(M276+N276-Q276-R276)/F276</f>
        <v>0.00252327015812493</v>
      </c>
      <c r="BK276" s="26" t="n">
        <f aca="false">AK276/F276</f>
        <v>0.00330828754065269</v>
      </c>
      <c r="BL276" s="27" t="n">
        <f aca="false">AF276/F276</f>
        <v>0.00185039811595828</v>
      </c>
      <c r="BM276" s="27" t="n">
        <f aca="false">AI276/F276</f>
        <v>0.00117752607379163</v>
      </c>
    </row>
    <row r="277" s="19" customFormat="true" ht="12" hidden="false" customHeight="false" outlineLevel="0" collapsed="false">
      <c r="A277" s="15"/>
      <c r="B277" s="16" t="n">
        <v>1</v>
      </c>
      <c r="C277" s="17" t="n">
        <v>2015</v>
      </c>
      <c r="D277" s="18" t="s">
        <v>602</v>
      </c>
      <c r="E277" s="19" t="s">
        <v>603</v>
      </c>
      <c r="F277" s="20" t="n">
        <v>34485</v>
      </c>
      <c r="G277" s="21" t="n">
        <v>349</v>
      </c>
      <c r="H277" s="22" t="n">
        <v>377</v>
      </c>
      <c r="I277" s="20" t="n">
        <f aca="false">G277-H277</f>
        <v>-28</v>
      </c>
      <c r="J277" s="21" t="n">
        <v>1667</v>
      </c>
      <c r="K277" s="22" t="n">
        <v>1476</v>
      </c>
      <c r="L277" s="20" t="n">
        <f aca="false">J277-K277</f>
        <v>191</v>
      </c>
      <c r="M277" s="21" t="n">
        <v>125</v>
      </c>
      <c r="N277" s="21" t="n">
        <v>27</v>
      </c>
      <c r="O277" s="22" t="n">
        <v>23</v>
      </c>
      <c r="P277" s="20" t="n">
        <f aca="false">SUM(M277:O277)</f>
        <v>175</v>
      </c>
      <c r="Q277" s="21" t="n">
        <v>81</v>
      </c>
      <c r="R277" s="21" t="n">
        <v>1</v>
      </c>
      <c r="S277" s="22" t="n">
        <v>52</v>
      </c>
      <c r="T277" s="20" t="n">
        <f aca="false">SUM(Q277:S277)</f>
        <v>134</v>
      </c>
      <c r="U277" s="23" t="n">
        <f aca="false">P277-T277</f>
        <v>41</v>
      </c>
      <c r="V277" s="23" t="n">
        <f aca="false">M277-Q277</f>
        <v>44</v>
      </c>
      <c r="W277" s="23" t="n">
        <f aca="false">N277-R277</f>
        <v>26</v>
      </c>
      <c r="X277" s="23" t="n">
        <f aca="false">O277-S277</f>
        <v>-29</v>
      </c>
      <c r="Y277" s="21" t="n">
        <f aca="false">J277+P277</f>
        <v>1842</v>
      </c>
      <c r="Z277" s="22" t="n">
        <f aca="false">K277+T277</f>
        <v>1610</v>
      </c>
      <c r="AA277" s="20" t="n">
        <f aca="false">Y277-Z277</f>
        <v>232</v>
      </c>
      <c r="AB277" s="21" t="n">
        <f aca="false">G277+J277+P277</f>
        <v>2191</v>
      </c>
      <c r="AC277" s="22" t="n">
        <f aca="false">H277+K277+T277</f>
        <v>1987</v>
      </c>
      <c r="AD277" s="20" t="n">
        <f aca="false">AB277-AC277</f>
        <v>204</v>
      </c>
      <c r="AE277" s="20" t="n">
        <v>3</v>
      </c>
      <c r="AF277" s="20" t="n">
        <f aca="false">AD277+AE277</f>
        <v>207</v>
      </c>
      <c r="AG277" s="24" t="n">
        <v>0</v>
      </c>
      <c r="AH277" s="22" t="n">
        <v>40</v>
      </c>
      <c r="AI277" s="25" t="n">
        <f aca="false">AH277-AG277</f>
        <v>40</v>
      </c>
      <c r="AJ277" s="20" t="n">
        <f aca="false">F277+AF277</f>
        <v>34692</v>
      </c>
      <c r="AK277" s="20" t="n">
        <v>54</v>
      </c>
      <c r="AL277" s="20" t="n">
        <f aca="false">AJ277+AK277</f>
        <v>34746</v>
      </c>
      <c r="AM277" s="26" t="n">
        <f aca="false">G277/$F277</f>
        <v>0.0101203421777584</v>
      </c>
      <c r="AN277" s="26" t="n">
        <f aca="false">H277/$F277</f>
        <v>0.0109322894011889</v>
      </c>
      <c r="AO277" s="26" t="n">
        <f aca="false">I277/$F277</f>
        <v>-0.000811947223430477</v>
      </c>
      <c r="AP277" s="26" t="n">
        <f aca="false">J277/$F277</f>
        <v>0.0483398579092359</v>
      </c>
      <c r="AQ277" s="26" t="n">
        <f aca="false">K277/$F277</f>
        <v>0.0428012179208352</v>
      </c>
      <c r="AR277" s="26" t="n">
        <f aca="false">L277/$F277</f>
        <v>0.00553863998840075</v>
      </c>
      <c r="AS277" s="26" t="n">
        <f aca="false">M277/$F277</f>
        <v>0.00362476439031463</v>
      </c>
      <c r="AT277" s="26" t="n">
        <f aca="false">N277/$F277</f>
        <v>0.00078294910830796</v>
      </c>
      <c r="AU277" s="26" t="n">
        <f aca="false">O277/$F277</f>
        <v>0.000666956647817892</v>
      </c>
      <c r="AV277" s="26" t="n">
        <f aca="false">P277/$F277</f>
        <v>0.00507467014644048</v>
      </c>
      <c r="AW277" s="26" t="n">
        <f aca="false">Q277/$F277</f>
        <v>0.00234884732492388</v>
      </c>
      <c r="AX277" s="26" t="n">
        <f aca="false">R277/$F277</f>
        <v>2.8998115122517E-005</v>
      </c>
      <c r="AY277" s="26" t="n">
        <f aca="false">S277/$F277</f>
        <v>0.00150790198637089</v>
      </c>
      <c r="AZ277" s="26" t="n">
        <f aca="false">T277/$F277</f>
        <v>0.00388574742641728</v>
      </c>
      <c r="BA277" s="26" t="n">
        <f aca="false">U277/$F277</f>
        <v>0.0011889227200232</v>
      </c>
      <c r="BB277" s="26" t="n">
        <f aca="false">V277/$F277</f>
        <v>0.00127591706539075</v>
      </c>
      <c r="BC277" s="26" t="n">
        <f aca="false">W277/$F277</f>
        <v>0.000753950993185443</v>
      </c>
      <c r="BD277" s="26" t="n">
        <f aca="false">X277/$F277</f>
        <v>-0.000840945338552994</v>
      </c>
      <c r="BE277" s="26" t="n">
        <f aca="false">Y277/$F277</f>
        <v>0.0534145280556764</v>
      </c>
      <c r="BF277" s="26" t="n">
        <f aca="false">Z277/$F277</f>
        <v>0.0466869653472524</v>
      </c>
      <c r="BG277" s="26" t="n">
        <f aca="false">AA277/$F277</f>
        <v>0.00672756270842395</v>
      </c>
      <c r="BH277" s="26" t="n">
        <f aca="false">(M277+N277)/F277</f>
        <v>0.00440771349862259</v>
      </c>
      <c r="BI277" s="26" t="n">
        <f aca="false">(Q277+R277)/F277</f>
        <v>0.0023778454400464</v>
      </c>
      <c r="BJ277" s="26" t="n">
        <f aca="false">(M277+N277-Q277-R277)/F277</f>
        <v>0.00202986805857619</v>
      </c>
      <c r="BK277" s="26" t="n">
        <f aca="false">AK277/F277</f>
        <v>0.00156589821661592</v>
      </c>
      <c r="BL277" s="27" t="n">
        <f aca="false">AF277/F277</f>
        <v>0.00600260983036103</v>
      </c>
      <c r="BM277" s="27" t="n">
        <f aca="false">AI277/F277</f>
        <v>0.00115992460490068</v>
      </c>
    </row>
    <row r="278" s="19" customFormat="true" ht="12" hidden="false" customHeight="false" outlineLevel="0" collapsed="false">
      <c r="A278" s="15"/>
      <c r="B278" s="16" t="n">
        <v>1</v>
      </c>
      <c r="C278" s="17" t="n">
        <v>2015</v>
      </c>
      <c r="D278" s="18" t="s">
        <v>604</v>
      </c>
      <c r="E278" s="19" t="s">
        <v>605</v>
      </c>
      <c r="F278" s="20" t="n">
        <v>12595</v>
      </c>
      <c r="G278" s="21" t="n">
        <v>112</v>
      </c>
      <c r="H278" s="22" t="n">
        <v>112</v>
      </c>
      <c r="I278" s="20" t="n">
        <f aca="false">G278-H278</f>
        <v>0</v>
      </c>
      <c r="J278" s="21" t="n">
        <v>649</v>
      </c>
      <c r="K278" s="22" t="n">
        <v>576</v>
      </c>
      <c r="L278" s="20" t="n">
        <f aca="false">J278-K278</f>
        <v>73</v>
      </c>
      <c r="M278" s="21" t="n">
        <v>28</v>
      </c>
      <c r="N278" s="21" t="n">
        <v>0</v>
      </c>
      <c r="O278" s="22" t="n">
        <v>6</v>
      </c>
      <c r="P278" s="20" t="n">
        <f aca="false">SUM(M278:O278)</f>
        <v>34</v>
      </c>
      <c r="Q278" s="21" t="n">
        <v>17</v>
      </c>
      <c r="R278" s="21" t="n">
        <v>0</v>
      </c>
      <c r="S278" s="22" t="n">
        <v>4</v>
      </c>
      <c r="T278" s="20" t="n">
        <f aca="false">SUM(Q278:S278)</f>
        <v>21</v>
      </c>
      <c r="U278" s="23" t="n">
        <f aca="false">P278-T278</f>
        <v>13</v>
      </c>
      <c r="V278" s="23" t="n">
        <f aca="false">M278-Q278</f>
        <v>11</v>
      </c>
      <c r="W278" s="23" t="n">
        <f aca="false">N278-R278</f>
        <v>0</v>
      </c>
      <c r="X278" s="23" t="n">
        <f aca="false">O278-S278</f>
        <v>2</v>
      </c>
      <c r="Y278" s="21" t="n">
        <f aca="false">J278+P278</f>
        <v>683</v>
      </c>
      <c r="Z278" s="22" t="n">
        <f aca="false">K278+T278</f>
        <v>597</v>
      </c>
      <c r="AA278" s="20" t="n">
        <f aca="false">Y278-Z278</f>
        <v>86</v>
      </c>
      <c r="AB278" s="21" t="n">
        <f aca="false">G278+J278+P278</f>
        <v>795</v>
      </c>
      <c r="AC278" s="22" t="n">
        <f aca="false">H278+K278+T278</f>
        <v>709</v>
      </c>
      <c r="AD278" s="20" t="n">
        <f aca="false">AB278-AC278</f>
        <v>86</v>
      </c>
      <c r="AE278" s="20" t="n">
        <v>-1</v>
      </c>
      <c r="AF278" s="20" t="n">
        <f aca="false">AD278+AE278</f>
        <v>85</v>
      </c>
      <c r="AG278" s="24" t="n">
        <v>0</v>
      </c>
      <c r="AH278" s="22" t="n">
        <v>6</v>
      </c>
      <c r="AI278" s="25" t="n">
        <f aca="false">AH278-AG278</f>
        <v>6</v>
      </c>
      <c r="AJ278" s="20" t="n">
        <f aca="false">F278+AF278</f>
        <v>12680</v>
      </c>
      <c r="AK278" s="20" t="n">
        <v>4</v>
      </c>
      <c r="AL278" s="20" t="n">
        <f aca="false">AJ278+AK278</f>
        <v>12684</v>
      </c>
      <c r="AM278" s="26" t="n">
        <f aca="false">G278/$F278</f>
        <v>0.00889241762604208</v>
      </c>
      <c r="AN278" s="26" t="n">
        <f aca="false">H278/$F278</f>
        <v>0.00889241762604208</v>
      </c>
      <c r="AO278" s="26" t="n">
        <f aca="false">I278/$F278</f>
        <v>0</v>
      </c>
      <c r="AP278" s="26" t="n">
        <f aca="false">J278/$F278</f>
        <v>0.051528384279476</v>
      </c>
      <c r="AQ278" s="26" t="n">
        <f aca="false">K278/$F278</f>
        <v>0.0457324335053593</v>
      </c>
      <c r="AR278" s="26" t="n">
        <f aca="false">L278/$F278</f>
        <v>0.00579595077411671</v>
      </c>
      <c r="AS278" s="26" t="n">
        <f aca="false">M278/$F278</f>
        <v>0.00222310440651052</v>
      </c>
      <c r="AT278" s="26" t="n">
        <f aca="false">N278/$F278</f>
        <v>0</v>
      </c>
      <c r="AU278" s="26" t="n">
        <f aca="false">O278/$F278</f>
        <v>0.000476379515680826</v>
      </c>
      <c r="AV278" s="26" t="n">
        <f aca="false">P278/$F278</f>
        <v>0.00269948392219135</v>
      </c>
      <c r="AW278" s="26" t="n">
        <f aca="false">Q278/$F278</f>
        <v>0.00134974196109567</v>
      </c>
      <c r="AX278" s="26" t="n">
        <f aca="false">R278/$F278</f>
        <v>0</v>
      </c>
      <c r="AY278" s="26" t="n">
        <f aca="false">S278/$F278</f>
        <v>0.000317586343787217</v>
      </c>
      <c r="AZ278" s="26" t="n">
        <f aca="false">T278/$F278</f>
        <v>0.00166732830488289</v>
      </c>
      <c r="BA278" s="26" t="n">
        <f aca="false">U278/$F278</f>
        <v>0.00103215561730846</v>
      </c>
      <c r="BB278" s="26" t="n">
        <f aca="false">V278/$F278</f>
        <v>0.000873362445414847</v>
      </c>
      <c r="BC278" s="26" t="n">
        <f aca="false">W278/$F278</f>
        <v>0</v>
      </c>
      <c r="BD278" s="26" t="n">
        <f aca="false">X278/$F278</f>
        <v>0.000158793171893609</v>
      </c>
      <c r="BE278" s="26" t="n">
        <f aca="false">Y278/$F278</f>
        <v>0.0542278682016673</v>
      </c>
      <c r="BF278" s="26" t="n">
        <f aca="false">Z278/$F278</f>
        <v>0.0473997618102422</v>
      </c>
      <c r="BG278" s="26" t="n">
        <f aca="false">AA278/$F278</f>
        <v>0.00682810639142517</v>
      </c>
      <c r="BH278" s="26" t="n">
        <f aca="false">(M278+N278)/F278</f>
        <v>0.00222310440651052</v>
      </c>
      <c r="BI278" s="26" t="n">
        <f aca="false">(Q278+R278)/F278</f>
        <v>0.00134974196109567</v>
      </c>
      <c r="BJ278" s="26" t="n">
        <f aca="false">(M278+N278-Q278-R278)/F278</f>
        <v>0.000873362445414847</v>
      </c>
      <c r="BK278" s="26" t="n">
        <f aca="false">AK278/F278</f>
        <v>0.000317586343787217</v>
      </c>
      <c r="BL278" s="27" t="n">
        <f aca="false">AF278/F278</f>
        <v>0.00674870980547836</v>
      </c>
      <c r="BM278" s="27" t="n">
        <f aca="false">AI278/F278</f>
        <v>0.000476379515680826</v>
      </c>
    </row>
    <row r="279" s="19" customFormat="true" ht="12" hidden="false" customHeight="false" outlineLevel="0" collapsed="false">
      <c r="A279" s="15"/>
      <c r="B279" s="16" t="n">
        <v>1</v>
      </c>
      <c r="C279" s="17" t="n">
        <v>2015</v>
      </c>
      <c r="D279" s="18" t="s">
        <v>606</v>
      </c>
      <c r="E279" s="19" t="s">
        <v>607</v>
      </c>
      <c r="F279" s="20" t="n">
        <v>253266</v>
      </c>
      <c r="G279" s="21" t="n">
        <v>3209</v>
      </c>
      <c r="H279" s="22" t="n">
        <v>2410</v>
      </c>
      <c r="I279" s="20" t="n">
        <f aca="false">G279-H279</f>
        <v>799</v>
      </c>
      <c r="J279" s="21" t="n">
        <v>10428</v>
      </c>
      <c r="K279" s="22" t="n">
        <v>10256</v>
      </c>
      <c r="L279" s="20" t="n">
        <f aca="false">J279-K279</f>
        <v>172</v>
      </c>
      <c r="M279" s="21" t="n">
        <v>4849</v>
      </c>
      <c r="N279" s="21" t="n">
        <v>183</v>
      </c>
      <c r="O279" s="22" t="n">
        <v>864</v>
      </c>
      <c r="P279" s="20" t="n">
        <f aca="false">SUM(M279:O279)</f>
        <v>5896</v>
      </c>
      <c r="Q279" s="21" t="n">
        <v>2009</v>
      </c>
      <c r="R279" s="21" t="n">
        <v>8</v>
      </c>
      <c r="S279" s="22" t="n">
        <v>1111</v>
      </c>
      <c r="T279" s="20" t="n">
        <f aca="false">SUM(Q279:S279)</f>
        <v>3128</v>
      </c>
      <c r="U279" s="23" t="n">
        <f aca="false">P279-T279</f>
        <v>2768</v>
      </c>
      <c r="V279" s="23" t="n">
        <f aca="false">M279-Q279</f>
        <v>2840</v>
      </c>
      <c r="W279" s="23" t="n">
        <f aca="false">N279-R279</f>
        <v>175</v>
      </c>
      <c r="X279" s="23" t="n">
        <f aca="false">O279-S279</f>
        <v>-247</v>
      </c>
      <c r="Y279" s="21" t="n">
        <f aca="false">J279+P279</f>
        <v>16324</v>
      </c>
      <c r="Z279" s="22" t="n">
        <f aca="false">K279+T279</f>
        <v>13384</v>
      </c>
      <c r="AA279" s="20" t="n">
        <f aca="false">Y279-Z279</f>
        <v>2940</v>
      </c>
      <c r="AB279" s="21" t="n">
        <f aca="false">G279+J279+P279</f>
        <v>19533</v>
      </c>
      <c r="AC279" s="22" t="n">
        <f aca="false">H279+K279+T279</f>
        <v>15794</v>
      </c>
      <c r="AD279" s="20" t="n">
        <f aca="false">AB279-AC279</f>
        <v>3739</v>
      </c>
      <c r="AE279" s="20" t="n">
        <v>24</v>
      </c>
      <c r="AF279" s="20" t="n">
        <f aca="false">AD279+AE279</f>
        <v>3763</v>
      </c>
      <c r="AG279" s="24" t="n">
        <v>0</v>
      </c>
      <c r="AH279" s="22" t="n">
        <v>1107</v>
      </c>
      <c r="AI279" s="25" t="n">
        <f aca="false">AH279-AG279</f>
        <v>1107</v>
      </c>
      <c r="AJ279" s="20" t="n">
        <f aca="false">F279+AF279</f>
        <v>257029</v>
      </c>
      <c r="AK279" s="20" t="n">
        <v>1082</v>
      </c>
      <c r="AL279" s="20" t="n">
        <f aca="false">AJ279+AK279</f>
        <v>258111</v>
      </c>
      <c r="AM279" s="26" t="n">
        <f aca="false">G279/$F279</f>
        <v>0.0126704729414923</v>
      </c>
      <c r="AN279" s="26" t="n">
        <f aca="false">H279/$F279</f>
        <v>0.00951568706419338</v>
      </c>
      <c r="AO279" s="26" t="n">
        <f aca="false">I279/$F279</f>
        <v>0.00315478587729897</v>
      </c>
      <c r="AP279" s="26" t="n">
        <f aca="false">J279/$F279</f>
        <v>0.0411741015375139</v>
      </c>
      <c r="AQ279" s="26" t="n">
        <f aca="false">K279/$F279</f>
        <v>0.0404949736640528</v>
      </c>
      <c r="AR279" s="26" t="n">
        <f aca="false">L279/$F279</f>
        <v>0.000679127873461104</v>
      </c>
      <c r="AS279" s="26" t="n">
        <f aca="false">M279/$F279</f>
        <v>0.0191458782465866</v>
      </c>
      <c r="AT279" s="26" t="n">
        <f aca="false">N279/$F279</f>
        <v>0.000722560470019663</v>
      </c>
      <c r="AU279" s="26" t="n">
        <f aca="false">O279/$F279</f>
        <v>0.00341143303878136</v>
      </c>
      <c r="AV279" s="26" t="n">
        <f aca="false">P279/$F279</f>
        <v>0.0232798717553876</v>
      </c>
      <c r="AW279" s="26" t="n">
        <f aca="false">Q279/$F279</f>
        <v>0.00793237149874045</v>
      </c>
      <c r="AX279" s="26" t="n">
        <f aca="false">R279/$F279</f>
        <v>3.15873429516793E-005</v>
      </c>
      <c r="AY279" s="26" t="n">
        <f aca="false">S279/$F279</f>
        <v>0.00438669225241446</v>
      </c>
      <c r="AZ279" s="26" t="n">
        <f aca="false">T279/$F279</f>
        <v>0.0123506510941066</v>
      </c>
      <c r="BA279" s="26" t="n">
        <f aca="false">U279/$F279</f>
        <v>0.010929220661281</v>
      </c>
      <c r="BB279" s="26" t="n">
        <f aca="false">V279/$F279</f>
        <v>0.0112135067478461</v>
      </c>
      <c r="BC279" s="26" t="n">
        <f aca="false">W279/$F279</f>
        <v>0.000690973127067984</v>
      </c>
      <c r="BD279" s="26" t="n">
        <f aca="false">X279/$F279</f>
        <v>-0.000975259213633097</v>
      </c>
      <c r="BE279" s="26" t="n">
        <f aca="false">Y279/$F279</f>
        <v>0.0644539732929015</v>
      </c>
      <c r="BF279" s="26" t="n">
        <f aca="false">Z279/$F279</f>
        <v>0.0528456247581594</v>
      </c>
      <c r="BG279" s="26" t="n">
        <f aca="false">AA279/$F279</f>
        <v>0.0116083485347421</v>
      </c>
      <c r="BH279" s="26" t="n">
        <f aca="false">(M279+N279)/F279</f>
        <v>0.0198684387166063</v>
      </c>
      <c r="BI279" s="26" t="n">
        <f aca="false">(Q279+R279)/F279</f>
        <v>0.00796395884169214</v>
      </c>
      <c r="BJ279" s="26" t="n">
        <f aca="false">(M279+N279-Q279-R279)/F279</f>
        <v>0.0119044798749141</v>
      </c>
      <c r="BK279" s="26" t="n">
        <f aca="false">AK279/F279</f>
        <v>0.00427218813421462</v>
      </c>
      <c r="BL279" s="27" t="n">
        <f aca="false">AF279/F279</f>
        <v>0.0148578964408961</v>
      </c>
      <c r="BM279" s="27" t="n">
        <f aca="false">AI279/F279</f>
        <v>0.00437089858093862</v>
      </c>
    </row>
    <row r="280" s="19" customFormat="true" ht="12" hidden="false" customHeight="false" outlineLevel="0" collapsed="false">
      <c r="A280" s="15"/>
      <c r="B280" s="16" t="n">
        <v>1</v>
      </c>
      <c r="C280" s="17" t="n">
        <v>2015</v>
      </c>
      <c r="D280" s="18" t="s">
        <v>608</v>
      </c>
      <c r="E280" s="19" t="s">
        <v>609</v>
      </c>
      <c r="F280" s="20" t="n">
        <v>8177</v>
      </c>
      <c r="G280" s="21" t="n">
        <v>75</v>
      </c>
      <c r="H280" s="22" t="n">
        <v>89</v>
      </c>
      <c r="I280" s="20" t="n">
        <f aca="false">G280-H280</f>
        <v>-14</v>
      </c>
      <c r="J280" s="21" t="n">
        <v>392</v>
      </c>
      <c r="K280" s="22" t="n">
        <v>354</v>
      </c>
      <c r="L280" s="20" t="n">
        <f aca="false">J280-K280</f>
        <v>38</v>
      </c>
      <c r="M280" s="21" t="n">
        <v>39</v>
      </c>
      <c r="N280" s="21" t="n">
        <v>0</v>
      </c>
      <c r="O280" s="22" t="n">
        <v>3</v>
      </c>
      <c r="P280" s="20" t="n">
        <f aca="false">SUM(M280:O280)</f>
        <v>42</v>
      </c>
      <c r="Q280" s="21" t="n">
        <v>23</v>
      </c>
      <c r="R280" s="21" t="n">
        <v>0</v>
      </c>
      <c r="S280" s="22" t="n">
        <v>6</v>
      </c>
      <c r="T280" s="20" t="n">
        <f aca="false">SUM(Q280:S280)</f>
        <v>29</v>
      </c>
      <c r="U280" s="23" t="n">
        <f aca="false">P280-T280</f>
        <v>13</v>
      </c>
      <c r="V280" s="23" t="n">
        <f aca="false">M280-Q280</f>
        <v>16</v>
      </c>
      <c r="W280" s="23" t="n">
        <f aca="false">N280-R280</f>
        <v>0</v>
      </c>
      <c r="X280" s="23" t="n">
        <f aca="false">O280-S280</f>
        <v>-3</v>
      </c>
      <c r="Y280" s="21" t="n">
        <f aca="false">J280+P280</f>
        <v>434</v>
      </c>
      <c r="Z280" s="22" t="n">
        <f aca="false">K280+T280</f>
        <v>383</v>
      </c>
      <c r="AA280" s="20" t="n">
        <f aca="false">Y280-Z280</f>
        <v>51</v>
      </c>
      <c r="AB280" s="21" t="n">
        <f aca="false">G280+J280+P280</f>
        <v>509</v>
      </c>
      <c r="AC280" s="22" t="n">
        <f aca="false">H280+K280+T280</f>
        <v>472</v>
      </c>
      <c r="AD280" s="20" t="n">
        <f aca="false">AB280-AC280</f>
        <v>37</v>
      </c>
      <c r="AE280" s="20" t="n">
        <v>3</v>
      </c>
      <c r="AF280" s="20" t="n">
        <f aca="false">AD280+AE280</f>
        <v>40</v>
      </c>
      <c r="AG280" s="24" t="n">
        <v>0</v>
      </c>
      <c r="AH280" s="22" t="n">
        <v>2</v>
      </c>
      <c r="AI280" s="25" t="n">
        <f aca="false">AH280-AG280</f>
        <v>2</v>
      </c>
      <c r="AJ280" s="20" t="n">
        <f aca="false">F280+AF280</f>
        <v>8217</v>
      </c>
      <c r="AK280" s="20" t="n">
        <v>9</v>
      </c>
      <c r="AL280" s="20" t="n">
        <f aca="false">AJ280+AK280</f>
        <v>8226</v>
      </c>
      <c r="AM280" s="26" t="n">
        <f aca="false">G280/$F280</f>
        <v>0.00917206799559741</v>
      </c>
      <c r="AN280" s="26" t="n">
        <f aca="false">H280/$F280</f>
        <v>0.0108841873547756</v>
      </c>
      <c r="AO280" s="26" t="n">
        <f aca="false">I280/$F280</f>
        <v>-0.00171211935917818</v>
      </c>
      <c r="AP280" s="26" t="n">
        <f aca="false">J280/$F280</f>
        <v>0.0479393420569891</v>
      </c>
      <c r="AQ280" s="26" t="n">
        <f aca="false">K280/$F280</f>
        <v>0.0432921609392198</v>
      </c>
      <c r="AR280" s="26" t="n">
        <f aca="false">L280/$F280</f>
        <v>0.00464718111776935</v>
      </c>
      <c r="AS280" s="26" t="n">
        <f aca="false">M280/$F280</f>
        <v>0.00476947535771065</v>
      </c>
      <c r="AT280" s="26" t="n">
        <f aca="false">N280/$F280</f>
        <v>0</v>
      </c>
      <c r="AU280" s="26" t="n">
        <f aca="false">O280/$F280</f>
        <v>0.000366882719823896</v>
      </c>
      <c r="AV280" s="26" t="n">
        <f aca="false">P280/$F280</f>
        <v>0.00513635807753455</v>
      </c>
      <c r="AW280" s="26" t="n">
        <f aca="false">Q280/$F280</f>
        <v>0.00281276751864987</v>
      </c>
      <c r="AX280" s="26" t="n">
        <f aca="false">R280/$F280</f>
        <v>0</v>
      </c>
      <c r="AY280" s="26" t="n">
        <f aca="false">S280/$F280</f>
        <v>0.000733765439647793</v>
      </c>
      <c r="AZ280" s="26" t="n">
        <f aca="false">T280/$F280</f>
        <v>0.00354653295829766</v>
      </c>
      <c r="BA280" s="26" t="n">
        <f aca="false">U280/$F280</f>
        <v>0.00158982511923688</v>
      </c>
      <c r="BB280" s="26" t="n">
        <f aca="false">V280/$F280</f>
        <v>0.00195670783906078</v>
      </c>
      <c r="BC280" s="26" t="n">
        <f aca="false">W280/$F280</f>
        <v>0</v>
      </c>
      <c r="BD280" s="26" t="n">
        <f aca="false">X280/$F280</f>
        <v>-0.000366882719823896</v>
      </c>
      <c r="BE280" s="26" t="n">
        <f aca="false">Y280/$F280</f>
        <v>0.0530757001345237</v>
      </c>
      <c r="BF280" s="26" t="n">
        <f aca="false">Z280/$F280</f>
        <v>0.0468386938975174</v>
      </c>
      <c r="BG280" s="26" t="n">
        <f aca="false">AA280/$F280</f>
        <v>0.00623700623700624</v>
      </c>
      <c r="BH280" s="26" t="n">
        <f aca="false">(M280+N280)/F280</f>
        <v>0.00476947535771065</v>
      </c>
      <c r="BI280" s="26" t="n">
        <f aca="false">(Q280+R280)/F280</f>
        <v>0.00281276751864987</v>
      </c>
      <c r="BJ280" s="26" t="n">
        <f aca="false">(M280+N280-Q280-R280)/F280</f>
        <v>0.00195670783906078</v>
      </c>
      <c r="BK280" s="26" t="n">
        <f aca="false">AK280/F280</f>
        <v>0.00110064815947169</v>
      </c>
      <c r="BL280" s="27" t="n">
        <f aca="false">AF280/F280</f>
        <v>0.00489176959765195</v>
      </c>
      <c r="BM280" s="27" t="n">
        <f aca="false">AI280/F280</f>
        <v>0.000244588479882598</v>
      </c>
    </row>
    <row r="281" s="19" customFormat="true" ht="12" hidden="false" customHeight="false" outlineLevel="0" collapsed="false">
      <c r="A281" s="15"/>
      <c r="B281" s="16" t="n">
        <v>1</v>
      </c>
      <c r="C281" s="17" t="n">
        <v>2015</v>
      </c>
      <c r="D281" s="18" t="s">
        <v>610</v>
      </c>
      <c r="E281" s="19" t="s">
        <v>611</v>
      </c>
      <c r="F281" s="20" t="n">
        <v>22073</v>
      </c>
      <c r="G281" s="21" t="n">
        <v>194</v>
      </c>
      <c r="H281" s="22" t="n">
        <v>205</v>
      </c>
      <c r="I281" s="20" t="n">
        <f aca="false">G281-H281</f>
        <v>-11</v>
      </c>
      <c r="J281" s="21" t="n">
        <v>877</v>
      </c>
      <c r="K281" s="22" t="n">
        <v>831</v>
      </c>
      <c r="L281" s="20" t="n">
        <f aca="false">J281-K281</f>
        <v>46</v>
      </c>
      <c r="M281" s="21" t="n">
        <v>54</v>
      </c>
      <c r="N281" s="21" t="n">
        <v>12</v>
      </c>
      <c r="O281" s="22" t="n">
        <v>9</v>
      </c>
      <c r="P281" s="20" t="n">
        <f aca="false">SUM(M281:O281)</f>
        <v>75</v>
      </c>
      <c r="Q281" s="21" t="n">
        <v>36</v>
      </c>
      <c r="R281" s="21" t="n">
        <v>4</v>
      </c>
      <c r="S281" s="22" t="n">
        <v>24</v>
      </c>
      <c r="T281" s="20" t="n">
        <f aca="false">SUM(Q281:S281)</f>
        <v>64</v>
      </c>
      <c r="U281" s="23" t="n">
        <f aca="false">P281-T281</f>
        <v>11</v>
      </c>
      <c r="V281" s="23" t="n">
        <f aca="false">M281-Q281</f>
        <v>18</v>
      </c>
      <c r="W281" s="23" t="n">
        <f aca="false">N281-R281</f>
        <v>8</v>
      </c>
      <c r="X281" s="23" t="n">
        <f aca="false">O281-S281</f>
        <v>-15</v>
      </c>
      <c r="Y281" s="21" t="n">
        <f aca="false">J281+P281</f>
        <v>952</v>
      </c>
      <c r="Z281" s="22" t="n">
        <f aca="false">K281+T281</f>
        <v>895</v>
      </c>
      <c r="AA281" s="20" t="n">
        <f aca="false">Y281-Z281</f>
        <v>57</v>
      </c>
      <c r="AB281" s="21" t="n">
        <f aca="false">G281+J281+P281</f>
        <v>1146</v>
      </c>
      <c r="AC281" s="22" t="n">
        <f aca="false">H281+K281+T281</f>
        <v>1100</v>
      </c>
      <c r="AD281" s="20" t="n">
        <f aca="false">AB281-AC281</f>
        <v>46</v>
      </c>
      <c r="AE281" s="20" t="n">
        <v>-2</v>
      </c>
      <c r="AF281" s="20" t="n">
        <f aca="false">AD281+AE281</f>
        <v>44</v>
      </c>
      <c r="AG281" s="24" t="n">
        <v>0</v>
      </c>
      <c r="AH281" s="22" t="n">
        <v>15</v>
      </c>
      <c r="AI281" s="25" t="n">
        <f aca="false">AH281-AG281</f>
        <v>15</v>
      </c>
      <c r="AJ281" s="20" t="n">
        <f aca="false">F281+AF281</f>
        <v>22117</v>
      </c>
      <c r="AK281" s="20" t="n">
        <v>18</v>
      </c>
      <c r="AL281" s="20" t="n">
        <f aca="false">AJ281+AK281</f>
        <v>22135</v>
      </c>
      <c r="AM281" s="26" t="n">
        <f aca="false">G281/$F281</f>
        <v>0.00878901825759978</v>
      </c>
      <c r="AN281" s="26" t="n">
        <f aca="false">H281/$F281</f>
        <v>0.00928736465364926</v>
      </c>
      <c r="AO281" s="26" t="n">
        <f aca="false">I281/$F281</f>
        <v>-0.000498346396049472</v>
      </c>
      <c r="AP281" s="26" t="n">
        <f aca="false">J281/$F281</f>
        <v>0.0397317990304897</v>
      </c>
      <c r="AQ281" s="26" t="n">
        <f aca="false">K281/$F281</f>
        <v>0.0376478050106465</v>
      </c>
      <c r="AR281" s="26" t="n">
        <f aca="false">L281/$F281</f>
        <v>0.00208399401984325</v>
      </c>
      <c r="AS281" s="26" t="n">
        <f aca="false">M281/$F281</f>
        <v>0.00244642776242468</v>
      </c>
      <c r="AT281" s="26" t="n">
        <f aca="false">N281/$F281</f>
        <v>0.000543650613872152</v>
      </c>
      <c r="AU281" s="26" t="n">
        <f aca="false">O281/$F281</f>
        <v>0.000407737960404114</v>
      </c>
      <c r="AV281" s="26" t="n">
        <f aca="false">P281/$F281</f>
        <v>0.00339781633670095</v>
      </c>
      <c r="AW281" s="26" t="n">
        <f aca="false">Q281/$F281</f>
        <v>0.00163095184161645</v>
      </c>
      <c r="AX281" s="26" t="n">
        <f aca="false">R281/$F281</f>
        <v>0.000181216871290717</v>
      </c>
      <c r="AY281" s="26" t="n">
        <f aca="false">S281/$F281</f>
        <v>0.0010873012277443</v>
      </c>
      <c r="AZ281" s="26" t="n">
        <f aca="false">T281/$F281</f>
        <v>0.00289946994065147</v>
      </c>
      <c r="BA281" s="26" t="n">
        <f aca="false">U281/$F281</f>
        <v>0.000498346396049472</v>
      </c>
      <c r="BB281" s="26" t="n">
        <f aca="false">V281/$F281</f>
        <v>0.000815475920808227</v>
      </c>
      <c r="BC281" s="26" t="n">
        <f aca="false">W281/$F281</f>
        <v>0.000362433742581434</v>
      </c>
      <c r="BD281" s="26" t="n">
        <f aca="false">X281/$F281</f>
        <v>-0.000679563267340189</v>
      </c>
      <c r="BE281" s="26" t="n">
        <f aca="false">Y281/$F281</f>
        <v>0.0431296153671907</v>
      </c>
      <c r="BF281" s="26" t="n">
        <f aca="false">Z281/$F281</f>
        <v>0.040547274951298</v>
      </c>
      <c r="BG281" s="26" t="n">
        <f aca="false">AA281/$F281</f>
        <v>0.00258234041589272</v>
      </c>
      <c r="BH281" s="26" t="n">
        <f aca="false">(M281+N281)/F281</f>
        <v>0.00299007837629683</v>
      </c>
      <c r="BI281" s="26" t="n">
        <f aca="false">(Q281+R281)/F281</f>
        <v>0.00181216871290717</v>
      </c>
      <c r="BJ281" s="26" t="n">
        <f aca="false">(M281+N281-Q281-R281)/F281</f>
        <v>0.00117790966338966</v>
      </c>
      <c r="BK281" s="26" t="n">
        <f aca="false">AK281/F281</f>
        <v>0.000815475920808227</v>
      </c>
      <c r="BL281" s="27" t="n">
        <f aca="false">AF281/F281</f>
        <v>0.00199338558419789</v>
      </c>
      <c r="BM281" s="27" t="n">
        <f aca="false">AI281/F281</f>
        <v>0.000679563267340189</v>
      </c>
    </row>
    <row r="282" s="19" customFormat="true" ht="12" hidden="false" customHeight="false" outlineLevel="0" collapsed="false">
      <c r="A282" s="15"/>
      <c r="B282" s="16" t="n">
        <v>1</v>
      </c>
      <c r="C282" s="17" t="n">
        <v>2015</v>
      </c>
      <c r="D282" s="18" t="s">
        <v>612</v>
      </c>
      <c r="E282" s="19" t="s">
        <v>613</v>
      </c>
      <c r="F282" s="20" t="n">
        <v>9507</v>
      </c>
      <c r="G282" s="21" t="n">
        <v>81</v>
      </c>
      <c r="H282" s="22" t="n">
        <v>86</v>
      </c>
      <c r="I282" s="20" t="n">
        <f aca="false">G282-H282</f>
        <v>-5</v>
      </c>
      <c r="J282" s="21" t="n">
        <v>446</v>
      </c>
      <c r="K282" s="22" t="n">
        <v>474</v>
      </c>
      <c r="L282" s="20" t="n">
        <f aca="false">J282-K282</f>
        <v>-28</v>
      </c>
      <c r="M282" s="21" t="n">
        <v>34</v>
      </c>
      <c r="N282" s="21" t="n">
        <v>16</v>
      </c>
      <c r="O282" s="22" t="n">
        <v>2</v>
      </c>
      <c r="P282" s="20" t="n">
        <f aca="false">SUM(M282:O282)</f>
        <v>52</v>
      </c>
      <c r="Q282" s="21" t="n">
        <v>28</v>
      </c>
      <c r="R282" s="21" t="n">
        <v>0</v>
      </c>
      <c r="S282" s="22" t="n">
        <v>11</v>
      </c>
      <c r="T282" s="20" t="n">
        <f aca="false">SUM(Q282:S282)</f>
        <v>39</v>
      </c>
      <c r="U282" s="23" t="n">
        <f aca="false">P282-T282</f>
        <v>13</v>
      </c>
      <c r="V282" s="23" t="n">
        <f aca="false">M282-Q282</f>
        <v>6</v>
      </c>
      <c r="W282" s="23" t="n">
        <f aca="false">N282-R282</f>
        <v>16</v>
      </c>
      <c r="X282" s="23" t="n">
        <f aca="false">O282-S282</f>
        <v>-9</v>
      </c>
      <c r="Y282" s="21" t="n">
        <f aca="false">J282+P282</f>
        <v>498</v>
      </c>
      <c r="Z282" s="22" t="n">
        <f aca="false">K282+T282</f>
        <v>513</v>
      </c>
      <c r="AA282" s="20" t="n">
        <f aca="false">Y282-Z282</f>
        <v>-15</v>
      </c>
      <c r="AB282" s="21" t="n">
        <f aca="false">G282+J282+P282</f>
        <v>579</v>
      </c>
      <c r="AC282" s="22" t="n">
        <f aca="false">H282+K282+T282</f>
        <v>599</v>
      </c>
      <c r="AD282" s="20" t="n">
        <f aca="false">AB282-AC282</f>
        <v>-20</v>
      </c>
      <c r="AE282" s="20" t="n">
        <v>1</v>
      </c>
      <c r="AF282" s="20" t="n">
        <f aca="false">AD282+AE282</f>
        <v>-19</v>
      </c>
      <c r="AG282" s="24" t="n">
        <v>0</v>
      </c>
      <c r="AH282" s="22" t="n">
        <v>5</v>
      </c>
      <c r="AI282" s="25" t="n">
        <f aca="false">AH282-AG282</f>
        <v>5</v>
      </c>
      <c r="AJ282" s="20" t="n">
        <f aca="false">F282+AF282</f>
        <v>9488</v>
      </c>
      <c r="AK282" s="20" t="n">
        <v>4</v>
      </c>
      <c r="AL282" s="20" t="n">
        <f aca="false">AJ282+AK282</f>
        <v>9492</v>
      </c>
      <c r="AM282" s="26" t="n">
        <f aca="false">G282/$F282</f>
        <v>0.00852003786683496</v>
      </c>
      <c r="AN282" s="26" t="n">
        <f aca="false">H282/$F282</f>
        <v>0.00904596613021984</v>
      </c>
      <c r="AO282" s="26" t="n">
        <f aca="false">I282/$F282</f>
        <v>-0.000525928263384874</v>
      </c>
      <c r="AP282" s="26" t="n">
        <f aca="false">J282/$F282</f>
        <v>0.0469128010939308</v>
      </c>
      <c r="AQ282" s="26" t="n">
        <f aca="false">K282/$F282</f>
        <v>0.0498579993688861</v>
      </c>
      <c r="AR282" s="26" t="n">
        <f aca="false">L282/$F282</f>
        <v>-0.0029451982749553</v>
      </c>
      <c r="AS282" s="26" t="n">
        <f aca="false">M282/$F282</f>
        <v>0.00357631219101715</v>
      </c>
      <c r="AT282" s="26" t="n">
        <f aca="false">N282/$F282</f>
        <v>0.0016829704428316</v>
      </c>
      <c r="AU282" s="26" t="n">
        <f aca="false">O282/$F282</f>
        <v>0.00021037130535395</v>
      </c>
      <c r="AV282" s="26" t="n">
        <f aca="false">P282/$F282</f>
        <v>0.00546965393920269</v>
      </c>
      <c r="AW282" s="26" t="n">
        <f aca="false">Q282/$F282</f>
        <v>0.0029451982749553</v>
      </c>
      <c r="AX282" s="26" t="n">
        <f aca="false">R282/$F282</f>
        <v>0</v>
      </c>
      <c r="AY282" s="26" t="n">
        <f aca="false">S282/$F282</f>
        <v>0.00115704217944672</v>
      </c>
      <c r="AZ282" s="26" t="n">
        <f aca="false">T282/$F282</f>
        <v>0.00410224045440202</v>
      </c>
      <c r="BA282" s="26" t="n">
        <f aca="false">U282/$F282</f>
        <v>0.00136741348480067</v>
      </c>
      <c r="BB282" s="26" t="n">
        <f aca="false">V282/$F282</f>
        <v>0.000631113916061849</v>
      </c>
      <c r="BC282" s="26" t="n">
        <f aca="false">W282/$F282</f>
        <v>0.0016829704428316</v>
      </c>
      <c r="BD282" s="26" t="n">
        <f aca="false">X282/$F282</f>
        <v>-0.000946670874092774</v>
      </c>
      <c r="BE282" s="26" t="n">
        <f aca="false">Y282/$F282</f>
        <v>0.0523824550331335</v>
      </c>
      <c r="BF282" s="26" t="n">
        <f aca="false">Z282/$F282</f>
        <v>0.0539602398232881</v>
      </c>
      <c r="BG282" s="26" t="n">
        <f aca="false">AA282/$F282</f>
        <v>-0.00157778479015462</v>
      </c>
      <c r="BH282" s="26" t="n">
        <f aca="false">(M282+N282)/F282</f>
        <v>0.00525928263384874</v>
      </c>
      <c r="BI282" s="26" t="n">
        <f aca="false">(Q282+R282)/F282</f>
        <v>0.0029451982749553</v>
      </c>
      <c r="BJ282" s="26" t="n">
        <f aca="false">(M282+N282-Q282-R282)/F282</f>
        <v>0.00231408435889345</v>
      </c>
      <c r="BK282" s="26" t="n">
        <f aca="false">AK282/F282</f>
        <v>0.000420742610707899</v>
      </c>
      <c r="BL282" s="27" t="n">
        <f aca="false">AF282/F282</f>
        <v>-0.00199852740086252</v>
      </c>
      <c r="BM282" s="27" t="n">
        <f aca="false">AI282/F282</f>
        <v>0.000525928263384874</v>
      </c>
    </row>
    <row r="283" s="19" customFormat="true" ht="12" hidden="false" customHeight="false" outlineLevel="0" collapsed="false">
      <c r="A283" s="15"/>
      <c r="B283" s="16" t="n">
        <v>1</v>
      </c>
      <c r="C283" s="17" t="n">
        <v>2015</v>
      </c>
      <c r="D283" s="18" t="s">
        <v>614</v>
      </c>
      <c r="E283" s="19" t="s">
        <v>615</v>
      </c>
      <c r="F283" s="20" t="n">
        <v>11135</v>
      </c>
      <c r="G283" s="21" t="n">
        <v>110</v>
      </c>
      <c r="H283" s="22" t="n">
        <v>103</v>
      </c>
      <c r="I283" s="20" t="n">
        <f aca="false">G283-H283</f>
        <v>7</v>
      </c>
      <c r="J283" s="21" t="n">
        <v>691</v>
      </c>
      <c r="K283" s="22" t="n">
        <v>662</v>
      </c>
      <c r="L283" s="20" t="n">
        <f aca="false">J283-K283</f>
        <v>29</v>
      </c>
      <c r="M283" s="21" t="n">
        <v>54</v>
      </c>
      <c r="N283" s="21" t="n">
        <v>4</v>
      </c>
      <c r="O283" s="22" t="n">
        <v>6</v>
      </c>
      <c r="P283" s="20" t="n">
        <f aca="false">SUM(M283:O283)</f>
        <v>64</v>
      </c>
      <c r="Q283" s="21" t="n">
        <v>30</v>
      </c>
      <c r="R283" s="21" t="n">
        <v>0</v>
      </c>
      <c r="S283" s="22" t="n">
        <v>17</v>
      </c>
      <c r="T283" s="20" t="n">
        <f aca="false">SUM(Q283:S283)</f>
        <v>47</v>
      </c>
      <c r="U283" s="23" t="n">
        <f aca="false">P283-T283</f>
        <v>17</v>
      </c>
      <c r="V283" s="23" t="n">
        <f aca="false">M283-Q283</f>
        <v>24</v>
      </c>
      <c r="W283" s="23" t="n">
        <f aca="false">N283-R283</f>
        <v>4</v>
      </c>
      <c r="X283" s="23" t="n">
        <f aca="false">O283-S283</f>
        <v>-11</v>
      </c>
      <c r="Y283" s="21" t="n">
        <f aca="false">J283+P283</f>
        <v>755</v>
      </c>
      <c r="Z283" s="22" t="n">
        <f aca="false">K283+T283</f>
        <v>709</v>
      </c>
      <c r="AA283" s="20" t="n">
        <f aca="false">Y283-Z283</f>
        <v>46</v>
      </c>
      <c r="AB283" s="21" t="n">
        <f aca="false">G283+J283+P283</f>
        <v>865</v>
      </c>
      <c r="AC283" s="22" t="n">
        <f aca="false">H283+K283+T283</f>
        <v>812</v>
      </c>
      <c r="AD283" s="20" t="n">
        <f aca="false">AB283-AC283</f>
        <v>53</v>
      </c>
      <c r="AE283" s="20" t="n">
        <v>1</v>
      </c>
      <c r="AF283" s="20" t="n">
        <f aca="false">AD283+AE283</f>
        <v>54</v>
      </c>
      <c r="AG283" s="24" t="n">
        <v>0</v>
      </c>
      <c r="AH283" s="22" t="n">
        <v>24</v>
      </c>
      <c r="AI283" s="25" t="n">
        <f aca="false">AH283-AG283</f>
        <v>24</v>
      </c>
      <c r="AJ283" s="20" t="n">
        <f aca="false">F283+AF283</f>
        <v>11189</v>
      </c>
      <c r="AK283" s="20" t="n">
        <v>4</v>
      </c>
      <c r="AL283" s="20" t="n">
        <f aca="false">AJ283+AK283</f>
        <v>11193</v>
      </c>
      <c r="AM283" s="26" t="n">
        <f aca="false">G283/$F283</f>
        <v>0.00987876066457117</v>
      </c>
      <c r="AN283" s="26" t="n">
        <f aca="false">H283/$F283</f>
        <v>0.00925011225864392</v>
      </c>
      <c r="AO283" s="26" t="n">
        <f aca="false">I283/$F283</f>
        <v>0.000628648405927256</v>
      </c>
      <c r="AP283" s="26" t="n">
        <f aca="false">J283/$F283</f>
        <v>0.0620565783565335</v>
      </c>
      <c r="AQ283" s="26" t="n">
        <f aca="false">K283/$F283</f>
        <v>0.059452177817692</v>
      </c>
      <c r="AR283" s="26" t="n">
        <f aca="false">L283/$F283</f>
        <v>0.00260440053884149</v>
      </c>
      <c r="AS283" s="26" t="n">
        <f aca="false">M283/$F283</f>
        <v>0.00484957341715312</v>
      </c>
      <c r="AT283" s="26" t="n">
        <f aca="false">N283/$F283</f>
        <v>0.000359227660529861</v>
      </c>
      <c r="AU283" s="26" t="n">
        <f aca="false">O283/$F283</f>
        <v>0.000538841490794791</v>
      </c>
      <c r="AV283" s="26" t="n">
        <f aca="false">P283/$F283</f>
        <v>0.00574764256847777</v>
      </c>
      <c r="AW283" s="26" t="n">
        <f aca="false">Q283/$F283</f>
        <v>0.00269420745397396</v>
      </c>
      <c r="AX283" s="26" t="n">
        <f aca="false">R283/$F283</f>
        <v>0</v>
      </c>
      <c r="AY283" s="26" t="n">
        <f aca="false">S283/$F283</f>
        <v>0.00152671755725191</v>
      </c>
      <c r="AZ283" s="26" t="n">
        <f aca="false">T283/$F283</f>
        <v>0.00422092501122586</v>
      </c>
      <c r="BA283" s="26" t="n">
        <f aca="false">U283/$F283</f>
        <v>0.00152671755725191</v>
      </c>
      <c r="BB283" s="26" t="n">
        <f aca="false">V283/$F283</f>
        <v>0.00215536596317916</v>
      </c>
      <c r="BC283" s="26" t="n">
        <f aca="false">W283/$F283</f>
        <v>0.000359227660529861</v>
      </c>
      <c r="BD283" s="26" t="n">
        <f aca="false">X283/$F283</f>
        <v>-0.000987876066457117</v>
      </c>
      <c r="BE283" s="26" t="n">
        <f aca="false">Y283/$F283</f>
        <v>0.0678042209250112</v>
      </c>
      <c r="BF283" s="26" t="n">
        <f aca="false">Z283/$F283</f>
        <v>0.0636731028289178</v>
      </c>
      <c r="BG283" s="26" t="n">
        <f aca="false">AA283/$F283</f>
        <v>0.0041311180960934</v>
      </c>
      <c r="BH283" s="26" t="n">
        <f aca="false">(M283+N283)/F283</f>
        <v>0.00520880107768298</v>
      </c>
      <c r="BI283" s="26" t="n">
        <f aca="false">(Q283+R283)/F283</f>
        <v>0.00269420745397396</v>
      </c>
      <c r="BJ283" s="26" t="n">
        <f aca="false">(M283+N283-Q283-R283)/F283</f>
        <v>0.00251459362370903</v>
      </c>
      <c r="BK283" s="26" t="n">
        <f aca="false">AK283/F283</f>
        <v>0.000359227660529861</v>
      </c>
      <c r="BL283" s="27" t="n">
        <f aca="false">AF283/F283</f>
        <v>0.00484957341715312</v>
      </c>
      <c r="BM283" s="27" t="n">
        <f aca="false">AI283/F283</f>
        <v>0.00215536596317916</v>
      </c>
    </row>
    <row r="284" s="19" customFormat="true" ht="12" hidden="false" customHeight="false" outlineLevel="0" collapsed="false">
      <c r="A284" s="15"/>
      <c r="B284" s="16" t="n">
        <v>1</v>
      </c>
      <c r="C284" s="17" t="n">
        <v>2015</v>
      </c>
      <c r="D284" s="18" t="s">
        <v>616</v>
      </c>
      <c r="E284" s="19" t="s">
        <v>617</v>
      </c>
      <c r="F284" s="20" t="n">
        <v>24047</v>
      </c>
      <c r="G284" s="21" t="n">
        <v>225</v>
      </c>
      <c r="H284" s="22" t="n">
        <v>196</v>
      </c>
      <c r="I284" s="20" t="n">
        <f aca="false">G284-H284</f>
        <v>29</v>
      </c>
      <c r="J284" s="21" t="n">
        <v>1292</v>
      </c>
      <c r="K284" s="22" t="n">
        <v>1125</v>
      </c>
      <c r="L284" s="20" t="n">
        <f aca="false">J284-K284</f>
        <v>167</v>
      </c>
      <c r="M284" s="21" t="n">
        <v>92</v>
      </c>
      <c r="N284" s="21" t="n">
        <v>18</v>
      </c>
      <c r="O284" s="22" t="n">
        <v>16</v>
      </c>
      <c r="P284" s="20" t="n">
        <f aca="false">SUM(M284:O284)</f>
        <v>126</v>
      </c>
      <c r="Q284" s="21" t="n">
        <v>65</v>
      </c>
      <c r="R284" s="21" t="n">
        <v>0</v>
      </c>
      <c r="S284" s="22" t="n">
        <v>24</v>
      </c>
      <c r="T284" s="20" t="n">
        <f aca="false">SUM(Q284:S284)</f>
        <v>89</v>
      </c>
      <c r="U284" s="23" t="n">
        <f aca="false">P284-T284</f>
        <v>37</v>
      </c>
      <c r="V284" s="23" t="n">
        <f aca="false">M284-Q284</f>
        <v>27</v>
      </c>
      <c r="W284" s="23" t="n">
        <f aca="false">N284-R284</f>
        <v>18</v>
      </c>
      <c r="X284" s="23" t="n">
        <f aca="false">O284-S284</f>
        <v>-8</v>
      </c>
      <c r="Y284" s="21" t="n">
        <f aca="false">J284+P284</f>
        <v>1418</v>
      </c>
      <c r="Z284" s="22" t="n">
        <f aca="false">K284+T284</f>
        <v>1214</v>
      </c>
      <c r="AA284" s="20" t="n">
        <f aca="false">Y284-Z284</f>
        <v>204</v>
      </c>
      <c r="AB284" s="21" t="n">
        <f aca="false">G284+J284+P284</f>
        <v>1643</v>
      </c>
      <c r="AC284" s="22" t="n">
        <f aca="false">H284+K284+T284</f>
        <v>1410</v>
      </c>
      <c r="AD284" s="20" t="n">
        <f aca="false">AB284-AC284</f>
        <v>233</v>
      </c>
      <c r="AE284" s="20" t="n">
        <v>-1</v>
      </c>
      <c r="AF284" s="20" t="n">
        <f aca="false">AD284+AE284</f>
        <v>232</v>
      </c>
      <c r="AG284" s="24" t="n">
        <v>0</v>
      </c>
      <c r="AH284" s="22" t="n">
        <v>26</v>
      </c>
      <c r="AI284" s="25" t="n">
        <f aca="false">AH284-AG284</f>
        <v>26</v>
      </c>
      <c r="AJ284" s="20" t="n">
        <f aca="false">F284+AF284</f>
        <v>24279</v>
      </c>
      <c r="AK284" s="20" t="n">
        <v>17</v>
      </c>
      <c r="AL284" s="20" t="n">
        <f aca="false">AJ284+AK284</f>
        <v>24296</v>
      </c>
      <c r="AM284" s="26" t="n">
        <f aca="false">G284/$F284</f>
        <v>0.00935667650850418</v>
      </c>
      <c r="AN284" s="26" t="n">
        <f aca="false">H284/$F284</f>
        <v>0.00815070486963031</v>
      </c>
      <c r="AO284" s="26" t="n">
        <f aca="false">I284/$F284</f>
        <v>0.00120597163887387</v>
      </c>
      <c r="AP284" s="26" t="n">
        <f aca="false">J284/$F284</f>
        <v>0.0537281157732773</v>
      </c>
      <c r="AQ284" s="26" t="n">
        <f aca="false">K284/$F284</f>
        <v>0.0467833825425209</v>
      </c>
      <c r="AR284" s="26" t="n">
        <f aca="false">L284/$F284</f>
        <v>0.00694473323075644</v>
      </c>
      <c r="AS284" s="26" t="n">
        <f aca="false">M284/$F284</f>
        <v>0.00382584106125504</v>
      </c>
      <c r="AT284" s="26" t="n">
        <f aca="false">N284/$F284</f>
        <v>0.000748534120680334</v>
      </c>
      <c r="AU284" s="26" t="n">
        <f aca="false">O284/$F284</f>
        <v>0.000665363662826964</v>
      </c>
      <c r="AV284" s="26" t="n">
        <f aca="false">P284/$F284</f>
        <v>0.00523973884476234</v>
      </c>
      <c r="AW284" s="26" t="n">
        <f aca="false">Q284/$F284</f>
        <v>0.00270303988023454</v>
      </c>
      <c r="AX284" s="26" t="n">
        <f aca="false">R284/$F284</f>
        <v>0</v>
      </c>
      <c r="AY284" s="26" t="n">
        <f aca="false">S284/$F284</f>
        <v>0.000998045494240446</v>
      </c>
      <c r="AZ284" s="26" t="n">
        <f aca="false">T284/$F284</f>
        <v>0.00370108537447499</v>
      </c>
      <c r="BA284" s="26" t="n">
        <f aca="false">U284/$F284</f>
        <v>0.00153865347028735</v>
      </c>
      <c r="BB284" s="26" t="n">
        <f aca="false">V284/$F284</f>
        <v>0.0011228011810205</v>
      </c>
      <c r="BC284" s="26" t="n">
        <f aca="false">W284/$F284</f>
        <v>0.000748534120680334</v>
      </c>
      <c r="BD284" s="26" t="n">
        <f aca="false">X284/$F284</f>
        <v>-0.000332681831413482</v>
      </c>
      <c r="BE284" s="26" t="n">
        <f aca="false">Y284/$F284</f>
        <v>0.0589678546180397</v>
      </c>
      <c r="BF284" s="26" t="n">
        <f aca="false">Z284/$F284</f>
        <v>0.0504844679169959</v>
      </c>
      <c r="BG284" s="26" t="n">
        <f aca="false">AA284/$F284</f>
        <v>0.00848338670104379</v>
      </c>
      <c r="BH284" s="26" t="n">
        <f aca="false">(M284+N284)/F284</f>
        <v>0.00457437518193538</v>
      </c>
      <c r="BI284" s="26" t="n">
        <f aca="false">(Q284+R284)/F284</f>
        <v>0.00270303988023454</v>
      </c>
      <c r="BJ284" s="26" t="n">
        <f aca="false">(M284+N284-Q284-R284)/F284</f>
        <v>0.00187133530170084</v>
      </c>
      <c r="BK284" s="26" t="n">
        <f aca="false">AK284/F284</f>
        <v>0.000706948891753649</v>
      </c>
      <c r="BL284" s="27" t="n">
        <f aca="false">AF284/F284</f>
        <v>0.00964777311099098</v>
      </c>
      <c r="BM284" s="27" t="n">
        <f aca="false">AI284/F284</f>
        <v>0.00108121595209382</v>
      </c>
    </row>
    <row r="285" s="19" customFormat="true" ht="12" hidden="false" customHeight="false" outlineLevel="0" collapsed="false">
      <c r="A285" s="15"/>
      <c r="B285" s="16" t="n">
        <v>1</v>
      </c>
      <c r="C285" s="17" t="n">
        <v>2015</v>
      </c>
      <c r="D285" s="18" t="s">
        <v>618</v>
      </c>
      <c r="E285" s="19" t="s">
        <v>619</v>
      </c>
      <c r="F285" s="20" t="n">
        <v>6278</v>
      </c>
      <c r="G285" s="21" t="n">
        <v>63</v>
      </c>
      <c r="H285" s="22" t="n">
        <v>59</v>
      </c>
      <c r="I285" s="20" t="n">
        <f aca="false">G285-H285</f>
        <v>4</v>
      </c>
      <c r="J285" s="21" t="n">
        <v>312</v>
      </c>
      <c r="K285" s="22" t="n">
        <v>272</v>
      </c>
      <c r="L285" s="20" t="n">
        <f aca="false">J285-K285</f>
        <v>40</v>
      </c>
      <c r="M285" s="21" t="n">
        <v>23</v>
      </c>
      <c r="N285" s="21" t="n">
        <v>3</v>
      </c>
      <c r="O285" s="22" t="n">
        <v>3</v>
      </c>
      <c r="P285" s="20" t="n">
        <f aca="false">SUM(M285:O285)</f>
        <v>29</v>
      </c>
      <c r="Q285" s="21" t="n">
        <v>20</v>
      </c>
      <c r="R285" s="21" t="n">
        <v>0</v>
      </c>
      <c r="S285" s="22" t="n">
        <v>5</v>
      </c>
      <c r="T285" s="20" t="n">
        <f aca="false">SUM(Q285:S285)</f>
        <v>25</v>
      </c>
      <c r="U285" s="23" t="n">
        <f aca="false">P285-T285</f>
        <v>4</v>
      </c>
      <c r="V285" s="23" t="n">
        <f aca="false">M285-Q285</f>
        <v>3</v>
      </c>
      <c r="W285" s="23" t="n">
        <f aca="false">N285-R285</f>
        <v>3</v>
      </c>
      <c r="X285" s="23" t="n">
        <f aca="false">O285-S285</f>
        <v>-2</v>
      </c>
      <c r="Y285" s="21" t="n">
        <f aca="false">J285+P285</f>
        <v>341</v>
      </c>
      <c r="Z285" s="22" t="n">
        <f aca="false">K285+T285</f>
        <v>297</v>
      </c>
      <c r="AA285" s="20" t="n">
        <f aca="false">Y285-Z285</f>
        <v>44</v>
      </c>
      <c r="AB285" s="21" t="n">
        <f aca="false">G285+J285+P285</f>
        <v>404</v>
      </c>
      <c r="AC285" s="22" t="n">
        <f aca="false">H285+K285+T285</f>
        <v>356</v>
      </c>
      <c r="AD285" s="20" t="n">
        <f aca="false">AB285-AC285</f>
        <v>48</v>
      </c>
      <c r="AE285" s="20" t="n">
        <v>2</v>
      </c>
      <c r="AF285" s="20" t="n">
        <f aca="false">AD285+AE285</f>
        <v>50</v>
      </c>
      <c r="AG285" s="24" t="n">
        <v>0</v>
      </c>
      <c r="AH285" s="22" t="n">
        <v>2</v>
      </c>
      <c r="AI285" s="25" t="n">
        <f aca="false">AH285-AG285</f>
        <v>2</v>
      </c>
      <c r="AJ285" s="20" t="n">
        <f aca="false">F285+AF285</f>
        <v>6328</v>
      </c>
      <c r="AK285" s="20" t="n">
        <v>0</v>
      </c>
      <c r="AL285" s="20" t="n">
        <f aca="false">AJ285+AK285</f>
        <v>6328</v>
      </c>
      <c r="AM285" s="26" t="n">
        <f aca="false">G285/$F285</f>
        <v>0.0100350430073272</v>
      </c>
      <c r="AN285" s="26" t="n">
        <f aca="false">H285/$F285</f>
        <v>0.00939789741956037</v>
      </c>
      <c r="AO285" s="26" t="n">
        <f aca="false">I285/$F285</f>
        <v>0.000637145587766805</v>
      </c>
      <c r="AP285" s="26" t="n">
        <f aca="false">J285/$F285</f>
        <v>0.0496973558458108</v>
      </c>
      <c r="AQ285" s="26" t="n">
        <f aca="false">K285/$F285</f>
        <v>0.0433258999681427</v>
      </c>
      <c r="AR285" s="26" t="n">
        <f aca="false">L285/$F285</f>
        <v>0.00637145587766805</v>
      </c>
      <c r="AS285" s="26" t="n">
        <f aca="false">M285/$F285</f>
        <v>0.00366358712965913</v>
      </c>
      <c r="AT285" s="26" t="n">
        <f aca="false">N285/$F285</f>
        <v>0.000477859190825104</v>
      </c>
      <c r="AU285" s="26" t="n">
        <f aca="false">O285/$F285</f>
        <v>0.000477859190825104</v>
      </c>
      <c r="AV285" s="26" t="n">
        <f aca="false">P285/$F285</f>
        <v>0.00461930551130933</v>
      </c>
      <c r="AW285" s="26" t="n">
        <f aca="false">Q285/$F285</f>
        <v>0.00318572793883402</v>
      </c>
      <c r="AX285" s="26" t="n">
        <f aca="false">R285/$F285</f>
        <v>0</v>
      </c>
      <c r="AY285" s="26" t="n">
        <f aca="false">S285/$F285</f>
        <v>0.000796431984708506</v>
      </c>
      <c r="AZ285" s="26" t="n">
        <f aca="false">T285/$F285</f>
        <v>0.00398215992354253</v>
      </c>
      <c r="BA285" s="26" t="n">
        <f aca="false">U285/$F285</f>
        <v>0.000637145587766805</v>
      </c>
      <c r="BB285" s="26" t="n">
        <f aca="false">V285/$F285</f>
        <v>0.000477859190825104</v>
      </c>
      <c r="BC285" s="26" t="n">
        <f aca="false">W285/$F285</f>
        <v>0.000477859190825104</v>
      </c>
      <c r="BD285" s="26" t="n">
        <f aca="false">X285/$F285</f>
        <v>-0.000318572793883402</v>
      </c>
      <c r="BE285" s="26" t="n">
        <f aca="false">Y285/$F285</f>
        <v>0.0543166613571201</v>
      </c>
      <c r="BF285" s="26" t="n">
        <f aca="false">Z285/$F285</f>
        <v>0.0473080598916853</v>
      </c>
      <c r="BG285" s="26" t="n">
        <f aca="false">AA285/$F285</f>
        <v>0.00700860146543485</v>
      </c>
      <c r="BH285" s="26" t="n">
        <f aca="false">(M285+N285)/F285</f>
        <v>0.00414144632048423</v>
      </c>
      <c r="BI285" s="26" t="n">
        <f aca="false">(Q285+R285)/F285</f>
        <v>0.00318572793883402</v>
      </c>
      <c r="BJ285" s="26" t="n">
        <f aca="false">(M285+N285-Q285-R285)/F285</f>
        <v>0.000955718381650207</v>
      </c>
      <c r="BK285" s="26" t="n">
        <f aca="false">AK285/F285</f>
        <v>0</v>
      </c>
      <c r="BL285" s="27" t="n">
        <f aca="false">AF285/F285</f>
        <v>0.00796431984708506</v>
      </c>
      <c r="BM285" s="27" t="n">
        <f aca="false">AI285/F285</f>
        <v>0.000318572793883402</v>
      </c>
    </row>
    <row r="286" s="19" customFormat="true" ht="12" hidden="false" customHeight="false" outlineLevel="0" collapsed="false">
      <c r="A286" s="15"/>
      <c r="B286" s="16" t="n">
        <v>1</v>
      </c>
      <c r="C286" s="17" t="n">
        <v>2015</v>
      </c>
      <c r="D286" s="18" t="s">
        <v>620</v>
      </c>
      <c r="E286" s="19" t="s">
        <v>621</v>
      </c>
      <c r="F286" s="20" t="n">
        <v>11538</v>
      </c>
      <c r="G286" s="21" t="n">
        <v>108</v>
      </c>
      <c r="H286" s="22" t="n">
        <v>126</v>
      </c>
      <c r="I286" s="20" t="n">
        <f aca="false">G286-H286</f>
        <v>-18</v>
      </c>
      <c r="J286" s="21" t="n">
        <v>608</v>
      </c>
      <c r="K286" s="22" t="n">
        <v>558</v>
      </c>
      <c r="L286" s="20" t="n">
        <f aca="false">J286-K286</f>
        <v>50</v>
      </c>
      <c r="M286" s="21" t="n">
        <v>17</v>
      </c>
      <c r="N286" s="21" t="n">
        <v>3</v>
      </c>
      <c r="O286" s="22" t="n">
        <v>6</v>
      </c>
      <c r="P286" s="20" t="n">
        <f aca="false">SUM(M286:O286)</f>
        <v>26</v>
      </c>
      <c r="Q286" s="21" t="n">
        <v>19</v>
      </c>
      <c r="R286" s="21" t="n">
        <v>0</v>
      </c>
      <c r="S286" s="22" t="n">
        <v>9</v>
      </c>
      <c r="T286" s="20" t="n">
        <f aca="false">SUM(Q286:S286)</f>
        <v>28</v>
      </c>
      <c r="U286" s="23" t="n">
        <f aca="false">P286-T286</f>
        <v>-2</v>
      </c>
      <c r="V286" s="23" t="n">
        <f aca="false">M286-Q286</f>
        <v>-2</v>
      </c>
      <c r="W286" s="23" t="n">
        <f aca="false">N286-R286</f>
        <v>3</v>
      </c>
      <c r="X286" s="23" t="n">
        <f aca="false">O286-S286</f>
        <v>-3</v>
      </c>
      <c r="Y286" s="21" t="n">
        <f aca="false">J286+P286</f>
        <v>634</v>
      </c>
      <c r="Z286" s="22" t="n">
        <f aca="false">K286+T286</f>
        <v>586</v>
      </c>
      <c r="AA286" s="20" t="n">
        <f aca="false">Y286-Z286</f>
        <v>48</v>
      </c>
      <c r="AB286" s="21" t="n">
        <f aca="false">G286+J286+P286</f>
        <v>742</v>
      </c>
      <c r="AC286" s="22" t="n">
        <f aca="false">H286+K286+T286</f>
        <v>712</v>
      </c>
      <c r="AD286" s="20" t="n">
        <f aca="false">AB286-AC286</f>
        <v>30</v>
      </c>
      <c r="AE286" s="20" t="n">
        <v>2</v>
      </c>
      <c r="AF286" s="20" t="n">
        <f aca="false">AD286+AE286</f>
        <v>32</v>
      </c>
      <c r="AG286" s="24" t="n">
        <v>0</v>
      </c>
      <c r="AH286" s="22" t="n">
        <v>2</v>
      </c>
      <c r="AI286" s="25" t="n">
        <f aca="false">AH286-AG286</f>
        <v>2</v>
      </c>
      <c r="AJ286" s="20" t="n">
        <f aca="false">F286+AF286</f>
        <v>11570</v>
      </c>
      <c r="AK286" s="20" t="n">
        <v>12</v>
      </c>
      <c r="AL286" s="20" t="n">
        <f aca="false">AJ286+AK286</f>
        <v>11582</v>
      </c>
      <c r="AM286" s="26" t="n">
        <f aca="false">G286/$F286</f>
        <v>0.0093603744149766</v>
      </c>
      <c r="AN286" s="26" t="n">
        <f aca="false">H286/$F286</f>
        <v>0.0109204368174727</v>
      </c>
      <c r="AO286" s="26" t="n">
        <f aca="false">I286/$F286</f>
        <v>-0.0015600624024961</v>
      </c>
      <c r="AP286" s="26" t="n">
        <f aca="false">J286/$F286</f>
        <v>0.0526954411509794</v>
      </c>
      <c r="AQ286" s="26" t="n">
        <f aca="false">K286/$F286</f>
        <v>0.0483619344773791</v>
      </c>
      <c r="AR286" s="26" t="n">
        <f aca="false">L286/$F286</f>
        <v>0.00433350667360028</v>
      </c>
      <c r="AS286" s="26" t="n">
        <f aca="false">M286/$F286</f>
        <v>0.00147339226902409</v>
      </c>
      <c r="AT286" s="26" t="n">
        <f aca="false">N286/$F286</f>
        <v>0.000260010400416017</v>
      </c>
      <c r="AU286" s="26" t="n">
        <f aca="false">O286/$F286</f>
        <v>0.000520020800832033</v>
      </c>
      <c r="AV286" s="26" t="n">
        <f aca="false">P286/$F286</f>
        <v>0.00225342347027214</v>
      </c>
      <c r="AW286" s="26" t="n">
        <f aca="false">Q286/$F286</f>
        <v>0.00164673253596811</v>
      </c>
      <c r="AX286" s="26" t="n">
        <f aca="false">R286/$F286</f>
        <v>0</v>
      </c>
      <c r="AY286" s="26" t="n">
        <f aca="false">S286/$F286</f>
        <v>0.00078003120124805</v>
      </c>
      <c r="AZ286" s="26" t="n">
        <f aca="false">T286/$F286</f>
        <v>0.00242676373721616</v>
      </c>
      <c r="BA286" s="26" t="n">
        <f aca="false">U286/$F286</f>
        <v>-0.000173340266944011</v>
      </c>
      <c r="BB286" s="26" t="n">
        <f aca="false">V286/$F286</f>
        <v>-0.000173340266944011</v>
      </c>
      <c r="BC286" s="26" t="n">
        <f aca="false">W286/$F286</f>
        <v>0.000260010400416017</v>
      </c>
      <c r="BD286" s="26" t="n">
        <f aca="false">X286/$F286</f>
        <v>-0.000260010400416017</v>
      </c>
      <c r="BE286" s="26" t="n">
        <f aca="false">Y286/$F286</f>
        <v>0.0549488646212515</v>
      </c>
      <c r="BF286" s="26" t="n">
        <f aca="false">Z286/$F286</f>
        <v>0.0507886982145953</v>
      </c>
      <c r="BG286" s="26" t="n">
        <f aca="false">AA286/$F286</f>
        <v>0.00416016640665627</v>
      </c>
      <c r="BH286" s="26" t="n">
        <f aca="false">(M286+N286)/F286</f>
        <v>0.00173340266944011</v>
      </c>
      <c r="BI286" s="26" t="n">
        <f aca="false">(Q286+R286)/F286</f>
        <v>0.00164673253596811</v>
      </c>
      <c r="BJ286" s="26" t="n">
        <f aca="false">(M286+N286-Q286-R286)/F286</f>
        <v>8.66701334720056E-005</v>
      </c>
      <c r="BK286" s="26" t="n">
        <f aca="false">AK286/F286</f>
        <v>0.00104004160166407</v>
      </c>
      <c r="BL286" s="27" t="n">
        <f aca="false">AF286/F286</f>
        <v>0.00277344427110418</v>
      </c>
      <c r="BM286" s="27" t="n">
        <f aca="false">AI286/F286</f>
        <v>0.000173340266944011</v>
      </c>
    </row>
    <row r="287" s="19" customFormat="true" ht="12" hidden="false" customHeight="false" outlineLevel="0" collapsed="false">
      <c r="A287" s="15"/>
      <c r="B287" s="16" t="n">
        <v>1</v>
      </c>
      <c r="C287" s="17" t="n">
        <v>2015</v>
      </c>
      <c r="D287" s="18" t="s">
        <v>622</v>
      </c>
      <c r="E287" s="19" t="s">
        <v>623</v>
      </c>
      <c r="F287" s="20" t="n">
        <v>12039</v>
      </c>
      <c r="G287" s="21" t="n">
        <v>123</v>
      </c>
      <c r="H287" s="22" t="n">
        <v>100</v>
      </c>
      <c r="I287" s="20" t="n">
        <f aca="false">G287-H287</f>
        <v>23</v>
      </c>
      <c r="J287" s="21" t="n">
        <v>541</v>
      </c>
      <c r="K287" s="22" t="n">
        <v>546</v>
      </c>
      <c r="L287" s="20" t="n">
        <f aca="false">J287-K287</f>
        <v>-5</v>
      </c>
      <c r="M287" s="21" t="n">
        <v>48</v>
      </c>
      <c r="N287" s="21" t="n">
        <v>4</v>
      </c>
      <c r="O287" s="22" t="n">
        <v>4</v>
      </c>
      <c r="P287" s="20" t="n">
        <f aca="false">SUM(M287:O287)</f>
        <v>56</v>
      </c>
      <c r="Q287" s="21" t="n">
        <v>26</v>
      </c>
      <c r="R287" s="21" t="n">
        <v>0</v>
      </c>
      <c r="S287" s="22" t="n">
        <v>21</v>
      </c>
      <c r="T287" s="20" t="n">
        <f aca="false">SUM(Q287:S287)</f>
        <v>47</v>
      </c>
      <c r="U287" s="23" t="n">
        <f aca="false">P287-T287</f>
        <v>9</v>
      </c>
      <c r="V287" s="23" t="n">
        <f aca="false">M287-Q287</f>
        <v>22</v>
      </c>
      <c r="W287" s="23" t="n">
        <f aca="false">N287-R287</f>
        <v>4</v>
      </c>
      <c r="X287" s="23" t="n">
        <f aca="false">O287-S287</f>
        <v>-17</v>
      </c>
      <c r="Y287" s="21" t="n">
        <f aca="false">J287+P287</f>
        <v>597</v>
      </c>
      <c r="Z287" s="22" t="n">
        <f aca="false">K287+T287</f>
        <v>593</v>
      </c>
      <c r="AA287" s="20" t="n">
        <f aca="false">Y287-Z287</f>
        <v>4</v>
      </c>
      <c r="AB287" s="21" t="n">
        <f aca="false">G287+J287+P287</f>
        <v>720</v>
      </c>
      <c r="AC287" s="22" t="n">
        <f aca="false">H287+K287+T287</f>
        <v>693</v>
      </c>
      <c r="AD287" s="20" t="n">
        <f aca="false">AB287-AC287</f>
        <v>27</v>
      </c>
      <c r="AE287" s="20" t="n">
        <v>5</v>
      </c>
      <c r="AF287" s="20" t="n">
        <f aca="false">AD287+AE287</f>
        <v>32</v>
      </c>
      <c r="AG287" s="24" t="n">
        <v>0</v>
      </c>
      <c r="AH287" s="22" t="n">
        <v>0</v>
      </c>
      <c r="AI287" s="25" t="n">
        <f aca="false">AH287-AG287</f>
        <v>0</v>
      </c>
      <c r="AJ287" s="20" t="n">
        <f aca="false">F287+AF287</f>
        <v>12071</v>
      </c>
      <c r="AK287" s="20" t="n">
        <v>52</v>
      </c>
      <c r="AL287" s="20" t="n">
        <f aca="false">AJ287+AK287</f>
        <v>12123</v>
      </c>
      <c r="AM287" s="26" t="n">
        <f aca="false">G287/$F287</f>
        <v>0.0102167954149016</v>
      </c>
      <c r="AN287" s="26" t="n">
        <f aca="false">H287/$F287</f>
        <v>0.00830633773569233</v>
      </c>
      <c r="AO287" s="26" t="n">
        <f aca="false">I287/$F287</f>
        <v>0.00191045767920924</v>
      </c>
      <c r="AP287" s="26" t="n">
        <f aca="false">J287/$F287</f>
        <v>0.0449372871500955</v>
      </c>
      <c r="AQ287" s="26" t="n">
        <f aca="false">K287/$F287</f>
        <v>0.0453526040368801</v>
      </c>
      <c r="AR287" s="26" t="n">
        <f aca="false">L287/$F287</f>
        <v>-0.000415316886784617</v>
      </c>
      <c r="AS287" s="26" t="n">
        <f aca="false">M287/$F287</f>
        <v>0.00398704211313232</v>
      </c>
      <c r="AT287" s="26" t="n">
        <f aca="false">N287/$F287</f>
        <v>0.000332253509427693</v>
      </c>
      <c r="AU287" s="26" t="n">
        <f aca="false">O287/$F287</f>
        <v>0.000332253509427693</v>
      </c>
      <c r="AV287" s="26" t="n">
        <f aca="false">P287/$F287</f>
        <v>0.00465154913198771</v>
      </c>
      <c r="AW287" s="26" t="n">
        <f aca="false">Q287/$F287</f>
        <v>0.00215964781128001</v>
      </c>
      <c r="AX287" s="26" t="n">
        <f aca="false">R287/$F287</f>
        <v>0</v>
      </c>
      <c r="AY287" s="26" t="n">
        <f aca="false">S287/$F287</f>
        <v>0.00174433092449539</v>
      </c>
      <c r="AZ287" s="26" t="n">
        <f aca="false">T287/$F287</f>
        <v>0.0039039787357754</v>
      </c>
      <c r="BA287" s="26" t="n">
        <f aca="false">U287/$F287</f>
        <v>0.00074757039621231</v>
      </c>
      <c r="BB287" s="26" t="n">
        <f aca="false">V287/$F287</f>
        <v>0.00182739430185231</v>
      </c>
      <c r="BC287" s="26" t="n">
        <f aca="false">W287/$F287</f>
        <v>0.000332253509427693</v>
      </c>
      <c r="BD287" s="26" t="n">
        <f aca="false">X287/$F287</f>
        <v>-0.0014120774150677</v>
      </c>
      <c r="BE287" s="26" t="n">
        <f aca="false">Y287/$F287</f>
        <v>0.0495888362820832</v>
      </c>
      <c r="BF287" s="26" t="n">
        <f aca="false">Z287/$F287</f>
        <v>0.0492565827726555</v>
      </c>
      <c r="BG287" s="26" t="n">
        <f aca="false">AA287/$F287</f>
        <v>0.000332253509427693</v>
      </c>
      <c r="BH287" s="26" t="n">
        <f aca="false">(M287+N287)/F287</f>
        <v>0.00431929562256001</v>
      </c>
      <c r="BI287" s="26" t="n">
        <f aca="false">(Q287+R287)/F287</f>
        <v>0.00215964781128001</v>
      </c>
      <c r="BJ287" s="26" t="n">
        <f aca="false">(M287+N287-Q287-R287)/F287</f>
        <v>0.00215964781128001</v>
      </c>
      <c r="BK287" s="26" t="n">
        <f aca="false">AK287/F287</f>
        <v>0.00431929562256001</v>
      </c>
      <c r="BL287" s="27" t="n">
        <f aca="false">AF287/F287</f>
        <v>0.00265802807542155</v>
      </c>
      <c r="BM287" s="27" t="n">
        <f aca="false">AI287/F287</f>
        <v>0</v>
      </c>
    </row>
    <row r="288" s="19" customFormat="true" ht="12" hidden="false" customHeight="false" outlineLevel="0" collapsed="false">
      <c r="A288" s="15"/>
      <c r="B288" s="16" t="n">
        <v>1</v>
      </c>
      <c r="C288" s="17" t="n">
        <v>2015</v>
      </c>
      <c r="D288" s="18" t="s">
        <v>624</v>
      </c>
      <c r="E288" s="19" t="s">
        <v>625</v>
      </c>
      <c r="F288" s="20" t="n">
        <v>13531</v>
      </c>
      <c r="G288" s="21" t="n">
        <v>142</v>
      </c>
      <c r="H288" s="22" t="n">
        <v>128</v>
      </c>
      <c r="I288" s="20" t="n">
        <f aca="false">G288-H288</f>
        <v>14</v>
      </c>
      <c r="J288" s="21" t="n">
        <v>527</v>
      </c>
      <c r="K288" s="22" t="n">
        <v>517</v>
      </c>
      <c r="L288" s="20" t="n">
        <f aca="false">J288-K288</f>
        <v>10</v>
      </c>
      <c r="M288" s="21" t="n">
        <v>19</v>
      </c>
      <c r="N288" s="21" t="n">
        <v>2</v>
      </c>
      <c r="O288" s="22" t="n">
        <v>12</v>
      </c>
      <c r="P288" s="20" t="n">
        <f aca="false">SUM(M288:O288)</f>
        <v>33</v>
      </c>
      <c r="Q288" s="21" t="n">
        <v>33</v>
      </c>
      <c r="R288" s="21" t="n">
        <v>2</v>
      </c>
      <c r="S288" s="22" t="n">
        <v>7</v>
      </c>
      <c r="T288" s="20" t="n">
        <f aca="false">SUM(Q288:S288)</f>
        <v>42</v>
      </c>
      <c r="U288" s="23" t="n">
        <f aca="false">P288-T288</f>
        <v>-9</v>
      </c>
      <c r="V288" s="23" t="n">
        <f aca="false">M288-Q288</f>
        <v>-14</v>
      </c>
      <c r="W288" s="23" t="n">
        <f aca="false">N288-R288</f>
        <v>0</v>
      </c>
      <c r="X288" s="23" t="n">
        <f aca="false">O288-S288</f>
        <v>5</v>
      </c>
      <c r="Y288" s="21" t="n">
        <f aca="false">J288+P288</f>
        <v>560</v>
      </c>
      <c r="Z288" s="22" t="n">
        <f aca="false">K288+T288</f>
        <v>559</v>
      </c>
      <c r="AA288" s="20" t="n">
        <f aca="false">Y288-Z288</f>
        <v>1</v>
      </c>
      <c r="AB288" s="21" t="n">
        <f aca="false">G288+J288+P288</f>
        <v>702</v>
      </c>
      <c r="AC288" s="22" t="n">
        <f aca="false">H288+K288+T288</f>
        <v>687</v>
      </c>
      <c r="AD288" s="20" t="n">
        <f aca="false">AB288-AC288</f>
        <v>15</v>
      </c>
      <c r="AE288" s="20" t="n">
        <v>-1</v>
      </c>
      <c r="AF288" s="20" t="n">
        <f aca="false">AD288+AE288</f>
        <v>14</v>
      </c>
      <c r="AG288" s="24" t="n">
        <v>0</v>
      </c>
      <c r="AH288" s="22" t="n">
        <v>5</v>
      </c>
      <c r="AI288" s="25" t="n">
        <f aca="false">AH288-AG288</f>
        <v>5</v>
      </c>
      <c r="AJ288" s="20" t="n">
        <f aca="false">F288+AF288</f>
        <v>13545</v>
      </c>
      <c r="AK288" s="20" t="n">
        <v>20</v>
      </c>
      <c r="AL288" s="20" t="n">
        <f aca="false">AJ288+AK288</f>
        <v>13565</v>
      </c>
      <c r="AM288" s="26" t="n">
        <f aca="false">G288/$F288</f>
        <v>0.010494420220235</v>
      </c>
      <c r="AN288" s="26" t="n">
        <f aca="false">H288/$F288</f>
        <v>0.00945975907176114</v>
      </c>
      <c r="AO288" s="26" t="n">
        <f aca="false">I288/$F288</f>
        <v>0.00103466114847387</v>
      </c>
      <c r="AP288" s="26" t="n">
        <f aca="false">J288/$F288</f>
        <v>0.0389476018032666</v>
      </c>
      <c r="AQ288" s="26" t="n">
        <f aca="false">K288/$F288</f>
        <v>0.0382085581257852</v>
      </c>
      <c r="AR288" s="26" t="n">
        <f aca="false">L288/$F288</f>
        <v>0.000739043677481339</v>
      </c>
      <c r="AS288" s="26" t="n">
        <f aca="false">M288/$F288</f>
        <v>0.00140418298721454</v>
      </c>
      <c r="AT288" s="26" t="n">
        <f aca="false">N288/$F288</f>
        <v>0.000147808735496268</v>
      </c>
      <c r="AU288" s="26" t="n">
        <f aca="false">O288/$F288</f>
        <v>0.000886852412977607</v>
      </c>
      <c r="AV288" s="26" t="n">
        <f aca="false">P288/$F288</f>
        <v>0.00243884413568842</v>
      </c>
      <c r="AW288" s="26" t="n">
        <f aca="false">Q288/$F288</f>
        <v>0.00243884413568842</v>
      </c>
      <c r="AX288" s="26" t="n">
        <f aca="false">R288/$F288</f>
        <v>0.000147808735496268</v>
      </c>
      <c r="AY288" s="26" t="n">
        <f aca="false">S288/$F288</f>
        <v>0.000517330574236937</v>
      </c>
      <c r="AZ288" s="26" t="n">
        <f aca="false">T288/$F288</f>
        <v>0.00310398344542162</v>
      </c>
      <c r="BA288" s="26" t="n">
        <f aca="false">U288/$F288</f>
        <v>-0.000665139309733205</v>
      </c>
      <c r="BB288" s="26" t="n">
        <f aca="false">V288/$F288</f>
        <v>-0.00103466114847387</v>
      </c>
      <c r="BC288" s="26" t="n">
        <f aca="false">W288/$F288</f>
        <v>0</v>
      </c>
      <c r="BD288" s="26" t="n">
        <f aca="false">X288/$F288</f>
        <v>0.00036952183874067</v>
      </c>
      <c r="BE288" s="26" t="n">
        <f aca="false">Y288/$F288</f>
        <v>0.041386445938955</v>
      </c>
      <c r="BF288" s="26" t="n">
        <f aca="false">Z288/$F288</f>
        <v>0.0413125415712069</v>
      </c>
      <c r="BG288" s="26" t="n">
        <f aca="false">AA288/$F288</f>
        <v>7.39043677481339E-005</v>
      </c>
      <c r="BH288" s="26" t="n">
        <f aca="false">(M288+N288)/F288</f>
        <v>0.00155199172271081</v>
      </c>
      <c r="BI288" s="26" t="n">
        <f aca="false">(Q288+R288)/F288</f>
        <v>0.00258665287118469</v>
      </c>
      <c r="BJ288" s="26" t="n">
        <f aca="false">(M288+N288-Q288-R288)/F288</f>
        <v>-0.00103466114847387</v>
      </c>
      <c r="BK288" s="26" t="n">
        <f aca="false">AK288/F288</f>
        <v>0.00147808735496268</v>
      </c>
      <c r="BL288" s="27" t="n">
        <f aca="false">AF288/F288</f>
        <v>0.00103466114847387</v>
      </c>
      <c r="BM288" s="27" t="n">
        <f aca="false">AI288/F288</f>
        <v>0.00036952183874067</v>
      </c>
    </row>
    <row r="289" s="19" customFormat="true" ht="12" hidden="false" customHeight="false" outlineLevel="0" collapsed="false">
      <c r="A289" s="15"/>
      <c r="B289" s="16" t="n">
        <v>1</v>
      </c>
      <c r="C289" s="17" t="n">
        <v>2015</v>
      </c>
      <c r="D289" s="18" t="s">
        <v>626</v>
      </c>
      <c r="E289" s="19" t="s">
        <v>627</v>
      </c>
      <c r="F289" s="20" t="n">
        <v>8494</v>
      </c>
      <c r="G289" s="21" t="n">
        <v>83</v>
      </c>
      <c r="H289" s="22" t="n">
        <v>83</v>
      </c>
      <c r="I289" s="20" t="n">
        <f aca="false">G289-H289</f>
        <v>0</v>
      </c>
      <c r="J289" s="21" t="n">
        <v>447</v>
      </c>
      <c r="K289" s="22" t="n">
        <v>433</v>
      </c>
      <c r="L289" s="20" t="n">
        <f aca="false">J289-K289</f>
        <v>14</v>
      </c>
      <c r="M289" s="21" t="n">
        <v>67</v>
      </c>
      <c r="N289" s="21" t="n">
        <v>10</v>
      </c>
      <c r="O289" s="22" t="n">
        <v>1</v>
      </c>
      <c r="P289" s="20" t="n">
        <f aca="false">SUM(M289:O289)</f>
        <v>78</v>
      </c>
      <c r="Q289" s="21" t="n">
        <v>58</v>
      </c>
      <c r="R289" s="21" t="n">
        <v>0</v>
      </c>
      <c r="S289" s="22" t="n">
        <v>10</v>
      </c>
      <c r="T289" s="20" t="n">
        <f aca="false">SUM(Q289:S289)</f>
        <v>68</v>
      </c>
      <c r="U289" s="23" t="n">
        <f aca="false">P289-T289</f>
        <v>10</v>
      </c>
      <c r="V289" s="23" t="n">
        <f aca="false">M289-Q289</f>
        <v>9</v>
      </c>
      <c r="W289" s="23" t="n">
        <f aca="false">N289-R289</f>
        <v>10</v>
      </c>
      <c r="X289" s="23" t="n">
        <f aca="false">O289-S289</f>
        <v>-9</v>
      </c>
      <c r="Y289" s="21" t="n">
        <f aca="false">J289+P289</f>
        <v>525</v>
      </c>
      <c r="Z289" s="22" t="n">
        <f aca="false">K289+T289</f>
        <v>501</v>
      </c>
      <c r="AA289" s="20" t="n">
        <f aca="false">Y289-Z289</f>
        <v>24</v>
      </c>
      <c r="AB289" s="21" t="n">
        <f aca="false">G289+J289+P289</f>
        <v>608</v>
      </c>
      <c r="AC289" s="22" t="n">
        <f aca="false">H289+K289+T289</f>
        <v>584</v>
      </c>
      <c r="AD289" s="20" t="n">
        <f aca="false">AB289-AC289</f>
        <v>24</v>
      </c>
      <c r="AE289" s="20" t="n">
        <v>-1</v>
      </c>
      <c r="AF289" s="20" t="n">
        <f aca="false">AD289+AE289</f>
        <v>23</v>
      </c>
      <c r="AG289" s="24" t="n">
        <v>0</v>
      </c>
      <c r="AH289" s="22" t="n">
        <v>6</v>
      </c>
      <c r="AI289" s="25" t="n">
        <f aca="false">AH289-AG289</f>
        <v>6</v>
      </c>
      <c r="AJ289" s="20" t="n">
        <f aca="false">F289+AF289</f>
        <v>8517</v>
      </c>
      <c r="AK289" s="20" t="n">
        <v>15</v>
      </c>
      <c r="AL289" s="20" t="n">
        <f aca="false">AJ289+AK289</f>
        <v>8532</v>
      </c>
      <c r="AM289" s="26" t="n">
        <f aca="false">G289/$F289</f>
        <v>0.00977160348481281</v>
      </c>
      <c r="AN289" s="26" t="n">
        <f aca="false">H289/$F289</f>
        <v>0.00977160348481281</v>
      </c>
      <c r="AO289" s="26" t="n">
        <f aca="false">I289/$F289</f>
        <v>0</v>
      </c>
      <c r="AP289" s="26" t="n">
        <f aca="false">J289/$F289</f>
        <v>0.052625382623028</v>
      </c>
      <c r="AQ289" s="26" t="n">
        <f aca="false">K289/$F289</f>
        <v>0.0509771603484813</v>
      </c>
      <c r="AR289" s="26" t="n">
        <f aca="false">L289/$F289</f>
        <v>0.00164822227454674</v>
      </c>
      <c r="AS289" s="26" t="n">
        <f aca="false">M289/$F289</f>
        <v>0.00788792088533082</v>
      </c>
      <c r="AT289" s="26" t="n">
        <f aca="false">N289/$F289</f>
        <v>0.00117730162467624</v>
      </c>
      <c r="AU289" s="26" t="n">
        <f aca="false">O289/$F289</f>
        <v>0.000117730162467624</v>
      </c>
      <c r="AV289" s="26" t="n">
        <f aca="false">P289/$F289</f>
        <v>0.00918295267247469</v>
      </c>
      <c r="AW289" s="26" t="n">
        <f aca="false">Q289/$F289</f>
        <v>0.0068283494231222</v>
      </c>
      <c r="AX289" s="26" t="n">
        <f aca="false">R289/$F289</f>
        <v>0</v>
      </c>
      <c r="AY289" s="26" t="n">
        <f aca="false">S289/$F289</f>
        <v>0.00117730162467624</v>
      </c>
      <c r="AZ289" s="26" t="n">
        <f aca="false">T289/$F289</f>
        <v>0.00800565104779845</v>
      </c>
      <c r="BA289" s="26" t="n">
        <f aca="false">U289/$F289</f>
        <v>0.00117730162467624</v>
      </c>
      <c r="BB289" s="26" t="n">
        <f aca="false">V289/$F289</f>
        <v>0.00105957146220862</v>
      </c>
      <c r="BC289" s="26" t="n">
        <f aca="false">W289/$F289</f>
        <v>0.00117730162467624</v>
      </c>
      <c r="BD289" s="26" t="n">
        <f aca="false">X289/$F289</f>
        <v>-0.00105957146220862</v>
      </c>
      <c r="BE289" s="26" t="n">
        <f aca="false">Y289/$F289</f>
        <v>0.0618083352955027</v>
      </c>
      <c r="BF289" s="26" t="n">
        <f aca="false">Z289/$F289</f>
        <v>0.0589828113962797</v>
      </c>
      <c r="BG289" s="26" t="n">
        <f aca="false">AA289/$F289</f>
        <v>0.00282552389922298</v>
      </c>
      <c r="BH289" s="26" t="n">
        <f aca="false">(M289+N289)/F289</f>
        <v>0.00906522251000706</v>
      </c>
      <c r="BI289" s="26" t="n">
        <f aca="false">(Q289+R289)/F289</f>
        <v>0.0068283494231222</v>
      </c>
      <c r="BJ289" s="26" t="n">
        <f aca="false">(M289+N289-Q289-R289)/F289</f>
        <v>0.00223687308688486</v>
      </c>
      <c r="BK289" s="26" t="n">
        <f aca="false">AK289/F289</f>
        <v>0.00176595243701436</v>
      </c>
      <c r="BL289" s="27" t="n">
        <f aca="false">AF289/F289</f>
        <v>0.00270779373675536</v>
      </c>
      <c r="BM289" s="27" t="n">
        <f aca="false">AI289/F289</f>
        <v>0.000706380974805745</v>
      </c>
    </row>
    <row r="290" s="19" customFormat="true" ht="12" hidden="false" customHeight="false" outlineLevel="0" collapsed="false">
      <c r="A290" s="15"/>
      <c r="B290" s="16" t="n">
        <v>1</v>
      </c>
      <c r="C290" s="17" t="n">
        <v>2015</v>
      </c>
      <c r="D290" s="18" t="s">
        <v>628</v>
      </c>
      <c r="E290" s="19" t="s">
        <v>629</v>
      </c>
      <c r="F290" s="20" t="n">
        <v>7871</v>
      </c>
      <c r="G290" s="21" t="n">
        <v>75</v>
      </c>
      <c r="H290" s="22" t="n">
        <v>95</v>
      </c>
      <c r="I290" s="20" t="n">
        <f aca="false">G290-H290</f>
        <v>-20</v>
      </c>
      <c r="J290" s="21" t="n">
        <v>352</v>
      </c>
      <c r="K290" s="22" t="n">
        <v>339</v>
      </c>
      <c r="L290" s="20" t="n">
        <f aca="false">J290-K290</f>
        <v>13</v>
      </c>
      <c r="M290" s="21" t="n">
        <v>30</v>
      </c>
      <c r="N290" s="21" t="n">
        <v>5</v>
      </c>
      <c r="O290" s="22" t="n">
        <v>9</v>
      </c>
      <c r="P290" s="20" t="n">
        <f aca="false">SUM(M290:O290)</f>
        <v>44</v>
      </c>
      <c r="Q290" s="21" t="n">
        <v>10</v>
      </c>
      <c r="R290" s="21" t="n">
        <v>0</v>
      </c>
      <c r="S290" s="22" t="n">
        <v>13</v>
      </c>
      <c r="T290" s="20" t="n">
        <f aca="false">SUM(Q290:S290)</f>
        <v>23</v>
      </c>
      <c r="U290" s="23" t="n">
        <f aca="false">P290-T290</f>
        <v>21</v>
      </c>
      <c r="V290" s="23" t="n">
        <f aca="false">M290-Q290</f>
        <v>20</v>
      </c>
      <c r="W290" s="23" t="n">
        <f aca="false">N290-R290</f>
        <v>5</v>
      </c>
      <c r="X290" s="23" t="n">
        <f aca="false">O290-S290</f>
        <v>-4</v>
      </c>
      <c r="Y290" s="21" t="n">
        <f aca="false">J290+P290</f>
        <v>396</v>
      </c>
      <c r="Z290" s="22" t="n">
        <f aca="false">K290+T290</f>
        <v>362</v>
      </c>
      <c r="AA290" s="20" t="n">
        <f aca="false">Y290-Z290</f>
        <v>34</v>
      </c>
      <c r="AB290" s="21" t="n">
        <f aca="false">G290+J290+P290</f>
        <v>471</v>
      </c>
      <c r="AC290" s="22" t="n">
        <f aca="false">H290+K290+T290</f>
        <v>457</v>
      </c>
      <c r="AD290" s="20" t="n">
        <f aca="false">AB290-AC290</f>
        <v>14</v>
      </c>
      <c r="AE290" s="20" t="n">
        <v>1</v>
      </c>
      <c r="AF290" s="20" t="n">
        <f aca="false">AD290+AE290</f>
        <v>15</v>
      </c>
      <c r="AG290" s="24" t="n">
        <v>0</v>
      </c>
      <c r="AH290" s="22" t="n">
        <v>10</v>
      </c>
      <c r="AI290" s="25" t="n">
        <f aca="false">AH290-AG290</f>
        <v>10</v>
      </c>
      <c r="AJ290" s="20" t="n">
        <f aca="false">F290+AF290</f>
        <v>7886</v>
      </c>
      <c r="AK290" s="20" t="n">
        <v>8</v>
      </c>
      <c r="AL290" s="20" t="n">
        <f aca="false">AJ290+AK290</f>
        <v>7894</v>
      </c>
      <c r="AM290" s="26" t="n">
        <f aca="false">G290/$F290</f>
        <v>0.00952864947274806</v>
      </c>
      <c r="AN290" s="26" t="n">
        <f aca="false">H290/$F290</f>
        <v>0.0120696226654809</v>
      </c>
      <c r="AO290" s="26" t="n">
        <f aca="false">I290/$F290</f>
        <v>-0.00254097319273282</v>
      </c>
      <c r="AP290" s="26" t="n">
        <f aca="false">J290/$F290</f>
        <v>0.0447211281920976</v>
      </c>
      <c r="AQ290" s="26" t="n">
        <f aca="false">K290/$F290</f>
        <v>0.0430694956168212</v>
      </c>
      <c r="AR290" s="26" t="n">
        <f aca="false">L290/$F290</f>
        <v>0.00165163257527633</v>
      </c>
      <c r="AS290" s="26" t="n">
        <f aca="false">M290/$F290</f>
        <v>0.00381145978909923</v>
      </c>
      <c r="AT290" s="26" t="n">
        <f aca="false">N290/$F290</f>
        <v>0.000635243298183204</v>
      </c>
      <c r="AU290" s="26" t="n">
        <f aca="false">O290/$F290</f>
        <v>0.00114343793672977</v>
      </c>
      <c r="AV290" s="26" t="n">
        <f aca="false">P290/$F290</f>
        <v>0.0055901410240122</v>
      </c>
      <c r="AW290" s="26" t="n">
        <f aca="false">Q290/$F290</f>
        <v>0.00127048659636641</v>
      </c>
      <c r="AX290" s="26" t="n">
        <f aca="false">R290/$F290</f>
        <v>0</v>
      </c>
      <c r="AY290" s="26" t="n">
        <f aca="false">S290/$F290</f>
        <v>0.00165163257527633</v>
      </c>
      <c r="AZ290" s="26" t="n">
        <f aca="false">T290/$F290</f>
        <v>0.00292211917164274</v>
      </c>
      <c r="BA290" s="26" t="n">
        <f aca="false">U290/$F290</f>
        <v>0.00266802185236946</v>
      </c>
      <c r="BB290" s="26" t="n">
        <f aca="false">V290/$F290</f>
        <v>0.00254097319273282</v>
      </c>
      <c r="BC290" s="26" t="n">
        <f aca="false">W290/$F290</f>
        <v>0.000635243298183204</v>
      </c>
      <c r="BD290" s="26" t="n">
        <f aca="false">X290/$F290</f>
        <v>-0.000508194638546563</v>
      </c>
      <c r="BE290" s="26" t="n">
        <f aca="false">Y290/$F290</f>
        <v>0.0503112692161098</v>
      </c>
      <c r="BF290" s="26" t="n">
        <f aca="false">Z290/$F290</f>
        <v>0.045991614788464</v>
      </c>
      <c r="BG290" s="26" t="n">
        <f aca="false">AA290/$F290</f>
        <v>0.00431965442764579</v>
      </c>
      <c r="BH290" s="26" t="n">
        <f aca="false">(M290+N290)/F290</f>
        <v>0.00444670308728243</v>
      </c>
      <c r="BI290" s="26" t="n">
        <f aca="false">(Q290+R290)/F290</f>
        <v>0.00127048659636641</v>
      </c>
      <c r="BJ290" s="26" t="n">
        <f aca="false">(M290+N290-Q290-R290)/F290</f>
        <v>0.00317621649091602</v>
      </c>
      <c r="BK290" s="26" t="n">
        <f aca="false">AK290/F290</f>
        <v>0.00101638927709313</v>
      </c>
      <c r="BL290" s="27" t="n">
        <f aca="false">AF290/F290</f>
        <v>0.00190572989454961</v>
      </c>
      <c r="BM290" s="27" t="n">
        <f aca="false">AI290/F290</f>
        <v>0.00127048659636641</v>
      </c>
    </row>
    <row r="291" s="19" customFormat="true" ht="12" hidden="false" customHeight="false" outlineLevel="0" collapsed="false">
      <c r="A291" s="15"/>
      <c r="B291" s="16" t="n">
        <v>1</v>
      </c>
      <c r="C291" s="17" t="n">
        <v>2015</v>
      </c>
      <c r="D291" s="18" t="s">
        <v>630</v>
      </c>
      <c r="E291" s="19" t="s">
        <v>631</v>
      </c>
      <c r="F291" s="20" t="n">
        <v>7450</v>
      </c>
      <c r="G291" s="21" t="n">
        <v>65</v>
      </c>
      <c r="H291" s="22" t="n">
        <v>105</v>
      </c>
      <c r="I291" s="20" t="n">
        <f aca="false">G291-H291</f>
        <v>-40</v>
      </c>
      <c r="J291" s="21" t="n">
        <v>463</v>
      </c>
      <c r="K291" s="22" t="n">
        <v>327</v>
      </c>
      <c r="L291" s="20" t="n">
        <f aca="false">J291-K291</f>
        <v>136</v>
      </c>
      <c r="M291" s="21" t="n">
        <v>42</v>
      </c>
      <c r="N291" s="21" t="n">
        <v>15</v>
      </c>
      <c r="O291" s="22" t="n">
        <v>10</v>
      </c>
      <c r="P291" s="20" t="n">
        <f aca="false">SUM(M291:O291)</f>
        <v>67</v>
      </c>
      <c r="Q291" s="21" t="n">
        <v>19</v>
      </c>
      <c r="R291" s="21" t="n">
        <v>0</v>
      </c>
      <c r="S291" s="22" t="n">
        <v>6</v>
      </c>
      <c r="T291" s="20" t="n">
        <f aca="false">SUM(Q291:S291)</f>
        <v>25</v>
      </c>
      <c r="U291" s="23" t="n">
        <f aca="false">P291-T291</f>
        <v>42</v>
      </c>
      <c r="V291" s="23" t="n">
        <f aca="false">M291-Q291</f>
        <v>23</v>
      </c>
      <c r="W291" s="23" t="n">
        <f aca="false">N291-R291</f>
        <v>15</v>
      </c>
      <c r="X291" s="23" t="n">
        <f aca="false">O291-S291</f>
        <v>4</v>
      </c>
      <c r="Y291" s="21" t="n">
        <f aca="false">J291+P291</f>
        <v>530</v>
      </c>
      <c r="Z291" s="22" t="n">
        <f aca="false">K291+T291</f>
        <v>352</v>
      </c>
      <c r="AA291" s="20" t="n">
        <f aca="false">Y291-Z291</f>
        <v>178</v>
      </c>
      <c r="AB291" s="21" t="n">
        <f aca="false">G291+J291+P291</f>
        <v>595</v>
      </c>
      <c r="AC291" s="22" t="n">
        <f aca="false">H291+K291+T291</f>
        <v>457</v>
      </c>
      <c r="AD291" s="20" t="n">
        <f aca="false">AB291-AC291</f>
        <v>138</v>
      </c>
      <c r="AE291" s="20" t="n">
        <v>0</v>
      </c>
      <c r="AF291" s="20" t="n">
        <f aca="false">AD291+AE291</f>
        <v>138</v>
      </c>
      <c r="AG291" s="24" t="n">
        <v>0</v>
      </c>
      <c r="AH291" s="22" t="n">
        <v>7</v>
      </c>
      <c r="AI291" s="25" t="n">
        <f aca="false">AH291-AG291</f>
        <v>7</v>
      </c>
      <c r="AJ291" s="20" t="n">
        <f aca="false">F291+AF291</f>
        <v>7588</v>
      </c>
      <c r="AK291" s="20" t="n">
        <v>15</v>
      </c>
      <c r="AL291" s="20" t="n">
        <f aca="false">AJ291+AK291</f>
        <v>7603</v>
      </c>
      <c r="AM291" s="26" t="n">
        <f aca="false">G291/$F291</f>
        <v>0.0087248322147651</v>
      </c>
      <c r="AN291" s="26" t="n">
        <f aca="false">H291/$F291</f>
        <v>0.0140939597315436</v>
      </c>
      <c r="AO291" s="26" t="n">
        <f aca="false">I291/$F291</f>
        <v>-0.00536912751677852</v>
      </c>
      <c r="AP291" s="26" t="n">
        <f aca="false">J291/$F291</f>
        <v>0.0621476510067114</v>
      </c>
      <c r="AQ291" s="26" t="n">
        <f aca="false">K291/$F291</f>
        <v>0.0438926174496644</v>
      </c>
      <c r="AR291" s="26" t="n">
        <f aca="false">L291/$F291</f>
        <v>0.018255033557047</v>
      </c>
      <c r="AS291" s="26" t="n">
        <f aca="false">M291/$F291</f>
        <v>0.00563758389261745</v>
      </c>
      <c r="AT291" s="26" t="n">
        <f aca="false">N291/$F291</f>
        <v>0.00201342281879195</v>
      </c>
      <c r="AU291" s="26" t="n">
        <f aca="false">O291/$F291</f>
        <v>0.00134228187919463</v>
      </c>
      <c r="AV291" s="26" t="n">
        <f aca="false">P291/$F291</f>
        <v>0.00899328859060403</v>
      </c>
      <c r="AW291" s="26" t="n">
        <f aca="false">Q291/$F291</f>
        <v>0.0025503355704698</v>
      </c>
      <c r="AX291" s="26" t="n">
        <f aca="false">R291/$F291</f>
        <v>0</v>
      </c>
      <c r="AY291" s="26" t="n">
        <f aca="false">S291/$F291</f>
        <v>0.000805369127516779</v>
      </c>
      <c r="AZ291" s="26" t="n">
        <f aca="false">T291/$F291</f>
        <v>0.00335570469798658</v>
      </c>
      <c r="BA291" s="26" t="n">
        <f aca="false">U291/$F291</f>
        <v>0.00563758389261745</v>
      </c>
      <c r="BB291" s="26" t="n">
        <f aca="false">V291/$F291</f>
        <v>0.00308724832214765</v>
      </c>
      <c r="BC291" s="26" t="n">
        <f aca="false">W291/$F291</f>
        <v>0.00201342281879195</v>
      </c>
      <c r="BD291" s="26" t="n">
        <f aca="false">X291/$F291</f>
        <v>0.000536912751677852</v>
      </c>
      <c r="BE291" s="26" t="n">
        <f aca="false">Y291/$F291</f>
        <v>0.0711409395973154</v>
      </c>
      <c r="BF291" s="26" t="n">
        <f aca="false">Z291/$F291</f>
        <v>0.047248322147651</v>
      </c>
      <c r="BG291" s="26" t="n">
        <f aca="false">AA291/$F291</f>
        <v>0.0238926174496644</v>
      </c>
      <c r="BH291" s="26" t="n">
        <f aca="false">(M291+N291)/F291</f>
        <v>0.0076510067114094</v>
      </c>
      <c r="BI291" s="26" t="n">
        <f aca="false">(Q291+R291)/F291</f>
        <v>0.0025503355704698</v>
      </c>
      <c r="BJ291" s="26" t="n">
        <f aca="false">(M291+N291-Q291-R291)/F291</f>
        <v>0.0051006711409396</v>
      </c>
      <c r="BK291" s="26" t="n">
        <f aca="false">AK291/F291</f>
        <v>0.00201342281879195</v>
      </c>
      <c r="BL291" s="27" t="n">
        <f aca="false">AF291/F291</f>
        <v>0.0185234899328859</v>
      </c>
      <c r="BM291" s="27" t="n">
        <f aca="false">AI291/F291</f>
        <v>0.000939597315436242</v>
      </c>
    </row>
    <row r="292" s="19" customFormat="true" ht="12" hidden="false" customHeight="false" outlineLevel="0" collapsed="false">
      <c r="A292" s="15"/>
      <c r="B292" s="16" t="n">
        <v>1</v>
      </c>
      <c r="C292" s="17" t="n">
        <v>2015</v>
      </c>
      <c r="D292" s="18" t="s">
        <v>632</v>
      </c>
      <c r="E292" s="19" t="s">
        <v>633</v>
      </c>
      <c r="F292" s="20" t="n">
        <v>8378</v>
      </c>
      <c r="G292" s="21" t="n">
        <v>93</v>
      </c>
      <c r="H292" s="22" t="n">
        <v>95</v>
      </c>
      <c r="I292" s="20" t="n">
        <f aca="false">G292-H292</f>
        <v>-2</v>
      </c>
      <c r="J292" s="21" t="n">
        <v>416</v>
      </c>
      <c r="K292" s="22" t="n">
        <v>324</v>
      </c>
      <c r="L292" s="20" t="n">
        <f aca="false">J292-K292</f>
        <v>92</v>
      </c>
      <c r="M292" s="21" t="n">
        <v>17</v>
      </c>
      <c r="N292" s="21" t="n">
        <v>6</v>
      </c>
      <c r="O292" s="22" t="n">
        <v>5</v>
      </c>
      <c r="P292" s="20" t="n">
        <f aca="false">SUM(M292:O292)</f>
        <v>28</v>
      </c>
      <c r="Q292" s="21" t="n">
        <v>20</v>
      </c>
      <c r="R292" s="21" t="n">
        <v>0</v>
      </c>
      <c r="S292" s="22" t="n">
        <v>9</v>
      </c>
      <c r="T292" s="20" t="n">
        <f aca="false">SUM(Q292:S292)</f>
        <v>29</v>
      </c>
      <c r="U292" s="23" t="n">
        <f aca="false">P292-T292</f>
        <v>-1</v>
      </c>
      <c r="V292" s="23" t="n">
        <f aca="false">M292-Q292</f>
        <v>-3</v>
      </c>
      <c r="W292" s="23" t="n">
        <f aca="false">N292-R292</f>
        <v>6</v>
      </c>
      <c r="X292" s="23" t="n">
        <f aca="false">O292-S292</f>
        <v>-4</v>
      </c>
      <c r="Y292" s="21" t="n">
        <f aca="false">J292+P292</f>
        <v>444</v>
      </c>
      <c r="Z292" s="22" t="n">
        <f aca="false">K292+T292</f>
        <v>353</v>
      </c>
      <c r="AA292" s="20" t="n">
        <f aca="false">Y292-Z292</f>
        <v>91</v>
      </c>
      <c r="AB292" s="21" t="n">
        <f aca="false">G292+J292+P292</f>
        <v>537</v>
      </c>
      <c r="AC292" s="22" t="n">
        <f aca="false">H292+K292+T292</f>
        <v>448</v>
      </c>
      <c r="AD292" s="20" t="n">
        <f aca="false">AB292-AC292</f>
        <v>89</v>
      </c>
      <c r="AE292" s="20" t="n">
        <v>1</v>
      </c>
      <c r="AF292" s="20" t="n">
        <f aca="false">AD292+AE292</f>
        <v>90</v>
      </c>
      <c r="AG292" s="24" t="n">
        <v>0</v>
      </c>
      <c r="AH292" s="22" t="n">
        <v>0</v>
      </c>
      <c r="AI292" s="25" t="n">
        <f aca="false">AH292-AG292</f>
        <v>0</v>
      </c>
      <c r="AJ292" s="20" t="n">
        <f aca="false">F292+AF292</f>
        <v>8468</v>
      </c>
      <c r="AK292" s="20" t="n">
        <v>19</v>
      </c>
      <c r="AL292" s="20" t="n">
        <f aca="false">AJ292+AK292</f>
        <v>8487</v>
      </c>
      <c r="AM292" s="26" t="n">
        <f aca="false">G292/$F292</f>
        <v>0.0111005013129625</v>
      </c>
      <c r="AN292" s="26" t="n">
        <f aca="false">H292/$F292</f>
        <v>0.0113392217713058</v>
      </c>
      <c r="AO292" s="26" t="n">
        <f aca="false">I292/$F292</f>
        <v>-0.00023872045834328</v>
      </c>
      <c r="AP292" s="26" t="n">
        <f aca="false">J292/$F292</f>
        <v>0.0496538553354022</v>
      </c>
      <c r="AQ292" s="26" t="n">
        <f aca="false">K292/$F292</f>
        <v>0.0386727142516114</v>
      </c>
      <c r="AR292" s="26" t="n">
        <f aca="false">L292/$F292</f>
        <v>0.0109811410837909</v>
      </c>
      <c r="AS292" s="26" t="n">
        <f aca="false">M292/$F292</f>
        <v>0.00202912389591788</v>
      </c>
      <c r="AT292" s="26" t="n">
        <f aca="false">N292/$F292</f>
        <v>0.00071616137502984</v>
      </c>
      <c r="AU292" s="26" t="n">
        <f aca="false">O292/$F292</f>
        <v>0.0005968011458582</v>
      </c>
      <c r="AV292" s="26" t="n">
        <f aca="false">P292/$F292</f>
        <v>0.00334208641680592</v>
      </c>
      <c r="AW292" s="26" t="n">
        <f aca="false">Q292/$F292</f>
        <v>0.0023872045834328</v>
      </c>
      <c r="AX292" s="26" t="n">
        <f aca="false">R292/$F292</f>
        <v>0</v>
      </c>
      <c r="AY292" s="26" t="n">
        <f aca="false">S292/$F292</f>
        <v>0.00107424206254476</v>
      </c>
      <c r="AZ292" s="26" t="n">
        <f aca="false">T292/$F292</f>
        <v>0.00346144664597756</v>
      </c>
      <c r="BA292" s="26" t="n">
        <f aca="false">U292/$F292</f>
        <v>-0.00011936022917164</v>
      </c>
      <c r="BB292" s="26" t="n">
        <f aca="false">V292/$F292</f>
        <v>-0.00035808068751492</v>
      </c>
      <c r="BC292" s="26" t="n">
        <f aca="false">W292/$F292</f>
        <v>0.00071616137502984</v>
      </c>
      <c r="BD292" s="26" t="n">
        <f aca="false">X292/$F292</f>
        <v>-0.00047744091668656</v>
      </c>
      <c r="BE292" s="26" t="n">
        <f aca="false">Y292/$F292</f>
        <v>0.0529959417522082</v>
      </c>
      <c r="BF292" s="26" t="n">
        <f aca="false">Z292/$F292</f>
        <v>0.0421341608975889</v>
      </c>
      <c r="BG292" s="26" t="n">
        <f aca="false">AA292/$F292</f>
        <v>0.0108617808546192</v>
      </c>
      <c r="BH292" s="26" t="n">
        <f aca="false">(M292+N292)/F292</f>
        <v>0.00274528527094772</v>
      </c>
      <c r="BI292" s="26" t="n">
        <f aca="false">(Q292+R292)/F292</f>
        <v>0.0023872045834328</v>
      </c>
      <c r="BJ292" s="26" t="n">
        <f aca="false">(M292+N292-Q292-R292)/F292</f>
        <v>0.00035808068751492</v>
      </c>
      <c r="BK292" s="26" t="n">
        <f aca="false">AK292/F292</f>
        <v>0.00226784435426116</v>
      </c>
      <c r="BL292" s="27" t="n">
        <f aca="false">AF292/F292</f>
        <v>0.0107424206254476</v>
      </c>
      <c r="BM292" s="27" t="n">
        <f aca="false">AI292/F292</f>
        <v>0</v>
      </c>
    </row>
    <row r="293" s="19" customFormat="true" ht="12" hidden="false" customHeight="false" outlineLevel="0" collapsed="false">
      <c r="A293" s="15"/>
      <c r="B293" s="16" t="n">
        <v>1</v>
      </c>
      <c r="C293" s="17" t="n">
        <v>2015</v>
      </c>
      <c r="D293" s="18" t="s">
        <v>634</v>
      </c>
      <c r="E293" s="19" t="s">
        <v>635</v>
      </c>
      <c r="F293" s="20" t="n">
        <v>15498</v>
      </c>
      <c r="G293" s="21" t="n">
        <v>160</v>
      </c>
      <c r="H293" s="22" t="n">
        <v>132</v>
      </c>
      <c r="I293" s="20" t="n">
        <f aca="false">G293-H293</f>
        <v>28</v>
      </c>
      <c r="J293" s="21" t="n">
        <v>630</v>
      </c>
      <c r="K293" s="22" t="n">
        <v>641</v>
      </c>
      <c r="L293" s="20" t="n">
        <f aca="false">J293-K293</f>
        <v>-11</v>
      </c>
      <c r="M293" s="21" t="n">
        <v>74</v>
      </c>
      <c r="N293" s="21" t="n">
        <v>18</v>
      </c>
      <c r="O293" s="22" t="n">
        <v>11</v>
      </c>
      <c r="P293" s="20" t="n">
        <f aca="false">SUM(M293:O293)</f>
        <v>103</v>
      </c>
      <c r="Q293" s="21" t="n">
        <v>17</v>
      </c>
      <c r="R293" s="21" t="n">
        <v>0</v>
      </c>
      <c r="S293" s="22" t="n">
        <v>10</v>
      </c>
      <c r="T293" s="20" t="n">
        <f aca="false">SUM(Q293:S293)</f>
        <v>27</v>
      </c>
      <c r="U293" s="23" t="n">
        <f aca="false">P293-T293</f>
        <v>76</v>
      </c>
      <c r="V293" s="23" t="n">
        <f aca="false">M293-Q293</f>
        <v>57</v>
      </c>
      <c r="W293" s="23" t="n">
        <f aca="false">N293-R293</f>
        <v>18</v>
      </c>
      <c r="X293" s="23" t="n">
        <f aca="false">O293-S293</f>
        <v>1</v>
      </c>
      <c r="Y293" s="21" t="n">
        <f aca="false">J293+P293</f>
        <v>733</v>
      </c>
      <c r="Z293" s="22" t="n">
        <f aca="false">K293+T293</f>
        <v>668</v>
      </c>
      <c r="AA293" s="20" t="n">
        <f aca="false">Y293-Z293</f>
        <v>65</v>
      </c>
      <c r="AB293" s="21" t="n">
        <f aca="false">G293+J293+P293</f>
        <v>893</v>
      </c>
      <c r="AC293" s="22" t="n">
        <f aca="false">H293+K293+T293</f>
        <v>800</v>
      </c>
      <c r="AD293" s="20" t="n">
        <f aca="false">AB293-AC293</f>
        <v>93</v>
      </c>
      <c r="AE293" s="20" t="n">
        <v>-2</v>
      </c>
      <c r="AF293" s="20" t="n">
        <f aca="false">AD293+AE293</f>
        <v>91</v>
      </c>
      <c r="AG293" s="24" t="n">
        <v>0</v>
      </c>
      <c r="AH293" s="22" t="n">
        <v>6</v>
      </c>
      <c r="AI293" s="25" t="n">
        <f aca="false">AH293-AG293</f>
        <v>6</v>
      </c>
      <c r="AJ293" s="20" t="n">
        <f aca="false">F293+AF293</f>
        <v>15589</v>
      </c>
      <c r="AK293" s="20" t="n">
        <v>35</v>
      </c>
      <c r="AL293" s="20" t="n">
        <f aca="false">AJ293+AK293</f>
        <v>15624</v>
      </c>
      <c r="AM293" s="26" t="n">
        <f aca="false">G293/$F293</f>
        <v>0.0103239127629372</v>
      </c>
      <c r="AN293" s="26" t="n">
        <f aca="false">H293/$F293</f>
        <v>0.00851722802942315</v>
      </c>
      <c r="AO293" s="26" t="n">
        <f aca="false">I293/$F293</f>
        <v>0.001806684733514</v>
      </c>
      <c r="AP293" s="26" t="n">
        <f aca="false">J293/$F293</f>
        <v>0.040650406504065</v>
      </c>
      <c r="AQ293" s="26" t="n">
        <f aca="false">K293/$F293</f>
        <v>0.041360175506517</v>
      </c>
      <c r="AR293" s="26" t="n">
        <f aca="false">L293/$F293</f>
        <v>-0.000709769002451929</v>
      </c>
      <c r="AS293" s="26" t="n">
        <f aca="false">M293/$F293</f>
        <v>0.00477480965285843</v>
      </c>
      <c r="AT293" s="26" t="n">
        <f aca="false">N293/$F293</f>
        <v>0.00116144018583043</v>
      </c>
      <c r="AU293" s="26" t="n">
        <f aca="false">O293/$F293</f>
        <v>0.000709769002451929</v>
      </c>
      <c r="AV293" s="26" t="n">
        <f aca="false">P293/$F293</f>
        <v>0.00664601884114079</v>
      </c>
      <c r="AW293" s="26" t="n">
        <f aca="false">Q293/$F293</f>
        <v>0.00109691573106207</v>
      </c>
      <c r="AX293" s="26" t="n">
        <f aca="false">R293/$F293</f>
        <v>0</v>
      </c>
      <c r="AY293" s="26" t="n">
        <f aca="false">S293/$F293</f>
        <v>0.000645244547683572</v>
      </c>
      <c r="AZ293" s="26" t="n">
        <f aca="false">T293/$F293</f>
        <v>0.00174216027874564</v>
      </c>
      <c r="BA293" s="26" t="n">
        <f aca="false">U293/$F293</f>
        <v>0.00490385856239515</v>
      </c>
      <c r="BB293" s="26" t="n">
        <f aca="false">V293/$F293</f>
        <v>0.00367789392179636</v>
      </c>
      <c r="BC293" s="26" t="n">
        <f aca="false">W293/$F293</f>
        <v>0.00116144018583043</v>
      </c>
      <c r="BD293" s="26" t="n">
        <f aca="false">X293/$F293</f>
        <v>6.45244547683572E-005</v>
      </c>
      <c r="BE293" s="26" t="n">
        <f aca="false">Y293/$F293</f>
        <v>0.0472964253452058</v>
      </c>
      <c r="BF293" s="26" t="n">
        <f aca="false">Z293/$F293</f>
        <v>0.0431023357852626</v>
      </c>
      <c r="BG293" s="26" t="n">
        <f aca="false">AA293/$F293</f>
        <v>0.00419408955994322</v>
      </c>
      <c r="BH293" s="26" t="n">
        <f aca="false">(M293+N293)/F293</f>
        <v>0.00593624983868886</v>
      </c>
      <c r="BI293" s="26" t="n">
        <f aca="false">(Q293+R293)/F293</f>
        <v>0.00109691573106207</v>
      </c>
      <c r="BJ293" s="26" t="n">
        <f aca="false">(M293+N293-Q293-R293)/F293</f>
        <v>0.00483933410762679</v>
      </c>
      <c r="BK293" s="26" t="n">
        <f aca="false">AK293/F293</f>
        <v>0.0022583559168925</v>
      </c>
      <c r="BL293" s="27" t="n">
        <f aca="false">AF293/F293</f>
        <v>0.00587172538392051</v>
      </c>
      <c r="BM293" s="27" t="n">
        <f aca="false">AI293/F293</f>
        <v>0.000387146728610143</v>
      </c>
    </row>
    <row r="294" s="19" customFormat="true" ht="12" hidden="false" customHeight="false" outlineLevel="0" collapsed="false">
      <c r="A294" s="15"/>
      <c r="B294" s="16" t="n">
        <v>1</v>
      </c>
      <c r="C294" s="17" t="n">
        <v>2015</v>
      </c>
      <c r="D294" s="18" t="s">
        <v>636</v>
      </c>
      <c r="E294" s="19" t="s">
        <v>637</v>
      </c>
      <c r="F294" s="20" t="n">
        <v>8132</v>
      </c>
      <c r="G294" s="21" t="n">
        <v>75</v>
      </c>
      <c r="H294" s="22" t="n">
        <v>74</v>
      </c>
      <c r="I294" s="20" t="n">
        <f aca="false">G294-H294</f>
        <v>1</v>
      </c>
      <c r="J294" s="21" t="n">
        <v>344</v>
      </c>
      <c r="K294" s="22" t="n">
        <v>355</v>
      </c>
      <c r="L294" s="20" t="n">
        <f aca="false">J294-K294</f>
        <v>-11</v>
      </c>
      <c r="M294" s="21" t="n">
        <v>41</v>
      </c>
      <c r="N294" s="21" t="n">
        <v>8</v>
      </c>
      <c r="O294" s="22" t="n">
        <v>4</v>
      </c>
      <c r="P294" s="20" t="n">
        <f aca="false">SUM(M294:O294)</f>
        <v>53</v>
      </c>
      <c r="Q294" s="21" t="n">
        <v>23</v>
      </c>
      <c r="R294" s="21" t="n">
        <v>0</v>
      </c>
      <c r="S294" s="22" t="n">
        <v>15</v>
      </c>
      <c r="T294" s="20" t="n">
        <f aca="false">SUM(Q294:S294)</f>
        <v>38</v>
      </c>
      <c r="U294" s="23" t="n">
        <f aca="false">P294-T294</f>
        <v>15</v>
      </c>
      <c r="V294" s="23" t="n">
        <f aca="false">M294-Q294</f>
        <v>18</v>
      </c>
      <c r="W294" s="23" t="n">
        <f aca="false">N294-R294</f>
        <v>8</v>
      </c>
      <c r="X294" s="23" t="n">
        <f aca="false">O294-S294</f>
        <v>-11</v>
      </c>
      <c r="Y294" s="21" t="n">
        <f aca="false">J294+P294</f>
        <v>397</v>
      </c>
      <c r="Z294" s="22" t="n">
        <f aca="false">K294+T294</f>
        <v>393</v>
      </c>
      <c r="AA294" s="20" t="n">
        <f aca="false">Y294-Z294</f>
        <v>4</v>
      </c>
      <c r="AB294" s="21" t="n">
        <f aca="false">G294+J294+P294</f>
        <v>472</v>
      </c>
      <c r="AC294" s="22" t="n">
        <f aca="false">H294+K294+T294</f>
        <v>467</v>
      </c>
      <c r="AD294" s="20" t="n">
        <f aca="false">AB294-AC294</f>
        <v>5</v>
      </c>
      <c r="AE294" s="20" t="n">
        <v>0</v>
      </c>
      <c r="AF294" s="20" t="n">
        <f aca="false">AD294+AE294</f>
        <v>5</v>
      </c>
      <c r="AG294" s="24" t="n">
        <v>0</v>
      </c>
      <c r="AH294" s="22" t="n">
        <v>4</v>
      </c>
      <c r="AI294" s="25" t="n">
        <f aca="false">AH294-AG294</f>
        <v>4</v>
      </c>
      <c r="AJ294" s="20" t="n">
        <f aca="false">F294+AF294</f>
        <v>8137</v>
      </c>
      <c r="AK294" s="20" t="n">
        <v>22</v>
      </c>
      <c r="AL294" s="20" t="n">
        <f aca="false">AJ294+AK294</f>
        <v>8159</v>
      </c>
      <c r="AM294" s="26" t="n">
        <f aca="false">G294/$F294</f>
        <v>0.00922282341367437</v>
      </c>
      <c r="AN294" s="26" t="n">
        <f aca="false">H294/$F294</f>
        <v>0.00909985243482538</v>
      </c>
      <c r="AO294" s="26" t="n">
        <f aca="false">I294/$F294</f>
        <v>0.000122970978848992</v>
      </c>
      <c r="AP294" s="26" t="n">
        <f aca="false">J294/$F294</f>
        <v>0.0423020167240531</v>
      </c>
      <c r="AQ294" s="26" t="n">
        <f aca="false">K294/$F294</f>
        <v>0.043654697491392</v>
      </c>
      <c r="AR294" s="26" t="n">
        <f aca="false">L294/$F294</f>
        <v>-0.00135268076733891</v>
      </c>
      <c r="AS294" s="26" t="n">
        <f aca="false">M294/$F294</f>
        <v>0.00504181013280866</v>
      </c>
      <c r="AT294" s="26" t="n">
        <f aca="false">N294/$F294</f>
        <v>0.000983767830791933</v>
      </c>
      <c r="AU294" s="26" t="n">
        <f aca="false">O294/$F294</f>
        <v>0.000491883915395967</v>
      </c>
      <c r="AV294" s="26" t="n">
        <f aca="false">P294/$F294</f>
        <v>0.00651746187899656</v>
      </c>
      <c r="AW294" s="26" t="n">
        <f aca="false">Q294/$F294</f>
        <v>0.00282833251352681</v>
      </c>
      <c r="AX294" s="26" t="n">
        <f aca="false">R294/$F294</f>
        <v>0</v>
      </c>
      <c r="AY294" s="26" t="n">
        <f aca="false">S294/$F294</f>
        <v>0.00184456468273487</v>
      </c>
      <c r="AZ294" s="26" t="n">
        <f aca="false">T294/$F294</f>
        <v>0.00467289719626168</v>
      </c>
      <c r="BA294" s="26" t="n">
        <f aca="false">U294/$F294</f>
        <v>0.00184456468273487</v>
      </c>
      <c r="BB294" s="26" t="n">
        <f aca="false">V294/$F294</f>
        <v>0.00221347761928185</v>
      </c>
      <c r="BC294" s="26" t="n">
        <f aca="false">W294/$F294</f>
        <v>0.000983767830791933</v>
      </c>
      <c r="BD294" s="26" t="n">
        <f aca="false">X294/$F294</f>
        <v>-0.00135268076733891</v>
      </c>
      <c r="BE294" s="26" t="n">
        <f aca="false">Y294/$F294</f>
        <v>0.0488194786030497</v>
      </c>
      <c r="BF294" s="26" t="n">
        <f aca="false">Z294/$F294</f>
        <v>0.0483275946876537</v>
      </c>
      <c r="BG294" s="26" t="n">
        <f aca="false">AA294/$F294</f>
        <v>0.000491883915395967</v>
      </c>
      <c r="BH294" s="26" t="n">
        <f aca="false">(M294+N294)/F294</f>
        <v>0.00602557796360059</v>
      </c>
      <c r="BI294" s="26" t="n">
        <f aca="false">(Q294+R294)/F294</f>
        <v>0.00282833251352681</v>
      </c>
      <c r="BJ294" s="26" t="n">
        <f aca="false">(M294+N294-Q294-R294)/F294</f>
        <v>0.00319724545007378</v>
      </c>
      <c r="BK294" s="26" t="n">
        <f aca="false">AK294/F294</f>
        <v>0.00270536153467782</v>
      </c>
      <c r="BL294" s="27" t="n">
        <f aca="false">AF294/F294</f>
        <v>0.000614854894244958</v>
      </c>
      <c r="BM294" s="27" t="n">
        <f aca="false">AI294/F294</f>
        <v>0.000491883915395967</v>
      </c>
    </row>
    <row r="295" s="19" customFormat="true" ht="12" hidden="false" customHeight="false" outlineLevel="0" collapsed="false">
      <c r="A295" s="15"/>
      <c r="B295" s="16" t="n">
        <v>1</v>
      </c>
      <c r="C295" s="17" t="n">
        <v>2015</v>
      </c>
      <c r="D295" s="18" t="s">
        <v>638</v>
      </c>
      <c r="E295" s="19" t="s">
        <v>639</v>
      </c>
      <c r="F295" s="20" t="n">
        <v>30788</v>
      </c>
      <c r="G295" s="21" t="n">
        <v>298</v>
      </c>
      <c r="H295" s="22" t="n">
        <v>306</v>
      </c>
      <c r="I295" s="20" t="n">
        <f aca="false">G295-H295</f>
        <v>-8</v>
      </c>
      <c r="J295" s="21" t="n">
        <v>1298</v>
      </c>
      <c r="K295" s="22" t="n">
        <v>1179</v>
      </c>
      <c r="L295" s="20" t="n">
        <f aca="false">J295-K295</f>
        <v>119</v>
      </c>
      <c r="M295" s="21" t="n">
        <v>154</v>
      </c>
      <c r="N295" s="21" t="n">
        <v>19</v>
      </c>
      <c r="O295" s="22" t="n">
        <v>12</v>
      </c>
      <c r="P295" s="20" t="n">
        <f aca="false">SUM(M295:O295)</f>
        <v>185</v>
      </c>
      <c r="Q295" s="21" t="n">
        <v>72</v>
      </c>
      <c r="R295" s="21" t="n">
        <v>0</v>
      </c>
      <c r="S295" s="22" t="n">
        <v>19</v>
      </c>
      <c r="T295" s="20" t="n">
        <f aca="false">SUM(Q295:S295)</f>
        <v>91</v>
      </c>
      <c r="U295" s="23" t="n">
        <f aca="false">P295-T295</f>
        <v>94</v>
      </c>
      <c r="V295" s="23" t="n">
        <f aca="false">M295-Q295</f>
        <v>82</v>
      </c>
      <c r="W295" s="23" t="n">
        <f aca="false">N295-R295</f>
        <v>19</v>
      </c>
      <c r="X295" s="23" t="n">
        <f aca="false">O295-S295</f>
        <v>-7</v>
      </c>
      <c r="Y295" s="21" t="n">
        <f aca="false">J295+P295</f>
        <v>1483</v>
      </c>
      <c r="Z295" s="22" t="n">
        <f aca="false">K295+T295</f>
        <v>1270</v>
      </c>
      <c r="AA295" s="20" t="n">
        <f aca="false">Y295-Z295</f>
        <v>213</v>
      </c>
      <c r="AB295" s="21" t="n">
        <f aca="false">G295+J295+P295</f>
        <v>1781</v>
      </c>
      <c r="AC295" s="22" t="n">
        <f aca="false">H295+K295+T295</f>
        <v>1576</v>
      </c>
      <c r="AD295" s="20" t="n">
        <f aca="false">AB295-AC295</f>
        <v>205</v>
      </c>
      <c r="AE295" s="20" t="n">
        <v>-3</v>
      </c>
      <c r="AF295" s="20" t="n">
        <f aca="false">AD295+AE295</f>
        <v>202</v>
      </c>
      <c r="AG295" s="24" t="n">
        <v>0</v>
      </c>
      <c r="AH295" s="22" t="n">
        <v>49</v>
      </c>
      <c r="AI295" s="25" t="n">
        <f aca="false">AH295-AG295</f>
        <v>49</v>
      </c>
      <c r="AJ295" s="20" t="n">
        <f aca="false">F295+AF295</f>
        <v>30990</v>
      </c>
      <c r="AK295" s="20" t="n">
        <v>78</v>
      </c>
      <c r="AL295" s="20" t="n">
        <f aca="false">AJ295+AK295</f>
        <v>31068</v>
      </c>
      <c r="AM295" s="26" t="n">
        <f aca="false">G295/$F295</f>
        <v>0.00967909575159153</v>
      </c>
      <c r="AN295" s="26" t="n">
        <f aca="false">H295/$F295</f>
        <v>0.00993893724827855</v>
      </c>
      <c r="AO295" s="26" t="n">
        <f aca="false">I295/$F295</f>
        <v>-0.000259841496687021</v>
      </c>
      <c r="AP295" s="26" t="n">
        <f aca="false">J295/$F295</f>
        <v>0.0421592828374691</v>
      </c>
      <c r="AQ295" s="26" t="n">
        <f aca="false">K295/$F295</f>
        <v>0.0382941405742497</v>
      </c>
      <c r="AR295" s="26" t="n">
        <f aca="false">L295/$F295</f>
        <v>0.00386514226321944</v>
      </c>
      <c r="AS295" s="26" t="n">
        <f aca="false">M295/$F295</f>
        <v>0.00500194881122515</v>
      </c>
      <c r="AT295" s="26" t="n">
        <f aca="false">N295/$F295</f>
        <v>0.000617123554631675</v>
      </c>
      <c r="AU295" s="26" t="n">
        <f aca="false">O295/$F295</f>
        <v>0.000389762245030531</v>
      </c>
      <c r="AV295" s="26" t="n">
        <f aca="false">P295/$F295</f>
        <v>0.00600883461088736</v>
      </c>
      <c r="AW295" s="26" t="n">
        <f aca="false">Q295/$F295</f>
        <v>0.00233857347018319</v>
      </c>
      <c r="AX295" s="26" t="n">
        <f aca="false">R295/$F295</f>
        <v>0</v>
      </c>
      <c r="AY295" s="26" t="n">
        <f aca="false">S295/$F295</f>
        <v>0.000617123554631675</v>
      </c>
      <c r="AZ295" s="26" t="n">
        <f aca="false">T295/$F295</f>
        <v>0.00295569702481486</v>
      </c>
      <c r="BA295" s="26" t="n">
        <f aca="false">U295/$F295</f>
        <v>0.0030531375860725</v>
      </c>
      <c r="BB295" s="26" t="n">
        <f aca="false">V295/$F295</f>
        <v>0.00266337534104196</v>
      </c>
      <c r="BC295" s="26" t="n">
        <f aca="false">W295/$F295</f>
        <v>0.000617123554631675</v>
      </c>
      <c r="BD295" s="26" t="n">
        <f aca="false">X295/$F295</f>
        <v>-0.000227361309601143</v>
      </c>
      <c r="BE295" s="26" t="n">
        <f aca="false">Y295/$F295</f>
        <v>0.0481681174483565</v>
      </c>
      <c r="BF295" s="26" t="n">
        <f aca="false">Z295/$F295</f>
        <v>0.0412498375990646</v>
      </c>
      <c r="BG295" s="26" t="n">
        <f aca="false">AA295/$F295</f>
        <v>0.00691827984929193</v>
      </c>
      <c r="BH295" s="26" t="n">
        <f aca="false">(M295+N295)/F295</f>
        <v>0.00561907236585683</v>
      </c>
      <c r="BI295" s="26" t="n">
        <f aca="false">(Q295+R295)/F295</f>
        <v>0.00233857347018319</v>
      </c>
      <c r="BJ295" s="26" t="n">
        <f aca="false">(M295+N295-Q295-R295)/F295</f>
        <v>0.00328049889567364</v>
      </c>
      <c r="BK295" s="26" t="n">
        <f aca="false">AK295/F295</f>
        <v>0.00253345459269845</v>
      </c>
      <c r="BL295" s="27" t="n">
        <f aca="false">AF295/F295</f>
        <v>0.00656099779134728</v>
      </c>
      <c r="BM295" s="27" t="n">
        <f aca="false">AI295/F295</f>
        <v>0.001591529167208</v>
      </c>
    </row>
    <row r="296" s="19" customFormat="true" ht="12" hidden="false" customHeight="false" outlineLevel="0" collapsed="false">
      <c r="A296" s="15"/>
      <c r="B296" s="16" t="n">
        <v>1</v>
      </c>
      <c r="C296" s="17" t="n">
        <v>2015</v>
      </c>
      <c r="D296" s="18" t="s">
        <v>640</v>
      </c>
      <c r="E296" s="19" t="s">
        <v>641</v>
      </c>
      <c r="F296" s="20" t="n">
        <v>25783</v>
      </c>
      <c r="G296" s="21" t="n">
        <v>317</v>
      </c>
      <c r="H296" s="22" t="n">
        <v>244</v>
      </c>
      <c r="I296" s="20" t="n">
        <f aca="false">G296-H296</f>
        <v>73</v>
      </c>
      <c r="J296" s="21" t="n">
        <v>995</v>
      </c>
      <c r="K296" s="22" t="n">
        <v>1042</v>
      </c>
      <c r="L296" s="20" t="n">
        <f aca="false">J296-K296</f>
        <v>-47</v>
      </c>
      <c r="M296" s="21" t="n">
        <v>218</v>
      </c>
      <c r="N296" s="21" t="n">
        <v>8</v>
      </c>
      <c r="O296" s="22" t="n">
        <v>36</v>
      </c>
      <c r="P296" s="20" t="n">
        <f aca="false">SUM(M296:O296)</f>
        <v>262</v>
      </c>
      <c r="Q296" s="21" t="n">
        <v>51</v>
      </c>
      <c r="R296" s="21" t="n">
        <v>1</v>
      </c>
      <c r="S296" s="22" t="n">
        <v>97</v>
      </c>
      <c r="T296" s="20" t="n">
        <f aca="false">SUM(Q296:S296)</f>
        <v>149</v>
      </c>
      <c r="U296" s="23" t="n">
        <f aca="false">P296-T296</f>
        <v>113</v>
      </c>
      <c r="V296" s="23" t="n">
        <f aca="false">M296-Q296</f>
        <v>167</v>
      </c>
      <c r="W296" s="23" t="n">
        <f aca="false">N296-R296</f>
        <v>7</v>
      </c>
      <c r="X296" s="23" t="n">
        <f aca="false">O296-S296</f>
        <v>-61</v>
      </c>
      <c r="Y296" s="21" t="n">
        <f aca="false">J296+P296</f>
        <v>1257</v>
      </c>
      <c r="Z296" s="22" t="n">
        <f aca="false">K296+T296</f>
        <v>1191</v>
      </c>
      <c r="AA296" s="20" t="n">
        <f aca="false">Y296-Z296</f>
        <v>66</v>
      </c>
      <c r="AB296" s="21" t="n">
        <f aca="false">G296+J296+P296</f>
        <v>1574</v>
      </c>
      <c r="AC296" s="22" t="n">
        <f aca="false">H296+K296+T296</f>
        <v>1435</v>
      </c>
      <c r="AD296" s="20" t="n">
        <f aca="false">AB296-AC296</f>
        <v>139</v>
      </c>
      <c r="AE296" s="20" t="n">
        <v>3</v>
      </c>
      <c r="AF296" s="20" t="n">
        <f aca="false">AD296+AE296</f>
        <v>142</v>
      </c>
      <c r="AG296" s="24" t="n">
        <v>1</v>
      </c>
      <c r="AH296" s="22" t="n">
        <v>113</v>
      </c>
      <c r="AI296" s="25" t="n">
        <f aca="false">AH296-AG296</f>
        <v>112</v>
      </c>
      <c r="AJ296" s="20" t="n">
        <f aca="false">F296+AF296</f>
        <v>25925</v>
      </c>
      <c r="AK296" s="20" t="n">
        <v>19</v>
      </c>
      <c r="AL296" s="20" t="n">
        <f aca="false">AJ296+AK296</f>
        <v>25944</v>
      </c>
      <c r="AM296" s="26" t="n">
        <f aca="false">G296/$F296</f>
        <v>0.0122949230112865</v>
      </c>
      <c r="AN296" s="26" t="n">
        <f aca="false">H296/$F296</f>
        <v>0.0094636000465423</v>
      </c>
      <c r="AO296" s="26" t="n">
        <f aca="false">I296/$F296</f>
        <v>0.00283132296474421</v>
      </c>
      <c r="AP296" s="26" t="n">
        <f aca="false">J296/$F296</f>
        <v>0.0385913198619245</v>
      </c>
      <c r="AQ296" s="26" t="n">
        <f aca="false">K296/$F296</f>
        <v>0.0404142264282667</v>
      </c>
      <c r="AR296" s="26" t="n">
        <f aca="false">L296/$F296</f>
        <v>-0.00182290656634216</v>
      </c>
      <c r="AS296" s="26" t="n">
        <f aca="false">M296/$F296</f>
        <v>0.00845518364814025</v>
      </c>
      <c r="AT296" s="26" t="n">
        <f aca="false">N296/$F296</f>
        <v>0.000310281968739092</v>
      </c>
      <c r="AU296" s="26" t="n">
        <f aca="false">O296/$F296</f>
        <v>0.00139626885932591</v>
      </c>
      <c r="AV296" s="26" t="n">
        <f aca="false">P296/$F296</f>
        <v>0.0101617344762053</v>
      </c>
      <c r="AW296" s="26" t="n">
        <f aca="false">Q296/$F296</f>
        <v>0.00197804755071171</v>
      </c>
      <c r="AX296" s="26" t="n">
        <f aca="false">R296/$F296</f>
        <v>3.87852460923865E-005</v>
      </c>
      <c r="AY296" s="26" t="n">
        <f aca="false">S296/$F296</f>
        <v>0.00376216887096149</v>
      </c>
      <c r="AZ296" s="26" t="n">
        <f aca="false">T296/$F296</f>
        <v>0.00577900166776558</v>
      </c>
      <c r="BA296" s="26" t="n">
        <f aca="false">U296/$F296</f>
        <v>0.00438273280843967</v>
      </c>
      <c r="BB296" s="26" t="n">
        <f aca="false">V296/$F296</f>
        <v>0.00647713609742854</v>
      </c>
      <c r="BC296" s="26" t="n">
        <f aca="false">W296/$F296</f>
        <v>0.000271496722646705</v>
      </c>
      <c r="BD296" s="26" t="n">
        <f aca="false">X296/$F296</f>
        <v>-0.00236590001163557</v>
      </c>
      <c r="BE296" s="26" t="n">
        <f aca="false">Y296/$F296</f>
        <v>0.0487530543381298</v>
      </c>
      <c r="BF296" s="26" t="n">
        <f aca="false">Z296/$F296</f>
        <v>0.0461932280960323</v>
      </c>
      <c r="BG296" s="26" t="n">
        <f aca="false">AA296/$F296</f>
        <v>0.00255982624209751</v>
      </c>
      <c r="BH296" s="26" t="n">
        <f aca="false">(M296+N296)/F296</f>
        <v>0.00876546561687934</v>
      </c>
      <c r="BI296" s="26" t="n">
        <f aca="false">(Q296+R296)/F296</f>
        <v>0.0020168327968041</v>
      </c>
      <c r="BJ296" s="26" t="n">
        <f aca="false">(M296+N296-Q296-R296)/F296</f>
        <v>0.00674863282007524</v>
      </c>
      <c r="BK296" s="26" t="n">
        <f aca="false">AK296/F296</f>
        <v>0.000736919675755343</v>
      </c>
      <c r="BL296" s="27" t="n">
        <f aca="false">AF296/F296</f>
        <v>0.00550750494511888</v>
      </c>
      <c r="BM296" s="27" t="n">
        <f aca="false">AI296/F296</f>
        <v>0.00434394756234728</v>
      </c>
    </row>
    <row r="297" s="19" customFormat="true" ht="12" hidden="false" customHeight="false" outlineLevel="0" collapsed="false">
      <c r="A297" s="15"/>
      <c r="B297" s="16" t="n">
        <v>1</v>
      </c>
      <c r="C297" s="17" t="n">
        <v>2015</v>
      </c>
      <c r="D297" s="18" t="s">
        <v>642</v>
      </c>
      <c r="E297" s="19" t="s">
        <v>643</v>
      </c>
      <c r="F297" s="20" t="n">
        <v>7535</v>
      </c>
      <c r="G297" s="21" t="n">
        <v>92</v>
      </c>
      <c r="H297" s="22" t="n">
        <v>71</v>
      </c>
      <c r="I297" s="20" t="n">
        <f aca="false">G297-H297</f>
        <v>21</v>
      </c>
      <c r="J297" s="21" t="n">
        <v>327</v>
      </c>
      <c r="K297" s="22" t="n">
        <v>358</v>
      </c>
      <c r="L297" s="20" t="n">
        <f aca="false">J297-K297</f>
        <v>-31</v>
      </c>
      <c r="M297" s="21" t="n">
        <v>9</v>
      </c>
      <c r="N297" s="21" t="n">
        <v>7</v>
      </c>
      <c r="O297" s="22" t="n">
        <v>5</v>
      </c>
      <c r="P297" s="20" t="n">
        <f aca="false">SUM(M297:O297)</f>
        <v>21</v>
      </c>
      <c r="Q297" s="21" t="n">
        <v>9</v>
      </c>
      <c r="R297" s="21" t="n">
        <v>0</v>
      </c>
      <c r="S297" s="22" t="n">
        <v>10</v>
      </c>
      <c r="T297" s="20" t="n">
        <f aca="false">SUM(Q297:S297)</f>
        <v>19</v>
      </c>
      <c r="U297" s="23" t="n">
        <f aca="false">P297-T297</f>
        <v>2</v>
      </c>
      <c r="V297" s="23" t="n">
        <f aca="false">M297-Q297</f>
        <v>0</v>
      </c>
      <c r="W297" s="23" t="n">
        <f aca="false">N297-R297</f>
        <v>7</v>
      </c>
      <c r="X297" s="23" t="n">
        <f aca="false">O297-S297</f>
        <v>-5</v>
      </c>
      <c r="Y297" s="21" t="n">
        <f aca="false">J297+P297</f>
        <v>348</v>
      </c>
      <c r="Z297" s="22" t="n">
        <f aca="false">K297+T297</f>
        <v>377</v>
      </c>
      <c r="AA297" s="20" t="n">
        <f aca="false">Y297-Z297</f>
        <v>-29</v>
      </c>
      <c r="AB297" s="21" t="n">
        <f aca="false">G297+J297+P297</f>
        <v>440</v>
      </c>
      <c r="AC297" s="22" t="n">
        <f aca="false">H297+K297+T297</f>
        <v>448</v>
      </c>
      <c r="AD297" s="20" t="n">
        <f aca="false">AB297-AC297</f>
        <v>-8</v>
      </c>
      <c r="AE297" s="20" t="n">
        <v>0</v>
      </c>
      <c r="AF297" s="20" t="n">
        <f aca="false">AD297+AE297</f>
        <v>-8</v>
      </c>
      <c r="AG297" s="24" t="n">
        <v>0</v>
      </c>
      <c r="AH297" s="22" t="n">
        <v>2</v>
      </c>
      <c r="AI297" s="25" t="n">
        <f aca="false">AH297-AG297</f>
        <v>2</v>
      </c>
      <c r="AJ297" s="20" t="n">
        <f aca="false">F297+AF297</f>
        <v>7527</v>
      </c>
      <c r="AK297" s="20" t="n">
        <v>14</v>
      </c>
      <c r="AL297" s="20" t="n">
        <f aca="false">AJ297+AK297</f>
        <v>7541</v>
      </c>
      <c r="AM297" s="26" t="n">
        <f aca="false">G297/$F297</f>
        <v>0.0122096881220969</v>
      </c>
      <c r="AN297" s="26" t="n">
        <f aca="false">H297/$F297</f>
        <v>0.00942269409422694</v>
      </c>
      <c r="AO297" s="26" t="n">
        <f aca="false">I297/$F297</f>
        <v>0.00278699402786994</v>
      </c>
      <c r="AP297" s="26" t="n">
        <f aca="false">J297/$F297</f>
        <v>0.0433974784339748</v>
      </c>
      <c r="AQ297" s="26" t="n">
        <f aca="false">K297/$F297</f>
        <v>0.0475116124751161</v>
      </c>
      <c r="AR297" s="26" t="n">
        <f aca="false">L297/$F297</f>
        <v>-0.00411413404114134</v>
      </c>
      <c r="AS297" s="26" t="n">
        <f aca="false">M297/$F297</f>
        <v>0.00119442601194426</v>
      </c>
      <c r="AT297" s="26" t="n">
        <f aca="false">N297/$F297</f>
        <v>0.00092899800928998</v>
      </c>
      <c r="AU297" s="26" t="n">
        <f aca="false">O297/$F297</f>
        <v>0.0006635700066357</v>
      </c>
      <c r="AV297" s="26" t="n">
        <f aca="false">P297/$F297</f>
        <v>0.00278699402786994</v>
      </c>
      <c r="AW297" s="26" t="n">
        <f aca="false">Q297/$F297</f>
        <v>0.00119442601194426</v>
      </c>
      <c r="AX297" s="26" t="n">
        <f aca="false">R297/$F297</f>
        <v>0</v>
      </c>
      <c r="AY297" s="26" t="n">
        <f aca="false">S297/$F297</f>
        <v>0.0013271400132714</v>
      </c>
      <c r="AZ297" s="26" t="n">
        <f aca="false">T297/$F297</f>
        <v>0.00252156602521566</v>
      </c>
      <c r="BA297" s="26" t="n">
        <f aca="false">U297/$F297</f>
        <v>0.00026542800265428</v>
      </c>
      <c r="BB297" s="26" t="n">
        <f aca="false">V297/$F297</f>
        <v>0</v>
      </c>
      <c r="BC297" s="26" t="n">
        <f aca="false">W297/$F297</f>
        <v>0.00092899800928998</v>
      </c>
      <c r="BD297" s="26" t="n">
        <f aca="false">X297/$F297</f>
        <v>-0.0006635700066357</v>
      </c>
      <c r="BE297" s="26" t="n">
        <f aca="false">Y297/$F297</f>
        <v>0.0461844724618447</v>
      </c>
      <c r="BF297" s="26" t="n">
        <f aca="false">Z297/$F297</f>
        <v>0.0500331785003318</v>
      </c>
      <c r="BG297" s="26" t="n">
        <f aca="false">AA297/$F297</f>
        <v>-0.00384870603848706</v>
      </c>
      <c r="BH297" s="26" t="n">
        <f aca="false">(M297+N297)/F297</f>
        <v>0.00212342402123424</v>
      </c>
      <c r="BI297" s="26" t="n">
        <f aca="false">(Q297+R297)/F297</f>
        <v>0.00119442601194426</v>
      </c>
      <c r="BJ297" s="26" t="n">
        <f aca="false">(M297+N297-Q297-R297)/F297</f>
        <v>0.00092899800928998</v>
      </c>
      <c r="BK297" s="26" t="n">
        <f aca="false">AK297/F297</f>
        <v>0.00185799601857996</v>
      </c>
      <c r="BL297" s="27" t="n">
        <f aca="false">AF297/F297</f>
        <v>-0.00106171201061712</v>
      </c>
      <c r="BM297" s="27" t="n">
        <f aca="false">AI297/F297</f>
        <v>0.00026542800265428</v>
      </c>
    </row>
    <row r="298" s="19" customFormat="true" ht="12" hidden="false" customHeight="false" outlineLevel="0" collapsed="false">
      <c r="A298" s="15"/>
      <c r="B298" s="16" t="n">
        <v>1</v>
      </c>
      <c r="C298" s="17" t="n">
        <v>2015</v>
      </c>
      <c r="D298" s="18" t="s">
        <v>644</v>
      </c>
      <c r="E298" s="19" t="s">
        <v>645</v>
      </c>
      <c r="F298" s="20" t="n">
        <v>14640</v>
      </c>
      <c r="G298" s="21" t="n">
        <v>128</v>
      </c>
      <c r="H298" s="22" t="n">
        <v>162</v>
      </c>
      <c r="I298" s="20" t="n">
        <f aca="false">G298-H298</f>
        <v>-34</v>
      </c>
      <c r="J298" s="21" t="n">
        <v>692</v>
      </c>
      <c r="K298" s="22" t="n">
        <v>507</v>
      </c>
      <c r="L298" s="20" t="n">
        <f aca="false">J298-K298</f>
        <v>185</v>
      </c>
      <c r="M298" s="21" t="n">
        <v>37</v>
      </c>
      <c r="N298" s="21" t="n">
        <v>2</v>
      </c>
      <c r="O298" s="22" t="n">
        <v>5</v>
      </c>
      <c r="P298" s="20" t="n">
        <f aca="false">SUM(M298:O298)</f>
        <v>44</v>
      </c>
      <c r="Q298" s="21" t="n">
        <v>38</v>
      </c>
      <c r="R298" s="21" t="n">
        <v>0</v>
      </c>
      <c r="S298" s="22" t="n">
        <v>8</v>
      </c>
      <c r="T298" s="20" t="n">
        <f aca="false">SUM(Q298:S298)</f>
        <v>46</v>
      </c>
      <c r="U298" s="23" t="n">
        <f aca="false">P298-T298</f>
        <v>-2</v>
      </c>
      <c r="V298" s="23" t="n">
        <f aca="false">M298-Q298</f>
        <v>-1</v>
      </c>
      <c r="W298" s="23" t="n">
        <f aca="false">N298-R298</f>
        <v>2</v>
      </c>
      <c r="X298" s="23" t="n">
        <f aca="false">O298-S298</f>
        <v>-3</v>
      </c>
      <c r="Y298" s="21" t="n">
        <f aca="false">J298+P298</f>
        <v>736</v>
      </c>
      <c r="Z298" s="22" t="n">
        <f aca="false">K298+T298</f>
        <v>553</v>
      </c>
      <c r="AA298" s="20" t="n">
        <f aca="false">Y298-Z298</f>
        <v>183</v>
      </c>
      <c r="AB298" s="21" t="n">
        <f aca="false">G298+J298+P298</f>
        <v>864</v>
      </c>
      <c r="AC298" s="22" t="n">
        <f aca="false">H298+K298+T298</f>
        <v>715</v>
      </c>
      <c r="AD298" s="20" t="n">
        <f aca="false">AB298-AC298</f>
        <v>149</v>
      </c>
      <c r="AE298" s="20" t="n">
        <v>-2</v>
      </c>
      <c r="AF298" s="20" t="n">
        <f aca="false">AD298+AE298</f>
        <v>147</v>
      </c>
      <c r="AG298" s="24" t="n">
        <v>0</v>
      </c>
      <c r="AH298" s="22" t="n">
        <v>9</v>
      </c>
      <c r="AI298" s="25" t="n">
        <f aca="false">AH298-AG298</f>
        <v>9</v>
      </c>
      <c r="AJ298" s="20" t="n">
        <f aca="false">F298+AF298</f>
        <v>14787</v>
      </c>
      <c r="AK298" s="20" t="n">
        <v>7</v>
      </c>
      <c r="AL298" s="20" t="n">
        <f aca="false">AJ298+AK298</f>
        <v>14794</v>
      </c>
      <c r="AM298" s="26" t="n">
        <f aca="false">G298/$F298</f>
        <v>0.0087431693989071</v>
      </c>
      <c r="AN298" s="26" t="n">
        <f aca="false">H298/$F298</f>
        <v>0.0110655737704918</v>
      </c>
      <c r="AO298" s="26" t="n">
        <f aca="false">I298/$F298</f>
        <v>-0.0023224043715847</v>
      </c>
      <c r="AP298" s="26" t="n">
        <f aca="false">J298/$F298</f>
        <v>0.0472677595628415</v>
      </c>
      <c r="AQ298" s="26" t="n">
        <f aca="false">K298/$F298</f>
        <v>0.0346311475409836</v>
      </c>
      <c r="AR298" s="26" t="n">
        <f aca="false">L298/$F298</f>
        <v>0.0126366120218579</v>
      </c>
      <c r="AS298" s="26" t="n">
        <f aca="false">M298/$F298</f>
        <v>0.00252732240437158</v>
      </c>
      <c r="AT298" s="26" t="n">
        <f aca="false">N298/$F298</f>
        <v>0.000136612021857924</v>
      </c>
      <c r="AU298" s="26" t="n">
        <f aca="false">O298/$F298</f>
        <v>0.000341530054644809</v>
      </c>
      <c r="AV298" s="26" t="n">
        <f aca="false">P298/$F298</f>
        <v>0.00300546448087432</v>
      </c>
      <c r="AW298" s="26" t="n">
        <f aca="false">Q298/$F298</f>
        <v>0.00259562841530055</v>
      </c>
      <c r="AX298" s="26" t="n">
        <f aca="false">R298/$F298</f>
        <v>0</v>
      </c>
      <c r="AY298" s="26" t="n">
        <f aca="false">S298/$F298</f>
        <v>0.000546448087431694</v>
      </c>
      <c r="AZ298" s="26" t="n">
        <f aca="false">T298/$F298</f>
        <v>0.00314207650273224</v>
      </c>
      <c r="BA298" s="26" t="n">
        <f aca="false">U298/$F298</f>
        <v>-0.000136612021857924</v>
      </c>
      <c r="BB298" s="26" t="n">
        <f aca="false">V298/$F298</f>
        <v>-6.83060109289618E-005</v>
      </c>
      <c r="BC298" s="26" t="n">
        <f aca="false">W298/$F298</f>
        <v>0.000136612021857924</v>
      </c>
      <c r="BD298" s="26" t="n">
        <f aca="false">X298/$F298</f>
        <v>-0.000204918032786885</v>
      </c>
      <c r="BE298" s="26" t="n">
        <f aca="false">Y298/$F298</f>
        <v>0.0502732240437159</v>
      </c>
      <c r="BF298" s="26" t="n">
        <f aca="false">Z298/$F298</f>
        <v>0.0377732240437158</v>
      </c>
      <c r="BG298" s="26" t="n">
        <f aca="false">AA298/$F298</f>
        <v>0.0125</v>
      </c>
      <c r="BH298" s="26" t="n">
        <f aca="false">(M298+N298)/F298</f>
        <v>0.00266393442622951</v>
      </c>
      <c r="BI298" s="26" t="n">
        <f aca="false">(Q298+R298)/F298</f>
        <v>0.00259562841530055</v>
      </c>
      <c r="BJ298" s="26" t="n">
        <f aca="false">(M298+N298-Q298-R298)/F298</f>
        <v>6.83060109289618E-005</v>
      </c>
      <c r="BK298" s="26" t="n">
        <f aca="false">AK298/F298</f>
        <v>0.000478142076502732</v>
      </c>
      <c r="BL298" s="27" t="n">
        <f aca="false">AF298/F298</f>
        <v>0.0100409836065574</v>
      </c>
      <c r="BM298" s="27" t="n">
        <f aca="false">AI298/F298</f>
        <v>0.000614754098360656</v>
      </c>
    </row>
    <row r="299" s="19" customFormat="true" ht="12" hidden="false" customHeight="false" outlineLevel="0" collapsed="false">
      <c r="A299" s="15"/>
      <c r="B299" s="16" t="n">
        <v>1</v>
      </c>
      <c r="C299" s="17" t="n">
        <v>2015</v>
      </c>
      <c r="D299" s="18" t="s">
        <v>646</v>
      </c>
      <c r="E299" s="19" t="s">
        <v>647</v>
      </c>
      <c r="F299" s="20" t="n">
        <v>6443</v>
      </c>
      <c r="G299" s="21" t="n">
        <v>64</v>
      </c>
      <c r="H299" s="22" t="n">
        <v>71</v>
      </c>
      <c r="I299" s="20" t="n">
        <f aca="false">G299-H299</f>
        <v>-7</v>
      </c>
      <c r="J299" s="21" t="n">
        <v>281</v>
      </c>
      <c r="K299" s="22" t="n">
        <v>297</v>
      </c>
      <c r="L299" s="20" t="n">
        <f aca="false">J299-K299</f>
        <v>-16</v>
      </c>
      <c r="M299" s="21" t="n">
        <v>22</v>
      </c>
      <c r="N299" s="21" t="n">
        <v>2</v>
      </c>
      <c r="O299" s="22" t="n">
        <v>3</v>
      </c>
      <c r="P299" s="20" t="n">
        <f aca="false">SUM(M299:O299)</f>
        <v>27</v>
      </c>
      <c r="Q299" s="21" t="n">
        <v>10</v>
      </c>
      <c r="R299" s="21" t="n">
        <v>0</v>
      </c>
      <c r="S299" s="22" t="n">
        <v>2</v>
      </c>
      <c r="T299" s="20" t="n">
        <f aca="false">SUM(Q299:S299)</f>
        <v>12</v>
      </c>
      <c r="U299" s="23" t="n">
        <f aca="false">P299-T299</f>
        <v>15</v>
      </c>
      <c r="V299" s="23" t="n">
        <f aca="false">M299-Q299</f>
        <v>12</v>
      </c>
      <c r="W299" s="23" t="n">
        <f aca="false">N299-R299</f>
        <v>2</v>
      </c>
      <c r="X299" s="23" t="n">
        <f aca="false">O299-S299</f>
        <v>1</v>
      </c>
      <c r="Y299" s="21" t="n">
        <f aca="false">J299+P299</f>
        <v>308</v>
      </c>
      <c r="Z299" s="22" t="n">
        <f aca="false">K299+T299</f>
        <v>309</v>
      </c>
      <c r="AA299" s="20" t="n">
        <f aca="false">Y299-Z299</f>
        <v>-1</v>
      </c>
      <c r="AB299" s="21" t="n">
        <f aca="false">G299+J299+P299</f>
        <v>372</v>
      </c>
      <c r="AC299" s="22" t="n">
        <f aca="false">H299+K299+T299</f>
        <v>380</v>
      </c>
      <c r="AD299" s="20" t="n">
        <f aca="false">AB299-AC299</f>
        <v>-8</v>
      </c>
      <c r="AE299" s="20" t="n">
        <v>10</v>
      </c>
      <c r="AF299" s="20" t="n">
        <f aca="false">AD299+AE299</f>
        <v>2</v>
      </c>
      <c r="AG299" s="24" t="n">
        <v>0</v>
      </c>
      <c r="AH299" s="22" t="n">
        <v>7</v>
      </c>
      <c r="AI299" s="25" t="n">
        <f aca="false">AH299-AG299</f>
        <v>7</v>
      </c>
      <c r="AJ299" s="20" t="n">
        <f aca="false">F299+AF299</f>
        <v>6445</v>
      </c>
      <c r="AK299" s="20" t="n">
        <v>19</v>
      </c>
      <c r="AL299" s="20" t="n">
        <f aca="false">AJ299+AK299</f>
        <v>6464</v>
      </c>
      <c r="AM299" s="26" t="n">
        <f aca="false">G299/$F299</f>
        <v>0.00993326090330591</v>
      </c>
      <c r="AN299" s="26" t="n">
        <f aca="false">H299/$F299</f>
        <v>0.011019711314605</v>
      </c>
      <c r="AO299" s="26" t="n">
        <f aca="false">I299/$F299</f>
        <v>-0.00108645041129908</v>
      </c>
      <c r="AP299" s="26" t="n">
        <f aca="false">J299/$F299</f>
        <v>0.0436132236535775</v>
      </c>
      <c r="AQ299" s="26" t="n">
        <f aca="false">K299/$F299</f>
        <v>0.046096538879404</v>
      </c>
      <c r="AR299" s="26" t="n">
        <f aca="false">L299/$F299</f>
        <v>-0.00248331522582648</v>
      </c>
      <c r="AS299" s="26" t="n">
        <f aca="false">M299/$F299</f>
        <v>0.00341455843551141</v>
      </c>
      <c r="AT299" s="26" t="n">
        <f aca="false">N299/$F299</f>
        <v>0.00031041440322831</v>
      </c>
      <c r="AU299" s="26" t="n">
        <f aca="false">O299/$F299</f>
        <v>0.000465621604842465</v>
      </c>
      <c r="AV299" s="26" t="n">
        <f aca="false">P299/$F299</f>
        <v>0.00419059444358218</v>
      </c>
      <c r="AW299" s="26" t="n">
        <f aca="false">Q299/$F299</f>
        <v>0.00155207201614155</v>
      </c>
      <c r="AX299" s="26" t="n">
        <f aca="false">R299/$F299</f>
        <v>0</v>
      </c>
      <c r="AY299" s="26" t="n">
        <f aca="false">S299/$F299</f>
        <v>0.00031041440322831</v>
      </c>
      <c r="AZ299" s="26" t="n">
        <f aca="false">T299/$F299</f>
        <v>0.00186248641936986</v>
      </c>
      <c r="BA299" s="26" t="n">
        <f aca="false">U299/$F299</f>
        <v>0.00232810802421232</v>
      </c>
      <c r="BB299" s="26" t="n">
        <f aca="false">V299/$F299</f>
        <v>0.00186248641936986</v>
      </c>
      <c r="BC299" s="26" t="n">
        <f aca="false">W299/$F299</f>
        <v>0.00031041440322831</v>
      </c>
      <c r="BD299" s="26" t="n">
        <f aca="false">X299/$F299</f>
        <v>0.000155207201614155</v>
      </c>
      <c r="BE299" s="26" t="n">
        <f aca="false">Y299/$F299</f>
        <v>0.0478038180971597</v>
      </c>
      <c r="BF299" s="26" t="n">
        <f aca="false">Z299/$F299</f>
        <v>0.0479590252987739</v>
      </c>
      <c r="BG299" s="26" t="n">
        <f aca="false">AA299/$F299</f>
        <v>-0.000155207201614155</v>
      </c>
      <c r="BH299" s="26" t="n">
        <f aca="false">(M299+N299)/F299</f>
        <v>0.00372497283873972</v>
      </c>
      <c r="BI299" s="26" t="n">
        <f aca="false">(Q299+R299)/F299</f>
        <v>0.00155207201614155</v>
      </c>
      <c r="BJ299" s="26" t="n">
        <f aca="false">(M299+N299-Q299-R299)/F299</f>
        <v>0.00217290082259817</v>
      </c>
      <c r="BK299" s="26" t="n">
        <f aca="false">AK299/F299</f>
        <v>0.00294893683066894</v>
      </c>
      <c r="BL299" s="27" t="n">
        <f aca="false">AF299/F299</f>
        <v>0.00031041440322831</v>
      </c>
      <c r="BM299" s="27" t="n">
        <f aca="false">AI299/F299</f>
        <v>0.00108645041129908</v>
      </c>
    </row>
    <row r="300" s="19" customFormat="true" ht="12" hidden="false" customHeight="false" outlineLevel="0" collapsed="false">
      <c r="A300" s="15"/>
      <c r="B300" s="16" t="n">
        <v>1</v>
      </c>
      <c r="C300" s="17" t="n">
        <v>2015</v>
      </c>
      <c r="D300" s="18" t="s">
        <v>648</v>
      </c>
      <c r="E300" s="19" t="s">
        <v>649</v>
      </c>
      <c r="F300" s="20" t="n">
        <v>6332</v>
      </c>
      <c r="G300" s="21" t="n">
        <v>49</v>
      </c>
      <c r="H300" s="22" t="n">
        <v>61</v>
      </c>
      <c r="I300" s="20" t="n">
        <f aca="false">G300-H300</f>
        <v>-12</v>
      </c>
      <c r="J300" s="21" t="n">
        <v>272</v>
      </c>
      <c r="K300" s="22" t="n">
        <v>266</v>
      </c>
      <c r="L300" s="20" t="n">
        <f aca="false">J300-K300</f>
        <v>6</v>
      </c>
      <c r="M300" s="21" t="n">
        <v>20</v>
      </c>
      <c r="N300" s="21" t="n">
        <v>1</v>
      </c>
      <c r="O300" s="22" t="n">
        <v>0</v>
      </c>
      <c r="P300" s="20" t="n">
        <f aca="false">SUM(M300:O300)</f>
        <v>21</v>
      </c>
      <c r="Q300" s="21" t="n">
        <v>16</v>
      </c>
      <c r="R300" s="21" t="n">
        <v>0</v>
      </c>
      <c r="S300" s="22" t="n">
        <v>4</v>
      </c>
      <c r="T300" s="20" t="n">
        <f aca="false">SUM(Q300:S300)</f>
        <v>20</v>
      </c>
      <c r="U300" s="23" t="n">
        <f aca="false">P300-T300</f>
        <v>1</v>
      </c>
      <c r="V300" s="23" t="n">
        <f aca="false">M300-Q300</f>
        <v>4</v>
      </c>
      <c r="W300" s="23" t="n">
        <f aca="false">N300-R300</f>
        <v>1</v>
      </c>
      <c r="X300" s="23" t="n">
        <f aca="false">O300-S300</f>
        <v>-4</v>
      </c>
      <c r="Y300" s="21" t="n">
        <f aca="false">J300+P300</f>
        <v>293</v>
      </c>
      <c r="Z300" s="22" t="n">
        <f aca="false">K300+T300</f>
        <v>286</v>
      </c>
      <c r="AA300" s="20" t="n">
        <f aca="false">Y300-Z300</f>
        <v>7</v>
      </c>
      <c r="AB300" s="21" t="n">
        <f aca="false">G300+J300+P300</f>
        <v>342</v>
      </c>
      <c r="AC300" s="22" t="n">
        <f aca="false">H300+K300+T300</f>
        <v>347</v>
      </c>
      <c r="AD300" s="20" t="n">
        <f aca="false">AB300-AC300</f>
        <v>-5</v>
      </c>
      <c r="AE300" s="20" t="n">
        <v>-1</v>
      </c>
      <c r="AF300" s="20" t="n">
        <f aca="false">AD300+AE300</f>
        <v>-6</v>
      </c>
      <c r="AG300" s="24" t="n">
        <v>0</v>
      </c>
      <c r="AH300" s="22" t="n">
        <v>0</v>
      </c>
      <c r="AI300" s="25" t="n">
        <f aca="false">AH300-AG300</f>
        <v>0</v>
      </c>
      <c r="AJ300" s="20" t="n">
        <f aca="false">F300+AF300</f>
        <v>6326</v>
      </c>
      <c r="AK300" s="20" t="n">
        <v>2</v>
      </c>
      <c r="AL300" s="20" t="n">
        <f aca="false">AJ300+AK300</f>
        <v>6328</v>
      </c>
      <c r="AM300" s="26" t="n">
        <f aca="false">G300/$F300</f>
        <v>0.00773847125710676</v>
      </c>
      <c r="AN300" s="26" t="n">
        <f aca="false">H300/$F300</f>
        <v>0.00963360707517372</v>
      </c>
      <c r="AO300" s="26" t="n">
        <f aca="false">I300/$F300</f>
        <v>-0.00189513581806696</v>
      </c>
      <c r="AP300" s="26" t="n">
        <f aca="false">J300/$F300</f>
        <v>0.0429564118761845</v>
      </c>
      <c r="AQ300" s="26" t="n">
        <f aca="false">K300/$F300</f>
        <v>0.042008843967151</v>
      </c>
      <c r="AR300" s="26" t="n">
        <f aca="false">L300/$F300</f>
        <v>0.000947567909033481</v>
      </c>
      <c r="AS300" s="26" t="n">
        <f aca="false">M300/$F300</f>
        <v>0.00315855969677827</v>
      </c>
      <c r="AT300" s="26" t="n">
        <f aca="false">N300/$F300</f>
        <v>0.000157927984838913</v>
      </c>
      <c r="AU300" s="26" t="n">
        <f aca="false">O300/$F300</f>
        <v>0</v>
      </c>
      <c r="AV300" s="26" t="n">
        <f aca="false">P300/$F300</f>
        <v>0.00331648768161718</v>
      </c>
      <c r="AW300" s="26" t="n">
        <f aca="false">Q300/$F300</f>
        <v>0.00252684775742262</v>
      </c>
      <c r="AX300" s="26" t="n">
        <f aca="false">R300/$F300</f>
        <v>0</v>
      </c>
      <c r="AY300" s="26" t="n">
        <f aca="false">S300/$F300</f>
        <v>0.000631711939355654</v>
      </c>
      <c r="AZ300" s="26" t="n">
        <f aca="false">T300/$F300</f>
        <v>0.00315855969677827</v>
      </c>
      <c r="BA300" s="26" t="n">
        <f aca="false">U300/$F300</f>
        <v>0.000157927984838913</v>
      </c>
      <c r="BB300" s="26" t="n">
        <f aca="false">V300/$F300</f>
        <v>0.000631711939355654</v>
      </c>
      <c r="BC300" s="26" t="n">
        <f aca="false">W300/$F300</f>
        <v>0.000157927984838913</v>
      </c>
      <c r="BD300" s="26" t="n">
        <f aca="false">X300/$F300</f>
        <v>-0.000631711939355654</v>
      </c>
      <c r="BE300" s="26" t="n">
        <f aca="false">Y300/$F300</f>
        <v>0.0462728995578016</v>
      </c>
      <c r="BF300" s="26" t="n">
        <f aca="false">Z300/$F300</f>
        <v>0.0451674036639293</v>
      </c>
      <c r="BG300" s="26" t="n">
        <f aca="false">AA300/$F300</f>
        <v>0.00110549589387239</v>
      </c>
      <c r="BH300" s="26" t="n">
        <f aca="false">(M300+N300)/F300</f>
        <v>0.00331648768161718</v>
      </c>
      <c r="BI300" s="26" t="n">
        <f aca="false">(Q300+R300)/F300</f>
        <v>0.00252684775742262</v>
      </c>
      <c r="BJ300" s="26" t="n">
        <f aca="false">(M300+N300-Q300-R300)/F300</f>
        <v>0.000789639924194567</v>
      </c>
      <c r="BK300" s="26" t="n">
        <f aca="false">AK300/F300</f>
        <v>0.000315855969677827</v>
      </c>
      <c r="BL300" s="27" t="n">
        <f aca="false">AF300/F300</f>
        <v>-0.000947567909033481</v>
      </c>
      <c r="BM300" s="27" t="n">
        <f aca="false">AI300/F300</f>
        <v>0</v>
      </c>
    </row>
    <row r="301" s="19" customFormat="true" ht="12" hidden="false" customHeight="false" outlineLevel="0" collapsed="false">
      <c r="A301" s="15"/>
      <c r="B301" s="16" t="n">
        <v>1</v>
      </c>
      <c r="C301" s="17" t="n">
        <v>2015</v>
      </c>
      <c r="D301" s="18" t="s">
        <v>650</v>
      </c>
      <c r="E301" s="19" t="s">
        <v>651</v>
      </c>
      <c r="F301" s="20" t="n">
        <v>2040</v>
      </c>
      <c r="G301" s="21" t="n">
        <v>8</v>
      </c>
      <c r="H301" s="22" t="n">
        <v>42</v>
      </c>
      <c r="I301" s="20" t="n">
        <f aca="false">G301-H301</f>
        <v>-34</v>
      </c>
      <c r="J301" s="21" t="n">
        <v>98</v>
      </c>
      <c r="K301" s="22" t="n">
        <v>109</v>
      </c>
      <c r="L301" s="20" t="n">
        <f aca="false">J301-K301</f>
        <v>-11</v>
      </c>
      <c r="M301" s="21" t="n">
        <v>6</v>
      </c>
      <c r="N301" s="21" t="n">
        <v>3</v>
      </c>
      <c r="O301" s="22" t="n">
        <v>0</v>
      </c>
      <c r="P301" s="20" t="n">
        <f aca="false">SUM(M301:O301)</f>
        <v>9</v>
      </c>
      <c r="Q301" s="21" t="n">
        <v>3</v>
      </c>
      <c r="R301" s="21" t="n">
        <v>0</v>
      </c>
      <c r="S301" s="22" t="n">
        <v>1</v>
      </c>
      <c r="T301" s="20" t="n">
        <f aca="false">SUM(Q301:S301)</f>
        <v>4</v>
      </c>
      <c r="U301" s="23" t="n">
        <f aca="false">P301-T301</f>
        <v>5</v>
      </c>
      <c r="V301" s="23" t="n">
        <f aca="false">M301-Q301</f>
        <v>3</v>
      </c>
      <c r="W301" s="23" t="n">
        <f aca="false">N301-R301</f>
        <v>3</v>
      </c>
      <c r="X301" s="23" t="n">
        <f aca="false">O301-S301</f>
        <v>-1</v>
      </c>
      <c r="Y301" s="21" t="n">
        <f aca="false">J301+P301</f>
        <v>107</v>
      </c>
      <c r="Z301" s="22" t="n">
        <f aca="false">K301+T301</f>
        <v>113</v>
      </c>
      <c r="AA301" s="20" t="n">
        <f aca="false">Y301-Z301</f>
        <v>-6</v>
      </c>
      <c r="AB301" s="21" t="n">
        <f aca="false">G301+J301+P301</f>
        <v>115</v>
      </c>
      <c r="AC301" s="22" t="n">
        <f aca="false">H301+K301+T301</f>
        <v>155</v>
      </c>
      <c r="AD301" s="20" t="n">
        <f aca="false">AB301-AC301</f>
        <v>-40</v>
      </c>
      <c r="AE301" s="20" t="n">
        <v>0</v>
      </c>
      <c r="AF301" s="20" t="n">
        <f aca="false">AD301+AE301</f>
        <v>-40</v>
      </c>
      <c r="AG301" s="24" t="n">
        <v>0</v>
      </c>
      <c r="AH301" s="22" t="n">
        <v>0</v>
      </c>
      <c r="AI301" s="25" t="n">
        <f aca="false">AH301-AG301</f>
        <v>0</v>
      </c>
      <c r="AJ301" s="20" t="n">
        <f aca="false">F301+AF301</f>
        <v>2000</v>
      </c>
      <c r="AK301" s="20" t="n">
        <v>4</v>
      </c>
      <c r="AL301" s="20" t="n">
        <f aca="false">AJ301+AK301</f>
        <v>2004</v>
      </c>
      <c r="AM301" s="26" t="n">
        <f aca="false">G301/$F301</f>
        <v>0.00392156862745098</v>
      </c>
      <c r="AN301" s="26" t="n">
        <f aca="false">H301/$F301</f>
        <v>0.0205882352941176</v>
      </c>
      <c r="AO301" s="26" t="n">
        <f aca="false">I301/$F301</f>
        <v>-0.0166666666666667</v>
      </c>
      <c r="AP301" s="26" t="n">
        <f aca="false">J301/$F301</f>
        <v>0.0480392156862745</v>
      </c>
      <c r="AQ301" s="26" t="n">
        <f aca="false">K301/$F301</f>
        <v>0.0534313725490196</v>
      </c>
      <c r="AR301" s="26" t="n">
        <f aca="false">L301/$F301</f>
        <v>-0.0053921568627451</v>
      </c>
      <c r="AS301" s="26" t="n">
        <f aca="false">M301/$F301</f>
        <v>0.00294117647058824</v>
      </c>
      <c r="AT301" s="26" t="n">
        <f aca="false">N301/$F301</f>
        <v>0.00147058823529412</v>
      </c>
      <c r="AU301" s="26" t="n">
        <f aca="false">O301/$F301</f>
        <v>0</v>
      </c>
      <c r="AV301" s="26" t="n">
        <f aca="false">P301/$F301</f>
        <v>0.00441176470588235</v>
      </c>
      <c r="AW301" s="26" t="n">
        <f aca="false">Q301/$F301</f>
        <v>0.00147058823529412</v>
      </c>
      <c r="AX301" s="26" t="n">
        <f aca="false">R301/$F301</f>
        <v>0</v>
      </c>
      <c r="AY301" s="26" t="n">
        <f aca="false">S301/$F301</f>
        <v>0.000490196078431373</v>
      </c>
      <c r="AZ301" s="26" t="n">
        <f aca="false">T301/$F301</f>
        <v>0.00196078431372549</v>
      </c>
      <c r="BA301" s="26" t="n">
        <f aca="false">U301/$F301</f>
        <v>0.00245098039215686</v>
      </c>
      <c r="BB301" s="26" t="n">
        <f aca="false">V301/$F301</f>
        <v>0.00147058823529412</v>
      </c>
      <c r="BC301" s="26" t="n">
        <f aca="false">W301/$F301</f>
        <v>0.00147058823529412</v>
      </c>
      <c r="BD301" s="26" t="n">
        <f aca="false">X301/$F301</f>
        <v>-0.000490196078431373</v>
      </c>
      <c r="BE301" s="26" t="n">
        <f aca="false">Y301/$F301</f>
        <v>0.0524509803921569</v>
      </c>
      <c r="BF301" s="26" t="n">
        <f aca="false">Z301/$F301</f>
        <v>0.0553921568627451</v>
      </c>
      <c r="BG301" s="26" t="n">
        <f aca="false">AA301/$F301</f>
        <v>-0.00294117647058824</v>
      </c>
      <c r="BH301" s="26" t="n">
        <f aca="false">(M301+N301)/F301</f>
        <v>0.00441176470588235</v>
      </c>
      <c r="BI301" s="26" t="n">
        <f aca="false">(Q301+R301)/F301</f>
        <v>0.00147058823529412</v>
      </c>
      <c r="BJ301" s="26" t="n">
        <f aca="false">(M301+N301-Q301-R301)/F301</f>
        <v>0.00294117647058824</v>
      </c>
      <c r="BK301" s="26" t="n">
        <f aca="false">AK301/F301</f>
        <v>0.00196078431372549</v>
      </c>
      <c r="BL301" s="27" t="n">
        <f aca="false">AF301/F301</f>
        <v>-0.0196078431372549</v>
      </c>
      <c r="BM301" s="27" t="n">
        <f aca="false">AI301/F301</f>
        <v>0</v>
      </c>
    </row>
    <row r="302" s="19" customFormat="true" ht="12" hidden="false" customHeight="false" outlineLevel="0" collapsed="false">
      <c r="A302" s="15"/>
      <c r="B302" s="16" t="n">
        <v>1</v>
      </c>
      <c r="C302" s="17" t="n">
        <v>2015</v>
      </c>
      <c r="D302" s="18" t="s">
        <v>652</v>
      </c>
      <c r="E302" s="19" t="s">
        <v>653</v>
      </c>
      <c r="F302" s="20" t="n">
        <v>6548</v>
      </c>
      <c r="G302" s="21" t="n">
        <v>48</v>
      </c>
      <c r="H302" s="22" t="n">
        <v>49</v>
      </c>
      <c r="I302" s="20" t="n">
        <f aca="false">G302-H302</f>
        <v>-1</v>
      </c>
      <c r="J302" s="21" t="n">
        <v>280</v>
      </c>
      <c r="K302" s="22" t="n">
        <v>274</v>
      </c>
      <c r="L302" s="20" t="n">
        <f aca="false">J302-K302</f>
        <v>6</v>
      </c>
      <c r="M302" s="21" t="n">
        <v>2</v>
      </c>
      <c r="N302" s="21" t="n">
        <v>0</v>
      </c>
      <c r="O302" s="22" t="n">
        <v>2</v>
      </c>
      <c r="P302" s="20" t="n">
        <f aca="false">SUM(M302:O302)</f>
        <v>4</v>
      </c>
      <c r="Q302" s="21" t="n">
        <v>8</v>
      </c>
      <c r="R302" s="21" t="n">
        <v>0</v>
      </c>
      <c r="S302" s="22" t="n">
        <v>0</v>
      </c>
      <c r="T302" s="20" t="n">
        <f aca="false">SUM(Q302:S302)</f>
        <v>8</v>
      </c>
      <c r="U302" s="23" t="n">
        <f aca="false">P302-T302</f>
        <v>-4</v>
      </c>
      <c r="V302" s="23" t="n">
        <f aca="false">M302-Q302</f>
        <v>-6</v>
      </c>
      <c r="W302" s="23" t="n">
        <f aca="false">N302-R302</f>
        <v>0</v>
      </c>
      <c r="X302" s="23" t="n">
        <f aca="false">O302-S302</f>
        <v>2</v>
      </c>
      <c r="Y302" s="21" t="n">
        <f aca="false">J302+P302</f>
        <v>284</v>
      </c>
      <c r="Z302" s="22" t="n">
        <f aca="false">K302+T302</f>
        <v>282</v>
      </c>
      <c r="AA302" s="20" t="n">
        <f aca="false">Y302-Z302</f>
        <v>2</v>
      </c>
      <c r="AB302" s="21" t="n">
        <f aca="false">G302+J302+P302</f>
        <v>332</v>
      </c>
      <c r="AC302" s="22" t="n">
        <f aca="false">H302+K302+T302</f>
        <v>331</v>
      </c>
      <c r="AD302" s="20" t="n">
        <f aca="false">AB302-AC302</f>
        <v>1</v>
      </c>
      <c r="AE302" s="20" t="n">
        <v>1</v>
      </c>
      <c r="AF302" s="20" t="n">
        <f aca="false">AD302+AE302</f>
        <v>2</v>
      </c>
      <c r="AG302" s="24" t="n">
        <v>0</v>
      </c>
      <c r="AH302" s="22" t="n">
        <v>4</v>
      </c>
      <c r="AI302" s="25" t="n">
        <f aca="false">AH302-AG302</f>
        <v>4</v>
      </c>
      <c r="AJ302" s="20" t="n">
        <f aca="false">F302+AF302</f>
        <v>6550</v>
      </c>
      <c r="AK302" s="20" t="n">
        <v>5</v>
      </c>
      <c r="AL302" s="20" t="n">
        <f aca="false">AJ302+AK302</f>
        <v>6555</v>
      </c>
      <c r="AM302" s="26" t="n">
        <f aca="false">G302/$F302</f>
        <v>0.00733048259010385</v>
      </c>
      <c r="AN302" s="26" t="n">
        <f aca="false">H302/$F302</f>
        <v>0.00748320097739768</v>
      </c>
      <c r="AO302" s="26" t="n">
        <f aca="false">I302/$F302</f>
        <v>-0.00015271838729383</v>
      </c>
      <c r="AP302" s="26" t="n">
        <f aca="false">J302/$F302</f>
        <v>0.0427611484422725</v>
      </c>
      <c r="AQ302" s="26" t="n">
        <f aca="false">K302/$F302</f>
        <v>0.0418448381185095</v>
      </c>
      <c r="AR302" s="26" t="n">
        <f aca="false">L302/$F302</f>
        <v>0.000916310323762981</v>
      </c>
      <c r="AS302" s="26" t="n">
        <f aca="false">M302/$F302</f>
        <v>0.00030543677458766</v>
      </c>
      <c r="AT302" s="26" t="n">
        <f aca="false">N302/$F302</f>
        <v>0</v>
      </c>
      <c r="AU302" s="26" t="n">
        <f aca="false">O302/$F302</f>
        <v>0.00030543677458766</v>
      </c>
      <c r="AV302" s="26" t="n">
        <f aca="false">P302/$F302</f>
        <v>0.000610873549175321</v>
      </c>
      <c r="AW302" s="26" t="n">
        <f aca="false">Q302/$F302</f>
        <v>0.00122174709835064</v>
      </c>
      <c r="AX302" s="26" t="n">
        <f aca="false">R302/$F302</f>
        <v>0</v>
      </c>
      <c r="AY302" s="26" t="n">
        <f aca="false">S302/$F302</f>
        <v>0</v>
      </c>
      <c r="AZ302" s="26" t="n">
        <f aca="false">T302/$F302</f>
        <v>0.00122174709835064</v>
      </c>
      <c r="BA302" s="26" t="n">
        <f aca="false">U302/$F302</f>
        <v>-0.000610873549175321</v>
      </c>
      <c r="BB302" s="26" t="n">
        <f aca="false">V302/$F302</f>
        <v>-0.000916310323762981</v>
      </c>
      <c r="BC302" s="26" t="n">
        <f aca="false">W302/$F302</f>
        <v>0</v>
      </c>
      <c r="BD302" s="26" t="n">
        <f aca="false">X302/$F302</f>
        <v>0.00030543677458766</v>
      </c>
      <c r="BE302" s="26" t="n">
        <f aca="false">Y302/$F302</f>
        <v>0.0433720219914478</v>
      </c>
      <c r="BF302" s="26" t="n">
        <f aca="false">Z302/$F302</f>
        <v>0.0430665852168601</v>
      </c>
      <c r="BG302" s="26" t="n">
        <f aca="false">AA302/$F302</f>
        <v>0.00030543677458766</v>
      </c>
      <c r="BH302" s="26" t="n">
        <f aca="false">(M302+N302)/F302</f>
        <v>0.00030543677458766</v>
      </c>
      <c r="BI302" s="26" t="n">
        <f aca="false">(Q302+R302)/F302</f>
        <v>0.00122174709835064</v>
      </c>
      <c r="BJ302" s="26" t="n">
        <f aca="false">(M302+N302-Q302-R302)/F302</f>
        <v>-0.000916310323762981</v>
      </c>
      <c r="BK302" s="26" t="n">
        <f aca="false">AK302/F302</f>
        <v>0.000763591936469151</v>
      </c>
      <c r="BL302" s="27" t="n">
        <f aca="false">AF302/F302</f>
        <v>0.00030543677458766</v>
      </c>
      <c r="BM302" s="27" t="n">
        <f aca="false">AI302/F302</f>
        <v>0.000610873549175321</v>
      </c>
    </row>
    <row r="303" s="19" customFormat="true" ht="12" hidden="false" customHeight="false" outlineLevel="0" collapsed="false">
      <c r="A303" s="15"/>
      <c r="B303" s="16" t="n">
        <v>1</v>
      </c>
      <c r="C303" s="17" t="n">
        <v>2015</v>
      </c>
      <c r="D303" s="18" t="s">
        <v>654</v>
      </c>
      <c r="E303" s="19" t="s">
        <v>655</v>
      </c>
      <c r="F303" s="20" t="n">
        <v>6341</v>
      </c>
      <c r="G303" s="21" t="n">
        <v>40</v>
      </c>
      <c r="H303" s="22" t="n">
        <v>94</v>
      </c>
      <c r="I303" s="20" t="n">
        <f aca="false">G303-H303</f>
        <v>-54</v>
      </c>
      <c r="J303" s="21" t="n">
        <v>264</v>
      </c>
      <c r="K303" s="22" t="n">
        <v>270</v>
      </c>
      <c r="L303" s="20" t="n">
        <f aca="false">J303-K303</f>
        <v>-6</v>
      </c>
      <c r="M303" s="21" t="n">
        <v>14</v>
      </c>
      <c r="N303" s="21" t="n">
        <v>0</v>
      </c>
      <c r="O303" s="22" t="n">
        <v>0</v>
      </c>
      <c r="P303" s="20" t="n">
        <f aca="false">SUM(M303:O303)</f>
        <v>14</v>
      </c>
      <c r="Q303" s="21" t="n">
        <v>11</v>
      </c>
      <c r="R303" s="21" t="n">
        <v>0</v>
      </c>
      <c r="S303" s="22" t="n">
        <v>3</v>
      </c>
      <c r="T303" s="20" t="n">
        <f aca="false">SUM(Q303:S303)</f>
        <v>14</v>
      </c>
      <c r="U303" s="23" t="n">
        <f aca="false">P303-T303</f>
        <v>0</v>
      </c>
      <c r="V303" s="23" t="n">
        <f aca="false">M303-Q303</f>
        <v>3</v>
      </c>
      <c r="W303" s="23" t="n">
        <f aca="false">N303-R303</f>
        <v>0</v>
      </c>
      <c r="X303" s="23" t="n">
        <f aca="false">O303-S303</f>
        <v>-3</v>
      </c>
      <c r="Y303" s="21" t="n">
        <f aca="false">J303+P303</f>
        <v>278</v>
      </c>
      <c r="Z303" s="22" t="n">
        <f aca="false">K303+T303</f>
        <v>284</v>
      </c>
      <c r="AA303" s="20" t="n">
        <f aca="false">Y303-Z303</f>
        <v>-6</v>
      </c>
      <c r="AB303" s="21" t="n">
        <f aca="false">G303+J303+P303</f>
        <v>318</v>
      </c>
      <c r="AC303" s="22" t="n">
        <f aca="false">H303+K303+T303</f>
        <v>378</v>
      </c>
      <c r="AD303" s="20" t="n">
        <f aca="false">AB303-AC303</f>
        <v>-60</v>
      </c>
      <c r="AE303" s="20" t="n">
        <v>0</v>
      </c>
      <c r="AF303" s="20" t="n">
        <f aca="false">AD303+AE303</f>
        <v>-60</v>
      </c>
      <c r="AG303" s="24" t="n">
        <v>0</v>
      </c>
      <c r="AH303" s="22" t="n">
        <v>1</v>
      </c>
      <c r="AI303" s="25" t="n">
        <f aca="false">AH303-AG303</f>
        <v>1</v>
      </c>
      <c r="AJ303" s="20" t="n">
        <f aca="false">F303+AF303</f>
        <v>6281</v>
      </c>
      <c r="AK303" s="20" t="n">
        <v>2</v>
      </c>
      <c r="AL303" s="20" t="n">
        <f aca="false">AJ303+AK303</f>
        <v>6283</v>
      </c>
      <c r="AM303" s="26" t="n">
        <f aca="false">G303/$F303</f>
        <v>0.0063081532881249</v>
      </c>
      <c r="AN303" s="26" t="n">
        <f aca="false">H303/$F303</f>
        <v>0.0148241602270935</v>
      </c>
      <c r="AO303" s="26" t="n">
        <f aca="false">I303/$F303</f>
        <v>-0.00851600693896862</v>
      </c>
      <c r="AP303" s="26" t="n">
        <f aca="false">J303/$F303</f>
        <v>0.0416338117016244</v>
      </c>
      <c r="AQ303" s="26" t="n">
        <f aca="false">K303/$F303</f>
        <v>0.0425800346948431</v>
      </c>
      <c r="AR303" s="26" t="n">
        <f aca="false">L303/$F303</f>
        <v>-0.000946222993218735</v>
      </c>
      <c r="AS303" s="26" t="n">
        <f aca="false">M303/$F303</f>
        <v>0.00220785365084372</v>
      </c>
      <c r="AT303" s="26" t="n">
        <f aca="false">N303/$F303</f>
        <v>0</v>
      </c>
      <c r="AU303" s="26" t="n">
        <f aca="false">O303/$F303</f>
        <v>0</v>
      </c>
      <c r="AV303" s="26" t="n">
        <f aca="false">P303/$F303</f>
        <v>0.00220785365084372</v>
      </c>
      <c r="AW303" s="26" t="n">
        <f aca="false">Q303/$F303</f>
        <v>0.00173474215423435</v>
      </c>
      <c r="AX303" s="26" t="n">
        <f aca="false">R303/$F303</f>
        <v>0</v>
      </c>
      <c r="AY303" s="26" t="n">
        <f aca="false">S303/$F303</f>
        <v>0.000473111496609368</v>
      </c>
      <c r="AZ303" s="26" t="n">
        <f aca="false">T303/$F303</f>
        <v>0.00220785365084372</v>
      </c>
      <c r="BA303" s="26" t="n">
        <f aca="false">U303/$F303</f>
        <v>0</v>
      </c>
      <c r="BB303" s="26" t="n">
        <f aca="false">V303/$F303</f>
        <v>0.000473111496609368</v>
      </c>
      <c r="BC303" s="26" t="n">
        <f aca="false">W303/$F303</f>
        <v>0</v>
      </c>
      <c r="BD303" s="26" t="n">
        <f aca="false">X303/$F303</f>
        <v>-0.000473111496609368</v>
      </c>
      <c r="BE303" s="26" t="n">
        <f aca="false">Y303/$F303</f>
        <v>0.0438416653524681</v>
      </c>
      <c r="BF303" s="26" t="n">
        <f aca="false">Z303/$F303</f>
        <v>0.0447878883456868</v>
      </c>
      <c r="BG303" s="26" t="n">
        <f aca="false">AA303/$F303</f>
        <v>-0.000946222993218735</v>
      </c>
      <c r="BH303" s="26" t="n">
        <f aca="false">(M303+N303)/F303</f>
        <v>0.00220785365084372</v>
      </c>
      <c r="BI303" s="26" t="n">
        <f aca="false">(Q303+R303)/F303</f>
        <v>0.00173474215423435</v>
      </c>
      <c r="BJ303" s="26" t="n">
        <f aca="false">(M303+N303-Q303-R303)/F303</f>
        <v>0.000473111496609368</v>
      </c>
      <c r="BK303" s="26" t="n">
        <f aca="false">AK303/F303</f>
        <v>0.000315407664406245</v>
      </c>
      <c r="BL303" s="27" t="n">
        <f aca="false">AF303/F303</f>
        <v>-0.00946222993218735</v>
      </c>
      <c r="BM303" s="27" t="n">
        <f aca="false">AI303/F303</f>
        <v>0.000157703832203123</v>
      </c>
    </row>
    <row r="304" s="19" customFormat="true" ht="12" hidden="false" customHeight="false" outlineLevel="0" collapsed="false">
      <c r="A304" s="15"/>
      <c r="B304" s="16" t="n">
        <v>1</v>
      </c>
      <c r="C304" s="17" t="n">
        <v>2015</v>
      </c>
      <c r="D304" s="18" t="s">
        <v>656</v>
      </c>
      <c r="E304" s="19" t="s">
        <v>657</v>
      </c>
      <c r="F304" s="20" t="n">
        <v>8047</v>
      </c>
      <c r="G304" s="21" t="n">
        <v>62</v>
      </c>
      <c r="H304" s="22" t="n">
        <v>90</v>
      </c>
      <c r="I304" s="20" t="n">
        <f aca="false">G304-H304</f>
        <v>-28</v>
      </c>
      <c r="J304" s="21" t="n">
        <v>351</v>
      </c>
      <c r="K304" s="22" t="n">
        <v>338</v>
      </c>
      <c r="L304" s="20" t="n">
        <f aca="false">J304-K304</f>
        <v>13</v>
      </c>
      <c r="M304" s="21" t="n">
        <v>22</v>
      </c>
      <c r="N304" s="21" t="n">
        <v>3</v>
      </c>
      <c r="O304" s="22" t="n">
        <v>4</v>
      </c>
      <c r="P304" s="20" t="n">
        <f aca="false">SUM(M304:O304)</f>
        <v>29</v>
      </c>
      <c r="Q304" s="21" t="n">
        <v>19</v>
      </c>
      <c r="R304" s="21" t="n">
        <v>0</v>
      </c>
      <c r="S304" s="22" t="n">
        <v>3</v>
      </c>
      <c r="T304" s="20" t="n">
        <f aca="false">SUM(Q304:S304)</f>
        <v>22</v>
      </c>
      <c r="U304" s="23" t="n">
        <f aca="false">P304-T304</f>
        <v>7</v>
      </c>
      <c r="V304" s="23" t="n">
        <f aca="false">M304-Q304</f>
        <v>3</v>
      </c>
      <c r="W304" s="23" t="n">
        <f aca="false">N304-R304</f>
        <v>3</v>
      </c>
      <c r="X304" s="23" t="n">
        <f aca="false">O304-S304</f>
        <v>1</v>
      </c>
      <c r="Y304" s="21" t="n">
        <f aca="false">J304+P304</f>
        <v>380</v>
      </c>
      <c r="Z304" s="22" t="n">
        <f aca="false">K304+T304</f>
        <v>360</v>
      </c>
      <c r="AA304" s="20" t="n">
        <f aca="false">Y304-Z304</f>
        <v>20</v>
      </c>
      <c r="AB304" s="21" t="n">
        <f aca="false">G304+J304+P304</f>
        <v>442</v>
      </c>
      <c r="AC304" s="22" t="n">
        <f aca="false">H304+K304+T304</f>
        <v>450</v>
      </c>
      <c r="AD304" s="20" t="n">
        <f aca="false">AB304-AC304</f>
        <v>-8</v>
      </c>
      <c r="AE304" s="20" t="n">
        <v>1</v>
      </c>
      <c r="AF304" s="20" t="n">
        <f aca="false">AD304+AE304</f>
        <v>-7</v>
      </c>
      <c r="AG304" s="24" t="n">
        <v>0</v>
      </c>
      <c r="AH304" s="22" t="n">
        <v>2</v>
      </c>
      <c r="AI304" s="25" t="n">
        <f aca="false">AH304-AG304</f>
        <v>2</v>
      </c>
      <c r="AJ304" s="20" t="n">
        <f aca="false">F304+AF304</f>
        <v>8040</v>
      </c>
      <c r="AK304" s="20" t="n">
        <v>1</v>
      </c>
      <c r="AL304" s="20" t="n">
        <f aca="false">AJ304+AK304</f>
        <v>8041</v>
      </c>
      <c r="AM304" s="26" t="n">
        <f aca="false">G304/$F304</f>
        <v>0.00770473468373307</v>
      </c>
      <c r="AN304" s="26" t="n">
        <f aca="false">H304/$F304</f>
        <v>0.0111842922828383</v>
      </c>
      <c r="AO304" s="26" t="n">
        <f aca="false">I304/$F304</f>
        <v>-0.00347955759910526</v>
      </c>
      <c r="AP304" s="26" t="n">
        <f aca="false">J304/$F304</f>
        <v>0.0436187399030695</v>
      </c>
      <c r="AQ304" s="26" t="n">
        <f aca="false">K304/$F304</f>
        <v>0.0420032310177706</v>
      </c>
      <c r="AR304" s="26" t="n">
        <f aca="false">L304/$F304</f>
        <v>0.00161550888529887</v>
      </c>
      <c r="AS304" s="26" t="n">
        <f aca="false">M304/$F304</f>
        <v>0.0027339381135827</v>
      </c>
      <c r="AT304" s="26" t="n">
        <f aca="false">N304/$F304</f>
        <v>0.000372809742761278</v>
      </c>
      <c r="AU304" s="26" t="n">
        <f aca="false">O304/$F304</f>
        <v>0.000497079657015037</v>
      </c>
      <c r="AV304" s="26" t="n">
        <f aca="false">P304/$F304</f>
        <v>0.00360382751335902</v>
      </c>
      <c r="AW304" s="26" t="n">
        <f aca="false">Q304/$F304</f>
        <v>0.00236112837082142</v>
      </c>
      <c r="AX304" s="26" t="n">
        <f aca="false">R304/$F304</f>
        <v>0</v>
      </c>
      <c r="AY304" s="26" t="n">
        <f aca="false">S304/$F304</f>
        <v>0.000372809742761278</v>
      </c>
      <c r="AZ304" s="26" t="n">
        <f aca="false">T304/$F304</f>
        <v>0.0027339381135827</v>
      </c>
      <c r="BA304" s="26" t="n">
        <f aca="false">U304/$F304</f>
        <v>0.000869889399776314</v>
      </c>
      <c r="BB304" s="26" t="n">
        <f aca="false">V304/$F304</f>
        <v>0.000372809742761278</v>
      </c>
      <c r="BC304" s="26" t="n">
        <f aca="false">W304/$F304</f>
        <v>0.000372809742761278</v>
      </c>
      <c r="BD304" s="26" t="n">
        <f aca="false">X304/$F304</f>
        <v>0.000124269914253759</v>
      </c>
      <c r="BE304" s="26" t="n">
        <f aca="false">Y304/$F304</f>
        <v>0.0472225674164285</v>
      </c>
      <c r="BF304" s="26" t="n">
        <f aca="false">Z304/$F304</f>
        <v>0.0447371691313533</v>
      </c>
      <c r="BG304" s="26" t="n">
        <f aca="false">AA304/$F304</f>
        <v>0.00248539828507518</v>
      </c>
      <c r="BH304" s="26" t="n">
        <f aca="false">(M304+N304)/F304</f>
        <v>0.00310674785634398</v>
      </c>
      <c r="BI304" s="26" t="n">
        <f aca="false">(Q304+R304)/F304</f>
        <v>0.00236112837082142</v>
      </c>
      <c r="BJ304" s="26" t="n">
        <f aca="false">(M304+N304-Q304-R304)/F304</f>
        <v>0.000745619485522555</v>
      </c>
      <c r="BK304" s="26" t="n">
        <f aca="false">AK304/F304</f>
        <v>0.000124269914253759</v>
      </c>
      <c r="BL304" s="27" t="n">
        <f aca="false">AF304/F304</f>
        <v>-0.000869889399776314</v>
      </c>
      <c r="BM304" s="27" t="n">
        <f aca="false">AI304/F304</f>
        <v>0.000248539828507518</v>
      </c>
    </row>
    <row r="305" s="19" customFormat="true" ht="12" hidden="false" customHeight="false" outlineLevel="0" collapsed="false">
      <c r="A305" s="15"/>
      <c r="B305" s="16" t="n">
        <v>1</v>
      </c>
      <c r="C305" s="17" t="n">
        <v>2015</v>
      </c>
      <c r="D305" s="18" t="s">
        <v>658</v>
      </c>
      <c r="E305" s="19" t="s">
        <v>659</v>
      </c>
      <c r="F305" s="20" t="n">
        <v>47423</v>
      </c>
      <c r="G305" s="21" t="n">
        <v>441</v>
      </c>
      <c r="H305" s="22" t="n">
        <v>460</v>
      </c>
      <c r="I305" s="20" t="n">
        <f aca="false">G305-H305</f>
        <v>-19</v>
      </c>
      <c r="J305" s="21" t="n">
        <v>1524</v>
      </c>
      <c r="K305" s="22" t="n">
        <v>1423</v>
      </c>
      <c r="L305" s="20" t="n">
        <f aca="false">J305-K305</f>
        <v>101</v>
      </c>
      <c r="M305" s="21" t="n">
        <v>259</v>
      </c>
      <c r="N305" s="21" t="n">
        <v>11</v>
      </c>
      <c r="O305" s="22" t="n">
        <v>42</v>
      </c>
      <c r="P305" s="20" t="n">
        <f aca="false">SUM(M305:O305)</f>
        <v>312</v>
      </c>
      <c r="Q305" s="21" t="n">
        <v>164</v>
      </c>
      <c r="R305" s="21" t="n">
        <v>0</v>
      </c>
      <c r="S305" s="22" t="n">
        <v>83</v>
      </c>
      <c r="T305" s="20" t="n">
        <f aca="false">SUM(Q305:S305)</f>
        <v>247</v>
      </c>
      <c r="U305" s="23" t="n">
        <f aca="false">P305-T305</f>
        <v>65</v>
      </c>
      <c r="V305" s="23" t="n">
        <f aca="false">M305-Q305</f>
        <v>95</v>
      </c>
      <c r="W305" s="23" t="n">
        <f aca="false">N305-R305</f>
        <v>11</v>
      </c>
      <c r="X305" s="23" t="n">
        <f aca="false">O305-S305</f>
        <v>-41</v>
      </c>
      <c r="Y305" s="21" t="n">
        <f aca="false">J305+P305</f>
        <v>1836</v>
      </c>
      <c r="Z305" s="22" t="n">
        <f aca="false">K305+T305</f>
        <v>1670</v>
      </c>
      <c r="AA305" s="20" t="n">
        <f aca="false">Y305-Z305</f>
        <v>166</v>
      </c>
      <c r="AB305" s="21" t="n">
        <f aca="false">G305+J305+P305</f>
        <v>2277</v>
      </c>
      <c r="AC305" s="22" t="n">
        <f aca="false">H305+K305+T305</f>
        <v>2130</v>
      </c>
      <c r="AD305" s="20" t="n">
        <f aca="false">AB305-AC305</f>
        <v>147</v>
      </c>
      <c r="AE305" s="20" t="n">
        <v>3</v>
      </c>
      <c r="AF305" s="20" t="n">
        <f aca="false">AD305+AE305</f>
        <v>150</v>
      </c>
      <c r="AG305" s="24" t="n">
        <v>0</v>
      </c>
      <c r="AH305" s="22" t="n">
        <v>45</v>
      </c>
      <c r="AI305" s="25" t="n">
        <f aca="false">AH305-AG305</f>
        <v>45</v>
      </c>
      <c r="AJ305" s="20" t="n">
        <f aca="false">F305+AF305</f>
        <v>47573</v>
      </c>
      <c r="AK305" s="20" t="n">
        <v>69</v>
      </c>
      <c r="AL305" s="20" t="n">
        <f aca="false">AJ305+AK305</f>
        <v>47642</v>
      </c>
      <c r="AM305" s="26" t="n">
        <f aca="false">G305/$F305</f>
        <v>0.00929928515699133</v>
      </c>
      <c r="AN305" s="26" t="n">
        <f aca="false">H305/$F305</f>
        <v>0.00969993463087531</v>
      </c>
      <c r="AO305" s="26" t="n">
        <f aca="false">I305/$F305</f>
        <v>-0.00040064947388398</v>
      </c>
      <c r="AP305" s="26" t="n">
        <f aca="false">J305/$F305</f>
        <v>0.0321363051683782</v>
      </c>
      <c r="AQ305" s="26" t="n">
        <f aca="false">K305/$F305</f>
        <v>0.0300065369124686</v>
      </c>
      <c r="AR305" s="26" t="n">
        <f aca="false">L305/$F305</f>
        <v>0.00212976825590958</v>
      </c>
      <c r="AS305" s="26" t="n">
        <f aca="false">M305/$F305</f>
        <v>0.0054614849334711</v>
      </c>
      <c r="AT305" s="26" t="n">
        <f aca="false">N305/$F305</f>
        <v>0.00023195495856441</v>
      </c>
      <c r="AU305" s="26" t="n">
        <f aca="false">O305/$F305</f>
        <v>0.000885646205427746</v>
      </c>
      <c r="AV305" s="26" t="n">
        <f aca="false">P305/$F305</f>
        <v>0.00657908609746326</v>
      </c>
      <c r="AW305" s="26" t="n">
        <f aca="false">Q305/$F305</f>
        <v>0.0034582375640512</v>
      </c>
      <c r="AX305" s="26" t="n">
        <f aca="false">R305/$F305</f>
        <v>0</v>
      </c>
      <c r="AY305" s="26" t="n">
        <f aca="false">S305/$F305</f>
        <v>0.00175020559644055</v>
      </c>
      <c r="AZ305" s="26" t="n">
        <f aca="false">T305/$F305</f>
        <v>0.00520844316049174</v>
      </c>
      <c r="BA305" s="26" t="n">
        <f aca="false">U305/$F305</f>
        <v>0.00137064293697151</v>
      </c>
      <c r="BB305" s="26" t="n">
        <f aca="false">V305/$F305</f>
        <v>0.0020032473694199</v>
      </c>
      <c r="BC305" s="26" t="n">
        <f aca="false">W305/$F305</f>
        <v>0.00023195495856441</v>
      </c>
      <c r="BD305" s="26" t="n">
        <f aca="false">X305/$F305</f>
        <v>-0.0008645593910128</v>
      </c>
      <c r="BE305" s="26" t="n">
        <f aca="false">Y305/$F305</f>
        <v>0.0387153912658415</v>
      </c>
      <c r="BF305" s="26" t="n">
        <f aca="false">Z305/$F305</f>
        <v>0.0352149800729604</v>
      </c>
      <c r="BG305" s="26" t="n">
        <f aca="false">AA305/$F305</f>
        <v>0.00350041119288109</v>
      </c>
      <c r="BH305" s="26" t="n">
        <f aca="false">(M305+N305)/F305</f>
        <v>0.00569343989203551</v>
      </c>
      <c r="BI305" s="26" t="n">
        <f aca="false">(Q305+R305)/F305</f>
        <v>0.0034582375640512</v>
      </c>
      <c r="BJ305" s="26" t="n">
        <f aca="false">(M305+N305-Q305-R305)/F305</f>
        <v>0.00223520232798431</v>
      </c>
      <c r="BK305" s="26" t="n">
        <f aca="false">AK305/F305</f>
        <v>0.0014549901946313</v>
      </c>
      <c r="BL305" s="27" t="n">
        <f aca="false">AF305/F305</f>
        <v>0.00316302216224195</v>
      </c>
      <c r="BM305" s="27" t="n">
        <f aca="false">AI305/F305</f>
        <v>0.000948906648672585</v>
      </c>
    </row>
    <row r="306" s="19" customFormat="true" ht="12" hidden="false" customHeight="false" outlineLevel="0" collapsed="false">
      <c r="A306" s="15"/>
      <c r="B306" s="16" t="n">
        <v>1</v>
      </c>
      <c r="C306" s="17" t="n">
        <v>2015</v>
      </c>
      <c r="D306" s="18" t="s">
        <v>660</v>
      </c>
      <c r="E306" s="19" t="s">
        <v>661</v>
      </c>
      <c r="F306" s="20" t="n">
        <v>16421</v>
      </c>
      <c r="G306" s="21" t="n">
        <v>147</v>
      </c>
      <c r="H306" s="22" t="n">
        <v>145</v>
      </c>
      <c r="I306" s="20" t="n">
        <f aca="false">G306-H306</f>
        <v>2</v>
      </c>
      <c r="J306" s="21" t="n">
        <v>691</v>
      </c>
      <c r="K306" s="22" t="n">
        <v>608</v>
      </c>
      <c r="L306" s="20" t="n">
        <f aca="false">J306-K306</f>
        <v>83</v>
      </c>
      <c r="M306" s="21" t="n">
        <v>47</v>
      </c>
      <c r="N306" s="21" t="n">
        <v>16</v>
      </c>
      <c r="O306" s="22" t="n">
        <v>16</v>
      </c>
      <c r="P306" s="20" t="n">
        <f aca="false">SUM(M306:O306)</f>
        <v>79</v>
      </c>
      <c r="Q306" s="21" t="n">
        <v>23</v>
      </c>
      <c r="R306" s="21" t="n">
        <v>1</v>
      </c>
      <c r="S306" s="22" t="n">
        <v>18</v>
      </c>
      <c r="T306" s="20" t="n">
        <f aca="false">SUM(Q306:S306)</f>
        <v>42</v>
      </c>
      <c r="U306" s="23" t="n">
        <f aca="false">P306-T306</f>
        <v>37</v>
      </c>
      <c r="V306" s="23" t="n">
        <f aca="false">M306-Q306</f>
        <v>24</v>
      </c>
      <c r="W306" s="23" t="n">
        <f aca="false">N306-R306</f>
        <v>15</v>
      </c>
      <c r="X306" s="23" t="n">
        <f aca="false">O306-S306</f>
        <v>-2</v>
      </c>
      <c r="Y306" s="21" t="n">
        <f aca="false">J306+P306</f>
        <v>770</v>
      </c>
      <c r="Z306" s="22" t="n">
        <f aca="false">K306+T306</f>
        <v>650</v>
      </c>
      <c r="AA306" s="20" t="n">
        <f aca="false">Y306-Z306</f>
        <v>120</v>
      </c>
      <c r="AB306" s="21" t="n">
        <f aca="false">G306+J306+P306</f>
        <v>917</v>
      </c>
      <c r="AC306" s="22" t="n">
        <f aca="false">H306+K306+T306</f>
        <v>795</v>
      </c>
      <c r="AD306" s="20" t="n">
        <f aca="false">AB306-AC306</f>
        <v>122</v>
      </c>
      <c r="AE306" s="20" t="n">
        <v>-2</v>
      </c>
      <c r="AF306" s="20" t="n">
        <f aca="false">AD306+AE306</f>
        <v>120</v>
      </c>
      <c r="AG306" s="24" t="n">
        <v>0</v>
      </c>
      <c r="AH306" s="22" t="n">
        <v>11</v>
      </c>
      <c r="AI306" s="25" t="n">
        <f aca="false">AH306-AG306</f>
        <v>11</v>
      </c>
      <c r="AJ306" s="20" t="n">
        <f aca="false">F306+AF306</f>
        <v>16541</v>
      </c>
      <c r="AK306" s="20" t="n">
        <v>50</v>
      </c>
      <c r="AL306" s="20" t="n">
        <f aca="false">AJ306+AK306</f>
        <v>16591</v>
      </c>
      <c r="AM306" s="26" t="n">
        <f aca="false">G306/$F306</f>
        <v>0.00895195176907618</v>
      </c>
      <c r="AN306" s="26" t="n">
        <f aca="false">H306/$F306</f>
        <v>0.00883015650691188</v>
      </c>
      <c r="AO306" s="26" t="n">
        <f aca="false">I306/$F306</f>
        <v>0.000121795262164302</v>
      </c>
      <c r="AP306" s="26" t="n">
        <f aca="false">J306/$F306</f>
        <v>0.0420802630777663</v>
      </c>
      <c r="AQ306" s="26" t="n">
        <f aca="false">K306/$F306</f>
        <v>0.0370257596979478</v>
      </c>
      <c r="AR306" s="26" t="n">
        <f aca="false">L306/$F306</f>
        <v>0.00505450337981853</v>
      </c>
      <c r="AS306" s="26" t="n">
        <f aca="false">M306/$F306</f>
        <v>0.00286218866086109</v>
      </c>
      <c r="AT306" s="26" t="n">
        <f aca="false">N306/$F306</f>
        <v>0.000974362097314414</v>
      </c>
      <c r="AU306" s="26" t="n">
        <f aca="false">O306/$F306</f>
        <v>0.000974362097314414</v>
      </c>
      <c r="AV306" s="26" t="n">
        <f aca="false">P306/$F306</f>
        <v>0.00481091285548992</v>
      </c>
      <c r="AW306" s="26" t="n">
        <f aca="false">Q306/$F306</f>
        <v>0.00140064551488947</v>
      </c>
      <c r="AX306" s="26" t="n">
        <f aca="false">R306/$F306</f>
        <v>6.08976310821509E-005</v>
      </c>
      <c r="AY306" s="26" t="n">
        <f aca="false">S306/$F306</f>
        <v>0.00109615735947872</v>
      </c>
      <c r="AZ306" s="26" t="n">
        <f aca="false">T306/$F306</f>
        <v>0.00255770050545034</v>
      </c>
      <c r="BA306" s="26" t="n">
        <f aca="false">U306/$F306</f>
        <v>0.00225321235003958</v>
      </c>
      <c r="BB306" s="26" t="n">
        <f aca="false">V306/$F306</f>
        <v>0.00146154314597162</v>
      </c>
      <c r="BC306" s="26" t="n">
        <f aca="false">W306/$F306</f>
        <v>0.000913464466232264</v>
      </c>
      <c r="BD306" s="26" t="n">
        <f aca="false">X306/$F306</f>
        <v>-0.000121795262164302</v>
      </c>
      <c r="BE306" s="26" t="n">
        <f aca="false">Y306/$F306</f>
        <v>0.0468911759332562</v>
      </c>
      <c r="BF306" s="26" t="n">
        <f aca="false">Z306/$F306</f>
        <v>0.0395834602033981</v>
      </c>
      <c r="BG306" s="26" t="n">
        <f aca="false">AA306/$F306</f>
        <v>0.00730771572985811</v>
      </c>
      <c r="BH306" s="26" t="n">
        <f aca="false">(M306+N306)/F306</f>
        <v>0.00383655075817551</v>
      </c>
      <c r="BI306" s="26" t="n">
        <f aca="false">(Q306+R306)/F306</f>
        <v>0.00146154314597162</v>
      </c>
      <c r="BJ306" s="26" t="n">
        <f aca="false">(M306+N306-Q306-R306)/F306</f>
        <v>0.00237500761220389</v>
      </c>
      <c r="BK306" s="26" t="n">
        <f aca="false">AK306/F306</f>
        <v>0.00304488155410755</v>
      </c>
      <c r="BL306" s="27" t="n">
        <f aca="false">AF306/F306</f>
        <v>0.00730771572985811</v>
      </c>
      <c r="BM306" s="27" t="n">
        <f aca="false">AI306/F306</f>
        <v>0.00066987394190366</v>
      </c>
    </row>
    <row r="307" s="19" customFormat="true" ht="12" hidden="false" customHeight="false" outlineLevel="0" collapsed="false">
      <c r="A307" s="15"/>
      <c r="B307" s="16" t="n">
        <v>1</v>
      </c>
      <c r="C307" s="17" t="n">
        <v>2015</v>
      </c>
      <c r="D307" s="18" t="s">
        <v>662</v>
      </c>
      <c r="E307" s="19" t="s">
        <v>663</v>
      </c>
      <c r="F307" s="20" t="n">
        <v>40494</v>
      </c>
      <c r="G307" s="21" t="n">
        <v>501</v>
      </c>
      <c r="H307" s="22" t="n">
        <v>329</v>
      </c>
      <c r="I307" s="20" t="n">
        <f aca="false">G307-H307</f>
        <v>172</v>
      </c>
      <c r="J307" s="21" t="n">
        <v>1170</v>
      </c>
      <c r="K307" s="22" t="n">
        <v>1300</v>
      </c>
      <c r="L307" s="20" t="n">
        <f aca="false">J307-K307</f>
        <v>-130</v>
      </c>
      <c r="M307" s="21" t="n">
        <v>210</v>
      </c>
      <c r="N307" s="21" t="n">
        <v>15</v>
      </c>
      <c r="O307" s="22" t="n">
        <v>32</v>
      </c>
      <c r="P307" s="20" t="n">
        <f aca="false">SUM(M307:O307)</f>
        <v>257</v>
      </c>
      <c r="Q307" s="21" t="n">
        <v>91</v>
      </c>
      <c r="R307" s="21" t="n">
        <v>0</v>
      </c>
      <c r="S307" s="22" t="n">
        <v>76</v>
      </c>
      <c r="T307" s="20" t="n">
        <f aca="false">SUM(Q307:S307)</f>
        <v>167</v>
      </c>
      <c r="U307" s="23" t="n">
        <f aca="false">P307-T307</f>
        <v>90</v>
      </c>
      <c r="V307" s="23" t="n">
        <f aca="false">M307-Q307</f>
        <v>119</v>
      </c>
      <c r="W307" s="23" t="n">
        <f aca="false">N307-R307</f>
        <v>15</v>
      </c>
      <c r="X307" s="23" t="n">
        <f aca="false">O307-S307</f>
        <v>-44</v>
      </c>
      <c r="Y307" s="21" t="n">
        <f aca="false">J307+P307</f>
        <v>1427</v>
      </c>
      <c r="Z307" s="22" t="n">
        <f aca="false">K307+T307</f>
        <v>1467</v>
      </c>
      <c r="AA307" s="20" t="n">
        <f aca="false">Y307-Z307</f>
        <v>-40</v>
      </c>
      <c r="AB307" s="21" t="n">
        <f aca="false">G307+J307+P307</f>
        <v>1928</v>
      </c>
      <c r="AC307" s="22" t="n">
        <f aca="false">H307+K307+T307</f>
        <v>1796</v>
      </c>
      <c r="AD307" s="20" t="n">
        <f aca="false">AB307-AC307</f>
        <v>132</v>
      </c>
      <c r="AE307" s="20" t="n">
        <v>0</v>
      </c>
      <c r="AF307" s="20" t="n">
        <f aca="false">AD307+AE307</f>
        <v>132</v>
      </c>
      <c r="AG307" s="24" t="n">
        <v>0</v>
      </c>
      <c r="AH307" s="22" t="n">
        <v>50</v>
      </c>
      <c r="AI307" s="25" t="n">
        <f aca="false">AH307-AG307</f>
        <v>50</v>
      </c>
      <c r="AJ307" s="20" t="n">
        <f aca="false">F307+AF307</f>
        <v>40626</v>
      </c>
      <c r="AK307" s="20" t="n">
        <v>37</v>
      </c>
      <c r="AL307" s="20" t="n">
        <f aca="false">AJ307+AK307</f>
        <v>40663</v>
      </c>
      <c r="AM307" s="26" t="n">
        <f aca="false">G307/$F307</f>
        <v>0.0123722032893762</v>
      </c>
      <c r="AN307" s="26" t="n">
        <f aca="false">H307/$F307</f>
        <v>0.0081246604435225</v>
      </c>
      <c r="AO307" s="26" t="n">
        <f aca="false">I307/$F307</f>
        <v>0.00424754284585371</v>
      </c>
      <c r="AP307" s="26" t="n">
        <f aca="false">J307/$F307</f>
        <v>0.0288931693584235</v>
      </c>
      <c r="AQ307" s="26" t="n">
        <f aca="false">K307/$F307</f>
        <v>0.0321035215093594</v>
      </c>
      <c r="AR307" s="26" t="n">
        <f aca="false">L307/$F307</f>
        <v>-0.00321035215093594</v>
      </c>
      <c r="AS307" s="26" t="n">
        <f aca="false">M307/$F307</f>
        <v>0.00518595347458883</v>
      </c>
      <c r="AT307" s="26" t="n">
        <f aca="false">N307/$F307</f>
        <v>0.000370425248184916</v>
      </c>
      <c r="AU307" s="26" t="n">
        <f aca="false">O307/$F307</f>
        <v>0.000790240529461155</v>
      </c>
      <c r="AV307" s="26" t="n">
        <f aca="false">P307/$F307</f>
        <v>0.0063466192522349</v>
      </c>
      <c r="AW307" s="26" t="n">
        <f aca="false">Q307/$F307</f>
        <v>0.00224724650565516</v>
      </c>
      <c r="AX307" s="26" t="n">
        <f aca="false">R307/$F307</f>
        <v>0</v>
      </c>
      <c r="AY307" s="26" t="n">
        <f aca="false">S307/$F307</f>
        <v>0.00187682125747024</v>
      </c>
      <c r="AZ307" s="26" t="n">
        <f aca="false">T307/$F307</f>
        <v>0.0041240677631254</v>
      </c>
      <c r="BA307" s="26" t="n">
        <f aca="false">U307/$F307</f>
        <v>0.0022225514891095</v>
      </c>
      <c r="BB307" s="26" t="n">
        <f aca="false">V307/$F307</f>
        <v>0.00293870696893367</v>
      </c>
      <c r="BC307" s="26" t="n">
        <f aca="false">W307/$F307</f>
        <v>0.000370425248184916</v>
      </c>
      <c r="BD307" s="26" t="n">
        <f aca="false">X307/$F307</f>
        <v>-0.00108658072800909</v>
      </c>
      <c r="BE307" s="26" t="n">
        <f aca="false">Y307/$F307</f>
        <v>0.0352397886106584</v>
      </c>
      <c r="BF307" s="26" t="n">
        <f aca="false">Z307/$F307</f>
        <v>0.0362275892724848</v>
      </c>
      <c r="BG307" s="26" t="n">
        <f aca="false">AA307/$F307</f>
        <v>-0.000987800661826444</v>
      </c>
      <c r="BH307" s="26" t="n">
        <f aca="false">(M307+N307)/F307</f>
        <v>0.00555637872277374</v>
      </c>
      <c r="BI307" s="26" t="n">
        <f aca="false">(Q307+R307)/F307</f>
        <v>0.00224724650565516</v>
      </c>
      <c r="BJ307" s="26" t="n">
        <f aca="false">(M307+N307-Q307-R307)/F307</f>
        <v>0.00330913221711859</v>
      </c>
      <c r="BK307" s="26" t="n">
        <f aca="false">AK307/F307</f>
        <v>0.00091371561218946</v>
      </c>
      <c r="BL307" s="27" t="n">
        <f aca="false">AF307/F307</f>
        <v>0.00325974218402726</v>
      </c>
      <c r="BM307" s="27" t="n">
        <f aca="false">AI307/F307</f>
        <v>0.00123475082728305</v>
      </c>
    </row>
    <row r="308" s="19" customFormat="true" ht="12" hidden="false" customHeight="false" outlineLevel="0" collapsed="false">
      <c r="A308" s="15"/>
      <c r="B308" s="16" t="n">
        <v>1</v>
      </c>
      <c r="C308" s="17" t="n">
        <v>2015</v>
      </c>
      <c r="D308" s="18" t="s">
        <v>664</v>
      </c>
      <c r="E308" s="19" t="s">
        <v>665</v>
      </c>
      <c r="F308" s="20" t="n">
        <v>19235</v>
      </c>
      <c r="G308" s="21" t="n">
        <v>180</v>
      </c>
      <c r="H308" s="22" t="n">
        <v>166</v>
      </c>
      <c r="I308" s="20" t="n">
        <f aca="false">G308-H308</f>
        <v>14</v>
      </c>
      <c r="J308" s="21" t="n">
        <v>770</v>
      </c>
      <c r="K308" s="22" t="n">
        <v>810</v>
      </c>
      <c r="L308" s="20" t="n">
        <f aca="false">J308-K308</f>
        <v>-40</v>
      </c>
      <c r="M308" s="21" t="n">
        <v>90</v>
      </c>
      <c r="N308" s="21" t="n">
        <v>8</v>
      </c>
      <c r="O308" s="22" t="n">
        <v>9</v>
      </c>
      <c r="P308" s="20" t="n">
        <f aca="false">SUM(M308:O308)</f>
        <v>107</v>
      </c>
      <c r="Q308" s="21" t="n">
        <v>93</v>
      </c>
      <c r="R308" s="21" t="n">
        <v>0</v>
      </c>
      <c r="S308" s="22" t="n">
        <v>23</v>
      </c>
      <c r="T308" s="20" t="n">
        <f aca="false">SUM(Q308:S308)</f>
        <v>116</v>
      </c>
      <c r="U308" s="23" t="n">
        <f aca="false">P308-T308</f>
        <v>-9</v>
      </c>
      <c r="V308" s="23" t="n">
        <f aca="false">M308-Q308</f>
        <v>-3</v>
      </c>
      <c r="W308" s="23" t="n">
        <f aca="false">N308-R308</f>
        <v>8</v>
      </c>
      <c r="X308" s="23" t="n">
        <f aca="false">O308-S308</f>
        <v>-14</v>
      </c>
      <c r="Y308" s="21" t="n">
        <f aca="false">J308+P308</f>
        <v>877</v>
      </c>
      <c r="Z308" s="22" t="n">
        <f aca="false">K308+T308</f>
        <v>926</v>
      </c>
      <c r="AA308" s="20" t="n">
        <f aca="false">Y308-Z308</f>
        <v>-49</v>
      </c>
      <c r="AB308" s="21" t="n">
        <f aca="false">G308+J308+P308</f>
        <v>1057</v>
      </c>
      <c r="AC308" s="22" t="n">
        <f aca="false">H308+K308+T308</f>
        <v>1092</v>
      </c>
      <c r="AD308" s="20" t="n">
        <f aca="false">AB308-AC308</f>
        <v>-35</v>
      </c>
      <c r="AE308" s="20" t="n">
        <v>4</v>
      </c>
      <c r="AF308" s="20" t="n">
        <f aca="false">AD308+AE308</f>
        <v>-31</v>
      </c>
      <c r="AG308" s="24" t="n">
        <v>0</v>
      </c>
      <c r="AH308" s="22" t="n">
        <v>13</v>
      </c>
      <c r="AI308" s="25" t="n">
        <f aca="false">AH308-AG308</f>
        <v>13</v>
      </c>
      <c r="AJ308" s="20" t="n">
        <f aca="false">F308+AF308</f>
        <v>19204</v>
      </c>
      <c r="AK308" s="20" t="n">
        <v>47</v>
      </c>
      <c r="AL308" s="20" t="n">
        <f aca="false">AJ308+AK308</f>
        <v>19251</v>
      </c>
      <c r="AM308" s="26" t="n">
        <f aca="false">G308/$F308</f>
        <v>0.00935794125292436</v>
      </c>
      <c r="AN308" s="26" t="n">
        <f aca="false">H308/$F308</f>
        <v>0.00863010137769691</v>
      </c>
      <c r="AO308" s="26" t="n">
        <f aca="false">I308/$F308</f>
        <v>0.00072783987522745</v>
      </c>
      <c r="AP308" s="26" t="n">
        <f aca="false">J308/$F308</f>
        <v>0.0400311931375097</v>
      </c>
      <c r="AQ308" s="26" t="n">
        <f aca="false">K308/$F308</f>
        <v>0.0421107356381596</v>
      </c>
      <c r="AR308" s="26" t="n">
        <f aca="false">L308/$F308</f>
        <v>-0.00207954250064986</v>
      </c>
      <c r="AS308" s="26" t="n">
        <f aca="false">M308/$F308</f>
        <v>0.00467897062646218</v>
      </c>
      <c r="AT308" s="26" t="n">
        <f aca="false">N308/$F308</f>
        <v>0.000415908500129971</v>
      </c>
      <c r="AU308" s="26" t="n">
        <f aca="false">O308/$F308</f>
        <v>0.000467897062646218</v>
      </c>
      <c r="AV308" s="26" t="n">
        <f aca="false">P308/$F308</f>
        <v>0.00556277618923837</v>
      </c>
      <c r="AW308" s="26" t="n">
        <f aca="false">Q308/$F308</f>
        <v>0.00483493631401092</v>
      </c>
      <c r="AX308" s="26" t="n">
        <f aca="false">R308/$F308</f>
        <v>0</v>
      </c>
      <c r="AY308" s="26" t="n">
        <f aca="false">S308/$F308</f>
        <v>0.00119573693787367</v>
      </c>
      <c r="AZ308" s="26" t="n">
        <f aca="false">T308/$F308</f>
        <v>0.00603067325188459</v>
      </c>
      <c r="BA308" s="26" t="n">
        <f aca="false">U308/$F308</f>
        <v>-0.000467897062646218</v>
      </c>
      <c r="BB308" s="26" t="n">
        <f aca="false">V308/$F308</f>
        <v>-0.000155965687548739</v>
      </c>
      <c r="BC308" s="26" t="n">
        <f aca="false">W308/$F308</f>
        <v>0.000415908500129971</v>
      </c>
      <c r="BD308" s="26" t="n">
        <f aca="false">X308/$F308</f>
        <v>-0.00072783987522745</v>
      </c>
      <c r="BE308" s="26" t="n">
        <f aca="false">Y308/$F308</f>
        <v>0.0455939693267481</v>
      </c>
      <c r="BF308" s="26" t="n">
        <f aca="false">Z308/$F308</f>
        <v>0.0481414088900442</v>
      </c>
      <c r="BG308" s="26" t="n">
        <f aca="false">AA308/$F308</f>
        <v>-0.00254743956329608</v>
      </c>
      <c r="BH308" s="26" t="n">
        <f aca="false">(M308+N308)/F308</f>
        <v>0.00509487912659215</v>
      </c>
      <c r="BI308" s="26" t="n">
        <f aca="false">(Q308+R308)/F308</f>
        <v>0.00483493631401092</v>
      </c>
      <c r="BJ308" s="26" t="n">
        <f aca="false">(M308+N308-Q308-R308)/F308</f>
        <v>0.000259942812581232</v>
      </c>
      <c r="BK308" s="26" t="n">
        <f aca="false">AK308/F308</f>
        <v>0.00244346243826358</v>
      </c>
      <c r="BL308" s="27" t="n">
        <f aca="false">AF308/F308</f>
        <v>-0.00161164543800364</v>
      </c>
      <c r="BM308" s="27" t="n">
        <f aca="false">AI308/F308</f>
        <v>0.000675851312711204</v>
      </c>
    </row>
    <row r="309" s="19" customFormat="true" ht="12" hidden="false" customHeight="false" outlineLevel="0" collapsed="false">
      <c r="A309" s="15"/>
      <c r="B309" s="16" t="n">
        <v>1</v>
      </c>
      <c r="C309" s="17" t="n">
        <v>2015</v>
      </c>
      <c r="D309" s="18" t="s">
        <v>666</v>
      </c>
      <c r="E309" s="19" t="s">
        <v>667</v>
      </c>
      <c r="F309" s="20" t="n">
        <v>74289</v>
      </c>
      <c r="G309" s="21" t="n">
        <v>893</v>
      </c>
      <c r="H309" s="22" t="n">
        <v>741</v>
      </c>
      <c r="I309" s="20" t="n">
        <f aca="false">G309-H309</f>
        <v>152</v>
      </c>
      <c r="J309" s="21" t="n">
        <v>3012</v>
      </c>
      <c r="K309" s="22" t="n">
        <v>2633</v>
      </c>
      <c r="L309" s="20" t="n">
        <f aca="false">J309-K309</f>
        <v>379</v>
      </c>
      <c r="M309" s="21" t="n">
        <v>521</v>
      </c>
      <c r="N309" s="21" t="n">
        <v>190</v>
      </c>
      <c r="O309" s="22" t="n">
        <v>128</v>
      </c>
      <c r="P309" s="20" t="n">
        <f aca="false">SUM(M309:O309)</f>
        <v>839</v>
      </c>
      <c r="Q309" s="21" t="n">
        <v>238</v>
      </c>
      <c r="R309" s="21" t="n">
        <v>5</v>
      </c>
      <c r="S309" s="22" t="n">
        <v>214</v>
      </c>
      <c r="T309" s="20" t="n">
        <f aca="false">SUM(Q309:S309)</f>
        <v>457</v>
      </c>
      <c r="U309" s="23" t="n">
        <f aca="false">P309-T309</f>
        <v>382</v>
      </c>
      <c r="V309" s="23" t="n">
        <f aca="false">M309-Q309</f>
        <v>283</v>
      </c>
      <c r="W309" s="23" t="n">
        <f aca="false">N309-R309</f>
        <v>185</v>
      </c>
      <c r="X309" s="23" t="n">
        <f aca="false">O309-S309</f>
        <v>-86</v>
      </c>
      <c r="Y309" s="21" t="n">
        <f aca="false">J309+P309</f>
        <v>3851</v>
      </c>
      <c r="Z309" s="22" t="n">
        <f aca="false">K309+T309</f>
        <v>3090</v>
      </c>
      <c r="AA309" s="20" t="n">
        <f aca="false">Y309-Z309</f>
        <v>761</v>
      </c>
      <c r="AB309" s="21" t="n">
        <f aca="false">G309+J309+P309</f>
        <v>4744</v>
      </c>
      <c r="AC309" s="22" t="n">
        <f aca="false">H309+K309+T309</f>
        <v>3831</v>
      </c>
      <c r="AD309" s="20" t="n">
        <f aca="false">AB309-AC309</f>
        <v>913</v>
      </c>
      <c r="AE309" s="20" t="n">
        <v>6</v>
      </c>
      <c r="AF309" s="20" t="n">
        <f aca="false">AD309+AE309</f>
        <v>919</v>
      </c>
      <c r="AG309" s="24" t="n">
        <v>1</v>
      </c>
      <c r="AH309" s="22" t="n">
        <v>204</v>
      </c>
      <c r="AI309" s="25" t="n">
        <f aca="false">AH309-AG309</f>
        <v>203</v>
      </c>
      <c r="AJ309" s="20" t="n">
        <f aca="false">F309+AF309</f>
        <v>75208</v>
      </c>
      <c r="AK309" s="20" t="n">
        <v>789</v>
      </c>
      <c r="AL309" s="20" t="n">
        <f aca="false">AJ309+AK309</f>
        <v>75997</v>
      </c>
      <c r="AM309" s="26" t="n">
        <f aca="false">G309/$F309</f>
        <v>0.0120206221647889</v>
      </c>
      <c r="AN309" s="26" t="n">
        <f aca="false">H309/$F309</f>
        <v>0.00997455881759076</v>
      </c>
      <c r="AO309" s="26" t="n">
        <f aca="false">I309/$F309</f>
        <v>0.0020460633471981</v>
      </c>
      <c r="AP309" s="26" t="n">
        <f aca="false">J309/$F309</f>
        <v>0.0405443605378993</v>
      </c>
      <c r="AQ309" s="26" t="n">
        <f aca="false">K309/$F309</f>
        <v>0.0354426631129777</v>
      </c>
      <c r="AR309" s="26" t="n">
        <f aca="false">L309/$F309</f>
        <v>0.00510169742492159</v>
      </c>
      <c r="AS309" s="26" t="n">
        <f aca="false">M309/$F309</f>
        <v>0.00701315134138298</v>
      </c>
      <c r="AT309" s="26" t="n">
        <f aca="false">N309/$F309</f>
        <v>0.00255757918399763</v>
      </c>
      <c r="AU309" s="26" t="n">
        <f aca="false">O309/$F309</f>
        <v>0.00172300071342998</v>
      </c>
      <c r="AV309" s="26" t="n">
        <f aca="false">P309/$F309</f>
        <v>0.0112937312388106</v>
      </c>
      <c r="AW309" s="26" t="n">
        <f aca="false">Q309/$F309</f>
        <v>0.00320370445153387</v>
      </c>
      <c r="AX309" s="26" t="n">
        <f aca="false">R309/$F309</f>
        <v>6.73047153683587E-005</v>
      </c>
      <c r="AY309" s="26" t="n">
        <f aca="false">S309/$F309</f>
        <v>0.00288064181776575</v>
      </c>
      <c r="AZ309" s="26" t="n">
        <f aca="false">T309/$F309</f>
        <v>0.00615165098466799</v>
      </c>
      <c r="BA309" s="26" t="n">
        <f aca="false">U309/$F309</f>
        <v>0.00514208025414261</v>
      </c>
      <c r="BB309" s="26" t="n">
        <f aca="false">V309/$F309</f>
        <v>0.0038094468898491</v>
      </c>
      <c r="BC309" s="26" t="n">
        <f aca="false">W309/$F309</f>
        <v>0.00249027446862927</v>
      </c>
      <c r="BD309" s="26" t="n">
        <f aca="false">X309/$F309</f>
        <v>-0.00115764110433577</v>
      </c>
      <c r="BE309" s="26" t="n">
        <f aca="false">Y309/$F309</f>
        <v>0.0518380917767099</v>
      </c>
      <c r="BF309" s="26" t="n">
        <f aca="false">Z309/$F309</f>
        <v>0.0415943140976457</v>
      </c>
      <c r="BG309" s="26" t="n">
        <f aca="false">AA309/$F309</f>
        <v>0.0102437776790642</v>
      </c>
      <c r="BH309" s="26" t="n">
        <f aca="false">(M309+N309)/F309</f>
        <v>0.00957073052538061</v>
      </c>
      <c r="BI309" s="26" t="n">
        <f aca="false">(Q309+R309)/F309</f>
        <v>0.00327100916690223</v>
      </c>
      <c r="BJ309" s="26" t="n">
        <f aca="false">(M309+N309-Q309-R309)/F309</f>
        <v>0.00629972135847838</v>
      </c>
      <c r="BK309" s="26" t="n">
        <f aca="false">AK309/F309</f>
        <v>0.010620684085127</v>
      </c>
      <c r="BL309" s="27" t="n">
        <f aca="false">AF309/F309</f>
        <v>0.0123706066847043</v>
      </c>
      <c r="BM309" s="27" t="n">
        <f aca="false">AI309/F309</f>
        <v>0.00273257144395536</v>
      </c>
    </row>
    <row r="310" s="19" customFormat="true" ht="12" hidden="false" customHeight="false" outlineLevel="0" collapsed="false">
      <c r="A310" s="15"/>
      <c r="B310" s="16" t="n">
        <v>1</v>
      </c>
      <c r="C310" s="17" t="n">
        <v>2015</v>
      </c>
      <c r="D310" s="18" t="s">
        <v>668</v>
      </c>
      <c r="E310" s="19" t="s">
        <v>669</v>
      </c>
      <c r="F310" s="20" t="n">
        <v>17782</v>
      </c>
      <c r="G310" s="21" t="n">
        <v>156</v>
      </c>
      <c r="H310" s="22" t="n">
        <v>126</v>
      </c>
      <c r="I310" s="20" t="n">
        <f aca="false">G310-H310</f>
        <v>30</v>
      </c>
      <c r="J310" s="21" t="n">
        <v>741</v>
      </c>
      <c r="K310" s="22" t="n">
        <v>676</v>
      </c>
      <c r="L310" s="20" t="n">
        <f aca="false">J310-K310</f>
        <v>65</v>
      </c>
      <c r="M310" s="21" t="n">
        <v>89</v>
      </c>
      <c r="N310" s="21" t="n">
        <v>10</v>
      </c>
      <c r="O310" s="22" t="n">
        <v>18</v>
      </c>
      <c r="P310" s="20" t="n">
        <f aca="false">SUM(M310:O310)</f>
        <v>117</v>
      </c>
      <c r="Q310" s="21" t="n">
        <v>85</v>
      </c>
      <c r="R310" s="21" t="n">
        <v>0</v>
      </c>
      <c r="S310" s="22" t="n">
        <v>23</v>
      </c>
      <c r="T310" s="20" t="n">
        <f aca="false">SUM(Q310:S310)</f>
        <v>108</v>
      </c>
      <c r="U310" s="23" t="n">
        <f aca="false">P310-T310</f>
        <v>9</v>
      </c>
      <c r="V310" s="23" t="n">
        <f aca="false">M310-Q310</f>
        <v>4</v>
      </c>
      <c r="W310" s="23" t="n">
        <f aca="false">N310-R310</f>
        <v>10</v>
      </c>
      <c r="X310" s="23" t="n">
        <f aca="false">O310-S310</f>
        <v>-5</v>
      </c>
      <c r="Y310" s="21" t="n">
        <f aca="false">J310+P310</f>
        <v>858</v>
      </c>
      <c r="Z310" s="22" t="n">
        <f aca="false">K310+T310</f>
        <v>784</v>
      </c>
      <c r="AA310" s="20" t="n">
        <f aca="false">Y310-Z310</f>
        <v>74</v>
      </c>
      <c r="AB310" s="21" t="n">
        <f aca="false">G310+J310+P310</f>
        <v>1014</v>
      </c>
      <c r="AC310" s="22" t="n">
        <f aca="false">H310+K310+T310</f>
        <v>910</v>
      </c>
      <c r="AD310" s="20" t="n">
        <f aca="false">AB310-AC310</f>
        <v>104</v>
      </c>
      <c r="AE310" s="20" t="n">
        <v>2</v>
      </c>
      <c r="AF310" s="20" t="n">
        <f aca="false">AD310+AE310</f>
        <v>106</v>
      </c>
      <c r="AG310" s="24" t="n">
        <v>0</v>
      </c>
      <c r="AH310" s="22" t="n">
        <v>10</v>
      </c>
      <c r="AI310" s="25" t="n">
        <f aca="false">AH310-AG310</f>
        <v>10</v>
      </c>
      <c r="AJ310" s="20" t="n">
        <f aca="false">F310+AF310</f>
        <v>17888</v>
      </c>
      <c r="AK310" s="20" t="n">
        <v>25</v>
      </c>
      <c r="AL310" s="20" t="n">
        <f aca="false">AJ310+AK310</f>
        <v>17913</v>
      </c>
      <c r="AM310" s="26" t="n">
        <f aca="false">G310/$F310</f>
        <v>0.00877291643234732</v>
      </c>
      <c r="AN310" s="26" t="n">
        <f aca="false">H310/$F310</f>
        <v>0.00708581711843437</v>
      </c>
      <c r="AO310" s="26" t="n">
        <f aca="false">I310/$F310</f>
        <v>0.00168709931391295</v>
      </c>
      <c r="AP310" s="26" t="n">
        <f aca="false">J310/$F310</f>
        <v>0.0416713530536498</v>
      </c>
      <c r="AQ310" s="26" t="n">
        <f aca="false">K310/$F310</f>
        <v>0.0380159712068384</v>
      </c>
      <c r="AR310" s="26" t="n">
        <f aca="false">L310/$F310</f>
        <v>0.00365538184681138</v>
      </c>
      <c r="AS310" s="26" t="n">
        <f aca="false">M310/$F310</f>
        <v>0.00500506129794174</v>
      </c>
      <c r="AT310" s="26" t="n">
        <f aca="false">N310/$F310</f>
        <v>0.000562366437970982</v>
      </c>
      <c r="AU310" s="26" t="n">
        <f aca="false">O310/$F310</f>
        <v>0.00101225958834777</v>
      </c>
      <c r="AV310" s="26" t="n">
        <f aca="false">P310/$F310</f>
        <v>0.00657968732426049</v>
      </c>
      <c r="AW310" s="26" t="n">
        <f aca="false">Q310/$F310</f>
        <v>0.00478011472275335</v>
      </c>
      <c r="AX310" s="26" t="n">
        <f aca="false">R310/$F310</f>
        <v>0</v>
      </c>
      <c r="AY310" s="26" t="n">
        <f aca="false">S310/$F310</f>
        <v>0.00129344280733326</v>
      </c>
      <c r="AZ310" s="26" t="n">
        <f aca="false">T310/$F310</f>
        <v>0.0060735575300866</v>
      </c>
      <c r="BA310" s="26" t="n">
        <f aca="false">U310/$F310</f>
        <v>0.000506129794173884</v>
      </c>
      <c r="BB310" s="26" t="n">
        <f aca="false">V310/$F310</f>
        <v>0.000224946575188393</v>
      </c>
      <c r="BC310" s="26" t="n">
        <f aca="false">W310/$F310</f>
        <v>0.000562366437970982</v>
      </c>
      <c r="BD310" s="26" t="n">
        <f aca="false">X310/$F310</f>
        <v>-0.000281183218985491</v>
      </c>
      <c r="BE310" s="26" t="n">
        <f aca="false">Y310/$F310</f>
        <v>0.0482510403779103</v>
      </c>
      <c r="BF310" s="26" t="n">
        <f aca="false">Z310/$F310</f>
        <v>0.044089528736925</v>
      </c>
      <c r="BG310" s="26" t="n">
        <f aca="false">AA310/$F310</f>
        <v>0.00416151164098527</v>
      </c>
      <c r="BH310" s="26" t="n">
        <f aca="false">(M310+N310)/F310</f>
        <v>0.00556742773591272</v>
      </c>
      <c r="BI310" s="26" t="n">
        <f aca="false">(Q310+R310)/F310</f>
        <v>0.00478011472275335</v>
      </c>
      <c r="BJ310" s="26" t="n">
        <f aca="false">(M310+N310-Q310-R310)/F310</f>
        <v>0.000787313013159375</v>
      </c>
      <c r="BK310" s="26" t="n">
        <f aca="false">AK310/F310</f>
        <v>0.00140591609492745</v>
      </c>
      <c r="BL310" s="27" t="n">
        <f aca="false">AF310/F310</f>
        <v>0.00596108424249241</v>
      </c>
      <c r="BM310" s="27" t="n">
        <f aca="false">AI310/F310</f>
        <v>0.000562366437970982</v>
      </c>
    </row>
    <row r="311" s="19" customFormat="true" ht="12" hidden="false" customHeight="false" outlineLevel="0" collapsed="false">
      <c r="A311" s="15"/>
      <c r="B311" s="16" t="n">
        <v>1</v>
      </c>
      <c r="C311" s="17" t="n">
        <v>2015</v>
      </c>
      <c r="D311" s="18" t="s">
        <v>670</v>
      </c>
      <c r="E311" s="19" t="s">
        <v>671</v>
      </c>
      <c r="F311" s="20" t="n">
        <v>29182</v>
      </c>
      <c r="G311" s="21" t="n">
        <v>319</v>
      </c>
      <c r="H311" s="22" t="n">
        <v>251</v>
      </c>
      <c r="I311" s="20" t="n">
        <f aca="false">G311-H311</f>
        <v>68</v>
      </c>
      <c r="J311" s="21" t="n">
        <v>1255</v>
      </c>
      <c r="K311" s="22" t="n">
        <v>1364</v>
      </c>
      <c r="L311" s="20" t="n">
        <f aca="false">J311-K311</f>
        <v>-109</v>
      </c>
      <c r="M311" s="21" t="n">
        <v>139</v>
      </c>
      <c r="N311" s="21" t="n">
        <v>18</v>
      </c>
      <c r="O311" s="22" t="n">
        <v>19</v>
      </c>
      <c r="P311" s="20" t="n">
        <f aca="false">SUM(M311:O311)</f>
        <v>176</v>
      </c>
      <c r="Q311" s="21" t="n">
        <v>60</v>
      </c>
      <c r="R311" s="21" t="n">
        <v>0</v>
      </c>
      <c r="S311" s="22" t="n">
        <v>69</v>
      </c>
      <c r="T311" s="20" t="n">
        <f aca="false">SUM(Q311:S311)</f>
        <v>129</v>
      </c>
      <c r="U311" s="23" t="n">
        <f aca="false">P311-T311</f>
        <v>47</v>
      </c>
      <c r="V311" s="23" t="n">
        <f aca="false">M311-Q311</f>
        <v>79</v>
      </c>
      <c r="W311" s="23" t="n">
        <f aca="false">N311-R311</f>
        <v>18</v>
      </c>
      <c r="X311" s="23" t="n">
        <f aca="false">O311-S311</f>
        <v>-50</v>
      </c>
      <c r="Y311" s="21" t="n">
        <f aca="false">J311+P311</f>
        <v>1431</v>
      </c>
      <c r="Z311" s="22" t="n">
        <f aca="false">K311+T311</f>
        <v>1493</v>
      </c>
      <c r="AA311" s="20" t="n">
        <f aca="false">Y311-Z311</f>
        <v>-62</v>
      </c>
      <c r="AB311" s="21" t="n">
        <f aca="false">G311+J311+P311</f>
        <v>1750</v>
      </c>
      <c r="AC311" s="22" t="n">
        <f aca="false">H311+K311+T311</f>
        <v>1744</v>
      </c>
      <c r="AD311" s="20" t="n">
        <f aca="false">AB311-AC311</f>
        <v>6</v>
      </c>
      <c r="AE311" s="20" t="n">
        <v>6</v>
      </c>
      <c r="AF311" s="20" t="n">
        <f aca="false">AD311+AE311</f>
        <v>12</v>
      </c>
      <c r="AG311" s="24" t="n">
        <v>0</v>
      </c>
      <c r="AH311" s="22" t="n">
        <v>73</v>
      </c>
      <c r="AI311" s="25" t="n">
        <f aca="false">AH311-AG311</f>
        <v>73</v>
      </c>
      <c r="AJ311" s="20" t="n">
        <f aca="false">F311+AF311</f>
        <v>29194</v>
      </c>
      <c r="AK311" s="20" t="n">
        <v>49</v>
      </c>
      <c r="AL311" s="20" t="n">
        <f aca="false">AJ311+AK311</f>
        <v>29243</v>
      </c>
      <c r="AM311" s="26" t="n">
        <f aca="false">G311/$F311</f>
        <v>0.0109313960660681</v>
      </c>
      <c r="AN311" s="26" t="n">
        <f aca="false">H311/$F311</f>
        <v>0.00860119251593448</v>
      </c>
      <c r="AO311" s="26" t="n">
        <f aca="false">I311/$F311</f>
        <v>0.00233020355013364</v>
      </c>
      <c r="AP311" s="26" t="n">
        <f aca="false">J311/$F311</f>
        <v>0.0430059625796724</v>
      </c>
      <c r="AQ311" s="26" t="n">
        <f aca="false">K311/$F311</f>
        <v>0.0467411417997396</v>
      </c>
      <c r="AR311" s="26" t="n">
        <f aca="false">L311/$F311</f>
        <v>-0.00373517922006716</v>
      </c>
      <c r="AS311" s="26" t="n">
        <f aca="false">M311/$F311</f>
        <v>0.0047632101980673</v>
      </c>
      <c r="AT311" s="26" t="n">
        <f aca="false">N311/$F311</f>
        <v>0.000616818586800082</v>
      </c>
      <c r="AU311" s="26" t="n">
        <f aca="false">O311/$F311</f>
        <v>0.000651086286066753</v>
      </c>
      <c r="AV311" s="26" t="n">
        <f aca="false">P311/$F311</f>
        <v>0.00603111507093414</v>
      </c>
      <c r="AW311" s="26" t="n">
        <f aca="false">Q311/$F311</f>
        <v>0.00205606195600027</v>
      </c>
      <c r="AX311" s="26" t="n">
        <f aca="false">R311/$F311</f>
        <v>0</v>
      </c>
      <c r="AY311" s="26" t="n">
        <f aca="false">S311/$F311</f>
        <v>0.00236447124940032</v>
      </c>
      <c r="AZ311" s="26" t="n">
        <f aca="false">T311/$F311</f>
        <v>0.00442053320540059</v>
      </c>
      <c r="BA311" s="26" t="n">
        <f aca="false">U311/$F311</f>
        <v>0.00161058186553355</v>
      </c>
      <c r="BB311" s="26" t="n">
        <f aca="false">V311/$F311</f>
        <v>0.00270714824206703</v>
      </c>
      <c r="BC311" s="26" t="n">
        <f aca="false">W311/$F311</f>
        <v>0.000616818586800082</v>
      </c>
      <c r="BD311" s="26" t="n">
        <f aca="false">X311/$F311</f>
        <v>-0.00171338496333356</v>
      </c>
      <c r="BE311" s="26" t="n">
        <f aca="false">Y311/$F311</f>
        <v>0.0490370776506065</v>
      </c>
      <c r="BF311" s="26" t="n">
        <f aca="false">Z311/$F311</f>
        <v>0.0511616750051402</v>
      </c>
      <c r="BG311" s="26" t="n">
        <f aca="false">AA311/$F311</f>
        <v>-0.00212459735453362</v>
      </c>
      <c r="BH311" s="26" t="n">
        <f aca="false">(M311+N311)/F311</f>
        <v>0.00538002878486738</v>
      </c>
      <c r="BI311" s="26" t="n">
        <f aca="false">(Q311+R311)/F311</f>
        <v>0.00205606195600027</v>
      </c>
      <c r="BJ311" s="26" t="n">
        <f aca="false">(M311+N311-Q311-R311)/F311</f>
        <v>0.00332396682886711</v>
      </c>
      <c r="BK311" s="26" t="n">
        <f aca="false">AK311/F311</f>
        <v>0.00167911726406689</v>
      </c>
      <c r="BL311" s="27" t="n">
        <f aca="false">AF311/F311</f>
        <v>0.000411212391200055</v>
      </c>
      <c r="BM311" s="27" t="n">
        <f aca="false">AI311/F311</f>
        <v>0.002501542046467</v>
      </c>
    </row>
    <row r="312" s="19" customFormat="true" ht="12" hidden="false" customHeight="false" outlineLevel="0" collapsed="false">
      <c r="A312" s="15"/>
      <c r="B312" s="16" t="n">
        <v>3</v>
      </c>
      <c r="C312" s="17" t="n">
        <v>2015</v>
      </c>
      <c r="D312" s="18" t="s">
        <v>672</v>
      </c>
      <c r="E312" s="19" t="s">
        <v>673</v>
      </c>
      <c r="F312" s="20" t="n">
        <v>28755</v>
      </c>
      <c r="G312" s="21" t="n">
        <v>264</v>
      </c>
      <c r="H312" s="22" t="n">
        <v>356</v>
      </c>
      <c r="I312" s="20" t="n">
        <f aca="false">G312-H312</f>
        <v>-92</v>
      </c>
      <c r="J312" s="21" t="n">
        <v>1469</v>
      </c>
      <c r="K312" s="22" t="n">
        <v>1213</v>
      </c>
      <c r="L312" s="20" t="n">
        <f aca="false">J312-K312</f>
        <v>256</v>
      </c>
      <c r="M312" s="21" t="n">
        <v>117</v>
      </c>
      <c r="N312" s="21" t="n">
        <v>12</v>
      </c>
      <c r="O312" s="22" t="n">
        <v>47</v>
      </c>
      <c r="P312" s="20" t="n">
        <f aca="false">SUM(M312:O312)</f>
        <v>176</v>
      </c>
      <c r="Q312" s="21" t="n">
        <v>81</v>
      </c>
      <c r="R312" s="21" t="n">
        <v>0</v>
      </c>
      <c r="S312" s="22" t="n">
        <v>55</v>
      </c>
      <c r="T312" s="20" t="n">
        <f aca="false">SUM(Q312:S312)</f>
        <v>136</v>
      </c>
      <c r="U312" s="23" t="n">
        <f aca="false">P312-T312</f>
        <v>40</v>
      </c>
      <c r="V312" s="23" t="n">
        <f aca="false">M312-Q312</f>
        <v>36</v>
      </c>
      <c r="W312" s="23" t="n">
        <f aca="false">N312-R312</f>
        <v>12</v>
      </c>
      <c r="X312" s="23" t="n">
        <f aca="false">O312-S312</f>
        <v>-8</v>
      </c>
      <c r="Y312" s="21" t="n">
        <f aca="false">J312+P312</f>
        <v>1645</v>
      </c>
      <c r="Z312" s="22" t="n">
        <f aca="false">K312+T312</f>
        <v>1349</v>
      </c>
      <c r="AA312" s="20" t="n">
        <f aca="false">Y312-Z312</f>
        <v>296</v>
      </c>
      <c r="AB312" s="21" t="n">
        <f aca="false">G312+J312+P312</f>
        <v>1909</v>
      </c>
      <c r="AC312" s="22" t="n">
        <f aca="false">H312+K312+T312</f>
        <v>1705</v>
      </c>
      <c r="AD312" s="20" t="n">
        <f aca="false">AB312-AC312</f>
        <v>204</v>
      </c>
      <c r="AE312" s="20" t="n">
        <v>-8</v>
      </c>
      <c r="AF312" s="20" t="n">
        <f aca="false">AD312+AE312</f>
        <v>196</v>
      </c>
      <c r="AG312" s="24" t="n">
        <v>0</v>
      </c>
      <c r="AH312" s="22" t="n">
        <v>40</v>
      </c>
      <c r="AI312" s="25" t="n">
        <f aca="false">AH312-AG312</f>
        <v>40</v>
      </c>
      <c r="AJ312" s="20" t="n">
        <f aca="false">F312+AF312</f>
        <v>28951</v>
      </c>
      <c r="AK312" s="20" t="n">
        <v>10</v>
      </c>
      <c r="AL312" s="20" t="n">
        <f aca="false">AJ312+AK312</f>
        <v>28961</v>
      </c>
      <c r="AM312" s="26" t="n">
        <f aca="false">G312/$F312</f>
        <v>0.00918101199791341</v>
      </c>
      <c r="AN312" s="26" t="n">
        <f aca="false">H312/$F312</f>
        <v>0.0123804555729438</v>
      </c>
      <c r="AO312" s="26" t="n">
        <f aca="false">I312/$F312</f>
        <v>-0.00319944357503043</v>
      </c>
      <c r="AP312" s="26" t="n">
        <f aca="false">J312/$F312</f>
        <v>0.0510867675186924</v>
      </c>
      <c r="AQ312" s="26" t="n">
        <f aca="false">K312/$F312</f>
        <v>0.0421839680055643</v>
      </c>
      <c r="AR312" s="26" t="n">
        <f aca="false">L312/$F312</f>
        <v>0.00890279951312815</v>
      </c>
      <c r="AS312" s="26" t="n">
        <f aca="false">M312/$F312</f>
        <v>0.00406885758998435</v>
      </c>
      <c r="AT312" s="26" t="n">
        <f aca="false">N312/$F312</f>
        <v>0.000417318727177882</v>
      </c>
      <c r="AU312" s="26" t="n">
        <f aca="false">O312/$F312</f>
        <v>0.00163449834811337</v>
      </c>
      <c r="AV312" s="26" t="n">
        <f aca="false">P312/$F312</f>
        <v>0.0061206746652756</v>
      </c>
      <c r="AW312" s="26" t="n">
        <f aca="false">Q312/$F312</f>
        <v>0.0028169014084507</v>
      </c>
      <c r="AX312" s="26" t="n">
        <f aca="false">R312/$F312</f>
        <v>0</v>
      </c>
      <c r="AY312" s="26" t="n">
        <f aca="false">S312/$F312</f>
        <v>0.00191271083289863</v>
      </c>
      <c r="AZ312" s="26" t="n">
        <f aca="false">T312/$F312</f>
        <v>0.00472961224134933</v>
      </c>
      <c r="BA312" s="26" t="n">
        <f aca="false">U312/$F312</f>
        <v>0.00139106242392627</v>
      </c>
      <c r="BB312" s="26" t="n">
        <f aca="false">V312/$F312</f>
        <v>0.00125195618153365</v>
      </c>
      <c r="BC312" s="26" t="n">
        <f aca="false">W312/$F312</f>
        <v>0.000417318727177882</v>
      </c>
      <c r="BD312" s="26" t="n">
        <f aca="false">X312/$F312</f>
        <v>-0.000278212484785255</v>
      </c>
      <c r="BE312" s="26" t="n">
        <f aca="false">Y312/$F312</f>
        <v>0.057207442183968</v>
      </c>
      <c r="BF312" s="26" t="n">
        <f aca="false">Z312/$F312</f>
        <v>0.0469135802469136</v>
      </c>
      <c r="BG312" s="26" t="n">
        <f aca="false">AA312/$F312</f>
        <v>0.0102938619370544</v>
      </c>
      <c r="BH312" s="26" t="n">
        <f aca="false">(M312+N312)/F312</f>
        <v>0.00448617631716223</v>
      </c>
      <c r="BI312" s="26" t="n">
        <f aca="false">(Q312+R312)/F312</f>
        <v>0.0028169014084507</v>
      </c>
      <c r="BJ312" s="26" t="n">
        <f aca="false">(M312+N312-Q312-R312)/F312</f>
        <v>0.00166927490871153</v>
      </c>
      <c r="BK312" s="26" t="n">
        <f aca="false">AK312/F312</f>
        <v>0.000347765605981568</v>
      </c>
      <c r="BL312" s="27" t="n">
        <f aca="false">AF312/F312</f>
        <v>0.00681620587723874</v>
      </c>
      <c r="BM312" s="27" t="n">
        <f aca="false">AI312/F312</f>
        <v>0.00139106242392627</v>
      </c>
    </row>
    <row r="313" s="19" customFormat="true" ht="12" hidden="false" customHeight="false" outlineLevel="0" collapsed="false">
      <c r="A313" s="15"/>
      <c r="B313" s="16" t="n">
        <v>3</v>
      </c>
      <c r="C313" s="17" t="n">
        <v>2015</v>
      </c>
      <c r="D313" s="18" t="s">
        <v>674</v>
      </c>
      <c r="E313" s="19" t="s">
        <v>675</v>
      </c>
      <c r="F313" s="20" t="n">
        <v>13989</v>
      </c>
      <c r="G313" s="21" t="n">
        <v>135</v>
      </c>
      <c r="H313" s="22" t="n">
        <v>163</v>
      </c>
      <c r="I313" s="20" t="n">
        <f aca="false">G313-H313</f>
        <v>-28</v>
      </c>
      <c r="J313" s="21" t="n">
        <v>907</v>
      </c>
      <c r="K313" s="22" t="n">
        <v>885</v>
      </c>
      <c r="L313" s="20" t="n">
        <f aca="false">J313-K313</f>
        <v>22</v>
      </c>
      <c r="M313" s="21" t="n">
        <v>64</v>
      </c>
      <c r="N313" s="21" t="n">
        <v>0</v>
      </c>
      <c r="O313" s="22" t="n">
        <v>14</v>
      </c>
      <c r="P313" s="20" t="n">
        <f aca="false">SUM(M313:O313)</f>
        <v>78</v>
      </c>
      <c r="Q313" s="21" t="n">
        <v>60</v>
      </c>
      <c r="R313" s="21" t="n">
        <v>0</v>
      </c>
      <c r="S313" s="22" t="n">
        <v>17</v>
      </c>
      <c r="T313" s="20" t="n">
        <f aca="false">SUM(Q313:S313)</f>
        <v>77</v>
      </c>
      <c r="U313" s="23" t="n">
        <f aca="false">P313-T313</f>
        <v>1</v>
      </c>
      <c r="V313" s="23" t="n">
        <f aca="false">M313-Q313</f>
        <v>4</v>
      </c>
      <c r="W313" s="23" t="n">
        <f aca="false">N313-R313</f>
        <v>0</v>
      </c>
      <c r="X313" s="23" t="n">
        <f aca="false">O313-S313</f>
        <v>-3</v>
      </c>
      <c r="Y313" s="21" t="n">
        <f aca="false">J313+P313</f>
        <v>985</v>
      </c>
      <c r="Z313" s="22" t="n">
        <f aca="false">K313+T313</f>
        <v>962</v>
      </c>
      <c r="AA313" s="20" t="n">
        <f aca="false">Y313-Z313</f>
        <v>23</v>
      </c>
      <c r="AB313" s="21" t="n">
        <f aca="false">G313+J313+P313</f>
        <v>1120</v>
      </c>
      <c r="AC313" s="22" t="n">
        <f aca="false">H313+K313+T313</f>
        <v>1125</v>
      </c>
      <c r="AD313" s="20" t="n">
        <f aca="false">AB313-AC313</f>
        <v>-5</v>
      </c>
      <c r="AE313" s="20" t="n">
        <v>-2</v>
      </c>
      <c r="AF313" s="20" t="n">
        <f aca="false">AD313+AE313</f>
        <v>-7</v>
      </c>
      <c r="AG313" s="24" t="n">
        <v>0</v>
      </c>
      <c r="AH313" s="22" t="n">
        <v>19</v>
      </c>
      <c r="AI313" s="25" t="n">
        <f aca="false">AH313-AG313</f>
        <v>19</v>
      </c>
      <c r="AJ313" s="20" t="n">
        <f aca="false">F313+AF313</f>
        <v>13982</v>
      </c>
      <c r="AK313" s="20" t="n">
        <v>20</v>
      </c>
      <c r="AL313" s="20" t="n">
        <f aca="false">AJ313+AK313</f>
        <v>14002</v>
      </c>
      <c r="AM313" s="26" t="n">
        <f aca="false">G313/$F313</f>
        <v>0.00965043963113875</v>
      </c>
      <c r="AN313" s="26" t="n">
        <f aca="false">H313/$F313</f>
        <v>0.0116520122953749</v>
      </c>
      <c r="AO313" s="26" t="n">
        <f aca="false">I313/$F313</f>
        <v>-0.00200157266423619</v>
      </c>
      <c r="AP313" s="26" t="n">
        <f aca="false">J313/$F313</f>
        <v>0.0648366573736507</v>
      </c>
      <c r="AQ313" s="26" t="n">
        <f aca="false">K313/$F313</f>
        <v>0.0632639931374652</v>
      </c>
      <c r="AR313" s="26" t="n">
        <f aca="false">L313/$F313</f>
        <v>0.00157266423618557</v>
      </c>
      <c r="AS313" s="26" t="n">
        <f aca="false">M313/$F313</f>
        <v>0.00457502323253985</v>
      </c>
      <c r="AT313" s="26" t="n">
        <f aca="false">N313/$F313</f>
        <v>0</v>
      </c>
      <c r="AU313" s="26" t="n">
        <f aca="false">O313/$F313</f>
        <v>0.00100078633211809</v>
      </c>
      <c r="AV313" s="26" t="n">
        <f aca="false">P313/$F313</f>
        <v>0.00557580956465795</v>
      </c>
      <c r="AW313" s="26" t="n">
        <f aca="false">Q313/$F313</f>
        <v>0.00428908428050611</v>
      </c>
      <c r="AX313" s="26" t="n">
        <f aca="false">R313/$F313</f>
        <v>0</v>
      </c>
      <c r="AY313" s="26" t="n">
        <f aca="false">S313/$F313</f>
        <v>0.0012152405461434</v>
      </c>
      <c r="AZ313" s="26" t="n">
        <f aca="false">T313/$F313</f>
        <v>0.00550432482664951</v>
      </c>
      <c r="BA313" s="26" t="n">
        <f aca="false">U313/$F313</f>
        <v>7.14847380084352E-005</v>
      </c>
      <c r="BB313" s="26" t="n">
        <f aca="false">V313/$F313</f>
        <v>0.000285938952033741</v>
      </c>
      <c r="BC313" s="26" t="n">
        <f aca="false">W313/$F313</f>
        <v>0</v>
      </c>
      <c r="BD313" s="26" t="n">
        <f aca="false">X313/$F313</f>
        <v>-0.000214454214025306</v>
      </c>
      <c r="BE313" s="26" t="n">
        <f aca="false">Y313/$F313</f>
        <v>0.0704124669383087</v>
      </c>
      <c r="BF313" s="26" t="n">
        <f aca="false">Z313/$F313</f>
        <v>0.0687683179641147</v>
      </c>
      <c r="BG313" s="26" t="n">
        <f aca="false">AA313/$F313</f>
        <v>0.00164414897419401</v>
      </c>
      <c r="BH313" s="26" t="n">
        <f aca="false">(M313+N313)/F313</f>
        <v>0.00457502323253985</v>
      </c>
      <c r="BI313" s="26" t="n">
        <f aca="false">(Q313+R313)/F313</f>
        <v>0.00428908428050611</v>
      </c>
      <c r="BJ313" s="26" t="n">
        <f aca="false">(M313+N313-Q313-R313)/F313</f>
        <v>0.000285938952033741</v>
      </c>
      <c r="BK313" s="26" t="n">
        <f aca="false">AK313/F313</f>
        <v>0.0014296947601687</v>
      </c>
      <c r="BL313" s="27" t="n">
        <f aca="false">AF313/F313</f>
        <v>-0.000500393166059046</v>
      </c>
      <c r="BM313" s="27" t="n">
        <f aca="false">AI313/F313</f>
        <v>0.00135821002216027</v>
      </c>
    </row>
    <row r="314" s="19" customFormat="true" ht="12" hidden="false" customHeight="false" outlineLevel="0" collapsed="false">
      <c r="A314" s="15"/>
      <c r="B314" s="16" t="n">
        <v>3</v>
      </c>
      <c r="C314" s="17" t="n">
        <v>2015</v>
      </c>
      <c r="D314" s="18" t="s">
        <v>676</v>
      </c>
      <c r="E314" s="19" t="s">
        <v>677</v>
      </c>
      <c r="F314" s="20" t="n">
        <v>11880</v>
      </c>
      <c r="G314" s="21" t="n">
        <v>116</v>
      </c>
      <c r="H314" s="22" t="n">
        <v>122</v>
      </c>
      <c r="I314" s="20" t="n">
        <f aca="false">G314-H314</f>
        <v>-6</v>
      </c>
      <c r="J314" s="21" t="n">
        <v>705</v>
      </c>
      <c r="K314" s="22" t="n">
        <v>616</v>
      </c>
      <c r="L314" s="20" t="n">
        <f aca="false">J314-K314</f>
        <v>89</v>
      </c>
      <c r="M314" s="21" t="n">
        <v>32</v>
      </c>
      <c r="N314" s="21" t="n">
        <v>3</v>
      </c>
      <c r="O314" s="22" t="n">
        <v>6</v>
      </c>
      <c r="P314" s="20" t="n">
        <f aca="false">SUM(M314:O314)</f>
        <v>41</v>
      </c>
      <c r="Q314" s="21" t="n">
        <v>41</v>
      </c>
      <c r="R314" s="21" t="n">
        <v>0</v>
      </c>
      <c r="S314" s="22" t="n">
        <v>20</v>
      </c>
      <c r="T314" s="20" t="n">
        <f aca="false">SUM(Q314:S314)</f>
        <v>61</v>
      </c>
      <c r="U314" s="23" t="n">
        <f aca="false">P314-T314</f>
        <v>-20</v>
      </c>
      <c r="V314" s="23" t="n">
        <f aca="false">M314-Q314</f>
        <v>-9</v>
      </c>
      <c r="W314" s="23" t="n">
        <f aca="false">N314-R314</f>
        <v>3</v>
      </c>
      <c r="X314" s="23" t="n">
        <f aca="false">O314-S314</f>
        <v>-14</v>
      </c>
      <c r="Y314" s="21" t="n">
        <f aca="false">J314+P314</f>
        <v>746</v>
      </c>
      <c r="Z314" s="22" t="n">
        <f aca="false">K314+T314</f>
        <v>677</v>
      </c>
      <c r="AA314" s="20" t="n">
        <f aca="false">Y314-Z314</f>
        <v>69</v>
      </c>
      <c r="AB314" s="21" t="n">
        <f aca="false">G314+J314+P314</f>
        <v>862</v>
      </c>
      <c r="AC314" s="22" t="n">
        <f aca="false">H314+K314+T314</f>
        <v>799</v>
      </c>
      <c r="AD314" s="20" t="n">
        <f aca="false">AB314-AC314</f>
        <v>63</v>
      </c>
      <c r="AE314" s="20" t="n">
        <v>0</v>
      </c>
      <c r="AF314" s="20" t="n">
        <f aca="false">AD314+AE314</f>
        <v>63</v>
      </c>
      <c r="AG314" s="24" t="n">
        <v>0</v>
      </c>
      <c r="AH314" s="22" t="n">
        <v>21</v>
      </c>
      <c r="AI314" s="25" t="n">
        <f aca="false">AH314-AG314</f>
        <v>21</v>
      </c>
      <c r="AJ314" s="20" t="n">
        <f aca="false">F314+AF314</f>
        <v>11943</v>
      </c>
      <c r="AK314" s="20" t="n">
        <v>0</v>
      </c>
      <c r="AL314" s="20" t="n">
        <f aca="false">AJ314+AK314</f>
        <v>11943</v>
      </c>
      <c r="AM314" s="26" t="n">
        <f aca="false">G314/$F314</f>
        <v>0.00976430976430976</v>
      </c>
      <c r="AN314" s="26" t="n">
        <f aca="false">H314/$F314</f>
        <v>0.0102693602693603</v>
      </c>
      <c r="AO314" s="26" t="n">
        <f aca="false">I314/$F314</f>
        <v>-0.000505050505050505</v>
      </c>
      <c r="AP314" s="26" t="n">
        <f aca="false">J314/$F314</f>
        <v>0.0593434343434343</v>
      </c>
      <c r="AQ314" s="26" t="n">
        <f aca="false">K314/$F314</f>
        <v>0.0518518518518519</v>
      </c>
      <c r="AR314" s="26" t="n">
        <f aca="false">L314/$F314</f>
        <v>0.00749158249158249</v>
      </c>
      <c r="AS314" s="26" t="n">
        <f aca="false">M314/$F314</f>
        <v>0.00269360269360269</v>
      </c>
      <c r="AT314" s="26" t="n">
        <f aca="false">N314/$F314</f>
        <v>0.000252525252525253</v>
      </c>
      <c r="AU314" s="26" t="n">
        <f aca="false">O314/$F314</f>
        <v>0.000505050505050505</v>
      </c>
      <c r="AV314" s="26" t="n">
        <f aca="false">P314/$F314</f>
        <v>0.00345117845117845</v>
      </c>
      <c r="AW314" s="26" t="n">
        <f aca="false">Q314/$F314</f>
        <v>0.00345117845117845</v>
      </c>
      <c r="AX314" s="26" t="n">
        <f aca="false">R314/$F314</f>
        <v>0</v>
      </c>
      <c r="AY314" s="26" t="n">
        <f aca="false">S314/$F314</f>
        <v>0.00168350168350168</v>
      </c>
      <c r="AZ314" s="26" t="n">
        <f aca="false">T314/$F314</f>
        <v>0.00513468013468014</v>
      </c>
      <c r="BA314" s="26" t="n">
        <f aca="false">U314/$F314</f>
        <v>-0.00168350168350168</v>
      </c>
      <c r="BB314" s="26" t="n">
        <f aca="false">V314/$F314</f>
        <v>-0.000757575757575758</v>
      </c>
      <c r="BC314" s="26" t="n">
        <f aca="false">W314/$F314</f>
        <v>0.000252525252525253</v>
      </c>
      <c r="BD314" s="26" t="n">
        <f aca="false">X314/$F314</f>
        <v>-0.00117845117845118</v>
      </c>
      <c r="BE314" s="26" t="n">
        <f aca="false">Y314/$F314</f>
        <v>0.0627946127946128</v>
      </c>
      <c r="BF314" s="26" t="n">
        <f aca="false">Z314/$F314</f>
        <v>0.056986531986532</v>
      </c>
      <c r="BG314" s="26" t="n">
        <f aca="false">AA314/$F314</f>
        <v>0.00580808080808081</v>
      </c>
      <c r="BH314" s="26" t="n">
        <f aca="false">(M314+N314)/F314</f>
        <v>0.00294612794612795</v>
      </c>
      <c r="BI314" s="26" t="n">
        <f aca="false">(Q314+R314)/F314</f>
        <v>0.00345117845117845</v>
      </c>
      <c r="BJ314" s="26" t="n">
        <f aca="false">(M314+N314-Q314-R314)/F314</f>
        <v>-0.000505050505050505</v>
      </c>
      <c r="BK314" s="26" t="n">
        <f aca="false">AK314/F314</f>
        <v>0</v>
      </c>
      <c r="BL314" s="27" t="n">
        <f aca="false">AF314/F314</f>
        <v>0.0053030303030303</v>
      </c>
      <c r="BM314" s="27" t="n">
        <f aca="false">AI314/F314</f>
        <v>0.00176767676767677</v>
      </c>
    </row>
    <row r="315" s="19" customFormat="true" ht="12" hidden="false" customHeight="false" outlineLevel="0" collapsed="false">
      <c r="A315" s="15"/>
      <c r="B315" s="16" t="n">
        <v>3</v>
      </c>
      <c r="C315" s="17" t="n">
        <v>2015</v>
      </c>
      <c r="D315" s="18" t="s">
        <v>678</v>
      </c>
      <c r="E315" s="19" t="s">
        <v>679</v>
      </c>
      <c r="F315" s="20" t="n">
        <v>3631</v>
      </c>
      <c r="G315" s="21" t="n">
        <v>38</v>
      </c>
      <c r="H315" s="22" t="n">
        <v>35</v>
      </c>
      <c r="I315" s="20" t="n">
        <f aca="false">G315-H315</f>
        <v>3</v>
      </c>
      <c r="J315" s="21" t="n">
        <v>289</v>
      </c>
      <c r="K315" s="22" t="n">
        <v>248</v>
      </c>
      <c r="L315" s="20" t="n">
        <f aca="false">J315-K315</f>
        <v>41</v>
      </c>
      <c r="M315" s="21" t="n">
        <v>80</v>
      </c>
      <c r="N315" s="21" t="n">
        <v>3</v>
      </c>
      <c r="O315" s="22" t="n">
        <v>3</v>
      </c>
      <c r="P315" s="20" t="n">
        <f aca="false">SUM(M315:O315)</f>
        <v>86</v>
      </c>
      <c r="Q315" s="21" t="n">
        <v>121</v>
      </c>
      <c r="R315" s="21" t="n">
        <v>0</v>
      </c>
      <c r="S315" s="22" t="n">
        <v>8</v>
      </c>
      <c r="T315" s="20" t="n">
        <f aca="false">SUM(Q315:S315)</f>
        <v>129</v>
      </c>
      <c r="U315" s="23" t="n">
        <f aca="false">P315-T315</f>
        <v>-43</v>
      </c>
      <c r="V315" s="23" t="n">
        <f aca="false">M315-Q315</f>
        <v>-41</v>
      </c>
      <c r="W315" s="23" t="n">
        <f aca="false">N315-R315</f>
        <v>3</v>
      </c>
      <c r="X315" s="23" t="n">
        <f aca="false">O315-S315</f>
        <v>-5</v>
      </c>
      <c r="Y315" s="21" t="n">
        <f aca="false">J315+P315</f>
        <v>375</v>
      </c>
      <c r="Z315" s="22" t="n">
        <f aca="false">K315+T315</f>
        <v>377</v>
      </c>
      <c r="AA315" s="20" t="n">
        <f aca="false">Y315-Z315</f>
        <v>-2</v>
      </c>
      <c r="AB315" s="21" t="n">
        <f aca="false">G315+J315+P315</f>
        <v>413</v>
      </c>
      <c r="AC315" s="22" t="n">
        <f aca="false">H315+K315+T315</f>
        <v>412</v>
      </c>
      <c r="AD315" s="20" t="n">
        <f aca="false">AB315-AC315</f>
        <v>1</v>
      </c>
      <c r="AE315" s="20" t="n">
        <v>-13</v>
      </c>
      <c r="AF315" s="20" t="n">
        <f aca="false">AD315+AE315</f>
        <v>-12</v>
      </c>
      <c r="AG315" s="24" t="n">
        <v>2</v>
      </c>
      <c r="AH315" s="22" t="n">
        <v>0</v>
      </c>
      <c r="AI315" s="25" t="n">
        <f aca="false">AH315-AG315</f>
        <v>-2</v>
      </c>
      <c r="AJ315" s="20" t="n">
        <f aca="false">F315+AF315</f>
        <v>3619</v>
      </c>
      <c r="AK315" s="20" t="n">
        <v>24</v>
      </c>
      <c r="AL315" s="20" t="n">
        <f aca="false">AJ315+AK315</f>
        <v>3643</v>
      </c>
      <c r="AM315" s="26" t="n">
        <f aca="false">G315/$F315</f>
        <v>0.0104654365188653</v>
      </c>
      <c r="AN315" s="26" t="n">
        <f aca="false">H315/$F315</f>
        <v>0.00963921784632333</v>
      </c>
      <c r="AO315" s="26" t="n">
        <f aca="false">I315/$F315</f>
        <v>0.000826218672541999</v>
      </c>
      <c r="AP315" s="26" t="n">
        <f aca="false">J315/$F315</f>
        <v>0.0795923987882126</v>
      </c>
      <c r="AQ315" s="26" t="n">
        <f aca="false">K315/$F315</f>
        <v>0.0683007435968053</v>
      </c>
      <c r="AR315" s="26" t="n">
        <f aca="false">L315/$F315</f>
        <v>0.0112916551914073</v>
      </c>
      <c r="AS315" s="26" t="n">
        <f aca="false">M315/$F315</f>
        <v>0.0220324979344533</v>
      </c>
      <c r="AT315" s="26" t="n">
        <f aca="false">N315/$F315</f>
        <v>0.000826218672541999</v>
      </c>
      <c r="AU315" s="26" t="n">
        <f aca="false">O315/$F315</f>
        <v>0.000826218672541999</v>
      </c>
      <c r="AV315" s="26" t="n">
        <f aca="false">P315/$F315</f>
        <v>0.0236849352795373</v>
      </c>
      <c r="AW315" s="26" t="n">
        <f aca="false">Q315/$F315</f>
        <v>0.0333241531258606</v>
      </c>
      <c r="AX315" s="26" t="n">
        <f aca="false">R315/$F315</f>
        <v>0</v>
      </c>
      <c r="AY315" s="26" t="n">
        <f aca="false">S315/$F315</f>
        <v>0.00220324979344533</v>
      </c>
      <c r="AZ315" s="26" t="n">
        <f aca="false">T315/$F315</f>
        <v>0.035527402919306</v>
      </c>
      <c r="BA315" s="26" t="n">
        <f aca="false">U315/$F315</f>
        <v>-0.0118424676397687</v>
      </c>
      <c r="BB315" s="26" t="n">
        <f aca="false">V315/$F315</f>
        <v>-0.0112916551914073</v>
      </c>
      <c r="BC315" s="26" t="n">
        <f aca="false">W315/$F315</f>
        <v>0.000826218672541999</v>
      </c>
      <c r="BD315" s="26" t="n">
        <f aca="false">X315/$F315</f>
        <v>-0.00137703112090333</v>
      </c>
      <c r="BE315" s="26" t="n">
        <f aca="false">Y315/$F315</f>
        <v>0.10327733406775</v>
      </c>
      <c r="BF315" s="26" t="n">
        <f aca="false">Z315/$F315</f>
        <v>0.103828146516111</v>
      </c>
      <c r="BG315" s="26" t="n">
        <f aca="false">AA315/$F315</f>
        <v>-0.000550812448361333</v>
      </c>
      <c r="BH315" s="26" t="n">
        <f aca="false">(M315+N315)/F315</f>
        <v>0.0228587166069953</v>
      </c>
      <c r="BI315" s="26" t="n">
        <f aca="false">(Q315+R315)/F315</f>
        <v>0.0333241531258606</v>
      </c>
      <c r="BJ315" s="26" t="n">
        <f aca="false">(M315+N315-Q315-R315)/F315</f>
        <v>-0.0104654365188653</v>
      </c>
      <c r="BK315" s="26" t="n">
        <f aca="false">AK315/F315</f>
        <v>0.006609749380336</v>
      </c>
      <c r="BL315" s="27" t="n">
        <f aca="false">AF315/F315</f>
        <v>-0.003304874690168</v>
      </c>
      <c r="BM315" s="27" t="n">
        <f aca="false">AI315/F315</f>
        <v>-0.000550812448361333</v>
      </c>
    </row>
    <row r="316" s="19" customFormat="true" ht="12" hidden="false" customHeight="false" outlineLevel="0" collapsed="false">
      <c r="A316" s="15"/>
      <c r="B316" s="16" t="n">
        <v>3</v>
      </c>
      <c r="C316" s="17" t="n">
        <v>2015</v>
      </c>
      <c r="D316" s="18" t="s">
        <v>680</v>
      </c>
      <c r="E316" s="19" t="s">
        <v>681</v>
      </c>
      <c r="F316" s="20" t="n">
        <v>6870</v>
      </c>
      <c r="G316" s="21" t="n">
        <v>70</v>
      </c>
      <c r="H316" s="22" t="n">
        <v>78</v>
      </c>
      <c r="I316" s="20" t="n">
        <f aca="false">G316-H316</f>
        <v>-8</v>
      </c>
      <c r="J316" s="21" t="n">
        <v>448</v>
      </c>
      <c r="K316" s="22" t="n">
        <v>373</v>
      </c>
      <c r="L316" s="20" t="n">
        <f aca="false">J316-K316</f>
        <v>75</v>
      </c>
      <c r="M316" s="21" t="n">
        <v>28</v>
      </c>
      <c r="N316" s="21" t="n">
        <v>6</v>
      </c>
      <c r="O316" s="22" t="n">
        <v>3</v>
      </c>
      <c r="P316" s="20" t="n">
        <f aca="false">SUM(M316:O316)</f>
        <v>37</v>
      </c>
      <c r="Q316" s="21" t="n">
        <v>35</v>
      </c>
      <c r="R316" s="21" t="n">
        <v>0</v>
      </c>
      <c r="S316" s="22" t="n">
        <v>3</v>
      </c>
      <c r="T316" s="20" t="n">
        <f aca="false">SUM(Q316:S316)</f>
        <v>38</v>
      </c>
      <c r="U316" s="23" t="n">
        <f aca="false">P316-T316</f>
        <v>-1</v>
      </c>
      <c r="V316" s="23" t="n">
        <f aca="false">M316-Q316</f>
        <v>-7</v>
      </c>
      <c r="W316" s="23" t="n">
        <f aca="false">N316-R316</f>
        <v>6</v>
      </c>
      <c r="X316" s="23" t="n">
        <f aca="false">O316-S316</f>
        <v>0</v>
      </c>
      <c r="Y316" s="21" t="n">
        <f aca="false">J316+P316</f>
        <v>485</v>
      </c>
      <c r="Z316" s="22" t="n">
        <f aca="false">K316+T316</f>
        <v>411</v>
      </c>
      <c r="AA316" s="20" t="n">
        <f aca="false">Y316-Z316</f>
        <v>74</v>
      </c>
      <c r="AB316" s="21" t="n">
        <f aca="false">G316+J316+P316</f>
        <v>555</v>
      </c>
      <c r="AC316" s="22" t="n">
        <f aca="false">H316+K316+T316</f>
        <v>489</v>
      </c>
      <c r="AD316" s="20" t="n">
        <f aca="false">AB316-AC316</f>
        <v>66</v>
      </c>
      <c r="AE316" s="20" t="n">
        <v>10</v>
      </c>
      <c r="AF316" s="20" t="n">
        <f aca="false">AD316+AE316</f>
        <v>76</v>
      </c>
      <c r="AG316" s="24" t="n">
        <v>0</v>
      </c>
      <c r="AH316" s="22" t="n">
        <v>1</v>
      </c>
      <c r="AI316" s="25" t="n">
        <f aca="false">AH316-AG316</f>
        <v>1</v>
      </c>
      <c r="AJ316" s="20" t="n">
        <f aca="false">F316+AF316</f>
        <v>6946</v>
      </c>
      <c r="AK316" s="20" t="n">
        <v>0</v>
      </c>
      <c r="AL316" s="20" t="n">
        <f aca="false">AJ316+AK316</f>
        <v>6946</v>
      </c>
      <c r="AM316" s="26" t="n">
        <f aca="false">G316/$F316</f>
        <v>0.0101892285298399</v>
      </c>
      <c r="AN316" s="26" t="n">
        <f aca="false">H316/$F316</f>
        <v>0.011353711790393</v>
      </c>
      <c r="AO316" s="26" t="n">
        <f aca="false">I316/$F316</f>
        <v>-0.00116448326055313</v>
      </c>
      <c r="AP316" s="26" t="n">
        <f aca="false">J316/$F316</f>
        <v>0.0652110625909753</v>
      </c>
      <c r="AQ316" s="26" t="n">
        <f aca="false">K316/$F316</f>
        <v>0.0542940320232897</v>
      </c>
      <c r="AR316" s="26" t="n">
        <f aca="false">L316/$F316</f>
        <v>0.0109170305676856</v>
      </c>
      <c r="AS316" s="26" t="n">
        <f aca="false">M316/$F316</f>
        <v>0.00407569141193595</v>
      </c>
      <c r="AT316" s="26" t="n">
        <f aca="false">N316/$F316</f>
        <v>0.000873362445414847</v>
      </c>
      <c r="AU316" s="26" t="n">
        <f aca="false">O316/$F316</f>
        <v>0.000436681222707424</v>
      </c>
      <c r="AV316" s="26" t="n">
        <f aca="false">P316/$F316</f>
        <v>0.00538573508005822</v>
      </c>
      <c r="AW316" s="26" t="n">
        <f aca="false">Q316/$F316</f>
        <v>0.00509461426491994</v>
      </c>
      <c r="AX316" s="26" t="n">
        <f aca="false">R316/$F316</f>
        <v>0</v>
      </c>
      <c r="AY316" s="26" t="n">
        <f aca="false">S316/$F316</f>
        <v>0.000436681222707424</v>
      </c>
      <c r="AZ316" s="26" t="n">
        <f aca="false">T316/$F316</f>
        <v>0.00553129548762737</v>
      </c>
      <c r="BA316" s="26" t="n">
        <f aca="false">U316/$F316</f>
        <v>-0.000145560407569141</v>
      </c>
      <c r="BB316" s="26" t="n">
        <f aca="false">V316/$F316</f>
        <v>-0.00101892285298399</v>
      </c>
      <c r="BC316" s="26" t="n">
        <f aca="false">W316/$F316</f>
        <v>0.000873362445414847</v>
      </c>
      <c r="BD316" s="26" t="n">
        <f aca="false">X316/$F316</f>
        <v>0</v>
      </c>
      <c r="BE316" s="26" t="n">
        <f aca="false">Y316/$F316</f>
        <v>0.0705967976710335</v>
      </c>
      <c r="BF316" s="26" t="n">
        <f aca="false">Z316/$F316</f>
        <v>0.059825327510917</v>
      </c>
      <c r="BG316" s="26" t="n">
        <f aca="false">AA316/$F316</f>
        <v>0.0107714701601164</v>
      </c>
      <c r="BH316" s="26" t="n">
        <f aca="false">(M316+N316)/F316</f>
        <v>0.0049490538573508</v>
      </c>
      <c r="BI316" s="26" t="n">
        <f aca="false">(Q316+R316)/F316</f>
        <v>0.00509461426491994</v>
      </c>
      <c r="BJ316" s="26" t="n">
        <f aca="false">(M316+N316-Q316-R316)/F316</f>
        <v>-0.000145560407569141</v>
      </c>
      <c r="BK316" s="26" t="n">
        <f aca="false">AK316/F316</f>
        <v>0</v>
      </c>
      <c r="BL316" s="27" t="n">
        <f aca="false">AF316/F316</f>
        <v>0.0110625909752547</v>
      </c>
      <c r="BM316" s="27" t="n">
        <f aca="false">AI316/F316</f>
        <v>0.000145560407569141</v>
      </c>
    </row>
    <row r="317" s="19" customFormat="true" ht="12" hidden="false" customHeight="false" outlineLevel="0" collapsed="false">
      <c r="A317" s="15"/>
      <c r="B317" s="16" t="n">
        <v>3</v>
      </c>
      <c r="C317" s="17" t="n">
        <v>2015</v>
      </c>
      <c r="D317" s="18" t="s">
        <v>682</v>
      </c>
      <c r="E317" s="19" t="s">
        <v>683</v>
      </c>
      <c r="F317" s="20" t="n">
        <v>5925</v>
      </c>
      <c r="G317" s="21" t="n">
        <v>56</v>
      </c>
      <c r="H317" s="22" t="n">
        <v>75</v>
      </c>
      <c r="I317" s="20" t="n">
        <f aca="false">G317-H317</f>
        <v>-19</v>
      </c>
      <c r="J317" s="21" t="n">
        <v>299</v>
      </c>
      <c r="K317" s="22" t="n">
        <v>281</v>
      </c>
      <c r="L317" s="20" t="n">
        <f aca="false">J317-K317</f>
        <v>18</v>
      </c>
      <c r="M317" s="21" t="n">
        <v>13</v>
      </c>
      <c r="N317" s="21" t="n">
        <v>3</v>
      </c>
      <c r="O317" s="22" t="n">
        <v>8</v>
      </c>
      <c r="P317" s="20" t="n">
        <f aca="false">SUM(M317:O317)</f>
        <v>24</v>
      </c>
      <c r="Q317" s="21" t="n">
        <v>19</v>
      </c>
      <c r="R317" s="21" t="n">
        <v>0</v>
      </c>
      <c r="S317" s="22" t="n">
        <v>8</v>
      </c>
      <c r="T317" s="20" t="n">
        <f aca="false">SUM(Q317:S317)</f>
        <v>27</v>
      </c>
      <c r="U317" s="23" t="n">
        <f aca="false">P317-T317</f>
        <v>-3</v>
      </c>
      <c r="V317" s="23" t="n">
        <f aca="false">M317-Q317</f>
        <v>-6</v>
      </c>
      <c r="W317" s="23" t="n">
        <f aca="false">N317-R317</f>
        <v>3</v>
      </c>
      <c r="X317" s="23" t="n">
        <f aca="false">O317-S317</f>
        <v>0</v>
      </c>
      <c r="Y317" s="21" t="n">
        <f aca="false">J317+P317</f>
        <v>323</v>
      </c>
      <c r="Z317" s="22" t="n">
        <f aca="false">K317+T317</f>
        <v>308</v>
      </c>
      <c r="AA317" s="20" t="n">
        <f aca="false">Y317-Z317</f>
        <v>15</v>
      </c>
      <c r="AB317" s="21" t="n">
        <f aca="false">G317+J317+P317</f>
        <v>379</v>
      </c>
      <c r="AC317" s="22" t="n">
        <f aca="false">H317+K317+T317</f>
        <v>383</v>
      </c>
      <c r="AD317" s="20" t="n">
        <f aca="false">AB317-AC317</f>
        <v>-4</v>
      </c>
      <c r="AE317" s="20" t="n">
        <v>1</v>
      </c>
      <c r="AF317" s="20" t="n">
        <f aca="false">AD317+AE317</f>
        <v>-3</v>
      </c>
      <c r="AG317" s="24" t="n">
        <v>0</v>
      </c>
      <c r="AH317" s="22" t="n">
        <v>1</v>
      </c>
      <c r="AI317" s="25" t="n">
        <f aca="false">AH317-AG317</f>
        <v>1</v>
      </c>
      <c r="AJ317" s="20" t="n">
        <f aca="false">F317+AF317</f>
        <v>5922</v>
      </c>
      <c r="AK317" s="20" t="n">
        <v>2</v>
      </c>
      <c r="AL317" s="20" t="n">
        <f aca="false">AJ317+AK317</f>
        <v>5924</v>
      </c>
      <c r="AM317" s="26" t="n">
        <f aca="false">G317/$F317</f>
        <v>0.00945147679324894</v>
      </c>
      <c r="AN317" s="26" t="n">
        <f aca="false">H317/$F317</f>
        <v>0.0126582278481013</v>
      </c>
      <c r="AO317" s="26" t="n">
        <f aca="false">I317/$F317</f>
        <v>-0.00320675105485232</v>
      </c>
      <c r="AP317" s="26" t="n">
        <f aca="false">J317/$F317</f>
        <v>0.0504641350210971</v>
      </c>
      <c r="AQ317" s="26" t="n">
        <f aca="false">K317/$F317</f>
        <v>0.0474261603375527</v>
      </c>
      <c r="AR317" s="26" t="n">
        <f aca="false">L317/$F317</f>
        <v>0.0030379746835443</v>
      </c>
      <c r="AS317" s="26" t="n">
        <f aca="false">M317/$F317</f>
        <v>0.00219409282700422</v>
      </c>
      <c r="AT317" s="26" t="n">
        <f aca="false">N317/$F317</f>
        <v>0.000506329113924051</v>
      </c>
      <c r="AU317" s="26" t="n">
        <f aca="false">O317/$F317</f>
        <v>0.00135021097046414</v>
      </c>
      <c r="AV317" s="26" t="n">
        <f aca="false">P317/$F317</f>
        <v>0.00405063291139241</v>
      </c>
      <c r="AW317" s="26" t="n">
        <f aca="false">Q317/$F317</f>
        <v>0.00320675105485232</v>
      </c>
      <c r="AX317" s="26" t="n">
        <f aca="false">R317/$F317</f>
        <v>0</v>
      </c>
      <c r="AY317" s="26" t="n">
        <f aca="false">S317/$F317</f>
        <v>0.00135021097046414</v>
      </c>
      <c r="AZ317" s="26" t="n">
        <f aca="false">T317/$F317</f>
        <v>0.00455696202531646</v>
      </c>
      <c r="BA317" s="26" t="n">
        <f aca="false">U317/$F317</f>
        <v>-0.000506329113924051</v>
      </c>
      <c r="BB317" s="26" t="n">
        <f aca="false">V317/$F317</f>
        <v>-0.0010126582278481</v>
      </c>
      <c r="BC317" s="26" t="n">
        <f aca="false">W317/$F317</f>
        <v>0.000506329113924051</v>
      </c>
      <c r="BD317" s="26" t="n">
        <f aca="false">X317/$F317</f>
        <v>0</v>
      </c>
      <c r="BE317" s="26" t="n">
        <f aca="false">Y317/$F317</f>
        <v>0.0545147679324895</v>
      </c>
      <c r="BF317" s="26" t="n">
        <f aca="false">Z317/$F317</f>
        <v>0.0519831223628692</v>
      </c>
      <c r="BG317" s="26" t="n">
        <f aca="false">AA317/$F317</f>
        <v>0.00253164556962025</v>
      </c>
      <c r="BH317" s="26" t="n">
        <f aca="false">(M317+N317)/F317</f>
        <v>0.00270042194092827</v>
      </c>
      <c r="BI317" s="26" t="n">
        <f aca="false">(Q317+R317)/F317</f>
        <v>0.00320675105485232</v>
      </c>
      <c r="BJ317" s="26" t="n">
        <f aca="false">(M317+N317-Q317-R317)/F317</f>
        <v>-0.000506329113924051</v>
      </c>
      <c r="BK317" s="26" t="n">
        <f aca="false">AK317/F317</f>
        <v>0.000337552742616034</v>
      </c>
      <c r="BL317" s="27" t="n">
        <f aca="false">AF317/F317</f>
        <v>-0.000506329113924051</v>
      </c>
      <c r="BM317" s="27" t="n">
        <f aca="false">AI317/F317</f>
        <v>0.000168776371308017</v>
      </c>
    </row>
    <row r="318" s="19" customFormat="true" ht="12" hidden="false" customHeight="false" outlineLevel="0" collapsed="false">
      <c r="A318" s="15"/>
      <c r="B318" s="16" t="n">
        <v>3</v>
      </c>
      <c r="C318" s="17" t="n">
        <v>2015</v>
      </c>
      <c r="D318" s="18" t="s">
        <v>684</v>
      </c>
      <c r="E318" s="19" t="s">
        <v>685</v>
      </c>
      <c r="F318" s="20" t="n">
        <v>3459</v>
      </c>
      <c r="G318" s="21" t="n">
        <v>33</v>
      </c>
      <c r="H318" s="22" t="n">
        <v>55</v>
      </c>
      <c r="I318" s="20" t="n">
        <f aca="false">G318-H318</f>
        <v>-22</v>
      </c>
      <c r="J318" s="21" t="n">
        <v>247</v>
      </c>
      <c r="K318" s="22" t="n">
        <v>245</v>
      </c>
      <c r="L318" s="20" t="n">
        <f aca="false">J318-K318</f>
        <v>2</v>
      </c>
      <c r="M318" s="21" t="n">
        <v>10</v>
      </c>
      <c r="N318" s="21" t="n">
        <v>1</v>
      </c>
      <c r="O318" s="22" t="n">
        <v>3</v>
      </c>
      <c r="P318" s="20" t="n">
        <f aca="false">SUM(M318:O318)</f>
        <v>14</v>
      </c>
      <c r="Q318" s="21" t="n">
        <v>8</v>
      </c>
      <c r="R318" s="21" t="n">
        <v>0</v>
      </c>
      <c r="S318" s="22" t="n">
        <v>1</v>
      </c>
      <c r="T318" s="20" t="n">
        <f aca="false">SUM(Q318:S318)</f>
        <v>9</v>
      </c>
      <c r="U318" s="23" t="n">
        <f aca="false">P318-T318</f>
        <v>5</v>
      </c>
      <c r="V318" s="23" t="n">
        <f aca="false">M318-Q318</f>
        <v>2</v>
      </c>
      <c r="W318" s="23" t="n">
        <f aca="false">N318-R318</f>
        <v>1</v>
      </c>
      <c r="X318" s="23" t="n">
        <f aca="false">O318-S318</f>
        <v>2</v>
      </c>
      <c r="Y318" s="21" t="n">
        <f aca="false">J318+P318</f>
        <v>261</v>
      </c>
      <c r="Z318" s="22" t="n">
        <f aca="false">K318+T318</f>
        <v>254</v>
      </c>
      <c r="AA318" s="20" t="n">
        <f aca="false">Y318-Z318</f>
        <v>7</v>
      </c>
      <c r="AB318" s="21" t="n">
        <f aca="false">G318+J318+P318</f>
        <v>294</v>
      </c>
      <c r="AC318" s="22" t="n">
        <f aca="false">H318+K318+T318</f>
        <v>309</v>
      </c>
      <c r="AD318" s="20" t="n">
        <f aca="false">AB318-AC318</f>
        <v>-15</v>
      </c>
      <c r="AE318" s="20" t="n">
        <v>-1</v>
      </c>
      <c r="AF318" s="20" t="n">
        <f aca="false">AD318+AE318</f>
        <v>-16</v>
      </c>
      <c r="AG318" s="24" t="n">
        <v>0</v>
      </c>
      <c r="AH318" s="22" t="n">
        <v>0</v>
      </c>
      <c r="AI318" s="25" t="n">
        <f aca="false">AH318-AG318</f>
        <v>0</v>
      </c>
      <c r="AJ318" s="20" t="n">
        <f aca="false">F318+AF318</f>
        <v>3443</v>
      </c>
      <c r="AK318" s="20" t="n">
        <v>1</v>
      </c>
      <c r="AL318" s="20" t="n">
        <f aca="false">AJ318+AK318</f>
        <v>3444</v>
      </c>
      <c r="AM318" s="26" t="n">
        <f aca="false">G318/$F318</f>
        <v>0.00954032957502168</v>
      </c>
      <c r="AN318" s="26" t="n">
        <f aca="false">H318/$F318</f>
        <v>0.0159005492917028</v>
      </c>
      <c r="AO318" s="26" t="n">
        <f aca="false">I318/$F318</f>
        <v>-0.00636021971668112</v>
      </c>
      <c r="AP318" s="26" t="n">
        <f aca="false">J318/$F318</f>
        <v>0.0714079213645562</v>
      </c>
      <c r="AQ318" s="26" t="n">
        <f aca="false">K318/$F318</f>
        <v>0.0708297195721307</v>
      </c>
      <c r="AR318" s="26" t="n">
        <f aca="false">L318/$F318</f>
        <v>0.000578201792425557</v>
      </c>
      <c r="AS318" s="26" t="n">
        <f aca="false">M318/$F318</f>
        <v>0.00289100896212778</v>
      </c>
      <c r="AT318" s="26" t="n">
        <f aca="false">N318/$F318</f>
        <v>0.000289100896212778</v>
      </c>
      <c r="AU318" s="26" t="n">
        <f aca="false">O318/$F318</f>
        <v>0.000867302688638335</v>
      </c>
      <c r="AV318" s="26" t="n">
        <f aca="false">P318/$F318</f>
        <v>0.0040474125469789</v>
      </c>
      <c r="AW318" s="26" t="n">
        <f aca="false">Q318/$F318</f>
        <v>0.00231280716970223</v>
      </c>
      <c r="AX318" s="26" t="n">
        <f aca="false">R318/$F318</f>
        <v>0</v>
      </c>
      <c r="AY318" s="26" t="n">
        <f aca="false">S318/$F318</f>
        <v>0.000289100896212778</v>
      </c>
      <c r="AZ318" s="26" t="n">
        <f aca="false">T318/$F318</f>
        <v>0.002601908065915</v>
      </c>
      <c r="BA318" s="26" t="n">
        <f aca="false">U318/$F318</f>
        <v>0.00144550448106389</v>
      </c>
      <c r="BB318" s="26" t="n">
        <f aca="false">V318/$F318</f>
        <v>0.000578201792425557</v>
      </c>
      <c r="BC318" s="26" t="n">
        <f aca="false">W318/$F318</f>
        <v>0.000289100896212778</v>
      </c>
      <c r="BD318" s="26" t="n">
        <f aca="false">X318/$F318</f>
        <v>0.000578201792425557</v>
      </c>
      <c r="BE318" s="26" t="n">
        <f aca="false">Y318/$F318</f>
        <v>0.0754553339115351</v>
      </c>
      <c r="BF318" s="26" t="n">
        <f aca="false">Z318/$F318</f>
        <v>0.0734316276380457</v>
      </c>
      <c r="BG318" s="26" t="n">
        <f aca="false">AA318/$F318</f>
        <v>0.00202370627348945</v>
      </c>
      <c r="BH318" s="26" t="n">
        <f aca="false">(M318+N318)/F318</f>
        <v>0.00318010985834056</v>
      </c>
      <c r="BI318" s="26" t="n">
        <f aca="false">(Q318+R318)/F318</f>
        <v>0.00231280716970223</v>
      </c>
      <c r="BJ318" s="26" t="n">
        <f aca="false">(M318+N318-Q318-R318)/F318</f>
        <v>0.000867302688638335</v>
      </c>
      <c r="BK318" s="26" t="n">
        <f aca="false">AK318/F318</f>
        <v>0.000289100896212778</v>
      </c>
      <c r="BL318" s="27" t="n">
        <f aca="false">AF318/F318</f>
        <v>-0.00462561433940445</v>
      </c>
      <c r="BM318" s="27" t="n">
        <f aca="false">AI318/F318</f>
        <v>0</v>
      </c>
    </row>
    <row r="319" s="19" customFormat="true" ht="12" hidden="false" customHeight="false" outlineLevel="0" collapsed="false">
      <c r="A319" s="15"/>
      <c r="B319" s="16" t="n">
        <v>3</v>
      </c>
      <c r="C319" s="17" t="n">
        <v>2015</v>
      </c>
      <c r="D319" s="18" t="s">
        <v>686</v>
      </c>
      <c r="E319" s="19" t="s">
        <v>687</v>
      </c>
      <c r="F319" s="20" t="n">
        <v>11658</v>
      </c>
      <c r="G319" s="21" t="n">
        <v>129</v>
      </c>
      <c r="H319" s="22" t="n">
        <v>132</v>
      </c>
      <c r="I319" s="20" t="n">
        <f aca="false">G319-H319</f>
        <v>-3</v>
      </c>
      <c r="J319" s="21" t="n">
        <v>605</v>
      </c>
      <c r="K319" s="22" t="n">
        <v>550</v>
      </c>
      <c r="L319" s="20" t="n">
        <f aca="false">J319-K319</f>
        <v>55</v>
      </c>
      <c r="M319" s="21" t="n">
        <v>19</v>
      </c>
      <c r="N319" s="21" t="n">
        <v>3</v>
      </c>
      <c r="O319" s="22" t="n">
        <v>7</v>
      </c>
      <c r="P319" s="20" t="n">
        <f aca="false">SUM(M319:O319)</f>
        <v>29</v>
      </c>
      <c r="Q319" s="21" t="n">
        <v>24</v>
      </c>
      <c r="R319" s="21" t="n">
        <v>0</v>
      </c>
      <c r="S319" s="22" t="n">
        <v>9</v>
      </c>
      <c r="T319" s="20" t="n">
        <f aca="false">SUM(Q319:S319)</f>
        <v>33</v>
      </c>
      <c r="U319" s="23" t="n">
        <f aca="false">P319-T319</f>
        <v>-4</v>
      </c>
      <c r="V319" s="23" t="n">
        <f aca="false">M319-Q319</f>
        <v>-5</v>
      </c>
      <c r="W319" s="23" t="n">
        <f aca="false">N319-R319</f>
        <v>3</v>
      </c>
      <c r="X319" s="23" t="n">
        <f aca="false">O319-S319</f>
        <v>-2</v>
      </c>
      <c r="Y319" s="21" t="n">
        <f aca="false">J319+P319</f>
        <v>634</v>
      </c>
      <c r="Z319" s="22" t="n">
        <f aca="false">K319+T319</f>
        <v>583</v>
      </c>
      <c r="AA319" s="20" t="n">
        <f aca="false">Y319-Z319</f>
        <v>51</v>
      </c>
      <c r="AB319" s="21" t="n">
        <f aca="false">G319+J319+P319</f>
        <v>763</v>
      </c>
      <c r="AC319" s="22" t="n">
        <f aca="false">H319+K319+T319</f>
        <v>715</v>
      </c>
      <c r="AD319" s="20" t="n">
        <f aca="false">AB319-AC319</f>
        <v>48</v>
      </c>
      <c r="AE319" s="20" t="n">
        <v>3</v>
      </c>
      <c r="AF319" s="20" t="n">
        <f aca="false">AD319+AE319</f>
        <v>51</v>
      </c>
      <c r="AG319" s="24" t="n">
        <v>0</v>
      </c>
      <c r="AH319" s="22" t="n">
        <v>1</v>
      </c>
      <c r="AI319" s="25" t="n">
        <f aca="false">AH319-AG319</f>
        <v>1</v>
      </c>
      <c r="AJ319" s="20" t="n">
        <f aca="false">F319+AF319</f>
        <v>11709</v>
      </c>
      <c r="AK319" s="20" t="n">
        <v>3</v>
      </c>
      <c r="AL319" s="20" t="n">
        <f aca="false">AJ319+AK319</f>
        <v>11712</v>
      </c>
      <c r="AM319" s="26" t="n">
        <f aca="false">G319/$F319</f>
        <v>0.0110653628409676</v>
      </c>
      <c r="AN319" s="26" t="n">
        <f aca="false">H319/$F319</f>
        <v>0.011322696860525</v>
      </c>
      <c r="AO319" s="26" t="n">
        <f aca="false">I319/$F319</f>
        <v>-0.000257334019557386</v>
      </c>
      <c r="AP319" s="26" t="n">
        <f aca="false">J319/$F319</f>
        <v>0.0518956939440727</v>
      </c>
      <c r="AQ319" s="26" t="n">
        <f aca="false">K319/$F319</f>
        <v>0.0471779035855207</v>
      </c>
      <c r="AR319" s="26" t="n">
        <f aca="false">L319/$F319</f>
        <v>0.00471779035855207</v>
      </c>
      <c r="AS319" s="26" t="n">
        <f aca="false">M319/$F319</f>
        <v>0.00162978212386344</v>
      </c>
      <c r="AT319" s="26" t="n">
        <f aca="false">N319/$F319</f>
        <v>0.000257334019557386</v>
      </c>
      <c r="AU319" s="26" t="n">
        <f aca="false">O319/$F319</f>
        <v>0.0006004460456339</v>
      </c>
      <c r="AV319" s="26" t="n">
        <f aca="false">P319/$F319</f>
        <v>0.00248756218905473</v>
      </c>
      <c r="AW319" s="26" t="n">
        <f aca="false">Q319/$F319</f>
        <v>0.00205867215645908</v>
      </c>
      <c r="AX319" s="26" t="n">
        <f aca="false">R319/$F319</f>
        <v>0</v>
      </c>
      <c r="AY319" s="26" t="n">
        <f aca="false">S319/$F319</f>
        <v>0.000772002058672157</v>
      </c>
      <c r="AZ319" s="26" t="n">
        <f aca="false">T319/$F319</f>
        <v>0.00283067421513124</v>
      </c>
      <c r="BA319" s="26" t="n">
        <f aca="false">U319/$F319</f>
        <v>-0.000343112026076514</v>
      </c>
      <c r="BB319" s="26" t="n">
        <f aca="false">V319/$F319</f>
        <v>-0.000428890032595642</v>
      </c>
      <c r="BC319" s="26" t="n">
        <f aca="false">W319/$F319</f>
        <v>0.000257334019557386</v>
      </c>
      <c r="BD319" s="26" t="n">
        <f aca="false">X319/$F319</f>
        <v>-0.000171556013038257</v>
      </c>
      <c r="BE319" s="26" t="n">
        <f aca="false">Y319/$F319</f>
        <v>0.0543832561331275</v>
      </c>
      <c r="BF319" s="26" t="n">
        <f aca="false">Z319/$F319</f>
        <v>0.0500085778006519</v>
      </c>
      <c r="BG319" s="26" t="n">
        <f aca="false">AA319/$F319</f>
        <v>0.00437467833247555</v>
      </c>
      <c r="BH319" s="26" t="n">
        <f aca="false">(M319+N319)/F319</f>
        <v>0.00188711614342083</v>
      </c>
      <c r="BI319" s="26" t="n">
        <f aca="false">(Q319+R319)/F319</f>
        <v>0.00205867215645908</v>
      </c>
      <c r="BJ319" s="26" t="n">
        <f aca="false">(M319+N319-Q319-R319)/F319</f>
        <v>-0.000171556013038257</v>
      </c>
      <c r="BK319" s="26" t="n">
        <f aca="false">AK319/F319</f>
        <v>0.000257334019557386</v>
      </c>
      <c r="BL319" s="27" t="n">
        <f aca="false">AF319/F319</f>
        <v>0.00437467833247555</v>
      </c>
      <c r="BM319" s="27" t="n">
        <f aca="false">AI319/F319</f>
        <v>8.57780065191285E-005</v>
      </c>
    </row>
    <row r="320" s="19" customFormat="true" ht="12" hidden="false" customHeight="false" outlineLevel="0" collapsed="false">
      <c r="A320" s="15"/>
      <c r="B320" s="16" t="n">
        <v>3</v>
      </c>
      <c r="C320" s="17" t="n">
        <v>2015</v>
      </c>
      <c r="D320" s="18" t="s">
        <v>688</v>
      </c>
      <c r="E320" s="19" t="s">
        <v>689</v>
      </c>
      <c r="F320" s="20" t="n">
        <v>14726</v>
      </c>
      <c r="G320" s="21" t="n">
        <v>145</v>
      </c>
      <c r="H320" s="22" t="n">
        <v>162</v>
      </c>
      <c r="I320" s="20" t="n">
        <f aca="false">G320-H320</f>
        <v>-17</v>
      </c>
      <c r="J320" s="21" t="n">
        <v>922</v>
      </c>
      <c r="K320" s="22" t="n">
        <v>832</v>
      </c>
      <c r="L320" s="20" t="n">
        <f aca="false">J320-K320</f>
        <v>90</v>
      </c>
      <c r="M320" s="21" t="n">
        <v>46</v>
      </c>
      <c r="N320" s="21" t="n">
        <v>3</v>
      </c>
      <c r="O320" s="22" t="n">
        <v>27</v>
      </c>
      <c r="P320" s="20" t="n">
        <f aca="false">SUM(M320:O320)</f>
        <v>76</v>
      </c>
      <c r="Q320" s="21" t="n">
        <v>19</v>
      </c>
      <c r="R320" s="21" t="n">
        <v>0</v>
      </c>
      <c r="S320" s="22" t="n">
        <v>39</v>
      </c>
      <c r="T320" s="20" t="n">
        <f aca="false">SUM(Q320:S320)</f>
        <v>58</v>
      </c>
      <c r="U320" s="23" t="n">
        <f aca="false">P320-T320</f>
        <v>18</v>
      </c>
      <c r="V320" s="23" t="n">
        <f aca="false">M320-Q320</f>
        <v>27</v>
      </c>
      <c r="W320" s="23" t="n">
        <f aca="false">N320-R320</f>
        <v>3</v>
      </c>
      <c r="X320" s="23" t="n">
        <f aca="false">O320-S320</f>
        <v>-12</v>
      </c>
      <c r="Y320" s="21" t="n">
        <f aca="false">J320+P320</f>
        <v>998</v>
      </c>
      <c r="Z320" s="22" t="n">
        <f aca="false">K320+T320</f>
        <v>890</v>
      </c>
      <c r="AA320" s="20" t="n">
        <f aca="false">Y320-Z320</f>
        <v>108</v>
      </c>
      <c r="AB320" s="21" t="n">
        <f aca="false">G320+J320+P320</f>
        <v>1143</v>
      </c>
      <c r="AC320" s="22" t="n">
        <f aca="false">H320+K320+T320</f>
        <v>1052</v>
      </c>
      <c r="AD320" s="20" t="n">
        <f aca="false">AB320-AC320</f>
        <v>91</v>
      </c>
      <c r="AE320" s="20" t="n">
        <v>-7</v>
      </c>
      <c r="AF320" s="20" t="n">
        <f aca="false">AD320+AE320</f>
        <v>84</v>
      </c>
      <c r="AG320" s="24" t="n">
        <v>0</v>
      </c>
      <c r="AH320" s="22" t="n">
        <v>16</v>
      </c>
      <c r="AI320" s="25" t="n">
        <f aca="false">AH320-AG320</f>
        <v>16</v>
      </c>
      <c r="AJ320" s="20" t="n">
        <f aca="false">F320+AF320</f>
        <v>14810</v>
      </c>
      <c r="AK320" s="20" t="n">
        <v>9</v>
      </c>
      <c r="AL320" s="20" t="n">
        <f aca="false">AJ320+AK320</f>
        <v>14819</v>
      </c>
      <c r="AM320" s="26" t="n">
        <f aca="false">G320/$F320</f>
        <v>0.00984652994703246</v>
      </c>
      <c r="AN320" s="26" t="n">
        <f aca="false">H320/$F320</f>
        <v>0.0110009506994432</v>
      </c>
      <c r="AO320" s="26" t="n">
        <f aca="false">I320/$F320</f>
        <v>-0.0011544207524107</v>
      </c>
      <c r="AP320" s="26" t="n">
        <f aca="false">J320/$F320</f>
        <v>0.0626103490425099</v>
      </c>
      <c r="AQ320" s="26" t="n">
        <f aca="false">K320/$F320</f>
        <v>0.0564987097650414</v>
      </c>
      <c r="AR320" s="26" t="n">
        <f aca="false">L320/$F320</f>
        <v>0.00611163927746842</v>
      </c>
      <c r="AS320" s="26" t="n">
        <f aca="false">M320/$F320</f>
        <v>0.00312372674181719</v>
      </c>
      <c r="AT320" s="26" t="n">
        <f aca="false">N320/$F320</f>
        <v>0.000203721309248947</v>
      </c>
      <c r="AU320" s="26" t="n">
        <f aca="false">O320/$F320</f>
        <v>0.00183349178324053</v>
      </c>
      <c r="AV320" s="26" t="n">
        <f aca="false">P320/$F320</f>
        <v>0.00516093983430667</v>
      </c>
      <c r="AW320" s="26" t="n">
        <f aca="false">Q320/$F320</f>
        <v>0.00129023495857667</v>
      </c>
      <c r="AX320" s="26" t="n">
        <f aca="false">R320/$F320</f>
        <v>0</v>
      </c>
      <c r="AY320" s="26" t="n">
        <f aca="false">S320/$F320</f>
        <v>0.00264837702023632</v>
      </c>
      <c r="AZ320" s="26" t="n">
        <f aca="false">T320/$F320</f>
        <v>0.00393861197881298</v>
      </c>
      <c r="BA320" s="26" t="n">
        <f aca="false">U320/$F320</f>
        <v>0.00122232785549368</v>
      </c>
      <c r="BB320" s="26" t="n">
        <f aca="false">V320/$F320</f>
        <v>0.00183349178324053</v>
      </c>
      <c r="BC320" s="26" t="n">
        <f aca="false">W320/$F320</f>
        <v>0.000203721309248947</v>
      </c>
      <c r="BD320" s="26" t="n">
        <f aca="false">X320/$F320</f>
        <v>-0.00081488523699579</v>
      </c>
      <c r="BE320" s="26" t="n">
        <f aca="false">Y320/$F320</f>
        <v>0.0677712888768165</v>
      </c>
      <c r="BF320" s="26" t="n">
        <f aca="false">Z320/$F320</f>
        <v>0.0604373217438544</v>
      </c>
      <c r="BG320" s="26" t="n">
        <f aca="false">AA320/$F320</f>
        <v>0.00733396713296211</v>
      </c>
      <c r="BH320" s="26" t="n">
        <f aca="false">(M320+N320)/F320</f>
        <v>0.00332744805106614</v>
      </c>
      <c r="BI320" s="26" t="n">
        <f aca="false">(Q320+R320)/F320</f>
        <v>0.00129023495857667</v>
      </c>
      <c r="BJ320" s="26" t="n">
        <f aca="false">(M320+N320-Q320-R320)/F320</f>
        <v>0.00203721309248947</v>
      </c>
      <c r="BK320" s="26" t="n">
        <f aca="false">AK320/F320</f>
        <v>0.000611163927746842</v>
      </c>
      <c r="BL320" s="27" t="n">
        <f aca="false">AF320/F320</f>
        <v>0.00570419665897053</v>
      </c>
      <c r="BM320" s="27" t="n">
        <f aca="false">AI320/F320</f>
        <v>0.00108651364932772</v>
      </c>
    </row>
    <row r="321" s="19" customFormat="true" ht="12" hidden="false" customHeight="false" outlineLevel="0" collapsed="false">
      <c r="A321" s="15"/>
      <c r="B321" s="16" t="n">
        <v>3</v>
      </c>
      <c r="C321" s="17" t="n">
        <v>2015</v>
      </c>
      <c r="D321" s="18" t="s">
        <v>690</v>
      </c>
      <c r="E321" s="19" t="s">
        <v>691</v>
      </c>
      <c r="F321" s="20" t="n">
        <v>202480</v>
      </c>
      <c r="G321" s="21" t="n">
        <v>2561</v>
      </c>
      <c r="H321" s="22" t="n">
        <v>2371</v>
      </c>
      <c r="I321" s="20" t="n">
        <f aca="false">G321-H321</f>
        <v>190</v>
      </c>
      <c r="J321" s="21" t="n">
        <v>7669</v>
      </c>
      <c r="K321" s="22" t="n">
        <v>9008</v>
      </c>
      <c r="L321" s="20" t="n">
        <f aca="false">J321-K321</f>
        <v>-1339</v>
      </c>
      <c r="M321" s="21" t="n">
        <v>1449</v>
      </c>
      <c r="N321" s="21" t="n">
        <v>168</v>
      </c>
      <c r="O321" s="22" t="n">
        <v>837</v>
      </c>
      <c r="P321" s="20" t="n">
        <f aca="false">SUM(M321:O321)</f>
        <v>2454</v>
      </c>
      <c r="Q321" s="21" t="n">
        <v>536</v>
      </c>
      <c r="R321" s="21" t="n">
        <v>6</v>
      </c>
      <c r="S321" s="22" t="n">
        <v>1057</v>
      </c>
      <c r="T321" s="20" t="n">
        <f aca="false">SUM(Q321:S321)</f>
        <v>1599</v>
      </c>
      <c r="U321" s="23" t="n">
        <f aca="false">P321-T321</f>
        <v>855</v>
      </c>
      <c r="V321" s="23" t="n">
        <f aca="false">M321-Q321</f>
        <v>913</v>
      </c>
      <c r="W321" s="23" t="n">
        <f aca="false">N321-R321</f>
        <v>162</v>
      </c>
      <c r="X321" s="23" t="n">
        <f aca="false">O321-S321</f>
        <v>-220</v>
      </c>
      <c r="Y321" s="21" t="n">
        <f aca="false">J321+P321</f>
        <v>10123</v>
      </c>
      <c r="Z321" s="22" t="n">
        <f aca="false">K321+T321</f>
        <v>10607</v>
      </c>
      <c r="AA321" s="20" t="n">
        <f aca="false">Y321-Z321</f>
        <v>-484</v>
      </c>
      <c r="AB321" s="21" t="n">
        <f aca="false">G321+J321+P321</f>
        <v>12684</v>
      </c>
      <c r="AC321" s="22" t="n">
        <f aca="false">H321+K321+T321</f>
        <v>12978</v>
      </c>
      <c r="AD321" s="20" t="n">
        <f aca="false">AB321-AC321</f>
        <v>-294</v>
      </c>
      <c r="AE321" s="20" t="n">
        <v>-4</v>
      </c>
      <c r="AF321" s="20" t="n">
        <f aca="false">AD321+AE321</f>
        <v>-298</v>
      </c>
      <c r="AG321" s="24" t="n">
        <v>1</v>
      </c>
      <c r="AH321" s="22" t="n">
        <v>607</v>
      </c>
      <c r="AI321" s="25" t="n">
        <f aca="false">AH321-AG321</f>
        <v>606</v>
      </c>
      <c r="AJ321" s="20" t="n">
        <f aca="false">F321+AF321</f>
        <v>202182</v>
      </c>
      <c r="AK321" s="20" t="n">
        <v>1005</v>
      </c>
      <c r="AL321" s="20" t="n">
        <f aca="false">AJ321+AK321</f>
        <v>203187</v>
      </c>
      <c r="AM321" s="26" t="n">
        <f aca="false">G321/$F321</f>
        <v>0.0126481627815093</v>
      </c>
      <c r="AN321" s="26" t="n">
        <f aca="false">H321/$F321</f>
        <v>0.0117097984986171</v>
      </c>
      <c r="AO321" s="26" t="n">
        <f aca="false">I321/$F321</f>
        <v>0.000938364282892138</v>
      </c>
      <c r="AP321" s="26" t="n">
        <f aca="false">J321/$F321</f>
        <v>0.0378753457131569</v>
      </c>
      <c r="AQ321" s="26" t="n">
        <f aca="false">K321/$F321</f>
        <v>0.0444883445278546</v>
      </c>
      <c r="AR321" s="26" t="n">
        <f aca="false">L321/$F321</f>
        <v>-0.00661299881469775</v>
      </c>
      <c r="AS321" s="26" t="n">
        <f aca="false">M321/$F321</f>
        <v>0.00715626234689846</v>
      </c>
      <c r="AT321" s="26" t="n">
        <f aca="false">N321/$F321</f>
        <v>0.000829711576451995</v>
      </c>
      <c r="AU321" s="26" t="n">
        <f aca="false">O321/$F321</f>
        <v>0.00413374160410905</v>
      </c>
      <c r="AV321" s="26" t="n">
        <f aca="false">P321/$F321</f>
        <v>0.0121197155274595</v>
      </c>
      <c r="AW321" s="26" t="n">
        <f aca="false">Q321/$F321</f>
        <v>0.00264717502963256</v>
      </c>
      <c r="AX321" s="26" t="n">
        <f aca="false">R321/$F321</f>
        <v>2.9632556301857E-005</v>
      </c>
      <c r="AY321" s="26" t="n">
        <f aca="false">S321/$F321</f>
        <v>0.00522026866851047</v>
      </c>
      <c r="AZ321" s="26" t="n">
        <f aca="false">T321/$F321</f>
        <v>0.00789707625444488</v>
      </c>
      <c r="BA321" s="26" t="n">
        <f aca="false">U321/$F321</f>
        <v>0.00422263927301462</v>
      </c>
      <c r="BB321" s="26" t="n">
        <f aca="false">V321/$F321</f>
        <v>0.0045090873172659</v>
      </c>
      <c r="BC321" s="26" t="n">
        <f aca="false">W321/$F321</f>
        <v>0.000800079020150138</v>
      </c>
      <c r="BD321" s="26" t="n">
        <f aca="false">X321/$F321</f>
        <v>-0.00108652706440142</v>
      </c>
      <c r="BE321" s="26" t="n">
        <f aca="false">Y321/$F321</f>
        <v>0.0499950612406164</v>
      </c>
      <c r="BF321" s="26" t="n">
        <f aca="false">Z321/$F321</f>
        <v>0.0523854207822995</v>
      </c>
      <c r="BG321" s="26" t="n">
        <f aca="false">AA321/$F321</f>
        <v>-0.00239035954168313</v>
      </c>
      <c r="BH321" s="26" t="n">
        <f aca="false">(M321+N321)/F321</f>
        <v>0.00798597392335045</v>
      </c>
      <c r="BI321" s="26" t="n">
        <f aca="false">(Q321+R321)/F321</f>
        <v>0.00267680758593441</v>
      </c>
      <c r="BJ321" s="26" t="n">
        <f aca="false">(M321+N321-Q321-R321)/F321</f>
        <v>0.00530916633741604</v>
      </c>
      <c r="BK321" s="26" t="n">
        <f aca="false">AK321/F321</f>
        <v>0.00496345318056104</v>
      </c>
      <c r="BL321" s="27" t="n">
        <f aca="false">AF321/F321</f>
        <v>-0.00147175029632556</v>
      </c>
      <c r="BM321" s="27" t="n">
        <f aca="false">AI321/F321</f>
        <v>0.00299288818648755</v>
      </c>
    </row>
    <row r="322" s="19" customFormat="true" ht="12" hidden="false" customHeight="false" outlineLevel="0" collapsed="false">
      <c r="A322" s="15"/>
      <c r="B322" s="16" t="n">
        <v>3</v>
      </c>
      <c r="C322" s="17" t="n">
        <v>2015</v>
      </c>
      <c r="D322" s="18" t="s">
        <v>692</v>
      </c>
      <c r="E322" s="19" t="s">
        <v>693</v>
      </c>
      <c r="F322" s="20" t="n">
        <v>36439</v>
      </c>
      <c r="G322" s="21" t="n">
        <v>450</v>
      </c>
      <c r="H322" s="22" t="n">
        <v>437</v>
      </c>
      <c r="I322" s="20" t="n">
        <f aca="false">G322-H322</f>
        <v>13</v>
      </c>
      <c r="J322" s="21" t="n">
        <v>2276</v>
      </c>
      <c r="K322" s="22" t="n">
        <v>2271</v>
      </c>
      <c r="L322" s="20" t="n">
        <f aca="false">J322-K322</f>
        <v>5</v>
      </c>
      <c r="M322" s="21" t="n">
        <v>158</v>
      </c>
      <c r="N322" s="21" t="n">
        <v>3</v>
      </c>
      <c r="O322" s="22" t="n">
        <v>94</v>
      </c>
      <c r="P322" s="20" t="n">
        <f aca="false">SUM(M322:O322)</f>
        <v>255</v>
      </c>
      <c r="Q322" s="21" t="n">
        <v>73</v>
      </c>
      <c r="R322" s="21" t="n">
        <v>2</v>
      </c>
      <c r="S322" s="22" t="n">
        <v>163</v>
      </c>
      <c r="T322" s="20" t="n">
        <f aca="false">SUM(Q322:S322)</f>
        <v>238</v>
      </c>
      <c r="U322" s="23" t="n">
        <f aca="false">P322-T322</f>
        <v>17</v>
      </c>
      <c r="V322" s="23" t="n">
        <f aca="false">M322-Q322</f>
        <v>85</v>
      </c>
      <c r="W322" s="23" t="n">
        <f aca="false">N322-R322</f>
        <v>1</v>
      </c>
      <c r="X322" s="23" t="n">
        <f aca="false">O322-S322</f>
        <v>-69</v>
      </c>
      <c r="Y322" s="21" t="n">
        <f aca="false">J322+P322</f>
        <v>2531</v>
      </c>
      <c r="Z322" s="22" t="n">
        <f aca="false">K322+T322</f>
        <v>2509</v>
      </c>
      <c r="AA322" s="20" t="n">
        <f aca="false">Y322-Z322</f>
        <v>22</v>
      </c>
      <c r="AB322" s="21" t="n">
        <f aca="false">G322+J322+P322</f>
        <v>2981</v>
      </c>
      <c r="AC322" s="22" t="n">
        <f aca="false">H322+K322+T322</f>
        <v>2946</v>
      </c>
      <c r="AD322" s="20" t="n">
        <f aca="false">AB322-AC322</f>
        <v>35</v>
      </c>
      <c r="AE322" s="20" t="n">
        <v>-11</v>
      </c>
      <c r="AF322" s="20" t="n">
        <f aca="false">AD322+AE322</f>
        <v>24</v>
      </c>
      <c r="AG322" s="24" t="n">
        <v>0</v>
      </c>
      <c r="AH322" s="22" t="n">
        <v>63</v>
      </c>
      <c r="AI322" s="25" t="n">
        <f aca="false">AH322-AG322</f>
        <v>63</v>
      </c>
      <c r="AJ322" s="20" t="n">
        <f aca="false">F322+AF322</f>
        <v>36463</v>
      </c>
      <c r="AK322" s="20" t="n">
        <v>11</v>
      </c>
      <c r="AL322" s="20" t="n">
        <f aca="false">AJ322+AK322</f>
        <v>36474</v>
      </c>
      <c r="AM322" s="26" t="n">
        <f aca="false">G322/$F322</f>
        <v>0.0123494058563627</v>
      </c>
      <c r="AN322" s="26" t="n">
        <f aca="false">H322/$F322</f>
        <v>0.0119926452427344</v>
      </c>
      <c r="AO322" s="26" t="n">
        <f aca="false">I322/$F322</f>
        <v>0.000356760613628255</v>
      </c>
      <c r="AP322" s="26" t="n">
        <f aca="false">J322/$F322</f>
        <v>0.06246055050907</v>
      </c>
      <c r="AQ322" s="26" t="n">
        <f aca="false">K322/$F322</f>
        <v>0.0623233348884437</v>
      </c>
      <c r="AR322" s="26" t="n">
        <f aca="false">L322/$F322</f>
        <v>0.000137215620626252</v>
      </c>
      <c r="AS322" s="26" t="n">
        <f aca="false">M322/$F322</f>
        <v>0.00433601361178957</v>
      </c>
      <c r="AT322" s="26" t="n">
        <f aca="false">N322/$F322</f>
        <v>8.23293723757513E-005</v>
      </c>
      <c r="AU322" s="26" t="n">
        <f aca="false">O322/$F322</f>
        <v>0.00257965366777354</v>
      </c>
      <c r="AV322" s="26" t="n">
        <f aca="false">P322/$F322</f>
        <v>0.00699799665193886</v>
      </c>
      <c r="AW322" s="26" t="n">
        <f aca="false">Q322/$F322</f>
        <v>0.00200334806114328</v>
      </c>
      <c r="AX322" s="26" t="n">
        <f aca="false">R322/$F322</f>
        <v>5.48862482505008E-005</v>
      </c>
      <c r="AY322" s="26" t="n">
        <f aca="false">S322/$F322</f>
        <v>0.00447322923241582</v>
      </c>
      <c r="AZ322" s="26" t="n">
        <f aca="false">T322/$F322</f>
        <v>0.0065314635418096</v>
      </c>
      <c r="BA322" s="26" t="n">
        <f aca="false">U322/$F322</f>
        <v>0.000466533110129257</v>
      </c>
      <c r="BB322" s="26" t="n">
        <f aca="false">V322/$F322</f>
        <v>0.00233266555064629</v>
      </c>
      <c r="BC322" s="26" t="n">
        <f aca="false">W322/$F322</f>
        <v>2.74431241252504E-005</v>
      </c>
      <c r="BD322" s="26" t="n">
        <f aca="false">X322/$F322</f>
        <v>-0.00189357556464228</v>
      </c>
      <c r="BE322" s="26" t="n">
        <f aca="false">Y322/$F322</f>
        <v>0.0694585471610088</v>
      </c>
      <c r="BF322" s="26" t="n">
        <f aca="false">Z322/$F322</f>
        <v>0.0688547984302533</v>
      </c>
      <c r="BG322" s="26" t="n">
        <f aca="false">AA322/$F322</f>
        <v>0.000603748730755509</v>
      </c>
      <c r="BH322" s="26" t="n">
        <f aca="false">(M322+N322)/F322</f>
        <v>0.00441834298416532</v>
      </c>
      <c r="BI322" s="26" t="n">
        <f aca="false">(Q322+R322)/F322</f>
        <v>0.00205823430939378</v>
      </c>
      <c r="BJ322" s="26" t="n">
        <f aca="false">(M322+N322-Q322-R322)/F322</f>
        <v>0.00236010867477154</v>
      </c>
      <c r="BK322" s="26" t="n">
        <f aca="false">AK322/F322</f>
        <v>0.000301874365377755</v>
      </c>
      <c r="BL322" s="27" t="n">
        <f aca="false">AF322/F322</f>
        <v>0.00065863497900601</v>
      </c>
      <c r="BM322" s="27" t="n">
        <f aca="false">AI322/F322</f>
        <v>0.00172891681989078</v>
      </c>
    </row>
    <row r="323" s="19" customFormat="true" ht="12" hidden="false" customHeight="false" outlineLevel="0" collapsed="false">
      <c r="A323" s="15"/>
      <c r="B323" s="16" t="n">
        <v>3</v>
      </c>
      <c r="C323" s="17" t="n">
        <v>2015</v>
      </c>
      <c r="D323" s="18" t="s">
        <v>694</v>
      </c>
      <c r="E323" s="19" t="s">
        <v>695</v>
      </c>
      <c r="F323" s="20" t="n">
        <v>30960</v>
      </c>
      <c r="G323" s="21" t="n">
        <v>323</v>
      </c>
      <c r="H323" s="22" t="n">
        <v>344</v>
      </c>
      <c r="I323" s="20" t="n">
        <f aca="false">G323-H323</f>
        <v>-21</v>
      </c>
      <c r="J323" s="21" t="n">
        <v>2099</v>
      </c>
      <c r="K323" s="22" t="n">
        <v>1843</v>
      </c>
      <c r="L323" s="20" t="n">
        <f aca="false">J323-K323</f>
        <v>256</v>
      </c>
      <c r="M323" s="21" t="n">
        <v>109</v>
      </c>
      <c r="N323" s="21" t="n">
        <v>10</v>
      </c>
      <c r="O323" s="22" t="n">
        <v>79</v>
      </c>
      <c r="P323" s="20" t="n">
        <f aca="false">SUM(M323:O323)</f>
        <v>198</v>
      </c>
      <c r="Q323" s="21" t="n">
        <v>60</v>
      </c>
      <c r="R323" s="21" t="n">
        <v>0</v>
      </c>
      <c r="S323" s="22" t="n">
        <v>115</v>
      </c>
      <c r="T323" s="20" t="n">
        <f aca="false">SUM(Q323:S323)</f>
        <v>175</v>
      </c>
      <c r="U323" s="23" t="n">
        <f aca="false">P323-T323</f>
        <v>23</v>
      </c>
      <c r="V323" s="23" t="n">
        <f aca="false">M323-Q323</f>
        <v>49</v>
      </c>
      <c r="W323" s="23" t="n">
        <f aca="false">N323-R323</f>
        <v>10</v>
      </c>
      <c r="X323" s="23" t="n">
        <f aca="false">O323-S323</f>
        <v>-36</v>
      </c>
      <c r="Y323" s="21" t="n">
        <f aca="false">J323+P323</f>
        <v>2297</v>
      </c>
      <c r="Z323" s="22" t="n">
        <f aca="false">K323+T323</f>
        <v>2018</v>
      </c>
      <c r="AA323" s="20" t="n">
        <f aca="false">Y323-Z323</f>
        <v>279</v>
      </c>
      <c r="AB323" s="21" t="n">
        <f aca="false">G323+J323+P323</f>
        <v>2620</v>
      </c>
      <c r="AC323" s="22" t="n">
        <f aca="false">H323+K323+T323</f>
        <v>2362</v>
      </c>
      <c r="AD323" s="20" t="n">
        <f aca="false">AB323-AC323</f>
        <v>258</v>
      </c>
      <c r="AE323" s="20" t="n">
        <v>-1</v>
      </c>
      <c r="AF323" s="20" t="n">
        <f aca="false">AD323+AE323</f>
        <v>257</v>
      </c>
      <c r="AG323" s="24" t="n">
        <v>0</v>
      </c>
      <c r="AH323" s="22" t="n">
        <v>33</v>
      </c>
      <c r="AI323" s="25" t="n">
        <f aca="false">AH323-AG323</f>
        <v>33</v>
      </c>
      <c r="AJ323" s="20" t="n">
        <f aca="false">F323+AF323</f>
        <v>31217</v>
      </c>
      <c r="AK323" s="20" t="n">
        <v>48</v>
      </c>
      <c r="AL323" s="20" t="n">
        <f aca="false">AJ323+AK323</f>
        <v>31265</v>
      </c>
      <c r="AM323" s="26" t="n">
        <f aca="false">G323/$F323</f>
        <v>0.0104328165374677</v>
      </c>
      <c r="AN323" s="26" t="n">
        <f aca="false">H323/$F323</f>
        <v>0.0111111111111111</v>
      </c>
      <c r="AO323" s="26" t="n">
        <f aca="false">I323/$F323</f>
        <v>-0.000678294573643411</v>
      </c>
      <c r="AP323" s="26" t="n">
        <f aca="false">J323/$F323</f>
        <v>0.067797157622739</v>
      </c>
      <c r="AQ323" s="26" t="n">
        <f aca="false">K323/$F323</f>
        <v>0.0595284237726098</v>
      </c>
      <c r="AR323" s="26" t="n">
        <f aca="false">L323/$F323</f>
        <v>0.0082687338501292</v>
      </c>
      <c r="AS323" s="26" t="n">
        <f aca="false">M323/$F323</f>
        <v>0.00352067183462532</v>
      </c>
      <c r="AT323" s="26" t="n">
        <f aca="false">N323/$F323</f>
        <v>0.000322997416020672</v>
      </c>
      <c r="AU323" s="26" t="n">
        <f aca="false">O323/$F323</f>
        <v>0.00255167958656331</v>
      </c>
      <c r="AV323" s="26" t="n">
        <f aca="false">P323/$F323</f>
        <v>0.0063953488372093</v>
      </c>
      <c r="AW323" s="26" t="n">
        <f aca="false">Q323/$F323</f>
        <v>0.00193798449612403</v>
      </c>
      <c r="AX323" s="26" t="n">
        <f aca="false">R323/$F323</f>
        <v>0</v>
      </c>
      <c r="AY323" s="26" t="n">
        <f aca="false">S323/$F323</f>
        <v>0.00371447028423773</v>
      </c>
      <c r="AZ323" s="26" t="n">
        <f aca="false">T323/$F323</f>
        <v>0.00565245478036176</v>
      </c>
      <c r="BA323" s="26" t="n">
        <f aca="false">U323/$F323</f>
        <v>0.000742894056847545</v>
      </c>
      <c r="BB323" s="26" t="n">
        <f aca="false">V323/$F323</f>
        <v>0.00158268733850129</v>
      </c>
      <c r="BC323" s="26" t="n">
        <f aca="false">W323/$F323</f>
        <v>0.000322997416020672</v>
      </c>
      <c r="BD323" s="26" t="n">
        <f aca="false">X323/$F323</f>
        <v>-0.00116279069767442</v>
      </c>
      <c r="BE323" s="26" t="n">
        <f aca="false">Y323/$F323</f>
        <v>0.0741925064599483</v>
      </c>
      <c r="BF323" s="26" t="n">
        <f aca="false">Z323/$F323</f>
        <v>0.0651808785529716</v>
      </c>
      <c r="BG323" s="26" t="n">
        <f aca="false">AA323/$F323</f>
        <v>0.00901162790697675</v>
      </c>
      <c r="BH323" s="26" t="n">
        <f aca="false">(M323+N323)/F323</f>
        <v>0.003843669250646</v>
      </c>
      <c r="BI323" s="26" t="n">
        <f aca="false">(Q323+R323)/F323</f>
        <v>0.00193798449612403</v>
      </c>
      <c r="BJ323" s="26" t="n">
        <f aca="false">(M323+N323-Q323-R323)/F323</f>
        <v>0.00190568475452196</v>
      </c>
      <c r="BK323" s="26" t="n">
        <f aca="false">AK323/F323</f>
        <v>0.00155038759689922</v>
      </c>
      <c r="BL323" s="27" t="n">
        <f aca="false">AF323/F323</f>
        <v>0.00830103359173127</v>
      </c>
      <c r="BM323" s="27" t="n">
        <f aca="false">AI323/F323</f>
        <v>0.00106589147286822</v>
      </c>
    </row>
    <row r="324" s="19" customFormat="true" ht="12" hidden="false" customHeight="false" outlineLevel="0" collapsed="false">
      <c r="A324" s="15"/>
      <c r="B324" s="16" t="n">
        <v>3</v>
      </c>
      <c r="C324" s="17" t="n">
        <v>2015</v>
      </c>
      <c r="D324" s="18" t="s">
        <v>696</v>
      </c>
      <c r="E324" s="19" t="s">
        <v>697</v>
      </c>
      <c r="F324" s="20" t="n">
        <v>11285</v>
      </c>
      <c r="G324" s="21" t="n">
        <v>128</v>
      </c>
      <c r="H324" s="22" t="n">
        <v>121</v>
      </c>
      <c r="I324" s="20" t="n">
        <f aca="false">G324-H324</f>
        <v>7</v>
      </c>
      <c r="J324" s="21" t="n">
        <v>727</v>
      </c>
      <c r="K324" s="22" t="n">
        <v>699</v>
      </c>
      <c r="L324" s="20" t="n">
        <f aca="false">J324-K324</f>
        <v>28</v>
      </c>
      <c r="M324" s="21" t="n">
        <v>52</v>
      </c>
      <c r="N324" s="21" t="n">
        <v>1</v>
      </c>
      <c r="O324" s="22" t="n">
        <v>19</v>
      </c>
      <c r="P324" s="20" t="n">
        <f aca="false">SUM(M324:O324)</f>
        <v>72</v>
      </c>
      <c r="Q324" s="21" t="n">
        <v>15</v>
      </c>
      <c r="R324" s="21" t="n">
        <v>0</v>
      </c>
      <c r="S324" s="22" t="n">
        <v>36</v>
      </c>
      <c r="T324" s="20" t="n">
        <f aca="false">SUM(Q324:S324)</f>
        <v>51</v>
      </c>
      <c r="U324" s="23" t="n">
        <f aca="false">P324-T324</f>
        <v>21</v>
      </c>
      <c r="V324" s="23" t="n">
        <f aca="false">M324-Q324</f>
        <v>37</v>
      </c>
      <c r="W324" s="23" t="n">
        <f aca="false">N324-R324</f>
        <v>1</v>
      </c>
      <c r="X324" s="23" t="n">
        <f aca="false">O324-S324</f>
        <v>-17</v>
      </c>
      <c r="Y324" s="21" t="n">
        <f aca="false">J324+P324</f>
        <v>799</v>
      </c>
      <c r="Z324" s="22" t="n">
        <f aca="false">K324+T324</f>
        <v>750</v>
      </c>
      <c r="AA324" s="20" t="n">
        <f aca="false">Y324-Z324</f>
        <v>49</v>
      </c>
      <c r="AB324" s="21" t="n">
        <f aca="false">G324+J324+P324</f>
        <v>927</v>
      </c>
      <c r="AC324" s="22" t="n">
        <f aca="false">H324+K324+T324</f>
        <v>871</v>
      </c>
      <c r="AD324" s="20" t="n">
        <f aca="false">AB324-AC324</f>
        <v>56</v>
      </c>
      <c r="AE324" s="20" t="n">
        <v>-3</v>
      </c>
      <c r="AF324" s="20" t="n">
        <f aca="false">AD324+AE324</f>
        <v>53</v>
      </c>
      <c r="AG324" s="24" t="n">
        <v>0</v>
      </c>
      <c r="AH324" s="22" t="n">
        <v>45</v>
      </c>
      <c r="AI324" s="25" t="n">
        <f aca="false">AH324-AG324</f>
        <v>45</v>
      </c>
      <c r="AJ324" s="20" t="n">
        <f aca="false">F324+AF324</f>
        <v>11338</v>
      </c>
      <c r="AK324" s="20" t="n">
        <v>2</v>
      </c>
      <c r="AL324" s="20" t="n">
        <f aca="false">AJ324+AK324</f>
        <v>11340</v>
      </c>
      <c r="AM324" s="26" t="n">
        <f aca="false">G324/$F324</f>
        <v>0.0113424900310146</v>
      </c>
      <c r="AN324" s="26" t="n">
        <f aca="false">H324/$F324</f>
        <v>0.0107221976074435</v>
      </c>
      <c r="AO324" s="26" t="n">
        <f aca="false">I324/$F324</f>
        <v>0.000620292423571112</v>
      </c>
      <c r="AP324" s="26" t="n">
        <f aca="false">J324/$F324</f>
        <v>0.0644217988480284</v>
      </c>
      <c r="AQ324" s="26" t="n">
        <f aca="false">K324/$F324</f>
        <v>0.0619406291537439</v>
      </c>
      <c r="AR324" s="26" t="n">
        <f aca="false">L324/$F324</f>
        <v>0.00248116969428445</v>
      </c>
      <c r="AS324" s="26" t="n">
        <f aca="false">M324/$F324</f>
        <v>0.00460788657509969</v>
      </c>
      <c r="AT324" s="26" t="n">
        <f aca="false">N324/$F324</f>
        <v>8.86132033673017E-005</v>
      </c>
      <c r="AU324" s="26" t="n">
        <f aca="false">O324/$F324</f>
        <v>0.00168365086397873</v>
      </c>
      <c r="AV324" s="26" t="n">
        <f aca="false">P324/$F324</f>
        <v>0.00638015064244572</v>
      </c>
      <c r="AW324" s="26" t="n">
        <f aca="false">Q324/$F324</f>
        <v>0.00132919805050953</v>
      </c>
      <c r="AX324" s="26" t="n">
        <f aca="false">R324/$F324</f>
        <v>0</v>
      </c>
      <c r="AY324" s="26" t="n">
        <f aca="false">S324/$F324</f>
        <v>0.00319007532122286</v>
      </c>
      <c r="AZ324" s="26" t="n">
        <f aca="false">T324/$F324</f>
        <v>0.00451927337173239</v>
      </c>
      <c r="BA324" s="26" t="n">
        <f aca="false">U324/$F324</f>
        <v>0.00186087727071334</v>
      </c>
      <c r="BB324" s="26" t="n">
        <f aca="false">V324/$F324</f>
        <v>0.00327868852459016</v>
      </c>
      <c r="BC324" s="26" t="n">
        <f aca="false">W324/$F324</f>
        <v>8.86132033673017E-005</v>
      </c>
      <c r="BD324" s="26" t="n">
        <f aca="false">X324/$F324</f>
        <v>-0.00150642445724413</v>
      </c>
      <c r="BE324" s="26" t="n">
        <f aca="false">Y324/$F324</f>
        <v>0.0708019494904741</v>
      </c>
      <c r="BF324" s="26" t="n">
        <f aca="false">Z324/$F324</f>
        <v>0.0664599025254763</v>
      </c>
      <c r="BG324" s="26" t="n">
        <f aca="false">AA324/$F324</f>
        <v>0.00434204696499778</v>
      </c>
      <c r="BH324" s="26" t="n">
        <f aca="false">(M324+N324)/F324</f>
        <v>0.00469649977846699</v>
      </c>
      <c r="BI324" s="26" t="n">
        <f aca="false">(Q324+R324)/F324</f>
        <v>0.00132919805050953</v>
      </c>
      <c r="BJ324" s="26" t="n">
        <f aca="false">(M324+N324-Q324-R324)/F324</f>
        <v>0.00336730172795747</v>
      </c>
      <c r="BK324" s="26" t="n">
        <f aca="false">AK324/F324</f>
        <v>0.000177226406734603</v>
      </c>
      <c r="BL324" s="27" t="n">
        <f aca="false">AF324/F324</f>
        <v>0.00469649977846699</v>
      </c>
      <c r="BM324" s="27" t="n">
        <f aca="false">AI324/F324</f>
        <v>0.00398759415152858</v>
      </c>
    </row>
    <row r="325" s="19" customFormat="true" ht="12" hidden="false" customHeight="false" outlineLevel="0" collapsed="false">
      <c r="A325" s="15"/>
      <c r="B325" s="16" t="n">
        <v>3</v>
      </c>
      <c r="C325" s="17" t="n">
        <v>2015</v>
      </c>
      <c r="D325" s="18" t="s">
        <v>698</v>
      </c>
      <c r="E325" s="19" t="s">
        <v>699</v>
      </c>
      <c r="F325" s="20" t="n">
        <v>22859</v>
      </c>
      <c r="G325" s="21" t="n">
        <v>245</v>
      </c>
      <c r="H325" s="22" t="n">
        <v>257</v>
      </c>
      <c r="I325" s="20" t="n">
        <f aca="false">G325-H325</f>
        <v>-12</v>
      </c>
      <c r="J325" s="21" t="n">
        <v>1309</v>
      </c>
      <c r="K325" s="22" t="n">
        <v>1408</v>
      </c>
      <c r="L325" s="20" t="n">
        <f aca="false">J325-K325</f>
        <v>-99</v>
      </c>
      <c r="M325" s="21" t="n">
        <v>126</v>
      </c>
      <c r="N325" s="21" t="n">
        <v>28</v>
      </c>
      <c r="O325" s="22" t="n">
        <v>43</v>
      </c>
      <c r="P325" s="20" t="n">
        <f aca="false">SUM(M325:O325)</f>
        <v>197</v>
      </c>
      <c r="Q325" s="21" t="n">
        <v>40</v>
      </c>
      <c r="R325" s="21" t="n">
        <v>0</v>
      </c>
      <c r="S325" s="22" t="n">
        <v>106</v>
      </c>
      <c r="T325" s="20" t="n">
        <f aca="false">SUM(Q325:S325)</f>
        <v>146</v>
      </c>
      <c r="U325" s="23" t="n">
        <f aca="false">P325-T325</f>
        <v>51</v>
      </c>
      <c r="V325" s="23" t="n">
        <f aca="false">M325-Q325</f>
        <v>86</v>
      </c>
      <c r="W325" s="23" t="n">
        <f aca="false">N325-R325</f>
        <v>28</v>
      </c>
      <c r="X325" s="23" t="n">
        <f aca="false">O325-S325</f>
        <v>-63</v>
      </c>
      <c r="Y325" s="21" t="n">
        <f aca="false">J325+P325</f>
        <v>1506</v>
      </c>
      <c r="Z325" s="22" t="n">
        <f aca="false">K325+T325</f>
        <v>1554</v>
      </c>
      <c r="AA325" s="20" t="n">
        <f aca="false">Y325-Z325</f>
        <v>-48</v>
      </c>
      <c r="AB325" s="21" t="n">
        <f aca="false">G325+J325+P325</f>
        <v>1751</v>
      </c>
      <c r="AC325" s="22" t="n">
        <f aca="false">H325+K325+T325</f>
        <v>1811</v>
      </c>
      <c r="AD325" s="20" t="n">
        <f aca="false">AB325-AC325</f>
        <v>-60</v>
      </c>
      <c r="AE325" s="20" t="n">
        <v>3</v>
      </c>
      <c r="AF325" s="20" t="n">
        <f aca="false">AD325+AE325</f>
        <v>-57</v>
      </c>
      <c r="AG325" s="24" t="n">
        <v>0</v>
      </c>
      <c r="AH325" s="22" t="n">
        <v>26</v>
      </c>
      <c r="AI325" s="25" t="n">
        <f aca="false">AH325-AG325</f>
        <v>26</v>
      </c>
      <c r="AJ325" s="20" t="n">
        <f aca="false">F325+AF325</f>
        <v>22802</v>
      </c>
      <c r="AK325" s="20" t="n">
        <v>139</v>
      </c>
      <c r="AL325" s="20" t="n">
        <f aca="false">AJ325+AK325</f>
        <v>22941</v>
      </c>
      <c r="AM325" s="26" t="n">
        <f aca="false">G325/$F325</f>
        <v>0.0107178791723172</v>
      </c>
      <c r="AN325" s="26" t="n">
        <f aca="false">H325/$F325</f>
        <v>0.0112428365195328</v>
      </c>
      <c r="AO325" s="26" t="n">
        <f aca="false">I325/$F325</f>
        <v>-0.000524957347215539</v>
      </c>
      <c r="AP325" s="26" t="n">
        <f aca="false">J325/$F325</f>
        <v>0.057264097292095</v>
      </c>
      <c r="AQ325" s="26" t="n">
        <f aca="false">K325/$F325</f>
        <v>0.0615949954066232</v>
      </c>
      <c r="AR325" s="26" t="n">
        <f aca="false">L325/$F325</f>
        <v>-0.0043308981145282</v>
      </c>
      <c r="AS325" s="26" t="n">
        <f aca="false">M325/$F325</f>
        <v>0.00551205214576316</v>
      </c>
      <c r="AT325" s="26" t="n">
        <f aca="false">N325/$F325</f>
        <v>0.00122490047683626</v>
      </c>
      <c r="AU325" s="26" t="n">
        <f aca="false">O325/$F325</f>
        <v>0.00188109716085568</v>
      </c>
      <c r="AV325" s="26" t="n">
        <f aca="false">P325/$F325</f>
        <v>0.0086180497834551</v>
      </c>
      <c r="AW325" s="26" t="n">
        <f aca="false">Q325/$F325</f>
        <v>0.0017498578240518</v>
      </c>
      <c r="AX325" s="26" t="n">
        <f aca="false">R325/$F325</f>
        <v>0</v>
      </c>
      <c r="AY325" s="26" t="n">
        <f aca="false">S325/$F325</f>
        <v>0.00463712323373726</v>
      </c>
      <c r="AZ325" s="26" t="n">
        <f aca="false">T325/$F325</f>
        <v>0.00638698105778906</v>
      </c>
      <c r="BA325" s="26" t="n">
        <f aca="false">U325/$F325</f>
        <v>0.00223106872566604</v>
      </c>
      <c r="BB325" s="26" t="n">
        <f aca="false">V325/$F325</f>
        <v>0.00376219432171136</v>
      </c>
      <c r="BC325" s="26" t="n">
        <f aca="false">W325/$F325</f>
        <v>0.00122490047683626</v>
      </c>
      <c r="BD325" s="26" t="n">
        <f aca="false">X325/$F325</f>
        <v>-0.00275602607288158</v>
      </c>
      <c r="BE325" s="26" t="n">
        <f aca="false">Y325/$F325</f>
        <v>0.0658821470755501</v>
      </c>
      <c r="BF325" s="26" t="n">
        <f aca="false">Z325/$F325</f>
        <v>0.0679819764644123</v>
      </c>
      <c r="BG325" s="26" t="n">
        <f aca="false">AA325/$F325</f>
        <v>-0.00209982938886216</v>
      </c>
      <c r="BH325" s="26" t="n">
        <f aca="false">(M325+N325)/F325</f>
        <v>0.00673695262259941</v>
      </c>
      <c r="BI325" s="26" t="n">
        <f aca="false">(Q325+R325)/F325</f>
        <v>0.0017498578240518</v>
      </c>
      <c r="BJ325" s="26" t="n">
        <f aca="false">(M325+N325-Q325-R325)/F325</f>
        <v>0.00498709479854762</v>
      </c>
      <c r="BK325" s="26" t="n">
        <f aca="false">AK325/F325</f>
        <v>0.00608075593857999</v>
      </c>
      <c r="BL325" s="27" t="n">
        <f aca="false">AF325/F325</f>
        <v>-0.00249354739927381</v>
      </c>
      <c r="BM325" s="27" t="n">
        <f aca="false">AI325/F325</f>
        <v>0.00113740758563367</v>
      </c>
    </row>
    <row r="326" s="19" customFormat="true" ht="12" hidden="false" customHeight="false" outlineLevel="0" collapsed="false">
      <c r="A326" s="15"/>
      <c r="B326" s="16" t="n">
        <v>3</v>
      </c>
      <c r="C326" s="17" t="n">
        <v>2015</v>
      </c>
      <c r="D326" s="18" t="s">
        <v>700</v>
      </c>
      <c r="E326" s="19" t="s">
        <v>701</v>
      </c>
      <c r="F326" s="20" t="n">
        <v>17699</v>
      </c>
      <c r="G326" s="21" t="n">
        <v>205</v>
      </c>
      <c r="H326" s="22" t="n">
        <v>196</v>
      </c>
      <c r="I326" s="20" t="n">
        <f aca="false">G326-H326</f>
        <v>9</v>
      </c>
      <c r="J326" s="21" t="n">
        <v>1094</v>
      </c>
      <c r="K326" s="22" t="n">
        <v>961</v>
      </c>
      <c r="L326" s="20" t="n">
        <f aca="false">J326-K326</f>
        <v>133</v>
      </c>
      <c r="M326" s="21" t="n">
        <v>38</v>
      </c>
      <c r="N326" s="21" t="n">
        <v>0</v>
      </c>
      <c r="O326" s="22" t="n">
        <v>29</v>
      </c>
      <c r="P326" s="20" t="n">
        <f aca="false">SUM(M326:O326)</f>
        <v>67</v>
      </c>
      <c r="Q326" s="21" t="n">
        <v>38</v>
      </c>
      <c r="R326" s="21" t="n">
        <v>0</v>
      </c>
      <c r="S326" s="22" t="n">
        <v>69</v>
      </c>
      <c r="T326" s="20" t="n">
        <f aca="false">SUM(Q326:S326)</f>
        <v>107</v>
      </c>
      <c r="U326" s="23" t="n">
        <f aca="false">P326-T326</f>
        <v>-40</v>
      </c>
      <c r="V326" s="23" t="n">
        <f aca="false">M326-Q326</f>
        <v>0</v>
      </c>
      <c r="W326" s="23" t="n">
        <f aca="false">N326-R326</f>
        <v>0</v>
      </c>
      <c r="X326" s="23" t="n">
        <f aca="false">O326-S326</f>
        <v>-40</v>
      </c>
      <c r="Y326" s="21" t="n">
        <f aca="false">J326+P326</f>
        <v>1161</v>
      </c>
      <c r="Z326" s="22" t="n">
        <f aca="false">K326+T326</f>
        <v>1068</v>
      </c>
      <c r="AA326" s="20" t="n">
        <f aca="false">Y326-Z326</f>
        <v>93</v>
      </c>
      <c r="AB326" s="21" t="n">
        <f aca="false">G326+J326+P326</f>
        <v>1366</v>
      </c>
      <c r="AC326" s="22" t="n">
        <f aca="false">H326+K326+T326</f>
        <v>1264</v>
      </c>
      <c r="AD326" s="20" t="n">
        <f aca="false">AB326-AC326</f>
        <v>102</v>
      </c>
      <c r="AE326" s="20" t="n">
        <v>7</v>
      </c>
      <c r="AF326" s="20" t="n">
        <f aca="false">AD326+AE326</f>
        <v>109</v>
      </c>
      <c r="AG326" s="24" t="n">
        <v>0</v>
      </c>
      <c r="AH326" s="22" t="n">
        <v>18</v>
      </c>
      <c r="AI326" s="25" t="n">
        <f aca="false">AH326-AG326</f>
        <v>18</v>
      </c>
      <c r="AJ326" s="20" t="n">
        <f aca="false">F326+AF326</f>
        <v>17808</v>
      </c>
      <c r="AK326" s="20" t="n">
        <v>3</v>
      </c>
      <c r="AL326" s="20" t="n">
        <f aca="false">AJ326+AK326</f>
        <v>17811</v>
      </c>
      <c r="AM326" s="26" t="n">
        <f aca="false">G326/$F326</f>
        <v>0.0115825752867394</v>
      </c>
      <c r="AN326" s="26" t="n">
        <f aca="false">H326/$F326</f>
        <v>0.0110740719814679</v>
      </c>
      <c r="AO326" s="26" t="n">
        <f aca="false">I326/$F326</f>
        <v>0.000508503305271484</v>
      </c>
      <c r="AP326" s="26" t="n">
        <f aca="false">J326/$F326</f>
        <v>0.0618114017741115</v>
      </c>
      <c r="AQ326" s="26" t="n">
        <f aca="false">K326/$F326</f>
        <v>0.054296852929544</v>
      </c>
      <c r="AR326" s="26" t="n">
        <f aca="false">L326/$F326</f>
        <v>0.00751454884456749</v>
      </c>
      <c r="AS326" s="26" t="n">
        <f aca="false">M326/$F326</f>
        <v>0.00214701395559071</v>
      </c>
      <c r="AT326" s="26" t="n">
        <f aca="false">N326/$F326</f>
        <v>0</v>
      </c>
      <c r="AU326" s="26" t="n">
        <f aca="false">O326/$F326</f>
        <v>0.00163851065031923</v>
      </c>
      <c r="AV326" s="26" t="n">
        <f aca="false">P326/$F326</f>
        <v>0.00378552460590994</v>
      </c>
      <c r="AW326" s="26" t="n">
        <f aca="false">Q326/$F326</f>
        <v>0.00214701395559071</v>
      </c>
      <c r="AX326" s="26" t="n">
        <f aca="false">R326/$F326</f>
        <v>0</v>
      </c>
      <c r="AY326" s="26" t="n">
        <f aca="false">S326/$F326</f>
        <v>0.00389852534041471</v>
      </c>
      <c r="AZ326" s="26" t="n">
        <f aca="false">T326/$F326</f>
        <v>0.00604553929600542</v>
      </c>
      <c r="BA326" s="26" t="n">
        <f aca="false">U326/$F326</f>
        <v>-0.00226001469009549</v>
      </c>
      <c r="BB326" s="26" t="n">
        <f aca="false">V326/$F326</f>
        <v>0</v>
      </c>
      <c r="BC326" s="26" t="n">
        <f aca="false">W326/$F326</f>
        <v>0</v>
      </c>
      <c r="BD326" s="26" t="n">
        <f aca="false">X326/$F326</f>
        <v>-0.00226001469009549</v>
      </c>
      <c r="BE326" s="26" t="n">
        <f aca="false">Y326/$F326</f>
        <v>0.0655969263800215</v>
      </c>
      <c r="BF326" s="26" t="n">
        <f aca="false">Z326/$F326</f>
        <v>0.0603423922255495</v>
      </c>
      <c r="BG326" s="26" t="n">
        <f aca="false">AA326/$F326</f>
        <v>0.005254534154472</v>
      </c>
      <c r="BH326" s="26" t="n">
        <f aca="false">(M326+N326)/F326</f>
        <v>0.00214701395559071</v>
      </c>
      <c r="BI326" s="26" t="n">
        <f aca="false">(Q326+R326)/F326</f>
        <v>0.00214701395559071</v>
      </c>
      <c r="BJ326" s="26" t="n">
        <f aca="false">(M326+N326-Q326-R326)/F326</f>
        <v>0</v>
      </c>
      <c r="BK326" s="26" t="n">
        <f aca="false">AK326/F326</f>
        <v>0.000169501101757161</v>
      </c>
      <c r="BL326" s="27" t="n">
        <f aca="false">AF326/F326</f>
        <v>0.0061585400305102</v>
      </c>
      <c r="BM326" s="27" t="n">
        <f aca="false">AI326/F326</f>
        <v>0.00101700661054297</v>
      </c>
    </row>
    <row r="327" s="19" customFormat="true" ht="12" hidden="false" customHeight="false" outlineLevel="0" collapsed="false">
      <c r="A327" s="15"/>
      <c r="B327" s="16" t="n">
        <v>3</v>
      </c>
      <c r="C327" s="17" t="n">
        <v>2015</v>
      </c>
      <c r="D327" s="18" t="s">
        <v>702</v>
      </c>
      <c r="E327" s="19" t="s">
        <v>703</v>
      </c>
      <c r="F327" s="20" t="n">
        <v>12352</v>
      </c>
      <c r="G327" s="21" t="n">
        <v>85</v>
      </c>
      <c r="H327" s="22" t="n">
        <v>156</v>
      </c>
      <c r="I327" s="20" t="n">
        <f aca="false">G327-H327</f>
        <v>-71</v>
      </c>
      <c r="J327" s="21" t="n">
        <v>1004</v>
      </c>
      <c r="K327" s="22" t="n">
        <v>739</v>
      </c>
      <c r="L327" s="20" t="n">
        <f aca="false">J327-K327</f>
        <v>265</v>
      </c>
      <c r="M327" s="21" t="n">
        <v>24</v>
      </c>
      <c r="N327" s="21" t="n">
        <v>1</v>
      </c>
      <c r="O327" s="22" t="n">
        <v>6</v>
      </c>
      <c r="P327" s="20" t="n">
        <f aca="false">SUM(M327:O327)</f>
        <v>31</v>
      </c>
      <c r="Q327" s="21" t="n">
        <v>43</v>
      </c>
      <c r="R327" s="21" t="n">
        <v>0</v>
      </c>
      <c r="S327" s="22" t="n">
        <v>10</v>
      </c>
      <c r="T327" s="20" t="n">
        <f aca="false">SUM(Q327:S327)</f>
        <v>53</v>
      </c>
      <c r="U327" s="23" t="n">
        <f aca="false">P327-T327</f>
        <v>-22</v>
      </c>
      <c r="V327" s="23" t="n">
        <f aca="false">M327-Q327</f>
        <v>-19</v>
      </c>
      <c r="W327" s="23" t="n">
        <f aca="false">N327-R327</f>
        <v>1</v>
      </c>
      <c r="X327" s="23" t="n">
        <f aca="false">O327-S327</f>
        <v>-4</v>
      </c>
      <c r="Y327" s="21" t="n">
        <f aca="false">J327+P327</f>
        <v>1035</v>
      </c>
      <c r="Z327" s="22" t="n">
        <f aca="false">K327+T327</f>
        <v>792</v>
      </c>
      <c r="AA327" s="20" t="n">
        <f aca="false">Y327-Z327</f>
        <v>243</v>
      </c>
      <c r="AB327" s="21" t="n">
        <f aca="false">G327+J327+P327</f>
        <v>1120</v>
      </c>
      <c r="AC327" s="22" t="n">
        <f aca="false">H327+K327+T327</f>
        <v>948</v>
      </c>
      <c r="AD327" s="20" t="n">
        <f aca="false">AB327-AC327</f>
        <v>172</v>
      </c>
      <c r="AE327" s="20" t="n">
        <v>3</v>
      </c>
      <c r="AF327" s="20" t="n">
        <f aca="false">AD327+AE327</f>
        <v>175</v>
      </c>
      <c r="AG327" s="24" t="n">
        <v>0</v>
      </c>
      <c r="AH327" s="22" t="n">
        <v>6</v>
      </c>
      <c r="AI327" s="25" t="n">
        <f aca="false">AH327-AG327</f>
        <v>6</v>
      </c>
      <c r="AJ327" s="20" t="n">
        <f aca="false">F327+AF327</f>
        <v>12527</v>
      </c>
      <c r="AK327" s="20" t="n">
        <v>0</v>
      </c>
      <c r="AL327" s="20" t="n">
        <f aca="false">AJ327+AK327</f>
        <v>12527</v>
      </c>
      <c r="AM327" s="26" t="n">
        <f aca="false">G327/$F327</f>
        <v>0.00688147668393782</v>
      </c>
      <c r="AN327" s="26" t="n">
        <f aca="false">H327/$F327</f>
        <v>0.0126295336787565</v>
      </c>
      <c r="AO327" s="26" t="n">
        <f aca="false">I327/$F327</f>
        <v>-0.00574805699481865</v>
      </c>
      <c r="AP327" s="26" t="n">
        <f aca="false">J327/$F327</f>
        <v>0.0812823834196891</v>
      </c>
      <c r="AQ327" s="26" t="n">
        <f aca="false">K327/$F327</f>
        <v>0.0598283678756477</v>
      </c>
      <c r="AR327" s="26" t="n">
        <f aca="false">L327/$F327</f>
        <v>0.0214540155440415</v>
      </c>
      <c r="AS327" s="26" t="n">
        <f aca="false">M327/$F327</f>
        <v>0.00194300518134715</v>
      </c>
      <c r="AT327" s="26" t="n">
        <f aca="false">N327/$F327</f>
        <v>8.09585492227979E-005</v>
      </c>
      <c r="AU327" s="26" t="n">
        <f aca="false">O327/$F327</f>
        <v>0.000485751295336788</v>
      </c>
      <c r="AV327" s="26" t="n">
        <f aca="false">P327/$F327</f>
        <v>0.00250971502590674</v>
      </c>
      <c r="AW327" s="26" t="n">
        <f aca="false">Q327/$F327</f>
        <v>0.00348121761658031</v>
      </c>
      <c r="AX327" s="26" t="n">
        <f aca="false">R327/$F327</f>
        <v>0</v>
      </c>
      <c r="AY327" s="26" t="n">
        <f aca="false">S327/$F327</f>
        <v>0.000809585492227979</v>
      </c>
      <c r="AZ327" s="26" t="n">
        <f aca="false">T327/$F327</f>
        <v>0.00429080310880829</v>
      </c>
      <c r="BA327" s="26" t="n">
        <f aca="false">U327/$F327</f>
        <v>-0.00178108808290155</v>
      </c>
      <c r="BB327" s="26" t="n">
        <f aca="false">V327/$F327</f>
        <v>-0.00153821243523316</v>
      </c>
      <c r="BC327" s="26" t="n">
        <f aca="false">W327/$F327</f>
        <v>8.09585492227979E-005</v>
      </c>
      <c r="BD327" s="26" t="n">
        <f aca="false">X327/$F327</f>
        <v>-0.000323834196891192</v>
      </c>
      <c r="BE327" s="26" t="n">
        <f aca="false">Y327/$F327</f>
        <v>0.0837920984455959</v>
      </c>
      <c r="BF327" s="26" t="n">
        <f aca="false">Z327/$F327</f>
        <v>0.064119170984456</v>
      </c>
      <c r="BG327" s="26" t="n">
        <f aca="false">AA327/$F327</f>
        <v>0.0196729274611399</v>
      </c>
      <c r="BH327" s="26" t="n">
        <f aca="false">(M327+N327)/F327</f>
        <v>0.00202396373056995</v>
      </c>
      <c r="BI327" s="26" t="n">
        <f aca="false">(Q327+R327)/F327</f>
        <v>0.00348121761658031</v>
      </c>
      <c r="BJ327" s="26" t="n">
        <f aca="false">(M327+N327-Q327-R327)/F327</f>
        <v>-0.00145725388601036</v>
      </c>
      <c r="BK327" s="26" t="n">
        <f aca="false">AK327/F327</f>
        <v>0</v>
      </c>
      <c r="BL327" s="27" t="n">
        <f aca="false">AF327/F327</f>
        <v>0.0141677461139896</v>
      </c>
      <c r="BM327" s="27" t="n">
        <f aca="false">AI327/F327</f>
        <v>0.000485751295336788</v>
      </c>
    </row>
    <row r="328" s="19" customFormat="true" ht="12" hidden="false" customHeight="false" outlineLevel="0" collapsed="false">
      <c r="A328" s="15"/>
      <c r="B328" s="16" t="n">
        <v>3</v>
      </c>
      <c r="C328" s="17" t="n">
        <v>2015</v>
      </c>
      <c r="D328" s="18" t="s">
        <v>704</v>
      </c>
      <c r="E328" s="19" t="s">
        <v>705</v>
      </c>
      <c r="F328" s="20" t="n">
        <v>22869</v>
      </c>
      <c r="G328" s="21" t="n">
        <v>269</v>
      </c>
      <c r="H328" s="22" t="n">
        <v>245</v>
      </c>
      <c r="I328" s="20" t="n">
        <f aca="false">G328-H328</f>
        <v>24</v>
      </c>
      <c r="J328" s="21" t="n">
        <v>1532</v>
      </c>
      <c r="K328" s="22" t="n">
        <v>1402</v>
      </c>
      <c r="L328" s="20" t="n">
        <f aca="false">J328-K328</f>
        <v>130</v>
      </c>
      <c r="M328" s="21" t="n">
        <v>75</v>
      </c>
      <c r="N328" s="21" t="n">
        <v>12</v>
      </c>
      <c r="O328" s="22" t="n">
        <v>45</v>
      </c>
      <c r="P328" s="20" t="n">
        <f aca="false">SUM(M328:O328)</f>
        <v>132</v>
      </c>
      <c r="Q328" s="21" t="n">
        <v>48</v>
      </c>
      <c r="R328" s="21" t="n">
        <v>0</v>
      </c>
      <c r="S328" s="22" t="n">
        <v>55</v>
      </c>
      <c r="T328" s="20" t="n">
        <f aca="false">SUM(Q328:S328)</f>
        <v>103</v>
      </c>
      <c r="U328" s="23" t="n">
        <f aca="false">P328-T328</f>
        <v>29</v>
      </c>
      <c r="V328" s="23" t="n">
        <f aca="false">M328-Q328</f>
        <v>27</v>
      </c>
      <c r="W328" s="23" t="n">
        <f aca="false">N328-R328</f>
        <v>12</v>
      </c>
      <c r="X328" s="23" t="n">
        <f aca="false">O328-S328</f>
        <v>-10</v>
      </c>
      <c r="Y328" s="21" t="n">
        <f aca="false">J328+P328</f>
        <v>1664</v>
      </c>
      <c r="Z328" s="22" t="n">
        <f aca="false">K328+T328</f>
        <v>1505</v>
      </c>
      <c r="AA328" s="20" t="n">
        <f aca="false">Y328-Z328</f>
        <v>159</v>
      </c>
      <c r="AB328" s="21" t="n">
        <f aca="false">G328+J328+P328</f>
        <v>1933</v>
      </c>
      <c r="AC328" s="22" t="n">
        <f aca="false">H328+K328+T328</f>
        <v>1750</v>
      </c>
      <c r="AD328" s="20" t="n">
        <f aca="false">AB328-AC328</f>
        <v>183</v>
      </c>
      <c r="AE328" s="20" t="n">
        <v>1</v>
      </c>
      <c r="AF328" s="20" t="n">
        <f aca="false">AD328+AE328</f>
        <v>184</v>
      </c>
      <c r="AG328" s="24" t="n">
        <v>0</v>
      </c>
      <c r="AH328" s="22" t="n">
        <v>62</v>
      </c>
      <c r="AI328" s="25" t="n">
        <f aca="false">AH328-AG328</f>
        <v>62</v>
      </c>
      <c r="AJ328" s="20" t="n">
        <f aca="false">F328+AF328</f>
        <v>23053</v>
      </c>
      <c r="AK328" s="20" t="n">
        <v>43</v>
      </c>
      <c r="AL328" s="20" t="n">
        <f aca="false">AJ328+AK328</f>
        <v>23096</v>
      </c>
      <c r="AM328" s="26" t="n">
        <f aca="false">G328/$F328</f>
        <v>0.0117626481262845</v>
      </c>
      <c r="AN328" s="26" t="n">
        <f aca="false">H328/$F328</f>
        <v>0.0107131925313743</v>
      </c>
      <c r="AO328" s="26" t="n">
        <f aca="false">I328/$F328</f>
        <v>0.00104945559491014</v>
      </c>
      <c r="AP328" s="26" t="n">
        <f aca="false">J328/$F328</f>
        <v>0.0669902488084306</v>
      </c>
      <c r="AQ328" s="26" t="n">
        <f aca="false">K328/$F328</f>
        <v>0.061305697669334</v>
      </c>
      <c r="AR328" s="26" t="n">
        <f aca="false">L328/$F328</f>
        <v>0.00568455113909659</v>
      </c>
      <c r="AS328" s="26" t="n">
        <f aca="false">M328/$F328</f>
        <v>0.00327954873409419</v>
      </c>
      <c r="AT328" s="26" t="n">
        <f aca="false">N328/$F328</f>
        <v>0.00052472779745507</v>
      </c>
      <c r="AU328" s="26" t="n">
        <f aca="false">O328/$F328</f>
        <v>0.00196772924045651</v>
      </c>
      <c r="AV328" s="26" t="n">
        <f aca="false">P328/$F328</f>
        <v>0.00577200577200577</v>
      </c>
      <c r="AW328" s="26" t="n">
        <f aca="false">Q328/$F328</f>
        <v>0.00209891118982028</v>
      </c>
      <c r="AX328" s="26" t="n">
        <f aca="false">R328/$F328</f>
        <v>0</v>
      </c>
      <c r="AY328" s="26" t="n">
        <f aca="false">S328/$F328</f>
        <v>0.00240500240500241</v>
      </c>
      <c r="AZ328" s="26" t="n">
        <f aca="false">T328/$F328</f>
        <v>0.00450391359482269</v>
      </c>
      <c r="BA328" s="26" t="n">
        <f aca="false">U328/$F328</f>
        <v>0.00126809217718309</v>
      </c>
      <c r="BB328" s="26" t="n">
        <f aca="false">V328/$F328</f>
        <v>0.00118063754427391</v>
      </c>
      <c r="BC328" s="26" t="n">
        <f aca="false">W328/$F328</f>
        <v>0.00052472779745507</v>
      </c>
      <c r="BD328" s="26" t="n">
        <f aca="false">X328/$F328</f>
        <v>-0.000437273164545892</v>
      </c>
      <c r="BE328" s="26" t="n">
        <f aca="false">Y328/$F328</f>
        <v>0.0727622545804364</v>
      </c>
      <c r="BF328" s="26" t="n">
        <f aca="false">Z328/$F328</f>
        <v>0.0658096112641567</v>
      </c>
      <c r="BG328" s="26" t="n">
        <f aca="false">AA328/$F328</f>
        <v>0.00695264331627968</v>
      </c>
      <c r="BH328" s="26" t="n">
        <f aca="false">(M328+N328)/F328</f>
        <v>0.00380427653154926</v>
      </c>
      <c r="BI328" s="26" t="n">
        <f aca="false">(Q328+R328)/F328</f>
        <v>0.00209891118982028</v>
      </c>
      <c r="BJ328" s="26" t="n">
        <f aca="false">(M328+N328-Q328-R328)/F328</f>
        <v>0.00170536534172898</v>
      </c>
      <c r="BK328" s="26" t="n">
        <f aca="false">AK328/F328</f>
        <v>0.00188027460754733</v>
      </c>
      <c r="BL328" s="27" t="n">
        <f aca="false">AF328/F328</f>
        <v>0.00804582622764441</v>
      </c>
      <c r="BM328" s="27" t="n">
        <f aca="false">AI328/F328</f>
        <v>0.00271109362018453</v>
      </c>
    </row>
    <row r="329" s="19" customFormat="true" ht="12" hidden="false" customHeight="false" outlineLevel="0" collapsed="false">
      <c r="A329" s="15"/>
      <c r="B329" s="16" t="n">
        <v>3</v>
      </c>
      <c r="C329" s="17" t="n">
        <v>2015</v>
      </c>
      <c r="D329" s="18" t="s">
        <v>706</v>
      </c>
      <c r="E329" s="19" t="s">
        <v>707</v>
      </c>
      <c r="F329" s="20" t="n">
        <v>10042</v>
      </c>
      <c r="G329" s="21" t="n">
        <v>90</v>
      </c>
      <c r="H329" s="22" t="n">
        <v>119</v>
      </c>
      <c r="I329" s="20" t="n">
        <f aca="false">G329-H329</f>
        <v>-29</v>
      </c>
      <c r="J329" s="21" t="n">
        <v>674</v>
      </c>
      <c r="K329" s="22" t="n">
        <v>598</v>
      </c>
      <c r="L329" s="20" t="n">
        <f aca="false">J329-K329</f>
        <v>76</v>
      </c>
      <c r="M329" s="21" t="n">
        <v>32</v>
      </c>
      <c r="N329" s="21" t="n">
        <v>9</v>
      </c>
      <c r="O329" s="22" t="n">
        <v>7</v>
      </c>
      <c r="P329" s="20" t="n">
        <f aca="false">SUM(M329:O329)</f>
        <v>48</v>
      </c>
      <c r="Q329" s="21" t="n">
        <v>31</v>
      </c>
      <c r="R329" s="21" t="n">
        <v>0</v>
      </c>
      <c r="S329" s="22" t="n">
        <v>11</v>
      </c>
      <c r="T329" s="20" t="n">
        <f aca="false">SUM(Q329:S329)</f>
        <v>42</v>
      </c>
      <c r="U329" s="23" t="n">
        <f aca="false">P329-T329</f>
        <v>6</v>
      </c>
      <c r="V329" s="23" t="n">
        <f aca="false">M329-Q329</f>
        <v>1</v>
      </c>
      <c r="W329" s="23" t="n">
        <f aca="false">N329-R329</f>
        <v>9</v>
      </c>
      <c r="X329" s="23" t="n">
        <f aca="false">O329-S329</f>
        <v>-4</v>
      </c>
      <c r="Y329" s="21" t="n">
        <f aca="false">J329+P329</f>
        <v>722</v>
      </c>
      <c r="Z329" s="22" t="n">
        <f aca="false">K329+T329</f>
        <v>640</v>
      </c>
      <c r="AA329" s="20" t="n">
        <f aca="false">Y329-Z329</f>
        <v>82</v>
      </c>
      <c r="AB329" s="21" t="n">
        <f aca="false">G329+J329+P329</f>
        <v>812</v>
      </c>
      <c r="AC329" s="22" t="n">
        <f aca="false">H329+K329+T329</f>
        <v>759</v>
      </c>
      <c r="AD329" s="20" t="n">
        <f aca="false">AB329-AC329</f>
        <v>53</v>
      </c>
      <c r="AE329" s="20" t="n">
        <v>0</v>
      </c>
      <c r="AF329" s="20" t="n">
        <f aca="false">AD329+AE329</f>
        <v>53</v>
      </c>
      <c r="AG329" s="24" t="n">
        <v>0</v>
      </c>
      <c r="AH329" s="22" t="n">
        <v>5</v>
      </c>
      <c r="AI329" s="25" t="n">
        <f aca="false">AH329-AG329</f>
        <v>5</v>
      </c>
      <c r="AJ329" s="20" t="n">
        <f aca="false">F329+AF329</f>
        <v>10095</v>
      </c>
      <c r="AK329" s="20" t="n">
        <v>28</v>
      </c>
      <c r="AL329" s="20" t="n">
        <f aca="false">AJ329+AK329</f>
        <v>10123</v>
      </c>
      <c r="AM329" s="26" t="n">
        <f aca="false">G329/$F329</f>
        <v>0.00896235809599681</v>
      </c>
      <c r="AN329" s="26" t="n">
        <f aca="false">H329/$F329</f>
        <v>0.0118502290380402</v>
      </c>
      <c r="AO329" s="26" t="n">
        <f aca="false">I329/$F329</f>
        <v>-0.00288787094204342</v>
      </c>
      <c r="AP329" s="26" t="n">
        <f aca="false">J329/$F329</f>
        <v>0.0671181039633539</v>
      </c>
      <c r="AQ329" s="26" t="n">
        <f aca="false">K329/$F329</f>
        <v>0.0595498904600677</v>
      </c>
      <c r="AR329" s="26" t="n">
        <f aca="false">L329/$F329</f>
        <v>0.0075682135032862</v>
      </c>
      <c r="AS329" s="26" t="n">
        <f aca="false">M329/$F329</f>
        <v>0.00318661621190998</v>
      </c>
      <c r="AT329" s="26" t="n">
        <f aca="false">N329/$F329</f>
        <v>0.000896235809599681</v>
      </c>
      <c r="AU329" s="26" t="n">
        <f aca="false">O329/$F329</f>
        <v>0.000697072296355308</v>
      </c>
      <c r="AV329" s="26" t="n">
        <f aca="false">P329/$F329</f>
        <v>0.00477992431786497</v>
      </c>
      <c r="AW329" s="26" t="n">
        <f aca="false">Q329/$F329</f>
        <v>0.00308703445528779</v>
      </c>
      <c r="AX329" s="26" t="n">
        <f aca="false">R329/$F329</f>
        <v>0</v>
      </c>
      <c r="AY329" s="26" t="n">
        <f aca="false">S329/$F329</f>
        <v>0.00109539932284406</v>
      </c>
      <c r="AZ329" s="26" t="n">
        <f aca="false">T329/$F329</f>
        <v>0.00418243377813185</v>
      </c>
      <c r="BA329" s="26" t="n">
        <f aca="false">U329/$F329</f>
        <v>0.000597490539733121</v>
      </c>
      <c r="BB329" s="26" t="n">
        <f aca="false">V329/$F329</f>
        <v>9.95817566221868E-005</v>
      </c>
      <c r="BC329" s="26" t="n">
        <f aca="false">W329/$F329</f>
        <v>0.000896235809599681</v>
      </c>
      <c r="BD329" s="26" t="n">
        <f aca="false">X329/$F329</f>
        <v>-0.000398327026488747</v>
      </c>
      <c r="BE329" s="26" t="n">
        <f aca="false">Y329/$F329</f>
        <v>0.0718980282812189</v>
      </c>
      <c r="BF329" s="26" t="n">
        <f aca="false">Z329/$F329</f>
        <v>0.0637323242381996</v>
      </c>
      <c r="BG329" s="26" t="n">
        <f aca="false">AA329/$F329</f>
        <v>0.00816570404301932</v>
      </c>
      <c r="BH329" s="26" t="n">
        <f aca="false">(M329+N329)/F329</f>
        <v>0.00408285202150966</v>
      </c>
      <c r="BI329" s="26" t="n">
        <f aca="false">(Q329+R329)/F329</f>
        <v>0.00308703445528779</v>
      </c>
      <c r="BJ329" s="26" t="n">
        <f aca="false">(M329+N329-Q329-R329)/F329</f>
        <v>0.000995817566221868</v>
      </c>
      <c r="BK329" s="26" t="n">
        <f aca="false">AK329/F329</f>
        <v>0.00278828918542123</v>
      </c>
      <c r="BL329" s="27" t="n">
        <f aca="false">AF329/F329</f>
        <v>0.0052778331009759</v>
      </c>
      <c r="BM329" s="27" t="n">
        <f aca="false">AI329/F329</f>
        <v>0.000497908783110934</v>
      </c>
    </row>
    <row r="330" s="19" customFormat="true" ht="12" hidden="false" customHeight="false" outlineLevel="0" collapsed="false">
      <c r="A330" s="15"/>
      <c r="B330" s="16" t="n">
        <v>3</v>
      </c>
      <c r="C330" s="17" t="n">
        <v>2015</v>
      </c>
      <c r="D330" s="18" t="s">
        <v>708</v>
      </c>
      <c r="E330" s="19" t="s">
        <v>709</v>
      </c>
      <c r="F330" s="20" t="n">
        <v>17113</v>
      </c>
      <c r="G330" s="21" t="n">
        <v>151</v>
      </c>
      <c r="H330" s="22" t="n">
        <v>168</v>
      </c>
      <c r="I330" s="20" t="n">
        <f aca="false">G330-H330</f>
        <v>-17</v>
      </c>
      <c r="J330" s="21" t="n">
        <v>1032</v>
      </c>
      <c r="K330" s="22" t="n">
        <v>1028</v>
      </c>
      <c r="L330" s="20" t="n">
        <f aca="false">J330-K330</f>
        <v>4</v>
      </c>
      <c r="M330" s="21" t="n">
        <v>33</v>
      </c>
      <c r="N330" s="21" t="n">
        <v>6</v>
      </c>
      <c r="O330" s="22" t="n">
        <v>18</v>
      </c>
      <c r="P330" s="20" t="n">
        <f aca="false">SUM(M330:O330)</f>
        <v>57</v>
      </c>
      <c r="Q330" s="21" t="n">
        <v>38</v>
      </c>
      <c r="R330" s="21" t="n">
        <v>1</v>
      </c>
      <c r="S330" s="22" t="n">
        <v>24</v>
      </c>
      <c r="T330" s="20" t="n">
        <f aca="false">SUM(Q330:S330)</f>
        <v>63</v>
      </c>
      <c r="U330" s="23" t="n">
        <f aca="false">P330-T330</f>
        <v>-6</v>
      </c>
      <c r="V330" s="23" t="n">
        <f aca="false">M330-Q330</f>
        <v>-5</v>
      </c>
      <c r="W330" s="23" t="n">
        <f aca="false">N330-R330</f>
        <v>5</v>
      </c>
      <c r="X330" s="23" t="n">
        <f aca="false">O330-S330</f>
        <v>-6</v>
      </c>
      <c r="Y330" s="21" t="n">
        <f aca="false">J330+P330</f>
        <v>1089</v>
      </c>
      <c r="Z330" s="22" t="n">
        <f aca="false">K330+T330</f>
        <v>1091</v>
      </c>
      <c r="AA330" s="20" t="n">
        <f aca="false">Y330-Z330</f>
        <v>-2</v>
      </c>
      <c r="AB330" s="21" t="n">
        <f aca="false">G330+J330+P330</f>
        <v>1240</v>
      </c>
      <c r="AC330" s="22" t="n">
        <f aca="false">H330+K330+T330</f>
        <v>1259</v>
      </c>
      <c r="AD330" s="20" t="n">
        <f aca="false">AB330-AC330</f>
        <v>-19</v>
      </c>
      <c r="AE330" s="20" t="n">
        <v>-1</v>
      </c>
      <c r="AF330" s="20" t="n">
        <f aca="false">AD330+AE330</f>
        <v>-20</v>
      </c>
      <c r="AG330" s="24" t="n">
        <v>0</v>
      </c>
      <c r="AH330" s="22" t="n">
        <v>17</v>
      </c>
      <c r="AI330" s="25" t="n">
        <f aca="false">AH330-AG330</f>
        <v>17</v>
      </c>
      <c r="AJ330" s="20" t="n">
        <f aca="false">F330+AF330</f>
        <v>17093</v>
      </c>
      <c r="AK330" s="20" t="n">
        <v>20</v>
      </c>
      <c r="AL330" s="20" t="n">
        <f aca="false">AJ330+AK330</f>
        <v>17113</v>
      </c>
      <c r="AM330" s="26" t="n">
        <f aca="false">G330/$F330</f>
        <v>0.00882370127972886</v>
      </c>
      <c r="AN330" s="26" t="n">
        <f aca="false">H330/$F330</f>
        <v>0.00981709811254602</v>
      </c>
      <c r="AO330" s="26" t="n">
        <f aca="false">I330/$F330</f>
        <v>-0.000993396832817157</v>
      </c>
      <c r="AP330" s="26" t="n">
        <f aca="false">J330/$F330</f>
        <v>0.0603050312627827</v>
      </c>
      <c r="AQ330" s="26" t="n">
        <f aca="false">K330/$F330</f>
        <v>0.0600712908315316</v>
      </c>
      <c r="AR330" s="26" t="n">
        <f aca="false">L330/$F330</f>
        <v>0.000233740431251096</v>
      </c>
      <c r="AS330" s="26" t="n">
        <f aca="false">M330/$F330</f>
        <v>0.00192835855782154</v>
      </c>
      <c r="AT330" s="26" t="n">
        <f aca="false">N330/$F330</f>
        <v>0.000350610646876644</v>
      </c>
      <c r="AU330" s="26" t="n">
        <f aca="false">O330/$F330</f>
        <v>0.00105183194062993</v>
      </c>
      <c r="AV330" s="26" t="n">
        <f aca="false">P330/$F330</f>
        <v>0.00333080114532811</v>
      </c>
      <c r="AW330" s="26" t="n">
        <f aca="false">Q330/$F330</f>
        <v>0.00222053409688541</v>
      </c>
      <c r="AX330" s="26" t="n">
        <f aca="false">R330/$F330</f>
        <v>5.84351078127739E-005</v>
      </c>
      <c r="AY330" s="26" t="n">
        <f aca="false">S330/$F330</f>
        <v>0.00140244258750657</v>
      </c>
      <c r="AZ330" s="26" t="n">
        <f aca="false">T330/$F330</f>
        <v>0.00368141179220476</v>
      </c>
      <c r="BA330" s="26" t="n">
        <f aca="false">U330/$F330</f>
        <v>-0.000350610646876644</v>
      </c>
      <c r="BB330" s="26" t="n">
        <f aca="false">V330/$F330</f>
        <v>-0.00029217553906387</v>
      </c>
      <c r="BC330" s="26" t="n">
        <f aca="false">W330/$F330</f>
        <v>0.00029217553906387</v>
      </c>
      <c r="BD330" s="26" t="n">
        <f aca="false">X330/$F330</f>
        <v>-0.000350610646876644</v>
      </c>
      <c r="BE330" s="26" t="n">
        <f aca="false">Y330/$F330</f>
        <v>0.0636358324081108</v>
      </c>
      <c r="BF330" s="26" t="n">
        <f aca="false">Z330/$F330</f>
        <v>0.0637527026237363</v>
      </c>
      <c r="BG330" s="26" t="n">
        <f aca="false">AA330/$F330</f>
        <v>-0.000116870215625548</v>
      </c>
      <c r="BH330" s="26" t="n">
        <f aca="false">(M330+N330)/F330</f>
        <v>0.00227896920469818</v>
      </c>
      <c r="BI330" s="26" t="n">
        <f aca="false">(Q330+R330)/F330</f>
        <v>0.00227896920469818</v>
      </c>
      <c r="BJ330" s="26" t="n">
        <f aca="false">(M330+N330-Q330-R330)/F330</f>
        <v>0</v>
      </c>
      <c r="BK330" s="26" t="n">
        <f aca="false">AK330/F330</f>
        <v>0.00116870215625548</v>
      </c>
      <c r="BL330" s="27" t="n">
        <f aca="false">AF330/F330</f>
        <v>-0.00116870215625548</v>
      </c>
      <c r="BM330" s="27" t="n">
        <f aca="false">AI330/F330</f>
        <v>0.000993396832817157</v>
      </c>
    </row>
    <row r="331" s="19" customFormat="true" ht="12" hidden="false" customHeight="false" outlineLevel="0" collapsed="false">
      <c r="A331" s="15"/>
      <c r="B331" s="16" t="n">
        <v>3</v>
      </c>
      <c r="C331" s="17" t="n">
        <v>2015</v>
      </c>
      <c r="D331" s="18" t="s">
        <v>710</v>
      </c>
      <c r="E331" s="19" t="s">
        <v>711</v>
      </c>
      <c r="F331" s="20" t="n">
        <v>10955</v>
      </c>
      <c r="G331" s="21" t="n">
        <v>85</v>
      </c>
      <c r="H331" s="22" t="n">
        <v>105</v>
      </c>
      <c r="I331" s="20" t="n">
        <f aca="false">G331-H331</f>
        <v>-20</v>
      </c>
      <c r="J331" s="21" t="n">
        <v>748</v>
      </c>
      <c r="K331" s="22" t="n">
        <v>686</v>
      </c>
      <c r="L331" s="20" t="n">
        <f aca="false">J331-K331</f>
        <v>62</v>
      </c>
      <c r="M331" s="21" t="n">
        <v>66</v>
      </c>
      <c r="N331" s="21" t="n">
        <v>3</v>
      </c>
      <c r="O331" s="22" t="n">
        <v>15</v>
      </c>
      <c r="P331" s="20" t="n">
        <f aca="false">SUM(M331:O331)</f>
        <v>84</v>
      </c>
      <c r="Q331" s="21" t="n">
        <v>25</v>
      </c>
      <c r="R331" s="21" t="n">
        <v>0</v>
      </c>
      <c r="S331" s="22" t="n">
        <v>29</v>
      </c>
      <c r="T331" s="20" t="n">
        <f aca="false">SUM(Q331:S331)</f>
        <v>54</v>
      </c>
      <c r="U331" s="23" t="n">
        <f aca="false">P331-T331</f>
        <v>30</v>
      </c>
      <c r="V331" s="23" t="n">
        <f aca="false">M331-Q331</f>
        <v>41</v>
      </c>
      <c r="W331" s="23" t="n">
        <f aca="false">N331-R331</f>
        <v>3</v>
      </c>
      <c r="X331" s="23" t="n">
        <f aca="false">O331-S331</f>
        <v>-14</v>
      </c>
      <c r="Y331" s="21" t="n">
        <f aca="false">J331+P331</f>
        <v>832</v>
      </c>
      <c r="Z331" s="22" t="n">
        <f aca="false">K331+T331</f>
        <v>740</v>
      </c>
      <c r="AA331" s="20" t="n">
        <f aca="false">Y331-Z331</f>
        <v>92</v>
      </c>
      <c r="AB331" s="21" t="n">
        <f aca="false">G331+J331+P331</f>
        <v>917</v>
      </c>
      <c r="AC331" s="22" t="n">
        <f aca="false">H331+K331+T331</f>
        <v>845</v>
      </c>
      <c r="AD331" s="20" t="n">
        <f aca="false">AB331-AC331</f>
        <v>72</v>
      </c>
      <c r="AE331" s="20" t="n">
        <v>0</v>
      </c>
      <c r="AF331" s="20" t="n">
        <f aca="false">AD331+AE331</f>
        <v>72</v>
      </c>
      <c r="AG331" s="24" t="n">
        <v>0</v>
      </c>
      <c r="AH331" s="22" t="n">
        <v>7</v>
      </c>
      <c r="AI331" s="25" t="n">
        <f aca="false">AH331-AG331</f>
        <v>7</v>
      </c>
      <c r="AJ331" s="20" t="n">
        <f aca="false">F331+AF331</f>
        <v>11027</v>
      </c>
      <c r="AK331" s="20" t="n">
        <v>37</v>
      </c>
      <c r="AL331" s="20" t="n">
        <f aca="false">AJ331+AK331</f>
        <v>11064</v>
      </c>
      <c r="AM331" s="26" t="n">
        <f aca="false">G331/$F331</f>
        <v>0.00775901414879051</v>
      </c>
      <c r="AN331" s="26" t="n">
        <f aca="false">H331/$F331</f>
        <v>0.00958466453674121</v>
      </c>
      <c r="AO331" s="26" t="n">
        <f aca="false">I331/$F331</f>
        <v>-0.00182565038795071</v>
      </c>
      <c r="AP331" s="26" t="n">
        <f aca="false">J331/$F331</f>
        <v>0.0682793245093565</v>
      </c>
      <c r="AQ331" s="26" t="n">
        <f aca="false">K331/$F331</f>
        <v>0.0626198083067093</v>
      </c>
      <c r="AR331" s="26" t="n">
        <f aca="false">L331/$F331</f>
        <v>0.00565951620264719</v>
      </c>
      <c r="AS331" s="26" t="n">
        <f aca="false">M331/$F331</f>
        <v>0.00602464628023734</v>
      </c>
      <c r="AT331" s="26" t="n">
        <f aca="false">N331/$F331</f>
        <v>0.000273847558192606</v>
      </c>
      <c r="AU331" s="26" t="n">
        <f aca="false">O331/$F331</f>
        <v>0.00136923779096303</v>
      </c>
      <c r="AV331" s="26" t="n">
        <f aca="false">P331/$F331</f>
        <v>0.00766773162939297</v>
      </c>
      <c r="AW331" s="26" t="n">
        <f aca="false">Q331/$F331</f>
        <v>0.00228206298493838</v>
      </c>
      <c r="AX331" s="26" t="n">
        <f aca="false">R331/$F331</f>
        <v>0</v>
      </c>
      <c r="AY331" s="26" t="n">
        <f aca="false">S331/$F331</f>
        <v>0.00264719306252853</v>
      </c>
      <c r="AZ331" s="26" t="n">
        <f aca="false">T331/$F331</f>
        <v>0.00492925604746691</v>
      </c>
      <c r="BA331" s="26" t="n">
        <f aca="false">U331/$F331</f>
        <v>0.00273847558192606</v>
      </c>
      <c r="BB331" s="26" t="n">
        <f aca="false">V331/$F331</f>
        <v>0.00374258329529895</v>
      </c>
      <c r="BC331" s="26" t="n">
        <f aca="false">W331/$F331</f>
        <v>0.000273847558192606</v>
      </c>
      <c r="BD331" s="26" t="n">
        <f aca="false">X331/$F331</f>
        <v>-0.0012779552715655</v>
      </c>
      <c r="BE331" s="26" t="n">
        <f aca="false">Y331/$F331</f>
        <v>0.0759470561387494</v>
      </c>
      <c r="BF331" s="26" t="n">
        <f aca="false">Z331/$F331</f>
        <v>0.0675490643541762</v>
      </c>
      <c r="BG331" s="26" t="n">
        <f aca="false">AA331/$F331</f>
        <v>0.00839799178457325</v>
      </c>
      <c r="BH331" s="26" t="n">
        <f aca="false">(M331+N331)/F331</f>
        <v>0.00629849383842994</v>
      </c>
      <c r="BI331" s="26" t="n">
        <f aca="false">(Q331+R331)/F331</f>
        <v>0.00228206298493838</v>
      </c>
      <c r="BJ331" s="26" t="n">
        <f aca="false">(M331+N331-Q331-R331)/F331</f>
        <v>0.00401643085349156</v>
      </c>
      <c r="BK331" s="26" t="n">
        <f aca="false">AK331/F331</f>
        <v>0.00337745321770881</v>
      </c>
      <c r="BL331" s="27" t="n">
        <f aca="false">AF331/F331</f>
        <v>0.00657234139662255</v>
      </c>
      <c r="BM331" s="27" t="n">
        <f aca="false">AI331/F331</f>
        <v>0.000638977635782748</v>
      </c>
    </row>
    <row r="332" s="19" customFormat="true" ht="12" hidden="false" customHeight="false" outlineLevel="0" collapsed="false">
      <c r="A332" s="15"/>
      <c r="B332" s="16" t="n">
        <v>3</v>
      </c>
      <c r="C332" s="17" t="n">
        <v>2015</v>
      </c>
      <c r="D332" s="18" t="s">
        <v>712</v>
      </c>
      <c r="E332" s="19" t="s">
        <v>713</v>
      </c>
      <c r="F332" s="20" t="n">
        <v>10811</v>
      </c>
      <c r="G332" s="21" t="n">
        <v>110</v>
      </c>
      <c r="H332" s="22" t="n">
        <v>115</v>
      </c>
      <c r="I332" s="20" t="n">
        <f aca="false">G332-H332</f>
        <v>-5</v>
      </c>
      <c r="J332" s="21" t="n">
        <v>645</v>
      </c>
      <c r="K332" s="22" t="n">
        <v>651</v>
      </c>
      <c r="L332" s="20" t="n">
        <f aca="false">J332-K332</f>
        <v>-6</v>
      </c>
      <c r="M332" s="21" t="n">
        <v>42</v>
      </c>
      <c r="N332" s="21" t="n">
        <v>0</v>
      </c>
      <c r="O332" s="22" t="n">
        <v>18</v>
      </c>
      <c r="P332" s="20" t="n">
        <f aca="false">SUM(M332:O332)</f>
        <v>60</v>
      </c>
      <c r="Q332" s="21" t="n">
        <v>34</v>
      </c>
      <c r="R332" s="21" t="n">
        <v>0</v>
      </c>
      <c r="S332" s="22" t="n">
        <v>20</v>
      </c>
      <c r="T332" s="20" t="n">
        <f aca="false">SUM(Q332:S332)</f>
        <v>54</v>
      </c>
      <c r="U332" s="23" t="n">
        <f aca="false">P332-T332</f>
        <v>6</v>
      </c>
      <c r="V332" s="23" t="n">
        <f aca="false">M332-Q332</f>
        <v>8</v>
      </c>
      <c r="W332" s="23" t="n">
        <f aca="false">N332-R332</f>
        <v>0</v>
      </c>
      <c r="X332" s="23" t="n">
        <f aca="false">O332-S332</f>
        <v>-2</v>
      </c>
      <c r="Y332" s="21" t="n">
        <f aca="false">J332+P332</f>
        <v>705</v>
      </c>
      <c r="Z332" s="22" t="n">
        <f aca="false">K332+T332</f>
        <v>705</v>
      </c>
      <c r="AA332" s="20" t="n">
        <f aca="false">Y332-Z332</f>
        <v>0</v>
      </c>
      <c r="AB332" s="21" t="n">
        <f aca="false">G332+J332+P332</f>
        <v>815</v>
      </c>
      <c r="AC332" s="22" t="n">
        <f aca="false">H332+K332+T332</f>
        <v>820</v>
      </c>
      <c r="AD332" s="20" t="n">
        <f aca="false">AB332-AC332</f>
        <v>-5</v>
      </c>
      <c r="AE332" s="20" t="n">
        <v>-1</v>
      </c>
      <c r="AF332" s="20" t="n">
        <f aca="false">AD332+AE332</f>
        <v>-6</v>
      </c>
      <c r="AG332" s="24" t="n">
        <v>0</v>
      </c>
      <c r="AH332" s="22" t="n">
        <v>11</v>
      </c>
      <c r="AI332" s="25" t="n">
        <f aca="false">AH332-AG332</f>
        <v>11</v>
      </c>
      <c r="AJ332" s="20" t="n">
        <f aca="false">F332+AF332</f>
        <v>10805</v>
      </c>
      <c r="AK332" s="20" t="n">
        <v>57</v>
      </c>
      <c r="AL332" s="20" t="n">
        <f aca="false">AJ332+AK332</f>
        <v>10862</v>
      </c>
      <c r="AM332" s="26" t="n">
        <f aca="false">G332/$F332</f>
        <v>0.010174821940616</v>
      </c>
      <c r="AN332" s="26" t="n">
        <f aca="false">H332/$F332</f>
        <v>0.0106373138470077</v>
      </c>
      <c r="AO332" s="26" t="n">
        <f aca="false">I332/$F332</f>
        <v>-0.000462491906391638</v>
      </c>
      <c r="AP332" s="26" t="n">
        <f aca="false">J332/$F332</f>
        <v>0.0596614559245213</v>
      </c>
      <c r="AQ332" s="26" t="n">
        <f aca="false">K332/$F332</f>
        <v>0.0602164462121913</v>
      </c>
      <c r="AR332" s="26" t="n">
        <f aca="false">L332/$F332</f>
        <v>-0.000554990287669966</v>
      </c>
      <c r="AS332" s="26" t="n">
        <f aca="false">M332/$F332</f>
        <v>0.00388493201368976</v>
      </c>
      <c r="AT332" s="26" t="n">
        <f aca="false">N332/$F332</f>
        <v>0</v>
      </c>
      <c r="AU332" s="26" t="n">
        <f aca="false">O332/$F332</f>
        <v>0.0016649708630099</v>
      </c>
      <c r="AV332" s="26" t="n">
        <f aca="false">P332/$F332</f>
        <v>0.00554990287669966</v>
      </c>
      <c r="AW332" s="26" t="n">
        <f aca="false">Q332/$F332</f>
        <v>0.00314494496346314</v>
      </c>
      <c r="AX332" s="26" t="n">
        <f aca="false">R332/$F332</f>
        <v>0</v>
      </c>
      <c r="AY332" s="26" t="n">
        <f aca="false">S332/$F332</f>
        <v>0.00184996762556655</v>
      </c>
      <c r="AZ332" s="26" t="n">
        <f aca="false">T332/$F332</f>
        <v>0.00499491258902969</v>
      </c>
      <c r="BA332" s="26" t="n">
        <f aca="false">U332/$F332</f>
        <v>0.000554990287669966</v>
      </c>
      <c r="BB332" s="26" t="n">
        <f aca="false">V332/$F332</f>
        <v>0.000739987050226621</v>
      </c>
      <c r="BC332" s="26" t="n">
        <f aca="false">W332/$F332</f>
        <v>0</v>
      </c>
      <c r="BD332" s="26" t="n">
        <f aca="false">X332/$F332</f>
        <v>-0.000184996762556655</v>
      </c>
      <c r="BE332" s="26" t="n">
        <f aca="false">Y332/$F332</f>
        <v>0.065211358801221</v>
      </c>
      <c r="BF332" s="26" t="n">
        <f aca="false">Z332/$F332</f>
        <v>0.065211358801221</v>
      </c>
      <c r="BG332" s="26" t="n">
        <f aca="false">AA332/$F332</f>
        <v>0</v>
      </c>
      <c r="BH332" s="26" t="n">
        <f aca="false">(M332+N332)/F332</f>
        <v>0.00388493201368976</v>
      </c>
      <c r="BI332" s="26" t="n">
        <f aca="false">(Q332+R332)/F332</f>
        <v>0.00314494496346314</v>
      </c>
      <c r="BJ332" s="26" t="n">
        <f aca="false">(M332+N332-Q332-R332)/F332</f>
        <v>0.000739987050226621</v>
      </c>
      <c r="BK332" s="26" t="n">
        <f aca="false">AK332/F332</f>
        <v>0.00527240773286468</v>
      </c>
      <c r="BL332" s="27" t="n">
        <f aca="false">AF332/F332</f>
        <v>-0.000554990287669966</v>
      </c>
      <c r="BM332" s="27" t="n">
        <f aca="false">AI332/F332</f>
        <v>0.0010174821940616</v>
      </c>
    </row>
    <row r="333" s="19" customFormat="true" ht="12" hidden="false" customHeight="false" outlineLevel="0" collapsed="false">
      <c r="A333" s="15"/>
      <c r="B333" s="16" t="n">
        <v>3</v>
      </c>
      <c r="C333" s="17" t="n">
        <v>2015</v>
      </c>
      <c r="D333" s="18" t="s">
        <v>714</v>
      </c>
      <c r="E333" s="19" t="s">
        <v>715</v>
      </c>
      <c r="F333" s="20" t="n">
        <v>9264</v>
      </c>
      <c r="G333" s="21" t="n">
        <v>103</v>
      </c>
      <c r="H333" s="22" t="n">
        <v>104</v>
      </c>
      <c r="I333" s="20" t="n">
        <f aca="false">G333-H333</f>
        <v>-1</v>
      </c>
      <c r="J333" s="21" t="n">
        <v>598</v>
      </c>
      <c r="K333" s="22" t="n">
        <v>501</v>
      </c>
      <c r="L333" s="20" t="n">
        <f aca="false">J333-K333</f>
        <v>97</v>
      </c>
      <c r="M333" s="21" t="n">
        <v>26</v>
      </c>
      <c r="N333" s="21" t="n">
        <v>3</v>
      </c>
      <c r="O333" s="22" t="n">
        <v>9</v>
      </c>
      <c r="P333" s="20" t="n">
        <f aca="false">SUM(M333:O333)</f>
        <v>38</v>
      </c>
      <c r="Q333" s="21" t="n">
        <v>17</v>
      </c>
      <c r="R333" s="21" t="n">
        <v>0</v>
      </c>
      <c r="S333" s="22" t="n">
        <v>15</v>
      </c>
      <c r="T333" s="20" t="n">
        <f aca="false">SUM(Q333:S333)</f>
        <v>32</v>
      </c>
      <c r="U333" s="23" t="n">
        <f aca="false">P333-T333</f>
        <v>6</v>
      </c>
      <c r="V333" s="23" t="n">
        <f aca="false">M333-Q333</f>
        <v>9</v>
      </c>
      <c r="W333" s="23" t="n">
        <f aca="false">N333-R333</f>
        <v>3</v>
      </c>
      <c r="X333" s="23" t="n">
        <f aca="false">O333-S333</f>
        <v>-6</v>
      </c>
      <c r="Y333" s="21" t="n">
        <f aca="false">J333+P333</f>
        <v>636</v>
      </c>
      <c r="Z333" s="22" t="n">
        <f aca="false">K333+T333</f>
        <v>533</v>
      </c>
      <c r="AA333" s="20" t="n">
        <f aca="false">Y333-Z333</f>
        <v>103</v>
      </c>
      <c r="AB333" s="21" t="n">
        <f aca="false">G333+J333+P333</f>
        <v>739</v>
      </c>
      <c r="AC333" s="22" t="n">
        <f aca="false">H333+K333+T333</f>
        <v>637</v>
      </c>
      <c r="AD333" s="20" t="n">
        <f aca="false">AB333-AC333</f>
        <v>102</v>
      </c>
      <c r="AE333" s="20" t="n">
        <v>1</v>
      </c>
      <c r="AF333" s="20" t="n">
        <f aca="false">AD333+AE333</f>
        <v>103</v>
      </c>
      <c r="AG333" s="24" t="n">
        <v>0</v>
      </c>
      <c r="AH333" s="22" t="n">
        <v>1</v>
      </c>
      <c r="AI333" s="25" t="n">
        <f aca="false">AH333-AG333</f>
        <v>1</v>
      </c>
      <c r="AJ333" s="20" t="n">
        <f aca="false">F333+AF333</f>
        <v>9367</v>
      </c>
      <c r="AK333" s="20" t="n">
        <v>7</v>
      </c>
      <c r="AL333" s="20" t="n">
        <f aca="false">AJ333+AK333</f>
        <v>9374</v>
      </c>
      <c r="AM333" s="26" t="n">
        <f aca="false">G333/$F333</f>
        <v>0.0111183074265976</v>
      </c>
      <c r="AN333" s="26" t="n">
        <f aca="false">H333/$F333</f>
        <v>0.0112262521588946</v>
      </c>
      <c r="AO333" s="26" t="n">
        <f aca="false">I333/$F333</f>
        <v>-0.000107944732297064</v>
      </c>
      <c r="AP333" s="26" t="n">
        <f aca="false">J333/$F333</f>
        <v>0.0645509499136442</v>
      </c>
      <c r="AQ333" s="26" t="n">
        <f aca="false">K333/$F333</f>
        <v>0.054080310880829</v>
      </c>
      <c r="AR333" s="26" t="n">
        <f aca="false">L333/$F333</f>
        <v>0.0104706390328152</v>
      </c>
      <c r="AS333" s="26" t="n">
        <f aca="false">M333/$F333</f>
        <v>0.00280656303972366</v>
      </c>
      <c r="AT333" s="26" t="n">
        <f aca="false">N333/$F333</f>
        <v>0.000323834196891192</v>
      </c>
      <c r="AU333" s="26" t="n">
        <f aca="false">O333/$F333</f>
        <v>0.000971502590673575</v>
      </c>
      <c r="AV333" s="26" t="n">
        <f aca="false">P333/$F333</f>
        <v>0.00410189982728843</v>
      </c>
      <c r="AW333" s="26" t="n">
        <f aca="false">Q333/$F333</f>
        <v>0.00183506044905009</v>
      </c>
      <c r="AX333" s="26" t="n">
        <f aca="false">R333/$F333</f>
        <v>0</v>
      </c>
      <c r="AY333" s="26" t="n">
        <f aca="false">S333/$F333</f>
        <v>0.00161917098445596</v>
      </c>
      <c r="AZ333" s="26" t="n">
        <f aca="false">T333/$F333</f>
        <v>0.00345423143350604</v>
      </c>
      <c r="BA333" s="26" t="n">
        <f aca="false">U333/$F333</f>
        <v>0.000647668393782383</v>
      </c>
      <c r="BB333" s="26" t="n">
        <f aca="false">V333/$F333</f>
        <v>0.000971502590673575</v>
      </c>
      <c r="BC333" s="26" t="n">
        <f aca="false">W333/$F333</f>
        <v>0.000323834196891192</v>
      </c>
      <c r="BD333" s="26" t="n">
        <f aca="false">X333/$F333</f>
        <v>-0.000647668393782383</v>
      </c>
      <c r="BE333" s="26" t="n">
        <f aca="false">Y333/$F333</f>
        <v>0.0686528497409326</v>
      </c>
      <c r="BF333" s="26" t="n">
        <f aca="false">Z333/$F333</f>
        <v>0.0575345423143351</v>
      </c>
      <c r="BG333" s="26" t="n">
        <f aca="false">AA333/$F333</f>
        <v>0.0111183074265976</v>
      </c>
      <c r="BH333" s="26" t="n">
        <f aca="false">(M333+N333)/F333</f>
        <v>0.00313039723661485</v>
      </c>
      <c r="BI333" s="26" t="n">
        <f aca="false">(Q333+R333)/F333</f>
        <v>0.00183506044905009</v>
      </c>
      <c r="BJ333" s="26" t="n">
        <f aca="false">(M333+N333-Q333-R333)/F333</f>
        <v>0.00129533678756477</v>
      </c>
      <c r="BK333" s="26" t="n">
        <f aca="false">AK333/F333</f>
        <v>0.000755613126079447</v>
      </c>
      <c r="BL333" s="27" t="n">
        <f aca="false">AF333/F333</f>
        <v>0.0111183074265976</v>
      </c>
      <c r="BM333" s="27" t="n">
        <f aca="false">AI333/F333</f>
        <v>0.000107944732297064</v>
      </c>
    </row>
    <row r="334" s="19" customFormat="true" ht="12" hidden="false" customHeight="false" outlineLevel="0" collapsed="false">
      <c r="A334" s="15"/>
      <c r="B334" s="16" t="n">
        <v>3</v>
      </c>
      <c r="C334" s="17" t="n">
        <v>2015</v>
      </c>
      <c r="D334" s="18" t="s">
        <v>716</v>
      </c>
      <c r="E334" s="19" t="s">
        <v>717</v>
      </c>
      <c r="F334" s="20" t="n">
        <v>19846</v>
      </c>
      <c r="G334" s="21" t="n">
        <v>168</v>
      </c>
      <c r="H334" s="22" t="n">
        <v>312</v>
      </c>
      <c r="I334" s="20" t="n">
        <f aca="false">G334-H334</f>
        <v>-144</v>
      </c>
      <c r="J334" s="21" t="n">
        <v>1295</v>
      </c>
      <c r="K334" s="22" t="n">
        <v>1274</v>
      </c>
      <c r="L334" s="20" t="n">
        <f aca="false">J334-K334</f>
        <v>21</v>
      </c>
      <c r="M334" s="21" t="n">
        <v>86</v>
      </c>
      <c r="N334" s="21" t="n">
        <v>18</v>
      </c>
      <c r="O334" s="22" t="n">
        <v>50</v>
      </c>
      <c r="P334" s="20" t="n">
        <f aca="false">SUM(M334:O334)</f>
        <v>154</v>
      </c>
      <c r="Q334" s="21" t="n">
        <v>48</v>
      </c>
      <c r="R334" s="21" t="n">
        <v>1</v>
      </c>
      <c r="S334" s="22" t="n">
        <v>77</v>
      </c>
      <c r="T334" s="20" t="n">
        <f aca="false">SUM(Q334:S334)</f>
        <v>126</v>
      </c>
      <c r="U334" s="23" t="n">
        <f aca="false">P334-T334</f>
        <v>28</v>
      </c>
      <c r="V334" s="23" t="n">
        <f aca="false">M334-Q334</f>
        <v>38</v>
      </c>
      <c r="W334" s="23" t="n">
        <f aca="false">N334-R334</f>
        <v>17</v>
      </c>
      <c r="X334" s="23" t="n">
        <f aca="false">O334-S334</f>
        <v>-27</v>
      </c>
      <c r="Y334" s="21" t="n">
        <f aca="false">J334+P334</f>
        <v>1449</v>
      </c>
      <c r="Z334" s="22" t="n">
        <f aca="false">K334+T334</f>
        <v>1400</v>
      </c>
      <c r="AA334" s="20" t="n">
        <f aca="false">Y334-Z334</f>
        <v>49</v>
      </c>
      <c r="AB334" s="21" t="n">
        <f aca="false">G334+J334+P334</f>
        <v>1617</v>
      </c>
      <c r="AC334" s="22" t="n">
        <f aca="false">H334+K334+T334</f>
        <v>1712</v>
      </c>
      <c r="AD334" s="20" t="n">
        <f aca="false">AB334-AC334</f>
        <v>-95</v>
      </c>
      <c r="AE334" s="20" t="n">
        <v>-3</v>
      </c>
      <c r="AF334" s="20" t="n">
        <f aca="false">AD334+AE334</f>
        <v>-98</v>
      </c>
      <c r="AG334" s="24" t="n">
        <v>0</v>
      </c>
      <c r="AH334" s="22" t="n">
        <v>15</v>
      </c>
      <c r="AI334" s="25" t="n">
        <f aca="false">AH334-AG334</f>
        <v>15</v>
      </c>
      <c r="AJ334" s="20" t="n">
        <f aca="false">F334+AF334</f>
        <v>19748</v>
      </c>
      <c r="AK334" s="20" t="n">
        <v>34</v>
      </c>
      <c r="AL334" s="20" t="n">
        <f aca="false">AJ334+AK334</f>
        <v>19782</v>
      </c>
      <c r="AM334" s="26" t="n">
        <f aca="false">G334/$F334</f>
        <v>0.00846518190063489</v>
      </c>
      <c r="AN334" s="26" t="n">
        <f aca="false">H334/$F334</f>
        <v>0.0157210521011791</v>
      </c>
      <c r="AO334" s="26" t="n">
        <f aca="false">I334/$F334</f>
        <v>-0.00725587020054419</v>
      </c>
      <c r="AP334" s="26" t="n">
        <f aca="false">J334/$F334</f>
        <v>0.0652524438173939</v>
      </c>
      <c r="AQ334" s="26" t="n">
        <f aca="false">K334/$F334</f>
        <v>0.0641942960798146</v>
      </c>
      <c r="AR334" s="26" t="n">
        <f aca="false">L334/$F334</f>
        <v>0.00105814773757936</v>
      </c>
      <c r="AS334" s="26" t="n">
        <f aca="false">M334/$F334</f>
        <v>0.004333366925325</v>
      </c>
      <c r="AT334" s="26" t="n">
        <f aca="false">N334/$F334</f>
        <v>0.000906983775068024</v>
      </c>
      <c r="AU334" s="26" t="n">
        <f aca="false">O334/$F334</f>
        <v>0.00251939937518896</v>
      </c>
      <c r="AV334" s="26" t="n">
        <f aca="false">P334/$F334</f>
        <v>0.00775975007558198</v>
      </c>
      <c r="AW334" s="26" t="n">
        <f aca="false">Q334/$F334</f>
        <v>0.0024186234001814</v>
      </c>
      <c r="AX334" s="26" t="n">
        <f aca="false">R334/$F334</f>
        <v>5.03879875037791E-005</v>
      </c>
      <c r="AY334" s="26" t="n">
        <f aca="false">S334/$F334</f>
        <v>0.00387987503779099</v>
      </c>
      <c r="AZ334" s="26" t="n">
        <f aca="false">T334/$F334</f>
        <v>0.00634888642547617</v>
      </c>
      <c r="BA334" s="26" t="n">
        <f aca="false">U334/$F334</f>
        <v>0.00141086365010581</v>
      </c>
      <c r="BB334" s="26" t="n">
        <f aca="false">V334/$F334</f>
        <v>0.00191474352514361</v>
      </c>
      <c r="BC334" s="26" t="n">
        <f aca="false">W334/$F334</f>
        <v>0.000856595787564245</v>
      </c>
      <c r="BD334" s="26" t="n">
        <f aca="false">X334/$F334</f>
        <v>-0.00136047566260204</v>
      </c>
      <c r="BE334" s="26" t="n">
        <f aca="false">Y334/$F334</f>
        <v>0.0730121938929759</v>
      </c>
      <c r="BF334" s="26" t="n">
        <f aca="false">Z334/$F334</f>
        <v>0.0705431825052907</v>
      </c>
      <c r="BG334" s="26" t="n">
        <f aca="false">AA334/$F334</f>
        <v>0.00246901138768518</v>
      </c>
      <c r="BH334" s="26" t="n">
        <f aca="false">(M334+N334)/F334</f>
        <v>0.00524035070039303</v>
      </c>
      <c r="BI334" s="26" t="n">
        <f aca="false">(Q334+R334)/F334</f>
        <v>0.00246901138768518</v>
      </c>
      <c r="BJ334" s="26" t="n">
        <f aca="false">(M334+N334-Q334-R334)/F334</f>
        <v>0.00277133931270785</v>
      </c>
      <c r="BK334" s="26" t="n">
        <f aca="false">AK334/F334</f>
        <v>0.00171319157512849</v>
      </c>
      <c r="BL334" s="27" t="n">
        <f aca="false">AF334/F334</f>
        <v>-0.00493802277537035</v>
      </c>
      <c r="BM334" s="27" t="n">
        <f aca="false">AI334/F334</f>
        <v>0.000755819812556687</v>
      </c>
    </row>
    <row r="335" s="19" customFormat="true" ht="12" hidden="false" customHeight="false" outlineLevel="0" collapsed="false">
      <c r="A335" s="15"/>
      <c r="B335" s="16" t="n">
        <v>3</v>
      </c>
      <c r="C335" s="17" t="n">
        <v>2015</v>
      </c>
      <c r="D335" s="18" t="s">
        <v>718</v>
      </c>
      <c r="E335" s="19" t="s">
        <v>719</v>
      </c>
      <c r="F335" s="20" t="n">
        <v>16866</v>
      </c>
      <c r="G335" s="21" t="n">
        <v>187</v>
      </c>
      <c r="H335" s="22" t="n">
        <v>230</v>
      </c>
      <c r="I335" s="20" t="n">
        <f aca="false">G335-H335</f>
        <v>-43</v>
      </c>
      <c r="J335" s="21" t="n">
        <v>956</v>
      </c>
      <c r="K335" s="22" t="n">
        <v>1030</v>
      </c>
      <c r="L335" s="20" t="n">
        <f aca="false">J335-K335</f>
        <v>-74</v>
      </c>
      <c r="M335" s="21" t="n">
        <v>49</v>
      </c>
      <c r="N335" s="21" t="n">
        <v>1</v>
      </c>
      <c r="O335" s="22" t="n">
        <v>26</v>
      </c>
      <c r="P335" s="20" t="n">
        <f aca="false">SUM(M335:O335)</f>
        <v>76</v>
      </c>
      <c r="Q335" s="21" t="n">
        <v>59</v>
      </c>
      <c r="R335" s="21" t="n">
        <v>0</v>
      </c>
      <c r="S335" s="22" t="n">
        <v>28</v>
      </c>
      <c r="T335" s="20" t="n">
        <f aca="false">SUM(Q335:S335)</f>
        <v>87</v>
      </c>
      <c r="U335" s="23" t="n">
        <f aca="false">P335-T335</f>
        <v>-11</v>
      </c>
      <c r="V335" s="23" t="n">
        <f aca="false">M335-Q335</f>
        <v>-10</v>
      </c>
      <c r="W335" s="23" t="n">
        <f aca="false">N335-R335</f>
        <v>1</v>
      </c>
      <c r="X335" s="23" t="n">
        <f aca="false">O335-S335</f>
        <v>-2</v>
      </c>
      <c r="Y335" s="21" t="n">
        <f aca="false">J335+P335</f>
        <v>1032</v>
      </c>
      <c r="Z335" s="22" t="n">
        <f aca="false">K335+T335</f>
        <v>1117</v>
      </c>
      <c r="AA335" s="20" t="n">
        <f aca="false">Y335-Z335</f>
        <v>-85</v>
      </c>
      <c r="AB335" s="21" t="n">
        <f aca="false">G335+J335+P335</f>
        <v>1219</v>
      </c>
      <c r="AC335" s="22" t="n">
        <f aca="false">H335+K335+T335</f>
        <v>1347</v>
      </c>
      <c r="AD335" s="20" t="n">
        <f aca="false">AB335-AC335</f>
        <v>-128</v>
      </c>
      <c r="AE335" s="20" t="n">
        <v>-5</v>
      </c>
      <c r="AF335" s="20" t="n">
        <f aca="false">AD335+AE335</f>
        <v>-133</v>
      </c>
      <c r="AG335" s="24" t="n">
        <v>0</v>
      </c>
      <c r="AH335" s="22" t="n">
        <v>21</v>
      </c>
      <c r="AI335" s="25" t="n">
        <f aca="false">AH335-AG335</f>
        <v>21</v>
      </c>
      <c r="AJ335" s="20" t="n">
        <f aca="false">F335+AF335</f>
        <v>16733</v>
      </c>
      <c r="AK335" s="20" t="n">
        <v>0</v>
      </c>
      <c r="AL335" s="20" t="n">
        <f aca="false">AJ335+AK335</f>
        <v>16733</v>
      </c>
      <c r="AM335" s="26" t="n">
        <f aca="false">G335/$F335</f>
        <v>0.0110873947586861</v>
      </c>
      <c r="AN335" s="26" t="n">
        <f aca="false">H335/$F335</f>
        <v>0.0136369026443733</v>
      </c>
      <c r="AO335" s="26" t="n">
        <f aca="false">I335/$F335</f>
        <v>-0.00254950788568718</v>
      </c>
      <c r="AP335" s="26" t="n">
        <f aca="false">J335/$F335</f>
        <v>0.0566820822957429</v>
      </c>
      <c r="AQ335" s="26" t="n">
        <f aca="false">K335/$F335</f>
        <v>0.0610696074943674</v>
      </c>
      <c r="AR335" s="26" t="n">
        <f aca="false">L335/$F335</f>
        <v>-0.00438752519862445</v>
      </c>
      <c r="AS335" s="26" t="n">
        <f aca="false">M335/$F335</f>
        <v>0.00290525317206214</v>
      </c>
      <c r="AT335" s="26" t="n">
        <f aca="false">N335/$F335</f>
        <v>5.92908810624926E-005</v>
      </c>
      <c r="AU335" s="26" t="n">
        <f aca="false">O335/$F335</f>
        <v>0.00154156290762481</v>
      </c>
      <c r="AV335" s="26" t="n">
        <f aca="false">P335/$F335</f>
        <v>0.00450610696074944</v>
      </c>
      <c r="AW335" s="26" t="n">
        <f aca="false">Q335/$F335</f>
        <v>0.00349816198268706</v>
      </c>
      <c r="AX335" s="26" t="n">
        <f aca="false">R335/$F335</f>
        <v>0</v>
      </c>
      <c r="AY335" s="26" t="n">
        <f aca="false">S335/$F335</f>
        <v>0.00166014466974979</v>
      </c>
      <c r="AZ335" s="26" t="n">
        <f aca="false">T335/$F335</f>
        <v>0.00515830665243686</v>
      </c>
      <c r="BA335" s="26" t="n">
        <f aca="false">U335/$F335</f>
        <v>-0.000652199691687419</v>
      </c>
      <c r="BB335" s="26" t="n">
        <f aca="false">V335/$F335</f>
        <v>-0.000592908810624926</v>
      </c>
      <c r="BC335" s="26" t="n">
        <f aca="false">W335/$F335</f>
        <v>5.92908810624926E-005</v>
      </c>
      <c r="BD335" s="26" t="n">
        <f aca="false">X335/$F335</f>
        <v>-0.000118581762124985</v>
      </c>
      <c r="BE335" s="26" t="n">
        <f aca="false">Y335/$F335</f>
        <v>0.0611881892564924</v>
      </c>
      <c r="BF335" s="26" t="n">
        <f aca="false">Z335/$F335</f>
        <v>0.0662279141468042</v>
      </c>
      <c r="BG335" s="26" t="n">
        <f aca="false">AA335/$F335</f>
        <v>-0.00503972489031187</v>
      </c>
      <c r="BH335" s="26" t="n">
        <f aca="false">(M335+N335)/F335</f>
        <v>0.00296454405312463</v>
      </c>
      <c r="BI335" s="26" t="n">
        <f aca="false">(Q335+R335)/F335</f>
        <v>0.00349816198268706</v>
      </c>
      <c r="BJ335" s="26" t="n">
        <f aca="false">(M335+N335-Q335-R335)/F335</f>
        <v>-0.000533617929562433</v>
      </c>
      <c r="BK335" s="26" t="n">
        <f aca="false">AK335/F335</f>
        <v>0</v>
      </c>
      <c r="BL335" s="27" t="n">
        <f aca="false">AF335/F335</f>
        <v>-0.00788568718131152</v>
      </c>
      <c r="BM335" s="27" t="n">
        <f aca="false">AI335/F335</f>
        <v>0.00124510850231234</v>
      </c>
    </row>
    <row r="336" s="19" customFormat="true" ht="12" hidden="false" customHeight="false" outlineLevel="0" collapsed="false">
      <c r="A336" s="15"/>
      <c r="B336" s="16" t="n">
        <v>3</v>
      </c>
      <c r="C336" s="17" t="n">
        <v>2015</v>
      </c>
      <c r="D336" s="18" t="s">
        <v>720</v>
      </c>
      <c r="E336" s="19" t="s">
        <v>721</v>
      </c>
      <c r="F336" s="20" t="n">
        <v>21734</v>
      </c>
      <c r="G336" s="21" t="n">
        <v>222</v>
      </c>
      <c r="H336" s="22" t="n">
        <v>221</v>
      </c>
      <c r="I336" s="20" t="n">
        <f aca="false">G336-H336</f>
        <v>1</v>
      </c>
      <c r="J336" s="21" t="n">
        <v>1417</v>
      </c>
      <c r="K336" s="22" t="n">
        <v>1338</v>
      </c>
      <c r="L336" s="20" t="n">
        <f aca="false">J336-K336</f>
        <v>79</v>
      </c>
      <c r="M336" s="21" t="n">
        <v>94</v>
      </c>
      <c r="N336" s="21" t="n">
        <v>17</v>
      </c>
      <c r="O336" s="22" t="n">
        <v>44</v>
      </c>
      <c r="P336" s="20" t="n">
        <f aca="false">SUM(M336:O336)</f>
        <v>155</v>
      </c>
      <c r="Q336" s="21" t="n">
        <v>91</v>
      </c>
      <c r="R336" s="21" t="n">
        <v>0</v>
      </c>
      <c r="S336" s="22" t="n">
        <v>48</v>
      </c>
      <c r="T336" s="20" t="n">
        <f aca="false">SUM(Q336:S336)</f>
        <v>139</v>
      </c>
      <c r="U336" s="23" t="n">
        <f aca="false">P336-T336</f>
        <v>16</v>
      </c>
      <c r="V336" s="23" t="n">
        <f aca="false">M336-Q336</f>
        <v>3</v>
      </c>
      <c r="W336" s="23" t="n">
        <f aca="false">N336-R336</f>
        <v>17</v>
      </c>
      <c r="X336" s="23" t="n">
        <f aca="false">O336-S336</f>
        <v>-4</v>
      </c>
      <c r="Y336" s="21" t="n">
        <f aca="false">J336+P336</f>
        <v>1572</v>
      </c>
      <c r="Z336" s="22" t="n">
        <f aca="false">K336+T336</f>
        <v>1477</v>
      </c>
      <c r="AA336" s="20" t="n">
        <f aca="false">Y336-Z336</f>
        <v>95</v>
      </c>
      <c r="AB336" s="21" t="n">
        <f aca="false">G336+J336+P336</f>
        <v>1794</v>
      </c>
      <c r="AC336" s="22" t="n">
        <f aca="false">H336+K336+T336</f>
        <v>1698</v>
      </c>
      <c r="AD336" s="20" t="n">
        <f aca="false">AB336-AC336</f>
        <v>96</v>
      </c>
      <c r="AE336" s="20" t="n">
        <v>-2</v>
      </c>
      <c r="AF336" s="20" t="n">
        <f aca="false">AD336+AE336</f>
        <v>94</v>
      </c>
      <c r="AG336" s="24" t="n">
        <v>0</v>
      </c>
      <c r="AH336" s="22" t="n">
        <v>34</v>
      </c>
      <c r="AI336" s="25" t="n">
        <f aca="false">AH336-AG336</f>
        <v>34</v>
      </c>
      <c r="AJ336" s="20" t="n">
        <f aca="false">F336+AF336</f>
        <v>21828</v>
      </c>
      <c r="AK336" s="20" t="n">
        <v>76</v>
      </c>
      <c r="AL336" s="20" t="n">
        <f aca="false">AJ336+AK336</f>
        <v>21904</v>
      </c>
      <c r="AM336" s="26" t="n">
        <f aca="false">G336/$F336</f>
        <v>0.0102144106009018</v>
      </c>
      <c r="AN336" s="26" t="n">
        <f aca="false">H336/$F336</f>
        <v>0.0101683997423392</v>
      </c>
      <c r="AO336" s="26" t="n">
        <f aca="false">I336/$F336</f>
        <v>4.60108585626208E-005</v>
      </c>
      <c r="AP336" s="26" t="n">
        <f aca="false">J336/$F336</f>
        <v>0.0651973865832336</v>
      </c>
      <c r="AQ336" s="26" t="n">
        <f aca="false">K336/$F336</f>
        <v>0.0615625287567866</v>
      </c>
      <c r="AR336" s="26" t="n">
        <f aca="false">L336/$F336</f>
        <v>0.00363485782644704</v>
      </c>
      <c r="AS336" s="26" t="n">
        <f aca="false">M336/$F336</f>
        <v>0.00432502070488635</v>
      </c>
      <c r="AT336" s="26" t="n">
        <f aca="false">N336/$F336</f>
        <v>0.000782184595564553</v>
      </c>
      <c r="AU336" s="26" t="n">
        <f aca="false">O336/$F336</f>
        <v>0.00202447777675531</v>
      </c>
      <c r="AV336" s="26" t="n">
        <f aca="false">P336/$F336</f>
        <v>0.00713168307720622</v>
      </c>
      <c r="AW336" s="26" t="n">
        <f aca="false">Q336/$F336</f>
        <v>0.00418698812919849</v>
      </c>
      <c r="AX336" s="26" t="n">
        <f aca="false">R336/$F336</f>
        <v>0</v>
      </c>
      <c r="AY336" s="26" t="n">
        <f aca="false">S336/$F336</f>
        <v>0.0022085212110058</v>
      </c>
      <c r="AZ336" s="26" t="n">
        <f aca="false">T336/$F336</f>
        <v>0.00639550934020429</v>
      </c>
      <c r="BA336" s="26" t="n">
        <f aca="false">U336/$F336</f>
        <v>0.000736173737001933</v>
      </c>
      <c r="BB336" s="26" t="n">
        <f aca="false">V336/$F336</f>
        <v>0.000138032575687862</v>
      </c>
      <c r="BC336" s="26" t="n">
        <f aca="false">W336/$F336</f>
        <v>0.000782184595564553</v>
      </c>
      <c r="BD336" s="26" t="n">
        <f aca="false">X336/$F336</f>
        <v>-0.000184043434250483</v>
      </c>
      <c r="BE336" s="26" t="n">
        <f aca="false">Y336/$F336</f>
        <v>0.0723290696604399</v>
      </c>
      <c r="BF336" s="26" t="n">
        <f aca="false">Z336/$F336</f>
        <v>0.0679580380969909</v>
      </c>
      <c r="BG336" s="26" t="n">
        <f aca="false">AA336/$F336</f>
        <v>0.00437103156344897</v>
      </c>
      <c r="BH336" s="26" t="n">
        <f aca="false">(M336+N336)/F336</f>
        <v>0.00510720530045091</v>
      </c>
      <c r="BI336" s="26" t="n">
        <f aca="false">(Q336+R336)/F336</f>
        <v>0.00418698812919849</v>
      </c>
      <c r="BJ336" s="26" t="n">
        <f aca="false">(M336+N336-Q336-R336)/F336</f>
        <v>0.000920217171252416</v>
      </c>
      <c r="BK336" s="26" t="n">
        <f aca="false">AK336/F336</f>
        <v>0.00349682525075918</v>
      </c>
      <c r="BL336" s="27" t="n">
        <f aca="false">AF336/F336</f>
        <v>0.00432502070488635</v>
      </c>
      <c r="BM336" s="27" t="n">
        <f aca="false">AI336/F336</f>
        <v>0.00156436919112911</v>
      </c>
    </row>
    <row r="337" s="19" customFormat="true" ht="12" hidden="false" customHeight="false" outlineLevel="0" collapsed="false">
      <c r="A337" s="15"/>
      <c r="B337" s="16" t="n">
        <v>3</v>
      </c>
      <c r="C337" s="17" t="n">
        <v>2015</v>
      </c>
      <c r="D337" s="18" t="s">
        <v>722</v>
      </c>
      <c r="E337" s="19" t="s">
        <v>723</v>
      </c>
      <c r="F337" s="20" t="n">
        <v>6856</v>
      </c>
      <c r="G337" s="21" t="n">
        <v>55</v>
      </c>
      <c r="H337" s="22" t="n">
        <v>71</v>
      </c>
      <c r="I337" s="20" t="n">
        <f aca="false">G337-H337</f>
        <v>-16</v>
      </c>
      <c r="J337" s="21" t="n">
        <v>401</v>
      </c>
      <c r="K337" s="22" t="n">
        <v>345</v>
      </c>
      <c r="L337" s="20" t="n">
        <f aca="false">J337-K337</f>
        <v>56</v>
      </c>
      <c r="M337" s="21" t="n">
        <v>19</v>
      </c>
      <c r="N337" s="21" t="n">
        <v>6</v>
      </c>
      <c r="O337" s="22" t="n">
        <v>11</v>
      </c>
      <c r="P337" s="20" t="n">
        <f aca="false">SUM(M337:O337)</f>
        <v>36</v>
      </c>
      <c r="Q337" s="21" t="n">
        <v>46</v>
      </c>
      <c r="R337" s="21" t="n">
        <v>0</v>
      </c>
      <c r="S337" s="22" t="n">
        <v>14</v>
      </c>
      <c r="T337" s="20" t="n">
        <f aca="false">SUM(Q337:S337)</f>
        <v>60</v>
      </c>
      <c r="U337" s="23" t="n">
        <f aca="false">P337-T337</f>
        <v>-24</v>
      </c>
      <c r="V337" s="23" t="n">
        <f aca="false">M337-Q337</f>
        <v>-27</v>
      </c>
      <c r="W337" s="23" t="n">
        <f aca="false">N337-R337</f>
        <v>6</v>
      </c>
      <c r="X337" s="23" t="n">
        <f aca="false">O337-S337</f>
        <v>-3</v>
      </c>
      <c r="Y337" s="21" t="n">
        <f aca="false">J337+P337</f>
        <v>437</v>
      </c>
      <c r="Z337" s="22" t="n">
        <f aca="false">K337+T337</f>
        <v>405</v>
      </c>
      <c r="AA337" s="20" t="n">
        <f aca="false">Y337-Z337</f>
        <v>32</v>
      </c>
      <c r="AB337" s="21" t="n">
        <f aca="false">G337+J337+P337</f>
        <v>492</v>
      </c>
      <c r="AC337" s="22" t="n">
        <f aca="false">H337+K337+T337</f>
        <v>476</v>
      </c>
      <c r="AD337" s="20" t="n">
        <f aca="false">AB337-AC337</f>
        <v>16</v>
      </c>
      <c r="AE337" s="20" t="n">
        <v>0</v>
      </c>
      <c r="AF337" s="20" t="n">
        <f aca="false">AD337+AE337</f>
        <v>16</v>
      </c>
      <c r="AG337" s="24" t="n">
        <v>0</v>
      </c>
      <c r="AH337" s="22" t="n">
        <v>4</v>
      </c>
      <c r="AI337" s="25" t="n">
        <f aca="false">AH337-AG337</f>
        <v>4</v>
      </c>
      <c r="AJ337" s="20" t="n">
        <f aca="false">F337+AF337</f>
        <v>6872</v>
      </c>
      <c r="AK337" s="20" t="n">
        <v>15</v>
      </c>
      <c r="AL337" s="20" t="n">
        <f aca="false">AJ337+AK337</f>
        <v>6887</v>
      </c>
      <c r="AM337" s="26" t="n">
        <f aca="false">G337/$F337</f>
        <v>0.00802217036172695</v>
      </c>
      <c r="AN337" s="26" t="n">
        <f aca="false">H337/$F337</f>
        <v>0.0103558926487748</v>
      </c>
      <c r="AO337" s="26" t="n">
        <f aca="false">I337/$F337</f>
        <v>-0.00233372228704784</v>
      </c>
      <c r="AP337" s="26" t="n">
        <f aca="false">J337/$F337</f>
        <v>0.0584889148191365</v>
      </c>
      <c r="AQ337" s="26" t="n">
        <f aca="false">K337/$F337</f>
        <v>0.0503208868144691</v>
      </c>
      <c r="AR337" s="26" t="n">
        <f aca="false">L337/$F337</f>
        <v>0.00816802800466744</v>
      </c>
      <c r="AS337" s="26" t="n">
        <f aca="false">M337/$F337</f>
        <v>0.00277129521586931</v>
      </c>
      <c r="AT337" s="26" t="n">
        <f aca="false">N337/$F337</f>
        <v>0.000875145857642941</v>
      </c>
      <c r="AU337" s="26" t="n">
        <f aca="false">O337/$F337</f>
        <v>0.00160443407234539</v>
      </c>
      <c r="AV337" s="26" t="n">
        <f aca="false">P337/$F337</f>
        <v>0.00525087514585764</v>
      </c>
      <c r="AW337" s="26" t="n">
        <f aca="false">Q337/$F337</f>
        <v>0.00670945157526254</v>
      </c>
      <c r="AX337" s="26" t="n">
        <f aca="false">R337/$F337</f>
        <v>0</v>
      </c>
      <c r="AY337" s="26" t="n">
        <f aca="false">S337/$F337</f>
        <v>0.00204200700116686</v>
      </c>
      <c r="AZ337" s="26" t="n">
        <f aca="false">T337/$F337</f>
        <v>0.0087514585764294</v>
      </c>
      <c r="BA337" s="26" t="n">
        <f aca="false">U337/$F337</f>
        <v>-0.00350058343057176</v>
      </c>
      <c r="BB337" s="26" t="n">
        <f aca="false">V337/$F337</f>
        <v>-0.00393815635939323</v>
      </c>
      <c r="BC337" s="26" t="n">
        <f aca="false">W337/$F337</f>
        <v>0.000875145857642941</v>
      </c>
      <c r="BD337" s="26" t="n">
        <f aca="false">X337/$F337</f>
        <v>-0.00043757292882147</v>
      </c>
      <c r="BE337" s="26" t="n">
        <f aca="false">Y337/$F337</f>
        <v>0.0637397899649942</v>
      </c>
      <c r="BF337" s="26" t="n">
        <f aca="false">Z337/$F337</f>
        <v>0.0590723453908985</v>
      </c>
      <c r="BG337" s="26" t="n">
        <f aca="false">AA337/$F337</f>
        <v>0.00466744457409568</v>
      </c>
      <c r="BH337" s="26" t="n">
        <f aca="false">(M337+N337)/F337</f>
        <v>0.00364644107351225</v>
      </c>
      <c r="BI337" s="26" t="n">
        <f aca="false">(Q337+R337)/F337</f>
        <v>0.00670945157526254</v>
      </c>
      <c r="BJ337" s="26" t="n">
        <f aca="false">(M337+N337-Q337-R337)/F337</f>
        <v>-0.00306301050175029</v>
      </c>
      <c r="BK337" s="26" t="n">
        <f aca="false">AK337/F337</f>
        <v>0.00218786464410735</v>
      </c>
      <c r="BL337" s="27" t="n">
        <f aca="false">AF337/F337</f>
        <v>0.00233372228704784</v>
      </c>
      <c r="BM337" s="27" t="n">
        <f aca="false">AI337/F337</f>
        <v>0.00058343057176196</v>
      </c>
    </row>
    <row r="338" s="19" customFormat="true" ht="12" hidden="false" customHeight="false" outlineLevel="0" collapsed="false">
      <c r="A338" s="15"/>
      <c r="B338" s="16" t="n">
        <v>3</v>
      </c>
      <c r="C338" s="17" t="n">
        <v>2015</v>
      </c>
      <c r="D338" s="18" t="s">
        <v>724</v>
      </c>
      <c r="E338" s="19" t="s">
        <v>725</v>
      </c>
      <c r="F338" s="20" t="n">
        <v>10435</v>
      </c>
      <c r="G338" s="21" t="n">
        <v>92</v>
      </c>
      <c r="H338" s="22" t="n">
        <v>66</v>
      </c>
      <c r="I338" s="20" t="n">
        <f aca="false">G338-H338</f>
        <v>26</v>
      </c>
      <c r="J338" s="21" t="n">
        <v>473</v>
      </c>
      <c r="K338" s="22" t="n">
        <v>456</v>
      </c>
      <c r="L338" s="20" t="n">
        <f aca="false">J338-K338</f>
        <v>17</v>
      </c>
      <c r="M338" s="21" t="n">
        <v>193</v>
      </c>
      <c r="N338" s="21" t="n">
        <v>1</v>
      </c>
      <c r="O338" s="22" t="n">
        <v>9</v>
      </c>
      <c r="P338" s="20" t="n">
        <f aca="false">SUM(M338:O338)</f>
        <v>203</v>
      </c>
      <c r="Q338" s="21" t="n">
        <v>134</v>
      </c>
      <c r="R338" s="21" t="n">
        <v>0</v>
      </c>
      <c r="S338" s="22" t="n">
        <v>25</v>
      </c>
      <c r="T338" s="20" t="n">
        <f aca="false">SUM(Q338:S338)</f>
        <v>159</v>
      </c>
      <c r="U338" s="23" t="n">
        <f aca="false">P338-T338</f>
        <v>44</v>
      </c>
      <c r="V338" s="23" t="n">
        <f aca="false">M338-Q338</f>
        <v>59</v>
      </c>
      <c r="W338" s="23" t="n">
        <f aca="false">N338-R338</f>
        <v>1</v>
      </c>
      <c r="X338" s="23" t="n">
        <f aca="false">O338-S338</f>
        <v>-16</v>
      </c>
      <c r="Y338" s="21" t="n">
        <f aca="false">J338+P338</f>
        <v>676</v>
      </c>
      <c r="Z338" s="22" t="n">
        <f aca="false">K338+T338</f>
        <v>615</v>
      </c>
      <c r="AA338" s="20" t="n">
        <f aca="false">Y338-Z338</f>
        <v>61</v>
      </c>
      <c r="AB338" s="21" t="n">
        <f aca="false">G338+J338+P338</f>
        <v>768</v>
      </c>
      <c r="AC338" s="22" t="n">
        <f aca="false">H338+K338+T338</f>
        <v>681</v>
      </c>
      <c r="AD338" s="20" t="n">
        <f aca="false">AB338-AC338</f>
        <v>87</v>
      </c>
      <c r="AE338" s="20" t="n">
        <v>7</v>
      </c>
      <c r="AF338" s="20" t="n">
        <f aca="false">AD338+AE338</f>
        <v>94</v>
      </c>
      <c r="AG338" s="24" t="n">
        <v>0</v>
      </c>
      <c r="AH338" s="22" t="n">
        <v>5</v>
      </c>
      <c r="AI338" s="25" t="n">
        <f aca="false">AH338-AG338</f>
        <v>5</v>
      </c>
      <c r="AJ338" s="20" t="n">
        <f aca="false">F338+AF338</f>
        <v>10529</v>
      </c>
      <c r="AK338" s="20" t="n">
        <v>19</v>
      </c>
      <c r="AL338" s="20" t="n">
        <f aca="false">AJ338+AK338</f>
        <v>10548</v>
      </c>
      <c r="AM338" s="26" t="n">
        <f aca="false">G338/$F338</f>
        <v>0.00881648298993771</v>
      </c>
      <c r="AN338" s="26" t="n">
        <f aca="false">H338/$F338</f>
        <v>0.00632486823191184</v>
      </c>
      <c r="AO338" s="26" t="n">
        <f aca="false">I338/$F338</f>
        <v>0.00249161475802587</v>
      </c>
      <c r="AP338" s="26" t="n">
        <f aca="false">J338/$F338</f>
        <v>0.0453282223287015</v>
      </c>
      <c r="AQ338" s="26" t="n">
        <f aca="false">K338/$F338</f>
        <v>0.0436990896023</v>
      </c>
      <c r="AR338" s="26" t="n">
        <f aca="false">L338/$F338</f>
        <v>0.00162913272640153</v>
      </c>
      <c r="AS338" s="26" t="n">
        <f aca="false">M338/$F338</f>
        <v>0.0184954480114998</v>
      </c>
      <c r="AT338" s="26" t="n">
        <f aca="false">N338/$F338</f>
        <v>9.5831336847149E-005</v>
      </c>
      <c r="AU338" s="26" t="n">
        <f aca="false">O338/$F338</f>
        <v>0.000862482031624341</v>
      </c>
      <c r="AV338" s="26" t="n">
        <f aca="false">P338/$F338</f>
        <v>0.0194537613799713</v>
      </c>
      <c r="AW338" s="26" t="n">
        <f aca="false">Q338/$F338</f>
        <v>0.012841399137518</v>
      </c>
      <c r="AX338" s="26" t="n">
        <f aca="false">R338/$F338</f>
        <v>0</v>
      </c>
      <c r="AY338" s="26" t="n">
        <f aca="false">S338/$F338</f>
        <v>0.00239578342117873</v>
      </c>
      <c r="AZ338" s="26" t="n">
        <f aca="false">T338/$F338</f>
        <v>0.0152371825586967</v>
      </c>
      <c r="BA338" s="26" t="n">
        <f aca="false">U338/$F338</f>
        <v>0.00421657882127456</v>
      </c>
      <c r="BB338" s="26" t="n">
        <f aca="false">V338/$F338</f>
        <v>0.00565404887398179</v>
      </c>
      <c r="BC338" s="26" t="n">
        <f aca="false">W338/$F338</f>
        <v>9.5831336847149E-005</v>
      </c>
      <c r="BD338" s="26" t="n">
        <f aca="false">X338/$F338</f>
        <v>-0.00153330138955438</v>
      </c>
      <c r="BE338" s="26" t="n">
        <f aca="false">Y338/$F338</f>
        <v>0.0647819837086727</v>
      </c>
      <c r="BF338" s="26" t="n">
        <f aca="false">Z338/$F338</f>
        <v>0.0589362721609966</v>
      </c>
      <c r="BG338" s="26" t="n">
        <f aca="false">AA338/$F338</f>
        <v>0.00584571154767609</v>
      </c>
      <c r="BH338" s="26" t="n">
        <f aca="false">(M338+N338)/F338</f>
        <v>0.0185912793483469</v>
      </c>
      <c r="BI338" s="26" t="n">
        <f aca="false">(Q338+R338)/F338</f>
        <v>0.012841399137518</v>
      </c>
      <c r="BJ338" s="26" t="n">
        <f aca="false">(M338+N338-Q338-R338)/F338</f>
        <v>0.00574988021082894</v>
      </c>
      <c r="BK338" s="26" t="n">
        <f aca="false">AK338/F338</f>
        <v>0.00182079540009583</v>
      </c>
      <c r="BL338" s="27" t="n">
        <f aca="false">AF338/F338</f>
        <v>0.00900814566363201</v>
      </c>
      <c r="BM338" s="27" t="n">
        <f aca="false">AI338/F338</f>
        <v>0.000479156684235745</v>
      </c>
    </row>
    <row r="339" s="19" customFormat="true" ht="12" hidden="false" customHeight="false" outlineLevel="0" collapsed="false">
      <c r="A339" s="15"/>
      <c r="B339" s="16" t="n">
        <v>3</v>
      </c>
      <c r="C339" s="17" t="n">
        <v>2015</v>
      </c>
      <c r="D339" s="18" t="s">
        <v>726</v>
      </c>
      <c r="E339" s="19" t="s">
        <v>727</v>
      </c>
      <c r="F339" s="20" t="n">
        <v>4370</v>
      </c>
      <c r="G339" s="21" t="n">
        <v>38</v>
      </c>
      <c r="H339" s="22" t="n">
        <v>42</v>
      </c>
      <c r="I339" s="20" t="n">
        <f aca="false">G339-H339</f>
        <v>-4</v>
      </c>
      <c r="J339" s="21" t="n">
        <v>283</v>
      </c>
      <c r="K339" s="22" t="n">
        <v>235</v>
      </c>
      <c r="L339" s="20" t="n">
        <f aca="false">J339-K339</f>
        <v>48</v>
      </c>
      <c r="M339" s="21" t="n">
        <v>89</v>
      </c>
      <c r="N339" s="21" t="n">
        <v>0</v>
      </c>
      <c r="O339" s="22" t="n">
        <v>5</v>
      </c>
      <c r="P339" s="20" t="n">
        <f aca="false">SUM(M339:O339)</f>
        <v>94</v>
      </c>
      <c r="Q339" s="21" t="n">
        <v>105</v>
      </c>
      <c r="R339" s="21" t="n">
        <v>0</v>
      </c>
      <c r="S339" s="22" t="n">
        <v>1</v>
      </c>
      <c r="T339" s="20" t="n">
        <f aca="false">SUM(Q339:S339)</f>
        <v>106</v>
      </c>
      <c r="U339" s="23" t="n">
        <f aca="false">P339-T339</f>
        <v>-12</v>
      </c>
      <c r="V339" s="23" t="n">
        <f aca="false">M339-Q339</f>
        <v>-16</v>
      </c>
      <c r="W339" s="23" t="n">
        <f aca="false">N339-R339</f>
        <v>0</v>
      </c>
      <c r="X339" s="23" t="n">
        <f aca="false">O339-S339</f>
        <v>4</v>
      </c>
      <c r="Y339" s="21" t="n">
        <f aca="false">J339+P339</f>
        <v>377</v>
      </c>
      <c r="Z339" s="22" t="n">
        <f aca="false">K339+T339</f>
        <v>341</v>
      </c>
      <c r="AA339" s="20" t="n">
        <f aca="false">Y339-Z339</f>
        <v>36</v>
      </c>
      <c r="AB339" s="21" t="n">
        <f aca="false">G339+J339+P339</f>
        <v>415</v>
      </c>
      <c r="AC339" s="22" t="n">
        <f aca="false">H339+K339+T339</f>
        <v>383</v>
      </c>
      <c r="AD339" s="20" t="n">
        <f aca="false">AB339-AC339</f>
        <v>32</v>
      </c>
      <c r="AE339" s="20" t="n">
        <v>-18</v>
      </c>
      <c r="AF339" s="20" t="n">
        <f aca="false">AD339+AE339</f>
        <v>14</v>
      </c>
      <c r="AG339" s="24" t="n">
        <v>0</v>
      </c>
      <c r="AH339" s="22" t="n">
        <v>1</v>
      </c>
      <c r="AI339" s="25" t="n">
        <f aca="false">AH339-AG339</f>
        <v>1</v>
      </c>
      <c r="AJ339" s="20" t="n">
        <f aca="false">F339+AF339</f>
        <v>4384</v>
      </c>
      <c r="AK339" s="20" t="n">
        <v>0</v>
      </c>
      <c r="AL339" s="20" t="n">
        <f aca="false">AJ339+AK339</f>
        <v>4384</v>
      </c>
      <c r="AM339" s="26" t="n">
        <f aca="false">G339/$F339</f>
        <v>0.00869565217391304</v>
      </c>
      <c r="AN339" s="26" t="n">
        <f aca="false">H339/$F339</f>
        <v>0.00961098398169336</v>
      </c>
      <c r="AO339" s="26" t="n">
        <f aca="false">I339/$F339</f>
        <v>-0.00091533180778032</v>
      </c>
      <c r="AP339" s="26" t="n">
        <f aca="false">J339/$F339</f>
        <v>0.0647597254004577</v>
      </c>
      <c r="AQ339" s="26" t="n">
        <f aca="false">K339/$F339</f>
        <v>0.0537757437070938</v>
      </c>
      <c r="AR339" s="26" t="n">
        <f aca="false">L339/$F339</f>
        <v>0.0109839816933638</v>
      </c>
      <c r="AS339" s="26" t="n">
        <f aca="false">M339/$F339</f>
        <v>0.0203661327231121</v>
      </c>
      <c r="AT339" s="26" t="n">
        <f aca="false">N339/$F339</f>
        <v>0</v>
      </c>
      <c r="AU339" s="26" t="n">
        <f aca="false">O339/$F339</f>
        <v>0.0011441647597254</v>
      </c>
      <c r="AV339" s="26" t="n">
        <f aca="false">P339/$F339</f>
        <v>0.0215102974828375</v>
      </c>
      <c r="AW339" s="26" t="n">
        <f aca="false">Q339/$F339</f>
        <v>0.0240274599542334</v>
      </c>
      <c r="AX339" s="26" t="n">
        <f aca="false">R339/$F339</f>
        <v>0</v>
      </c>
      <c r="AY339" s="26" t="n">
        <f aca="false">S339/$F339</f>
        <v>0.00022883295194508</v>
      </c>
      <c r="AZ339" s="26" t="n">
        <f aca="false">T339/$F339</f>
        <v>0.0242562929061785</v>
      </c>
      <c r="BA339" s="26" t="n">
        <f aca="false">U339/$F339</f>
        <v>-0.00274599542334096</v>
      </c>
      <c r="BB339" s="26" t="n">
        <f aca="false">V339/$F339</f>
        <v>-0.00366132723112128</v>
      </c>
      <c r="BC339" s="26" t="n">
        <f aca="false">W339/$F339</f>
        <v>0</v>
      </c>
      <c r="BD339" s="26" t="n">
        <f aca="false">X339/$F339</f>
        <v>0.00091533180778032</v>
      </c>
      <c r="BE339" s="26" t="n">
        <f aca="false">Y339/$F339</f>
        <v>0.0862700228832952</v>
      </c>
      <c r="BF339" s="26" t="n">
        <f aca="false">Z339/$F339</f>
        <v>0.0780320366132723</v>
      </c>
      <c r="BG339" s="26" t="n">
        <f aca="false">AA339/$F339</f>
        <v>0.00823798627002288</v>
      </c>
      <c r="BH339" s="26" t="n">
        <f aca="false">(M339+N339)/F339</f>
        <v>0.0203661327231121</v>
      </c>
      <c r="BI339" s="26" t="n">
        <f aca="false">(Q339+R339)/F339</f>
        <v>0.0240274599542334</v>
      </c>
      <c r="BJ339" s="26" t="n">
        <f aca="false">(M339+N339-Q339-R339)/F339</f>
        <v>-0.00366132723112128</v>
      </c>
      <c r="BK339" s="26" t="n">
        <f aca="false">AK339/F339</f>
        <v>0</v>
      </c>
      <c r="BL339" s="27" t="n">
        <f aca="false">AF339/F339</f>
        <v>0.00320366132723112</v>
      </c>
      <c r="BM339" s="27" t="n">
        <f aca="false">AI339/F339</f>
        <v>0.00022883295194508</v>
      </c>
    </row>
    <row r="340" s="19" customFormat="true" ht="12" hidden="false" customHeight="false" outlineLevel="0" collapsed="false">
      <c r="A340" s="15"/>
      <c r="B340" s="16" t="n">
        <v>3</v>
      </c>
      <c r="C340" s="17" t="n">
        <v>2015</v>
      </c>
      <c r="D340" s="18" t="s">
        <v>728</v>
      </c>
      <c r="E340" s="19" t="s">
        <v>729</v>
      </c>
      <c r="F340" s="20" t="n">
        <v>95231</v>
      </c>
      <c r="G340" s="21" t="n">
        <v>1007</v>
      </c>
      <c r="H340" s="22" t="n">
        <v>1029</v>
      </c>
      <c r="I340" s="20" t="n">
        <f aca="false">G340-H340</f>
        <v>-22</v>
      </c>
      <c r="J340" s="21" t="n">
        <v>4522</v>
      </c>
      <c r="K340" s="22" t="n">
        <v>4932</v>
      </c>
      <c r="L340" s="20" t="n">
        <f aca="false">J340-K340</f>
        <v>-410</v>
      </c>
      <c r="M340" s="21" t="n">
        <v>1950</v>
      </c>
      <c r="N340" s="21" t="n">
        <v>44</v>
      </c>
      <c r="O340" s="22" t="n">
        <v>307</v>
      </c>
      <c r="P340" s="20" t="n">
        <f aca="false">SUM(M340:O340)</f>
        <v>2301</v>
      </c>
      <c r="Q340" s="21" t="n">
        <v>514</v>
      </c>
      <c r="R340" s="21" t="n">
        <v>5</v>
      </c>
      <c r="S340" s="22" t="n">
        <v>1433</v>
      </c>
      <c r="T340" s="20" t="n">
        <f aca="false">SUM(Q340:S340)</f>
        <v>1952</v>
      </c>
      <c r="U340" s="23" t="n">
        <f aca="false">P340-T340</f>
        <v>349</v>
      </c>
      <c r="V340" s="23" t="n">
        <f aca="false">M340-Q340</f>
        <v>1436</v>
      </c>
      <c r="W340" s="23" t="n">
        <f aca="false">N340-R340</f>
        <v>39</v>
      </c>
      <c r="X340" s="23" t="n">
        <f aca="false">O340-S340</f>
        <v>-1126</v>
      </c>
      <c r="Y340" s="21" t="n">
        <f aca="false">J340+P340</f>
        <v>6823</v>
      </c>
      <c r="Z340" s="22" t="n">
        <f aca="false">K340+T340</f>
        <v>6884</v>
      </c>
      <c r="AA340" s="20" t="n">
        <f aca="false">Y340-Z340</f>
        <v>-61</v>
      </c>
      <c r="AB340" s="21" t="n">
        <f aca="false">G340+J340+P340</f>
        <v>7830</v>
      </c>
      <c r="AC340" s="22" t="n">
        <f aca="false">H340+K340+T340</f>
        <v>7913</v>
      </c>
      <c r="AD340" s="20" t="n">
        <f aca="false">AB340-AC340</f>
        <v>-83</v>
      </c>
      <c r="AE340" s="20" t="n">
        <v>-184</v>
      </c>
      <c r="AF340" s="20" t="n">
        <f aca="false">AD340+AE340</f>
        <v>-267</v>
      </c>
      <c r="AG340" s="24" t="n">
        <v>0</v>
      </c>
      <c r="AH340" s="22" t="n">
        <v>278</v>
      </c>
      <c r="AI340" s="25" t="n">
        <f aca="false">AH340-AG340</f>
        <v>278</v>
      </c>
      <c r="AJ340" s="20" t="n">
        <f aca="false">F340+AF340</f>
        <v>94964</v>
      </c>
      <c r="AK340" s="20" t="n">
        <v>252</v>
      </c>
      <c r="AL340" s="20" t="n">
        <f aca="false">AJ340+AK340</f>
        <v>95216</v>
      </c>
      <c r="AM340" s="26" t="n">
        <f aca="false">G340/$F340</f>
        <v>0.0105742877844399</v>
      </c>
      <c r="AN340" s="26" t="n">
        <f aca="false">H340/$F340</f>
        <v>0.0108053049952221</v>
      </c>
      <c r="AO340" s="26" t="n">
        <f aca="false">I340/$F340</f>
        <v>-0.000231017210782203</v>
      </c>
      <c r="AP340" s="26" t="n">
        <f aca="false">J340/$F340</f>
        <v>0.0474845375980511</v>
      </c>
      <c r="AQ340" s="26" t="n">
        <f aca="false">K340/$F340</f>
        <v>0.0517898583444467</v>
      </c>
      <c r="AR340" s="26" t="n">
        <f aca="false">L340/$F340</f>
        <v>-0.00430532074639561</v>
      </c>
      <c r="AS340" s="26" t="n">
        <f aca="false">M340/$F340</f>
        <v>0.0204765255011498</v>
      </c>
      <c r="AT340" s="26" t="n">
        <f aca="false">N340/$F340</f>
        <v>0.000462034421564407</v>
      </c>
      <c r="AU340" s="26" t="n">
        <f aca="false">O340/$F340</f>
        <v>0.00322374016864256</v>
      </c>
      <c r="AV340" s="26" t="n">
        <f aca="false">P340/$F340</f>
        <v>0.0241623000913568</v>
      </c>
      <c r="AW340" s="26" t="n">
        <f aca="false">Q340/$F340</f>
        <v>0.00539740210645693</v>
      </c>
      <c r="AX340" s="26" t="n">
        <f aca="false">R340/$F340</f>
        <v>5.25039115414098E-005</v>
      </c>
      <c r="AY340" s="26" t="n">
        <f aca="false">S340/$F340</f>
        <v>0.0150476210477681</v>
      </c>
      <c r="AZ340" s="26" t="n">
        <f aca="false">T340/$F340</f>
        <v>0.0204975270657664</v>
      </c>
      <c r="BA340" s="26" t="n">
        <f aca="false">U340/$F340</f>
        <v>0.00366477302559041</v>
      </c>
      <c r="BB340" s="26" t="n">
        <f aca="false">V340/$F340</f>
        <v>0.0150791233946929</v>
      </c>
      <c r="BC340" s="26" t="n">
        <f aca="false">W340/$F340</f>
        <v>0.000409530510022997</v>
      </c>
      <c r="BD340" s="26" t="n">
        <f aca="false">X340/$F340</f>
        <v>-0.0118238808791255</v>
      </c>
      <c r="BE340" s="26" t="n">
        <f aca="false">Y340/$F340</f>
        <v>0.0716468376894079</v>
      </c>
      <c r="BF340" s="26" t="n">
        <f aca="false">Z340/$F340</f>
        <v>0.0722873854102131</v>
      </c>
      <c r="BG340" s="26" t="n">
        <f aca="false">AA340/$F340</f>
        <v>-0.0006405477208052</v>
      </c>
      <c r="BH340" s="26" t="n">
        <f aca="false">(M340+N340)/F340</f>
        <v>0.0209385599227142</v>
      </c>
      <c r="BI340" s="26" t="n">
        <f aca="false">(Q340+R340)/F340</f>
        <v>0.00544990601799834</v>
      </c>
      <c r="BJ340" s="26" t="n">
        <f aca="false">(M340+N340-Q340-R340)/F340</f>
        <v>0.0154886539047159</v>
      </c>
      <c r="BK340" s="26" t="n">
        <f aca="false">AK340/F340</f>
        <v>0.00264619714168706</v>
      </c>
      <c r="BL340" s="27" t="n">
        <f aca="false">AF340/F340</f>
        <v>-0.00280370887631129</v>
      </c>
      <c r="BM340" s="27" t="n">
        <f aca="false">AI340/F340</f>
        <v>0.00291921748170239</v>
      </c>
    </row>
    <row r="341" s="19" customFormat="true" ht="12" hidden="false" customHeight="false" outlineLevel="0" collapsed="false">
      <c r="A341" s="15"/>
      <c r="B341" s="16" t="n">
        <v>3</v>
      </c>
      <c r="C341" s="17" t="n">
        <v>2015</v>
      </c>
      <c r="D341" s="18" t="s">
        <v>730</v>
      </c>
      <c r="E341" s="19" t="s">
        <v>731</v>
      </c>
      <c r="F341" s="20" t="n">
        <v>18989</v>
      </c>
      <c r="G341" s="21" t="n">
        <v>191</v>
      </c>
      <c r="H341" s="22" t="n">
        <v>213</v>
      </c>
      <c r="I341" s="20" t="n">
        <f aca="false">G341-H341</f>
        <v>-22</v>
      </c>
      <c r="J341" s="21" t="n">
        <v>1238</v>
      </c>
      <c r="K341" s="22" t="n">
        <v>1160</v>
      </c>
      <c r="L341" s="20" t="n">
        <f aca="false">J341-K341</f>
        <v>78</v>
      </c>
      <c r="M341" s="21" t="n">
        <v>95</v>
      </c>
      <c r="N341" s="21" t="n">
        <v>11</v>
      </c>
      <c r="O341" s="22" t="n">
        <v>52</v>
      </c>
      <c r="P341" s="20" t="n">
        <f aca="false">SUM(M341:O341)</f>
        <v>158</v>
      </c>
      <c r="Q341" s="21" t="n">
        <v>70</v>
      </c>
      <c r="R341" s="21" t="n">
        <v>0</v>
      </c>
      <c r="S341" s="22" t="n">
        <v>49</v>
      </c>
      <c r="T341" s="20" t="n">
        <f aca="false">SUM(Q341:S341)</f>
        <v>119</v>
      </c>
      <c r="U341" s="23" t="n">
        <f aca="false">P341-T341</f>
        <v>39</v>
      </c>
      <c r="V341" s="23" t="n">
        <f aca="false">M341-Q341</f>
        <v>25</v>
      </c>
      <c r="W341" s="23" t="n">
        <f aca="false">N341-R341</f>
        <v>11</v>
      </c>
      <c r="X341" s="23" t="n">
        <f aca="false">O341-S341</f>
        <v>3</v>
      </c>
      <c r="Y341" s="21" t="n">
        <f aca="false">J341+P341</f>
        <v>1396</v>
      </c>
      <c r="Z341" s="22" t="n">
        <f aca="false">K341+T341</f>
        <v>1279</v>
      </c>
      <c r="AA341" s="20" t="n">
        <f aca="false">Y341-Z341</f>
        <v>117</v>
      </c>
      <c r="AB341" s="21" t="n">
        <f aca="false">G341+J341+P341</f>
        <v>1587</v>
      </c>
      <c r="AC341" s="22" t="n">
        <f aca="false">H341+K341+T341</f>
        <v>1492</v>
      </c>
      <c r="AD341" s="20" t="n">
        <f aca="false">AB341-AC341</f>
        <v>95</v>
      </c>
      <c r="AE341" s="20" t="n">
        <v>2</v>
      </c>
      <c r="AF341" s="20" t="n">
        <f aca="false">AD341+AE341</f>
        <v>97</v>
      </c>
      <c r="AG341" s="24" t="n">
        <v>0</v>
      </c>
      <c r="AH341" s="22" t="n">
        <v>37</v>
      </c>
      <c r="AI341" s="25" t="n">
        <f aca="false">AH341-AG341</f>
        <v>37</v>
      </c>
      <c r="AJ341" s="20" t="n">
        <f aca="false">F341+AF341</f>
        <v>19086</v>
      </c>
      <c r="AK341" s="20" t="n">
        <v>31</v>
      </c>
      <c r="AL341" s="20" t="n">
        <f aca="false">AJ341+AK341</f>
        <v>19117</v>
      </c>
      <c r="AM341" s="26" t="n">
        <f aca="false">G341/$F341</f>
        <v>0.0100584548949392</v>
      </c>
      <c r="AN341" s="26" t="n">
        <f aca="false">H341/$F341</f>
        <v>0.0112170203802201</v>
      </c>
      <c r="AO341" s="26" t="n">
        <f aca="false">I341/$F341</f>
        <v>-0.00115856548528095</v>
      </c>
      <c r="AP341" s="26" t="n">
        <f aca="false">J341/$F341</f>
        <v>0.0651956395808099</v>
      </c>
      <c r="AQ341" s="26" t="n">
        <f aca="false">K341/$F341</f>
        <v>0.0610879983148138</v>
      </c>
      <c r="AR341" s="26" t="n">
        <f aca="false">L341/$F341</f>
        <v>0.0041076412659961</v>
      </c>
      <c r="AS341" s="26" t="n">
        <f aca="false">M341/$F341</f>
        <v>0.0050028964137132</v>
      </c>
      <c r="AT341" s="26" t="n">
        <f aca="false">N341/$F341</f>
        <v>0.000579282742640476</v>
      </c>
      <c r="AU341" s="26" t="n">
        <f aca="false">O341/$F341</f>
        <v>0.00273842751066407</v>
      </c>
      <c r="AV341" s="26" t="n">
        <f aca="false">P341/$F341</f>
        <v>0.00832060666701775</v>
      </c>
      <c r="AW341" s="26" t="n">
        <f aca="false">Q341/$F341</f>
        <v>0.00368634472589394</v>
      </c>
      <c r="AX341" s="26" t="n">
        <f aca="false">R341/$F341</f>
        <v>0</v>
      </c>
      <c r="AY341" s="26" t="n">
        <f aca="false">S341/$F341</f>
        <v>0.00258044130812576</v>
      </c>
      <c r="AZ341" s="26" t="n">
        <f aca="false">T341/$F341</f>
        <v>0.0062667860340197</v>
      </c>
      <c r="BA341" s="26" t="n">
        <f aca="false">U341/$F341</f>
        <v>0.00205382063299805</v>
      </c>
      <c r="BB341" s="26" t="n">
        <f aca="false">V341/$F341</f>
        <v>0.00131655168781926</v>
      </c>
      <c r="BC341" s="26" t="n">
        <f aca="false">W341/$F341</f>
        <v>0.000579282742640476</v>
      </c>
      <c r="BD341" s="26" t="n">
        <f aca="false">X341/$F341</f>
        <v>0.000157986202538312</v>
      </c>
      <c r="BE341" s="26" t="n">
        <f aca="false">Y341/$F341</f>
        <v>0.0735162462478277</v>
      </c>
      <c r="BF341" s="26" t="n">
        <f aca="false">Z341/$F341</f>
        <v>0.0673547843488335</v>
      </c>
      <c r="BG341" s="26" t="n">
        <f aca="false">AA341/$F341</f>
        <v>0.00616146189899415</v>
      </c>
      <c r="BH341" s="26" t="n">
        <f aca="false">(M341+N341)/F341</f>
        <v>0.00558217915635368</v>
      </c>
      <c r="BI341" s="26" t="n">
        <f aca="false">(Q341+R341)/F341</f>
        <v>0.00368634472589394</v>
      </c>
      <c r="BJ341" s="26" t="n">
        <f aca="false">(M341+N341-Q341-R341)/F341</f>
        <v>0.00189583443045974</v>
      </c>
      <c r="BK341" s="26" t="n">
        <f aca="false">AK341/F341</f>
        <v>0.00163252409289589</v>
      </c>
      <c r="BL341" s="27" t="n">
        <f aca="false">AF341/F341</f>
        <v>0.00510822054873874</v>
      </c>
      <c r="BM341" s="27" t="n">
        <f aca="false">AI341/F341</f>
        <v>0.00194849649797251</v>
      </c>
    </row>
    <row r="342" s="19" customFormat="true" ht="12" hidden="false" customHeight="false" outlineLevel="0" collapsed="false">
      <c r="A342" s="15"/>
      <c r="B342" s="16" t="n">
        <v>3</v>
      </c>
      <c r="C342" s="17" t="n">
        <v>2015</v>
      </c>
      <c r="D342" s="18" t="s">
        <v>732</v>
      </c>
      <c r="E342" s="19" t="s">
        <v>733</v>
      </c>
      <c r="F342" s="20" t="n">
        <v>6687</v>
      </c>
      <c r="G342" s="21" t="n">
        <v>87</v>
      </c>
      <c r="H342" s="22" t="n">
        <v>83</v>
      </c>
      <c r="I342" s="20" t="n">
        <f aca="false">G342-H342</f>
        <v>4</v>
      </c>
      <c r="J342" s="21" t="n">
        <v>442</v>
      </c>
      <c r="K342" s="22" t="n">
        <v>406</v>
      </c>
      <c r="L342" s="20" t="n">
        <f aca="false">J342-K342</f>
        <v>36</v>
      </c>
      <c r="M342" s="21" t="n">
        <v>39</v>
      </c>
      <c r="N342" s="21" t="n">
        <v>0</v>
      </c>
      <c r="O342" s="22" t="n">
        <v>6</v>
      </c>
      <c r="P342" s="20" t="n">
        <f aca="false">SUM(M342:O342)</f>
        <v>45</v>
      </c>
      <c r="Q342" s="21" t="n">
        <v>33</v>
      </c>
      <c r="R342" s="21" t="n">
        <v>0</v>
      </c>
      <c r="S342" s="22" t="n">
        <v>17</v>
      </c>
      <c r="T342" s="20" t="n">
        <f aca="false">SUM(Q342:S342)</f>
        <v>50</v>
      </c>
      <c r="U342" s="23" t="n">
        <f aca="false">P342-T342</f>
        <v>-5</v>
      </c>
      <c r="V342" s="23" t="n">
        <f aca="false">M342-Q342</f>
        <v>6</v>
      </c>
      <c r="W342" s="23" t="n">
        <f aca="false">N342-R342</f>
        <v>0</v>
      </c>
      <c r="X342" s="23" t="n">
        <f aca="false">O342-S342</f>
        <v>-11</v>
      </c>
      <c r="Y342" s="21" t="n">
        <f aca="false">J342+P342</f>
        <v>487</v>
      </c>
      <c r="Z342" s="22" t="n">
        <f aca="false">K342+T342</f>
        <v>456</v>
      </c>
      <c r="AA342" s="20" t="n">
        <f aca="false">Y342-Z342</f>
        <v>31</v>
      </c>
      <c r="AB342" s="21" t="n">
        <f aca="false">G342+J342+P342</f>
        <v>574</v>
      </c>
      <c r="AC342" s="22" t="n">
        <f aca="false">H342+K342+T342</f>
        <v>539</v>
      </c>
      <c r="AD342" s="20" t="n">
        <f aca="false">AB342-AC342</f>
        <v>35</v>
      </c>
      <c r="AE342" s="20" t="n">
        <v>-7</v>
      </c>
      <c r="AF342" s="20" t="n">
        <f aca="false">AD342+AE342</f>
        <v>28</v>
      </c>
      <c r="AG342" s="24" t="n">
        <v>0</v>
      </c>
      <c r="AH342" s="22" t="n">
        <v>10</v>
      </c>
      <c r="AI342" s="25" t="n">
        <f aca="false">AH342-AG342</f>
        <v>10</v>
      </c>
      <c r="AJ342" s="20" t="n">
        <f aca="false">F342+AF342</f>
        <v>6715</v>
      </c>
      <c r="AK342" s="20" t="n">
        <v>14</v>
      </c>
      <c r="AL342" s="20" t="n">
        <f aca="false">AJ342+AK342</f>
        <v>6729</v>
      </c>
      <c r="AM342" s="26" t="n">
        <f aca="false">G342/$F342</f>
        <v>0.0130103185284881</v>
      </c>
      <c r="AN342" s="26" t="n">
        <f aca="false">H342/$F342</f>
        <v>0.0124121429639599</v>
      </c>
      <c r="AO342" s="26" t="n">
        <f aca="false">I342/$F342</f>
        <v>0.000598175564528189</v>
      </c>
      <c r="AP342" s="26" t="n">
        <f aca="false">J342/$F342</f>
        <v>0.0660983998803649</v>
      </c>
      <c r="AQ342" s="26" t="n">
        <f aca="false">K342/$F342</f>
        <v>0.0607148197996112</v>
      </c>
      <c r="AR342" s="26" t="n">
        <f aca="false">L342/$F342</f>
        <v>0.0053835800807537</v>
      </c>
      <c r="AS342" s="26" t="n">
        <f aca="false">M342/$F342</f>
        <v>0.00583221175414984</v>
      </c>
      <c r="AT342" s="26" t="n">
        <f aca="false">N342/$F342</f>
        <v>0</v>
      </c>
      <c r="AU342" s="26" t="n">
        <f aca="false">O342/$F342</f>
        <v>0.000897263346792284</v>
      </c>
      <c r="AV342" s="26" t="n">
        <f aca="false">P342/$F342</f>
        <v>0.00672947510094213</v>
      </c>
      <c r="AW342" s="26" t="n">
        <f aca="false">Q342/$F342</f>
        <v>0.00493494840735756</v>
      </c>
      <c r="AX342" s="26" t="n">
        <f aca="false">R342/$F342</f>
        <v>0</v>
      </c>
      <c r="AY342" s="26" t="n">
        <f aca="false">S342/$F342</f>
        <v>0.0025422461492448</v>
      </c>
      <c r="AZ342" s="26" t="n">
        <f aca="false">T342/$F342</f>
        <v>0.00747719455660236</v>
      </c>
      <c r="BA342" s="26" t="n">
        <f aca="false">U342/$F342</f>
        <v>-0.000747719455660236</v>
      </c>
      <c r="BB342" s="26" t="n">
        <f aca="false">V342/$F342</f>
        <v>0.000897263346792284</v>
      </c>
      <c r="BC342" s="26" t="n">
        <f aca="false">W342/$F342</f>
        <v>0</v>
      </c>
      <c r="BD342" s="26" t="n">
        <f aca="false">X342/$F342</f>
        <v>-0.00164498280245252</v>
      </c>
      <c r="BE342" s="26" t="n">
        <f aca="false">Y342/$F342</f>
        <v>0.072827874981307</v>
      </c>
      <c r="BF342" s="26" t="n">
        <f aca="false">Z342/$F342</f>
        <v>0.0681920143562136</v>
      </c>
      <c r="BG342" s="26" t="n">
        <f aca="false">AA342/$F342</f>
        <v>0.00463586062509347</v>
      </c>
      <c r="BH342" s="26" t="n">
        <f aca="false">(M342+N342)/F342</f>
        <v>0.00583221175414984</v>
      </c>
      <c r="BI342" s="26" t="n">
        <f aca="false">(Q342+R342)/F342</f>
        <v>0.00493494840735756</v>
      </c>
      <c r="BJ342" s="26" t="n">
        <f aca="false">(M342+N342-Q342-R342)/F342</f>
        <v>0.000897263346792284</v>
      </c>
      <c r="BK342" s="26" t="n">
        <f aca="false">AK342/F342</f>
        <v>0.00209361447584866</v>
      </c>
      <c r="BL342" s="27" t="n">
        <f aca="false">AF342/F342</f>
        <v>0.00418722895169732</v>
      </c>
      <c r="BM342" s="27" t="n">
        <f aca="false">AI342/F342</f>
        <v>0.00149543891132047</v>
      </c>
    </row>
    <row r="343" s="19" customFormat="true" ht="12" hidden="false" customHeight="false" outlineLevel="0" collapsed="false">
      <c r="A343" s="15"/>
      <c r="B343" s="16" t="n">
        <v>3</v>
      </c>
      <c r="C343" s="17" t="n">
        <v>2015</v>
      </c>
      <c r="D343" s="18" t="s">
        <v>734</v>
      </c>
      <c r="E343" s="19" t="s">
        <v>735</v>
      </c>
      <c r="F343" s="20" t="n">
        <v>22907</v>
      </c>
      <c r="G343" s="21" t="n">
        <v>186</v>
      </c>
      <c r="H343" s="22" t="n">
        <v>275</v>
      </c>
      <c r="I343" s="20" t="n">
        <f aca="false">G343-H343</f>
        <v>-89</v>
      </c>
      <c r="J343" s="21" t="n">
        <v>1507</v>
      </c>
      <c r="K343" s="22" t="n">
        <v>1224</v>
      </c>
      <c r="L343" s="20" t="n">
        <f aca="false">J343-K343</f>
        <v>283</v>
      </c>
      <c r="M343" s="21" t="n">
        <v>113</v>
      </c>
      <c r="N343" s="21" t="n">
        <v>2</v>
      </c>
      <c r="O343" s="22" t="n">
        <v>31</v>
      </c>
      <c r="P343" s="20" t="n">
        <f aca="false">SUM(M343:O343)</f>
        <v>146</v>
      </c>
      <c r="Q343" s="21" t="n">
        <v>59</v>
      </c>
      <c r="R343" s="21" t="n">
        <v>0</v>
      </c>
      <c r="S343" s="22" t="n">
        <v>104</v>
      </c>
      <c r="T343" s="20" t="n">
        <f aca="false">SUM(Q343:S343)</f>
        <v>163</v>
      </c>
      <c r="U343" s="23" t="n">
        <f aca="false">P343-T343</f>
        <v>-17</v>
      </c>
      <c r="V343" s="23" t="n">
        <f aca="false">M343-Q343</f>
        <v>54</v>
      </c>
      <c r="W343" s="23" t="n">
        <f aca="false">N343-R343</f>
        <v>2</v>
      </c>
      <c r="X343" s="23" t="n">
        <f aca="false">O343-S343</f>
        <v>-73</v>
      </c>
      <c r="Y343" s="21" t="n">
        <f aca="false">J343+P343</f>
        <v>1653</v>
      </c>
      <c r="Z343" s="22" t="n">
        <f aca="false">K343+T343</f>
        <v>1387</v>
      </c>
      <c r="AA343" s="20" t="n">
        <f aca="false">Y343-Z343</f>
        <v>266</v>
      </c>
      <c r="AB343" s="21" t="n">
        <f aca="false">G343+J343+P343</f>
        <v>1839</v>
      </c>
      <c r="AC343" s="22" t="n">
        <f aca="false">H343+K343+T343</f>
        <v>1662</v>
      </c>
      <c r="AD343" s="20" t="n">
        <f aca="false">AB343-AC343</f>
        <v>177</v>
      </c>
      <c r="AE343" s="20" t="n">
        <v>1</v>
      </c>
      <c r="AF343" s="20" t="n">
        <f aca="false">AD343+AE343</f>
        <v>178</v>
      </c>
      <c r="AG343" s="24" t="n">
        <v>0</v>
      </c>
      <c r="AH343" s="22" t="n">
        <v>23</v>
      </c>
      <c r="AI343" s="25" t="n">
        <f aca="false">AH343-AG343</f>
        <v>23</v>
      </c>
      <c r="AJ343" s="20" t="n">
        <f aca="false">F343+AF343</f>
        <v>23085</v>
      </c>
      <c r="AK343" s="20" t="n">
        <v>0</v>
      </c>
      <c r="AL343" s="20" t="n">
        <f aca="false">AJ343+AK343</f>
        <v>23085</v>
      </c>
      <c r="AM343" s="26" t="n">
        <f aca="false">G343/$F343</f>
        <v>0.00811978871087441</v>
      </c>
      <c r="AN343" s="26" t="n">
        <f aca="false">H343/$F343</f>
        <v>0.0120050639542498</v>
      </c>
      <c r="AO343" s="26" t="n">
        <f aca="false">I343/$F343</f>
        <v>-0.00388527524337539</v>
      </c>
      <c r="AP343" s="26" t="n">
        <f aca="false">J343/$F343</f>
        <v>0.0657877504692889</v>
      </c>
      <c r="AQ343" s="26" t="n">
        <f aca="false">K343/$F343</f>
        <v>0.0534334482909154</v>
      </c>
      <c r="AR343" s="26" t="n">
        <f aca="false">L343/$F343</f>
        <v>0.0123543021783734</v>
      </c>
      <c r="AS343" s="26" t="n">
        <f aca="false">M343/$F343</f>
        <v>0.00493298991574628</v>
      </c>
      <c r="AT343" s="26" t="n">
        <f aca="false">N343/$F343</f>
        <v>8.73095560309076E-005</v>
      </c>
      <c r="AU343" s="26" t="n">
        <f aca="false">O343/$F343</f>
        <v>0.00135329811847907</v>
      </c>
      <c r="AV343" s="26" t="n">
        <f aca="false">P343/$F343</f>
        <v>0.00637359759025625</v>
      </c>
      <c r="AW343" s="26" t="n">
        <f aca="false">Q343/$F343</f>
        <v>0.00257563190291177</v>
      </c>
      <c r="AX343" s="26" t="n">
        <f aca="false">R343/$F343</f>
        <v>0</v>
      </c>
      <c r="AY343" s="26" t="n">
        <f aca="false">S343/$F343</f>
        <v>0.0045400969136072</v>
      </c>
      <c r="AZ343" s="26" t="n">
        <f aca="false">T343/$F343</f>
        <v>0.00711572881651897</v>
      </c>
      <c r="BA343" s="26" t="n">
        <f aca="false">U343/$F343</f>
        <v>-0.000742131226262714</v>
      </c>
      <c r="BB343" s="26" t="n">
        <f aca="false">V343/$F343</f>
        <v>0.0023573580128345</v>
      </c>
      <c r="BC343" s="26" t="n">
        <f aca="false">W343/$F343</f>
        <v>8.73095560309076E-005</v>
      </c>
      <c r="BD343" s="26" t="n">
        <f aca="false">X343/$F343</f>
        <v>-0.00318679879512813</v>
      </c>
      <c r="BE343" s="26" t="n">
        <f aca="false">Y343/$F343</f>
        <v>0.0721613480595451</v>
      </c>
      <c r="BF343" s="26" t="n">
        <f aca="false">Z343/$F343</f>
        <v>0.0605491771074344</v>
      </c>
      <c r="BG343" s="26" t="n">
        <f aca="false">AA343/$F343</f>
        <v>0.0116121709521107</v>
      </c>
      <c r="BH343" s="26" t="n">
        <f aca="false">(M343+N343)/F343</f>
        <v>0.00502029947177719</v>
      </c>
      <c r="BI343" s="26" t="n">
        <f aca="false">(Q343+R343)/F343</f>
        <v>0.00257563190291177</v>
      </c>
      <c r="BJ343" s="26" t="n">
        <f aca="false">(M343+N343-Q343-R343)/F343</f>
        <v>0.00244466756886541</v>
      </c>
      <c r="BK343" s="26" t="n">
        <f aca="false">AK343/F343</f>
        <v>0</v>
      </c>
      <c r="BL343" s="27" t="n">
        <f aca="false">AF343/F343</f>
        <v>0.00777055048675078</v>
      </c>
      <c r="BM343" s="27" t="n">
        <f aca="false">AI343/F343</f>
        <v>0.00100405989435544</v>
      </c>
    </row>
    <row r="344" s="19" customFormat="true" ht="12" hidden="false" customHeight="false" outlineLevel="0" collapsed="false">
      <c r="A344" s="15"/>
      <c r="B344" s="16" t="n">
        <v>3</v>
      </c>
      <c r="C344" s="17" t="n">
        <v>2015</v>
      </c>
      <c r="D344" s="18" t="s">
        <v>736</v>
      </c>
      <c r="E344" s="19" t="s">
        <v>737</v>
      </c>
      <c r="F344" s="20" t="n">
        <v>20659</v>
      </c>
      <c r="G344" s="21" t="n">
        <v>265</v>
      </c>
      <c r="H344" s="22" t="n">
        <v>219</v>
      </c>
      <c r="I344" s="20" t="n">
        <f aca="false">G344-H344</f>
        <v>46</v>
      </c>
      <c r="J344" s="21" t="n">
        <v>1382</v>
      </c>
      <c r="K344" s="22" t="n">
        <v>1482</v>
      </c>
      <c r="L344" s="20" t="n">
        <f aca="false">J344-K344</f>
        <v>-100</v>
      </c>
      <c r="M344" s="21" t="n">
        <v>70</v>
      </c>
      <c r="N344" s="21" t="n">
        <v>3</v>
      </c>
      <c r="O344" s="22" t="n">
        <v>30</v>
      </c>
      <c r="P344" s="20" t="n">
        <f aca="false">SUM(M344:O344)</f>
        <v>103</v>
      </c>
      <c r="Q344" s="21" t="n">
        <v>52</v>
      </c>
      <c r="R344" s="21" t="n">
        <v>3</v>
      </c>
      <c r="S344" s="22" t="n">
        <v>52</v>
      </c>
      <c r="T344" s="20" t="n">
        <f aca="false">SUM(Q344:S344)</f>
        <v>107</v>
      </c>
      <c r="U344" s="23" t="n">
        <f aca="false">P344-T344</f>
        <v>-4</v>
      </c>
      <c r="V344" s="23" t="n">
        <f aca="false">M344-Q344</f>
        <v>18</v>
      </c>
      <c r="W344" s="23" t="n">
        <f aca="false">N344-R344</f>
        <v>0</v>
      </c>
      <c r="X344" s="23" t="n">
        <f aca="false">O344-S344</f>
        <v>-22</v>
      </c>
      <c r="Y344" s="21" t="n">
        <f aca="false">J344+P344</f>
        <v>1485</v>
      </c>
      <c r="Z344" s="22" t="n">
        <f aca="false">K344+T344</f>
        <v>1589</v>
      </c>
      <c r="AA344" s="20" t="n">
        <f aca="false">Y344-Z344</f>
        <v>-104</v>
      </c>
      <c r="AB344" s="21" t="n">
        <f aca="false">G344+J344+P344</f>
        <v>1750</v>
      </c>
      <c r="AC344" s="22" t="n">
        <f aca="false">H344+K344+T344</f>
        <v>1808</v>
      </c>
      <c r="AD344" s="20" t="n">
        <f aca="false">AB344-AC344</f>
        <v>-58</v>
      </c>
      <c r="AE344" s="20" t="n">
        <v>4</v>
      </c>
      <c r="AF344" s="20" t="n">
        <f aca="false">AD344+AE344</f>
        <v>-54</v>
      </c>
      <c r="AG344" s="24" t="n">
        <v>0</v>
      </c>
      <c r="AH344" s="22" t="n">
        <v>14</v>
      </c>
      <c r="AI344" s="25" t="n">
        <f aca="false">AH344-AG344</f>
        <v>14</v>
      </c>
      <c r="AJ344" s="20" t="n">
        <f aca="false">F344+AF344</f>
        <v>20605</v>
      </c>
      <c r="AK344" s="20" t="n">
        <v>36</v>
      </c>
      <c r="AL344" s="20" t="n">
        <f aca="false">AJ344+AK344</f>
        <v>20641</v>
      </c>
      <c r="AM344" s="26" t="n">
        <f aca="false">G344/$F344</f>
        <v>0.0128273391742098</v>
      </c>
      <c r="AN344" s="26" t="n">
        <f aca="false">H344/$F344</f>
        <v>0.0106007067137809</v>
      </c>
      <c r="AO344" s="26" t="n">
        <f aca="false">I344/$F344</f>
        <v>0.00222663246042887</v>
      </c>
      <c r="AP344" s="26" t="n">
        <f aca="false">J344/$F344</f>
        <v>0.0668957839198412</v>
      </c>
      <c r="AQ344" s="26" t="n">
        <f aca="false">K344/$F344</f>
        <v>0.0717362892685996</v>
      </c>
      <c r="AR344" s="26" t="n">
        <f aca="false">L344/$F344</f>
        <v>-0.00484050534875841</v>
      </c>
      <c r="AS344" s="26" t="n">
        <f aca="false">M344/$F344</f>
        <v>0.00338835374413089</v>
      </c>
      <c r="AT344" s="26" t="n">
        <f aca="false">N344/$F344</f>
        <v>0.000145215160462752</v>
      </c>
      <c r="AU344" s="26" t="n">
        <f aca="false">O344/$F344</f>
        <v>0.00145215160462752</v>
      </c>
      <c r="AV344" s="26" t="n">
        <f aca="false">P344/$F344</f>
        <v>0.00498572050922116</v>
      </c>
      <c r="AW344" s="26" t="n">
        <f aca="false">Q344/$F344</f>
        <v>0.00251706278135437</v>
      </c>
      <c r="AX344" s="26" t="n">
        <f aca="false">R344/$F344</f>
        <v>0.000145215160462752</v>
      </c>
      <c r="AY344" s="26" t="n">
        <f aca="false">S344/$F344</f>
        <v>0.00251706278135437</v>
      </c>
      <c r="AZ344" s="26" t="n">
        <f aca="false">T344/$F344</f>
        <v>0.0051793407231715</v>
      </c>
      <c r="BA344" s="26" t="n">
        <f aca="false">U344/$F344</f>
        <v>-0.000193620213950336</v>
      </c>
      <c r="BB344" s="26" t="n">
        <f aca="false">V344/$F344</f>
        <v>0.000871290962776514</v>
      </c>
      <c r="BC344" s="26" t="n">
        <f aca="false">W344/$F344</f>
        <v>0</v>
      </c>
      <c r="BD344" s="26" t="n">
        <f aca="false">X344/$F344</f>
        <v>-0.00106491117672685</v>
      </c>
      <c r="BE344" s="26" t="n">
        <f aca="false">Y344/$F344</f>
        <v>0.0718815044290624</v>
      </c>
      <c r="BF344" s="26" t="n">
        <f aca="false">Z344/$F344</f>
        <v>0.0769156299917711</v>
      </c>
      <c r="BG344" s="26" t="n">
        <f aca="false">AA344/$F344</f>
        <v>-0.00503412556270875</v>
      </c>
      <c r="BH344" s="26" t="n">
        <f aca="false">(M344+N344)/F344</f>
        <v>0.00353356890459364</v>
      </c>
      <c r="BI344" s="26" t="n">
        <f aca="false">(Q344+R344)/F344</f>
        <v>0.00266227794181713</v>
      </c>
      <c r="BJ344" s="26" t="n">
        <f aca="false">(M344+N344-Q344-R344)/F344</f>
        <v>0.000871290962776514</v>
      </c>
      <c r="BK344" s="26" t="n">
        <f aca="false">AK344/F344</f>
        <v>0.00174258192555303</v>
      </c>
      <c r="BL344" s="27" t="n">
        <f aca="false">AF344/F344</f>
        <v>-0.00261387288832954</v>
      </c>
      <c r="BM344" s="27" t="n">
        <f aca="false">AI344/F344</f>
        <v>0.000677670748826178</v>
      </c>
    </row>
    <row r="345" s="19" customFormat="true" ht="12" hidden="false" customHeight="false" outlineLevel="0" collapsed="false">
      <c r="A345" s="15"/>
      <c r="B345" s="16" t="n">
        <v>3</v>
      </c>
      <c r="C345" s="17" t="n">
        <v>2015</v>
      </c>
      <c r="D345" s="18" t="s">
        <v>738</v>
      </c>
      <c r="E345" s="19" t="s">
        <v>739</v>
      </c>
      <c r="F345" s="20" t="n">
        <v>5182</v>
      </c>
      <c r="G345" s="21" t="n">
        <v>49</v>
      </c>
      <c r="H345" s="22" t="n">
        <v>58</v>
      </c>
      <c r="I345" s="20" t="n">
        <f aca="false">G345-H345</f>
        <v>-9</v>
      </c>
      <c r="J345" s="21" t="n">
        <v>262</v>
      </c>
      <c r="K345" s="22" t="n">
        <v>245</v>
      </c>
      <c r="L345" s="20" t="n">
        <f aca="false">J345-K345</f>
        <v>17</v>
      </c>
      <c r="M345" s="21" t="n">
        <v>16</v>
      </c>
      <c r="N345" s="21" t="n">
        <v>0</v>
      </c>
      <c r="O345" s="22" t="n">
        <v>1</v>
      </c>
      <c r="P345" s="20" t="n">
        <f aca="false">SUM(M345:O345)</f>
        <v>17</v>
      </c>
      <c r="Q345" s="21" t="n">
        <v>16</v>
      </c>
      <c r="R345" s="21" t="n">
        <v>0</v>
      </c>
      <c r="S345" s="22" t="n">
        <v>1</v>
      </c>
      <c r="T345" s="20" t="n">
        <f aca="false">SUM(Q345:S345)</f>
        <v>17</v>
      </c>
      <c r="U345" s="23" t="n">
        <f aca="false">P345-T345</f>
        <v>0</v>
      </c>
      <c r="V345" s="23" t="n">
        <f aca="false">M345-Q345</f>
        <v>0</v>
      </c>
      <c r="W345" s="23" t="n">
        <f aca="false">N345-R345</f>
        <v>0</v>
      </c>
      <c r="X345" s="23" t="n">
        <f aca="false">O345-S345</f>
        <v>0</v>
      </c>
      <c r="Y345" s="21" t="n">
        <f aca="false">J345+P345</f>
        <v>279</v>
      </c>
      <c r="Z345" s="22" t="n">
        <f aca="false">K345+T345</f>
        <v>262</v>
      </c>
      <c r="AA345" s="20" t="n">
        <f aca="false">Y345-Z345</f>
        <v>17</v>
      </c>
      <c r="AB345" s="21" t="n">
        <f aca="false">G345+J345+P345</f>
        <v>328</v>
      </c>
      <c r="AC345" s="22" t="n">
        <f aca="false">H345+K345+T345</f>
        <v>320</v>
      </c>
      <c r="AD345" s="20" t="n">
        <f aca="false">AB345-AC345</f>
        <v>8</v>
      </c>
      <c r="AE345" s="20" t="n">
        <v>-1</v>
      </c>
      <c r="AF345" s="20" t="n">
        <f aca="false">AD345+AE345</f>
        <v>7</v>
      </c>
      <c r="AG345" s="24" t="n">
        <v>0</v>
      </c>
      <c r="AH345" s="22" t="n">
        <v>1</v>
      </c>
      <c r="AI345" s="25" t="n">
        <f aca="false">AH345-AG345</f>
        <v>1</v>
      </c>
      <c r="AJ345" s="20" t="n">
        <f aca="false">F345+AF345</f>
        <v>5189</v>
      </c>
      <c r="AK345" s="20" t="n">
        <v>3</v>
      </c>
      <c r="AL345" s="20" t="n">
        <f aca="false">AJ345+AK345</f>
        <v>5192</v>
      </c>
      <c r="AM345" s="26" t="n">
        <f aca="false">G345/$F345</f>
        <v>0.00945580856812042</v>
      </c>
      <c r="AN345" s="26" t="n">
        <f aca="false">H345/$F345</f>
        <v>0.0111925897336936</v>
      </c>
      <c r="AO345" s="26" t="n">
        <f aca="false">I345/$F345</f>
        <v>-0.00173678116557314</v>
      </c>
      <c r="AP345" s="26" t="n">
        <f aca="false">J345/$F345</f>
        <v>0.0505596294866847</v>
      </c>
      <c r="AQ345" s="26" t="n">
        <f aca="false">K345/$F345</f>
        <v>0.0472790428406021</v>
      </c>
      <c r="AR345" s="26" t="n">
        <f aca="false">L345/$F345</f>
        <v>0.00328058664608259</v>
      </c>
      <c r="AS345" s="26" t="n">
        <f aca="false">M345/$F345</f>
        <v>0.00308761096101891</v>
      </c>
      <c r="AT345" s="26" t="n">
        <f aca="false">N345/$F345</f>
        <v>0</v>
      </c>
      <c r="AU345" s="26" t="n">
        <f aca="false">O345/$F345</f>
        <v>0.000192975685063682</v>
      </c>
      <c r="AV345" s="26" t="n">
        <f aca="false">P345/$F345</f>
        <v>0.00328058664608259</v>
      </c>
      <c r="AW345" s="26" t="n">
        <f aca="false">Q345/$F345</f>
        <v>0.00308761096101891</v>
      </c>
      <c r="AX345" s="26" t="n">
        <f aca="false">R345/$F345</f>
        <v>0</v>
      </c>
      <c r="AY345" s="26" t="n">
        <f aca="false">S345/$F345</f>
        <v>0.000192975685063682</v>
      </c>
      <c r="AZ345" s="26" t="n">
        <f aca="false">T345/$F345</f>
        <v>0.00328058664608259</v>
      </c>
      <c r="BA345" s="26" t="n">
        <f aca="false">U345/$F345</f>
        <v>0</v>
      </c>
      <c r="BB345" s="26" t="n">
        <f aca="false">V345/$F345</f>
        <v>0</v>
      </c>
      <c r="BC345" s="26" t="n">
        <f aca="false">W345/$F345</f>
        <v>0</v>
      </c>
      <c r="BD345" s="26" t="n">
        <f aca="false">X345/$F345</f>
        <v>0</v>
      </c>
      <c r="BE345" s="26" t="n">
        <f aca="false">Y345/$F345</f>
        <v>0.0538402161327673</v>
      </c>
      <c r="BF345" s="26" t="n">
        <f aca="false">Z345/$F345</f>
        <v>0.0505596294866847</v>
      </c>
      <c r="BG345" s="26" t="n">
        <f aca="false">AA345/$F345</f>
        <v>0.00328058664608259</v>
      </c>
      <c r="BH345" s="26" t="n">
        <f aca="false">(M345+N345)/F345</f>
        <v>0.00308761096101891</v>
      </c>
      <c r="BI345" s="26" t="n">
        <f aca="false">(Q345+R345)/F345</f>
        <v>0.00308761096101891</v>
      </c>
      <c r="BJ345" s="26" t="n">
        <f aca="false">(M345+N345-Q345-R345)/F345</f>
        <v>0</v>
      </c>
      <c r="BK345" s="26" t="n">
        <f aca="false">AK345/F345</f>
        <v>0.000578927055191046</v>
      </c>
      <c r="BL345" s="27" t="n">
        <f aca="false">AF345/F345</f>
        <v>0.00135082979544577</v>
      </c>
      <c r="BM345" s="27" t="n">
        <f aca="false">AI345/F345</f>
        <v>0.000192975685063682</v>
      </c>
    </row>
    <row r="346" s="19" customFormat="true" ht="12" hidden="false" customHeight="false" outlineLevel="0" collapsed="false">
      <c r="A346" s="15"/>
      <c r="B346" s="16" t="n">
        <v>3</v>
      </c>
      <c r="C346" s="17" t="n">
        <v>2015</v>
      </c>
      <c r="D346" s="18" t="s">
        <v>740</v>
      </c>
      <c r="E346" s="19" t="s">
        <v>741</v>
      </c>
      <c r="F346" s="20" t="n">
        <v>8042</v>
      </c>
      <c r="G346" s="21" t="n">
        <v>69</v>
      </c>
      <c r="H346" s="22" t="n">
        <v>86</v>
      </c>
      <c r="I346" s="20" t="n">
        <f aca="false">G346-H346</f>
        <v>-17</v>
      </c>
      <c r="J346" s="21" t="n">
        <v>498</v>
      </c>
      <c r="K346" s="22" t="n">
        <v>403</v>
      </c>
      <c r="L346" s="20" t="n">
        <f aca="false">J346-K346</f>
        <v>95</v>
      </c>
      <c r="M346" s="21" t="n">
        <v>38</v>
      </c>
      <c r="N346" s="21" t="n">
        <v>3</v>
      </c>
      <c r="O346" s="22" t="n">
        <v>5</v>
      </c>
      <c r="P346" s="20" t="n">
        <f aca="false">SUM(M346:O346)</f>
        <v>46</v>
      </c>
      <c r="Q346" s="21" t="n">
        <v>27</v>
      </c>
      <c r="R346" s="21" t="n">
        <v>0</v>
      </c>
      <c r="S346" s="22" t="n">
        <v>15</v>
      </c>
      <c r="T346" s="20" t="n">
        <f aca="false">SUM(Q346:S346)</f>
        <v>42</v>
      </c>
      <c r="U346" s="23" t="n">
        <f aca="false">P346-T346</f>
        <v>4</v>
      </c>
      <c r="V346" s="23" t="n">
        <f aca="false">M346-Q346</f>
        <v>11</v>
      </c>
      <c r="W346" s="23" t="n">
        <f aca="false">N346-R346</f>
        <v>3</v>
      </c>
      <c r="X346" s="23" t="n">
        <f aca="false">O346-S346</f>
        <v>-10</v>
      </c>
      <c r="Y346" s="21" t="n">
        <f aca="false">J346+P346</f>
        <v>544</v>
      </c>
      <c r="Z346" s="22" t="n">
        <f aca="false">K346+T346</f>
        <v>445</v>
      </c>
      <c r="AA346" s="20" t="n">
        <f aca="false">Y346-Z346</f>
        <v>99</v>
      </c>
      <c r="AB346" s="21" t="n">
        <f aca="false">G346+J346+P346</f>
        <v>613</v>
      </c>
      <c r="AC346" s="22" t="n">
        <f aca="false">H346+K346+T346</f>
        <v>531</v>
      </c>
      <c r="AD346" s="20" t="n">
        <f aca="false">AB346-AC346</f>
        <v>82</v>
      </c>
      <c r="AE346" s="20" t="n">
        <v>-2</v>
      </c>
      <c r="AF346" s="20" t="n">
        <f aca="false">AD346+AE346</f>
        <v>80</v>
      </c>
      <c r="AG346" s="24" t="n">
        <v>2</v>
      </c>
      <c r="AH346" s="22" t="n">
        <v>6</v>
      </c>
      <c r="AI346" s="25" t="n">
        <f aca="false">AH346-AG346</f>
        <v>4</v>
      </c>
      <c r="AJ346" s="20" t="n">
        <f aca="false">F346+AF346</f>
        <v>8122</v>
      </c>
      <c r="AK346" s="20" t="n">
        <v>15</v>
      </c>
      <c r="AL346" s="20" t="n">
        <f aca="false">AJ346+AK346</f>
        <v>8137</v>
      </c>
      <c r="AM346" s="26" t="n">
        <f aca="false">G346/$F346</f>
        <v>0.00857995523501617</v>
      </c>
      <c r="AN346" s="26" t="n">
        <f aca="false">H346/$F346</f>
        <v>0.0106938572494404</v>
      </c>
      <c r="AO346" s="26" t="n">
        <f aca="false">I346/$F346</f>
        <v>-0.00211390201442427</v>
      </c>
      <c r="AP346" s="26" t="n">
        <f aca="false">J346/$F346</f>
        <v>0.0619248943048993</v>
      </c>
      <c r="AQ346" s="26" t="n">
        <f aca="false">K346/$F346</f>
        <v>0.0501119124595872</v>
      </c>
      <c r="AR346" s="26" t="n">
        <f aca="false">L346/$F346</f>
        <v>0.0118129818453121</v>
      </c>
      <c r="AS346" s="26" t="n">
        <f aca="false">M346/$F346</f>
        <v>0.00472519273812485</v>
      </c>
      <c r="AT346" s="26" t="n">
        <f aca="false">N346/$F346</f>
        <v>0.000373041531957225</v>
      </c>
      <c r="AU346" s="26" t="n">
        <f aca="false">O346/$F346</f>
        <v>0.000621735886595374</v>
      </c>
      <c r="AV346" s="26" t="n">
        <f aca="false">P346/$F346</f>
        <v>0.00571997015667744</v>
      </c>
      <c r="AW346" s="26" t="n">
        <f aca="false">Q346/$F346</f>
        <v>0.00335737378761502</v>
      </c>
      <c r="AX346" s="26" t="n">
        <f aca="false">R346/$F346</f>
        <v>0</v>
      </c>
      <c r="AY346" s="26" t="n">
        <f aca="false">S346/$F346</f>
        <v>0.00186520765978612</v>
      </c>
      <c r="AZ346" s="26" t="n">
        <f aca="false">T346/$F346</f>
        <v>0.00522258144740114</v>
      </c>
      <c r="BA346" s="26" t="n">
        <f aca="false">U346/$F346</f>
        <v>0.0004973887092763</v>
      </c>
      <c r="BB346" s="26" t="n">
        <f aca="false">V346/$F346</f>
        <v>0.00136781895050982</v>
      </c>
      <c r="BC346" s="26" t="n">
        <f aca="false">W346/$F346</f>
        <v>0.000373041531957225</v>
      </c>
      <c r="BD346" s="26" t="n">
        <f aca="false">X346/$F346</f>
        <v>-0.00124347177319075</v>
      </c>
      <c r="BE346" s="26" t="n">
        <f aca="false">Y346/$F346</f>
        <v>0.0676448644615767</v>
      </c>
      <c r="BF346" s="26" t="n">
        <f aca="false">Z346/$F346</f>
        <v>0.0553344939069883</v>
      </c>
      <c r="BG346" s="26" t="n">
        <f aca="false">AA346/$F346</f>
        <v>0.0123103705545884</v>
      </c>
      <c r="BH346" s="26" t="n">
        <f aca="false">(M346+N346)/F346</f>
        <v>0.00509823427008207</v>
      </c>
      <c r="BI346" s="26" t="n">
        <f aca="false">(Q346+R346)/F346</f>
        <v>0.00335737378761502</v>
      </c>
      <c r="BJ346" s="26" t="n">
        <f aca="false">(M346+N346-Q346-R346)/F346</f>
        <v>0.00174086048246705</v>
      </c>
      <c r="BK346" s="26" t="n">
        <f aca="false">AK346/F346</f>
        <v>0.00186520765978612</v>
      </c>
      <c r="BL346" s="27" t="n">
        <f aca="false">AF346/F346</f>
        <v>0.00994777418552599</v>
      </c>
      <c r="BM346" s="27" t="n">
        <f aca="false">AI346/F346</f>
        <v>0.0004973887092763</v>
      </c>
    </row>
    <row r="347" s="19" customFormat="true" ht="12" hidden="false" customHeight="false" outlineLevel="0" collapsed="false">
      <c r="A347" s="15"/>
      <c r="B347" s="16" t="n">
        <v>3</v>
      </c>
      <c r="C347" s="17" t="n">
        <v>2015</v>
      </c>
      <c r="D347" s="18" t="s">
        <v>742</v>
      </c>
      <c r="E347" s="19" t="s">
        <v>743</v>
      </c>
      <c r="F347" s="20" t="n">
        <v>57068</v>
      </c>
      <c r="G347" s="21" t="n">
        <v>645</v>
      </c>
      <c r="H347" s="22" t="n">
        <v>674</v>
      </c>
      <c r="I347" s="20" t="n">
        <f aca="false">G347-H347</f>
        <v>-29</v>
      </c>
      <c r="J347" s="21" t="n">
        <v>1401</v>
      </c>
      <c r="K347" s="22" t="n">
        <v>1318</v>
      </c>
      <c r="L347" s="20" t="n">
        <f aca="false">J347-K347</f>
        <v>83</v>
      </c>
      <c r="M347" s="21" t="n">
        <v>1053</v>
      </c>
      <c r="N347" s="21" t="n">
        <v>31</v>
      </c>
      <c r="O347" s="22" t="n">
        <v>62</v>
      </c>
      <c r="P347" s="20" t="n">
        <f aca="false">SUM(M347:O347)</f>
        <v>1146</v>
      </c>
      <c r="Q347" s="21" t="n">
        <v>537</v>
      </c>
      <c r="R347" s="21" t="n">
        <v>1</v>
      </c>
      <c r="S347" s="22" t="n">
        <v>329</v>
      </c>
      <c r="T347" s="20" t="n">
        <f aca="false">SUM(Q347:S347)</f>
        <v>867</v>
      </c>
      <c r="U347" s="23" t="n">
        <f aca="false">P347-T347</f>
        <v>279</v>
      </c>
      <c r="V347" s="23" t="n">
        <f aca="false">M347-Q347</f>
        <v>516</v>
      </c>
      <c r="W347" s="23" t="n">
        <f aca="false">N347-R347</f>
        <v>30</v>
      </c>
      <c r="X347" s="23" t="n">
        <f aca="false">O347-S347</f>
        <v>-267</v>
      </c>
      <c r="Y347" s="21" t="n">
        <f aca="false">J347+P347</f>
        <v>2547</v>
      </c>
      <c r="Z347" s="22" t="n">
        <f aca="false">K347+T347</f>
        <v>2185</v>
      </c>
      <c r="AA347" s="20" t="n">
        <f aca="false">Y347-Z347</f>
        <v>362</v>
      </c>
      <c r="AB347" s="21" t="n">
        <f aca="false">G347+J347+P347</f>
        <v>3192</v>
      </c>
      <c r="AC347" s="22" t="n">
        <f aca="false">H347+K347+T347</f>
        <v>2859</v>
      </c>
      <c r="AD347" s="20" t="n">
        <f aca="false">AB347-AC347</f>
        <v>333</v>
      </c>
      <c r="AE347" s="20" t="n">
        <v>-10</v>
      </c>
      <c r="AF347" s="20" t="n">
        <f aca="false">AD347+AE347</f>
        <v>323</v>
      </c>
      <c r="AG347" s="24" t="n">
        <v>0</v>
      </c>
      <c r="AH347" s="22" t="n">
        <v>63</v>
      </c>
      <c r="AI347" s="25" t="n">
        <f aca="false">AH347-AG347</f>
        <v>63</v>
      </c>
      <c r="AJ347" s="20" t="n">
        <f aca="false">F347+AF347</f>
        <v>57391</v>
      </c>
      <c r="AK347" s="20" t="n">
        <v>659</v>
      </c>
      <c r="AL347" s="20" t="n">
        <f aca="false">AJ347+AK347</f>
        <v>58050</v>
      </c>
      <c r="AM347" s="26" t="n">
        <f aca="false">G347/$F347</f>
        <v>0.0113023060208874</v>
      </c>
      <c r="AN347" s="26" t="n">
        <f aca="false">H347/$F347</f>
        <v>0.0118104717179505</v>
      </c>
      <c r="AO347" s="26" t="n">
        <f aca="false">I347/$F347</f>
        <v>-0.000508165697063153</v>
      </c>
      <c r="AP347" s="26" t="n">
        <f aca="false">J347/$F347</f>
        <v>0.0245496600546716</v>
      </c>
      <c r="AQ347" s="26" t="n">
        <f aca="false">K347/$F347</f>
        <v>0.0230952547837667</v>
      </c>
      <c r="AR347" s="26" t="n">
        <f aca="false">L347/$F347</f>
        <v>0.00145440527090489</v>
      </c>
      <c r="AS347" s="26" t="n">
        <f aca="false">M347/$F347</f>
        <v>0.0184516716899138</v>
      </c>
      <c r="AT347" s="26" t="n">
        <f aca="false">N347/$F347</f>
        <v>0.000543211607205439</v>
      </c>
      <c r="AU347" s="26" t="n">
        <f aca="false">O347/$F347</f>
        <v>0.00108642321441088</v>
      </c>
      <c r="AV347" s="26" t="n">
        <f aca="false">P347/$F347</f>
        <v>0.0200813065115301</v>
      </c>
      <c r="AW347" s="26" t="n">
        <f aca="false">Q347/$F347</f>
        <v>0.0094098268732039</v>
      </c>
      <c r="AX347" s="26" t="n">
        <f aca="false">R347/$F347</f>
        <v>1.75229550711432E-005</v>
      </c>
      <c r="AY347" s="26" t="n">
        <f aca="false">S347/$F347</f>
        <v>0.00576505221840611</v>
      </c>
      <c r="AZ347" s="26" t="n">
        <f aca="false">T347/$F347</f>
        <v>0.0151924020466812</v>
      </c>
      <c r="BA347" s="26" t="n">
        <f aca="false">U347/$F347</f>
        <v>0.00488890446484895</v>
      </c>
      <c r="BB347" s="26" t="n">
        <f aca="false">V347/$F347</f>
        <v>0.00904184481670989</v>
      </c>
      <c r="BC347" s="26" t="n">
        <f aca="false">W347/$F347</f>
        <v>0.000525688652134296</v>
      </c>
      <c r="BD347" s="26" t="n">
        <f aca="false">X347/$F347</f>
        <v>-0.00467862900399523</v>
      </c>
      <c r="BE347" s="26" t="n">
        <f aca="false">Y347/$F347</f>
        <v>0.0446309665662017</v>
      </c>
      <c r="BF347" s="26" t="n">
        <f aca="false">Z347/$F347</f>
        <v>0.0382876568304479</v>
      </c>
      <c r="BG347" s="26" t="n">
        <f aca="false">AA347/$F347</f>
        <v>0.00634330973575384</v>
      </c>
      <c r="BH347" s="26" t="n">
        <f aca="false">(M347+N347)/F347</f>
        <v>0.0189948832971192</v>
      </c>
      <c r="BI347" s="26" t="n">
        <f aca="false">(Q347+R347)/F347</f>
        <v>0.00942734982827504</v>
      </c>
      <c r="BJ347" s="26" t="n">
        <f aca="false">(M347+N347-Q347-R347)/F347</f>
        <v>0.00956753346884419</v>
      </c>
      <c r="BK347" s="26" t="n">
        <f aca="false">AK347/F347</f>
        <v>0.0115476273918834</v>
      </c>
      <c r="BL347" s="27" t="n">
        <f aca="false">AF347/F347</f>
        <v>0.00565991448797925</v>
      </c>
      <c r="BM347" s="27" t="n">
        <f aca="false">AI347/F347</f>
        <v>0.00110394616948202</v>
      </c>
    </row>
    <row r="348" s="19" customFormat="true" ht="12" hidden="false" customHeight="false" outlineLevel="0" collapsed="false">
      <c r="A348" s="15"/>
      <c r="B348" s="16" t="n">
        <v>3</v>
      </c>
      <c r="C348" s="17" t="n">
        <v>2015</v>
      </c>
      <c r="D348" s="18" t="s">
        <v>744</v>
      </c>
      <c r="E348" s="19" t="s">
        <v>745</v>
      </c>
      <c r="F348" s="20" t="n">
        <v>18132</v>
      </c>
      <c r="G348" s="21" t="n">
        <v>210</v>
      </c>
      <c r="H348" s="22" t="n">
        <v>220</v>
      </c>
      <c r="I348" s="20" t="n">
        <f aca="false">G348-H348</f>
        <v>-10</v>
      </c>
      <c r="J348" s="21" t="n">
        <v>291</v>
      </c>
      <c r="K348" s="22" t="n">
        <v>365</v>
      </c>
      <c r="L348" s="20" t="n">
        <f aca="false">J348-K348</f>
        <v>-74</v>
      </c>
      <c r="M348" s="21" t="n">
        <v>426</v>
      </c>
      <c r="N348" s="21" t="n">
        <v>1</v>
      </c>
      <c r="O348" s="22" t="n">
        <v>26</v>
      </c>
      <c r="P348" s="20" t="n">
        <f aca="false">SUM(M348:O348)</f>
        <v>453</v>
      </c>
      <c r="Q348" s="21" t="n">
        <v>337</v>
      </c>
      <c r="R348" s="21" t="n">
        <v>0</v>
      </c>
      <c r="S348" s="22" t="n">
        <v>58</v>
      </c>
      <c r="T348" s="20" t="n">
        <f aca="false">SUM(Q348:S348)</f>
        <v>395</v>
      </c>
      <c r="U348" s="23" t="n">
        <f aca="false">P348-T348</f>
        <v>58</v>
      </c>
      <c r="V348" s="23" t="n">
        <f aca="false">M348-Q348</f>
        <v>89</v>
      </c>
      <c r="W348" s="23" t="n">
        <f aca="false">N348-R348</f>
        <v>1</v>
      </c>
      <c r="X348" s="23" t="n">
        <f aca="false">O348-S348</f>
        <v>-32</v>
      </c>
      <c r="Y348" s="21" t="n">
        <f aca="false">J348+P348</f>
        <v>744</v>
      </c>
      <c r="Z348" s="22" t="n">
        <f aca="false">K348+T348</f>
        <v>760</v>
      </c>
      <c r="AA348" s="20" t="n">
        <f aca="false">Y348-Z348</f>
        <v>-16</v>
      </c>
      <c r="AB348" s="21" t="n">
        <f aca="false">G348+J348+P348</f>
        <v>954</v>
      </c>
      <c r="AC348" s="22" t="n">
        <f aca="false">H348+K348+T348</f>
        <v>980</v>
      </c>
      <c r="AD348" s="20" t="n">
        <f aca="false">AB348-AC348</f>
        <v>-26</v>
      </c>
      <c r="AE348" s="20" t="n">
        <v>-5</v>
      </c>
      <c r="AF348" s="20" t="n">
        <f aca="false">AD348+AE348</f>
        <v>-31</v>
      </c>
      <c r="AG348" s="24" t="n">
        <v>0</v>
      </c>
      <c r="AH348" s="22" t="n">
        <v>11</v>
      </c>
      <c r="AI348" s="25" t="n">
        <f aca="false">AH348-AG348</f>
        <v>11</v>
      </c>
      <c r="AJ348" s="20" t="n">
        <f aca="false">F348+AF348</f>
        <v>18101</v>
      </c>
      <c r="AK348" s="20" t="n">
        <v>90</v>
      </c>
      <c r="AL348" s="20" t="n">
        <f aca="false">AJ348+AK348</f>
        <v>18191</v>
      </c>
      <c r="AM348" s="26" t="n">
        <f aca="false">G348/$F348</f>
        <v>0.0115817339510258</v>
      </c>
      <c r="AN348" s="26" t="n">
        <f aca="false">H348/$F348</f>
        <v>0.0121332450915509</v>
      </c>
      <c r="AO348" s="26" t="n">
        <f aca="false">I348/$F348</f>
        <v>-0.000551511140525039</v>
      </c>
      <c r="AP348" s="26" t="n">
        <f aca="false">J348/$F348</f>
        <v>0.0160489741892786</v>
      </c>
      <c r="AQ348" s="26" t="n">
        <f aca="false">K348/$F348</f>
        <v>0.0201301566291639</v>
      </c>
      <c r="AR348" s="26" t="n">
        <f aca="false">L348/$F348</f>
        <v>-0.00408118243988529</v>
      </c>
      <c r="AS348" s="26" t="n">
        <f aca="false">M348/$F348</f>
        <v>0.0234943745863666</v>
      </c>
      <c r="AT348" s="26" t="n">
        <f aca="false">N348/$F348</f>
        <v>5.51511140525039E-005</v>
      </c>
      <c r="AU348" s="26" t="n">
        <f aca="false">O348/$F348</f>
        <v>0.0014339289653651</v>
      </c>
      <c r="AV348" s="26" t="n">
        <f aca="false">P348/$F348</f>
        <v>0.0249834546657843</v>
      </c>
      <c r="AW348" s="26" t="n">
        <f aca="false">Q348/$F348</f>
        <v>0.0185859254356938</v>
      </c>
      <c r="AX348" s="26" t="n">
        <f aca="false">R348/$F348</f>
        <v>0</v>
      </c>
      <c r="AY348" s="26" t="n">
        <f aca="false">S348/$F348</f>
        <v>0.00319876461504522</v>
      </c>
      <c r="AZ348" s="26" t="n">
        <f aca="false">T348/$F348</f>
        <v>0.021784690050739</v>
      </c>
      <c r="BA348" s="26" t="n">
        <f aca="false">U348/$F348</f>
        <v>0.00319876461504522</v>
      </c>
      <c r="BB348" s="26" t="n">
        <f aca="false">V348/$F348</f>
        <v>0.00490844915067284</v>
      </c>
      <c r="BC348" s="26" t="n">
        <f aca="false">W348/$F348</f>
        <v>5.51511140525039E-005</v>
      </c>
      <c r="BD348" s="26" t="n">
        <f aca="false">X348/$F348</f>
        <v>-0.00176483564968012</v>
      </c>
      <c r="BE348" s="26" t="n">
        <f aca="false">Y348/$F348</f>
        <v>0.0410324288550629</v>
      </c>
      <c r="BF348" s="26" t="n">
        <f aca="false">Z348/$F348</f>
        <v>0.0419148466799029</v>
      </c>
      <c r="BG348" s="26" t="n">
        <f aca="false">AA348/$F348</f>
        <v>-0.000882417824840062</v>
      </c>
      <c r="BH348" s="26" t="n">
        <f aca="false">(M348+N348)/F348</f>
        <v>0.0235495257004191</v>
      </c>
      <c r="BI348" s="26" t="n">
        <f aca="false">(Q348+R348)/F348</f>
        <v>0.0185859254356938</v>
      </c>
      <c r="BJ348" s="26" t="n">
        <f aca="false">(M348+N348-Q348-R348)/F348</f>
        <v>0.00496360026472535</v>
      </c>
      <c r="BK348" s="26" t="n">
        <f aca="false">AK348/F348</f>
        <v>0.00496360026472535</v>
      </c>
      <c r="BL348" s="27" t="n">
        <f aca="false">AF348/F348</f>
        <v>-0.00170968453562762</v>
      </c>
      <c r="BM348" s="27" t="n">
        <f aca="false">AI348/F348</f>
        <v>0.000606662254577542</v>
      </c>
    </row>
    <row r="349" s="19" customFormat="true" ht="12" hidden="false" customHeight="false" outlineLevel="0" collapsed="false">
      <c r="A349" s="15"/>
      <c r="B349" s="16" t="n">
        <v>3</v>
      </c>
      <c r="C349" s="17" t="n">
        <v>2015</v>
      </c>
      <c r="D349" s="18" t="s">
        <v>746</v>
      </c>
      <c r="E349" s="19" t="s">
        <v>747</v>
      </c>
      <c r="F349" s="20" t="n">
        <v>21442</v>
      </c>
      <c r="G349" s="21" t="n">
        <v>215</v>
      </c>
      <c r="H349" s="22" t="n">
        <v>214</v>
      </c>
      <c r="I349" s="20" t="n">
        <f aca="false">G349-H349</f>
        <v>1</v>
      </c>
      <c r="J349" s="21" t="n">
        <v>1271</v>
      </c>
      <c r="K349" s="22" t="n">
        <v>1262</v>
      </c>
      <c r="L349" s="20" t="n">
        <f aca="false">J349-K349</f>
        <v>9</v>
      </c>
      <c r="M349" s="21" t="n">
        <v>94</v>
      </c>
      <c r="N349" s="21" t="n">
        <v>7</v>
      </c>
      <c r="O349" s="22" t="n">
        <v>33</v>
      </c>
      <c r="P349" s="20" t="n">
        <f aca="false">SUM(M349:O349)</f>
        <v>134</v>
      </c>
      <c r="Q349" s="21" t="n">
        <v>65</v>
      </c>
      <c r="R349" s="21" t="n">
        <v>0</v>
      </c>
      <c r="S349" s="22" t="n">
        <v>99</v>
      </c>
      <c r="T349" s="20" t="n">
        <f aca="false">SUM(Q349:S349)</f>
        <v>164</v>
      </c>
      <c r="U349" s="23" t="n">
        <f aca="false">P349-T349</f>
        <v>-30</v>
      </c>
      <c r="V349" s="23" t="n">
        <f aca="false">M349-Q349</f>
        <v>29</v>
      </c>
      <c r="W349" s="23" t="n">
        <f aca="false">N349-R349</f>
        <v>7</v>
      </c>
      <c r="X349" s="23" t="n">
        <f aca="false">O349-S349</f>
        <v>-66</v>
      </c>
      <c r="Y349" s="21" t="n">
        <f aca="false">J349+P349</f>
        <v>1405</v>
      </c>
      <c r="Z349" s="22" t="n">
        <f aca="false">K349+T349</f>
        <v>1426</v>
      </c>
      <c r="AA349" s="20" t="n">
        <f aca="false">Y349-Z349</f>
        <v>-21</v>
      </c>
      <c r="AB349" s="21" t="n">
        <f aca="false">G349+J349+P349</f>
        <v>1620</v>
      </c>
      <c r="AC349" s="22" t="n">
        <f aca="false">H349+K349+T349</f>
        <v>1640</v>
      </c>
      <c r="AD349" s="20" t="n">
        <f aca="false">AB349-AC349</f>
        <v>-20</v>
      </c>
      <c r="AE349" s="20" t="n">
        <v>4</v>
      </c>
      <c r="AF349" s="20" t="n">
        <f aca="false">AD349+AE349</f>
        <v>-16</v>
      </c>
      <c r="AG349" s="24" t="n">
        <v>0</v>
      </c>
      <c r="AH349" s="22" t="n">
        <v>47</v>
      </c>
      <c r="AI349" s="25" t="n">
        <f aca="false">AH349-AG349</f>
        <v>47</v>
      </c>
      <c r="AJ349" s="20" t="n">
        <f aca="false">F349+AF349</f>
        <v>21426</v>
      </c>
      <c r="AK349" s="20" t="n">
        <v>70</v>
      </c>
      <c r="AL349" s="20" t="n">
        <f aca="false">AJ349+AK349</f>
        <v>21496</v>
      </c>
      <c r="AM349" s="26" t="n">
        <f aca="false">G349/$F349</f>
        <v>0.0100270497155116</v>
      </c>
      <c r="AN349" s="26" t="n">
        <f aca="false">H349/$F349</f>
        <v>0.00998041227497435</v>
      </c>
      <c r="AO349" s="26" t="n">
        <f aca="false">I349/$F349</f>
        <v>4.66374405372633E-005</v>
      </c>
      <c r="AP349" s="26" t="n">
        <f aca="false">J349/$F349</f>
        <v>0.0592761869228617</v>
      </c>
      <c r="AQ349" s="26" t="n">
        <f aca="false">K349/$F349</f>
        <v>0.0588564499580263</v>
      </c>
      <c r="AR349" s="26" t="n">
        <f aca="false">L349/$F349</f>
        <v>0.00041973696483537</v>
      </c>
      <c r="AS349" s="26" t="n">
        <f aca="false">M349/$F349</f>
        <v>0.00438391941050275</v>
      </c>
      <c r="AT349" s="26" t="n">
        <f aca="false">N349/$F349</f>
        <v>0.000326462083760843</v>
      </c>
      <c r="AU349" s="26" t="n">
        <f aca="false">O349/$F349</f>
        <v>0.00153903553772969</v>
      </c>
      <c r="AV349" s="26" t="n">
        <f aca="false">P349/$F349</f>
        <v>0.00624941703199328</v>
      </c>
      <c r="AW349" s="26" t="n">
        <f aca="false">Q349/$F349</f>
        <v>0.00303143363492212</v>
      </c>
      <c r="AX349" s="26" t="n">
        <f aca="false">R349/$F349</f>
        <v>0</v>
      </c>
      <c r="AY349" s="26" t="n">
        <f aca="false">S349/$F349</f>
        <v>0.00461710661318907</v>
      </c>
      <c r="AZ349" s="26" t="n">
        <f aca="false">T349/$F349</f>
        <v>0.00764854024811118</v>
      </c>
      <c r="BA349" s="26" t="n">
        <f aca="false">U349/$F349</f>
        <v>-0.0013991232161179</v>
      </c>
      <c r="BB349" s="26" t="n">
        <f aca="false">V349/$F349</f>
        <v>0.00135248577558064</v>
      </c>
      <c r="BC349" s="26" t="n">
        <f aca="false">W349/$F349</f>
        <v>0.000326462083760843</v>
      </c>
      <c r="BD349" s="26" t="n">
        <f aca="false">X349/$F349</f>
        <v>-0.00307807107545938</v>
      </c>
      <c r="BE349" s="26" t="n">
        <f aca="false">Y349/$F349</f>
        <v>0.065525603954855</v>
      </c>
      <c r="BF349" s="26" t="n">
        <f aca="false">Z349/$F349</f>
        <v>0.0665049902061375</v>
      </c>
      <c r="BG349" s="26" t="n">
        <f aca="false">AA349/$F349</f>
        <v>-0.00097938625128253</v>
      </c>
      <c r="BH349" s="26" t="n">
        <f aca="false">(M349+N349)/F349</f>
        <v>0.0047103814942636</v>
      </c>
      <c r="BI349" s="26" t="n">
        <f aca="false">(Q349+R349)/F349</f>
        <v>0.00303143363492212</v>
      </c>
      <c r="BJ349" s="26" t="n">
        <f aca="false">(M349+N349-Q349-R349)/F349</f>
        <v>0.00167894785934148</v>
      </c>
      <c r="BK349" s="26" t="n">
        <f aca="false">AK349/F349</f>
        <v>0.00326462083760843</v>
      </c>
      <c r="BL349" s="27" t="n">
        <f aca="false">AF349/F349</f>
        <v>-0.000746199048596213</v>
      </c>
      <c r="BM349" s="27" t="n">
        <f aca="false">AI349/F349</f>
        <v>0.00219195970525138</v>
      </c>
    </row>
    <row r="350" s="19" customFormat="true" ht="12" hidden="false" customHeight="false" outlineLevel="0" collapsed="false">
      <c r="A350" s="15"/>
      <c r="B350" s="16" t="n">
        <v>3</v>
      </c>
      <c r="C350" s="17" t="n">
        <v>2015</v>
      </c>
      <c r="D350" s="18" t="s">
        <v>748</v>
      </c>
      <c r="E350" s="19" t="s">
        <v>749</v>
      </c>
      <c r="F350" s="20" t="n">
        <v>13454</v>
      </c>
      <c r="G350" s="21" t="n">
        <v>123</v>
      </c>
      <c r="H350" s="22" t="n">
        <v>111</v>
      </c>
      <c r="I350" s="20" t="n">
        <f aca="false">G350-H350</f>
        <v>12</v>
      </c>
      <c r="J350" s="21" t="n">
        <v>800</v>
      </c>
      <c r="K350" s="22" t="n">
        <v>777</v>
      </c>
      <c r="L350" s="20" t="n">
        <f aca="false">J350-K350</f>
        <v>23</v>
      </c>
      <c r="M350" s="21" t="n">
        <v>59</v>
      </c>
      <c r="N350" s="21" t="n">
        <v>3</v>
      </c>
      <c r="O350" s="22" t="n">
        <v>14</v>
      </c>
      <c r="P350" s="20" t="n">
        <f aca="false">SUM(M350:O350)</f>
        <v>76</v>
      </c>
      <c r="Q350" s="21" t="n">
        <v>40</v>
      </c>
      <c r="R350" s="21" t="n">
        <v>0</v>
      </c>
      <c r="S350" s="22" t="n">
        <v>37</v>
      </c>
      <c r="T350" s="20" t="n">
        <f aca="false">SUM(Q350:S350)</f>
        <v>77</v>
      </c>
      <c r="U350" s="23" t="n">
        <f aca="false">P350-T350</f>
        <v>-1</v>
      </c>
      <c r="V350" s="23" t="n">
        <f aca="false">M350-Q350</f>
        <v>19</v>
      </c>
      <c r="W350" s="23" t="n">
        <f aca="false">N350-R350</f>
        <v>3</v>
      </c>
      <c r="X350" s="23" t="n">
        <f aca="false">O350-S350</f>
        <v>-23</v>
      </c>
      <c r="Y350" s="21" t="n">
        <f aca="false">J350+P350</f>
        <v>876</v>
      </c>
      <c r="Z350" s="22" t="n">
        <f aca="false">K350+T350</f>
        <v>854</v>
      </c>
      <c r="AA350" s="20" t="n">
        <f aca="false">Y350-Z350</f>
        <v>22</v>
      </c>
      <c r="AB350" s="21" t="n">
        <f aca="false">G350+J350+P350</f>
        <v>999</v>
      </c>
      <c r="AC350" s="22" t="n">
        <f aca="false">H350+K350+T350</f>
        <v>965</v>
      </c>
      <c r="AD350" s="20" t="n">
        <f aca="false">AB350-AC350</f>
        <v>34</v>
      </c>
      <c r="AE350" s="20" t="n">
        <v>1</v>
      </c>
      <c r="AF350" s="20" t="n">
        <f aca="false">AD350+AE350</f>
        <v>35</v>
      </c>
      <c r="AG350" s="24" t="n">
        <v>0</v>
      </c>
      <c r="AH350" s="22" t="n">
        <v>8</v>
      </c>
      <c r="AI350" s="25" t="n">
        <f aca="false">AH350-AG350</f>
        <v>8</v>
      </c>
      <c r="AJ350" s="20" t="n">
        <f aca="false">F350+AF350</f>
        <v>13489</v>
      </c>
      <c r="AK350" s="20" t="n">
        <v>74</v>
      </c>
      <c r="AL350" s="20" t="n">
        <f aca="false">AJ350+AK350</f>
        <v>13563</v>
      </c>
      <c r="AM350" s="26" t="n">
        <f aca="false">G350/$F350</f>
        <v>0.00914226252415639</v>
      </c>
      <c r="AN350" s="26" t="n">
        <f aca="false">H350/$F350</f>
        <v>0.00825033447301918</v>
      </c>
      <c r="AO350" s="26" t="n">
        <f aca="false">I350/$F350</f>
        <v>0.000891928051137208</v>
      </c>
      <c r="AP350" s="26" t="n">
        <f aca="false">J350/$F350</f>
        <v>0.0594618700758139</v>
      </c>
      <c r="AQ350" s="26" t="n">
        <f aca="false">K350/$F350</f>
        <v>0.0577523413111342</v>
      </c>
      <c r="AR350" s="26" t="n">
        <f aca="false">L350/$F350</f>
        <v>0.00170952876467965</v>
      </c>
      <c r="AS350" s="26" t="n">
        <f aca="false">M350/$F350</f>
        <v>0.00438531291809127</v>
      </c>
      <c r="AT350" s="26" t="n">
        <f aca="false">N350/$F350</f>
        <v>0.000222982012784302</v>
      </c>
      <c r="AU350" s="26" t="n">
        <f aca="false">O350/$F350</f>
        <v>0.00104058272632674</v>
      </c>
      <c r="AV350" s="26" t="n">
        <f aca="false">P350/$F350</f>
        <v>0.00564887765720232</v>
      </c>
      <c r="AW350" s="26" t="n">
        <f aca="false">Q350/$F350</f>
        <v>0.00297309350379069</v>
      </c>
      <c r="AX350" s="26" t="n">
        <f aca="false">R350/$F350</f>
        <v>0</v>
      </c>
      <c r="AY350" s="26" t="n">
        <f aca="false">S350/$F350</f>
        <v>0.00275011149100639</v>
      </c>
      <c r="AZ350" s="26" t="n">
        <f aca="false">T350/$F350</f>
        <v>0.00572320499479709</v>
      </c>
      <c r="BA350" s="26" t="n">
        <f aca="false">U350/$F350</f>
        <v>-7.43273375947674E-005</v>
      </c>
      <c r="BB350" s="26" t="n">
        <f aca="false">V350/$F350</f>
        <v>0.00141221941430058</v>
      </c>
      <c r="BC350" s="26" t="n">
        <f aca="false">W350/$F350</f>
        <v>0.000222982012784302</v>
      </c>
      <c r="BD350" s="26" t="n">
        <f aca="false">X350/$F350</f>
        <v>-0.00170952876467965</v>
      </c>
      <c r="BE350" s="26" t="n">
        <f aca="false">Y350/$F350</f>
        <v>0.0651107477330162</v>
      </c>
      <c r="BF350" s="26" t="n">
        <f aca="false">Z350/$F350</f>
        <v>0.0634755463059313</v>
      </c>
      <c r="BG350" s="26" t="n">
        <f aca="false">AA350/$F350</f>
        <v>0.00163520142708488</v>
      </c>
      <c r="BH350" s="26" t="n">
        <f aca="false">(M350+N350)/F350</f>
        <v>0.00460829493087558</v>
      </c>
      <c r="BI350" s="26" t="n">
        <f aca="false">(Q350+R350)/F350</f>
        <v>0.00297309350379069</v>
      </c>
      <c r="BJ350" s="26" t="n">
        <f aca="false">(M350+N350-Q350-R350)/F350</f>
        <v>0.00163520142708488</v>
      </c>
      <c r="BK350" s="26" t="n">
        <f aca="false">AK350/F350</f>
        <v>0.00550022298201278</v>
      </c>
      <c r="BL350" s="27" t="n">
        <f aca="false">AF350/F350</f>
        <v>0.00260145681581686</v>
      </c>
      <c r="BM350" s="27" t="n">
        <f aca="false">AI350/F350</f>
        <v>0.000594618700758139</v>
      </c>
    </row>
    <row r="351" s="19" customFormat="true" ht="12" hidden="false" customHeight="false" outlineLevel="0" collapsed="false">
      <c r="A351" s="15"/>
      <c r="B351" s="16" t="n">
        <v>3</v>
      </c>
      <c r="C351" s="17" t="n">
        <v>2015</v>
      </c>
      <c r="D351" s="18" t="s">
        <v>750</v>
      </c>
      <c r="E351" s="19" t="s">
        <v>751</v>
      </c>
      <c r="F351" s="20" t="n">
        <v>80375</v>
      </c>
      <c r="G351" s="21" t="n">
        <v>912</v>
      </c>
      <c r="H351" s="22" t="n">
        <v>884</v>
      </c>
      <c r="I351" s="20" t="n">
        <f aca="false">G351-H351</f>
        <v>28</v>
      </c>
      <c r="J351" s="21" t="n">
        <v>3446</v>
      </c>
      <c r="K351" s="22" t="n">
        <v>3627</v>
      </c>
      <c r="L351" s="20" t="n">
        <f aca="false">J351-K351</f>
        <v>-181</v>
      </c>
      <c r="M351" s="21" t="n">
        <v>464</v>
      </c>
      <c r="N351" s="21" t="n">
        <v>44</v>
      </c>
      <c r="O351" s="22" t="n">
        <v>199</v>
      </c>
      <c r="P351" s="20" t="n">
        <f aca="false">SUM(M351:O351)</f>
        <v>707</v>
      </c>
      <c r="Q351" s="21" t="n">
        <v>199</v>
      </c>
      <c r="R351" s="21" t="n">
        <v>10</v>
      </c>
      <c r="S351" s="22" t="n">
        <v>299</v>
      </c>
      <c r="T351" s="20" t="n">
        <f aca="false">SUM(Q351:S351)</f>
        <v>508</v>
      </c>
      <c r="U351" s="23" t="n">
        <f aca="false">P351-T351</f>
        <v>199</v>
      </c>
      <c r="V351" s="23" t="n">
        <f aca="false">M351-Q351</f>
        <v>265</v>
      </c>
      <c r="W351" s="23" t="n">
        <f aca="false">N351-R351</f>
        <v>34</v>
      </c>
      <c r="X351" s="23" t="n">
        <f aca="false">O351-S351</f>
        <v>-100</v>
      </c>
      <c r="Y351" s="21" t="n">
        <f aca="false">J351+P351</f>
        <v>4153</v>
      </c>
      <c r="Z351" s="22" t="n">
        <f aca="false">K351+T351</f>
        <v>4135</v>
      </c>
      <c r="AA351" s="20" t="n">
        <f aca="false">Y351-Z351</f>
        <v>18</v>
      </c>
      <c r="AB351" s="21" t="n">
        <f aca="false">G351+J351+P351</f>
        <v>5065</v>
      </c>
      <c r="AC351" s="22" t="n">
        <f aca="false">H351+K351+T351</f>
        <v>5019</v>
      </c>
      <c r="AD351" s="20" t="n">
        <f aca="false">AB351-AC351</f>
        <v>46</v>
      </c>
      <c r="AE351" s="20" t="n">
        <v>9</v>
      </c>
      <c r="AF351" s="20" t="n">
        <f aca="false">AD351+AE351</f>
        <v>55</v>
      </c>
      <c r="AG351" s="24" t="n">
        <v>0</v>
      </c>
      <c r="AH351" s="22" t="n">
        <v>179</v>
      </c>
      <c r="AI351" s="25" t="n">
        <f aca="false">AH351-AG351</f>
        <v>179</v>
      </c>
      <c r="AJ351" s="20" t="n">
        <f aca="false">F351+AF351</f>
        <v>80430</v>
      </c>
      <c r="AK351" s="20" t="n">
        <v>249</v>
      </c>
      <c r="AL351" s="20" t="n">
        <f aca="false">AJ351+AK351</f>
        <v>80679</v>
      </c>
      <c r="AM351" s="26" t="n">
        <f aca="false">G351/$F351</f>
        <v>0.0113468118195956</v>
      </c>
      <c r="AN351" s="26" t="n">
        <f aca="false">H351/$F351</f>
        <v>0.0109984447900467</v>
      </c>
      <c r="AO351" s="26" t="n">
        <f aca="false">I351/$F351</f>
        <v>0.000348367029548989</v>
      </c>
      <c r="AP351" s="26" t="n">
        <f aca="false">J351/$F351</f>
        <v>0.0428740279937792</v>
      </c>
      <c r="AQ351" s="26" t="n">
        <f aca="false">K351/$F351</f>
        <v>0.0451259720062208</v>
      </c>
      <c r="AR351" s="26" t="n">
        <f aca="false">L351/$F351</f>
        <v>-0.00225194401244168</v>
      </c>
      <c r="AS351" s="26" t="n">
        <f aca="false">M351/$F351</f>
        <v>0.00577293934681182</v>
      </c>
      <c r="AT351" s="26" t="n">
        <f aca="false">N351/$F351</f>
        <v>0.000547433903576983</v>
      </c>
      <c r="AU351" s="26" t="n">
        <f aca="false">O351/$F351</f>
        <v>0.00247589424572317</v>
      </c>
      <c r="AV351" s="26" t="n">
        <f aca="false">P351/$F351</f>
        <v>0.00879626749611197</v>
      </c>
      <c r="AW351" s="26" t="n">
        <f aca="false">Q351/$F351</f>
        <v>0.00247589424572317</v>
      </c>
      <c r="AX351" s="26" t="n">
        <f aca="false">R351/$F351</f>
        <v>0.000124416796267496</v>
      </c>
      <c r="AY351" s="26" t="n">
        <f aca="false">S351/$F351</f>
        <v>0.00372006220839813</v>
      </c>
      <c r="AZ351" s="26" t="n">
        <f aca="false">T351/$F351</f>
        <v>0.0063203732503888</v>
      </c>
      <c r="BA351" s="26" t="n">
        <f aca="false">U351/$F351</f>
        <v>0.00247589424572317</v>
      </c>
      <c r="BB351" s="26" t="n">
        <f aca="false">V351/$F351</f>
        <v>0.00329704510108865</v>
      </c>
      <c r="BC351" s="26" t="n">
        <f aca="false">W351/$F351</f>
        <v>0.000423017107309487</v>
      </c>
      <c r="BD351" s="26" t="n">
        <f aca="false">X351/$F351</f>
        <v>-0.00124416796267496</v>
      </c>
      <c r="BE351" s="26" t="n">
        <f aca="false">Y351/$F351</f>
        <v>0.0516702954898911</v>
      </c>
      <c r="BF351" s="26" t="n">
        <f aca="false">Z351/$F351</f>
        <v>0.0514463452566096</v>
      </c>
      <c r="BG351" s="26" t="n">
        <f aca="false">AA351/$F351</f>
        <v>0.000223950233281493</v>
      </c>
      <c r="BH351" s="26" t="n">
        <f aca="false">(M351+N351)/F351</f>
        <v>0.0063203732503888</v>
      </c>
      <c r="BI351" s="26" t="n">
        <f aca="false">(Q351+R351)/F351</f>
        <v>0.00260031104199067</v>
      </c>
      <c r="BJ351" s="26" t="n">
        <f aca="false">(M351+N351-Q351-R351)/F351</f>
        <v>0.00372006220839813</v>
      </c>
      <c r="BK351" s="26" t="n">
        <f aca="false">AK351/F351</f>
        <v>0.00309797822706065</v>
      </c>
      <c r="BL351" s="27" t="n">
        <f aca="false">AF351/F351</f>
        <v>0.000684292379471229</v>
      </c>
      <c r="BM351" s="27" t="n">
        <f aca="false">AI351/F351</f>
        <v>0.00222706065318818</v>
      </c>
    </row>
    <row r="352" s="19" customFormat="true" ht="12" hidden="false" customHeight="false" outlineLevel="0" collapsed="false">
      <c r="A352" s="15"/>
      <c r="B352" s="16" t="n">
        <v>3</v>
      </c>
      <c r="C352" s="17" t="n">
        <v>2015</v>
      </c>
      <c r="D352" s="18" t="s">
        <v>752</v>
      </c>
      <c r="E352" s="19" t="s">
        <v>753</v>
      </c>
      <c r="F352" s="20" t="n">
        <v>18564</v>
      </c>
      <c r="G352" s="21" t="n">
        <v>180</v>
      </c>
      <c r="H352" s="22" t="n">
        <v>213</v>
      </c>
      <c r="I352" s="20" t="n">
        <f aca="false">G352-H352</f>
        <v>-33</v>
      </c>
      <c r="J352" s="21" t="n">
        <v>930</v>
      </c>
      <c r="K352" s="22" t="n">
        <v>860</v>
      </c>
      <c r="L352" s="20" t="n">
        <f aca="false">J352-K352</f>
        <v>70</v>
      </c>
      <c r="M352" s="21" t="n">
        <v>65</v>
      </c>
      <c r="N352" s="21" t="n">
        <v>13</v>
      </c>
      <c r="O352" s="22" t="n">
        <v>29</v>
      </c>
      <c r="P352" s="20" t="n">
        <f aca="false">SUM(M352:O352)</f>
        <v>107</v>
      </c>
      <c r="Q352" s="21" t="n">
        <v>46</v>
      </c>
      <c r="R352" s="21" t="n">
        <v>0</v>
      </c>
      <c r="S352" s="22" t="n">
        <v>50</v>
      </c>
      <c r="T352" s="20" t="n">
        <f aca="false">SUM(Q352:S352)</f>
        <v>96</v>
      </c>
      <c r="U352" s="23" t="n">
        <f aca="false">P352-T352</f>
        <v>11</v>
      </c>
      <c r="V352" s="23" t="n">
        <f aca="false">M352-Q352</f>
        <v>19</v>
      </c>
      <c r="W352" s="23" t="n">
        <f aca="false">N352-R352</f>
        <v>13</v>
      </c>
      <c r="X352" s="23" t="n">
        <f aca="false">O352-S352</f>
        <v>-21</v>
      </c>
      <c r="Y352" s="21" t="n">
        <f aca="false">J352+P352</f>
        <v>1037</v>
      </c>
      <c r="Z352" s="22" t="n">
        <f aca="false">K352+T352</f>
        <v>956</v>
      </c>
      <c r="AA352" s="20" t="n">
        <f aca="false">Y352-Z352</f>
        <v>81</v>
      </c>
      <c r="AB352" s="21" t="n">
        <f aca="false">G352+J352+P352</f>
        <v>1217</v>
      </c>
      <c r="AC352" s="22" t="n">
        <f aca="false">H352+K352+T352</f>
        <v>1169</v>
      </c>
      <c r="AD352" s="20" t="n">
        <f aca="false">AB352-AC352</f>
        <v>48</v>
      </c>
      <c r="AE352" s="20" t="n">
        <v>-2</v>
      </c>
      <c r="AF352" s="20" t="n">
        <f aca="false">AD352+AE352</f>
        <v>46</v>
      </c>
      <c r="AG352" s="24" t="n">
        <v>0</v>
      </c>
      <c r="AH352" s="22" t="n">
        <v>9</v>
      </c>
      <c r="AI352" s="25" t="n">
        <f aca="false">AH352-AG352</f>
        <v>9</v>
      </c>
      <c r="AJ352" s="20" t="n">
        <f aca="false">F352+AF352</f>
        <v>18610</v>
      </c>
      <c r="AK352" s="20" t="n">
        <v>15</v>
      </c>
      <c r="AL352" s="20" t="n">
        <f aca="false">AJ352+AK352</f>
        <v>18625</v>
      </c>
      <c r="AM352" s="26" t="n">
        <f aca="false">G352/$F352</f>
        <v>0.0096961861667744</v>
      </c>
      <c r="AN352" s="26" t="n">
        <f aca="false">H352/$F352</f>
        <v>0.0114738202973497</v>
      </c>
      <c r="AO352" s="26" t="n">
        <f aca="false">I352/$F352</f>
        <v>-0.00177763413057531</v>
      </c>
      <c r="AP352" s="26" t="n">
        <f aca="false">J352/$F352</f>
        <v>0.0500969618616677</v>
      </c>
      <c r="AQ352" s="26" t="n">
        <f aca="false">K352/$F352</f>
        <v>0.046326222796811</v>
      </c>
      <c r="AR352" s="26" t="n">
        <f aca="false">L352/$F352</f>
        <v>0.00377073906485671</v>
      </c>
      <c r="AS352" s="26" t="n">
        <f aca="false">M352/$F352</f>
        <v>0.00350140056022409</v>
      </c>
      <c r="AT352" s="26" t="n">
        <f aca="false">N352/$F352</f>
        <v>0.000700280112044818</v>
      </c>
      <c r="AU352" s="26" t="n">
        <f aca="false">O352/$F352</f>
        <v>0.00156216332686921</v>
      </c>
      <c r="AV352" s="26" t="n">
        <f aca="false">P352/$F352</f>
        <v>0.00576384399913812</v>
      </c>
      <c r="AW352" s="26" t="n">
        <f aca="false">Q352/$F352</f>
        <v>0.00247791424262013</v>
      </c>
      <c r="AX352" s="26" t="n">
        <f aca="false">R352/$F352</f>
        <v>0</v>
      </c>
      <c r="AY352" s="26" t="n">
        <f aca="false">S352/$F352</f>
        <v>0.00269338504632622</v>
      </c>
      <c r="AZ352" s="26" t="n">
        <f aca="false">T352/$F352</f>
        <v>0.00517129928894635</v>
      </c>
      <c r="BA352" s="26" t="n">
        <f aca="false">U352/$F352</f>
        <v>0.000592544710191769</v>
      </c>
      <c r="BB352" s="26" t="n">
        <f aca="false">V352/$F352</f>
        <v>0.00102348631760396</v>
      </c>
      <c r="BC352" s="26" t="n">
        <f aca="false">W352/$F352</f>
        <v>0.000700280112044818</v>
      </c>
      <c r="BD352" s="26" t="n">
        <f aca="false">X352/$F352</f>
        <v>-0.00113122171945701</v>
      </c>
      <c r="BE352" s="26" t="n">
        <f aca="false">Y352/$F352</f>
        <v>0.0558608058608059</v>
      </c>
      <c r="BF352" s="26" t="n">
        <f aca="false">Z352/$F352</f>
        <v>0.0514975220857574</v>
      </c>
      <c r="BG352" s="26" t="n">
        <f aca="false">AA352/$F352</f>
        <v>0.00436328377504848</v>
      </c>
      <c r="BH352" s="26" t="n">
        <f aca="false">(M352+N352)/F352</f>
        <v>0.00420168067226891</v>
      </c>
      <c r="BI352" s="26" t="n">
        <f aca="false">(Q352+R352)/F352</f>
        <v>0.00247791424262013</v>
      </c>
      <c r="BJ352" s="26" t="n">
        <f aca="false">(M352+N352-Q352-R352)/F352</f>
        <v>0.00172376642964878</v>
      </c>
      <c r="BK352" s="26" t="n">
        <f aca="false">AK352/F352</f>
        <v>0.000808015513897867</v>
      </c>
      <c r="BL352" s="27" t="n">
        <f aca="false">AF352/F352</f>
        <v>0.00247791424262013</v>
      </c>
      <c r="BM352" s="27" t="n">
        <f aca="false">AI352/F352</f>
        <v>0.00048480930833872</v>
      </c>
    </row>
    <row r="353" s="19" customFormat="true" ht="12" hidden="false" customHeight="false" outlineLevel="0" collapsed="false">
      <c r="A353" s="15"/>
      <c r="B353" s="16" t="n">
        <v>3</v>
      </c>
      <c r="C353" s="17" t="n">
        <v>2015</v>
      </c>
      <c r="D353" s="18" t="s">
        <v>754</v>
      </c>
      <c r="E353" s="19" t="s">
        <v>755</v>
      </c>
      <c r="F353" s="20" t="n">
        <v>8454</v>
      </c>
      <c r="G353" s="21" t="n">
        <v>95</v>
      </c>
      <c r="H353" s="22" t="n">
        <v>91</v>
      </c>
      <c r="I353" s="20" t="n">
        <f aca="false">G353-H353</f>
        <v>4</v>
      </c>
      <c r="J353" s="21" t="n">
        <v>577</v>
      </c>
      <c r="K353" s="22" t="n">
        <v>575</v>
      </c>
      <c r="L353" s="20" t="n">
        <f aca="false">J353-K353</f>
        <v>2</v>
      </c>
      <c r="M353" s="21" t="n">
        <v>44</v>
      </c>
      <c r="N353" s="21" t="n">
        <v>2</v>
      </c>
      <c r="O353" s="22" t="n">
        <v>13</v>
      </c>
      <c r="P353" s="20" t="n">
        <f aca="false">SUM(M353:O353)</f>
        <v>59</v>
      </c>
      <c r="Q353" s="21" t="n">
        <v>23</v>
      </c>
      <c r="R353" s="21" t="n">
        <v>0</v>
      </c>
      <c r="S353" s="22" t="n">
        <v>42</v>
      </c>
      <c r="T353" s="20" t="n">
        <f aca="false">SUM(Q353:S353)</f>
        <v>65</v>
      </c>
      <c r="U353" s="23" t="n">
        <f aca="false">P353-T353</f>
        <v>-6</v>
      </c>
      <c r="V353" s="23" t="n">
        <f aca="false">M353-Q353</f>
        <v>21</v>
      </c>
      <c r="W353" s="23" t="n">
        <f aca="false">N353-R353</f>
        <v>2</v>
      </c>
      <c r="X353" s="23" t="n">
        <f aca="false">O353-S353</f>
        <v>-29</v>
      </c>
      <c r="Y353" s="21" t="n">
        <f aca="false">J353+P353</f>
        <v>636</v>
      </c>
      <c r="Z353" s="22" t="n">
        <f aca="false">K353+T353</f>
        <v>640</v>
      </c>
      <c r="AA353" s="20" t="n">
        <f aca="false">Y353-Z353</f>
        <v>-4</v>
      </c>
      <c r="AB353" s="21" t="n">
        <f aca="false">G353+J353+P353</f>
        <v>731</v>
      </c>
      <c r="AC353" s="22" t="n">
        <f aca="false">H353+K353+T353</f>
        <v>731</v>
      </c>
      <c r="AD353" s="20" t="n">
        <f aca="false">AB353-AC353</f>
        <v>0</v>
      </c>
      <c r="AE353" s="20" t="n">
        <v>18</v>
      </c>
      <c r="AF353" s="20" t="n">
        <f aca="false">AD353+AE353</f>
        <v>18</v>
      </c>
      <c r="AG353" s="24" t="n">
        <v>0</v>
      </c>
      <c r="AH353" s="22" t="n">
        <v>2</v>
      </c>
      <c r="AI353" s="25" t="n">
        <f aca="false">AH353-AG353</f>
        <v>2</v>
      </c>
      <c r="AJ353" s="20" t="n">
        <f aca="false">F353+AF353</f>
        <v>8472</v>
      </c>
      <c r="AK353" s="20" t="n">
        <v>14</v>
      </c>
      <c r="AL353" s="20" t="n">
        <f aca="false">AJ353+AK353</f>
        <v>8486</v>
      </c>
      <c r="AM353" s="26" t="n">
        <f aca="false">G353/$F353</f>
        <v>0.0112372841258576</v>
      </c>
      <c r="AN353" s="26" t="n">
        <f aca="false">H353/$F353</f>
        <v>0.0107641353205583</v>
      </c>
      <c r="AO353" s="26" t="n">
        <f aca="false">I353/$F353</f>
        <v>0.000473148805299267</v>
      </c>
      <c r="AP353" s="26" t="n">
        <f aca="false">J353/$F353</f>
        <v>0.0682517151644192</v>
      </c>
      <c r="AQ353" s="26" t="n">
        <f aca="false">K353/$F353</f>
        <v>0.0680151407617696</v>
      </c>
      <c r="AR353" s="26" t="n">
        <f aca="false">L353/$F353</f>
        <v>0.000236574402649633</v>
      </c>
      <c r="AS353" s="26" t="n">
        <f aca="false">M353/$F353</f>
        <v>0.00520463685829193</v>
      </c>
      <c r="AT353" s="26" t="n">
        <f aca="false">N353/$F353</f>
        <v>0.000236574402649633</v>
      </c>
      <c r="AU353" s="26" t="n">
        <f aca="false">O353/$F353</f>
        <v>0.00153773361722262</v>
      </c>
      <c r="AV353" s="26" t="n">
        <f aca="false">P353/$F353</f>
        <v>0.00697894487816418</v>
      </c>
      <c r="AW353" s="26" t="n">
        <f aca="false">Q353/$F353</f>
        <v>0.00272060563047078</v>
      </c>
      <c r="AX353" s="26" t="n">
        <f aca="false">R353/$F353</f>
        <v>0</v>
      </c>
      <c r="AY353" s="26" t="n">
        <f aca="false">S353/$F353</f>
        <v>0.0049680624556423</v>
      </c>
      <c r="AZ353" s="26" t="n">
        <f aca="false">T353/$F353</f>
        <v>0.00768866808611308</v>
      </c>
      <c r="BA353" s="26" t="n">
        <f aca="false">U353/$F353</f>
        <v>-0.0007097232079489</v>
      </c>
      <c r="BB353" s="26" t="n">
        <f aca="false">V353/$F353</f>
        <v>0.00248403122782115</v>
      </c>
      <c r="BC353" s="26" t="n">
        <f aca="false">W353/$F353</f>
        <v>0.000236574402649633</v>
      </c>
      <c r="BD353" s="26" t="n">
        <f aca="false">X353/$F353</f>
        <v>-0.00343032883841968</v>
      </c>
      <c r="BE353" s="26" t="n">
        <f aca="false">Y353/$F353</f>
        <v>0.0752306600425834</v>
      </c>
      <c r="BF353" s="26" t="n">
        <f aca="false">Z353/$F353</f>
        <v>0.0757038088478827</v>
      </c>
      <c r="BG353" s="26" t="n">
        <f aca="false">AA353/$F353</f>
        <v>-0.000473148805299267</v>
      </c>
      <c r="BH353" s="26" t="n">
        <f aca="false">(M353+N353)/F353</f>
        <v>0.00544121126094157</v>
      </c>
      <c r="BI353" s="26" t="n">
        <f aca="false">(Q353+R353)/F353</f>
        <v>0.00272060563047078</v>
      </c>
      <c r="BJ353" s="26" t="n">
        <f aca="false">(M353+N353-Q353-R353)/F353</f>
        <v>0.00272060563047078</v>
      </c>
      <c r="BK353" s="26" t="n">
        <f aca="false">AK353/F353</f>
        <v>0.00165602081854743</v>
      </c>
      <c r="BL353" s="27" t="n">
        <f aca="false">AF353/F353</f>
        <v>0.0021291696238467</v>
      </c>
      <c r="BM353" s="27" t="n">
        <f aca="false">AI353/F353</f>
        <v>0.000236574402649633</v>
      </c>
    </row>
    <row r="354" s="19" customFormat="true" ht="12" hidden="false" customHeight="false" outlineLevel="0" collapsed="false">
      <c r="A354" s="15"/>
      <c r="B354" s="16" t="n">
        <v>3</v>
      </c>
      <c r="C354" s="17" t="n">
        <v>2015</v>
      </c>
      <c r="D354" s="18" t="s">
        <v>756</v>
      </c>
      <c r="E354" s="19" t="s">
        <v>757</v>
      </c>
      <c r="F354" s="20" t="n">
        <v>8291</v>
      </c>
      <c r="G354" s="21" t="n">
        <v>82</v>
      </c>
      <c r="H354" s="22" t="n">
        <v>82</v>
      </c>
      <c r="I354" s="20" t="n">
        <f aca="false">G354-H354</f>
        <v>0</v>
      </c>
      <c r="J354" s="21" t="n">
        <v>424</v>
      </c>
      <c r="K354" s="22" t="n">
        <v>363</v>
      </c>
      <c r="L354" s="20" t="n">
        <f aca="false">J354-K354</f>
        <v>61</v>
      </c>
      <c r="M354" s="21" t="n">
        <v>37</v>
      </c>
      <c r="N354" s="21" t="n">
        <v>1</v>
      </c>
      <c r="O354" s="22" t="n">
        <v>5</v>
      </c>
      <c r="P354" s="20" t="n">
        <f aca="false">SUM(M354:O354)</f>
        <v>43</v>
      </c>
      <c r="Q354" s="21" t="n">
        <v>39</v>
      </c>
      <c r="R354" s="21" t="n">
        <v>0</v>
      </c>
      <c r="S354" s="22" t="n">
        <v>3</v>
      </c>
      <c r="T354" s="20" t="n">
        <f aca="false">SUM(Q354:S354)</f>
        <v>42</v>
      </c>
      <c r="U354" s="23" t="n">
        <f aca="false">P354-T354</f>
        <v>1</v>
      </c>
      <c r="V354" s="23" t="n">
        <f aca="false">M354-Q354</f>
        <v>-2</v>
      </c>
      <c r="W354" s="23" t="n">
        <f aca="false">N354-R354</f>
        <v>1</v>
      </c>
      <c r="X354" s="23" t="n">
        <f aca="false">O354-S354</f>
        <v>2</v>
      </c>
      <c r="Y354" s="21" t="n">
        <f aca="false">J354+P354</f>
        <v>467</v>
      </c>
      <c r="Z354" s="22" t="n">
        <f aca="false">K354+T354</f>
        <v>405</v>
      </c>
      <c r="AA354" s="20" t="n">
        <f aca="false">Y354-Z354</f>
        <v>62</v>
      </c>
      <c r="AB354" s="21" t="n">
        <f aca="false">G354+J354+P354</f>
        <v>549</v>
      </c>
      <c r="AC354" s="22" t="n">
        <f aca="false">H354+K354+T354</f>
        <v>487</v>
      </c>
      <c r="AD354" s="20" t="n">
        <f aca="false">AB354-AC354</f>
        <v>62</v>
      </c>
      <c r="AE354" s="20" t="n">
        <v>0</v>
      </c>
      <c r="AF354" s="20" t="n">
        <f aca="false">AD354+AE354</f>
        <v>62</v>
      </c>
      <c r="AG354" s="24" t="n">
        <v>0</v>
      </c>
      <c r="AH354" s="22" t="n">
        <v>8</v>
      </c>
      <c r="AI354" s="25" t="n">
        <f aca="false">AH354-AG354</f>
        <v>8</v>
      </c>
      <c r="AJ354" s="20" t="n">
        <f aca="false">F354+AF354</f>
        <v>8353</v>
      </c>
      <c r="AK354" s="20" t="n">
        <v>0</v>
      </c>
      <c r="AL354" s="20" t="n">
        <f aca="false">AJ354+AK354</f>
        <v>8353</v>
      </c>
      <c r="AM354" s="26" t="n">
        <f aca="false">G354/$F354</f>
        <v>0.00989024243155229</v>
      </c>
      <c r="AN354" s="26" t="n">
        <f aca="false">H354/$F354</f>
        <v>0.00989024243155229</v>
      </c>
      <c r="AO354" s="26" t="n">
        <f aca="false">I354/$F354</f>
        <v>0</v>
      </c>
      <c r="AP354" s="26" t="n">
        <f aca="false">J354/$F354</f>
        <v>0.0511397901338801</v>
      </c>
      <c r="AQ354" s="26" t="n">
        <f aca="false">K354/$F354</f>
        <v>0.0437824146665059</v>
      </c>
      <c r="AR354" s="26" t="n">
        <f aca="false">L354/$F354</f>
        <v>0.00735737546737426</v>
      </c>
      <c r="AS354" s="26" t="n">
        <f aca="false">M354/$F354</f>
        <v>0.00446267036545652</v>
      </c>
      <c r="AT354" s="26" t="n">
        <f aca="false">N354/$F354</f>
        <v>0.000120612712579906</v>
      </c>
      <c r="AU354" s="26" t="n">
        <f aca="false">O354/$F354</f>
        <v>0.00060306356289953</v>
      </c>
      <c r="AV354" s="26" t="n">
        <f aca="false">P354/$F354</f>
        <v>0.00518634664093596</v>
      </c>
      <c r="AW354" s="26" t="n">
        <f aca="false">Q354/$F354</f>
        <v>0.00470389579061633</v>
      </c>
      <c r="AX354" s="26" t="n">
        <f aca="false">R354/$F354</f>
        <v>0</v>
      </c>
      <c r="AY354" s="26" t="n">
        <f aca="false">S354/$F354</f>
        <v>0.000361838137739718</v>
      </c>
      <c r="AZ354" s="26" t="n">
        <f aca="false">T354/$F354</f>
        <v>0.00506573392835605</v>
      </c>
      <c r="BA354" s="26" t="n">
        <f aca="false">U354/$F354</f>
        <v>0.000120612712579906</v>
      </c>
      <c r="BB354" s="26" t="n">
        <f aca="false">V354/$F354</f>
        <v>-0.000241225425159812</v>
      </c>
      <c r="BC354" s="26" t="n">
        <f aca="false">W354/$F354</f>
        <v>0.000120612712579906</v>
      </c>
      <c r="BD354" s="26" t="n">
        <f aca="false">X354/$F354</f>
        <v>0.000241225425159812</v>
      </c>
      <c r="BE354" s="26" t="n">
        <f aca="false">Y354/$F354</f>
        <v>0.0563261367748161</v>
      </c>
      <c r="BF354" s="26" t="n">
        <f aca="false">Z354/$F354</f>
        <v>0.0488481485948619</v>
      </c>
      <c r="BG354" s="26" t="n">
        <f aca="false">AA354/$F354</f>
        <v>0.00747798817995417</v>
      </c>
      <c r="BH354" s="26" t="n">
        <f aca="false">(M354+N354)/F354</f>
        <v>0.00458328307803643</v>
      </c>
      <c r="BI354" s="26" t="n">
        <f aca="false">(Q354+R354)/F354</f>
        <v>0.00470389579061633</v>
      </c>
      <c r="BJ354" s="26" t="n">
        <f aca="false">(M354+N354-Q354-R354)/F354</f>
        <v>-0.000120612712579906</v>
      </c>
      <c r="BK354" s="26" t="n">
        <f aca="false">AK354/F354</f>
        <v>0</v>
      </c>
      <c r="BL354" s="27" t="n">
        <f aca="false">AF354/F354</f>
        <v>0.00747798817995417</v>
      </c>
      <c r="BM354" s="27" t="n">
        <f aca="false">AI354/F354</f>
        <v>0.000964901700639247</v>
      </c>
    </row>
    <row r="355" s="19" customFormat="true" ht="12" hidden="false" customHeight="false" outlineLevel="0" collapsed="false">
      <c r="A355" s="15"/>
      <c r="B355" s="16" t="n">
        <v>3</v>
      </c>
      <c r="C355" s="17" t="n">
        <v>2015</v>
      </c>
      <c r="D355" s="18" t="s">
        <v>758</v>
      </c>
      <c r="E355" s="19" t="s">
        <v>759</v>
      </c>
      <c r="F355" s="20" t="n">
        <v>26998</v>
      </c>
      <c r="G355" s="21" t="n">
        <v>232</v>
      </c>
      <c r="H355" s="22" t="n">
        <v>300</v>
      </c>
      <c r="I355" s="20" t="n">
        <f aca="false">G355-H355</f>
        <v>-68</v>
      </c>
      <c r="J355" s="21" t="n">
        <v>1460</v>
      </c>
      <c r="K355" s="22" t="n">
        <v>1171</v>
      </c>
      <c r="L355" s="20" t="n">
        <f aca="false">J355-K355</f>
        <v>289</v>
      </c>
      <c r="M355" s="21" t="n">
        <v>352</v>
      </c>
      <c r="N355" s="21" t="n">
        <v>6</v>
      </c>
      <c r="O355" s="22" t="n">
        <v>34</v>
      </c>
      <c r="P355" s="20" t="n">
        <f aca="false">SUM(M355:O355)</f>
        <v>392</v>
      </c>
      <c r="Q355" s="21" t="n">
        <v>264</v>
      </c>
      <c r="R355" s="21" t="n">
        <v>0</v>
      </c>
      <c r="S355" s="22" t="n">
        <v>88</v>
      </c>
      <c r="T355" s="20" t="n">
        <f aca="false">SUM(Q355:S355)</f>
        <v>352</v>
      </c>
      <c r="U355" s="23" t="n">
        <f aca="false">P355-T355</f>
        <v>40</v>
      </c>
      <c r="V355" s="23" t="n">
        <f aca="false">M355-Q355</f>
        <v>88</v>
      </c>
      <c r="W355" s="23" t="n">
        <f aca="false">N355-R355</f>
        <v>6</v>
      </c>
      <c r="X355" s="23" t="n">
        <f aca="false">O355-S355</f>
        <v>-54</v>
      </c>
      <c r="Y355" s="21" t="n">
        <f aca="false">J355+P355</f>
        <v>1852</v>
      </c>
      <c r="Z355" s="22" t="n">
        <f aca="false">K355+T355</f>
        <v>1523</v>
      </c>
      <c r="AA355" s="20" t="n">
        <f aca="false">Y355-Z355</f>
        <v>329</v>
      </c>
      <c r="AB355" s="21" t="n">
        <f aca="false">G355+J355+P355</f>
        <v>2084</v>
      </c>
      <c r="AC355" s="22" t="n">
        <f aca="false">H355+K355+T355</f>
        <v>1823</v>
      </c>
      <c r="AD355" s="20" t="n">
        <f aca="false">AB355-AC355</f>
        <v>261</v>
      </c>
      <c r="AE355" s="20" t="n">
        <v>-2</v>
      </c>
      <c r="AF355" s="20" t="n">
        <f aca="false">AD355+AE355</f>
        <v>259</v>
      </c>
      <c r="AG355" s="24" t="n">
        <v>0</v>
      </c>
      <c r="AH355" s="22" t="n">
        <v>35</v>
      </c>
      <c r="AI355" s="25" t="n">
        <f aca="false">AH355-AG355</f>
        <v>35</v>
      </c>
      <c r="AJ355" s="20" t="n">
        <f aca="false">F355+AF355</f>
        <v>27257</v>
      </c>
      <c r="AK355" s="20" t="n">
        <v>26</v>
      </c>
      <c r="AL355" s="20" t="n">
        <f aca="false">AJ355+AK355</f>
        <v>27283</v>
      </c>
      <c r="AM355" s="26" t="n">
        <f aca="false">G355/$F355</f>
        <v>0.00859322912808356</v>
      </c>
      <c r="AN355" s="26" t="n">
        <f aca="false">H355/$F355</f>
        <v>0.0111119342173494</v>
      </c>
      <c r="AO355" s="26" t="n">
        <f aca="false">I355/$F355</f>
        <v>-0.00251870508926587</v>
      </c>
      <c r="AP355" s="26" t="n">
        <f aca="false">J355/$F355</f>
        <v>0.0540780798577672</v>
      </c>
      <c r="AQ355" s="26" t="n">
        <f aca="false">K355/$F355</f>
        <v>0.0433735832283873</v>
      </c>
      <c r="AR355" s="26" t="n">
        <f aca="false">L355/$F355</f>
        <v>0.01070449662938</v>
      </c>
      <c r="AS355" s="26" t="n">
        <f aca="false">M355/$F355</f>
        <v>0.0130380028150233</v>
      </c>
      <c r="AT355" s="26" t="n">
        <f aca="false">N355/$F355</f>
        <v>0.000222238684346989</v>
      </c>
      <c r="AU355" s="26" t="n">
        <f aca="false">O355/$F355</f>
        <v>0.00125935254463294</v>
      </c>
      <c r="AV355" s="26" t="n">
        <f aca="false">P355/$F355</f>
        <v>0.0145195940440033</v>
      </c>
      <c r="AW355" s="26" t="n">
        <f aca="false">Q355/$F355</f>
        <v>0.0097785021112675</v>
      </c>
      <c r="AX355" s="26" t="n">
        <f aca="false">R355/$F355</f>
        <v>0</v>
      </c>
      <c r="AY355" s="26" t="n">
        <f aca="false">S355/$F355</f>
        <v>0.00325950070375583</v>
      </c>
      <c r="AZ355" s="26" t="n">
        <f aca="false">T355/$F355</f>
        <v>0.0130380028150233</v>
      </c>
      <c r="BA355" s="26" t="n">
        <f aca="false">U355/$F355</f>
        <v>0.00148159122897992</v>
      </c>
      <c r="BB355" s="26" t="n">
        <f aca="false">V355/$F355</f>
        <v>0.00325950070375583</v>
      </c>
      <c r="BC355" s="26" t="n">
        <f aca="false">W355/$F355</f>
        <v>0.000222238684346989</v>
      </c>
      <c r="BD355" s="26" t="n">
        <f aca="false">X355/$F355</f>
        <v>-0.0020001481591229</v>
      </c>
      <c r="BE355" s="26" t="n">
        <f aca="false">Y355/$F355</f>
        <v>0.0685976739017705</v>
      </c>
      <c r="BF355" s="26" t="n">
        <f aca="false">Z355/$F355</f>
        <v>0.0564115860434106</v>
      </c>
      <c r="BG355" s="26" t="n">
        <f aca="false">AA355/$F355</f>
        <v>0.0121860878583599</v>
      </c>
      <c r="BH355" s="26" t="n">
        <f aca="false">(M355+N355)/F355</f>
        <v>0.0132602414993703</v>
      </c>
      <c r="BI355" s="26" t="n">
        <f aca="false">(Q355+R355)/F355</f>
        <v>0.0097785021112675</v>
      </c>
      <c r="BJ355" s="26" t="n">
        <f aca="false">(M355+N355-Q355-R355)/F355</f>
        <v>0.00348173938810282</v>
      </c>
      <c r="BK355" s="26" t="n">
        <f aca="false">AK355/F355</f>
        <v>0.000963034298836951</v>
      </c>
      <c r="BL355" s="27" t="n">
        <f aca="false">AF355/F355</f>
        <v>0.00959330320764501</v>
      </c>
      <c r="BM355" s="27" t="n">
        <f aca="false">AI355/F355</f>
        <v>0.00129639232535743</v>
      </c>
    </row>
    <row r="356" s="19" customFormat="true" ht="12" hidden="false" customHeight="false" outlineLevel="0" collapsed="false">
      <c r="A356" s="15"/>
      <c r="B356" s="16" t="n">
        <v>3</v>
      </c>
      <c r="C356" s="17" t="n">
        <v>2015</v>
      </c>
      <c r="D356" s="18" t="s">
        <v>760</v>
      </c>
      <c r="E356" s="19" t="s">
        <v>761</v>
      </c>
      <c r="F356" s="20" t="n">
        <v>10811</v>
      </c>
      <c r="G356" s="21" t="n">
        <v>122</v>
      </c>
      <c r="H356" s="22" t="n">
        <v>124</v>
      </c>
      <c r="I356" s="20" t="n">
        <f aca="false">G356-H356</f>
        <v>-2</v>
      </c>
      <c r="J356" s="21" t="n">
        <v>686</v>
      </c>
      <c r="K356" s="22" t="n">
        <v>579</v>
      </c>
      <c r="L356" s="20" t="n">
        <f aca="false">J356-K356</f>
        <v>107</v>
      </c>
      <c r="M356" s="21" t="n">
        <v>57</v>
      </c>
      <c r="N356" s="21" t="n">
        <v>0</v>
      </c>
      <c r="O356" s="22" t="n">
        <v>15</v>
      </c>
      <c r="P356" s="20" t="n">
        <f aca="false">SUM(M356:O356)</f>
        <v>72</v>
      </c>
      <c r="Q356" s="21" t="n">
        <v>46</v>
      </c>
      <c r="R356" s="21" t="n">
        <v>0</v>
      </c>
      <c r="S356" s="22" t="n">
        <v>20</v>
      </c>
      <c r="T356" s="20" t="n">
        <f aca="false">SUM(Q356:S356)</f>
        <v>66</v>
      </c>
      <c r="U356" s="23" t="n">
        <f aca="false">P356-T356</f>
        <v>6</v>
      </c>
      <c r="V356" s="23" t="n">
        <f aca="false">M356-Q356</f>
        <v>11</v>
      </c>
      <c r="W356" s="23" t="n">
        <f aca="false">N356-R356</f>
        <v>0</v>
      </c>
      <c r="X356" s="23" t="n">
        <f aca="false">O356-S356</f>
        <v>-5</v>
      </c>
      <c r="Y356" s="21" t="n">
        <f aca="false">J356+P356</f>
        <v>758</v>
      </c>
      <c r="Z356" s="22" t="n">
        <f aca="false">K356+T356</f>
        <v>645</v>
      </c>
      <c r="AA356" s="20" t="n">
        <f aca="false">Y356-Z356</f>
        <v>113</v>
      </c>
      <c r="AB356" s="21" t="n">
        <f aca="false">G356+J356+P356</f>
        <v>880</v>
      </c>
      <c r="AC356" s="22" t="n">
        <f aca="false">H356+K356+T356</f>
        <v>769</v>
      </c>
      <c r="AD356" s="20" t="n">
        <f aca="false">AB356-AC356</f>
        <v>111</v>
      </c>
      <c r="AE356" s="20" t="n">
        <v>0</v>
      </c>
      <c r="AF356" s="20" t="n">
        <f aca="false">AD356+AE356</f>
        <v>111</v>
      </c>
      <c r="AG356" s="24" t="n">
        <v>0</v>
      </c>
      <c r="AH356" s="22" t="n">
        <v>0</v>
      </c>
      <c r="AI356" s="25" t="n">
        <f aca="false">AH356-AG356</f>
        <v>0</v>
      </c>
      <c r="AJ356" s="20" t="n">
        <f aca="false">F356+AF356</f>
        <v>10922</v>
      </c>
      <c r="AK356" s="20" t="n">
        <v>10</v>
      </c>
      <c r="AL356" s="20" t="n">
        <f aca="false">AJ356+AK356</f>
        <v>10932</v>
      </c>
      <c r="AM356" s="26" t="n">
        <f aca="false">G356/$F356</f>
        <v>0.011284802515956</v>
      </c>
      <c r="AN356" s="26" t="n">
        <f aca="false">H356/$F356</f>
        <v>0.0114697992785126</v>
      </c>
      <c r="AO356" s="26" t="n">
        <f aca="false">I356/$F356</f>
        <v>-0.000184996762556655</v>
      </c>
      <c r="AP356" s="26" t="n">
        <f aca="false">J356/$F356</f>
        <v>0.0634538895569328</v>
      </c>
      <c r="AQ356" s="26" t="n">
        <f aca="false">K356/$F356</f>
        <v>0.0535565627601517</v>
      </c>
      <c r="AR356" s="26" t="n">
        <f aca="false">L356/$F356</f>
        <v>0.00989732679678106</v>
      </c>
      <c r="AS356" s="26" t="n">
        <f aca="false">M356/$F356</f>
        <v>0.00527240773286468</v>
      </c>
      <c r="AT356" s="26" t="n">
        <f aca="false">N356/$F356</f>
        <v>0</v>
      </c>
      <c r="AU356" s="26" t="n">
        <f aca="false">O356/$F356</f>
        <v>0.00138747571917491</v>
      </c>
      <c r="AV356" s="26" t="n">
        <f aca="false">P356/$F356</f>
        <v>0.00665988345203959</v>
      </c>
      <c r="AW356" s="26" t="n">
        <f aca="false">Q356/$F356</f>
        <v>0.00425492553880307</v>
      </c>
      <c r="AX356" s="26" t="n">
        <f aca="false">R356/$F356</f>
        <v>0</v>
      </c>
      <c r="AY356" s="26" t="n">
        <f aca="false">S356/$F356</f>
        <v>0.00184996762556655</v>
      </c>
      <c r="AZ356" s="26" t="n">
        <f aca="false">T356/$F356</f>
        <v>0.00610489316436962</v>
      </c>
      <c r="BA356" s="26" t="n">
        <f aca="false">U356/$F356</f>
        <v>0.000554990287669966</v>
      </c>
      <c r="BB356" s="26" t="n">
        <f aca="false">V356/$F356</f>
        <v>0.0010174821940616</v>
      </c>
      <c r="BC356" s="26" t="n">
        <f aca="false">W356/$F356</f>
        <v>0</v>
      </c>
      <c r="BD356" s="26" t="n">
        <f aca="false">X356/$F356</f>
        <v>-0.000462491906391638</v>
      </c>
      <c r="BE356" s="26" t="n">
        <f aca="false">Y356/$F356</f>
        <v>0.0701137730089723</v>
      </c>
      <c r="BF356" s="26" t="n">
        <f aca="false">Z356/$F356</f>
        <v>0.0596614559245213</v>
      </c>
      <c r="BG356" s="26" t="n">
        <f aca="false">AA356/$F356</f>
        <v>0.010452317084451</v>
      </c>
      <c r="BH356" s="26" t="n">
        <f aca="false">(M356+N356)/F356</f>
        <v>0.00527240773286468</v>
      </c>
      <c r="BI356" s="26" t="n">
        <f aca="false">(Q356+R356)/F356</f>
        <v>0.00425492553880307</v>
      </c>
      <c r="BJ356" s="26" t="n">
        <f aca="false">(M356+N356-Q356-R356)/F356</f>
        <v>0.0010174821940616</v>
      </c>
      <c r="BK356" s="26" t="n">
        <f aca="false">AK356/F356</f>
        <v>0.000924983812783276</v>
      </c>
      <c r="BL356" s="27" t="n">
        <f aca="false">AF356/F356</f>
        <v>0.0102673203218944</v>
      </c>
      <c r="BM356" s="27" t="n">
        <f aca="false">AI356/F356</f>
        <v>0</v>
      </c>
    </row>
    <row r="357" s="19" customFormat="true" ht="12" hidden="false" customHeight="false" outlineLevel="0" collapsed="false">
      <c r="A357" s="15"/>
      <c r="B357" s="16" t="n">
        <v>3</v>
      </c>
      <c r="C357" s="17" t="n">
        <v>2015</v>
      </c>
      <c r="D357" s="18" t="s">
        <v>762</v>
      </c>
      <c r="E357" s="19" t="s">
        <v>763</v>
      </c>
      <c r="F357" s="20" t="n">
        <v>11944</v>
      </c>
      <c r="G357" s="21" t="n">
        <v>122</v>
      </c>
      <c r="H357" s="22" t="n">
        <v>155</v>
      </c>
      <c r="I357" s="20" t="n">
        <f aca="false">G357-H357</f>
        <v>-33</v>
      </c>
      <c r="J357" s="21" t="n">
        <v>799</v>
      </c>
      <c r="K357" s="22" t="n">
        <v>705</v>
      </c>
      <c r="L357" s="20" t="n">
        <f aca="false">J357-K357</f>
        <v>94</v>
      </c>
      <c r="M357" s="21" t="n">
        <v>22</v>
      </c>
      <c r="N357" s="21" t="n">
        <v>2</v>
      </c>
      <c r="O357" s="22" t="n">
        <v>18</v>
      </c>
      <c r="P357" s="20" t="n">
        <f aca="false">SUM(M357:O357)</f>
        <v>42</v>
      </c>
      <c r="Q357" s="21" t="n">
        <v>10</v>
      </c>
      <c r="R357" s="21" t="n">
        <v>0</v>
      </c>
      <c r="S357" s="22" t="n">
        <v>21</v>
      </c>
      <c r="T357" s="20" t="n">
        <f aca="false">SUM(Q357:S357)</f>
        <v>31</v>
      </c>
      <c r="U357" s="23" t="n">
        <f aca="false">P357-T357</f>
        <v>11</v>
      </c>
      <c r="V357" s="23" t="n">
        <f aca="false">M357-Q357</f>
        <v>12</v>
      </c>
      <c r="W357" s="23" t="n">
        <f aca="false">N357-R357</f>
        <v>2</v>
      </c>
      <c r="X357" s="23" t="n">
        <f aca="false">O357-S357</f>
        <v>-3</v>
      </c>
      <c r="Y357" s="21" t="n">
        <f aca="false">J357+P357</f>
        <v>841</v>
      </c>
      <c r="Z357" s="22" t="n">
        <f aca="false">K357+T357</f>
        <v>736</v>
      </c>
      <c r="AA357" s="20" t="n">
        <f aca="false">Y357-Z357</f>
        <v>105</v>
      </c>
      <c r="AB357" s="21" t="n">
        <f aca="false">G357+J357+P357</f>
        <v>963</v>
      </c>
      <c r="AC357" s="22" t="n">
        <f aca="false">H357+K357+T357</f>
        <v>891</v>
      </c>
      <c r="AD357" s="20" t="n">
        <f aca="false">AB357-AC357</f>
        <v>72</v>
      </c>
      <c r="AE357" s="20" t="n">
        <v>-4</v>
      </c>
      <c r="AF357" s="20" t="n">
        <f aca="false">AD357+AE357</f>
        <v>68</v>
      </c>
      <c r="AG357" s="24" t="n">
        <v>0</v>
      </c>
      <c r="AH357" s="22" t="n">
        <v>12</v>
      </c>
      <c r="AI357" s="25" t="n">
        <f aca="false">AH357-AG357</f>
        <v>12</v>
      </c>
      <c r="AJ357" s="20" t="n">
        <f aca="false">F357+AF357</f>
        <v>12012</v>
      </c>
      <c r="AK357" s="20" t="n">
        <v>12</v>
      </c>
      <c r="AL357" s="20" t="n">
        <f aca="false">AJ357+AK357</f>
        <v>12024</v>
      </c>
      <c r="AM357" s="26" t="n">
        <f aca="false">G357/$F357</f>
        <v>0.0102143335565975</v>
      </c>
      <c r="AN357" s="26" t="n">
        <f aca="false">H357/$F357</f>
        <v>0.0129772270596115</v>
      </c>
      <c r="AO357" s="26" t="n">
        <f aca="false">I357/$F357</f>
        <v>-0.00276289350301407</v>
      </c>
      <c r="AP357" s="26" t="n">
        <f aca="false">J357/$F357</f>
        <v>0.0668955123911587</v>
      </c>
      <c r="AQ357" s="26" t="n">
        <f aca="false">K357/$F357</f>
        <v>0.059025452109846</v>
      </c>
      <c r="AR357" s="26" t="n">
        <f aca="false">L357/$F357</f>
        <v>0.00787006028131279</v>
      </c>
      <c r="AS357" s="26" t="n">
        <f aca="false">M357/$F357</f>
        <v>0.00184192900200938</v>
      </c>
      <c r="AT357" s="26" t="n">
        <f aca="false">N357/$F357</f>
        <v>0.000167448091091762</v>
      </c>
      <c r="AU357" s="26" t="n">
        <f aca="false">O357/$F357</f>
        <v>0.00150703281982585</v>
      </c>
      <c r="AV357" s="26" t="n">
        <f aca="false">P357/$F357</f>
        <v>0.00351640991292699</v>
      </c>
      <c r="AW357" s="26" t="n">
        <f aca="false">Q357/$F357</f>
        <v>0.000837240455458808</v>
      </c>
      <c r="AX357" s="26" t="n">
        <f aca="false">R357/$F357</f>
        <v>0</v>
      </c>
      <c r="AY357" s="26" t="n">
        <f aca="false">S357/$F357</f>
        <v>0.0017582049564635</v>
      </c>
      <c r="AZ357" s="26" t="n">
        <f aca="false">T357/$F357</f>
        <v>0.0025954454119223</v>
      </c>
      <c r="BA357" s="26" t="n">
        <f aca="false">U357/$F357</f>
        <v>0.000920964501004689</v>
      </c>
      <c r="BB357" s="26" t="n">
        <f aca="false">V357/$F357</f>
        <v>0.00100468854655057</v>
      </c>
      <c r="BC357" s="26" t="n">
        <f aca="false">W357/$F357</f>
        <v>0.000167448091091762</v>
      </c>
      <c r="BD357" s="26" t="n">
        <f aca="false">X357/$F357</f>
        <v>-0.000251172136637642</v>
      </c>
      <c r="BE357" s="26" t="n">
        <f aca="false">Y357/$F357</f>
        <v>0.0704119223040857</v>
      </c>
      <c r="BF357" s="26" t="n">
        <f aca="false">Z357/$F357</f>
        <v>0.0616208975217683</v>
      </c>
      <c r="BG357" s="26" t="n">
        <f aca="false">AA357/$F357</f>
        <v>0.00879102478231748</v>
      </c>
      <c r="BH357" s="26" t="n">
        <f aca="false">(M357+N357)/F357</f>
        <v>0.00200937709310114</v>
      </c>
      <c r="BI357" s="26" t="n">
        <f aca="false">(Q357+R357)/F357</f>
        <v>0.000837240455458808</v>
      </c>
      <c r="BJ357" s="26" t="n">
        <f aca="false">(M357+N357-Q357-R357)/F357</f>
        <v>0.00117213663764233</v>
      </c>
      <c r="BK357" s="26" t="n">
        <f aca="false">AK357/F357</f>
        <v>0.00100468854655057</v>
      </c>
      <c r="BL357" s="27" t="n">
        <f aca="false">AF357/F357</f>
        <v>0.00569323509711989</v>
      </c>
      <c r="BM357" s="27" t="n">
        <f aca="false">AI357/F357</f>
        <v>0.00100468854655057</v>
      </c>
    </row>
    <row r="358" s="19" customFormat="true" ht="12" hidden="false" customHeight="false" outlineLevel="0" collapsed="false">
      <c r="A358" s="15"/>
      <c r="B358" s="16" t="n">
        <v>3</v>
      </c>
      <c r="C358" s="17" t="n">
        <v>2015</v>
      </c>
      <c r="D358" s="18" t="s">
        <v>764</v>
      </c>
      <c r="E358" s="19" t="s">
        <v>765</v>
      </c>
      <c r="F358" s="20" t="n">
        <v>7064</v>
      </c>
      <c r="G358" s="21" t="n">
        <v>53</v>
      </c>
      <c r="H358" s="22" t="n">
        <v>85</v>
      </c>
      <c r="I358" s="20" t="n">
        <f aca="false">G358-H358</f>
        <v>-32</v>
      </c>
      <c r="J358" s="21" t="n">
        <v>450</v>
      </c>
      <c r="K358" s="22" t="n">
        <v>432</v>
      </c>
      <c r="L358" s="20" t="n">
        <f aca="false">J358-K358</f>
        <v>18</v>
      </c>
      <c r="M358" s="21" t="n">
        <v>15</v>
      </c>
      <c r="N358" s="21" t="n">
        <v>5</v>
      </c>
      <c r="O358" s="22" t="n">
        <v>15</v>
      </c>
      <c r="P358" s="20" t="n">
        <f aca="false">SUM(M358:O358)</f>
        <v>35</v>
      </c>
      <c r="Q358" s="21" t="n">
        <v>24</v>
      </c>
      <c r="R358" s="21" t="n">
        <v>0</v>
      </c>
      <c r="S358" s="22" t="n">
        <v>10</v>
      </c>
      <c r="T358" s="20" t="n">
        <f aca="false">SUM(Q358:S358)</f>
        <v>34</v>
      </c>
      <c r="U358" s="23" t="n">
        <f aca="false">P358-T358</f>
        <v>1</v>
      </c>
      <c r="V358" s="23" t="n">
        <f aca="false">M358-Q358</f>
        <v>-9</v>
      </c>
      <c r="W358" s="23" t="n">
        <f aca="false">N358-R358</f>
        <v>5</v>
      </c>
      <c r="X358" s="23" t="n">
        <f aca="false">O358-S358</f>
        <v>5</v>
      </c>
      <c r="Y358" s="21" t="n">
        <f aca="false">J358+P358</f>
        <v>485</v>
      </c>
      <c r="Z358" s="22" t="n">
        <f aca="false">K358+T358</f>
        <v>466</v>
      </c>
      <c r="AA358" s="20" t="n">
        <f aca="false">Y358-Z358</f>
        <v>19</v>
      </c>
      <c r="AB358" s="21" t="n">
        <f aca="false">G358+J358+P358</f>
        <v>538</v>
      </c>
      <c r="AC358" s="22" t="n">
        <f aca="false">H358+K358+T358</f>
        <v>551</v>
      </c>
      <c r="AD358" s="20" t="n">
        <f aca="false">AB358-AC358</f>
        <v>-13</v>
      </c>
      <c r="AE358" s="20" t="n">
        <v>1</v>
      </c>
      <c r="AF358" s="20" t="n">
        <f aca="false">AD358+AE358</f>
        <v>-12</v>
      </c>
      <c r="AG358" s="24" t="n">
        <v>0</v>
      </c>
      <c r="AH358" s="22" t="n">
        <v>13</v>
      </c>
      <c r="AI358" s="25" t="n">
        <f aca="false">AH358-AG358</f>
        <v>13</v>
      </c>
      <c r="AJ358" s="20" t="n">
        <f aca="false">F358+AF358</f>
        <v>7052</v>
      </c>
      <c r="AK358" s="20" t="n">
        <v>9</v>
      </c>
      <c r="AL358" s="20" t="n">
        <f aca="false">AJ358+AK358</f>
        <v>7061</v>
      </c>
      <c r="AM358" s="26" t="n">
        <f aca="false">G358/$F358</f>
        <v>0.00750283125707814</v>
      </c>
      <c r="AN358" s="26" t="n">
        <f aca="false">H358/$F358</f>
        <v>0.0120328425821065</v>
      </c>
      <c r="AO358" s="26" t="n">
        <f aca="false">I358/$F358</f>
        <v>-0.00453001132502831</v>
      </c>
      <c r="AP358" s="26" t="n">
        <f aca="false">J358/$F358</f>
        <v>0.0637032842582107</v>
      </c>
      <c r="AQ358" s="26" t="n">
        <f aca="false">K358/$F358</f>
        <v>0.0611551528878822</v>
      </c>
      <c r="AR358" s="26" t="n">
        <f aca="false">L358/$F358</f>
        <v>0.00254813137032843</v>
      </c>
      <c r="AS358" s="26" t="n">
        <f aca="false">M358/$F358</f>
        <v>0.00212344280860702</v>
      </c>
      <c r="AT358" s="26" t="n">
        <f aca="false">N358/$F358</f>
        <v>0.000707814269535674</v>
      </c>
      <c r="AU358" s="26" t="n">
        <f aca="false">O358/$F358</f>
        <v>0.00212344280860702</v>
      </c>
      <c r="AV358" s="26" t="n">
        <f aca="false">P358/$F358</f>
        <v>0.00495469988674972</v>
      </c>
      <c r="AW358" s="26" t="n">
        <f aca="false">Q358/$F358</f>
        <v>0.00339750849377123</v>
      </c>
      <c r="AX358" s="26" t="n">
        <f aca="false">R358/$F358</f>
        <v>0</v>
      </c>
      <c r="AY358" s="26" t="n">
        <f aca="false">S358/$F358</f>
        <v>0.00141562853907135</v>
      </c>
      <c r="AZ358" s="26" t="n">
        <f aca="false">T358/$F358</f>
        <v>0.00481313703284258</v>
      </c>
      <c r="BA358" s="26" t="n">
        <f aca="false">U358/$F358</f>
        <v>0.000141562853907135</v>
      </c>
      <c r="BB358" s="26" t="n">
        <f aca="false">V358/$F358</f>
        <v>-0.00127406568516421</v>
      </c>
      <c r="BC358" s="26" t="n">
        <f aca="false">W358/$F358</f>
        <v>0.000707814269535674</v>
      </c>
      <c r="BD358" s="26" t="n">
        <f aca="false">X358/$F358</f>
        <v>0.000707814269535674</v>
      </c>
      <c r="BE358" s="26" t="n">
        <f aca="false">Y358/$F358</f>
        <v>0.0686579841449604</v>
      </c>
      <c r="BF358" s="26" t="n">
        <f aca="false">Z358/$F358</f>
        <v>0.0659682899207248</v>
      </c>
      <c r="BG358" s="26" t="n">
        <f aca="false">AA358/$F358</f>
        <v>0.00268969422423556</v>
      </c>
      <c r="BH358" s="26" t="n">
        <f aca="false">(M358+N358)/F358</f>
        <v>0.0028312570781427</v>
      </c>
      <c r="BI358" s="26" t="n">
        <f aca="false">(Q358+R358)/F358</f>
        <v>0.00339750849377123</v>
      </c>
      <c r="BJ358" s="26" t="n">
        <f aca="false">(M358+N358-Q358-R358)/F358</f>
        <v>-0.000566251415628539</v>
      </c>
      <c r="BK358" s="26" t="n">
        <f aca="false">AK358/F358</f>
        <v>0.00127406568516421</v>
      </c>
      <c r="BL358" s="27" t="n">
        <f aca="false">AF358/F358</f>
        <v>-0.00169875424688562</v>
      </c>
      <c r="BM358" s="27" t="n">
        <f aca="false">AI358/F358</f>
        <v>0.00184031710079275</v>
      </c>
    </row>
    <row r="359" s="19" customFormat="true" ht="12" hidden="false" customHeight="false" outlineLevel="0" collapsed="false">
      <c r="A359" s="15"/>
      <c r="B359" s="16" t="n">
        <v>3</v>
      </c>
      <c r="C359" s="17" t="n">
        <v>2015</v>
      </c>
      <c r="D359" s="18" t="s">
        <v>766</v>
      </c>
      <c r="E359" s="19" t="s">
        <v>767</v>
      </c>
      <c r="F359" s="20" t="n">
        <v>33297</v>
      </c>
      <c r="G359" s="21" t="n">
        <v>329</v>
      </c>
      <c r="H359" s="22" t="n">
        <v>409</v>
      </c>
      <c r="I359" s="20" t="n">
        <f aca="false">G359-H359</f>
        <v>-80</v>
      </c>
      <c r="J359" s="21" t="n">
        <v>1781</v>
      </c>
      <c r="K359" s="22" t="n">
        <v>1576</v>
      </c>
      <c r="L359" s="20" t="n">
        <f aca="false">J359-K359</f>
        <v>205</v>
      </c>
      <c r="M359" s="21" t="n">
        <v>106</v>
      </c>
      <c r="N359" s="21" t="n">
        <v>7</v>
      </c>
      <c r="O359" s="22" t="n">
        <v>51</v>
      </c>
      <c r="P359" s="20" t="n">
        <f aca="false">SUM(M359:O359)</f>
        <v>164</v>
      </c>
      <c r="Q359" s="21" t="n">
        <v>117</v>
      </c>
      <c r="R359" s="21" t="n">
        <v>0</v>
      </c>
      <c r="S359" s="22" t="n">
        <v>32</v>
      </c>
      <c r="T359" s="20" t="n">
        <f aca="false">SUM(Q359:S359)</f>
        <v>149</v>
      </c>
      <c r="U359" s="23" t="n">
        <f aca="false">P359-T359</f>
        <v>15</v>
      </c>
      <c r="V359" s="23" t="n">
        <f aca="false">M359-Q359</f>
        <v>-11</v>
      </c>
      <c r="W359" s="23" t="n">
        <f aca="false">N359-R359</f>
        <v>7</v>
      </c>
      <c r="X359" s="23" t="n">
        <f aca="false">O359-S359</f>
        <v>19</v>
      </c>
      <c r="Y359" s="21" t="n">
        <f aca="false">J359+P359</f>
        <v>1945</v>
      </c>
      <c r="Z359" s="22" t="n">
        <f aca="false">K359+T359</f>
        <v>1725</v>
      </c>
      <c r="AA359" s="20" t="n">
        <f aca="false">Y359-Z359</f>
        <v>220</v>
      </c>
      <c r="AB359" s="21" t="n">
        <f aca="false">G359+J359+P359</f>
        <v>2274</v>
      </c>
      <c r="AC359" s="22" t="n">
        <f aca="false">H359+K359+T359</f>
        <v>2134</v>
      </c>
      <c r="AD359" s="20" t="n">
        <f aca="false">AB359-AC359</f>
        <v>140</v>
      </c>
      <c r="AE359" s="20" t="n">
        <v>8</v>
      </c>
      <c r="AF359" s="20" t="n">
        <f aca="false">AD359+AE359</f>
        <v>148</v>
      </c>
      <c r="AG359" s="24" t="n">
        <v>0</v>
      </c>
      <c r="AH359" s="22" t="n">
        <v>26</v>
      </c>
      <c r="AI359" s="25" t="n">
        <f aca="false">AH359-AG359</f>
        <v>26</v>
      </c>
      <c r="AJ359" s="20" t="n">
        <f aca="false">F359+AF359</f>
        <v>33445</v>
      </c>
      <c r="AK359" s="20" t="n">
        <v>172</v>
      </c>
      <c r="AL359" s="20" t="n">
        <f aca="false">AJ359+AK359</f>
        <v>33617</v>
      </c>
      <c r="AM359" s="26" t="n">
        <f aca="false">G359/$F359</f>
        <v>0.00988077003934288</v>
      </c>
      <c r="AN359" s="26" t="n">
        <f aca="false">H359/$F359</f>
        <v>0.0122833888938943</v>
      </c>
      <c r="AO359" s="26" t="n">
        <f aca="false">I359/$F359</f>
        <v>-0.00240261885455146</v>
      </c>
      <c r="AP359" s="26" t="n">
        <f aca="false">J359/$F359</f>
        <v>0.0534883022494519</v>
      </c>
      <c r="AQ359" s="26" t="n">
        <f aca="false">K359/$F359</f>
        <v>0.0473315914346638</v>
      </c>
      <c r="AR359" s="26" t="n">
        <f aca="false">L359/$F359</f>
        <v>0.00615671081478812</v>
      </c>
      <c r="AS359" s="26" t="n">
        <f aca="false">M359/$F359</f>
        <v>0.00318346998228069</v>
      </c>
      <c r="AT359" s="26" t="n">
        <f aca="false">N359/$F359</f>
        <v>0.000210229149773253</v>
      </c>
      <c r="AU359" s="26" t="n">
        <f aca="false">O359/$F359</f>
        <v>0.00153166951977656</v>
      </c>
      <c r="AV359" s="26" t="n">
        <f aca="false">P359/$F359</f>
        <v>0.0049253686518305</v>
      </c>
      <c r="AW359" s="26" t="n">
        <f aca="false">Q359/$F359</f>
        <v>0.00351383007478151</v>
      </c>
      <c r="AX359" s="26" t="n">
        <f aca="false">R359/$F359</f>
        <v>0</v>
      </c>
      <c r="AY359" s="26" t="n">
        <f aca="false">S359/$F359</f>
        <v>0.000961047541820584</v>
      </c>
      <c r="AZ359" s="26" t="n">
        <f aca="false">T359/$F359</f>
        <v>0.0044748776166021</v>
      </c>
      <c r="BA359" s="26" t="n">
        <f aca="false">U359/$F359</f>
        <v>0.000450491035228399</v>
      </c>
      <c r="BB359" s="26" t="n">
        <f aca="false">V359/$F359</f>
        <v>-0.000330360092500826</v>
      </c>
      <c r="BC359" s="26" t="n">
        <f aca="false">W359/$F359</f>
        <v>0.000210229149773253</v>
      </c>
      <c r="BD359" s="26" t="n">
        <f aca="false">X359/$F359</f>
        <v>0.000570621977955972</v>
      </c>
      <c r="BE359" s="26" t="n">
        <f aca="false">Y359/$F359</f>
        <v>0.0584136709012824</v>
      </c>
      <c r="BF359" s="26" t="n">
        <f aca="false">Z359/$F359</f>
        <v>0.0518064690512659</v>
      </c>
      <c r="BG359" s="26" t="n">
        <f aca="false">AA359/$F359</f>
        <v>0.00660720185001652</v>
      </c>
      <c r="BH359" s="26" t="n">
        <f aca="false">(M359+N359)/F359</f>
        <v>0.00339369913205394</v>
      </c>
      <c r="BI359" s="26" t="n">
        <f aca="false">(Q359+R359)/F359</f>
        <v>0.00351383007478151</v>
      </c>
      <c r="BJ359" s="26" t="n">
        <f aca="false">(M359+N359-Q359-R359)/F359</f>
        <v>-0.000120130942727573</v>
      </c>
      <c r="BK359" s="26" t="n">
        <f aca="false">AK359/F359</f>
        <v>0.00516563053728564</v>
      </c>
      <c r="BL359" s="27" t="n">
        <f aca="false">AF359/F359</f>
        <v>0.0044448448809202</v>
      </c>
      <c r="BM359" s="27" t="n">
        <f aca="false">AI359/F359</f>
        <v>0.000780851127729225</v>
      </c>
    </row>
    <row r="360" s="19" customFormat="true" ht="12" hidden="false" customHeight="false" outlineLevel="0" collapsed="false">
      <c r="A360" s="15"/>
      <c r="B360" s="16" t="n">
        <v>3</v>
      </c>
      <c r="C360" s="17" t="n">
        <v>2015</v>
      </c>
      <c r="D360" s="18" t="s">
        <v>768</v>
      </c>
      <c r="E360" s="19" t="s">
        <v>769</v>
      </c>
      <c r="F360" s="20" t="n">
        <v>9856</v>
      </c>
      <c r="G360" s="21" t="n">
        <v>93</v>
      </c>
      <c r="H360" s="22" t="n">
        <v>102</v>
      </c>
      <c r="I360" s="20" t="n">
        <f aca="false">G360-H360</f>
        <v>-9</v>
      </c>
      <c r="J360" s="21" t="n">
        <v>411</v>
      </c>
      <c r="K360" s="22" t="n">
        <v>429</v>
      </c>
      <c r="L360" s="20" t="n">
        <f aca="false">J360-K360</f>
        <v>-18</v>
      </c>
      <c r="M360" s="21" t="n">
        <v>41</v>
      </c>
      <c r="N360" s="21" t="n">
        <v>19</v>
      </c>
      <c r="O360" s="22" t="n">
        <v>14</v>
      </c>
      <c r="P360" s="20" t="n">
        <f aca="false">SUM(M360:O360)</f>
        <v>74</v>
      </c>
      <c r="Q360" s="21" t="n">
        <v>40</v>
      </c>
      <c r="R360" s="21" t="n">
        <v>0</v>
      </c>
      <c r="S360" s="22" t="n">
        <v>15</v>
      </c>
      <c r="T360" s="20" t="n">
        <f aca="false">SUM(Q360:S360)</f>
        <v>55</v>
      </c>
      <c r="U360" s="23" t="n">
        <f aca="false">P360-T360</f>
        <v>19</v>
      </c>
      <c r="V360" s="23" t="n">
        <f aca="false">M360-Q360</f>
        <v>1</v>
      </c>
      <c r="W360" s="23" t="n">
        <f aca="false">N360-R360</f>
        <v>19</v>
      </c>
      <c r="X360" s="23" t="n">
        <f aca="false">O360-S360</f>
        <v>-1</v>
      </c>
      <c r="Y360" s="21" t="n">
        <f aca="false">J360+P360</f>
        <v>485</v>
      </c>
      <c r="Z360" s="22" t="n">
        <f aca="false">K360+T360</f>
        <v>484</v>
      </c>
      <c r="AA360" s="20" t="n">
        <f aca="false">Y360-Z360</f>
        <v>1</v>
      </c>
      <c r="AB360" s="21" t="n">
        <f aca="false">G360+J360+P360</f>
        <v>578</v>
      </c>
      <c r="AC360" s="22" t="n">
        <f aca="false">H360+K360+T360</f>
        <v>586</v>
      </c>
      <c r="AD360" s="20" t="n">
        <f aca="false">AB360-AC360</f>
        <v>-8</v>
      </c>
      <c r="AE360" s="20" t="n">
        <v>2</v>
      </c>
      <c r="AF360" s="20" t="n">
        <f aca="false">AD360+AE360</f>
        <v>-6</v>
      </c>
      <c r="AG360" s="24" t="n">
        <v>0</v>
      </c>
      <c r="AH360" s="22" t="n">
        <v>2</v>
      </c>
      <c r="AI360" s="25" t="n">
        <f aca="false">AH360-AG360</f>
        <v>2</v>
      </c>
      <c r="AJ360" s="20" t="n">
        <f aca="false">F360+AF360</f>
        <v>9850</v>
      </c>
      <c r="AK360" s="20" t="n">
        <v>43</v>
      </c>
      <c r="AL360" s="20" t="n">
        <f aca="false">AJ360+AK360</f>
        <v>9893</v>
      </c>
      <c r="AM360" s="26" t="n">
        <f aca="false">G360/$F360</f>
        <v>0.00943587662337662</v>
      </c>
      <c r="AN360" s="26" t="n">
        <f aca="false">H360/$F360</f>
        <v>0.010349025974026</v>
      </c>
      <c r="AO360" s="26" t="n">
        <f aca="false">I360/$F360</f>
        <v>-0.000913149350649351</v>
      </c>
      <c r="AP360" s="26" t="n">
        <f aca="false">J360/$F360</f>
        <v>0.041700487012987</v>
      </c>
      <c r="AQ360" s="26" t="n">
        <f aca="false">K360/$F360</f>
        <v>0.0435267857142857</v>
      </c>
      <c r="AR360" s="26" t="n">
        <f aca="false">L360/$F360</f>
        <v>-0.0018262987012987</v>
      </c>
      <c r="AS360" s="26" t="n">
        <f aca="false">M360/$F360</f>
        <v>0.0041599025974026</v>
      </c>
      <c r="AT360" s="26" t="n">
        <f aca="false">N360/$F360</f>
        <v>0.00192775974025974</v>
      </c>
      <c r="AU360" s="26" t="n">
        <f aca="false">O360/$F360</f>
        <v>0.00142045454545455</v>
      </c>
      <c r="AV360" s="26" t="n">
        <f aca="false">P360/$F360</f>
        <v>0.00750811688311688</v>
      </c>
      <c r="AW360" s="26" t="n">
        <f aca="false">Q360/$F360</f>
        <v>0.00405844155844156</v>
      </c>
      <c r="AX360" s="26" t="n">
        <f aca="false">R360/$F360</f>
        <v>0</v>
      </c>
      <c r="AY360" s="26" t="n">
        <f aca="false">S360/$F360</f>
        <v>0.00152191558441558</v>
      </c>
      <c r="AZ360" s="26" t="n">
        <f aca="false">T360/$F360</f>
        <v>0.00558035714285714</v>
      </c>
      <c r="BA360" s="26" t="n">
        <f aca="false">U360/$F360</f>
        <v>0.00192775974025974</v>
      </c>
      <c r="BB360" s="26" t="n">
        <f aca="false">V360/$F360</f>
        <v>0.000101461038961039</v>
      </c>
      <c r="BC360" s="26" t="n">
        <f aca="false">W360/$F360</f>
        <v>0.00192775974025974</v>
      </c>
      <c r="BD360" s="26" t="n">
        <f aca="false">X360/$F360</f>
        <v>-0.000101461038961039</v>
      </c>
      <c r="BE360" s="26" t="n">
        <f aca="false">Y360/$F360</f>
        <v>0.0492086038961039</v>
      </c>
      <c r="BF360" s="26" t="n">
        <f aca="false">Z360/$F360</f>
        <v>0.0491071428571429</v>
      </c>
      <c r="BG360" s="26" t="n">
        <f aca="false">AA360/$F360</f>
        <v>0.000101461038961039</v>
      </c>
      <c r="BH360" s="26" t="n">
        <f aca="false">(M360+N360)/F360</f>
        <v>0.00608766233766234</v>
      </c>
      <c r="BI360" s="26" t="n">
        <f aca="false">(Q360+R360)/F360</f>
        <v>0.00405844155844156</v>
      </c>
      <c r="BJ360" s="26" t="n">
        <f aca="false">(M360+N360-Q360-R360)/F360</f>
        <v>0.00202922077922078</v>
      </c>
      <c r="BK360" s="26" t="n">
        <f aca="false">AK360/F360</f>
        <v>0.00436282467532468</v>
      </c>
      <c r="BL360" s="27" t="n">
        <f aca="false">AF360/F360</f>
        <v>-0.000608766233766234</v>
      </c>
      <c r="BM360" s="27" t="n">
        <f aca="false">AI360/F360</f>
        <v>0.000202922077922078</v>
      </c>
    </row>
    <row r="361" s="19" customFormat="true" ht="12" hidden="false" customHeight="false" outlineLevel="0" collapsed="false">
      <c r="A361" s="15"/>
      <c r="B361" s="16" t="n">
        <v>3</v>
      </c>
      <c r="C361" s="17" t="n">
        <v>2015</v>
      </c>
      <c r="D361" s="18" t="s">
        <v>770</v>
      </c>
      <c r="E361" s="19" t="s">
        <v>771</v>
      </c>
      <c r="F361" s="20" t="n">
        <v>9848</v>
      </c>
      <c r="G361" s="21" t="n">
        <v>110</v>
      </c>
      <c r="H361" s="22" t="n">
        <v>134</v>
      </c>
      <c r="I361" s="20" t="n">
        <f aca="false">G361-H361</f>
        <v>-24</v>
      </c>
      <c r="J361" s="21" t="n">
        <v>558</v>
      </c>
      <c r="K361" s="22" t="n">
        <v>464</v>
      </c>
      <c r="L361" s="20" t="n">
        <f aca="false">J361-K361</f>
        <v>94</v>
      </c>
      <c r="M361" s="21" t="n">
        <v>56</v>
      </c>
      <c r="N361" s="21" t="n">
        <v>29</v>
      </c>
      <c r="O361" s="22" t="n">
        <v>23</v>
      </c>
      <c r="P361" s="20" t="n">
        <f aca="false">SUM(M361:O361)</f>
        <v>108</v>
      </c>
      <c r="Q361" s="21" t="n">
        <v>75</v>
      </c>
      <c r="R361" s="21" t="n">
        <v>8</v>
      </c>
      <c r="S361" s="22" t="n">
        <v>24</v>
      </c>
      <c r="T361" s="20" t="n">
        <f aca="false">SUM(Q361:S361)</f>
        <v>107</v>
      </c>
      <c r="U361" s="23" t="n">
        <f aca="false">P361-T361</f>
        <v>1</v>
      </c>
      <c r="V361" s="23" t="n">
        <f aca="false">M361-Q361</f>
        <v>-19</v>
      </c>
      <c r="W361" s="23" t="n">
        <f aca="false">N361-R361</f>
        <v>21</v>
      </c>
      <c r="X361" s="23" t="n">
        <f aca="false">O361-S361</f>
        <v>-1</v>
      </c>
      <c r="Y361" s="21" t="n">
        <f aca="false">J361+P361</f>
        <v>666</v>
      </c>
      <c r="Z361" s="22" t="n">
        <f aca="false">K361+T361</f>
        <v>571</v>
      </c>
      <c r="AA361" s="20" t="n">
        <f aca="false">Y361-Z361</f>
        <v>95</v>
      </c>
      <c r="AB361" s="21" t="n">
        <f aca="false">G361+J361+P361</f>
        <v>776</v>
      </c>
      <c r="AC361" s="22" t="n">
        <f aca="false">H361+K361+T361</f>
        <v>705</v>
      </c>
      <c r="AD361" s="20" t="n">
        <f aca="false">AB361-AC361</f>
        <v>71</v>
      </c>
      <c r="AE361" s="20" t="n">
        <v>1</v>
      </c>
      <c r="AF361" s="20" t="n">
        <f aca="false">AD361+AE361</f>
        <v>72</v>
      </c>
      <c r="AG361" s="24" t="n">
        <v>0</v>
      </c>
      <c r="AH361" s="22" t="n">
        <v>4</v>
      </c>
      <c r="AI361" s="25" t="n">
        <f aca="false">AH361-AG361</f>
        <v>4</v>
      </c>
      <c r="AJ361" s="20" t="n">
        <f aca="false">F361+AF361</f>
        <v>9920</v>
      </c>
      <c r="AK361" s="20" t="n">
        <v>50</v>
      </c>
      <c r="AL361" s="20" t="n">
        <f aca="false">AJ361+AK361</f>
        <v>9970</v>
      </c>
      <c r="AM361" s="26" t="n">
        <f aca="false">G361/$F361</f>
        <v>0.0111697806661251</v>
      </c>
      <c r="AN361" s="26" t="n">
        <f aca="false">H361/$F361</f>
        <v>0.0136068237205524</v>
      </c>
      <c r="AO361" s="26" t="n">
        <f aca="false">I361/$F361</f>
        <v>-0.0024370430544273</v>
      </c>
      <c r="AP361" s="26" t="n">
        <f aca="false">J361/$F361</f>
        <v>0.0566612510154346</v>
      </c>
      <c r="AQ361" s="26" t="n">
        <f aca="false">K361/$F361</f>
        <v>0.0471161657189277</v>
      </c>
      <c r="AR361" s="26" t="n">
        <f aca="false">L361/$F361</f>
        <v>0.0095450852965069</v>
      </c>
      <c r="AS361" s="26" t="n">
        <f aca="false">M361/$F361</f>
        <v>0.00568643379366369</v>
      </c>
      <c r="AT361" s="26" t="n">
        <f aca="false">N361/$F361</f>
        <v>0.00294476035743298</v>
      </c>
      <c r="AU361" s="26" t="n">
        <f aca="false">O361/$F361</f>
        <v>0.00233549959382616</v>
      </c>
      <c r="AV361" s="26" t="n">
        <f aca="false">P361/$F361</f>
        <v>0.0109666937449228</v>
      </c>
      <c r="AW361" s="26" t="n">
        <f aca="false">Q361/$F361</f>
        <v>0.0076157595450853</v>
      </c>
      <c r="AX361" s="26" t="n">
        <f aca="false">R361/$F361</f>
        <v>0.000812347684809098</v>
      </c>
      <c r="AY361" s="26" t="n">
        <f aca="false">S361/$F361</f>
        <v>0.0024370430544273</v>
      </c>
      <c r="AZ361" s="26" t="n">
        <f aca="false">T361/$F361</f>
        <v>0.0108651502843217</v>
      </c>
      <c r="BA361" s="26" t="n">
        <f aca="false">U361/$F361</f>
        <v>0.000101543460601137</v>
      </c>
      <c r="BB361" s="26" t="n">
        <f aca="false">V361/$F361</f>
        <v>-0.00192932575142161</v>
      </c>
      <c r="BC361" s="26" t="n">
        <f aca="false">W361/$F361</f>
        <v>0.00213241267262388</v>
      </c>
      <c r="BD361" s="26" t="n">
        <f aca="false">X361/$F361</f>
        <v>-0.000101543460601137</v>
      </c>
      <c r="BE361" s="26" t="n">
        <f aca="false">Y361/$F361</f>
        <v>0.0676279447603574</v>
      </c>
      <c r="BF361" s="26" t="n">
        <f aca="false">Z361/$F361</f>
        <v>0.0579813160032494</v>
      </c>
      <c r="BG361" s="26" t="n">
        <f aca="false">AA361/$F361</f>
        <v>0.00964662875710804</v>
      </c>
      <c r="BH361" s="26" t="n">
        <f aca="false">(M361+N361)/F361</f>
        <v>0.00863119415109667</v>
      </c>
      <c r="BI361" s="26" t="n">
        <f aca="false">(Q361+R361)/F361</f>
        <v>0.00842810722989439</v>
      </c>
      <c r="BJ361" s="26" t="n">
        <f aca="false">(M361+N361-Q361-R361)/F361</f>
        <v>0.000203086921202275</v>
      </c>
      <c r="BK361" s="26" t="n">
        <f aca="false">AK361/F361</f>
        <v>0.00507717303005686</v>
      </c>
      <c r="BL361" s="27" t="n">
        <f aca="false">AF361/F361</f>
        <v>0.00731112916328189</v>
      </c>
      <c r="BM361" s="27" t="n">
        <f aca="false">AI361/F361</f>
        <v>0.000406173842404549</v>
      </c>
    </row>
    <row r="362" s="19" customFormat="true" ht="12" hidden="false" customHeight="false" outlineLevel="0" collapsed="false">
      <c r="A362" s="15"/>
      <c r="B362" s="16" t="n">
        <v>3</v>
      </c>
      <c r="C362" s="17" t="n">
        <v>2015</v>
      </c>
      <c r="D362" s="18" t="s">
        <v>772</v>
      </c>
      <c r="E362" s="19" t="s">
        <v>773</v>
      </c>
      <c r="F362" s="20" t="n">
        <v>3976</v>
      </c>
      <c r="G362" s="21" t="n">
        <v>35</v>
      </c>
      <c r="H362" s="22" t="n">
        <v>45</v>
      </c>
      <c r="I362" s="20" t="n">
        <f aca="false">G362-H362</f>
        <v>-10</v>
      </c>
      <c r="J362" s="21" t="n">
        <v>285</v>
      </c>
      <c r="K362" s="22" t="n">
        <v>360</v>
      </c>
      <c r="L362" s="20" t="n">
        <f aca="false">J362-K362</f>
        <v>-75</v>
      </c>
      <c r="M362" s="21" t="n">
        <v>19</v>
      </c>
      <c r="N362" s="21" t="n">
        <v>6</v>
      </c>
      <c r="O362" s="22" t="n">
        <v>14</v>
      </c>
      <c r="P362" s="20" t="n">
        <f aca="false">SUM(M362:O362)</f>
        <v>39</v>
      </c>
      <c r="Q362" s="21" t="n">
        <v>15</v>
      </c>
      <c r="R362" s="21" t="n">
        <v>0</v>
      </c>
      <c r="S362" s="22" t="n">
        <v>7</v>
      </c>
      <c r="T362" s="20" t="n">
        <f aca="false">SUM(Q362:S362)</f>
        <v>22</v>
      </c>
      <c r="U362" s="23" t="n">
        <f aca="false">P362-T362</f>
        <v>17</v>
      </c>
      <c r="V362" s="23" t="n">
        <f aca="false">M362-Q362</f>
        <v>4</v>
      </c>
      <c r="W362" s="23" t="n">
        <f aca="false">N362-R362</f>
        <v>6</v>
      </c>
      <c r="X362" s="23" t="n">
        <f aca="false">O362-S362</f>
        <v>7</v>
      </c>
      <c r="Y362" s="21" t="n">
        <f aca="false">J362+P362</f>
        <v>324</v>
      </c>
      <c r="Z362" s="22" t="n">
        <f aca="false">K362+T362</f>
        <v>382</v>
      </c>
      <c r="AA362" s="20" t="n">
        <f aca="false">Y362-Z362</f>
        <v>-58</v>
      </c>
      <c r="AB362" s="21" t="n">
        <f aca="false">G362+J362+P362</f>
        <v>359</v>
      </c>
      <c r="AC362" s="22" t="n">
        <f aca="false">H362+K362+T362</f>
        <v>427</v>
      </c>
      <c r="AD362" s="20" t="n">
        <f aca="false">AB362-AC362</f>
        <v>-68</v>
      </c>
      <c r="AE362" s="20" t="n">
        <v>0</v>
      </c>
      <c r="AF362" s="20" t="n">
        <f aca="false">AD362+AE362</f>
        <v>-68</v>
      </c>
      <c r="AG362" s="24" t="n">
        <v>0</v>
      </c>
      <c r="AH362" s="22" t="n">
        <v>2</v>
      </c>
      <c r="AI362" s="25" t="n">
        <f aca="false">AH362-AG362</f>
        <v>2</v>
      </c>
      <c r="AJ362" s="20" t="n">
        <f aca="false">F362+AF362</f>
        <v>3908</v>
      </c>
      <c r="AK362" s="20" t="n">
        <v>0</v>
      </c>
      <c r="AL362" s="20" t="n">
        <f aca="false">AJ362+AK362</f>
        <v>3908</v>
      </c>
      <c r="AM362" s="26" t="n">
        <f aca="false">G362/$F362</f>
        <v>0.00880281690140845</v>
      </c>
      <c r="AN362" s="26" t="n">
        <f aca="false">H362/$F362</f>
        <v>0.011317907444668</v>
      </c>
      <c r="AO362" s="26" t="n">
        <f aca="false">I362/$F362</f>
        <v>-0.00251509054325956</v>
      </c>
      <c r="AP362" s="26" t="n">
        <f aca="false">J362/$F362</f>
        <v>0.0716800804828974</v>
      </c>
      <c r="AQ362" s="26" t="n">
        <f aca="false">K362/$F362</f>
        <v>0.0905432595573441</v>
      </c>
      <c r="AR362" s="26" t="n">
        <f aca="false">L362/$F362</f>
        <v>-0.0188631790744467</v>
      </c>
      <c r="AS362" s="26" t="n">
        <f aca="false">M362/$F362</f>
        <v>0.00477867203219316</v>
      </c>
      <c r="AT362" s="26" t="n">
        <f aca="false">N362/$F362</f>
        <v>0.00150905432595573</v>
      </c>
      <c r="AU362" s="26" t="n">
        <f aca="false">O362/$F362</f>
        <v>0.00352112676056338</v>
      </c>
      <c r="AV362" s="26" t="n">
        <f aca="false">P362/$F362</f>
        <v>0.00980885311871227</v>
      </c>
      <c r="AW362" s="26" t="n">
        <f aca="false">Q362/$F362</f>
        <v>0.00377263581488934</v>
      </c>
      <c r="AX362" s="26" t="n">
        <f aca="false">R362/$F362</f>
        <v>0</v>
      </c>
      <c r="AY362" s="26" t="n">
        <f aca="false">S362/$F362</f>
        <v>0.00176056338028169</v>
      </c>
      <c r="AZ362" s="26" t="n">
        <f aca="false">T362/$F362</f>
        <v>0.00553319919517103</v>
      </c>
      <c r="BA362" s="26" t="n">
        <f aca="false">U362/$F362</f>
        <v>0.00427565392354125</v>
      </c>
      <c r="BB362" s="26" t="n">
        <f aca="false">V362/$F362</f>
        <v>0.00100603621730382</v>
      </c>
      <c r="BC362" s="26" t="n">
        <f aca="false">W362/$F362</f>
        <v>0.00150905432595573</v>
      </c>
      <c r="BD362" s="26" t="n">
        <f aca="false">X362/$F362</f>
        <v>0.00176056338028169</v>
      </c>
      <c r="BE362" s="26" t="n">
        <f aca="false">Y362/$F362</f>
        <v>0.0814889336016097</v>
      </c>
      <c r="BF362" s="26" t="n">
        <f aca="false">Z362/$F362</f>
        <v>0.0960764587525151</v>
      </c>
      <c r="BG362" s="26" t="n">
        <f aca="false">AA362/$F362</f>
        <v>-0.0145875251509054</v>
      </c>
      <c r="BH362" s="26" t="n">
        <f aca="false">(M362+N362)/F362</f>
        <v>0.00628772635814889</v>
      </c>
      <c r="BI362" s="26" t="n">
        <f aca="false">(Q362+R362)/F362</f>
        <v>0.00377263581488934</v>
      </c>
      <c r="BJ362" s="26" t="n">
        <f aca="false">(M362+N362-Q362-R362)/F362</f>
        <v>0.00251509054325956</v>
      </c>
      <c r="BK362" s="26" t="n">
        <f aca="false">AK362/F362</f>
        <v>0</v>
      </c>
      <c r="BL362" s="27" t="n">
        <f aca="false">AF362/F362</f>
        <v>-0.017102615694165</v>
      </c>
      <c r="BM362" s="27" t="n">
        <f aca="false">AI362/F362</f>
        <v>0.000503018108651912</v>
      </c>
    </row>
    <row r="363" s="19" customFormat="true" ht="12" hidden="false" customHeight="false" outlineLevel="0" collapsed="false">
      <c r="A363" s="15"/>
      <c r="B363" s="16" t="n">
        <v>3</v>
      </c>
      <c r="C363" s="17" t="n">
        <v>2015</v>
      </c>
      <c r="D363" s="18" t="s">
        <v>774</v>
      </c>
      <c r="E363" s="19" t="s">
        <v>775</v>
      </c>
      <c r="F363" s="20" t="n">
        <v>5755</v>
      </c>
      <c r="G363" s="21" t="n">
        <v>45</v>
      </c>
      <c r="H363" s="22" t="n">
        <v>64</v>
      </c>
      <c r="I363" s="20" t="n">
        <f aca="false">G363-H363</f>
        <v>-19</v>
      </c>
      <c r="J363" s="21" t="n">
        <v>304</v>
      </c>
      <c r="K363" s="22" t="n">
        <v>326</v>
      </c>
      <c r="L363" s="20" t="n">
        <f aca="false">J363-K363</f>
        <v>-22</v>
      </c>
      <c r="M363" s="21" t="n">
        <v>9</v>
      </c>
      <c r="N363" s="21" t="n">
        <v>1</v>
      </c>
      <c r="O363" s="22" t="n">
        <v>4</v>
      </c>
      <c r="P363" s="20" t="n">
        <f aca="false">SUM(M363:O363)</f>
        <v>14</v>
      </c>
      <c r="Q363" s="21" t="n">
        <v>18</v>
      </c>
      <c r="R363" s="21" t="n">
        <v>0</v>
      </c>
      <c r="S363" s="22" t="n">
        <v>3</v>
      </c>
      <c r="T363" s="20" t="n">
        <f aca="false">SUM(Q363:S363)</f>
        <v>21</v>
      </c>
      <c r="U363" s="23" t="n">
        <f aca="false">P363-T363</f>
        <v>-7</v>
      </c>
      <c r="V363" s="23" t="n">
        <f aca="false">M363-Q363</f>
        <v>-9</v>
      </c>
      <c r="W363" s="23" t="n">
        <f aca="false">N363-R363</f>
        <v>1</v>
      </c>
      <c r="X363" s="23" t="n">
        <f aca="false">O363-S363</f>
        <v>1</v>
      </c>
      <c r="Y363" s="21" t="n">
        <f aca="false">J363+P363</f>
        <v>318</v>
      </c>
      <c r="Z363" s="22" t="n">
        <f aca="false">K363+T363</f>
        <v>347</v>
      </c>
      <c r="AA363" s="20" t="n">
        <f aca="false">Y363-Z363</f>
        <v>-29</v>
      </c>
      <c r="AB363" s="21" t="n">
        <f aca="false">G363+J363+P363</f>
        <v>363</v>
      </c>
      <c r="AC363" s="22" t="n">
        <f aca="false">H363+K363+T363</f>
        <v>411</v>
      </c>
      <c r="AD363" s="20" t="n">
        <f aca="false">AB363-AC363</f>
        <v>-48</v>
      </c>
      <c r="AE363" s="20" t="n">
        <v>0</v>
      </c>
      <c r="AF363" s="20" t="n">
        <f aca="false">AD363+AE363</f>
        <v>-48</v>
      </c>
      <c r="AG363" s="24" t="n">
        <v>0</v>
      </c>
      <c r="AH363" s="22" t="n">
        <v>3</v>
      </c>
      <c r="AI363" s="25" t="n">
        <f aca="false">AH363-AG363</f>
        <v>3</v>
      </c>
      <c r="AJ363" s="20" t="n">
        <f aca="false">F363+AF363</f>
        <v>5707</v>
      </c>
      <c r="AK363" s="20" t="n">
        <v>19</v>
      </c>
      <c r="AL363" s="20" t="n">
        <f aca="false">AJ363+AK363</f>
        <v>5726</v>
      </c>
      <c r="AM363" s="26" t="n">
        <f aca="false">G363/$F363</f>
        <v>0.00781928757602085</v>
      </c>
      <c r="AN363" s="26" t="n">
        <f aca="false">H363/$F363</f>
        <v>0.011120764552563</v>
      </c>
      <c r="AO363" s="26" t="n">
        <f aca="false">I363/$F363</f>
        <v>-0.00330147697654214</v>
      </c>
      <c r="AP363" s="26" t="n">
        <f aca="false">J363/$F363</f>
        <v>0.0528236316246742</v>
      </c>
      <c r="AQ363" s="26" t="n">
        <f aca="false">K363/$F363</f>
        <v>0.0566463944396177</v>
      </c>
      <c r="AR363" s="26" t="n">
        <f aca="false">L363/$F363</f>
        <v>-0.00382276281494353</v>
      </c>
      <c r="AS363" s="26" t="n">
        <f aca="false">M363/$F363</f>
        <v>0.00156385751520417</v>
      </c>
      <c r="AT363" s="26" t="n">
        <f aca="false">N363/$F363</f>
        <v>0.000173761946133797</v>
      </c>
      <c r="AU363" s="26" t="n">
        <f aca="false">O363/$F363</f>
        <v>0.000695047784535187</v>
      </c>
      <c r="AV363" s="26" t="n">
        <f aca="false">P363/$F363</f>
        <v>0.00243266724587315</v>
      </c>
      <c r="AW363" s="26" t="n">
        <f aca="false">Q363/$F363</f>
        <v>0.00312771503040834</v>
      </c>
      <c r="AX363" s="26" t="n">
        <f aca="false">R363/$F363</f>
        <v>0</v>
      </c>
      <c r="AY363" s="26" t="n">
        <f aca="false">S363/$F363</f>
        <v>0.00052128583840139</v>
      </c>
      <c r="AZ363" s="26" t="n">
        <f aca="false">T363/$F363</f>
        <v>0.00364900086880973</v>
      </c>
      <c r="BA363" s="26" t="n">
        <f aca="false">U363/$F363</f>
        <v>-0.00121633362293658</v>
      </c>
      <c r="BB363" s="26" t="n">
        <f aca="false">V363/$F363</f>
        <v>-0.00156385751520417</v>
      </c>
      <c r="BC363" s="26" t="n">
        <f aca="false">W363/$F363</f>
        <v>0.000173761946133797</v>
      </c>
      <c r="BD363" s="26" t="n">
        <f aca="false">X363/$F363</f>
        <v>0.000173761946133797</v>
      </c>
      <c r="BE363" s="26" t="n">
        <f aca="false">Y363/$F363</f>
        <v>0.0552562988705474</v>
      </c>
      <c r="BF363" s="26" t="n">
        <f aca="false">Z363/$F363</f>
        <v>0.0602953953084275</v>
      </c>
      <c r="BG363" s="26" t="n">
        <f aca="false">AA363/$F363</f>
        <v>-0.0050390964378801</v>
      </c>
      <c r="BH363" s="26" t="n">
        <f aca="false">(M363+N363)/F363</f>
        <v>0.00173761946133797</v>
      </c>
      <c r="BI363" s="26" t="n">
        <f aca="false">(Q363+R363)/F363</f>
        <v>0.00312771503040834</v>
      </c>
      <c r="BJ363" s="26" t="n">
        <f aca="false">(M363+N363-Q363-R363)/F363</f>
        <v>-0.00139009556907037</v>
      </c>
      <c r="BK363" s="26" t="n">
        <f aca="false">AK363/F363</f>
        <v>0.00330147697654214</v>
      </c>
      <c r="BL363" s="27" t="n">
        <f aca="false">AF363/F363</f>
        <v>-0.00834057341442224</v>
      </c>
      <c r="BM363" s="27" t="n">
        <f aca="false">AI363/F363</f>
        <v>0.00052128583840139</v>
      </c>
    </row>
    <row r="364" s="19" customFormat="true" ht="12" hidden="false" customHeight="false" outlineLevel="0" collapsed="false">
      <c r="A364" s="15"/>
      <c r="B364" s="16" t="n">
        <v>3</v>
      </c>
      <c r="C364" s="17" t="n">
        <v>2015</v>
      </c>
      <c r="D364" s="18" t="s">
        <v>776</v>
      </c>
      <c r="E364" s="19" t="s">
        <v>777</v>
      </c>
      <c r="F364" s="20" t="n">
        <v>4278</v>
      </c>
      <c r="G364" s="21" t="n">
        <v>36</v>
      </c>
      <c r="H364" s="22" t="n">
        <v>31</v>
      </c>
      <c r="I364" s="20" t="n">
        <f aca="false">G364-H364</f>
        <v>5</v>
      </c>
      <c r="J364" s="21" t="n">
        <v>274</v>
      </c>
      <c r="K364" s="22" t="n">
        <v>281</v>
      </c>
      <c r="L364" s="20" t="n">
        <f aca="false">J364-K364</f>
        <v>-7</v>
      </c>
      <c r="M364" s="21" t="n">
        <v>11</v>
      </c>
      <c r="N364" s="21" t="n">
        <v>9</v>
      </c>
      <c r="O364" s="22" t="n">
        <v>9</v>
      </c>
      <c r="P364" s="20" t="n">
        <f aca="false">SUM(M364:O364)</f>
        <v>29</v>
      </c>
      <c r="Q364" s="21" t="n">
        <v>11</v>
      </c>
      <c r="R364" s="21" t="n">
        <v>0</v>
      </c>
      <c r="S364" s="22" t="n">
        <v>16</v>
      </c>
      <c r="T364" s="20" t="n">
        <f aca="false">SUM(Q364:S364)</f>
        <v>27</v>
      </c>
      <c r="U364" s="23" t="n">
        <f aca="false">P364-T364</f>
        <v>2</v>
      </c>
      <c r="V364" s="23" t="n">
        <f aca="false">M364-Q364</f>
        <v>0</v>
      </c>
      <c r="W364" s="23" t="n">
        <f aca="false">N364-R364</f>
        <v>9</v>
      </c>
      <c r="X364" s="23" t="n">
        <f aca="false">O364-S364</f>
        <v>-7</v>
      </c>
      <c r="Y364" s="21" t="n">
        <f aca="false">J364+P364</f>
        <v>303</v>
      </c>
      <c r="Z364" s="22" t="n">
        <f aca="false">K364+T364</f>
        <v>308</v>
      </c>
      <c r="AA364" s="20" t="n">
        <f aca="false">Y364-Z364</f>
        <v>-5</v>
      </c>
      <c r="AB364" s="21" t="n">
        <f aca="false">G364+J364+P364</f>
        <v>339</v>
      </c>
      <c r="AC364" s="22" t="n">
        <f aca="false">H364+K364+T364</f>
        <v>339</v>
      </c>
      <c r="AD364" s="20" t="n">
        <f aca="false">AB364-AC364</f>
        <v>0</v>
      </c>
      <c r="AE364" s="20" t="n">
        <v>1</v>
      </c>
      <c r="AF364" s="20" t="n">
        <f aca="false">AD364+AE364</f>
        <v>1</v>
      </c>
      <c r="AG364" s="24" t="n">
        <v>0</v>
      </c>
      <c r="AH364" s="22" t="n">
        <v>3</v>
      </c>
      <c r="AI364" s="25" t="n">
        <f aca="false">AH364-AG364</f>
        <v>3</v>
      </c>
      <c r="AJ364" s="20" t="n">
        <f aca="false">F364+AF364</f>
        <v>4279</v>
      </c>
      <c r="AK364" s="20" t="n">
        <v>39</v>
      </c>
      <c r="AL364" s="20" t="n">
        <f aca="false">AJ364+AK364</f>
        <v>4318</v>
      </c>
      <c r="AM364" s="26" t="n">
        <f aca="false">G364/$F364</f>
        <v>0.00841514726507714</v>
      </c>
      <c r="AN364" s="26" t="n">
        <f aca="false">H364/$F364</f>
        <v>0.0072463768115942</v>
      </c>
      <c r="AO364" s="26" t="n">
        <f aca="false">I364/$F364</f>
        <v>0.00116877045348294</v>
      </c>
      <c r="AP364" s="26" t="n">
        <f aca="false">J364/$F364</f>
        <v>0.0640486208508649</v>
      </c>
      <c r="AQ364" s="26" t="n">
        <f aca="false">K364/$F364</f>
        <v>0.065684899485741</v>
      </c>
      <c r="AR364" s="26" t="n">
        <f aca="false">L364/$F364</f>
        <v>-0.00163627863487611</v>
      </c>
      <c r="AS364" s="26" t="n">
        <f aca="false">M364/$F364</f>
        <v>0.00257129499766246</v>
      </c>
      <c r="AT364" s="26" t="n">
        <f aca="false">N364/$F364</f>
        <v>0.00210378681626928</v>
      </c>
      <c r="AU364" s="26" t="n">
        <f aca="false">O364/$F364</f>
        <v>0.00210378681626928</v>
      </c>
      <c r="AV364" s="26" t="n">
        <f aca="false">P364/$F364</f>
        <v>0.00677886863020103</v>
      </c>
      <c r="AW364" s="26" t="n">
        <f aca="false">Q364/$F364</f>
        <v>0.00257129499766246</v>
      </c>
      <c r="AX364" s="26" t="n">
        <f aca="false">R364/$F364</f>
        <v>0</v>
      </c>
      <c r="AY364" s="26" t="n">
        <f aca="false">S364/$F364</f>
        <v>0.0037400654511454</v>
      </c>
      <c r="AZ364" s="26" t="n">
        <f aca="false">T364/$F364</f>
        <v>0.00631136044880785</v>
      </c>
      <c r="BA364" s="26" t="n">
        <f aca="false">U364/$F364</f>
        <v>0.000467508181393174</v>
      </c>
      <c r="BB364" s="26" t="n">
        <f aca="false">V364/$F364</f>
        <v>0</v>
      </c>
      <c r="BC364" s="26" t="n">
        <f aca="false">W364/$F364</f>
        <v>0.00210378681626928</v>
      </c>
      <c r="BD364" s="26" t="n">
        <f aca="false">X364/$F364</f>
        <v>-0.00163627863487611</v>
      </c>
      <c r="BE364" s="26" t="n">
        <f aca="false">Y364/$F364</f>
        <v>0.0708274894810659</v>
      </c>
      <c r="BF364" s="26" t="n">
        <f aca="false">Z364/$F364</f>
        <v>0.0719962599345489</v>
      </c>
      <c r="BG364" s="26" t="n">
        <f aca="false">AA364/$F364</f>
        <v>-0.00116877045348294</v>
      </c>
      <c r="BH364" s="26" t="n">
        <f aca="false">(M364+N364)/F364</f>
        <v>0.00467508181393174</v>
      </c>
      <c r="BI364" s="26" t="n">
        <f aca="false">(Q364+R364)/F364</f>
        <v>0.00257129499766246</v>
      </c>
      <c r="BJ364" s="26" t="n">
        <f aca="false">(M364+N364-Q364-R364)/F364</f>
        <v>0.00210378681626928</v>
      </c>
      <c r="BK364" s="26" t="n">
        <f aca="false">AK364/F364</f>
        <v>0.0091164095371669</v>
      </c>
      <c r="BL364" s="27" t="n">
        <f aca="false">AF364/F364</f>
        <v>0.000233754090696587</v>
      </c>
      <c r="BM364" s="27" t="n">
        <f aca="false">AI364/F364</f>
        <v>0.000701262272089762</v>
      </c>
    </row>
    <row r="365" s="19" customFormat="true" ht="12" hidden="false" customHeight="false" outlineLevel="0" collapsed="false">
      <c r="A365" s="15"/>
      <c r="B365" s="16" t="n">
        <v>3</v>
      </c>
      <c r="C365" s="17" t="n">
        <v>2015</v>
      </c>
      <c r="D365" s="18" t="s">
        <v>778</v>
      </c>
      <c r="E365" s="19" t="s">
        <v>779</v>
      </c>
      <c r="F365" s="20" t="n">
        <v>5329</v>
      </c>
      <c r="G365" s="21" t="n">
        <v>49</v>
      </c>
      <c r="H365" s="22" t="n">
        <v>60</v>
      </c>
      <c r="I365" s="20" t="n">
        <f aca="false">G365-H365</f>
        <v>-11</v>
      </c>
      <c r="J365" s="21" t="n">
        <v>253</v>
      </c>
      <c r="K365" s="22" t="n">
        <v>212</v>
      </c>
      <c r="L365" s="20" t="n">
        <f aca="false">J365-K365</f>
        <v>41</v>
      </c>
      <c r="M365" s="21" t="n">
        <v>25</v>
      </c>
      <c r="N365" s="21" t="n">
        <v>0</v>
      </c>
      <c r="O365" s="22" t="n">
        <v>4</v>
      </c>
      <c r="P365" s="20" t="n">
        <f aca="false">SUM(M365:O365)</f>
        <v>29</v>
      </c>
      <c r="Q365" s="21" t="n">
        <v>41</v>
      </c>
      <c r="R365" s="21" t="n">
        <v>0</v>
      </c>
      <c r="S365" s="22" t="n">
        <v>8</v>
      </c>
      <c r="T365" s="20" t="n">
        <f aca="false">SUM(Q365:S365)</f>
        <v>49</v>
      </c>
      <c r="U365" s="23" t="n">
        <f aca="false">P365-T365</f>
        <v>-20</v>
      </c>
      <c r="V365" s="23" t="n">
        <f aca="false">M365-Q365</f>
        <v>-16</v>
      </c>
      <c r="W365" s="23" t="n">
        <f aca="false">N365-R365</f>
        <v>0</v>
      </c>
      <c r="X365" s="23" t="n">
        <f aca="false">O365-S365</f>
        <v>-4</v>
      </c>
      <c r="Y365" s="21" t="n">
        <f aca="false">J365+P365</f>
        <v>282</v>
      </c>
      <c r="Z365" s="22" t="n">
        <f aca="false">K365+T365</f>
        <v>261</v>
      </c>
      <c r="AA365" s="20" t="n">
        <f aca="false">Y365-Z365</f>
        <v>21</v>
      </c>
      <c r="AB365" s="21" t="n">
        <f aca="false">G365+J365+P365</f>
        <v>331</v>
      </c>
      <c r="AC365" s="22" t="n">
        <f aca="false">H365+K365+T365</f>
        <v>321</v>
      </c>
      <c r="AD365" s="20" t="n">
        <f aca="false">AB365-AC365</f>
        <v>10</v>
      </c>
      <c r="AE365" s="20" t="n">
        <v>0</v>
      </c>
      <c r="AF365" s="20" t="n">
        <f aca="false">AD365+AE365</f>
        <v>10</v>
      </c>
      <c r="AG365" s="24" t="n">
        <v>0</v>
      </c>
      <c r="AH365" s="22" t="n">
        <v>1</v>
      </c>
      <c r="AI365" s="25" t="n">
        <f aca="false">AH365-AG365</f>
        <v>1</v>
      </c>
      <c r="AJ365" s="20" t="n">
        <f aca="false">F365+AF365</f>
        <v>5339</v>
      </c>
      <c r="AK365" s="20" t="n">
        <v>1</v>
      </c>
      <c r="AL365" s="20" t="n">
        <f aca="false">AJ365+AK365</f>
        <v>5340</v>
      </c>
      <c r="AM365" s="26" t="n">
        <f aca="false">G365/$F365</f>
        <v>0.00919497091386752</v>
      </c>
      <c r="AN365" s="26" t="n">
        <f aca="false">H365/$F365</f>
        <v>0.011259148057797</v>
      </c>
      <c r="AO365" s="26" t="n">
        <f aca="false">I365/$F365</f>
        <v>-0.00206417714392944</v>
      </c>
      <c r="AP365" s="26" t="n">
        <f aca="false">J365/$F365</f>
        <v>0.0474760743103772</v>
      </c>
      <c r="AQ365" s="26" t="n">
        <f aca="false">K365/$F365</f>
        <v>0.0397823231375493</v>
      </c>
      <c r="AR365" s="26" t="n">
        <f aca="false">L365/$F365</f>
        <v>0.00769375117282792</v>
      </c>
      <c r="AS365" s="26" t="n">
        <f aca="false">M365/$F365</f>
        <v>0.00469131169074873</v>
      </c>
      <c r="AT365" s="26" t="n">
        <f aca="false">N365/$F365</f>
        <v>0</v>
      </c>
      <c r="AU365" s="26" t="n">
        <f aca="false">O365/$F365</f>
        <v>0.000750609870519797</v>
      </c>
      <c r="AV365" s="26" t="n">
        <f aca="false">P365/$F365</f>
        <v>0.00544192156126853</v>
      </c>
      <c r="AW365" s="26" t="n">
        <f aca="false">Q365/$F365</f>
        <v>0.00769375117282792</v>
      </c>
      <c r="AX365" s="26" t="n">
        <f aca="false">R365/$F365</f>
        <v>0</v>
      </c>
      <c r="AY365" s="26" t="n">
        <f aca="false">S365/$F365</f>
        <v>0.00150121974103959</v>
      </c>
      <c r="AZ365" s="26" t="n">
        <f aca="false">T365/$F365</f>
        <v>0.00919497091386752</v>
      </c>
      <c r="BA365" s="26" t="n">
        <f aca="false">U365/$F365</f>
        <v>-0.00375304935259899</v>
      </c>
      <c r="BB365" s="26" t="n">
        <f aca="false">V365/$F365</f>
        <v>-0.00300243948207919</v>
      </c>
      <c r="BC365" s="26" t="n">
        <f aca="false">W365/$F365</f>
        <v>0</v>
      </c>
      <c r="BD365" s="26" t="n">
        <f aca="false">X365/$F365</f>
        <v>-0.000750609870519797</v>
      </c>
      <c r="BE365" s="26" t="n">
        <f aca="false">Y365/$F365</f>
        <v>0.0529179958716457</v>
      </c>
      <c r="BF365" s="26" t="n">
        <f aca="false">Z365/$F365</f>
        <v>0.0489772940514168</v>
      </c>
      <c r="BG365" s="26" t="n">
        <f aca="false">AA365/$F365</f>
        <v>0.00394070182022894</v>
      </c>
      <c r="BH365" s="26" t="n">
        <f aca="false">(M365+N365)/F365</f>
        <v>0.00469131169074873</v>
      </c>
      <c r="BI365" s="26" t="n">
        <f aca="false">(Q365+R365)/F365</f>
        <v>0.00769375117282792</v>
      </c>
      <c r="BJ365" s="26" t="n">
        <f aca="false">(M365+N365-Q365-R365)/F365</f>
        <v>-0.00300243948207919</v>
      </c>
      <c r="BK365" s="26" t="n">
        <f aca="false">AK365/F365</f>
        <v>0.000187652467629949</v>
      </c>
      <c r="BL365" s="27" t="n">
        <f aca="false">AF365/F365</f>
        <v>0.00187652467629949</v>
      </c>
      <c r="BM365" s="27" t="n">
        <f aca="false">AI365/F365</f>
        <v>0.000187652467629949</v>
      </c>
    </row>
    <row r="366" s="19" customFormat="true" ht="12" hidden="false" customHeight="false" outlineLevel="0" collapsed="false">
      <c r="A366" s="15"/>
      <c r="B366" s="16" t="n">
        <v>3</v>
      </c>
      <c r="C366" s="17" t="n">
        <v>2015</v>
      </c>
      <c r="D366" s="18" t="s">
        <v>780</v>
      </c>
      <c r="E366" s="19" t="s">
        <v>781</v>
      </c>
      <c r="F366" s="20" t="n">
        <v>14539</v>
      </c>
      <c r="G366" s="21" t="n">
        <v>107</v>
      </c>
      <c r="H366" s="22" t="n">
        <v>184</v>
      </c>
      <c r="I366" s="20" t="n">
        <f aca="false">G366-H366</f>
        <v>-77</v>
      </c>
      <c r="J366" s="21" t="n">
        <v>842</v>
      </c>
      <c r="K366" s="22" t="n">
        <v>824</v>
      </c>
      <c r="L366" s="20" t="n">
        <f aca="false">J366-K366</f>
        <v>18</v>
      </c>
      <c r="M366" s="21" t="n">
        <v>38</v>
      </c>
      <c r="N366" s="21" t="n">
        <v>12</v>
      </c>
      <c r="O366" s="22" t="n">
        <v>14</v>
      </c>
      <c r="P366" s="20" t="n">
        <f aca="false">SUM(M366:O366)</f>
        <v>64</v>
      </c>
      <c r="Q366" s="21" t="n">
        <v>28</v>
      </c>
      <c r="R366" s="21" t="n">
        <v>0</v>
      </c>
      <c r="S366" s="22" t="n">
        <v>24</v>
      </c>
      <c r="T366" s="20" t="n">
        <f aca="false">SUM(Q366:S366)</f>
        <v>52</v>
      </c>
      <c r="U366" s="23" t="n">
        <f aca="false">P366-T366</f>
        <v>12</v>
      </c>
      <c r="V366" s="23" t="n">
        <f aca="false">M366-Q366</f>
        <v>10</v>
      </c>
      <c r="W366" s="23" t="n">
        <f aca="false">N366-R366</f>
        <v>12</v>
      </c>
      <c r="X366" s="23" t="n">
        <f aca="false">O366-S366</f>
        <v>-10</v>
      </c>
      <c r="Y366" s="21" t="n">
        <f aca="false">J366+P366</f>
        <v>906</v>
      </c>
      <c r="Z366" s="22" t="n">
        <f aca="false">K366+T366</f>
        <v>876</v>
      </c>
      <c r="AA366" s="20" t="n">
        <f aca="false">Y366-Z366</f>
        <v>30</v>
      </c>
      <c r="AB366" s="21" t="n">
        <f aca="false">G366+J366+P366</f>
        <v>1013</v>
      </c>
      <c r="AC366" s="22" t="n">
        <f aca="false">H366+K366+T366</f>
        <v>1060</v>
      </c>
      <c r="AD366" s="20" t="n">
        <f aca="false">AB366-AC366</f>
        <v>-47</v>
      </c>
      <c r="AE366" s="20" t="n">
        <v>2</v>
      </c>
      <c r="AF366" s="20" t="n">
        <f aca="false">AD366+AE366</f>
        <v>-45</v>
      </c>
      <c r="AG366" s="24" t="n">
        <v>0</v>
      </c>
      <c r="AH366" s="22" t="n">
        <v>4</v>
      </c>
      <c r="AI366" s="25" t="n">
        <f aca="false">AH366-AG366</f>
        <v>4</v>
      </c>
      <c r="AJ366" s="20" t="n">
        <f aca="false">F366+AF366</f>
        <v>14494</v>
      </c>
      <c r="AK366" s="20" t="n">
        <v>22</v>
      </c>
      <c r="AL366" s="20" t="n">
        <f aca="false">AJ366+AK366</f>
        <v>14516</v>
      </c>
      <c r="AM366" s="26" t="n">
        <f aca="false">G366/$F366</f>
        <v>0.00735951578512965</v>
      </c>
      <c r="AN366" s="26" t="n">
        <f aca="false">H366/$F366</f>
        <v>0.0126556159295687</v>
      </c>
      <c r="AO366" s="26" t="n">
        <f aca="false">I366/$F366</f>
        <v>-0.0052961001444391</v>
      </c>
      <c r="AP366" s="26" t="n">
        <f aca="false">J366/$F366</f>
        <v>0.0579131989820483</v>
      </c>
      <c r="AQ366" s="26" t="n">
        <f aca="false">K366/$F366</f>
        <v>0.056675149597634</v>
      </c>
      <c r="AR366" s="26" t="n">
        <f aca="false">L366/$F366</f>
        <v>0.00123804938441433</v>
      </c>
      <c r="AS366" s="26" t="n">
        <f aca="false">M366/$F366</f>
        <v>0.00261365981154137</v>
      </c>
      <c r="AT366" s="26" t="n">
        <f aca="false">N366/$F366</f>
        <v>0.000825366256276223</v>
      </c>
      <c r="AU366" s="26" t="n">
        <f aca="false">O366/$F366</f>
        <v>0.000962927298988926</v>
      </c>
      <c r="AV366" s="26" t="n">
        <f aca="false">P366/$F366</f>
        <v>0.00440195336680652</v>
      </c>
      <c r="AW366" s="26" t="n">
        <f aca="false">Q366/$F366</f>
        <v>0.00192585459797785</v>
      </c>
      <c r="AX366" s="26" t="n">
        <f aca="false">R366/$F366</f>
        <v>0</v>
      </c>
      <c r="AY366" s="26" t="n">
        <f aca="false">S366/$F366</f>
        <v>0.00165073251255245</v>
      </c>
      <c r="AZ366" s="26" t="n">
        <f aca="false">T366/$F366</f>
        <v>0.0035765871105303</v>
      </c>
      <c r="BA366" s="26" t="n">
        <f aca="false">U366/$F366</f>
        <v>0.000825366256276223</v>
      </c>
      <c r="BB366" s="26" t="n">
        <f aca="false">V366/$F366</f>
        <v>0.000687805213563519</v>
      </c>
      <c r="BC366" s="26" t="n">
        <f aca="false">W366/$F366</f>
        <v>0.000825366256276223</v>
      </c>
      <c r="BD366" s="26" t="n">
        <f aca="false">X366/$F366</f>
        <v>-0.000687805213563519</v>
      </c>
      <c r="BE366" s="26" t="n">
        <f aca="false">Y366/$F366</f>
        <v>0.0623151523488548</v>
      </c>
      <c r="BF366" s="26" t="n">
        <f aca="false">Z366/$F366</f>
        <v>0.0602517367081643</v>
      </c>
      <c r="BG366" s="26" t="n">
        <f aca="false">AA366/$F366</f>
        <v>0.00206341564069056</v>
      </c>
      <c r="BH366" s="26" t="n">
        <f aca="false">(M366+N366)/F366</f>
        <v>0.00343902606781759</v>
      </c>
      <c r="BI366" s="26" t="n">
        <f aca="false">(Q366+R366)/F366</f>
        <v>0.00192585459797785</v>
      </c>
      <c r="BJ366" s="26" t="n">
        <f aca="false">(M366+N366-Q366-R366)/F366</f>
        <v>0.00151317146983974</v>
      </c>
      <c r="BK366" s="26" t="n">
        <f aca="false">AK366/F366</f>
        <v>0.00151317146983974</v>
      </c>
      <c r="BL366" s="27" t="n">
        <f aca="false">AF366/F366</f>
        <v>-0.00309512346103583</v>
      </c>
      <c r="BM366" s="27" t="n">
        <f aca="false">AI366/F366</f>
        <v>0.000275122085425408</v>
      </c>
    </row>
    <row r="367" s="19" customFormat="true" ht="12" hidden="false" customHeight="false" outlineLevel="0" collapsed="false">
      <c r="A367" s="15"/>
      <c r="B367" s="16" t="n">
        <v>3</v>
      </c>
      <c r="C367" s="17" t="n">
        <v>2015</v>
      </c>
      <c r="D367" s="18" t="s">
        <v>782</v>
      </c>
      <c r="E367" s="19" t="s">
        <v>783</v>
      </c>
      <c r="F367" s="20" t="n">
        <v>7687</v>
      </c>
      <c r="G367" s="21" t="n">
        <v>79</v>
      </c>
      <c r="H367" s="22" t="n">
        <v>70</v>
      </c>
      <c r="I367" s="20" t="n">
        <f aca="false">G367-H367</f>
        <v>9</v>
      </c>
      <c r="J367" s="21" t="n">
        <v>442</v>
      </c>
      <c r="K367" s="22" t="n">
        <v>451</v>
      </c>
      <c r="L367" s="20" t="n">
        <f aca="false">J367-K367</f>
        <v>-9</v>
      </c>
      <c r="M367" s="21" t="n">
        <v>32</v>
      </c>
      <c r="N367" s="21" t="n">
        <v>9</v>
      </c>
      <c r="O367" s="22" t="n">
        <v>8</v>
      </c>
      <c r="P367" s="20" t="n">
        <f aca="false">SUM(M367:O367)</f>
        <v>49</v>
      </c>
      <c r="Q367" s="21" t="n">
        <v>46</v>
      </c>
      <c r="R367" s="21" t="n">
        <v>0</v>
      </c>
      <c r="S367" s="22" t="n">
        <v>16</v>
      </c>
      <c r="T367" s="20" t="n">
        <f aca="false">SUM(Q367:S367)</f>
        <v>62</v>
      </c>
      <c r="U367" s="23" t="n">
        <f aca="false">P367-T367</f>
        <v>-13</v>
      </c>
      <c r="V367" s="23" t="n">
        <f aca="false">M367-Q367</f>
        <v>-14</v>
      </c>
      <c r="W367" s="23" t="n">
        <f aca="false">N367-R367</f>
        <v>9</v>
      </c>
      <c r="X367" s="23" t="n">
        <f aca="false">O367-S367</f>
        <v>-8</v>
      </c>
      <c r="Y367" s="21" t="n">
        <f aca="false">J367+P367</f>
        <v>491</v>
      </c>
      <c r="Z367" s="22" t="n">
        <f aca="false">K367+T367</f>
        <v>513</v>
      </c>
      <c r="AA367" s="20" t="n">
        <f aca="false">Y367-Z367</f>
        <v>-22</v>
      </c>
      <c r="AB367" s="21" t="n">
        <f aca="false">G367+J367+P367</f>
        <v>570</v>
      </c>
      <c r="AC367" s="22" t="n">
        <f aca="false">H367+K367+T367</f>
        <v>583</v>
      </c>
      <c r="AD367" s="20" t="n">
        <f aca="false">AB367-AC367</f>
        <v>-13</v>
      </c>
      <c r="AE367" s="20" t="n">
        <v>5</v>
      </c>
      <c r="AF367" s="20" t="n">
        <f aca="false">AD367+AE367</f>
        <v>-8</v>
      </c>
      <c r="AG367" s="24" t="n">
        <v>0</v>
      </c>
      <c r="AH367" s="22" t="n">
        <v>0</v>
      </c>
      <c r="AI367" s="25" t="n">
        <f aca="false">AH367-AG367</f>
        <v>0</v>
      </c>
      <c r="AJ367" s="20" t="n">
        <f aca="false">F367+AF367</f>
        <v>7679</v>
      </c>
      <c r="AK367" s="20" t="n">
        <v>24</v>
      </c>
      <c r="AL367" s="20" t="n">
        <f aca="false">AJ367+AK367</f>
        <v>7703</v>
      </c>
      <c r="AM367" s="26" t="n">
        <f aca="false">G367/$F367</f>
        <v>0.0102770911929231</v>
      </c>
      <c r="AN367" s="26" t="n">
        <f aca="false">H367/$F367</f>
        <v>0.0091062833355015</v>
      </c>
      <c r="AO367" s="26" t="n">
        <f aca="false">I367/$F367</f>
        <v>0.00117080785742162</v>
      </c>
      <c r="AP367" s="26" t="n">
        <f aca="false">J367/$F367</f>
        <v>0.0574996747755952</v>
      </c>
      <c r="AQ367" s="26" t="n">
        <f aca="false">K367/$F367</f>
        <v>0.0586704826330168</v>
      </c>
      <c r="AR367" s="26" t="n">
        <f aca="false">L367/$F367</f>
        <v>-0.00117080785742162</v>
      </c>
      <c r="AS367" s="26" t="n">
        <f aca="false">M367/$F367</f>
        <v>0.00416287238194354</v>
      </c>
      <c r="AT367" s="26" t="n">
        <f aca="false">N367/$F367</f>
        <v>0.00117080785742162</v>
      </c>
      <c r="AU367" s="26" t="n">
        <f aca="false">O367/$F367</f>
        <v>0.00104071809548589</v>
      </c>
      <c r="AV367" s="26" t="n">
        <f aca="false">P367/$F367</f>
        <v>0.00637439833485105</v>
      </c>
      <c r="AW367" s="26" t="n">
        <f aca="false">Q367/$F367</f>
        <v>0.00598412904904384</v>
      </c>
      <c r="AX367" s="26" t="n">
        <f aca="false">R367/$F367</f>
        <v>0</v>
      </c>
      <c r="AY367" s="26" t="n">
        <f aca="false">S367/$F367</f>
        <v>0.00208143619097177</v>
      </c>
      <c r="AZ367" s="26" t="n">
        <f aca="false">T367/$F367</f>
        <v>0.00806556524001561</v>
      </c>
      <c r="BA367" s="26" t="n">
        <f aca="false">U367/$F367</f>
        <v>-0.00169116690516456</v>
      </c>
      <c r="BB367" s="26" t="n">
        <f aca="false">V367/$F367</f>
        <v>-0.0018212566671003</v>
      </c>
      <c r="BC367" s="26" t="n">
        <f aca="false">W367/$F367</f>
        <v>0.00117080785742162</v>
      </c>
      <c r="BD367" s="26" t="n">
        <f aca="false">X367/$F367</f>
        <v>-0.00104071809548589</v>
      </c>
      <c r="BE367" s="26" t="n">
        <f aca="false">Y367/$F367</f>
        <v>0.0638740731104462</v>
      </c>
      <c r="BF367" s="26" t="n">
        <f aca="false">Z367/$F367</f>
        <v>0.0667360478730324</v>
      </c>
      <c r="BG367" s="26" t="n">
        <f aca="false">AA367/$F367</f>
        <v>-0.00286197476258618</v>
      </c>
      <c r="BH367" s="26" t="n">
        <f aca="false">(M367+N367)/F367</f>
        <v>0.00533368023936516</v>
      </c>
      <c r="BI367" s="26" t="n">
        <f aca="false">(Q367+R367)/F367</f>
        <v>0.00598412904904384</v>
      </c>
      <c r="BJ367" s="26" t="n">
        <f aca="false">(M367+N367-Q367-R367)/F367</f>
        <v>-0.000650448809678678</v>
      </c>
      <c r="BK367" s="26" t="n">
        <f aca="false">AK367/F367</f>
        <v>0.00312215428645766</v>
      </c>
      <c r="BL367" s="27" t="n">
        <f aca="false">AF367/F367</f>
        <v>-0.00104071809548589</v>
      </c>
      <c r="BM367" s="27" t="n">
        <f aca="false">AI367/F367</f>
        <v>0</v>
      </c>
    </row>
    <row r="368" s="19" customFormat="true" ht="12" hidden="false" customHeight="false" outlineLevel="0" collapsed="false">
      <c r="A368" s="15"/>
      <c r="B368" s="16" t="n">
        <v>3</v>
      </c>
      <c r="C368" s="17" t="n">
        <v>2015</v>
      </c>
      <c r="D368" s="18" t="s">
        <v>784</v>
      </c>
      <c r="E368" s="19" t="s">
        <v>785</v>
      </c>
      <c r="F368" s="20" t="n">
        <v>13658</v>
      </c>
      <c r="G368" s="21" t="n">
        <v>105</v>
      </c>
      <c r="H368" s="22" t="n">
        <v>178</v>
      </c>
      <c r="I368" s="20" t="n">
        <f aca="false">G368-H368</f>
        <v>-73</v>
      </c>
      <c r="J368" s="21" t="n">
        <v>769</v>
      </c>
      <c r="K368" s="22" t="n">
        <v>767</v>
      </c>
      <c r="L368" s="20" t="n">
        <f aca="false">J368-K368</f>
        <v>2</v>
      </c>
      <c r="M368" s="21" t="n">
        <v>57</v>
      </c>
      <c r="N368" s="21" t="n">
        <v>6</v>
      </c>
      <c r="O368" s="22" t="n">
        <v>8</v>
      </c>
      <c r="P368" s="20" t="n">
        <f aca="false">SUM(M368:O368)</f>
        <v>71</v>
      </c>
      <c r="Q368" s="21" t="n">
        <v>57</v>
      </c>
      <c r="R368" s="21" t="n">
        <v>0</v>
      </c>
      <c r="S368" s="22" t="n">
        <v>17</v>
      </c>
      <c r="T368" s="20" t="n">
        <f aca="false">SUM(Q368:S368)</f>
        <v>74</v>
      </c>
      <c r="U368" s="23" t="n">
        <f aca="false">P368-T368</f>
        <v>-3</v>
      </c>
      <c r="V368" s="23" t="n">
        <f aca="false">M368-Q368</f>
        <v>0</v>
      </c>
      <c r="W368" s="23" t="n">
        <f aca="false">N368-R368</f>
        <v>6</v>
      </c>
      <c r="X368" s="23" t="n">
        <f aca="false">O368-S368</f>
        <v>-9</v>
      </c>
      <c r="Y368" s="21" t="n">
        <f aca="false">J368+P368</f>
        <v>840</v>
      </c>
      <c r="Z368" s="22" t="n">
        <f aca="false">K368+T368</f>
        <v>841</v>
      </c>
      <c r="AA368" s="20" t="n">
        <f aca="false">Y368-Z368</f>
        <v>-1</v>
      </c>
      <c r="AB368" s="21" t="n">
        <f aca="false">G368+J368+P368</f>
        <v>945</v>
      </c>
      <c r="AC368" s="22" t="n">
        <f aca="false">H368+K368+T368</f>
        <v>1019</v>
      </c>
      <c r="AD368" s="20" t="n">
        <f aca="false">AB368-AC368</f>
        <v>-74</v>
      </c>
      <c r="AE368" s="20" t="n">
        <v>-5</v>
      </c>
      <c r="AF368" s="20" t="n">
        <f aca="false">AD368+AE368</f>
        <v>-79</v>
      </c>
      <c r="AG368" s="24" t="n">
        <v>0</v>
      </c>
      <c r="AH368" s="22" t="n">
        <v>4</v>
      </c>
      <c r="AI368" s="25" t="n">
        <f aca="false">AH368-AG368</f>
        <v>4</v>
      </c>
      <c r="AJ368" s="20" t="n">
        <f aca="false">F368+AF368</f>
        <v>13579</v>
      </c>
      <c r="AK368" s="20" t="n">
        <v>8</v>
      </c>
      <c r="AL368" s="20" t="n">
        <f aca="false">AJ368+AK368</f>
        <v>13587</v>
      </c>
      <c r="AM368" s="26" t="n">
        <f aca="false">G368/$F368</f>
        <v>0.00768780202079367</v>
      </c>
      <c r="AN368" s="26" t="n">
        <f aca="false">H368/$F368</f>
        <v>0.0130326548542978</v>
      </c>
      <c r="AO368" s="26" t="n">
        <f aca="false">I368/$F368</f>
        <v>-0.00534485283350417</v>
      </c>
      <c r="AP368" s="26" t="n">
        <f aca="false">J368/$F368</f>
        <v>0.0563039976570508</v>
      </c>
      <c r="AQ368" s="26" t="n">
        <f aca="false">K368/$F368</f>
        <v>0.0561575633328452</v>
      </c>
      <c r="AR368" s="26" t="n">
        <f aca="false">L368/$F368</f>
        <v>0.000146434324205594</v>
      </c>
      <c r="AS368" s="26" t="n">
        <f aca="false">M368/$F368</f>
        <v>0.00417337823985942</v>
      </c>
      <c r="AT368" s="26" t="n">
        <f aca="false">N368/$F368</f>
        <v>0.000439302972616781</v>
      </c>
      <c r="AU368" s="26" t="n">
        <f aca="false">O368/$F368</f>
        <v>0.000585737296822375</v>
      </c>
      <c r="AV368" s="26" t="n">
        <f aca="false">P368/$F368</f>
        <v>0.00519841850929858</v>
      </c>
      <c r="AW368" s="26" t="n">
        <f aca="false">Q368/$F368</f>
        <v>0.00417337823985942</v>
      </c>
      <c r="AX368" s="26" t="n">
        <f aca="false">R368/$F368</f>
        <v>0</v>
      </c>
      <c r="AY368" s="26" t="n">
        <f aca="false">S368/$F368</f>
        <v>0.00124469175574755</v>
      </c>
      <c r="AZ368" s="26" t="n">
        <f aca="false">T368/$F368</f>
        <v>0.00541806999560697</v>
      </c>
      <c r="BA368" s="26" t="n">
        <f aca="false">U368/$F368</f>
        <v>-0.000219651486308391</v>
      </c>
      <c r="BB368" s="26" t="n">
        <f aca="false">V368/$F368</f>
        <v>0</v>
      </c>
      <c r="BC368" s="26" t="n">
        <f aca="false">W368/$F368</f>
        <v>0.000439302972616781</v>
      </c>
      <c r="BD368" s="26" t="n">
        <f aca="false">X368/$F368</f>
        <v>-0.000658954458925172</v>
      </c>
      <c r="BE368" s="26" t="n">
        <f aca="false">Y368/$F368</f>
        <v>0.0615024161663494</v>
      </c>
      <c r="BF368" s="26" t="n">
        <f aca="false">Z368/$F368</f>
        <v>0.0615756333284522</v>
      </c>
      <c r="BG368" s="26" t="n">
        <f aca="false">AA368/$F368</f>
        <v>-7.32171621027969E-005</v>
      </c>
      <c r="BH368" s="26" t="n">
        <f aca="false">(M368+N368)/F368</f>
        <v>0.00461268121247621</v>
      </c>
      <c r="BI368" s="26" t="n">
        <f aca="false">(Q368+R368)/F368</f>
        <v>0.00417337823985942</v>
      </c>
      <c r="BJ368" s="26" t="n">
        <f aca="false">(M368+N368-Q368-R368)/F368</f>
        <v>0.000439302972616781</v>
      </c>
      <c r="BK368" s="26" t="n">
        <f aca="false">AK368/F368</f>
        <v>0.000585737296822375</v>
      </c>
      <c r="BL368" s="27" t="n">
        <f aca="false">AF368/F368</f>
        <v>-0.00578415580612096</v>
      </c>
      <c r="BM368" s="27" t="n">
        <f aca="false">AI368/F368</f>
        <v>0.000292868648411188</v>
      </c>
    </row>
    <row r="369" s="19" customFormat="true" ht="12" hidden="false" customHeight="false" outlineLevel="0" collapsed="false">
      <c r="A369" s="15"/>
      <c r="B369" s="16" t="n">
        <v>3</v>
      </c>
      <c r="C369" s="17" t="n">
        <v>2015</v>
      </c>
      <c r="D369" s="18" t="s">
        <v>786</v>
      </c>
      <c r="E369" s="19" t="s">
        <v>787</v>
      </c>
      <c r="F369" s="20" t="n">
        <v>19044</v>
      </c>
      <c r="G369" s="21" t="n">
        <v>187</v>
      </c>
      <c r="H369" s="22" t="n">
        <v>290</v>
      </c>
      <c r="I369" s="20" t="n">
        <f aca="false">G369-H369</f>
        <v>-103</v>
      </c>
      <c r="J369" s="21" t="n">
        <v>1221</v>
      </c>
      <c r="K369" s="22" t="n">
        <v>1168</v>
      </c>
      <c r="L369" s="20" t="n">
        <f aca="false">J369-K369</f>
        <v>53</v>
      </c>
      <c r="M369" s="21" t="n">
        <v>74</v>
      </c>
      <c r="N369" s="21" t="n">
        <v>66</v>
      </c>
      <c r="O369" s="22" t="n">
        <v>37</v>
      </c>
      <c r="P369" s="20" t="n">
        <f aca="false">SUM(M369:O369)</f>
        <v>177</v>
      </c>
      <c r="Q369" s="21" t="n">
        <v>38</v>
      </c>
      <c r="R369" s="21" t="n">
        <v>0</v>
      </c>
      <c r="S369" s="22" t="n">
        <v>54</v>
      </c>
      <c r="T369" s="20" t="n">
        <f aca="false">SUM(Q369:S369)</f>
        <v>92</v>
      </c>
      <c r="U369" s="23" t="n">
        <f aca="false">P369-T369</f>
        <v>85</v>
      </c>
      <c r="V369" s="23" t="n">
        <f aca="false">M369-Q369</f>
        <v>36</v>
      </c>
      <c r="W369" s="23" t="n">
        <f aca="false">N369-R369</f>
        <v>66</v>
      </c>
      <c r="X369" s="23" t="n">
        <f aca="false">O369-S369</f>
        <v>-17</v>
      </c>
      <c r="Y369" s="21" t="n">
        <f aca="false">J369+P369</f>
        <v>1398</v>
      </c>
      <c r="Z369" s="22" t="n">
        <f aca="false">K369+T369</f>
        <v>1260</v>
      </c>
      <c r="AA369" s="20" t="n">
        <f aca="false">Y369-Z369</f>
        <v>138</v>
      </c>
      <c r="AB369" s="21" t="n">
        <f aca="false">G369+J369+P369</f>
        <v>1585</v>
      </c>
      <c r="AC369" s="22" t="n">
        <f aca="false">H369+K369+T369</f>
        <v>1550</v>
      </c>
      <c r="AD369" s="20" t="n">
        <f aca="false">AB369-AC369</f>
        <v>35</v>
      </c>
      <c r="AE369" s="20" t="n">
        <v>18</v>
      </c>
      <c r="AF369" s="20" t="n">
        <f aca="false">AD369+AE369</f>
        <v>53</v>
      </c>
      <c r="AG369" s="24" t="n">
        <v>0</v>
      </c>
      <c r="AH369" s="22" t="n">
        <v>21</v>
      </c>
      <c r="AI369" s="25" t="n">
        <f aca="false">AH369-AG369</f>
        <v>21</v>
      </c>
      <c r="AJ369" s="20" t="n">
        <f aca="false">F369+AF369</f>
        <v>19097</v>
      </c>
      <c r="AK369" s="20" t="n">
        <v>306</v>
      </c>
      <c r="AL369" s="20" t="n">
        <f aca="false">AJ369+AK369</f>
        <v>19403</v>
      </c>
      <c r="AM369" s="26" t="n">
        <f aca="false">G369/$F369</f>
        <v>0.0098193656794791</v>
      </c>
      <c r="AN369" s="26" t="n">
        <f aca="false">H369/$F369</f>
        <v>0.0152278932997269</v>
      </c>
      <c r="AO369" s="26" t="n">
        <f aca="false">I369/$F369</f>
        <v>-0.00540852762024785</v>
      </c>
      <c r="AP369" s="26" t="n">
        <f aca="false">J369/$F369</f>
        <v>0.06411468178954</v>
      </c>
      <c r="AQ369" s="26" t="n">
        <f aca="false">K369/$F369</f>
        <v>0.0613316530140727</v>
      </c>
      <c r="AR369" s="26" t="n">
        <f aca="false">L369/$F369</f>
        <v>0.00278302877546734</v>
      </c>
      <c r="AS369" s="26" t="n">
        <f aca="false">M369/$F369</f>
        <v>0.00388573829027515</v>
      </c>
      <c r="AT369" s="26" t="n">
        <f aca="false">N369/$F369</f>
        <v>0.00346565847511027</v>
      </c>
      <c r="AU369" s="26" t="n">
        <f aca="false">O369/$F369</f>
        <v>0.00194286914513758</v>
      </c>
      <c r="AV369" s="26" t="n">
        <f aca="false">P369/$F369</f>
        <v>0.009294265910523</v>
      </c>
      <c r="AW369" s="26" t="n">
        <f aca="false">Q369/$F369</f>
        <v>0.00199537912203319</v>
      </c>
      <c r="AX369" s="26" t="n">
        <f aca="false">R369/$F369</f>
        <v>0</v>
      </c>
      <c r="AY369" s="26" t="n">
        <f aca="false">S369/$F369</f>
        <v>0.00283553875236295</v>
      </c>
      <c r="AZ369" s="26" t="n">
        <f aca="false">T369/$F369</f>
        <v>0.00483091787439614</v>
      </c>
      <c r="BA369" s="26" t="n">
        <f aca="false">U369/$F369</f>
        <v>0.00446334803612686</v>
      </c>
      <c r="BB369" s="26" t="n">
        <f aca="false">V369/$F369</f>
        <v>0.00189035916824197</v>
      </c>
      <c r="BC369" s="26" t="n">
        <f aca="false">W369/$F369</f>
        <v>0.00346565847511027</v>
      </c>
      <c r="BD369" s="26" t="n">
        <f aca="false">X369/$F369</f>
        <v>-0.000892669607225373</v>
      </c>
      <c r="BE369" s="26" t="n">
        <f aca="false">Y369/$F369</f>
        <v>0.073408947700063</v>
      </c>
      <c r="BF369" s="26" t="n">
        <f aca="false">Z369/$F369</f>
        <v>0.0661625708884688</v>
      </c>
      <c r="BG369" s="26" t="n">
        <f aca="false">AA369/$F369</f>
        <v>0.0072463768115942</v>
      </c>
      <c r="BH369" s="26" t="n">
        <f aca="false">(M369+N369)/F369</f>
        <v>0.00735139676538542</v>
      </c>
      <c r="BI369" s="26" t="n">
        <f aca="false">(Q369+R369)/F369</f>
        <v>0.00199537912203319</v>
      </c>
      <c r="BJ369" s="26" t="n">
        <f aca="false">(M369+N369-Q369-R369)/F369</f>
        <v>0.00535601764335224</v>
      </c>
      <c r="BK369" s="26" t="n">
        <f aca="false">AK369/F369</f>
        <v>0.0160680529300567</v>
      </c>
      <c r="BL369" s="27" t="n">
        <f aca="false">AF369/F369</f>
        <v>0.00278302877546734</v>
      </c>
      <c r="BM369" s="27" t="n">
        <f aca="false">AI369/F369</f>
        <v>0.00110270951480781</v>
      </c>
    </row>
    <row r="370" s="19" customFormat="true" ht="12" hidden="false" customHeight="false" outlineLevel="0" collapsed="false">
      <c r="A370" s="15"/>
      <c r="B370" s="16" t="n">
        <v>3</v>
      </c>
      <c r="C370" s="17" t="n">
        <v>2015</v>
      </c>
      <c r="D370" s="18" t="s">
        <v>788</v>
      </c>
      <c r="E370" s="19" t="s">
        <v>789</v>
      </c>
      <c r="F370" s="20" t="n">
        <v>4840</v>
      </c>
      <c r="G370" s="21" t="n">
        <v>45</v>
      </c>
      <c r="H370" s="22" t="n">
        <v>62</v>
      </c>
      <c r="I370" s="20" t="n">
        <f aca="false">G370-H370</f>
        <v>-17</v>
      </c>
      <c r="J370" s="21" t="n">
        <v>266</v>
      </c>
      <c r="K370" s="22" t="n">
        <v>251</v>
      </c>
      <c r="L370" s="20" t="n">
        <f aca="false">J370-K370</f>
        <v>15</v>
      </c>
      <c r="M370" s="21" t="n">
        <v>13</v>
      </c>
      <c r="N370" s="21" t="n">
        <v>5</v>
      </c>
      <c r="O370" s="22" t="n">
        <v>3</v>
      </c>
      <c r="P370" s="20" t="n">
        <f aca="false">SUM(M370:O370)</f>
        <v>21</v>
      </c>
      <c r="Q370" s="21" t="n">
        <v>10</v>
      </c>
      <c r="R370" s="21" t="n">
        <v>0</v>
      </c>
      <c r="S370" s="22" t="n">
        <v>3</v>
      </c>
      <c r="T370" s="20" t="n">
        <f aca="false">SUM(Q370:S370)</f>
        <v>13</v>
      </c>
      <c r="U370" s="23" t="n">
        <f aca="false">P370-T370</f>
        <v>8</v>
      </c>
      <c r="V370" s="23" t="n">
        <f aca="false">M370-Q370</f>
        <v>3</v>
      </c>
      <c r="W370" s="23" t="n">
        <f aca="false">N370-R370</f>
        <v>5</v>
      </c>
      <c r="X370" s="23" t="n">
        <f aca="false">O370-S370</f>
        <v>0</v>
      </c>
      <c r="Y370" s="21" t="n">
        <f aca="false">J370+P370</f>
        <v>287</v>
      </c>
      <c r="Z370" s="22" t="n">
        <f aca="false">K370+T370</f>
        <v>264</v>
      </c>
      <c r="AA370" s="20" t="n">
        <f aca="false">Y370-Z370</f>
        <v>23</v>
      </c>
      <c r="AB370" s="21" t="n">
        <f aca="false">G370+J370+P370</f>
        <v>332</v>
      </c>
      <c r="AC370" s="22" t="n">
        <f aca="false">H370+K370+T370</f>
        <v>326</v>
      </c>
      <c r="AD370" s="20" t="n">
        <f aca="false">AB370-AC370</f>
        <v>6</v>
      </c>
      <c r="AE370" s="20" t="n">
        <v>2</v>
      </c>
      <c r="AF370" s="20" t="n">
        <f aca="false">AD370+AE370</f>
        <v>8</v>
      </c>
      <c r="AG370" s="24" t="n">
        <v>0</v>
      </c>
      <c r="AH370" s="22" t="n">
        <v>1</v>
      </c>
      <c r="AI370" s="25" t="n">
        <f aca="false">AH370-AG370</f>
        <v>1</v>
      </c>
      <c r="AJ370" s="20" t="n">
        <f aca="false">F370+AF370</f>
        <v>4848</v>
      </c>
      <c r="AK370" s="20" t="n">
        <v>21</v>
      </c>
      <c r="AL370" s="20" t="n">
        <f aca="false">AJ370+AK370</f>
        <v>4869</v>
      </c>
      <c r="AM370" s="26" t="n">
        <f aca="false">G370/$F370</f>
        <v>0.00929752066115703</v>
      </c>
      <c r="AN370" s="26" t="n">
        <f aca="false">H370/$F370</f>
        <v>0.0128099173553719</v>
      </c>
      <c r="AO370" s="26" t="n">
        <f aca="false">I370/$F370</f>
        <v>-0.00351239669421488</v>
      </c>
      <c r="AP370" s="26" t="n">
        <f aca="false">J370/$F370</f>
        <v>0.0549586776859504</v>
      </c>
      <c r="AQ370" s="26" t="n">
        <f aca="false">K370/$F370</f>
        <v>0.0518595041322314</v>
      </c>
      <c r="AR370" s="26" t="n">
        <f aca="false">L370/$F370</f>
        <v>0.00309917355371901</v>
      </c>
      <c r="AS370" s="26" t="n">
        <f aca="false">M370/$F370</f>
        <v>0.00268595041322314</v>
      </c>
      <c r="AT370" s="26" t="n">
        <f aca="false">N370/$F370</f>
        <v>0.00103305785123967</v>
      </c>
      <c r="AU370" s="26" t="n">
        <f aca="false">O370/$F370</f>
        <v>0.000619834710743802</v>
      </c>
      <c r="AV370" s="26" t="n">
        <f aca="false">P370/$F370</f>
        <v>0.00433884297520661</v>
      </c>
      <c r="AW370" s="26" t="n">
        <f aca="false">Q370/$F370</f>
        <v>0.00206611570247934</v>
      </c>
      <c r="AX370" s="26" t="n">
        <f aca="false">R370/$F370</f>
        <v>0</v>
      </c>
      <c r="AY370" s="26" t="n">
        <f aca="false">S370/$F370</f>
        <v>0.000619834710743802</v>
      </c>
      <c r="AZ370" s="26" t="n">
        <f aca="false">T370/$F370</f>
        <v>0.00268595041322314</v>
      </c>
      <c r="BA370" s="26" t="n">
        <f aca="false">U370/$F370</f>
        <v>0.00165289256198347</v>
      </c>
      <c r="BB370" s="26" t="n">
        <f aca="false">V370/$F370</f>
        <v>0.000619834710743802</v>
      </c>
      <c r="BC370" s="26" t="n">
        <f aca="false">W370/$F370</f>
        <v>0.00103305785123967</v>
      </c>
      <c r="BD370" s="26" t="n">
        <f aca="false">X370/$F370</f>
        <v>0</v>
      </c>
      <c r="BE370" s="26" t="n">
        <f aca="false">Y370/$F370</f>
        <v>0.059297520661157</v>
      </c>
      <c r="BF370" s="26" t="n">
        <f aca="false">Z370/$F370</f>
        <v>0.0545454545454545</v>
      </c>
      <c r="BG370" s="26" t="n">
        <f aca="false">AA370/$F370</f>
        <v>0.00475206611570248</v>
      </c>
      <c r="BH370" s="26" t="n">
        <f aca="false">(M370+N370)/F370</f>
        <v>0.00371900826446281</v>
      </c>
      <c r="BI370" s="26" t="n">
        <f aca="false">(Q370+R370)/F370</f>
        <v>0.00206611570247934</v>
      </c>
      <c r="BJ370" s="26" t="n">
        <f aca="false">(M370+N370-Q370-R370)/F370</f>
        <v>0.00165289256198347</v>
      </c>
      <c r="BK370" s="26" t="n">
        <f aca="false">AK370/F370</f>
        <v>0.00433884297520661</v>
      </c>
      <c r="BL370" s="27" t="n">
        <f aca="false">AF370/F370</f>
        <v>0.00165289256198347</v>
      </c>
      <c r="BM370" s="27" t="n">
        <f aca="false">AI370/F370</f>
        <v>0.000206611570247934</v>
      </c>
    </row>
    <row r="371" s="19" customFormat="true" ht="12" hidden="false" customHeight="false" outlineLevel="0" collapsed="false">
      <c r="A371" s="15"/>
      <c r="B371" s="16" t="n">
        <v>3</v>
      </c>
      <c r="C371" s="17" t="n">
        <v>2015</v>
      </c>
      <c r="D371" s="18" t="s">
        <v>790</v>
      </c>
      <c r="E371" s="19" t="s">
        <v>791</v>
      </c>
      <c r="F371" s="20" t="n">
        <v>7766</v>
      </c>
      <c r="G371" s="21" t="n">
        <v>77</v>
      </c>
      <c r="H371" s="22" t="n">
        <v>86</v>
      </c>
      <c r="I371" s="20" t="n">
        <f aca="false">G371-H371</f>
        <v>-9</v>
      </c>
      <c r="J371" s="21" t="n">
        <v>520</v>
      </c>
      <c r="K371" s="22" t="n">
        <v>473</v>
      </c>
      <c r="L371" s="20" t="n">
        <f aca="false">J371-K371</f>
        <v>47</v>
      </c>
      <c r="M371" s="21" t="n">
        <v>47</v>
      </c>
      <c r="N371" s="21" t="n">
        <v>0</v>
      </c>
      <c r="O371" s="22" t="n">
        <v>3</v>
      </c>
      <c r="P371" s="20" t="n">
        <f aca="false">SUM(M371:O371)</f>
        <v>50</v>
      </c>
      <c r="Q371" s="21" t="n">
        <v>31</v>
      </c>
      <c r="R371" s="21" t="n">
        <v>0</v>
      </c>
      <c r="S371" s="22" t="n">
        <v>5</v>
      </c>
      <c r="T371" s="20" t="n">
        <f aca="false">SUM(Q371:S371)</f>
        <v>36</v>
      </c>
      <c r="U371" s="23" t="n">
        <f aca="false">P371-T371</f>
        <v>14</v>
      </c>
      <c r="V371" s="23" t="n">
        <f aca="false">M371-Q371</f>
        <v>16</v>
      </c>
      <c r="W371" s="23" t="n">
        <f aca="false">N371-R371</f>
        <v>0</v>
      </c>
      <c r="X371" s="23" t="n">
        <f aca="false">O371-S371</f>
        <v>-2</v>
      </c>
      <c r="Y371" s="21" t="n">
        <f aca="false">J371+P371</f>
        <v>570</v>
      </c>
      <c r="Z371" s="22" t="n">
        <f aca="false">K371+T371</f>
        <v>509</v>
      </c>
      <c r="AA371" s="20" t="n">
        <f aca="false">Y371-Z371</f>
        <v>61</v>
      </c>
      <c r="AB371" s="21" t="n">
        <f aca="false">G371+J371+P371</f>
        <v>647</v>
      </c>
      <c r="AC371" s="22" t="n">
        <f aca="false">H371+K371+T371</f>
        <v>595</v>
      </c>
      <c r="AD371" s="20" t="n">
        <f aca="false">AB371-AC371</f>
        <v>52</v>
      </c>
      <c r="AE371" s="20" t="n">
        <v>-1</v>
      </c>
      <c r="AF371" s="20" t="n">
        <f aca="false">AD371+AE371</f>
        <v>51</v>
      </c>
      <c r="AG371" s="24" t="n">
        <v>0</v>
      </c>
      <c r="AH371" s="22" t="n">
        <v>5</v>
      </c>
      <c r="AI371" s="25" t="n">
        <f aca="false">AH371-AG371</f>
        <v>5</v>
      </c>
      <c r="AJ371" s="20" t="n">
        <f aca="false">F371+AF371</f>
        <v>7817</v>
      </c>
      <c r="AK371" s="20" t="n">
        <v>18</v>
      </c>
      <c r="AL371" s="20" t="n">
        <f aca="false">AJ371+AK371</f>
        <v>7835</v>
      </c>
      <c r="AM371" s="26" t="n">
        <f aca="false">G371/$F371</f>
        <v>0.00991501416430595</v>
      </c>
      <c r="AN371" s="26" t="n">
        <f aca="false">H371/$F371</f>
        <v>0.0110739119237703</v>
      </c>
      <c r="AO371" s="26" t="n">
        <f aca="false">I371/$F371</f>
        <v>-0.00115889775946433</v>
      </c>
      <c r="AP371" s="26" t="n">
        <f aca="false">J371/$F371</f>
        <v>0.0669585372134947</v>
      </c>
      <c r="AQ371" s="26" t="n">
        <f aca="false">K371/$F371</f>
        <v>0.0609065155807365</v>
      </c>
      <c r="AR371" s="26" t="n">
        <f aca="false">L371/$F371</f>
        <v>0.00605202163275818</v>
      </c>
      <c r="AS371" s="26" t="n">
        <f aca="false">M371/$F371</f>
        <v>0.00605202163275818</v>
      </c>
      <c r="AT371" s="26" t="n">
        <f aca="false">N371/$F371</f>
        <v>0</v>
      </c>
      <c r="AU371" s="26" t="n">
        <f aca="false">O371/$F371</f>
        <v>0.000386299253154777</v>
      </c>
      <c r="AV371" s="26" t="n">
        <f aca="false">P371/$F371</f>
        <v>0.00643832088591295</v>
      </c>
      <c r="AW371" s="26" t="n">
        <f aca="false">Q371/$F371</f>
        <v>0.00399175894926603</v>
      </c>
      <c r="AX371" s="26" t="n">
        <f aca="false">R371/$F371</f>
        <v>0</v>
      </c>
      <c r="AY371" s="26" t="n">
        <f aca="false">S371/$F371</f>
        <v>0.000643832088591295</v>
      </c>
      <c r="AZ371" s="26" t="n">
        <f aca="false">T371/$F371</f>
        <v>0.00463559103785733</v>
      </c>
      <c r="BA371" s="26" t="n">
        <f aca="false">U371/$F371</f>
        <v>0.00180272984805563</v>
      </c>
      <c r="BB371" s="26" t="n">
        <f aca="false">V371/$F371</f>
        <v>0.00206026268349215</v>
      </c>
      <c r="BC371" s="26" t="n">
        <f aca="false">W371/$F371</f>
        <v>0</v>
      </c>
      <c r="BD371" s="26" t="n">
        <f aca="false">X371/$F371</f>
        <v>-0.000257532835436518</v>
      </c>
      <c r="BE371" s="26" t="n">
        <f aca="false">Y371/$F371</f>
        <v>0.0733968580994077</v>
      </c>
      <c r="BF371" s="26" t="n">
        <f aca="false">Z371/$F371</f>
        <v>0.0655421066185939</v>
      </c>
      <c r="BG371" s="26" t="n">
        <f aca="false">AA371/$F371</f>
        <v>0.0078547514808138</v>
      </c>
      <c r="BH371" s="26" t="n">
        <f aca="false">(M371+N371)/F371</f>
        <v>0.00605202163275818</v>
      </c>
      <c r="BI371" s="26" t="n">
        <f aca="false">(Q371+R371)/F371</f>
        <v>0.00399175894926603</v>
      </c>
      <c r="BJ371" s="26" t="n">
        <f aca="false">(M371+N371-Q371-R371)/F371</f>
        <v>0.00206026268349215</v>
      </c>
      <c r="BK371" s="26" t="n">
        <f aca="false">AK371/F371</f>
        <v>0.00231779551892866</v>
      </c>
      <c r="BL371" s="27" t="n">
        <f aca="false">AF371/F371</f>
        <v>0.00656708730363121</v>
      </c>
      <c r="BM371" s="27" t="n">
        <f aca="false">AI371/F371</f>
        <v>0.000643832088591295</v>
      </c>
    </row>
    <row r="372" s="19" customFormat="true" ht="12" hidden="false" customHeight="false" outlineLevel="0" collapsed="false">
      <c r="A372" s="15"/>
      <c r="B372" s="16" t="n">
        <v>3</v>
      </c>
      <c r="C372" s="17" t="n">
        <v>2015</v>
      </c>
      <c r="D372" s="18" t="s">
        <v>792</v>
      </c>
      <c r="E372" s="19" t="s">
        <v>793</v>
      </c>
      <c r="F372" s="20" t="n">
        <v>5555</v>
      </c>
      <c r="G372" s="21" t="n">
        <v>49</v>
      </c>
      <c r="H372" s="22" t="n">
        <v>72</v>
      </c>
      <c r="I372" s="20" t="n">
        <f aca="false">G372-H372</f>
        <v>-23</v>
      </c>
      <c r="J372" s="21" t="n">
        <v>347</v>
      </c>
      <c r="K372" s="22" t="n">
        <v>276</v>
      </c>
      <c r="L372" s="20" t="n">
        <f aca="false">J372-K372</f>
        <v>71</v>
      </c>
      <c r="M372" s="21" t="n">
        <v>19</v>
      </c>
      <c r="N372" s="21" t="n">
        <v>0</v>
      </c>
      <c r="O372" s="22" t="n">
        <v>2</v>
      </c>
      <c r="P372" s="20" t="n">
        <f aca="false">SUM(M372:O372)</f>
        <v>21</v>
      </c>
      <c r="Q372" s="21" t="n">
        <v>14</v>
      </c>
      <c r="R372" s="21" t="n">
        <v>0</v>
      </c>
      <c r="S372" s="22" t="n">
        <v>3</v>
      </c>
      <c r="T372" s="20" t="n">
        <f aca="false">SUM(Q372:S372)</f>
        <v>17</v>
      </c>
      <c r="U372" s="23" t="n">
        <f aca="false">P372-T372</f>
        <v>4</v>
      </c>
      <c r="V372" s="23" t="n">
        <f aca="false">M372-Q372</f>
        <v>5</v>
      </c>
      <c r="W372" s="23" t="n">
        <f aca="false">N372-R372</f>
        <v>0</v>
      </c>
      <c r="X372" s="23" t="n">
        <f aca="false">O372-S372</f>
        <v>-1</v>
      </c>
      <c r="Y372" s="21" t="n">
        <f aca="false">J372+P372</f>
        <v>368</v>
      </c>
      <c r="Z372" s="22" t="n">
        <f aca="false">K372+T372</f>
        <v>293</v>
      </c>
      <c r="AA372" s="20" t="n">
        <f aca="false">Y372-Z372</f>
        <v>75</v>
      </c>
      <c r="AB372" s="21" t="n">
        <f aca="false">G372+J372+P372</f>
        <v>417</v>
      </c>
      <c r="AC372" s="22" t="n">
        <f aca="false">H372+K372+T372</f>
        <v>365</v>
      </c>
      <c r="AD372" s="20" t="n">
        <f aca="false">AB372-AC372</f>
        <v>52</v>
      </c>
      <c r="AE372" s="20" t="n">
        <v>4</v>
      </c>
      <c r="AF372" s="20" t="n">
        <f aca="false">AD372+AE372</f>
        <v>56</v>
      </c>
      <c r="AG372" s="24" t="n">
        <v>0</v>
      </c>
      <c r="AH372" s="22" t="n">
        <v>4</v>
      </c>
      <c r="AI372" s="25" t="n">
        <f aca="false">AH372-AG372</f>
        <v>4</v>
      </c>
      <c r="AJ372" s="20" t="n">
        <f aca="false">F372+AF372</f>
        <v>5611</v>
      </c>
      <c r="AK372" s="20" t="n">
        <v>4</v>
      </c>
      <c r="AL372" s="20" t="n">
        <f aca="false">AJ372+AK372</f>
        <v>5615</v>
      </c>
      <c r="AM372" s="26" t="n">
        <f aca="false">G372/$F372</f>
        <v>0.00882088208820882</v>
      </c>
      <c r="AN372" s="26" t="n">
        <f aca="false">H372/$F372</f>
        <v>0.012961296129613</v>
      </c>
      <c r="AO372" s="26" t="n">
        <f aca="false">I372/$F372</f>
        <v>-0.00414041404140414</v>
      </c>
      <c r="AP372" s="26" t="n">
        <f aca="false">J372/$F372</f>
        <v>0.0624662466246625</v>
      </c>
      <c r="AQ372" s="26" t="n">
        <f aca="false">K372/$F372</f>
        <v>0.0496849684968497</v>
      </c>
      <c r="AR372" s="26" t="n">
        <f aca="false">L372/$F372</f>
        <v>0.0127812781278128</v>
      </c>
      <c r="AS372" s="26" t="n">
        <f aca="false">M372/$F372</f>
        <v>0.00342034203420342</v>
      </c>
      <c r="AT372" s="26" t="n">
        <f aca="false">N372/$F372</f>
        <v>0</v>
      </c>
      <c r="AU372" s="26" t="n">
        <f aca="false">O372/$F372</f>
        <v>0.00036003600360036</v>
      </c>
      <c r="AV372" s="26" t="n">
        <f aca="false">P372/$F372</f>
        <v>0.00378037803780378</v>
      </c>
      <c r="AW372" s="26" t="n">
        <f aca="false">Q372/$F372</f>
        <v>0.00252025202520252</v>
      </c>
      <c r="AX372" s="26" t="n">
        <f aca="false">R372/$F372</f>
        <v>0</v>
      </c>
      <c r="AY372" s="26" t="n">
        <f aca="false">S372/$F372</f>
        <v>0.00054005400540054</v>
      </c>
      <c r="AZ372" s="26" t="n">
        <f aca="false">T372/$F372</f>
        <v>0.00306030603060306</v>
      </c>
      <c r="BA372" s="26" t="n">
        <f aca="false">U372/$F372</f>
        <v>0.00072007200720072</v>
      </c>
      <c r="BB372" s="26" t="n">
        <f aca="false">V372/$F372</f>
        <v>0.0009000900090009</v>
      </c>
      <c r="BC372" s="26" t="n">
        <f aca="false">W372/$F372</f>
        <v>0</v>
      </c>
      <c r="BD372" s="26" t="n">
        <f aca="false">X372/$F372</f>
        <v>-0.00018001800180018</v>
      </c>
      <c r="BE372" s="26" t="n">
        <f aca="false">Y372/$F372</f>
        <v>0.0662466246624663</v>
      </c>
      <c r="BF372" s="26" t="n">
        <f aca="false">Z372/$F372</f>
        <v>0.0527452745274527</v>
      </c>
      <c r="BG372" s="26" t="n">
        <f aca="false">AA372/$F372</f>
        <v>0.0135013501350135</v>
      </c>
      <c r="BH372" s="26" t="n">
        <f aca="false">(M372+N372)/F372</f>
        <v>0.00342034203420342</v>
      </c>
      <c r="BI372" s="26" t="n">
        <f aca="false">(Q372+R372)/F372</f>
        <v>0.00252025202520252</v>
      </c>
      <c r="BJ372" s="26" t="n">
        <f aca="false">(M372+N372-Q372-R372)/F372</f>
        <v>0.0009000900090009</v>
      </c>
      <c r="BK372" s="26" t="n">
        <f aca="false">AK372/F372</f>
        <v>0.00072007200720072</v>
      </c>
      <c r="BL372" s="27" t="n">
        <f aca="false">AF372/F372</f>
        <v>0.0100810081008101</v>
      </c>
      <c r="BM372" s="27" t="n">
        <f aca="false">AI372/F372</f>
        <v>0.00072007200720072</v>
      </c>
    </row>
    <row r="373" s="19" customFormat="true" ht="12" hidden="false" customHeight="false" outlineLevel="0" collapsed="false">
      <c r="A373" s="15"/>
      <c r="B373" s="16" t="n">
        <v>3</v>
      </c>
      <c r="C373" s="17" t="n">
        <v>2015</v>
      </c>
      <c r="D373" s="18" t="s">
        <v>794</v>
      </c>
      <c r="E373" s="19" t="s">
        <v>795</v>
      </c>
      <c r="F373" s="20" t="n">
        <v>10228</v>
      </c>
      <c r="G373" s="21" t="n">
        <v>113</v>
      </c>
      <c r="H373" s="22" t="n">
        <v>111</v>
      </c>
      <c r="I373" s="20" t="n">
        <f aca="false">G373-H373</f>
        <v>2</v>
      </c>
      <c r="J373" s="21" t="n">
        <v>490</v>
      </c>
      <c r="K373" s="22" t="n">
        <v>529</v>
      </c>
      <c r="L373" s="20" t="n">
        <f aca="false">J373-K373</f>
        <v>-39</v>
      </c>
      <c r="M373" s="21" t="n">
        <v>236</v>
      </c>
      <c r="N373" s="21" t="n">
        <v>1</v>
      </c>
      <c r="O373" s="22" t="n">
        <v>3</v>
      </c>
      <c r="P373" s="20" t="n">
        <f aca="false">SUM(M373:O373)</f>
        <v>240</v>
      </c>
      <c r="Q373" s="21" t="n">
        <v>134</v>
      </c>
      <c r="R373" s="21" t="n">
        <v>0</v>
      </c>
      <c r="S373" s="22" t="n">
        <v>42</v>
      </c>
      <c r="T373" s="20" t="n">
        <f aca="false">SUM(Q373:S373)</f>
        <v>176</v>
      </c>
      <c r="U373" s="23" t="n">
        <f aca="false">P373-T373</f>
        <v>64</v>
      </c>
      <c r="V373" s="23" t="n">
        <f aca="false">M373-Q373</f>
        <v>102</v>
      </c>
      <c r="W373" s="23" t="n">
        <f aca="false">N373-R373</f>
        <v>1</v>
      </c>
      <c r="X373" s="23" t="n">
        <f aca="false">O373-S373</f>
        <v>-39</v>
      </c>
      <c r="Y373" s="21" t="n">
        <f aca="false">J373+P373</f>
        <v>730</v>
      </c>
      <c r="Z373" s="22" t="n">
        <f aca="false">K373+T373</f>
        <v>705</v>
      </c>
      <c r="AA373" s="20" t="n">
        <f aca="false">Y373-Z373</f>
        <v>25</v>
      </c>
      <c r="AB373" s="21" t="n">
        <f aca="false">G373+J373+P373</f>
        <v>843</v>
      </c>
      <c r="AC373" s="22" t="n">
        <f aca="false">H373+K373+T373</f>
        <v>816</v>
      </c>
      <c r="AD373" s="20" t="n">
        <f aca="false">AB373-AC373</f>
        <v>27</v>
      </c>
      <c r="AE373" s="20" t="n">
        <v>0</v>
      </c>
      <c r="AF373" s="20" t="n">
        <f aca="false">AD373+AE373</f>
        <v>27</v>
      </c>
      <c r="AG373" s="24" t="n">
        <v>0</v>
      </c>
      <c r="AH373" s="22" t="n">
        <v>4</v>
      </c>
      <c r="AI373" s="25" t="n">
        <f aca="false">AH373-AG373</f>
        <v>4</v>
      </c>
      <c r="AJ373" s="20" t="n">
        <f aca="false">F373+AF373</f>
        <v>10255</v>
      </c>
      <c r="AK373" s="20" t="n">
        <v>17</v>
      </c>
      <c r="AL373" s="20" t="n">
        <f aca="false">AJ373+AK373</f>
        <v>10272</v>
      </c>
      <c r="AM373" s="26" t="n">
        <f aca="false">G373/$F373</f>
        <v>0.0110481032459914</v>
      </c>
      <c r="AN373" s="26" t="n">
        <f aca="false">H373/$F373</f>
        <v>0.0108525615956199</v>
      </c>
      <c r="AO373" s="26" t="n">
        <f aca="false">I373/$F373</f>
        <v>0.000195541650371529</v>
      </c>
      <c r="AP373" s="26" t="n">
        <f aca="false">J373/$F373</f>
        <v>0.0479077043410246</v>
      </c>
      <c r="AQ373" s="26" t="n">
        <f aca="false">K373/$F373</f>
        <v>0.0517207665232695</v>
      </c>
      <c r="AR373" s="26" t="n">
        <f aca="false">L373/$F373</f>
        <v>-0.00381306218224482</v>
      </c>
      <c r="AS373" s="26" t="n">
        <f aca="false">M373/$F373</f>
        <v>0.0230739147438404</v>
      </c>
      <c r="AT373" s="26" t="n">
        <f aca="false">N373/$F373</f>
        <v>9.77708251857646E-005</v>
      </c>
      <c r="AU373" s="26" t="n">
        <f aca="false">O373/$F373</f>
        <v>0.000293312475557294</v>
      </c>
      <c r="AV373" s="26" t="n">
        <f aca="false">P373/$F373</f>
        <v>0.0234649980445835</v>
      </c>
      <c r="AW373" s="26" t="n">
        <f aca="false">Q373/$F373</f>
        <v>0.0131012905748925</v>
      </c>
      <c r="AX373" s="26" t="n">
        <f aca="false">R373/$F373</f>
        <v>0</v>
      </c>
      <c r="AY373" s="26" t="n">
        <f aca="false">S373/$F373</f>
        <v>0.00410637465780211</v>
      </c>
      <c r="AZ373" s="26" t="n">
        <f aca="false">T373/$F373</f>
        <v>0.0172076652326946</v>
      </c>
      <c r="BA373" s="26" t="n">
        <f aca="false">U373/$F373</f>
        <v>0.00625733281188893</v>
      </c>
      <c r="BB373" s="26" t="n">
        <f aca="false">V373/$F373</f>
        <v>0.00997262416894799</v>
      </c>
      <c r="BC373" s="26" t="n">
        <f aca="false">W373/$F373</f>
        <v>9.77708251857646E-005</v>
      </c>
      <c r="BD373" s="26" t="n">
        <f aca="false">X373/$F373</f>
        <v>-0.00381306218224482</v>
      </c>
      <c r="BE373" s="26" t="n">
        <f aca="false">Y373/$F373</f>
        <v>0.0713727023856081</v>
      </c>
      <c r="BF373" s="26" t="n">
        <f aca="false">Z373/$F373</f>
        <v>0.068928431755964</v>
      </c>
      <c r="BG373" s="26" t="n">
        <f aca="false">AA373/$F373</f>
        <v>0.00244427062964411</v>
      </c>
      <c r="BH373" s="26" t="n">
        <f aca="false">(M373+N373)/F373</f>
        <v>0.0231716855690262</v>
      </c>
      <c r="BI373" s="26" t="n">
        <f aca="false">(Q373+R373)/F373</f>
        <v>0.0131012905748925</v>
      </c>
      <c r="BJ373" s="26" t="n">
        <f aca="false">(M373+N373-Q373-R373)/F373</f>
        <v>0.0100703949941338</v>
      </c>
      <c r="BK373" s="26" t="n">
        <f aca="false">AK373/F373</f>
        <v>0.001662104028158</v>
      </c>
      <c r="BL373" s="27" t="n">
        <f aca="false">AF373/F373</f>
        <v>0.00263981228001564</v>
      </c>
      <c r="BM373" s="27" t="n">
        <f aca="false">AI373/F373</f>
        <v>0.000391083300743058</v>
      </c>
    </row>
    <row r="374" s="19" customFormat="true" ht="12" hidden="false" customHeight="false" outlineLevel="0" collapsed="false">
      <c r="A374" s="15"/>
      <c r="B374" s="16" t="n">
        <v>3</v>
      </c>
      <c r="C374" s="17" t="n">
        <v>2015</v>
      </c>
      <c r="D374" s="18" t="s">
        <v>796</v>
      </c>
      <c r="E374" s="19" t="s">
        <v>797</v>
      </c>
      <c r="F374" s="20" t="n">
        <v>5588</v>
      </c>
      <c r="G374" s="21" t="n">
        <v>51</v>
      </c>
      <c r="H374" s="22" t="n">
        <v>58</v>
      </c>
      <c r="I374" s="20" t="n">
        <f aca="false">G374-H374</f>
        <v>-7</v>
      </c>
      <c r="J374" s="21" t="n">
        <v>363</v>
      </c>
      <c r="K374" s="22" t="n">
        <v>373</v>
      </c>
      <c r="L374" s="20" t="n">
        <f aca="false">J374-K374</f>
        <v>-10</v>
      </c>
      <c r="M374" s="21" t="n">
        <v>52</v>
      </c>
      <c r="N374" s="21" t="n">
        <v>1</v>
      </c>
      <c r="O374" s="22" t="n">
        <v>6</v>
      </c>
      <c r="P374" s="20" t="n">
        <f aca="false">SUM(M374:O374)</f>
        <v>59</v>
      </c>
      <c r="Q374" s="21" t="n">
        <v>25</v>
      </c>
      <c r="R374" s="21" t="n">
        <v>0</v>
      </c>
      <c r="S374" s="22" t="n">
        <v>6</v>
      </c>
      <c r="T374" s="20" t="n">
        <f aca="false">SUM(Q374:S374)</f>
        <v>31</v>
      </c>
      <c r="U374" s="23" t="n">
        <f aca="false">P374-T374</f>
        <v>28</v>
      </c>
      <c r="V374" s="23" t="n">
        <f aca="false">M374-Q374</f>
        <v>27</v>
      </c>
      <c r="W374" s="23" t="n">
        <f aca="false">N374-R374</f>
        <v>1</v>
      </c>
      <c r="X374" s="23" t="n">
        <f aca="false">O374-S374</f>
        <v>0</v>
      </c>
      <c r="Y374" s="21" t="n">
        <f aca="false">J374+P374</f>
        <v>422</v>
      </c>
      <c r="Z374" s="22" t="n">
        <f aca="false">K374+T374</f>
        <v>404</v>
      </c>
      <c r="AA374" s="20" t="n">
        <f aca="false">Y374-Z374</f>
        <v>18</v>
      </c>
      <c r="AB374" s="21" t="n">
        <f aca="false">G374+J374+P374</f>
        <v>473</v>
      </c>
      <c r="AC374" s="22" t="n">
        <f aca="false">H374+K374+T374</f>
        <v>462</v>
      </c>
      <c r="AD374" s="20" t="n">
        <f aca="false">AB374-AC374</f>
        <v>11</v>
      </c>
      <c r="AE374" s="20" t="n">
        <v>-1</v>
      </c>
      <c r="AF374" s="20" t="n">
        <f aca="false">AD374+AE374</f>
        <v>10</v>
      </c>
      <c r="AG374" s="24" t="n">
        <v>0</v>
      </c>
      <c r="AH374" s="22" t="n">
        <v>0</v>
      </c>
      <c r="AI374" s="25" t="n">
        <f aca="false">AH374-AG374</f>
        <v>0</v>
      </c>
      <c r="AJ374" s="20" t="n">
        <f aca="false">F374+AF374</f>
        <v>5598</v>
      </c>
      <c r="AK374" s="20" t="n">
        <v>1</v>
      </c>
      <c r="AL374" s="20" t="n">
        <f aca="false">AJ374+AK374</f>
        <v>5599</v>
      </c>
      <c r="AM374" s="26" t="n">
        <f aca="false">G374/$F374</f>
        <v>0.00912670007158196</v>
      </c>
      <c r="AN374" s="26" t="n">
        <f aca="false">H374/$F374</f>
        <v>0.0103793843951324</v>
      </c>
      <c r="AO374" s="26" t="n">
        <f aca="false">I374/$F374</f>
        <v>-0.00125268432355047</v>
      </c>
      <c r="AP374" s="26" t="n">
        <f aca="false">J374/$F374</f>
        <v>0.0649606299212598</v>
      </c>
      <c r="AQ374" s="26" t="n">
        <f aca="false">K374/$F374</f>
        <v>0.0667501789549034</v>
      </c>
      <c r="AR374" s="26" t="n">
        <f aca="false">L374/$F374</f>
        <v>-0.00178954903364352</v>
      </c>
      <c r="AS374" s="26" t="n">
        <f aca="false">M374/$F374</f>
        <v>0.00930565497494631</v>
      </c>
      <c r="AT374" s="26" t="n">
        <f aca="false">N374/$F374</f>
        <v>0.000178954903364352</v>
      </c>
      <c r="AU374" s="26" t="n">
        <f aca="false">O374/$F374</f>
        <v>0.00107372942018611</v>
      </c>
      <c r="AV374" s="26" t="n">
        <f aca="false">P374/$F374</f>
        <v>0.0105583392984968</v>
      </c>
      <c r="AW374" s="26" t="n">
        <f aca="false">Q374/$F374</f>
        <v>0.00447387258410881</v>
      </c>
      <c r="AX374" s="26" t="n">
        <f aca="false">R374/$F374</f>
        <v>0</v>
      </c>
      <c r="AY374" s="26" t="n">
        <f aca="false">S374/$F374</f>
        <v>0.00107372942018611</v>
      </c>
      <c r="AZ374" s="26" t="n">
        <f aca="false">T374/$F374</f>
        <v>0.00554760200429492</v>
      </c>
      <c r="BA374" s="26" t="n">
        <f aca="false">U374/$F374</f>
        <v>0.00501073729420186</v>
      </c>
      <c r="BB374" s="26" t="n">
        <f aca="false">V374/$F374</f>
        <v>0.00483178239083751</v>
      </c>
      <c r="BC374" s="26" t="n">
        <f aca="false">W374/$F374</f>
        <v>0.000178954903364352</v>
      </c>
      <c r="BD374" s="26" t="n">
        <f aca="false">X374/$F374</f>
        <v>0</v>
      </c>
      <c r="BE374" s="26" t="n">
        <f aca="false">Y374/$F374</f>
        <v>0.0755189692197566</v>
      </c>
      <c r="BF374" s="26" t="n">
        <f aca="false">Z374/$F374</f>
        <v>0.0722977809591983</v>
      </c>
      <c r="BG374" s="26" t="n">
        <f aca="false">AA374/$F374</f>
        <v>0.00322118826055834</v>
      </c>
      <c r="BH374" s="26" t="n">
        <f aca="false">(M374+N374)/F374</f>
        <v>0.00948460987831067</v>
      </c>
      <c r="BI374" s="26" t="n">
        <f aca="false">(Q374+R374)/F374</f>
        <v>0.00447387258410881</v>
      </c>
      <c r="BJ374" s="26" t="n">
        <f aca="false">(M374+N374-Q374-R374)/F374</f>
        <v>0.00501073729420186</v>
      </c>
      <c r="BK374" s="26" t="n">
        <f aca="false">AK374/F374</f>
        <v>0.000178954903364352</v>
      </c>
      <c r="BL374" s="27" t="n">
        <f aca="false">AF374/F374</f>
        <v>0.00178954903364352</v>
      </c>
      <c r="BM374" s="27" t="n">
        <f aca="false">AI374/F374</f>
        <v>0</v>
      </c>
    </row>
    <row r="375" s="19" customFormat="true" ht="12" hidden="false" customHeight="false" outlineLevel="0" collapsed="false">
      <c r="A375" s="15"/>
      <c r="B375" s="16" t="n">
        <v>3</v>
      </c>
      <c r="C375" s="17" t="n">
        <v>2015</v>
      </c>
      <c r="D375" s="18" t="s">
        <v>798</v>
      </c>
      <c r="E375" s="19" t="s">
        <v>799</v>
      </c>
      <c r="F375" s="20" t="n">
        <v>17354</v>
      </c>
      <c r="G375" s="21" t="n">
        <v>192</v>
      </c>
      <c r="H375" s="22" t="n">
        <v>207</v>
      </c>
      <c r="I375" s="20" t="n">
        <f aca="false">G375-H375</f>
        <v>-15</v>
      </c>
      <c r="J375" s="21" t="n">
        <v>908</v>
      </c>
      <c r="K375" s="22" t="n">
        <v>958</v>
      </c>
      <c r="L375" s="20" t="n">
        <f aca="false">J375-K375</f>
        <v>-50</v>
      </c>
      <c r="M375" s="21" t="n">
        <v>104</v>
      </c>
      <c r="N375" s="21" t="n">
        <v>13</v>
      </c>
      <c r="O375" s="22" t="n">
        <v>34</v>
      </c>
      <c r="P375" s="20" t="n">
        <f aca="false">SUM(M375:O375)</f>
        <v>151</v>
      </c>
      <c r="Q375" s="21" t="n">
        <v>282</v>
      </c>
      <c r="R375" s="21" t="n">
        <v>0</v>
      </c>
      <c r="S375" s="22" t="n">
        <v>36</v>
      </c>
      <c r="T375" s="20" t="n">
        <f aca="false">SUM(Q375:S375)</f>
        <v>318</v>
      </c>
      <c r="U375" s="23" t="n">
        <f aca="false">P375-T375</f>
        <v>-167</v>
      </c>
      <c r="V375" s="23" t="n">
        <f aca="false">M375-Q375</f>
        <v>-178</v>
      </c>
      <c r="W375" s="23" t="n">
        <f aca="false">N375-R375</f>
        <v>13</v>
      </c>
      <c r="X375" s="23" t="n">
        <f aca="false">O375-S375</f>
        <v>-2</v>
      </c>
      <c r="Y375" s="21" t="n">
        <f aca="false">J375+P375</f>
        <v>1059</v>
      </c>
      <c r="Z375" s="22" t="n">
        <f aca="false">K375+T375</f>
        <v>1276</v>
      </c>
      <c r="AA375" s="20" t="n">
        <f aca="false">Y375-Z375</f>
        <v>-217</v>
      </c>
      <c r="AB375" s="21" t="n">
        <f aca="false">G375+J375+P375</f>
        <v>1251</v>
      </c>
      <c r="AC375" s="22" t="n">
        <f aca="false">H375+K375+T375</f>
        <v>1483</v>
      </c>
      <c r="AD375" s="20" t="n">
        <f aca="false">AB375-AC375</f>
        <v>-232</v>
      </c>
      <c r="AE375" s="20" t="n">
        <v>10</v>
      </c>
      <c r="AF375" s="20" t="n">
        <f aca="false">AD375+AE375</f>
        <v>-222</v>
      </c>
      <c r="AG375" s="24" t="n">
        <v>0</v>
      </c>
      <c r="AH375" s="22" t="n">
        <v>7</v>
      </c>
      <c r="AI375" s="25" t="n">
        <f aca="false">AH375-AG375</f>
        <v>7</v>
      </c>
      <c r="AJ375" s="20" t="n">
        <f aca="false">F375+AF375</f>
        <v>17132</v>
      </c>
      <c r="AK375" s="20" t="n">
        <v>26</v>
      </c>
      <c r="AL375" s="20" t="n">
        <f aca="false">AJ375+AK375</f>
        <v>17158</v>
      </c>
      <c r="AM375" s="26" t="n">
        <f aca="false">G375/$F375</f>
        <v>0.0110637317045062</v>
      </c>
      <c r="AN375" s="26" t="n">
        <f aca="false">H375/$F375</f>
        <v>0.0119280857439207</v>
      </c>
      <c r="AO375" s="26" t="n">
        <f aca="false">I375/$F375</f>
        <v>-0.000864354039414544</v>
      </c>
      <c r="AP375" s="26" t="n">
        <f aca="false">J375/$F375</f>
        <v>0.0523222311858937</v>
      </c>
      <c r="AQ375" s="26" t="n">
        <f aca="false">K375/$F375</f>
        <v>0.0552034113172756</v>
      </c>
      <c r="AR375" s="26" t="n">
        <f aca="false">L375/$F375</f>
        <v>-0.00288118013138181</v>
      </c>
      <c r="AS375" s="26" t="n">
        <f aca="false">M375/$F375</f>
        <v>0.00599285467327417</v>
      </c>
      <c r="AT375" s="26" t="n">
        <f aca="false">N375/$F375</f>
        <v>0.000749106834159272</v>
      </c>
      <c r="AU375" s="26" t="n">
        <f aca="false">O375/$F375</f>
        <v>0.00195920248933963</v>
      </c>
      <c r="AV375" s="26" t="n">
        <f aca="false">P375/$F375</f>
        <v>0.00870116399677308</v>
      </c>
      <c r="AW375" s="26" t="n">
        <f aca="false">Q375/$F375</f>
        <v>0.0162498559409934</v>
      </c>
      <c r="AX375" s="26" t="n">
        <f aca="false">R375/$F375</f>
        <v>0</v>
      </c>
      <c r="AY375" s="26" t="n">
        <f aca="false">S375/$F375</f>
        <v>0.00207444969459491</v>
      </c>
      <c r="AZ375" s="26" t="n">
        <f aca="false">T375/$F375</f>
        <v>0.0183243056355883</v>
      </c>
      <c r="BA375" s="26" t="n">
        <f aca="false">U375/$F375</f>
        <v>-0.00962314163881526</v>
      </c>
      <c r="BB375" s="26" t="n">
        <f aca="false">V375/$F375</f>
        <v>-0.0102570012677193</v>
      </c>
      <c r="BC375" s="26" t="n">
        <f aca="false">W375/$F375</f>
        <v>0.000749106834159272</v>
      </c>
      <c r="BD375" s="26" t="n">
        <f aca="false">X375/$F375</f>
        <v>-0.000115247205255273</v>
      </c>
      <c r="BE375" s="26" t="n">
        <f aca="false">Y375/$F375</f>
        <v>0.0610233951826668</v>
      </c>
      <c r="BF375" s="26" t="n">
        <f aca="false">Z375/$F375</f>
        <v>0.0735277169528639</v>
      </c>
      <c r="BG375" s="26" t="n">
        <f aca="false">AA375/$F375</f>
        <v>-0.0125043217701971</v>
      </c>
      <c r="BH375" s="26" t="n">
        <f aca="false">(M375+N375)/F375</f>
        <v>0.00674196150743344</v>
      </c>
      <c r="BI375" s="26" t="n">
        <f aca="false">(Q375+R375)/F375</f>
        <v>0.0162498559409934</v>
      </c>
      <c r="BJ375" s="26" t="n">
        <f aca="false">(M375+N375-Q375-R375)/F375</f>
        <v>-0.00950789443355999</v>
      </c>
      <c r="BK375" s="26" t="n">
        <f aca="false">AK375/F375</f>
        <v>0.00149821366831854</v>
      </c>
      <c r="BL375" s="27" t="n">
        <f aca="false">AF375/F375</f>
        <v>-0.0127924397833353</v>
      </c>
      <c r="BM375" s="27" t="n">
        <f aca="false">AI375/F375</f>
        <v>0.000403365218393454</v>
      </c>
    </row>
    <row r="376" s="19" customFormat="true" ht="12" hidden="false" customHeight="false" outlineLevel="0" collapsed="false">
      <c r="A376" s="15"/>
      <c r="B376" s="16" t="n">
        <v>3</v>
      </c>
      <c r="C376" s="17" t="n">
        <v>2015</v>
      </c>
      <c r="D376" s="18" t="s">
        <v>800</v>
      </c>
      <c r="E376" s="19" t="s">
        <v>801</v>
      </c>
      <c r="F376" s="20" t="n">
        <v>5145</v>
      </c>
      <c r="G376" s="21" t="n">
        <v>47</v>
      </c>
      <c r="H376" s="22" t="n">
        <v>43</v>
      </c>
      <c r="I376" s="20" t="n">
        <f aca="false">G376-H376</f>
        <v>4</v>
      </c>
      <c r="J376" s="21" t="n">
        <v>230</v>
      </c>
      <c r="K376" s="22" t="n">
        <v>238</v>
      </c>
      <c r="L376" s="20" t="n">
        <f aca="false">J376-K376</f>
        <v>-8</v>
      </c>
      <c r="M376" s="21" t="n">
        <v>44</v>
      </c>
      <c r="N376" s="21" t="n">
        <v>4</v>
      </c>
      <c r="O376" s="22" t="n">
        <v>0</v>
      </c>
      <c r="P376" s="20" t="n">
        <f aca="false">SUM(M376:O376)</f>
        <v>48</v>
      </c>
      <c r="Q376" s="21" t="n">
        <v>12</v>
      </c>
      <c r="R376" s="21" t="n">
        <v>0</v>
      </c>
      <c r="S376" s="22" t="n">
        <v>4</v>
      </c>
      <c r="T376" s="20" t="n">
        <f aca="false">SUM(Q376:S376)</f>
        <v>16</v>
      </c>
      <c r="U376" s="23" t="n">
        <f aca="false">P376-T376</f>
        <v>32</v>
      </c>
      <c r="V376" s="23" t="n">
        <f aca="false">M376-Q376</f>
        <v>32</v>
      </c>
      <c r="W376" s="23" t="n">
        <f aca="false">N376-R376</f>
        <v>4</v>
      </c>
      <c r="X376" s="23" t="n">
        <f aca="false">O376-S376</f>
        <v>-4</v>
      </c>
      <c r="Y376" s="21" t="n">
        <f aca="false">J376+P376</f>
        <v>278</v>
      </c>
      <c r="Z376" s="22" t="n">
        <f aca="false">K376+T376</f>
        <v>254</v>
      </c>
      <c r="AA376" s="20" t="n">
        <f aca="false">Y376-Z376</f>
        <v>24</v>
      </c>
      <c r="AB376" s="21" t="n">
        <f aca="false">G376+J376+P376</f>
        <v>325</v>
      </c>
      <c r="AC376" s="22" t="n">
        <f aca="false">H376+K376+T376</f>
        <v>297</v>
      </c>
      <c r="AD376" s="20" t="n">
        <f aca="false">AB376-AC376</f>
        <v>28</v>
      </c>
      <c r="AE376" s="20" t="n">
        <v>1</v>
      </c>
      <c r="AF376" s="20" t="n">
        <f aca="false">AD376+AE376</f>
        <v>29</v>
      </c>
      <c r="AG376" s="24" t="n">
        <v>0</v>
      </c>
      <c r="AH376" s="22" t="n">
        <v>9</v>
      </c>
      <c r="AI376" s="25" t="n">
        <f aca="false">AH376-AG376</f>
        <v>9</v>
      </c>
      <c r="AJ376" s="20" t="n">
        <f aca="false">F376+AF376</f>
        <v>5174</v>
      </c>
      <c r="AK376" s="20" t="n">
        <v>9</v>
      </c>
      <c r="AL376" s="20" t="n">
        <f aca="false">AJ376+AK376</f>
        <v>5183</v>
      </c>
      <c r="AM376" s="26" t="n">
        <f aca="false">G376/$F376</f>
        <v>0.00913508260447036</v>
      </c>
      <c r="AN376" s="26" t="n">
        <f aca="false">H376/$F376</f>
        <v>0.00835762876579203</v>
      </c>
      <c r="AO376" s="26" t="n">
        <f aca="false">I376/$F376</f>
        <v>0.000777453838678329</v>
      </c>
      <c r="AP376" s="26" t="n">
        <f aca="false">J376/$F376</f>
        <v>0.0447035957240039</v>
      </c>
      <c r="AQ376" s="26" t="n">
        <f aca="false">K376/$F376</f>
        <v>0.0462585034013605</v>
      </c>
      <c r="AR376" s="26" t="n">
        <f aca="false">L376/$F376</f>
        <v>-0.00155490767735666</v>
      </c>
      <c r="AS376" s="26" t="n">
        <f aca="false">M376/$F376</f>
        <v>0.00855199222546161</v>
      </c>
      <c r="AT376" s="26" t="n">
        <f aca="false">N376/$F376</f>
        <v>0.000777453838678329</v>
      </c>
      <c r="AU376" s="26" t="n">
        <f aca="false">O376/$F376</f>
        <v>0</v>
      </c>
      <c r="AV376" s="26" t="n">
        <f aca="false">P376/$F376</f>
        <v>0.00932944606413994</v>
      </c>
      <c r="AW376" s="26" t="n">
        <f aca="false">Q376/$F376</f>
        <v>0.00233236151603499</v>
      </c>
      <c r="AX376" s="26" t="n">
        <f aca="false">R376/$F376</f>
        <v>0</v>
      </c>
      <c r="AY376" s="26" t="n">
        <f aca="false">S376/$F376</f>
        <v>0.000777453838678329</v>
      </c>
      <c r="AZ376" s="26" t="n">
        <f aca="false">T376/$F376</f>
        <v>0.00310981535471331</v>
      </c>
      <c r="BA376" s="26" t="n">
        <f aca="false">U376/$F376</f>
        <v>0.00621963070942663</v>
      </c>
      <c r="BB376" s="26" t="n">
        <f aca="false">V376/$F376</f>
        <v>0.00621963070942663</v>
      </c>
      <c r="BC376" s="26" t="n">
        <f aca="false">W376/$F376</f>
        <v>0.000777453838678329</v>
      </c>
      <c r="BD376" s="26" t="n">
        <f aca="false">X376/$F376</f>
        <v>-0.000777453838678329</v>
      </c>
      <c r="BE376" s="26" t="n">
        <f aca="false">Y376/$F376</f>
        <v>0.0540330417881438</v>
      </c>
      <c r="BF376" s="26" t="n">
        <f aca="false">Z376/$F376</f>
        <v>0.0493683187560739</v>
      </c>
      <c r="BG376" s="26" t="n">
        <f aca="false">AA376/$F376</f>
        <v>0.00466472303206997</v>
      </c>
      <c r="BH376" s="26" t="n">
        <f aca="false">(M376+N376)/F376</f>
        <v>0.00932944606413994</v>
      </c>
      <c r="BI376" s="26" t="n">
        <f aca="false">(Q376+R376)/F376</f>
        <v>0.00233236151603499</v>
      </c>
      <c r="BJ376" s="26" t="n">
        <f aca="false">(M376+N376-Q376-R376)/F376</f>
        <v>0.00699708454810496</v>
      </c>
      <c r="BK376" s="26" t="n">
        <f aca="false">AK376/F376</f>
        <v>0.00174927113702624</v>
      </c>
      <c r="BL376" s="27" t="n">
        <f aca="false">AF376/F376</f>
        <v>0.00563654033041788</v>
      </c>
      <c r="BM376" s="27" t="n">
        <f aca="false">AI376/F376</f>
        <v>0.00174927113702624</v>
      </c>
    </row>
    <row r="377" s="19" customFormat="true" ht="12" hidden="false" customHeight="false" outlineLevel="0" collapsed="false">
      <c r="A377" s="15"/>
      <c r="B377" s="16" t="n">
        <v>3</v>
      </c>
      <c r="C377" s="17" t="n">
        <v>2015</v>
      </c>
      <c r="D377" s="18" t="s">
        <v>802</v>
      </c>
      <c r="E377" s="19" t="s">
        <v>803</v>
      </c>
      <c r="F377" s="20" t="n">
        <v>69756</v>
      </c>
      <c r="G377" s="21" t="n">
        <v>620</v>
      </c>
      <c r="H377" s="22" t="n">
        <v>812</v>
      </c>
      <c r="I377" s="20" t="n">
        <f aca="false">G377-H377</f>
        <v>-192</v>
      </c>
      <c r="J377" s="21" t="n">
        <v>2559</v>
      </c>
      <c r="K377" s="22" t="n">
        <v>2692</v>
      </c>
      <c r="L377" s="20" t="n">
        <f aca="false">J377-K377</f>
        <v>-133</v>
      </c>
      <c r="M377" s="21" t="n">
        <v>727</v>
      </c>
      <c r="N377" s="21" t="n">
        <v>32</v>
      </c>
      <c r="O377" s="22" t="n">
        <v>77</v>
      </c>
      <c r="P377" s="20" t="n">
        <f aca="false">SUM(M377:O377)</f>
        <v>836</v>
      </c>
      <c r="Q377" s="21" t="n">
        <v>375</v>
      </c>
      <c r="R377" s="21" t="n">
        <v>0</v>
      </c>
      <c r="S377" s="22" t="n">
        <v>410</v>
      </c>
      <c r="T377" s="20" t="n">
        <f aca="false">SUM(Q377:S377)</f>
        <v>785</v>
      </c>
      <c r="U377" s="23" t="n">
        <f aca="false">P377-T377</f>
        <v>51</v>
      </c>
      <c r="V377" s="23" t="n">
        <f aca="false">M377-Q377</f>
        <v>352</v>
      </c>
      <c r="W377" s="23" t="n">
        <f aca="false">N377-R377</f>
        <v>32</v>
      </c>
      <c r="X377" s="23" t="n">
        <f aca="false">O377-S377</f>
        <v>-333</v>
      </c>
      <c r="Y377" s="21" t="n">
        <f aca="false">J377+P377</f>
        <v>3395</v>
      </c>
      <c r="Z377" s="22" t="n">
        <f aca="false">K377+T377</f>
        <v>3477</v>
      </c>
      <c r="AA377" s="20" t="n">
        <f aca="false">Y377-Z377</f>
        <v>-82</v>
      </c>
      <c r="AB377" s="21" t="n">
        <f aca="false">G377+J377+P377</f>
        <v>4015</v>
      </c>
      <c r="AC377" s="22" t="n">
        <f aca="false">H377+K377+T377</f>
        <v>4289</v>
      </c>
      <c r="AD377" s="20" t="n">
        <f aca="false">AB377-AC377</f>
        <v>-274</v>
      </c>
      <c r="AE377" s="20" t="n">
        <v>-11</v>
      </c>
      <c r="AF377" s="20" t="n">
        <f aca="false">AD377+AE377</f>
        <v>-285</v>
      </c>
      <c r="AG377" s="24" t="n">
        <v>0</v>
      </c>
      <c r="AH377" s="22" t="n">
        <v>78</v>
      </c>
      <c r="AI377" s="25" t="n">
        <f aca="false">AH377-AG377</f>
        <v>78</v>
      </c>
      <c r="AJ377" s="20" t="n">
        <f aca="false">F377+AF377</f>
        <v>69471</v>
      </c>
      <c r="AK377" s="20" t="n">
        <v>936</v>
      </c>
      <c r="AL377" s="20" t="n">
        <f aca="false">AJ377+AK377</f>
        <v>70407</v>
      </c>
      <c r="AM377" s="26" t="n">
        <f aca="false">G377/$F377</f>
        <v>0.00888812431905499</v>
      </c>
      <c r="AN377" s="26" t="n">
        <f aca="false">H377/$F377</f>
        <v>0.0116405757210849</v>
      </c>
      <c r="AO377" s="26" t="n">
        <f aca="false">I377/$F377</f>
        <v>-0.00275245140202993</v>
      </c>
      <c r="AP377" s="26" t="n">
        <f aca="false">J377/$F377</f>
        <v>0.0366850163426802</v>
      </c>
      <c r="AQ377" s="26" t="n">
        <f aca="false">K377/$F377</f>
        <v>0.0385916623659614</v>
      </c>
      <c r="AR377" s="26" t="n">
        <f aca="false">L377/$F377</f>
        <v>-0.00190664602328115</v>
      </c>
      <c r="AS377" s="26" t="n">
        <f aca="false">M377/$F377</f>
        <v>0.0104220425483113</v>
      </c>
      <c r="AT377" s="26" t="n">
        <f aca="false">N377/$F377</f>
        <v>0.000458741900338322</v>
      </c>
      <c r="AU377" s="26" t="n">
        <f aca="false">O377/$F377</f>
        <v>0.00110384769768909</v>
      </c>
      <c r="AV377" s="26" t="n">
        <f aca="false">P377/$F377</f>
        <v>0.0119846321463387</v>
      </c>
      <c r="AW377" s="26" t="n">
        <f aca="false">Q377/$F377</f>
        <v>0.00537588164458971</v>
      </c>
      <c r="AX377" s="26" t="n">
        <f aca="false">R377/$F377</f>
        <v>0</v>
      </c>
      <c r="AY377" s="26" t="n">
        <f aca="false">S377/$F377</f>
        <v>0.00587763059808475</v>
      </c>
      <c r="AZ377" s="26" t="n">
        <f aca="false">T377/$F377</f>
        <v>0.0112535122426745</v>
      </c>
      <c r="BA377" s="26" t="n">
        <f aca="false">U377/$F377</f>
        <v>0.000731119903664201</v>
      </c>
      <c r="BB377" s="26" t="n">
        <f aca="false">V377/$F377</f>
        <v>0.00504616090372154</v>
      </c>
      <c r="BC377" s="26" t="n">
        <f aca="false">W377/$F377</f>
        <v>0.000458741900338322</v>
      </c>
      <c r="BD377" s="26" t="n">
        <f aca="false">X377/$F377</f>
        <v>-0.00477378290039567</v>
      </c>
      <c r="BE377" s="26" t="n">
        <f aca="false">Y377/$F377</f>
        <v>0.0486696484890189</v>
      </c>
      <c r="BF377" s="26" t="n">
        <f aca="false">Z377/$F377</f>
        <v>0.0498451746086358</v>
      </c>
      <c r="BG377" s="26" t="n">
        <f aca="false">AA377/$F377</f>
        <v>-0.00117552611961695</v>
      </c>
      <c r="BH377" s="26" t="n">
        <f aca="false">(M377+N377)/F377</f>
        <v>0.0108807844486496</v>
      </c>
      <c r="BI377" s="26" t="n">
        <f aca="false">(Q377+R377)/F377</f>
        <v>0.00537588164458971</v>
      </c>
      <c r="BJ377" s="26" t="n">
        <f aca="false">(M377+N377-Q377-R377)/F377</f>
        <v>0.00550490280405987</v>
      </c>
      <c r="BK377" s="26" t="n">
        <f aca="false">AK377/F377</f>
        <v>0.0134182005848959</v>
      </c>
      <c r="BL377" s="27" t="n">
        <f aca="false">AF377/F377</f>
        <v>-0.00408567004988818</v>
      </c>
      <c r="BM377" s="27" t="n">
        <f aca="false">AI377/F377</f>
        <v>0.00111818338207466</v>
      </c>
    </row>
    <row r="378" s="19" customFormat="true" ht="12" hidden="false" customHeight="false" outlineLevel="0" collapsed="false">
      <c r="A378" s="15"/>
      <c r="B378" s="16" t="n">
        <v>3</v>
      </c>
      <c r="C378" s="17" t="n">
        <v>2015</v>
      </c>
      <c r="D378" s="18" t="s">
        <v>804</v>
      </c>
      <c r="E378" s="19" t="s">
        <v>805</v>
      </c>
      <c r="F378" s="20" t="n">
        <v>8096</v>
      </c>
      <c r="G378" s="21" t="n">
        <v>71</v>
      </c>
      <c r="H378" s="22" t="n">
        <v>90</v>
      </c>
      <c r="I378" s="20" t="n">
        <f aca="false">G378-H378</f>
        <v>-19</v>
      </c>
      <c r="J378" s="21" t="n">
        <v>398</v>
      </c>
      <c r="K378" s="22" t="n">
        <v>397</v>
      </c>
      <c r="L378" s="20" t="n">
        <f aca="false">J378-K378</f>
        <v>1</v>
      </c>
      <c r="M378" s="21" t="n">
        <v>35</v>
      </c>
      <c r="N378" s="21" t="n">
        <v>1</v>
      </c>
      <c r="O378" s="22" t="n">
        <v>1</v>
      </c>
      <c r="P378" s="20" t="n">
        <f aca="false">SUM(M378:O378)</f>
        <v>37</v>
      </c>
      <c r="Q378" s="21" t="n">
        <v>43</v>
      </c>
      <c r="R378" s="21" t="n">
        <v>0</v>
      </c>
      <c r="S378" s="22" t="n">
        <v>4</v>
      </c>
      <c r="T378" s="20" t="n">
        <f aca="false">SUM(Q378:S378)</f>
        <v>47</v>
      </c>
      <c r="U378" s="23" t="n">
        <f aca="false">P378-T378</f>
        <v>-10</v>
      </c>
      <c r="V378" s="23" t="n">
        <f aca="false">M378-Q378</f>
        <v>-8</v>
      </c>
      <c r="W378" s="23" t="n">
        <f aca="false">N378-R378</f>
        <v>1</v>
      </c>
      <c r="X378" s="23" t="n">
        <f aca="false">O378-S378</f>
        <v>-3</v>
      </c>
      <c r="Y378" s="21" t="n">
        <f aca="false">J378+P378</f>
        <v>435</v>
      </c>
      <c r="Z378" s="22" t="n">
        <f aca="false">K378+T378</f>
        <v>444</v>
      </c>
      <c r="AA378" s="20" t="n">
        <f aca="false">Y378-Z378</f>
        <v>-9</v>
      </c>
      <c r="AB378" s="21" t="n">
        <f aca="false">G378+J378+P378</f>
        <v>506</v>
      </c>
      <c r="AC378" s="22" t="n">
        <f aca="false">H378+K378+T378</f>
        <v>534</v>
      </c>
      <c r="AD378" s="20" t="n">
        <f aca="false">AB378-AC378</f>
        <v>-28</v>
      </c>
      <c r="AE378" s="20" t="n">
        <v>0</v>
      </c>
      <c r="AF378" s="20" t="n">
        <f aca="false">AD378+AE378</f>
        <v>-28</v>
      </c>
      <c r="AG378" s="24" t="n">
        <v>0</v>
      </c>
      <c r="AH378" s="22" t="n">
        <v>1</v>
      </c>
      <c r="AI378" s="25" t="n">
        <f aca="false">AH378-AG378</f>
        <v>1</v>
      </c>
      <c r="AJ378" s="20" t="n">
        <f aca="false">F378+AF378</f>
        <v>8068</v>
      </c>
      <c r="AK378" s="20" t="n">
        <v>14</v>
      </c>
      <c r="AL378" s="20" t="n">
        <f aca="false">AJ378+AK378</f>
        <v>8082</v>
      </c>
      <c r="AM378" s="26" t="n">
        <f aca="false">G378/$F378</f>
        <v>0.0087697628458498</v>
      </c>
      <c r="AN378" s="26" t="n">
        <f aca="false">H378/$F378</f>
        <v>0.0111166007905138</v>
      </c>
      <c r="AO378" s="26" t="n">
        <f aca="false">I378/$F378</f>
        <v>-0.00234683794466403</v>
      </c>
      <c r="AP378" s="26" t="n">
        <f aca="false">J378/$F378</f>
        <v>0.0491600790513834</v>
      </c>
      <c r="AQ378" s="26" t="n">
        <f aca="false">K378/$F378</f>
        <v>0.0490365612648221</v>
      </c>
      <c r="AR378" s="26" t="n">
        <f aca="false">L378/$F378</f>
        <v>0.000123517786561265</v>
      </c>
      <c r="AS378" s="26" t="n">
        <f aca="false">M378/$F378</f>
        <v>0.00432312252964427</v>
      </c>
      <c r="AT378" s="26" t="n">
        <f aca="false">N378/$F378</f>
        <v>0.000123517786561265</v>
      </c>
      <c r="AU378" s="26" t="n">
        <f aca="false">O378/$F378</f>
        <v>0.000123517786561265</v>
      </c>
      <c r="AV378" s="26" t="n">
        <f aca="false">P378/$F378</f>
        <v>0.0045701581027668</v>
      </c>
      <c r="AW378" s="26" t="n">
        <f aca="false">Q378/$F378</f>
        <v>0.00531126482213439</v>
      </c>
      <c r="AX378" s="26" t="n">
        <f aca="false">R378/$F378</f>
        <v>0</v>
      </c>
      <c r="AY378" s="26" t="n">
        <f aca="false">S378/$F378</f>
        <v>0.000494071146245059</v>
      </c>
      <c r="AZ378" s="26" t="n">
        <f aca="false">T378/$F378</f>
        <v>0.00580533596837945</v>
      </c>
      <c r="BA378" s="26" t="n">
        <f aca="false">U378/$F378</f>
        <v>-0.00123517786561265</v>
      </c>
      <c r="BB378" s="26" t="n">
        <f aca="false">V378/$F378</f>
        <v>-0.000988142292490119</v>
      </c>
      <c r="BC378" s="26" t="n">
        <f aca="false">W378/$F378</f>
        <v>0.000123517786561265</v>
      </c>
      <c r="BD378" s="26" t="n">
        <f aca="false">X378/$F378</f>
        <v>-0.000370553359683794</v>
      </c>
      <c r="BE378" s="26" t="n">
        <f aca="false">Y378/$F378</f>
        <v>0.0537302371541502</v>
      </c>
      <c r="BF378" s="26" t="n">
        <f aca="false">Z378/$F378</f>
        <v>0.0548418972332016</v>
      </c>
      <c r="BG378" s="26" t="n">
        <f aca="false">AA378/$F378</f>
        <v>-0.00111166007905138</v>
      </c>
      <c r="BH378" s="26" t="n">
        <f aca="false">(M378+N378)/F378</f>
        <v>0.00444664031620553</v>
      </c>
      <c r="BI378" s="26" t="n">
        <f aca="false">(Q378+R378)/F378</f>
        <v>0.00531126482213439</v>
      </c>
      <c r="BJ378" s="26" t="n">
        <f aca="false">(M378+N378-Q378-R378)/F378</f>
        <v>-0.000864624505928854</v>
      </c>
      <c r="BK378" s="26" t="n">
        <f aca="false">AK378/F378</f>
        <v>0.00172924901185771</v>
      </c>
      <c r="BL378" s="27" t="n">
        <f aca="false">AF378/F378</f>
        <v>-0.00345849802371542</v>
      </c>
      <c r="BM378" s="27" t="n">
        <f aca="false">AI378/F378</f>
        <v>0.000123517786561265</v>
      </c>
    </row>
    <row r="379" s="19" customFormat="true" ht="12" hidden="false" customHeight="false" outlineLevel="0" collapsed="false">
      <c r="A379" s="15"/>
      <c r="B379" s="16" t="n">
        <v>3</v>
      </c>
      <c r="C379" s="17" t="n">
        <v>2015</v>
      </c>
      <c r="D379" s="18" t="s">
        <v>806</v>
      </c>
      <c r="E379" s="19" t="s">
        <v>807</v>
      </c>
      <c r="F379" s="20" t="n">
        <v>13625</v>
      </c>
      <c r="G379" s="21" t="n">
        <v>124</v>
      </c>
      <c r="H379" s="22" t="n">
        <v>160</v>
      </c>
      <c r="I379" s="20" t="n">
        <f aca="false">G379-H379</f>
        <v>-36</v>
      </c>
      <c r="J379" s="21" t="n">
        <v>845</v>
      </c>
      <c r="K379" s="22" t="n">
        <v>735</v>
      </c>
      <c r="L379" s="20" t="n">
        <f aca="false">J379-K379</f>
        <v>110</v>
      </c>
      <c r="M379" s="21" t="n">
        <v>38</v>
      </c>
      <c r="N379" s="21" t="n">
        <v>3</v>
      </c>
      <c r="O379" s="22" t="n">
        <v>24</v>
      </c>
      <c r="P379" s="20" t="n">
        <f aca="false">SUM(M379:O379)</f>
        <v>65</v>
      </c>
      <c r="Q379" s="21" t="n">
        <v>42</v>
      </c>
      <c r="R379" s="21" t="n">
        <v>0</v>
      </c>
      <c r="S379" s="22" t="n">
        <v>24</v>
      </c>
      <c r="T379" s="20" t="n">
        <f aca="false">SUM(Q379:S379)</f>
        <v>66</v>
      </c>
      <c r="U379" s="23" t="n">
        <f aca="false">P379-T379</f>
        <v>-1</v>
      </c>
      <c r="V379" s="23" t="n">
        <f aca="false">M379-Q379</f>
        <v>-4</v>
      </c>
      <c r="W379" s="23" t="n">
        <f aca="false">N379-R379</f>
        <v>3</v>
      </c>
      <c r="X379" s="23" t="n">
        <f aca="false">O379-S379</f>
        <v>0</v>
      </c>
      <c r="Y379" s="21" t="n">
        <f aca="false">J379+P379</f>
        <v>910</v>
      </c>
      <c r="Z379" s="22" t="n">
        <f aca="false">K379+T379</f>
        <v>801</v>
      </c>
      <c r="AA379" s="20" t="n">
        <f aca="false">Y379-Z379</f>
        <v>109</v>
      </c>
      <c r="AB379" s="21" t="n">
        <f aca="false">G379+J379+P379</f>
        <v>1034</v>
      </c>
      <c r="AC379" s="22" t="n">
        <f aca="false">H379+K379+T379</f>
        <v>961</v>
      </c>
      <c r="AD379" s="20" t="n">
        <f aca="false">AB379-AC379</f>
        <v>73</v>
      </c>
      <c r="AE379" s="20" t="n">
        <v>1</v>
      </c>
      <c r="AF379" s="20" t="n">
        <f aca="false">AD379+AE379</f>
        <v>74</v>
      </c>
      <c r="AG379" s="24" t="n">
        <v>0</v>
      </c>
      <c r="AH379" s="22" t="n">
        <v>8</v>
      </c>
      <c r="AI379" s="25" t="n">
        <f aca="false">AH379-AG379</f>
        <v>8</v>
      </c>
      <c r="AJ379" s="20" t="n">
        <f aca="false">F379+AF379</f>
        <v>13699</v>
      </c>
      <c r="AK379" s="20" t="n">
        <v>6</v>
      </c>
      <c r="AL379" s="20" t="n">
        <f aca="false">AJ379+AK379</f>
        <v>13705</v>
      </c>
      <c r="AM379" s="26" t="n">
        <f aca="false">G379/$F379</f>
        <v>0.00910091743119266</v>
      </c>
      <c r="AN379" s="26" t="n">
        <f aca="false">H379/$F379</f>
        <v>0.011743119266055</v>
      </c>
      <c r="AO379" s="26" t="n">
        <f aca="false">I379/$F379</f>
        <v>-0.00264220183486239</v>
      </c>
      <c r="AP379" s="26" t="n">
        <f aca="false">J379/$F379</f>
        <v>0.0620183486238532</v>
      </c>
      <c r="AQ379" s="26" t="n">
        <f aca="false">K379/$F379</f>
        <v>0.0539449541284404</v>
      </c>
      <c r="AR379" s="26" t="n">
        <f aca="false">L379/$F379</f>
        <v>0.00807339449541284</v>
      </c>
      <c r="AS379" s="26" t="n">
        <f aca="false">M379/$F379</f>
        <v>0.00278899082568807</v>
      </c>
      <c r="AT379" s="26" t="n">
        <f aca="false">N379/$F379</f>
        <v>0.000220183486238532</v>
      </c>
      <c r="AU379" s="26" t="n">
        <f aca="false">O379/$F379</f>
        <v>0.00176146788990826</v>
      </c>
      <c r="AV379" s="26" t="n">
        <f aca="false">P379/$F379</f>
        <v>0.00477064220183486</v>
      </c>
      <c r="AW379" s="26" t="n">
        <f aca="false">Q379/$F379</f>
        <v>0.00308256880733945</v>
      </c>
      <c r="AX379" s="26" t="n">
        <f aca="false">R379/$F379</f>
        <v>0</v>
      </c>
      <c r="AY379" s="26" t="n">
        <f aca="false">S379/$F379</f>
        <v>0.00176146788990826</v>
      </c>
      <c r="AZ379" s="26" t="n">
        <f aca="false">T379/$F379</f>
        <v>0.00484403669724771</v>
      </c>
      <c r="BA379" s="26" t="n">
        <f aca="false">U379/$F379</f>
        <v>-7.3394495412844E-005</v>
      </c>
      <c r="BB379" s="26" t="n">
        <f aca="false">V379/$F379</f>
        <v>-0.000293577981651376</v>
      </c>
      <c r="BC379" s="26" t="n">
        <f aca="false">W379/$F379</f>
        <v>0.000220183486238532</v>
      </c>
      <c r="BD379" s="26" t="n">
        <f aca="false">X379/$F379</f>
        <v>0</v>
      </c>
      <c r="BE379" s="26" t="n">
        <f aca="false">Y379/$F379</f>
        <v>0.0667889908256881</v>
      </c>
      <c r="BF379" s="26" t="n">
        <f aca="false">Z379/$F379</f>
        <v>0.0587889908256881</v>
      </c>
      <c r="BG379" s="26" t="n">
        <f aca="false">AA379/$F379</f>
        <v>0.008</v>
      </c>
      <c r="BH379" s="26" t="n">
        <f aca="false">(M379+N379)/F379</f>
        <v>0.00300917431192661</v>
      </c>
      <c r="BI379" s="26" t="n">
        <f aca="false">(Q379+R379)/F379</f>
        <v>0.00308256880733945</v>
      </c>
      <c r="BJ379" s="26" t="n">
        <f aca="false">(M379+N379-Q379-R379)/F379</f>
        <v>-7.3394495412844E-005</v>
      </c>
      <c r="BK379" s="26" t="n">
        <f aca="false">AK379/F379</f>
        <v>0.000440366972477064</v>
      </c>
      <c r="BL379" s="27" t="n">
        <f aca="false">AF379/F379</f>
        <v>0.00543119266055046</v>
      </c>
      <c r="BM379" s="27" t="n">
        <f aca="false">AI379/F379</f>
        <v>0.000587155963302752</v>
      </c>
    </row>
    <row r="380" s="19" customFormat="true" ht="12" hidden="false" customHeight="false" outlineLevel="0" collapsed="false">
      <c r="A380" s="15"/>
      <c r="B380" s="16" t="n">
        <v>3</v>
      </c>
      <c r="C380" s="17" t="n">
        <v>2015</v>
      </c>
      <c r="D380" s="18" t="s">
        <v>808</v>
      </c>
      <c r="E380" s="19" t="s">
        <v>809</v>
      </c>
      <c r="F380" s="20" t="n">
        <v>3718</v>
      </c>
      <c r="G380" s="21" t="n">
        <v>47</v>
      </c>
      <c r="H380" s="22" t="n">
        <v>41</v>
      </c>
      <c r="I380" s="20" t="n">
        <f aca="false">G380-H380</f>
        <v>6</v>
      </c>
      <c r="J380" s="21" t="n">
        <v>170</v>
      </c>
      <c r="K380" s="22" t="n">
        <v>171</v>
      </c>
      <c r="L380" s="20" t="n">
        <f aca="false">J380-K380</f>
        <v>-1</v>
      </c>
      <c r="M380" s="21" t="n">
        <v>6</v>
      </c>
      <c r="N380" s="21" t="n">
        <v>0</v>
      </c>
      <c r="O380" s="22" t="n">
        <v>0</v>
      </c>
      <c r="P380" s="20" t="n">
        <f aca="false">SUM(M380:O380)</f>
        <v>6</v>
      </c>
      <c r="Q380" s="21" t="n">
        <v>14</v>
      </c>
      <c r="R380" s="21" t="n">
        <v>0</v>
      </c>
      <c r="S380" s="22" t="n">
        <v>5</v>
      </c>
      <c r="T380" s="20" t="n">
        <f aca="false">SUM(Q380:S380)</f>
        <v>19</v>
      </c>
      <c r="U380" s="23" t="n">
        <f aca="false">P380-T380</f>
        <v>-13</v>
      </c>
      <c r="V380" s="23" t="n">
        <f aca="false">M380-Q380</f>
        <v>-8</v>
      </c>
      <c r="W380" s="23" t="n">
        <f aca="false">N380-R380</f>
        <v>0</v>
      </c>
      <c r="X380" s="23" t="n">
        <f aca="false">O380-S380</f>
        <v>-5</v>
      </c>
      <c r="Y380" s="21" t="n">
        <f aca="false">J380+P380</f>
        <v>176</v>
      </c>
      <c r="Z380" s="22" t="n">
        <f aca="false">K380+T380</f>
        <v>190</v>
      </c>
      <c r="AA380" s="20" t="n">
        <f aca="false">Y380-Z380</f>
        <v>-14</v>
      </c>
      <c r="AB380" s="21" t="n">
        <f aca="false">G380+J380+P380</f>
        <v>223</v>
      </c>
      <c r="AC380" s="22" t="n">
        <f aca="false">H380+K380+T380</f>
        <v>231</v>
      </c>
      <c r="AD380" s="20" t="n">
        <f aca="false">AB380-AC380</f>
        <v>-8</v>
      </c>
      <c r="AE380" s="20" t="n">
        <v>0</v>
      </c>
      <c r="AF380" s="20" t="n">
        <f aca="false">AD380+AE380</f>
        <v>-8</v>
      </c>
      <c r="AG380" s="24" t="n">
        <v>0</v>
      </c>
      <c r="AH380" s="22" t="n">
        <v>0</v>
      </c>
      <c r="AI380" s="25" t="n">
        <f aca="false">AH380-AG380</f>
        <v>0</v>
      </c>
      <c r="AJ380" s="20" t="n">
        <f aca="false">F380+AF380</f>
        <v>3710</v>
      </c>
      <c r="AK380" s="20" t="n">
        <v>3</v>
      </c>
      <c r="AL380" s="20" t="n">
        <f aca="false">AJ380+AK380</f>
        <v>3713</v>
      </c>
      <c r="AM380" s="26" t="n">
        <f aca="false">G380/$F380</f>
        <v>0.0126412049488973</v>
      </c>
      <c r="AN380" s="26" t="n">
        <f aca="false">H380/$F380</f>
        <v>0.0110274341043572</v>
      </c>
      <c r="AO380" s="26" t="n">
        <f aca="false">I380/$F380</f>
        <v>0.00161377084454008</v>
      </c>
      <c r="AP380" s="26" t="n">
        <f aca="false">J380/$F380</f>
        <v>0.0457235072619688</v>
      </c>
      <c r="AQ380" s="26" t="n">
        <f aca="false">K380/$F380</f>
        <v>0.0459924690693921</v>
      </c>
      <c r="AR380" s="26" t="n">
        <f aca="false">L380/$F380</f>
        <v>-0.000268961807423346</v>
      </c>
      <c r="AS380" s="26" t="n">
        <f aca="false">M380/$F380</f>
        <v>0.00161377084454008</v>
      </c>
      <c r="AT380" s="26" t="n">
        <f aca="false">N380/$F380</f>
        <v>0</v>
      </c>
      <c r="AU380" s="26" t="n">
        <f aca="false">O380/$F380</f>
        <v>0</v>
      </c>
      <c r="AV380" s="26" t="n">
        <f aca="false">P380/$F380</f>
        <v>0.00161377084454008</v>
      </c>
      <c r="AW380" s="26" t="n">
        <f aca="false">Q380/$F380</f>
        <v>0.00376546530392684</v>
      </c>
      <c r="AX380" s="26" t="n">
        <f aca="false">R380/$F380</f>
        <v>0</v>
      </c>
      <c r="AY380" s="26" t="n">
        <f aca="false">S380/$F380</f>
        <v>0.00134480903711673</v>
      </c>
      <c r="AZ380" s="26" t="n">
        <f aca="false">T380/$F380</f>
        <v>0.00511027434104357</v>
      </c>
      <c r="BA380" s="26" t="n">
        <f aca="false">U380/$F380</f>
        <v>-0.0034965034965035</v>
      </c>
      <c r="BB380" s="26" t="n">
        <f aca="false">V380/$F380</f>
        <v>-0.00215169445938677</v>
      </c>
      <c r="BC380" s="26" t="n">
        <f aca="false">W380/$F380</f>
        <v>0</v>
      </c>
      <c r="BD380" s="26" t="n">
        <f aca="false">X380/$F380</f>
        <v>-0.00134480903711673</v>
      </c>
      <c r="BE380" s="26" t="n">
        <f aca="false">Y380/$F380</f>
        <v>0.0473372781065089</v>
      </c>
      <c r="BF380" s="26" t="n">
        <f aca="false">Z380/$F380</f>
        <v>0.0511027434104357</v>
      </c>
      <c r="BG380" s="26" t="n">
        <f aca="false">AA380/$F380</f>
        <v>-0.00376546530392684</v>
      </c>
      <c r="BH380" s="26" t="n">
        <f aca="false">(M380+N380)/F380</f>
        <v>0.00161377084454008</v>
      </c>
      <c r="BI380" s="26" t="n">
        <f aca="false">(Q380+R380)/F380</f>
        <v>0.00376546530392684</v>
      </c>
      <c r="BJ380" s="26" t="n">
        <f aca="false">(M380+N380-Q380-R380)/F380</f>
        <v>-0.00215169445938677</v>
      </c>
      <c r="BK380" s="26" t="n">
        <f aca="false">AK380/F380</f>
        <v>0.000806885422270038</v>
      </c>
      <c r="BL380" s="27" t="n">
        <f aca="false">AF380/F380</f>
        <v>-0.00215169445938677</v>
      </c>
      <c r="BM380" s="27" t="n">
        <f aca="false">AI380/F380</f>
        <v>0</v>
      </c>
    </row>
    <row r="381" s="19" customFormat="true" ht="12" hidden="false" customHeight="false" outlineLevel="0" collapsed="false">
      <c r="A381" s="15"/>
      <c r="B381" s="16" t="n">
        <v>3</v>
      </c>
      <c r="C381" s="17" t="n">
        <v>2015</v>
      </c>
      <c r="D381" s="18" t="s">
        <v>810</v>
      </c>
      <c r="E381" s="19" t="s">
        <v>811</v>
      </c>
      <c r="F381" s="20" t="n">
        <v>14103</v>
      </c>
      <c r="G381" s="21" t="n">
        <v>158</v>
      </c>
      <c r="H381" s="22" t="n">
        <v>159</v>
      </c>
      <c r="I381" s="20" t="n">
        <f aca="false">G381-H381</f>
        <v>-1</v>
      </c>
      <c r="J381" s="21" t="n">
        <v>978</v>
      </c>
      <c r="K381" s="22" t="n">
        <v>896</v>
      </c>
      <c r="L381" s="20" t="n">
        <f aca="false">J381-K381</f>
        <v>82</v>
      </c>
      <c r="M381" s="21" t="n">
        <v>38</v>
      </c>
      <c r="N381" s="21" t="n">
        <v>1</v>
      </c>
      <c r="O381" s="22" t="n">
        <v>23</v>
      </c>
      <c r="P381" s="20" t="n">
        <f aca="false">SUM(M381:O381)</f>
        <v>62</v>
      </c>
      <c r="Q381" s="21" t="n">
        <v>39</v>
      </c>
      <c r="R381" s="21" t="n">
        <v>0</v>
      </c>
      <c r="S381" s="22" t="n">
        <v>21</v>
      </c>
      <c r="T381" s="20" t="n">
        <f aca="false">SUM(Q381:S381)</f>
        <v>60</v>
      </c>
      <c r="U381" s="23" t="n">
        <f aca="false">P381-T381</f>
        <v>2</v>
      </c>
      <c r="V381" s="23" t="n">
        <f aca="false">M381-Q381</f>
        <v>-1</v>
      </c>
      <c r="W381" s="23" t="n">
        <f aca="false">N381-R381</f>
        <v>1</v>
      </c>
      <c r="X381" s="23" t="n">
        <f aca="false">O381-S381</f>
        <v>2</v>
      </c>
      <c r="Y381" s="21" t="n">
        <f aca="false">J381+P381</f>
        <v>1040</v>
      </c>
      <c r="Z381" s="22" t="n">
        <f aca="false">K381+T381</f>
        <v>956</v>
      </c>
      <c r="AA381" s="20" t="n">
        <f aca="false">Y381-Z381</f>
        <v>84</v>
      </c>
      <c r="AB381" s="21" t="n">
        <f aca="false">G381+J381+P381</f>
        <v>1198</v>
      </c>
      <c r="AC381" s="22" t="n">
        <f aca="false">H381+K381+T381</f>
        <v>1115</v>
      </c>
      <c r="AD381" s="20" t="n">
        <f aca="false">AB381-AC381</f>
        <v>83</v>
      </c>
      <c r="AE381" s="20" t="n">
        <v>-4</v>
      </c>
      <c r="AF381" s="20" t="n">
        <f aca="false">AD381+AE381</f>
        <v>79</v>
      </c>
      <c r="AG381" s="24" t="n">
        <v>0</v>
      </c>
      <c r="AH381" s="22" t="n">
        <v>12</v>
      </c>
      <c r="AI381" s="25" t="n">
        <f aca="false">AH381-AG381</f>
        <v>12</v>
      </c>
      <c r="AJ381" s="20" t="n">
        <f aca="false">F381+AF381</f>
        <v>14182</v>
      </c>
      <c r="AK381" s="20" t="n">
        <v>0</v>
      </c>
      <c r="AL381" s="20" t="n">
        <f aca="false">AJ381+AK381</f>
        <v>14182</v>
      </c>
      <c r="AM381" s="26" t="n">
        <f aca="false">G381/$F381</f>
        <v>0.0112032900801248</v>
      </c>
      <c r="AN381" s="26" t="n">
        <f aca="false">H381/$F381</f>
        <v>0.0112741969793661</v>
      </c>
      <c r="AO381" s="26" t="n">
        <f aca="false">I381/$F381</f>
        <v>-7.09068992412962E-005</v>
      </c>
      <c r="AP381" s="26" t="n">
        <f aca="false">J381/$F381</f>
        <v>0.0693469474579877</v>
      </c>
      <c r="AQ381" s="26" t="n">
        <f aca="false">K381/$F381</f>
        <v>0.0635325817202014</v>
      </c>
      <c r="AR381" s="26" t="n">
        <f aca="false">L381/$F381</f>
        <v>0.00581436573778629</v>
      </c>
      <c r="AS381" s="26" t="n">
        <f aca="false">M381/$F381</f>
        <v>0.00269446217116926</v>
      </c>
      <c r="AT381" s="26" t="n">
        <f aca="false">N381/$F381</f>
        <v>7.09068992412962E-005</v>
      </c>
      <c r="AU381" s="26" t="n">
        <f aca="false">O381/$F381</f>
        <v>0.00163085868254981</v>
      </c>
      <c r="AV381" s="26" t="n">
        <f aca="false">P381/$F381</f>
        <v>0.00439622775296036</v>
      </c>
      <c r="AW381" s="26" t="n">
        <f aca="false">Q381/$F381</f>
        <v>0.00276536907041055</v>
      </c>
      <c r="AX381" s="26" t="n">
        <f aca="false">R381/$F381</f>
        <v>0</v>
      </c>
      <c r="AY381" s="26" t="n">
        <f aca="false">S381/$F381</f>
        <v>0.00148904488406722</v>
      </c>
      <c r="AZ381" s="26" t="n">
        <f aca="false">T381/$F381</f>
        <v>0.00425441395447777</v>
      </c>
      <c r="BA381" s="26" t="n">
        <f aca="false">U381/$F381</f>
        <v>0.000141813798482592</v>
      </c>
      <c r="BB381" s="26" t="n">
        <f aca="false">V381/$F381</f>
        <v>-7.09068992412962E-005</v>
      </c>
      <c r="BC381" s="26" t="n">
        <f aca="false">W381/$F381</f>
        <v>7.09068992412962E-005</v>
      </c>
      <c r="BD381" s="26" t="n">
        <f aca="false">X381/$F381</f>
        <v>0.000141813798482592</v>
      </c>
      <c r="BE381" s="26" t="n">
        <f aca="false">Y381/$F381</f>
        <v>0.073743175210948</v>
      </c>
      <c r="BF381" s="26" t="n">
        <f aca="false">Z381/$F381</f>
        <v>0.0677869956746792</v>
      </c>
      <c r="BG381" s="26" t="n">
        <f aca="false">AA381/$F381</f>
        <v>0.00595617953626888</v>
      </c>
      <c r="BH381" s="26" t="n">
        <f aca="false">(M381+N381)/F381</f>
        <v>0.00276536907041055</v>
      </c>
      <c r="BI381" s="26" t="n">
        <f aca="false">(Q381+R381)/F381</f>
        <v>0.00276536907041055</v>
      </c>
      <c r="BJ381" s="26" t="n">
        <f aca="false">(M381+N381-Q381-R381)/F381</f>
        <v>0</v>
      </c>
      <c r="BK381" s="26" t="n">
        <f aca="false">AK381/F381</f>
        <v>0</v>
      </c>
      <c r="BL381" s="27" t="n">
        <f aca="false">AF381/F381</f>
        <v>0.0056016450400624</v>
      </c>
      <c r="BM381" s="27" t="n">
        <f aca="false">AI381/F381</f>
        <v>0.000850882790895554</v>
      </c>
    </row>
    <row r="382" s="19" customFormat="true" ht="12" hidden="false" customHeight="false" outlineLevel="0" collapsed="false">
      <c r="A382" s="15"/>
      <c r="B382" s="16" t="n">
        <v>3</v>
      </c>
      <c r="C382" s="17" t="n">
        <v>2015</v>
      </c>
      <c r="D382" s="18" t="s">
        <v>812</v>
      </c>
      <c r="E382" s="19" t="s">
        <v>813</v>
      </c>
      <c r="F382" s="20" t="n">
        <v>3116</v>
      </c>
      <c r="G382" s="21" t="n">
        <v>45</v>
      </c>
      <c r="H382" s="22" t="n">
        <v>20</v>
      </c>
      <c r="I382" s="20" t="n">
        <f aca="false">G382-H382</f>
        <v>25</v>
      </c>
      <c r="J382" s="21" t="n">
        <v>293</v>
      </c>
      <c r="K382" s="22" t="n">
        <v>183</v>
      </c>
      <c r="L382" s="20" t="n">
        <f aca="false">J382-K382</f>
        <v>110</v>
      </c>
      <c r="M382" s="21" t="n">
        <v>7</v>
      </c>
      <c r="N382" s="21" t="n">
        <v>5</v>
      </c>
      <c r="O382" s="22" t="n">
        <v>12</v>
      </c>
      <c r="P382" s="20" t="n">
        <f aca="false">SUM(M382:O382)</f>
        <v>24</v>
      </c>
      <c r="Q382" s="21" t="n">
        <v>7</v>
      </c>
      <c r="R382" s="21" t="n">
        <v>0</v>
      </c>
      <c r="S382" s="22" t="n">
        <v>5</v>
      </c>
      <c r="T382" s="20" t="n">
        <f aca="false">SUM(Q382:S382)</f>
        <v>12</v>
      </c>
      <c r="U382" s="23" t="n">
        <f aca="false">P382-T382</f>
        <v>12</v>
      </c>
      <c r="V382" s="23" t="n">
        <f aca="false">M382-Q382</f>
        <v>0</v>
      </c>
      <c r="W382" s="23" t="n">
        <f aca="false">N382-R382</f>
        <v>5</v>
      </c>
      <c r="X382" s="23" t="n">
        <f aca="false">O382-S382</f>
        <v>7</v>
      </c>
      <c r="Y382" s="21" t="n">
        <f aca="false">J382+P382</f>
        <v>317</v>
      </c>
      <c r="Z382" s="22" t="n">
        <f aca="false">K382+T382</f>
        <v>195</v>
      </c>
      <c r="AA382" s="20" t="n">
        <f aca="false">Y382-Z382</f>
        <v>122</v>
      </c>
      <c r="AB382" s="21" t="n">
        <f aca="false">G382+J382+P382</f>
        <v>362</v>
      </c>
      <c r="AC382" s="22" t="n">
        <f aca="false">H382+K382+T382</f>
        <v>215</v>
      </c>
      <c r="AD382" s="20" t="n">
        <f aca="false">AB382-AC382</f>
        <v>147</v>
      </c>
      <c r="AE382" s="20" t="n">
        <v>0</v>
      </c>
      <c r="AF382" s="20" t="n">
        <f aca="false">AD382+AE382</f>
        <v>147</v>
      </c>
      <c r="AG382" s="24" t="n">
        <v>0</v>
      </c>
      <c r="AH382" s="22" t="n">
        <v>0</v>
      </c>
      <c r="AI382" s="25" t="n">
        <f aca="false">AH382-AG382</f>
        <v>0</v>
      </c>
      <c r="AJ382" s="20" t="n">
        <f aca="false">F382+AF382</f>
        <v>3263</v>
      </c>
      <c r="AK382" s="20" t="n">
        <v>2</v>
      </c>
      <c r="AL382" s="20" t="n">
        <f aca="false">AJ382+AK382</f>
        <v>3265</v>
      </c>
      <c r="AM382" s="26" t="n">
        <f aca="false">G382/$F382</f>
        <v>0.0144415917843389</v>
      </c>
      <c r="AN382" s="26" t="n">
        <f aca="false">H382/$F382</f>
        <v>0.00641848523748395</v>
      </c>
      <c r="AO382" s="26" t="n">
        <f aca="false">I382/$F382</f>
        <v>0.00802310654685494</v>
      </c>
      <c r="AP382" s="26" t="n">
        <f aca="false">J382/$F382</f>
        <v>0.0940308087291399</v>
      </c>
      <c r="AQ382" s="26" t="n">
        <f aca="false">K382/$F382</f>
        <v>0.0587291399229782</v>
      </c>
      <c r="AR382" s="26" t="n">
        <f aca="false">L382/$F382</f>
        <v>0.0353016688061617</v>
      </c>
      <c r="AS382" s="26" t="n">
        <f aca="false">M382/$F382</f>
        <v>0.00224646983311938</v>
      </c>
      <c r="AT382" s="26" t="n">
        <f aca="false">N382/$F382</f>
        <v>0.00160462130937099</v>
      </c>
      <c r="AU382" s="26" t="n">
        <f aca="false">O382/$F382</f>
        <v>0.00385109114249037</v>
      </c>
      <c r="AV382" s="26" t="n">
        <f aca="false">P382/$F382</f>
        <v>0.00770218228498075</v>
      </c>
      <c r="AW382" s="26" t="n">
        <f aca="false">Q382/$F382</f>
        <v>0.00224646983311938</v>
      </c>
      <c r="AX382" s="26" t="n">
        <f aca="false">R382/$F382</f>
        <v>0</v>
      </c>
      <c r="AY382" s="26" t="n">
        <f aca="false">S382/$F382</f>
        <v>0.00160462130937099</v>
      </c>
      <c r="AZ382" s="26" t="n">
        <f aca="false">T382/$F382</f>
        <v>0.00385109114249037</v>
      </c>
      <c r="BA382" s="26" t="n">
        <f aca="false">U382/$F382</f>
        <v>0.00385109114249037</v>
      </c>
      <c r="BB382" s="26" t="n">
        <f aca="false">V382/$F382</f>
        <v>0</v>
      </c>
      <c r="BC382" s="26" t="n">
        <f aca="false">W382/$F382</f>
        <v>0.00160462130937099</v>
      </c>
      <c r="BD382" s="26" t="n">
        <f aca="false">X382/$F382</f>
        <v>0.00224646983311938</v>
      </c>
      <c r="BE382" s="26" t="n">
        <f aca="false">Y382/$F382</f>
        <v>0.101732991014121</v>
      </c>
      <c r="BF382" s="26" t="n">
        <f aca="false">Z382/$F382</f>
        <v>0.0625802310654686</v>
      </c>
      <c r="BG382" s="26" t="n">
        <f aca="false">AA382/$F382</f>
        <v>0.0391527599486521</v>
      </c>
      <c r="BH382" s="26" t="n">
        <f aca="false">(M382+N382)/F382</f>
        <v>0.00385109114249037</v>
      </c>
      <c r="BI382" s="26" t="n">
        <f aca="false">(Q382+R382)/F382</f>
        <v>0.00224646983311938</v>
      </c>
      <c r="BJ382" s="26" t="n">
        <f aca="false">(M382+N382-Q382-R382)/F382</f>
        <v>0.00160462130937099</v>
      </c>
      <c r="BK382" s="26" t="n">
        <f aca="false">AK382/F382</f>
        <v>0.000641848523748395</v>
      </c>
      <c r="BL382" s="27" t="n">
        <f aca="false">AF382/F382</f>
        <v>0.0471758664955071</v>
      </c>
      <c r="BM382" s="27" t="n">
        <f aca="false">AI382/F382</f>
        <v>0</v>
      </c>
    </row>
    <row r="383" s="19" customFormat="true" ht="12" hidden="false" customHeight="false" outlineLevel="0" collapsed="false">
      <c r="A383" s="15"/>
      <c r="B383" s="16" t="n">
        <v>3</v>
      </c>
      <c r="C383" s="17" t="n">
        <v>2015</v>
      </c>
      <c r="D383" s="18" t="s">
        <v>814</v>
      </c>
      <c r="E383" s="19" t="s">
        <v>815</v>
      </c>
      <c r="F383" s="20" t="n">
        <v>4510</v>
      </c>
      <c r="G383" s="21" t="n">
        <v>47</v>
      </c>
      <c r="H383" s="22" t="n">
        <v>45</v>
      </c>
      <c r="I383" s="20" t="n">
        <f aca="false">G383-H383</f>
        <v>2</v>
      </c>
      <c r="J383" s="21" t="n">
        <v>261</v>
      </c>
      <c r="K383" s="22" t="n">
        <v>231</v>
      </c>
      <c r="L383" s="20" t="n">
        <f aca="false">J383-K383</f>
        <v>30</v>
      </c>
      <c r="M383" s="21" t="n">
        <v>23</v>
      </c>
      <c r="N383" s="21" t="n">
        <v>0</v>
      </c>
      <c r="O383" s="22" t="n">
        <v>1</v>
      </c>
      <c r="P383" s="20" t="n">
        <f aca="false">SUM(M383:O383)</f>
        <v>24</v>
      </c>
      <c r="Q383" s="21" t="n">
        <v>20</v>
      </c>
      <c r="R383" s="21" t="n">
        <v>0</v>
      </c>
      <c r="S383" s="22" t="n">
        <v>0</v>
      </c>
      <c r="T383" s="20" t="n">
        <f aca="false">SUM(Q383:S383)</f>
        <v>20</v>
      </c>
      <c r="U383" s="23" t="n">
        <f aca="false">P383-T383</f>
        <v>4</v>
      </c>
      <c r="V383" s="23" t="n">
        <f aca="false">M383-Q383</f>
        <v>3</v>
      </c>
      <c r="W383" s="23" t="n">
        <f aca="false">N383-R383</f>
        <v>0</v>
      </c>
      <c r="X383" s="23" t="n">
        <f aca="false">O383-S383</f>
        <v>1</v>
      </c>
      <c r="Y383" s="21" t="n">
        <f aca="false">J383+P383</f>
        <v>285</v>
      </c>
      <c r="Z383" s="22" t="n">
        <f aca="false">K383+T383</f>
        <v>251</v>
      </c>
      <c r="AA383" s="20" t="n">
        <f aca="false">Y383-Z383</f>
        <v>34</v>
      </c>
      <c r="AB383" s="21" t="n">
        <f aca="false">G383+J383+P383</f>
        <v>332</v>
      </c>
      <c r="AC383" s="22" t="n">
        <f aca="false">H383+K383+T383</f>
        <v>296</v>
      </c>
      <c r="AD383" s="20" t="n">
        <f aca="false">AB383-AC383</f>
        <v>36</v>
      </c>
      <c r="AE383" s="20" t="n">
        <v>-1</v>
      </c>
      <c r="AF383" s="20" t="n">
        <f aca="false">AD383+AE383</f>
        <v>35</v>
      </c>
      <c r="AG383" s="24" t="n">
        <v>0</v>
      </c>
      <c r="AH383" s="22" t="n">
        <v>1</v>
      </c>
      <c r="AI383" s="25" t="n">
        <f aca="false">AH383-AG383</f>
        <v>1</v>
      </c>
      <c r="AJ383" s="20" t="n">
        <f aca="false">F383+AF383</f>
        <v>4545</v>
      </c>
      <c r="AK383" s="20" t="n">
        <v>1</v>
      </c>
      <c r="AL383" s="20" t="n">
        <f aca="false">AJ383+AK383</f>
        <v>4546</v>
      </c>
      <c r="AM383" s="26" t="n">
        <f aca="false">G383/$F383</f>
        <v>0.0104212860310421</v>
      </c>
      <c r="AN383" s="26" t="n">
        <f aca="false">H383/$F383</f>
        <v>0.00997782705099778</v>
      </c>
      <c r="AO383" s="26" t="n">
        <f aca="false">I383/$F383</f>
        <v>0.000443458980044346</v>
      </c>
      <c r="AP383" s="26" t="n">
        <f aca="false">J383/$F383</f>
        <v>0.0578713968957871</v>
      </c>
      <c r="AQ383" s="26" t="n">
        <f aca="false">K383/$F383</f>
        <v>0.051219512195122</v>
      </c>
      <c r="AR383" s="26" t="n">
        <f aca="false">L383/$F383</f>
        <v>0.00665188470066519</v>
      </c>
      <c r="AS383" s="26" t="n">
        <f aca="false">M383/$F383</f>
        <v>0.00509977827050998</v>
      </c>
      <c r="AT383" s="26" t="n">
        <f aca="false">N383/$F383</f>
        <v>0</v>
      </c>
      <c r="AU383" s="26" t="n">
        <f aca="false">O383/$F383</f>
        <v>0.000221729490022173</v>
      </c>
      <c r="AV383" s="26" t="n">
        <f aca="false">P383/$F383</f>
        <v>0.00532150776053215</v>
      </c>
      <c r="AW383" s="26" t="n">
        <f aca="false">Q383/$F383</f>
        <v>0.00443458980044346</v>
      </c>
      <c r="AX383" s="26" t="n">
        <f aca="false">R383/$F383</f>
        <v>0</v>
      </c>
      <c r="AY383" s="26" t="n">
        <f aca="false">S383/$F383</f>
        <v>0</v>
      </c>
      <c r="AZ383" s="26" t="n">
        <f aca="false">T383/$F383</f>
        <v>0.00443458980044346</v>
      </c>
      <c r="BA383" s="26" t="n">
        <f aca="false">U383/$F383</f>
        <v>0.000886917960088692</v>
      </c>
      <c r="BB383" s="26" t="n">
        <f aca="false">V383/$F383</f>
        <v>0.000665188470066519</v>
      </c>
      <c r="BC383" s="26" t="n">
        <f aca="false">W383/$F383</f>
        <v>0</v>
      </c>
      <c r="BD383" s="26" t="n">
        <f aca="false">X383/$F383</f>
        <v>0.000221729490022173</v>
      </c>
      <c r="BE383" s="26" t="n">
        <f aca="false">Y383/$F383</f>
        <v>0.0631929046563193</v>
      </c>
      <c r="BF383" s="26" t="n">
        <f aca="false">Z383/$F383</f>
        <v>0.0556541019955654</v>
      </c>
      <c r="BG383" s="26" t="n">
        <f aca="false">AA383/$F383</f>
        <v>0.00753880266075388</v>
      </c>
      <c r="BH383" s="26" t="n">
        <f aca="false">(M383+N383)/F383</f>
        <v>0.00509977827050998</v>
      </c>
      <c r="BI383" s="26" t="n">
        <f aca="false">(Q383+R383)/F383</f>
        <v>0.00443458980044346</v>
      </c>
      <c r="BJ383" s="26" t="n">
        <f aca="false">(M383+N383-Q383-R383)/F383</f>
        <v>0.000665188470066519</v>
      </c>
      <c r="BK383" s="26" t="n">
        <f aca="false">AK383/F383</f>
        <v>0.000221729490022173</v>
      </c>
      <c r="BL383" s="27" t="n">
        <f aca="false">AF383/F383</f>
        <v>0.00776053215077605</v>
      </c>
      <c r="BM383" s="27" t="n">
        <f aca="false">AI383/F383</f>
        <v>0.000221729490022173</v>
      </c>
    </row>
    <row r="384" s="19" customFormat="true" ht="12" hidden="false" customHeight="false" outlineLevel="0" collapsed="false">
      <c r="A384" s="15"/>
      <c r="B384" s="16" t="n">
        <v>3</v>
      </c>
      <c r="C384" s="17" t="n">
        <v>2015</v>
      </c>
      <c r="D384" s="18" t="s">
        <v>816</v>
      </c>
      <c r="E384" s="19" t="s">
        <v>817</v>
      </c>
      <c r="F384" s="20" t="n">
        <v>4842</v>
      </c>
      <c r="G384" s="21" t="n">
        <v>38</v>
      </c>
      <c r="H384" s="22" t="n">
        <v>66</v>
      </c>
      <c r="I384" s="20" t="n">
        <f aca="false">G384-H384</f>
        <v>-28</v>
      </c>
      <c r="J384" s="21" t="n">
        <v>319</v>
      </c>
      <c r="K384" s="22" t="n">
        <v>279</v>
      </c>
      <c r="L384" s="20" t="n">
        <f aca="false">J384-K384</f>
        <v>40</v>
      </c>
      <c r="M384" s="21" t="n">
        <v>12</v>
      </c>
      <c r="N384" s="21" t="n">
        <v>0</v>
      </c>
      <c r="O384" s="22" t="n">
        <v>2</v>
      </c>
      <c r="P384" s="20" t="n">
        <f aca="false">SUM(M384:O384)</f>
        <v>14</v>
      </c>
      <c r="Q384" s="21" t="n">
        <v>12</v>
      </c>
      <c r="R384" s="21" t="n">
        <v>0</v>
      </c>
      <c r="S384" s="22" t="n">
        <v>5</v>
      </c>
      <c r="T384" s="20" t="n">
        <f aca="false">SUM(Q384:S384)</f>
        <v>17</v>
      </c>
      <c r="U384" s="23" t="n">
        <f aca="false">P384-T384</f>
        <v>-3</v>
      </c>
      <c r="V384" s="23" t="n">
        <f aca="false">M384-Q384</f>
        <v>0</v>
      </c>
      <c r="W384" s="23" t="n">
        <f aca="false">N384-R384</f>
        <v>0</v>
      </c>
      <c r="X384" s="23" t="n">
        <f aca="false">O384-S384</f>
        <v>-3</v>
      </c>
      <c r="Y384" s="21" t="n">
        <f aca="false">J384+P384</f>
        <v>333</v>
      </c>
      <c r="Z384" s="22" t="n">
        <f aca="false">K384+T384</f>
        <v>296</v>
      </c>
      <c r="AA384" s="20" t="n">
        <f aca="false">Y384-Z384</f>
        <v>37</v>
      </c>
      <c r="AB384" s="21" t="n">
        <f aca="false">G384+J384+P384</f>
        <v>371</v>
      </c>
      <c r="AC384" s="22" t="n">
        <f aca="false">H384+K384+T384</f>
        <v>362</v>
      </c>
      <c r="AD384" s="20" t="n">
        <f aca="false">AB384-AC384</f>
        <v>9</v>
      </c>
      <c r="AE384" s="20" t="n">
        <v>-4</v>
      </c>
      <c r="AF384" s="20" t="n">
        <f aca="false">AD384+AE384</f>
        <v>5</v>
      </c>
      <c r="AG384" s="24" t="n">
        <v>0</v>
      </c>
      <c r="AH384" s="22" t="n">
        <v>0</v>
      </c>
      <c r="AI384" s="25" t="n">
        <f aca="false">AH384-AG384</f>
        <v>0</v>
      </c>
      <c r="AJ384" s="20" t="n">
        <f aca="false">F384+AF384</f>
        <v>4847</v>
      </c>
      <c r="AK384" s="20" t="n">
        <v>2</v>
      </c>
      <c r="AL384" s="20" t="n">
        <f aca="false">AJ384+AK384</f>
        <v>4849</v>
      </c>
      <c r="AM384" s="26" t="n">
        <f aca="false">G384/$F384</f>
        <v>0.00784799669558034</v>
      </c>
      <c r="AN384" s="26" t="n">
        <f aca="false">H384/$F384</f>
        <v>0.0136307311028501</v>
      </c>
      <c r="AO384" s="26" t="n">
        <f aca="false">I384/$F384</f>
        <v>-0.00578273440726972</v>
      </c>
      <c r="AP384" s="26" t="n">
        <f aca="false">J384/$F384</f>
        <v>0.0658818669971086</v>
      </c>
      <c r="AQ384" s="26" t="n">
        <f aca="false">K384/$F384</f>
        <v>0.0576208178438662</v>
      </c>
      <c r="AR384" s="26" t="n">
        <f aca="false">L384/$F384</f>
        <v>0.00826104915324246</v>
      </c>
      <c r="AS384" s="26" t="n">
        <f aca="false">M384/$F384</f>
        <v>0.00247831474597274</v>
      </c>
      <c r="AT384" s="26" t="n">
        <f aca="false">N384/$F384</f>
        <v>0</v>
      </c>
      <c r="AU384" s="26" t="n">
        <f aca="false">O384/$F384</f>
        <v>0.000413052457662123</v>
      </c>
      <c r="AV384" s="26" t="n">
        <f aca="false">P384/$F384</f>
        <v>0.00289136720363486</v>
      </c>
      <c r="AW384" s="26" t="n">
        <f aca="false">Q384/$F384</f>
        <v>0.00247831474597274</v>
      </c>
      <c r="AX384" s="26" t="n">
        <f aca="false">R384/$F384</f>
        <v>0</v>
      </c>
      <c r="AY384" s="26" t="n">
        <f aca="false">S384/$F384</f>
        <v>0.00103263114415531</v>
      </c>
      <c r="AZ384" s="26" t="n">
        <f aca="false">T384/$F384</f>
        <v>0.00351094589012805</v>
      </c>
      <c r="BA384" s="26" t="n">
        <f aca="false">U384/$F384</f>
        <v>-0.000619578686493185</v>
      </c>
      <c r="BB384" s="26" t="n">
        <f aca="false">V384/$F384</f>
        <v>0</v>
      </c>
      <c r="BC384" s="26" t="n">
        <f aca="false">W384/$F384</f>
        <v>0</v>
      </c>
      <c r="BD384" s="26" t="n">
        <f aca="false">X384/$F384</f>
        <v>-0.000619578686493185</v>
      </c>
      <c r="BE384" s="26" t="n">
        <f aca="false">Y384/$F384</f>
        <v>0.0687732342007435</v>
      </c>
      <c r="BF384" s="26" t="n">
        <f aca="false">Z384/$F384</f>
        <v>0.0611317637339942</v>
      </c>
      <c r="BG384" s="26" t="n">
        <f aca="false">AA384/$F384</f>
        <v>0.00764147046674928</v>
      </c>
      <c r="BH384" s="26" t="n">
        <f aca="false">(M384+N384)/F384</f>
        <v>0.00247831474597274</v>
      </c>
      <c r="BI384" s="26" t="n">
        <f aca="false">(Q384+R384)/F384</f>
        <v>0.00247831474597274</v>
      </c>
      <c r="BJ384" s="26" t="n">
        <f aca="false">(M384+N384-Q384-R384)/F384</f>
        <v>0</v>
      </c>
      <c r="BK384" s="26" t="n">
        <f aca="false">AK384/F384</f>
        <v>0.000413052457662123</v>
      </c>
      <c r="BL384" s="27" t="n">
        <f aca="false">AF384/F384</f>
        <v>0.00103263114415531</v>
      </c>
      <c r="BM384" s="27" t="n">
        <f aca="false">AI384/F384</f>
        <v>0</v>
      </c>
    </row>
    <row r="385" s="19" customFormat="true" ht="12" hidden="false" customHeight="false" outlineLevel="0" collapsed="false">
      <c r="A385" s="15"/>
      <c r="B385" s="16" t="n">
        <v>3</v>
      </c>
      <c r="C385" s="17" t="n">
        <v>2015</v>
      </c>
      <c r="D385" s="18" t="s">
        <v>818</v>
      </c>
      <c r="E385" s="19" t="s">
        <v>819</v>
      </c>
      <c r="F385" s="20" t="n">
        <v>3890</v>
      </c>
      <c r="G385" s="21" t="n">
        <v>34</v>
      </c>
      <c r="H385" s="22" t="n">
        <v>26</v>
      </c>
      <c r="I385" s="20" t="n">
        <f aca="false">G385-H385</f>
        <v>8</v>
      </c>
      <c r="J385" s="21" t="n">
        <v>245</v>
      </c>
      <c r="K385" s="22" t="n">
        <v>253</v>
      </c>
      <c r="L385" s="20" t="n">
        <f aca="false">J385-K385</f>
        <v>-8</v>
      </c>
      <c r="M385" s="21" t="n">
        <v>7</v>
      </c>
      <c r="N385" s="21" t="n">
        <v>3</v>
      </c>
      <c r="O385" s="22" t="n">
        <v>1</v>
      </c>
      <c r="P385" s="20" t="n">
        <f aca="false">SUM(M385:O385)</f>
        <v>11</v>
      </c>
      <c r="Q385" s="21" t="n">
        <v>12</v>
      </c>
      <c r="R385" s="21" t="n">
        <v>0</v>
      </c>
      <c r="S385" s="22" t="n">
        <v>6</v>
      </c>
      <c r="T385" s="20" t="n">
        <f aca="false">SUM(Q385:S385)</f>
        <v>18</v>
      </c>
      <c r="U385" s="23" t="n">
        <f aca="false">P385-T385</f>
        <v>-7</v>
      </c>
      <c r="V385" s="23" t="n">
        <f aca="false">M385-Q385</f>
        <v>-5</v>
      </c>
      <c r="W385" s="23" t="n">
        <f aca="false">N385-R385</f>
        <v>3</v>
      </c>
      <c r="X385" s="23" t="n">
        <f aca="false">O385-S385</f>
        <v>-5</v>
      </c>
      <c r="Y385" s="21" t="n">
        <f aca="false">J385+P385</f>
        <v>256</v>
      </c>
      <c r="Z385" s="22" t="n">
        <f aca="false">K385+T385</f>
        <v>271</v>
      </c>
      <c r="AA385" s="20" t="n">
        <f aca="false">Y385-Z385</f>
        <v>-15</v>
      </c>
      <c r="AB385" s="21" t="n">
        <f aca="false">G385+J385+P385</f>
        <v>290</v>
      </c>
      <c r="AC385" s="22" t="n">
        <f aca="false">H385+K385+T385</f>
        <v>297</v>
      </c>
      <c r="AD385" s="20" t="n">
        <f aca="false">AB385-AC385</f>
        <v>-7</v>
      </c>
      <c r="AE385" s="20" t="n">
        <v>0</v>
      </c>
      <c r="AF385" s="20" t="n">
        <f aca="false">AD385+AE385</f>
        <v>-7</v>
      </c>
      <c r="AG385" s="24" t="n">
        <v>0</v>
      </c>
      <c r="AH385" s="22" t="n">
        <v>7</v>
      </c>
      <c r="AI385" s="25" t="n">
        <f aca="false">AH385-AG385</f>
        <v>7</v>
      </c>
      <c r="AJ385" s="20" t="n">
        <f aca="false">F385+AF385</f>
        <v>3883</v>
      </c>
      <c r="AK385" s="20" t="n">
        <v>16</v>
      </c>
      <c r="AL385" s="20" t="n">
        <f aca="false">AJ385+AK385</f>
        <v>3899</v>
      </c>
      <c r="AM385" s="26" t="n">
        <f aca="false">G385/$F385</f>
        <v>0.00874035989717224</v>
      </c>
      <c r="AN385" s="26" t="n">
        <f aca="false">H385/$F385</f>
        <v>0.00668380462724936</v>
      </c>
      <c r="AO385" s="26" t="n">
        <f aca="false">I385/$F385</f>
        <v>0.00205655526992288</v>
      </c>
      <c r="AP385" s="26" t="n">
        <f aca="false">J385/$F385</f>
        <v>0.0629820051413882</v>
      </c>
      <c r="AQ385" s="26" t="n">
        <f aca="false">K385/$F385</f>
        <v>0.0650385604113111</v>
      </c>
      <c r="AR385" s="26" t="n">
        <f aca="false">L385/$F385</f>
        <v>-0.00205655526992288</v>
      </c>
      <c r="AS385" s="26" t="n">
        <f aca="false">M385/$F385</f>
        <v>0.00179948586118252</v>
      </c>
      <c r="AT385" s="26" t="n">
        <f aca="false">N385/$F385</f>
        <v>0.00077120822622108</v>
      </c>
      <c r="AU385" s="26" t="n">
        <f aca="false">O385/$F385</f>
        <v>0.00025706940874036</v>
      </c>
      <c r="AV385" s="26" t="n">
        <f aca="false">P385/$F385</f>
        <v>0.00282776349614396</v>
      </c>
      <c r="AW385" s="26" t="n">
        <f aca="false">Q385/$F385</f>
        <v>0.00308483290488432</v>
      </c>
      <c r="AX385" s="26" t="n">
        <f aca="false">R385/$F385</f>
        <v>0</v>
      </c>
      <c r="AY385" s="26" t="n">
        <f aca="false">S385/$F385</f>
        <v>0.00154241645244216</v>
      </c>
      <c r="AZ385" s="26" t="n">
        <f aca="false">T385/$F385</f>
        <v>0.00462724935732648</v>
      </c>
      <c r="BA385" s="26" t="n">
        <f aca="false">U385/$F385</f>
        <v>-0.00179948586118252</v>
      </c>
      <c r="BB385" s="26" t="n">
        <f aca="false">V385/$F385</f>
        <v>-0.0012853470437018</v>
      </c>
      <c r="BC385" s="26" t="n">
        <f aca="false">W385/$F385</f>
        <v>0.00077120822622108</v>
      </c>
      <c r="BD385" s="26" t="n">
        <f aca="false">X385/$F385</f>
        <v>-0.0012853470437018</v>
      </c>
      <c r="BE385" s="26" t="n">
        <f aca="false">Y385/$F385</f>
        <v>0.0658097686375321</v>
      </c>
      <c r="BF385" s="26" t="n">
        <f aca="false">Z385/$F385</f>
        <v>0.0696658097686375</v>
      </c>
      <c r="BG385" s="26" t="n">
        <f aca="false">AA385/$F385</f>
        <v>-0.0038560411311054</v>
      </c>
      <c r="BH385" s="26" t="n">
        <f aca="false">(M385+N385)/F385</f>
        <v>0.0025706940874036</v>
      </c>
      <c r="BI385" s="26" t="n">
        <f aca="false">(Q385+R385)/F385</f>
        <v>0.00308483290488432</v>
      </c>
      <c r="BJ385" s="26" t="n">
        <f aca="false">(M385+N385-Q385-R385)/F385</f>
        <v>-0.00051413881748072</v>
      </c>
      <c r="BK385" s="26" t="n">
        <f aca="false">AK385/F385</f>
        <v>0.00411311053984576</v>
      </c>
      <c r="BL385" s="27" t="n">
        <f aca="false">AF385/F385</f>
        <v>-0.00179948586118252</v>
      </c>
      <c r="BM385" s="27" t="n">
        <f aca="false">AI385/F385</f>
        <v>0.00179948586118252</v>
      </c>
    </row>
    <row r="386" s="19" customFormat="true" ht="12" hidden="false" customHeight="false" outlineLevel="0" collapsed="false">
      <c r="A386" s="15"/>
      <c r="B386" s="16" t="n">
        <v>3</v>
      </c>
      <c r="C386" s="17" t="n">
        <v>2015</v>
      </c>
      <c r="D386" s="18" t="s">
        <v>820</v>
      </c>
      <c r="E386" s="19" t="s">
        <v>821</v>
      </c>
      <c r="F386" s="20" t="n">
        <v>5145</v>
      </c>
      <c r="G386" s="21" t="n">
        <v>61</v>
      </c>
      <c r="H386" s="22" t="n">
        <v>29</v>
      </c>
      <c r="I386" s="20" t="n">
        <f aca="false">G386-H386</f>
        <v>32</v>
      </c>
      <c r="J386" s="21" t="n">
        <v>343</v>
      </c>
      <c r="K386" s="22" t="n">
        <v>346</v>
      </c>
      <c r="L386" s="20" t="n">
        <f aca="false">J386-K386</f>
        <v>-3</v>
      </c>
      <c r="M386" s="21" t="n">
        <v>5</v>
      </c>
      <c r="N386" s="21" t="n">
        <v>9</v>
      </c>
      <c r="O386" s="22" t="n">
        <v>4</v>
      </c>
      <c r="P386" s="20" t="n">
        <f aca="false">SUM(M386:O386)</f>
        <v>18</v>
      </c>
      <c r="Q386" s="21" t="n">
        <v>11</v>
      </c>
      <c r="R386" s="21" t="n">
        <v>0</v>
      </c>
      <c r="S386" s="22" t="n">
        <v>3</v>
      </c>
      <c r="T386" s="20" t="n">
        <f aca="false">SUM(Q386:S386)</f>
        <v>14</v>
      </c>
      <c r="U386" s="23" t="n">
        <f aca="false">P386-T386</f>
        <v>4</v>
      </c>
      <c r="V386" s="23" t="n">
        <f aca="false">M386-Q386</f>
        <v>-6</v>
      </c>
      <c r="W386" s="23" t="n">
        <f aca="false">N386-R386</f>
        <v>9</v>
      </c>
      <c r="X386" s="23" t="n">
        <f aca="false">O386-S386</f>
        <v>1</v>
      </c>
      <c r="Y386" s="21" t="n">
        <f aca="false">J386+P386</f>
        <v>361</v>
      </c>
      <c r="Z386" s="22" t="n">
        <f aca="false">K386+T386</f>
        <v>360</v>
      </c>
      <c r="AA386" s="20" t="n">
        <f aca="false">Y386-Z386</f>
        <v>1</v>
      </c>
      <c r="AB386" s="21" t="n">
        <f aca="false">G386+J386+P386</f>
        <v>422</v>
      </c>
      <c r="AC386" s="22" t="n">
        <f aca="false">H386+K386+T386</f>
        <v>389</v>
      </c>
      <c r="AD386" s="20" t="n">
        <f aca="false">AB386-AC386</f>
        <v>33</v>
      </c>
      <c r="AE386" s="20" t="n">
        <v>0</v>
      </c>
      <c r="AF386" s="20" t="n">
        <f aca="false">AD386+AE386</f>
        <v>33</v>
      </c>
      <c r="AG386" s="24" t="n">
        <v>0</v>
      </c>
      <c r="AH386" s="22" t="n">
        <v>1</v>
      </c>
      <c r="AI386" s="25" t="n">
        <f aca="false">AH386-AG386</f>
        <v>1</v>
      </c>
      <c r="AJ386" s="20" t="n">
        <f aca="false">F386+AF386</f>
        <v>5178</v>
      </c>
      <c r="AK386" s="20" t="n">
        <v>69</v>
      </c>
      <c r="AL386" s="20" t="n">
        <f aca="false">AJ386+AK386</f>
        <v>5247</v>
      </c>
      <c r="AM386" s="26" t="n">
        <f aca="false">G386/$F386</f>
        <v>0.0118561710398445</v>
      </c>
      <c r="AN386" s="26" t="n">
        <f aca="false">H386/$F386</f>
        <v>0.00563654033041788</v>
      </c>
      <c r="AO386" s="26" t="n">
        <f aca="false">I386/$F386</f>
        <v>0.00621963070942663</v>
      </c>
      <c r="AP386" s="26" t="n">
        <f aca="false">J386/$F386</f>
        <v>0.0666666666666667</v>
      </c>
      <c r="AQ386" s="26" t="n">
        <f aca="false">K386/$F386</f>
        <v>0.0672497570456754</v>
      </c>
      <c r="AR386" s="26" t="n">
        <f aca="false">L386/$F386</f>
        <v>-0.000583090379008746</v>
      </c>
      <c r="AS386" s="26" t="n">
        <f aca="false">M386/$F386</f>
        <v>0.000971817298347911</v>
      </c>
      <c r="AT386" s="26" t="n">
        <f aca="false">N386/$F386</f>
        <v>0.00174927113702624</v>
      </c>
      <c r="AU386" s="26" t="n">
        <f aca="false">O386/$F386</f>
        <v>0.000777453838678329</v>
      </c>
      <c r="AV386" s="26" t="n">
        <f aca="false">P386/$F386</f>
        <v>0.00349854227405248</v>
      </c>
      <c r="AW386" s="26" t="n">
        <f aca="false">Q386/$F386</f>
        <v>0.0021379980563654</v>
      </c>
      <c r="AX386" s="26" t="n">
        <f aca="false">R386/$F386</f>
        <v>0</v>
      </c>
      <c r="AY386" s="26" t="n">
        <f aca="false">S386/$F386</f>
        <v>0.000583090379008746</v>
      </c>
      <c r="AZ386" s="26" t="n">
        <f aca="false">T386/$F386</f>
        <v>0.00272108843537415</v>
      </c>
      <c r="BA386" s="26" t="n">
        <f aca="false">U386/$F386</f>
        <v>0.000777453838678329</v>
      </c>
      <c r="BB386" s="26" t="n">
        <f aca="false">V386/$F386</f>
        <v>-0.00116618075801749</v>
      </c>
      <c r="BC386" s="26" t="n">
        <f aca="false">W386/$F386</f>
        <v>0.00174927113702624</v>
      </c>
      <c r="BD386" s="26" t="n">
        <f aca="false">X386/$F386</f>
        <v>0.000194363459669582</v>
      </c>
      <c r="BE386" s="26" t="n">
        <f aca="false">Y386/$F386</f>
        <v>0.0701652089407192</v>
      </c>
      <c r="BF386" s="26" t="n">
        <f aca="false">Z386/$F386</f>
        <v>0.0699708454810496</v>
      </c>
      <c r="BG386" s="26" t="n">
        <f aca="false">AA386/$F386</f>
        <v>0.000194363459669582</v>
      </c>
      <c r="BH386" s="26" t="n">
        <f aca="false">(M386+N386)/F386</f>
        <v>0.00272108843537415</v>
      </c>
      <c r="BI386" s="26" t="n">
        <f aca="false">(Q386+R386)/F386</f>
        <v>0.0021379980563654</v>
      </c>
      <c r="BJ386" s="26" t="n">
        <f aca="false">(M386+N386-Q386-R386)/F386</f>
        <v>0.000583090379008746</v>
      </c>
      <c r="BK386" s="26" t="n">
        <f aca="false">AK386/F386</f>
        <v>0.0134110787172012</v>
      </c>
      <c r="BL386" s="27" t="n">
        <f aca="false">AF386/F386</f>
        <v>0.00641399416909621</v>
      </c>
      <c r="BM386" s="27" t="n">
        <f aca="false">AI386/F386</f>
        <v>0.000194363459669582</v>
      </c>
    </row>
    <row r="387" s="19" customFormat="true" ht="12" hidden="false" customHeight="false" outlineLevel="0" collapsed="false">
      <c r="A387" s="15"/>
      <c r="B387" s="16" t="n">
        <v>3</v>
      </c>
      <c r="C387" s="17" t="n">
        <v>2015</v>
      </c>
      <c r="D387" s="18" t="s">
        <v>822</v>
      </c>
      <c r="E387" s="19" t="s">
        <v>823</v>
      </c>
      <c r="F387" s="20" t="n">
        <v>21270</v>
      </c>
      <c r="G387" s="21" t="n">
        <v>255</v>
      </c>
      <c r="H387" s="22" t="n">
        <v>316</v>
      </c>
      <c r="I387" s="20" t="n">
        <f aca="false">G387-H387</f>
        <v>-61</v>
      </c>
      <c r="J387" s="21" t="n">
        <v>1721</v>
      </c>
      <c r="K387" s="22" t="n">
        <v>1680</v>
      </c>
      <c r="L387" s="20" t="n">
        <f aca="false">J387-K387</f>
        <v>41</v>
      </c>
      <c r="M387" s="21" t="n">
        <v>143</v>
      </c>
      <c r="N387" s="21" t="n">
        <v>16</v>
      </c>
      <c r="O387" s="22" t="n">
        <v>66</v>
      </c>
      <c r="P387" s="20" t="n">
        <f aca="false">SUM(M387:O387)</f>
        <v>225</v>
      </c>
      <c r="Q387" s="21" t="n">
        <v>58</v>
      </c>
      <c r="R387" s="21" t="n">
        <v>0</v>
      </c>
      <c r="S387" s="22" t="n">
        <v>122</v>
      </c>
      <c r="T387" s="20" t="n">
        <f aca="false">SUM(Q387:S387)</f>
        <v>180</v>
      </c>
      <c r="U387" s="23" t="n">
        <f aca="false">P387-T387</f>
        <v>45</v>
      </c>
      <c r="V387" s="23" t="n">
        <f aca="false">M387-Q387</f>
        <v>85</v>
      </c>
      <c r="W387" s="23" t="n">
        <f aca="false">N387-R387</f>
        <v>16</v>
      </c>
      <c r="X387" s="23" t="n">
        <f aca="false">O387-S387</f>
        <v>-56</v>
      </c>
      <c r="Y387" s="21" t="n">
        <f aca="false">J387+P387</f>
        <v>1946</v>
      </c>
      <c r="Z387" s="22" t="n">
        <f aca="false">K387+T387</f>
        <v>1860</v>
      </c>
      <c r="AA387" s="20" t="n">
        <f aca="false">Y387-Z387</f>
        <v>86</v>
      </c>
      <c r="AB387" s="21" t="n">
        <f aca="false">G387+J387+P387</f>
        <v>2201</v>
      </c>
      <c r="AC387" s="22" t="n">
        <f aca="false">H387+K387+T387</f>
        <v>2176</v>
      </c>
      <c r="AD387" s="20" t="n">
        <f aca="false">AB387-AC387</f>
        <v>25</v>
      </c>
      <c r="AE387" s="20" t="n">
        <v>-3</v>
      </c>
      <c r="AF387" s="20" t="n">
        <f aca="false">AD387+AE387</f>
        <v>22</v>
      </c>
      <c r="AG387" s="24" t="n">
        <v>0</v>
      </c>
      <c r="AH387" s="22" t="n">
        <v>43</v>
      </c>
      <c r="AI387" s="25" t="n">
        <f aca="false">AH387-AG387</f>
        <v>43</v>
      </c>
      <c r="AJ387" s="20" t="n">
        <f aca="false">F387+AF387</f>
        <v>21292</v>
      </c>
      <c r="AK387" s="20" t="n">
        <v>140</v>
      </c>
      <c r="AL387" s="20" t="n">
        <f aca="false">AJ387+AK387</f>
        <v>21432</v>
      </c>
      <c r="AM387" s="26" t="n">
        <f aca="false">G387/$F387</f>
        <v>0.0119887165021157</v>
      </c>
      <c r="AN387" s="26" t="n">
        <f aca="false">H387/$F387</f>
        <v>0.0148566055477198</v>
      </c>
      <c r="AO387" s="26" t="n">
        <f aca="false">I387/$F387</f>
        <v>-0.00286788904560414</v>
      </c>
      <c r="AP387" s="26" t="n">
        <f aca="false">J387/$F387</f>
        <v>0.0809120827456512</v>
      </c>
      <c r="AQ387" s="26" t="n">
        <f aca="false">K387/$F387</f>
        <v>0.078984485190409</v>
      </c>
      <c r="AR387" s="26" t="n">
        <f aca="false">L387/$F387</f>
        <v>0.00192759755524213</v>
      </c>
      <c r="AS387" s="26" t="n">
        <f aca="false">M387/$F387</f>
        <v>0.00672308415608839</v>
      </c>
      <c r="AT387" s="26" t="n">
        <f aca="false">N387/$F387</f>
        <v>0.00075223319228961</v>
      </c>
      <c r="AU387" s="26" t="n">
        <f aca="false">O387/$F387</f>
        <v>0.00310296191819464</v>
      </c>
      <c r="AV387" s="26" t="n">
        <f aca="false">P387/$F387</f>
        <v>0.0105782792665726</v>
      </c>
      <c r="AW387" s="26" t="n">
        <f aca="false">Q387/$F387</f>
        <v>0.00272684532204984</v>
      </c>
      <c r="AX387" s="26" t="n">
        <f aca="false">R387/$F387</f>
        <v>0</v>
      </c>
      <c r="AY387" s="26" t="n">
        <f aca="false">S387/$F387</f>
        <v>0.00573577809120828</v>
      </c>
      <c r="AZ387" s="26" t="n">
        <f aca="false">T387/$F387</f>
        <v>0.00846262341325811</v>
      </c>
      <c r="BA387" s="26" t="n">
        <f aca="false">U387/$F387</f>
        <v>0.00211565585331453</v>
      </c>
      <c r="BB387" s="26" t="n">
        <f aca="false">V387/$F387</f>
        <v>0.00399623883403855</v>
      </c>
      <c r="BC387" s="26" t="n">
        <f aca="false">W387/$F387</f>
        <v>0.00075223319228961</v>
      </c>
      <c r="BD387" s="26" t="n">
        <f aca="false">X387/$F387</f>
        <v>-0.00263281617301363</v>
      </c>
      <c r="BE387" s="26" t="n">
        <f aca="false">Y387/$F387</f>
        <v>0.0914903620122238</v>
      </c>
      <c r="BF387" s="26" t="n">
        <f aca="false">Z387/$F387</f>
        <v>0.0874471086036671</v>
      </c>
      <c r="BG387" s="26" t="n">
        <f aca="false">AA387/$F387</f>
        <v>0.00404325340855665</v>
      </c>
      <c r="BH387" s="26" t="n">
        <f aca="false">(M387+N387)/F387</f>
        <v>0.007475317348378</v>
      </c>
      <c r="BI387" s="26" t="n">
        <f aca="false">(Q387+R387)/F387</f>
        <v>0.00272684532204984</v>
      </c>
      <c r="BJ387" s="26" t="n">
        <f aca="false">(M387+N387-Q387-R387)/F387</f>
        <v>0.00474847202632816</v>
      </c>
      <c r="BK387" s="26" t="n">
        <f aca="false">AK387/F387</f>
        <v>0.00658204043253409</v>
      </c>
      <c r="BL387" s="27" t="n">
        <f aca="false">AF387/F387</f>
        <v>0.00103432063939821</v>
      </c>
      <c r="BM387" s="27" t="n">
        <f aca="false">AI387/F387</f>
        <v>0.00202162670427833</v>
      </c>
    </row>
    <row r="388" s="19" customFormat="true" ht="12" hidden="false" customHeight="false" outlineLevel="0" collapsed="false">
      <c r="A388" s="15"/>
      <c r="B388" s="16" t="n">
        <v>3</v>
      </c>
      <c r="C388" s="17" t="n">
        <v>2015</v>
      </c>
      <c r="D388" s="18" t="s">
        <v>824</v>
      </c>
      <c r="E388" s="19" t="s">
        <v>825</v>
      </c>
      <c r="F388" s="20" t="n">
        <v>5383</v>
      </c>
      <c r="G388" s="21" t="n">
        <v>52</v>
      </c>
      <c r="H388" s="22" t="n">
        <v>39</v>
      </c>
      <c r="I388" s="20" t="n">
        <f aca="false">G388-H388</f>
        <v>13</v>
      </c>
      <c r="J388" s="21" t="n">
        <v>318</v>
      </c>
      <c r="K388" s="22" t="n">
        <v>301</v>
      </c>
      <c r="L388" s="20" t="n">
        <f aca="false">J388-K388</f>
        <v>17</v>
      </c>
      <c r="M388" s="21" t="n">
        <v>7</v>
      </c>
      <c r="N388" s="21" t="n">
        <v>3</v>
      </c>
      <c r="O388" s="22" t="n">
        <v>4</v>
      </c>
      <c r="P388" s="20" t="n">
        <f aca="false">SUM(M388:O388)</f>
        <v>14</v>
      </c>
      <c r="Q388" s="21" t="n">
        <v>9</v>
      </c>
      <c r="R388" s="21" t="n">
        <v>0</v>
      </c>
      <c r="S388" s="22" t="n">
        <v>2</v>
      </c>
      <c r="T388" s="20" t="n">
        <f aca="false">SUM(Q388:S388)</f>
        <v>11</v>
      </c>
      <c r="U388" s="23" t="n">
        <f aca="false">P388-T388</f>
        <v>3</v>
      </c>
      <c r="V388" s="23" t="n">
        <f aca="false">M388-Q388</f>
        <v>-2</v>
      </c>
      <c r="W388" s="23" t="n">
        <f aca="false">N388-R388</f>
        <v>3</v>
      </c>
      <c r="X388" s="23" t="n">
        <f aca="false">O388-S388</f>
        <v>2</v>
      </c>
      <c r="Y388" s="21" t="n">
        <f aca="false">J388+P388</f>
        <v>332</v>
      </c>
      <c r="Z388" s="22" t="n">
        <f aca="false">K388+T388</f>
        <v>312</v>
      </c>
      <c r="AA388" s="20" t="n">
        <f aca="false">Y388-Z388</f>
        <v>20</v>
      </c>
      <c r="AB388" s="21" t="n">
        <f aca="false">G388+J388+P388</f>
        <v>384</v>
      </c>
      <c r="AC388" s="22" t="n">
        <f aca="false">H388+K388+T388</f>
        <v>351</v>
      </c>
      <c r="AD388" s="20" t="n">
        <f aca="false">AB388-AC388</f>
        <v>33</v>
      </c>
      <c r="AE388" s="20" t="n">
        <v>5</v>
      </c>
      <c r="AF388" s="20" t="n">
        <f aca="false">AD388+AE388</f>
        <v>38</v>
      </c>
      <c r="AG388" s="24" t="n">
        <v>0</v>
      </c>
      <c r="AH388" s="22" t="n">
        <v>0</v>
      </c>
      <c r="AI388" s="25" t="n">
        <f aca="false">AH388-AG388</f>
        <v>0</v>
      </c>
      <c r="AJ388" s="20" t="n">
        <f aca="false">F388+AF388</f>
        <v>5421</v>
      </c>
      <c r="AK388" s="20" t="n">
        <v>17</v>
      </c>
      <c r="AL388" s="20" t="n">
        <f aca="false">AJ388+AK388</f>
        <v>5438</v>
      </c>
      <c r="AM388" s="26" t="n">
        <f aca="false">G388/$F388</f>
        <v>0.00966004086940368</v>
      </c>
      <c r="AN388" s="26" t="n">
        <f aca="false">H388/$F388</f>
        <v>0.00724503065205276</v>
      </c>
      <c r="AO388" s="26" t="n">
        <f aca="false">I388/$F388</f>
        <v>0.00241501021735092</v>
      </c>
      <c r="AP388" s="26" t="n">
        <f aca="false">J388/$F388</f>
        <v>0.0590748653167379</v>
      </c>
      <c r="AQ388" s="26" t="n">
        <f aca="false">K388/$F388</f>
        <v>0.0559167750325098</v>
      </c>
      <c r="AR388" s="26" t="n">
        <f aca="false">L388/$F388</f>
        <v>0.00315809028422813</v>
      </c>
      <c r="AS388" s="26" t="n">
        <f aca="false">M388/$F388</f>
        <v>0.00130039011703511</v>
      </c>
      <c r="AT388" s="26" t="n">
        <f aca="false">N388/$F388</f>
        <v>0.000557310050157905</v>
      </c>
      <c r="AU388" s="26" t="n">
        <f aca="false">O388/$F388</f>
        <v>0.000743080066877206</v>
      </c>
      <c r="AV388" s="26" t="n">
        <f aca="false">P388/$F388</f>
        <v>0.00260078023407022</v>
      </c>
      <c r="AW388" s="26" t="n">
        <f aca="false">Q388/$F388</f>
        <v>0.00167193015047371</v>
      </c>
      <c r="AX388" s="26" t="n">
        <f aca="false">R388/$F388</f>
        <v>0</v>
      </c>
      <c r="AY388" s="26" t="n">
        <f aca="false">S388/$F388</f>
        <v>0.000371540033438603</v>
      </c>
      <c r="AZ388" s="26" t="n">
        <f aca="false">T388/$F388</f>
        <v>0.00204347018391232</v>
      </c>
      <c r="BA388" s="26" t="n">
        <f aca="false">U388/$F388</f>
        <v>0.000557310050157905</v>
      </c>
      <c r="BB388" s="26" t="n">
        <f aca="false">V388/$F388</f>
        <v>-0.000371540033438603</v>
      </c>
      <c r="BC388" s="26" t="n">
        <f aca="false">W388/$F388</f>
        <v>0.000557310050157905</v>
      </c>
      <c r="BD388" s="26" t="n">
        <f aca="false">X388/$F388</f>
        <v>0.000371540033438603</v>
      </c>
      <c r="BE388" s="26" t="n">
        <f aca="false">Y388/$F388</f>
        <v>0.0616756455508081</v>
      </c>
      <c r="BF388" s="26" t="n">
        <f aca="false">Z388/$F388</f>
        <v>0.0579602452164221</v>
      </c>
      <c r="BG388" s="26" t="n">
        <f aca="false">AA388/$F388</f>
        <v>0.00371540033438603</v>
      </c>
      <c r="BH388" s="26" t="n">
        <f aca="false">(M388+N388)/F388</f>
        <v>0.00185770016719302</v>
      </c>
      <c r="BI388" s="26" t="n">
        <f aca="false">(Q388+R388)/F388</f>
        <v>0.00167193015047371</v>
      </c>
      <c r="BJ388" s="26" t="n">
        <f aca="false">(M388+N388-Q388-R388)/F388</f>
        <v>0.000185770016719302</v>
      </c>
      <c r="BK388" s="26" t="n">
        <f aca="false">AK388/F388</f>
        <v>0.00315809028422813</v>
      </c>
      <c r="BL388" s="27" t="n">
        <f aca="false">AF388/F388</f>
        <v>0.00705926063533346</v>
      </c>
      <c r="BM388" s="27" t="n">
        <f aca="false">AI388/F388</f>
        <v>0</v>
      </c>
    </row>
    <row r="389" s="19" customFormat="true" ht="12" hidden="false" customHeight="false" outlineLevel="0" collapsed="false">
      <c r="A389" s="15"/>
      <c r="B389" s="16" t="n">
        <v>3</v>
      </c>
      <c r="C389" s="17" t="n">
        <v>2015</v>
      </c>
      <c r="D389" s="18" t="s">
        <v>826</v>
      </c>
      <c r="E389" s="19" t="s">
        <v>827</v>
      </c>
      <c r="F389" s="20" t="n">
        <v>4196</v>
      </c>
      <c r="G389" s="21" t="n">
        <v>40</v>
      </c>
      <c r="H389" s="22" t="n">
        <v>29</v>
      </c>
      <c r="I389" s="20" t="n">
        <f aca="false">G389-H389</f>
        <v>11</v>
      </c>
      <c r="J389" s="21" t="n">
        <v>262</v>
      </c>
      <c r="K389" s="22" t="n">
        <v>315</v>
      </c>
      <c r="L389" s="20" t="n">
        <f aca="false">J389-K389</f>
        <v>-53</v>
      </c>
      <c r="M389" s="21" t="n">
        <v>18</v>
      </c>
      <c r="N389" s="21" t="n">
        <v>0</v>
      </c>
      <c r="O389" s="22" t="n">
        <v>2</v>
      </c>
      <c r="P389" s="20" t="n">
        <f aca="false">SUM(M389:O389)</f>
        <v>20</v>
      </c>
      <c r="Q389" s="21" t="n">
        <v>8</v>
      </c>
      <c r="R389" s="21" t="n">
        <v>0</v>
      </c>
      <c r="S389" s="22" t="n">
        <v>1</v>
      </c>
      <c r="T389" s="20" t="n">
        <f aca="false">SUM(Q389:S389)</f>
        <v>9</v>
      </c>
      <c r="U389" s="23" t="n">
        <f aca="false">P389-T389</f>
        <v>11</v>
      </c>
      <c r="V389" s="23" t="n">
        <f aca="false">M389-Q389</f>
        <v>10</v>
      </c>
      <c r="W389" s="23" t="n">
        <f aca="false">N389-R389</f>
        <v>0</v>
      </c>
      <c r="X389" s="23" t="n">
        <f aca="false">O389-S389</f>
        <v>1</v>
      </c>
      <c r="Y389" s="21" t="n">
        <f aca="false">J389+P389</f>
        <v>282</v>
      </c>
      <c r="Z389" s="22" t="n">
        <f aca="false">K389+T389</f>
        <v>324</v>
      </c>
      <c r="AA389" s="20" t="n">
        <f aca="false">Y389-Z389</f>
        <v>-42</v>
      </c>
      <c r="AB389" s="21" t="n">
        <f aca="false">G389+J389+P389</f>
        <v>322</v>
      </c>
      <c r="AC389" s="22" t="n">
        <f aca="false">H389+K389+T389</f>
        <v>353</v>
      </c>
      <c r="AD389" s="20" t="n">
        <f aca="false">AB389-AC389</f>
        <v>-31</v>
      </c>
      <c r="AE389" s="20" t="n">
        <v>-2</v>
      </c>
      <c r="AF389" s="20" t="n">
        <f aca="false">AD389+AE389</f>
        <v>-33</v>
      </c>
      <c r="AG389" s="24" t="n">
        <v>0</v>
      </c>
      <c r="AH389" s="22" t="n">
        <v>1</v>
      </c>
      <c r="AI389" s="25" t="n">
        <f aca="false">AH389-AG389</f>
        <v>1</v>
      </c>
      <c r="AJ389" s="20" t="n">
        <f aca="false">F389+AF389</f>
        <v>4163</v>
      </c>
      <c r="AK389" s="20" t="n">
        <v>6</v>
      </c>
      <c r="AL389" s="20" t="n">
        <f aca="false">AJ389+AK389</f>
        <v>4169</v>
      </c>
      <c r="AM389" s="26" t="n">
        <f aca="false">G389/$F389</f>
        <v>0.00953288846520496</v>
      </c>
      <c r="AN389" s="26" t="n">
        <f aca="false">H389/$F389</f>
        <v>0.00691134413727359</v>
      </c>
      <c r="AO389" s="26" t="n">
        <f aca="false">I389/$F389</f>
        <v>0.00262154432793136</v>
      </c>
      <c r="AP389" s="26" t="n">
        <f aca="false">J389/$F389</f>
        <v>0.0624404194470925</v>
      </c>
      <c r="AQ389" s="26" t="n">
        <f aca="false">K389/$F389</f>
        <v>0.075071496663489</v>
      </c>
      <c r="AR389" s="26" t="n">
        <f aca="false">L389/$F389</f>
        <v>-0.0126310772163966</v>
      </c>
      <c r="AS389" s="26" t="n">
        <f aca="false">M389/$F389</f>
        <v>0.00428979980934223</v>
      </c>
      <c r="AT389" s="26" t="n">
        <f aca="false">N389/$F389</f>
        <v>0</v>
      </c>
      <c r="AU389" s="26" t="n">
        <f aca="false">O389/$F389</f>
        <v>0.000476644423260248</v>
      </c>
      <c r="AV389" s="26" t="n">
        <f aca="false">P389/$F389</f>
        <v>0.00476644423260248</v>
      </c>
      <c r="AW389" s="26" t="n">
        <f aca="false">Q389/$F389</f>
        <v>0.00190657769304099</v>
      </c>
      <c r="AX389" s="26" t="n">
        <f aca="false">R389/$F389</f>
        <v>0</v>
      </c>
      <c r="AY389" s="26" t="n">
        <f aca="false">S389/$F389</f>
        <v>0.000238322211630124</v>
      </c>
      <c r="AZ389" s="26" t="n">
        <f aca="false">T389/$F389</f>
        <v>0.00214489990467112</v>
      </c>
      <c r="BA389" s="26" t="n">
        <f aca="false">U389/$F389</f>
        <v>0.00262154432793136</v>
      </c>
      <c r="BB389" s="26" t="n">
        <f aca="false">V389/$F389</f>
        <v>0.00238322211630124</v>
      </c>
      <c r="BC389" s="26" t="n">
        <f aca="false">W389/$F389</f>
        <v>0</v>
      </c>
      <c r="BD389" s="26" t="n">
        <f aca="false">X389/$F389</f>
        <v>0.000238322211630124</v>
      </c>
      <c r="BE389" s="26" t="n">
        <f aca="false">Y389/$F389</f>
        <v>0.0672068636796949</v>
      </c>
      <c r="BF389" s="26" t="n">
        <f aca="false">Z389/$F389</f>
        <v>0.0772163965681602</v>
      </c>
      <c r="BG389" s="26" t="n">
        <f aca="false">AA389/$F389</f>
        <v>-0.0100095328884652</v>
      </c>
      <c r="BH389" s="26" t="n">
        <f aca="false">(M389+N389)/F389</f>
        <v>0.00428979980934223</v>
      </c>
      <c r="BI389" s="26" t="n">
        <f aca="false">(Q389+R389)/F389</f>
        <v>0.00190657769304099</v>
      </c>
      <c r="BJ389" s="26" t="n">
        <f aca="false">(M389+N389-Q389-R389)/F389</f>
        <v>0.00238322211630124</v>
      </c>
      <c r="BK389" s="26" t="n">
        <f aca="false">AK389/F389</f>
        <v>0.00142993326978074</v>
      </c>
      <c r="BL389" s="27" t="n">
        <f aca="false">AF389/F389</f>
        <v>-0.00786463298379409</v>
      </c>
      <c r="BM389" s="27" t="n">
        <f aca="false">AI389/F389</f>
        <v>0.000238322211630124</v>
      </c>
    </row>
    <row r="390" s="19" customFormat="true" ht="12" hidden="false" customHeight="false" outlineLevel="0" collapsed="false">
      <c r="A390" s="15"/>
      <c r="B390" s="16" t="n">
        <v>3</v>
      </c>
      <c r="C390" s="17" t="n">
        <v>2015</v>
      </c>
      <c r="D390" s="18" t="s">
        <v>828</v>
      </c>
      <c r="E390" s="19" t="s">
        <v>829</v>
      </c>
      <c r="F390" s="20" t="n">
        <v>5815</v>
      </c>
      <c r="G390" s="21" t="n">
        <v>46</v>
      </c>
      <c r="H390" s="22" t="n">
        <v>68</v>
      </c>
      <c r="I390" s="20" t="n">
        <f aca="false">G390-H390</f>
        <v>-22</v>
      </c>
      <c r="J390" s="21" t="n">
        <v>336</v>
      </c>
      <c r="K390" s="22" t="n">
        <v>295</v>
      </c>
      <c r="L390" s="20" t="n">
        <f aca="false">J390-K390</f>
        <v>41</v>
      </c>
      <c r="M390" s="21" t="n">
        <v>20</v>
      </c>
      <c r="N390" s="21" t="n">
        <v>0</v>
      </c>
      <c r="O390" s="22" t="n">
        <v>3</v>
      </c>
      <c r="P390" s="20" t="n">
        <f aca="false">SUM(M390:O390)</f>
        <v>23</v>
      </c>
      <c r="Q390" s="21" t="n">
        <v>16</v>
      </c>
      <c r="R390" s="21" t="n">
        <v>0</v>
      </c>
      <c r="S390" s="22" t="n">
        <v>0</v>
      </c>
      <c r="T390" s="20" t="n">
        <f aca="false">SUM(Q390:S390)</f>
        <v>16</v>
      </c>
      <c r="U390" s="23" t="n">
        <f aca="false">P390-T390</f>
        <v>7</v>
      </c>
      <c r="V390" s="23" t="n">
        <f aca="false">M390-Q390</f>
        <v>4</v>
      </c>
      <c r="W390" s="23" t="n">
        <f aca="false">N390-R390</f>
        <v>0</v>
      </c>
      <c r="X390" s="23" t="n">
        <f aca="false">O390-S390</f>
        <v>3</v>
      </c>
      <c r="Y390" s="21" t="n">
        <f aca="false">J390+P390</f>
        <v>359</v>
      </c>
      <c r="Z390" s="22" t="n">
        <f aca="false">K390+T390</f>
        <v>311</v>
      </c>
      <c r="AA390" s="20" t="n">
        <f aca="false">Y390-Z390</f>
        <v>48</v>
      </c>
      <c r="AB390" s="21" t="n">
        <f aca="false">G390+J390+P390</f>
        <v>405</v>
      </c>
      <c r="AC390" s="22" t="n">
        <f aca="false">H390+K390+T390</f>
        <v>379</v>
      </c>
      <c r="AD390" s="20" t="n">
        <f aca="false">AB390-AC390</f>
        <v>26</v>
      </c>
      <c r="AE390" s="20" t="n">
        <v>-1</v>
      </c>
      <c r="AF390" s="20" t="n">
        <f aca="false">AD390+AE390</f>
        <v>25</v>
      </c>
      <c r="AG390" s="24" t="n">
        <v>0</v>
      </c>
      <c r="AH390" s="22" t="n">
        <v>4</v>
      </c>
      <c r="AI390" s="25" t="n">
        <f aca="false">AH390-AG390</f>
        <v>4</v>
      </c>
      <c r="AJ390" s="20" t="n">
        <f aca="false">F390+AF390</f>
        <v>5840</v>
      </c>
      <c r="AK390" s="20" t="n">
        <v>5</v>
      </c>
      <c r="AL390" s="20" t="n">
        <f aca="false">AJ390+AK390</f>
        <v>5845</v>
      </c>
      <c r="AM390" s="26" t="n">
        <f aca="false">G390/$F390</f>
        <v>0.00791057609630267</v>
      </c>
      <c r="AN390" s="26" t="n">
        <f aca="false">H390/$F390</f>
        <v>0.0116938950988822</v>
      </c>
      <c r="AO390" s="26" t="n">
        <f aca="false">I390/$F390</f>
        <v>-0.00378331900257954</v>
      </c>
      <c r="AP390" s="26" t="n">
        <f aca="false">J390/$F390</f>
        <v>0.0577815993121238</v>
      </c>
      <c r="AQ390" s="26" t="n">
        <f aca="false">K390/$F390</f>
        <v>0.0507308684436801</v>
      </c>
      <c r="AR390" s="26" t="n">
        <f aca="false">L390/$F390</f>
        <v>0.00705073086844368</v>
      </c>
      <c r="AS390" s="26" t="n">
        <f aca="false">M390/$F390</f>
        <v>0.00343938091143594</v>
      </c>
      <c r="AT390" s="26" t="n">
        <f aca="false">N390/$F390</f>
        <v>0</v>
      </c>
      <c r="AU390" s="26" t="n">
        <f aca="false">O390/$F390</f>
        <v>0.000515907136715391</v>
      </c>
      <c r="AV390" s="26" t="n">
        <f aca="false">P390/$F390</f>
        <v>0.00395528804815133</v>
      </c>
      <c r="AW390" s="26" t="n">
        <f aca="false">Q390/$F390</f>
        <v>0.00275150472914875</v>
      </c>
      <c r="AX390" s="26" t="n">
        <f aca="false">R390/$F390</f>
        <v>0</v>
      </c>
      <c r="AY390" s="26" t="n">
        <f aca="false">S390/$F390</f>
        <v>0</v>
      </c>
      <c r="AZ390" s="26" t="n">
        <f aca="false">T390/$F390</f>
        <v>0.00275150472914875</v>
      </c>
      <c r="BA390" s="26" t="n">
        <f aca="false">U390/$F390</f>
        <v>0.00120378331900258</v>
      </c>
      <c r="BB390" s="26" t="n">
        <f aca="false">V390/$F390</f>
        <v>0.000687876182287188</v>
      </c>
      <c r="BC390" s="26" t="n">
        <f aca="false">W390/$F390</f>
        <v>0</v>
      </c>
      <c r="BD390" s="26" t="n">
        <f aca="false">X390/$F390</f>
        <v>0.000515907136715391</v>
      </c>
      <c r="BE390" s="26" t="n">
        <f aca="false">Y390/$F390</f>
        <v>0.0617368873602752</v>
      </c>
      <c r="BF390" s="26" t="n">
        <f aca="false">Z390/$F390</f>
        <v>0.0534823731728289</v>
      </c>
      <c r="BG390" s="26" t="n">
        <f aca="false">AA390/$F390</f>
        <v>0.00825451418744626</v>
      </c>
      <c r="BH390" s="26" t="n">
        <f aca="false">(M390+N390)/F390</f>
        <v>0.00343938091143594</v>
      </c>
      <c r="BI390" s="26" t="n">
        <f aca="false">(Q390+R390)/F390</f>
        <v>0.00275150472914875</v>
      </c>
      <c r="BJ390" s="26" t="n">
        <f aca="false">(M390+N390-Q390-R390)/F390</f>
        <v>0.000687876182287188</v>
      </c>
      <c r="BK390" s="26" t="n">
        <f aca="false">AK390/F390</f>
        <v>0.000859845227858985</v>
      </c>
      <c r="BL390" s="27" t="n">
        <f aca="false">AF390/F390</f>
        <v>0.00429922613929493</v>
      </c>
      <c r="BM390" s="27" t="n">
        <f aca="false">AI390/F390</f>
        <v>0.000687876182287188</v>
      </c>
    </row>
    <row r="391" s="19" customFormat="true" ht="12" hidden="false" customHeight="false" outlineLevel="0" collapsed="false">
      <c r="A391" s="15"/>
      <c r="B391" s="16" t="n">
        <v>3</v>
      </c>
      <c r="C391" s="17" t="n">
        <v>2015</v>
      </c>
      <c r="D391" s="18" t="s">
        <v>830</v>
      </c>
      <c r="E391" s="19" t="s">
        <v>831</v>
      </c>
      <c r="F391" s="20" t="n">
        <v>2758</v>
      </c>
      <c r="G391" s="21" t="n">
        <v>27</v>
      </c>
      <c r="H391" s="22" t="n">
        <v>18</v>
      </c>
      <c r="I391" s="20" t="n">
        <f aca="false">G391-H391</f>
        <v>9</v>
      </c>
      <c r="J391" s="21" t="n">
        <v>197</v>
      </c>
      <c r="K391" s="22" t="n">
        <v>159</v>
      </c>
      <c r="L391" s="20" t="n">
        <f aca="false">J391-K391</f>
        <v>38</v>
      </c>
      <c r="M391" s="21" t="n">
        <v>2</v>
      </c>
      <c r="N391" s="21" t="n">
        <v>2</v>
      </c>
      <c r="O391" s="22" t="n">
        <v>4</v>
      </c>
      <c r="P391" s="20" t="n">
        <f aca="false">SUM(M391:O391)</f>
        <v>8</v>
      </c>
      <c r="Q391" s="21" t="n">
        <v>3</v>
      </c>
      <c r="R391" s="21" t="n">
        <v>0</v>
      </c>
      <c r="S391" s="22" t="n">
        <v>6</v>
      </c>
      <c r="T391" s="20" t="n">
        <f aca="false">SUM(Q391:S391)</f>
        <v>9</v>
      </c>
      <c r="U391" s="23" t="n">
        <f aca="false">P391-T391</f>
        <v>-1</v>
      </c>
      <c r="V391" s="23" t="n">
        <f aca="false">M391-Q391</f>
        <v>-1</v>
      </c>
      <c r="W391" s="23" t="n">
        <f aca="false">N391-R391</f>
        <v>2</v>
      </c>
      <c r="X391" s="23" t="n">
        <f aca="false">O391-S391</f>
        <v>-2</v>
      </c>
      <c r="Y391" s="21" t="n">
        <f aca="false">J391+P391</f>
        <v>205</v>
      </c>
      <c r="Z391" s="22" t="n">
        <f aca="false">K391+T391</f>
        <v>168</v>
      </c>
      <c r="AA391" s="20" t="n">
        <f aca="false">Y391-Z391</f>
        <v>37</v>
      </c>
      <c r="AB391" s="21" t="n">
        <f aca="false">G391+J391+P391</f>
        <v>232</v>
      </c>
      <c r="AC391" s="22" t="n">
        <f aca="false">H391+K391+T391</f>
        <v>186</v>
      </c>
      <c r="AD391" s="20" t="n">
        <f aca="false">AB391-AC391</f>
        <v>46</v>
      </c>
      <c r="AE391" s="20" t="n">
        <v>-1</v>
      </c>
      <c r="AF391" s="20" t="n">
        <f aca="false">AD391+AE391</f>
        <v>45</v>
      </c>
      <c r="AG391" s="24" t="n">
        <v>0</v>
      </c>
      <c r="AH391" s="22" t="n">
        <v>4</v>
      </c>
      <c r="AI391" s="25" t="n">
        <f aca="false">AH391-AG391</f>
        <v>4</v>
      </c>
      <c r="AJ391" s="20" t="n">
        <f aca="false">F391+AF391</f>
        <v>2803</v>
      </c>
      <c r="AK391" s="20" t="n">
        <v>5</v>
      </c>
      <c r="AL391" s="20" t="n">
        <f aca="false">AJ391+AK391</f>
        <v>2808</v>
      </c>
      <c r="AM391" s="26" t="n">
        <f aca="false">G391/$F391</f>
        <v>0.0097897026831037</v>
      </c>
      <c r="AN391" s="26" t="n">
        <f aca="false">H391/$F391</f>
        <v>0.00652646845540247</v>
      </c>
      <c r="AO391" s="26" t="n">
        <f aca="false">I391/$F391</f>
        <v>0.00326323422770123</v>
      </c>
      <c r="AP391" s="26" t="n">
        <f aca="false">J391/$F391</f>
        <v>0.0714285714285714</v>
      </c>
      <c r="AQ391" s="26" t="n">
        <f aca="false">K391/$F391</f>
        <v>0.0576504713560551</v>
      </c>
      <c r="AR391" s="26" t="n">
        <f aca="false">L391/$F391</f>
        <v>0.0137781000725163</v>
      </c>
      <c r="AS391" s="26" t="n">
        <f aca="false">M391/$F391</f>
        <v>0.000725163161711385</v>
      </c>
      <c r="AT391" s="26" t="n">
        <f aca="false">N391/$F391</f>
        <v>0.000725163161711385</v>
      </c>
      <c r="AU391" s="26" t="n">
        <f aca="false">O391/$F391</f>
        <v>0.00145032632342277</v>
      </c>
      <c r="AV391" s="26" t="n">
        <f aca="false">P391/$F391</f>
        <v>0.00290065264684554</v>
      </c>
      <c r="AW391" s="26" t="n">
        <f aca="false">Q391/$F391</f>
        <v>0.00108774474256708</v>
      </c>
      <c r="AX391" s="26" t="n">
        <f aca="false">R391/$F391</f>
        <v>0</v>
      </c>
      <c r="AY391" s="26" t="n">
        <f aca="false">S391/$F391</f>
        <v>0.00217548948513416</v>
      </c>
      <c r="AZ391" s="26" t="n">
        <f aca="false">T391/$F391</f>
        <v>0.00326323422770123</v>
      </c>
      <c r="BA391" s="26" t="n">
        <f aca="false">U391/$F391</f>
        <v>-0.000362581580855693</v>
      </c>
      <c r="BB391" s="26" t="n">
        <f aca="false">V391/$F391</f>
        <v>-0.000362581580855693</v>
      </c>
      <c r="BC391" s="26" t="n">
        <f aca="false">W391/$F391</f>
        <v>0.000725163161711385</v>
      </c>
      <c r="BD391" s="26" t="n">
        <f aca="false">X391/$F391</f>
        <v>-0.000725163161711385</v>
      </c>
      <c r="BE391" s="26" t="n">
        <f aca="false">Y391/$F391</f>
        <v>0.074329224075417</v>
      </c>
      <c r="BF391" s="26" t="n">
        <f aca="false">Z391/$F391</f>
        <v>0.0609137055837564</v>
      </c>
      <c r="BG391" s="26" t="n">
        <f aca="false">AA391/$F391</f>
        <v>0.0134155184916606</v>
      </c>
      <c r="BH391" s="26" t="n">
        <f aca="false">(M391+N391)/F391</f>
        <v>0.00145032632342277</v>
      </c>
      <c r="BI391" s="26" t="n">
        <f aca="false">(Q391+R391)/F391</f>
        <v>0.00108774474256708</v>
      </c>
      <c r="BJ391" s="26" t="n">
        <f aca="false">(M391+N391-Q391-R391)/F391</f>
        <v>0.000362581580855693</v>
      </c>
      <c r="BK391" s="26" t="n">
        <f aca="false">AK391/F391</f>
        <v>0.00181290790427846</v>
      </c>
      <c r="BL391" s="27" t="n">
        <f aca="false">AF391/F391</f>
        <v>0.0163161711385062</v>
      </c>
      <c r="BM391" s="27" t="n">
        <f aca="false">AI391/F391</f>
        <v>0.00145032632342277</v>
      </c>
    </row>
    <row r="392" s="19" customFormat="true" ht="12" hidden="false" customHeight="false" outlineLevel="0" collapsed="false">
      <c r="A392" s="15"/>
      <c r="B392" s="16" t="n">
        <v>3</v>
      </c>
      <c r="C392" s="17" t="n">
        <v>2015</v>
      </c>
      <c r="D392" s="18" t="s">
        <v>832</v>
      </c>
      <c r="E392" s="19" t="s">
        <v>833</v>
      </c>
      <c r="F392" s="20" t="n">
        <v>4074</v>
      </c>
      <c r="G392" s="21" t="n">
        <v>47</v>
      </c>
      <c r="H392" s="22" t="n">
        <v>26</v>
      </c>
      <c r="I392" s="20" t="n">
        <f aca="false">G392-H392</f>
        <v>21</v>
      </c>
      <c r="J392" s="21" t="n">
        <v>249</v>
      </c>
      <c r="K392" s="22" t="n">
        <v>222</v>
      </c>
      <c r="L392" s="20" t="n">
        <f aca="false">J392-K392</f>
        <v>27</v>
      </c>
      <c r="M392" s="21" t="n">
        <v>10</v>
      </c>
      <c r="N392" s="21" t="n">
        <v>1</v>
      </c>
      <c r="O392" s="22" t="n">
        <v>2</v>
      </c>
      <c r="P392" s="20" t="n">
        <f aca="false">SUM(M392:O392)</f>
        <v>13</v>
      </c>
      <c r="Q392" s="21" t="n">
        <v>14</v>
      </c>
      <c r="R392" s="21" t="n">
        <v>0</v>
      </c>
      <c r="S392" s="22" t="n">
        <v>2</v>
      </c>
      <c r="T392" s="20" t="n">
        <f aca="false">SUM(Q392:S392)</f>
        <v>16</v>
      </c>
      <c r="U392" s="23" t="n">
        <f aca="false">P392-T392</f>
        <v>-3</v>
      </c>
      <c r="V392" s="23" t="n">
        <f aca="false">M392-Q392</f>
        <v>-4</v>
      </c>
      <c r="W392" s="23" t="n">
        <f aca="false">N392-R392</f>
        <v>1</v>
      </c>
      <c r="X392" s="23" t="n">
        <f aca="false">O392-S392</f>
        <v>0</v>
      </c>
      <c r="Y392" s="21" t="n">
        <f aca="false">J392+P392</f>
        <v>262</v>
      </c>
      <c r="Z392" s="22" t="n">
        <f aca="false">K392+T392</f>
        <v>238</v>
      </c>
      <c r="AA392" s="20" t="n">
        <f aca="false">Y392-Z392</f>
        <v>24</v>
      </c>
      <c r="AB392" s="21" t="n">
        <f aca="false">G392+J392+P392</f>
        <v>309</v>
      </c>
      <c r="AC392" s="22" t="n">
        <f aca="false">H392+K392+T392</f>
        <v>264</v>
      </c>
      <c r="AD392" s="20" t="n">
        <f aca="false">AB392-AC392</f>
        <v>45</v>
      </c>
      <c r="AE392" s="20" t="n">
        <v>3</v>
      </c>
      <c r="AF392" s="20" t="n">
        <f aca="false">AD392+AE392</f>
        <v>48</v>
      </c>
      <c r="AG392" s="24" t="n">
        <v>0</v>
      </c>
      <c r="AH392" s="22" t="n">
        <v>0</v>
      </c>
      <c r="AI392" s="25" t="n">
        <f aca="false">AH392-AG392</f>
        <v>0</v>
      </c>
      <c r="AJ392" s="20" t="n">
        <f aca="false">F392+AF392</f>
        <v>4122</v>
      </c>
      <c r="AK392" s="20" t="n">
        <v>14</v>
      </c>
      <c r="AL392" s="20" t="n">
        <f aca="false">AJ392+AK392</f>
        <v>4136</v>
      </c>
      <c r="AM392" s="26" t="n">
        <f aca="false">G392/$F392</f>
        <v>0.0115365733922435</v>
      </c>
      <c r="AN392" s="26" t="n">
        <f aca="false">H392/$F392</f>
        <v>0.00638193421698576</v>
      </c>
      <c r="AO392" s="26" t="n">
        <f aca="false">I392/$F392</f>
        <v>0.00515463917525773</v>
      </c>
      <c r="AP392" s="26" t="n">
        <f aca="false">J392/$F392</f>
        <v>0.061119293078056</v>
      </c>
      <c r="AQ392" s="26" t="n">
        <f aca="false">K392/$F392</f>
        <v>0.0544918998527246</v>
      </c>
      <c r="AR392" s="26" t="n">
        <f aca="false">L392/$F392</f>
        <v>0.00662739322533137</v>
      </c>
      <c r="AS392" s="26" t="n">
        <f aca="false">M392/$F392</f>
        <v>0.00245459008345606</v>
      </c>
      <c r="AT392" s="26" t="n">
        <f aca="false">N392/$F392</f>
        <v>0.000245459008345606</v>
      </c>
      <c r="AU392" s="26" t="n">
        <f aca="false">O392/$F392</f>
        <v>0.000490918016691213</v>
      </c>
      <c r="AV392" s="26" t="n">
        <f aca="false">P392/$F392</f>
        <v>0.00319096710849288</v>
      </c>
      <c r="AW392" s="26" t="n">
        <f aca="false">Q392/$F392</f>
        <v>0.00343642611683849</v>
      </c>
      <c r="AX392" s="26" t="n">
        <f aca="false">R392/$F392</f>
        <v>0</v>
      </c>
      <c r="AY392" s="26" t="n">
        <f aca="false">S392/$F392</f>
        <v>0.000490918016691213</v>
      </c>
      <c r="AZ392" s="26" t="n">
        <f aca="false">T392/$F392</f>
        <v>0.0039273441335297</v>
      </c>
      <c r="BA392" s="26" t="n">
        <f aca="false">U392/$F392</f>
        <v>-0.000736377025036819</v>
      </c>
      <c r="BB392" s="26" t="n">
        <f aca="false">V392/$F392</f>
        <v>-0.000981836033382425</v>
      </c>
      <c r="BC392" s="26" t="n">
        <f aca="false">W392/$F392</f>
        <v>0.000245459008345606</v>
      </c>
      <c r="BD392" s="26" t="n">
        <f aca="false">X392/$F392</f>
        <v>0</v>
      </c>
      <c r="BE392" s="26" t="n">
        <f aca="false">Y392/$F392</f>
        <v>0.0643102601865488</v>
      </c>
      <c r="BF392" s="26" t="n">
        <f aca="false">Z392/$F392</f>
        <v>0.0584192439862543</v>
      </c>
      <c r="BG392" s="26" t="n">
        <f aca="false">AA392/$F392</f>
        <v>0.00589101620029455</v>
      </c>
      <c r="BH392" s="26" t="n">
        <f aca="false">(M392+N392)/F392</f>
        <v>0.00270004909180167</v>
      </c>
      <c r="BI392" s="26" t="n">
        <f aca="false">(Q392+R392)/F392</f>
        <v>0.00343642611683849</v>
      </c>
      <c r="BJ392" s="26" t="n">
        <f aca="false">(M392+N392-Q392-R392)/F392</f>
        <v>-0.000736377025036819</v>
      </c>
      <c r="BK392" s="26" t="n">
        <f aca="false">AK392/F392</f>
        <v>0.00343642611683849</v>
      </c>
      <c r="BL392" s="27" t="n">
        <f aca="false">AF392/F392</f>
        <v>0.0117820324005891</v>
      </c>
      <c r="BM392" s="27" t="n">
        <f aca="false">AI392/F392</f>
        <v>0</v>
      </c>
    </row>
    <row r="393" s="19" customFormat="true" ht="12" hidden="false" customHeight="false" outlineLevel="0" collapsed="false">
      <c r="A393" s="15"/>
      <c r="B393" s="16" t="n">
        <v>3</v>
      </c>
      <c r="C393" s="17" t="n">
        <v>2015</v>
      </c>
      <c r="D393" s="18" t="s">
        <v>834</v>
      </c>
      <c r="E393" s="19" t="s">
        <v>835</v>
      </c>
      <c r="F393" s="20" t="n">
        <v>6461</v>
      </c>
      <c r="G393" s="21" t="n">
        <v>76</v>
      </c>
      <c r="H393" s="22" t="n">
        <v>75</v>
      </c>
      <c r="I393" s="20" t="n">
        <f aca="false">G393-H393</f>
        <v>1</v>
      </c>
      <c r="J393" s="21" t="n">
        <v>480</v>
      </c>
      <c r="K393" s="22" t="n">
        <v>420</v>
      </c>
      <c r="L393" s="20" t="n">
        <f aca="false">J393-K393</f>
        <v>60</v>
      </c>
      <c r="M393" s="21" t="n">
        <v>15</v>
      </c>
      <c r="N393" s="21" t="n">
        <v>4</v>
      </c>
      <c r="O393" s="22" t="n">
        <v>4</v>
      </c>
      <c r="P393" s="20" t="n">
        <f aca="false">SUM(M393:O393)</f>
        <v>23</v>
      </c>
      <c r="Q393" s="21" t="n">
        <v>29</v>
      </c>
      <c r="R393" s="21" t="n">
        <v>0</v>
      </c>
      <c r="S393" s="22" t="n">
        <v>4</v>
      </c>
      <c r="T393" s="20" t="n">
        <f aca="false">SUM(Q393:S393)</f>
        <v>33</v>
      </c>
      <c r="U393" s="23" t="n">
        <f aca="false">P393-T393</f>
        <v>-10</v>
      </c>
      <c r="V393" s="23" t="n">
        <f aca="false">M393-Q393</f>
        <v>-14</v>
      </c>
      <c r="W393" s="23" t="n">
        <f aca="false">N393-R393</f>
        <v>4</v>
      </c>
      <c r="X393" s="23" t="n">
        <f aca="false">O393-S393</f>
        <v>0</v>
      </c>
      <c r="Y393" s="21" t="n">
        <f aca="false">J393+P393</f>
        <v>503</v>
      </c>
      <c r="Z393" s="22" t="n">
        <f aca="false">K393+T393</f>
        <v>453</v>
      </c>
      <c r="AA393" s="20" t="n">
        <f aca="false">Y393-Z393</f>
        <v>50</v>
      </c>
      <c r="AB393" s="21" t="n">
        <f aca="false">G393+J393+P393</f>
        <v>579</v>
      </c>
      <c r="AC393" s="22" t="n">
        <f aca="false">H393+K393+T393</f>
        <v>528</v>
      </c>
      <c r="AD393" s="20" t="n">
        <f aca="false">AB393-AC393</f>
        <v>51</v>
      </c>
      <c r="AE393" s="20" t="n">
        <v>-2</v>
      </c>
      <c r="AF393" s="20" t="n">
        <f aca="false">AD393+AE393</f>
        <v>49</v>
      </c>
      <c r="AG393" s="24" t="n">
        <v>0</v>
      </c>
      <c r="AH393" s="22" t="n">
        <v>3</v>
      </c>
      <c r="AI393" s="25" t="n">
        <f aca="false">AH393-AG393</f>
        <v>3</v>
      </c>
      <c r="AJ393" s="20" t="n">
        <f aca="false">F393+AF393</f>
        <v>6510</v>
      </c>
      <c r="AK393" s="20" t="n">
        <v>9</v>
      </c>
      <c r="AL393" s="20" t="n">
        <f aca="false">AJ393+AK393</f>
        <v>6519</v>
      </c>
      <c r="AM393" s="26" t="n">
        <f aca="false">G393/$F393</f>
        <v>0.0117628850023216</v>
      </c>
      <c r="AN393" s="26" t="n">
        <f aca="false">H393/$F393</f>
        <v>0.0116081101996595</v>
      </c>
      <c r="AO393" s="26" t="n">
        <f aca="false">I393/$F393</f>
        <v>0.000154774802662127</v>
      </c>
      <c r="AP393" s="26" t="n">
        <f aca="false">J393/$F393</f>
        <v>0.0742919052778208</v>
      </c>
      <c r="AQ393" s="26" t="n">
        <f aca="false">K393/$F393</f>
        <v>0.0650054171180932</v>
      </c>
      <c r="AR393" s="26" t="n">
        <f aca="false">L393/$F393</f>
        <v>0.0092864881597276</v>
      </c>
      <c r="AS393" s="26" t="n">
        <f aca="false">M393/$F393</f>
        <v>0.0023216220399319</v>
      </c>
      <c r="AT393" s="26" t="n">
        <f aca="false">N393/$F393</f>
        <v>0.000619099210648507</v>
      </c>
      <c r="AU393" s="26" t="n">
        <f aca="false">O393/$F393</f>
        <v>0.000619099210648507</v>
      </c>
      <c r="AV393" s="26" t="n">
        <f aca="false">P393/$F393</f>
        <v>0.00355982046122891</v>
      </c>
      <c r="AW393" s="26" t="n">
        <f aca="false">Q393/$F393</f>
        <v>0.00448846927720167</v>
      </c>
      <c r="AX393" s="26" t="n">
        <f aca="false">R393/$F393</f>
        <v>0</v>
      </c>
      <c r="AY393" s="26" t="n">
        <f aca="false">S393/$F393</f>
        <v>0.000619099210648507</v>
      </c>
      <c r="AZ393" s="26" t="n">
        <f aca="false">T393/$F393</f>
        <v>0.00510756848785018</v>
      </c>
      <c r="BA393" s="26" t="n">
        <f aca="false">U393/$F393</f>
        <v>-0.00154774802662127</v>
      </c>
      <c r="BB393" s="26" t="n">
        <f aca="false">V393/$F393</f>
        <v>-0.00216684723726977</v>
      </c>
      <c r="BC393" s="26" t="n">
        <f aca="false">W393/$F393</f>
        <v>0.000619099210648507</v>
      </c>
      <c r="BD393" s="26" t="n">
        <f aca="false">X393/$F393</f>
        <v>0</v>
      </c>
      <c r="BE393" s="26" t="n">
        <f aca="false">Y393/$F393</f>
        <v>0.0778517257390497</v>
      </c>
      <c r="BF393" s="26" t="n">
        <f aca="false">Z393/$F393</f>
        <v>0.0701129856059434</v>
      </c>
      <c r="BG393" s="26" t="n">
        <f aca="false">AA393/$F393</f>
        <v>0.00773874013310633</v>
      </c>
      <c r="BH393" s="26" t="n">
        <f aca="false">(M393+N393)/F393</f>
        <v>0.00294072125058041</v>
      </c>
      <c r="BI393" s="26" t="n">
        <f aca="false">(Q393+R393)/F393</f>
        <v>0.00448846927720167</v>
      </c>
      <c r="BJ393" s="26" t="n">
        <f aca="false">(M393+N393-Q393-R393)/F393</f>
        <v>-0.00154774802662127</v>
      </c>
      <c r="BK393" s="26" t="n">
        <f aca="false">AK393/F393</f>
        <v>0.00139297322395914</v>
      </c>
      <c r="BL393" s="27" t="n">
        <f aca="false">AF393/F393</f>
        <v>0.0075839653304442</v>
      </c>
      <c r="BM393" s="27" t="n">
        <f aca="false">AI393/F393</f>
        <v>0.00046432440798638</v>
      </c>
    </row>
    <row r="394" s="19" customFormat="true" ht="12" hidden="false" customHeight="false" outlineLevel="0" collapsed="false">
      <c r="A394" s="15"/>
      <c r="B394" s="16" t="n">
        <v>3</v>
      </c>
      <c r="C394" s="17" t="n">
        <v>2015</v>
      </c>
      <c r="D394" s="18" t="s">
        <v>836</v>
      </c>
      <c r="E394" s="19" t="s">
        <v>837</v>
      </c>
      <c r="F394" s="20" t="n">
        <v>13537</v>
      </c>
      <c r="G394" s="21" t="n">
        <v>120</v>
      </c>
      <c r="H394" s="22" t="n">
        <v>168</v>
      </c>
      <c r="I394" s="20" t="n">
        <f aca="false">G394-H394</f>
        <v>-48</v>
      </c>
      <c r="J394" s="21" t="n">
        <v>930</v>
      </c>
      <c r="K394" s="22" t="n">
        <v>791</v>
      </c>
      <c r="L394" s="20" t="n">
        <f aca="false">J394-K394</f>
        <v>139</v>
      </c>
      <c r="M394" s="21" t="n">
        <v>34</v>
      </c>
      <c r="N394" s="21" t="n">
        <v>6</v>
      </c>
      <c r="O394" s="22" t="n">
        <v>11</v>
      </c>
      <c r="P394" s="20" t="n">
        <f aca="false">SUM(M394:O394)</f>
        <v>51</v>
      </c>
      <c r="Q394" s="21" t="n">
        <v>34</v>
      </c>
      <c r="R394" s="21" t="n">
        <v>1</v>
      </c>
      <c r="S394" s="22" t="n">
        <v>17</v>
      </c>
      <c r="T394" s="20" t="n">
        <f aca="false">SUM(Q394:S394)</f>
        <v>52</v>
      </c>
      <c r="U394" s="23" t="n">
        <f aca="false">P394-T394</f>
        <v>-1</v>
      </c>
      <c r="V394" s="23" t="n">
        <f aca="false">M394-Q394</f>
        <v>0</v>
      </c>
      <c r="W394" s="23" t="n">
        <f aca="false">N394-R394</f>
        <v>5</v>
      </c>
      <c r="X394" s="23" t="n">
        <f aca="false">O394-S394</f>
        <v>-6</v>
      </c>
      <c r="Y394" s="21" t="n">
        <f aca="false">J394+P394</f>
        <v>981</v>
      </c>
      <c r="Z394" s="22" t="n">
        <f aca="false">K394+T394</f>
        <v>843</v>
      </c>
      <c r="AA394" s="20" t="n">
        <f aca="false">Y394-Z394</f>
        <v>138</v>
      </c>
      <c r="AB394" s="21" t="n">
        <f aca="false">G394+J394+P394</f>
        <v>1101</v>
      </c>
      <c r="AC394" s="22" t="n">
        <f aca="false">H394+K394+T394</f>
        <v>1011</v>
      </c>
      <c r="AD394" s="20" t="n">
        <f aca="false">AB394-AC394</f>
        <v>90</v>
      </c>
      <c r="AE394" s="20" t="n">
        <v>-1</v>
      </c>
      <c r="AF394" s="20" t="n">
        <f aca="false">AD394+AE394</f>
        <v>89</v>
      </c>
      <c r="AG394" s="24" t="n">
        <v>0</v>
      </c>
      <c r="AH394" s="22" t="n">
        <v>6</v>
      </c>
      <c r="AI394" s="25" t="n">
        <f aca="false">AH394-AG394</f>
        <v>6</v>
      </c>
      <c r="AJ394" s="20" t="n">
        <f aca="false">F394+AF394</f>
        <v>13626</v>
      </c>
      <c r="AK394" s="20" t="n">
        <v>43</v>
      </c>
      <c r="AL394" s="20" t="n">
        <f aca="false">AJ394+AK394</f>
        <v>13669</v>
      </c>
      <c r="AM394" s="26" t="n">
        <f aca="false">G394/$F394</f>
        <v>0.00886459333678068</v>
      </c>
      <c r="AN394" s="26" t="n">
        <f aca="false">H394/$F394</f>
        <v>0.0124104306714929</v>
      </c>
      <c r="AO394" s="26" t="n">
        <f aca="false">I394/$F394</f>
        <v>-0.00354583733471227</v>
      </c>
      <c r="AP394" s="26" t="n">
        <f aca="false">J394/$F394</f>
        <v>0.0687005983600502</v>
      </c>
      <c r="AQ394" s="26" t="n">
        <f aca="false">K394/$F394</f>
        <v>0.0584324444116126</v>
      </c>
      <c r="AR394" s="26" t="n">
        <f aca="false">L394/$F394</f>
        <v>0.0102681539484376</v>
      </c>
      <c r="AS394" s="26" t="n">
        <f aca="false">M394/$F394</f>
        <v>0.00251163477875453</v>
      </c>
      <c r="AT394" s="26" t="n">
        <f aca="false">N394/$F394</f>
        <v>0.000443229666839034</v>
      </c>
      <c r="AU394" s="26" t="n">
        <f aca="false">O394/$F394</f>
        <v>0.000812587722538229</v>
      </c>
      <c r="AV394" s="26" t="n">
        <f aca="false">P394/$F394</f>
        <v>0.00376745216813179</v>
      </c>
      <c r="AW394" s="26" t="n">
        <f aca="false">Q394/$F394</f>
        <v>0.00251163477875453</v>
      </c>
      <c r="AX394" s="26" t="n">
        <f aca="false">R394/$F394</f>
        <v>7.3871611139839E-005</v>
      </c>
      <c r="AY394" s="26" t="n">
        <f aca="false">S394/$F394</f>
        <v>0.00125581738937726</v>
      </c>
      <c r="AZ394" s="26" t="n">
        <f aca="false">T394/$F394</f>
        <v>0.00384132377927163</v>
      </c>
      <c r="BA394" s="26" t="n">
        <f aca="false">U394/$F394</f>
        <v>-7.3871611139839E-005</v>
      </c>
      <c r="BB394" s="26" t="n">
        <f aca="false">V394/$F394</f>
        <v>0</v>
      </c>
      <c r="BC394" s="26" t="n">
        <f aca="false">W394/$F394</f>
        <v>0.000369358055699195</v>
      </c>
      <c r="BD394" s="26" t="n">
        <f aca="false">X394/$F394</f>
        <v>-0.000443229666839034</v>
      </c>
      <c r="BE394" s="26" t="n">
        <f aca="false">Y394/$F394</f>
        <v>0.072468050528182</v>
      </c>
      <c r="BF394" s="26" t="n">
        <f aca="false">Z394/$F394</f>
        <v>0.0622737681908842</v>
      </c>
      <c r="BG394" s="26" t="n">
        <f aca="false">AA394/$F394</f>
        <v>0.0101942823372978</v>
      </c>
      <c r="BH394" s="26" t="n">
        <f aca="false">(M394+N394)/F394</f>
        <v>0.00295486444559356</v>
      </c>
      <c r="BI394" s="26" t="n">
        <f aca="false">(Q394+R394)/F394</f>
        <v>0.00258550638989436</v>
      </c>
      <c r="BJ394" s="26" t="n">
        <f aca="false">(M394+N394-Q394-R394)/F394</f>
        <v>0.000369358055699195</v>
      </c>
      <c r="BK394" s="26" t="n">
        <f aca="false">AK394/F394</f>
        <v>0.00317647927901308</v>
      </c>
      <c r="BL394" s="27" t="n">
        <f aca="false">AF394/F394</f>
        <v>0.00657457339144567</v>
      </c>
      <c r="BM394" s="27" t="n">
        <f aca="false">AI394/F394</f>
        <v>0.000443229666839034</v>
      </c>
    </row>
    <row r="395" s="19" customFormat="true" ht="12" hidden="false" customHeight="false" outlineLevel="0" collapsed="false">
      <c r="A395" s="15"/>
      <c r="B395" s="16" t="n">
        <v>3</v>
      </c>
      <c r="C395" s="17" t="n">
        <v>2015</v>
      </c>
      <c r="D395" s="18" t="s">
        <v>838</v>
      </c>
      <c r="E395" s="19" t="s">
        <v>839</v>
      </c>
      <c r="F395" s="20" t="n">
        <v>4107</v>
      </c>
      <c r="G395" s="21" t="n">
        <v>41</v>
      </c>
      <c r="H395" s="22" t="n">
        <v>31</v>
      </c>
      <c r="I395" s="20" t="n">
        <f aca="false">G395-H395</f>
        <v>10</v>
      </c>
      <c r="J395" s="21" t="n">
        <v>234</v>
      </c>
      <c r="K395" s="22" t="n">
        <v>241</v>
      </c>
      <c r="L395" s="20" t="n">
        <f aca="false">J395-K395</f>
        <v>-7</v>
      </c>
      <c r="M395" s="21" t="n">
        <v>21</v>
      </c>
      <c r="N395" s="21" t="n">
        <v>0</v>
      </c>
      <c r="O395" s="22" t="n">
        <v>7</v>
      </c>
      <c r="P395" s="20" t="n">
        <f aca="false">SUM(M395:O395)</f>
        <v>28</v>
      </c>
      <c r="Q395" s="21" t="n">
        <v>17</v>
      </c>
      <c r="R395" s="21" t="n">
        <v>0</v>
      </c>
      <c r="S395" s="22" t="n">
        <v>2</v>
      </c>
      <c r="T395" s="20" t="n">
        <f aca="false">SUM(Q395:S395)</f>
        <v>19</v>
      </c>
      <c r="U395" s="23" t="n">
        <f aca="false">P395-T395</f>
        <v>9</v>
      </c>
      <c r="V395" s="23" t="n">
        <f aca="false">M395-Q395</f>
        <v>4</v>
      </c>
      <c r="W395" s="23" t="n">
        <f aca="false">N395-R395</f>
        <v>0</v>
      </c>
      <c r="X395" s="23" t="n">
        <f aca="false">O395-S395</f>
        <v>5</v>
      </c>
      <c r="Y395" s="21" t="n">
        <f aca="false">J395+P395</f>
        <v>262</v>
      </c>
      <c r="Z395" s="22" t="n">
        <f aca="false">K395+T395</f>
        <v>260</v>
      </c>
      <c r="AA395" s="20" t="n">
        <f aca="false">Y395-Z395</f>
        <v>2</v>
      </c>
      <c r="AB395" s="21" t="n">
        <f aca="false">G395+J395+P395</f>
        <v>303</v>
      </c>
      <c r="AC395" s="22" t="n">
        <f aca="false">H395+K395+T395</f>
        <v>291</v>
      </c>
      <c r="AD395" s="20" t="n">
        <f aca="false">AB395-AC395</f>
        <v>12</v>
      </c>
      <c r="AE395" s="20" t="n">
        <v>-3</v>
      </c>
      <c r="AF395" s="20" t="n">
        <f aca="false">AD395+AE395</f>
        <v>9</v>
      </c>
      <c r="AG395" s="24" t="n">
        <v>0</v>
      </c>
      <c r="AH395" s="22" t="n">
        <v>1</v>
      </c>
      <c r="AI395" s="25" t="n">
        <f aca="false">AH395-AG395</f>
        <v>1</v>
      </c>
      <c r="AJ395" s="20" t="n">
        <f aca="false">F395+AF395</f>
        <v>4116</v>
      </c>
      <c r="AK395" s="20" t="n">
        <v>4</v>
      </c>
      <c r="AL395" s="20" t="n">
        <f aca="false">AJ395+AK395</f>
        <v>4120</v>
      </c>
      <c r="AM395" s="26" t="n">
        <f aca="false">G395/$F395</f>
        <v>0.00998295592890188</v>
      </c>
      <c r="AN395" s="26" t="n">
        <f aca="false">H395/$F395</f>
        <v>0.00754808862916971</v>
      </c>
      <c r="AO395" s="26" t="n">
        <f aca="false">I395/$F395</f>
        <v>0.00243486729973216</v>
      </c>
      <c r="AP395" s="26" t="n">
        <f aca="false">J395/$F395</f>
        <v>0.0569758948137327</v>
      </c>
      <c r="AQ395" s="26" t="n">
        <f aca="false">K395/$F395</f>
        <v>0.0586803019235452</v>
      </c>
      <c r="AR395" s="26" t="n">
        <f aca="false">L395/$F395</f>
        <v>-0.00170440710981252</v>
      </c>
      <c r="AS395" s="26" t="n">
        <f aca="false">M395/$F395</f>
        <v>0.00511322132943755</v>
      </c>
      <c r="AT395" s="26" t="n">
        <f aca="false">N395/$F395</f>
        <v>0</v>
      </c>
      <c r="AU395" s="26" t="n">
        <f aca="false">O395/$F395</f>
        <v>0.00170440710981252</v>
      </c>
      <c r="AV395" s="26" t="n">
        <f aca="false">P395/$F395</f>
        <v>0.00681762843925006</v>
      </c>
      <c r="AW395" s="26" t="n">
        <f aca="false">Q395/$F395</f>
        <v>0.00413927440954468</v>
      </c>
      <c r="AX395" s="26" t="n">
        <f aca="false">R395/$F395</f>
        <v>0</v>
      </c>
      <c r="AY395" s="26" t="n">
        <f aca="false">S395/$F395</f>
        <v>0.000486973459946433</v>
      </c>
      <c r="AZ395" s="26" t="n">
        <f aca="false">T395/$F395</f>
        <v>0.00462624786949111</v>
      </c>
      <c r="BA395" s="26" t="n">
        <f aca="false">U395/$F395</f>
        <v>0.00219138056975895</v>
      </c>
      <c r="BB395" s="26" t="n">
        <f aca="false">V395/$F395</f>
        <v>0.000973946919892866</v>
      </c>
      <c r="BC395" s="26" t="n">
        <f aca="false">W395/$F395</f>
        <v>0</v>
      </c>
      <c r="BD395" s="26" t="n">
        <f aca="false">X395/$F395</f>
        <v>0.00121743364986608</v>
      </c>
      <c r="BE395" s="26" t="n">
        <f aca="false">Y395/$F395</f>
        <v>0.0637935232529827</v>
      </c>
      <c r="BF395" s="26" t="n">
        <f aca="false">Z395/$F395</f>
        <v>0.0633065497930363</v>
      </c>
      <c r="BG395" s="26" t="n">
        <f aca="false">AA395/$F395</f>
        <v>0.000486973459946433</v>
      </c>
      <c r="BH395" s="26" t="n">
        <f aca="false">(M395+N395)/F395</f>
        <v>0.00511322132943755</v>
      </c>
      <c r="BI395" s="26" t="n">
        <f aca="false">(Q395+R395)/F395</f>
        <v>0.00413927440954468</v>
      </c>
      <c r="BJ395" s="26" t="n">
        <f aca="false">(M395+N395-Q395-R395)/F395</f>
        <v>0.000973946919892866</v>
      </c>
      <c r="BK395" s="26" t="n">
        <f aca="false">AK395/F395</f>
        <v>0.000973946919892866</v>
      </c>
      <c r="BL395" s="27" t="n">
        <f aca="false">AF395/F395</f>
        <v>0.00219138056975895</v>
      </c>
      <c r="BM395" s="27" t="n">
        <f aca="false">AI395/F395</f>
        <v>0.000243486729973216</v>
      </c>
    </row>
    <row r="396" s="19" customFormat="true" ht="12" hidden="false" customHeight="false" outlineLevel="0" collapsed="false">
      <c r="A396" s="15"/>
      <c r="B396" s="16" t="n">
        <v>3</v>
      </c>
      <c r="C396" s="17" t="n">
        <v>2015</v>
      </c>
      <c r="D396" s="18" t="s">
        <v>840</v>
      </c>
      <c r="E396" s="19" t="s">
        <v>841</v>
      </c>
      <c r="F396" s="20" t="n">
        <v>5982</v>
      </c>
      <c r="G396" s="21" t="n">
        <v>59</v>
      </c>
      <c r="H396" s="22" t="n">
        <v>62</v>
      </c>
      <c r="I396" s="20" t="n">
        <f aca="false">G396-H396</f>
        <v>-3</v>
      </c>
      <c r="J396" s="21" t="n">
        <v>522</v>
      </c>
      <c r="K396" s="22" t="n">
        <v>464</v>
      </c>
      <c r="L396" s="20" t="n">
        <f aca="false">J396-K396</f>
        <v>58</v>
      </c>
      <c r="M396" s="21" t="n">
        <v>25</v>
      </c>
      <c r="N396" s="21" t="n">
        <v>2</v>
      </c>
      <c r="O396" s="22" t="n">
        <v>5</v>
      </c>
      <c r="P396" s="20" t="n">
        <f aca="false">SUM(M396:O396)</f>
        <v>32</v>
      </c>
      <c r="Q396" s="21" t="n">
        <v>27</v>
      </c>
      <c r="R396" s="21" t="n">
        <v>0</v>
      </c>
      <c r="S396" s="22" t="n">
        <v>26</v>
      </c>
      <c r="T396" s="20" t="n">
        <f aca="false">SUM(Q396:S396)</f>
        <v>53</v>
      </c>
      <c r="U396" s="23" t="n">
        <f aca="false">P396-T396</f>
        <v>-21</v>
      </c>
      <c r="V396" s="23" t="n">
        <f aca="false">M396-Q396</f>
        <v>-2</v>
      </c>
      <c r="W396" s="23" t="n">
        <f aca="false">N396-R396</f>
        <v>2</v>
      </c>
      <c r="X396" s="23" t="n">
        <f aca="false">O396-S396</f>
        <v>-21</v>
      </c>
      <c r="Y396" s="21" t="n">
        <f aca="false">J396+P396</f>
        <v>554</v>
      </c>
      <c r="Z396" s="22" t="n">
        <f aca="false">K396+T396</f>
        <v>517</v>
      </c>
      <c r="AA396" s="20" t="n">
        <f aca="false">Y396-Z396</f>
        <v>37</v>
      </c>
      <c r="AB396" s="21" t="n">
        <f aca="false">G396+J396+P396</f>
        <v>613</v>
      </c>
      <c r="AC396" s="22" t="n">
        <f aca="false">H396+K396+T396</f>
        <v>579</v>
      </c>
      <c r="AD396" s="20" t="n">
        <f aca="false">AB396-AC396</f>
        <v>34</v>
      </c>
      <c r="AE396" s="20" t="n">
        <v>2</v>
      </c>
      <c r="AF396" s="20" t="n">
        <f aca="false">AD396+AE396</f>
        <v>36</v>
      </c>
      <c r="AG396" s="24" t="n">
        <v>0</v>
      </c>
      <c r="AH396" s="22" t="n">
        <v>5</v>
      </c>
      <c r="AI396" s="25" t="n">
        <f aca="false">AH396-AG396</f>
        <v>5</v>
      </c>
      <c r="AJ396" s="20" t="n">
        <f aca="false">F396+AF396</f>
        <v>6018</v>
      </c>
      <c r="AK396" s="20" t="n">
        <v>11</v>
      </c>
      <c r="AL396" s="20" t="n">
        <f aca="false">AJ396+AK396</f>
        <v>6029</v>
      </c>
      <c r="AM396" s="26" t="n">
        <f aca="false">G396/$F396</f>
        <v>0.00986292209963223</v>
      </c>
      <c r="AN396" s="26" t="n">
        <f aca="false">H396/$F396</f>
        <v>0.0103644266131729</v>
      </c>
      <c r="AO396" s="26" t="n">
        <f aca="false">I396/$F396</f>
        <v>-0.000501504513540622</v>
      </c>
      <c r="AP396" s="26" t="n">
        <f aca="false">J396/$F396</f>
        <v>0.0872617853560682</v>
      </c>
      <c r="AQ396" s="26" t="n">
        <f aca="false">K396/$F396</f>
        <v>0.0775660314276162</v>
      </c>
      <c r="AR396" s="26" t="n">
        <f aca="false">L396/$F396</f>
        <v>0.00969575392845202</v>
      </c>
      <c r="AS396" s="26" t="n">
        <f aca="false">M396/$F396</f>
        <v>0.00417920427950518</v>
      </c>
      <c r="AT396" s="26" t="n">
        <f aca="false">N396/$F396</f>
        <v>0.000334336342360415</v>
      </c>
      <c r="AU396" s="26" t="n">
        <f aca="false">O396/$F396</f>
        <v>0.000835840855901037</v>
      </c>
      <c r="AV396" s="26" t="n">
        <f aca="false">P396/$F396</f>
        <v>0.00534938147776663</v>
      </c>
      <c r="AW396" s="26" t="n">
        <f aca="false">Q396/$F396</f>
        <v>0.0045135406218656</v>
      </c>
      <c r="AX396" s="26" t="n">
        <f aca="false">R396/$F396</f>
        <v>0</v>
      </c>
      <c r="AY396" s="26" t="n">
        <f aca="false">S396/$F396</f>
        <v>0.00434637245068539</v>
      </c>
      <c r="AZ396" s="26" t="n">
        <f aca="false">T396/$F396</f>
        <v>0.00885991307255099</v>
      </c>
      <c r="BA396" s="26" t="n">
        <f aca="false">U396/$F396</f>
        <v>-0.00351053159478435</v>
      </c>
      <c r="BB396" s="26" t="n">
        <f aca="false">V396/$F396</f>
        <v>-0.000334336342360415</v>
      </c>
      <c r="BC396" s="26" t="n">
        <f aca="false">W396/$F396</f>
        <v>0.000334336342360415</v>
      </c>
      <c r="BD396" s="26" t="n">
        <f aca="false">X396/$F396</f>
        <v>-0.00351053159478435</v>
      </c>
      <c r="BE396" s="26" t="n">
        <f aca="false">Y396/$F396</f>
        <v>0.0926111668338348</v>
      </c>
      <c r="BF396" s="26" t="n">
        <f aca="false">Z396/$F396</f>
        <v>0.0864259445001672</v>
      </c>
      <c r="BG396" s="26" t="n">
        <f aca="false">AA396/$F396</f>
        <v>0.00618522233366767</v>
      </c>
      <c r="BH396" s="26" t="n">
        <f aca="false">(M396+N396)/F396</f>
        <v>0.0045135406218656</v>
      </c>
      <c r="BI396" s="26" t="n">
        <f aca="false">(Q396+R396)/F396</f>
        <v>0.0045135406218656</v>
      </c>
      <c r="BJ396" s="26" t="n">
        <f aca="false">(M396+N396-Q396-R396)/F396</f>
        <v>0</v>
      </c>
      <c r="BK396" s="26" t="n">
        <f aca="false">AK396/F396</f>
        <v>0.00183884988298228</v>
      </c>
      <c r="BL396" s="27" t="n">
        <f aca="false">AF396/F396</f>
        <v>0.00601805416248746</v>
      </c>
      <c r="BM396" s="27" t="n">
        <f aca="false">AI396/F396</f>
        <v>0.000835840855901037</v>
      </c>
    </row>
    <row r="397" s="19" customFormat="true" ht="12" hidden="false" customHeight="false" outlineLevel="0" collapsed="false">
      <c r="A397" s="15"/>
      <c r="B397" s="16" t="n">
        <v>3</v>
      </c>
      <c r="C397" s="17" t="n">
        <v>2015</v>
      </c>
      <c r="D397" s="18" t="s">
        <v>842</v>
      </c>
      <c r="E397" s="19" t="s">
        <v>843</v>
      </c>
      <c r="F397" s="20" t="n">
        <v>2650</v>
      </c>
      <c r="G397" s="21" t="n">
        <v>25</v>
      </c>
      <c r="H397" s="22" t="n">
        <v>31</v>
      </c>
      <c r="I397" s="20" t="n">
        <f aca="false">G397-H397</f>
        <v>-6</v>
      </c>
      <c r="J397" s="21" t="n">
        <v>179</v>
      </c>
      <c r="K397" s="22" t="n">
        <v>164</v>
      </c>
      <c r="L397" s="20" t="n">
        <f aca="false">J397-K397</f>
        <v>15</v>
      </c>
      <c r="M397" s="21" t="n">
        <v>12</v>
      </c>
      <c r="N397" s="21" t="n">
        <v>1</v>
      </c>
      <c r="O397" s="22" t="n">
        <v>1</v>
      </c>
      <c r="P397" s="20" t="n">
        <f aca="false">SUM(M397:O397)</f>
        <v>14</v>
      </c>
      <c r="Q397" s="21" t="n">
        <v>11</v>
      </c>
      <c r="R397" s="21" t="n">
        <v>0</v>
      </c>
      <c r="S397" s="22" t="n">
        <v>5</v>
      </c>
      <c r="T397" s="20" t="n">
        <f aca="false">SUM(Q397:S397)</f>
        <v>16</v>
      </c>
      <c r="U397" s="23" t="n">
        <f aca="false">P397-T397</f>
        <v>-2</v>
      </c>
      <c r="V397" s="23" t="n">
        <f aca="false">M397-Q397</f>
        <v>1</v>
      </c>
      <c r="W397" s="23" t="n">
        <f aca="false">N397-R397</f>
        <v>1</v>
      </c>
      <c r="X397" s="23" t="n">
        <f aca="false">O397-S397</f>
        <v>-4</v>
      </c>
      <c r="Y397" s="21" t="n">
        <f aca="false">J397+P397</f>
        <v>193</v>
      </c>
      <c r="Z397" s="22" t="n">
        <f aca="false">K397+T397</f>
        <v>180</v>
      </c>
      <c r="AA397" s="20" t="n">
        <f aca="false">Y397-Z397</f>
        <v>13</v>
      </c>
      <c r="AB397" s="21" t="n">
        <f aca="false">G397+J397+P397</f>
        <v>218</v>
      </c>
      <c r="AC397" s="22" t="n">
        <f aca="false">H397+K397+T397</f>
        <v>211</v>
      </c>
      <c r="AD397" s="20" t="n">
        <f aca="false">AB397-AC397</f>
        <v>7</v>
      </c>
      <c r="AE397" s="20" t="n">
        <v>-1</v>
      </c>
      <c r="AF397" s="20" t="n">
        <f aca="false">AD397+AE397</f>
        <v>6</v>
      </c>
      <c r="AG397" s="24" t="n">
        <v>0</v>
      </c>
      <c r="AH397" s="22" t="n">
        <v>0</v>
      </c>
      <c r="AI397" s="25" t="n">
        <f aca="false">AH397-AG397</f>
        <v>0</v>
      </c>
      <c r="AJ397" s="20" t="n">
        <f aca="false">F397+AF397</f>
        <v>2656</v>
      </c>
      <c r="AK397" s="20" t="n">
        <v>22</v>
      </c>
      <c r="AL397" s="20" t="n">
        <f aca="false">AJ397+AK397</f>
        <v>2678</v>
      </c>
      <c r="AM397" s="26" t="n">
        <f aca="false">G397/$F397</f>
        <v>0.00943396226415094</v>
      </c>
      <c r="AN397" s="26" t="n">
        <f aca="false">H397/$F397</f>
        <v>0.0116981132075472</v>
      </c>
      <c r="AO397" s="26" t="n">
        <f aca="false">I397/$F397</f>
        <v>-0.00226415094339623</v>
      </c>
      <c r="AP397" s="26" t="n">
        <f aca="false">J397/$F397</f>
        <v>0.0675471698113208</v>
      </c>
      <c r="AQ397" s="26" t="n">
        <f aca="false">K397/$F397</f>
        <v>0.0618867924528302</v>
      </c>
      <c r="AR397" s="26" t="n">
        <f aca="false">L397/$F397</f>
        <v>0.00566037735849057</v>
      </c>
      <c r="AS397" s="26" t="n">
        <f aca="false">M397/$F397</f>
        <v>0.00452830188679245</v>
      </c>
      <c r="AT397" s="26" t="n">
        <f aca="false">N397/$F397</f>
        <v>0.000377358490566038</v>
      </c>
      <c r="AU397" s="26" t="n">
        <f aca="false">O397/$F397</f>
        <v>0.000377358490566038</v>
      </c>
      <c r="AV397" s="26" t="n">
        <f aca="false">P397/$F397</f>
        <v>0.00528301886792453</v>
      </c>
      <c r="AW397" s="26" t="n">
        <f aca="false">Q397/$F397</f>
        <v>0.00415094339622642</v>
      </c>
      <c r="AX397" s="26" t="n">
        <f aca="false">R397/$F397</f>
        <v>0</v>
      </c>
      <c r="AY397" s="26" t="n">
        <f aca="false">S397/$F397</f>
        <v>0.00188679245283019</v>
      </c>
      <c r="AZ397" s="26" t="n">
        <f aca="false">T397/$F397</f>
        <v>0.0060377358490566</v>
      </c>
      <c r="BA397" s="26" t="n">
        <f aca="false">U397/$F397</f>
        <v>-0.000754716981132075</v>
      </c>
      <c r="BB397" s="26" t="n">
        <f aca="false">V397/$F397</f>
        <v>0.000377358490566038</v>
      </c>
      <c r="BC397" s="26" t="n">
        <f aca="false">W397/$F397</f>
        <v>0.000377358490566038</v>
      </c>
      <c r="BD397" s="26" t="n">
        <f aca="false">X397/$F397</f>
        <v>-0.00150943396226415</v>
      </c>
      <c r="BE397" s="26" t="n">
        <f aca="false">Y397/$F397</f>
        <v>0.0728301886792453</v>
      </c>
      <c r="BF397" s="26" t="n">
        <f aca="false">Z397/$F397</f>
        <v>0.0679245283018868</v>
      </c>
      <c r="BG397" s="26" t="n">
        <f aca="false">AA397/$F397</f>
        <v>0.00490566037735849</v>
      </c>
      <c r="BH397" s="26" t="n">
        <f aca="false">(M397+N397)/F397</f>
        <v>0.00490566037735849</v>
      </c>
      <c r="BI397" s="26" t="n">
        <f aca="false">(Q397+R397)/F397</f>
        <v>0.00415094339622642</v>
      </c>
      <c r="BJ397" s="26" t="n">
        <f aca="false">(M397+N397-Q397-R397)/F397</f>
        <v>0.000754716981132075</v>
      </c>
      <c r="BK397" s="26" t="n">
        <f aca="false">AK397/F397</f>
        <v>0.00830188679245283</v>
      </c>
      <c r="BL397" s="27" t="n">
        <f aca="false">AF397/F397</f>
        <v>0.00226415094339623</v>
      </c>
      <c r="BM397" s="27" t="n">
        <f aca="false">AI397/F397</f>
        <v>0</v>
      </c>
    </row>
    <row r="398" s="19" customFormat="true" ht="12" hidden="false" customHeight="false" outlineLevel="0" collapsed="false">
      <c r="A398" s="15"/>
      <c r="B398" s="16" t="n">
        <v>3</v>
      </c>
      <c r="C398" s="17" t="n">
        <v>2015</v>
      </c>
      <c r="D398" s="18" t="s">
        <v>844</v>
      </c>
      <c r="E398" s="19" t="s">
        <v>845</v>
      </c>
      <c r="F398" s="20" t="n">
        <v>28263</v>
      </c>
      <c r="G398" s="21" t="n">
        <v>296</v>
      </c>
      <c r="H398" s="22" t="n">
        <v>327</v>
      </c>
      <c r="I398" s="20" t="n">
        <f aca="false">G398-H398</f>
        <v>-31</v>
      </c>
      <c r="J398" s="21" t="n">
        <v>1748</v>
      </c>
      <c r="K398" s="22" t="n">
        <v>1840</v>
      </c>
      <c r="L398" s="20" t="n">
        <f aca="false">J398-K398</f>
        <v>-92</v>
      </c>
      <c r="M398" s="21" t="n">
        <v>125</v>
      </c>
      <c r="N398" s="21" t="n">
        <v>16</v>
      </c>
      <c r="O398" s="22" t="n">
        <v>41</v>
      </c>
      <c r="P398" s="20" t="n">
        <f aca="false">SUM(M398:O398)</f>
        <v>182</v>
      </c>
      <c r="Q398" s="21" t="n">
        <v>77</v>
      </c>
      <c r="R398" s="21" t="n">
        <v>1</v>
      </c>
      <c r="S398" s="22" t="n">
        <v>78</v>
      </c>
      <c r="T398" s="20" t="n">
        <f aca="false">SUM(Q398:S398)</f>
        <v>156</v>
      </c>
      <c r="U398" s="23" t="n">
        <f aca="false">P398-T398</f>
        <v>26</v>
      </c>
      <c r="V398" s="23" t="n">
        <f aca="false">M398-Q398</f>
        <v>48</v>
      </c>
      <c r="W398" s="23" t="n">
        <f aca="false">N398-R398</f>
        <v>15</v>
      </c>
      <c r="X398" s="23" t="n">
        <f aca="false">O398-S398</f>
        <v>-37</v>
      </c>
      <c r="Y398" s="21" t="n">
        <f aca="false">J398+P398</f>
        <v>1930</v>
      </c>
      <c r="Z398" s="22" t="n">
        <f aca="false">K398+T398</f>
        <v>1996</v>
      </c>
      <c r="AA398" s="20" t="n">
        <f aca="false">Y398-Z398</f>
        <v>-66</v>
      </c>
      <c r="AB398" s="21" t="n">
        <f aca="false">G398+J398+P398</f>
        <v>2226</v>
      </c>
      <c r="AC398" s="22" t="n">
        <f aca="false">H398+K398+T398</f>
        <v>2323</v>
      </c>
      <c r="AD398" s="20" t="n">
        <f aca="false">AB398-AC398</f>
        <v>-97</v>
      </c>
      <c r="AE398" s="20" t="n">
        <v>-7</v>
      </c>
      <c r="AF398" s="20" t="n">
        <f aca="false">AD398+AE398</f>
        <v>-104</v>
      </c>
      <c r="AG398" s="24" t="n">
        <v>0</v>
      </c>
      <c r="AH398" s="22" t="n">
        <v>57</v>
      </c>
      <c r="AI398" s="25" t="n">
        <f aca="false">AH398-AG398</f>
        <v>57</v>
      </c>
      <c r="AJ398" s="20" t="n">
        <f aca="false">F398+AF398</f>
        <v>28159</v>
      </c>
      <c r="AK398" s="20" t="n">
        <v>24</v>
      </c>
      <c r="AL398" s="20" t="n">
        <f aca="false">AJ398+AK398</f>
        <v>28183</v>
      </c>
      <c r="AM398" s="26" t="n">
        <f aca="false">G398/$F398</f>
        <v>0.010473056646499</v>
      </c>
      <c r="AN398" s="26" t="n">
        <f aca="false">H398/$F398</f>
        <v>0.0115698970385309</v>
      </c>
      <c r="AO398" s="26" t="n">
        <f aca="false">I398/$F398</f>
        <v>-0.00109684039203199</v>
      </c>
      <c r="AP398" s="26" t="n">
        <f aca="false">J398/$F398</f>
        <v>0.0618476453313519</v>
      </c>
      <c r="AQ398" s="26" t="n">
        <f aca="false">K398/$F398</f>
        <v>0.0651027845593178</v>
      </c>
      <c r="AR398" s="26" t="n">
        <f aca="false">L398/$F398</f>
        <v>-0.00325513922796589</v>
      </c>
      <c r="AS398" s="26" t="n">
        <f aca="false">M398/$F398</f>
        <v>0.00442274351625801</v>
      </c>
      <c r="AT398" s="26" t="n">
        <f aca="false">N398/$F398</f>
        <v>0.000566111170081025</v>
      </c>
      <c r="AU398" s="26" t="n">
        <f aca="false">O398/$F398</f>
        <v>0.00145065987333263</v>
      </c>
      <c r="AV398" s="26" t="n">
        <f aca="false">P398/$F398</f>
        <v>0.00643951455967166</v>
      </c>
      <c r="AW398" s="26" t="n">
        <f aca="false">Q398/$F398</f>
        <v>0.00272441000601493</v>
      </c>
      <c r="AX398" s="26" t="n">
        <f aca="false">R398/$F398</f>
        <v>3.5381948130064E-005</v>
      </c>
      <c r="AY398" s="26" t="n">
        <f aca="false">S398/$F398</f>
        <v>0.002759791954145</v>
      </c>
      <c r="AZ398" s="26" t="n">
        <f aca="false">T398/$F398</f>
        <v>0.00551958390828999</v>
      </c>
      <c r="BA398" s="26" t="n">
        <f aca="false">U398/$F398</f>
        <v>0.000919930651381665</v>
      </c>
      <c r="BB398" s="26" t="n">
        <f aca="false">V398/$F398</f>
        <v>0.00169833351024307</v>
      </c>
      <c r="BC398" s="26" t="n">
        <f aca="false">W398/$F398</f>
        <v>0.000530729221950961</v>
      </c>
      <c r="BD398" s="26" t="n">
        <f aca="false">X398/$F398</f>
        <v>-0.00130913208081237</v>
      </c>
      <c r="BE398" s="26" t="n">
        <f aca="false">Y398/$F398</f>
        <v>0.0682871598910236</v>
      </c>
      <c r="BF398" s="26" t="n">
        <f aca="false">Z398/$F398</f>
        <v>0.0706223684676078</v>
      </c>
      <c r="BG398" s="26" t="n">
        <f aca="false">AA398/$F398</f>
        <v>-0.00233520857658423</v>
      </c>
      <c r="BH398" s="26" t="n">
        <f aca="false">(M398+N398)/F398</f>
        <v>0.00498885468633903</v>
      </c>
      <c r="BI398" s="26" t="n">
        <f aca="false">(Q398+R398)/F398</f>
        <v>0.002759791954145</v>
      </c>
      <c r="BJ398" s="26" t="n">
        <f aca="false">(M398+N398-Q398-R398)/F398</f>
        <v>0.00222906273219403</v>
      </c>
      <c r="BK398" s="26" t="n">
        <f aca="false">AK398/F398</f>
        <v>0.000849166755121537</v>
      </c>
      <c r="BL398" s="27" t="n">
        <f aca="false">AF398/F398</f>
        <v>-0.00367972260552666</v>
      </c>
      <c r="BM398" s="27" t="n">
        <f aca="false">AI398/F398</f>
        <v>0.00201677104341365</v>
      </c>
    </row>
    <row r="399" s="19" customFormat="true" ht="12" hidden="false" customHeight="false" outlineLevel="0" collapsed="false">
      <c r="A399" s="15"/>
      <c r="B399" s="16" t="n">
        <v>3</v>
      </c>
      <c r="C399" s="17" t="n">
        <v>2015</v>
      </c>
      <c r="D399" s="18" t="s">
        <v>846</v>
      </c>
      <c r="E399" s="19" t="s">
        <v>847</v>
      </c>
      <c r="F399" s="20" t="n">
        <v>9201</v>
      </c>
      <c r="G399" s="21" t="n">
        <v>75</v>
      </c>
      <c r="H399" s="22" t="n">
        <v>128</v>
      </c>
      <c r="I399" s="20" t="n">
        <f aca="false">G399-H399</f>
        <v>-53</v>
      </c>
      <c r="J399" s="21" t="n">
        <v>639</v>
      </c>
      <c r="K399" s="22" t="n">
        <v>569</v>
      </c>
      <c r="L399" s="20" t="n">
        <f aca="false">J399-K399</f>
        <v>70</v>
      </c>
      <c r="M399" s="21" t="n">
        <v>42</v>
      </c>
      <c r="N399" s="21" t="n">
        <v>11</v>
      </c>
      <c r="O399" s="22" t="n">
        <v>11</v>
      </c>
      <c r="P399" s="20" t="n">
        <f aca="false">SUM(M399:O399)</f>
        <v>64</v>
      </c>
      <c r="Q399" s="21" t="n">
        <v>19</v>
      </c>
      <c r="R399" s="21" t="n">
        <v>0</v>
      </c>
      <c r="S399" s="22" t="n">
        <v>22</v>
      </c>
      <c r="T399" s="20" t="n">
        <f aca="false">SUM(Q399:S399)</f>
        <v>41</v>
      </c>
      <c r="U399" s="23" t="n">
        <f aca="false">P399-T399</f>
        <v>23</v>
      </c>
      <c r="V399" s="23" t="n">
        <f aca="false">M399-Q399</f>
        <v>23</v>
      </c>
      <c r="W399" s="23" t="n">
        <f aca="false">N399-R399</f>
        <v>11</v>
      </c>
      <c r="X399" s="23" t="n">
        <f aca="false">O399-S399</f>
        <v>-11</v>
      </c>
      <c r="Y399" s="21" t="n">
        <f aca="false">J399+P399</f>
        <v>703</v>
      </c>
      <c r="Z399" s="22" t="n">
        <f aca="false">K399+T399</f>
        <v>610</v>
      </c>
      <c r="AA399" s="20" t="n">
        <f aca="false">Y399-Z399</f>
        <v>93</v>
      </c>
      <c r="AB399" s="21" t="n">
        <f aca="false">G399+J399+P399</f>
        <v>778</v>
      </c>
      <c r="AC399" s="22" t="n">
        <f aca="false">H399+K399+T399</f>
        <v>738</v>
      </c>
      <c r="AD399" s="20" t="n">
        <f aca="false">AB399-AC399</f>
        <v>40</v>
      </c>
      <c r="AE399" s="20" t="n">
        <v>-1</v>
      </c>
      <c r="AF399" s="20" t="n">
        <f aca="false">AD399+AE399</f>
        <v>39</v>
      </c>
      <c r="AG399" s="24" t="n">
        <v>0</v>
      </c>
      <c r="AH399" s="22" t="n">
        <v>11</v>
      </c>
      <c r="AI399" s="25" t="n">
        <f aca="false">AH399-AG399</f>
        <v>11</v>
      </c>
      <c r="AJ399" s="20" t="n">
        <f aca="false">F399+AF399</f>
        <v>9240</v>
      </c>
      <c r="AK399" s="20" t="n">
        <v>27</v>
      </c>
      <c r="AL399" s="20" t="n">
        <f aca="false">AJ399+AK399</f>
        <v>9267</v>
      </c>
      <c r="AM399" s="26" t="n">
        <f aca="false">G399/$F399</f>
        <v>0.00815128790348875</v>
      </c>
      <c r="AN399" s="26" t="n">
        <f aca="false">H399/$F399</f>
        <v>0.0139115313552875</v>
      </c>
      <c r="AO399" s="26" t="n">
        <f aca="false">I399/$F399</f>
        <v>-0.00576024345179872</v>
      </c>
      <c r="AP399" s="26" t="n">
        <f aca="false">J399/$F399</f>
        <v>0.0694489729377242</v>
      </c>
      <c r="AQ399" s="26" t="n">
        <f aca="false">K399/$F399</f>
        <v>0.0618411042278013</v>
      </c>
      <c r="AR399" s="26" t="n">
        <f aca="false">L399/$F399</f>
        <v>0.00760786870992283</v>
      </c>
      <c r="AS399" s="26" t="n">
        <f aca="false">M399/$F399</f>
        <v>0.0045647212259537</v>
      </c>
      <c r="AT399" s="26" t="n">
        <f aca="false">N399/$F399</f>
        <v>0.00119552222584502</v>
      </c>
      <c r="AU399" s="26" t="n">
        <f aca="false">O399/$F399</f>
        <v>0.00119552222584502</v>
      </c>
      <c r="AV399" s="26" t="n">
        <f aca="false">P399/$F399</f>
        <v>0.00695576567764374</v>
      </c>
      <c r="AW399" s="26" t="n">
        <f aca="false">Q399/$F399</f>
        <v>0.00206499293555048</v>
      </c>
      <c r="AX399" s="26" t="n">
        <f aca="false">R399/$F399</f>
        <v>0</v>
      </c>
      <c r="AY399" s="26" t="n">
        <f aca="false">S399/$F399</f>
        <v>0.00239104445169003</v>
      </c>
      <c r="AZ399" s="26" t="n">
        <f aca="false">T399/$F399</f>
        <v>0.00445603738724052</v>
      </c>
      <c r="BA399" s="26" t="n">
        <f aca="false">U399/$F399</f>
        <v>0.00249972829040322</v>
      </c>
      <c r="BB399" s="26" t="n">
        <f aca="false">V399/$F399</f>
        <v>0.00249972829040322</v>
      </c>
      <c r="BC399" s="26" t="n">
        <f aca="false">W399/$F399</f>
        <v>0.00119552222584502</v>
      </c>
      <c r="BD399" s="26" t="n">
        <f aca="false">X399/$F399</f>
        <v>-0.00119552222584502</v>
      </c>
      <c r="BE399" s="26" t="n">
        <f aca="false">Y399/$F399</f>
        <v>0.0764047386153679</v>
      </c>
      <c r="BF399" s="26" t="n">
        <f aca="false">Z399/$F399</f>
        <v>0.0662971416150418</v>
      </c>
      <c r="BG399" s="26" t="n">
        <f aca="false">AA399/$F399</f>
        <v>0.0101075970003261</v>
      </c>
      <c r="BH399" s="26" t="n">
        <f aca="false">(M399+N399)/F399</f>
        <v>0.00576024345179872</v>
      </c>
      <c r="BI399" s="26" t="n">
        <f aca="false">(Q399+R399)/F399</f>
        <v>0.00206499293555048</v>
      </c>
      <c r="BJ399" s="26" t="n">
        <f aca="false">(M399+N399-Q399-R399)/F399</f>
        <v>0.00369525051624823</v>
      </c>
      <c r="BK399" s="26" t="n">
        <f aca="false">AK399/F399</f>
        <v>0.00293446364525595</v>
      </c>
      <c r="BL399" s="27" t="n">
        <f aca="false">AF399/F399</f>
        <v>0.00423866970981415</v>
      </c>
      <c r="BM399" s="27" t="n">
        <f aca="false">AI399/F399</f>
        <v>0.00119552222584502</v>
      </c>
    </row>
    <row r="400" s="19" customFormat="true" ht="12" hidden="false" customHeight="false" outlineLevel="0" collapsed="false">
      <c r="A400" s="15"/>
      <c r="B400" s="16" t="n">
        <v>3</v>
      </c>
      <c r="C400" s="17" t="n">
        <v>2015</v>
      </c>
      <c r="D400" s="18" t="s">
        <v>848</v>
      </c>
      <c r="E400" s="19" t="s">
        <v>849</v>
      </c>
      <c r="F400" s="20" t="n">
        <v>11988</v>
      </c>
      <c r="G400" s="21" t="n">
        <v>110</v>
      </c>
      <c r="H400" s="22" t="n">
        <v>108</v>
      </c>
      <c r="I400" s="20" t="n">
        <f aca="false">G400-H400</f>
        <v>2</v>
      </c>
      <c r="J400" s="21" t="n">
        <v>933</v>
      </c>
      <c r="K400" s="22" t="n">
        <v>777</v>
      </c>
      <c r="L400" s="20" t="n">
        <f aca="false">J400-K400</f>
        <v>156</v>
      </c>
      <c r="M400" s="21" t="n">
        <v>57</v>
      </c>
      <c r="N400" s="21" t="n">
        <v>75</v>
      </c>
      <c r="O400" s="22" t="n">
        <v>12</v>
      </c>
      <c r="P400" s="20" t="n">
        <f aca="false">SUM(M400:O400)</f>
        <v>144</v>
      </c>
      <c r="Q400" s="21" t="n">
        <v>28</v>
      </c>
      <c r="R400" s="21" t="n">
        <v>0</v>
      </c>
      <c r="S400" s="22" t="n">
        <v>18</v>
      </c>
      <c r="T400" s="20" t="n">
        <f aca="false">SUM(Q400:S400)</f>
        <v>46</v>
      </c>
      <c r="U400" s="23" t="n">
        <f aca="false">P400-T400</f>
        <v>98</v>
      </c>
      <c r="V400" s="23" t="n">
        <f aca="false">M400-Q400</f>
        <v>29</v>
      </c>
      <c r="W400" s="23" t="n">
        <f aca="false">N400-R400</f>
        <v>75</v>
      </c>
      <c r="X400" s="23" t="n">
        <f aca="false">O400-S400</f>
        <v>-6</v>
      </c>
      <c r="Y400" s="21" t="n">
        <f aca="false">J400+P400</f>
        <v>1077</v>
      </c>
      <c r="Z400" s="22" t="n">
        <f aca="false">K400+T400</f>
        <v>823</v>
      </c>
      <c r="AA400" s="20" t="n">
        <f aca="false">Y400-Z400</f>
        <v>254</v>
      </c>
      <c r="AB400" s="21" t="n">
        <f aca="false">G400+J400+P400</f>
        <v>1187</v>
      </c>
      <c r="AC400" s="22" t="n">
        <f aca="false">H400+K400+T400</f>
        <v>931</v>
      </c>
      <c r="AD400" s="20" t="n">
        <f aca="false">AB400-AC400</f>
        <v>256</v>
      </c>
      <c r="AE400" s="20" t="n">
        <v>13</v>
      </c>
      <c r="AF400" s="20" t="n">
        <f aca="false">AD400+AE400</f>
        <v>269</v>
      </c>
      <c r="AG400" s="24" t="n">
        <v>0</v>
      </c>
      <c r="AH400" s="22" t="n">
        <v>7</v>
      </c>
      <c r="AI400" s="25" t="n">
        <f aca="false">AH400-AG400</f>
        <v>7</v>
      </c>
      <c r="AJ400" s="20" t="n">
        <f aca="false">F400+AF400</f>
        <v>12257</v>
      </c>
      <c r="AK400" s="20" t="n">
        <v>231</v>
      </c>
      <c r="AL400" s="20" t="n">
        <f aca="false">AJ400+AK400</f>
        <v>12488</v>
      </c>
      <c r="AM400" s="26" t="n">
        <f aca="false">G400/$F400</f>
        <v>0.00917584250917584</v>
      </c>
      <c r="AN400" s="26" t="n">
        <f aca="false">H400/$F400</f>
        <v>0.00900900900900901</v>
      </c>
      <c r="AO400" s="26" t="n">
        <f aca="false">I400/$F400</f>
        <v>0.000166833500166834</v>
      </c>
      <c r="AP400" s="26" t="n">
        <f aca="false">J400/$F400</f>
        <v>0.0778278278278278</v>
      </c>
      <c r="AQ400" s="26" t="n">
        <f aca="false">K400/$F400</f>
        <v>0.0648148148148148</v>
      </c>
      <c r="AR400" s="26" t="n">
        <f aca="false">L400/$F400</f>
        <v>0.013013013013013</v>
      </c>
      <c r="AS400" s="26" t="n">
        <f aca="false">M400/$F400</f>
        <v>0.00475475475475476</v>
      </c>
      <c r="AT400" s="26" t="n">
        <f aca="false">N400/$F400</f>
        <v>0.00625625625625626</v>
      </c>
      <c r="AU400" s="26" t="n">
        <f aca="false">O400/$F400</f>
        <v>0.001001001001001</v>
      </c>
      <c r="AV400" s="26" t="n">
        <f aca="false">P400/$F400</f>
        <v>0.012012012012012</v>
      </c>
      <c r="AW400" s="26" t="n">
        <f aca="false">Q400/$F400</f>
        <v>0.00233566900233567</v>
      </c>
      <c r="AX400" s="26" t="n">
        <f aca="false">R400/$F400</f>
        <v>0</v>
      </c>
      <c r="AY400" s="26" t="n">
        <f aca="false">S400/$F400</f>
        <v>0.0015015015015015</v>
      </c>
      <c r="AZ400" s="26" t="n">
        <f aca="false">T400/$F400</f>
        <v>0.00383717050383717</v>
      </c>
      <c r="BA400" s="26" t="n">
        <f aca="false">U400/$F400</f>
        <v>0.00817484150817484</v>
      </c>
      <c r="BB400" s="26" t="n">
        <f aca="false">V400/$F400</f>
        <v>0.00241908575241909</v>
      </c>
      <c r="BC400" s="26" t="n">
        <f aca="false">W400/$F400</f>
        <v>0.00625625625625626</v>
      </c>
      <c r="BD400" s="26" t="n">
        <f aca="false">X400/$F400</f>
        <v>-0.000500500500500501</v>
      </c>
      <c r="BE400" s="26" t="n">
        <f aca="false">Y400/$F400</f>
        <v>0.0898398398398398</v>
      </c>
      <c r="BF400" s="26" t="n">
        <f aca="false">Z400/$F400</f>
        <v>0.068651985318652</v>
      </c>
      <c r="BG400" s="26" t="n">
        <f aca="false">AA400/$F400</f>
        <v>0.0211878545211879</v>
      </c>
      <c r="BH400" s="26" t="n">
        <f aca="false">(M400+N400)/F400</f>
        <v>0.011011011011011</v>
      </c>
      <c r="BI400" s="26" t="n">
        <f aca="false">(Q400+R400)/F400</f>
        <v>0.00233566900233567</v>
      </c>
      <c r="BJ400" s="26" t="n">
        <f aca="false">(M400+N400-Q400-R400)/F400</f>
        <v>0.00867534200867534</v>
      </c>
      <c r="BK400" s="26" t="n">
        <f aca="false">AK400/F400</f>
        <v>0.0192692692692693</v>
      </c>
      <c r="BL400" s="27" t="n">
        <f aca="false">AF400/F400</f>
        <v>0.0224391057724391</v>
      </c>
      <c r="BM400" s="27" t="n">
        <f aca="false">AI400/F400</f>
        <v>0.000583917250583917</v>
      </c>
    </row>
    <row r="401" s="19" customFormat="true" ht="12" hidden="false" customHeight="false" outlineLevel="0" collapsed="false">
      <c r="A401" s="15"/>
      <c r="B401" s="16" t="n">
        <v>3</v>
      </c>
      <c r="C401" s="17" t="n">
        <v>2015</v>
      </c>
      <c r="D401" s="18" t="s">
        <v>850</v>
      </c>
      <c r="E401" s="19" t="s">
        <v>851</v>
      </c>
      <c r="F401" s="20" t="n">
        <v>8986</v>
      </c>
      <c r="G401" s="21" t="n">
        <v>93</v>
      </c>
      <c r="H401" s="22" t="n">
        <v>77</v>
      </c>
      <c r="I401" s="20" t="n">
        <f aca="false">G401-H401</f>
        <v>16</v>
      </c>
      <c r="J401" s="21" t="n">
        <v>435</v>
      </c>
      <c r="K401" s="22" t="n">
        <v>461</v>
      </c>
      <c r="L401" s="20" t="n">
        <f aca="false">J401-K401</f>
        <v>-26</v>
      </c>
      <c r="M401" s="21" t="n">
        <v>43</v>
      </c>
      <c r="N401" s="21" t="n">
        <v>6</v>
      </c>
      <c r="O401" s="22" t="n">
        <v>8</v>
      </c>
      <c r="P401" s="20" t="n">
        <f aca="false">SUM(M401:O401)</f>
        <v>57</v>
      </c>
      <c r="Q401" s="21" t="n">
        <v>25</v>
      </c>
      <c r="R401" s="21" t="n">
        <v>0</v>
      </c>
      <c r="S401" s="22" t="n">
        <v>15</v>
      </c>
      <c r="T401" s="20" t="n">
        <f aca="false">SUM(Q401:S401)</f>
        <v>40</v>
      </c>
      <c r="U401" s="23" t="n">
        <f aca="false">P401-T401</f>
        <v>17</v>
      </c>
      <c r="V401" s="23" t="n">
        <f aca="false">M401-Q401</f>
        <v>18</v>
      </c>
      <c r="W401" s="23" t="n">
        <f aca="false">N401-R401</f>
        <v>6</v>
      </c>
      <c r="X401" s="23" t="n">
        <f aca="false">O401-S401</f>
        <v>-7</v>
      </c>
      <c r="Y401" s="21" t="n">
        <f aca="false">J401+P401</f>
        <v>492</v>
      </c>
      <c r="Z401" s="22" t="n">
        <f aca="false">K401+T401</f>
        <v>501</v>
      </c>
      <c r="AA401" s="20" t="n">
        <f aca="false">Y401-Z401</f>
        <v>-9</v>
      </c>
      <c r="AB401" s="21" t="n">
        <f aca="false">G401+J401+P401</f>
        <v>585</v>
      </c>
      <c r="AC401" s="22" t="n">
        <f aca="false">H401+K401+T401</f>
        <v>578</v>
      </c>
      <c r="AD401" s="20" t="n">
        <f aca="false">AB401-AC401</f>
        <v>7</v>
      </c>
      <c r="AE401" s="20" t="n">
        <v>1</v>
      </c>
      <c r="AF401" s="20" t="n">
        <f aca="false">AD401+AE401</f>
        <v>8</v>
      </c>
      <c r="AG401" s="24" t="n">
        <v>0</v>
      </c>
      <c r="AH401" s="22" t="n">
        <v>11</v>
      </c>
      <c r="AI401" s="25" t="n">
        <f aca="false">AH401-AG401</f>
        <v>11</v>
      </c>
      <c r="AJ401" s="20" t="n">
        <f aca="false">F401+AF401</f>
        <v>8994</v>
      </c>
      <c r="AK401" s="20" t="n">
        <v>23</v>
      </c>
      <c r="AL401" s="20" t="n">
        <f aca="false">AJ401+AK401</f>
        <v>9017</v>
      </c>
      <c r="AM401" s="26" t="n">
        <f aca="false">G401/$F401</f>
        <v>0.0103494324504785</v>
      </c>
      <c r="AN401" s="26" t="n">
        <f aca="false">H401/$F401</f>
        <v>0.00856888493211663</v>
      </c>
      <c r="AO401" s="26" t="n">
        <f aca="false">I401/$F401</f>
        <v>0.0017805475183619</v>
      </c>
      <c r="AP401" s="26" t="n">
        <f aca="false">J401/$F401</f>
        <v>0.0484086356554641</v>
      </c>
      <c r="AQ401" s="26" t="n">
        <f aca="false">K401/$F401</f>
        <v>0.0513020253728021</v>
      </c>
      <c r="AR401" s="26" t="n">
        <f aca="false">L401/$F401</f>
        <v>-0.00289338971733808</v>
      </c>
      <c r="AS401" s="26" t="n">
        <f aca="false">M401/$F401</f>
        <v>0.0047852214555976</v>
      </c>
      <c r="AT401" s="26" t="n">
        <f aca="false">N401/$F401</f>
        <v>0.000667705319385711</v>
      </c>
      <c r="AU401" s="26" t="n">
        <f aca="false">O401/$F401</f>
        <v>0.000890273759180948</v>
      </c>
      <c r="AV401" s="26" t="n">
        <f aca="false">P401/$F401</f>
        <v>0.00634320053416426</v>
      </c>
      <c r="AW401" s="26" t="n">
        <f aca="false">Q401/$F401</f>
        <v>0.00278210549744046</v>
      </c>
      <c r="AX401" s="26" t="n">
        <f aca="false">R401/$F401</f>
        <v>0</v>
      </c>
      <c r="AY401" s="26" t="n">
        <f aca="false">S401/$F401</f>
        <v>0.00166926329846428</v>
      </c>
      <c r="AZ401" s="26" t="n">
        <f aca="false">T401/$F401</f>
        <v>0.00445136879590474</v>
      </c>
      <c r="BA401" s="26" t="n">
        <f aca="false">U401/$F401</f>
        <v>0.00189183173825951</v>
      </c>
      <c r="BB401" s="26" t="n">
        <f aca="false">V401/$F401</f>
        <v>0.00200311595815713</v>
      </c>
      <c r="BC401" s="26" t="n">
        <f aca="false">W401/$F401</f>
        <v>0.000667705319385711</v>
      </c>
      <c r="BD401" s="26" t="n">
        <f aca="false">X401/$F401</f>
        <v>-0.00077898953928333</v>
      </c>
      <c r="BE401" s="26" t="n">
        <f aca="false">Y401/$F401</f>
        <v>0.0547518361896283</v>
      </c>
      <c r="BF401" s="26" t="n">
        <f aca="false">Z401/$F401</f>
        <v>0.0557533941687069</v>
      </c>
      <c r="BG401" s="26" t="n">
        <f aca="false">AA401/$F401</f>
        <v>-0.00100155797907857</v>
      </c>
      <c r="BH401" s="26" t="n">
        <f aca="false">(M401+N401)/F401</f>
        <v>0.00545292677498331</v>
      </c>
      <c r="BI401" s="26" t="n">
        <f aca="false">(Q401+R401)/F401</f>
        <v>0.00278210549744046</v>
      </c>
      <c r="BJ401" s="26" t="n">
        <f aca="false">(M401+N401-Q401-R401)/F401</f>
        <v>0.00267082127754284</v>
      </c>
      <c r="BK401" s="26" t="n">
        <f aca="false">AK401/F401</f>
        <v>0.00255953705764523</v>
      </c>
      <c r="BL401" s="27" t="n">
        <f aca="false">AF401/F401</f>
        <v>0.000890273759180948</v>
      </c>
      <c r="BM401" s="27" t="n">
        <f aca="false">AI401/F401</f>
        <v>0.0012241264188738</v>
      </c>
    </row>
    <row r="402" s="19" customFormat="true" ht="12" hidden="false" customHeight="false" outlineLevel="0" collapsed="false">
      <c r="A402" s="15"/>
      <c r="B402" s="16" t="n">
        <v>3</v>
      </c>
      <c r="C402" s="17" t="n">
        <v>2015</v>
      </c>
      <c r="D402" s="18" t="s">
        <v>852</v>
      </c>
      <c r="E402" s="19" t="s">
        <v>853</v>
      </c>
      <c r="F402" s="20" t="n">
        <v>12051</v>
      </c>
      <c r="G402" s="21" t="n">
        <v>129</v>
      </c>
      <c r="H402" s="22" t="n">
        <v>122</v>
      </c>
      <c r="I402" s="20" t="n">
        <f aca="false">G402-H402</f>
        <v>7</v>
      </c>
      <c r="J402" s="21" t="n">
        <v>904</v>
      </c>
      <c r="K402" s="22" t="n">
        <v>893</v>
      </c>
      <c r="L402" s="20" t="n">
        <f aca="false">J402-K402</f>
        <v>11</v>
      </c>
      <c r="M402" s="21" t="n">
        <v>41</v>
      </c>
      <c r="N402" s="21" t="n">
        <v>12</v>
      </c>
      <c r="O402" s="22" t="n">
        <v>14</v>
      </c>
      <c r="P402" s="20" t="n">
        <f aca="false">SUM(M402:O402)</f>
        <v>67</v>
      </c>
      <c r="Q402" s="21" t="n">
        <v>28</v>
      </c>
      <c r="R402" s="21" t="n">
        <v>0</v>
      </c>
      <c r="S402" s="22" t="n">
        <v>21</v>
      </c>
      <c r="T402" s="20" t="n">
        <f aca="false">SUM(Q402:S402)</f>
        <v>49</v>
      </c>
      <c r="U402" s="23" t="n">
        <f aca="false">P402-T402</f>
        <v>18</v>
      </c>
      <c r="V402" s="23" t="n">
        <f aca="false">M402-Q402</f>
        <v>13</v>
      </c>
      <c r="W402" s="23" t="n">
        <f aca="false">N402-R402</f>
        <v>12</v>
      </c>
      <c r="X402" s="23" t="n">
        <f aca="false">O402-S402</f>
        <v>-7</v>
      </c>
      <c r="Y402" s="21" t="n">
        <f aca="false">J402+P402</f>
        <v>971</v>
      </c>
      <c r="Z402" s="22" t="n">
        <f aca="false">K402+T402</f>
        <v>942</v>
      </c>
      <c r="AA402" s="20" t="n">
        <f aca="false">Y402-Z402</f>
        <v>29</v>
      </c>
      <c r="AB402" s="21" t="n">
        <f aca="false">G402+J402+P402</f>
        <v>1100</v>
      </c>
      <c r="AC402" s="22" t="n">
        <f aca="false">H402+K402+T402</f>
        <v>1064</v>
      </c>
      <c r="AD402" s="20" t="n">
        <f aca="false">AB402-AC402</f>
        <v>36</v>
      </c>
      <c r="AE402" s="20" t="n">
        <v>9</v>
      </c>
      <c r="AF402" s="20" t="n">
        <f aca="false">AD402+AE402</f>
        <v>45</v>
      </c>
      <c r="AG402" s="24" t="n">
        <v>0</v>
      </c>
      <c r="AH402" s="22" t="n">
        <v>27</v>
      </c>
      <c r="AI402" s="25" t="n">
        <f aca="false">AH402-AG402</f>
        <v>27</v>
      </c>
      <c r="AJ402" s="20" t="n">
        <f aca="false">F402+AF402</f>
        <v>12096</v>
      </c>
      <c r="AK402" s="20" t="n">
        <v>29</v>
      </c>
      <c r="AL402" s="20" t="n">
        <f aca="false">AJ402+AK402</f>
        <v>12125</v>
      </c>
      <c r="AM402" s="26" t="n">
        <f aca="false">G402/$F402</f>
        <v>0.0107045058501369</v>
      </c>
      <c r="AN402" s="26" t="n">
        <f aca="false">H402/$F402</f>
        <v>0.0101236411916024</v>
      </c>
      <c r="AO402" s="26" t="n">
        <f aca="false">I402/$F402</f>
        <v>0.000580864658534562</v>
      </c>
      <c r="AP402" s="26" t="n">
        <f aca="false">J402/$F402</f>
        <v>0.0750145216164634</v>
      </c>
      <c r="AQ402" s="26" t="n">
        <f aca="false">K402/$F402</f>
        <v>0.0741017342959091</v>
      </c>
      <c r="AR402" s="26" t="n">
        <f aca="false">L402/$F402</f>
        <v>0.000912787320554311</v>
      </c>
      <c r="AS402" s="26" t="n">
        <f aca="false">M402/$F402</f>
        <v>0.00340220728570243</v>
      </c>
      <c r="AT402" s="26" t="n">
        <f aca="false">N402/$F402</f>
        <v>0.000995767986059248</v>
      </c>
      <c r="AU402" s="26" t="n">
        <f aca="false">O402/$F402</f>
        <v>0.00116172931706912</v>
      </c>
      <c r="AV402" s="26" t="n">
        <f aca="false">P402/$F402</f>
        <v>0.0055597045888308</v>
      </c>
      <c r="AW402" s="26" t="n">
        <f aca="false">Q402/$F402</f>
        <v>0.00232345863413825</v>
      </c>
      <c r="AX402" s="26" t="n">
        <f aca="false">R402/$F402</f>
        <v>0</v>
      </c>
      <c r="AY402" s="26" t="n">
        <f aca="false">S402/$F402</f>
        <v>0.00174259397560368</v>
      </c>
      <c r="AZ402" s="26" t="n">
        <f aca="false">T402/$F402</f>
        <v>0.00406605260974193</v>
      </c>
      <c r="BA402" s="26" t="n">
        <f aca="false">U402/$F402</f>
        <v>0.00149365197908887</v>
      </c>
      <c r="BB402" s="26" t="n">
        <f aca="false">V402/$F402</f>
        <v>0.00107874865156419</v>
      </c>
      <c r="BC402" s="26" t="n">
        <f aca="false">W402/$F402</f>
        <v>0.000995767986059248</v>
      </c>
      <c r="BD402" s="26" t="n">
        <f aca="false">X402/$F402</f>
        <v>-0.000580864658534562</v>
      </c>
      <c r="BE402" s="26" t="n">
        <f aca="false">Y402/$F402</f>
        <v>0.0805742262052942</v>
      </c>
      <c r="BF402" s="26" t="n">
        <f aca="false">Z402/$F402</f>
        <v>0.078167786905651</v>
      </c>
      <c r="BG402" s="26" t="n">
        <f aca="false">AA402/$F402</f>
        <v>0.00240643929964318</v>
      </c>
      <c r="BH402" s="26" t="n">
        <f aca="false">(M402+N402)/F402</f>
        <v>0.00439797527176168</v>
      </c>
      <c r="BI402" s="26" t="n">
        <f aca="false">(Q402+R402)/F402</f>
        <v>0.00232345863413825</v>
      </c>
      <c r="BJ402" s="26" t="n">
        <f aca="false">(M402+N402-Q402-R402)/F402</f>
        <v>0.00207451663762343</v>
      </c>
      <c r="BK402" s="26" t="n">
        <f aca="false">AK402/F402</f>
        <v>0.00240643929964318</v>
      </c>
      <c r="BL402" s="27" t="n">
        <f aca="false">AF402/F402</f>
        <v>0.00373412994772218</v>
      </c>
      <c r="BM402" s="27" t="n">
        <f aca="false">AI402/F402</f>
        <v>0.00224047796863331</v>
      </c>
    </row>
    <row r="403" s="19" customFormat="true" ht="12" hidden="false" customHeight="false" outlineLevel="0" collapsed="false">
      <c r="A403" s="15"/>
      <c r="B403" s="16" t="n">
        <v>3</v>
      </c>
      <c r="C403" s="17" t="n">
        <v>2015</v>
      </c>
      <c r="D403" s="18" t="s">
        <v>854</v>
      </c>
      <c r="E403" s="19" t="s">
        <v>855</v>
      </c>
      <c r="F403" s="20" t="n">
        <v>21001</v>
      </c>
      <c r="G403" s="21" t="n">
        <v>165</v>
      </c>
      <c r="H403" s="22" t="n">
        <v>336</v>
      </c>
      <c r="I403" s="20" t="n">
        <f aca="false">G403-H403</f>
        <v>-171</v>
      </c>
      <c r="J403" s="21" t="n">
        <v>1253</v>
      </c>
      <c r="K403" s="22" t="n">
        <v>1320</v>
      </c>
      <c r="L403" s="20" t="n">
        <f aca="false">J403-K403</f>
        <v>-67</v>
      </c>
      <c r="M403" s="21" t="n">
        <v>106</v>
      </c>
      <c r="N403" s="21" t="n">
        <v>16</v>
      </c>
      <c r="O403" s="22" t="n">
        <v>22</v>
      </c>
      <c r="P403" s="20" t="n">
        <f aca="false">SUM(M403:O403)</f>
        <v>144</v>
      </c>
      <c r="Q403" s="21" t="n">
        <v>99</v>
      </c>
      <c r="R403" s="21" t="n">
        <v>1</v>
      </c>
      <c r="S403" s="22" t="n">
        <v>40</v>
      </c>
      <c r="T403" s="20" t="n">
        <f aca="false">SUM(Q403:S403)</f>
        <v>140</v>
      </c>
      <c r="U403" s="23" t="n">
        <f aca="false">P403-T403</f>
        <v>4</v>
      </c>
      <c r="V403" s="23" t="n">
        <f aca="false">M403-Q403</f>
        <v>7</v>
      </c>
      <c r="W403" s="23" t="n">
        <f aca="false">N403-R403</f>
        <v>15</v>
      </c>
      <c r="X403" s="23" t="n">
        <f aca="false">O403-S403</f>
        <v>-18</v>
      </c>
      <c r="Y403" s="21" t="n">
        <f aca="false">J403+P403</f>
        <v>1397</v>
      </c>
      <c r="Z403" s="22" t="n">
        <f aca="false">K403+T403</f>
        <v>1460</v>
      </c>
      <c r="AA403" s="20" t="n">
        <f aca="false">Y403-Z403</f>
        <v>-63</v>
      </c>
      <c r="AB403" s="21" t="n">
        <f aca="false">G403+J403+P403</f>
        <v>1562</v>
      </c>
      <c r="AC403" s="22" t="n">
        <f aca="false">H403+K403+T403</f>
        <v>1796</v>
      </c>
      <c r="AD403" s="20" t="n">
        <f aca="false">AB403-AC403</f>
        <v>-234</v>
      </c>
      <c r="AE403" s="20" t="n">
        <v>-1</v>
      </c>
      <c r="AF403" s="20" t="n">
        <f aca="false">AD403+AE403</f>
        <v>-235</v>
      </c>
      <c r="AG403" s="24" t="n">
        <v>1</v>
      </c>
      <c r="AH403" s="22" t="n">
        <v>22</v>
      </c>
      <c r="AI403" s="25" t="n">
        <f aca="false">AH403-AG403</f>
        <v>21</v>
      </c>
      <c r="AJ403" s="20" t="n">
        <f aca="false">F403+AF403</f>
        <v>20766</v>
      </c>
      <c r="AK403" s="20" t="n">
        <v>27</v>
      </c>
      <c r="AL403" s="20" t="n">
        <f aca="false">AJ403+AK403</f>
        <v>20793</v>
      </c>
      <c r="AM403" s="26" t="n">
        <f aca="false">G403/$F403</f>
        <v>0.0078567687252988</v>
      </c>
      <c r="AN403" s="26" t="n">
        <f aca="false">H403/$F403</f>
        <v>0.0159992381315175</v>
      </c>
      <c r="AO403" s="26" t="n">
        <f aca="false">I403/$F403</f>
        <v>-0.00814246940621875</v>
      </c>
      <c r="AP403" s="26" t="n">
        <f aca="false">J403/$F403</f>
        <v>0.0596638255321175</v>
      </c>
      <c r="AQ403" s="26" t="n">
        <f aca="false">K403/$F403</f>
        <v>0.0628541498023904</v>
      </c>
      <c r="AR403" s="26" t="n">
        <f aca="false">L403/$F403</f>
        <v>-0.00319032427027284</v>
      </c>
      <c r="AS403" s="26" t="n">
        <f aca="false">M403/$F403</f>
        <v>0.00504737869625256</v>
      </c>
      <c r="AT403" s="26" t="n">
        <f aca="false">N403/$F403</f>
        <v>0.000761868482453217</v>
      </c>
      <c r="AU403" s="26" t="n">
        <f aca="false">O403/$F403</f>
        <v>0.00104756916337317</v>
      </c>
      <c r="AV403" s="26" t="n">
        <f aca="false">P403/$F403</f>
        <v>0.00685681634207895</v>
      </c>
      <c r="AW403" s="26" t="n">
        <f aca="false">Q403/$F403</f>
        <v>0.00471406123517928</v>
      </c>
      <c r="AX403" s="26" t="n">
        <f aca="false">R403/$F403</f>
        <v>4.7616780153326E-005</v>
      </c>
      <c r="AY403" s="26" t="n">
        <f aca="false">S403/$F403</f>
        <v>0.00190467120613304</v>
      </c>
      <c r="AZ403" s="26" t="n">
        <f aca="false">T403/$F403</f>
        <v>0.00666634922146565</v>
      </c>
      <c r="BA403" s="26" t="n">
        <f aca="false">U403/$F403</f>
        <v>0.000190467120613304</v>
      </c>
      <c r="BB403" s="26" t="n">
        <f aca="false">V403/$F403</f>
        <v>0.000333317461073282</v>
      </c>
      <c r="BC403" s="26" t="n">
        <f aca="false">W403/$F403</f>
        <v>0.000714251702299891</v>
      </c>
      <c r="BD403" s="26" t="n">
        <f aca="false">X403/$F403</f>
        <v>-0.000857102042759869</v>
      </c>
      <c r="BE403" s="26" t="n">
        <f aca="false">Y403/$F403</f>
        <v>0.0665206418741965</v>
      </c>
      <c r="BF403" s="26" t="n">
        <f aca="false">Z403/$F403</f>
        <v>0.069520499023856</v>
      </c>
      <c r="BG403" s="26" t="n">
        <f aca="false">AA403/$F403</f>
        <v>-0.00299985714965954</v>
      </c>
      <c r="BH403" s="26" t="n">
        <f aca="false">(M403+N403)/F403</f>
        <v>0.00580924717870578</v>
      </c>
      <c r="BI403" s="26" t="n">
        <f aca="false">(Q403+R403)/F403</f>
        <v>0.0047616780153326</v>
      </c>
      <c r="BJ403" s="26" t="n">
        <f aca="false">(M403+N403-Q403-R403)/F403</f>
        <v>0.00104756916337317</v>
      </c>
      <c r="BK403" s="26" t="n">
        <f aca="false">AK403/F403</f>
        <v>0.0012856530641398</v>
      </c>
      <c r="BL403" s="27" t="n">
        <f aca="false">AF403/F403</f>
        <v>-0.0111899433360316</v>
      </c>
      <c r="BM403" s="27" t="n">
        <f aca="false">AI403/F403</f>
        <v>0.000999952383219847</v>
      </c>
    </row>
    <row r="404" s="19" customFormat="true" ht="12" hidden="false" customHeight="false" outlineLevel="0" collapsed="false">
      <c r="A404" s="15"/>
      <c r="B404" s="16" t="n">
        <v>3</v>
      </c>
      <c r="C404" s="17" t="n">
        <v>2015</v>
      </c>
      <c r="D404" s="18" t="s">
        <v>856</v>
      </c>
      <c r="E404" s="19" t="s">
        <v>857</v>
      </c>
      <c r="F404" s="20" t="n">
        <v>5325</v>
      </c>
      <c r="G404" s="21" t="n">
        <v>49</v>
      </c>
      <c r="H404" s="22" t="n">
        <v>69</v>
      </c>
      <c r="I404" s="20" t="n">
        <f aca="false">G404-H404</f>
        <v>-20</v>
      </c>
      <c r="J404" s="21" t="n">
        <v>367</v>
      </c>
      <c r="K404" s="22" t="n">
        <v>311</v>
      </c>
      <c r="L404" s="20" t="n">
        <f aca="false">J404-K404</f>
        <v>56</v>
      </c>
      <c r="M404" s="21" t="n">
        <v>12</v>
      </c>
      <c r="N404" s="21" t="n">
        <v>0</v>
      </c>
      <c r="O404" s="22" t="n">
        <v>6</v>
      </c>
      <c r="P404" s="20" t="n">
        <f aca="false">SUM(M404:O404)</f>
        <v>18</v>
      </c>
      <c r="Q404" s="21" t="n">
        <v>17</v>
      </c>
      <c r="R404" s="21" t="n">
        <v>0</v>
      </c>
      <c r="S404" s="22" t="n">
        <v>2</v>
      </c>
      <c r="T404" s="20" t="n">
        <f aca="false">SUM(Q404:S404)</f>
        <v>19</v>
      </c>
      <c r="U404" s="23" t="n">
        <f aca="false">P404-T404</f>
        <v>-1</v>
      </c>
      <c r="V404" s="23" t="n">
        <f aca="false">M404-Q404</f>
        <v>-5</v>
      </c>
      <c r="W404" s="23" t="n">
        <f aca="false">N404-R404</f>
        <v>0</v>
      </c>
      <c r="X404" s="23" t="n">
        <f aca="false">O404-S404</f>
        <v>4</v>
      </c>
      <c r="Y404" s="21" t="n">
        <f aca="false">J404+P404</f>
        <v>385</v>
      </c>
      <c r="Z404" s="22" t="n">
        <f aca="false">K404+T404</f>
        <v>330</v>
      </c>
      <c r="AA404" s="20" t="n">
        <f aca="false">Y404-Z404</f>
        <v>55</v>
      </c>
      <c r="AB404" s="21" t="n">
        <f aca="false">G404+J404+P404</f>
        <v>434</v>
      </c>
      <c r="AC404" s="22" t="n">
        <f aca="false">H404+K404+T404</f>
        <v>399</v>
      </c>
      <c r="AD404" s="20" t="n">
        <f aca="false">AB404-AC404</f>
        <v>35</v>
      </c>
      <c r="AE404" s="20" t="n">
        <v>0</v>
      </c>
      <c r="AF404" s="20" t="n">
        <f aca="false">AD404+AE404</f>
        <v>35</v>
      </c>
      <c r="AG404" s="24" t="n">
        <v>0</v>
      </c>
      <c r="AH404" s="22" t="n">
        <v>7</v>
      </c>
      <c r="AI404" s="25" t="n">
        <f aca="false">AH404-AG404</f>
        <v>7</v>
      </c>
      <c r="AJ404" s="20" t="n">
        <f aca="false">F404+AF404</f>
        <v>5360</v>
      </c>
      <c r="AK404" s="20" t="n">
        <v>2</v>
      </c>
      <c r="AL404" s="20" t="n">
        <f aca="false">AJ404+AK404</f>
        <v>5362</v>
      </c>
      <c r="AM404" s="26" t="n">
        <f aca="false">G404/$F404</f>
        <v>0.0092018779342723</v>
      </c>
      <c r="AN404" s="26" t="n">
        <f aca="false">H404/$F404</f>
        <v>0.0129577464788732</v>
      </c>
      <c r="AO404" s="26" t="n">
        <f aca="false">I404/$F404</f>
        <v>-0.00375586854460094</v>
      </c>
      <c r="AP404" s="26" t="n">
        <f aca="false">J404/$F404</f>
        <v>0.0689201877934272</v>
      </c>
      <c r="AQ404" s="26" t="n">
        <f aca="false">K404/$F404</f>
        <v>0.0584037558685446</v>
      </c>
      <c r="AR404" s="26" t="n">
        <f aca="false">L404/$F404</f>
        <v>0.0105164319248826</v>
      </c>
      <c r="AS404" s="26" t="n">
        <f aca="false">M404/$F404</f>
        <v>0.00225352112676056</v>
      </c>
      <c r="AT404" s="26" t="n">
        <f aca="false">N404/$F404</f>
        <v>0</v>
      </c>
      <c r="AU404" s="26" t="n">
        <f aca="false">O404/$F404</f>
        <v>0.00112676056338028</v>
      </c>
      <c r="AV404" s="26" t="n">
        <f aca="false">P404/$F404</f>
        <v>0.00338028169014085</v>
      </c>
      <c r="AW404" s="26" t="n">
        <f aca="false">Q404/$F404</f>
        <v>0.0031924882629108</v>
      </c>
      <c r="AX404" s="26" t="n">
        <f aca="false">R404/$F404</f>
        <v>0</v>
      </c>
      <c r="AY404" s="26" t="n">
        <f aca="false">S404/$F404</f>
        <v>0.000375586854460094</v>
      </c>
      <c r="AZ404" s="26" t="n">
        <f aca="false">T404/$F404</f>
        <v>0.00356807511737089</v>
      </c>
      <c r="BA404" s="26" t="n">
        <f aca="false">U404/$F404</f>
        <v>-0.000187793427230047</v>
      </c>
      <c r="BB404" s="26" t="n">
        <f aca="false">V404/$F404</f>
        <v>-0.000938967136150235</v>
      </c>
      <c r="BC404" s="26" t="n">
        <f aca="false">W404/$F404</f>
        <v>0</v>
      </c>
      <c r="BD404" s="26" t="n">
        <f aca="false">X404/$F404</f>
        <v>0.000751173708920188</v>
      </c>
      <c r="BE404" s="26" t="n">
        <f aca="false">Y404/$F404</f>
        <v>0.0723004694835681</v>
      </c>
      <c r="BF404" s="26" t="n">
        <f aca="false">Z404/$F404</f>
        <v>0.0619718309859155</v>
      </c>
      <c r="BG404" s="26" t="n">
        <f aca="false">AA404/$F404</f>
        <v>0.0103286384976526</v>
      </c>
      <c r="BH404" s="26" t="n">
        <f aca="false">(M404+N404)/F404</f>
        <v>0.00225352112676056</v>
      </c>
      <c r="BI404" s="26" t="n">
        <f aca="false">(Q404+R404)/F404</f>
        <v>0.0031924882629108</v>
      </c>
      <c r="BJ404" s="26" t="n">
        <f aca="false">(M404+N404-Q404-R404)/F404</f>
        <v>-0.000938967136150235</v>
      </c>
      <c r="BK404" s="26" t="n">
        <f aca="false">AK404/F404</f>
        <v>0.000375586854460094</v>
      </c>
      <c r="BL404" s="27" t="n">
        <f aca="false">AF404/F404</f>
        <v>0.00657276995305164</v>
      </c>
      <c r="BM404" s="27" t="n">
        <f aca="false">AI404/F404</f>
        <v>0.00131455399061033</v>
      </c>
    </row>
    <row r="405" s="19" customFormat="true" ht="12" hidden="false" customHeight="false" outlineLevel="0" collapsed="false">
      <c r="A405" s="15"/>
      <c r="B405" s="16" t="n">
        <v>3</v>
      </c>
      <c r="C405" s="17" t="n">
        <v>2015</v>
      </c>
      <c r="D405" s="18" t="s">
        <v>858</v>
      </c>
      <c r="E405" s="19" t="s">
        <v>859</v>
      </c>
      <c r="F405" s="20" t="n">
        <v>7225</v>
      </c>
      <c r="G405" s="21" t="n">
        <v>59</v>
      </c>
      <c r="H405" s="22" t="n">
        <v>41</v>
      </c>
      <c r="I405" s="20" t="n">
        <f aca="false">G405-H405</f>
        <v>18</v>
      </c>
      <c r="J405" s="21" t="n">
        <v>567</v>
      </c>
      <c r="K405" s="22" t="n">
        <v>506</v>
      </c>
      <c r="L405" s="20" t="n">
        <f aca="false">J405-K405</f>
        <v>61</v>
      </c>
      <c r="M405" s="21" t="n">
        <v>35</v>
      </c>
      <c r="N405" s="21" t="n">
        <v>7</v>
      </c>
      <c r="O405" s="22" t="n">
        <v>2</v>
      </c>
      <c r="P405" s="20" t="n">
        <f aca="false">SUM(M405:O405)</f>
        <v>44</v>
      </c>
      <c r="Q405" s="21" t="n">
        <v>54</v>
      </c>
      <c r="R405" s="21" t="n">
        <v>6</v>
      </c>
      <c r="S405" s="22" t="n">
        <v>9</v>
      </c>
      <c r="T405" s="20" t="n">
        <f aca="false">SUM(Q405:S405)</f>
        <v>69</v>
      </c>
      <c r="U405" s="23" t="n">
        <f aca="false">P405-T405</f>
        <v>-25</v>
      </c>
      <c r="V405" s="23" t="n">
        <f aca="false">M405-Q405</f>
        <v>-19</v>
      </c>
      <c r="W405" s="23" t="n">
        <f aca="false">N405-R405</f>
        <v>1</v>
      </c>
      <c r="X405" s="23" t="n">
        <f aca="false">O405-S405</f>
        <v>-7</v>
      </c>
      <c r="Y405" s="21" t="n">
        <f aca="false">J405+P405</f>
        <v>611</v>
      </c>
      <c r="Z405" s="22" t="n">
        <f aca="false">K405+T405</f>
        <v>575</v>
      </c>
      <c r="AA405" s="20" t="n">
        <f aca="false">Y405-Z405</f>
        <v>36</v>
      </c>
      <c r="AB405" s="21" t="n">
        <f aca="false">G405+J405+P405</f>
        <v>670</v>
      </c>
      <c r="AC405" s="22" t="n">
        <f aca="false">H405+K405+T405</f>
        <v>616</v>
      </c>
      <c r="AD405" s="20" t="n">
        <f aca="false">AB405-AC405</f>
        <v>54</v>
      </c>
      <c r="AE405" s="20" t="n">
        <v>1</v>
      </c>
      <c r="AF405" s="20" t="n">
        <f aca="false">AD405+AE405</f>
        <v>55</v>
      </c>
      <c r="AG405" s="24" t="n">
        <v>0</v>
      </c>
      <c r="AH405" s="22" t="n">
        <v>3</v>
      </c>
      <c r="AI405" s="25" t="n">
        <f aca="false">AH405-AG405</f>
        <v>3</v>
      </c>
      <c r="AJ405" s="20" t="n">
        <f aca="false">F405+AF405</f>
        <v>7280</v>
      </c>
      <c r="AK405" s="20" t="n">
        <v>19</v>
      </c>
      <c r="AL405" s="20" t="n">
        <f aca="false">AJ405+AK405</f>
        <v>7299</v>
      </c>
      <c r="AM405" s="26" t="n">
        <f aca="false">G405/$F405</f>
        <v>0.00816608996539792</v>
      </c>
      <c r="AN405" s="26" t="n">
        <f aca="false">H405/$F405</f>
        <v>0.00567474048442907</v>
      </c>
      <c r="AO405" s="26" t="n">
        <f aca="false">I405/$F405</f>
        <v>0.00249134948096886</v>
      </c>
      <c r="AP405" s="26" t="n">
        <f aca="false">J405/$F405</f>
        <v>0.078477508650519</v>
      </c>
      <c r="AQ405" s="26" t="n">
        <f aca="false">K405/$F405</f>
        <v>0.0700346020761246</v>
      </c>
      <c r="AR405" s="26" t="n">
        <f aca="false">L405/$F405</f>
        <v>0.00844290657439446</v>
      </c>
      <c r="AS405" s="26" t="n">
        <f aca="false">M405/$F405</f>
        <v>0.00484429065743945</v>
      </c>
      <c r="AT405" s="26" t="n">
        <f aca="false">N405/$F405</f>
        <v>0.000968858131487889</v>
      </c>
      <c r="AU405" s="26" t="n">
        <f aca="false">O405/$F405</f>
        <v>0.00027681660899654</v>
      </c>
      <c r="AV405" s="26" t="n">
        <f aca="false">P405/$F405</f>
        <v>0.00608996539792388</v>
      </c>
      <c r="AW405" s="26" t="n">
        <f aca="false">Q405/$F405</f>
        <v>0.00747404844290658</v>
      </c>
      <c r="AX405" s="26" t="n">
        <f aca="false">R405/$F405</f>
        <v>0.000830449826989619</v>
      </c>
      <c r="AY405" s="26" t="n">
        <f aca="false">S405/$F405</f>
        <v>0.00124567474048443</v>
      </c>
      <c r="AZ405" s="26" t="n">
        <f aca="false">T405/$F405</f>
        <v>0.00955017301038062</v>
      </c>
      <c r="BA405" s="26" t="n">
        <f aca="false">U405/$F405</f>
        <v>-0.00346020761245675</v>
      </c>
      <c r="BB405" s="26" t="n">
        <f aca="false">V405/$F405</f>
        <v>-0.00262975778546713</v>
      </c>
      <c r="BC405" s="26" t="n">
        <f aca="false">W405/$F405</f>
        <v>0.00013840830449827</v>
      </c>
      <c r="BD405" s="26" t="n">
        <f aca="false">X405/$F405</f>
        <v>-0.000968858131487889</v>
      </c>
      <c r="BE405" s="26" t="n">
        <f aca="false">Y405/$F405</f>
        <v>0.0845674740484429</v>
      </c>
      <c r="BF405" s="26" t="n">
        <f aca="false">Z405/$F405</f>
        <v>0.0795847750865052</v>
      </c>
      <c r="BG405" s="26" t="n">
        <f aca="false">AA405/$F405</f>
        <v>0.00498269896193772</v>
      </c>
      <c r="BH405" s="26" t="n">
        <f aca="false">(M405+N405)/F405</f>
        <v>0.00581314878892734</v>
      </c>
      <c r="BI405" s="26" t="n">
        <f aca="false">(Q405+R405)/F405</f>
        <v>0.00830449826989619</v>
      </c>
      <c r="BJ405" s="26" t="n">
        <f aca="false">(M405+N405-Q405-R405)/F405</f>
        <v>-0.00249134948096886</v>
      </c>
      <c r="BK405" s="26" t="n">
        <f aca="false">AK405/F405</f>
        <v>0.00262975778546713</v>
      </c>
      <c r="BL405" s="27" t="n">
        <f aca="false">AF405/F405</f>
        <v>0.00761245674740485</v>
      </c>
      <c r="BM405" s="27" t="n">
        <f aca="false">AI405/F405</f>
        <v>0.00041522491349481</v>
      </c>
    </row>
    <row r="406" s="19" customFormat="true" ht="12" hidden="false" customHeight="false" outlineLevel="0" collapsed="false">
      <c r="A406" s="15"/>
      <c r="B406" s="16" t="n">
        <v>3</v>
      </c>
      <c r="C406" s="17" t="n">
        <v>2015</v>
      </c>
      <c r="D406" s="18" t="s">
        <v>860</v>
      </c>
      <c r="E406" s="19" t="s">
        <v>861</v>
      </c>
      <c r="F406" s="20" t="n">
        <v>13094</v>
      </c>
      <c r="G406" s="21" t="n">
        <v>106</v>
      </c>
      <c r="H406" s="22" t="n">
        <v>150</v>
      </c>
      <c r="I406" s="20" t="n">
        <f aca="false">G406-H406</f>
        <v>-44</v>
      </c>
      <c r="J406" s="21" t="n">
        <v>866</v>
      </c>
      <c r="K406" s="22" t="n">
        <v>868</v>
      </c>
      <c r="L406" s="20" t="n">
        <f aca="false">J406-K406</f>
        <v>-2</v>
      </c>
      <c r="M406" s="21" t="n">
        <v>65</v>
      </c>
      <c r="N406" s="21" t="n">
        <v>9</v>
      </c>
      <c r="O406" s="22" t="n">
        <v>8</v>
      </c>
      <c r="P406" s="20" t="n">
        <f aca="false">SUM(M406:O406)</f>
        <v>82</v>
      </c>
      <c r="Q406" s="21" t="n">
        <v>67</v>
      </c>
      <c r="R406" s="21" t="n">
        <v>0</v>
      </c>
      <c r="S406" s="22" t="n">
        <v>25</v>
      </c>
      <c r="T406" s="20" t="n">
        <f aca="false">SUM(Q406:S406)</f>
        <v>92</v>
      </c>
      <c r="U406" s="23" t="n">
        <f aca="false">P406-T406</f>
        <v>-10</v>
      </c>
      <c r="V406" s="23" t="n">
        <f aca="false">M406-Q406</f>
        <v>-2</v>
      </c>
      <c r="W406" s="23" t="n">
        <f aca="false">N406-R406</f>
        <v>9</v>
      </c>
      <c r="X406" s="23" t="n">
        <f aca="false">O406-S406</f>
        <v>-17</v>
      </c>
      <c r="Y406" s="21" t="n">
        <f aca="false">J406+P406</f>
        <v>948</v>
      </c>
      <c r="Z406" s="22" t="n">
        <f aca="false">K406+T406</f>
        <v>960</v>
      </c>
      <c r="AA406" s="20" t="n">
        <f aca="false">Y406-Z406</f>
        <v>-12</v>
      </c>
      <c r="AB406" s="21" t="n">
        <f aca="false">G406+J406+P406</f>
        <v>1054</v>
      </c>
      <c r="AC406" s="22" t="n">
        <f aca="false">H406+K406+T406</f>
        <v>1110</v>
      </c>
      <c r="AD406" s="20" t="n">
        <f aca="false">AB406-AC406</f>
        <v>-56</v>
      </c>
      <c r="AE406" s="20" t="n">
        <v>-1</v>
      </c>
      <c r="AF406" s="20" t="n">
        <f aca="false">AD406+AE406</f>
        <v>-57</v>
      </c>
      <c r="AG406" s="24" t="n">
        <v>0</v>
      </c>
      <c r="AH406" s="22" t="n">
        <v>5</v>
      </c>
      <c r="AI406" s="25" t="n">
        <f aca="false">AH406-AG406</f>
        <v>5</v>
      </c>
      <c r="AJ406" s="20" t="n">
        <f aca="false">F406+AF406</f>
        <v>13037</v>
      </c>
      <c r="AK406" s="20" t="n">
        <v>24</v>
      </c>
      <c r="AL406" s="20" t="n">
        <f aca="false">AJ406+AK406</f>
        <v>13061</v>
      </c>
      <c r="AM406" s="26" t="n">
        <f aca="false">G406/$F406</f>
        <v>0.00809531082938751</v>
      </c>
      <c r="AN406" s="26" t="n">
        <f aca="false">H406/$F406</f>
        <v>0.0114556285321521</v>
      </c>
      <c r="AO406" s="26" t="n">
        <f aca="false">I406/$F406</f>
        <v>-0.00336031770276463</v>
      </c>
      <c r="AP406" s="26" t="n">
        <f aca="false">J406/$F406</f>
        <v>0.0661371620589583</v>
      </c>
      <c r="AQ406" s="26" t="n">
        <f aca="false">K406/$F406</f>
        <v>0.0662899037727203</v>
      </c>
      <c r="AR406" s="26" t="n">
        <f aca="false">L406/$F406</f>
        <v>-0.000152741713762028</v>
      </c>
      <c r="AS406" s="26" t="n">
        <f aca="false">M406/$F406</f>
        <v>0.00496410569726592</v>
      </c>
      <c r="AT406" s="26" t="n">
        <f aca="false">N406/$F406</f>
        <v>0.000687337711929128</v>
      </c>
      <c r="AU406" s="26" t="n">
        <f aca="false">O406/$F406</f>
        <v>0.000610966855048114</v>
      </c>
      <c r="AV406" s="26" t="n">
        <f aca="false">P406/$F406</f>
        <v>0.00626241026424317</v>
      </c>
      <c r="AW406" s="26" t="n">
        <f aca="false">Q406/$F406</f>
        <v>0.00511684741102795</v>
      </c>
      <c r="AX406" s="26" t="n">
        <f aca="false">R406/$F406</f>
        <v>0</v>
      </c>
      <c r="AY406" s="26" t="n">
        <f aca="false">S406/$F406</f>
        <v>0.00190927142202536</v>
      </c>
      <c r="AZ406" s="26" t="n">
        <f aca="false">T406/$F406</f>
        <v>0.00702611883305331</v>
      </c>
      <c r="BA406" s="26" t="n">
        <f aca="false">U406/$F406</f>
        <v>-0.000763708568810142</v>
      </c>
      <c r="BB406" s="26" t="n">
        <f aca="false">V406/$F406</f>
        <v>-0.000152741713762028</v>
      </c>
      <c r="BC406" s="26" t="n">
        <f aca="false">W406/$F406</f>
        <v>0.000687337711929128</v>
      </c>
      <c r="BD406" s="26" t="n">
        <f aca="false">X406/$F406</f>
        <v>-0.00129830456697724</v>
      </c>
      <c r="BE406" s="26" t="n">
        <f aca="false">Y406/$F406</f>
        <v>0.0723995723232015</v>
      </c>
      <c r="BF406" s="26" t="n">
        <f aca="false">Z406/$F406</f>
        <v>0.0733160226057736</v>
      </c>
      <c r="BG406" s="26" t="n">
        <f aca="false">AA406/$F406</f>
        <v>-0.000916450282572171</v>
      </c>
      <c r="BH406" s="26" t="n">
        <f aca="false">(M406+N406)/F406</f>
        <v>0.00565144340919505</v>
      </c>
      <c r="BI406" s="26" t="n">
        <f aca="false">(Q406+R406)/F406</f>
        <v>0.00511684741102795</v>
      </c>
      <c r="BJ406" s="26" t="n">
        <f aca="false">(M406+N406-Q406-R406)/F406</f>
        <v>0.000534595998167099</v>
      </c>
      <c r="BK406" s="26" t="n">
        <f aca="false">AK406/F406</f>
        <v>0.00183290056514434</v>
      </c>
      <c r="BL406" s="27" t="n">
        <f aca="false">AF406/F406</f>
        <v>-0.00435313884221781</v>
      </c>
      <c r="BM406" s="27" t="n">
        <f aca="false">AI406/F406</f>
        <v>0.000381854284405071</v>
      </c>
    </row>
    <row r="407" s="19" customFormat="true" ht="12" hidden="false" customHeight="false" outlineLevel="0" collapsed="false">
      <c r="A407" s="15"/>
      <c r="B407" s="16" t="n">
        <v>3</v>
      </c>
      <c r="C407" s="17" t="n">
        <v>2015</v>
      </c>
      <c r="D407" s="18" t="s">
        <v>862</v>
      </c>
      <c r="E407" s="19" t="s">
        <v>863</v>
      </c>
      <c r="F407" s="20" t="n">
        <v>16485</v>
      </c>
      <c r="G407" s="21" t="n">
        <v>166</v>
      </c>
      <c r="H407" s="22" t="n">
        <v>211</v>
      </c>
      <c r="I407" s="20" t="n">
        <f aca="false">G407-H407</f>
        <v>-45</v>
      </c>
      <c r="J407" s="21" t="n">
        <v>1051</v>
      </c>
      <c r="K407" s="22" t="n">
        <v>1002</v>
      </c>
      <c r="L407" s="20" t="n">
        <f aca="false">J407-K407</f>
        <v>49</v>
      </c>
      <c r="M407" s="21" t="n">
        <v>50</v>
      </c>
      <c r="N407" s="21" t="n">
        <v>8</v>
      </c>
      <c r="O407" s="22" t="n">
        <v>18</v>
      </c>
      <c r="P407" s="20" t="n">
        <f aca="false">SUM(M407:O407)</f>
        <v>76</v>
      </c>
      <c r="Q407" s="21" t="n">
        <v>33</v>
      </c>
      <c r="R407" s="21" t="n">
        <v>1</v>
      </c>
      <c r="S407" s="22" t="n">
        <v>29</v>
      </c>
      <c r="T407" s="20" t="n">
        <f aca="false">SUM(Q407:S407)</f>
        <v>63</v>
      </c>
      <c r="U407" s="23" t="n">
        <f aca="false">P407-T407</f>
        <v>13</v>
      </c>
      <c r="V407" s="23" t="n">
        <f aca="false">M407-Q407</f>
        <v>17</v>
      </c>
      <c r="W407" s="23" t="n">
        <f aca="false">N407-R407</f>
        <v>7</v>
      </c>
      <c r="X407" s="23" t="n">
        <f aca="false">O407-S407</f>
        <v>-11</v>
      </c>
      <c r="Y407" s="21" t="n">
        <f aca="false">J407+P407</f>
        <v>1127</v>
      </c>
      <c r="Z407" s="22" t="n">
        <f aca="false">K407+T407</f>
        <v>1065</v>
      </c>
      <c r="AA407" s="20" t="n">
        <f aca="false">Y407-Z407</f>
        <v>62</v>
      </c>
      <c r="AB407" s="21" t="n">
        <f aca="false">G407+J407+P407</f>
        <v>1293</v>
      </c>
      <c r="AC407" s="22" t="n">
        <f aca="false">H407+K407+T407</f>
        <v>1276</v>
      </c>
      <c r="AD407" s="20" t="n">
        <f aca="false">AB407-AC407</f>
        <v>17</v>
      </c>
      <c r="AE407" s="20" t="n">
        <v>5</v>
      </c>
      <c r="AF407" s="20" t="n">
        <f aca="false">AD407+AE407</f>
        <v>22</v>
      </c>
      <c r="AG407" s="24" t="n">
        <v>0</v>
      </c>
      <c r="AH407" s="22" t="n">
        <v>40</v>
      </c>
      <c r="AI407" s="25" t="n">
        <f aca="false">AH407-AG407</f>
        <v>40</v>
      </c>
      <c r="AJ407" s="20" t="n">
        <f aca="false">F407+AF407</f>
        <v>16507</v>
      </c>
      <c r="AK407" s="20" t="n">
        <v>25</v>
      </c>
      <c r="AL407" s="20" t="n">
        <f aca="false">AJ407+AK407</f>
        <v>16532</v>
      </c>
      <c r="AM407" s="26" t="n">
        <f aca="false">G407/$F407</f>
        <v>0.0100697603882317</v>
      </c>
      <c r="AN407" s="26" t="n">
        <f aca="false">H407/$F407</f>
        <v>0.0127995147103427</v>
      </c>
      <c r="AO407" s="26" t="n">
        <f aca="false">I407/$F407</f>
        <v>-0.00272975432211101</v>
      </c>
      <c r="AP407" s="26" t="n">
        <f aca="false">J407/$F407</f>
        <v>0.0637549287230816</v>
      </c>
      <c r="AQ407" s="26" t="n">
        <f aca="false">K407/$F407</f>
        <v>0.0607825295723385</v>
      </c>
      <c r="AR407" s="26" t="n">
        <f aca="false">L407/$F407</f>
        <v>0.0029723991507431</v>
      </c>
      <c r="AS407" s="26" t="n">
        <f aca="false">M407/$F407</f>
        <v>0.00303306035790112</v>
      </c>
      <c r="AT407" s="26" t="n">
        <f aca="false">N407/$F407</f>
        <v>0.00048528965726418</v>
      </c>
      <c r="AU407" s="26" t="n">
        <f aca="false">O407/$F407</f>
        <v>0.0010919017288444</v>
      </c>
      <c r="AV407" s="26" t="n">
        <f aca="false">P407/$F407</f>
        <v>0.00461025174400971</v>
      </c>
      <c r="AW407" s="26" t="n">
        <f aca="false">Q407/$F407</f>
        <v>0.00200181983621474</v>
      </c>
      <c r="AX407" s="26" t="n">
        <f aca="false">R407/$F407</f>
        <v>6.06612071580225E-005</v>
      </c>
      <c r="AY407" s="26" t="n">
        <f aca="false">S407/$F407</f>
        <v>0.00175917500758265</v>
      </c>
      <c r="AZ407" s="26" t="n">
        <f aca="false">T407/$F407</f>
        <v>0.00382165605095541</v>
      </c>
      <c r="BA407" s="26" t="n">
        <f aca="false">U407/$F407</f>
        <v>0.000788595693054292</v>
      </c>
      <c r="BB407" s="26" t="n">
        <f aca="false">V407/$F407</f>
        <v>0.00103124052168638</v>
      </c>
      <c r="BC407" s="26" t="n">
        <f aca="false">W407/$F407</f>
        <v>0.000424628450106157</v>
      </c>
      <c r="BD407" s="26" t="n">
        <f aca="false">X407/$F407</f>
        <v>-0.000667273278738247</v>
      </c>
      <c r="BE407" s="26" t="n">
        <f aca="false">Y407/$F407</f>
        <v>0.0683651804670913</v>
      </c>
      <c r="BF407" s="26" t="n">
        <f aca="false">Z407/$F407</f>
        <v>0.0646041856232939</v>
      </c>
      <c r="BG407" s="26" t="n">
        <f aca="false">AA407/$F407</f>
        <v>0.00376099484379739</v>
      </c>
      <c r="BH407" s="26" t="n">
        <f aca="false">(M407+N407)/F407</f>
        <v>0.0035183500151653</v>
      </c>
      <c r="BI407" s="26" t="n">
        <f aca="false">(Q407+R407)/F407</f>
        <v>0.00206248104337276</v>
      </c>
      <c r="BJ407" s="26" t="n">
        <f aca="false">(M407+N407-Q407-R407)/F407</f>
        <v>0.00145586897179254</v>
      </c>
      <c r="BK407" s="26" t="n">
        <f aca="false">AK407/F407</f>
        <v>0.00151653017895056</v>
      </c>
      <c r="BL407" s="27" t="n">
        <f aca="false">AF407/F407</f>
        <v>0.00133454655747649</v>
      </c>
      <c r="BM407" s="27" t="n">
        <f aca="false">AI407/F407</f>
        <v>0.0024264482863209</v>
      </c>
    </row>
    <row r="408" s="19" customFormat="true" ht="12" hidden="false" customHeight="false" outlineLevel="0" collapsed="false">
      <c r="A408" s="15"/>
      <c r="B408" s="16" t="n">
        <v>3</v>
      </c>
      <c r="C408" s="17" t="n">
        <v>2015</v>
      </c>
      <c r="D408" s="18" t="s">
        <v>864</v>
      </c>
      <c r="E408" s="19" t="s">
        <v>865</v>
      </c>
      <c r="F408" s="20" t="n">
        <v>39365</v>
      </c>
      <c r="G408" s="21" t="n">
        <v>442</v>
      </c>
      <c r="H408" s="22" t="n">
        <v>545</v>
      </c>
      <c r="I408" s="20" t="n">
        <f aca="false">G408-H408</f>
        <v>-103</v>
      </c>
      <c r="J408" s="21" t="n">
        <v>2672</v>
      </c>
      <c r="K408" s="22" t="n">
        <v>2464</v>
      </c>
      <c r="L408" s="20" t="n">
        <f aca="false">J408-K408</f>
        <v>208</v>
      </c>
      <c r="M408" s="21" t="n">
        <v>277</v>
      </c>
      <c r="N408" s="21" t="n">
        <v>31</v>
      </c>
      <c r="O408" s="22" t="n">
        <v>88</v>
      </c>
      <c r="P408" s="20" t="n">
        <f aca="false">SUM(M408:O408)</f>
        <v>396</v>
      </c>
      <c r="Q408" s="21" t="n">
        <v>103</v>
      </c>
      <c r="R408" s="21" t="n">
        <v>4</v>
      </c>
      <c r="S408" s="22" t="n">
        <v>151</v>
      </c>
      <c r="T408" s="20" t="n">
        <f aca="false">SUM(Q408:S408)</f>
        <v>258</v>
      </c>
      <c r="U408" s="23" t="n">
        <f aca="false">P408-T408</f>
        <v>138</v>
      </c>
      <c r="V408" s="23" t="n">
        <f aca="false">M408-Q408</f>
        <v>174</v>
      </c>
      <c r="W408" s="23" t="n">
        <f aca="false">N408-R408</f>
        <v>27</v>
      </c>
      <c r="X408" s="23" t="n">
        <f aca="false">O408-S408</f>
        <v>-63</v>
      </c>
      <c r="Y408" s="21" t="n">
        <f aca="false">J408+P408</f>
        <v>3068</v>
      </c>
      <c r="Z408" s="22" t="n">
        <f aca="false">K408+T408</f>
        <v>2722</v>
      </c>
      <c r="AA408" s="20" t="n">
        <f aca="false">Y408-Z408</f>
        <v>346</v>
      </c>
      <c r="AB408" s="21" t="n">
        <f aca="false">G408+J408+P408</f>
        <v>3510</v>
      </c>
      <c r="AC408" s="22" t="n">
        <f aca="false">H408+K408+T408</f>
        <v>3267</v>
      </c>
      <c r="AD408" s="20" t="n">
        <f aca="false">AB408-AC408</f>
        <v>243</v>
      </c>
      <c r="AE408" s="20" t="n">
        <v>9</v>
      </c>
      <c r="AF408" s="20" t="n">
        <f aca="false">AD408+AE408</f>
        <v>252</v>
      </c>
      <c r="AG408" s="24" t="n">
        <v>0</v>
      </c>
      <c r="AH408" s="22" t="n">
        <v>156</v>
      </c>
      <c r="AI408" s="25" t="n">
        <f aca="false">AH408-AG408</f>
        <v>156</v>
      </c>
      <c r="AJ408" s="20" t="n">
        <f aca="false">F408+AF408</f>
        <v>39617</v>
      </c>
      <c r="AK408" s="20" t="n">
        <v>523</v>
      </c>
      <c r="AL408" s="20" t="n">
        <f aca="false">AJ408+AK408</f>
        <v>40140</v>
      </c>
      <c r="AM408" s="26" t="n">
        <f aca="false">G408/$F408</f>
        <v>0.0112282484440493</v>
      </c>
      <c r="AN408" s="26" t="n">
        <f aca="false">H408/$F408</f>
        <v>0.0138447859773911</v>
      </c>
      <c r="AO408" s="26" t="n">
        <f aca="false">I408/$F408</f>
        <v>-0.0026165375333418</v>
      </c>
      <c r="AP408" s="26" t="n">
        <f aca="false">J408/$F408</f>
        <v>0.0678775562047504</v>
      </c>
      <c r="AQ408" s="26" t="n">
        <f aca="false">K408/$F408</f>
        <v>0.0625936745840213</v>
      </c>
      <c r="AR408" s="26" t="n">
        <f aca="false">L408/$F408</f>
        <v>0.00528388162072907</v>
      </c>
      <c r="AS408" s="26" t="n">
        <f aca="false">M408/$F408</f>
        <v>0.00703670773529785</v>
      </c>
      <c r="AT408" s="26" t="n">
        <f aca="false">N408/$F408</f>
        <v>0.000787501587704814</v>
      </c>
      <c r="AU408" s="26" t="n">
        <f aca="false">O408/$F408</f>
        <v>0.00223548837800076</v>
      </c>
      <c r="AV408" s="26" t="n">
        <f aca="false">P408/$F408</f>
        <v>0.0100596977010034</v>
      </c>
      <c r="AW408" s="26" t="n">
        <f aca="false">Q408/$F408</f>
        <v>0.0026165375333418</v>
      </c>
      <c r="AX408" s="26" t="n">
        <f aca="false">R408/$F408</f>
        <v>0.000101613108090944</v>
      </c>
      <c r="AY408" s="26" t="n">
        <f aca="false">S408/$F408</f>
        <v>0.00383589483043313</v>
      </c>
      <c r="AZ408" s="26" t="n">
        <f aca="false">T408/$F408</f>
        <v>0.00655404547186587</v>
      </c>
      <c r="BA408" s="26" t="n">
        <f aca="false">U408/$F408</f>
        <v>0.00350565222913756</v>
      </c>
      <c r="BB408" s="26" t="n">
        <f aca="false">V408/$F408</f>
        <v>0.00442017020195605</v>
      </c>
      <c r="BC408" s="26" t="n">
        <f aca="false">W408/$F408</f>
        <v>0.00068588847961387</v>
      </c>
      <c r="BD408" s="26" t="n">
        <f aca="false">X408/$F408</f>
        <v>-0.00160040645243236</v>
      </c>
      <c r="BE408" s="26" t="n">
        <f aca="false">Y408/$F408</f>
        <v>0.0779372539057538</v>
      </c>
      <c r="BF408" s="26" t="n">
        <f aca="false">Z408/$F408</f>
        <v>0.0691477200558872</v>
      </c>
      <c r="BG408" s="26" t="n">
        <f aca="false">AA408/$F408</f>
        <v>0.00878953384986663</v>
      </c>
      <c r="BH408" s="26" t="n">
        <f aca="false">(M408+N408)/F408</f>
        <v>0.00782420932300267</v>
      </c>
      <c r="BI408" s="26" t="n">
        <f aca="false">(Q408+R408)/F408</f>
        <v>0.00271815064143275</v>
      </c>
      <c r="BJ408" s="26" t="n">
        <f aca="false">(M408+N408-Q408-R408)/F408</f>
        <v>0.00510605868156992</v>
      </c>
      <c r="BK408" s="26" t="n">
        <f aca="false">AK408/F408</f>
        <v>0.0132859138828909</v>
      </c>
      <c r="BL408" s="27" t="n">
        <f aca="false">AF408/F408</f>
        <v>0.00640162580972946</v>
      </c>
      <c r="BM408" s="27" t="n">
        <f aca="false">AI408/F408</f>
        <v>0.00396291121554681</v>
      </c>
    </row>
    <row r="409" s="19" customFormat="true" ht="12" hidden="false" customHeight="false" outlineLevel="0" collapsed="false">
      <c r="A409" s="15"/>
      <c r="B409" s="16" t="n">
        <v>3</v>
      </c>
      <c r="C409" s="17" t="n">
        <v>2015</v>
      </c>
      <c r="D409" s="18" t="s">
        <v>866</v>
      </c>
      <c r="E409" s="19" t="s">
        <v>867</v>
      </c>
      <c r="F409" s="20" t="n">
        <v>9217</v>
      </c>
      <c r="G409" s="21" t="n">
        <v>78</v>
      </c>
      <c r="H409" s="22" t="n">
        <v>112</v>
      </c>
      <c r="I409" s="20" t="n">
        <f aca="false">G409-H409</f>
        <v>-34</v>
      </c>
      <c r="J409" s="21" t="n">
        <v>581</v>
      </c>
      <c r="K409" s="22" t="n">
        <v>552</v>
      </c>
      <c r="L409" s="20" t="n">
        <f aca="false">J409-K409</f>
        <v>29</v>
      </c>
      <c r="M409" s="21" t="n">
        <v>28</v>
      </c>
      <c r="N409" s="21" t="n">
        <v>1</v>
      </c>
      <c r="O409" s="22" t="n">
        <v>14</v>
      </c>
      <c r="P409" s="20" t="n">
        <f aca="false">SUM(M409:O409)</f>
        <v>43</v>
      </c>
      <c r="Q409" s="21" t="n">
        <v>26</v>
      </c>
      <c r="R409" s="21" t="n">
        <v>2</v>
      </c>
      <c r="S409" s="22" t="n">
        <v>5</v>
      </c>
      <c r="T409" s="20" t="n">
        <f aca="false">SUM(Q409:S409)</f>
        <v>33</v>
      </c>
      <c r="U409" s="23" t="n">
        <f aca="false">P409-T409</f>
        <v>10</v>
      </c>
      <c r="V409" s="23" t="n">
        <f aca="false">M409-Q409</f>
        <v>2</v>
      </c>
      <c r="W409" s="23" t="n">
        <f aca="false">N409-R409</f>
        <v>-1</v>
      </c>
      <c r="X409" s="23" t="n">
        <f aca="false">O409-S409</f>
        <v>9</v>
      </c>
      <c r="Y409" s="21" t="n">
        <f aca="false">J409+P409</f>
        <v>624</v>
      </c>
      <c r="Z409" s="22" t="n">
        <f aca="false">K409+T409</f>
        <v>585</v>
      </c>
      <c r="AA409" s="20" t="n">
        <f aca="false">Y409-Z409</f>
        <v>39</v>
      </c>
      <c r="AB409" s="21" t="n">
        <f aca="false">G409+J409+P409</f>
        <v>702</v>
      </c>
      <c r="AC409" s="22" t="n">
        <f aca="false">H409+K409+T409</f>
        <v>697</v>
      </c>
      <c r="AD409" s="20" t="n">
        <f aca="false">AB409-AC409</f>
        <v>5</v>
      </c>
      <c r="AE409" s="20" t="n">
        <v>1</v>
      </c>
      <c r="AF409" s="20" t="n">
        <f aca="false">AD409+AE409</f>
        <v>6</v>
      </c>
      <c r="AG409" s="24" t="n">
        <v>0</v>
      </c>
      <c r="AH409" s="22" t="n">
        <v>6</v>
      </c>
      <c r="AI409" s="25" t="n">
        <f aca="false">AH409-AG409</f>
        <v>6</v>
      </c>
      <c r="AJ409" s="20" t="n">
        <f aca="false">F409+AF409</f>
        <v>9223</v>
      </c>
      <c r="AK409" s="20" t="n">
        <v>39</v>
      </c>
      <c r="AL409" s="20" t="n">
        <f aca="false">AJ409+AK409</f>
        <v>9262</v>
      </c>
      <c r="AM409" s="26" t="n">
        <f aca="false">G409/$F409</f>
        <v>0.00846262341325811</v>
      </c>
      <c r="AN409" s="26" t="n">
        <f aca="false">H409/$F409</f>
        <v>0.0121514592600629</v>
      </c>
      <c r="AO409" s="26" t="n">
        <f aca="false">I409/$F409</f>
        <v>-0.00368883584680482</v>
      </c>
      <c r="AP409" s="26" t="n">
        <f aca="false">J409/$F409</f>
        <v>0.0630356949115764</v>
      </c>
      <c r="AQ409" s="26" t="n">
        <f aca="false">K409/$F409</f>
        <v>0.0598893349245959</v>
      </c>
      <c r="AR409" s="26" t="n">
        <f aca="false">L409/$F409</f>
        <v>0.00314635998698058</v>
      </c>
      <c r="AS409" s="26" t="n">
        <f aca="false">M409/$F409</f>
        <v>0.00303786481501573</v>
      </c>
      <c r="AT409" s="26" t="n">
        <f aca="false">N409/$F409</f>
        <v>0.000108495171964848</v>
      </c>
      <c r="AU409" s="26" t="n">
        <f aca="false">O409/$F409</f>
        <v>0.00151893240750787</v>
      </c>
      <c r="AV409" s="26" t="n">
        <f aca="false">P409/$F409</f>
        <v>0.00466529239448845</v>
      </c>
      <c r="AW409" s="26" t="n">
        <f aca="false">Q409/$F409</f>
        <v>0.00282087447108604</v>
      </c>
      <c r="AX409" s="26" t="n">
        <f aca="false">R409/$F409</f>
        <v>0.000216990343929695</v>
      </c>
      <c r="AY409" s="26" t="n">
        <f aca="false">S409/$F409</f>
        <v>0.000542475859824238</v>
      </c>
      <c r="AZ409" s="26" t="n">
        <f aca="false">T409/$F409</f>
        <v>0.00358034067483997</v>
      </c>
      <c r="BA409" s="26" t="n">
        <f aca="false">U409/$F409</f>
        <v>0.00108495171964848</v>
      </c>
      <c r="BB409" s="26" t="n">
        <f aca="false">V409/$F409</f>
        <v>0.000216990343929695</v>
      </c>
      <c r="BC409" s="26" t="n">
        <f aca="false">W409/$F409</f>
        <v>-0.000108495171964848</v>
      </c>
      <c r="BD409" s="26" t="n">
        <f aca="false">X409/$F409</f>
        <v>0.000976456547683628</v>
      </c>
      <c r="BE409" s="26" t="n">
        <f aca="false">Y409/$F409</f>
        <v>0.0677009873060649</v>
      </c>
      <c r="BF409" s="26" t="n">
        <f aca="false">Z409/$F409</f>
        <v>0.0634696755994358</v>
      </c>
      <c r="BG409" s="26" t="n">
        <f aca="false">AA409/$F409</f>
        <v>0.00423131170662906</v>
      </c>
      <c r="BH409" s="26" t="n">
        <f aca="false">(M409+N409)/F409</f>
        <v>0.00314635998698058</v>
      </c>
      <c r="BI409" s="26" t="n">
        <f aca="false">(Q409+R409)/F409</f>
        <v>0.00303786481501573</v>
      </c>
      <c r="BJ409" s="26" t="n">
        <f aca="false">(M409+N409-Q409-R409)/F409</f>
        <v>0.000108495171964848</v>
      </c>
      <c r="BK409" s="26" t="n">
        <f aca="false">AK409/F409</f>
        <v>0.00423131170662906</v>
      </c>
      <c r="BL409" s="27" t="n">
        <f aca="false">AF409/F409</f>
        <v>0.000650971031789085</v>
      </c>
      <c r="BM409" s="27" t="n">
        <f aca="false">AI409/F409</f>
        <v>0.000650971031789085</v>
      </c>
    </row>
    <row r="410" s="19" customFormat="true" ht="12" hidden="false" customHeight="false" outlineLevel="0" collapsed="false">
      <c r="A410" s="15"/>
      <c r="B410" s="16" t="n">
        <v>3</v>
      </c>
      <c r="C410" s="17" t="n">
        <v>2015</v>
      </c>
      <c r="D410" s="18" t="s">
        <v>868</v>
      </c>
      <c r="E410" s="19" t="s">
        <v>869</v>
      </c>
      <c r="F410" s="20" t="n">
        <v>195968</v>
      </c>
      <c r="G410" s="21" t="n">
        <v>2489</v>
      </c>
      <c r="H410" s="22" t="n">
        <v>2195</v>
      </c>
      <c r="I410" s="20" t="n">
        <f aca="false">G410-H410</f>
        <v>294</v>
      </c>
      <c r="J410" s="21" t="n">
        <v>10558</v>
      </c>
      <c r="K410" s="22" t="n">
        <v>11716</v>
      </c>
      <c r="L410" s="20" t="n">
        <f aca="false">J410-K410</f>
        <v>-1158</v>
      </c>
      <c r="M410" s="21" t="n">
        <v>3863</v>
      </c>
      <c r="N410" s="21" t="n">
        <v>410</v>
      </c>
      <c r="O410" s="22" t="n">
        <v>901</v>
      </c>
      <c r="P410" s="20" t="n">
        <f aca="false">SUM(M410:O410)</f>
        <v>5174</v>
      </c>
      <c r="Q410" s="21" t="n">
        <v>1361</v>
      </c>
      <c r="R410" s="21" t="n">
        <v>42</v>
      </c>
      <c r="S410" s="22" t="n">
        <v>1963</v>
      </c>
      <c r="T410" s="20" t="n">
        <f aca="false">SUM(Q410:S410)</f>
        <v>3366</v>
      </c>
      <c r="U410" s="23" t="n">
        <f aca="false">P410-T410</f>
        <v>1808</v>
      </c>
      <c r="V410" s="23" t="n">
        <f aca="false">M410-Q410</f>
        <v>2502</v>
      </c>
      <c r="W410" s="23" t="n">
        <f aca="false">N410-R410</f>
        <v>368</v>
      </c>
      <c r="X410" s="23" t="n">
        <f aca="false">O410-S410</f>
        <v>-1062</v>
      </c>
      <c r="Y410" s="21" t="n">
        <f aca="false">J410+P410</f>
        <v>15732</v>
      </c>
      <c r="Z410" s="22" t="n">
        <f aca="false">K410+T410</f>
        <v>15082</v>
      </c>
      <c r="AA410" s="20" t="n">
        <f aca="false">Y410-Z410</f>
        <v>650</v>
      </c>
      <c r="AB410" s="21" t="n">
        <f aca="false">G410+J410+P410</f>
        <v>18221</v>
      </c>
      <c r="AC410" s="22" t="n">
        <f aca="false">H410+K410+T410</f>
        <v>17277</v>
      </c>
      <c r="AD410" s="20" t="n">
        <f aca="false">AB410-AC410</f>
        <v>944</v>
      </c>
      <c r="AE410" s="20" t="n">
        <v>58</v>
      </c>
      <c r="AF410" s="20" t="n">
        <f aca="false">AD410+AE410</f>
        <v>1002</v>
      </c>
      <c r="AG410" s="24" t="n">
        <v>0</v>
      </c>
      <c r="AH410" s="22" t="n">
        <v>988</v>
      </c>
      <c r="AI410" s="25" t="n">
        <f aca="false">AH410-AG410</f>
        <v>988</v>
      </c>
      <c r="AJ410" s="20" t="n">
        <f aca="false">F410+AF410</f>
        <v>196970</v>
      </c>
      <c r="AK410" s="20" t="n">
        <v>2056</v>
      </c>
      <c r="AL410" s="20" t="n">
        <f aca="false">AJ410+AK410</f>
        <v>199026</v>
      </c>
      <c r="AM410" s="26" t="n">
        <f aca="false">G410/$F410</f>
        <v>0.0127010532331809</v>
      </c>
      <c r="AN410" s="26" t="n">
        <f aca="false">H410/$F410</f>
        <v>0.0112008082952319</v>
      </c>
      <c r="AO410" s="26" t="n">
        <f aca="false">I410/$F410</f>
        <v>0.00150024493794905</v>
      </c>
      <c r="AP410" s="26" t="n">
        <f aca="false">J410/$F410</f>
        <v>0.0538761430437622</v>
      </c>
      <c r="AQ410" s="26" t="n">
        <f aca="false">K410/$F410</f>
        <v>0.0597852710646636</v>
      </c>
      <c r="AR410" s="26" t="n">
        <f aca="false">L410/$F410</f>
        <v>-0.00590912802090137</v>
      </c>
      <c r="AS410" s="26" t="n">
        <f aca="false">M410/$F410</f>
        <v>0.0197124020248204</v>
      </c>
      <c r="AT410" s="26" t="n">
        <f aca="false">N410/$F410</f>
        <v>0.00209217831482691</v>
      </c>
      <c r="AU410" s="26" t="n">
        <f aca="false">O410/$F410</f>
        <v>0.0045976894186806</v>
      </c>
      <c r="AV410" s="26" t="n">
        <f aca="false">P410/$F410</f>
        <v>0.0264022697583279</v>
      </c>
      <c r="AW410" s="26" t="n">
        <f aca="false">Q410/$F410</f>
        <v>0.00694501143043762</v>
      </c>
      <c r="AX410" s="26" t="n">
        <f aca="false">R410/$F410</f>
        <v>0.000214320705421293</v>
      </c>
      <c r="AY410" s="26" t="n">
        <f aca="false">S410/$F410</f>
        <v>0.0100169415414762</v>
      </c>
      <c r="AZ410" s="26" t="n">
        <f aca="false">T410/$F410</f>
        <v>0.0171762736773351</v>
      </c>
      <c r="BA410" s="26" t="n">
        <f aca="false">U410/$F410</f>
        <v>0.00922599608099282</v>
      </c>
      <c r="BB410" s="26" t="n">
        <f aca="false">V410/$F410</f>
        <v>0.0127673905943828</v>
      </c>
      <c r="BC410" s="26" t="n">
        <f aca="false">W410/$F410</f>
        <v>0.00187785760940562</v>
      </c>
      <c r="BD410" s="26" t="n">
        <f aca="false">X410/$F410</f>
        <v>-0.00541925212279556</v>
      </c>
      <c r="BE410" s="26" t="n">
        <f aca="false">Y410/$F410</f>
        <v>0.0802784128020901</v>
      </c>
      <c r="BF410" s="26" t="n">
        <f aca="false">Z410/$F410</f>
        <v>0.0769615447419987</v>
      </c>
      <c r="BG410" s="26" t="n">
        <f aca="false">AA410/$F410</f>
        <v>0.00331686806009144</v>
      </c>
      <c r="BH410" s="26" t="n">
        <f aca="false">(M410+N410)/F410</f>
        <v>0.0218045803396473</v>
      </c>
      <c r="BI410" s="26" t="n">
        <f aca="false">(Q410+R410)/F410</f>
        <v>0.00715933213585892</v>
      </c>
      <c r="BJ410" s="26" t="n">
        <f aca="false">(M410+N410-Q410-R410)/F410</f>
        <v>0.0146452482037884</v>
      </c>
      <c r="BK410" s="26" t="n">
        <f aca="false">AK410/F410</f>
        <v>0.0104915088177662</v>
      </c>
      <c r="BL410" s="27" t="n">
        <f aca="false">AF410/F410</f>
        <v>0.00511307968647943</v>
      </c>
      <c r="BM410" s="27" t="n">
        <f aca="false">AI410/F410</f>
        <v>0.00504163945133899</v>
      </c>
    </row>
    <row r="411" s="19" customFormat="true" ht="12" hidden="false" customHeight="false" outlineLevel="0" collapsed="false">
      <c r="A411" s="15"/>
      <c r="B411" s="16" t="n">
        <v>3</v>
      </c>
      <c r="C411" s="17" t="n">
        <v>2015</v>
      </c>
      <c r="D411" s="18" t="s">
        <v>870</v>
      </c>
      <c r="E411" s="19" t="s">
        <v>871</v>
      </c>
      <c r="F411" s="20" t="n">
        <v>24659</v>
      </c>
      <c r="G411" s="21" t="n">
        <v>201</v>
      </c>
      <c r="H411" s="22" t="n">
        <v>259</v>
      </c>
      <c r="I411" s="20" t="n">
        <f aca="false">G411-H411</f>
        <v>-58</v>
      </c>
      <c r="J411" s="21" t="n">
        <v>1535</v>
      </c>
      <c r="K411" s="22" t="n">
        <v>1376</v>
      </c>
      <c r="L411" s="20" t="n">
        <f aca="false">J411-K411</f>
        <v>159</v>
      </c>
      <c r="M411" s="21" t="n">
        <v>70</v>
      </c>
      <c r="N411" s="21" t="n">
        <v>6</v>
      </c>
      <c r="O411" s="22" t="n">
        <v>34</v>
      </c>
      <c r="P411" s="20" t="n">
        <f aca="false">SUM(M411:O411)</f>
        <v>110</v>
      </c>
      <c r="Q411" s="21" t="n">
        <v>53</v>
      </c>
      <c r="R411" s="21" t="n">
        <v>0</v>
      </c>
      <c r="S411" s="22" t="n">
        <v>42</v>
      </c>
      <c r="T411" s="20" t="n">
        <f aca="false">SUM(Q411:S411)</f>
        <v>95</v>
      </c>
      <c r="U411" s="23" t="n">
        <f aca="false">P411-T411</f>
        <v>15</v>
      </c>
      <c r="V411" s="23" t="n">
        <f aca="false">M411-Q411</f>
        <v>17</v>
      </c>
      <c r="W411" s="23" t="n">
        <f aca="false">N411-R411</f>
        <v>6</v>
      </c>
      <c r="X411" s="23" t="n">
        <f aca="false">O411-S411</f>
        <v>-8</v>
      </c>
      <c r="Y411" s="21" t="n">
        <f aca="false">J411+P411</f>
        <v>1645</v>
      </c>
      <c r="Z411" s="22" t="n">
        <f aca="false">K411+T411</f>
        <v>1471</v>
      </c>
      <c r="AA411" s="20" t="n">
        <f aca="false">Y411-Z411</f>
        <v>174</v>
      </c>
      <c r="AB411" s="21" t="n">
        <f aca="false">G411+J411+P411</f>
        <v>1846</v>
      </c>
      <c r="AC411" s="22" t="n">
        <f aca="false">H411+K411+T411</f>
        <v>1730</v>
      </c>
      <c r="AD411" s="20" t="n">
        <f aca="false">AB411-AC411</f>
        <v>116</v>
      </c>
      <c r="AE411" s="20" t="n">
        <v>-3</v>
      </c>
      <c r="AF411" s="20" t="n">
        <f aca="false">AD411+AE411</f>
        <v>113</v>
      </c>
      <c r="AG411" s="24" t="n">
        <v>0</v>
      </c>
      <c r="AH411" s="22" t="n">
        <v>39</v>
      </c>
      <c r="AI411" s="25" t="n">
        <f aca="false">AH411-AG411</f>
        <v>39</v>
      </c>
      <c r="AJ411" s="20" t="n">
        <f aca="false">F411+AF411</f>
        <v>24772</v>
      </c>
      <c r="AK411" s="20" t="n">
        <v>22</v>
      </c>
      <c r="AL411" s="20" t="n">
        <f aca="false">AJ411+AK411</f>
        <v>24794</v>
      </c>
      <c r="AM411" s="26" t="n">
        <f aca="false">G411/$F411</f>
        <v>0.00815118212417373</v>
      </c>
      <c r="AN411" s="26" t="n">
        <f aca="false">H411/$F411</f>
        <v>0.0105032645281642</v>
      </c>
      <c r="AO411" s="26" t="n">
        <f aca="false">I411/$F411</f>
        <v>-0.00235208240399043</v>
      </c>
      <c r="AP411" s="26" t="n">
        <f aca="false">J411/$F411</f>
        <v>0.0622490774159536</v>
      </c>
      <c r="AQ411" s="26" t="n">
        <f aca="false">K411/$F411</f>
        <v>0.0558011273774281</v>
      </c>
      <c r="AR411" s="26" t="n">
        <f aca="false">L411/$F411</f>
        <v>0.00644795003852549</v>
      </c>
      <c r="AS411" s="26" t="n">
        <f aca="false">M411/$F411</f>
        <v>0.00283872014274707</v>
      </c>
      <c r="AT411" s="26" t="n">
        <f aca="false">N411/$F411</f>
        <v>0.00024331886937832</v>
      </c>
      <c r="AU411" s="26" t="n">
        <f aca="false">O411/$F411</f>
        <v>0.00137880692647715</v>
      </c>
      <c r="AV411" s="26" t="n">
        <f aca="false">P411/$F411</f>
        <v>0.00446084593860254</v>
      </c>
      <c r="AW411" s="26" t="n">
        <f aca="false">Q411/$F411</f>
        <v>0.0021493166795085</v>
      </c>
      <c r="AX411" s="26" t="n">
        <f aca="false">R411/$F411</f>
        <v>0</v>
      </c>
      <c r="AY411" s="26" t="n">
        <f aca="false">S411/$F411</f>
        <v>0.00170323208564824</v>
      </c>
      <c r="AZ411" s="26" t="n">
        <f aca="false">T411/$F411</f>
        <v>0.00385254876515674</v>
      </c>
      <c r="BA411" s="26" t="n">
        <f aca="false">U411/$F411</f>
        <v>0.000608297173445801</v>
      </c>
      <c r="BB411" s="26" t="n">
        <f aca="false">V411/$F411</f>
        <v>0.000689403463238574</v>
      </c>
      <c r="BC411" s="26" t="n">
        <f aca="false">W411/$F411</f>
        <v>0.00024331886937832</v>
      </c>
      <c r="BD411" s="26" t="n">
        <f aca="false">X411/$F411</f>
        <v>-0.000324425159171094</v>
      </c>
      <c r="BE411" s="26" t="n">
        <f aca="false">Y411/$F411</f>
        <v>0.0667099233545562</v>
      </c>
      <c r="BF411" s="26" t="n">
        <f aca="false">Z411/$F411</f>
        <v>0.0596536761425849</v>
      </c>
      <c r="BG411" s="26" t="n">
        <f aca="false">AA411/$F411</f>
        <v>0.00705624721197129</v>
      </c>
      <c r="BH411" s="26" t="n">
        <f aca="false">(M411+N411)/F411</f>
        <v>0.00308203901212539</v>
      </c>
      <c r="BI411" s="26" t="n">
        <f aca="false">(Q411+R411)/F411</f>
        <v>0.0021493166795085</v>
      </c>
      <c r="BJ411" s="26" t="n">
        <f aca="false">(M411+N411-Q411-R411)/F411</f>
        <v>0.000932722332616894</v>
      </c>
      <c r="BK411" s="26" t="n">
        <f aca="false">AK411/F411</f>
        <v>0.000892169187720508</v>
      </c>
      <c r="BL411" s="27" t="n">
        <f aca="false">AF411/F411</f>
        <v>0.0045825053732917</v>
      </c>
      <c r="BM411" s="27" t="n">
        <f aca="false">AI411/F411</f>
        <v>0.00158157265095908</v>
      </c>
    </row>
    <row r="412" s="19" customFormat="true" ht="12" hidden="false" customHeight="false" outlineLevel="0" collapsed="false">
      <c r="A412" s="15"/>
      <c r="B412" s="16" t="n">
        <v>3</v>
      </c>
      <c r="C412" s="17" t="n">
        <v>2015</v>
      </c>
      <c r="D412" s="18" t="s">
        <v>872</v>
      </c>
      <c r="E412" s="19" t="s">
        <v>873</v>
      </c>
      <c r="F412" s="20" t="n">
        <v>23969</v>
      </c>
      <c r="G412" s="21" t="n">
        <v>338</v>
      </c>
      <c r="H412" s="22" t="n">
        <v>261</v>
      </c>
      <c r="I412" s="20" t="n">
        <f aca="false">G412-H412</f>
        <v>77</v>
      </c>
      <c r="J412" s="21" t="n">
        <v>1661</v>
      </c>
      <c r="K412" s="22" t="n">
        <v>1672</v>
      </c>
      <c r="L412" s="20" t="n">
        <f aca="false">J412-K412</f>
        <v>-11</v>
      </c>
      <c r="M412" s="21" t="n">
        <v>129</v>
      </c>
      <c r="N412" s="21" t="n">
        <v>25</v>
      </c>
      <c r="O412" s="22" t="n">
        <v>50</v>
      </c>
      <c r="P412" s="20" t="n">
        <f aca="false">SUM(M412:O412)</f>
        <v>204</v>
      </c>
      <c r="Q412" s="21" t="n">
        <v>68</v>
      </c>
      <c r="R412" s="21" t="n">
        <v>0</v>
      </c>
      <c r="S412" s="22" t="n">
        <v>88</v>
      </c>
      <c r="T412" s="20" t="n">
        <f aca="false">SUM(Q412:S412)</f>
        <v>156</v>
      </c>
      <c r="U412" s="23" t="n">
        <f aca="false">P412-T412</f>
        <v>48</v>
      </c>
      <c r="V412" s="23" t="n">
        <f aca="false">M412-Q412</f>
        <v>61</v>
      </c>
      <c r="W412" s="23" t="n">
        <f aca="false">N412-R412</f>
        <v>25</v>
      </c>
      <c r="X412" s="23" t="n">
        <f aca="false">O412-S412</f>
        <v>-38</v>
      </c>
      <c r="Y412" s="21" t="n">
        <f aca="false">J412+P412</f>
        <v>1865</v>
      </c>
      <c r="Z412" s="22" t="n">
        <f aca="false">K412+T412</f>
        <v>1828</v>
      </c>
      <c r="AA412" s="20" t="n">
        <f aca="false">Y412-Z412</f>
        <v>37</v>
      </c>
      <c r="AB412" s="21" t="n">
        <f aca="false">G412+J412+P412</f>
        <v>2203</v>
      </c>
      <c r="AC412" s="22" t="n">
        <f aca="false">H412+K412+T412</f>
        <v>2089</v>
      </c>
      <c r="AD412" s="20" t="n">
        <f aca="false">AB412-AC412</f>
        <v>114</v>
      </c>
      <c r="AE412" s="20" t="n">
        <v>-5</v>
      </c>
      <c r="AF412" s="20" t="n">
        <f aca="false">AD412+AE412</f>
        <v>109</v>
      </c>
      <c r="AG412" s="24" t="n">
        <v>0</v>
      </c>
      <c r="AH412" s="22" t="n">
        <v>75</v>
      </c>
      <c r="AI412" s="25" t="n">
        <f aca="false">AH412-AG412</f>
        <v>75</v>
      </c>
      <c r="AJ412" s="20" t="n">
        <f aca="false">F412+AF412</f>
        <v>24078</v>
      </c>
      <c r="AK412" s="20" t="n">
        <v>24</v>
      </c>
      <c r="AL412" s="20" t="n">
        <f aca="false">AJ412+AK412</f>
        <v>24102</v>
      </c>
      <c r="AM412" s="26" t="n">
        <f aca="false">G412/$F412</f>
        <v>0.0141015478326171</v>
      </c>
      <c r="AN412" s="26" t="n">
        <f aca="false">H412/$F412</f>
        <v>0.0108890650423464</v>
      </c>
      <c r="AO412" s="26" t="n">
        <f aca="false">I412/$F412</f>
        <v>0.00321248279027077</v>
      </c>
      <c r="AP412" s="26" t="n">
        <f aca="false">J412/$F412</f>
        <v>0.0692978430472694</v>
      </c>
      <c r="AQ412" s="26" t="n">
        <f aca="false">K412/$F412</f>
        <v>0.0697567691601652</v>
      </c>
      <c r="AR412" s="26" t="n">
        <f aca="false">L412/$F412</f>
        <v>-0.000458926112895824</v>
      </c>
      <c r="AS412" s="26" t="n">
        <f aca="false">M412/$F412</f>
        <v>0.00538195168759648</v>
      </c>
      <c r="AT412" s="26" t="n">
        <f aca="false">N412/$F412</f>
        <v>0.00104301389294505</v>
      </c>
      <c r="AU412" s="26" t="n">
        <f aca="false">O412/$F412</f>
        <v>0.00208602778589011</v>
      </c>
      <c r="AV412" s="26" t="n">
        <f aca="false">P412/$F412</f>
        <v>0.00851099336643164</v>
      </c>
      <c r="AW412" s="26" t="n">
        <f aca="false">Q412/$F412</f>
        <v>0.00283699778881055</v>
      </c>
      <c r="AX412" s="26" t="n">
        <f aca="false">R412/$F412</f>
        <v>0</v>
      </c>
      <c r="AY412" s="26" t="n">
        <f aca="false">S412/$F412</f>
        <v>0.00367140890316659</v>
      </c>
      <c r="AZ412" s="26" t="n">
        <f aca="false">T412/$F412</f>
        <v>0.00650840669197714</v>
      </c>
      <c r="BA412" s="26" t="n">
        <f aca="false">U412/$F412</f>
        <v>0.0020025866744545</v>
      </c>
      <c r="BB412" s="26" t="n">
        <f aca="false">V412/$F412</f>
        <v>0.00254495389878593</v>
      </c>
      <c r="BC412" s="26" t="n">
        <f aca="false">W412/$F412</f>
        <v>0.00104301389294505</v>
      </c>
      <c r="BD412" s="26" t="n">
        <f aca="false">X412/$F412</f>
        <v>-0.00158538111727648</v>
      </c>
      <c r="BE412" s="26" t="n">
        <f aca="false">Y412/$F412</f>
        <v>0.077808836413701</v>
      </c>
      <c r="BF412" s="26" t="n">
        <f aca="false">Z412/$F412</f>
        <v>0.0762651758521424</v>
      </c>
      <c r="BG412" s="26" t="n">
        <f aca="false">AA412/$F412</f>
        <v>0.00154366056155868</v>
      </c>
      <c r="BH412" s="26" t="n">
        <f aca="false">(M412+N412)/F412</f>
        <v>0.00642496558054153</v>
      </c>
      <c r="BI412" s="26" t="n">
        <f aca="false">(Q412+R412)/F412</f>
        <v>0.00283699778881055</v>
      </c>
      <c r="BJ412" s="26" t="n">
        <f aca="false">(M412+N412-Q412-R412)/F412</f>
        <v>0.00358796779173099</v>
      </c>
      <c r="BK412" s="26" t="n">
        <f aca="false">AK412/F412</f>
        <v>0.00100129333722725</v>
      </c>
      <c r="BL412" s="27" t="n">
        <f aca="false">AF412/F412</f>
        <v>0.00454754057324044</v>
      </c>
      <c r="BM412" s="27" t="n">
        <f aca="false">AI412/F412</f>
        <v>0.00312904167883516</v>
      </c>
    </row>
    <row r="413" s="19" customFormat="true" ht="12" hidden="false" customHeight="false" outlineLevel="0" collapsed="false">
      <c r="A413" s="15"/>
      <c r="B413" s="16" t="n">
        <v>3</v>
      </c>
      <c r="C413" s="17" t="n">
        <v>2015</v>
      </c>
      <c r="D413" s="18" t="s">
        <v>874</v>
      </c>
      <c r="E413" s="19" t="s">
        <v>875</v>
      </c>
      <c r="F413" s="20" t="n">
        <v>63972</v>
      </c>
      <c r="G413" s="21" t="n">
        <v>796</v>
      </c>
      <c r="H413" s="22" t="n">
        <v>757</v>
      </c>
      <c r="I413" s="20" t="n">
        <f aca="false">G413-H413</f>
        <v>39</v>
      </c>
      <c r="J413" s="21" t="n">
        <v>3677</v>
      </c>
      <c r="K413" s="22" t="n">
        <v>3793</v>
      </c>
      <c r="L413" s="20" t="n">
        <f aca="false">J413-K413</f>
        <v>-116</v>
      </c>
      <c r="M413" s="21" t="n">
        <v>430</v>
      </c>
      <c r="N413" s="21" t="n">
        <v>111</v>
      </c>
      <c r="O413" s="22" t="n">
        <v>184</v>
      </c>
      <c r="P413" s="20" t="n">
        <f aca="false">SUM(M413:O413)</f>
        <v>725</v>
      </c>
      <c r="Q413" s="21" t="n">
        <v>178</v>
      </c>
      <c r="R413" s="21" t="n">
        <v>13</v>
      </c>
      <c r="S413" s="22" t="n">
        <v>273</v>
      </c>
      <c r="T413" s="20" t="n">
        <f aca="false">SUM(Q413:S413)</f>
        <v>464</v>
      </c>
      <c r="U413" s="23" t="n">
        <f aca="false">P413-T413</f>
        <v>261</v>
      </c>
      <c r="V413" s="23" t="n">
        <f aca="false">M413-Q413</f>
        <v>252</v>
      </c>
      <c r="W413" s="23" t="n">
        <f aca="false">N413-R413</f>
        <v>98</v>
      </c>
      <c r="X413" s="23" t="n">
        <f aca="false">O413-S413</f>
        <v>-89</v>
      </c>
      <c r="Y413" s="21" t="n">
        <f aca="false">J413+P413</f>
        <v>4402</v>
      </c>
      <c r="Z413" s="22" t="n">
        <f aca="false">K413+T413</f>
        <v>4257</v>
      </c>
      <c r="AA413" s="20" t="n">
        <f aca="false">Y413-Z413</f>
        <v>145</v>
      </c>
      <c r="AB413" s="21" t="n">
        <f aca="false">G413+J413+P413</f>
        <v>5198</v>
      </c>
      <c r="AC413" s="22" t="n">
        <f aca="false">H413+K413+T413</f>
        <v>5014</v>
      </c>
      <c r="AD413" s="20" t="n">
        <f aca="false">AB413-AC413</f>
        <v>184</v>
      </c>
      <c r="AE413" s="20" t="n">
        <v>16</v>
      </c>
      <c r="AF413" s="20" t="n">
        <f aca="false">AD413+AE413</f>
        <v>200</v>
      </c>
      <c r="AG413" s="24" t="n">
        <v>1</v>
      </c>
      <c r="AH413" s="22" t="n">
        <v>194</v>
      </c>
      <c r="AI413" s="25" t="n">
        <f aca="false">AH413-AG413</f>
        <v>193</v>
      </c>
      <c r="AJ413" s="20" t="n">
        <f aca="false">F413+AF413</f>
        <v>64172</v>
      </c>
      <c r="AK413" s="20" t="n">
        <v>402</v>
      </c>
      <c r="AL413" s="20" t="n">
        <f aca="false">AJ413+AK413</f>
        <v>64574</v>
      </c>
      <c r="AM413" s="26" t="n">
        <f aca="false">G413/$F413</f>
        <v>0.0124429437879072</v>
      </c>
      <c r="AN413" s="26" t="n">
        <f aca="false">H413/$F413</f>
        <v>0.0118333020696555</v>
      </c>
      <c r="AO413" s="26" t="n">
        <f aca="false">I413/$F413</f>
        <v>0.000609641718251735</v>
      </c>
      <c r="AP413" s="26" t="n">
        <f aca="false">J413/$F413</f>
        <v>0.057478271743888</v>
      </c>
      <c r="AQ413" s="26" t="n">
        <f aca="false">K413/$F413</f>
        <v>0.0592915650597136</v>
      </c>
      <c r="AR413" s="26" t="n">
        <f aca="false">L413/$F413</f>
        <v>-0.00181329331582567</v>
      </c>
      <c r="AS413" s="26" t="n">
        <f aca="false">M413/$F413</f>
        <v>0.00672169073969862</v>
      </c>
      <c r="AT413" s="26" t="n">
        <f aca="false">N413/$F413</f>
        <v>0.00173513412117802</v>
      </c>
      <c r="AU413" s="26" t="n">
        <f aca="false">O413/$F413</f>
        <v>0.00287625836303383</v>
      </c>
      <c r="AV413" s="26" t="n">
        <f aca="false">P413/$F413</f>
        <v>0.0113330832239105</v>
      </c>
      <c r="AW413" s="26" t="n">
        <f aca="false">Q413/$F413</f>
        <v>0.00278246732945664</v>
      </c>
      <c r="AX413" s="26" t="n">
        <f aca="false">R413/$F413</f>
        <v>0.000203213906083912</v>
      </c>
      <c r="AY413" s="26" t="n">
        <f aca="false">S413/$F413</f>
        <v>0.00426749202776215</v>
      </c>
      <c r="AZ413" s="26" t="n">
        <f aca="false">T413/$F413</f>
        <v>0.0072531732633027</v>
      </c>
      <c r="BA413" s="26" t="n">
        <f aca="false">U413/$F413</f>
        <v>0.00407990996060777</v>
      </c>
      <c r="BB413" s="26" t="n">
        <f aca="false">V413/$F413</f>
        <v>0.00393922341024198</v>
      </c>
      <c r="BC413" s="26" t="n">
        <f aca="false">W413/$F413</f>
        <v>0.0015319202150941</v>
      </c>
      <c r="BD413" s="26" t="n">
        <f aca="false">X413/$F413</f>
        <v>-0.00139123366472832</v>
      </c>
      <c r="BE413" s="26" t="n">
        <f aca="false">Y413/$F413</f>
        <v>0.0688113549677984</v>
      </c>
      <c r="BF413" s="26" t="n">
        <f aca="false">Z413/$F413</f>
        <v>0.0665447383230163</v>
      </c>
      <c r="BG413" s="26" t="n">
        <f aca="false">AA413/$F413</f>
        <v>0.00226661664478209</v>
      </c>
      <c r="BH413" s="26" t="n">
        <f aca="false">(M413+N413)/F413</f>
        <v>0.00845682486087663</v>
      </c>
      <c r="BI413" s="26" t="n">
        <f aca="false">(Q413+R413)/F413</f>
        <v>0.00298568123554055</v>
      </c>
      <c r="BJ413" s="26" t="n">
        <f aca="false">(M413+N413-Q413-R413)/F413</f>
        <v>0.00547114362533608</v>
      </c>
      <c r="BK413" s="26" t="n">
        <f aca="false">AK413/F413</f>
        <v>0.00628399924967173</v>
      </c>
      <c r="BL413" s="27" t="n">
        <f aca="false">AF413/F413</f>
        <v>0.00312636778590633</v>
      </c>
      <c r="BM413" s="27" t="n">
        <f aca="false">AI413/F413</f>
        <v>0.00301694491339961</v>
      </c>
    </row>
    <row r="414" s="19" customFormat="true" ht="12" hidden="false" customHeight="false" outlineLevel="0" collapsed="false">
      <c r="A414" s="15"/>
      <c r="B414" s="16" t="n">
        <v>3</v>
      </c>
      <c r="C414" s="17" t="n">
        <v>2015</v>
      </c>
      <c r="D414" s="18" t="s">
        <v>876</v>
      </c>
      <c r="E414" s="19" t="s">
        <v>877</v>
      </c>
      <c r="F414" s="20" t="n">
        <v>16622</v>
      </c>
      <c r="G414" s="21" t="n">
        <v>164</v>
      </c>
      <c r="H414" s="22" t="n">
        <v>147</v>
      </c>
      <c r="I414" s="20" t="n">
        <f aca="false">G414-H414</f>
        <v>17</v>
      </c>
      <c r="J414" s="21" t="n">
        <v>1001</v>
      </c>
      <c r="K414" s="22" t="n">
        <v>980</v>
      </c>
      <c r="L414" s="20" t="n">
        <f aca="false">J414-K414</f>
        <v>21</v>
      </c>
      <c r="M414" s="21" t="n">
        <v>38</v>
      </c>
      <c r="N414" s="21" t="n">
        <v>13</v>
      </c>
      <c r="O414" s="22" t="n">
        <v>23</v>
      </c>
      <c r="P414" s="20" t="n">
        <f aca="false">SUM(M414:O414)</f>
        <v>74</v>
      </c>
      <c r="Q414" s="21" t="n">
        <v>47</v>
      </c>
      <c r="R414" s="21" t="n">
        <v>0</v>
      </c>
      <c r="S414" s="22" t="n">
        <v>25</v>
      </c>
      <c r="T414" s="20" t="n">
        <f aca="false">SUM(Q414:S414)</f>
        <v>72</v>
      </c>
      <c r="U414" s="23" t="n">
        <f aca="false">P414-T414</f>
        <v>2</v>
      </c>
      <c r="V414" s="23" t="n">
        <f aca="false">M414-Q414</f>
        <v>-9</v>
      </c>
      <c r="W414" s="23" t="n">
        <f aca="false">N414-R414</f>
        <v>13</v>
      </c>
      <c r="X414" s="23" t="n">
        <f aca="false">O414-S414</f>
        <v>-2</v>
      </c>
      <c r="Y414" s="21" t="n">
        <f aca="false">J414+P414</f>
        <v>1075</v>
      </c>
      <c r="Z414" s="22" t="n">
        <f aca="false">K414+T414</f>
        <v>1052</v>
      </c>
      <c r="AA414" s="20" t="n">
        <f aca="false">Y414-Z414</f>
        <v>23</v>
      </c>
      <c r="AB414" s="21" t="n">
        <f aca="false">G414+J414+P414</f>
        <v>1239</v>
      </c>
      <c r="AC414" s="22" t="n">
        <f aca="false">H414+K414+T414</f>
        <v>1199</v>
      </c>
      <c r="AD414" s="20" t="n">
        <f aca="false">AB414-AC414</f>
        <v>40</v>
      </c>
      <c r="AE414" s="20" t="n">
        <v>0</v>
      </c>
      <c r="AF414" s="20" t="n">
        <f aca="false">AD414+AE414</f>
        <v>40</v>
      </c>
      <c r="AG414" s="24" t="n">
        <v>0</v>
      </c>
      <c r="AH414" s="22" t="n">
        <v>13</v>
      </c>
      <c r="AI414" s="25" t="n">
        <f aca="false">AH414-AG414</f>
        <v>13</v>
      </c>
      <c r="AJ414" s="20" t="n">
        <f aca="false">F414+AF414</f>
        <v>16662</v>
      </c>
      <c r="AK414" s="20" t="n">
        <v>33</v>
      </c>
      <c r="AL414" s="20" t="n">
        <f aca="false">AJ414+AK414</f>
        <v>16695</v>
      </c>
      <c r="AM414" s="26" t="n">
        <f aca="false">G414/$F414</f>
        <v>0.00986644206473349</v>
      </c>
      <c r="AN414" s="26" t="n">
        <f aca="false">H414/$F414</f>
        <v>0.00884370111899892</v>
      </c>
      <c r="AO414" s="26" t="n">
        <f aca="false">I414/$F414</f>
        <v>0.00102274094573457</v>
      </c>
      <c r="AP414" s="26" t="n">
        <f aca="false">J414/$F414</f>
        <v>0.0602213933341355</v>
      </c>
      <c r="AQ414" s="26" t="n">
        <f aca="false">K414/$F414</f>
        <v>0.0589580074599928</v>
      </c>
      <c r="AR414" s="26" t="n">
        <f aca="false">L414/$F414</f>
        <v>0.0012633858741427</v>
      </c>
      <c r="AS414" s="26" t="n">
        <f aca="false">M414/$F414</f>
        <v>0.00228612681987727</v>
      </c>
      <c r="AT414" s="26" t="n">
        <f aca="false">N414/$F414</f>
        <v>0.000782096017326435</v>
      </c>
      <c r="AU414" s="26" t="n">
        <f aca="false">O414/$F414</f>
        <v>0.00138370833834677</v>
      </c>
      <c r="AV414" s="26" t="n">
        <f aca="false">P414/$F414</f>
        <v>0.00445193117555048</v>
      </c>
      <c r="AW414" s="26" t="n">
        <f aca="false">Q414/$F414</f>
        <v>0.00282757790879557</v>
      </c>
      <c r="AX414" s="26" t="n">
        <f aca="false">R414/$F414</f>
        <v>0</v>
      </c>
      <c r="AY414" s="26" t="n">
        <f aca="false">S414/$F414</f>
        <v>0.00150403080255084</v>
      </c>
      <c r="AZ414" s="26" t="n">
        <f aca="false">T414/$F414</f>
        <v>0.00433160871134641</v>
      </c>
      <c r="BA414" s="26" t="n">
        <f aca="false">U414/$F414</f>
        <v>0.000120322464204067</v>
      </c>
      <c r="BB414" s="26" t="n">
        <f aca="false">V414/$F414</f>
        <v>-0.000541451088918301</v>
      </c>
      <c r="BC414" s="26" t="n">
        <f aca="false">W414/$F414</f>
        <v>0.000782096017326435</v>
      </c>
      <c r="BD414" s="26" t="n">
        <f aca="false">X414/$F414</f>
        <v>-0.000120322464204067</v>
      </c>
      <c r="BE414" s="26" t="n">
        <f aca="false">Y414/$F414</f>
        <v>0.064673324509686</v>
      </c>
      <c r="BF414" s="26" t="n">
        <f aca="false">Z414/$F414</f>
        <v>0.0632896161713392</v>
      </c>
      <c r="BG414" s="26" t="n">
        <f aca="false">AA414/$F414</f>
        <v>0.00138370833834677</v>
      </c>
      <c r="BH414" s="26" t="n">
        <f aca="false">(M414+N414)/F414</f>
        <v>0.00306822283720371</v>
      </c>
      <c r="BI414" s="26" t="n">
        <f aca="false">(Q414+R414)/F414</f>
        <v>0.00282757790879557</v>
      </c>
      <c r="BJ414" s="26" t="n">
        <f aca="false">(M414+N414-Q414-R414)/F414</f>
        <v>0.000240644928408134</v>
      </c>
      <c r="BK414" s="26" t="n">
        <f aca="false">AK414/F414</f>
        <v>0.0019853206593671</v>
      </c>
      <c r="BL414" s="27" t="n">
        <f aca="false">AF414/F414</f>
        <v>0.00240644928408134</v>
      </c>
      <c r="BM414" s="27" t="n">
        <f aca="false">AI414/F414</f>
        <v>0.000782096017326435</v>
      </c>
    </row>
    <row r="415" s="19" customFormat="true" ht="12" hidden="false" customHeight="false" outlineLevel="0" collapsed="false">
      <c r="A415" s="15"/>
      <c r="B415" s="16" t="n">
        <v>3</v>
      </c>
      <c r="C415" s="17" t="n">
        <v>2015</v>
      </c>
      <c r="D415" s="18" t="s">
        <v>878</v>
      </c>
      <c r="E415" s="19" t="s">
        <v>879</v>
      </c>
      <c r="F415" s="20" t="n">
        <v>14402</v>
      </c>
      <c r="G415" s="21" t="n">
        <v>135</v>
      </c>
      <c r="H415" s="22" t="n">
        <v>136</v>
      </c>
      <c r="I415" s="20" t="n">
        <f aca="false">G415-H415</f>
        <v>-1</v>
      </c>
      <c r="J415" s="21" t="n">
        <v>909</v>
      </c>
      <c r="K415" s="22" t="n">
        <v>988</v>
      </c>
      <c r="L415" s="20" t="n">
        <f aca="false">J415-K415</f>
        <v>-79</v>
      </c>
      <c r="M415" s="21" t="n">
        <v>50</v>
      </c>
      <c r="N415" s="21" t="n">
        <v>96</v>
      </c>
      <c r="O415" s="22" t="n">
        <v>10</v>
      </c>
      <c r="P415" s="20" t="n">
        <f aca="false">SUM(M415:O415)</f>
        <v>156</v>
      </c>
      <c r="Q415" s="21" t="n">
        <v>60</v>
      </c>
      <c r="R415" s="21" t="n">
        <v>0</v>
      </c>
      <c r="S415" s="22" t="n">
        <v>7</v>
      </c>
      <c r="T415" s="20" t="n">
        <f aca="false">SUM(Q415:S415)</f>
        <v>67</v>
      </c>
      <c r="U415" s="23" t="n">
        <f aca="false">P415-T415</f>
        <v>89</v>
      </c>
      <c r="V415" s="23" t="n">
        <f aca="false">M415-Q415</f>
        <v>-10</v>
      </c>
      <c r="W415" s="23" t="n">
        <f aca="false">N415-R415</f>
        <v>96</v>
      </c>
      <c r="X415" s="23" t="n">
        <f aca="false">O415-S415</f>
        <v>3</v>
      </c>
      <c r="Y415" s="21" t="n">
        <f aca="false">J415+P415</f>
        <v>1065</v>
      </c>
      <c r="Z415" s="22" t="n">
        <f aca="false">K415+T415</f>
        <v>1055</v>
      </c>
      <c r="AA415" s="20" t="n">
        <f aca="false">Y415-Z415</f>
        <v>10</v>
      </c>
      <c r="AB415" s="21" t="n">
        <f aca="false">G415+J415+P415</f>
        <v>1200</v>
      </c>
      <c r="AC415" s="22" t="n">
        <f aca="false">H415+K415+T415</f>
        <v>1191</v>
      </c>
      <c r="AD415" s="20" t="n">
        <f aca="false">AB415-AC415</f>
        <v>9</v>
      </c>
      <c r="AE415" s="20" t="n">
        <v>6</v>
      </c>
      <c r="AF415" s="20" t="n">
        <f aca="false">AD415+AE415</f>
        <v>15</v>
      </c>
      <c r="AG415" s="24" t="n">
        <v>0</v>
      </c>
      <c r="AH415" s="22" t="n">
        <v>7</v>
      </c>
      <c r="AI415" s="25" t="n">
        <f aca="false">AH415-AG415</f>
        <v>7</v>
      </c>
      <c r="AJ415" s="20" t="n">
        <f aca="false">F415+AF415</f>
        <v>14417</v>
      </c>
      <c r="AK415" s="20" t="n">
        <v>167</v>
      </c>
      <c r="AL415" s="20" t="n">
        <f aca="false">AJ415+AK415</f>
        <v>14584</v>
      </c>
      <c r="AM415" s="26" t="n">
        <f aca="false">G415/$F415</f>
        <v>0.00937369809748646</v>
      </c>
      <c r="AN415" s="26" t="n">
        <f aca="false">H415/$F415</f>
        <v>0.00944313289820858</v>
      </c>
      <c r="AO415" s="26" t="n">
        <f aca="false">I415/$F415</f>
        <v>-6.94348007221219E-005</v>
      </c>
      <c r="AP415" s="26" t="n">
        <f aca="false">J415/$F415</f>
        <v>0.0631162338564088</v>
      </c>
      <c r="AQ415" s="26" t="n">
        <f aca="false">K415/$F415</f>
        <v>0.0686015831134565</v>
      </c>
      <c r="AR415" s="26" t="n">
        <f aca="false">L415/$F415</f>
        <v>-0.00548534925704763</v>
      </c>
      <c r="AS415" s="26" t="n">
        <f aca="false">M415/$F415</f>
        <v>0.0034717400361061</v>
      </c>
      <c r="AT415" s="26" t="n">
        <f aca="false">N415/$F415</f>
        <v>0.00666574086932371</v>
      </c>
      <c r="AU415" s="26" t="n">
        <f aca="false">O415/$F415</f>
        <v>0.000694348007221219</v>
      </c>
      <c r="AV415" s="26" t="n">
        <f aca="false">P415/$F415</f>
        <v>0.010831828912651</v>
      </c>
      <c r="AW415" s="26" t="n">
        <f aca="false">Q415/$F415</f>
        <v>0.00416608804332732</v>
      </c>
      <c r="AX415" s="26" t="n">
        <f aca="false">R415/$F415</f>
        <v>0</v>
      </c>
      <c r="AY415" s="26" t="n">
        <f aca="false">S415/$F415</f>
        <v>0.000486043605054854</v>
      </c>
      <c r="AZ415" s="26" t="n">
        <f aca="false">T415/$F415</f>
        <v>0.00465213164838217</v>
      </c>
      <c r="BA415" s="26" t="n">
        <f aca="false">U415/$F415</f>
        <v>0.00617969726426885</v>
      </c>
      <c r="BB415" s="26" t="n">
        <f aca="false">V415/$F415</f>
        <v>-0.000694348007221219</v>
      </c>
      <c r="BC415" s="26" t="n">
        <f aca="false">W415/$F415</f>
        <v>0.00666574086932371</v>
      </c>
      <c r="BD415" s="26" t="n">
        <f aca="false">X415/$F415</f>
        <v>0.000208304402166366</v>
      </c>
      <c r="BE415" s="26" t="n">
        <f aca="false">Y415/$F415</f>
        <v>0.0739480627690599</v>
      </c>
      <c r="BF415" s="26" t="n">
        <f aca="false">Z415/$F415</f>
        <v>0.0732537147618386</v>
      </c>
      <c r="BG415" s="26" t="n">
        <f aca="false">AA415/$F415</f>
        <v>0.000694348007221219</v>
      </c>
      <c r="BH415" s="26" t="n">
        <f aca="false">(M415+N415)/F415</f>
        <v>0.0101374809054298</v>
      </c>
      <c r="BI415" s="26" t="n">
        <f aca="false">(Q415+R415)/F415</f>
        <v>0.00416608804332732</v>
      </c>
      <c r="BJ415" s="26" t="n">
        <f aca="false">(M415+N415-Q415-R415)/F415</f>
        <v>0.00597139286210249</v>
      </c>
      <c r="BK415" s="26" t="n">
        <f aca="false">AK415/F415</f>
        <v>0.0115956117205944</v>
      </c>
      <c r="BL415" s="27" t="n">
        <f aca="false">AF415/F415</f>
        <v>0.00104152201083183</v>
      </c>
      <c r="BM415" s="27" t="n">
        <f aca="false">AI415/F415</f>
        <v>0.000486043605054854</v>
      </c>
    </row>
    <row r="416" s="19" customFormat="true" ht="12" hidden="false" customHeight="false" outlineLevel="0" collapsed="false">
      <c r="A416" s="15"/>
      <c r="B416" s="16" t="n">
        <v>3</v>
      </c>
      <c r="C416" s="17" t="n">
        <v>2015</v>
      </c>
      <c r="D416" s="18" t="s">
        <v>880</v>
      </c>
      <c r="E416" s="19" t="s">
        <v>881</v>
      </c>
      <c r="F416" s="20" t="n">
        <v>17572</v>
      </c>
      <c r="G416" s="21" t="n">
        <v>187</v>
      </c>
      <c r="H416" s="22" t="n">
        <v>187</v>
      </c>
      <c r="I416" s="20" t="n">
        <f aca="false">G416-H416</f>
        <v>0</v>
      </c>
      <c r="J416" s="21" t="n">
        <v>1277</v>
      </c>
      <c r="K416" s="22" t="n">
        <v>1127</v>
      </c>
      <c r="L416" s="20" t="n">
        <f aca="false">J416-K416</f>
        <v>150</v>
      </c>
      <c r="M416" s="21" t="n">
        <v>104</v>
      </c>
      <c r="N416" s="21" t="n">
        <v>0</v>
      </c>
      <c r="O416" s="22" t="n">
        <v>37</v>
      </c>
      <c r="P416" s="20" t="n">
        <f aca="false">SUM(M416:O416)</f>
        <v>141</v>
      </c>
      <c r="Q416" s="21" t="n">
        <v>67</v>
      </c>
      <c r="R416" s="21" t="n">
        <v>0</v>
      </c>
      <c r="S416" s="22" t="n">
        <v>47</v>
      </c>
      <c r="T416" s="20" t="n">
        <f aca="false">SUM(Q416:S416)</f>
        <v>114</v>
      </c>
      <c r="U416" s="23" t="n">
        <f aca="false">P416-T416</f>
        <v>27</v>
      </c>
      <c r="V416" s="23" t="n">
        <f aca="false">M416-Q416</f>
        <v>37</v>
      </c>
      <c r="W416" s="23" t="n">
        <f aca="false">N416-R416</f>
        <v>0</v>
      </c>
      <c r="X416" s="23" t="n">
        <f aca="false">O416-S416</f>
        <v>-10</v>
      </c>
      <c r="Y416" s="21" t="n">
        <f aca="false">J416+P416</f>
        <v>1418</v>
      </c>
      <c r="Z416" s="22" t="n">
        <f aca="false">K416+T416</f>
        <v>1241</v>
      </c>
      <c r="AA416" s="20" t="n">
        <f aca="false">Y416-Z416</f>
        <v>177</v>
      </c>
      <c r="AB416" s="21" t="n">
        <f aca="false">G416+J416+P416</f>
        <v>1605</v>
      </c>
      <c r="AC416" s="22" t="n">
        <f aca="false">H416+K416+T416</f>
        <v>1428</v>
      </c>
      <c r="AD416" s="20" t="n">
        <f aca="false">AB416-AC416</f>
        <v>177</v>
      </c>
      <c r="AE416" s="20" t="n">
        <v>-1</v>
      </c>
      <c r="AF416" s="20" t="n">
        <f aca="false">AD416+AE416</f>
        <v>176</v>
      </c>
      <c r="AG416" s="24" t="n">
        <v>0</v>
      </c>
      <c r="AH416" s="22" t="n">
        <v>23</v>
      </c>
      <c r="AI416" s="25" t="n">
        <f aca="false">AH416-AG416</f>
        <v>23</v>
      </c>
      <c r="AJ416" s="20" t="n">
        <f aca="false">F416+AF416</f>
        <v>17748</v>
      </c>
      <c r="AK416" s="20" t="n">
        <v>0</v>
      </c>
      <c r="AL416" s="20" t="n">
        <f aca="false">AJ416+AK416</f>
        <v>17748</v>
      </c>
      <c r="AM416" s="26" t="n">
        <f aca="false">G416/$F416</f>
        <v>0.0106419303437287</v>
      </c>
      <c r="AN416" s="26" t="n">
        <f aca="false">H416/$F416</f>
        <v>0.0106419303437287</v>
      </c>
      <c r="AO416" s="26" t="n">
        <f aca="false">I416/$F416</f>
        <v>0</v>
      </c>
      <c r="AP416" s="26" t="n">
        <f aca="false">J416/$F416</f>
        <v>0.0726724334167995</v>
      </c>
      <c r="AQ416" s="26" t="n">
        <f aca="false">K416/$F416</f>
        <v>0.0641361256544503</v>
      </c>
      <c r="AR416" s="26" t="n">
        <f aca="false">L416/$F416</f>
        <v>0.00853630776234919</v>
      </c>
      <c r="AS416" s="26" t="n">
        <f aca="false">M416/$F416</f>
        <v>0.00591850671522877</v>
      </c>
      <c r="AT416" s="26" t="n">
        <f aca="false">N416/$F416</f>
        <v>0</v>
      </c>
      <c r="AU416" s="26" t="n">
        <f aca="false">O416/$F416</f>
        <v>0.00210562258137947</v>
      </c>
      <c r="AV416" s="26" t="n">
        <f aca="false">P416/$F416</f>
        <v>0.00802412929660824</v>
      </c>
      <c r="AW416" s="26" t="n">
        <f aca="false">Q416/$F416</f>
        <v>0.00381288413384931</v>
      </c>
      <c r="AX416" s="26" t="n">
        <f aca="false">R416/$F416</f>
        <v>0</v>
      </c>
      <c r="AY416" s="26" t="n">
        <f aca="false">S416/$F416</f>
        <v>0.00267470976553608</v>
      </c>
      <c r="AZ416" s="26" t="n">
        <f aca="false">T416/$F416</f>
        <v>0.00648759389938539</v>
      </c>
      <c r="BA416" s="26" t="n">
        <f aca="false">U416/$F416</f>
        <v>0.00153653539722285</v>
      </c>
      <c r="BB416" s="26" t="n">
        <f aca="false">V416/$F416</f>
        <v>0.00210562258137947</v>
      </c>
      <c r="BC416" s="26" t="n">
        <f aca="false">W416/$F416</f>
        <v>0</v>
      </c>
      <c r="BD416" s="26" t="n">
        <f aca="false">X416/$F416</f>
        <v>-0.000569087184156613</v>
      </c>
      <c r="BE416" s="26" t="n">
        <f aca="false">Y416/$F416</f>
        <v>0.0806965627134077</v>
      </c>
      <c r="BF416" s="26" t="n">
        <f aca="false">Z416/$F416</f>
        <v>0.0706237195538357</v>
      </c>
      <c r="BG416" s="26" t="n">
        <f aca="false">AA416/$F416</f>
        <v>0.010072843159572</v>
      </c>
      <c r="BH416" s="26" t="n">
        <f aca="false">(M416+N416)/F416</f>
        <v>0.00591850671522877</v>
      </c>
      <c r="BI416" s="26" t="n">
        <f aca="false">(Q416+R416)/F416</f>
        <v>0.00381288413384931</v>
      </c>
      <c r="BJ416" s="26" t="n">
        <f aca="false">(M416+N416-Q416-R416)/F416</f>
        <v>0.00210562258137947</v>
      </c>
      <c r="BK416" s="26" t="n">
        <f aca="false">AK416/F416</f>
        <v>0</v>
      </c>
      <c r="BL416" s="27" t="n">
        <f aca="false">AF416/F416</f>
        <v>0.0100159344411564</v>
      </c>
      <c r="BM416" s="27" t="n">
        <f aca="false">AI416/F416</f>
        <v>0.00130890052356021</v>
      </c>
    </row>
    <row r="417" s="19" customFormat="true" ht="12" hidden="false" customHeight="false" outlineLevel="0" collapsed="false">
      <c r="A417" s="15"/>
      <c r="B417" s="16" t="n">
        <v>3</v>
      </c>
      <c r="C417" s="17" t="n">
        <v>2015</v>
      </c>
      <c r="D417" s="18" t="s">
        <v>882</v>
      </c>
      <c r="E417" s="19" t="s">
        <v>883</v>
      </c>
      <c r="F417" s="20" t="n">
        <v>22077</v>
      </c>
      <c r="G417" s="21" t="n">
        <v>255</v>
      </c>
      <c r="H417" s="22" t="n">
        <v>232</v>
      </c>
      <c r="I417" s="20" t="n">
        <f aca="false">G417-H417</f>
        <v>23</v>
      </c>
      <c r="J417" s="21" t="n">
        <v>1508</v>
      </c>
      <c r="K417" s="22" t="n">
        <v>1793</v>
      </c>
      <c r="L417" s="20" t="n">
        <f aca="false">J417-K417</f>
        <v>-285</v>
      </c>
      <c r="M417" s="21" t="n">
        <v>97</v>
      </c>
      <c r="N417" s="21" t="n">
        <v>248</v>
      </c>
      <c r="O417" s="22" t="n">
        <v>35</v>
      </c>
      <c r="P417" s="20" t="n">
        <f aca="false">SUM(M417:O417)</f>
        <v>380</v>
      </c>
      <c r="Q417" s="21" t="n">
        <v>35</v>
      </c>
      <c r="R417" s="21" t="n">
        <v>1</v>
      </c>
      <c r="S417" s="22" t="n">
        <v>51</v>
      </c>
      <c r="T417" s="20" t="n">
        <f aca="false">SUM(Q417:S417)</f>
        <v>87</v>
      </c>
      <c r="U417" s="23" t="n">
        <f aca="false">P417-T417</f>
        <v>293</v>
      </c>
      <c r="V417" s="23" t="n">
        <f aca="false">M417-Q417</f>
        <v>62</v>
      </c>
      <c r="W417" s="23" t="n">
        <f aca="false">N417-R417</f>
        <v>247</v>
      </c>
      <c r="X417" s="23" t="n">
        <f aca="false">O417-S417</f>
        <v>-16</v>
      </c>
      <c r="Y417" s="21" t="n">
        <f aca="false">J417+P417</f>
        <v>1888</v>
      </c>
      <c r="Z417" s="22" t="n">
        <f aca="false">K417+T417</f>
        <v>1880</v>
      </c>
      <c r="AA417" s="20" t="n">
        <f aca="false">Y417-Z417</f>
        <v>8</v>
      </c>
      <c r="AB417" s="21" t="n">
        <f aca="false">G417+J417+P417</f>
        <v>2143</v>
      </c>
      <c r="AC417" s="22" t="n">
        <f aca="false">H417+K417+T417</f>
        <v>2112</v>
      </c>
      <c r="AD417" s="20" t="n">
        <f aca="false">AB417-AC417</f>
        <v>31</v>
      </c>
      <c r="AE417" s="20" t="n">
        <v>37</v>
      </c>
      <c r="AF417" s="20" t="n">
        <f aca="false">AD417+AE417</f>
        <v>68</v>
      </c>
      <c r="AG417" s="24" t="n">
        <v>2</v>
      </c>
      <c r="AH417" s="22" t="n">
        <v>33</v>
      </c>
      <c r="AI417" s="25" t="n">
        <f aca="false">AH417-AG417</f>
        <v>31</v>
      </c>
      <c r="AJ417" s="20" t="n">
        <f aca="false">F417+AF417</f>
        <v>22145</v>
      </c>
      <c r="AK417" s="20" t="n">
        <v>718</v>
      </c>
      <c r="AL417" s="20" t="n">
        <f aca="false">AJ417+AK417</f>
        <v>22863</v>
      </c>
      <c r="AM417" s="26" t="n">
        <f aca="false">G417/$F417</f>
        <v>0.0115504824025003</v>
      </c>
      <c r="AN417" s="26" t="n">
        <f aca="false">H417/$F417</f>
        <v>0.0105086741858042</v>
      </c>
      <c r="AO417" s="26" t="n">
        <f aca="false">I417/$F417</f>
        <v>0.00104180821669611</v>
      </c>
      <c r="AP417" s="26" t="n">
        <f aca="false">J417/$F417</f>
        <v>0.0683063822077275</v>
      </c>
      <c r="AQ417" s="26" t="n">
        <f aca="false">K417/$F417</f>
        <v>0.0812157448928749</v>
      </c>
      <c r="AR417" s="26" t="n">
        <f aca="false">L417/$F417</f>
        <v>-0.0129093626851474</v>
      </c>
      <c r="AS417" s="26" t="n">
        <f aca="false">M417/$F417</f>
        <v>0.00439371291389229</v>
      </c>
      <c r="AT417" s="26" t="n">
        <f aca="false">N417/$F417</f>
        <v>0.0112334103365494</v>
      </c>
      <c r="AU417" s="26" t="n">
        <f aca="false">O417/$F417</f>
        <v>0.00158536032975495</v>
      </c>
      <c r="AV417" s="26" t="n">
        <f aca="false">P417/$F417</f>
        <v>0.0172124835801966</v>
      </c>
      <c r="AW417" s="26" t="n">
        <f aca="false">Q417/$F417</f>
        <v>0.00158536032975495</v>
      </c>
      <c r="AX417" s="26" t="n">
        <f aca="false">R417/$F417</f>
        <v>4.529600942157E-005</v>
      </c>
      <c r="AY417" s="26" t="n">
        <f aca="false">S417/$F417</f>
        <v>0.00231009648050007</v>
      </c>
      <c r="AZ417" s="26" t="n">
        <f aca="false">T417/$F417</f>
        <v>0.00394075281967659</v>
      </c>
      <c r="BA417" s="26" t="n">
        <f aca="false">U417/$F417</f>
        <v>0.01327173076052</v>
      </c>
      <c r="BB417" s="26" t="n">
        <f aca="false">V417/$F417</f>
        <v>0.00280835258413734</v>
      </c>
      <c r="BC417" s="26" t="n">
        <f aca="false">W417/$F417</f>
        <v>0.0111881143271278</v>
      </c>
      <c r="BD417" s="26" t="n">
        <f aca="false">X417/$F417</f>
        <v>-0.000724736150745119</v>
      </c>
      <c r="BE417" s="26" t="n">
        <f aca="false">Y417/$F417</f>
        <v>0.0855188657879241</v>
      </c>
      <c r="BF417" s="26" t="n">
        <f aca="false">Z417/$F417</f>
        <v>0.0851564977125515</v>
      </c>
      <c r="BG417" s="26" t="n">
        <f aca="false">AA417/$F417</f>
        <v>0.00036236807537256</v>
      </c>
      <c r="BH417" s="26" t="n">
        <f aca="false">(M417+N417)/F417</f>
        <v>0.0156271232504416</v>
      </c>
      <c r="BI417" s="26" t="n">
        <f aca="false">(Q417+R417)/F417</f>
        <v>0.00163065633917652</v>
      </c>
      <c r="BJ417" s="26" t="n">
        <f aca="false">(M417+N417-Q417-R417)/F417</f>
        <v>0.0139964669112651</v>
      </c>
      <c r="BK417" s="26" t="n">
        <f aca="false">AK417/F417</f>
        <v>0.0325225347646872</v>
      </c>
      <c r="BL417" s="27" t="n">
        <f aca="false">AF417/F417</f>
        <v>0.00308012864066676</v>
      </c>
      <c r="BM417" s="27" t="n">
        <f aca="false">AI417/F417</f>
        <v>0.00140417629206867</v>
      </c>
    </row>
    <row r="418" s="19" customFormat="true" ht="12" hidden="false" customHeight="false" outlineLevel="0" collapsed="false">
      <c r="A418" s="15"/>
      <c r="B418" s="16" t="n">
        <v>3</v>
      </c>
      <c r="C418" s="17" t="n">
        <v>2015</v>
      </c>
      <c r="D418" s="18" t="s">
        <v>884</v>
      </c>
      <c r="E418" s="19" t="s">
        <v>885</v>
      </c>
      <c r="F418" s="20" t="n">
        <v>13218</v>
      </c>
      <c r="G418" s="21" t="n">
        <v>122</v>
      </c>
      <c r="H418" s="22" t="n">
        <v>136</v>
      </c>
      <c r="I418" s="20" t="n">
        <f aca="false">G418-H418</f>
        <v>-14</v>
      </c>
      <c r="J418" s="21" t="n">
        <v>766</v>
      </c>
      <c r="K418" s="22" t="n">
        <v>756</v>
      </c>
      <c r="L418" s="20" t="n">
        <f aca="false">J418-K418</f>
        <v>10</v>
      </c>
      <c r="M418" s="21" t="n">
        <v>55</v>
      </c>
      <c r="N418" s="21" t="n">
        <v>3</v>
      </c>
      <c r="O418" s="22" t="n">
        <v>8</v>
      </c>
      <c r="P418" s="20" t="n">
        <f aca="false">SUM(M418:O418)</f>
        <v>66</v>
      </c>
      <c r="Q418" s="21" t="n">
        <v>40</v>
      </c>
      <c r="R418" s="21" t="n">
        <v>0</v>
      </c>
      <c r="S418" s="22" t="n">
        <v>21</v>
      </c>
      <c r="T418" s="20" t="n">
        <f aca="false">SUM(Q418:S418)</f>
        <v>61</v>
      </c>
      <c r="U418" s="23" t="n">
        <f aca="false">P418-T418</f>
        <v>5</v>
      </c>
      <c r="V418" s="23" t="n">
        <f aca="false">M418-Q418</f>
        <v>15</v>
      </c>
      <c r="W418" s="23" t="n">
        <f aca="false">N418-R418</f>
        <v>3</v>
      </c>
      <c r="X418" s="23" t="n">
        <f aca="false">O418-S418</f>
        <v>-13</v>
      </c>
      <c r="Y418" s="21" t="n">
        <f aca="false">J418+P418</f>
        <v>832</v>
      </c>
      <c r="Z418" s="22" t="n">
        <f aca="false">K418+T418</f>
        <v>817</v>
      </c>
      <c r="AA418" s="20" t="n">
        <f aca="false">Y418-Z418</f>
        <v>15</v>
      </c>
      <c r="AB418" s="21" t="n">
        <f aca="false">G418+J418+P418</f>
        <v>954</v>
      </c>
      <c r="AC418" s="22" t="n">
        <f aca="false">H418+K418+T418</f>
        <v>953</v>
      </c>
      <c r="AD418" s="20" t="n">
        <f aca="false">AB418-AC418</f>
        <v>1</v>
      </c>
      <c r="AE418" s="20" t="n">
        <v>-7</v>
      </c>
      <c r="AF418" s="20" t="n">
        <f aca="false">AD418+AE418</f>
        <v>-6</v>
      </c>
      <c r="AG418" s="24" t="n">
        <v>0</v>
      </c>
      <c r="AH418" s="22" t="n">
        <v>11</v>
      </c>
      <c r="AI418" s="25" t="n">
        <f aca="false">AH418-AG418</f>
        <v>11</v>
      </c>
      <c r="AJ418" s="20" t="n">
        <f aca="false">F418+AF418</f>
        <v>13212</v>
      </c>
      <c r="AK418" s="20" t="n">
        <v>5</v>
      </c>
      <c r="AL418" s="20" t="n">
        <f aca="false">AJ418+AK418</f>
        <v>13217</v>
      </c>
      <c r="AM418" s="26" t="n">
        <f aca="false">G418/$F418</f>
        <v>0.0092298380995612</v>
      </c>
      <c r="AN418" s="26" t="n">
        <f aca="false">H418/$F418</f>
        <v>0.0102889998486912</v>
      </c>
      <c r="AO418" s="26" t="n">
        <f aca="false">I418/$F418</f>
        <v>-0.00105916174912997</v>
      </c>
      <c r="AP418" s="26" t="n">
        <f aca="false">J418/$F418</f>
        <v>0.05795127855954</v>
      </c>
      <c r="AQ418" s="26" t="n">
        <f aca="false">K418/$F418</f>
        <v>0.0571947344530186</v>
      </c>
      <c r="AR418" s="26" t="n">
        <f aca="false">L418/$F418</f>
        <v>0.00075654410652141</v>
      </c>
      <c r="AS418" s="26" t="n">
        <f aca="false">M418/$F418</f>
        <v>0.00416099258586776</v>
      </c>
      <c r="AT418" s="26" t="n">
        <f aca="false">N418/$F418</f>
        <v>0.000226963231956423</v>
      </c>
      <c r="AU418" s="26" t="n">
        <f aca="false">O418/$F418</f>
        <v>0.000605235285217128</v>
      </c>
      <c r="AV418" s="26" t="n">
        <f aca="false">P418/$F418</f>
        <v>0.00499319110304131</v>
      </c>
      <c r="AW418" s="26" t="n">
        <f aca="false">Q418/$F418</f>
        <v>0.00302617642608564</v>
      </c>
      <c r="AX418" s="26" t="n">
        <f aca="false">R418/$F418</f>
        <v>0</v>
      </c>
      <c r="AY418" s="26" t="n">
        <f aca="false">S418/$F418</f>
        <v>0.00158874262369496</v>
      </c>
      <c r="AZ418" s="26" t="n">
        <f aca="false">T418/$F418</f>
        <v>0.0046149190497806</v>
      </c>
      <c r="BA418" s="26" t="n">
        <f aca="false">U418/$F418</f>
        <v>0.000378272053260705</v>
      </c>
      <c r="BB418" s="26" t="n">
        <f aca="false">V418/$F418</f>
        <v>0.00113481615978212</v>
      </c>
      <c r="BC418" s="26" t="n">
        <f aca="false">W418/$F418</f>
        <v>0.000226963231956423</v>
      </c>
      <c r="BD418" s="26" t="n">
        <f aca="false">X418/$F418</f>
        <v>-0.000983507338477833</v>
      </c>
      <c r="BE418" s="26" t="n">
        <f aca="false">Y418/$F418</f>
        <v>0.0629444696625813</v>
      </c>
      <c r="BF418" s="26" t="n">
        <f aca="false">Z418/$F418</f>
        <v>0.0618096535027992</v>
      </c>
      <c r="BG418" s="26" t="n">
        <f aca="false">AA418/$F418</f>
        <v>0.00113481615978212</v>
      </c>
      <c r="BH418" s="26" t="n">
        <f aca="false">(M418+N418)/F418</f>
        <v>0.00438795581782418</v>
      </c>
      <c r="BI418" s="26" t="n">
        <f aca="false">(Q418+R418)/F418</f>
        <v>0.00302617642608564</v>
      </c>
      <c r="BJ418" s="26" t="n">
        <f aca="false">(M418+N418-Q418-R418)/F418</f>
        <v>0.00136177939173854</v>
      </c>
      <c r="BK418" s="26" t="n">
        <f aca="false">AK418/F418</f>
        <v>0.000378272053260705</v>
      </c>
      <c r="BL418" s="27" t="n">
        <f aca="false">AF418/F418</f>
        <v>-0.000453926463912846</v>
      </c>
      <c r="BM418" s="27" t="n">
        <f aca="false">AI418/F418</f>
        <v>0.000832198517173551</v>
      </c>
    </row>
    <row r="419" s="19" customFormat="true" ht="12" hidden="false" customHeight="false" outlineLevel="0" collapsed="false">
      <c r="A419" s="15"/>
      <c r="B419" s="16" t="n">
        <v>3</v>
      </c>
      <c r="C419" s="17" t="n">
        <v>2015</v>
      </c>
      <c r="D419" s="18" t="s">
        <v>886</v>
      </c>
      <c r="E419" s="19" t="s">
        <v>887</v>
      </c>
      <c r="F419" s="20" t="n">
        <v>26061</v>
      </c>
      <c r="G419" s="21" t="n">
        <v>256</v>
      </c>
      <c r="H419" s="22" t="n">
        <v>349</v>
      </c>
      <c r="I419" s="20" t="n">
        <f aca="false">G419-H419</f>
        <v>-93</v>
      </c>
      <c r="J419" s="21" t="n">
        <v>1613</v>
      </c>
      <c r="K419" s="22" t="n">
        <v>1598</v>
      </c>
      <c r="L419" s="20" t="n">
        <f aca="false">J419-K419</f>
        <v>15</v>
      </c>
      <c r="M419" s="21" t="n">
        <v>100</v>
      </c>
      <c r="N419" s="21" t="n">
        <v>10</v>
      </c>
      <c r="O419" s="22" t="n">
        <v>59</v>
      </c>
      <c r="P419" s="20" t="n">
        <f aca="false">SUM(M419:O419)</f>
        <v>169</v>
      </c>
      <c r="Q419" s="21" t="n">
        <v>50</v>
      </c>
      <c r="R419" s="21" t="n">
        <v>4</v>
      </c>
      <c r="S419" s="22" t="n">
        <v>36</v>
      </c>
      <c r="T419" s="20" t="n">
        <f aca="false">SUM(Q419:S419)</f>
        <v>90</v>
      </c>
      <c r="U419" s="23" t="n">
        <f aca="false">P419-T419</f>
        <v>79</v>
      </c>
      <c r="V419" s="23" t="n">
        <f aca="false">M419-Q419</f>
        <v>50</v>
      </c>
      <c r="W419" s="23" t="n">
        <f aca="false">N419-R419</f>
        <v>6</v>
      </c>
      <c r="X419" s="23" t="n">
        <f aca="false">O419-S419</f>
        <v>23</v>
      </c>
      <c r="Y419" s="21" t="n">
        <f aca="false">J419+P419</f>
        <v>1782</v>
      </c>
      <c r="Z419" s="22" t="n">
        <f aca="false">K419+T419</f>
        <v>1688</v>
      </c>
      <c r="AA419" s="20" t="n">
        <f aca="false">Y419-Z419</f>
        <v>94</v>
      </c>
      <c r="AB419" s="21" t="n">
        <f aca="false">G419+J419+P419</f>
        <v>2038</v>
      </c>
      <c r="AC419" s="22" t="n">
        <f aca="false">H419+K419+T419</f>
        <v>2037</v>
      </c>
      <c r="AD419" s="20" t="n">
        <f aca="false">AB419-AC419</f>
        <v>1</v>
      </c>
      <c r="AE419" s="20" t="n">
        <v>-4</v>
      </c>
      <c r="AF419" s="20" t="n">
        <f aca="false">AD419+AE419</f>
        <v>-3</v>
      </c>
      <c r="AG419" s="24" t="n">
        <v>0</v>
      </c>
      <c r="AH419" s="22" t="n">
        <v>54</v>
      </c>
      <c r="AI419" s="25" t="n">
        <f aca="false">AH419-AG419</f>
        <v>54</v>
      </c>
      <c r="AJ419" s="20" t="n">
        <f aca="false">F419+AF419</f>
        <v>26058</v>
      </c>
      <c r="AK419" s="20" t="n">
        <v>49</v>
      </c>
      <c r="AL419" s="20" t="n">
        <f aca="false">AJ419+AK419</f>
        <v>26107</v>
      </c>
      <c r="AM419" s="26" t="n">
        <f aca="false">G419/$F419</f>
        <v>0.00982310732512183</v>
      </c>
      <c r="AN419" s="26" t="n">
        <f aca="false">H419/$F419</f>
        <v>0.0133916580330762</v>
      </c>
      <c r="AO419" s="26" t="n">
        <f aca="false">I419/$F419</f>
        <v>-0.00356855070795441</v>
      </c>
      <c r="AP419" s="26" t="n">
        <f aca="false">J419/$F419</f>
        <v>0.0618932504508653</v>
      </c>
      <c r="AQ419" s="26" t="n">
        <f aca="false">K419/$F419</f>
        <v>0.0613176777560339</v>
      </c>
      <c r="AR419" s="26" t="n">
        <f aca="false">L419/$F419</f>
        <v>0.000575572694831357</v>
      </c>
      <c r="AS419" s="26" t="n">
        <f aca="false">M419/$F419</f>
        <v>0.00383715129887571</v>
      </c>
      <c r="AT419" s="26" t="n">
        <f aca="false">N419/$F419</f>
        <v>0.000383715129887572</v>
      </c>
      <c r="AU419" s="26" t="n">
        <f aca="false">O419/$F419</f>
        <v>0.00226391926633667</v>
      </c>
      <c r="AV419" s="26" t="n">
        <f aca="false">P419/$F419</f>
        <v>0.00648478569509996</v>
      </c>
      <c r="AW419" s="26" t="n">
        <f aca="false">Q419/$F419</f>
        <v>0.00191857564943786</v>
      </c>
      <c r="AX419" s="26" t="n">
        <f aca="false">R419/$F419</f>
        <v>0.000153486051955029</v>
      </c>
      <c r="AY419" s="26" t="n">
        <f aca="false">S419/$F419</f>
        <v>0.00138137446759526</v>
      </c>
      <c r="AZ419" s="26" t="n">
        <f aca="false">T419/$F419</f>
        <v>0.00345343616898814</v>
      </c>
      <c r="BA419" s="26" t="n">
        <f aca="false">U419/$F419</f>
        <v>0.00303134952611181</v>
      </c>
      <c r="BB419" s="26" t="n">
        <f aca="false">V419/$F419</f>
        <v>0.00191857564943786</v>
      </c>
      <c r="BC419" s="26" t="n">
        <f aca="false">W419/$F419</f>
        <v>0.000230229077932543</v>
      </c>
      <c r="BD419" s="26" t="n">
        <f aca="false">X419/$F419</f>
        <v>0.000882544798741414</v>
      </c>
      <c r="BE419" s="26" t="n">
        <f aca="false">Y419/$F419</f>
        <v>0.0683780361459652</v>
      </c>
      <c r="BF419" s="26" t="n">
        <f aca="false">Z419/$F419</f>
        <v>0.0647711139250221</v>
      </c>
      <c r="BG419" s="26" t="n">
        <f aca="false">AA419/$F419</f>
        <v>0.00360692222094317</v>
      </c>
      <c r="BH419" s="26" t="n">
        <f aca="false">(M419+N419)/F419</f>
        <v>0.00422086642876329</v>
      </c>
      <c r="BI419" s="26" t="n">
        <f aca="false">(Q419+R419)/F419</f>
        <v>0.00207206170139289</v>
      </c>
      <c r="BJ419" s="26" t="n">
        <f aca="false">(M419+N419-Q419-R419)/F419</f>
        <v>0.0021488047273704</v>
      </c>
      <c r="BK419" s="26" t="n">
        <f aca="false">AK419/F419</f>
        <v>0.0018802041364491</v>
      </c>
      <c r="BL419" s="27" t="n">
        <f aca="false">AF419/F419</f>
        <v>-0.000115114538966271</v>
      </c>
      <c r="BM419" s="27" t="n">
        <f aca="false">AI419/F419</f>
        <v>0.00207206170139289</v>
      </c>
    </row>
    <row r="420" s="19" customFormat="true" ht="12" hidden="false" customHeight="false" outlineLevel="0" collapsed="false">
      <c r="A420" s="15"/>
      <c r="B420" s="16" t="n">
        <v>3</v>
      </c>
      <c r="C420" s="17" t="n">
        <v>2015</v>
      </c>
      <c r="D420" s="18" t="s">
        <v>888</v>
      </c>
      <c r="E420" s="19" t="s">
        <v>889</v>
      </c>
      <c r="F420" s="20" t="n">
        <v>9968</v>
      </c>
      <c r="G420" s="21" t="n">
        <v>87</v>
      </c>
      <c r="H420" s="22" t="n">
        <v>116</v>
      </c>
      <c r="I420" s="20" t="n">
        <f aca="false">G420-H420</f>
        <v>-29</v>
      </c>
      <c r="J420" s="21" t="n">
        <v>590</v>
      </c>
      <c r="K420" s="22" t="n">
        <v>546</v>
      </c>
      <c r="L420" s="20" t="n">
        <f aca="false">J420-K420</f>
        <v>44</v>
      </c>
      <c r="M420" s="21" t="n">
        <v>31</v>
      </c>
      <c r="N420" s="21" t="n">
        <v>4</v>
      </c>
      <c r="O420" s="22" t="n">
        <v>9</v>
      </c>
      <c r="P420" s="20" t="n">
        <f aca="false">SUM(M420:O420)</f>
        <v>44</v>
      </c>
      <c r="Q420" s="21" t="n">
        <v>42</v>
      </c>
      <c r="R420" s="21" t="n">
        <v>0</v>
      </c>
      <c r="S420" s="22" t="n">
        <v>8</v>
      </c>
      <c r="T420" s="20" t="n">
        <f aca="false">SUM(Q420:S420)</f>
        <v>50</v>
      </c>
      <c r="U420" s="23" t="n">
        <f aca="false">P420-T420</f>
        <v>-6</v>
      </c>
      <c r="V420" s="23" t="n">
        <f aca="false">M420-Q420</f>
        <v>-11</v>
      </c>
      <c r="W420" s="23" t="n">
        <f aca="false">N420-R420</f>
        <v>4</v>
      </c>
      <c r="X420" s="23" t="n">
        <f aca="false">O420-S420</f>
        <v>1</v>
      </c>
      <c r="Y420" s="21" t="n">
        <f aca="false">J420+P420</f>
        <v>634</v>
      </c>
      <c r="Z420" s="22" t="n">
        <f aca="false">K420+T420</f>
        <v>596</v>
      </c>
      <c r="AA420" s="20" t="n">
        <f aca="false">Y420-Z420</f>
        <v>38</v>
      </c>
      <c r="AB420" s="21" t="n">
        <f aca="false">G420+J420+P420</f>
        <v>721</v>
      </c>
      <c r="AC420" s="22" t="n">
        <f aca="false">H420+K420+T420</f>
        <v>712</v>
      </c>
      <c r="AD420" s="20" t="n">
        <f aca="false">AB420-AC420</f>
        <v>9</v>
      </c>
      <c r="AE420" s="20" t="n">
        <v>-2</v>
      </c>
      <c r="AF420" s="20" t="n">
        <f aca="false">AD420+AE420</f>
        <v>7</v>
      </c>
      <c r="AG420" s="24" t="n">
        <v>0</v>
      </c>
      <c r="AH420" s="22" t="n">
        <v>7</v>
      </c>
      <c r="AI420" s="25" t="n">
        <f aca="false">AH420-AG420</f>
        <v>7</v>
      </c>
      <c r="AJ420" s="20" t="n">
        <f aca="false">F420+AF420</f>
        <v>9975</v>
      </c>
      <c r="AK420" s="20" t="n">
        <v>4</v>
      </c>
      <c r="AL420" s="20" t="n">
        <f aca="false">AJ420+AK420</f>
        <v>9979</v>
      </c>
      <c r="AM420" s="26" t="n">
        <f aca="false">G420/$F420</f>
        <v>0.00872792937399679</v>
      </c>
      <c r="AN420" s="26" t="n">
        <f aca="false">H420/$F420</f>
        <v>0.0116372391653291</v>
      </c>
      <c r="AO420" s="26" t="n">
        <f aca="false">I420/$F420</f>
        <v>-0.00290930979133226</v>
      </c>
      <c r="AP420" s="26" t="n">
        <f aca="false">J420/$F420</f>
        <v>0.0591894060995185</v>
      </c>
      <c r="AQ420" s="26" t="n">
        <f aca="false">K420/$F420</f>
        <v>0.0547752808988764</v>
      </c>
      <c r="AR420" s="26" t="n">
        <f aca="false">L420/$F420</f>
        <v>0.00441412520064206</v>
      </c>
      <c r="AS420" s="26" t="n">
        <f aca="false">M420/$F420</f>
        <v>0.0031099518459069</v>
      </c>
      <c r="AT420" s="26" t="n">
        <f aca="false">N420/$F420</f>
        <v>0.000401284109149278</v>
      </c>
      <c r="AU420" s="26" t="n">
        <f aca="false">O420/$F420</f>
        <v>0.000902889245585875</v>
      </c>
      <c r="AV420" s="26" t="n">
        <f aca="false">P420/$F420</f>
        <v>0.00441412520064206</v>
      </c>
      <c r="AW420" s="26" t="n">
        <f aca="false">Q420/$F420</f>
        <v>0.00421348314606742</v>
      </c>
      <c r="AX420" s="26" t="n">
        <f aca="false">R420/$F420</f>
        <v>0</v>
      </c>
      <c r="AY420" s="26" t="n">
        <f aca="false">S420/$F420</f>
        <v>0.000802568218298555</v>
      </c>
      <c r="AZ420" s="26" t="n">
        <f aca="false">T420/$F420</f>
        <v>0.00501605136436597</v>
      </c>
      <c r="BA420" s="26" t="n">
        <f aca="false">U420/$F420</f>
        <v>-0.000601926163723917</v>
      </c>
      <c r="BB420" s="26" t="n">
        <f aca="false">V420/$F420</f>
        <v>-0.00110353130016051</v>
      </c>
      <c r="BC420" s="26" t="n">
        <f aca="false">W420/$F420</f>
        <v>0.000401284109149278</v>
      </c>
      <c r="BD420" s="26" t="n">
        <f aca="false">X420/$F420</f>
        <v>0.000100321027287319</v>
      </c>
      <c r="BE420" s="26" t="n">
        <f aca="false">Y420/$F420</f>
        <v>0.0636035313001605</v>
      </c>
      <c r="BF420" s="26" t="n">
        <f aca="false">Z420/$F420</f>
        <v>0.0597913322632424</v>
      </c>
      <c r="BG420" s="26" t="n">
        <f aca="false">AA420/$F420</f>
        <v>0.00381219903691814</v>
      </c>
      <c r="BH420" s="26" t="n">
        <f aca="false">(M420+N420)/F420</f>
        <v>0.00351123595505618</v>
      </c>
      <c r="BI420" s="26" t="n">
        <f aca="false">(Q420+R420)/F420</f>
        <v>0.00421348314606742</v>
      </c>
      <c r="BJ420" s="26" t="n">
        <f aca="false">(M420+N420-Q420-R420)/F420</f>
        <v>-0.000702247191011236</v>
      </c>
      <c r="BK420" s="26" t="n">
        <f aca="false">AK420/F420</f>
        <v>0.000401284109149278</v>
      </c>
      <c r="BL420" s="27" t="n">
        <f aca="false">AF420/F420</f>
        <v>0.000702247191011236</v>
      </c>
      <c r="BM420" s="27" t="n">
        <f aca="false">AI420/F420</f>
        <v>0.000702247191011236</v>
      </c>
    </row>
    <row r="421" s="19" customFormat="true" ht="12" hidden="false" customHeight="false" outlineLevel="0" collapsed="false">
      <c r="A421" s="15"/>
      <c r="B421" s="16" t="n">
        <v>3</v>
      </c>
      <c r="C421" s="17" t="n">
        <v>2015</v>
      </c>
      <c r="D421" s="18" t="s">
        <v>890</v>
      </c>
      <c r="E421" s="19" t="s">
        <v>891</v>
      </c>
      <c r="F421" s="20" t="n">
        <v>8198</v>
      </c>
      <c r="G421" s="21" t="n">
        <v>81</v>
      </c>
      <c r="H421" s="22" t="n">
        <v>79</v>
      </c>
      <c r="I421" s="20" t="n">
        <f aca="false">G421-H421</f>
        <v>2</v>
      </c>
      <c r="J421" s="21" t="n">
        <v>596</v>
      </c>
      <c r="K421" s="22" t="n">
        <v>722</v>
      </c>
      <c r="L421" s="20" t="n">
        <f aca="false">J421-K421</f>
        <v>-126</v>
      </c>
      <c r="M421" s="21" t="n">
        <v>12</v>
      </c>
      <c r="N421" s="21" t="n">
        <v>139</v>
      </c>
      <c r="O421" s="22" t="n">
        <v>14</v>
      </c>
      <c r="P421" s="20" t="n">
        <f aca="false">SUM(M421:O421)</f>
        <v>165</v>
      </c>
      <c r="Q421" s="21" t="n">
        <v>24</v>
      </c>
      <c r="R421" s="21" t="n">
        <v>0</v>
      </c>
      <c r="S421" s="22" t="n">
        <v>12</v>
      </c>
      <c r="T421" s="20" t="n">
        <f aca="false">SUM(Q421:S421)</f>
        <v>36</v>
      </c>
      <c r="U421" s="23" t="n">
        <f aca="false">P421-T421</f>
        <v>129</v>
      </c>
      <c r="V421" s="23" t="n">
        <f aca="false">M421-Q421</f>
        <v>-12</v>
      </c>
      <c r="W421" s="23" t="n">
        <f aca="false">N421-R421</f>
        <v>139</v>
      </c>
      <c r="X421" s="23" t="n">
        <f aca="false">O421-S421</f>
        <v>2</v>
      </c>
      <c r="Y421" s="21" t="n">
        <f aca="false">J421+P421</f>
        <v>761</v>
      </c>
      <c r="Z421" s="22" t="n">
        <f aca="false">K421+T421</f>
        <v>758</v>
      </c>
      <c r="AA421" s="20" t="n">
        <f aca="false">Y421-Z421</f>
        <v>3</v>
      </c>
      <c r="AB421" s="21" t="n">
        <f aca="false">G421+J421+P421</f>
        <v>842</v>
      </c>
      <c r="AC421" s="22" t="n">
        <f aca="false">H421+K421+T421</f>
        <v>837</v>
      </c>
      <c r="AD421" s="20" t="n">
        <f aca="false">AB421-AC421</f>
        <v>5</v>
      </c>
      <c r="AE421" s="20" t="n">
        <v>12</v>
      </c>
      <c r="AF421" s="20" t="n">
        <f aca="false">AD421+AE421</f>
        <v>17</v>
      </c>
      <c r="AG421" s="24" t="n">
        <v>0</v>
      </c>
      <c r="AH421" s="22" t="n">
        <v>6</v>
      </c>
      <c r="AI421" s="25" t="n">
        <f aca="false">AH421-AG421</f>
        <v>6</v>
      </c>
      <c r="AJ421" s="20" t="n">
        <f aca="false">F421+AF421</f>
        <v>8215</v>
      </c>
      <c r="AK421" s="20" t="n">
        <v>412</v>
      </c>
      <c r="AL421" s="20" t="n">
        <f aca="false">AJ421+AK421</f>
        <v>8627</v>
      </c>
      <c r="AM421" s="26" t="n">
        <f aca="false">G421/$F421</f>
        <v>0.00988045864845084</v>
      </c>
      <c r="AN421" s="26" t="n">
        <f aca="false">H421/$F421</f>
        <v>0.00963649670651379</v>
      </c>
      <c r="AO421" s="26" t="n">
        <f aca="false">I421/$F421</f>
        <v>0.000243961941937058</v>
      </c>
      <c r="AP421" s="26" t="n">
        <f aca="false">J421/$F421</f>
        <v>0.0727006586972432</v>
      </c>
      <c r="AQ421" s="26" t="n">
        <f aca="false">K421/$F421</f>
        <v>0.0880702610392779</v>
      </c>
      <c r="AR421" s="26" t="n">
        <f aca="false">L421/$F421</f>
        <v>-0.0153696023420346</v>
      </c>
      <c r="AS421" s="26" t="n">
        <f aca="false">M421/$F421</f>
        <v>0.00146377165162235</v>
      </c>
      <c r="AT421" s="26" t="n">
        <f aca="false">N421/$F421</f>
        <v>0.0169553549646255</v>
      </c>
      <c r="AU421" s="26" t="n">
        <f aca="false">O421/$F421</f>
        <v>0.0017077335935594</v>
      </c>
      <c r="AV421" s="26" t="n">
        <f aca="false">P421/$F421</f>
        <v>0.0201268602098073</v>
      </c>
      <c r="AW421" s="26" t="n">
        <f aca="false">Q421/$F421</f>
        <v>0.00292754330324469</v>
      </c>
      <c r="AX421" s="26" t="n">
        <f aca="false">R421/$F421</f>
        <v>0</v>
      </c>
      <c r="AY421" s="26" t="n">
        <f aca="false">S421/$F421</f>
        <v>0.00146377165162235</v>
      </c>
      <c r="AZ421" s="26" t="n">
        <f aca="false">T421/$F421</f>
        <v>0.00439131495486704</v>
      </c>
      <c r="BA421" s="26" t="n">
        <f aca="false">U421/$F421</f>
        <v>0.0157355452549402</v>
      </c>
      <c r="BB421" s="26" t="n">
        <f aca="false">V421/$F421</f>
        <v>-0.00146377165162235</v>
      </c>
      <c r="BC421" s="26" t="n">
        <f aca="false">W421/$F421</f>
        <v>0.0169553549646255</v>
      </c>
      <c r="BD421" s="26" t="n">
        <f aca="false">X421/$F421</f>
        <v>0.000243961941937058</v>
      </c>
      <c r="BE421" s="26" t="n">
        <f aca="false">Y421/$F421</f>
        <v>0.0928275189070505</v>
      </c>
      <c r="BF421" s="26" t="n">
        <f aca="false">Z421/$F421</f>
        <v>0.0924615759941449</v>
      </c>
      <c r="BG421" s="26" t="n">
        <f aca="false">AA421/$F421</f>
        <v>0.000365942912905587</v>
      </c>
      <c r="BH421" s="26" t="n">
        <f aca="false">(M421+N421)/F421</f>
        <v>0.0184191266162479</v>
      </c>
      <c r="BI421" s="26" t="n">
        <f aca="false">(Q421+R421)/F421</f>
        <v>0.00292754330324469</v>
      </c>
      <c r="BJ421" s="26" t="n">
        <f aca="false">(M421+N421-Q421-R421)/F421</f>
        <v>0.0154915833130032</v>
      </c>
      <c r="BK421" s="26" t="n">
        <f aca="false">AK421/F421</f>
        <v>0.0502561600390339</v>
      </c>
      <c r="BL421" s="27" t="n">
        <f aca="false">AF421/F421</f>
        <v>0.00207367650646499</v>
      </c>
      <c r="BM421" s="27" t="n">
        <f aca="false">AI421/F421</f>
        <v>0.000731885825811174</v>
      </c>
    </row>
    <row r="422" s="19" customFormat="true" ht="12" hidden="false" customHeight="false" outlineLevel="0" collapsed="false">
      <c r="A422" s="15"/>
      <c r="B422" s="16" t="n">
        <v>3</v>
      </c>
      <c r="C422" s="17" t="n">
        <v>2015</v>
      </c>
      <c r="D422" s="18" t="s">
        <v>892</v>
      </c>
      <c r="E422" s="19" t="s">
        <v>893</v>
      </c>
      <c r="F422" s="20" t="n">
        <v>5511</v>
      </c>
      <c r="G422" s="21" t="n">
        <v>41</v>
      </c>
      <c r="H422" s="22" t="n">
        <v>59</v>
      </c>
      <c r="I422" s="20" t="n">
        <f aca="false">G422-H422</f>
        <v>-18</v>
      </c>
      <c r="J422" s="21" t="n">
        <v>165</v>
      </c>
      <c r="K422" s="22" t="n">
        <v>159</v>
      </c>
      <c r="L422" s="20" t="n">
        <f aca="false">J422-K422</f>
        <v>6</v>
      </c>
      <c r="M422" s="21" t="n">
        <v>27</v>
      </c>
      <c r="N422" s="21" t="n">
        <v>0</v>
      </c>
      <c r="O422" s="22" t="n">
        <v>2</v>
      </c>
      <c r="P422" s="20" t="n">
        <f aca="false">SUM(M422:O422)</f>
        <v>29</v>
      </c>
      <c r="Q422" s="21" t="n">
        <v>33</v>
      </c>
      <c r="R422" s="21" t="n">
        <v>0</v>
      </c>
      <c r="S422" s="22" t="n">
        <v>3</v>
      </c>
      <c r="T422" s="20" t="n">
        <f aca="false">SUM(Q422:S422)</f>
        <v>36</v>
      </c>
      <c r="U422" s="23" t="n">
        <f aca="false">P422-T422</f>
        <v>-7</v>
      </c>
      <c r="V422" s="23" t="n">
        <f aca="false">M422-Q422</f>
        <v>-6</v>
      </c>
      <c r="W422" s="23" t="n">
        <f aca="false">N422-R422</f>
        <v>0</v>
      </c>
      <c r="X422" s="23" t="n">
        <f aca="false">O422-S422</f>
        <v>-1</v>
      </c>
      <c r="Y422" s="21" t="n">
        <f aca="false">J422+P422</f>
        <v>194</v>
      </c>
      <c r="Z422" s="22" t="n">
        <f aca="false">K422+T422</f>
        <v>195</v>
      </c>
      <c r="AA422" s="20" t="n">
        <f aca="false">Y422-Z422</f>
        <v>-1</v>
      </c>
      <c r="AB422" s="21" t="n">
        <f aca="false">G422+J422+P422</f>
        <v>235</v>
      </c>
      <c r="AC422" s="22" t="n">
        <f aca="false">H422+K422+T422</f>
        <v>254</v>
      </c>
      <c r="AD422" s="20" t="n">
        <f aca="false">AB422-AC422</f>
        <v>-19</v>
      </c>
      <c r="AE422" s="20" t="n">
        <v>0</v>
      </c>
      <c r="AF422" s="20" t="n">
        <f aca="false">AD422+AE422</f>
        <v>-19</v>
      </c>
      <c r="AG422" s="24" t="n">
        <v>0</v>
      </c>
      <c r="AH422" s="22" t="n">
        <v>1</v>
      </c>
      <c r="AI422" s="25" t="n">
        <f aca="false">AH422-AG422</f>
        <v>1</v>
      </c>
      <c r="AJ422" s="20" t="n">
        <f aca="false">F422+AF422</f>
        <v>5492</v>
      </c>
      <c r="AK422" s="20" t="n">
        <v>8</v>
      </c>
      <c r="AL422" s="20" t="n">
        <f aca="false">AJ422+AK422</f>
        <v>5500</v>
      </c>
      <c r="AM422" s="26" t="n">
        <f aca="false">G422/$F422</f>
        <v>0.00743966612230085</v>
      </c>
      <c r="AN422" s="26" t="n">
        <f aca="false">H422/$F422</f>
        <v>0.0107058610052622</v>
      </c>
      <c r="AO422" s="26" t="n">
        <f aca="false">I422/$F422</f>
        <v>-0.00326619488296135</v>
      </c>
      <c r="AP422" s="26" t="n">
        <f aca="false">J422/$F422</f>
        <v>0.029940119760479</v>
      </c>
      <c r="AQ422" s="26" t="n">
        <f aca="false">K422/$F422</f>
        <v>0.0288513881328253</v>
      </c>
      <c r="AR422" s="26" t="n">
        <f aca="false">L422/$F422</f>
        <v>0.00108873162765378</v>
      </c>
      <c r="AS422" s="26" t="n">
        <f aca="false">M422/$F422</f>
        <v>0.00489929232444203</v>
      </c>
      <c r="AT422" s="26" t="n">
        <f aca="false">N422/$F422</f>
        <v>0</v>
      </c>
      <c r="AU422" s="26" t="n">
        <f aca="false">O422/$F422</f>
        <v>0.000362910542551261</v>
      </c>
      <c r="AV422" s="26" t="n">
        <f aca="false">P422/$F422</f>
        <v>0.00526220286699329</v>
      </c>
      <c r="AW422" s="26" t="n">
        <f aca="false">Q422/$F422</f>
        <v>0.00598802395209581</v>
      </c>
      <c r="AX422" s="26" t="n">
        <f aca="false">R422/$F422</f>
        <v>0</v>
      </c>
      <c r="AY422" s="26" t="n">
        <f aca="false">S422/$F422</f>
        <v>0.000544365813826892</v>
      </c>
      <c r="AZ422" s="26" t="n">
        <f aca="false">T422/$F422</f>
        <v>0.0065323897659227</v>
      </c>
      <c r="BA422" s="26" t="n">
        <f aca="false">U422/$F422</f>
        <v>-0.00127018689892941</v>
      </c>
      <c r="BB422" s="26" t="n">
        <f aca="false">V422/$F422</f>
        <v>-0.00108873162765378</v>
      </c>
      <c r="BC422" s="26" t="n">
        <f aca="false">W422/$F422</f>
        <v>0</v>
      </c>
      <c r="BD422" s="26" t="n">
        <f aca="false">X422/$F422</f>
        <v>-0.000181455271275631</v>
      </c>
      <c r="BE422" s="26" t="n">
        <f aca="false">Y422/$F422</f>
        <v>0.0352023226274723</v>
      </c>
      <c r="BF422" s="26" t="n">
        <f aca="false">Z422/$F422</f>
        <v>0.035383777898748</v>
      </c>
      <c r="BG422" s="26" t="n">
        <f aca="false">AA422/$F422</f>
        <v>-0.000181455271275631</v>
      </c>
      <c r="BH422" s="26" t="n">
        <f aca="false">(M422+N422)/F422</f>
        <v>0.00489929232444203</v>
      </c>
      <c r="BI422" s="26" t="n">
        <f aca="false">(Q422+R422)/F422</f>
        <v>0.00598802395209581</v>
      </c>
      <c r="BJ422" s="26" t="n">
        <f aca="false">(M422+N422-Q422-R422)/F422</f>
        <v>-0.00108873162765378</v>
      </c>
      <c r="BK422" s="26" t="n">
        <f aca="false">AK422/F422</f>
        <v>0.00145164217020504</v>
      </c>
      <c r="BL422" s="27" t="n">
        <f aca="false">AF422/F422</f>
        <v>-0.00344765015423698</v>
      </c>
      <c r="BM422" s="27" t="n">
        <f aca="false">AI422/F422</f>
        <v>0.000181455271275631</v>
      </c>
    </row>
    <row r="423" s="19" customFormat="true" ht="12" hidden="false" customHeight="false" outlineLevel="0" collapsed="false">
      <c r="A423" s="15"/>
      <c r="B423" s="16" t="n">
        <v>3</v>
      </c>
      <c r="C423" s="17" t="n">
        <v>2015</v>
      </c>
      <c r="D423" s="18" t="s">
        <v>894</v>
      </c>
      <c r="E423" s="19" t="s">
        <v>895</v>
      </c>
      <c r="F423" s="20" t="n">
        <v>4216</v>
      </c>
      <c r="G423" s="21" t="n">
        <v>44</v>
      </c>
      <c r="H423" s="22" t="n">
        <v>51</v>
      </c>
      <c r="I423" s="20" t="n">
        <f aca="false">G423-H423</f>
        <v>-7</v>
      </c>
      <c r="J423" s="21" t="n">
        <v>243</v>
      </c>
      <c r="K423" s="22" t="n">
        <v>245</v>
      </c>
      <c r="L423" s="20" t="n">
        <f aca="false">J423-K423</f>
        <v>-2</v>
      </c>
      <c r="M423" s="21" t="n">
        <v>29</v>
      </c>
      <c r="N423" s="21" t="n">
        <v>14</v>
      </c>
      <c r="O423" s="22" t="n">
        <v>2</v>
      </c>
      <c r="P423" s="20" t="n">
        <f aca="false">SUM(M423:O423)</f>
        <v>45</v>
      </c>
      <c r="Q423" s="21" t="n">
        <v>13</v>
      </c>
      <c r="R423" s="21" t="n">
        <v>8</v>
      </c>
      <c r="S423" s="22" t="n">
        <v>1</v>
      </c>
      <c r="T423" s="20" t="n">
        <f aca="false">SUM(Q423:S423)</f>
        <v>22</v>
      </c>
      <c r="U423" s="23" t="n">
        <f aca="false">P423-T423</f>
        <v>23</v>
      </c>
      <c r="V423" s="23" t="n">
        <f aca="false">M423-Q423</f>
        <v>16</v>
      </c>
      <c r="W423" s="23" t="n">
        <f aca="false">N423-R423</f>
        <v>6</v>
      </c>
      <c r="X423" s="23" t="n">
        <f aca="false">O423-S423</f>
        <v>1</v>
      </c>
      <c r="Y423" s="21" t="n">
        <f aca="false">J423+P423</f>
        <v>288</v>
      </c>
      <c r="Z423" s="22" t="n">
        <f aca="false">K423+T423</f>
        <v>267</v>
      </c>
      <c r="AA423" s="20" t="n">
        <f aca="false">Y423-Z423</f>
        <v>21</v>
      </c>
      <c r="AB423" s="21" t="n">
        <f aca="false">G423+J423+P423</f>
        <v>332</v>
      </c>
      <c r="AC423" s="22" t="n">
        <f aca="false">H423+K423+T423</f>
        <v>318</v>
      </c>
      <c r="AD423" s="20" t="n">
        <f aca="false">AB423-AC423</f>
        <v>14</v>
      </c>
      <c r="AE423" s="20" t="n">
        <v>-1</v>
      </c>
      <c r="AF423" s="20" t="n">
        <f aca="false">AD423+AE423</f>
        <v>13</v>
      </c>
      <c r="AG423" s="24" t="n">
        <v>0</v>
      </c>
      <c r="AH423" s="22" t="n">
        <v>0</v>
      </c>
      <c r="AI423" s="25" t="n">
        <f aca="false">AH423-AG423</f>
        <v>0</v>
      </c>
      <c r="AJ423" s="20" t="n">
        <f aca="false">F423+AF423</f>
        <v>4229</v>
      </c>
      <c r="AK423" s="20" t="n">
        <v>16</v>
      </c>
      <c r="AL423" s="20" t="n">
        <f aca="false">AJ423+AK423</f>
        <v>4245</v>
      </c>
      <c r="AM423" s="26" t="n">
        <f aca="false">G423/$F423</f>
        <v>0.0104364326375712</v>
      </c>
      <c r="AN423" s="26" t="n">
        <f aca="false">H423/$F423</f>
        <v>0.0120967741935484</v>
      </c>
      <c r="AO423" s="26" t="n">
        <f aca="false">I423/$F423</f>
        <v>-0.00166034155597723</v>
      </c>
      <c r="AP423" s="26" t="n">
        <f aca="false">J423/$F423</f>
        <v>0.0576375711574953</v>
      </c>
      <c r="AQ423" s="26" t="n">
        <f aca="false">K423/$F423</f>
        <v>0.058111954459203</v>
      </c>
      <c r="AR423" s="26" t="n">
        <f aca="false">L423/$F423</f>
        <v>-0.00047438330170778</v>
      </c>
      <c r="AS423" s="26" t="n">
        <f aca="false">M423/$F423</f>
        <v>0.00687855787476281</v>
      </c>
      <c r="AT423" s="26" t="n">
        <f aca="false">N423/$F423</f>
        <v>0.00332068311195446</v>
      </c>
      <c r="AU423" s="26" t="n">
        <f aca="false">O423/$F423</f>
        <v>0.00047438330170778</v>
      </c>
      <c r="AV423" s="26" t="n">
        <f aca="false">P423/$F423</f>
        <v>0.010673624288425</v>
      </c>
      <c r="AW423" s="26" t="n">
        <f aca="false">Q423/$F423</f>
        <v>0.00308349146110057</v>
      </c>
      <c r="AX423" s="26" t="n">
        <f aca="false">R423/$F423</f>
        <v>0.00189753320683112</v>
      </c>
      <c r="AY423" s="26" t="n">
        <f aca="false">S423/$F423</f>
        <v>0.00023719165085389</v>
      </c>
      <c r="AZ423" s="26" t="n">
        <f aca="false">T423/$F423</f>
        <v>0.00521821631878558</v>
      </c>
      <c r="BA423" s="26" t="n">
        <f aca="false">U423/$F423</f>
        <v>0.00545540796963947</v>
      </c>
      <c r="BB423" s="26" t="n">
        <f aca="false">V423/$F423</f>
        <v>0.00379506641366224</v>
      </c>
      <c r="BC423" s="26" t="n">
        <f aca="false">W423/$F423</f>
        <v>0.00142314990512334</v>
      </c>
      <c r="BD423" s="26" t="n">
        <f aca="false">X423/$F423</f>
        <v>0.00023719165085389</v>
      </c>
      <c r="BE423" s="26" t="n">
        <f aca="false">Y423/$F423</f>
        <v>0.0683111954459203</v>
      </c>
      <c r="BF423" s="26" t="n">
        <f aca="false">Z423/$F423</f>
        <v>0.0633301707779886</v>
      </c>
      <c r="BG423" s="26" t="n">
        <f aca="false">AA423/$F423</f>
        <v>0.00498102466793169</v>
      </c>
      <c r="BH423" s="26" t="n">
        <f aca="false">(M423+N423)/F423</f>
        <v>0.0101992409867173</v>
      </c>
      <c r="BI423" s="26" t="n">
        <f aca="false">(Q423+R423)/F423</f>
        <v>0.00498102466793169</v>
      </c>
      <c r="BJ423" s="26" t="n">
        <f aca="false">(M423+N423-Q423-R423)/F423</f>
        <v>0.00521821631878558</v>
      </c>
      <c r="BK423" s="26" t="n">
        <f aca="false">AK423/F423</f>
        <v>0.00379506641366224</v>
      </c>
      <c r="BL423" s="27" t="n">
        <f aca="false">AF423/F423</f>
        <v>0.00308349146110057</v>
      </c>
      <c r="BM423" s="27" t="n">
        <f aca="false">AI423/F423</f>
        <v>0</v>
      </c>
    </row>
    <row r="424" s="19" customFormat="true" ht="12" hidden="false" customHeight="false" outlineLevel="0" collapsed="false">
      <c r="A424" s="15"/>
      <c r="B424" s="16" t="n">
        <v>3</v>
      </c>
      <c r="C424" s="17" t="n">
        <v>2015</v>
      </c>
      <c r="D424" s="18" t="s">
        <v>896</v>
      </c>
      <c r="E424" s="19" t="s">
        <v>897</v>
      </c>
      <c r="F424" s="20" t="n">
        <v>4351</v>
      </c>
      <c r="G424" s="21" t="n">
        <v>37</v>
      </c>
      <c r="H424" s="22" t="n">
        <v>54</v>
      </c>
      <c r="I424" s="20" t="n">
        <f aca="false">G424-H424</f>
        <v>-17</v>
      </c>
      <c r="J424" s="21" t="n">
        <v>278</v>
      </c>
      <c r="K424" s="22" t="n">
        <v>252</v>
      </c>
      <c r="L424" s="20" t="n">
        <f aca="false">J424-K424</f>
        <v>26</v>
      </c>
      <c r="M424" s="21" t="n">
        <v>15</v>
      </c>
      <c r="N424" s="21" t="n">
        <v>7</v>
      </c>
      <c r="O424" s="22" t="n">
        <v>2</v>
      </c>
      <c r="P424" s="20" t="n">
        <f aca="false">SUM(M424:O424)</f>
        <v>24</v>
      </c>
      <c r="Q424" s="21" t="n">
        <v>11</v>
      </c>
      <c r="R424" s="21" t="n">
        <v>0</v>
      </c>
      <c r="S424" s="22" t="n">
        <v>4</v>
      </c>
      <c r="T424" s="20" t="n">
        <f aca="false">SUM(Q424:S424)</f>
        <v>15</v>
      </c>
      <c r="U424" s="23" t="n">
        <f aca="false">P424-T424</f>
        <v>9</v>
      </c>
      <c r="V424" s="23" t="n">
        <f aca="false">M424-Q424</f>
        <v>4</v>
      </c>
      <c r="W424" s="23" t="n">
        <f aca="false">N424-R424</f>
        <v>7</v>
      </c>
      <c r="X424" s="23" t="n">
        <f aca="false">O424-S424</f>
        <v>-2</v>
      </c>
      <c r="Y424" s="21" t="n">
        <f aca="false">J424+P424</f>
        <v>302</v>
      </c>
      <c r="Z424" s="22" t="n">
        <f aca="false">K424+T424</f>
        <v>267</v>
      </c>
      <c r="AA424" s="20" t="n">
        <f aca="false">Y424-Z424</f>
        <v>35</v>
      </c>
      <c r="AB424" s="21" t="n">
        <f aca="false">G424+J424+P424</f>
        <v>339</v>
      </c>
      <c r="AC424" s="22" t="n">
        <f aca="false">H424+K424+T424</f>
        <v>321</v>
      </c>
      <c r="AD424" s="20" t="n">
        <f aca="false">AB424-AC424</f>
        <v>18</v>
      </c>
      <c r="AE424" s="20" t="n">
        <v>1</v>
      </c>
      <c r="AF424" s="20" t="n">
        <f aca="false">AD424+AE424</f>
        <v>19</v>
      </c>
      <c r="AG424" s="24" t="n">
        <v>0</v>
      </c>
      <c r="AH424" s="22" t="n">
        <v>4</v>
      </c>
      <c r="AI424" s="25" t="n">
        <f aca="false">AH424-AG424</f>
        <v>4</v>
      </c>
      <c r="AJ424" s="20" t="n">
        <f aca="false">F424+AF424</f>
        <v>4370</v>
      </c>
      <c r="AK424" s="20" t="n">
        <v>11</v>
      </c>
      <c r="AL424" s="20" t="n">
        <f aca="false">AJ424+AK424</f>
        <v>4381</v>
      </c>
      <c r="AM424" s="26" t="n">
        <f aca="false">G424/$F424</f>
        <v>0.00850379223167088</v>
      </c>
      <c r="AN424" s="26" t="n">
        <f aca="false">H424/$F424</f>
        <v>0.0124109400137899</v>
      </c>
      <c r="AO424" s="26" t="n">
        <f aca="false">I424/$F424</f>
        <v>-0.00390714778211905</v>
      </c>
      <c r="AP424" s="26" t="n">
        <f aca="false">J424/$F424</f>
        <v>0.0638933578487704</v>
      </c>
      <c r="AQ424" s="26" t="n">
        <f aca="false">K424/$F424</f>
        <v>0.057917720064353</v>
      </c>
      <c r="AR424" s="26" t="n">
        <f aca="false">L424/$F424</f>
        <v>0.00597563778441738</v>
      </c>
      <c r="AS424" s="26" t="n">
        <f aca="false">M424/$F424</f>
        <v>0.00344748333716387</v>
      </c>
      <c r="AT424" s="26" t="n">
        <f aca="false">N424/$F424</f>
        <v>0.00160882555734314</v>
      </c>
      <c r="AU424" s="26" t="n">
        <f aca="false">O424/$F424</f>
        <v>0.000459664444955183</v>
      </c>
      <c r="AV424" s="26" t="n">
        <f aca="false">P424/$F424</f>
        <v>0.00551597333946219</v>
      </c>
      <c r="AW424" s="26" t="n">
        <f aca="false">Q424/$F424</f>
        <v>0.00252815444725351</v>
      </c>
      <c r="AX424" s="26" t="n">
        <f aca="false">R424/$F424</f>
        <v>0</v>
      </c>
      <c r="AY424" s="26" t="n">
        <f aca="false">S424/$F424</f>
        <v>0.000919328889910365</v>
      </c>
      <c r="AZ424" s="26" t="n">
        <f aca="false">T424/$F424</f>
        <v>0.00344748333716387</v>
      </c>
      <c r="BA424" s="26" t="n">
        <f aca="false">U424/$F424</f>
        <v>0.00206849000229832</v>
      </c>
      <c r="BB424" s="26" t="n">
        <f aca="false">V424/$F424</f>
        <v>0.000919328889910365</v>
      </c>
      <c r="BC424" s="26" t="n">
        <f aca="false">W424/$F424</f>
        <v>0.00160882555734314</v>
      </c>
      <c r="BD424" s="26" t="n">
        <f aca="false">X424/$F424</f>
        <v>-0.000459664444955183</v>
      </c>
      <c r="BE424" s="26" t="n">
        <f aca="false">Y424/$F424</f>
        <v>0.0694093311882326</v>
      </c>
      <c r="BF424" s="26" t="n">
        <f aca="false">Z424/$F424</f>
        <v>0.0613652034015169</v>
      </c>
      <c r="BG424" s="26" t="n">
        <f aca="false">AA424/$F424</f>
        <v>0.0080441277867157</v>
      </c>
      <c r="BH424" s="26" t="n">
        <f aca="false">(M424+N424)/F424</f>
        <v>0.00505630889450701</v>
      </c>
      <c r="BI424" s="26" t="n">
        <f aca="false">(Q424+R424)/F424</f>
        <v>0.00252815444725351</v>
      </c>
      <c r="BJ424" s="26" t="n">
        <f aca="false">(M424+N424-Q424-R424)/F424</f>
        <v>0.00252815444725351</v>
      </c>
      <c r="BK424" s="26" t="n">
        <f aca="false">AK424/F424</f>
        <v>0.00252815444725351</v>
      </c>
      <c r="BL424" s="27" t="n">
        <f aca="false">AF424/F424</f>
        <v>0.00436681222707424</v>
      </c>
      <c r="BM424" s="27" t="n">
        <f aca="false">AI424/F424</f>
        <v>0.000919328889910365</v>
      </c>
    </row>
    <row r="425" s="19" customFormat="true" ht="12" hidden="false" customHeight="false" outlineLevel="0" collapsed="false">
      <c r="A425" s="15"/>
      <c r="B425" s="16" t="n">
        <v>3</v>
      </c>
      <c r="C425" s="17" t="n">
        <v>2015</v>
      </c>
      <c r="D425" s="18" t="s">
        <v>898</v>
      </c>
      <c r="E425" s="19" t="s">
        <v>899</v>
      </c>
      <c r="F425" s="20" t="n">
        <v>5503</v>
      </c>
      <c r="G425" s="21" t="n">
        <v>54</v>
      </c>
      <c r="H425" s="22" t="n">
        <v>51</v>
      </c>
      <c r="I425" s="20" t="n">
        <f aca="false">G425-H425</f>
        <v>3</v>
      </c>
      <c r="J425" s="21" t="n">
        <v>112</v>
      </c>
      <c r="K425" s="22" t="n">
        <v>234</v>
      </c>
      <c r="L425" s="20" t="n">
        <f aca="false">J425-K425</f>
        <v>-122</v>
      </c>
      <c r="M425" s="21" t="n">
        <v>58</v>
      </c>
      <c r="N425" s="21" t="n">
        <v>109</v>
      </c>
      <c r="O425" s="22" t="n">
        <v>2</v>
      </c>
      <c r="P425" s="20" t="n">
        <f aca="false">SUM(M425:O425)</f>
        <v>169</v>
      </c>
      <c r="Q425" s="21" t="n">
        <v>64</v>
      </c>
      <c r="R425" s="21" t="n">
        <v>1</v>
      </c>
      <c r="S425" s="22" t="n">
        <v>16</v>
      </c>
      <c r="T425" s="20" t="n">
        <f aca="false">SUM(Q425:S425)</f>
        <v>81</v>
      </c>
      <c r="U425" s="23" t="n">
        <f aca="false">P425-T425</f>
        <v>88</v>
      </c>
      <c r="V425" s="23" t="n">
        <f aca="false">M425-Q425</f>
        <v>-6</v>
      </c>
      <c r="W425" s="23" t="n">
        <f aca="false">N425-R425</f>
        <v>108</v>
      </c>
      <c r="X425" s="23" t="n">
        <f aca="false">O425-S425</f>
        <v>-14</v>
      </c>
      <c r="Y425" s="21" t="n">
        <f aca="false">J425+P425</f>
        <v>281</v>
      </c>
      <c r="Z425" s="22" t="n">
        <f aca="false">K425+T425</f>
        <v>315</v>
      </c>
      <c r="AA425" s="20" t="n">
        <f aca="false">Y425-Z425</f>
        <v>-34</v>
      </c>
      <c r="AB425" s="21" t="n">
        <f aca="false">G425+J425+P425</f>
        <v>335</v>
      </c>
      <c r="AC425" s="22" t="n">
        <f aca="false">H425+K425+T425</f>
        <v>366</v>
      </c>
      <c r="AD425" s="20" t="n">
        <f aca="false">AB425-AC425</f>
        <v>-31</v>
      </c>
      <c r="AE425" s="20" t="n">
        <v>12</v>
      </c>
      <c r="AF425" s="20" t="n">
        <f aca="false">AD425+AE425</f>
        <v>-19</v>
      </c>
      <c r="AG425" s="24" t="n">
        <v>0</v>
      </c>
      <c r="AH425" s="22" t="n">
        <v>5</v>
      </c>
      <c r="AI425" s="25" t="n">
        <f aca="false">AH425-AG425</f>
        <v>5</v>
      </c>
      <c r="AJ425" s="20" t="n">
        <f aca="false">F425+AF425</f>
        <v>5484</v>
      </c>
      <c r="AK425" s="20" t="n">
        <v>230</v>
      </c>
      <c r="AL425" s="20" t="n">
        <f aca="false">AJ425+AK425</f>
        <v>5714</v>
      </c>
      <c r="AM425" s="26" t="n">
        <f aca="false">G425/$F425</f>
        <v>0.00981282936580047</v>
      </c>
      <c r="AN425" s="26" t="n">
        <f aca="false">H425/$F425</f>
        <v>0.00926767217881156</v>
      </c>
      <c r="AO425" s="26" t="n">
        <f aca="false">I425/$F425</f>
        <v>0.000545157186988915</v>
      </c>
      <c r="AP425" s="26" t="n">
        <f aca="false">J425/$F425</f>
        <v>0.0203525349809195</v>
      </c>
      <c r="AQ425" s="26" t="n">
        <f aca="false">K425/$F425</f>
        <v>0.0425222605851354</v>
      </c>
      <c r="AR425" s="26" t="n">
        <f aca="false">L425/$F425</f>
        <v>-0.0221697256042159</v>
      </c>
      <c r="AS425" s="26" t="n">
        <f aca="false">M425/$F425</f>
        <v>0.010539705615119</v>
      </c>
      <c r="AT425" s="26" t="n">
        <f aca="false">N425/$F425</f>
        <v>0.0198073777939306</v>
      </c>
      <c r="AU425" s="26" t="n">
        <f aca="false">O425/$F425</f>
        <v>0.000363438124659277</v>
      </c>
      <c r="AV425" s="26" t="n">
        <f aca="false">P425/$F425</f>
        <v>0.0307105215337089</v>
      </c>
      <c r="AW425" s="26" t="n">
        <f aca="false">Q425/$F425</f>
        <v>0.0116300199890969</v>
      </c>
      <c r="AX425" s="26" t="n">
        <f aca="false">R425/$F425</f>
        <v>0.000181719062329638</v>
      </c>
      <c r="AY425" s="26" t="n">
        <f aca="false">S425/$F425</f>
        <v>0.00290750499727421</v>
      </c>
      <c r="AZ425" s="26" t="n">
        <f aca="false">T425/$F425</f>
        <v>0.0147192440487007</v>
      </c>
      <c r="BA425" s="26" t="n">
        <f aca="false">U425/$F425</f>
        <v>0.0159912774850082</v>
      </c>
      <c r="BB425" s="26" t="n">
        <f aca="false">V425/$F425</f>
        <v>-0.00109031437397783</v>
      </c>
      <c r="BC425" s="26" t="n">
        <f aca="false">W425/$F425</f>
        <v>0.0196256587316009</v>
      </c>
      <c r="BD425" s="26" t="n">
        <f aca="false">X425/$F425</f>
        <v>-0.00254406687261494</v>
      </c>
      <c r="BE425" s="26" t="n">
        <f aca="false">Y425/$F425</f>
        <v>0.0510630565146284</v>
      </c>
      <c r="BF425" s="26" t="n">
        <f aca="false">Z425/$F425</f>
        <v>0.0572415046338361</v>
      </c>
      <c r="BG425" s="26" t="n">
        <f aca="false">AA425/$F425</f>
        <v>-0.00617844811920771</v>
      </c>
      <c r="BH425" s="26" t="n">
        <f aca="false">(M425+N425)/F425</f>
        <v>0.0303470834090496</v>
      </c>
      <c r="BI425" s="26" t="n">
        <f aca="false">(Q425+R425)/F425</f>
        <v>0.0118117390514265</v>
      </c>
      <c r="BJ425" s="26" t="n">
        <f aca="false">(M425+N425-Q425-R425)/F425</f>
        <v>0.0185353443576231</v>
      </c>
      <c r="BK425" s="26" t="n">
        <f aca="false">AK425/F425</f>
        <v>0.0417953843358168</v>
      </c>
      <c r="BL425" s="27" t="n">
        <f aca="false">AF425/F425</f>
        <v>-0.00345266218426313</v>
      </c>
      <c r="BM425" s="27" t="n">
        <f aca="false">AI425/F425</f>
        <v>0.000908595311648192</v>
      </c>
    </row>
    <row r="426" s="19" customFormat="true" ht="12" hidden="false" customHeight="false" outlineLevel="0" collapsed="false">
      <c r="A426" s="15"/>
      <c r="B426" s="16" t="n">
        <v>3</v>
      </c>
      <c r="C426" s="17" t="n">
        <v>2015</v>
      </c>
      <c r="D426" s="18" t="s">
        <v>900</v>
      </c>
      <c r="E426" s="19" t="s">
        <v>901</v>
      </c>
      <c r="F426" s="20" t="n">
        <v>5609</v>
      </c>
      <c r="G426" s="21" t="n">
        <v>43</v>
      </c>
      <c r="H426" s="22" t="n">
        <v>67</v>
      </c>
      <c r="I426" s="20" t="n">
        <f aca="false">G426-H426</f>
        <v>-24</v>
      </c>
      <c r="J426" s="21" t="n">
        <v>158</v>
      </c>
      <c r="K426" s="22" t="n">
        <v>151</v>
      </c>
      <c r="L426" s="20" t="n">
        <f aca="false">J426-K426</f>
        <v>7</v>
      </c>
      <c r="M426" s="21" t="n">
        <v>25</v>
      </c>
      <c r="N426" s="21" t="n">
        <v>19</v>
      </c>
      <c r="O426" s="22" t="n">
        <v>2</v>
      </c>
      <c r="P426" s="20" t="n">
        <f aca="false">SUM(M426:O426)</f>
        <v>46</v>
      </c>
      <c r="Q426" s="21" t="n">
        <v>29</v>
      </c>
      <c r="R426" s="21" t="n">
        <v>0</v>
      </c>
      <c r="S426" s="22" t="n">
        <v>5</v>
      </c>
      <c r="T426" s="20" t="n">
        <f aca="false">SUM(Q426:S426)</f>
        <v>34</v>
      </c>
      <c r="U426" s="23" t="n">
        <f aca="false">P426-T426</f>
        <v>12</v>
      </c>
      <c r="V426" s="23" t="n">
        <f aca="false">M426-Q426</f>
        <v>-4</v>
      </c>
      <c r="W426" s="23" t="n">
        <f aca="false">N426-R426</f>
        <v>19</v>
      </c>
      <c r="X426" s="23" t="n">
        <f aca="false">O426-S426</f>
        <v>-3</v>
      </c>
      <c r="Y426" s="21" t="n">
        <f aca="false">J426+P426</f>
        <v>204</v>
      </c>
      <c r="Z426" s="22" t="n">
        <f aca="false">K426+T426</f>
        <v>185</v>
      </c>
      <c r="AA426" s="20" t="n">
        <f aca="false">Y426-Z426</f>
        <v>19</v>
      </c>
      <c r="AB426" s="21" t="n">
        <f aca="false">G426+J426+P426</f>
        <v>247</v>
      </c>
      <c r="AC426" s="22" t="n">
        <f aca="false">H426+K426+T426</f>
        <v>252</v>
      </c>
      <c r="AD426" s="20" t="n">
        <f aca="false">AB426-AC426</f>
        <v>-5</v>
      </c>
      <c r="AE426" s="20" t="n">
        <v>1</v>
      </c>
      <c r="AF426" s="20" t="n">
        <f aca="false">AD426+AE426</f>
        <v>-4</v>
      </c>
      <c r="AG426" s="24" t="n">
        <v>0</v>
      </c>
      <c r="AH426" s="22" t="n">
        <v>1</v>
      </c>
      <c r="AI426" s="25" t="n">
        <f aca="false">AH426-AG426</f>
        <v>1</v>
      </c>
      <c r="AJ426" s="20" t="n">
        <f aca="false">F426+AF426</f>
        <v>5605</v>
      </c>
      <c r="AK426" s="20" t="n">
        <v>193</v>
      </c>
      <c r="AL426" s="20" t="n">
        <f aca="false">AJ426+AK426</f>
        <v>5798</v>
      </c>
      <c r="AM426" s="26" t="n">
        <f aca="false">G426/$F426</f>
        <v>0.00766625066856837</v>
      </c>
      <c r="AN426" s="26" t="n">
        <f aca="false">H426/$F426</f>
        <v>0.0119450882510251</v>
      </c>
      <c r="AO426" s="26" t="n">
        <f aca="false">I426/$F426</f>
        <v>-0.00427883758245677</v>
      </c>
      <c r="AP426" s="26" t="n">
        <f aca="false">J426/$F426</f>
        <v>0.028169014084507</v>
      </c>
      <c r="AQ426" s="26" t="n">
        <f aca="false">K426/$F426</f>
        <v>0.0269210197896238</v>
      </c>
      <c r="AR426" s="26" t="n">
        <f aca="false">L426/$F426</f>
        <v>0.00124799429488322</v>
      </c>
      <c r="AS426" s="26" t="n">
        <f aca="false">M426/$F426</f>
        <v>0.0044571224817258</v>
      </c>
      <c r="AT426" s="26" t="n">
        <f aca="false">N426/$F426</f>
        <v>0.00338741308611161</v>
      </c>
      <c r="AU426" s="26" t="n">
        <f aca="false">O426/$F426</f>
        <v>0.000356569798538064</v>
      </c>
      <c r="AV426" s="26" t="n">
        <f aca="false">P426/$F426</f>
        <v>0.00820110536637547</v>
      </c>
      <c r="AW426" s="26" t="n">
        <f aca="false">Q426/$F426</f>
        <v>0.00517026207880193</v>
      </c>
      <c r="AX426" s="26" t="n">
        <f aca="false">R426/$F426</f>
        <v>0</v>
      </c>
      <c r="AY426" s="26" t="n">
        <f aca="false">S426/$F426</f>
        <v>0.00089142449634516</v>
      </c>
      <c r="AZ426" s="26" t="n">
        <f aca="false">T426/$F426</f>
        <v>0.00606168657514709</v>
      </c>
      <c r="BA426" s="26" t="n">
        <f aca="false">U426/$F426</f>
        <v>0.00213941879122838</v>
      </c>
      <c r="BB426" s="26" t="n">
        <f aca="false">V426/$F426</f>
        <v>-0.000713139597076128</v>
      </c>
      <c r="BC426" s="26" t="n">
        <f aca="false">W426/$F426</f>
        <v>0.00338741308611161</v>
      </c>
      <c r="BD426" s="26" t="n">
        <f aca="false">X426/$F426</f>
        <v>-0.000534854697807096</v>
      </c>
      <c r="BE426" s="26" t="n">
        <f aca="false">Y426/$F426</f>
        <v>0.0363701194508825</v>
      </c>
      <c r="BF426" s="26" t="n">
        <f aca="false">Z426/$F426</f>
        <v>0.0329827063647709</v>
      </c>
      <c r="BG426" s="26" t="n">
        <f aca="false">AA426/$F426</f>
        <v>0.00338741308611161</v>
      </c>
      <c r="BH426" s="26" t="n">
        <f aca="false">(M426+N426)/F426</f>
        <v>0.0078445355678374</v>
      </c>
      <c r="BI426" s="26" t="n">
        <f aca="false">(Q426+R426)/F426</f>
        <v>0.00517026207880193</v>
      </c>
      <c r="BJ426" s="26" t="n">
        <f aca="false">(M426+N426-Q426-R426)/F426</f>
        <v>0.00267427348903548</v>
      </c>
      <c r="BK426" s="26" t="n">
        <f aca="false">AK426/F426</f>
        <v>0.0344089855589232</v>
      </c>
      <c r="BL426" s="27" t="n">
        <f aca="false">AF426/F426</f>
        <v>-0.000713139597076128</v>
      </c>
      <c r="BM426" s="27" t="n">
        <f aca="false">AI426/F426</f>
        <v>0.000178284899269032</v>
      </c>
    </row>
    <row r="427" s="19" customFormat="true" ht="12" hidden="false" customHeight="false" outlineLevel="0" collapsed="false">
      <c r="A427" s="15"/>
      <c r="B427" s="16" t="n">
        <v>3</v>
      </c>
      <c r="C427" s="17" t="n">
        <v>2015</v>
      </c>
      <c r="D427" s="18" t="s">
        <v>902</v>
      </c>
      <c r="E427" s="19" t="s">
        <v>903</v>
      </c>
      <c r="F427" s="20" t="n">
        <v>15181</v>
      </c>
      <c r="G427" s="21" t="n">
        <v>218</v>
      </c>
      <c r="H427" s="22" t="n">
        <v>133</v>
      </c>
      <c r="I427" s="20" t="n">
        <f aca="false">G427-H427</f>
        <v>85</v>
      </c>
      <c r="J427" s="21" t="n">
        <v>1071</v>
      </c>
      <c r="K427" s="22" t="n">
        <v>1271</v>
      </c>
      <c r="L427" s="20" t="n">
        <f aca="false">J427-K427</f>
        <v>-200</v>
      </c>
      <c r="M427" s="21" t="n">
        <v>84</v>
      </c>
      <c r="N427" s="21" t="n">
        <v>21</v>
      </c>
      <c r="O427" s="22" t="n">
        <v>55</v>
      </c>
      <c r="P427" s="20" t="n">
        <f aca="false">SUM(M427:O427)</f>
        <v>160</v>
      </c>
      <c r="Q427" s="21" t="n">
        <v>34</v>
      </c>
      <c r="R427" s="21" t="n">
        <v>10</v>
      </c>
      <c r="S427" s="22" t="n">
        <v>61</v>
      </c>
      <c r="T427" s="20" t="n">
        <f aca="false">SUM(Q427:S427)</f>
        <v>105</v>
      </c>
      <c r="U427" s="23" t="n">
        <f aca="false">P427-T427</f>
        <v>55</v>
      </c>
      <c r="V427" s="23" t="n">
        <f aca="false">M427-Q427</f>
        <v>50</v>
      </c>
      <c r="W427" s="23" t="n">
        <f aca="false">N427-R427</f>
        <v>11</v>
      </c>
      <c r="X427" s="23" t="n">
        <f aca="false">O427-S427</f>
        <v>-6</v>
      </c>
      <c r="Y427" s="21" t="n">
        <f aca="false">J427+P427</f>
        <v>1231</v>
      </c>
      <c r="Z427" s="22" t="n">
        <f aca="false">K427+T427</f>
        <v>1376</v>
      </c>
      <c r="AA427" s="20" t="n">
        <f aca="false">Y427-Z427</f>
        <v>-145</v>
      </c>
      <c r="AB427" s="21" t="n">
        <f aca="false">G427+J427+P427</f>
        <v>1449</v>
      </c>
      <c r="AC427" s="22" t="n">
        <f aca="false">H427+K427+T427</f>
        <v>1509</v>
      </c>
      <c r="AD427" s="20" t="n">
        <f aca="false">AB427-AC427</f>
        <v>-60</v>
      </c>
      <c r="AE427" s="20" t="n">
        <v>3</v>
      </c>
      <c r="AF427" s="20" t="n">
        <f aca="false">AD427+AE427</f>
        <v>-57</v>
      </c>
      <c r="AG427" s="24" t="n">
        <v>0</v>
      </c>
      <c r="AH427" s="22" t="n">
        <v>43</v>
      </c>
      <c r="AI427" s="25" t="n">
        <f aca="false">AH427-AG427</f>
        <v>43</v>
      </c>
      <c r="AJ427" s="20" t="n">
        <f aca="false">F427+AF427</f>
        <v>15124</v>
      </c>
      <c r="AK427" s="20" t="n">
        <v>177</v>
      </c>
      <c r="AL427" s="20" t="n">
        <f aca="false">AJ427+AK427</f>
        <v>15301</v>
      </c>
      <c r="AM427" s="26" t="n">
        <f aca="false">G427/$F427</f>
        <v>0.0143600553323233</v>
      </c>
      <c r="AN427" s="26" t="n">
        <f aca="false">H427/$F427</f>
        <v>0.00876095118898623</v>
      </c>
      <c r="AO427" s="26" t="n">
        <f aca="false">I427/$F427</f>
        <v>0.00559910414333707</v>
      </c>
      <c r="AP427" s="26" t="n">
        <f aca="false">J427/$F427</f>
        <v>0.070548712206047</v>
      </c>
      <c r="AQ427" s="26" t="n">
        <f aca="false">K427/$F427</f>
        <v>0.0837230748962519</v>
      </c>
      <c r="AR427" s="26" t="n">
        <f aca="false">L427/$F427</f>
        <v>-0.0131743626902049</v>
      </c>
      <c r="AS427" s="26" t="n">
        <f aca="false">M427/$F427</f>
        <v>0.00553323232988604</v>
      </c>
      <c r="AT427" s="26" t="n">
        <f aca="false">N427/$F427</f>
        <v>0.00138330808247151</v>
      </c>
      <c r="AU427" s="26" t="n">
        <f aca="false">O427/$F427</f>
        <v>0.00362294973980634</v>
      </c>
      <c r="AV427" s="26" t="n">
        <f aca="false">P427/$F427</f>
        <v>0.0105394901521639</v>
      </c>
      <c r="AW427" s="26" t="n">
        <f aca="false">Q427/$F427</f>
        <v>0.00223964165733483</v>
      </c>
      <c r="AX427" s="26" t="n">
        <f aca="false">R427/$F427</f>
        <v>0.000658718134510243</v>
      </c>
      <c r="AY427" s="26" t="n">
        <f aca="false">S427/$F427</f>
        <v>0.00401818062051248</v>
      </c>
      <c r="AZ427" s="26" t="n">
        <f aca="false">T427/$F427</f>
        <v>0.00691654041235755</v>
      </c>
      <c r="BA427" s="26" t="n">
        <f aca="false">U427/$F427</f>
        <v>0.00362294973980634</v>
      </c>
      <c r="BB427" s="26" t="n">
        <f aca="false">V427/$F427</f>
        <v>0.00329359067255122</v>
      </c>
      <c r="BC427" s="26" t="n">
        <f aca="false">W427/$F427</f>
        <v>0.000724589947961267</v>
      </c>
      <c r="BD427" s="26" t="n">
        <f aca="false">X427/$F427</f>
        <v>-0.000395230880706146</v>
      </c>
      <c r="BE427" s="26" t="n">
        <f aca="false">Y427/$F427</f>
        <v>0.0810882023582109</v>
      </c>
      <c r="BF427" s="26" t="n">
        <f aca="false">Z427/$F427</f>
        <v>0.0906396153086095</v>
      </c>
      <c r="BG427" s="26" t="n">
        <f aca="false">AA427/$F427</f>
        <v>-0.00955141295039852</v>
      </c>
      <c r="BH427" s="26" t="n">
        <f aca="false">(M427+N427)/F427</f>
        <v>0.00691654041235755</v>
      </c>
      <c r="BI427" s="26" t="n">
        <f aca="false">(Q427+R427)/F427</f>
        <v>0.00289835979184507</v>
      </c>
      <c r="BJ427" s="26" t="n">
        <f aca="false">(M427+N427-Q427-R427)/F427</f>
        <v>0.00401818062051248</v>
      </c>
      <c r="BK427" s="26" t="n">
        <f aca="false">AK427/F427</f>
        <v>0.0116593109808313</v>
      </c>
      <c r="BL427" s="27" t="n">
        <f aca="false">AF427/F427</f>
        <v>-0.00375469336670839</v>
      </c>
      <c r="BM427" s="27" t="n">
        <f aca="false">AI427/F427</f>
        <v>0.00283248797839405</v>
      </c>
    </row>
    <row r="428" s="19" customFormat="true" ht="12" hidden="false" customHeight="false" outlineLevel="0" collapsed="false">
      <c r="A428" s="15"/>
      <c r="B428" s="16" t="n">
        <v>3</v>
      </c>
      <c r="C428" s="17" t="n">
        <v>2015</v>
      </c>
      <c r="D428" s="18" t="s">
        <v>904</v>
      </c>
      <c r="E428" s="19" t="s">
        <v>905</v>
      </c>
      <c r="F428" s="20" t="n">
        <v>19122</v>
      </c>
      <c r="G428" s="21" t="n">
        <v>214</v>
      </c>
      <c r="H428" s="22" t="n">
        <v>177</v>
      </c>
      <c r="I428" s="20" t="n">
        <f aca="false">G428-H428</f>
        <v>37</v>
      </c>
      <c r="J428" s="21" t="n">
        <v>639</v>
      </c>
      <c r="K428" s="22" t="n">
        <v>593</v>
      </c>
      <c r="L428" s="20" t="n">
        <f aca="false">J428-K428</f>
        <v>46</v>
      </c>
      <c r="M428" s="21" t="n">
        <v>262</v>
      </c>
      <c r="N428" s="21" t="n">
        <v>73</v>
      </c>
      <c r="O428" s="22" t="n">
        <v>31</v>
      </c>
      <c r="P428" s="20" t="n">
        <f aca="false">SUM(M428:O428)</f>
        <v>366</v>
      </c>
      <c r="Q428" s="21" t="n">
        <v>190</v>
      </c>
      <c r="R428" s="21" t="n">
        <v>6</v>
      </c>
      <c r="S428" s="22" t="n">
        <v>44</v>
      </c>
      <c r="T428" s="20" t="n">
        <f aca="false">SUM(Q428:S428)</f>
        <v>240</v>
      </c>
      <c r="U428" s="23" t="n">
        <f aca="false">P428-T428</f>
        <v>126</v>
      </c>
      <c r="V428" s="23" t="n">
        <f aca="false">M428-Q428</f>
        <v>72</v>
      </c>
      <c r="W428" s="23" t="n">
        <f aca="false">N428-R428</f>
        <v>67</v>
      </c>
      <c r="X428" s="23" t="n">
        <f aca="false">O428-S428</f>
        <v>-13</v>
      </c>
      <c r="Y428" s="21" t="n">
        <f aca="false">J428+P428</f>
        <v>1005</v>
      </c>
      <c r="Z428" s="22" t="n">
        <f aca="false">K428+T428</f>
        <v>833</v>
      </c>
      <c r="AA428" s="20" t="n">
        <f aca="false">Y428-Z428</f>
        <v>172</v>
      </c>
      <c r="AB428" s="21" t="n">
        <f aca="false">G428+J428+P428</f>
        <v>1219</v>
      </c>
      <c r="AC428" s="22" t="n">
        <f aca="false">H428+K428+T428</f>
        <v>1010</v>
      </c>
      <c r="AD428" s="20" t="n">
        <f aca="false">AB428-AC428</f>
        <v>209</v>
      </c>
      <c r="AE428" s="20" t="n">
        <v>7</v>
      </c>
      <c r="AF428" s="20" t="n">
        <f aca="false">AD428+AE428</f>
        <v>216</v>
      </c>
      <c r="AG428" s="24" t="n">
        <v>0</v>
      </c>
      <c r="AH428" s="22" t="n">
        <v>96</v>
      </c>
      <c r="AI428" s="25" t="n">
        <f aca="false">AH428-AG428</f>
        <v>96</v>
      </c>
      <c r="AJ428" s="20" t="n">
        <f aca="false">F428+AF428</f>
        <v>19338</v>
      </c>
      <c r="AK428" s="20" t="n">
        <v>419</v>
      </c>
      <c r="AL428" s="20" t="n">
        <f aca="false">AJ428+AK428</f>
        <v>19757</v>
      </c>
      <c r="AM428" s="26" t="n">
        <f aca="false">G428/$F428</f>
        <v>0.0111912979813827</v>
      </c>
      <c r="AN428" s="26" t="n">
        <f aca="false">H428/$F428</f>
        <v>0.00925635393787261</v>
      </c>
      <c r="AO428" s="26" t="n">
        <f aca="false">I428/$F428</f>
        <v>0.00193494404351009</v>
      </c>
      <c r="AP428" s="26" t="n">
        <f aca="false">J428/$F428</f>
        <v>0.0334170065892689</v>
      </c>
      <c r="AQ428" s="26" t="n">
        <f aca="false">K428/$F428</f>
        <v>0.0310114004811212</v>
      </c>
      <c r="AR428" s="26" t="n">
        <f aca="false">L428/$F428</f>
        <v>0.00240560610814768</v>
      </c>
      <c r="AS428" s="26" t="n">
        <f aca="false">M428/$F428</f>
        <v>0.0137014956594498</v>
      </c>
      <c r="AT428" s="26" t="n">
        <f aca="false">N428/$F428</f>
        <v>0.00381759230206045</v>
      </c>
      <c r="AU428" s="26" t="n">
        <f aca="false">O428/$F428</f>
        <v>0.0016211693337517</v>
      </c>
      <c r="AV428" s="26" t="n">
        <f aca="false">P428/$F428</f>
        <v>0.019140257295262</v>
      </c>
      <c r="AW428" s="26" t="n">
        <f aca="false">Q428/$F428</f>
        <v>0.00993619914234913</v>
      </c>
      <c r="AX428" s="26" t="n">
        <f aca="false">R428/$F428</f>
        <v>0.000313774709758393</v>
      </c>
      <c r="AY428" s="26" t="n">
        <f aca="false">S428/$F428</f>
        <v>0.00230101453822822</v>
      </c>
      <c r="AZ428" s="26" t="n">
        <f aca="false">T428/$F428</f>
        <v>0.0125509883903357</v>
      </c>
      <c r="BA428" s="26" t="n">
        <f aca="false">U428/$F428</f>
        <v>0.00658926890492626</v>
      </c>
      <c r="BB428" s="26" t="n">
        <f aca="false">V428/$F428</f>
        <v>0.00376529651710072</v>
      </c>
      <c r="BC428" s="26" t="n">
        <f aca="false">W428/$F428</f>
        <v>0.00350381759230206</v>
      </c>
      <c r="BD428" s="26" t="n">
        <f aca="false">X428/$F428</f>
        <v>-0.000679845204476519</v>
      </c>
      <c r="BE428" s="26" t="n">
        <f aca="false">Y428/$F428</f>
        <v>0.0525572638845309</v>
      </c>
      <c r="BF428" s="26" t="n">
        <f aca="false">Z428/$F428</f>
        <v>0.043562388871457</v>
      </c>
      <c r="BG428" s="26" t="n">
        <f aca="false">AA428/$F428</f>
        <v>0.00899487501307395</v>
      </c>
      <c r="BH428" s="26" t="n">
        <f aca="false">(M428+N428)/F428</f>
        <v>0.0175190879615103</v>
      </c>
      <c r="BI428" s="26" t="n">
        <f aca="false">(Q428+R428)/F428</f>
        <v>0.0102499738521075</v>
      </c>
      <c r="BJ428" s="26" t="n">
        <f aca="false">(M428+N428-Q428-R428)/F428</f>
        <v>0.00726911410940278</v>
      </c>
      <c r="BK428" s="26" t="n">
        <f aca="false">AK428/F428</f>
        <v>0.0219119338981278</v>
      </c>
      <c r="BL428" s="27" t="n">
        <f aca="false">AF428/F428</f>
        <v>0.0112958895513022</v>
      </c>
      <c r="BM428" s="27" t="n">
        <f aca="false">AI428/F428</f>
        <v>0.0050203953561343</v>
      </c>
    </row>
    <row r="429" s="19" customFormat="true" ht="12" hidden="false" customHeight="false" outlineLevel="0" collapsed="false">
      <c r="A429" s="15"/>
      <c r="B429" s="16" t="n">
        <v>3</v>
      </c>
      <c r="C429" s="17" t="n">
        <v>2015</v>
      </c>
      <c r="D429" s="18" t="s">
        <v>906</v>
      </c>
      <c r="E429" s="19" t="s">
        <v>907</v>
      </c>
      <c r="F429" s="20" t="n">
        <v>17371</v>
      </c>
      <c r="G429" s="21" t="n">
        <v>161</v>
      </c>
      <c r="H429" s="22" t="n">
        <v>124</v>
      </c>
      <c r="I429" s="20" t="n">
        <f aca="false">G429-H429</f>
        <v>37</v>
      </c>
      <c r="J429" s="21" t="n">
        <v>957</v>
      </c>
      <c r="K429" s="22" t="n">
        <v>858</v>
      </c>
      <c r="L429" s="20" t="n">
        <f aca="false">J429-K429</f>
        <v>99</v>
      </c>
      <c r="M429" s="21" t="n">
        <v>43</v>
      </c>
      <c r="N429" s="21" t="n">
        <v>21</v>
      </c>
      <c r="O429" s="22" t="n">
        <v>15</v>
      </c>
      <c r="P429" s="20" t="n">
        <f aca="false">SUM(M429:O429)</f>
        <v>79</v>
      </c>
      <c r="Q429" s="21" t="n">
        <v>33</v>
      </c>
      <c r="R429" s="21" t="n">
        <v>1</v>
      </c>
      <c r="S429" s="22" t="n">
        <v>16</v>
      </c>
      <c r="T429" s="20" t="n">
        <f aca="false">SUM(Q429:S429)</f>
        <v>50</v>
      </c>
      <c r="U429" s="23" t="n">
        <f aca="false">P429-T429</f>
        <v>29</v>
      </c>
      <c r="V429" s="23" t="n">
        <f aca="false">M429-Q429</f>
        <v>10</v>
      </c>
      <c r="W429" s="23" t="n">
        <f aca="false">N429-R429</f>
        <v>20</v>
      </c>
      <c r="X429" s="23" t="n">
        <f aca="false">O429-S429</f>
        <v>-1</v>
      </c>
      <c r="Y429" s="21" t="n">
        <f aca="false">J429+P429</f>
        <v>1036</v>
      </c>
      <c r="Z429" s="22" t="n">
        <f aca="false">K429+T429</f>
        <v>908</v>
      </c>
      <c r="AA429" s="20" t="n">
        <f aca="false">Y429-Z429</f>
        <v>128</v>
      </c>
      <c r="AB429" s="21" t="n">
        <f aca="false">G429+J429+P429</f>
        <v>1197</v>
      </c>
      <c r="AC429" s="22" t="n">
        <f aca="false">H429+K429+T429</f>
        <v>1032</v>
      </c>
      <c r="AD429" s="20" t="n">
        <f aca="false">AB429-AC429</f>
        <v>165</v>
      </c>
      <c r="AE429" s="20" t="n">
        <v>-3</v>
      </c>
      <c r="AF429" s="20" t="n">
        <f aca="false">AD429+AE429</f>
        <v>162</v>
      </c>
      <c r="AG429" s="24" t="n">
        <v>0</v>
      </c>
      <c r="AH429" s="22" t="n">
        <v>12</v>
      </c>
      <c r="AI429" s="25" t="n">
        <f aca="false">AH429-AG429</f>
        <v>12</v>
      </c>
      <c r="AJ429" s="20" t="n">
        <f aca="false">F429+AF429</f>
        <v>17533</v>
      </c>
      <c r="AK429" s="20" t="n">
        <v>53</v>
      </c>
      <c r="AL429" s="20" t="n">
        <f aca="false">AJ429+AK429</f>
        <v>17586</v>
      </c>
      <c r="AM429" s="26" t="n">
        <f aca="false">G429/$F429</f>
        <v>0.00926832076449255</v>
      </c>
      <c r="AN429" s="26" t="n">
        <f aca="false">H429/$F429</f>
        <v>0.00713833400495078</v>
      </c>
      <c r="AO429" s="26" t="n">
        <f aca="false">I429/$F429</f>
        <v>0.00212998675954177</v>
      </c>
      <c r="AP429" s="26" t="n">
        <f aca="false">J429/$F429</f>
        <v>0.0550918196994992</v>
      </c>
      <c r="AQ429" s="26" t="n">
        <f aca="false">K429/$F429</f>
        <v>0.049392665937482</v>
      </c>
      <c r="AR429" s="26" t="n">
        <f aca="false">L429/$F429</f>
        <v>0.00569915376201716</v>
      </c>
      <c r="AS429" s="26" t="n">
        <f aca="false">M429/$F429</f>
        <v>0.00247539001784584</v>
      </c>
      <c r="AT429" s="26" t="n">
        <f aca="false">N429/$F429</f>
        <v>0.00120891140406425</v>
      </c>
      <c r="AU429" s="26" t="n">
        <f aca="false">O429/$F429</f>
        <v>0.000863508145760175</v>
      </c>
      <c r="AV429" s="26" t="n">
        <f aca="false">P429/$F429</f>
        <v>0.00454780956767026</v>
      </c>
      <c r="AW429" s="26" t="n">
        <f aca="false">Q429/$F429</f>
        <v>0.00189971792067239</v>
      </c>
      <c r="AX429" s="26" t="n">
        <f aca="false">R429/$F429</f>
        <v>5.7567209717345E-005</v>
      </c>
      <c r="AY429" s="26" t="n">
        <f aca="false">S429/$F429</f>
        <v>0.00092107535547752</v>
      </c>
      <c r="AZ429" s="26" t="n">
        <f aca="false">T429/$F429</f>
        <v>0.00287836048586725</v>
      </c>
      <c r="BA429" s="26" t="n">
        <f aca="false">U429/$F429</f>
        <v>0.00166944908180301</v>
      </c>
      <c r="BB429" s="26" t="n">
        <f aca="false">V429/$F429</f>
        <v>0.00057567209717345</v>
      </c>
      <c r="BC429" s="26" t="n">
        <f aca="false">W429/$F429</f>
        <v>0.0011513441943469</v>
      </c>
      <c r="BD429" s="26" t="n">
        <f aca="false">X429/$F429</f>
        <v>-5.7567209717345E-005</v>
      </c>
      <c r="BE429" s="26" t="n">
        <f aca="false">Y429/$F429</f>
        <v>0.0596396292671694</v>
      </c>
      <c r="BF429" s="26" t="n">
        <f aca="false">Z429/$F429</f>
        <v>0.0522710264233493</v>
      </c>
      <c r="BG429" s="26" t="n">
        <f aca="false">AA429/$F429</f>
        <v>0.00736860284382016</v>
      </c>
      <c r="BH429" s="26" t="n">
        <f aca="false">(M429+N429)/F429</f>
        <v>0.00368430142191008</v>
      </c>
      <c r="BI429" s="26" t="n">
        <f aca="false">(Q429+R429)/F429</f>
        <v>0.00195728513038973</v>
      </c>
      <c r="BJ429" s="26" t="n">
        <f aca="false">(M429+N429-Q429-R429)/F429</f>
        <v>0.00172701629152035</v>
      </c>
      <c r="BK429" s="26" t="n">
        <f aca="false">AK429/F429</f>
        <v>0.00305106211501929</v>
      </c>
      <c r="BL429" s="27" t="n">
        <f aca="false">AF429/F429</f>
        <v>0.00932588797420989</v>
      </c>
      <c r="BM429" s="27" t="n">
        <f aca="false">AI429/F429</f>
        <v>0.00069080651660814</v>
      </c>
    </row>
    <row r="430" s="19" customFormat="true" ht="12" hidden="false" customHeight="false" outlineLevel="0" collapsed="false">
      <c r="A430" s="15"/>
      <c r="B430" s="16" t="n">
        <v>3</v>
      </c>
      <c r="C430" s="17" t="n">
        <v>2015</v>
      </c>
      <c r="D430" s="18" t="s">
        <v>908</v>
      </c>
      <c r="E430" s="19" t="s">
        <v>909</v>
      </c>
      <c r="F430" s="20" t="n">
        <v>8497</v>
      </c>
      <c r="G430" s="21" t="n">
        <v>70</v>
      </c>
      <c r="H430" s="22" t="n">
        <v>76</v>
      </c>
      <c r="I430" s="20" t="n">
        <f aca="false">G430-H430</f>
        <v>-6</v>
      </c>
      <c r="J430" s="21" t="n">
        <v>470</v>
      </c>
      <c r="K430" s="22" t="n">
        <v>395</v>
      </c>
      <c r="L430" s="20" t="n">
        <f aca="false">J430-K430</f>
        <v>75</v>
      </c>
      <c r="M430" s="21" t="n">
        <v>16</v>
      </c>
      <c r="N430" s="21" t="n">
        <v>6</v>
      </c>
      <c r="O430" s="22" t="n">
        <v>3</v>
      </c>
      <c r="P430" s="20" t="n">
        <f aca="false">SUM(M430:O430)</f>
        <v>25</v>
      </c>
      <c r="Q430" s="21" t="n">
        <v>22</v>
      </c>
      <c r="R430" s="21" t="n">
        <v>0</v>
      </c>
      <c r="S430" s="22" t="n">
        <v>5</v>
      </c>
      <c r="T430" s="20" t="n">
        <f aca="false">SUM(Q430:S430)</f>
        <v>27</v>
      </c>
      <c r="U430" s="23" t="n">
        <f aca="false">P430-T430</f>
        <v>-2</v>
      </c>
      <c r="V430" s="23" t="n">
        <f aca="false">M430-Q430</f>
        <v>-6</v>
      </c>
      <c r="W430" s="23" t="n">
        <f aca="false">N430-R430</f>
        <v>6</v>
      </c>
      <c r="X430" s="23" t="n">
        <f aca="false">O430-S430</f>
        <v>-2</v>
      </c>
      <c r="Y430" s="21" t="n">
        <f aca="false">J430+P430</f>
        <v>495</v>
      </c>
      <c r="Z430" s="22" t="n">
        <f aca="false">K430+T430</f>
        <v>422</v>
      </c>
      <c r="AA430" s="20" t="n">
        <f aca="false">Y430-Z430</f>
        <v>73</v>
      </c>
      <c r="AB430" s="21" t="n">
        <f aca="false">G430+J430+P430</f>
        <v>565</v>
      </c>
      <c r="AC430" s="22" t="n">
        <f aca="false">H430+K430+T430</f>
        <v>498</v>
      </c>
      <c r="AD430" s="20" t="n">
        <f aca="false">AB430-AC430</f>
        <v>67</v>
      </c>
      <c r="AE430" s="20" t="n">
        <v>2</v>
      </c>
      <c r="AF430" s="20" t="n">
        <f aca="false">AD430+AE430</f>
        <v>69</v>
      </c>
      <c r="AG430" s="24" t="n">
        <v>0</v>
      </c>
      <c r="AH430" s="22" t="n">
        <v>1</v>
      </c>
      <c r="AI430" s="25" t="n">
        <f aca="false">AH430-AG430</f>
        <v>1</v>
      </c>
      <c r="AJ430" s="20" t="n">
        <f aca="false">F430+AF430</f>
        <v>8566</v>
      </c>
      <c r="AK430" s="20" t="n">
        <v>151</v>
      </c>
      <c r="AL430" s="20" t="n">
        <f aca="false">AJ430+AK430</f>
        <v>8717</v>
      </c>
      <c r="AM430" s="26" t="n">
        <f aca="false">G430/$F430</f>
        <v>0.0082382017182535</v>
      </c>
      <c r="AN430" s="26" t="n">
        <f aca="false">H430/$F430</f>
        <v>0.0089443332941038</v>
      </c>
      <c r="AO430" s="26" t="n">
        <f aca="false">I430/$F430</f>
        <v>-0.0007061315758503</v>
      </c>
      <c r="AP430" s="26" t="n">
        <f aca="false">J430/$F430</f>
        <v>0.0553136401082735</v>
      </c>
      <c r="AQ430" s="26" t="n">
        <f aca="false">K430/$F430</f>
        <v>0.0464869954101448</v>
      </c>
      <c r="AR430" s="26" t="n">
        <f aca="false">L430/$F430</f>
        <v>0.00882664469812875</v>
      </c>
      <c r="AS430" s="26" t="n">
        <f aca="false">M430/$F430</f>
        <v>0.0018830175356008</v>
      </c>
      <c r="AT430" s="26" t="n">
        <f aca="false">N430/$F430</f>
        <v>0.0007061315758503</v>
      </c>
      <c r="AU430" s="26" t="n">
        <f aca="false">O430/$F430</f>
        <v>0.00035306578792515</v>
      </c>
      <c r="AV430" s="26" t="n">
        <f aca="false">P430/$F430</f>
        <v>0.00294221489937625</v>
      </c>
      <c r="AW430" s="26" t="n">
        <f aca="false">Q430/$F430</f>
        <v>0.0025891491114511</v>
      </c>
      <c r="AX430" s="26" t="n">
        <f aca="false">R430/$F430</f>
        <v>0</v>
      </c>
      <c r="AY430" s="26" t="n">
        <f aca="false">S430/$F430</f>
        <v>0.00058844297987525</v>
      </c>
      <c r="AZ430" s="26" t="n">
        <f aca="false">T430/$F430</f>
        <v>0.00317759209132635</v>
      </c>
      <c r="BA430" s="26" t="n">
        <f aca="false">U430/$F430</f>
        <v>-0.0002353771919501</v>
      </c>
      <c r="BB430" s="26" t="n">
        <f aca="false">V430/$F430</f>
        <v>-0.0007061315758503</v>
      </c>
      <c r="BC430" s="26" t="n">
        <f aca="false">W430/$F430</f>
        <v>0.0007061315758503</v>
      </c>
      <c r="BD430" s="26" t="n">
        <f aca="false">X430/$F430</f>
        <v>-0.0002353771919501</v>
      </c>
      <c r="BE430" s="26" t="n">
        <f aca="false">Y430/$F430</f>
        <v>0.0582558550076498</v>
      </c>
      <c r="BF430" s="26" t="n">
        <f aca="false">Z430/$F430</f>
        <v>0.0496645875014711</v>
      </c>
      <c r="BG430" s="26" t="n">
        <f aca="false">AA430/$F430</f>
        <v>0.00859126750617865</v>
      </c>
      <c r="BH430" s="26" t="n">
        <f aca="false">(M430+N430)/F430</f>
        <v>0.0025891491114511</v>
      </c>
      <c r="BI430" s="26" t="n">
        <f aca="false">(Q430+R430)/F430</f>
        <v>0.0025891491114511</v>
      </c>
      <c r="BJ430" s="26" t="n">
        <f aca="false">(M430+N430-Q430-R430)/F430</f>
        <v>0</v>
      </c>
      <c r="BK430" s="26" t="n">
        <f aca="false">AK430/F430</f>
        <v>0.0177709779922326</v>
      </c>
      <c r="BL430" s="27" t="n">
        <f aca="false">AF430/F430</f>
        <v>0.00812051312227845</v>
      </c>
      <c r="BM430" s="27" t="n">
        <f aca="false">AI430/F430</f>
        <v>0.00011768859597505</v>
      </c>
    </row>
    <row r="431" s="19" customFormat="true" ht="12" hidden="false" customHeight="false" outlineLevel="0" collapsed="false">
      <c r="A431" s="15"/>
      <c r="B431" s="16" t="n">
        <v>3</v>
      </c>
      <c r="C431" s="17" t="n">
        <v>2015</v>
      </c>
      <c r="D431" s="18" t="s">
        <v>910</v>
      </c>
      <c r="E431" s="19" t="s">
        <v>911</v>
      </c>
      <c r="F431" s="20" t="n">
        <v>10897</v>
      </c>
      <c r="G431" s="21" t="n">
        <v>111</v>
      </c>
      <c r="H431" s="22" t="n">
        <v>99</v>
      </c>
      <c r="I431" s="20" t="n">
        <f aca="false">G431-H431</f>
        <v>12</v>
      </c>
      <c r="J431" s="21" t="n">
        <v>349</v>
      </c>
      <c r="K431" s="22" t="n">
        <v>354</v>
      </c>
      <c r="L431" s="20" t="n">
        <f aca="false">J431-K431</f>
        <v>-5</v>
      </c>
      <c r="M431" s="21" t="n">
        <v>236</v>
      </c>
      <c r="N431" s="21" t="n">
        <v>17</v>
      </c>
      <c r="O431" s="22" t="n">
        <v>12</v>
      </c>
      <c r="P431" s="20" t="n">
        <f aca="false">SUM(M431:O431)</f>
        <v>265</v>
      </c>
      <c r="Q431" s="21" t="n">
        <v>219</v>
      </c>
      <c r="R431" s="21" t="n">
        <v>5</v>
      </c>
      <c r="S431" s="22" t="n">
        <v>25</v>
      </c>
      <c r="T431" s="20" t="n">
        <f aca="false">SUM(Q431:S431)</f>
        <v>249</v>
      </c>
      <c r="U431" s="23" t="n">
        <f aca="false">P431-T431</f>
        <v>16</v>
      </c>
      <c r="V431" s="23" t="n">
        <f aca="false">M431-Q431</f>
        <v>17</v>
      </c>
      <c r="W431" s="23" t="n">
        <f aca="false">N431-R431</f>
        <v>12</v>
      </c>
      <c r="X431" s="23" t="n">
        <f aca="false">O431-S431</f>
        <v>-13</v>
      </c>
      <c r="Y431" s="21" t="n">
        <f aca="false">J431+P431</f>
        <v>614</v>
      </c>
      <c r="Z431" s="22" t="n">
        <f aca="false">K431+T431</f>
        <v>603</v>
      </c>
      <c r="AA431" s="20" t="n">
        <f aca="false">Y431-Z431</f>
        <v>11</v>
      </c>
      <c r="AB431" s="21" t="n">
        <f aca="false">G431+J431+P431</f>
        <v>725</v>
      </c>
      <c r="AC431" s="22" t="n">
        <f aca="false">H431+K431+T431</f>
        <v>702</v>
      </c>
      <c r="AD431" s="20" t="n">
        <f aca="false">AB431-AC431</f>
        <v>23</v>
      </c>
      <c r="AE431" s="20" t="n">
        <v>-3</v>
      </c>
      <c r="AF431" s="20" t="n">
        <f aca="false">AD431+AE431</f>
        <v>20</v>
      </c>
      <c r="AG431" s="24" t="n">
        <v>0</v>
      </c>
      <c r="AH431" s="22" t="n">
        <v>69</v>
      </c>
      <c r="AI431" s="25" t="n">
        <f aca="false">AH431-AG431</f>
        <v>69</v>
      </c>
      <c r="AJ431" s="20" t="n">
        <f aca="false">F431+AF431</f>
        <v>10917</v>
      </c>
      <c r="AK431" s="20" t="n">
        <v>49</v>
      </c>
      <c r="AL431" s="20" t="n">
        <f aca="false">AJ431+AK431</f>
        <v>10966</v>
      </c>
      <c r="AM431" s="26" t="n">
        <f aca="false">G431/$F431</f>
        <v>0.0101862898045334</v>
      </c>
      <c r="AN431" s="26" t="n">
        <f aca="false">H431/$F431</f>
        <v>0.00908506928512435</v>
      </c>
      <c r="AO431" s="26" t="n">
        <f aca="false">I431/$F431</f>
        <v>0.00110122051940901</v>
      </c>
      <c r="AP431" s="26" t="n">
        <f aca="false">J431/$F431</f>
        <v>0.0320271634394788</v>
      </c>
      <c r="AQ431" s="26" t="n">
        <f aca="false">K431/$F431</f>
        <v>0.0324860053225658</v>
      </c>
      <c r="AR431" s="26" t="n">
        <f aca="false">L431/$F431</f>
        <v>-0.000458841883087088</v>
      </c>
      <c r="AS431" s="26" t="n">
        <f aca="false">M431/$F431</f>
        <v>0.0216573368817106</v>
      </c>
      <c r="AT431" s="26" t="n">
        <f aca="false">N431/$F431</f>
        <v>0.0015600624024961</v>
      </c>
      <c r="AU431" s="26" t="n">
        <f aca="false">O431/$F431</f>
        <v>0.00110122051940901</v>
      </c>
      <c r="AV431" s="26" t="n">
        <f aca="false">P431/$F431</f>
        <v>0.0243186198036157</v>
      </c>
      <c r="AW431" s="26" t="n">
        <f aca="false">Q431/$F431</f>
        <v>0.0200972744792145</v>
      </c>
      <c r="AX431" s="26" t="n">
        <f aca="false">R431/$F431</f>
        <v>0.000458841883087088</v>
      </c>
      <c r="AY431" s="26" t="n">
        <f aca="false">S431/$F431</f>
        <v>0.00229420941543544</v>
      </c>
      <c r="AZ431" s="26" t="n">
        <f aca="false">T431/$F431</f>
        <v>0.022850325777737</v>
      </c>
      <c r="BA431" s="26" t="n">
        <f aca="false">U431/$F431</f>
        <v>0.00146829402587868</v>
      </c>
      <c r="BB431" s="26" t="n">
        <f aca="false">V431/$F431</f>
        <v>0.0015600624024961</v>
      </c>
      <c r="BC431" s="26" t="n">
        <f aca="false">W431/$F431</f>
        <v>0.00110122051940901</v>
      </c>
      <c r="BD431" s="26" t="n">
        <f aca="false">X431/$F431</f>
        <v>-0.00119298889602643</v>
      </c>
      <c r="BE431" s="26" t="n">
        <f aca="false">Y431/$F431</f>
        <v>0.0563457832430944</v>
      </c>
      <c r="BF431" s="26" t="n">
        <f aca="false">Z431/$F431</f>
        <v>0.0553363311003028</v>
      </c>
      <c r="BG431" s="26" t="n">
        <f aca="false">AA431/$F431</f>
        <v>0.00100945214279159</v>
      </c>
      <c r="BH431" s="26" t="n">
        <f aca="false">(M431+N431)/F431</f>
        <v>0.0232173992842067</v>
      </c>
      <c r="BI431" s="26" t="n">
        <f aca="false">(Q431+R431)/F431</f>
        <v>0.0205561163623016</v>
      </c>
      <c r="BJ431" s="26" t="n">
        <f aca="false">(M431+N431-Q431-R431)/F431</f>
        <v>0.00266128292190511</v>
      </c>
      <c r="BK431" s="26" t="n">
        <f aca="false">AK431/F431</f>
        <v>0.00449665045425346</v>
      </c>
      <c r="BL431" s="27" t="n">
        <f aca="false">AF431/F431</f>
        <v>0.00183536753234835</v>
      </c>
      <c r="BM431" s="27" t="n">
        <f aca="false">AI431/F431</f>
        <v>0.00633201798660182</v>
      </c>
    </row>
    <row r="432" s="19" customFormat="true" ht="12" hidden="false" customHeight="false" outlineLevel="0" collapsed="false">
      <c r="A432" s="15"/>
      <c r="B432" s="16" t="n">
        <v>3</v>
      </c>
      <c r="C432" s="17" t="n">
        <v>2015</v>
      </c>
      <c r="D432" s="18" t="s">
        <v>912</v>
      </c>
      <c r="E432" s="19" t="s">
        <v>913</v>
      </c>
      <c r="F432" s="20" t="n">
        <v>3569</v>
      </c>
      <c r="G432" s="21" t="n">
        <v>34</v>
      </c>
      <c r="H432" s="22" t="n">
        <v>45</v>
      </c>
      <c r="I432" s="20" t="n">
        <f aca="false">G432-H432</f>
        <v>-11</v>
      </c>
      <c r="J432" s="21" t="n">
        <v>240</v>
      </c>
      <c r="K432" s="22" t="n">
        <v>216</v>
      </c>
      <c r="L432" s="20" t="n">
        <f aca="false">J432-K432</f>
        <v>24</v>
      </c>
      <c r="M432" s="21" t="n">
        <v>11</v>
      </c>
      <c r="N432" s="21" t="n">
        <v>0</v>
      </c>
      <c r="O432" s="22" t="n">
        <v>3</v>
      </c>
      <c r="P432" s="20" t="n">
        <f aca="false">SUM(M432:O432)</f>
        <v>14</v>
      </c>
      <c r="Q432" s="21" t="n">
        <v>10</v>
      </c>
      <c r="R432" s="21" t="n">
        <v>0</v>
      </c>
      <c r="S432" s="22" t="n">
        <v>3</v>
      </c>
      <c r="T432" s="20" t="n">
        <f aca="false">SUM(Q432:S432)</f>
        <v>13</v>
      </c>
      <c r="U432" s="23" t="n">
        <f aca="false">P432-T432</f>
        <v>1</v>
      </c>
      <c r="V432" s="23" t="n">
        <f aca="false">M432-Q432</f>
        <v>1</v>
      </c>
      <c r="W432" s="23" t="n">
        <f aca="false">N432-R432</f>
        <v>0</v>
      </c>
      <c r="X432" s="23" t="n">
        <f aca="false">O432-S432</f>
        <v>0</v>
      </c>
      <c r="Y432" s="21" t="n">
        <f aca="false">J432+P432</f>
        <v>254</v>
      </c>
      <c r="Z432" s="22" t="n">
        <f aca="false">K432+T432</f>
        <v>229</v>
      </c>
      <c r="AA432" s="20" t="n">
        <f aca="false">Y432-Z432</f>
        <v>25</v>
      </c>
      <c r="AB432" s="21" t="n">
        <f aca="false">G432+J432+P432</f>
        <v>288</v>
      </c>
      <c r="AC432" s="22" t="n">
        <f aca="false">H432+K432+T432</f>
        <v>274</v>
      </c>
      <c r="AD432" s="20" t="n">
        <f aca="false">AB432-AC432</f>
        <v>14</v>
      </c>
      <c r="AE432" s="20" t="n">
        <v>1</v>
      </c>
      <c r="AF432" s="20" t="n">
        <f aca="false">AD432+AE432</f>
        <v>15</v>
      </c>
      <c r="AG432" s="24" t="n">
        <v>0</v>
      </c>
      <c r="AH432" s="22" t="n">
        <v>4</v>
      </c>
      <c r="AI432" s="25" t="n">
        <f aca="false">AH432-AG432</f>
        <v>4</v>
      </c>
      <c r="AJ432" s="20" t="n">
        <f aca="false">F432+AF432</f>
        <v>3584</v>
      </c>
      <c r="AK432" s="20" t="n">
        <v>3</v>
      </c>
      <c r="AL432" s="20" t="n">
        <f aca="false">AJ432+AK432</f>
        <v>3587</v>
      </c>
      <c r="AM432" s="26" t="n">
        <f aca="false">G432/$F432</f>
        <v>0.00952647800504343</v>
      </c>
      <c r="AN432" s="26" t="n">
        <f aca="false">H432/$F432</f>
        <v>0.0126085738302045</v>
      </c>
      <c r="AO432" s="26" t="n">
        <f aca="false">I432/$F432</f>
        <v>-0.00308209582516111</v>
      </c>
      <c r="AP432" s="26" t="n">
        <f aca="false">J432/$F432</f>
        <v>0.0672457270944242</v>
      </c>
      <c r="AQ432" s="26" t="n">
        <f aca="false">K432/$F432</f>
        <v>0.0605211543849818</v>
      </c>
      <c r="AR432" s="26" t="n">
        <f aca="false">L432/$F432</f>
        <v>0.00672457270944242</v>
      </c>
      <c r="AS432" s="26" t="n">
        <f aca="false">M432/$F432</f>
        <v>0.00308209582516111</v>
      </c>
      <c r="AT432" s="26" t="n">
        <f aca="false">N432/$F432</f>
        <v>0</v>
      </c>
      <c r="AU432" s="26" t="n">
        <f aca="false">O432/$F432</f>
        <v>0.000840571588680303</v>
      </c>
      <c r="AV432" s="26" t="n">
        <f aca="false">P432/$F432</f>
        <v>0.00392266741384141</v>
      </c>
      <c r="AW432" s="26" t="n">
        <f aca="false">Q432/$F432</f>
        <v>0.00280190529560101</v>
      </c>
      <c r="AX432" s="26" t="n">
        <f aca="false">R432/$F432</f>
        <v>0</v>
      </c>
      <c r="AY432" s="26" t="n">
        <f aca="false">S432/$F432</f>
        <v>0.000840571588680303</v>
      </c>
      <c r="AZ432" s="26" t="n">
        <f aca="false">T432/$F432</f>
        <v>0.00364247688428131</v>
      </c>
      <c r="BA432" s="26" t="n">
        <f aca="false">U432/$F432</f>
        <v>0.000280190529560101</v>
      </c>
      <c r="BB432" s="26" t="n">
        <f aca="false">V432/$F432</f>
        <v>0.000280190529560101</v>
      </c>
      <c r="BC432" s="26" t="n">
        <f aca="false">W432/$F432</f>
        <v>0</v>
      </c>
      <c r="BD432" s="26" t="n">
        <f aca="false">X432/$F432</f>
        <v>0</v>
      </c>
      <c r="BE432" s="26" t="n">
        <f aca="false">Y432/$F432</f>
        <v>0.0711683945082656</v>
      </c>
      <c r="BF432" s="26" t="n">
        <f aca="false">Z432/$F432</f>
        <v>0.0641636312692631</v>
      </c>
      <c r="BG432" s="26" t="n">
        <f aca="false">AA432/$F432</f>
        <v>0.00700476323900252</v>
      </c>
      <c r="BH432" s="26" t="n">
        <f aca="false">(M432+N432)/F432</f>
        <v>0.00308209582516111</v>
      </c>
      <c r="BI432" s="26" t="n">
        <f aca="false">(Q432+R432)/F432</f>
        <v>0.00280190529560101</v>
      </c>
      <c r="BJ432" s="26" t="n">
        <f aca="false">(M432+N432-Q432-R432)/F432</f>
        <v>0.000280190529560101</v>
      </c>
      <c r="BK432" s="26" t="n">
        <f aca="false">AK432/F432</f>
        <v>0.000840571588680303</v>
      </c>
      <c r="BL432" s="27" t="n">
        <f aca="false">AF432/F432</f>
        <v>0.00420285794340151</v>
      </c>
      <c r="BM432" s="27" t="n">
        <f aca="false">AI432/F432</f>
        <v>0.0011207621182404</v>
      </c>
    </row>
    <row r="433" s="19" customFormat="true" ht="12" hidden="false" customHeight="false" outlineLevel="0" collapsed="false">
      <c r="A433" s="15"/>
      <c r="B433" s="16" t="n">
        <v>3</v>
      </c>
      <c r="C433" s="17" t="n">
        <v>2015</v>
      </c>
      <c r="D433" s="18" t="s">
        <v>914</v>
      </c>
      <c r="E433" s="19" t="s">
        <v>915</v>
      </c>
      <c r="F433" s="20" t="n">
        <v>5858</v>
      </c>
      <c r="G433" s="21" t="n">
        <v>53</v>
      </c>
      <c r="H433" s="22" t="n">
        <v>63</v>
      </c>
      <c r="I433" s="20" t="n">
        <f aca="false">G433-H433</f>
        <v>-10</v>
      </c>
      <c r="J433" s="21" t="n">
        <v>404</v>
      </c>
      <c r="K433" s="22" t="n">
        <v>288</v>
      </c>
      <c r="L433" s="20" t="n">
        <f aca="false">J433-K433</f>
        <v>116</v>
      </c>
      <c r="M433" s="21" t="n">
        <v>25</v>
      </c>
      <c r="N433" s="21" t="n">
        <v>5</v>
      </c>
      <c r="O433" s="22" t="n">
        <v>5</v>
      </c>
      <c r="P433" s="20" t="n">
        <f aca="false">SUM(M433:O433)</f>
        <v>35</v>
      </c>
      <c r="Q433" s="21" t="n">
        <v>8</v>
      </c>
      <c r="R433" s="21" t="n">
        <v>0</v>
      </c>
      <c r="S433" s="22" t="n">
        <v>11</v>
      </c>
      <c r="T433" s="20" t="n">
        <f aca="false">SUM(Q433:S433)</f>
        <v>19</v>
      </c>
      <c r="U433" s="23" t="n">
        <f aca="false">P433-T433</f>
        <v>16</v>
      </c>
      <c r="V433" s="23" t="n">
        <f aca="false">M433-Q433</f>
        <v>17</v>
      </c>
      <c r="W433" s="23" t="n">
        <f aca="false">N433-R433</f>
        <v>5</v>
      </c>
      <c r="X433" s="23" t="n">
        <f aca="false">O433-S433</f>
        <v>-6</v>
      </c>
      <c r="Y433" s="21" t="n">
        <f aca="false">J433+P433</f>
        <v>439</v>
      </c>
      <c r="Z433" s="22" t="n">
        <f aca="false">K433+T433</f>
        <v>307</v>
      </c>
      <c r="AA433" s="20" t="n">
        <f aca="false">Y433-Z433</f>
        <v>132</v>
      </c>
      <c r="AB433" s="21" t="n">
        <f aca="false">G433+J433+P433</f>
        <v>492</v>
      </c>
      <c r="AC433" s="22" t="n">
        <f aca="false">H433+K433+T433</f>
        <v>370</v>
      </c>
      <c r="AD433" s="20" t="n">
        <f aca="false">AB433-AC433</f>
        <v>122</v>
      </c>
      <c r="AE433" s="20" t="n">
        <v>-4</v>
      </c>
      <c r="AF433" s="20" t="n">
        <f aca="false">AD433+AE433</f>
        <v>118</v>
      </c>
      <c r="AG433" s="24" t="n">
        <v>0</v>
      </c>
      <c r="AH433" s="22" t="n">
        <v>5</v>
      </c>
      <c r="AI433" s="25" t="n">
        <f aca="false">AH433-AG433</f>
        <v>5</v>
      </c>
      <c r="AJ433" s="20" t="n">
        <f aca="false">F433+AF433</f>
        <v>5976</v>
      </c>
      <c r="AK433" s="20" t="n">
        <v>12</v>
      </c>
      <c r="AL433" s="20" t="n">
        <f aca="false">AJ433+AK433</f>
        <v>5988</v>
      </c>
      <c r="AM433" s="26" t="n">
        <f aca="false">G433/$F433</f>
        <v>0.00904745646978491</v>
      </c>
      <c r="AN433" s="26" t="n">
        <f aca="false">H433/$F433</f>
        <v>0.0107545237282349</v>
      </c>
      <c r="AO433" s="26" t="n">
        <f aca="false">I433/$F433</f>
        <v>-0.00170706725844998</v>
      </c>
      <c r="AP433" s="26" t="n">
        <f aca="false">J433/$F433</f>
        <v>0.0689655172413793</v>
      </c>
      <c r="AQ433" s="26" t="n">
        <f aca="false">K433/$F433</f>
        <v>0.0491635370433595</v>
      </c>
      <c r="AR433" s="26" t="n">
        <f aca="false">L433/$F433</f>
        <v>0.0198019801980198</v>
      </c>
      <c r="AS433" s="26" t="n">
        <f aca="false">M433/$F433</f>
        <v>0.00426766814612496</v>
      </c>
      <c r="AT433" s="26" t="n">
        <f aca="false">N433/$F433</f>
        <v>0.000853533629224992</v>
      </c>
      <c r="AU433" s="26" t="n">
        <f aca="false">O433/$F433</f>
        <v>0.000853533629224992</v>
      </c>
      <c r="AV433" s="26" t="n">
        <f aca="false">P433/$F433</f>
        <v>0.00597473540457494</v>
      </c>
      <c r="AW433" s="26" t="n">
        <f aca="false">Q433/$F433</f>
        <v>0.00136565380675999</v>
      </c>
      <c r="AX433" s="26" t="n">
        <f aca="false">R433/$F433</f>
        <v>0</v>
      </c>
      <c r="AY433" s="26" t="n">
        <f aca="false">S433/$F433</f>
        <v>0.00187777398429498</v>
      </c>
      <c r="AZ433" s="26" t="n">
        <f aca="false">T433/$F433</f>
        <v>0.00324342779105497</v>
      </c>
      <c r="BA433" s="26" t="n">
        <f aca="false">U433/$F433</f>
        <v>0.00273130761351997</v>
      </c>
      <c r="BB433" s="26" t="n">
        <f aca="false">V433/$F433</f>
        <v>0.00290201433936497</v>
      </c>
      <c r="BC433" s="26" t="n">
        <f aca="false">W433/$F433</f>
        <v>0.000853533629224992</v>
      </c>
      <c r="BD433" s="26" t="n">
        <f aca="false">X433/$F433</f>
        <v>-0.00102424035506999</v>
      </c>
      <c r="BE433" s="26" t="n">
        <f aca="false">Y433/$F433</f>
        <v>0.0749402526459543</v>
      </c>
      <c r="BF433" s="26" t="n">
        <f aca="false">Z433/$F433</f>
        <v>0.0524069648344145</v>
      </c>
      <c r="BG433" s="26" t="n">
        <f aca="false">AA433/$F433</f>
        <v>0.0225332878115398</v>
      </c>
      <c r="BH433" s="26" t="n">
        <f aca="false">(M433+N433)/F433</f>
        <v>0.00512120177534995</v>
      </c>
      <c r="BI433" s="26" t="n">
        <f aca="false">(Q433+R433)/F433</f>
        <v>0.00136565380675999</v>
      </c>
      <c r="BJ433" s="26" t="n">
        <f aca="false">(M433+N433-Q433-R433)/F433</f>
        <v>0.00375554796858996</v>
      </c>
      <c r="BK433" s="26" t="n">
        <f aca="false">AK433/F433</f>
        <v>0.00204848071013998</v>
      </c>
      <c r="BL433" s="27" t="n">
        <f aca="false">AF433/F433</f>
        <v>0.0201433936497098</v>
      </c>
      <c r="BM433" s="27" t="n">
        <f aca="false">AI433/F433</f>
        <v>0.000853533629224992</v>
      </c>
    </row>
    <row r="434" s="19" customFormat="true" ht="12" hidden="false" customHeight="false" outlineLevel="0" collapsed="false">
      <c r="A434" s="15"/>
      <c r="B434" s="16" t="n">
        <v>3</v>
      </c>
      <c r="C434" s="17" t="n">
        <v>2015</v>
      </c>
      <c r="D434" s="18" t="s">
        <v>916</v>
      </c>
      <c r="E434" s="19" t="s">
        <v>917</v>
      </c>
      <c r="F434" s="20" t="n">
        <v>5627</v>
      </c>
      <c r="G434" s="21" t="n">
        <v>58</v>
      </c>
      <c r="H434" s="22" t="n">
        <v>74</v>
      </c>
      <c r="I434" s="20" t="n">
        <f aca="false">G434-H434</f>
        <v>-16</v>
      </c>
      <c r="J434" s="21" t="n">
        <v>348</v>
      </c>
      <c r="K434" s="22" t="n">
        <v>305</v>
      </c>
      <c r="L434" s="20" t="n">
        <f aca="false">J434-K434</f>
        <v>43</v>
      </c>
      <c r="M434" s="21" t="n">
        <v>67</v>
      </c>
      <c r="N434" s="21" t="n">
        <v>0</v>
      </c>
      <c r="O434" s="22" t="n">
        <v>2</v>
      </c>
      <c r="P434" s="20" t="n">
        <f aca="false">SUM(M434:O434)</f>
        <v>69</v>
      </c>
      <c r="Q434" s="21" t="n">
        <v>59</v>
      </c>
      <c r="R434" s="21" t="n">
        <v>0</v>
      </c>
      <c r="S434" s="22" t="n">
        <v>11</v>
      </c>
      <c r="T434" s="20" t="n">
        <f aca="false">SUM(Q434:S434)</f>
        <v>70</v>
      </c>
      <c r="U434" s="23" t="n">
        <f aca="false">P434-T434</f>
        <v>-1</v>
      </c>
      <c r="V434" s="23" t="n">
        <f aca="false">M434-Q434</f>
        <v>8</v>
      </c>
      <c r="W434" s="23" t="n">
        <f aca="false">N434-R434</f>
        <v>0</v>
      </c>
      <c r="X434" s="23" t="n">
        <f aca="false">O434-S434</f>
        <v>-9</v>
      </c>
      <c r="Y434" s="21" t="n">
        <f aca="false">J434+P434</f>
        <v>417</v>
      </c>
      <c r="Z434" s="22" t="n">
        <f aca="false">K434+T434</f>
        <v>375</v>
      </c>
      <c r="AA434" s="20" t="n">
        <f aca="false">Y434-Z434</f>
        <v>42</v>
      </c>
      <c r="AB434" s="21" t="n">
        <f aca="false">G434+J434+P434</f>
        <v>475</v>
      </c>
      <c r="AC434" s="22" t="n">
        <f aca="false">H434+K434+T434</f>
        <v>449</v>
      </c>
      <c r="AD434" s="20" t="n">
        <f aca="false">AB434-AC434</f>
        <v>26</v>
      </c>
      <c r="AE434" s="20" t="n">
        <v>3</v>
      </c>
      <c r="AF434" s="20" t="n">
        <f aca="false">AD434+AE434</f>
        <v>29</v>
      </c>
      <c r="AG434" s="24" t="n">
        <v>0</v>
      </c>
      <c r="AH434" s="22" t="n">
        <v>10</v>
      </c>
      <c r="AI434" s="25" t="n">
        <f aca="false">AH434-AG434</f>
        <v>10</v>
      </c>
      <c r="AJ434" s="20" t="n">
        <f aca="false">F434+AF434</f>
        <v>5656</v>
      </c>
      <c r="AK434" s="20" t="n">
        <v>16</v>
      </c>
      <c r="AL434" s="20" t="n">
        <f aca="false">AJ434+AK434</f>
        <v>5672</v>
      </c>
      <c r="AM434" s="26" t="n">
        <f aca="false">G434/$F434</f>
        <v>0.0103074462413364</v>
      </c>
      <c r="AN434" s="26" t="n">
        <f aca="false">H434/$F434</f>
        <v>0.0131508796872223</v>
      </c>
      <c r="AO434" s="26" t="n">
        <f aca="false">I434/$F434</f>
        <v>-0.00284343344588591</v>
      </c>
      <c r="AP434" s="26" t="n">
        <f aca="false">J434/$F434</f>
        <v>0.0618446774480185</v>
      </c>
      <c r="AQ434" s="26" t="n">
        <f aca="false">K434/$F434</f>
        <v>0.0542029500622001</v>
      </c>
      <c r="AR434" s="26" t="n">
        <f aca="false">L434/$F434</f>
        <v>0.00764172738581838</v>
      </c>
      <c r="AS434" s="26" t="n">
        <f aca="false">M434/$F434</f>
        <v>0.0119068775546472</v>
      </c>
      <c r="AT434" s="26" t="n">
        <f aca="false">N434/$F434</f>
        <v>0</v>
      </c>
      <c r="AU434" s="26" t="n">
        <f aca="false">O434/$F434</f>
        <v>0.000355429180735738</v>
      </c>
      <c r="AV434" s="26" t="n">
        <f aca="false">P434/$F434</f>
        <v>0.012262306735383</v>
      </c>
      <c r="AW434" s="26" t="n">
        <f aca="false">Q434/$F434</f>
        <v>0.0104851608317043</v>
      </c>
      <c r="AX434" s="26" t="n">
        <f aca="false">R434/$F434</f>
        <v>0</v>
      </c>
      <c r="AY434" s="26" t="n">
        <f aca="false">S434/$F434</f>
        <v>0.00195486049404656</v>
      </c>
      <c r="AZ434" s="26" t="n">
        <f aca="false">T434/$F434</f>
        <v>0.0124400213257508</v>
      </c>
      <c r="BA434" s="26" t="n">
        <f aca="false">U434/$F434</f>
        <v>-0.000177714590367869</v>
      </c>
      <c r="BB434" s="26" t="n">
        <f aca="false">V434/$F434</f>
        <v>0.00142171672294295</v>
      </c>
      <c r="BC434" s="26" t="n">
        <f aca="false">W434/$F434</f>
        <v>0</v>
      </c>
      <c r="BD434" s="26" t="n">
        <f aca="false">X434/$F434</f>
        <v>-0.00159943131331082</v>
      </c>
      <c r="BE434" s="26" t="n">
        <f aca="false">Y434/$F434</f>
        <v>0.0741069841834015</v>
      </c>
      <c r="BF434" s="26" t="n">
        <f aca="false">Z434/$F434</f>
        <v>0.0666429713879509</v>
      </c>
      <c r="BG434" s="26" t="n">
        <f aca="false">AA434/$F434</f>
        <v>0.00746401279545051</v>
      </c>
      <c r="BH434" s="26" t="n">
        <f aca="false">(M434+N434)/F434</f>
        <v>0.0119068775546472</v>
      </c>
      <c r="BI434" s="26" t="n">
        <f aca="false">(Q434+R434)/F434</f>
        <v>0.0104851608317043</v>
      </c>
      <c r="BJ434" s="26" t="n">
        <f aca="false">(M434+N434-Q434-R434)/F434</f>
        <v>0.00142171672294295</v>
      </c>
      <c r="BK434" s="26" t="n">
        <f aca="false">AK434/F434</f>
        <v>0.00284343344588591</v>
      </c>
      <c r="BL434" s="27" t="n">
        <f aca="false">AF434/F434</f>
        <v>0.00515372312066821</v>
      </c>
      <c r="BM434" s="27" t="n">
        <f aca="false">AI434/F434</f>
        <v>0.00177714590367869</v>
      </c>
    </row>
    <row r="435" s="19" customFormat="true" ht="12" hidden="false" customHeight="false" outlineLevel="0" collapsed="false">
      <c r="A435" s="15"/>
      <c r="B435" s="16" t="n">
        <v>3</v>
      </c>
      <c r="C435" s="17" t="n">
        <v>2015</v>
      </c>
      <c r="D435" s="18" t="s">
        <v>918</v>
      </c>
      <c r="E435" s="19" t="s">
        <v>919</v>
      </c>
      <c r="F435" s="20" t="n">
        <v>12384</v>
      </c>
      <c r="G435" s="21" t="n">
        <v>128</v>
      </c>
      <c r="H435" s="22" t="n">
        <v>149</v>
      </c>
      <c r="I435" s="20" t="n">
        <f aca="false">G435-H435</f>
        <v>-21</v>
      </c>
      <c r="J435" s="21" t="n">
        <v>594</v>
      </c>
      <c r="K435" s="22" t="n">
        <v>542</v>
      </c>
      <c r="L435" s="20" t="n">
        <f aca="false">J435-K435</f>
        <v>52</v>
      </c>
      <c r="M435" s="21" t="n">
        <v>57</v>
      </c>
      <c r="N435" s="21" t="n">
        <v>5</v>
      </c>
      <c r="O435" s="22" t="n">
        <v>12</v>
      </c>
      <c r="P435" s="20" t="n">
        <f aca="false">SUM(M435:O435)</f>
        <v>74</v>
      </c>
      <c r="Q435" s="21" t="n">
        <v>52</v>
      </c>
      <c r="R435" s="21" t="n">
        <v>0</v>
      </c>
      <c r="S435" s="22" t="n">
        <v>19</v>
      </c>
      <c r="T435" s="20" t="n">
        <f aca="false">SUM(Q435:S435)</f>
        <v>71</v>
      </c>
      <c r="U435" s="23" t="n">
        <f aca="false">P435-T435</f>
        <v>3</v>
      </c>
      <c r="V435" s="23" t="n">
        <f aca="false">M435-Q435</f>
        <v>5</v>
      </c>
      <c r="W435" s="23" t="n">
        <f aca="false">N435-R435</f>
        <v>5</v>
      </c>
      <c r="X435" s="23" t="n">
        <f aca="false">O435-S435</f>
        <v>-7</v>
      </c>
      <c r="Y435" s="21" t="n">
        <f aca="false">J435+P435</f>
        <v>668</v>
      </c>
      <c r="Z435" s="22" t="n">
        <f aca="false">K435+T435</f>
        <v>613</v>
      </c>
      <c r="AA435" s="20" t="n">
        <f aca="false">Y435-Z435</f>
        <v>55</v>
      </c>
      <c r="AB435" s="21" t="n">
        <f aca="false">G435+J435+P435</f>
        <v>796</v>
      </c>
      <c r="AC435" s="22" t="n">
        <f aca="false">H435+K435+T435</f>
        <v>762</v>
      </c>
      <c r="AD435" s="20" t="n">
        <f aca="false">AB435-AC435</f>
        <v>34</v>
      </c>
      <c r="AE435" s="20" t="n">
        <v>-3</v>
      </c>
      <c r="AF435" s="20" t="n">
        <f aca="false">AD435+AE435</f>
        <v>31</v>
      </c>
      <c r="AG435" s="24" t="n">
        <v>0</v>
      </c>
      <c r="AH435" s="22" t="n">
        <v>25</v>
      </c>
      <c r="AI435" s="25" t="n">
        <f aca="false">AH435-AG435</f>
        <v>25</v>
      </c>
      <c r="AJ435" s="20" t="n">
        <f aca="false">F435+AF435</f>
        <v>12415</v>
      </c>
      <c r="AK435" s="20" t="n">
        <v>68</v>
      </c>
      <c r="AL435" s="20" t="n">
        <f aca="false">AJ435+AK435</f>
        <v>12483</v>
      </c>
      <c r="AM435" s="26" t="n">
        <f aca="false">G435/$F435</f>
        <v>0.0103359173126615</v>
      </c>
      <c r="AN435" s="26" t="n">
        <f aca="false">H435/$F435</f>
        <v>0.01203165374677</v>
      </c>
      <c r="AO435" s="26" t="n">
        <f aca="false">I435/$F435</f>
        <v>-0.00169573643410853</v>
      </c>
      <c r="AP435" s="26" t="n">
        <f aca="false">J435/$F435</f>
        <v>0.0479651162790698</v>
      </c>
      <c r="AQ435" s="26" t="n">
        <f aca="false">K435/$F435</f>
        <v>0.043766149870801</v>
      </c>
      <c r="AR435" s="26" t="n">
        <f aca="false">L435/$F435</f>
        <v>0.00419896640826873</v>
      </c>
      <c r="AS435" s="26" t="n">
        <f aca="false">M435/$F435</f>
        <v>0.00460271317829457</v>
      </c>
      <c r="AT435" s="26" t="n">
        <f aca="false">N435/$F435</f>
        <v>0.00040374677002584</v>
      </c>
      <c r="AU435" s="26" t="n">
        <f aca="false">O435/$F435</f>
        <v>0.000968992248062016</v>
      </c>
      <c r="AV435" s="26" t="n">
        <f aca="false">P435/$F435</f>
        <v>0.00597545219638243</v>
      </c>
      <c r="AW435" s="26" t="n">
        <f aca="false">Q435/$F435</f>
        <v>0.00419896640826873</v>
      </c>
      <c r="AX435" s="26" t="n">
        <f aca="false">R435/$F435</f>
        <v>0</v>
      </c>
      <c r="AY435" s="26" t="n">
        <f aca="false">S435/$F435</f>
        <v>0.00153423772609819</v>
      </c>
      <c r="AZ435" s="26" t="n">
        <f aca="false">T435/$F435</f>
        <v>0.00573320413436693</v>
      </c>
      <c r="BA435" s="26" t="n">
        <f aca="false">U435/$F435</f>
        <v>0.000242248062015504</v>
      </c>
      <c r="BB435" s="26" t="n">
        <f aca="false">V435/$F435</f>
        <v>0.00040374677002584</v>
      </c>
      <c r="BC435" s="26" t="n">
        <f aca="false">W435/$F435</f>
        <v>0.00040374677002584</v>
      </c>
      <c r="BD435" s="26" t="n">
        <f aca="false">X435/$F435</f>
        <v>-0.000565245478036176</v>
      </c>
      <c r="BE435" s="26" t="n">
        <f aca="false">Y435/$F435</f>
        <v>0.0539405684754522</v>
      </c>
      <c r="BF435" s="26" t="n">
        <f aca="false">Z435/$F435</f>
        <v>0.049499354005168</v>
      </c>
      <c r="BG435" s="26" t="n">
        <f aca="false">AA435/$F435</f>
        <v>0.00444121447028424</v>
      </c>
      <c r="BH435" s="26" t="n">
        <f aca="false">(M435+N435)/F435</f>
        <v>0.00500645994832041</v>
      </c>
      <c r="BI435" s="26" t="n">
        <f aca="false">(Q435+R435)/F435</f>
        <v>0.00419896640826873</v>
      </c>
      <c r="BJ435" s="26" t="n">
        <f aca="false">(M435+N435-Q435-R435)/F435</f>
        <v>0.00080749354005168</v>
      </c>
      <c r="BK435" s="26" t="n">
        <f aca="false">AK435/F435</f>
        <v>0.00549095607235142</v>
      </c>
      <c r="BL435" s="27" t="n">
        <f aca="false">AF435/F435</f>
        <v>0.00250322997416021</v>
      </c>
      <c r="BM435" s="27" t="n">
        <f aca="false">AI435/F435</f>
        <v>0.0020187338501292</v>
      </c>
    </row>
    <row r="436" s="19" customFormat="true" ht="12" hidden="false" customHeight="false" outlineLevel="0" collapsed="false">
      <c r="A436" s="15"/>
      <c r="B436" s="16" t="n">
        <v>3</v>
      </c>
      <c r="C436" s="17" t="n">
        <v>2015</v>
      </c>
      <c r="D436" s="18" t="s">
        <v>920</v>
      </c>
      <c r="E436" s="19" t="s">
        <v>921</v>
      </c>
      <c r="F436" s="20" t="n">
        <v>3897</v>
      </c>
      <c r="G436" s="21" t="n">
        <v>32</v>
      </c>
      <c r="H436" s="22" t="n">
        <v>41</v>
      </c>
      <c r="I436" s="20" t="n">
        <f aca="false">G436-H436</f>
        <v>-9</v>
      </c>
      <c r="J436" s="21" t="n">
        <v>293</v>
      </c>
      <c r="K436" s="22" t="n">
        <v>233</v>
      </c>
      <c r="L436" s="20" t="n">
        <f aca="false">J436-K436</f>
        <v>60</v>
      </c>
      <c r="M436" s="21" t="n">
        <v>11</v>
      </c>
      <c r="N436" s="21" t="n">
        <v>2</v>
      </c>
      <c r="O436" s="22" t="n">
        <v>2</v>
      </c>
      <c r="P436" s="20" t="n">
        <f aca="false">SUM(M436:O436)</f>
        <v>15</v>
      </c>
      <c r="Q436" s="21" t="n">
        <v>7</v>
      </c>
      <c r="R436" s="21" t="n">
        <v>0</v>
      </c>
      <c r="S436" s="22" t="n">
        <v>2</v>
      </c>
      <c r="T436" s="20" t="n">
        <f aca="false">SUM(Q436:S436)</f>
        <v>9</v>
      </c>
      <c r="U436" s="23" t="n">
        <f aca="false">P436-T436</f>
        <v>6</v>
      </c>
      <c r="V436" s="23" t="n">
        <f aca="false">M436-Q436</f>
        <v>4</v>
      </c>
      <c r="W436" s="23" t="n">
        <f aca="false">N436-R436</f>
        <v>2</v>
      </c>
      <c r="X436" s="23" t="n">
        <f aca="false">O436-S436</f>
        <v>0</v>
      </c>
      <c r="Y436" s="21" t="n">
        <f aca="false">J436+P436</f>
        <v>308</v>
      </c>
      <c r="Z436" s="22" t="n">
        <f aca="false">K436+T436</f>
        <v>242</v>
      </c>
      <c r="AA436" s="20" t="n">
        <f aca="false">Y436-Z436</f>
        <v>66</v>
      </c>
      <c r="AB436" s="21" t="n">
        <f aca="false">G436+J436+P436</f>
        <v>340</v>
      </c>
      <c r="AC436" s="22" t="n">
        <f aca="false">H436+K436+T436</f>
        <v>283</v>
      </c>
      <c r="AD436" s="20" t="n">
        <f aca="false">AB436-AC436</f>
        <v>57</v>
      </c>
      <c r="AE436" s="20" t="n">
        <v>0</v>
      </c>
      <c r="AF436" s="20" t="n">
        <f aca="false">AD436+AE436</f>
        <v>57</v>
      </c>
      <c r="AG436" s="24" t="n">
        <v>0</v>
      </c>
      <c r="AH436" s="22" t="n">
        <v>1</v>
      </c>
      <c r="AI436" s="25" t="n">
        <f aca="false">AH436-AG436</f>
        <v>1</v>
      </c>
      <c r="AJ436" s="20" t="n">
        <f aca="false">F436+AF436</f>
        <v>3954</v>
      </c>
      <c r="AK436" s="20" t="n">
        <v>9</v>
      </c>
      <c r="AL436" s="20" t="n">
        <f aca="false">AJ436+AK436</f>
        <v>3963</v>
      </c>
      <c r="AM436" s="26" t="n">
        <f aca="false">G436/$F436</f>
        <v>0.00821144470105209</v>
      </c>
      <c r="AN436" s="26" t="n">
        <f aca="false">H436/$F436</f>
        <v>0.010520913523223</v>
      </c>
      <c r="AO436" s="26" t="n">
        <f aca="false">I436/$F436</f>
        <v>-0.0023094688221709</v>
      </c>
      <c r="AP436" s="26" t="n">
        <f aca="false">J436/$F436</f>
        <v>0.0751860405440082</v>
      </c>
      <c r="AQ436" s="26" t="n">
        <f aca="false">K436/$F436</f>
        <v>0.0597895817295355</v>
      </c>
      <c r="AR436" s="26" t="n">
        <f aca="false">L436/$F436</f>
        <v>0.0153964588144727</v>
      </c>
      <c r="AS436" s="26" t="n">
        <f aca="false">M436/$F436</f>
        <v>0.00282268411598666</v>
      </c>
      <c r="AT436" s="26" t="n">
        <f aca="false">N436/$F436</f>
        <v>0.000513215293815756</v>
      </c>
      <c r="AU436" s="26" t="n">
        <f aca="false">O436/$F436</f>
        <v>0.000513215293815756</v>
      </c>
      <c r="AV436" s="26" t="n">
        <f aca="false">P436/$F436</f>
        <v>0.00384911470361817</v>
      </c>
      <c r="AW436" s="26" t="n">
        <f aca="false">Q436/$F436</f>
        <v>0.00179625352835515</v>
      </c>
      <c r="AX436" s="26" t="n">
        <f aca="false">R436/$F436</f>
        <v>0</v>
      </c>
      <c r="AY436" s="26" t="n">
        <f aca="false">S436/$F436</f>
        <v>0.000513215293815756</v>
      </c>
      <c r="AZ436" s="26" t="n">
        <f aca="false">T436/$F436</f>
        <v>0.0023094688221709</v>
      </c>
      <c r="BA436" s="26" t="n">
        <f aca="false">U436/$F436</f>
        <v>0.00153964588144727</v>
      </c>
      <c r="BB436" s="26" t="n">
        <f aca="false">V436/$F436</f>
        <v>0.00102643058763151</v>
      </c>
      <c r="BC436" s="26" t="n">
        <f aca="false">W436/$F436</f>
        <v>0.000513215293815756</v>
      </c>
      <c r="BD436" s="26" t="n">
        <f aca="false">X436/$F436</f>
        <v>0</v>
      </c>
      <c r="BE436" s="26" t="n">
        <f aca="false">Y436/$F436</f>
        <v>0.0790351552476264</v>
      </c>
      <c r="BF436" s="26" t="n">
        <f aca="false">Z436/$F436</f>
        <v>0.0620990505517064</v>
      </c>
      <c r="BG436" s="26" t="n">
        <f aca="false">AA436/$F436</f>
        <v>0.0169361046959199</v>
      </c>
      <c r="BH436" s="26" t="n">
        <f aca="false">(M436+N436)/F436</f>
        <v>0.00333589940980241</v>
      </c>
      <c r="BI436" s="26" t="n">
        <f aca="false">(Q436+R436)/F436</f>
        <v>0.00179625352835515</v>
      </c>
      <c r="BJ436" s="26" t="n">
        <f aca="false">(M436+N436-Q436-R436)/F436</f>
        <v>0.00153964588144727</v>
      </c>
      <c r="BK436" s="26" t="n">
        <f aca="false">AK436/F436</f>
        <v>0.0023094688221709</v>
      </c>
      <c r="BL436" s="27" t="n">
        <f aca="false">AF436/F436</f>
        <v>0.014626635873749</v>
      </c>
      <c r="BM436" s="27" t="n">
        <f aca="false">AI436/F436</f>
        <v>0.000256607646907878</v>
      </c>
    </row>
    <row r="437" s="19" customFormat="true" ht="12" hidden="false" customHeight="false" outlineLevel="0" collapsed="false">
      <c r="A437" s="15"/>
      <c r="B437" s="16" t="n">
        <v>3</v>
      </c>
      <c r="C437" s="17" t="n">
        <v>2015</v>
      </c>
      <c r="D437" s="18" t="s">
        <v>922</v>
      </c>
      <c r="E437" s="19" t="s">
        <v>923</v>
      </c>
      <c r="F437" s="20" t="n">
        <v>9771</v>
      </c>
      <c r="G437" s="21" t="n">
        <v>83</v>
      </c>
      <c r="H437" s="22" t="n">
        <v>80</v>
      </c>
      <c r="I437" s="20" t="n">
        <f aca="false">G437-H437</f>
        <v>3</v>
      </c>
      <c r="J437" s="21" t="n">
        <v>675</v>
      </c>
      <c r="K437" s="22" t="n">
        <v>762</v>
      </c>
      <c r="L437" s="20" t="n">
        <f aca="false">J437-K437</f>
        <v>-87</v>
      </c>
      <c r="M437" s="21" t="n">
        <v>37</v>
      </c>
      <c r="N437" s="21" t="n">
        <v>9</v>
      </c>
      <c r="O437" s="22" t="n">
        <v>13</v>
      </c>
      <c r="P437" s="20" t="n">
        <f aca="false">SUM(M437:O437)</f>
        <v>59</v>
      </c>
      <c r="Q437" s="21" t="n">
        <v>19</v>
      </c>
      <c r="R437" s="21" t="n">
        <v>0</v>
      </c>
      <c r="S437" s="22" t="n">
        <v>20</v>
      </c>
      <c r="T437" s="20" t="n">
        <f aca="false">SUM(Q437:S437)</f>
        <v>39</v>
      </c>
      <c r="U437" s="23" t="n">
        <f aca="false">P437-T437</f>
        <v>20</v>
      </c>
      <c r="V437" s="23" t="n">
        <f aca="false">M437-Q437</f>
        <v>18</v>
      </c>
      <c r="W437" s="23" t="n">
        <f aca="false">N437-R437</f>
        <v>9</v>
      </c>
      <c r="X437" s="23" t="n">
        <f aca="false">O437-S437</f>
        <v>-7</v>
      </c>
      <c r="Y437" s="21" t="n">
        <f aca="false">J437+P437</f>
        <v>734</v>
      </c>
      <c r="Z437" s="22" t="n">
        <f aca="false">K437+T437</f>
        <v>801</v>
      </c>
      <c r="AA437" s="20" t="n">
        <f aca="false">Y437-Z437</f>
        <v>-67</v>
      </c>
      <c r="AB437" s="21" t="n">
        <f aca="false">G437+J437+P437</f>
        <v>817</v>
      </c>
      <c r="AC437" s="22" t="n">
        <f aca="false">H437+K437+T437</f>
        <v>881</v>
      </c>
      <c r="AD437" s="20" t="n">
        <f aca="false">AB437-AC437</f>
        <v>-64</v>
      </c>
      <c r="AE437" s="20" t="n">
        <v>-4</v>
      </c>
      <c r="AF437" s="20" t="n">
        <f aca="false">AD437+AE437</f>
        <v>-68</v>
      </c>
      <c r="AG437" s="24" t="n">
        <v>0</v>
      </c>
      <c r="AH437" s="22" t="n">
        <v>10</v>
      </c>
      <c r="AI437" s="25" t="n">
        <f aca="false">AH437-AG437</f>
        <v>10</v>
      </c>
      <c r="AJ437" s="20" t="n">
        <f aca="false">F437+AF437</f>
        <v>9703</v>
      </c>
      <c r="AK437" s="20" t="n">
        <v>44</v>
      </c>
      <c r="AL437" s="20" t="n">
        <f aca="false">AJ437+AK437</f>
        <v>9747</v>
      </c>
      <c r="AM437" s="26" t="n">
        <f aca="false">G437/$F437</f>
        <v>0.00849452461365265</v>
      </c>
      <c r="AN437" s="26" t="n">
        <f aca="false">H437/$F437</f>
        <v>0.00818749360352062</v>
      </c>
      <c r="AO437" s="26" t="n">
        <f aca="false">I437/$F437</f>
        <v>0.000307031010132023</v>
      </c>
      <c r="AP437" s="26" t="n">
        <f aca="false">J437/$F437</f>
        <v>0.0690819772797053</v>
      </c>
      <c r="AQ437" s="26" t="n">
        <f aca="false">K437/$F437</f>
        <v>0.0779858765735339</v>
      </c>
      <c r="AR437" s="26" t="n">
        <f aca="false">L437/$F437</f>
        <v>-0.00890389929382868</v>
      </c>
      <c r="AS437" s="26" t="n">
        <f aca="false">M437/$F437</f>
        <v>0.00378671579162829</v>
      </c>
      <c r="AT437" s="26" t="n">
        <f aca="false">N437/$F437</f>
        <v>0.00092109303039607</v>
      </c>
      <c r="AU437" s="26" t="n">
        <f aca="false">O437/$F437</f>
        <v>0.0013304677105721</v>
      </c>
      <c r="AV437" s="26" t="n">
        <f aca="false">P437/$F437</f>
        <v>0.00603827653259646</v>
      </c>
      <c r="AW437" s="26" t="n">
        <f aca="false">Q437/$F437</f>
        <v>0.00194452973083615</v>
      </c>
      <c r="AX437" s="26" t="n">
        <f aca="false">R437/$F437</f>
        <v>0</v>
      </c>
      <c r="AY437" s="26" t="n">
        <f aca="false">S437/$F437</f>
        <v>0.00204687340088016</v>
      </c>
      <c r="AZ437" s="26" t="n">
        <f aca="false">T437/$F437</f>
        <v>0.0039914031317163</v>
      </c>
      <c r="BA437" s="26" t="n">
        <f aca="false">U437/$F437</f>
        <v>0.00204687340088016</v>
      </c>
      <c r="BB437" s="26" t="n">
        <f aca="false">V437/$F437</f>
        <v>0.00184218606079214</v>
      </c>
      <c r="BC437" s="26" t="n">
        <f aca="false">W437/$F437</f>
        <v>0.00092109303039607</v>
      </c>
      <c r="BD437" s="26" t="n">
        <f aca="false">X437/$F437</f>
        <v>-0.000716405690308055</v>
      </c>
      <c r="BE437" s="26" t="n">
        <f aca="false">Y437/$F437</f>
        <v>0.0751202538123017</v>
      </c>
      <c r="BF437" s="26" t="n">
        <f aca="false">Z437/$F437</f>
        <v>0.0819772797052502</v>
      </c>
      <c r="BG437" s="26" t="n">
        <f aca="false">AA437/$F437</f>
        <v>-0.00685702589294852</v>
      </c>
      <c r="BH437" s="26" t="n">
        <f aca="false">(M437+N437)/F437</f>
        <v>0.00470780882202436</v>
      </c>
      <c r="BI437" s="26" t="n">
        <f aca="false">(Q437+R437)/F437</f>
        <v>0.00194452973083615</v>
      </c>
      <c r="BJ437" s="26" t="n">
        <f aca="false">(M437+N437-Q437-R437)/F437</f>
        <v>0.00276327909118821</v>
      </c>
      <c r="BK437" s="26" t="n">
        <f aca="false">AK437/F437</f>
        <v>0.00450312148193634</v>
      </c>
      <c r="BL437" s="27" t="n">
        <f aca="false">AF437/F437</f>
        <v>-0.00695936956299253</v>
      </c>
      <c r="BM437" s="27" t="n">
        <f aca="false">AI437/F437</f>
        <v>0.00102343670044008</v>
      </c>
    </row>
    <row r="438" s="19" customFormat="true" ht="12" hidden="false" customHeight="false" outlineLevel="0" collapsed="false">
      <c r="A438" s="15"/>
      <c r="B438" s="16" t="n">
        <v>3</v>
      </c>
      <c r="C438" s="17" t="n">
        <v>2015</v>
      </c>
      <c r="D438" s="18" t="s">
        <v>924</v>
      </c>
      <c r="E438" s="19" t="s">
        <v>925</v>
      </c>
      <c r="F438" s="20" t="n">
        <v>10551</v>
      </c>
      <c r="G438" s="21" t="n">
        <v>85</v>
      </c>
      <c r="H438" s="22" t="n">
        <v>105</v>
      </c>
      <c r="I438" s="20" t="n">
        <f aca="false">G438-H438</f>
        <v>-20</v>
      </c>
      <c r="J438" s="21" t="n">
        <v>282</v>
      </c>
      <c r="K438" s="22" t="n">
        <v>284</v>
      </c>
      <c r="L438" s="20" t="n">
        <f aca="false">J438-K438</f>
        <v>-2</v>
      </c>
      <c r="M438" s="21" t="n">
        <v>285</v>
      </c>
      <c r="N438" s="21" t="n">
        <v>2</v>
      </c>
      <c r="O438" s="22" t="n">
        <v>10</v>
      </c>
      <c r="P438" s="20" t="n">
        <f aca="false">SUM(M438:O438)</f>
        <v>297</v>
      </c>
      <c r="Q438" s="21" t="n">
        <v>258</v>
      </c>
      <c r="R438" s="21" t="n">
        <v>1</v>
      </c>
      <c r="S438" s="22" t="n">
        <v>22</v>
      </c>
      <c r="T438" s="20" t="n">
        <f aca="false">SUM(Q438:S438)</f>
        <v>281</v>
      </c>
      <c r="U438" s="23" t="n">
        <f aca="false">P438-T438</f>
        <v>16</v>
      </c>
      <c r="V438" s="23" t="n">
        <f aca="false">M438-Q438</f>
        <v>27</v>
      </c>
      <c r="W438" s="23" t="n">
        <f aca="false">N438-R438</f>
        <v>1</v>
      </c>
      <c r="X438" s="23" t="n">
        <f aca="false">O438-S438</f>
        <v>-12</v>
      </c>
      <c r="Y438" s="21" t="n">
        <f aca="false">J438+P438</f>
        <v>579</v>
      </c>
      <c r="Z438" s="22" t="n">
        <f aca="false">K438+T438</f>
        <v>565</v>
      </c>
      <c r="AA438" s="20" t="n">
        <f aca="false">Y438-Z438</f>
        <v>14</v>
      </c>
      <c r="AB438" s="21" t="n">
        <f aca="false">G438+J438+P438</f>
        <v>664</v>
      </c>
      <c r="AC438" s="22" t="n">
        <f aca="false">H438+K438+T438</f>
        <v>670</v>
      </c>
      <c r="AD438" s="20" t="n">
        <f aca="false">AB438-AC438</f>
        <v>-6</v>
      </c>
      <c r="AE438" s="20" t="n">
        <v>7</v>
      </c>
      <c r="AF438" s="20" t="n">
        <f aca="false">AD438+AE438</f>
        <v>1</v>
      </c>
      <c r="AG438" s="24" t="n">
        <v>2</v>
      </c>
      <c r="AH438" s="22" t="n">
        <v>24</v>
      </c>
      <c r="AI438" s="25" t="n">
        <f aca="false">AH438-AG438</f>
        <v>22</v>
      </c>
      <c r="AJ438" s="20" t="n">
        <f aca="false">F438+AF438</f>
        <v>10552</v>
      </c>
      <c r="AK438" s="20" t="n">
        <v>26</v>
      </c>
      <c r="AL438" s="20" t="n">
        <f aca="false">AJ438+AK438</f>
        <v>10578</v>
      </c>
      <c r="AM438" s="26" t="n">
        <f aca="false">G438/$F438</f>
        <v>0.00805610842574164</v>
      </c>
      <c r="AN438" s="26" t="n">
        <f aca="false">H438/$F438</f>
        <v>0.00995166334944555</v>
      </c>
      <c r="AO438" s="26" t="n">
        <f aca="false">I438/$F438</f>
        <v>-0.00189555492370391</v>
      </c>
      <c r="AP438" s="26" t="n">
        <f aca="false">J438/$F438</f>
        <v>0.0267273244242252</v>
      </c>
      <c r="AQ438" s="26" t="n">
        <f aca="false">K438/$F438</f>
        <v>0.0269168799165956</v>
      </c>
      <c r="AR438" s="26" t="n">
        <f aca="false">L438/$F438</f>
        <v>-0.000189555492370391</v>
      </c>
      <c r="AS438" s="26" t="n">
        <f aca="false">M438/$F438</f>
        <v>0.0270116576627808</v>
      </c>
      <c r="AT438" s="26" t="n">
        <f aca="false">N438/$F438</f>
        <v>0.000189555492370391</v>
      </c>
      <c r="AU438" s="26" t="n">
        <f aca="false">O438/$F438</f>
        <v>0.000947777461851957</v>
      </c>
      <c r="AV438" s="26" t="n">
        <f aca="false">P438/$F438</f>
        <v>0.0281489906170031</v>
      </c>
      <c r="AW438" s="26" t="n">
        <f aca="false">Q438/$F438</f>
        <v>0.0244526585157805</v>
      </c>
      <c r="AX438" s="26" t="n">
        <f aca="false">R438/$F438</f>
        <v>9.47777461851957E-005</v>
      </c>
      <c r="AY438" s="26" t="n">
        <f aca="false">S438/$F438</f>
        <v>0.00208511041607431</v>
      </c>
      <c r="AZ438" s="26" t="n">
        <f aca="false">T438/$F438</f>
        <v>0.02663254667804</v>
      </c>
      <c r="BA438" s="26" t="n">
        <f aca="false">U438/$F438</f>
        <v>0.00151644393896313</v>
      </c>
      <c r="BB438" s="26" t="n">
        <f aca="false">V438/$F438</f>
        <v>0.00255899914700028</v>
      </c>
      <c r="BC438" s="26" t="n">
        <f aca="false">W438/$F438</f>
        <v>9.47777461851957E-005</v>
      </c>
      <c r="BD438" s="26" t="n">
        <f aca="false">X438/$F438</f>
        <v>-0.00113733295422235</v>
      </c>
      <c r="BE438" s="26" t="n">
        <f aca="false">Y438/$F438</f>
        <v>0.0548763150412283</v>
      </c>
      <c r="BF438" s="26" t="n">
        <f aca="false">Z438/$F438</f>
        <v>0.0535494265946356</v>
      </c>
      <c r="BG438" s="26" t="n">
        <f aca="false">AA438/$F438</f>
        <v>0.00132688844659274</v>
      </c>
      <c r="BH438" s="26" t="n">
        <f aca="false">(M438+N438)/F438</f>
        <v>0.0272012131551512</v>
      </c>
      <c r="BI438" s="26" t="n">
        <f aca="false">(Q438+R438)/F438</f>
        <v>0.0245474362619657</v>
      </c>
      <c r="BJ438" s="26" t="n">
        <f aca="false">(M438+N438-Q438-R438)/F438</f>
        <v>0.00265377689318548</v>
      </c>
      <c r="BK438" s="26" t="n">
        <f aca="false">AK438/F438</f>
        <v>0.00246422140081509</v>
      </c>
      <c r="BL438" s="27" t="n">
        <f aca="false">AF438/F438</f>
        <v>9.47777461851957E-005</v>
      </c>
      <c r="BM438" s="27" t="n">
        <f aca="false">AI438/F438</f>
        <v>0.00208511041607431</v>
      </c>
    </row>
    <row r="439" s="19" customFormat="true" ht="12" hidden="false" customHeight="false" outlineLevel="0" collapsed="false">
      <c r="A439" s="15"/>
      <c r="B439" s="16" t="n">
        <v>3</v>
      </c>
      <c r="C439" s="17" t="n">
        <v>2015</v>
      </c>
      <c r="D439" s="18" t="s">
        <v>926</v>
      </c>
      <c r="E439" s="19" t="s">
        <v>927</v>
      </c>
      <c r="F439" s="20" t="n">
        <v>9553</v>
      </c>
      <c r="G439" s="21" t="n">
        <v>94</v>
      </c>
      <c r="H439" s="22" t="n">
        <v>106</v>
      </c>
      <c r="I439" s="20" t="n">
        <f aca="false">G439-H439</f>
        <v>-12</v>
      </c>
      <c r="J439" s="21" t="n">
        <v>286</v>
      </c>
      <c r="K439" s="22" t="n">
        <v>223</v>
      </c>
      <c r="L439" s="20" t="n">
        <f aca="false">J439-K439</f>
        <v>63</v>
      </c>
      <c r="M439" s="21" t="n">
        <v>105</v>
      </c>
      <c r="N439" s="21" t="n">
        <v>11</v>
      </c>
      <c r="O439" s="22" t="n">
        <v>3</v>
      </c>
      <c r="P439" s="20" t="n">
        <f aca="false">SUM(M439:O439)</f>
        <v>119</v>
      </c>
      <c r="Q439" s="21" t="n">
        <v>76</v>
      </c>
      <c r="R439" s="21" t="n">
        <v>0</v>
      </c>
      <c r="S439" s="22" t="n">
        <v>12</v>
      </c>
      <c r="T439" s="20" t="n">
        <f aca="false">SUM(Q439:S439)</f>
        <v>88</v>
      </c>
      <c r="U439" s="23" t="n">
        <f aca="false">P439-T439</f>
        <v>31</v>
      </c>
      <c r="V439" s="23" t="n">
        <f aca="false">M439-Q439</f>
        <v>29</v>
      </c>
      <c r="W439" s="23" t="n">
        <f aca="false">N439-R439</f>
        <v>11</v>
      </c>
      <c r="X439" s="23" t="n">
        <f aca="false">O439-S439</f>
        <v>-9</v>
      </c>
      <c r="Y439" s="21" t="n">
        <f aca="false">J439+P439</f>
        <v>405</v>
      </c>
      <c r="Z439" s="22" t="n">
        <f aca="false">K439+T439</f>
        <v>311</v>
      </c>
      <c r="AA439" s="20" t="n">
        <f aca="false">Y439-Z439</f>
        <v>94</v>
      </c>
      <c r="AB439" s="21" t="n">
        <f aca="false">G439+J439+P439</f>
        <v>499</v>
      </c>
      <c r="AC439" s="22" t="n">
        <f aca="false">H439+K439+T439</f>
        <v>417</v>
      </c>
      <c r="AD439" s="20" t="n">
        <f aca="false">AB439-AC439</f>
        <v>82</v>
      </c>
      <c r="AE439" s="20" t="n">
        <v>2</v>
      </c>
      <c r="AF439" s="20" t="n">
        <f aca="false">AD439+AE439</f>
        <v>84</v>
      </c>
      <c r="AG439" s="24" t="n">
        <v>0</v>
      </c>
      <c r="AH439" s="22" t="n">
        <v>12</v>
      </c>
      <c r="AI439" s="25" t="n">
        <f aca="false">AH439-AG439</f>
        <v>12</v>
      </c>
      <c r="AJ439" s="20" t="n">
        <f aca="false">F439+AF439</f>
        <v>9637</v>
      </c>
      <c r="AK439" s="20" t="n">
        <v>22</v>
      </c>
      <c r="AL439" s="20" t="n">
        <f aca="false">AJ439+AK439</f>
        <v>9659</v>
      </c>
      <c r="AM439" s="26" t="n">
        <f aca="false">G439/$F439</f>
        <v>0.00983984088767926</v>
      </c>
      <c r="AN439" s="26" t="n">
        <f aca="false">H439/$F439</f>
        <v>0.0110959907882341</v>
      </c>
      <c r="AO439" s="26" t="n">
        <f aca="false">I439/$F439</f>
        <v>-0.0012561499005548</v>
      </c>
      <c r="AP439" s="26" t="n">
        <f aca="false">J439/$F439</f>
        <v>0.0299382392965561</v>
      </c>
      <c r="AQ439" s="26" t="n">
        <f aca="false">K439/$F439</f>
        <v>0.0233434523186434</v>
      </c>
      <c r="AR439" s="26" t="n">
        <f aca="false">L439/$F439</f>
        <v>0.0065947869779127</v>
      </c>
      <c r="AS439" s="26" t="n">
        <f aca="false">M439/$F439</f>
        <v>0.0109913116298545</v>
      </c>
      <c r="AT439" s="26" t="n">
        <f aca="false">N439/$F439</f>
        <v>0.00115147074217523</v>
      </c>
      <c r="AU439" s="26" t="n">
        <f aca="false">O439/$F439</f>
        <v>0.0003140374751387</v>
      </c>
      <c r="AV439" s="26" t="n">
        <f aca="false">P439/$F439</f>
        <v>0.0124568198471684</v>
      </c>
      <c r="AW439" s="26" t="n">
        <f aca="false">Q439/$F439</f>
        <v>0.00795561603684706</v>
      </c>
      <c r="AX439" s="26" t="n">
        <f aca="false">R439/$F439</f>
        <v>0</v>
      </c>
      <c r="AY439" s="26" t="n">
        <f aca="false">S439/$F439</f>
        <v>0.0012561499005548</v>
      </c>
      <c r="AZ439" s="26" t="n">
        <f aca="false">T439/$F439</f>
        <v>0.00921176593740186</v>
      </c>
      <c r="BA439" s="26" t="n">
        <f aca="false">U439/$F439</f>
        <v>0.00324505390976657</v>
      </c>
      <c r="BB439" s="26" t="n">
        <f aca="false">V439/$F439</f>
        <v>0.00303569559300743</v>
      </c>
      <c r="BC439" s="26" t="n">
        <f aca="false">W439/$F439</f>
        <v>0.00115147074217523</v>
      </c>
      <c r="BD439" s="26" t="n">
        <f aca="false">X439/$F439</f>
        <v>-0.0009421124254161</v>
      </c>
      <c r="BE439" s="26" t="n">
        <f aca="false">Y439/$F439</f>
        <v>0.0423950591437245</v>
      </c>
      <c r="BF439" s="26" t="n">
        <f aca="false">Z439/$F439</f>
        <v>0.0325552182560452</v>
      </c>
      <c r="BG439" s="26" t="n">
        <f aca="false">AA439/$F439</f>
        <v>0.00983984088767926</v>
      </c>
      <c r="BH439" s="26" t="n">
        <f aca="false">(M439+N439)/F439</f>
        <v>0.0121427823720297</v>
      </c>
      <c r="BI439" s="26" t="n">
        <f aca="false">(Q439+R439)/F439</f>
        <v>0.00795561603684706</v>
      </c>
      <c r="BJ439" s="26" t="n">
        <f aca="false">(M439+N439-Q439-R439)/F439</f>
        <v>0.00418716633518267</v>
      </c>
      <c r="BK439" s="26" t="n">
        <f aca="false">AK439/F439</f>
        <v>0.00230294148435047</v>
      </c>
      <c r="BL439" s="27" t="n">
        <f aca="false">AF439/F439</f>
        <v>0.0087930493038836</v>
      </c>
      <c r="BM439" s="27" t="n">
        <f aca="false">AI439/F439</f>
        <v>0.0012561499005548</v>
      </c>
    </row>
    <row r="440" s="19" customFormat="true" ht="12" hidden="false" customHeight="false" outlineLevel="0" collapsed="false">
      <c r="A440" s="15"/>
      <c r="B440" s="16" t="n">
        <v>3</v>
      </c>
      <c r="C440" s="17" t="n">
        <v>2015</v>
      </c>
      <c r="D440" s="18" t="s">
        <v>928</v>
      </c>
      <c r="E440" s="19" t="s">
        <v>929</v>
      </c>
      <c r="F440" s="20" t="n">
        <v>10489</v>
      </c>
      <c r="G440" s="21" t="n">
        <v>87</v>
      </c>
      <c r="H440" s="22" t="n">
        <v>173</v>
      </c>
      <c r="I440" s="20" t="n">
        <f aca="false">G440-H440</f>
        <v>-86</v>
      </c>
      <c r="J440" s="21" t="n">
        <v>748</v>
      </c>
      <c r="K440" s="22" t="n">
        <v>724</v>
      </c>
      <c r="L440" s="20" t="n">
        <f aca="false">J440-K440</f>
        <v>24</v>
      </c>
      <c r="M440" s="21" t="n">
        <v>46</v>
      </c>
      <c r="N440" s="21" t="n">
        <v>7</v>
      </c>
      <c r="O440" s="22" t="n">
        <v>20</v>
      </c>
      <c r="P440" s="20" t="n">
        <f aca="false">SUM(M440:O440)</f>
        <v>73</v>
      </c>
      <c r="Q440" s="21" t="n">
        <v>42</v>
      </c>
      <c r="R440" s="21" t="n">
        <v>0</v>
      </c>
      <c r="S440" s="22" t="n">
        <v>34</v>
      </c>
      <c r="T440" s="20" t="n">
        <f aca="false">SUM(Q440:S440)</f>
        <v>76</v>
      </c>
      <c r="U440" s="23" t="n">
        <f aca="false">P440-T440</f>
        <v>-3</v>
      </c>
      <c r="V440" s="23" t="n">
        <f aca="false">M440-Q440</f>
        <v>4</v>
      </c>
      <c r="W440" s="23" t="n">
        <f aca="false">N440-R440</f>
        <v>7</v>
      </c>
      <c r="X440" s="23" t="n">
        <f aca="false">O440-S440</f>
        <v>-14</v>
      </c>
      <c r="Y440" s="21" t="n">
        <f aca="false">J440+P440</f>
        <v>821</v>
      </c>
      <c r="Z440" s="22" t="n">
        <f aca="false">K440+T440</f>
        <v>800</v>
      </c>
      <c r="AA440" s="20" t="n">
        <f aca="false">Y440-Z440</f>
        <v>21</v>
      </c>
      <c r="AB440" s="21" t="n">
        <f aca="false">G440+J440+P440</f>
        <v>908</v>
      </c>
      <c r="AC440" s="22" t="n">
        <f aca="false">H440+K440+T440</f>
        <v>973</v>
      </c>
      <c r="AD440" s="20" t="n">
        <f aca="false">AB440-AC440</f>
        <v>-65</v>
      </c>
      <c r="AE440" s="20" t="n">
        <v>-9</v>
      </c>
      <c r="AF440" s="20" t="n">
        <f aca="false">AD440+AE440</f>
        <v>-74</v>
      </c>
      <c r="AG440" s="24" t="n">
        <v>0</v>
      </c>
      <c r="AH440" s="22" t="n">
        <v>6</v>
      </c>
      <c r="AI440" s="25" t="n">
        <f aca="false">AH440-AG440</f>
        <v>6</v>
      </c>
      <c r="AJ440" s="20" t="n">
        <f aca="false">F440+AF440</f>
        <v>10415</v>
      </c>
      <c r="AK440" s="20" t="n">
        <v>74</v>
      </c>
      <c r="AL440" s="20" t="n">
        <f aca="false">AJ440+AK440</f>
        <v>10489</v>
      </c>
      <c r="AM440" s="26" t="n">
        <f aca="false">G440/$F440</f>
        <v>0.00829440366097817</v>
      </c>
      <c r="AN440" s="26" t="n">
        <f aca="false">H440/$F440</f>
        <v>0.0164934693488416</v>
      </c>
      <c r="AO440" s="26" t="n">
        <f aca="false">I440/$F440</f>
        <v>-0.00819906568786348</v>
      </c>
      <c r="AP440" s="26" t="n">
        <f aca="false">J440/$F440</f>
        <v>0.0713128038897893</v>
      </c>
      <c r="AQ440" s="26" t="n">
        <f aca="false">K440/$F440</f>
        <v>0.0690246925350367</v>
      </c>
      <c r="AR440" s="26" t="n">
        <f aca="false">L440/$F440</f>
        <v>0.0022881113547526</v>
      </c>
      <c r="AS440" s="26" t="n">
        <f aca="false">M440/$F440</f>
        <v>0.00438554676327581</v>
      </c>
      <c r="AT440" s="26" t="n">
        <f aca="false">N440/$F440</f>
        <v>0.000667365811802841</v>
      </c>
      <c r="AU440" s="26" t="n">
        <f aca="false">O440/$F440</f>
        <v>0.00190675946229383</v>
      </c>
      <c r="AV440" s="26" t="n">
        <f aca="false">P440/$F440</f>
        <v>0.00695967203737249</v>
      </c>
      <c r="AW440" s="26" t="n">
        <f aca="false">Q440/$F440</f>
        <v>0.00400419487081705</v>
      </c>
      <c r="AX440" s="26" t="n">
        <f aca="false">R440/$F440</f>
        <v>0</v>
      </c>
      <c r="AY440" s="26" t="n">
        <f aca="false">S440/$F440</f>
        <v>0.00324149108589951</v>
      </c>
      <c r="AZ440" s="26" t="n">
        <f aca="false">T440/$F440</f>
        <v>0.00724568595671656</v>
      </c>
      <c r="BA440" s="26" t="n">
        <f aca="false">U440/$F440</f>
        <v>-0.000286013919344075</v>
      </c>
      <c r="BB440" s="26" t="n">
        <f aca="false">V440/$F440</f>
        <v>0.000381351892458766</v>
      </c>
      <c r="BC440" s="26" t="n">
        <f aca="false">W440/$F440</f>
        <v>0.000667365811802841</v>
      </c>
      <c r="BD440" s="26" t="n">
        <f aca="false">X440/$F440</f>
        <v>-0.00133473162360568</v>
      </c>
      <c r="BE440" s="26" t="n">
        <f aca="false">Y440/$F440</f>
        <v>0.0782724759271618</v>
      </c>
      <c r="BF440" s="26" t="n">
        <f aca="false">Z440/$F440</f>
        <v>0.0762703784917533</v>
      </c>
      <c r="BG440" s="26" t="n">
        <f aca="false">AA440/$F440</f>
        <v>0.00200209743540852</v>
      </c>
      <c r="BH440" s="26" t="n">
        <f aca="false">(M440+N440)/F440</f>
        <v>0.00505291257507865</v>
      </c>
      <c r="BI440" s="26" t="n">
        <f aca="false">(Q440+R440)/F440</f>
        <v>0.00400419487081705</v>
      </c>
      <c r="BJ440" s="26" t="n">
        <f aca="false">(M440+N440-Q440-R440)/F440</f>
        <v>0.00104871770426161</v>
      </c>
      <c r="BK440" s="26" t="n">
        <f aca="false">AK440/F440</f>
        <v>0.00705501001048718</v>
      </c>
      <c r="BL440" s="27" t="n">
        <f aca="false">AF440/F440</f>
        <v>-0.00705501001048718</v>
      </c>
      <c r="BM440" s="27" t="n">
        <f aca="false">AI440/F440</f>
        <v>0.000572027838688149</v>
      </c>
    </row>
    <row r="441" s="19" customFormat="true" ht="12" hidden="false" customHeight="false" outlineLevel="0" collapsed="false">
      <c r="A441" s="15"/>
      <c r="B441" s="16" t="n">
        <v>3</v>
      </c>
      <c r="C441" s="17" t="n">
        <v>2015</v>
      </c>
      <c r="D441" s="18" t="s">
        <v>930</v>
      </c>
      <c r="E441" s="19" t="s">
        <v>931</v>
      </c>
      <c r="F441" s="20" t="n">
        <v>7116</v>
      </c>
      <c r="G441" s="21" t="n">
        <v>80</v>
      </c>
      <c r="H441" s="22" t="n">
        <v>87</v>
      </c>
      <c r="I441" s="20" t="n">
        <f aca="false">G441-H441</f>
        <v>-7</v>
      </c>
      <c r="J441" s="21" t="n">
        <v>445</v>
      </c>
      <c r="K441" s="22" t="n">
        <v>391</v>
      </c>
      <c r="L441" s="20" t="n">
        <f aca="false">J441-K441</f>
        <v>54</v>
      </c>
      <c r="M441" s="21" t="n">
        <v>29</v>
      </c>
      <c r="N441" s="21" t="n">
        <v>11</v>
      </c>
      <c r="O441" s="22" t="n">
        <v>3</v>
      </c>
      <c r="P441" s="20" t="n">
        <f aca="false">SUM(M441:O441)</f>
        <v>43</v>
      </c>
      <c r="Q441" s="21" t="n">
        <v>16</v>
      </c>
      <c r="R441" s="21" t="n">
        <v>0</v>
      </c>
      <c r="S441" s="22" t="n">
        <v>15</v>
      </c>
      <c r="T441" s="20" t="n">
        <f aca="false">SUM(Q441:S441)</f>
        <v>31</v>
      </c>
      <c r="U441" s="23" t="n">
        <f aca="false">P441-T441</f>
        <v>12</v>
      </c>
      <c r="V441" s="23" t="n">
        <f aca="false">M441-Q441</f>
        <v>13</v>
      </c>
      <c r="W441" s="23" t="n">
        <f aca="false">N441-R441</f>
        <v>11</v>
      </c>
      <c r="X441" s="23" t="n">
        <f aca="false">O441-S441</f>
        <v>-12</v>
      </c>
      <c r="Y441" s="21" t="n">
        <f aca="false">J441+P441</f>
        <v>488</v>
      </c>
      <c r="Z441" s="22" t="n">
        <f aca="false">K441+T441</f>
        <v>422</v>
      </c>
      <c r="AA441" s="20" t="n">
        <f aca="false">Y441-Z441</f>
        <v>66</v>
      </c>
      <c r="AB441" s="21" t="n">
        <f aca="false">G441+J441+P441</f>
        <v>568</v>
      </c>
      <c r="AC441" s="22" t="n">
        <f aca="false">H441+K441+T441</f>
        <v>509</v>
      </c>
      <c r="AD441" s="20" t="n">
        <f aca="false">AB441-AC441</f>
        <v>59</v>
      </c>
      <c r="AE441" s="20" t="n">
        <v>-1</v>
      </c>
      <c r="AF441" s="20" t="n">
        <f aca="false">AD441+AE441</f>
        <v>58</v>
      </c>
      <c r="AG441" s="24" t="n">
        <v>0</v>
      </c>
      <c r="AH441" s="22" t="n">
        <v>2</v>
      </c>
      <c r="AI441" s="25" t="n">
        <f aca="false">AH441-AG441</f>
        <v>2</v>
      </c>
      <c r="AJ441" s="20" t="n">
        <f aca="false">F441+AF441</f>
        <v>7174</v>
      </c>
      <c r="AK441" s="20" t="n">
        <v>28</v>
      </c>
      <c r="AL441" s="20" t="n">
        <f aca="false">AJ441+AK441</f>
        <v>7202</v>
      </c>
      <c r="AM441" s="26" t="n">
        <f aca="false">G441/$F441</f>
        <v>0.0112422709387296</v>
      </c>
      <c r="AN441" s="26" t="n">
        <f aca="false">H441/$F441</f>
        <v>0.0122259696458685</v>
      </c>
      <c r="AO441" s="26" t="n">
        <f aca="false">I441/$F441</f>
        <v>-0.000983698707138842</v>
      </c>
      <c r="AP441" s="26" t="n">
        <f aca="false">J441/$F441</f>
        <v>0.0625351320966835</v>
      </c>
      <c r="AQ441" s="26" t="n">
        <f aca="false">K441/$F441</f>
        <v>0.054946599213041</v>
      </c>
      <c r="AR441" s="26" t="n">
        <f aca="false">L441/$F441</f>
        <v>0.0075885328836425</v>
      </c>
      <c r="AS441" s="26" t="n">
        <f aca="false">M441/$F441</f>
        <v>0.00407532321528949</v>
      </c>
      <c r="AT441" s="26" t="n">
        <f aca="false">N441/$F441</f>
        <v>0.00154581225407532</v>
      </c>
      <c r="AU441" s="26" t="n">
        <f aca="false">O441/$F441</f>
        <v>0.000421585160202361</v>
      </c>
      <c r="AV441" s="26" t="n">
        <f aca="false">P441/$F441</f>
        <v>0.00604272062956717</v>
      </c>
      <c r="AW441" s="26" t="n">
        <f aca="false">Q441/$F441</f>
        <v>0.00224845418774592</v>
      </c>
      <c r="AX441" s="26" t="n">
        <f aca="false">R441/$F441</f>
        <v>0</v>
      </c>
      <c r="AY441" s="26" t="n">
        <f aca="false">S441/$F441</f>
        <v>0.0021079258010118</v>
      </c>
      <c r="AZ441" s="26" t="n">
        <f aca="false">T441/$F441</f>
        <v>0.00435637998875773</v>
      </c>
      <c r="BA441" s="26" t="n">
        <f aca="false">U441/$F441</f>
        <v>0.00168634064080944</v>
      </c>
      <c r="BB441" s="26" t="n">
        <f aca="false">V441/$F441</f>
        <v>0.00182686902754356</v>
      </c>
      <c r="BC441" s="26" t="n">
        <f aca="false">W441/$F441</f>
        <v>0.00154581225407532</v>
      </c>
      <c r="BD441" s="26" t="n">
        <f aca="false">X441/$F441</f>
        <v>-0.00168634064080944</v>
      </c>
      <c r="BE441" s="26" t="n">
        <f aca="false">Y441/$F441</f>
        <v>0.0685778527262507</v>
      </c>
      <c r="BF441" s="26" t="n">
        <f aca="false">Z441/$F441</f>
        <v>0.0593029792017988</v>
      </c>
      <c r="BG441" s="26" t="n">
        <f aca="false">AA441/$F441</f>
        <v>0.00927487352445194</v>
      </c>
      <c r="BH441" s="26" t="n">
        <f aca="false">(M441+N441)/F441</f>
        <v>0.00562113546936481</v>
      </c>
      <c r="BI441" s="26" t="n">
        <f aca="false">(Q441+R441)/F441</f>
        <v>0.00224845418774592</v>
      </c>
      <c r="BJ441" s="26" t="n">
        <f aca="false">(M441+N441-Q441-R441)/F441</f>
        <v>0.00337268128161889</v>
      </c>
      <c r="BK441" s="26" t="n">
        <f aca="false">AK441/F441</f>
        <v>0.00393479482855537</v>
      </c>
      <c r="BL441" s="27" t="n">
        <f aca="false">AF441/F441</f>
        <v>0.00815064643057898</v>
      </c>
      <c r="BM441" s="27" t="n">
        <f aca="false">AI441/F441</f>
        <v>0.000281056773468241</v>
      </c>
    </row>
    <row r="442" s="19" customFormat="true" ht="12" hidden="false" customHeight="false" outlineLevel="0" collapsed="false">
      <c r="A442" s="15"/>
      <c r="B442" s="16" t="n">
        <v>3</v>
      </c>
      <c r="C442" s="17" t="n">
        <v>2015</v>
      </c>
      <c r="D442" s="18" t="s">
        <v>932</v>
      </c>
      <c r="E442" s="19" t="s">
        <v>933</v>
      </c>
      <c r="F442" s="20" t="n">
        <v>3109</v>
      </c>
      <c r="G442" s="21" t="n">
        <v>28</v>
      </c>
      <c r="H442" s="22" t="n">
        <v>40</v>
      </c>
      <c r="I442" s="20" t="n">
        <f aca="false">G442-H442</f>
        <v>-12</v>
      </c>
      <c r="J442" s="21" t="n">
        <v>202</v>
      </c>
      <c r="K442" s="22" t="n">
        <v>186</v>
      </c>
      <c r="L442" s="20" t="n">
        <f aca="false">J442-K442</f>
        <v>16</v>
      </c>
      <c r="M442" s="21" t="n">
        <v>13</v>
      </c>
      <c r="N442" s="21" t="n">
        <v>1</v>
      </c>
      <c r="O442" s="22" t="n">
        <v>1</v>
      </c>
      <c r="P442" s="20" t="n">
        <f aca="false">SUM(M442:O442)</f>
        <v>15</v>
      </c>
      <c r="Q442" s="21" t="n">
        <v>11</v>
      </c>
      <c r="R442" s="21" t="n">
        <v>0</v>
      </c>
      <c r="S442" s="22" t="n">
        <v>3</v>
      </c>
      <c r="T442" s="20" t="n">
        <f aca="false">SUM(Q442:S442)</f>
        <v>14</v>
      </c>
      <c r="U442" s="23" t="n">
        <f aca="false">P442-T442</f>
        <v>1</v>
      </c>
      <c r="V442" s="23" t="n">
        <f aca="false">M442-Q442</f>
        <v>2</v>
      </c>
      <c r="W442" s="23" t="n">
        <f aca="false">N442-R442</f>
        <v>1</v>
      </c>
      <c r="X442" s="23" t="n">
        <f aca="false">O442-S442</f>
        <v>-2</v>
      </c>
      <c r="Y442" s="21" t="n">
        <f aca="false">J442+P442</f>
        <v>217</v>
      </c>
      <c r="Z442" s="22" t="n">
        <f aca="false">K442+T442</f>
        <v>200</v>
      </c>
      <c r="AA442" s="20" t="n">
        <f aca="false">Y442-Z442</f>
        <v>17</v>
      </c>
      <c r="AB442" s="21" t="n">
        <f aca="false">G442+J442+P442</f>
        <v>245</v>
      </c>
      <c r="AC442" s="22" t="n">
        <f aca="false">H442+K442+T442</f>
        <v>240</v>
      </c>
      <c r="AD442" s="20" t="n">
        <f aca="false">AB442-AC442</f>
        <v>5</v>
      </c>
      <c r="AE442" s="20" t="n">
        <v>-1</v>
      </c>
      <c r="AF442" s="20" t="n">
        <f aca="false">AD442+AE442</f>
        <v>4</v>
      </c>
      <c r="AG442" s="24" t="n">
        <v>0</v>
      </c>
      <c r="AH442" s="22" t="n">
        <v>0</v>
      </c>
      <c r="AI442" s="25" t="n">
        <f aca="false">AH442-AG442</f>
        <v>0</v>
      </c>
      <c r="AJ442" s="20" t="n">
        <f aca="false">F442+AF442</f>
        <v>3113</v>
      </c>
      <c r="AK442" s="20" t="n">
        <v>55</v>
      </c>
      <c r="AL442" s="20" t="n">
        <f aca="false">AJ442+AK442</f>
        <v>3168</v>
      </c>
      <c r="AM442" s="26" t="n">
        <f aca="false">G442/$F442</f>
        <v>0.0090061112898038</v>
      </c>
      <c r="AN442" s="26" t="n">
        <f aca="false">H442/$F442</f>
        <v>0.0128658732711483</v>
      </c>
      <c r="AO442" s="26" t="n">
        <f aca="false">I442/$F442</f>
        <v>-0.00385976198134448</v>
      </c>
      <c r="AP442" s="26" t="n">
        <f aca="false">J442/$F442</f>
        <v>0.0649726600192988</v>
      </c>
      <c r="AQ442" s="26" t="n">
        <f aca="false">K442/$F442</f>
        <v>0.0598263107108395</v>
      </c>
      <c r="AR442" s="26" t="n">
        <f aca="false">L442/$F442</f>
        <v>0.00514634930845931</v>
      </c>
      <c r="AS442" s="26" t="n">
        <f aca="false">M442/$F442</f>
        <v>0.00418140881312319</v>
      </c>
      <c r="AT442" s="26" t="n">
        <f aca="false">N442/$F442</f>
        <v>0.000321646831778707</v>
      </c>
      <c r="AU442" s="26" t="n">
        <f aca="false">O442/$F442</f>
        <v>0.000321646831778707</v>
      </c>
      <c r="AV442" s="26" t="n">
        <f aca="false">P442/$F442</f>
        <v>0.00482470247668061</v>
      </c>
      <c r="AW442" s="26" t="n">
        <f aca="false">Q442/$F442</f>
        <v>0.00353811514956578</v>
      </c>
      <c r="AX442" s="26" t="n">
        <f aca="false">R442/$F442</f>
        <v>0</v>
      </c>
      <c r="AY442" s="26" t="n">
        <f aca="false">S442/$F442</f>
        <v>0.000964940495336121</v>
      </c>
      <c r="AZ442" s="26" t="n">
        <f aca="false">T442/$F442</f>
        <v>0.0045030556449019</v>
      </c>
      <c r="BA442" s="26" t="n">
        <f aca="false">U442/$F442</f>
        <v>0.000321646831778707</v>
      </c>
      <c r="BB442" s="26" t="n">
        <f aca="false">V442/$F442</f>
        <v>0.000643293663557414</v>
      </c>
      <c r="BC442" s="26" t="n">
        <f aca="false">W442/$F442</f>
        <v>0.000321646831778707</v>
      </c>
      <c r="BD442" s="26" t="n">
        <f aca="false">X442/$F442</f>
        <v>-0.000643293663557414</v>
      </c>
      <c r="BE442" s="26" t="n">
        <f aca="false">Y442/$F442</f>
        <v>0.0697973624959794</v>
      </c>
      <c r="BF442" s="26" t="n">
        <f aca="false">Z442/$F442</f>
        <v>0.0643293663557414</v>
      </c>
      <c r="BG442" s="26" t="n">
        <f aca="false">AA442/$F442</f>
        <v>0.00546799614023802</v>
      </c>
      <c r="BH442" s="26" t="n">
        <f aca="false">(M442+N442)/F442</f>
        <v>0.0045030556449019</v>
      </c>
      <c r="BI442" s="26" t="n">
        <f aca="false">(Q442+R442)/F442</f>
        <v>0.00353811514956578</v>
      </c>
      <c r="BJ442" s="26" t="n">
        <f aca="false">(M442+N442-Q442-R442)/F442</f>
        <v>0.000964940495336121</v>
      </c>
      <c r="BK442" s="26" t="n">
        <f aca="false">AK442/F442</f>
        <v>0.0176905757478289</v>
      </c>
      <c r="BL442" s="27" t="n">
        <f aca="false">AF442/F442</f>
        <v>0.00128658732711483</v>
      </c>
      <c r="BM442" s="27" t="n">
        <f aca="false">AI442/F442</f>
        <v>0</v>
      </c>
    </row>
    <row r="443" s="19" customFormat="true" ht="12" hidden="false" customHeight="false" outlineLevel="0" collapsed="false">
      <c r="A443" s="15"/>
      <c r="B443" s="16" t="n">
        <v>3</v>
      </c>
      <c r="C443" s="17" t="n">
        <v>2015</v>
      </c>
      <c r="D443" s="18" t="s">
        <v>934</v>
      </c>
      <c r="E443" s="19" t="s">
        <v>935</v>
      </c>
      <c r="F443" s="20" t="n">
        <v>12134</v>
      </c>
      <c r="G443" s="21" t="n">
        <v>90</v>
      </c>
      <c r="H443" s="22" t="n">
        <v>114</v>
      </c>
      <c r="I443" s="20" t="n">
        <f aca="false">G443-H443</f>
        <v>-24</v>
      </c>
      <c r="J443" s="21" t="n">
        <v>615</v>
      </c>
      <c r="K443" s="22" t="n">
        <v>626</v>
      </c>
      <c r="L443" s="20" t="n">
        <f aca="false">J443-K443</f>
        <v>-11</v>
      </c>
      <c r="M443" s="21" t="n">
        <v>25</v>
      </c>
      <c r="N443" s="21" t="n">
        <v>9</v>
      </c>
      <c r="O443" s="22" t="n">
        <v>9</v>
      </c>
      <c r="P443" s="20" t="n">
        <f aca="false">SUM(M443:O443)</f>
        <v>43</v>
      </c>
      <c r="Q443" s="21" t="n">
        <v>38</v>
      </c>
      <c r="R443" s="21" t="n">
        <v>1</v>
      </c>
      <c r="S443" s="22" t="n">
        <v>6</v>
      </c>
      <c r="T443" s="20" t="n">
        <f aca="false">SUM(Q443:S443)</f>
        <v>45</v>
      </c>
      <c r="U443" s="23" t="n">
        <f aca="false">P443-T443</f>
        <v>-2</v>
      </c>
      <c r="V443" s="23" t="n">
        <f aca="false">M443-Q443</f>
        <v>-13</v>
      </c>
      <c r="W443" s="23" t="n">
        <f aca="false">N443-R443</f>
        <v>8</v>
      </c>
      <c r="X443" s="23" t="n">
        <f aca="false">O443-S443</f>
        <v>3</v>
      </c>
      <c r="Y443" s="21" t="n">
        <f aca="false">J443+P443</f>
        <v>658</v>
      </c>
      <c r="Z443" s="22" t="n">
        <f aca="false">K443+T443</f>
        <v>671</v>
      </c>
      <c r="AA443" s="20" t="n">
        <f aca="false">Y443-Z443</f>
        <v>-13</v>
      </c>
      <c r="AB443" s="21" t="n">
        <f aca="false">G443+J443+P443</f>
        <v>748</v>
      </c>
      <c r="AC443" s="22" t="n">
        <f aca="false">H443+K443+T443</f>
        <v>785</v>
      </c>
      <c r="AD443" s="20" t="n">
        <f aca="false">AB443-AC443</f>
        <v>-37</v>
      </c>
      <c r="AE443" s="20" t="n">
        <v>-5</v>
      </c>
      <c r="AF443" s="20" t="n">
        <f aca="false">AD443+AE443</f>
        <v>-42</v>
      </c>
      <c r="AG443" s="24" t="n">
        <v>0</v>
      </c>
      <c r="AH443" s="22" t="n">
        <v>3</v>
      </c>
      <c r="AI443" s="25" t="n">
        <f aca="false">AH443-AG443</f>
        <v>3</v>
      </c>
      <c r="AJ443" s="20" t="n">
        <f aca="false">F443+AF443</f>
        <v>12092</v>
      </c>
      <c r="AK443" s="20" t="n">
        <v>15</v>
      </c>
      <c r="AL443" s="20" t="n">
        <f aca="false">AJ443+AK443</f>
        <v>12107</v>
      </c>
      <c r="AM443" s="26" t="n">
        <f aca="false">G443/$F443</f>
        <v>0.00741717488050107</v>
      </c>
      <c r="AN443" s="26" t="n">
        <f aca="false">H443/$F443</f>
        <v>0.00939508818196802</v>
      </c>
      <c r="AO443" s="26" t="n">
        <f aca="false">I443/$F443</f>
        <v>-0.00197791330146695</v>
      </c>
      <c r="AP443" s="26" t="n">
        <f aca="false">J443/$F443</f>
        <v>0.0506840283500907</v>
      </c>
      <c r="AQ443" s="26" t="n">
        <f aca="false">K443/$F443</f>
        <v>0.0515905719465963</v>
      </c>
      <c r="AR443" s="26" t="n">
        <f aca="false">L443/$F443</f>
        <v>-0.000906543596505687</v>
      </c>
      <c r="AS443" s="26" t="n">
        <f aca="false">M443/$F443</f>
        <v>0.00206032635569474</v>
      </c>
      <c r="AT443" s="26" t="n">
        <f aca="false">N443/$F443</f>
        <v>0.000741717488050107</v>
      </c>
      <c r="AU443" s="26" t="n">
        <f aca="false">O443/$F443</f>
        <v>0.000741717488050107</v>
      </c>
      <c r="AV443" s="26" t="n">
        <f aca="false">P443/$F443</f>
        <v>0.00354376133179496</v>
      </c>
      <c r="AW443" s="26" t="n">
        <f aca="false">Q443/$F443</f>
        <v>0.00313169606065601</v>
      </c>
      <c r="AX443" s="26" t="n">
        <f aca="false">R443/$F443</f>
        <v>8.24130542277897E-005</v>
      </c>
      <c r="AY443" s="26" t="n">
        <f aca="false">S443/$F443</f>
        <v>0.000494478325366738</v>
      </c>
      <c r="AZ443" s="26" t="n">
        <f aca="false">T443/$F443</f>
        <v>0.00370858744025054</v>
      </c>
      <c r="BA443" s="26" t="n">
        <f aca="false">U443/$F443</f>
        <v>-0.000164826108455579</v>
      </c>
      <c r="BB443" s="26" t="n">
        <f aca="false">V443/$F443</f>
        <v>-0.00107136970496127</v>
      </c>
      <c r="BC443" s="26" t="n">
        <f aca="false">W443/$F443</f>
        <v>0.000659304433822318</v>
      </c>
      <c r="BD443" s="26" t="n">
        <f aca="false">X443/$F443</f>
        <v>0.000247239162683369</v>
      </c>
      <c r="BE443" s="26" t="n">
        <f aca="false">Y443/$F443</f>
        <v>0.0542277896818856</v>
      </c>
      <c r="BF443" s="26" t="n">
        <f aca="false">Z443/$F443</f>
        <v>0.0552991593868469</v>
      </c>
      <c r="BG443" s="26" t="n">
        <f aca="false">AA443/$F443</f>
        <v>-0.00107136970496127</v>
      </c>
      <c r="BH443" s="26" t="n">
        <f aca="false">(M443+N443)/F443</f>
        <v>0.00280204384374485</v>
      </c>
      <c r="BI443" s="26" t="n">
        <f aca="false">(Q443+R443)/F443</f>
        <v>0.0032141091148838</v>
      </c>
      <c r="BJ443" s="26" t="n">
        <f aca="false">(M443+N443-Q443-R443)/F443</f>
        <v>-0.000412065271138948</v>
      </c>
      <c r="BK443" s="26" t="n">
        <f aca="false">AK443/F443</f>
        <v>0.00123619581341685</v>
      </c>
      <c r="BL443" s="27" t="n">
        <f aca="false">AF443/F443</f>
        <v>-0.00346134827756717</v>
      </c>
      <c r="BM443" s="27" t="n">
        <f aca="false">AI443/F443</f>
        <v>0.000247239162683369</v>
      </c>
    </row>
    <row r="444" s="19" customFormat="true" ht="12" hidden="false" customHeight="false" outlineLevel="0" collapsed="false">
      <c r="A444" s="15"/>
      <c r="B444" s="16" t="n">
        <v>3</v>
      </c>
      <c r="C444" s="17" t="n">
        <v>2015</v>
      </c>
      <c r="D444" s="18" t="s">
        <v>936</v>
      </c>
      <c r="E444" s="19" t="s">
        <v>937</v>
      </c>
      <c r="F444" s="20" t="n">
        <v>55356</v>
      </c>
      <c r="G444" s="21" t="n">
        <v>653</v>
      </c>
      <c r="H444" s="22" t="n">
        <v>619</v>
      </c>
      <c r="I444" s="20" t="n">
        <f aca="false">G444-H444</f>
        <v>34</v>
      </c>
      <c r="J444" s="21" t="n">
        <v>2913</v>
      </c>
      <c r="K444" s="22" t="n">
        <v>3267</v>
      </c>
      <c r="L444" s="20" t="n">
        <f aca="false">J444-K444</f>
        <v>-354</v>
      </c>
      <c r="M444" s="21" t="n">
        <v>351</v>
      </c>
      <c r="N444" s="21" t="n">
        <v>85</v>
      </c>
      <c r="O444" s="22" t="n">
        <v>183</v>
      </c>
      <c r="P444" s="20" t="n">
        <f aca="false">SUM(M444:O444)</f>
        <v>619</v>
      </c>
      <c r="Q444" s="21" t="n">
        <v>155</v>
      </c>
      <c r="R444" s="21" t="n">
        <v>35</v>
      </c>
      <c r="S444" s="22" t="n">
        <v>330</v>
      </c>
      <c r="T444" s="20" t="n">
        <f aca="false">SUM(Q444:S444)</f>
        <v>520</v>
      </c>
      <c r="U444" s="23" t="n">
        <f aca="false">P444-T444</f>
        <v>99</v>
      </c>
      <c r="V444" s="23" t="n">
        <f aca="false">M444-Q444</f>
        <v>196</v>
      </c>
      <c r="W444" s="23" t="n">
        <f aca="false">N444-R444</f>
        <v>50</v>
      </c>
      <c r="X444" s="23" t="n">
        <f aca="false">O444-S444</f>
        <v>-147</v>
      </c>
      <c r="Y444" s="21" t="n">
        <f aca="false">J444+P444</f>
        <v>3532</v>
      </c>
      <c r="Z444" s="22" t="n">
        <f aca="false">K444+T444</f>
        <v>3787</v>
      </c>
      <c r="AA444" s="20" t="n">
        <f aca="false">Y444-Z444</f>
        <v>-255</v>
      </c>
      <c r="AB444" s="21" t="n">
        <f aca="false">G444+J444+P444</f>
        <v>4185</v>
      </c>
      <c r="AC444" s="22" t="n">
        <f aca="false">H444+K444+T444</f>
        <v>4406</v>
      </c>
      <c r="AD444" s="20" t="n">
        <f aca="false">AB444-AC444</f>
        <v>-221</v>
      </c>
      <c r="AE444" s="20" t="n">
        <v>42</v>
      </c>
      <c r="AF444" s="20" t="n">
        <f aca="false">AD444+AE444</f>
        <v>-179</v>
      </c>
      <c r="AG444" s="24" t="n">
        <v>0</v>
      </c>
      <c r="AH444" s="22" t="n">
        <v>228</v>
      </c>
      <c r="AI444" s="25" t="n">
        <f aca="false">AH444-AG444</f>
        <v>228</v>
      </c>
      <c r="AJ444" s="20" t="n">
        <f aca="false">F444+AF444</f>
        <v>55177</v>
      </c>
      <c r="AK444" s="20" t="n">
        <v>520</v>
      </c>
      <c r="AL444" s="20" t="n">
        <f aca="false">AJ444+AK444</f>
        <v>55697</v>
      </c>
      <c r="AM444" s="26" t="n">
        <f aca="false">G444/$F444</f>
        <v>0.0117963725702724</v>
      </c>
      <c r="AN444" s="26" t="n">
        <f aca="false">H444/$F444</f>
        <v>0.0111821663414987</v>
      </c>
      <c r="AO444" s="26" t="n">
        <f aca="false">I444/$F444</f>
        <v>0.000614206228773755</v>
      </c>
      <c r="AP444" s="26" t="n">
        <f aca="false">J444/$F444</f>
        <v>0.0526230218946456</v>
      </c>
      <c r="AQ444" s="26" t="n">
        <f aca="false">K444/$F444</f>
        <v>0.0590179926295253</v>
      </c>
      <c r="AR444" s="26" t="n">
        <f aca="false">L444/$F444</f>
        <v>-0.00639497073487969</v>
      </c>
      <c r="AS444" s="26" t="n">
        <f aca="false">M444/$F444</f>
        <v>0.00634077606763495</v>
      </c>
      <c r="AT444" s="26" t="n">
        <f aca="false">N444/$F444</f>
        <v>0.00153551557193439</v>
      </c>
      <c r="AU444" s="26" t="n">
        <f aca="false">O444/$F444</f>
        <v>0.00330587470192933</v>
      </c>
      <c r="AV444" s="26" t="n">
        <f aca="false">P444/$F444</f>
        <v>0.0111821663414987</v>
      </c>
      <c r="AW444" s="26" t="n">
        <f aca="false">Q444/$F444</f>
        <v>0.00280005780764506</v>
      </c>
      <c r="AX444" s="26" t="n">
        <f aca="false">R444/$F444</f>
        <v>0.000632271117855336</v>
      </c>
      <c r="AY444" s="26" t="n">
        <f aca="false">S444/$F444</f>
        <v>0.00596141339692174</v>
      </c>
      <c r="AZ444" s="26" t="n">
        <f aca="false">T444/$F444</f>
        <v>0.00939374232242214</v>
      </c>
      <c r="BA444" s="26" t="n">
        <f aca="false">U444/$F444</f>
        <v>0.00178842401907652</v>
      </c>
      <c r="BB444" s="26" t="n">
        <f aca="false">V444/$F444</f>
        <v>0.00354071825998988</v>
      </c>
      <c r="BC444" s="26" t="n">
        <f aca="false">W444/$F444</f>
        <v>0.000903244454079052</v>
      </c>
      <c r="BD444" s="26" t="n">
        <f aca="false">X444/$F444</f>
        <v>-0.00265553869499241</v>
      </c>
      <c r="BE444" s="26" t="n">
        <f aca="false">Y444/$F444</f>
        <v>0.0638051882361442</v>
      </c>
      <c r="BF444" s="26" t="n">
        <f aca="false">Z444/$F444</f>
        <v>0.0684117349519474</v>
      </c>
      <c r="BG444" s="26" t="n">
        <f aca="false">AA444/$F444</f>
        <v>-0.00460654671580316</v>
      </c>
      <c r="BH444" s="26" t="n">
        <f aca="false">(M444+N444)/F444</f>
        <v>0.00787629163956933</v>
      </c>
      <c r="BI444" s="26" t="n">
        <f aca="false">(Q444+R444)/F444</f>
        <v>0.0034323289255004</v>
      </c>
      <c r="BJ444" s="26" t="n">
        <f aca="false">(M444+N444-Q444-R444)/F444</f>
        <v>0.00444396271406894</v>
      </c>
      <c r="BK444" s="26" t="n">
        <f aca="false">AK444/F444</f>
        <v>0.00939374232242214</v>
      </c>
      <c r="BL444" s="27" t="n">
        <f aca="false">AF444/F444</f>
        <v>-0.00323361514560301</v>
      </c>
      <c r="BM444" s="27" t="n">
        <f aca="false">AI444/F444</f>
        <v>0.00411879471060048</v>
      </c>
    </row>
    <row r="445" s="19" customFormat="true" ht="12" hidden="false" customHeight="false" outlineLevel="0" collapsed="false">
      <c r="A445" s="15"/>
      <c r="B445" s="16" t="n">
        <v>3</v>
      </c>
      <c r="C445" s="17" t="n">
        <v>2015</v>
      </c>
      <c r="D445" s="18" t="s">
        <v>938</v>
      </c>
      <c r="E445" s="19" t="s">
        <v>939</v>
      </c>
      <c r="F445" s="20" t="n">
        <v>7410</v>
      </c>
      <c r="G445" s="21" t="n">
        <v>94</v>
      </c>
      <c r="H445" s="22" t="n">
        <v>60</v>
      </c>
      <c r="I445" s="20" t="n">
        <f aca="false">G445-H445</f>
        <v>34</v>
      </c>
      <c r="J445" s="21" t="n">
        <v>378</v>
      </c>
      <c r="K445" s="22" t="n">
        <v>358</v>
      </c>
      <c r="L445" s="20" t="n">
        <f aca="false">J445-K445</f>
        <v>20</v>
      </c>
      <c r="M445" s="21" t="n">
        <v>27</v>
      </c>
      <c r="N445" s="21" t="n">
        <v>0</v>
      </c>
      <c r="O445" s="22" t="n">
        <v>3</v>
      </c>
      <c r="P445" s="20" t="n">
        <f aca="false">SUM(M445:O445)</f>
        <v>30</v>
      </c>
      <c r="Q445" s="21" t="n">
        <v>18</v>
      </c>
      <c r="R445" s="21" t="n">
        <v>0</v>
      </c>
      <c r="S445" s="22" t="n">
        <v>13</v>
      </c>
      <c r="T445" s="20" t="n">
        <f aca="false">SUM(Q445:S445)</f>
        <v>31</v>
      </c>
      <c r="U445" s="23" t="n">
        <f aca="false">P445-T445</f>
        <v>-1</v>
      </c>
      <c r="V445" s="23" t="n">
        <f aca="false">M445-Q445</f>
        <v>9</v>
      </c>
      <c r="W445" s="23" t="n">
        <f aca="false">N445-R445</f>
        <v>0</v>
      </c>
      <c r="X445" s="23" t="n">
        <f aca="false">O445-S445</f>
        <v>-10</v>
      </c>
      <c r="Y445" s="21" t="n">
        <f aca="false">J445+P445</f>
        <v>408</v>
      </c>
      <c r="Z445" s="22" t="n">
        <f aca="false">K445+T445</f>
        <v>389</v>
      </c>
      <c r="AA445" s="20" t="n">
        <f aca="false">Y445-Z445</f>
        <v>19</v>
      </c>
      <c r="AB445" s="21" t="n">
        <f aca="false">G445+J445+P445</f>
        <v>502</v>
      </c>
      <c r="AC445" s="22" t="n">
        <f aca="false">H445+K445+T445</f>
        <v>449</v>
      </c>
      <c r="AD445" s="20" t="n">
        <f aca="false">AB445-AC445</f>
        <v>53</v>
      </c>
      <c r="AE445" s="20" t="n">
        <v>-2</v>
      </c>
      <c r="AF445" s="20" t="n">
        <f aca="false">AD445+AE445</f>
        <v>51</v>
      </c>
      <c r="AG445" s="24" t="n">
        <v>0</v>
      </c>
      <c r="AH445" s="22" t="n">
        <v>0</v>
      </c>
      <c r="AI445" s="25" t="n">
        <f aca="false">AH445-AG445</f>
        <v>0</v>
      </c>
      <c r="AJ445" s="20" t="n">
        <f aca="false">F445+AF445</f>
        <v>7461</v>
      </c>
      <c r="AK445" s="20" t="n">
        <v>5</v>
      </c>
      <c r="AL445" s="20" t="n">
        <f aca="false">AJ445+AK445</f>
        <v>7466</v>
      </c>
      <c r="AM445" s="26" t="n">
        <f aca="false">G445/$F445</f>
        <v>0.0126855600539811</v>
      </c>
      <c r="AN445" s="26" t="n">
        <f aca="false">H445/$F445</f>
        <v>0.00809716599190283</v>
      </c>
      <c r="AO445" s="26" t="n">
        <f aca="false">I445/$F445</f>
        <v>0.00458839406207827</v>
      </c>
      <c r="AP445" s="26" t="n">
        <f aca="false">J445/$F445</f>
        <v>0.0510121457489879</v>
      </c>
      <c r="AQ445" s="26" t="n">
        <f aca="false">K445/$F445</f>
        <v>0.0483130904183536</v>
      </c>
      <c r="AR445" s="26" t="n">
        <f aca="false">L445/$F445</f>
        <v>0.00269905533063428</v>
      </c>
      <c r="AS445" s="26" t="n">
        <f aca="false">M445/$F445</f>
        <v>0.00364372469635628</v>
      </c>
      <c r="AT445" s="26" t="n">
        <f aca="false">N445/$F445</f>
        <v>0</v>
      </c>
      <c r="AU445" s="26" t="n">
        <f aca="false">O445/$F445</f>
        <v>0.000404858299595142</v>
      </c>
      <c r="AV445" s="26" t="n">
        <f aca="false">P445/$F445</f>
        <v>0.00404858299595142</v>
      </c>
      <c r="AW445" s="26" t="n">
        <f aca="false">Q445/$F445</f>
        <v>0.00242914979757085</v>
      </c>
      <c r="AX445" s="26" t="n">
        <f aca="false">R445/$F445</f>
        <v>0</v>
      </c>
      <c r="AY445" s="26" t="n">
        <f aca="false">S445/$F445</f>
        <v>0.00175438596491228</v>
      </c>
      <c r="AZ445" s="26" t="n">
        <f aca="false">T445/$F445</f>
        <v>0.00418353576248313</v>
      </c>
      <c r="BA445" s="26" t="n">
        <f aca="false">U445/$F445</f>
        <v>-0.000134952766531714</v>
      </c>
      <c r="BB445" s="26" t="n">
        <f aca="false">V445/$F445</f>
        <v>0.00121457489878543</v>
      </c>
      <c r="BC445" s="26" t="n">
        <f aca="false">W445/$F445</f>
        <v>0</v>
      </c>
      <c r="BD445" s="26" t="n">
        <f aca="false">X445/$F445</f>
        <v>-0.00134952766531714</v>
      </c>
      <c r="BE445" s="26" t="n">
        <f aca="false">Y445/$F445</f>
        <v>0.0550607287449393</v>
      </c>
      <c r="BF445" s="26" t="n">
        <f aca="false">Z445/$F445</f>
        <v>0.0524966261808367</v>
      </c>
      <c r="BG445" s="26" t="n">
        <f aca="false">AA445/$F445</f>
        <v>0.00256410256410256</v>
      </c>
      <c r="BH445" s="26" t="n">
        <f aca="false">(M445+N445)/F445</f>
        <v>0.00364372469635628</v>
      </c>
      <c r="BI445" s="26" t="n">
        <f aca="false">(Q445+R445)/F445</f>
        <v>0.00242914979757085</v>
      </c>
      <c r="BJ445" s="26" t="n">
        <f aca="false">(M445+N445-Q445-R445)/F445</f>
        <v>0.00121457489878543</v>
      </c>
      <c r="BK445" s="26" t="n">
        <f aca="false">AK445/F445</f>
        <v>0.00067476383265857</v>
      </c>
      <c r="BL445" s="27" t="n">
        <f aca="false">AF445/F445</f>
        <v>0.00688259109311741</v>
      </c>
      <c r="BM445" s="27" t="n">
        <f aca="false">AI445/F445</f>
        <v>0</v>
      </c>
    </row>
    <row r="446" s="19" customFormat="true" ht="12" hidden="false" customHeight="false" outlineLevel="0" collapsed="false">
      <c r="A446" s="15"/>
      <c r="B446" s="16" t="n">
        <v>3</v>
      </c>
      <c r="C446" s="17" t="n">
        <v>2015</v>
      </c>
      <c r="D446" s="18" t="s">
        <v>940</v>
      </c>
      <c r="E446" s="19" t="s">
        <v>941</v>
      </c>
      <c r="F446" s="20" t="n">
        <v>9812</v>
      </c>
      <c r="G446" s="21" t="n">
        <v>100</v>
      </c>
      <c r="H446" s="22" t="n">
        <v>113</v>
      </c>
      <c r="I446" s="20" t="n">
        <f aca="false">G446-H446</f>
        <v>-13</v>
      </c>
      <c r="J446" s="21" t="n">
        <v>488</v>
      </c>
      <c r="K446" s="22" t="n">
        <v>489</v>
      </c>
      <c r="L446" s="20" t="n">
        <f aca="false">J446-K446</f>
        <v>-1</v>
      </c>
      <c r="M446" s="21" t="n">
        <v>62</v>
      </c>
      <c r="N446" s="21" t="n">
        <v>8</v>
      </c>
      <c r="O446" s="22" t="n">
        <v>12</v>
      </c>
      <c r="P446" s="20" t="n">
        <f aca="false">SUM(M446:O446)</f>
        <v>82</v>
      </c>
      <c r="Q446" s="21" t="n">
        <v>45</v>
      </c>
      <c r="R446" s="21" t="n">
        <v>8</v>
      </c>
      <c r="S446" s="22" t="n">
        <v>18</v>
      </c>
      <c r="T446" s="20" t="n">
        <f aca="false">SUM(Q446:S446)</f>
        <v>71</v>
      </c>
      <c r="U446" s="23" t="n">
        <f aca="false">P446-T446</f>
        <v>11</v>
      </c>
      <c r="V446" s="23" t="n">
        <f aca="false">M446-Q446</f>
        <v>17</v>
      </c>
      <c r="W446" s="23" t="n">
        <f aca="false">N446-R446</f>
        <v>0</v>
      </c>
      <c r="X446" s="23" t="n">
        <f aca="false">O446-S446</f>
        <v>-6</v>
      </c>
      <c r="Y446" s="21" t="n">
        <f aca="false">J446+P446</f>
        <v>570</v>
      </c>
      <c r="Z446" s="22" t="n">
        <f aca="false">K446+T446</f>
        <v>560</v>
      </c>
      <c r="AA446" s="20" t="n">
        <f aca="false">Y446-Z446</f>
        <v>10</v>
      </c>
      <c r="AB446" s="21" t="n">
        <f aca="false">G446+J446+P446</f>
        <v>670</v>
      </c>
      <c r="AC446" s="22" t="n">
        <f aca="false">H446+K446+T446</f>
        <v>673</v>
      </c>
      <c r="AD446" s="20" t="n">
        <f aca="false">AB446-AC446</f>
        <v>-3</v>
      </c>
      <c r="AE446" s="20" t="n">
        <v>0</v>
      </c>
      <c r="AF446" s="20" t="n">
        <f aca="false">AD446+AE446</f>
        <v>-3</v>
      </c>
      <c r="AG446" s="24" t="n">
        <v>0</v>
      </c>
      <c r="AH446" s="22" t="n">
        <v>24</v>
      </c>
      <c r="AI446" s="25" t="n">
        <f aca="false">AH446-AG446</f>
        <v>24</v>
      </c>
      <c r="AJ446" s="20" t="n">
        <f aca="false">F446+AF446</f>
        <v>9809</v>
      </c>
      <c r="AK446" s="20" t="n">
        <v>29</v>
      </c>
      <c r="AL446" s="20" t="n">
        <f aca="false">AJ446+AK446</f>
        <v>9838</v>
      </c>
      <c r="AM446" s="26" t="n">
        <f aca="false">G446/$F446</f>
        <v>0.0101916021198532</v>
      </c>
      <c r="AN446" s="26" t="n">
        <f aca="false">H446/$F446</f>
        <v>0.0115165103954342</v>
      </c>
      <c r="AO446" s="26" t="n">
        <f aca="false">I446/$F446</f>
        <v>-0.00132490827558092</v>
      </c>
      <c r="AP446" s="26" t="n">
        <f aca="false">J446/$F446</f>
        <v>0.0497350183448838</v>
      </c>
      <c r="AQ446" s="26" t="n">
        <f aca="false">K446/$F446</f>
        <v>0.0498369343660824</v>
      </c>
      <c r="AR446" s="26" t="n">
        <f aca="false">L446/$F446</f>
        <v>-0.000101916021198532</v>
      </c>
      <c r="AS446" s="26" t="n">
        <f aca="false">M446/$F446</f>
        <v>0.00631879331430901</v>
      </c>
      <c r="AT446" s="26" t="n">
        <f aca="false">N446/$F446</f>
        <v>0.000815328169588259</v>
      </c>
      <c r="AU446" s="26" t="n">
        <f aca="false">O446/$F446</f>
        <v>0.00122299225438239</v>
      </c>
      <c r="AV446" s="26" t="n">
        <f aca="false">P446/$F446</f>
        <v>0.00835711373827966</v>
      </c>
      <c r="AW446" s="26" t="n">
        <f aca="false">Q446/$F446</f>
        <v>0.00458622095393396</v>
      </c>
      <c r="AX446" s="26" t="n">
        <f aca="false">R446/$F446</f>
        <v>0.000815328169588259</v>
      </c>
      <c r="AY446" s="26" t="n">
        <f aca="false">S446/$F446</f>
        <v>0.00183448838157358</v>
      </c>
      <c r="AZ446" s="26" t="n">
        <f aca="false">T446/$F446</f>
        <v>0.0072360375050958</v>
      </c>
      <c r="BA446" s="26" t="n">
        <f aca="false">U446/$F446</f>
        <v>0.00112107623318386</v>
      </c>
      <c r="BB446" s="26" t="n">
        <f aca="false">V446/$F446</f>
        <v>0.00173257236037505</v>
      </c>
      <c r="BC446" s="26" t="n">
        <f aca="false">W446/$F446</f>
        <v>0</v>
      </c>
      <c r="BD446" s="26" t="n">
        <f aca="false">X446/$F446</f>
        <v>-0.000611496127191194</v>
      </c>
      <c r="BE446" s="26" t="n">
        <f aca="false">Y446/$F446</f>
        <v>0.0580921320831635</v>
      </c>
      <c r="BF446" s="26" t="n">
        <f aca="false">Z446/$F446</f>
        <v>0.0570729718711782</v>
      </c>
      <c r="BG446" s="26" t="n">
        <f aca="false">AA446/$F446</f>
        <v>0.00101916021198532</v>
      </c>
      <c r="BH446" s="26" t="n">
        <f aca="false">(M446+N446)/F446</f>
        <v>0.00713412148389727</v>
      </c>
      <c r="BI446" s="26" t="n">
        <f aca="false">(Q446+R446)/F446</f>
        <v>0.00540154912352222</v>
      </c>
      <c r="BJ446" s="26" t="n">
        <f aca="false">(M446+N446-Q446-R446)/F446</f>
        <v>0.00173257236037505</v>
      </c>
      <c r="BK446" s="26" t="n">
        <f aca="false">AK446/F446</f>
        <v>0.00295556461475744</v>
      </c>
      <c r="BL446" s="27" t="n">
        <f aca="false">AF446/F446</f>
        <v>-0.000305748063595597</v>
      </c>
      <c r="BM446" s="27" t="n">
        <f aca="false">AI446/F446</f>
        <v>0.00244598450876478</v>
      </c>
    </row>
    <row r="447" s="19" customFormat="true" ht="12" hidden="false" customHeight="false" outlineLevel="0" collapsed="false">
      <c r="A447" s="15"/>
      <c r="B447" s="16" t="n">
        <v>3</v>
      </c>
      <c r="C447" s="17" t="n">
        <v>2015</v>
      </c>
      <c r="D447" s="18" t="s">
        <v>942</v>
      </c>
      <c r="E447" s="19" t="s">
        <v>943</v>
      </c>
      <c r="F447" s="20" t="n">
        <v>2531</v>
      </c>
      <c r="G447" s="21" t="n">
        <v>24</v>
      </c>
      <c r="H447" s="22" t="n">
        <v>21</v>
      </c>
      <c r="I447" s="20" t="n">
        <f aca="false">G447-H447</f>
        <v>3</v>
      </c>
      <c r="J447" s="21" t="n">
        <v>163</v>
      </c>
      <c r="K447" s="22" t="n">
        <v>201</v>
      </c>
      <c r="L447" s="20" t="n">
        <f aca="false">J447-K447</f>
        <v>-38</v>
      </c>
      <c r="M447" s="21" t="n">
        <v>9</v>
      </c>
      <c r="N447" s="21" t="n">
        <v>4</v>
      </c>
      <c r="O447" s="22" t="n">
        <v>1</v>
      </c>
      <c r="P447" s="20" t="n">
        <f aca="false">SUM(M447:O447)</f>
        <v>14</v>
      </c>
      <c r="Q447" s="21" t="n">
        <v>5</v>
      </c>
      <c r="R447" s="21" t="n">
        <v>0</v>
      </c>
      <c r="S447" s="22" t="n">
        <v>4</v>
      </c>
      <c r="T447" s="20" t="n">
        <f aca="false">SUM(Q447:S447)</f>
        <v>9</v>
      </c>
      <c r="U447" s="23" t="n">
        <f aca="false">P447-T447</f>
        <v>5</v>
      </c>
      <c r="V447" s="23" t="n">
        <f aca="false">M447-Q447</f>
        <v>4</v>
      </c>
      <c r="W447" s="23" t="n">
        <f aca="false">N447-R447</f>
        <v>4</v>
      </c>
      <c r="X447" s="23" t="n">
        <f aca="false">O447-S447</f>
        <v>-3</v>
      </c>
      <c r="Y447" s="21" t="n">
        <f aca="false">J447+P447</f>
        <v>177</v>
      </c>
      <c r="Z447" s="22" t="n">
        <f aca="false">K447+T447</f>
        <v>210</v>
      </c>
      <c r="AA447" s="20" t="n">
        <f aca="false">Y447-Z447</f>
        <v>-33</v>
      </c>
      <c r="AB447" s="21" t="n">
        <f aca="false">G447+J447+P447</f>
        <v>201</v>
      </c>
      <c r="AC447" s="22" t="n">
        <f aca="false">H447+K447+T447</f>
        <v>231</v>
      </c>
      <c r="AD447" s="20" t="n">
        <f aca="false">AB447-AC447</f>
        <v>-30</v>
      </c>
      <c r="AE447" s="20" t="n">
        <v>1</v>
      </c>
      <c r="AF447" s="20" t="n">
        <f aca="false">AD447+AE447</f>
        <v>-29</v>
      </c>
      <c r="AG447" s="24" t="n">
        <v>0</v>
      </c>
      <c r="AH447" s="22" t="n">
        <v>0</v>
      </c>
      <c r="AI447" s="25" t="n">
        <f aca="false">AH447-AG447</f>
        <v>0</v>
      </c>
      <c r="AJ447" s="20" t="n">
        <f aca="false">F447+AF447</f>
        <v>2502</v>
      </c>
      <c r="AK447" s="20" t="n">
        <v>7</v>
      </c>
      <c r="AL447" s="20" t="n">
        <f aca="false">AJ447+AK447</f>
        <v>2509</v>
      </c>
      <c r="AM447" s="26" t="n">
        <f aca="false">G447/$F447</f>
        <v>0.00948241801659423</v>
      </c>
      <c r="AN447" s="26" t="n">
        <f aca="false">H447/$F447</f>
        <v>0.00829711576451995</v>
      </c>
      <c r="AO447" s="26" t="n">
        <f aca="false">I447/$F447</f>
        <v>0.00118530225207428</v>
      </c>
      <c r="AP447" s="26" t="n">
        <f aca="false">J447/$F447</f>
        <v>0.0644014223627025</v>
      </c>
      <c r="AQ447" s="26" t="n">
        <f aca="false">K447/$F447</f>
        <v>0.0794152508889767</v>
      </c>
      <c r="AR447" s="26" t="n">
        <f aca="false">L447/$F447</f>
        <v>-0.0150138285262742</v>
      </c>
      <c r="AS447" s="26" t="n">
        <f aca="false">M447/$F447</f>
        <v>0.00355590675622284</v>
      </c>
      <c r="AT447" s="26" t="n">
        <f aca="false">N447/$F447</f>
        <v>0.00158040300276571</v>
      </c>
      <c r="AU447" s="26" t="n">
        <f aca="false">O447/$F447</f>
        <v>0.000395100750691426</v>
      </c>
      <c r="AV447" s="26" t="n">
        <f aca="false">P447/$F447</f>
        <v>0.00553141050967997</v>
      </c>
      <c r="AW447" s="26" t="n">
        <f aca="false">Q447/$F447</f>
        <v>0.00197550375345713</v>
      </c>
      <c r="AX447" s="26" t="n">
        <f aca="false">R447/$F447</f>
        <v>0</v>
      </c>
      <c r="AY447" s="26" t="n">
        <f aca="false">S447/$F447</f>
        <v>0.00158040300276571</v>
      </c>
      <c r="AZ447" s="26" t="n">
        <f aca="false">T447/$F447</f>
        <v>0.00355590675622284</v>
      </c>
      <c r="BA447" s="26" t="n">
        <f aca="false">U447/$F447</f>
        <v>0.00197550375345713</v>
      </c>
      <c r="BB447" s="26" t="n">
        <f aca="false">V447/$F447</f>
        <v>0.00158040300276571</v>
      </c>
      <c r="BC447" s="26" t="n">
        <f aca="false">W447/$F447</f>
        <v>0.00158040300276571</v>
      </c>
      <c r="BD447" s="26" t="n">
        <f aca="false">X447/$F447</f>
        <v>-0.00118530225207428</v>
      </c>
      <c r="BE447" s="26" t="n">
        <f aca="false">Y447/$F447</f>
        <v>0.0699328328723825</v>
      </c>
      <c r="BF447" s="26" t="n">
        <f aca="false">Z447/$F447</f>
        <v>0.0829711576451995</v>
      </c>
      <c r="BG447" s="26" t="n">
        <f aca="false">AA447/$F447</f>
        <v>-0.0130383247728171</v>
      </c>
      <c r="BH447" s="26" t="n">
        <f aca="false">(M447+N447)/F447</f>
        <v>0.00513630975898854</v>
      </c>
      <c r="BI447" s="26" t="n">
        <f aca="false">(Q447+R447)/F447</f>
        <v>0.00197550375345713</v>
      </c>
      <c r="BJ447" s="26" t="n">
        <f aca="false">(M447+N447-Q447-R447)/F447</f>
        <v>0.00316080600553141</v>
      </c>
      <c r="BK447" s="26" t="n">
        <f aca="false">AK447/F447</f>
        <v>0.00276570525483998</v>
      </c>
      <c r="BL447" s="27" t="n">
        <f aca="false">AF447/F447</f>
        <v>-0.0114579217700514</v>
      </c>
      <c r="BM447" s="27" t="n">
        <f aca="false">AI447/F447</f>
        <v>0</v>
      </c>
    </row>
    <row r="448" s="19" customFormat="true" ht="12" hidden="false" customHeight="false" outlineLevel="0" collapsed="false">
      <c r="A448" s="15"/>
      <c r="B448" s="16" t="n">
        <v>3</v>
      </c>
      <c r="C448" s="17" t="n">
        <v>2015</v>
      </c>
      <c r="D448" s="18" t="s">
        <v>944</v>
      </c>
      <c r="E448" s="19" t="s">
        <v>945</v>
      </c>
      <c r="F448" s="20" t="n">
        <v>3955</v>
      </c>
      <c r="G448" s="21" t="n">
        <v>32</v>
      </c>
      <c r="H448" s="22" t="n">
        <v>38</v>
      </c>
      <c r="I448" s="20" t="n">
        <f aca="false">G448-H448</f>
        <v>-6</v>
      </c>
      <c r="J448" s="21" t="n">
        <v>102</v>
      </c>
      <c r="K448" s="22" t="n">
        <v>100</v>
      </c>
      <c r="L448" s="20" t="n">
        <f aca="false">J448-K448</f>
        <v>2</v>
      </c>
      <c r="M448" s="21" t="n">
        <v>53</v>
      </c>
      <c r="N448" s="21" t="n">
        <v>2</v>
      </c>
      <c r="O448" s="22" t="n">
        <v>1</v>
      </c>
      <c r="P448" s="20" t="n">
        <f aca="false">SUM(M448:O448)</f>
        <v>56</v>
      </c>
      <c r="Q448" s="21" t="n">
        <v>39</v>
      </c>
      <c r="R448" s="21" t="n">
        <v>0</v>
      </c>
      <c r="S448" s="22" t="n">
        <v>3</v>
      </c>
      <c r="T448" s="20" t="n">
        <f aca="false">SUM(Q448:S448)</f>
        <v>42</v>
      </c>
      <c r="U448" s="23" t="n">
        <f aca="false">P448-T448</f>
        <v>14</v>
      </c>
      <c r="V448" s="23" t="n">
        <f aca="false">M448-Q448</f>
        <v>14</v>
      </c>
      <c r="W448" s="23" t="n">
        <f aca="false">N448-R448</f>
        <v>2</v>
      </c>
      <c r="X448" s="23" t="n">
        <f aca="false">O448-S448</f>
        <v>-2</v>
      </c>
      <c r="Y448" s="21" t="n">
        <f aca="false">J448+P448</f>
        <v>158</v>
      </c>
      <c r="Z448" s="22" t="n">
        <f aca="false">K448+T448</f>
        <v>142</v>
      </c>
      <c r="AA448" s="20" t="n">
        <f aca="false">Y448-Z448</f>
        <v>16</v>
      </c>
      <c r="AB448" s="21" t="n">
        <f aca="false">G448+J448+P448</f>
        <v>190</v>
      </c>
      <c r="AC448" s="22" t="n">
        <f aca="false">H448+K448+T448</f>
        <v>180</v>
      </c>
      <c r="AD448" s="20" t="n">
        <f aca="false">AB448-AC448</f>
        <v>10</v>
      </c>
      <c r="AE448" s="20" t="n">
        <v>-1</v>
      </c>
      <c r="AF448" s="20" t="n">
        <f aca="false">AD448+AE448</f>
        <v>9</v>
      </c>
      <c r="AG448" s="24" t="n">
        <v>0</v>
      </c>
      <c r="AH448" s="22" t="n">
        <v>1</v>
      </c>
      <c r="AI448" s="25" t="n">
        <f aca="false">AH448-AG448</f>
        <v>1</v>
      </c>
      <c r="AJ448" s="20" t="n">
        <f aca="false">F448+AF448</f>
        <v>3964</v>
      </c>
      <c r="AK448" s="20" t="n">
        <v>1</v>
      </c>
      <c r="AL448" s="20" t="n">
        <f aca="false">AJ448+AK448</f>
        <v>3965</v>
      </c>
      <c r="AM448" s="26" t="n">
        <f aca="false">G448/$F448</f>
        <v>0.00809102402022756</v>
      </c>
      <c r="AN448" s="26" t="n">
        <f aca="false">H448/$F448</f>
        <v>0.00960809102402023</v>
      </c>
      <c r="AO448" s="26" t="n">
        <f aca="false">I448/$F448</f>
        <v>-0.00151706700379267</v>
      </c>
      <c r="AP448" s="26" t="n">
        <f aca="false">J448/$F448</f>
        <v>0.0257901390644754</v>
      </c>
      <c r="AQ448" s="26" t="n">
        <f aca="false">K448/$F448</f>
        <v>0.0252844500632111</v>
      </c>
      <c r="AR448" s="26" t="n">
        <f aca="false">L448/$F448</f>
        <v>0.000505689001264223</v>
      </c>
      <c r="AS448" s="26" t="n">
        <f aca="false">M448/$F448</f>
        <v>0.0134007585335019</v>
      </c>
      <c r="AT448" s="26" t="n">
        <f aca="false">N448/$F448</f>
        <v>0.000505689001264223</v>
      </c>
      <c r="AU448" s="26" t="n">
        <f aca="false">O448/$F448</f>
        <v>0.000252844500632111</v>
      </c>
      <c r="AV448" s="26" t="n">
        <f aca="false">P448/$F448</f>
        <v>0.0141592920353982</v>
      </c>
      <c r="AW448" s="26" t="n">
        <f aca="false">Q448/$F448</f>
        <v>0.00986093552465234</v>
      </c>
      <c r="AX448" s="26" t="n">
        <f aca="false">R448/$F448</f>
        <v>0</v>
      </c>
      <c r="AY448" s="26" t="n">
        <f aca="false">S448/$F448</f>
        <v>0.000758533501896334</v>
      </c>
      <c r="AZ448" s="26" t="n">
        <f aca="false">T448/$F448</f>
        <v>0.0106194690265487</v>
      </c>
      <c r="BA448" s="26" t="n">
        <f aca="false">U448/$F448</f>
        <v>0.00353982300884956</v>
      </c>
      <c r="BB448" s="26" t="n">
        <f aca="false">V448/$F448</f>
        <v>0.00353982300884956</v>
      </c>
      <c r="BC448" s="26" t="n">
        <f aca="false">W448/$F448</f>
        <v>0.000505689001264223</v>
      </c>
      <c r="BD448" s="26" t="n">
        <f aca="false">X448/$F448</f>
        <v>-0.000505689001264223</v>
      </c>
      <c r="BE448" s="26" t="n">
        <f aca="false">Y448/$F448</f>
        <v>0.0399494310998736</v>
      </c>
      <c r="BF448" s="26" t="n">
        <f aca="false">Z448/$F448</f>
        <v>0.0359039190897598</v>
      </c>
      <c r="BG448" s="26" t="n">
        <f aca="false">AA448/$F448</f>
        <v>0.00404551201011378</v>
      </c>
      <c r="BH448" s="26" t="n">
        <f aca="false">(M448+N448)/F448</f>
        <v>0.0139064475347661</v>
      </c>
      <c r="BI448" s="26" t="n">
        <f aca="false">(Q448+R448)/F448</f>
        <v>0.00986093552465234</v>
      </c>
      <c r="BJ448" s="26" t="n">
        <f aca="false">(M448+N448-Q448-R448)/F448</f>
        <v>0.00404551201011378</v>
      </c>
      <c r="BK448" s="26" t="n">
        <f aca="false">AK448/F448</f>
        <v>0.000252844500632111</v>
      </c>
      <c r="BL448" s="27" t="n">
        <f aca="false">AF448/F448</f>
        <v>0.002275600505689</v>
      </c>
      <c r="BM448" s="27" t="n">
        <f aca="false">AI448/F448</f>
        <v>0.000252844500632111</v>
      </c>
    </row>
    <row r="449" s="19" customFormat="true" ht="12" hidden="false" customHeight="false" outlineLevel="0" collapsed="false">
      <c r="A449" s="15"/>
      <c r="B449" s="16" t="n">
        <v>3</v>
      </c>
      <c r="C449" s="17" t="n">
        <v>2015</v>
      </c>
      <c r="D449" s="18" t="s">
        <v>946</v>
      </c>
      <c r="E449" s="19" t="s">
        <v>947</v>
      </c>
      <c r="F449" s="20" t="n">
        <v>10158</v>
      </c>
      <c r="G449" s="21" t="n">
        <v>121</v>
      </c>
      <c r="H449" s="22" t="n">
        <v>118</v>
      </c>
      <c r="I449" s="20" t="n">
        <f aca="false">G449-H449</f>
        <v>3</v>
      </c>
      <c r="J449" s="21" t="n">
        <v>484</v>
      </c>
      <c r="K449" s="22" t="n">
        <v>386</v>
      </c>
      <c r="L449" s="20" t="n">
        <f aca="false">J449-K449</f>
        <v>98</v>
      </c>
      <c r="M449" s="21" t="n">
        <v>119</v>
      </c>
      <c r="N449" s="21" t="n">
        <v>8</v>
      </c>
      <c r="O449" s="22" t="n">
        <v>6</v>
      </c>
      <c r="P449" s="20" t="n">
        <f aca="false">SUM(M449:O449)</f>
        <v>133</v>
      </c>
      <c r="Q449" s="21" t="n">
        <v>104</v>
      </c>
      <c r="R449" s="21" t="n">
        <v>0</v>
      </c>
      <c r="S449" s="22" t="n">
        <v>10</v>
      </c>
      <c r="T449" s="20" t="n">
        <f aca="false">SUM(Q449:S449)</f>
        <v>114</v>
      </c>
      <c r="U449" s="23" t="n">
        <f aca="false">P449-T449</f>
        <v>19</v>
      </c>
      <c r="V449" s="23" t="n">
        <f aca="false">M449-Q449</f>
        <v>15</v>
      </c>
      <c r="W449" s="23" t="n">
        <f aca="false">N449-R449</f>
        <v>8</v>
      </c>
      <c r="X449" s="23" t="n">
        <f aca="false">O449-S449</f>
        <v>-4</v>
      </c>
      <c r="Y449" s="21" t="n">
        <f aca="false">J449+P449</f>
        <v>617</v>
      </c>
      <c r="Z449" s="22" t="n">
        <f aca="false">K449+T449</f>
        <v>500</v>
      </c>
      <c r="AA449" s="20" t="n">
        <f aca="false">Y449-Z449</f>
        <v>117</v>
      </c>
      <c r="AB449" s="21" t="n">
        <f aca="false">G449+J449+P449</f>
        <v>738</v>
      </c>
      <c r="AC449" s="22" t="n">
        <f aca="false">H449+K449+T449</f>
        <v>618</v>
      </c>
      <c r="AD449" s="20" t="n">
        <f aca="false">AB449-AC449</f>
        <v>120</v>
      </c>
      <c r="AE449" s="20" t="n">
        <v>1</v>
      </c>
      <c r="AF449" s="20" t="n">
        <f aca="false">AD449+AE449</f>
        <v>121</v>
      </c>
      <c r="AG449" s="24" t="n">
        <v>0</v>
      </c>
      <c r="AH449" s="22" t="n">
        <v>26</v>
      </c>
      <c r="AI449" s="25" t="n">
        <f aca="false">AH449-AG449</f>
        <v>26</v>
      </c>
      <c r="AJ449" s="20" t="n">
        <f aca="false">F449+AF449</f>
        <v>10279</v>
      </c>
      <c r="AK449" s="20" t="n">
        <v>29</v>
      </c>
      <c r="AL449" s="20" t="n">
        <f aca="false">AJ449+AK449</f>
        <v>10308</v>
      </c>
      <c r="AM449" s="26" t="n">
        <f aca="false">G449/$F449</f>
        <v>0.0119117936601693</v>
      </c>
      <c r="AN449" s="26" t="n">
        <f aca="false">H449/$F449</f>
        <v>0.0116164599330577</v>
      </c>
      <c r="AO449" s="26" t="n">
        <f aca="false">I449/$F449</f>
        <v>0.000295333727111636</v>
      </c>
      <c r="AP449" s="26" t="n">
        <f aca="false">J449/$F449</f>
        <v>0.0476471746406773</v>
      </c>
      <c r="AQ449" s="26" t="n">
        <f aca="false">K449/$F449</f>
        <v>0.0379996062216972</v>
      </c>
      <c r="AR449" s="26" t="n">
        <f aca="false">L449/$F449</f>
        <v>0.00964756841898012</v>
      </c>
      <c r="AS449" s="26" t="n">
        <f aca="false">M449/$F449</f>
        <v>0.0117149045087616</v>
      </c>
      <c r="AT449" s="26" t="n">
        <f aca="false">N449/$F449</f>
        <v>0.00078755660563103</v>
      </c>
      <c r="AU449" s="26" t="n">
        <f aca="false">O449/$F449</f>
        <v>0.000590667454223272</v>
      </c>
      <c r="AV449" s="26" t="n">
        <f aca="false">P449/$F449</f>
        <v>0.0130931285686159</v>
      </c>
      <c r="AW449" s="26" t="n">
        <f aca="false">Q449/$F449</f>
        <v>0.0102382358732034</v>
      </c>
      <c r="AX449" s="26" t="n">
        <f aca="false">R449/$F449</f>
        <v>0</v>
      </c>
      <c r="AY449" s="26" t="n">
        <f aca="false">S449/$F449</f>
        <v>0.000984445757038787</v>
      </c>
      <c r="AZ449" s="26" t="n">
        <f aca="false">T449/$F449</f>
        <v>0.0112226816302422</v>
      </c>
      <c r="BA449" s="26" t="n">
        <f aca="false">U449/$F449</f>
        <v>0.0018704469383737</v>
      </c>
      <c r="BB449" s="26" t="n">
        <f aca="false">V449/$F449</f>
        <v>0.00147666863555818</v>
      </c>
      <c r="BC449" s="26" t="n">
        <f aca="false">W449/$F449</f>
        <v>0.00078755660563103</v>
      </c>
      <c r="BD449" s="26" t="n">
        <f aca="false">X449/$F449</f>
        <v>-0.000393778302815515</v>
      </c>
      <c r="BE449" s="26" t="n">
        <f aca="false">Y449/$F449</f>
        <v>0.0607403032092932</v>
      </c>
      <c r="BF449" s="26" t="n">
        <f aca="false">Z449/$F449</f>
        <v>0.0492222878519394</v>
      </c>
      <c r="BG449" s="26" t="n">
        <f aca="false">AA449/$F449</f>
        <v>0.0115180153573538</v>
      </c>
      <c r="BH449" s="26" t="n">
        <f aca="false">(M449+N449)/F449</f>
        <v>0.0125024611143926</v>
      </c>
      <c r="BI449" s="26" t="n">
        <f aca="false">(Q449+R449)/F449</f>
        <v>0.0102382358732034</v>
      </c>
      <c r="BJ449" s="26" t="n">
        <f aca="false">(M449+N449-Q449-R449)/F449</f>
        <v>0.00226422524118921</v>
      </c>
      <c r="BK449" s="26" t="n">
        <f aca="false">AK449/F449</f>
        <v>0.00285489269541248</v>
      </c>
      <c r="BL449" s="27" t="n">
        <f aca="false">AF449/F449</f>
        <v>0.0119117936601693</v>
      </c>
      <c r="BM449" s="27" t="n">
        <f aca="false">AI449/F449</f>
        <v>0.00255955896830085</v>
      </c>
    </row>
    <row r="450" s="19" customFormat="true" ht="12" hidden="false" customHeight="false" outlineLevel="0" collapsed="false">
      <c r="A450" s="15"/>
      <c r="B450" s="16" t="n">
        <v>3</v>
      </c>
      <c r="C450" s="17" t="n">
        <v>2015</v>
      </c>
      <c r="D450" s="18" t="s">
        <v>948</v>
      </c>
      <c r="E450" s="19" t="s">
        <v>949</v>
      </c>
      <c r="F450" s="20" t="n">
        <v>5676</v>
      </c>
      <c r="G450" s="21" t="n">
        <v>64</v>
      </c>
      <c r="H450" s="22" t="n">
        <v>31</v>
      </c>
      <c r="I450" s="20" t="n">
        <f aca="false">G450-H450</f>
        <v>33</v>
      </c>
      <c r="J450" s="21" t="n">
        <v>276</v>
      </c>
      <c r="K450" s="22" t="n">
        <v>291</v>
      </c>
      <c r="L450" s="20" t="n">
        <f aca="false">J450-K450</f>
        <v>-15</v>
      </c>
      <c r="M450" s="21" t="n">
        <v>10</v>
      </c>
      <c r="N450" s="21" t="n">
        <v>9</v>
      </c>
      <c r="O450" s="22" t="n">
        <v>1</v>
      </c>
      <c r="P450" s="20" t="n">
        <f aca="false">SUM(M450:O450)</f>
        <v>20</v>
      </c>
      <c r="Q450" s="21" t="n">
        <v>11</v>
      </c>
      <c r="R450" s="21" t="n">
        <v>1</v>
      </c>
      <c r="S450" s="22" t="n">
        <v>4</v>
      </c>
      <c r="T450" s="20" t="n">
        <f aca="false">SUM(Q450:S450)</f>
        <v>16</v>
      </c>
      <c r="U450" s="23" t="n">
        <f aca="false">P450-T450</f>
        <v>4</v>
      </c>
      <c r="V450" s="23" t="n">
        <f aca="false">M450-Q450</f>
        <v>-1</v>
      </c>
      <c r="W450" s="23" t="n">
        <f aca="false">N450-R450</f>
        <v>8</v>
      </c>
      <c r="X450" s="23" t="n">
        <f aca="false">O450-S450</f>
        <v>-3</v>
      </c>
      <c r="Y450" s="21" t="n">
        <f aca="false">J450+P450</f>
        <v>296</v>
      </c>
      <c r="Z450" s="22" t="n">
        <f aca="false">K450+T450</f>
        <v>307</v>
      </c>
      <c r="AA450" s="20" t="n">
        <f aca="false">Y450-Z450</f>
        <v>-11</v>
      </c>
      <c r="AB450" s="21" t="n">
        <f aca="false">G450+J450+P450</f>
        <v>360</v>
      </c>
      <c r="AC450" s="22" t="n">
        <f aca="false">H450+K450+T450</f>
        <v>338</v>
      </c>
      <c r="AD450" s="20" t="n">
        <f aca="false">AB450-AC450</f>
        <v>22</v>
      </c>
      <c r="AE450" s="20" t="n">
        <v>0</v>
      </c>
      <c r="AF450" s="20" t="n">
        <f aca="false">AD450+AE450</f>
        <v>22</v>
      </c>
      <c r="AG450" s="24" t="n">
        <v>0</v>
      </c>
      <c r="AH450" s="22" t="n">
        <v>0</v>
      </c>
      <c r="AI450" s="25" t="n">
        <f aca="false">AH450-AG450</f>
        <v>0</v>
      </c>
      <c r="AJ450" s="20" t="n">
        <f aca="false">F450+AF450</f>
        <v>5698</v>
      </c>
      <c r="AK450" s="20" t="n">
        <v>19</v>
      </c>
      <c r="AL450" s="20" t="n">
        <f aca="false">AJ450+AK450</f>
        <v>5717</v>
      </c>
      <c r="AM450" s="26" t="n">
        <f aca="false">G450/$F450</f>
        <v>0.0112755461592671</v>
      </c>
      <c r="AN450" s="26" t="n">
        <f aca="false">H450/$F450</f>
        <v>0.005461592670895</v>
      </c>
      <c r="AO450" s="26" t="n">
        <f aca="false">I450/$F450</f>
        <v>0.00581395348837209</v>
      </c>
      <c r="AP450" s="26" t="n">
        <f aca="false">J450/$F450</f>
        <v>0.0486257928118393</v>
      </c>
      <c r="AQ450" s="26" t="n">
        <f aca="false">K450/$F450</f>
        <v>0.0512684989429175</v>
      </c>
      <c r="AR450" s="26" t="n">
        <f aca="false">L450/$F450</f>
        <v>-0.00264270613107822</v>
      </c>
      <c r="AS450" s="26" t="n">
        <f aca="false">M450/$F450</f>
        <v>0.00176180408738548</v>
      </c>
      <c r="AT450" s="26" t="n">
        <f aca="false">N450/$F450</f>
        <v>0.00158562367864693</v>
      </c>
      <c r="AU450" s="26" t="n">
        <f aca="false">O450/$F450</f>
        <v>0.000176180408738548</v>
      </c>
      <c r="AV450" s="26" t="n">
        <f aca="false">P450/$F450</f>
        <v>0.00352360817477097</v>
      </c>
      <c r="AW450" s="26" t="n">
        <f aca="false">Q450/$F450</f>
        <v>0.00193798449612403</v>
      </c>
      <c r="AX450" s="26" t="n">
        <f aca="false">R450/$F450</f>
        <v>0.000176180408738548</v>
      </c>
      <c r="AY450" s="26" t="n">
        <f aca="false">S450/$F450</f>
        <v>0.000704721634954193</v>
      </c>
      <c r="AZ450" s="26" t="n">
        <f aca="false">T450/$F450</f>
        <v>0.00281888653981677</v>
      </c>
      <c r="BA450" s="26" t="n">
        <f aca="false">U450/$F450</f>
        <v>0.000704721634954193</v>
      </c>
      <c r="BB450" s="26" t="n">
        <f aca="false">V450/$F450</f>
        <v>-0.000176180408738548</v>
      </c>
      <c r="BC450" s="26" t="n">
        <f aca="false">W450/$F450</f>
        <v>0.00140944326990839</v>
      </c>
      <c r="BD450" s="26" t="n">
        <f aca="false">X450/$F450</f>
        <v>-0.000528541226215645</v>
      </c>
      <c r="BE450" s="26" t="n">
        <f aca="false">Y450/$F450</f>
        <v>0.0521494009866103</v>
      </c>
      <c r="BF450" s="26" t="n">
        <f aca="false">Z450/$F450</f>
        <v>0.0540873854827343</v>
      </c>
      <c r="BG450" s="26" t="n">
        <f aca="false">AA450/$F450</f>
        <v>-0.00193798449612403</v>
      </c>
      <c r="BH450" s="26" t="n">
        <f aca="false">(M450+N450)/F450</f>
        <v>0.00334742776603242</v>
      </c>
      <c r="BI450" s="26" t="n">
        <f aca="false">(Q450+R450)/F450</f>
        <v>0.00211416490486258</v>
      </c>
      <c r="BJ450" s="26" t="n">
        <f aca="false">(M450+N450-Q450-R450)/F450</f>
        <v>0.00123326286116984</v>
      </c>
      <c r="BK450" s="26" t="n">
        <f aca="false">AK450/F450</f>
        <v>0.00334742776603242</v>
      </c>
      <c r="BL450" s="27" t="n">
        <f aca="false">AF450/F450</f>
        <v>0.00387596899224806</v>
      </c>
      <c r="BM450" s="27" t="n">
        <f aca="false">AI450/F450</f>
        <v>0</v>
      </c>
    </row>
    <row r="451" s="19" customFormat="true" ht="12" hidden="false" customHeight="false" outlineLevel="0" collapsed="false">
      <c r="A451" s="15"/>
      <c r="B451" s="16" t="n">
        <v>3</v>
      </c>
      <c r="C451" s="17" t="n">
        <v>2015</v>
      </c>
      <c r="D451" s="18" t="s">
        <v>950</v>
      </c>
      <c r="E451" s="19" t="s">
        <v>951</v>
      </c>
      <c r="F451" s="20" t="n">
        <v>3025</v>
      </c>
      <c r="G451" s="21" t="n">
        <v>21</v>
      </c>
      <c r="H451" s="22" t="n">
        <v>24</v>
      </c>
      <c r="I451" s="20" t="n">
        <f aca="false">G451-H451</f>
        <v>-3</v>
      </c>
      <c r="J451" s="21" t="n">
        <v>167</v>
      </c>
      <c r="K451" s="22" t="n">
        <v>164</v>
      </c>
      <c r="L451" s="20" t="n">
        <f aca="false">J451-K451</f>
        <v>3</v>
      </c>
      <c r="M451" s="21" t="n">
        <v>3</v>
      </c>
      <c r="N451" s="21" t="n">
        <v>6</v>
      </c>
      <c r="O451" s="22" t="n">
        <v>0</v>
      </c>
      <c r="P451" s="20" t="n">
        <f aca="false">SUM(M451:O451)</f>
        <v>9</v>
      </c>
      <c r="Q451" s="21" t="n">
        <v>10</v>
      </c>
      <c r="R451" s="21" t="n">
        <v>0</v>
      </c>
      <c r="S451" s="22" t="n">
        <v>0</v>
      </c>
      <c r="T451" s="20" t="n">
        <f aca="false">SUM(Q451:S451)</f>
        <v>10</v>
      </c>
      <c r="U451" s="23" t="n">
        <f aca="false">P451-T451</f>
        <v>-1</v>
      </c>
      <c r="V451" s="23" t="n">
        <f aca="false">M451-Q451</f>
        <v>-7</v>
      </c>
      <c r="W451" s="23" t="n">
        <f aca="false">N451-R451</f>
        <v>6</v>
      </c>
      <c r="X451" s="23" t="n">
        <f aca="false">O451-S451</f>
        <v>0</v>
      </c>
      <c r="Y451" s="21" t="n">
        <f aca="false">J451+P451</f>
        <v>176</v>
      </c>
      <c r="Z451" s="22" t="n">
        <f aca="false">K451+T451</f>
        <v>174</v>
      </c>
      <c r="AA451" s="20" t="n">
        <f aca="false">Y451-Z451</f>
        <v>2</v>
      </c>
      <c r="AB451" s="21" t="n">
        <f aca="false">G451+J451+P451</f>
        <v>197</v>
      </c>
      <c r="AC451" s="22" t="n">
        <f aca="false">H451+K451+T451</f>
        <v>198</v>
      </c>
      <c r="AD451" s="20" t="n">
        <f aca="false">AB451-AC451</f>
        <v>-1</v>
      </c>
      <c r="AE451" s="20" t="n">
        <v>0</v>
      </c>
      <c r="AF451" s="20" t="n">
        <f aca="false">AD451+AE451</f>
        <v>-1</v>
      </c>
      <c r="AG451" s="24" t="n">
        <v>0</v>
      </c>
      <c r="AH451" s="22" t="n">
        <v>0</v>
      </c>
      <c r="AI451" s="25" t="n">
        <f aca="false">AH451-AG451</f>
        <v>0</v>
      </c>
      <c r="AJ451" s="20" t="n">
        <f aca="false">F451+AF451</f>
        <v>3024</v>
      </c>
      <c r="AK451" s="20" t="n">
        <v>15</v>
      </c>
      <c r="AL451" s="20" t="n">
        <f aca="false">AJ451+AK451</f>
        <v>3039</v>
      </c>
      <c r="AM451" s="26" t="n">
        <f aca="false">G451/$F451</f>
        <v>0.00694214876033058</v>
      </c>
      <c r="AN451" s="26" t="n">
        <f aca="false">H451/$F451</f>
        <v>0.00793388429752066</v>
      </c>
      <c r="AO451" s="26" t="n">
        <f aca="false">I451/$F451</f>
        <v>-0.000991735537190083</v>
      </c>
      <c r="AP451" s="26" t="n">
        <f aca="false">J451/$F451</f>
        <v>0.0552066115702479</v>
      </c>
      <c r="AQ451" s="26" t="n">
        <f aca="false">K451/$F451</f>
        <v>0.0542148760330579</v>
      </c>
      <c r="AR451" s="26" t="n">
        <f aca="false">L451/$F451</f>
        <v>0.000991735537190083</v>
      </c>
      <c r="AS451" s="26" t="n">
        <f aca="false">M451/$F451</f>
        <v>0.000991735537190083</v>
      </c>
      <c r="AT451" s="26" t="n">
        <f aca="false">N451/$F451</f>
        <v>0.00198347107438017</v>
      </c>
      <c r="AU451" s="26" t="n">
        <f aca="false">O451/$F451</f>
        <v>0</v>
      </c>
      <c r="AV451" s="26" t="n">
        <f aca="false">P451/$F451</f>
        <v>0.00297520661157025</v>
      </c>
      <c r="AW451" s="26" t="n">
        <f aca="false">Q451/$F451</f>
        <v>0.00330578512396694</v>
      </c>
      <c r="AX451" s="26" t="n">
        <f aca="false">R451/$F451</f>
        <v>0</v>
      </c>
      <c r="AY451" s="26" t="n">
        <f aca="false">S451/$F451</f>
        <v>0</v>
      </c>
      <c r="AZ451" s="26" t="n">
        <f aca="false">T451/$F451</f>
        <v>0.00330578512396694</v>
      </c>
      <c r="BA451" s="26" t="n">
        <f aca="false">U451/$F451</f>
        <v>-0.000330578512396694</v>
      </c>
      <c r="BB451" s="26" t="n">
        <f aca="false">V451/$F451</f>
        <v>-0.00231404958677686</v>
      </c>
      <c r="BC451" s="26" t="n">
        <f aca="false">W451/$F451</f>
        <v>0.00198347107438017</v>
      </c>
      <c r="BD451" s="26" t="n">
        <f aca="false">X451/$F451</f>
        <v>0</v>
      </c>
      <c r="BE451" s="26" t="n">
        <f aca="false">Y451/$F451</f>
        <v>0.0581818181818182</v>
      </c>
      <c r="BF451" s="26" t="n">
        <f aca="false">Z451/$F451</f>
        <v>0.0575206611570248</v>
      </c>
      <c r="BG451" s="26" t="n">
        <f aca="false">AA451/$F451</f>
        <v>0.000661157024793389</v>
      </c>
      <c r="BH451" s="26" t="n">
        <f aca="false">(M451+N451)/F451</f>
        <v>0.00297520661157025</v>
      </c>
      <c r="BI451" s="26" t="n">
        <f aca="false">(Q451+R451)/F451</f>
        <v>0.00330578512396694</v>
      </c>
      <c r="BJ451" s="26" t="n">
        <f aca="false">(M451+N451-Q451-R451)/F451</f>
        <v>-0.000330578512396694</v>
      </c>
      <c r="BK451" s="26" t="n">
        <f aca="false">AK451/F451</f>
        <v>0.00495867768595041</v>
      </c>
      <c r="BL451" s="27" t="n">
        <f aca="false">AF451/F451</f>
        <v>-0.000330578512396694</v>
      </c>
      <c r="BM451" s="27" t="n">
        <f aca="false">AI451/F451</f>
        <v>0</v>
      </c>
    </row>
    <row r="452" s="19" customFormat="true" ht="12" hidden="false" customHeight="false" outlineLevel="0" collapsed="false">
      <c r="A452" s="15"/>
      <c r="B452" s="16" t="n">
        <v>3</v>
      </c>
      <c r="C452" s="17" t="n">
        <v>2015</v>
      </c>
      <c r="D452" s="18" t="s">
        <v>952</v>
      </c>
      <c r="E452" s="19" t="s">
        <v>953</v>
      </c>
      <c r="F452" s="20" t="n">
        <v>6148</v>
      </c>
      <c r="G452" s="21" t="n">
        <v>66</v>
      </c>
      <c r="H452" s="22" t="n">
        <v>59</v>
      </c>
      <c r="I452" s="20" t="n">
        <f aca="false">G452-H452</f>
        <v>7</v>
      </c>
      <c r="J452" s="21" t="n">
        <v>435</v>
      </c>
      <c r="K452" s="22" t="n">
        <v>345</v>
      </c>
      <c r="L452" s="20" t="n">
        <f aca="false">J452-K452</f>
        <v>90</v>
      </c>
      <c r="M452" s="21" t="n">
        <v>16</v>
      </c>
      <c r="N452" s="21" t="n">
        <v>1</v>
      </c>
      <c r="O452" s="22" t="n">
        <v>2</v>
      </c>
      <c r="P452" s="20" t="n">
        <f aca="false">SUM(M452:O452)</f>
        <v>19</v>
      </c>
      <c r="Q452" s="21" t="n">
        <v>18</v>
      </c>
      <c r="R452" s="21" t="n">
        <v>1</v>
      </c>
      <c r="S452" s="22" t="n">
        <v>5</v>
      </c>
      <c r="T452" s="20" t="n">
        <f aca="false">SUM(Q452:S452)</f>
        <v>24</v>
      </c>
      <c r="U452" s="23" t="n">
        <f aca="false">P452-T452</f>
        <v>-5</v>
      </c>
      <c r="V452" s="23" t="n">
        <f aca="false">M452-Q452</f>
        <v>-2</v>
      </c>
      <c r="W452" s="23" t="n">
        <f aca="false">N452-R452</f>
        <v>0</v>
      </c>
      <c r="X452" s="23" t="n">
        <f aca="false">O452-S452</f>
        <v>-3</v>
      </c>
      <c r="Y452" s="21" t="n">
        <f aca="false">J452+P452</f>
        <v>454</v>
      </c>
      <c r="Z452" s="22" t="n">
        <f aca="false">K452+T452</f>
        <v>369</v>
      </c>
      <c r="AA452" s="20" t="n">
        <f aca="false">Y452-Z452</f>
        <v>85</v>
      </c>
      <c r="AB452" s="21" t="n">
        <f aca="false">G452+J452+P452</f>
        <v>520</v>
      </c>
      <c r="AC452" s="22" t="n">
        <f aca="false">H452+K452+T452</f>
        <v>428</v>
      </c>
      <c r="AD452" s="20" t="n">
        <f aca="false">AB452-AC452</f>
        <v>92</v>
      </c>
      <c r="AE452" s="20" t="n">
        <v>-2</v>
      </c>
      <c r="AF452" s="20" t="n">
        <f aca="false">AD452+AE452</f>
        <v>90</v>
      </c>
      <c r="AG452" s="24" t="n">
        <v>0</v>
      </c>
      <c r="AH452" s="22" t="n">
        <v>2</v>
      </c>
      <c r="AI452" s="25" t="n">
        <f aca="false">AH452-AG452</f>
        <v>2</v>
      </c>
      <c r="AJ452" s="20" t="n">
        <f aca="false">F452+AF452</f>
        <v>6238</v>
      </c>
      <c r="AK452" s="20" t="n">
        <v>12</v>
      </c>
      <c r="AL452" s="20" t="n">
        <f aca="false">AJ452+AK452</f>
        <v>6250</v>
      </c>
      <c r="AM452" s="26" t="n">
        <f aca="false">G452/$F452</f>
        <v>0.0107351984385166</v>
      </c>
      <c r="AN452" s="26" t="n">
        <f aca="false">H452/$F452</f>
        <v>0.00959661678594665</v>
      </c>
      <c r="AO452" s="26" t="n">
        <f aca="false">I452/$F452</f>
        <v>0.00113858165256994</v>
      </c>
      <c r="AP452" s="26" t="n">
        <f aca="false">J452/$F452</f>
        <v>0.0707547169811321</v>
      </c>
      <c r="AQ452" s="26" t="n">
        <f aca="false">K452/$F452</f>
        <v>0.0561158100195185</v>
      </c>
      <c r="AR452" s="26" t="n">
        <f aca="false">L452/$F452</f>
        <v>0.0146389069616135</v>
      </c>
      <c r="AS452" s="26" t="n">
        <f aca="false">M452/$F452</f>
        <v>0.0026024723487313</v>
      </c>
      <c r="AT452" s="26" t="n">
        <f aca="false">N452/$F452</f>
        <v>0.000162654521795706</v>
      </c>
      <c r="AU452" s="26" t="n">
        <f aca="false">O452/$F452</f>
        <v>0.000325309043591412</v>
      </c>
      <c r="AV452" s="26" t="n">
        <f aca="false">P452/$F452</f>
        <v>0.00309043591411841</v>
      </c>
      <c r="AW452" s="26" t="n">
        <f aca="false">Q452/$F452</f>
        <v>0.00292778139232271</v>
      </c>
      <c r="AX452" s="26" t="n">
        <f aca="false">R452/$F452</f>
        <v>0.000162654521795706</v>
      </c>
      <c r="AY452" s="26" t="n">
        <f aca="false">S452/$F452</f>
        <v>0.00081327260897853</v>
      </c>
      <c r="AZ452" s="26" t="n">
        <f aca="false">T452/$F452</f>
        <v>0.00390370852309694</v>
      </c>
      <c r="BA452" s="26" t="n">
        <f aca="false">U452/$F452</f>
        <v>-0.00081327260897853</v>
      </c>
      <c r="BB452" s="26" t="n">
        <f aca="false">V452/$F452</f>
        <v>-0.000325309043591412</v>
      </c>
      <c r="BC452" s="26" t="n">
        <f aca="false">W452/$F452</f>
        <v>0</v>
      </c>
      <c r="BD452" s="26" t="n">
        <f aca="false">X452/$F452</f>
        <v>-0.000487963565387118</v>
      </c>
      <c r="BE452" s="26" t="n">
        <f aca="false">Y452/$F452</f>
        <v>0.0738451528952505</v>
      </c>
      <c r="BF452" s="26" t="n">
        <f aca="false">Z452/$F452</f>
        <v>0.0600195185426155</v>
      </c>
      <c r="BG452" s="26" t="n">
        <f aca="false">AA452/$F452</f>
        <v>0.013825634352635</v>
      </c>
      <c r="BH452" s="26" t="n">
        <f aca="false">(M452+N452)/F452</f>
        <v>0.002765126870527</v>
      </c>
      <c r="BI452" s="26" t="n">
        <f aca="false">(Q452+R452)/F452</f>
        <v>0.00309043591411841</v>
      </c>
      <c r="BJ452" s="26" t="n">
        <f aca="false">(M452+N452-Q452-R452)/F452</f>
        <v>-0.000325309043591412</v>
      </c>
      <c r="BK452" s="26" t="n">
        <f aca="false">AK452/F452</f>
        <v>0.00195185426154847</v>
      </c>
      <c r="BL452" s="27" t="n">
        <f aca="false">AF452/F452</f>
        <v>0.0146389069616135</v>
      </c>
      <c r="BM452" s="27" t="n">
        <f aca="false">AI452/F452</f>
        <v>0.000325309043591412</v>
      </c>
    </row>
    <row r="453" s="19" customFormat="true" ht="12" hidden="false" customHeight="false" outlineLevel="0" collapsed="false">
      <c r="A453" s="15"/>
      <c r="B453" s="16" t="n">
        <v>3</v>
      </c>
      <c r="C453" s="17" t="n">
        <v>2015</v>
      </c>
      <c r="D453" s="18" t="s">
        <v>954</v>
      </c>
      <c r="E453" s="19" t="s">
        <v>955</v>
      </c>
      <c r="F453" s="20" t="n">
        <v>3215</v>
      </c>
      <c r="G453" s="21" t="n">
        <v>25</v>
      </c>
      <c r="H453" s="22" t="n">
        <v>28</v>
      </c>
      <c r="I453" s="20" t="n">
        <f aca="false">G453-H453</f>
        <v>-3</v>
      </c>
      <c r="J453" s="21" t="n">
        <v>249</v>
      </c>
      <c r="K453" s="22" t="n">
        <v>207</v>
      </c>
      <c r="L453" s="20" t="n">
        <f aca="false">J453-K453</f>
        <v>42</v>
      </c>
      <c r="M453" s="21" t="n">
        <v>6</v>
      </c>
      <c r="N453" s="21" t="n">
        <v>1</v>
      </c>
      <c r="O453" s="22" t="n">
        <v>3</v>
      </c>
      <c r="P453" s="20" t="n">
        <f aca="false">SUM(M453:O453)</f>
        <v>10</v>
      </c>
      <c r="Q453" s="21" t="n">
        <v>4</v>
      </c>
      <c r="R453" s="21" t="n">
        <v>0</v>
      </c>
      <c r="S453" s="22" t="n">
        <v>5</v>
      </c>
      <c r="T453" s="20" t="n">
        <f aca="false">SUM(Q453:S453)</f>
        <v>9</v>
      </c>
      <c r="U453" s="23" t="n">
        <f aca="false">P453-T453</f>
        <v>1</v>
      </c>
      <c r="V453" s="23" t="n">
        <f aca="false">M453-Q453</f>
        <v>2</v>
      </c>
      <c r="W453" s="23" t="n">
        <f aca="false">N453-R453</f>
        <v>1</v>
      </c>
      <c r="X453" s="23" t="n">
        <f aca="false">O453-S453</f>
        <v>-2</v>
      </c>
      <c r="Y453" s="21" t="n">
        <f aca="false">J453+P453</f>
        <v>259</v>
      </c>
      <c r="Z453" s="22" t="n">
        <f aca="false">K453+T453</f>
        <v>216</v>
      </c>
      <c r="AA453" s="20" t="n">
        <f aca="false">Y453-Z453</f>
        <v>43</v>
      </c>
      <c r="AB453" s="21" t="n">
        <f aca="false">G453+J453+P453</f>
        <v>284</v>
      </c>
      <c r="AC453" s="22" t="n">
        <f aca="false">H453+K453+T453</f>
        <v>244</v>
      </c>
      <c r="AD453" s="20" t="n">
        <f aca="false">AB453-AC453</f>
        <v>40</v>
      </c>
      <c r="AE453" s="20" t="n">
        <v>-1</v>
      </c>
      <c r="AF453" s="20" t="n">
        <f aca="false">AD453+AE453</f>
        <v>39</v>
      </c>
      <c r="AG453" s="24" t="n">
        <v>0</v>
      </c>
      <c r="AH453" s="22" t="n">
        <v>1</v>
      </c>
      <c r="AI453" s="25" t="n">
        <f aca="false">AH453-AG453</f>
        <v>1</v>
      </c>
      <c r="AJ453" s="20" t="n">
        <f aca="false">F453+AF453</f>
        <v>3254</v>
      </c>
      <c r="AK453" s="20" t="n">
        <v>13</v>
      </c>
      <c r="AL453" s="20" t="n">
        <f aca="false">AJ453+AK453</f>
        <v>3267</v>
      </c>
      <c r="AM453" s="26" t="n">
        <f aca="false">G453/$F453</f>
        <v>0.00777604976671851</v>
      </c>
      <c r="AN453" s="26" t="n">
        <f aca="false">H453/$F453</f>
        <v>0.00870917573872473</v>
      </c>
      <c r="AO453" s="26" t="n">
        <f aca="false">I453/$F453</f>
        <v>-0.000933125972006221</v>
      </c>
      <c r="AP453" s="26" t="n">
        <f aca="false">J453/$F453</f>
        <v>0.0774494556765163</v>
      </c>
      <c r="AQ453" s="26" t="n">
        <f aca="false">K453/$F453</f>
        <v>0.0643856920684292</v>
      </c>
      <c r="AR453" s="26" t="n">
        <f aca="false">L453/$F453</f>
        <v>0.0130637636080871</v>
      </c>
      <c r="AS453" s="26" t="n">
        <f aca="false">M453/$F453</f>
        <v>0.00186625194401244</v>
      </c>
      <c r="AT453" s="26" t="n">
        <f aca="false">N453/$F453</f>
        <v>0.00031104199066874</v>
      </c>
      <c r="AU453" s="26" t="n">
        <f aca="false">O453/$F453</f>
        <v>0.000933125972006221</v>
      </c>
      <c r="AV453" s="26" t="n">
        <f aca="false">P453/$F453</f>
        <v>0.0031104199066874</v>
      </c>
      <c r="AW453" s="26" t="n">
        <f aca="false">Q453/$F453</f>
        <v>0.00124416796267496</v>
      </c>
      <c r="AX453" s="26" t="n">
        <f aca="false">R453/$F453</f>
        <v>0</v>
      </c>
      <c r="AY453" s="26" t="n">
        <f aca="false">S453/$F453</f>
        <v>0.0015552099533437</v>
      </c>
      <c r="AZ453" s="26" t="n">
        <f aca="false">T453/$F453</f>
        <v>0.00279937791601866</v>
      </c>
      <c r="BA453" s="26" t="n">
        <f aca="false">U453/$F453</f>
        <v>0.00031104199066874</v>
      </c>
      <c r="BB453" s="26" t="n">
        <f aca="false">V453/$F453</f>
        <v>0.000622083981337481</v>
      </c>
      <c r="BC453" s="26" t="n">
        <f aca="false">W453/$F453</f>
        <v>0.00031104199066874</v>
      </c>
      <c r="BD453" s="26" t="n">
        <f aca="false">X453/$F453</f>
        <v>-0.000622083981337481</v>
      </c>
      <c r="BE453" s="26" t="n">
        <f aca="false">Y453/$F453</f>
        <v>0.0805598755832037</v>
      </c>
      <c r="BF453" s="26" t="n">
        <f aca="false">Z453/$F453</f>
        <v>0.0671850699844479</v>
      </c>
      <c r="BG453" s="26" t="n">
        <f aca="false">AA453/$F453</f>
        <v>0.0133748055987558</v>
      </c>
      <c r="BH453" s="26" t="n">
        <f aca="false">(M453+N453)/F453</f>
        <v>0.00217729393468118</v>
      </c>
      <c r="BI453" s="26" t="n">
        <f aca="false">(Q453+R453)/F453</f>
        <v>0.00124416796267496</v>
      </c>
      <c r="BJ453" s="26" t="n">
        <f aca="false">(M453+N453-Q453-R453)/F453</f>
        <v>0.000933125972006221</v>
      </c>
      <c r="BK453" s="26" t="n">
        <f aca="false">AK453/F453</f>
        <v>0.00404354587869362</v>
      </c>
      <c r="BL453" s="27" t="n">
        <f aca="false">AF453/F453</f>
        <v>0.0121306376360809</v>
      </c>
      <c r="BM453" s="27" t="n">
        <f aca="false">AI453/F453</f>
        <v>0.00031104199066874</v>
      </c>
    </row>
    <row r="454" s="19" customFormat="true" ht="12" hidden="false" customHeight="false" outlineLevel="0" collapsed="false">
      <c r="A454" s="15"/>
      <c r="B454" s="16" t="n">
        <v>3</v>
      </c>
      <c r="C454" s="17" t="n">
        <v>2015</v>
      </c>
      <c r="D454" s="18" t="s">
        <v>956</v>
      </c>
      <c r="E454" s="19" t="s">
        <v>957</v>
      </c>
      <c r="F454" s="20" t="n">
        <v>3026</v>
      </c>
      <c r="G454" s="21" t="n">
        <v>25</v>
      </c>
      <c r="H454" s="22" t="n">
        <v>21</v>
      </c>
      <c r="I454" s="20" t="n">
        <f aca="false">G454-H454</f>
        <v>4</v>
      </c>
      <c r="J454" s="21" t="n">
        <v>170</v>
      </c>
      <c r="K454" s="22" t="n">
        <v>171</v>
      </c>
      <c r="L454" s="20" t="n">
        <f aca="false">J454-K454</f>
        <v>-1</v>
      </c>
      <c r="M454" s="21" t="n">
        <v>6</v>
      </c>
      <c r="N454" s="21" t="n">
        <v>1</v>
      </c>
      <c r="O454" s="22" t="n">
        <v>0</v>
      </c>
      <c r="P454" s="20" t="n">
        <f aca="false">SUM(M454:O454)</f>
        <v>7</v>
      </c>
      <c r="Q454" s="21" t="n">
        <v>2</v>
      </c>
      <c r="R454" s="21" t="n">
        <v>0</v>
      </c>
      <c r="S454" s="22" t="n">
        <v>3</v>
      </c>
      <c r="T454" s="20" t="n">
        <f aca="false">SUM(Q454:S454)</f>
        <v>5</v>
      </c>
      <c r="U454" s="23" t="n">
        <f aca="false">P454-T454</f>
        <v>2</v>
      </c>
      <c r="V454" s="23" t="n">
        <f aca="false">M454-Q454</f>
        <v>4</v>
      </c>
      <c r="W454" s="23" t="n">
        <f aca="false">N454-R454</f>
        <v>1</v>
      </c>
      <c r="X454" s="23" t="n">
        <f aca="false">O454-S454</f>
        <v>-3</v>
      </c>
      <c r="Y454" s="21" t="n">
        <f aca="false">J454+P454</f>
        <v>177</v>
      </c>
      <c r="Z454" s="22" t="n">
        <f aca="false">K454+T454</f>
        <v>176</v>
      </c>
      <c r="AA454" s="20" t="n">
        <f aca="false">Y454-Z454</f>
        <v>1</v>
      </c>
      <c r="AB454" s="21" t="n">
        <f aca="false">G454+J454+P454</f>
        <v>202</v>
      </c>
      <c r="AC454" s="22" t="n">
        <f aca="false">H454+K454+T454</f>
        <v>197</v>
      </c>
      <c r="AD454" s="20" t="n">
        <f aca="false">AB454-AC454</f>
        <v>5</v>
      </c>
      <c r="AE454" s="20" t="n">
        <v>1</v>
      </c>
      <c r="AF454" s="20" t="n">
        <f aca="false">AD454+AE454</f>
        <v>6</v>
      </c>
      <c r="AG454" s="24" t="n">
        <v>0</v>
      </c>
      <c r="AH454" s="22" t="n">
        <v>0</v>
      </c>
      <c r="AI454" s="25" t="n">
        <f aca="false">AH454-AG454</f>
        <v>0</v>
      </c>
      <c r="AJ454" s="20" t="n">
        <f aca="false">F454+AF454</f>
        <v>3032</v>
      </c>
      <c r="AK454" s="20" t="n">
        <v>14</v>
      </c>
      <c r="AL454" s="20" t="n">
        <f aca="false">AJ454+AK454</f>
        <v>3046</v>
      </c>
      <c r="AM454" s="26" t="n">
        <f aca="false">G454/$F454</f>
        <v>0.00826173165895572</v>
      </c>
      <c r="AN454" s="26" t="n">
        <f aca="false">H454/$F454</f>
        <v>0.0069398545935228</v>
      </c>
      <c r="AO454" s="26" t="n">
        <f aca="false">I454/$F454</f>
        <v>0.00132187706543291</v>
      </c>
      <c r="AP454" s="26" t="n">
        <f aca="false">J454/$F454</f>
        <v>0.0561797752808989</v>
      </c>
      <c r="AQ454" s="26" t="n">
        <f aca="false">K454/$F454</f>
        <v>0.0565102445472571</v>
      </c>
      <c r="AR454" s="26" t="n">
        <f aca="false">L454/$F454</f>
        <v>-0.000330469266358229</v>
      </c>
      <c r="AS454" s="26" t="n">
        <f aca="false">M454/$F454</f>
        <v>0.00198281559814937</v>
      </c>
      <c r="AT454" s="26" t="n">
        <f aca="false">N454/$F454</f>
        <v>0.000330469266358229</v>
      </c>
      <c r="AU454" s="26" t="n">
        <f aca="false">O454/$F454</f>
        <v>0</v>
      </c>
      <c r="AV454" s="26" t="n">
        <f aca="false">P454/$F454</f>
        <v>0.0023132848645076</v>
      </c>
      <c r="AW454" s="26" t="n">
        <f aca="false">Q454/$F454</f>
        <v>0.000660938532716457</v>
      </c>
      <c r="AX454" s="26" t="n">
        <f aca="false">R454/$F454</f>
        <v>0</v>
      </c>
      <c r="AY454" s="26" t="n">
        <f aca="false">S454/$F454</f>
        <v>0.000991407799074686</v>
      </c>
      <c r="AZ454" s="26" t="n">
        <f aca="false">T454/$F454</f>
        <v>0.00165234633179114</v>
      </c>
      <c r="BA454" s="26" t="n">
        <f aca="false">U454/$F454</f>
        <v>0.000660938532716457</v>
      </c>
      <c r="BB454" s="26" t="n">
        <f aca="false">V454/$F454</f>
        <v>0.00132187706543291</v>
      </c>
      <c r="BC454" s="26" t="n">
        <f aca="false">W454/$F454</f>
        <v>0.000330469266358229</v>
      </c>
      <c r="BD454" s="26" t="n">
        <f aca="false">X454/$F454</f>
        <v>-0.000991407799074686</v>
      </c>
      <c r="BE454" s="26" t="n">
        <f aca="false">Y454/$F454</f>
        <v>0.0584930601454065</v>
      </c>
      <c r="BF454" s="26" t="n">
        <f aca="false">Z454/$F454</f>
        <v>0.0581625908790483</v>
      </c>
      <c r="BG454" s="26" t="n">
        <f aca="false">AA454/$F454</f>
        <v>0.000330469266358229</v>
      </c>
      <c r="BH454" s="26" t="n">
        <f aca="false">(M454+N454)/F454</f>
        <v>0.0023132848645076</v>
      </c>
      <c r="BI454" s="26" t="n">
        <f aca="false">(Q454+R454)/F454</f>
        <v>0.000660938532716457</v>
      </c>
      <c r="BJ454" s="26" t="n">
        <f aca="false">(M454+N454-Q454-R454)/F454</f>
        <v>0.00165234633179114</v>
      </c>
      <c r="BK454" s="26" t="n">
        <f aca="false">AK454/F454</f>
        <v>0.0046265697290152</v>
      </c>
      <c r="BL454" s="27" t="n">
        <f aca="false">AF454/F454</f>
        <v>0.00198281559814937</v>
      </c>
      <c r="BM454" s="27" t="n">
        <f aca="false">AI454/F454</f>
        <v>0</v>
      </c>
    </row>
    <row r="455" s="19" customFormat="true" ht="12" hidden="false" customHeight="false" outlineLevel="0" collapsed="false">
      <c r="A455" s="15"/>
      <c r="B455" s="16" t="n">
        <v>3</v>
      </c>
      <c r="C455" s="17" t="n">
        <v>2015</v>
      </c>
      <c r="D455" s="18" t="s">
        <v>958</v>
      </c>
      <c r="E455" s="19" t="s">
        <v>959</v>
      </c>
      <c r="F455" s="20" t="n">
        <v>3250</v>
      </c>
      <c r="G455" s="21" t="n">
        <v>30</v>
      </c>
      <c r="H455" s="22" t="n">
        <v>34</v>
      </c>
      <c r="I455" s="20" t="n">
        <f aca="false">G455-H455</f>
        <v>-4</v>
      </c>
      <c r="J455" s="21" t="n">
        <v>230</v>
      </c>
      <c r="K455" s="22" t="n">
        <v>225</v>
      </c>
      <c r="L455" s="20" t="n">
        <f aca="false">J455-K455</f>
        <v>5</v>
      </c>
      <c r="M455" s="21" t="n">
        <v>4</v>
      </c>
      <c r="N455" s="21" t="n">
        <v>5</v>
      </c>
      <c r="O455" s="22" t="n">
        <v>2</v>
      </c>
      <c r="P455" s="20" t="n">
        <f aca="false">SUM(M455:O455)</f>
        <v>11</v>
      </c>
      <c r="Q455" s="21" t="n">
        <v>8</v>
      </c>
      <c r="R455" s="21" t="n">
        <v>0</v>
      </c>
      <c r="S455" s="22" t="n">
        <v>0</v>
      </c>
      <c r="T455" s="20" t="n">
        <f aca="false">SUM(Q455:S455)</f>
        <v>8</v>
      </c>
      <c r="U455" s="23" t="n">
        <f aca="false">P455-T455</f>
        <v>3</v>
      </c>
      <c r="V455" s="23" t="n">
        <f aca="false">M455-Q455</f>
        <v>-4</v>
      </c>
      <c r="W455" s="23" t="n">
        <f aca="false">N455-R455</f>
        <v>5</v>
      </c>
      <c r="X455" s="23" t="n">
        <f aca="false">O455-S455</f>
        <v>2</v>
      </c>
      <c r="Y455" s="21" t="n">
        <f aca="false">J455+P455</f>
        <v>241</v>
      </c>
      <c r="Z455" s="22" t="n">
        <f aca="false">K455+T455</f>
        <v>233</v>
      </c>
      <c r="AA455" s="20" t="n">
        <f aca="false">Y455-Z455</f>
        <v>8</v>
      </c>
      <c r="AB455" s="21" t="n">
        <f aca="false">G455+J455+P455</f>
        <v>271</v>
      </c>
      <c r="AC455" s="22" t="n">
        <f aca="false">H455+K455+T455</f>
        <v>267</v>
      </c>
      <c r="AD455" s="20" t="n">
        <f aca="false">AB455-AC455</f>
        <v>4</v>
      </c>
      <c r="AE455" s="20" t="n">
        <v>0</v>
      </c>
      <c r="AF455" s="20" t="n">
        <f aca="false">AD455+AE455</f>
        <v>4</v>
      </c>
      <c r="AG455" s="24" t="n">
        <v>0</v>
      </c>
      <c r="AH455" s="22" t="n">
        <v>2</v>
      </c>
      <c r="AI455" s="25" t="n">
        <f aca="false">AH455-AG455</f>
        <v>2</v>
      </c>
      <c r="AJ455" s="20" t="n">
        <f aca="false">F455+AF455</f>
        <v>3254</v>
      </c>
      <c r="AK455" s="20" t="n">
        <v>3</v>
      </c>
      <c r="AL455" s="20" t="n">
        <f aca="false">AJ455+AK455</f>
        <v>3257</v>
      </c>
      <c r="AM455" s="26" t="n">
        <f aca="false">G455/$F455</f>
        <v>0.00923076923076923</v>
      </c>
      <c r="AN455" s="26" t="n">
        <f aca="false">H455/$F455</f>
        <v>0.0104615384615385</v>
      </c>
      <c r="AO455" s="26" t="n">
        <f aca="false">I455/$F455</f>
        <v>-0.00123076923076923</v>
      </c>
      <c r="AP455" s="26" t="n">
        <f aca="false">J455/$F455</f>
        <v>0.0707692307692308</v>
      </c>
      <c r="AQ455" s="26" t="n">
        <f aca="false">K455/$F455</f>
        <v>0.0692307692307692</v>
      </c>
      <c r="AR455" s="26" t="n">
        <f aca="false">L455/$F455</f>
        <v>0.00153846153846154</v>
      </c>
      <c r="AS455" s="26" t="n">
        <f aca="false">M455/$F455</f>
        <v>0.00123076923076923</v>
      </c>
      <c r="AT455" s="26" t="n">
        <f aca="false">N455/$F455</f>
        <v>0.00153846153846154</v>
      </c>
      <c r="AU455" s="26" t="n">
        <f aca="false">O455/$F455</f>
        <v>0.000615384615384615</v>
      </c>
      <c r="AV455" s="26" t="n">
        <f aca="false">P455/$F455</f>
        <v>0.00338461538461539</v>
      </c>
      <c r="AW455" s="26" t="n">
        <f aca="false">Q455/$F455</f>
        <v>0.00246153846153846</v>
      </c>
      <c r="AX455" s="26" t="n">
        <f aca="false">R455/$F455</f>
        <v>0</v>
      </c>
      <c r="AY455" s="26" t="n">
        <f aca="false">S455/$F455</f>
        <v>0</v>
      </c>
      <c r="AZ455" s="26" t="n">
        <f aca="false">T455/$F455</f>
        <v>0.00246153846153846</v>
      </c>
      <c r="BA455" s="26" t="n">
        <f aca="false">U455/$F455</f>
        <v>0.000923076923076923</v>
      </c>
      <c r="BB455" s="26" t="n">
        <f aca="false">V455/$F455</f>
        <v>-0.00123076923076923</v>
      </c>
      <c r="BC455" s="26" t="n">
        <f aca="false">W455/$F455</f>
        <v>0.00153846153846154</v>
      </c>
      <c r="BD455" s="26" t="n">
        <f aca="false">X455/$F455</f>
        <v>0.000615384615384615</v>
      </c>
      <c r="BE455" s="26" t="n">
        <f aca="false">Y455/$F455</f>
        <v>0.0741538461538462</v>
      </c>
      <c r="BF455" s="26" t="n">
        <f aca="false">Z455/$F455</f>
        <v>0.0716923076923077</v>
      </c>
      <c r="BG455" s="26" t="n">
        <f aca="false">AA455/$F455</f>
        <v>0.00246153846153846</v>
      </c>
      <c r="BH455" s="26" t="n">
        <f aca="false">(M455+N455)/F455</f>
        <v>0.00276923076923077</v>
      </c>
      <c r="BI455" s="26" t="n">
        <f aca="false">(Q455+R455)/F455</f>
        <v>0.00246153846153846</v>
      </c>
      <c r="BJ455" s="26" t="n">
        <f aca="false">(M455+N455-Q455-R455)/F455</f>
        <v>0.000307692307692308</v>
      </c>
      <c r="BK455" s="26" t="n">
        <f aca="false">AK455/F455</f>
        <v>0.000923076923076923</v>
      </c>
      <c r="BL455" s="27" t="n">
        <f aca="false">AF455/F455</f>
        <v>0.00123076923076923</v>
      </c>
      <c r="BM455" s="27" t="n">
        <f aca="false">AI455/F455</f>
        <v>0.000615384615384615</v>
      </c>
    </row>
    <row r="456" s="19" customFormat="true" ht="12" hidden="false" customHeight="false" outlineLevel="0" collapsed="false">
      <c r="A456" s="15"/>
      <c r="B456" s="16" t="n">
        <v>3</v>
      </c>
      <c r="C456" s="17" t="n">
        <v>2015</v>
      </c>
      <c r="D456" s="18" t="s">
        <v>960</v>
      </c>
      <c r="E456" s="19" t="s">
        <v>961</v>
      </c>
      <c r="F456" s="20" t="n">
        <v>3323</v>
      </c>
      <c r="G456" s="21" t="n">
        <v>34</v>
      </c>
      <c r="H456" s="22" t="n">
        <v>27</v>
      </c>
      <c r="I456" s="20" t="n">
        <f aca="false">G456-H456</f>
        <v>7</v>
      </c>
      <c r="J456" s="21" t="n">
        <v>206</v>
      </c>
      <c r="K456" s="22" t="n">
        <v>189</v>
      </c>
      <c r="L456" s="20" t="n">
        <f aca="false">J456-K456</f>
        <v>17</v>
      </c>
      <c r="M456" s="21" t="n">
        <v>18</v>
      </c>
      <c r="N456" s="21" t="n">
        <v>5</v>
      </c>
      <c r="O456" s="22" t="n">
        <v>3</v>
      </c>
      <c r="P456" s="20" t="n">
        <f aca="false">SUM(M456:O456)</f>
        <v>26</v>
      </c>
      <c r="Q456" s="21" t="n">
        <v>11</v>
      </c>
      <c r="R456" s="21" t="n">
        <v>0</v>
      </c>
      <c r="S456" s="22" t="n">
        <v>0</v>
      </c>
      <c r="T456" s="20" t="n">
        <f aca="false">SUM(Q456:S456)</f>
        <v>11</v>
      </c>
      <c r="U456" s="23" t="n">
        <f aca="false">P456-T456</f>
        <v>15</v>
      </c>
      <c r="V456" s="23" t="n">
        <f aca="false">M456-Q456</f>
        <v>7</v>
      </c>
      <c r="W456" s="23" t="n">
        <f aca="false">N456-R456</f>
        <v>5</v>
      </c>
      <c r="X456" s="23" t="n">
        <f aca="false">O456-S456</f>
        <v>3</v>
      </c>
      <c r="Y456" s="21" t="n">
        <f aca="false">J456+P456</f>
        <v>232</v>
      </c>
      <c r="Z456" s="22" t="n">
        <f aca="false">K456+T456</f>
        <v>200</v>
      </c>
      <c r="AA456" s="20" t="n">
        <f aca="false">Y456-Z456</f>
        <v>32</v>
      </c>
      <c r="AB456" s="21" t="n">
        <f aca="false">G456+J456+P456</f>
        <v>266</v>
      </c>
      <c r="AC456" s="22" t="n">
        <f aca="false">H456+K456+T456</f>
        <v>227</v>
      </c>
      <c r="AD456" s="20" t="n">
        <f aca="false">AB456-AC456</f>
        <v>39</v>
      </c>
      <c r="AE456" s="20" t="n">
        <v>-1</v>
      </c>
      <c r="AF456" s="20" t="n">
        <f aca="false">AD456+AE456</f>
        <v>38</v>
      </c>
      <c r="AG456" s="24" t="n">
        <v>0</v>
      </c>
      <c r="AH456" s="22" t="n">
        <v>0</v>
      </c>
      <c r="AI456" s="25" t="n">
        <f aca="false">AH456-AG456</f>
        <v>0</v>
      </c>
      <c r="AJ456" s="20" t="n">
        <f aca="false">F456+AF456</f>
        <v>3361</v>
      </c>
      <c r="AK456" s="20" t="n">
        <v>6</v>
      </c>
      <c r="AL456" s="20" t="n">
        <f aca="false">AJ456+AK456</f>
        <v>3367</v>
      </c>
      <c r="AM456" s="26" t="n">
        <f aca="false">G456/$F456</f>
        <v>0.0102317183268131</v>
      </c>
      <c r="AN456" s="26" t="n">
        <f aca="false">H456/$F456</f>
        <v>0.00812518808305748</v>
      </c>
      <c r="AO456" s="26" t="n">
        <f aca="false">I456/$F456</f>
        <v>0.00210653024375564</v>
      </c>
      <c r="AP456" s="26" t="n">
        <f aca="false">J456/$F456</f>
        <v>0.0619921757448089</v>
      </c>
      <c r="AQ456" s="26" t="n">
        <f aca="false">K456/$F456</f>
        <v>0.0568763165814023</v>
      </c>
      <c r="AR456" s="26" t="n">
        <f aca="false">L456/$F456</f>
        <v>0.00511585916340656</v>
      </c>
      <c r="AS456" s="26" t="n">
        <f aca="false">M456/$F456</f>
        <v>0.00541679205537165</v>
      </c>
      <c r="AT456" s="26" t="n">
        <f aca="false">N456/$F456</f>
        <v>0.00150466445982546</v>
      </c>
      <c r="AU456" s="26" t="n">
        <f aca="false">O456/$F456</f>
        <v>0.000902798675895275</v>
      </c>
      <c r="AV456" s="26" t="n">
        <f aca="false">P456/$F456</f>
        <v>0.00782425519109239</v>
      </c>
      <c r="AW456" s="26" t="n">
        <f aca="false">Q456/$F456</f>
        <v>0.00331026181161601</v>
      </c>
      <c r="AX456" s="26" t="n">
        <f aca="false">R456/$F456</f>
        <v>0</v>
      </c>
      <c r="AY456" s="26" t="n">
        <f aca="false">S456/$F456</f>
        <v>0</v>
      </c>
      <c r="AZ456" s="26" t="n">
        <f aca="false">T456/$F456</f>
        <v>0.00331026181161601</v>
      </c>
      <c r="BA456" s="26" t="n">
        <f aca="false">U456/$F456</f>
        <v>0.00451399337947638</v>
      </c>
      <c r="BB456" s="26" t="n">
        <f aca="false">V456/$F456</f>
        <v>0.00210653024375564</v>
      </c>
      <c r="BC456" s="26" t="n">
        <f aca="false">W456/$F456</f>
        <v>0.00150466445982546</v>
      </c>
      <c r="BD456" s="26" t="n">
        <f aca="false">X456/$F456</f>
        <v>0.000902798675895275</v>
      </c>
      <c r="BE456" s="26" t="n">
        <f aca="false">Y456/$F456</f>
        <v>0.0698164309359013</v>
      </c>
      <c r="BF456" s="26" t="n">
        <f aca="false">Z456/$F456</f>
        <v>0.0601865783930184</v>
      </c>
      <c r="BG456" s="26" t="n">
        <f aca="false">AA456/$F456</f>
        <v>0.00962985254288294</v>
      </c>
      <c r="BH456" s="26" t="n">
        <f aca="false">(M456+N456)/F456</f>
        <v>0.00692145651519711</v>
      </c>
      <c r="BI456" s="26" t="n">
        <f aca="false">(Q456+R456)/F456</f>
        <v>0.00331026181161601</v>
      </c>
      <c r="BJ456" s="26" t="n">
        <f aca="false">(M456+N456-Q456-R456)/F456</f>
        <v>0.0036111947035811</v>
      </c>
      <c r="BK456" s="26" t="n">
        <f aca="false">AK456/F456</f>
        <v>0.00180559735179055</v>
      </c>
      <c r="BL456" s="27" t="n">
        <f aca="false">AF456/F456</f>
        <v>0.0114354498946735</v>
      </c>
      <c r="BM456" s="27" t="n">
        <f aca="false">AI456/F456</f>
        <v>0</v>
      </c>
    </row>
    <row r="457" s="19" customFormat="true" ht="12" hidden="false" customHeight="false" outlineLevel="0" collapsed="false">
      <c r="A457" s="15"/>
      <c r="B457" s="16" t="n">
        <v>3</v>
      </c>
      <c r="C457" s="17" t="n">
        <v>2015</v>
      </c>
      <c r="D457" s="18" t="s">
        <v>962</v>
      </c>
      <c r="E457" s="19" t="s">
        <v>963</v>
      </c>
      <c r="F457" s="20" t="n">
        <v>15840</v>
      </c>
      <c r="G457" s="21" t="n">
        <v>150</v>
      </c>
      <c r="H457" s="22" t="n">
        <v>153</v>
      </c>
      <c r="I457" s="20" t="n">
        <f aca="false">G457-H457</f>
        <v>-3</v>
      </c>
      <c r="J457" s="21" t="n">
        <v>974</v>
      </c>
      <c r="K457" s="22" t="n">
        <v>862</v>
      </c>
      <c r="L457" s="20" t="n">
        <f aca="false">J457-K457</f>
        <v>112</v>
      </c>
      <c r="M457" s="21" t="n">
        <v>67</v>
      </c>
      <c r="N457" s="21" t="n">
        <v>9</v>
      </c>
      <c r="O457" s="22" t="n">
        <v>26</v>
      </c>
      <c r="P457" s="20" t="n">
        <f aca="false">SUM(M457:O457)</f>
        <v>102</v>
      </c>
      <c r="Q457" s="21" t="n">
        <v>37</v>
      </c>
      <c r="R457" s="21" t="n">
        <v>0</v>
      </c>
      <c r="S457" s="22" t="n">
        <v>19</v>
      </c>
      <c r="T457" s="20" t="n">
        <f aca="false">SUM(Q457:S457)</f>
        <v>56</v>
      </c>
      <c r="U457" s="23" t="n">
        <f aca="false">P457-T457</f>
        <v>46</v>
      </c>
      <c r="V457" s="23" t="n">
        <f aca="false">M457-Q457</f>
        <v>30</v>
      </c>
      <c r="W457" s="23" t="n">
        <f aca="false">N457-R457</f>
        <v>9</v>
      </c>
      <c r="X457" s="23" t="n">
        <f aca="false">O457-S457</f>
        <v>7</v>
      </c>
      <c r="Y457" s="21" t="n">
        <f aca="false">J457+P457</f>
        <v>1076</v>
      </c>
      <c r="Z457" s="22" t="n">
        <f aca="false">K457+T457</f>
        <v>918</v>
      </c>
      <c r="AA457" s="20" t="n">
        <f aca="false">Y457-Z457</f>
        <v>158</v>
      </c>
      <c r="AB457" s="21" t="n">
        <f aca="false">G457+J457+P457</f>
        <v>1226</v>
      </c>
      <c r="AC457" s="22" t="n">
        <f aca="false">H457+K457+T457</f>
        <v>1071</v>
      </c>
      <c r="AD457" s="20" t="n">
        <f aca="false">AB457-AC457</f>
        <v>155</v>
      </c>
      <c r="AE457" s="20" t="n">
        <v>3</v>
      </c>
      <c r="AF457" s="20" t="n">
        <f aca="false">AD457+AE457</f>
        <v>158</v>
      </c>
      <c r="AG457" s="24" t="n">
        <v>0</v>
      </c>
      <c r="AH457" s="22" t="n">
        <v>13</v>
      </c>
      <c r="AI457" s="25" t="n">
        <f aca="false">AH457-AG457</f>
        <v>13</v>
      </c>
      <c r="AJ457" s="20" t="n">
        <f aca="false">F457+AF457</f>
        <v>15998</v>
      </c>
      <c r="AK457" s="20" t="n">
        <v>27</v>
      </c>
      <c r="AL457" s="20" t="n">
        <f aca="false">AJ457+AK457</f>
        <v>16025</v>
      </c>
      <c r="AM457" s="26" t="n">
        <f aca="false">G457/$F457</f>
        <v>0.00946969696969697</v>
      </c>
      <c r="AN457" s="26" t="n">
        <f aca="false">H457/$F457</f>
        <v>0.00965909090909091</v>
      </c>
      <c r="AO457" s="26" t="n">
        <f aca="false">I457/$F457</f>
        <v>-0.000189393939393939</v>
      </c>
      <c r="AP457" s="26" t="n">
        <f aca="false">J457/$F457</f>
        <v>0.061489898989899</v>
      </c>
      <c r="AQ457" s="26" t="n">
        <f aca="false">K457/$F457</f>
        <v>0.0544191919191919</v>
      </c>
      <c r="AR457" s="26" t="n">
        <f aca="false">L457/$F457</f>
        <v>0.00707070707070707</v>
      </c>
      <c r="AS457" s="26" t="n">
        <f aca="false">M457/$F457</f>
        <v>0.00422979797979798</v>
      </c>
      <c r="AT457" s="26" t="n">
        <f aca="false">N457/$F457</f>
        <v>0.000568181818181818</v>
      </c>
      <c r="AU457" s="26" t="n">
        <f aca="false">O457/$F457</f>
        <v>0.00164141414141414</v>
      </c>
      <c r="AV457" s="26" t="n">
        <f aca="false">P457/$F457</f>
        <v>0.00643939393939394</v>
      </c>
      <c r="AW457" s="26" t="n">
        <f aca="false">Q457/$F457</f>
        <v>0.00233585858585859</v>
      </c>
      <c r="AX457" s="26" t="n">
        <f aca="false">R457/$F457</f>
        <v>0</v>
      </c>
      <c r="AY457" s="26" t="n">
        <f aca="false">S457/$F457</f>
        <v>0.00119949494949495</v>
      </c>
      <c r="AZ457" s="26" t="n">
        <f aca="false">T457/$F457</f>
        <v>0.00353535353535354</v>
      </c>
      <c r="BA457" s="26" t="n">
        <f aca="false">U457/$F457</f>
        <v>0.0029040404040404</v>
      </c>
      <c r="BB457" s="26" t="n">
        <f aca="false">V457/$F457</f>
        <v>0.00189393939393939</v>
      </c>
      <c r="BC457" s="26" t="n">
        <f aca="false">W457/$F457</f>
        <v>0.000568181818181818</v>
      </c>
      <c r="BD457" s="26" t="n">
        <f aca="false">X457/$F457</f>
        <v>0.000441919191919192</v>
      </c>
      <c r="BE457" s="26" t="n">
        <f aca="false">Y457/$F457</f>
        <v>0.0679292929292929</v>
      </c>
      <c r="BF457" s="26" t="n">
        <f aca="false">Z457/$F457</f>
        <v>0.0579545454545455</v>
      </c>
      <c r="BG457" s="26" t="n">
        <f aca="false">AA457/$F457</f>
        <v>0.00997474747474748</v>
      </c>
      <c r="BH457" s="26" t="n">
        <f aca="false">(M457+N457)/F457</f>
        <v>0.0047979797979798</v>
      </c>
      <c r="BI457" s="26" t="n">
        <f aca="false">(Q457+R457)/F457</f>
        <v>0.00233585858585859</v>
      </c>
      <c r="BJ457" s="26" t="n">
        <f aca="false">(M457+N457-Q457-R457)/F457</f>
        <v>0.00246212121212121</v>
      </c>
      <c r="BK457" s="26" t="n">
        <f aca="false">AK457/F457</f>
        <v>0.00170454545454545</v>
      </c>
      <c r="BL457" s="27" t="n">
        <f aca="false">AF457/F457</f>
        <v>0.00997474747474748</v>
      </c>
      <c r="BM457" s="27" t="n">
        <f aca="false">AI457/F457</f>
        <v>0.000820707070707071</v>
      </c>
    </row>
    <row r="458" s="19" customFormat="true" ht="12" hidden="false" customHeight="false" outlineLevel="0" collapsed="false">
      <c r="A458" s="15"/>
      <c r="B458" s="16" t="n">
        <v>3</v>
      </c>
      <c r="C458" s="17" t="n">
        <v>2015</v>
      </c>
      <c r="D458" s="18" t="s">
        <v>964</v>
      </c>
      <c r="E458" s="19" t="s">
        <v>965</v>
      </c>
      <c r="F458" s="20" t="n">
        <v>3268</v>
      </c>
      <c r="G458" s="21" t="n">
        <v>32</v>
      </c>
      <c r="H458" s="22" t="n">
        <v>36</v>
      </c>
      <c r="I458" s="20" t="n">
        <f aca="false">G458-H458</f>
        <v>-4</v>
      </c>
      <c r="J458" s="21" t="n">
        <v>246</v>
      </c>
      <c r="K458" s="22" t="n">
        <v>222</v>
      </c>
      <c r="L458" s="20" t="n">
        <f aca="false">J458-K458</f>
        <v>24</v>
      </c>
      <c r="M458" s="21" t="n">
        <v>10</v>
      </c>
      <c r="N458" s="21" t="n">
        <v>0</v>
      </c>
      <c r="O458" s="22" t="n">
        <v>4</v>
      </c>
      <c r="P458" s="20" t="n">
        <f aca="false">SUM(M458:O458)</f>
        <v>14</v>
      </c>
      <c r="Q458" s="21" t="n">
        <v>17</v>
      </c>
      <c r="R458" s="21" t="n">
        <v>0</v>
      </c>
      <c r="S458" s="22" t="n">
        <v>1</v>
      </c>
      <c r="T458" s="20" t="n">
        <f aca="false">SUM(Q458:S458)</f>
        <v>18</v>
      </c>
      <c r="U458" s="23" t="n">
        <f aca="false">P458-T458</f>
        <v>-4</v>
      </c>
      <c r="V458" s="23" t="n">
        <f aca="false">M458-Q458</f>
        <v>-7</v>
      </c>
      <c r="W458" s="23" t="n">
        <f aca="false">N458-R458</f>
        <v>0</v>
      </c>
      <c r="X458" s="23" t="n">
        <f aca="false">O458-S458</f>
        <v>3</v>
      </c>
      <c r="Y458" s="21" t="n">
        <f aca="false">J458+P458</f>
        <v>260</v>
      </c>
      <c r="Z458" s="22" t="n">
        <f aca="false">K458+T458</f>
        <v>240</v>
      </c>
      <c r="AA458" s="20" t="n">
        <f aca="false">Y458-Z458</f>
        <v>20</v>
      </c>
      <c r="AB458" s="21" t="n">
        <f aca="false">G458+J458+P458</f>
        <v>292</v>
      </c>
      <c r="AC458" s="22" t="n">
        <f aca="false">H458+K458+T458</f>
        <v>276</v>
      </c>
      <c r="AD458" s="20" t="n">
        <f aca="false">AB458-AC458</f>
        <v>16</v>
      </c>
      <c r="AE458" s="20" t="n">
        <v>-3</v>
      </c>
      <c r="AF458" s="20" t="n">
        <f aca="false">AD458+AE458</f>
        <v>13</v>
      </c>
      <c r="AG458" s="24" t="n">
        <v>0</v>
      </c>
      <c r="AH458" s="22" t="n">
        <v>8</v>
      </c>
      <c r="AI458" s="25" t="n">
        <f aca="false">AH458-AG458</f>
        <v>8</v>
      </c>
      <c r="AJ458" s="20" t="n">
        <f aca="false">F458+AF458</f>
        <v>3281</v>
      </c>
      <c r="AK458" s="20" t="n">
        <v>4</v>
      </c>
      <c r="AL458" s="20" t="n">
        <f aca="false">AJ458+AK458</f>
        <v>3285</v>
      </c>
      <c r="AM458" s="26" t="n">
        <f aca="false">G458/$F458</f>
        <v>0.00979192166462668</v>
      </c>
      <c r="AN458" s="26" t="n">
        <f aca="false">H458/$F458</f>
        <v>0.011015911872705</v>
      </c>
      <c r="AO458" s="26" t="n">
        <f aca="false">I458/$F458</f>
        <v>-0.00122399020807834</v>
      </c>
      <c r="AP458" s="26" t="n">
        <f aca="false">J458/$F458</f>
        <v>0.0752753977968176</v>
      </c>
      <c r="AQ458" s="26" t="n">
        <f aca="false">K458/$F458</f>
        <v>0.0679314565483476</v>
      </c>
      <c r="AR458" s="26" t="n">
        <f aca="false">L458/$F458</f>
        <v>0.00734394124847001</v>
      </c>
      <c r="AS458" s="26" t="n">
        <f aca="false">M458/$F458</f>
        <v>0.00305997552019584</v>
      </c>
      <c r="AT458" s="26" t="n">
        <f aca="false">N458/$F458</f>
        <v>0</v>
      </c>
      <c r="AU458" s="26" t="n">
        <f aca="false">O458/$F458</f>
        <v>0.00122399020807834</v>
      </c>
      <c r="AV458" s="26" t="n">
        <f aca="false">P458/$F458</f>
        <v>0.00428396572827417</v>
      </c>
      <c r="AW458" s="26" t="n">
        <f aca="false">Q458/$F458</f>
        <v>0.00520195838433293</v>
      </c>
      <c r="AX458" s="26" t="n">
        <f aca="false">R458/$F458</f>
        <v>0</v>
      </c>
      <c r="AY458" s="26" t="n">
        <f aca="false">S458/$F458</f>
        <v>0.000305997552019584</v>
      </c>
      <c r="AZ458" s="26" t="n">
        <f aca="false">T458/$F458</f>
        <v>0.00550795593635251</v>
      </c>
      <c r="BA458" s="26" t="n">
        <f aca="false">U458/$F458</f>
        <v>-0.00122399020807834</v>
      </c>
      <c r="BB458" s="26" t="n">
        <f aca="false">V458/$F458</f>
        <v>-0.00214198286413709</v>
      </c>
      <c r="BC458" s="26" t="n">
        <f aca="false">W458/$F458</f>
        <v>0</v>
      </c>
      <c r="BD458" s="26" t="n">
        <f aca="false">X458/$F458</f>
        <v>0.000917992656058752</v>
      </c>
      <c r="BE458" s="26" t="n">
        <f aca="false">Y458/$F458</f>
        <v>0.0795593635250918</v>
      </c>
      <c r="BF458" s="26" t="n">
        <f aca="false">Z458/$F458</f>
        <v>0.0734394124847001</v>
      </c>
      <c r="BG458" s="26" t="n">
        <f aca="false">AA458/$F458</f>
        <v>0.00611995104039168</v>
      </c>
      <c r="BH458" s="26" t="n">
        <f aca="false">(M458+N458)/F458</f>
        <v>0.00305997552019584</v>
      </c>
      <c r="BI458" s="26" t="n">
        <f aca="false">(Q458+R458)/F458</f>
        <v>0.00520195838433293</v>
      </c>
      <c r="BJ458" s="26" t="n">
        <f aca="false">(M458+N458-Q458-R458)/F458</f>
        <v>-0.00214198286413709</v>
      </c>
      <c r="BK458" s="26" t="n">
        <f aca="false">AK458/F458</f>
        <v>0.00122399020807834</v>
      </c>
      <c r="BL458" s="27" t="n">
        <f aca="false">AF458/F458</f>
        <v>0.00397796817625459</v>
      </c>
      <c r="BM458" s="27" t="n">
        <f aca="false">AI458/F458</f>
        <v>0.00244798041615667</v>
      </c>
    </row>
    <row r="459" s="19" customFormat="true" ht="12" hidden="false" customHeight="false" outlineLevel="0" collapsed="false">
      <c r="A459" s="15"/>
      <c r="B459" s="16" t="n">
        <v>3</v>
      </c>
      <c r="C459" s="17" t="n">
        <v>2015</v>
      </c>
      <c r="D459" s="18" t="s">
        <v>966</v>
      </c>
      <c r="E459" s="19" t="s">
        <v>967</v>
      </c>
      <c r="F459" s="20" t="n">
        <v>3794</v>
      </c>
      <c r="G459" s="21" t="n">
        <v>43</v>
      </c>
      <c r="H459" s="22" t="n">
        <v>35</v>
      </c>
      <c r="I459" s="20" t="n">
        <f aca="false">G459-H459</f>
        <v>8</v>
      </c>
      <c r="J459" s="21" t="n">
        <v>313</v>
      </c>
      <c r="K459" s="22" t="n">
        <v>261</v>
      </c>
      <c r="L459" s="20" t="n">
        <f aca="false">J459-K459</f>
        <v>52</v>
      </c>
      <c r="M459" s="21" t="n">
        <v>9</v>
      </c>
      <c r="N459" s="21" t="n">
        <v>0</v>
      </c>
      <c r="O459" s="22" t="n">
        <v>1</v>
      </c>
      <c r="P459" s="20" t="n">
        <f aca="false">SUM(M459:O459)</f>
        <v>10</v>
      </c>
      <c r="Q459" s="21" t="n">
        <v>10</v>
      </c>
      <c r="R459" s="21" t="n">
        <v>0</v>
      </c>
      <c r="S459" s="22" t="n">
        <v>0</v>
      </c>
      <c r="T459" s="20" t="n">
        <f aca="false">SUM(Q459:S459)</f>
        <v>10</v>
      </c>
      <c r="U459" s="23" t="n">
        <f aca="false">P459-T459</f>
        <v>0</v>
      </c>
      <c r="V459" s="23" t="n">
        <f aca="false">M459-Q459</f>
        <v>-1</v>
      </c>
      <c r="W459" s="23" t="n">
        <f aca="false">N459-R459</f>
        <v>0</v>
      </c>
      <c r="X459" s="23" t="n">
        <f aca="false">O459-S459</f>
        <v>1</v>
      </c>
      <c r="Y459" s="21" t="n">
        <f aca="false">J459+P459</f>
        <v>323</v>
      </c>
      <c r="Z459" s="22" t="n">
        <f aca="false">K459+T459</f>
        <v>271</v>
      </c>
      <c r="AA459" s="20" t="n">
        <f aca="false">Y459-Z459</f>
        <v>52</v>
      </c>
      <c r="AB459" s="21" t="n">
        <f aca="false">G459+J459+P459</f>
        <v>366</v>
      </c>
      <c r="AC459" s="22" t="n">
        <f aca="false">H459+K459+T459</f>
        <v>306</v>
      </c>
      <c r="AD459" s="20" t="n">
        <f aca="false">AB459-AC459</f>
        <v>60</v>
      </c>
      <c r="AE459" s="20" t="n">
        <v>-1</v>
      </c>
      <c r="AF459" s="20" t="n">
        <f aca="false">AD459+AE459</f>
        <v>59</v>
      </c>
      <c r="AG459" s="24" t="n">
        <v>0</v>
      </c>
      <c r="AH459" s="22" t="n">
        <v>0</v>
      </c>
      <c r="AI459" s="25" t="n">
        <f aca="false">AH459-AG459</f>
        <v>0</v>
      </c>
      <c r="AJ459" s="20" t="n">
        <f aca="false">F459+AF459</f>
        <v>3853</v>
      </c>
      <c r="AK459" s="20" t="n">
        <v>12</v>
      </c>
      <c r="AL459" s="20" t="n">
        <f aca="false">AJ459+AK459</f>
        <v>3865</v>
      </c>
      <c r="AM459" s="26" t="n">
        <f aca="false">G459/$F459</f>
        <v>0.0113336847654191</v>
      </c>
      <c r="AN459" s="26" t="n">
        <f aca="false">H459/$F459</f>
        <v>0.00922509225092251</v>
      </c>
      <c r="AO459" s="26" t="n">
        <f aca="false">I459/$F459</f>
        <v>0.00210859251449657</v>
      </c>
      <c r="AP459" s="26" t="n">
        <f aca="false">J459/$F459</f>
        <v>0.0824986821296784</v>
      </c>
      <c r="AQ459" s="26" t="n">
        <f aca="false">K459/$F459</f>
        <v>0.0687928307854507</v>
      </c>
      <c r="AR459" s="26" t="n">
        <f aca="false">L459/$F459</f>
        <v>0.0137058513442277</v>
      </c>
      <c r="AS459" s="26" t="n">
        <f aca="false">M459/$F459</f>
        <v>0.00237216657880865</v>
      </c>
      <c r="AT459" s="26" t="n">
        <f aca="false">N459/$F459</f>
        <v>0</v>
      </c>
      <c r="AU459" s="26" t="n">
        <f aca="false">O459/$F459</f>
        <v>0.000263574064312072</v>
      </c>
      <c r="AV459" s="26" t="n">
        <f aca="false">P459/$F459</f>
        <v>0.00263574064312072</v>
      </c>
      <c r="AW459" s="26" t="n">
        <f aca="false">Q459/$F459</f>
        <v>0.00263574064312072</v>
      </c>
      <c r="AX459" s="26" t="n">
        <f aca="false">R459/$F459</f>
        <v>0</v>
      </c>
      <c r="AY459" s="26" t="n">
        <f aca="false">S459/$F459</f>
        <v>0</v>
      </c>
      <c r="AZ459" s="26" t="n">
        <f aca="false">T459/$F459</f>
        <v>0.00263574064312072</v>
      </c>
      <c r="BA459" s="26" t="n">
        <f aca="false">U459/$F459</f>
        <v>0</v>
      </c>
      <c r="BB459" s="26" t="n">
        <f aca="false">V459/$F459</f>
        <v>-0.000263574064312072</v>
      </c>
      <c r="BC459" s="26" t="n">
        <f aca="false">W459/$F459</f>
        <v>0</v>
      </c>
      <c r="BD459" s="26" t="n">
        <f aca="false">X459/$F459</f>
        <v>0.000263574064312072</v>
      </c>
      <c r="BE459" s="26" t="n">
        <f aca="false">Y459/$F459</f>
        <v>0.0851344227727992</v>
      </c>
      <c r="BF459" s="26" t="n">
        <f aca="false">Z459/$F459</f>
        <v>0.0714285714285714</v>
      </c>
      <c r="BG459" s="26" t="n">
        <f aca="false">AA459/$F459</f>
        <v>0.0137058513442277</v>
      </c>
      <c r="BH459" s="26" t="n">
        <f aca="false">(M459+N459)/F459</f>
        <v>0.00237216657880865</v>
      </c>
      <c r="BI459" s="26" t="n">
        <f aca="false">(Q459+R459)/F459</f>
        <v>0.00263574064312072</v>
      </c>
      <c r="BJ459" s="26" t="n">
        <f aca="false">(M459+N459-Q459-R459)/F459</f>
        <v>-0.000263574064312072</v>
      </c>
      <c r="BK459" s="26" t="n">
        <f aca="false">AK459/F459</f>
        <v>0.00316288877174486</v>
      </c>
      <c r="BL459" s="27" t="n">
        <f aca="false">AF459/F459</f>
        <v>0.0155508697944122</v>
      </c>
      <c r="BM459" s="27" t="n">
        <f aca="false">AI459/F459</f>
        <v>0</v>
      </c>
    </row>
    <row r="460" s="19" customFormat="true" ht="12" hidden="false" customHeight="false" outlineLevel="0" collapsed="false">
      <c r="A460" s="15"/>
      <c r="B460" s="16" t="n">
        <v>3</v>
      </c>
      <c r="C460" s="17" t="n">
        <v>2015</v>
      </c>
      <c r="D460" s="18" t="s">
        <v>968</v>
      </c>
      <c r="E460" s="19" t="s">
        <v>969</v>
      </c>
      <c r="F460" s="20" t="n">
        <v>5861</v>
      </c>
      <c r="G460" s="21" t="n">
        <v>57</v>
      </c>
      <c r="H460" s="22" t="n">
        <v>54</v>
      </c>
      <c r="I460" s="20" t="n">
        <f aca="false">G460-H460</f>
        <v>3</v>
      </c>
      <c r="J460" s="21" t="n">
        <v>347</v>
      </c>
      <c r="K460" s="22" t="n">
        <v>297</v>
      </c>
      <c r="L460" s="20" t="n">
        <f aca="false">J460-K460</f>
        <v>50</v>
      </c>
      <c r="M460" s="21" t="n">
        <v>10</v>
      </c>
      <c r="N460" s="21" t="n">
        <v>2</v>
      </c>
      <c r="O460" s="22" t="n">
        <v>2</v>
      </c>
      <c r="P460" s="20" t="n">
        <f aca="false">SUM(M460:O460)</f>
        <v>14</v>
      </c>
      <c r="Q460" s="21" t="n">
        <v>18</v>
      </c>
      <c r="R460" s="21" t="n">
        <v>0</v>
      </c>
      <c r="S460" s="22" t="n">
        <v>3</v>
      </c>
      <c r="T460" s="20" t="n">
        <f aca="false">SUM(Q460:S460)</f>
        <v>21</v>
      </c>
      <c r="U460" s="23" t="n">
        <f aca="false">P460-T460</f>
        <v>-7</v>
      </c>
      <c r="V460" s="23" t="n">
        <f aca="false">M460-Q460</f>
        <v>-8</v>
      </c>
      <c r="W460" s="23" t="n">
        <f aca="false">N460-R460</f>
        <v>2</v>
      </c>
      <c r="X460" s="23" t="n">
        <f aca="false">O460-S460</f>
        <v>-1</v>
      </c>
      <c r="Y460" s="21" t="n">
        <f aca="false">J460+P460</f>
        <v>361</v>
      </c>
      <c r="Z460" s="22" t="n">
        <f aca="false">K460+T460</f>
        <v>318</v>
      </c>
      <c r="AA460" s="20" t="n">
        <f aca="false">Y460-Z460</f>
        <v>43</v>
      </c>
      <c r="AB460" s="21" t="n">
        <f aca="false">G460+J460+P460</f>
        <v>418</v>
      </c>
      <c r="AC460" s="22" t="n">
        <f aca="false">H460+K460+T460</f>
        <v>372</v>
      </c>
      <c r="AD460" s="20" t="n">
        <f aca="false">AB460-AC460</f>
        <v>46</v>
      </c>
      <c r="AE460" s="20" t="n">
        <v>-1</v>
      </c>
      <c r="AF460" s="20" t="n">
        <f aca="false">AD460+AE460</f>
        <v>45</v>
      </c>
      <c r="AG460" s="24" t="n">
        <v>0</v>
      </c>
      <c r="AH460" s="22" t="n">
        <v>5</v>
      </c>
      <c r="AI460" s="25" t="n">
        <f aca="false">AH460-AG460</f>
        <v>5</v>
      </c>
      <c r="AJ460" s="20" t="n">
        <f aca="false">F460+AF460</f>
        <v>5906</v>
      </c>
      <c r="AK460" s="20" t="n">
        <v>4</v>
      </c>
      <c r="AL460" s="20" t="n">
        <f aca="false">AJ460+AK460</f>
        <v>5910</v>
      </c>
      <c r="AM460" s="26" t="n">
        <f aca="false">G460/$F460</f>
        <v>0.00972530284934312</v>
      </c>
      <c r="AN460" s="26" t="n">
        <f aca="false">H460/$F460</f>
        <v>0.00921344480464085</v>
      </c>
      <c r="AO460" s="26" t="n">
        <f aca="false">I460/$F460</f>
        <v>0.000511858044702269</v>
      </c>
      <c r="AP460" s="26" t="n">
        <f aca="false">J460/$F460</f>
        <v>0.0592049138372291</v>
      </c>
      <c r="AQ460" s="26" t="n">
        <f aca="false">K460/$F460</f>
        <v>0.0506739464255247</v>
      </c>
      <c r="AR460" s="26" t="n">
        <f aca="false">L460/$F460</f>
        <v>0.00853096741170449</v>
      </c>
      <c r="AS460" s="26" t="n">
        <f aca="false">M460/$F460</f>
        <v>0.0017061934823409</v>
      </c>
      <c r="AT460" s="26" t="n">
        <f aca="false">N460/$F460</f>
        <v>0.00034123869646818</v>
      </c>
      <c r="AU460" s="26" t="n">
        <f aca="false">O460/$F460</f>
        <v>0.00034123869646818</v>
      </c>
      <c r="AV460" s="26" t="n">
        <f aca="false">P460/$F460</f>
        <v>0.00238867087527726</v>
      </c>
      <c r="AW460" s="26" t="n">
        <f aca="false">Q460/$F460</f>
        <v>0.00307114826821362</v>
      </c>
      <c r="AX460" s="26" t="n">
        <f aca="false">R460/$F460</f>
        <v>0</v>
      </c>
      <c r="AY460" s="26" t="n">
        <f aca="false">S460/$F460</f>
        <v>0.000511858044702269</v>
      </c>
      <c r="AZ460" s="26" t="n">
        <f aca="false">T460/$F460</f>
        <v>0.00358300631291588</v>
      </c>
      <c r="BA460" s="26" t="n">
        <f aca="false">U460/$F460</f>
        <v>-0.00119433543763863</v>
      </c>
      <c r="BB460" s="26" t="n">
        <f aca="false">V460/$F460</f>
        <v>-0.00136495478587272</v>
      </c>
      <c r="BC460" s="26" t="n">
        <f aca="false">W460/$F460</f>
        <v>0.00034123869646818</v>
      </c>
      <c r="BD460" s="26" t="n">
        <f aca="false">X460/$F460</f>
        <v>-0.00017061934823409</v>
      </c>
      <c r="BE460" s="26" t="n">
        <f aca="false">Y460/$F460</f>
        <v>0.0615935847125064</v>
      </c>
      <c r="BF460" s="26" t="n">
        <f aca="false">Z460/$F460</f>
        <v>0.0542569527384405</v>
      </c>
      <c r="BG460" s="26" t="n">
        <f aca="false">AA460/$F460</f>
        <v>0.00733663197406586</v>
      </c>
      <c r="BH460" s="26" t="n">
        <f aca="false">(M460+N460)/F460</f>
        <v>0.00204743217880908</v>
      </c>
      <c r="BI460" s="26" t="n">
        <f aca="false">(Q460+R460)/F460</f>
        <v>0.00307114826821362</v>
      </c>
      <c r="BJ460" s="26" t="n">
        <f aca="false">(M460+N460-Q460-R460)/F460</f>
        <v>-0.00102371608940454</v>
      </c>
      <c r="BK460" s="26" t="n">
        <f aca="false">AK460/F460</f>
        <v>0.000682477392936359</v>
      </c>
      <c r="BL460" s="27" t="n">
        <f aca="false">AF460/F460</f>
        <v>0.00767787067053404</v>
      </c>
      <c r="BM460" s="27" t="n">
        <f aca="false">AI460/F460</f>
        <v>0.000853096741170449</v>
      </c>
    </row>
    <row r="461" s="19" customFormat="true" ht="12" hidden="false" customHeight="false" outlineLevel="0" collapsed="false">
      <c r="A461" s="15"/>
      <c r="B461" s="16" t="n">
        <v>3</v>
      </c>
      <c r="C461" s="17" t="n">
        <v>2015</v>
      </c>
      <c r="D461" s="18" t="s">
        <v>970</v>
      </c>
      <c r="E461" s="19" t="s">
        <v>971</v>
      </c>
      <c r="F461" s="20" t="n">
        <v>6598</v>
      </c>
      <c r="G461" s="21" t="n">
        <v>65</v>
      </c>
      <c r="H461" s="22" t="n">
        <v>67</v>
      </c>
      <c r="I461" s="20" t="n">
        <f aca="false">G461-H461</f>
        <v>-2</v>
      </c>
      <c r="J461" s="21" t="n">
        <v>479</v>
      </c>
      <c r="K461" s="22" t="n">
        <v>498</v>
      </c>
      <c r="L461" s="20" t="n">
        <f aca="false">J461-K461</f>
        <v>-19</v>
      </c>
      <c r="M461" s="21" t="n">
        <v>11</v>
      </c>
      <c r="N461" s="21" t="n">
        <v>8</v>
      </c>
      <c r="O461" s="22" t="n">
        <v>10</v>
      </c>
      <c r="P461" s="20" t="n">
        <f aca="false">SUM(M461:O461)</f>
        <v>29</v>
      </c>
      <c r="Q461" s="21" t="n">
        <v>14</v>
      </c>
      <c r="R461" s="21" t="n">
        <v>0</v>
      </c>
      <c r="S461" s="22" t="n">
        <v>8</v>
      </c>
      <c r="T461" s="20" t="n">
        <f aca="false">SUM(Q461:S461)</f>
        <v>22</v>
      </c>
      <c r="U461" s="23" t="n">
        <f aca="false">P461-T461</f>
        <v>7</v>
      </c>
      <c r="V461" s="23" t="n">
        <f aca="false">M461-Q461</f>
        <v>-3</v>
      </c>
      <c r="W461" s="23" t="n">
        <f aca="false">N461-R461</f>
        <v>8</v>
      </c>
      <c r="X461" s="23" t="n">
        <f aca="false">O461-S461</f>
        <v>2</v>
      </c>
      <c r="Y461" s="21" t="n">
        <f aca="false">J461+P461</f>
        <v>508</v>
      </c>
      <c r="Z461" s="22" t="n">
        <f aca="false">K461+T461</f>
        <v>520</v>
      </c>
      <c r="AA461" s="20" t="n">
        <f aca="false">Y461-Z461</f>
        <v>-12</v>
      </c>
      <c r="AB461" s="21" t="n">
        <f aca="false">G461+J461+P461</f>
        <v>573</v>
      </c>
      <c r="AC461" s="22" t="n">
        <f aca="false">H461+K461+T461</f>
        <v>587</v>
      </c>
      <c r="AD461" s="20" t="n">
        <f aca="false">AB461-AC461</f>
        <v>-14</v>
      </c>
      <c r="AE461" s="20" t="n">
        <v>-2</v>
      </c>
      <c r="AF461" s="20" t="n">
        <f aca="false">AD461+AE461</f>
        <v>-16</v>
      </c>
      <c r="AG461" s="24" t="n">
        <v>0</v>
      </c>
      <c r="AH461" s="22" t="n">
        <v>6</v>
      </c>
      <c r="AI461" s="25" t="n">
        <f aca="false">AH461-AG461</f>
        <v>6</v>
      </c>
      <c r="AJ461" s="20" t="n">
        <f aca="false">F461+AF461</f>
        <v>6582</v>
      </c>
      <c r="AK461" s="20" t="n">
        <v>17</v>
      </c>
      <c r="AL461" s="20" t="n">
        <f aca="false">AJ461+AK461</f>
        <v>6599</v>
      </c>
      <c r="AM461" s="26" t="n">
        <f aca="false">G461/$F461</f>
        <v>0.00985147014246741</v>
      </c>
      <c r="AN461" s="26" t="n">
        <f aca="false">H461/$F461</f>
        <v>0.0101545923006972</v>
      </c>
      <c r="AO461" s="26" t="n">
        <f aca="false">I461/$F461</f>
        <v>-0.000303122158229767</v>
      </c>
      <c r="AP461" s="26" t="n">
        <f aca="false">J461/$F461</f>
        <v>0.0725977568960291</v>
      </c>
      <c r="AQ461" s="26" t="n">
        <f aca="false">K461/$F461</f>
        <v>0.0754774173992119</v>
      </c>
      <c r="AR461" s="26" t="n">
        <f aca="false">L461/$F461</f>
        <v>-0.00287966050318278</v>
      </c>
      <c r="AS461" s="26" t="n">
        <f aca="false">M461/$F461</f>
        <v>0.00166717187026372</v>
      </c>
      <c r="AT461" s="26" t="n">
        <f aca="false">N461/$F461</f>
        <v>0.00121248863291907</v>
      </c>
      <c r="AU461" s="26" t="n">
        <f aca="false">O461/$F461</f>
        <v>0.00151561079114883</v>
      </c>
      <c r="AV461" s="26" t="n">
        <f aca="false">P461/$F461</f>
        <v>0.00439527129433162</v>
      </c>
      <c r="AW461" s="26" t="n">
        <f aca="false">Q461/$F461</f>
        <v>0.00212185510760837</v>
      </c>
      <c r="AX461" s="26" t="n">
        <f aca="false">R461/$F461</f>
        <v>0</v>
      </c>
      <c r="AY461" s="26" t="n">
        <f aca="false">S461/$F461</f>
        <v>0.00121248863291907</v>
      </c>
      <c r="AZ461" s="26" t="n">
        <f aca="false">T461/$F461</f>
        <v>0.00333434374052743</v>
      </c>
      <c r="BA461" s="26" t="n">
        <f aca="false">U461/$F461</f>
        <v>0.00106092755380418</v>
      </c>
      <c r="BB461" s="26" t="n">
        <f aca="false">V461/$F461</f>
        <v>-0.00045468323734465</v>
      </c>
      <c r="BC461" s="26" t="n">
        <f aca="false">W461/$F461</f>
        <v>0.00121248863291907</v>
      </c>
      <c r="BD461" s="26" t="n">
        <f aca="false">X461/$F461</f>
        <v>0.000303122158229767</v>
      </c>
      <c r="BE461" s="26" t="n">
        <f aca="false">Y461/$F461</f>
        <v>0.0769930281903607</v>
      </c>
      <c r="BF461" s="26" t="n">
        <f aca="false">Z461/$F461</f>
        <v>0.0788117611397393</v>
      </c>
      <c r="BG461" s="26" t="n">
        <f aca="false">AA461/$F461</f>
        <v>-0.0018187329493786</v>
      </c>
      <c r="BH461" s="26" t="n">
        <f aca="false">(M461+N461)/F461</f>
        <v>0.00287966050318278</v>
      </c>
      <c r="BI461" s="26" t="n">
        <f aca="false">(Q461+R461)/F461</f>
        <v>0.00212185510760837</v>
      </c>
      <c r="BJ461" s="26" t="n">
        <f aca="false">(M461+N461-Q461-R461)/F461</f>
        <v>0.000757805395574417</v>
      </c>
      <c r="BK461" s="26" t="n">
        <f aca="false">AK461/F461</f>
        <v>0.00257653834495302</v>
      </c>
      <c r="BL461" s="27" t="n">
        <f aca="false">AF461/F461</f>
        <v>-0.00242497726583813</v>
      </c>
      <c r="BM461" s="27" t="n">
        <f aca="false">AI461/F461</f>
        <v>0.0009093664746893</v>
      </c>
    </row>
    <row r="462" s="19" customFormat="true" ht="12" hidden="false" customHeight="false" outlineLevel="0" collapsed="false">
      <c r="A462" s="15"/>
      <c r="B462" s="16" t="n">
        <v>3</v>
      </c>
      <c r="C462" s="17" t="n">
        <v>2015</v>
      </c>
      <c r="D462" s="18" t="s">
        <v>972</v>
      </c>
      <c r="E462" s="19" t="s">
        <v>973</v>
      </c>
      <c r="F462" s="20" t="n">
        <v>14786</v>
      </c>
      <c r="G462" s="21" t="n">
        <v>119</v>
      </c>
      <c r="H462" s="22" t="n">
        <v>204</v>
      </c>
      <c r="I462" s="20" t="n">
        <f aca="false">G462-H462</f>
        <v>-85</v>
      </c>
      <c r="J462" s="21" t="n">
        <v>1073</v>
      </c>
      <c r="K462" s="22" t="n">
        <v>880</v>
      </c>
      <c r="L462" s="20" t="n">
        <f aca="false">J462-K462</f>
        <v>193</v>
      </c>
      <c r="M462" s="21" t="n">
        <v>42</v>
      </c>
      <c r="N462" s="21" t="n">
        <v>10</v>
      </c>
      <c r="O462" s="22" t="n">
        <v>12</v>
      </c>
      <c r="P462" s="20" t="n">
        <f aca="false">SUM(M462:O462)</f>
        <v>64</v>
      </c>
      <c r="Q462" s="21" t="n">
        <v>31</v>
      </c>
      <c r="R462" s="21" t="n">
        <v>0</v>
      </c>
      <c r="S462" s="22" t="n">
        <v>19</v>
      </c>
      <c r="T462" s="20" t="n">
        <f aca="false">SUM(Q462:S462)</f>
        <v>50</v>
      </c>
      <c r="U462" s="23" t="n">
        <f aca="false">P462-T462</f>
        <v>14</v>
      </c>
      <c r="V462" s="23" t="n">
        <f aca="false">M462-Q462</f>
        <v>11</v>
      </c>
      <c r="W462" s="23" t="n">
        <f aca="false">N462-R462</f>
        <v>10</v>
      </c>
      <c r="X462" s="23" t="n">
        <f aca="false">O462-S462</f>
        <v>-7</v>
      </c>
      <c r="Y462" s="21" t="n">
        <f aca="false">J462+P462</f>
        <v>1137</v>
      </c>
      <c r="Z462" s="22" t="n">
        <f aca="false">K462+T462</f>
        <v>930</v>
      </c>
      <c r="AA462" s="20" t="n">
        <f aca="false">Y462-Z462</f>
        <v>207</v>
      </c>
      <c r="AB462" s="21" t="n">
        <f aca="false">G462+J462+P462</f>
        <v>1256</v>
      </c>
      <c r="AC462" s="22" t="n">
        <f aca="false">H462+K462+T462</f>
        <v>1134</v>
      </c>
      <c r="AD462" s="20" t="n">
        <f aca="false">AB462-AC462</f>
        <v>122</v>
      </c>
      <c r="AE462" s="20" t="n">
        <v>-2</v>
      </c>
      <c r="AF462" s="20" t="n">
        <f aca="false">AD462+AE462</f>
        <v>120</v>
      </c>
      <c r="AG462" s="24" t="n">
        <v>0</v>
      </c>
      <c r="AH462" s="22" t="n">
        <v>19</v>
      </c>
      <c r="AI462" s="25" t="n">
        <f aca="false">AH462-AG462</f>
        <v>19</v>
      </c>
      <c r="AJ462" s="20" t="n">
        <f aca="false">F462+AF462</f>
        <v>14906</v>
      </c>
      <c r="AK462" s="20" t="n">
        <v>4</v>
      </c>
      <c r="AL462" s="20" t="n">
        <f aca="false">AJ462+AK462</f>
        <v>14910</v>
      </c>
      <c r="AM462" s="26" t="n">
        <f aca="false">G462/$F462</f>
        <v>0.0080481536588665</v>
      </c>
      <c r="AN462" s="26" t="n">
        <f aca="false">H462/$F462</f>
        <v>0.0137968348437711</v>
      </c>
      <c r="AO462" s="26" t="n">
        <f aca="false">I462/$F462</f>
        <v>-0.00574868118490464</v>
      </c>
      <c r="AP462" s="26" t="n">
        <f aca="false">J462/$F462</f>
        <v>0.0725686460165021</v>
      </c>
      <c r="AQ462" s="26" t="n">
        <f aca="false">K462/$F462</f>
        <v>0.059515758149601</v>
      </c>
      <c r="AR462" s="26" t="n">
        <f aca="false">L462/$F462</f>
        <v>0.0130528878669011</v>
      </c>
      <c r="AS462" s="26" t="n">
        <f aca="false">M462/$F462</f>
        <v>0.00284052482077641</v>
      </c>
      <c r="AT462" s="26" t="n">
        <f aca="false">N462/$F462</f>
        <v>0.000676315433518193</v>
      </c>
      <c r="AU462" s="26" t="n">
        <f aca="false">O462/$F462</f>
        <v>0.000811578520221832</v>
      </c>
      <c r="AV462" s="26" t="n">
        <f aca="false">P462/$F462</f>
        <v>0.00432841877451643</v>
      </c>
      <c r="AW462" s="26" t="n">
        <f aca="false">Q462/$F462</f>
        <v>0.0020965778439064</v>
      </c>
      <c r="AX462" s="26" t="n">
        <f aca="false">R462/$F462</f>
        <v>0</v>
      </c>
      <c r="AY462" s="26" t="n">
        <f aca="false">S462/$F462</f>
        <v>0.00128499932368457</v>
      </c>
      <c r="AZ462" s="26" t="n">
        <f aca="false">T462/$F462</f>
        <v>0.00338157716759096</v>
      </c>
      <c r="BA462" s="26" t="n">
        <f aca="false">U462/$F462</f>
        <v>0.00094684160692547</v>
      </c>
      <c r="BB462" s="26" t="n">
        <f aca="false">V462/$F462</f>
        <v>0.000743946976870012</v>
      </c>
      <c r="BC462" s="26" t="n">
        <f aca="false">W462/$F462</f>
        <v>0.000676315433518193</v>
      </c>
      <c r="BD462" s="26" t="n">
        <f aca="false">X462/$F462</f>
        <v>-0.000473420803462735</v>
      </c>
      <c r="BE462" s="26" t="n">
        <f aca="false">Y462/$F462</f>
        <v>0.0768970647910185</v>
      </c>
      <c r="BF462" s="26" t="n">
        <f aca="false">Z462/$F462</f>
        <v>0.0628973353171919</v>
      </c>
      <c r="BG462" s="26" t="n">
        <f aca="false">AA462/$F462</f>
        <v>0.0139997294738266</v>
      </c>
      <c r="BH462" s="26" t="n">
        <f aca="false">(M462+N462)/F462</f>
        <v>0.0035168402542946</v>
      </c>
      <c r="BI462" s="26" t="n">
        <f aca="false">(Q462+R462)/F462</f>
        <v>0.0020965778439064</v>
      </c>
      <c r="BJ462" s="26" t="n">
        <f aca="false">(M462+N462-Q462-R462)/F462</f>
        <v>0.00142026241038821</v>
      </c>
      <c r="BK462" s="26" t="n">
        <f aca="false">AK462/F462</f>
        <v>0.000270526173407277</v>
      </c>
      <c r="BL462" s="27" t="n">
        <f aca="false">AF462/F462</f>
        <v>0.00811578520221832</v>
      </c>
      <c r="BM462" s="27" t="n">
        <f aca="false">AI462/F462</f>
        <v>0.00128499932368457</v>
      </c>
    </row>
    <row r="463" s="19" customFormat="true" ht="12" hidden="false" customHeight="false" outlineLevel="0" collapsed="false">
      <c r="A463" s="15"/>
      <c r="B463" s="16" t="n">
        <v>3</v>
      </c>
      <c r="C463" s="17" t="n">
        <v>2015</v>
      </c>
      <c r="D463" s="18" t="s">
        <v>974</v>
      </c>
      <c r="E463" s="19" t="s">
        <v>975</v>
      </c>
      <c r="F463" s="20" t="n">
        <v>2833</v>
      </c>
      <c r="G463" s="21" t="n">
        <v>36</v>
      </c>
      <c r="H463" s="22" t="n">
        <v>34</v>
      </c>
      <c r="I463" s="20" t="n">
        <f aca="false">G463-H463</f>
        <v>2</v>
      </c>
      <c r="J463" s="21" t="n">
        <v>226</v>
      </c>
      <c r="K463" s="22" t="n">
        <v>235</v>
      </c>
      <c r="L463" s="20" t="n">
        <f aca="false">J463-K463</f>
        <v>-9</v>
      </c>
      <c r="M463" s="21" t="n">
        <v>12</v>
      </c>
      <c r="N463" s="21" t="n">
        <v>7</v>
      </c>
      <c r="O463" s="22" t="n">
        <v>3</v>
      </c>
      <c r="P463" s="20" t="n">
        <f aca="false">SUM(M463:O463)</f>
        <v>22</v>
      </c>
      <c r="Q463" s="21" t="n">
        <v>4</v>
      </c>
      <c r="R463" s="21" t="n">
        <v>0</v>
      </c>
      <c r="S463" s="22" t="n">
        <v>1</v>
      </c>
      <c r="T463" s="20" t="n">
        <f aca="false">SUM(Q463:S463)</f>
        <v>5</v>
      </c>
      <c r="U463" s="23" t="n">
        <f aca="false">P463-T463</f>
        <v>17</v>
      </c>
      <c r="V463" s="23" t="n">
        <f aca="false">M463-Q463</f>
        <v>8</v>
      </c>
      <c r="W463" s="23" t="n">
        <f aca="false">N463-R463</f>
        <v>7</v>
      </c>
      <c r="X463" s="23" t="n">
        <f aca="false">O463-S463</f>
        <v>2</v>
      </c>
      <c r="Y463" s="21" t="n">
        <f aca="false">J463+P463</f>
        <v>248</v>
      </c>
      <c r="Z463" s="22" t="n">
        <f aca="false">K463+T463</f>
        <v>240</v>
      </c>
      <c r="AA463" s="20" t="n">
        <f aca="false">Y463-Z463</f>
        <v>8</v>
      </c>
      <c r="AB463" s="21" t="n">
        <f aca="false">G463+J463+P463</f>
        <v>284</v>
      </c>
      <c r="AC463" s="22" t="n">
        <f aca="false">H463+K463+T463</f>
        <v>274</v>
      </c>
      <c r="AD463" s="20" t="n">
        <f aca="false">AB463-AC463</f>
        <v>10</v>
      </c>
      <c r="AE463" s="20" t="n">
        <v>1</v>
      </c>
      <c r="AF463" s="20" t="n">
        <f aca="false">AD463+AE463</f>
        <v>11</v>
      </c>
      <c r="AG463" s="24" t="n">
        <v>0</v>
      </c>
      <c r="AH463" s="22" t="n">
        <v>2</v>
      </c>
      <c r="AI463" s="25" t="n">
        <f aca="false">AH463-AG463</f>
        <v>2</v>
      </c>
      <c r="AJ463" s="20" t="n">
        <f aca="false">F463+AF463</f>
        <v>2844</v>
      </c>
      <c r="AK463" s="20" t="n">
        <v>17</v>
      </c>
      <c r="AL463" s="20" t="n">
        <f aca="false">AJ463+AK463</f>
        <v>2861</v>
      </c>
      <c r="AM463" s="26" t="n">
        <f aca="false">G463/$F463</f>
        <v>0.0127073773385104</v>
      </c>
      <c r="AN463" s="26" t="n">
        <f aca="false">H463/$F463</f>
        <v>0.0120014119308154</v>
      </c>
      <c r="AO463" s="26" t="n">
        <f aca="false">I463/$F463</f>
        <v>0.000705965407695023</v>
      </c>
      <c r="AP463" s="26" t="n">
        <f aca="false">J463/$F463</f>
        <v>0.0797740910695376</v>
      </c>
      <c r="AQ463" s="26" t="n">
        <f aca="false">K463/$F463</f>
        <v>0.0829509354041652</v>
      </c>
      <c r="AR463" s="26" t="n">
        <f aca="false">L463/$F463</f>
        <v>-0.0031768443346276</v>
      </c>
      <c r="AS463" s="26" t="n">
        <f aca="false">M463/$F463</f>
        <v>0.00423579244617014</v>
      </c>
      <c r="AT463" s="26" t="n">
        <f aca="false">N463/$F463</f>
        <v>0.00247087892693258</v>
      </c>
      <c r="AU463" s="26" t="n">
        <f aca="false">O463/$F463</f>
        <v>0.00105894811154253</v>
      </c>
      <c r="AV463" s="26" t="n">
        <f aca="false">P463/$F463</f>
        <v>0.00776561948464525</v>
      </c>
      <c r="AW463" s="26" t="n">
        <f aca="false">Q463/$F463</f>
        <v>0.00141193081539005</v>
      </c>
      <c r="AX463" s="26" t="n">
        <f aca="false">R463/$F463</f>
        <v>0</v>
      </c>
      <c r="AY463" s="26" t="n">
        <f aca="false">S463/$F463</f>
        <v>0.000352982703847511</v>
      </c>
      <c r="AZ463" s="26" t="n">
        <f aca="false">T463/$F463</f>
        <v>0.00176491351923756</v>
      </c>
      <c r="BA463" s="26" t="n">
        <f aca="false">U463/$F463</f>
        <v>0.0060007059654077</v>
      </c>
      <c r="BB463" s="26" t="n">
        <f aca="false">V463/$F463</f>
        <v>0.00282386163078009</v>
      </c>
      <c r="BC463" s="26" t="n">
        <f aca="false">W463/$F463</f>
        <v>0.00247087892693258</v>
      </c>
      <c r="BD463" s="26" t="n">
        <f aca="false">X463/$F463</f>
        <v>0.000705965407695023</v>
      </c>
      <c r="BE463" s="26" t="n">
        <f aca="false">Y463/$F463</f>
        <v>0.0875397105541829</v>
      </c>
      <c r="BF463" s="26" t="n">
        <f aca="false">Z463/$F463</f>
        <v>0.0847158489234028</v>
      </c>
      <c r="BG463" s="26" t="n">
        <f aca="false">AA463/$F463</f>
        <v>0.00282386163078009</v>
      </c>
      <c r="BH463" s="26" t="n">
        <f aca="false">(M463+N463)/F463</f>
        <v>0.00670667137310272</v>
      </c>
      <c r="BI463" s="26" t="n">
        <f aca="false">(Q463+R463)/F463</f>
        <v>0.00141193081539005</v>
      </c>
      <c r="BJ463" s="26" t="n">
        <f aca="false">(M463+N463-Q463-R463)/F463</f>
        <v>0.00529474055771267</v>
      </c>
      <c r="BK463" s="26" t="n">
        <f aca="false">AK463/F463</f>
        <v>0.0060007059654077</v>
      </c>
      <c r="BL463" s="27" t="n">
        <f aca="false">AF463/F463</f>
        <v>0.00388280974232263</v>
      </c>
      <c r="BM463" s="27" t="n">
        <f aca="false">AI463/F463</f>
        <v>0.000705965407695023</v>
      </c>
    </row>
    <row r="464" s="19" customFormat="true" ht="12" hidden="false" customHeight="false" outlineLevel="0" collapsed="false">
      <c r="A464" s="15"/>
      <c r="B464" s="16" t="n">
        <v>3</v>
      </c>
      <c r="C464" s="17" t="n">
        <v>2015</v>
      </c>
      <c r="D464" s="18" t="s">
        <v>976</v>
      </c>
      <c r="E464" s="19" t="s">
        <v>977</v>
      </c>
      <c r="F464" s="20" t="n">
        <v>3884</v>
      </c>
      <c r="G464" s="21" t="n">
        <v>39</v>
      </c>
      <c r="H464" s="22" t="n">
        <v>35</v>
      </c>
      <c r="I464" s="20" t="n">
        <f aca="false">G464-H464</f>
        <v>4</v>
      </c>
      <c r="J464" s="21" t="n">
        <v>243</v>
      </c>
      <c r="K464" s="22" t="n">
        <v>223</v>
      </c>
      <c r="L464" s="20" t="n">
        <f aca="false">J464-K464</f>
        <v>20</v>
      </c>
      <c r="M464" s="21" t="n">
        <v>9</v>
      </c>
      <c r="N464" s="21" t="n">
        <v>8</v>
      </c>
      <c r="O464" s="22" t="n">
        <v>0</v>
      </c>
      <c r="P464" s="20" t="n">
        <f aca="false">SUM(M464:O464)</f>
        <v>17</v>
      </c>
      <c r="Q464" s="21" t="n">
        <v>6</v>
      </c>
      <c r="R464" s="21" t="n">
        <v>1</v>
      </c>
      <c r="S464" s="22" t="n">
        <v>3</v>
      </c>
      <c r="T464" s="20" t="n">
        <f aca="false">SUM(Q464:S464)</f>
        <v>10</v>
      </c>
      <c r="U464" s="23" t="n">
        <f aca="false">P464-T464</f>
        <v>7</v>
      </c>
      <c r="V464" s="23" t="n">
        <f aca="false">M464-Q464</f>
        <v>3</v>
      </c>
      <c r="W464" s="23" t="n">
        <f aca="false">N464-R464</f>
        <v>7</v>
      </c>
      <c r="X464" s="23" t="n">
        <f aca="false">O464-S464</f>
        <v>-3</v>
      </c>
      <c r="Y464" s="21" t="n">
        <f aca="false">J464+P464</f>
        <v>260</v>
      </c>
      <c r="Z464" s="22" t="n">
        <f aca="false">K464+T464</f>
        <v>233</v>
      </c>
      <c r="AA464" s="20" t="n">
        <f aca="false">Y464-Z464</f>
        <v>27</v>
      </c>
      <c r="AB464" s="21" t="n">
        <f aca="false">G464+J464+P464</f>
        <v>299</v>
      </c>
      <c r="AC464" s="22" t="n">
        <f aca="false">H464+K464+T464</f>
        <v>268</v>
      </c>
      <c r="AD464" s="20" t="n">
        <f aca="false">AB464-AC464</f>
        <v>31</v>
      </c>
      <c r="AE464" s="20" t="n">
        <v>-4</v>
      </c>
      <c r="AF464" s="20" t="n">
        <f aca="false">AD464+AE464</f>
        <v>27</v>
      </c>
      <c r="AG464" s="24" t="n">
        <v>0</v>
      </c>
      <c r="AH464" s="22" t="n">
        <v>0</v>
      </c>
      <c r="AI464" s="25" t="n">
        <f aca="false">AH464-AG464</f>
        <v>0</v>
      </c>
      <c r="AJ464" s="20" t="n">
        <f aca="false">F464+AF464</f>
        <v>3911</v>
      </c>
      <c r="AK464" s="20" t="n">
        <v>14</v>
      </c>
      <c r="AL464" s="20" t="n">
        <f aca="false">AJ464+AK464</f>
        <v>3925</v>
      </c>
      <c r="AM464" s="26" t="n">
        <f aca="false">G464/$F464</f>
        <v>0.0100411946446962</v>
      </c>
      <c r="AN464" s="26" t="n">
        <f aca="false">H464/$F464</f>
        <v>0.00901132852729145</v>
      </c>
      <c r="AO464" s="26" t="n">
        <f aca="false">I464/$F464</f>
        <v>0.00102986611740474</v>
      </c>
      <c r="AP464" s="26" t="n">
        <f aca="false">J464/$F464</f>
        <v>0.0625643666323378</v>
      </c>
      <c r="AQ464" s="26" t="n">
        <f aca="false">K464/$F464</f>
        <v>0.0574150360453141</v>
      </c>
      <c r="AR464" s="26" t="n">
        <f aca="false">L464/$F464</f>
        <v>0.00514933058702369</v>
      </c>
      <c r="AS464" s="26" t="n">
        <f aca="false">M464/$F464</f>
        <v>0.00231719876416066</v>
      </c>
      <c r="AT464" s="26" t="n">
        <f aca="false">N464/$F464</f>
        <v>0.00205973223480947</v>
      </c>
      <c r="AU464" s="26" t="n">
        <f aca="false">O464/$F464</f>
        <v>0</v>
      </c>
      <c r="AV464" s="26" t="n">
        <f aca="false">P464/$F464</f>
        <v>0.00437693099897013</v>
      </c>
      <c r="AW464" s="26" t="n">
        <f aca="false">Q464/$F464</f>
        <v>0.00154479917610711</v>
      </c>
      <c r="AX464" s="26" t="n">
        <f aca="false">R464/$F464</f>
        <v>0.000257466529351184</v>
      </c>
      <c r="AY464" s="26" t="n">
        <f aca="false">S464/$F464</f>
        <v>0.000772399588053553</v>
      </c>
      <c r="AZ464" s="26" t="n">
        <f aca="false">T464/$F464</f>
        <v>0.00257466529351184</v>
      </c>
      <c r="BA464" s="26" t="n">
        <f aca="false">U464/$F464</f>
        <v>0.00180226570545829</v>
      </c>
      <c r="BB464" s="26" t="n">
        <f aca="false">V464/$F464</f>
        <v>0.000772399588053553</v>
      </c>
      <c r="BC464" s="26" t="n">
        <f aca="false">W464/$F464</f>
        <v>0.00180226570545829</v>
      </c>
      <c r="BD464" s="26" t="n">
        <f aca="false">X464/$F464</f>
        <v>-0.000772399588053553</v>
      </c>
      <c r="BE464" s="26" t="n">
        <f aca="false">Y464/$F464</f>
        <v>0.0669412976313079</v>
      </c>
      <c r="BF464" s="26" t="n">
        <f aca="false">Z464/$F464</f>
        <v>0.059989701338826</v>
      </c>
      <c r="BG464" s="26" t="n">
        <f aca="false">AA464/$F464</f>
        <v>0.00695159629248198</v>
      </c>
      <c r="BH464" s="26" t="n">
        <f aca="false">(M464+N464)/F464</f>
        <v>0.00437693099897013</v>
      </c>
      <c r="BI464" s="26" t="n">
        <f aca="false">(Q464+R464)/F464</f>
        <v>0.00180226570545829</v>
      </c>
      <c r="BJ464" s="26" t="n">
        <f aca="false">(M464+N464-Q464-R464)/F464</f>
        <v>0.00257466529351184</v>
      </c>
      <c r="BK464" s="26" t="n">
        <f aca="false">AK464/F464</f>
        <v>0.00360453141091658</v>
      </c>
      <c r="BL464" s="27" t="n">
        <f aca="false">AF464/F464</f>
        <v>0.00695159629248198</v>
      </c>
      <c r="BM464" s="27" t="n">
        <f aca="false">AI464/F464</f>
        <v>0</v>
      </c>
    </row>
    <row r="465" s="19" customFormat="true" ht="12" hidden="false" customHeight="false" outlineLevel="0" collapsed="false">
      <c r="A465" s="15"/>
      <c r="B465" s="16" t="n">
        <v>1</v>
      </c>
      <c r="C465" s="17" t="n">
        <v>2015</v>
      </c>
      <c r="D465" s="18" t="s">
        <v>978</v>
      </c>
      <c r="E465" s="19" t="s">
        <v>979</v>
      </c>
      <c r="F465" s="20" t="n">
        <v>8119</v>
      </c>
      <c r="G465" s="21" t="n">
        <v>94</v>
      </c>
      <c r="H465" s="22" t="n">
        <v>66</v>
      </c>
      <c r="I465" s="20" t="n">
        <f aca="false">G465-H465</f>
        <v>28</v>
      </c>
      <c r="J465" s="21" t="n">
        <v>381</v>
      </c>
      <c r="K465" s="22" t="n">
        <v>358</v>
      </c>
      <c r="L465" s="20" t="n">
        <f aca="false">J465-K465</f>
        <v>23</v>
      </c>
      <c r="M465" s="21" t="n">
        <v>35</v>
      </c>
      <c r="N465" s="21" t="n">
        <v>4</v>
      </c>
      <c r="O465" s="22" t="n">
        <v>3</v>
      </c>
      <c r="P465" s="20" t="n">
        <f aca="false">SUM(M465:O465)</f>
        <v>42</v>
      </c>
      <c r="Q465" s="21" t="n">
        <v>20</v>
      </c>
      <c r="R465" s="21" t="n">
        <v>0</v>
      </c>
      <c r="S465" s="22" t="n">
        <v>27</v>
      </c>
      <c r="T465" s="20" t="n">
        <f aca="false">SUM(Q465:S465)</f>
        <v>47</v>
      </c>
      <c r="U465" s="23" t="n">
        <f aca="false">P465-T465</f>
        <v>-5</v>
      </c>
      <c r="V465" s="23" t="n">
        <f aca="false">M465-Q465</f>
        <v>15</v>
      </c>
      <c r="W465" s="23" t="n">
        <f aca="false">N465-R465</f>
        <v>4</v>
      </c>
      <c r="X465" s="23" t="n">
        <f aca="false">O465-S465</f>
        <v>-24</v>
      </c>
      <c r="Y465" s="21" t="n">
        <f aca="false">J465+P465</f>
        <v>423</v>
      </c>
      <c r="Z465" s="22" t="n">
        <f aca="false">K465+T465</f>
        <v>405</v>
      </c>
      <c r="AA465" s="20" t="n">
        <f aca="false">Y465-Z465</f>
        <v>18</v>
      </c>
      <c r="AB465" s="21" t="n">
        <f aca="false">G465+J465+P465</f>
        <v>517</v>
      </c>
      <c r="AC465" s="22" t="n">
        <f aca="false">H465+K465+T465</f>
        <v>471</v>
      </c>
      <c r="AD465" s="20" t="n">
        <f aca="false">AB465-AC465</f>
        <v>46</v>
      </c>
      <c r="AE465" s="20" t="n">
        <v>-1</v>
      </c>
      <c r="AF465" s="20" t="n">
        <f aca="false">AD465+AE465</f>
        <v>45</v>
      </c>
      <c r="AG465" s="24" t="n">
        <v>1</v>
      </c>
      <c r="AH465" s="22" t="n">
        <v>17</v>
      </c>
      <c r="AI465" s="25" t="n">
        <f aca="false">AH465-AG465</f>
        <v>16</v>
      </c>
      <c r="AJ465" s="20" t="n">
        <f aca="false">F465+AF465</f>
        <v>8164</v>
      </c>
      <c r="AK465" s="20" t="n">
        <v>14</v>
      </c>
      <c r="AL465" s="20" t="n">
        <f aca="false">AJ465+AK465</f>
        <v>8178</v>
      </c>
      <c r="AM465" s="26" t="n">
        <f aca="false">G465/$F465</f>
        <v>0.0115777805148417</v>
      </c>
      <c r="AN465" s="26" t="n">
        <f aca="false">H465/$F465</f>
        <v>0.0081290799359527</v>
      </c>
      <c r="AO465" s="26" t="n">
        <f aca="false">I465/$F465</f>
        <v>0.00344870057888903</v>
      </c>
      <c r="AP465" s="26" t="n">
        <f aca="false">J465/$F465</f>
        <v>0.0469269614484542</v>
      </c>
      <c r="AQ465" s="26" t="n">
        <f aca="false">K465/$F465</f>
        <v>0.0440941002586525</v>
      </c>
      <c r="AR465" s="26" t="n">
        <f aca="false">L465/$F465</f>
        <v>0.0028328611898017</v>
      </c>
      <c r="AS465" s="26" t="n">
        <f aca="false">M465/$F465</f>
        <v>0.00431087572361128</v>
      </c>
      <c r="AT465" s="26" t="n">
        <f aca="false">N465/$F465</f>
        <v>0.000492671511269861</v>
      </c>
      <c r="AU465" s="26" t="n">
        <f aca="false">O465/$F465</f>
        <v>0.000369503633452396</v>
      </c>
      <c r="AV465" s="26" t="n">
        <f aca="false">P465/$F465</f>
        <v>0.00517305086833354</v>
      </c>
      <c r="AW465" s="26" t="n">
        <f aca="false">Q465/$F465</f>
        <v>0.0024633575563493</v>
      </c>
      <c r="AX465" s="26" t="n">
        <f aca="false">R465/$F465</f>
        <v>0</v>
      </c>
      <c r="AY465" s="26" t="n">
        <f aca="false">S465/$F465</f>
        <v>0.00332553270107156</v>
      </c>
      <c r="AZ465" s="26" t="n">
        <f aca="false">T465/$F465</f>
        <v>0.00578889025742087</v>
      </c>
      <c r="BA465" s="26" t="n">
        <f aca="false">U465/$F465</f>
        <v>-0.000615839389087326</v>
      </c>
      <c r="BB465" s="26" t="n">
        <f aca="false">V465/$F465</f>
        <v>0.00184751816726198</v>
      </c>
      <c r="BC465" s="26" t="n">
        <f aca="false">W465/$F465</f>
        <v>0.000492671511269861</v>
      </c>
      <c r="BD465" s="26" t="n">
        <f aca="false">X465/$F465</f>
        <v>-0.00295602906761917</v>
      </c>
      <c r="BE465" s="26" t="n">
        <f aca="false">Y465/$F465</f>
        <v>0.0521000123167878</v>
      </c>
      <c r="BF465" s="26" t="n">
        <f aca="false">Z465/$F465</f>
        <v>0.0498829905160734</v>
      </c>
      <c r="BG465" s="26" t="n">
        <f aca="false">AA465/$F465</f>
        <v>0.00221702180071437</v>
      </c>
      <c r="BH465" s="26" t="n">
        <f aca="false">(M465+N465)/F465</f>
        <v>0.00480354723488114</v>
      </c>
      <c r="BI465" s="26" t="n">
        <f aca="false">(Q465+R465)/F465</f>
        <v>0.0024633575563493</v>
      </c>
      <c r="BJ465" s="26" t="n">
        <f aca="false">(M465+N465-Q465-R465)/F465</f>
        <v>0.00234018967853184</v>
      </c>
      <c r="BK465" s="26" t="n">
        <f aca="false">AK465/F465</f>
        <v>0.00172435028944451</v>
      </c>
      <c r="BL465" s="27" t="n">
        <f aca="false">AF465/F465</f>
        <v>0.00554255450178593</v>
      </c>
      <c r="BM465" s="27" t="n">
        <f aca="false">AI465/F465</f>
        <v>0.00197068604507944</v>
      </c>
    </row>
    <row r="466" s="19" customFormat="true" ht="12" hidden="false" customHeight="false" outlineLevel="0" collapsed="false">
      <c r="A466" s="15"/>
      <c r="B466" s="16" t="n">
        <v>1</v>
      </c>
      <c r="C466" s="17" t="n">
        <v>2015</v>
      </c>
      <c r="D466" s="18" t="s">
        <v>980</v>
      </c>
      <c r="E466" s="19" t="s">
        <v>981</v>
      </c>
      <c r="F466" s="20" t="n">
        <v>44885</v>
      </c>
      <c r="G466" s="21" t="n">
        <v>510</v>
      </c>
      <c r="H466" s="22" t="n">
        <v>348</v>
      </c>
      <c r="I466" s="20" t="n">
        <f aca="false">G466-H466</f>
        <v>162</v>
      </c>
      <c r="J466" s="21" t="n">
        <v>1409</v>
      </c>
      <c r="K466" s="22" t="n">
        <v>1277</v>
      </c>
      <c r="L466" s="20" t="n">
        <f aca="false">J466-K466</f>
        <v>132</v>
      </c>
      <c r="M466" s="21" t="n">
        <v>196</v>
      </c>
      <c r="N466" s="21" t="n">
        <v>18</v>
      </c>
      <c r="O466" s="22" t="n">
        <v>45</v>
      </c>
      <c r="P466" s="20" t="n">
        <f aca="false">SUM(M466:O466)</f>
        <v>259</v>
      </c>
      <c r="Q466" s="21" t="n">
        <v>88</v>
      </c>
      <c r="R466" s="21" t="n">
        <v>0</v>
      </c>
      <c r="S466" s="22" t="n">
        <v>104</v>
      </c>
      <c r="T466" s="20" t="n">
        <f aca="false">SUM(Q466:S466)</f>
        <v>192</v>
      </c>
      <c r="U466" s="23" t="n">
        <f aca="false">P466-T466</f>
        <v>67</v>
      </c>
      <c r="V466" s="23" t="n">
        <f aca="false">M466-Q466</f>
        <v>108</v>
      </c>
      <c r="W466" s="23" t="n">
        <f aca="false">N466-R466</f>
        <v>18</v>
      </c>
      <c r="X466" s="23" t="n">
        <f aca="false">O466-S466</f>
        <v>-59</v>
      </c>
      <c r="Y466" s="21" t="n">
        <f aca="false">J466+P466</f>
        <v>1668</v>
      </c>
      <c r="Z466" s="22" t="n">
        <f aca="false">K466+T466</f>
        <v>1469</v>
      </c>
      <c r="AA466" s="20" t="n">
        <f aca="false">Y466-Z466</f>
        <v>199</v>
      </c>
      <c r="AB466" s="21" t="n">
        <f aca="false">G466+J466+P466</f>
        <v>2178</v>
      </c>
      <c r="AC466" s="22" t="n">
        <f aca="false">H466+K466+T466</f>
        <v>1817</v>
      </c>
      <c r="AD466" s="20" t="n">
        <f aca="false">AB466-AC466</f>
        <v>361</v>
      </c>
      <c r="AE466" s="20" t="n">
        <v>-4</v>
      </c>
      <c r="AF466" s="20" t="n">
        <f aca="false">AD466+AE466</f>
        <v>357</v>
      </c>
      <c r="AG466" s="24" t="n">
        <v>0</v>
      </c>
      <c r="AH466" s="22" t="n">
        <v>53</v>
      </c>
      <c r="AI466" s="25" t="n">
        <f aca="false">AH466-AG466</f>
        <v>53</v>
      </c>
      <c r="AJ466" s="20" t="n">
        <f aca="false">F466+AF466</f>
        <v>45242</v>
      </c>
      <c r="AK466" s="20" t="n">
        <v>38</v>
      </c>
      <c r="AL466" s="20" t="n">
        <f aca="false">AJ466+AK466</f>
        <v>45280</v>
      </c>
      <c r="AM466" s="26" t="n">
        <f aca="false">G466/$F466</f>
        <v>0.011362370502395</v>
      </c>
      <c r="AN466" s="26" t="n">
        <f aca="false">H466/$F466</f>
        <v>0.00775314693104601</v>
      </c>
      <c r="AO466" s="26" t="n">
        <f aca="false">I466/$F466</f>
        <v>0.003609223571349</v>
      </c>
      <c r="AP466" s="26" t="n">
        <f aca="false">J466/$F466</f>
        <v>0.0313913334075972</v>
      </c>
      <c r="AQ466" s="26" t="n">
        <f aca="false">K466/$F466</f>
        <v>0.0284504845716832</v>
      </c>
      <c r="AR466" s="26" t="n">
        <f aca="false">L466/$F466</f>
        <v>0.002940848835914</v>
      </c>
      <c r="AS466" s="26" t="n">
        <f aca="false">M466/$F466</f>
        <v>0.00436671493817534</v>
      </c>
      <c r="AT466" s="26" t="n">
        <f aca="false">N466/$F466</f>
        <v>0.000401024841261</v>
      </c>
      <c r="AU466" s="26" t="n">
        <f aca="false">O466/$F466</f>
        <v>0.0010025621031525</v>
      </c>
      <c r="AV466" s="26" t="n">
        <f aca="false">P466/$F466</f>
        <v>0.00577030188258884</v>
      </c>
      <c r="AW466" s="26" t="n">
        <f aca="false">Q466/$F466</f>
        <v>0.00196056589060934</v>
      </c>
      <c r="AX466" s="26" t="n">
        <f aca="false">R466/$F466</f>
        <v>0</v>
      </c>
      <c r="AY466" s="26" t="n">
        <f aca="false">S466/$F466</f>
        <v>0.00231703241617467</v>
      </c>
      <c r="AZ466" s="26" t="n">
        <f aca="false">T466/$F466</f>
        <v>0.004277598306784</v>
      </c>
      <c r="BA466" s="26" t="n">
        <f aca="false">U466/$F466</f>
        <v>0.00149270357580483</v>
      </c>
      <c r="BB466" s="26" t="n">
        <f aca="false">V466/$F466</f>
        <v>0.002406149047566</v>
      </c>
      <c r="BC466" s="26" t="n">
        <f aca="false">W466/$F466</f>
        <v>0.000401024841261</v>
      </c>
      <c r="BD466" s="26" t="n">
        <f aca="false">X466/$F466</f>
        <v>-0.00131447031302217</v>
      </c>
      <c r="BE466" s="26" t="n">
        <f aca="false">Y466/$F466</f>
        <v>0.037161635290186</v>
      </c>
      <c r="BF466" s="26" t="n">
        <f aca="false">Z466/$F466</f>
        <v>0.0327280828784672</v>
      </c>
      <c r="BG466" s="26" t="n">
        <f aca="false">AA466/$F466</f>
        <v>0.00443355241171884</v>
      </c>
      <c r="BH466" s="26" t="n">
        <f aca="false">(M466+N466)/F466</f>
        <v>0.00476773977943634</v>
      </c>
      <c r="BI466" s="26" t="n">
        <f aca="false">(Q466+R466)/F466</f>
        <v>0.00196056589060934</v>
      </c>
      <c r="BJ466" s="26" t="n">
        <f aca="false">(M466+N466-Q466-R466)/F466</f>
        <v>0.002807173888827</v>
      </c>
      <c r="BK466" s="26" t="n">
        <f aca="false">AK466/F466</f>
        <v>0.000846607998217667</v>
      </c>
      <c r="BL466" s="27" t="n">
        <f aca="false">AF466/F466</f>
        <v>0.00795365935167651</v>
      </c>
      <c r="BM466" s="27" t="n">
        <f aca="false">AI466/F466</f>
        <v>0.00118079536593517</v>
      </c>
    </row>
    <row r="467" s="19" customFormat="true" ht="12" hidden="false" customHeight="false" outlineLevel="0" collapsed="false">
      <c r="A467" s="15"/>
      <c r="B467" s="16" t="n">
        <v>1</v>
      </c>
      <c r="C467" s="17" t="n">
        <v>2015</v>
      </c>
      <c r="D467" s="18" t="s">
        <v>982</v>
      </c>
      <c r="E467" s="19" t="s">
        <v>983</v>
      </c>
      <c r="F467" s="20" t="n">
        <v>18757</v>
      </c>
      <c r="G467" s="21" t="n">
        <v>169</v>
      </c>
      <c r="H467" s="22" t="n">
        <v>154</v>
      </c>
      <c r="I467" s="20" t="n">
        <f aca="false">G467-H467</f>
        <v>15</v>
      </c>
      <c r="J467" s="21" t="n">
        <v>831</v>
      </c>
      <c r="K467" s="22" t="n">
        <v>775</v>
      </c>
      <c r="L467" s="20" t="n">
        <f aca="false">J467-K467</f>
        <v>56</v>
      </c>
      <c r="M467" s="21" t="n">
        <v>144</v>
      </c>
      <c r="N467" s="21" t="n">
        <v>19</v>
      </c>
      <c r="O467" s="22" t="n">
        <v>10</v>
      </c>
      <c r="P467" s="20" t="n">
        <f aca="false">SUM(M467:O467)</f>
        <v>173</v>
      </c>
      <c r="Q467" s="21" t="n">
        <v>69</v>
      </c>
      <c r="R467" s="21" t="n">
        <v>0</v>
      </c>
      <c r="S467" s="22" t="n">
        <v>27</v>
      </c>
      <c r="T467" s="20" t="n">
        <f aca="false">SUM(Q467:S467)</f>
        <v>96</v>
      </c>
      <c r="U467" s="23" t="n">
        <f aca="false">P467-T467</f>
        <v>77</v>
      </c>
      <c r="V467" s="23" t="n">
        <f aca="false">M467-Q467</f>
        <v>75</v>
      </c>
      <c r="W467" s="23" t="n">
        <f aca="false">N467-R467</f>
        <v>19</v>
      </c>
      <c r="X467" s="23" t="n">
        <f aca="false">O467-S467</f>
        <v>-17</v>
      </c>
      <c r="Y467" s="21" t="n">
        <f aca="false">J467+P467</f>
        <v>1004</v>
      </c>
      <c r="Z467" s="22" t="n">
        <f aca="false">K467+T467</f>
        <v>871</v>
      </c>
      <c r="AA467" s="20" t="n">
        <f aca="false">Y467-Z467</f>
        <v>133</v>
      </c>
      <c r="AB467" s="21" t="n">
        <f aca="false">G467+J467+P467</f>
        <v>1173</v>
      </c>
      <c r="AC467" s="22" t="n">
        <f aca="false">H467+K467+T467</f>
        <v>1025</v>
      </c>
      <c r="AD467" s="20" t="n">
        <f aca="false">AB467-AC467</f>
        <v>148</v>
      </c>
      <c r="AE467" s="20" t="n">
        <v>1</v>
      </c>
      <c r="AF467" s="20" t="n">
        <f aca="false">AD467+AE467</f>
        <v>149</v>
      </c>
      <c r="AG467" s="24" t="n">
        <v>0</v>
      </c>
      <c r="AH467" s="22" t="n">
        <v>14</v>
      </c>
      <c r="AI467" s="25" t="n">
        <f aca="false">AH467-AG467</f>
        <v>14</v>
      </c>
      <c r="AJ467" s="20" t="n">
        <f aca="false">F467+AF467</f>
        <v>18906</v>
      </c>
      <c r="AK467" s="20" t="n">
        <v>40</v>
      </c>
      <c r="AL467" s="20" t="n">
        <f aca="false">AJ467+AK467</f>
        <v>18946</v>
      </c>
      <c r="AM467" s="26" t="n">
        <f aca="false">G467/$F467</f>
        <v>0.0090099696113451</v>
      </c>
      <c r="AN467" s="26" t="n">
        <f aca="false">H467/$F467</f>
        <v>0.00821026816655116</v>
      </c>
      <c r="AO467" s="26" t="n">
        <f aca="false">I467/$F467</f>
        <v>0.000799701444793944</v>
      </c>
      <c r="AP467" s="26" t="n">
        <f aca="false">J467/$F467</f>
        <v>0.0443034600415845</v>
      </c>
      <c r="AQ467" s="26" t="n">
        <f aca="false">K467/$F467</f>
        <v>0.0413179079810204</v>
      </c>
      <c r="AR467" s="26" t="n">
        <f aca="false">L467/$F467</f>
        <v>0.00298555206056406</v>
      </c>
      <c r="AS467" s="26" t="n">
        <f aca="false">M467/$F467</f>
        <v>0.00767713387002186</v>
      </c>
      <c r="AT467" s="26" t="n">
        <f aca="false">N467/$F467</f>
        <v>0.00101295516340566</v>
      </c>
      <c r="AU467" s="26" t="n">
        <f aca="false">O467/$F467</f>
        <v>0.000533134296529296</v>
      </c>
      <c r="AV467" s="26" t="n">
        <f aca="false">P467/$F467</f>
        <v>0.00922322332995682</v>
      </c>
      <c r="AW467" s="26" t="n">
        <f aca="false">Q467/$F467</f>
        <v>0.00367862664605214</v>
      </c>
      <c r="AX467" s="26" t="n">
        <f aca="false">R467/$F467</f>
        <v>0</v>
      </c>
      <c r="AY467" s="26" t="n">
        <f aca="false">S467/$F467</f>
        <v>0.0014394626006291</v>
      </c>
      <c r="AZ467" s="26" t="n">
        <f aca="false">T467/$F467</f>
        <v>0.00511808924668124</v>
      </c>
      <c r="BA467" s="26" t="n">
        <f aca="false">U467/$F467</f>
        <v>0.00410513408327558</v>
      </c>
      <c r="BB467" s="26" t="n">
        <f aca="false">V467/$F467</f>
        <v>0.00399850722396972</v>
      </c>
      <c r="BC467" s="26" t="n">
        <f aca="false">W467/$F467</f>
        <v>0.00101295516340566</v>
      </c>
      <c r="BD467" s="26" t="n">
        <f aca="false">X467/$F467</f>
        <v>-0.000906328304099803</v>
      </c>
      <c r="BE467" s="26" t="n">
        <f aca="false">Y467/$F467</f>
        <v>0.0535266833715413</v>
      </c>
      <c r="BF467" s="26" t="n">
        <f aca="false">Z467/$F467</f>
        <v>0.0464359972277017</v>
      </c>
      <c r="BG467" s="26" t="n">
        <f aca="false">AA467/$F467</f>
        <v>0.00709068614383963</v>
      </c>
      <c r="BH467" s="26" t="n">
        <f aca="false">(M467+N467)/F467</f>
        <v>0.00869008903342752</v>
      </c>
      <c r="BI467" s="26" t="n">
        <f aca="false">(Q467+R467)/F467</f>
        <v>0.00367862664605214</v>
      </c>
      <c r="BJ467" s="26" t="n">
        <f aca="false">(M467+N467-Q467-R467)/F467</f>
        <v>0.00501146238737538</v>
      </c>
      <c r="BK467" s="26" t="n">
        <f aca="false">AK467/F467</f>
        <v>0.00213253718611718</v>
      </c>
      <c r="BL467" s="27" t="n">
        <f aca="false">AF467/F467</f>
        <v>0.00794370101828651</v>
      </c>
      <c r="BM467" s="27" t="n">
        <f aca="false">AI467/F467</f>
        <v>0.000746388015141014</v>
      </c>
    </row>
    <row r="468" s="19" customFormat="true" ht="12" hidden="false" customHeight="false" outlineLevel="0" collapsed="false">
      <c r="A468" s="15"/>
      <c r="B468" s="16" t="n">
        <v>1</v>
      </c>
      <c r="C468" s="17" t="n">
        <v>2015</v>
      </c>
      <c r="D468" s="18" t="s">
        <v>984</v>
      </c>
      <c r="E468" s="19" t="s">
        <v>985</v>
      </c>
      <c r="F468" s="20" t="n">
        <v>65463</v>
      </c>
      <c r="G468" s="21" t="n">
        <v>640</v>
      </c>
      <c r="H468" s="22" t="n">
        <v>612</v>
      </c>
      <c r="I468" s="20" t="n">
        <f aca="false">G468-H468</f>
        <v>28</v>
      </c>
      <c r="J468" s="21" t="n">
        <v>1944</v>
      </c>
      <c r="K468" s="22" t="n">
        <v>1961</v>
      </c>
      <c r="L468" s="20" t="n">
        <f aca="false">J468-K468</f>
        <v>-17</v>
      </c>
      <c r="M468" s="21" t="n">
        <v>494</v>
      </c>
      <c r="N468" s="21" t="n">
        <v>21</v>
      </c>
      <c r="O468" s="22" t="n">
        <v>97</v>
      </c>
      <c r="P468" s="20" t="n">
        <f aca="false">SUM(M468:O468)</f>
        <v>612</v>
      </c>
      <c r="Q468" s="21" t="n">
        <v>202</v>
      </c>
      <c r="R468" s="21" t="n">
        <v>1</v>
      </c>
      <c r="S468" s="22" t="n">
        <v>198</v>
      </c>
      <c r="T468" s="20" t="n">
        <f aca="false">SUM(Q468:S468)</f>
        <v>401</v>
      </c>
      <c r="U468" s="23" t="n">
        <f aca="false">P468-T468</f>
        <v>211</v>
      </c>
      <c r="V468" s="23" t="n">
        <f aca="false">M468-Q468</f>
        <v>292</v>
      </c>
      <c r="W468" s="23" t="n">
        <f aca="false">N468-R468</f>
        <v>20</v>
      </c>
      <c r="X468" s="23" t="n">
        <f aca="false">O468-S468</f>
        <v>-101</v>
      </c>
      <c r="Y468" s="21" t="n">
        <f aca="false">J468+P468</f>
        <v>2556</v>
      </c>
      <c r="Z468" s="22" t="n">
        <f aca="false">K468+T468</f>
        <v>2362</v>
      </c>
      <c r="AA468" s="20" t="n">
        <f aca="false">Y468-Z468</f>
        <v>194</v>
      </c>
      <c r="AB468" s="21" t="n">
        <f aca="false">G468+J468+P468</f>
        <v>3196</v>
      </c>
      <c r="AC468" s="22" t="n">
        <f aca="false">H468+K468+T468</f>
        <v>2974</v>
      </c>
      <c r="AD468" s="20" t="n">
        <f aca="false">AB468-AC468</f>
        <v>222</v>
      </c>
      <c r="AE468" s="20" t="n">
        <v>6</v>
      </c>
      <c r="AF468" s="20" t="n">
        <f aca="false">AD468+AE468</f>
        <v>228</v>
      </c>
      <c r="AG468" s="24" t="n">
        <v>0</v>
      </c>
      <c r="AH468" s="22" t="n">
        <v>174</v>
      </c>
      <c r="AI468" s="25" t="n">
        <f aca="false">AH468-AG468</f>
        <v>174</v>
      </c>
      <c r="AJ468" s="20" t="n">
        <f aca="false">F468+AF468</f>
        <v>65691</v>
      </c>
      <c r="AK468" s="20" t="n">
        <v>120</v>
      </c>
      <c r="AL468" s="20" t="n">
        <f aca="false">AJ468+AK468</f>
        <v>65811</v>
      </c>
      <c r="AM468" s="26" t="n">
        <f aca="false">G468/$F468</f>
        <v>0.00977651497792646</v>
      </c>
      <c r="AN468" s="26" t="n">
        <f aca="false">H468/$F468</f>
        <v>0.00934879244764218</v>
      </c>
      <c r="AO468" s="26" t="n">
        <f aca="false">I468/$F468</f>
        <v>0.000427722530284283</v>
      </c>
      <c r="AP468" s="26" t="n">
        <f aca="false">J468/$F468</f>
        <v>0.0296961642454516</v>
      </c>
      <c r="AQ468" s="26" t="n">
        <f aca="false">K468/$F468</f>
        <v>0.0299558529245528</v>
      </c>
      <c r="AR468" s="26" t="n">
        <f aca="false">L468/$F468</f>
        <v>-0.000259688679101172</v>
      </c>
      <c r="AS468" s="26" t="n">
        <f aca="false">M468/$F468</f>
        <v>0.00754624749858699</v>
      </c>
      <c r="AT468" s="26" t="n">
        <f aca="false">N468/$F468</f>
        <v>0.000320791897713212</v>
      </c>
      <c r="AU468" s="26" t="n">
        <f aca="false">O468/$F468</f>
        <v>0.00148175305134198</v>
      </c>
      <c r="AV468" s="26" t="n">
        <f aca="false">P468/$F468</f>
        <v>0.00934879244764218</v>
      </c>
      <c r="AW468" s="26" t="n">
        <f aca="false">Q468/$F468</f>
        <v>0.00308571253990804</v>
      </c>
      <c r="AX468" s="26" t="n">
        <f aca="false">R468/$F468</f>
        <v>1.52758046530101E-005</v>
      </c>
      <c r="AY468" s="26" t="n">
        <f aca="false">S468/$F468</f>
        <v>0.003024609321296</v>
      </c>
      <c r="AZ468" s="26" t="n">
        <f aca="false">T468/$F468</f>
        <v>0.00612559766585705</v>
      </c>
      <c r="BA468" s="26" t="n">
        <f aca="false">U468/$F468</f>
        <v>0.00322319478178513</v>
      </c>
      <c r="BB468" s="26" t="n">
        <f aca="false">V468/$F468</f>
        <v>0.00446053495867895</v>
      </c>
      <c r="BC468" s="26" t="n">
        <f aca="false">W468/$F468</f>
        <v>0.000305516093060202</v>
      </c>
      <c r="BD468" s="26" t="n">
        <f aca="false">X468/$F468</f>
        <v>-0.00154285626995402</v>
      </c>
      <c r="BE468" s="26" t="n">
        <f aca="false">Y468/$F468</f>
        <v>0.0390449566930938</v>
      </c>
      <c r="BF468" s="26" t="n">
        <f aca="false">Z468/$F468</f>
        <v>0.0360814505904099</v>
      </c>
      <c r="BG468" s="26" t="n">
        <f aca="false">AA468/$F468</f>
        <v>0.00296350610268396</v>
      </c>
      <c r="BH468" s="26" t="n">
        <f aca="false">(M468+N468)/F468</f>
        <v>0.0078670393963002</v>
      </c>
      <c r="BI468" s="26" t="n">
        <f aca="false">(Q468+R468)/F468</f>
        <v>0.00310098834456105</v>
      </c>
      <c r="BJ468" s="26" t="n">
        <f aca="false">(M468+N468-Q468-R468)/F468</f>
        <v>0.00476605105173915</v>
      </c>
      <c r="BK468" s="26" t="n">
        <f aca="false">AK468/F468</f>
        <v>0.00183309655836121</v>
      </c>
      <c r="BL468" s="27" t="n">
        <f aca="false">AF468/F468</f>
        <v>0.0034828834608863</v>
      </c>
      <c r="BM468" s="27" t="n">
        <f aca="false">AI468/F468</f>
        <v>0.00265799000962376</v>
      </c>
    </row>
    <row r="469" s="19" customFormat="true" ht="12" hidden="false" customHeight="false" outlineLevel="0" collapsed="false">
      <c r="A469" s="15"/>
      <c r="B469" s="16" t="n">
        <v>1</v>
      </c>
      <c r="C469" s="17" t="n">
        <v>2015</v>
      </c>
      <c r="D469" s="18" t="s">
        <v>986</v>
      </c>
      <c r="E469" s="19" t="s">
        <v>987</v>
      </c>
      <c r="F469" s="20" t="n">
        <v>8383</v>
      </c>
      <c r="G469" s="21" t="n">
        <v>70</v>
      </c>
      <c r="H469" s="22" t="n">
        <v>77</v>
      </c>
      <c r="I469" s="20" t="n">
        <f aca="false">G469-H469</f>
        <v>-7</v>
      </c>
      <c r="J469" s="21" t="n">
        <v>328</v>
      </c>
      <c r="K469" s="22" t="n">
        <v>334</v>
      </c>
      <c r="L469" s="20" t="n">
        <f aca="false">J469-K469</f>
        <v>-6</v>
      </c>
      <c r="M469" s="21" t="n">
        <v>24</v>
      </c>
      <c r="N469" s="21" t="n">
        <v>1</v>
      </c>
      <c r="O469" s="22" t="n">
        <v>4</v>
      </c>
      <c r="P469" s="20" t="n">
        <f aca="false">SUM(M469:O469)</f>
        <v>29</v>
      </c>
      <c r="Q469" s="21" t="n">
        <v>16</v>
      </c>
      <c r="R469" s="21" t="n">
        <v>0</v>
      </c>
      <c r="S469" s="22" t="n">
        <v>9</v>
      </c>
      <c r="T469" s="20" t="n">
        <f aca="false">SUM(Q469:S469)</f>
        <v>25</v>
      </c>
      <c r="U469" s="23" t="n">
        <f aca="false">P469-T469</f>
        <v>4</v>
      </c>
      <c r="V469" s="23" t="n">
        <f aca="false">M469-Q469</f>
        <v>8</v>
      </c>
      <c r="W469" s="23" t="n">
        <f aca="false">N469-R469</f>
        <v>1</v>
      </c>
      <c r="X469" s="23" t="n">
        <f aca="false">O469-S469</f>
        <v>-5</v>
      </c>
      <c r="Y469" s="21" t="n">
        <f aca="false">J469+P469</f>
        <v>357</v>
      </c>
      <c r="Z469" s="22" t="n">
        <f aca="false">K469+T469</f>
        <v>359</v>
      </c>
      <c r="AA469" s="20" t="n">
        <f aca="false">Y469-Z469</f>
        <v>-2</v>
      </c>
      <c r="AB469" s="21" t="n">
        <f aca="false">G469+J469+P469</f>
        <v>427</v>
      </c>
      <c r="AC469" s="22" t="n">
        <f aca="false">H469+K469+T469</f>
        <v>436</v>
      </c>
      <c r="AD469" s="20" t="n">
        <f aca="false">AB469-AC469</f>
        <v>-9</v>
      </c>
      <c r="AE469" s="20" t="n">
        <v>3</v>
      </c>
      <c r="AF469" s="20" t="n">
        <f aca="false">AD469+AE469</f>
        <v>-6</v>
      </c>
      <c r="AG469" s="24" t="n">
        <v>0</v>
      </c>
      <c r="AH469" s="22" t="n">
        <v>9</v>
      </c>
      <c r="AI469" s="25" t="n">
        <f aca="false">AH469-AG469</f>
        <v>9</v>
      </c>
      <c r="AJ469" s="20" t="n">
        <f aca="false">F469+AF469</f>
        <v>8377</v>
      </c>
      <c r="AK469" s="20" t="n">
        <v>24</v>
      </c>
      <c r="AL469" s="20" t="n">
        <f aca="false">AJ469+AK469</f>
        <v>8401</v>
      </c>
      <c r="AM469" s="26" t="n">
        <f aca="false">G469/$F469</f>
        <v>0.00835023261362281</v>
      </c>
      <c r="AN469" s="26" t="n">
        <f aca="false">H469/$F469</f>
        <v>0.00918525587498509</v>
      </c>
      <c r="AO469" s="26" t="n">
        <f aca="false">I469/$F469</f>
        <v>-0.000835023261362281</v>
      </c>
      <c r="AP469" s="26" t="n">
        <f aca="false">J469/$F469</f>
        <v>0.0391268042466897</v>
      </c>
      <c r="AQ469" s="26" t="n">
        <f aca="false">K469/$F469</f>
        <v>0.0398425384707145</v>
      </c>
      <c r="AR469" s="26" t="n">
        <f aca="false">L469/$F469</f>
        <v>-0.000715734224024812</v>
      </c>
      <c r="AS469" s="26" t="n">
        <f aca="false">M469/$F469</f>
        <v>0.00286293689609925</v>
      </c>
      <c r="AT469" s="26" t="n">
        <f aca="false">N469/$F469</f>
        <v>0.000119289037337469</v>
      </c>
      <c r="AU469" s="26" t="n">
        <f aca="false">O469/$F469</f>
        <v>0.000477156149349875</v>
      </c>
      <c r="AV469" s="26" t="n">
        <f aca="false">P469/$F469</f>
        <v>0.00345938208278659</v>
      </c>
      <c r="AW469" s="26" t="n">
        <f aca="false">Q469/$F469</f>
        <v>0.0019086245973995</v>
      </c>
      <c r="AX469" s="26" t="n">
        <f aca="false">R469/$F469</f>
        <v>0</v>
      </c>
      <c r="AY469" s="26" t="n">
        <f aca="false">S469/$F469</f>
        <v>0.00107360133603722</v>
      </c>
      <c r="AZ469" s="26" t="n">
        <f aca="false">T469/$F469</f>
        <v>0.00298222593343672</v>
      </c>
      <c r="BA469" s="26" t="n">
        <f aca="false">U469/$F469</f>
        <v>0.000477156149349875</v>
      </c>
      <c r="BB469" s="26" t="n">
        <f aca="false">V469/$F469</f>
        <v>0.00095431229869975</v>
      </c>
      <c r="BC469" s="26" t="n">
        <f aca="false">W469/$F469</f>
        <v>0.000119289037337469</v>
      </c>
      <c r="BD469" s="26" t="n">
        <f aca="false">X469/$F469</f>
        <v>-0.000596445186687344</v>
      </c>
      <c r="BE469" s="26" t="n">
        <f aca="false">Y469/$F469</f>
        <v>0.0425861863294763</v>
      </c>
      <c r="BF469" s="26" t="n">
        <f aca="false">Z469/$F469</f>
        <v>0.0428247644041513</v>
      </c>
      <c r="BG469" s="26" t="n">
        <f aca="false">AA469/$F469</f>
        <v>-0.000238578074674937</v>
      </c>
      <c r="BH469" s="26" t="n">
        <f aca="false">(M469+N469)/F469</f>
        <v>0.00298222593343672</v>
      </c>
      <c r="BI469" s="26" t="n">
        <f aca="false">(Q469+R469)/F469</f>
        <v>0.0019086245973995</v>
      </c>
      <c r="BJ469" s="26" t="n">
        <f aca="false">(M469+N469-Q469-R469)/F469</f>
        <v>0.00107360133603722</v>
      </c>
      <c r="BK469" s="26" t="n">
        <f aca="false">AK469/F469</f>
        <v>0.00286293689609925</v>
      </c>
      <c r="BL469" s="27" t="n">
        <f aca="false">AF469/F469</f>
        <v>-0.000715734224024812</v>
      </c>
      <c r="BM469" s="27" t="n">
        <f aca="false">AI469/F469</f>
        <v>0.00107360133603722</v>
      </c>
    </row>
    <row r="470" s="19" customFormat="true" ht="12" hidden="false" customHeight="false" outlineLevel="0" collapsed="false">
      <c r="A470" s="15"/>
      <c r="B470" s="16" t="n">
        <v>1</v>
      </c>
      <c r="C470" s="17" t="n">
        <v>2015</v>
      </c>
      <c r="D470" s="18" t="s">
        <v>988</v>
      </c>
      <c r="E470" s="19" t="s">
        <v>989</v>
      </c>
      <c r="F470" s="20" t="n">
        <v>9546</v>
      </c>
      <c r="G470" s="21" t="n">
        <v>96</v>
      </c>
      <c r="H470" s="22" t="n">
        <v>99</v>
      </c>
      <c r="I470" s="20" t="n">
        <f aca="false">G470-H470</f>
        <v>-3</v>
      </c>
      <c r="J470" s="21" t="n">
        <v>400</v>
      </c>
      <c r="K470" s="22" t="n">
        <v>401</v>
      </c>
      <c r="L470" s="20" t="n">
        <f aca="false">J470-K470</f>
        <v>-1</v>
      </c>
      <c r="M470" s="21" t="n">
        <v>59</v>
      </c>
      <c r="N470" s="21" t="n">
        <v>9</v>
      </c>
      <c r="O470" s="22" t="n">
        <v>9</v>
      </c>
      <c r="P470" s="20" t="n">
        <f aca="false">SUM(M470:O470)</f>
        <v>77</v>
      </c>
      <c r="Q470" s="21" t="n">
        <v>32</v>
      </c>
      <c r="R470" s="21" t="n">
        <v>0</v>
      </c>
      <c r="S470" s="22" t="n">
        <v>19</v>
      </c>
      <c r="T470" s="20" t="n">
        <f aca="false">SUM(Q470:S470)</f>
        <v>51</v>
      </c>
      <c r="U470" s="23" t="n">
        <f aca="false">P470-T470</f>
        <v>26</v>
      </c>
      <c r="V470" s="23" t="n">
        <f aca="false">M470-Q470</f>
        <v>27</v>
      </c>
      <c r="W470" s="23" t="n">
        <f aca="false">N470-R470</f>
        <v>9</v>
      </c>
      <c r="X470" s="23" t="n">
        <f aca="false">O470-S470</f>
        <v>-10</v>
      </c>
      <c r="Y470" s="21" t="n">
        <f aca="false">J470+P470</f>
        <v>477</v>
      </c>
      <c r="Z470" s="22" t="n">
        <f aca="false">K470+T470</f>
        <v>452</v>
      </c>
      <c r="AA470" s="20" t="n">
        <f aca="false">Y470-Z470</f>
        <v>25</v>
      </c>
      <c r="AB470" s="21" t="n">
        <f aca="false">G470+J470+P470</f>
        <v>573</v>
      </c>
      <c r="AC470" s="22" t="n">
        <f aca="false">H470+K470+T470</f>
        <v>551</v>
      </c>
      <c r="AD470" s="20" t="n">
        <f aca="false">AB470-AC470</f>
        <v>22</v>
      </c>
      <c r="AE470" s="20" t="n">
        <v>-2</v>
      </c>
      <c r="AF470" s="20" t="n">
        <f aca="false">AD470+AE470</f>
        <v>20</v>
      </c>
      <c r="AG470" s="24" t="n">
        <v>0</v>
      </c>
      <c r="AH470" s="22" t="n">
        <v>3</v>
      </c>
      <c r="AI470" s="25" t="n">
        <f aca="false">AH470-AG470</f>
        <v>3</v>
      </c>
      <c r="AJ470" s="20" t="n">
        <f aca="false">F470+AF470</f>
        <v>9566</v>
      </c>
      <c r="AK470" s="20" t="n">
        <v>9</v>
      </c>
      <c r="AL470" s="20" t="n">
        <f aca="false">AJ470+AK470</f>
        <v>9575</v>
      </c>
      <c r="AM470" s="26" t="n">
        <f aca="false">G470/$F470</f>
        <v>0.0100565681961031</v>
      </c>
      <c r="AN470" s="26" t="n">
        <f aca="false">H470/$F470</f>
        <v>0.0103708359522313</v>
      </c>
      <c r="AO470" s="26" t="n">
        <f aca="false">I470/$F470</f>
        <v>-0.000314267756128221</v>
      </c>
      <c r="AP470" s="26" t="n">
        <f aca="false">J470/$F470</f>
        <v>0.0419023674837628</v>
      </c>
      <c r="AQ470" s="26" t="n">
        <f aca="false">K470/$F470</f>
        <v>0.0420071234024722</v>
      </c>
      <c r="AR470" s="26" t="n">
        <f aca="false">L470/$F470</f>
        <v>-0.000104755918709407</v>
      </c>
      <c r="AS470" s="26" t="n">
        <f aca="false">M470/$F470</f>
        <v>0.00618059920385502</v>
      </c>
      <c r="AT470" s="26" t="n">
        <f aca="false">N470/$F470</f>
        <v>0.000942803268384664</v>
      </c>
      <c r="AU470" s="26" t="n">
        <f aca="false">O470/$F470</f>
        <v>0.000942803268384664</v>
      </c>
      <c r="AV470" s="26" t="n">
        <f aca="false">P470/$F470</f>
        <v>0.00806620574062435</v>
      </c>
      <c r="AW470" s="26" t="n">
        <f aca="false">Q470/$F470</f>
        <v>0.00335218939870103</v>
      </c>
      <c r="AX470" s="26" t="n">
        <f aca="false">R470/$F470</f>
        <v>0</v>
      </c>
      <c r="AY470" s="26" t="n">
        <f aca="false">S470/$F470</f>
        <v>0.00199036245547873</v>
      </c>
      <c r="AZ470" s="26" t="n">
        <f aca="false">T470/$F470</f>
        <v>0.00534255185417976</v>
      </c>
      <c r="BA470" s="26" t="n">
        <f aca="false">U470/$F470</f>
        <v>0.00272365388644458</v>
      </c>
      <c r="BB470" s="26" t="n">
        <f aca="false">V470/$F470</f>
        <v>0.00282840980515399</v>
      </c>
      <c r="BC470" s="26" t="n">
        <f aca="false">W470/$F470</f>
        <v>0.000942803268384664</v>
      </c>
      <c r="BD470" s="26" t="n">
        <f aca="false">X470/$F470</f>
        <v>-0.00104755918709407</v>
      </c>
      <c r="BE470" s="26" t="n">
        <f aca="false">Y470/$F470</f>
        <v>0.0499685732243872</v>
      </c>
      <c r="BF470" s="26" t="n">
        <f aca="false">Z470/$F470</f>
        <v>0.047349675256652</v>
      </c>
      <c r="BG470" s="26" t="n">
        <f aca="false">AA470/$F470</f>
        <v>0.00261889796773518</v>
      </c>
      <c r="BH470" s="26" t="n">
        <f aca="false">(M470+N470)/F470</f>
        <v>0.00712340247223968</v>
      </c>
      <c r="BI470" s="26" t="n">
        <f aca="false">(Q470+R470)/F470</f>
        <v>0.00335218939870103</v>
      </c>
      <c r="BJ470" s="26" t="n">
        <f aca="false">(M470+N470-Q470-R470)/F470</f>
        <v>0.00377121307353866</v>
      </c>
      <c r="BK470" s="26" t="n">
        <f aca="false">AK470/F470</f>
        <v>0.000942803268384664</v>
      </c>
      <c r="BL470" s="27" t="n">
        <f aca="false">AF470/F470</f>
        <v>0.00209511837418814</v>
      </c>
      <c r="BM470" s="27" t="n">
        <f aca="false">AI470/F470</f>
        <v>0.000314267756128221</v>
      </c>
    </row>
    <row r="471" s="19" customFormat="true" ht="12" hidden="false" customHeight="false" outlineLevel="0" collapsed="false">
      <c r="A471" s="15"/>
      <c r="B471" s="16" t="n">
        <v>1</v>
      </c>
      <c r="C471" s="17" t="n">
        <v>2015</v>
      </c>
      <c r="D471" s="18" t="s">
        <v>990</v>
      </c>
      <c r="E471" s="19" t="s">
        <v>991</v>
      </c>
      <c r="F471" s="20" t="n">
        <v>76331</v>
      </c>
      <c r="G471" s="21" t="n">
        <v>762</v>
      </c>
      <c r="H471" s="22" t="n">
        <v>734</v>
      </c>
      <c r="I471" s="20" t="n">
        <f aca="false">G471-H471</f>
        <v>28</v>
      </c>
      <c r="J471" s="21" t="n">
        <v>3097</v>
      </c>
      <c r="K471" s="22" t="n">
        <v>3063</v>
      </c>
      <c r="L471" s="20" t="n">
        <f aca="false">J471-K471</f>
        <v>34</v>
      </c>
      <c r="M471" s="21" t="n">
        <v>649</v>
      </c>
      <c r="N471" s="21" t="n">
        <v>27</v>
      </c>
      <c r="O471" s="22" t="n">
        <v>160</v>
      </c>
      <c r="P471" s="20" t="n">
        <f aca="false">SUM(M471:O471)</f>
        <v>836</v>
      </c>
      <c r="Q471" s="21" t="n">
        <v>371</v>
      </c>
      <c r="R471" s="21" t="n">
        <v>4</v>
      </c>
      <c r="S471" s="22" t="n">
        <v>173</v>
      </c>
      <c r="T471" s="20" t="n">
        <f aca="false">SUM(Q471:S471)</f>
        <v>548</v>
      </c>
      <c r="U471" s="23" t="n">
        <f aca="false">P471-T471</f>
        <v>288</v>
      </c>
      <c r="V471" s="23" t="n">
        <f aca="false">M471-Q471</f>
        <v>278</v>
      </c>
      <c r="W471" s="23" t="n">
        <f aca="false">N471-R471</f>
        <v>23</v>
      </c>
      <c r="X471" s="23" t="n">
        <f aca="false">O471-S471</f>
        <v>-13</v>
      </c>
      <c r="Y471" s="21" t="n">
        <f aca="false">J471+P471</f>
        <v>3933</v>
      </c>
      <c r="Z471" s="22" t="n">
        <f aca="false">K471+T471</f>
        <v>3611</v>
      </c>
      <c r="AA471" s="20" t="n">
        <f aca="false">Y471-Z471</f>
        <v>322</v>
      </c>
      <c r="AB471" s="21" t="n">
        <f aca="false">G471+J471+P471</f>
        <v>4695</v>
      </c>
      <c r="AC471" s="22" t="n">
        <f aca="false">H471+K471+T471</f>
        <v>4345</v>
      </c>
      <c r="AD471" s="20" t="n">
        <f aca="false">AB471-AC471</f>
        <v>350</v>
      </c>
      <c r="AE471" s="20" t="n">
        <v>4</v>
      </c>
      <c r="AF471" s="20" t="n">
        <f aca="false">AD471+AE471</f>
        <v>354</v>
      </c>
      <c r="AG471" s="24" t="n">
        <v>0</v>
      </c>
      <c r="AH471" s="22" t="n">
        <v>216</v>
      </c>
      <c r="AI471" s="25" t="n">
        <f aca="false">AH471-AG471</f>
        <v>216</v>
      </c>
      <c r="AJ471" s="20" t="n">
        <f aca="false">F471+AF471</f>
        <v>76685</v>
      </c>
      <c r="AK471" s="20" t="n">
        <v>200</v>
      </c>
      <c r="AL471" s="20" t="n">
        <f aca="false">AJ471+AK471</f>
        <v>76885</v>
      </c>
      <c r="AM471" s="26" t="n">
        <f aca="false">G471/$F471</f>
        <v>0.00998283790334202</v>
      </c>
      <c r="AN471" s="26" t="n">
        <f aca="false">H471/$F471</f>
        <v>0.00961601446332421</v>
      </c>
      <c r="AO471" s="26" t="n">
        <f aca="false">I471/$F471</f>
        <v>0.000366823440017817</v>
      </c>
      <c r="AP471" s="26" t="n">
        <f aca="false">J471/$F471</f>
        <v>0.0405732926333993</v>
      </c>
      <c r="AQ471" s="26" t="n">
        <f aca="false">K471/$F471</f>
        <v>0.0401278641705205</v>
      </c>
      <c r="AR471" s="26" t="n">
        <f aca="false">L471/$F471</f>
        <v>0.000445428462878778</v>
      </c>
      <c r="AS471" s="26" t="n">
        <f aca="false">M471/$F471</f>
        <v>0.00850244330612726</v>
      </c>
      <c r="AT471" s="26" t="n">
        <f aca="false">N471/$F471</f>
        <v>0.000353722602874324</v>
      </c>
      <c r="AU471" s="26" t="n">
        <f aca="false">O471/$F471</f>
        <v>0.00209613394295896</v>
      </c>
      <c r="AV471" s="26" t="n">
        <f aca="false">P471/$F471</f>
        <v>0.0109522998519605</v>
      </c>
      <c r="AW471" s="26" t="n">
        <f aca="false">Q471/$F471</f>
        <v>0.00486041058023608</v>
      </c>
      <c r="AX471" s="26" t="n">
        <f aca="false">R471/$F471</f>
        <v>5.24033485739739E-005</v>
      </c>
      <c r="AY471" s="26" t="n">
        <f aca="false">S471/$F471</f>
        <v>0.00226644482582437</v>
      </c>
      <c r="AZ471" s="26" t="n">
        <f aca="false">T471/$F471</f>
        <v>0.00717925875463442</v>
      </c>
      <c r="BA471" s="26" t="n">
        <f aca="false">U471/$F471</f>
        <v>0.00377304109732612</v>
      </c>
      <c r="BB471" s="26" t="n">
        <f aca="false">V471/$F471</f>
        <v>0.00364203272589118</v>
      </c>
      <c r="BC471" s="26" t="n">
        <f aca="false">W471/$F471</f>
        <v>0.00030131925430035</v>
      </c>
      <c r="BD471" s="26" t="n">
        <f aca="false">X471/$F471</f>
        <v>-0.000170310882865415</v>
      </c>
      <c r="BE471" s="26" t="n">
        <f aca="false">Y471/$F471</f>
        <v>0.0515255924853598</v>
      </c>
      <c r="BF471" s="26" t="n">
        <f aca="false">Z471/$F471</f>
        <v>0.0473071229251549</v>
      </c>
      <c r="BG471" s="26" t="n">
        <f aca="false">AA471/$F471</f>
        <v>0.0042184695602049</v>
      </c>
      <c r="BH471" s="26" t="n">
        <f aca="false">(M471+N471)/F471</f>
        <v>0.00885616590900159</v>
      </c>
      <c r="BI471" s="26" t="n">
        <f aca="false">(Q471+R471)/F471</f>
        <v>0.00491281392881005</v>
      </c>
      <c r="BJ471" s="26" t="n">
        <f aca="false">(M471+N471-Q471-R471)/F471</f>
        <v>0.00394335198019153</v>
      </c>
      <c r="BK471" s="26" t="n">
        <f aca="false">AK471/F471</f>
        <v>0.00262016742869869</v>
      </c>
      <c r="BL471" s="27" t="n">
        <f aca="false">AF471/F471</f>
        <v>0.00463769634879669</v>
      </c>
      <c r="BM471" s="27" t="n">
        <f aca="false">AI471/F471</f>
        <v>0.00282978082299459</v>
      </c>
    </row>
    <row r="472" s="19" customFormat="true" ht="12" hidden="false" customHeight="false" outlineLevel="0" collapsed="false">
      <c r="A472" s="15"/>
      <c r="B472" s="16" t="n">
        <v>1</v>
      </c>
      <c r="C472" s="17" t="n">
        <v>2015</v>
      </c>
      <c r="D472" s="18" t="s">
        <v>992</v>
      </c>
      <c r="E472" s="19" t="s">
        <v>993</v>
      </c>
      <c r="F472" s="20" t="n">
        <v>12463</v>
      </c>
      <c r="G472" s="21" t="n">
        <v>120</v>
      </c>
      <c r="H472" s="22" t="n">
        <v>101</v>
      </c>
      <c r="I472" s="20" t="n">
        <f aca="false">G472-H472</f>
        <v>19</v>
      </c>
      <c r="J472" s="21" t="n">
        <v>531</v>
      </c>
      <c r="K472" s="22" t="n">
        <v>441</v>
      </c>
      <c r="L472" s="20" t="n">
        <f aca="false">J472-K472</f>
        <v>90</v>
      </c>
      <c r="M472" s="21" t="n">
        <v>44</v>
      </c>
      <c r="N472" s="21" t="n">
        <v>6</v>
      </c>
      <c r="O472" s="22" t="n">
        <v>9</v>
      </c>
      <c r="P472" s="20" t="n">
        <f aca="false">SUM(M472:O472)</f>
        <v>59</v>
      </c>
      <c r="Q472" s="21" t="n">
        <v>12</v>
      </c>
      <c r="R472" s="21" t="n">
        <v>0</v>
      </c>
      <c r="S472" s="22" t="n">
        <v>11</v>
      </c>
      <c r="T472" s="20" t="n">
        <f aca="false">SUM(Q472:S472)</f>
        <v>23</v>
      </c>
      <c r="U472" s="23" t="n">
        <f aca="false">P472-T472</f>
        <v>36</v>
      </c>
      <c r="V472" s="23" t="n">
        <f aca="false">M472-Q472</f>
        <v>32</v>
      </c>
      <c r="W472" s="23" t="n">
        <f aca="false">N472-R472</f>
        <v>6</v>
      </c>
      <c r="X472" s="23" t="n">
        <f aca="false">O472-S472</f>
        <v>-2</v>
      </c>
      <c r="Y472" s="21" t="n">
        <f aca="false">J472+P472</f>
        <v>590</v>
      </c>
      <c r="Z472" s="22" t="n">
        <f aca="false">K472+T472</f>
        <v>464</v>
      </c>
      <c r="AA472" s="20" t="n">
        <f aca="false">Y472-Z472</f>
        <v>126</v>
      </c>
      <c r="AB472" s="21" t="n">
        <f aca="false">G472+J472+P472</f>
        <v>710</v>
      </c>
      <c r="AC472" s="22" t="n">
        <f aca="false">H472+K472+T472</f>
        <v>565</v>
      </c>
      <c r="AD472" s="20" t="n">
        <f aca="false">AB472-AC472</f>
        <v>145</v>
      </c>
      <c r="AE472" s="20" t="n">
        <v>0</v>
      </c>
      <c r="AF472" s="20" t="n">
        <f aca="false">AD472+AE472</f>
        <v>145</v>
      </c>
      <c r="AG472" s="24" t="n">
        <v>0</v>
      </c>
      <c r="AH472" s="22" t="n">
        <v>17</v>
      </c>
      <c r="AI472" s="25" t="n">
        <f aca="false">AH472-AG472</f>
        <v>17</v>
      </c>
      <c r="AJ472" s="20" t="n">
        <f aca="false">F472+AF472</f>
        <v>12608</v>
      </c>
      <c r="AK472" s="20" t="n">
        <v>12</v>
      </c>
      <c r="AL472" s="20" t="n">
        <f aca="false">AJ472+AK472</f>
        <v>12620</v>
      </c>
      <c r="AM472" s="26" t="n">
        <f aca="false">G472/$F472</f>
        <v>0.00962850036106876</v>
      </c>
      <c r="AN472" s="26" t="n">
        <f aca="false">H472/$F472</f>
        <v>0.00810398780389954</v>
      </c>
      <c r="AO472" s="26" t="n">
        <f aca="false">I472/$F472</f>
        <v>0.00152451255716922</v>
      </c>
      <c r="AP472" s="26" t="n">
        <f aca="false">J472/$F472</f>
        <v>0.0426061140977293</v>
      </c>
      <c r="AQ472" s="26" t="n">
        <f aca="false">K472/$F472</f>
        <v>0.0353847388269277</v>
      </c>
      <c r="AR472" s="26" t="n">
        <f aca="false">L472/$F472</f>
        <v>0.00722137527080157</v>
      </c>
      <c r="AS472" s="26" t="n">
        <f aca="false">M472/$F472</f>
        <v>0.00353045013239188</v>
      </c>
      <c r="AT472" s="26" t="n">
        <f aca="false">N472/$F472</f>
        <v>0.000481425018053438</v>
      </c>
      <c r="AU472" s="26" t="n">
        <f aca="false">O472/$F472</f>
        <v>0.000722137527080157</v>
      </c>
      <c r="AV472" s="26" t="n">
        <f aca="false">P472/$F472</f>
        <v>0.00473401267752548</v>
      </c>
      <c r="AW472" s="26" t="n">
        <f aca="false">Q472/$F472</f>
        <v>0.000962850036106876</v>
      </c>
      <c r="AX472" s="26" t="n">
        <f aca="false">R472/$F472</f>
        <v>0</v>
      </c>
      <c r="AY472" s="26" t="n">
        <f aca="false">S472/$F472</f>
        <v>0.00088261253309797</v>
      </c>
      <c r="AZ472" s="26" t="n">
        <f aca="false">T472/$F472</f>
        <v>0.00184546256920485</v>
      </c>
      <c r="BA472" s="26" t="n">
        <f aca="false">U472/$F472</f>
        <v>0.00288855010832063</v>
      </c>
      <c r="BB472" s="26" t="n">
        <f aca="false">V472/$F472</f>
        <v>0.002567600096285</v>
      </c>
      <c r="BC472" s="26" t="n">
        <f aca="false">W472/$F472</f>
        <v>0.000481425018053438</v>
      </c>
      <c r="BD472" s="26" t="n">
        <f aca="false">X472/$F472</f>
        <v>-0.000160475006017813</v>
      </c>
      <c r="BE472" s="26" t="n">
        <f aca="false">Y472/$F472</f>
        <v>0.0473401267752548</v>
      </c>
      <c r="BF472" s="26" t="n">
        <f aca="false">Z472/$F472</f>
        <v>0.0372302013961326</v>
      </c>
      <c r="BG472" s="26" t="n">
        <f aca="false">AA472/$F472</f>
        <v>0.0101099253791222</v>
      </c>
      <c r="BH472" s="26" t="n">
        <f aca="false">(M472+N472)/F472</f>
        <v>0.00401187515044532</v>
      </c>
      <c r="BI472" s="26" t="n">
        <f aca="false">(Q472+R472)/F472</f>
        <v>0.000962850036106876</v>
      </c>
      <c r="BJ472" s="26" t="n">
        <f aca="false">(M472+N472-Q472-R472)/F472</f>
        <v>0.00304902511433844</v>
      </c>
      <c r="BK472" s="26" t="n">
        <f aca="false">AK472/F472</f>
        <v>0.000962850036106876</v>
      </c>
      <c r="BL472" s="27" t="n">
        <f aca="false">AF472/F472</f>
        <v>0.0116344379362914</v>
      </c>
      <c r="BM472" s="27" t="n">
        <f aca="false">AI472/F472</f>
        <v>0.00136403755115141</v>
      </c>
    </row>
    <row r="473" s="19" customFormat="true" ht="12" hidden="false" customHeight="false" outlineLevel="0" collapsed="false">
      <c r="A473" s="15"/>
      <c r="B473" s="16" t="n">
        <v>1</v>
      </c>
      <c r="C473" s="17" t="n">
        <v>2015</v>
      </c>
      <c r="D473" s="18" t="s">
        <v>994</v>
      </c>
      <c r="E473" s="19" t="s">
        <v>995</v>
      </c>
      <c r="F473" s="20" t="n">
        <v>15213</v>
      </c>
      <c r="G473" s="21" t="n">
        <v>166</v>
      </c>
      <c r="H473" s="22" t="n">
        <v>161</v>
      </c>
      <c r="I473" s="20" t="n">
        <f aca="false">G473-H473</f>
        <v>5</v>
      </c>
      <c r="J473" s="21" t="n">
        <v>689</v>
      </c>
      <c r="K473" s="22" t="n">
        <v>593</v>
      </c>
      <c r="L473" s="20" t="n">
        <f aca="false">J473-K473</f>
        <v>96</v>
      </c>
      <c r="M473" s="21" t="n">
        <v>80</v>
      </c>
      <c r="N473" s="21" t="n">
        <v>24</v>
      </c>
      <c r="O473" s="22" t="n">
        <v>21</v>
      </c>
      <c r="P473" s="20" t="n">
        <f aca="false">SUM(M473:O473)</f>
        <v>125</v>
      </c>
      <c r="Q473" s="21" t="n">
        <v>41</v>
      </c>
      <c r="R473" s="21" t="n">
        <v>0</v>
      </c>
      <c r="S473" s="22" t="n">
        <v>39</v>
      </c>
      <c r="T473" s="20" t="n">
        <f aca="false">SUM(Q473:S473)</f>
        <v>80</v>
      </c>
      <c r="U473" s="23" t="n">
        <f aca="false">P473-T473</f>
        <v>45</v>
      </c>
      <c r="V473" s="23" t="n">
        <f aca="false">M473-Q473</f>
        <v>39</v>
      </c>
      <c r="W473" s="23" t="n">
        <f aca="false">N473-R473</f>
        <v>24</v>
      </c>
      <c r="X473" s="23" t="n">
        <f aca="false">O473-S473</f>
        <v>-18</v>
      </c>
      <c r="Y473" s="21" t="n">
        <f aca="false">J473+P473</f>
        <v>814</v>
      </c>
      <c r="Z473" s="22" t="n">
        <f aca="false">K473+T473</f>
        <v>673</v>
      </c>
      <c r="AA473" s="20" t="n">
        <f aca="false">Y473-Z473</f>
        <v>141</v>
      </c>
      <c r="AB473" s="21" t="n">
        <f aca="false">G473+J473+P473</f>
        <v>980</v>
      </c>
      <c r="AC473" s="22" t="n">
        <f aca="false">H473+K473+T473</f>
        <v>834</v>
      </c>
      <c r="AD473" s="20" t="n">
        <f aca="false">AB473-AC473</f>
        <v>146</v>
      </c>
      <c r="AE473" s="20" t="n">
        <v>-1</v>
      </c>
      <c r="AF473" s="20" t="n">
        <f aca="false">AD473+AE473</f>
        <v>145</v>
      </c>
      <c r="AG473" s="24" t="n">
        <v>0</v>
      </c>
      <c r="AH473" s="22" t="n">
        <v>23</v>
      </c>
      <c r="AI473" s="25" t="n">
        <f aca="false">AH473-AG473</f>
        <v>23</v>
      </c>
      <c r="AJ473" s="20" t="n">
        <f aca="false">F473+AF473</f>
        <v>15358</v>
      </c>
      <c r="AK473" s="20" t="n">
        <v>555</v>
      </c>
      <c r="AL473" s="20" t="n">
        <f aca="false">AJ473+AK473</f>
        <v>15913</v>
      </c>
      <c r="AM473" s="26" t="n">
        <f aca="false">G473/$F473</f>
        <v>0.010911720239269</v>
      </c>
      <c r="AN473" s="26" t="n">
        <f aca="false">H473/$F473</f>
        <v>0.0105830539670019</v>
      </c>
      <c r="AO473" s="26" t="n">
        <f aca="false">I473/$F473</f>
        <v>0.00032866627226714</v>
      </c>
      <c r="AP473" s="26" t="n">
        <f aca="false">J473/$F473</f>
        <v>0.0452902123184119</v>
      </c>
      <c r="AQ473" s="26" t="n">
        <f aca="false">K473/$F473</f>
        <v>0.0389798198908828</v>
      </c>
      <c r="AR473" s="26" t="n">
        <f aca="false">L473/$F473</f>
        <v>0.00631039242752909</v>
      </c>
      <c r="AS473" s="26" t="n">
        <f aca="false">M473/$F473</f>
        <v>0.00525866035627424</v>
      </c>
      <c r="AT473" s="26" t="n">
        <f aca="false">N473/$F473</f>
        <v>0.00157759810688227</v>
      </c>
      <c r="AU473" s="26" t="n">
        <f aca="false">O473/$F473</f>
        <v>0.00138039834352199</v>
      </c>
      <c r="AV473" s="26" t="n">
        <f aca="false">P473/$F473</f>
        <v>0.0082166568066785</v>
      </c>
      <c r="AW473" s="26" t="n">
        <f aca="false">Q473/$F473</f>
        <v>0.00269506343259055</v>
      </c>
      <c r="AX473" s="26" t="n">
        <f aca="false">R473/$F473</f>
        <v>0</v>
      </c>
      <c r="AY473" s="26" t="n">
        <f aca="false">S473/$F473</f>
        <v>0.00256359692368369</v>
      </c>
      <c r="AZ473" s="26" t="n">
        <f aca="false">T473/$F473</f>
        <v>0.00525866035627424</v>
      </c>
      <c r="BA473" s="26" t="n">
        <f aca="false">U473/$F473</f>
        <v>0.00295799645040426</v>
      </c>
      <c r="BB473" s="26" t="n">
        <f aca="false">V473/$F473</f>
        <v>0.00256359692368369</v>
      </c>
      <c r="BC473" s="26" t="n">
        <f aca="false">W473/$F473</f>
        <v>0.00157759810688227</v>
      </c>
      <c r="BD473" s="26" t="n">
        <f aca="false">X473/$F473</f>
        <v>-0.0011831985801617</v>
      </c>
      <c r="BE473" s="26" t="n">
        <f aca="false">Y473/$F473</f>
        <v>0.0535068691250904</v>
      </c>
      <c r="BF473" s="26" t="n">
        <f aca="false">Z473/$F473</f>
        <v>0.044238480247157</v>
      </c>
      <c r="BG473" s="26" t="n">
        <f aca="false">AA473/$F473</f>
        <v>0.00926838887793335</v>
      </c>
      <c r="BH473" s="26" t="n">
        <f aca="false">(M473+N473)/F473</f>
        <v>0.00683625846315651</v>
      </c>
      <c r="BI473" s="26" t="n">
        <f aca="false">(Q473+R473)/F473</f>
        <v>0.00269506343259055</v>
      </c>
      <c r="BJ473" s="26" t="n">
        <f aca="false">(M473+N473-Q473-R473)/F473</f>
        <v>0.00414119503056596</v>
      </c>
      <c r="BK473" s="26" t="n">
        <f aca="false">AK473/F473</f>
        <v>0.0364819562216525</v>
      </c>
      <c r="BL473" s="27" t="n">
        <f aca="false">AF473/F473</f>
        <v>0.00953132189574706</v>
      </c>
      <c r="BM473" s="27" t="n">
        <f aca="false">AI473/F473</f>
        <v>0.00151186485242884</v>
      </c>
    </row>
    <row r="474" s="19" customFormat="true" ht="12" hidden="false" customHeight="false" outlineLevel="0" collapsed="false">
      <c r="A474" s="15"/>
      <c r="B474" s="16" t="n">
        <v>1</v>
      </c>
      <c r="C474" s="17" t="n">
        <v>2015</v>
      </c>
      <c r="D474" s="18" t="s">
        <v>996</v>
      </c>
      <c r="E474" s="19" t="s">
        <v>997</v>
      </c>
      <c r="F474" s="20" t="n">
        <v>14571</v>
      </c>
      <c r="G474" s="21" t="n">
        <v>137</v>
      </c>
      <c r="H474" s="22" t="n">
        <v>93</v>
      </c>
      <c r="I474" s="20" t="n">
        <f aca="false">G474-H474</f>
        <v>44</v>
      </c>
      <c r="J474" s="21" t="n">
        <v>543</v>
      </c>
      <c r="K474" s="22" t="n">
        <v>557</v>
      </c>
      <c r="L474" s="20" t="n">
        <f aca="false">J474-K474</f>
        <v>-14</v>
      </c>
      <c r="M474" s="21" t="n">
        <v>45</v>
      </c>
      <c r="N474" s="21" t="n">
        <v>3</v>
      </c>
      <c r="O474" s="22" t="n">
        <v>10</v>
      </c>
      <c r="P474" s="20" t="n">
        <f aca="false">SUM(M474:O474)</f>
        <v>58</v>
      </c>
      <c r="Q474" s="21" t="n">
        <v>34</v>
      </c>
      <c r="R474" s="21" t="n">
        <v>0</v>
      </c>
      <c r="S474" s="22" t="n">
        <v>13</v>
      </c>
      <c r="T474" s="20" t="n">
        <f aca="false">SUM(Q474:S474)</f>
        <v>47</v>
      </c>
      <c r="U474" s="23" t="n">
        <f aca="false">P474-T474</f>
        <v>11</v>
      </c>
      <c r="V474" s="23" t="n">
        <f aca="false">M474-Q474</f>
        <v>11</v>
      </c>
      <c r="W474" s="23" t="n">
        <f aca="false">N474-R474</f>
        <v>3</v>
      </c>
      <c r="X474" s="23" t="n">
        <f aca="false">O474-S474</f>
        <v>-3</v>
      </c>
      <c r="Y474" s="21" t="n">
        <f aca="false">J474+P474</f>
        <v>601</v>
      </c>
      <c r="Z474" s="22" t="n">
        <f aca="false">K474+T474</f>
        <v>604</v>
      </c>
      <c r="AA474" s="20" t="n">
        <f aca="false">Y474-Z474</f>
        <v>-3</v>
      </c>
      <c r="AB474" s="21" t="n">
        <f aca="false">G474+J474+P474</f>
        <v>738</v>
      </c>
      <c r="AC474" s="22" t="n">
        <f aca="false">H474+K474+T474</f>
        <v>697</v>
      </c>
      <c r="AD474" s="20" t="n">
        <f aca="false">AB474-AC474</f>
        <v>41</v>
      </c>
      <c r="AE474" s="20" t="n">
        <v>-9</v>
      </c>
      <c r="AF474" s="20" t="n">
        <f aca="false">AD474+AE474</f>
        <v>32</v>
      </c>
      <c r="AG474" s="24" t="n">
        <v>0</v>
      </c>
      <c r="AH474" s="22" t="n">
        <v>8</v>
      </c>
      <c r="AI474" s="25" t="n">
        <f aca="false">AH474-AG474</f>
        <v>8</v>
      </c>
      <c r="AJ474" s="20" t="n">
        <f aca="false">F474+AF474</f>
        <v>14603</v>
      </c>
      <c r="AK474" s="20" t="n">
        <v>13</v>
      </c>
      <c r="AL474" s="20" t="n">
        <f aca="false">AJ474+AK474</f>
        <v>14616</v>
      </c>
      <c r="AM474" s="26" t="n">
        <f aca="false">G474/$F474</f>
        <v>0.00940223732070551</v>
      </c>
      <c r="AN474" s="26" t="n">
        <f aca="false">H474/$F474</f>
        <v>0.00638254066296068</v>
      </c>
      <c r="AO474" s="26" t="n">
        <f aca="false">I474/$F474</f>
        <v>0.00301969665774484</v>
      </c>
      <c r="AP474" s="26" t="n">
        <f aca="false">J474/$F474</f>
        <v>0.037265801935351</v>
      </c>
      <c r="AQ474" s="26" t="n">
        <f aca="false">K474/$F474</f>
        <v>0.0382266145082699</v>
      </c>
      <c r="AR474" s="26" t="n">
        <f aca="false">L474/$F474</f>
        <v>-0.000960812572918811</v>
      </c>
      <c r="AS474" s="26" t="n">
        <f aca="false">M474/$F474</f>
        <v>0.00308832612723904</v>
      </c>
      <c r="AT474" s="26" t="n">
        <f aca="false">N474/$F474</f>
        <v>0.000205888408482602</v>
      </c>
      <c r="AU474" s="26" t="n">
        <f aca="false">O474/$F474</f>
        <v>0.000686294694942008</v>
      </c>
      <c r="AV474" s="26" t="n">
        <f aca="false">P474/$F474</f>
        <v>0.00398050923066365</v>
      </c>
      <c r="AW474" s="26" t="n">
        <f aca="false">Q474/$F474</f>
        <v>0.00233340196280283</v>
      </c>
      <c r="AX474" s="26" t="n">
        <f aca="false">R474/$F474</f>
        <v>0</v>
      </c>
      <c r="AY474" s="26" t="n">
        <f aca="false">S474/$F474</f>
        <v>0.000892183103424611</v>
      </c>
      <c r="AZ474" s="26" t="n">
        <f aca="false">T474/$F474</f>
        <v>0.00322558506622744</v>
      </c>
      <c r="BA474" s="26" t="n">
        <f aca="false">U474/$F474</f>
        <v>0.000754924164436209</v>
      </c>
      <c r="BB474" s="26" t="n">
        <f aca="false">V474/$F474</f>
        <v>0.000754924164436209</v>
      </c>
      <c r="BC474" s="26" t="n">
        <f aca="false">W474/$F474</f>
        <v>0.000205888408482602</v>
      </c>
      <c r="BD474" s="26" t="n">
        <f aca="false">X474/$F474</f>
        <v>-0.000205888408482602</v>
      </c>
      <c r="BE474" s="26" t="n">
        <f aca="false">Y474/$F474</f>
        <v>0.0412463111660147</v>
      </c>
      <c r="BF474" s="26" t="n">
        <f aca="false">Z474/$F474</f>
        <v>0.0414521995744973</v>
      </c>
      <c r="BG474" s="26" t="n">
        <f aca="false">AA474/$F474</f>
        <v>-0.000205888408482602</v>
      </c>
      <c r="BH474" s="26" t="n">
        <f aca="false">(M474+N474)/F474</f>
        <v>0.00329421453572164</v>
      </c>
      <c r="BI474" s="26" t="n">
        <f aca="false">(Q474+R474)/F474</f>
        <v>0.00233340196280283</v>
      </c>
      <c r="BJ474" s="26" t="n">
        <f aca="false">(M474+N474-Q474-R474)/F474</f>
        <v>0.000960812572918811</v>
      </c>
      <c r="BK474" s="26" t="n">
        <f aca="false">AK474/F474</f>
        <v>0.000892183103424611</v>
      </c>
      <c r="BL474" s="27" t="n">
        <f aca="false">AF474/F474</f>
        <v>0.00219614302381443</v>
      </c>
      <c r="BM474" s="27" t="n">
        <f aca="false">AI474/F474</f>
        <v>0.000549035755953607</v>
      </c>
    </row>
    <row r="475" s="19" customFormat="true" ht="12" hidden="false" customHeight="false" outlineLevel="0" collapsed="false">
      <c r="A475" s="15"/>
      <c r="B475" s="16" t="n">
        <v>1</v>
      </c>
      <c r="C475" s="17" t="n">
        <v>2015</v>
      </c>
      <c r="D475" s="18" t="s">
        <v>998</v>
      </c>
      <c r="E475" s="19" t="s">
        <v>999</v>
      </c>
      <c r="F475" s="20" t="n">
        <v>6841</v>
      </c>
      <c r="G475" s="21" t="n">
        <v>59</v>
      </c>
      <c r="H475" s="22" t="n">
        <v>66</v>
      </c>
      <c r="I475" s="20" t="n">
        <f aca="false">G475-H475</f>
        <v>-7</v>
      </c>
      <c r="J475" s="21" t="n">
        <v>276</v>
      </c>
      <c r="K475" s="22" t="n">
        <v>265</v>
      </c>
      <c r="L475" s="20" t="n">
        <f aca="false">J475-K475</f>
        <v>11</v>
      </c>
      <c r="M475" s="21" t="n">
        <v>32</v>
      </c>
      <c r="N475" s="21" t="n">
        <v>0</v>
      </c>
      <c r="O475" s="22" t="n">
        <v>1</v>
      </c>
      <c r="P475" s="20" t="n">
        <f aca="false">SUM(M475:O475)</f>
        <v>33</v>
      </c>
      <c r="Q475" s="21" t="n">
        <v>13</v>
      </c>
      <c r="R475" s="21" t="n">
        <v>0</v>
      </c>
      <c r="S475" s="22" t="n">
        <v>1</v>
      </c>
      <c r="T475" s="20" t="n">
        <f aca="false">SUM(Q475:S475)</f>
        <v>14</v>
      </c>
      <c r="U475" s="23" t="n">
        <f aca="false">P475-T475</f>
        <v>19</v>
      </c>
      <c r="V475" s="23" t="n">
        <f aca="false">M475-Q475</f>
        <v>19</v>
      </c>
      <c r="W475" s="23" t="n">
        <f aca="false">N475-R475</f>
        <v>0</v>
      </c>
      <c r="X475" s="23" t="n">
        <f aca="false">O475-S475</f>
        <v>0</v>
      </c>
      <c r="Y475" s="21" t="n">
        <f aca="false">J475+P475</f>
        <v>309</v>
      </c>
      <c r="Z475" s="22" t="n">
        <f aca="false">K475+T475</f>
        <v>279</v>
      </c>
      <c r="AA475" s="20" t="n">
        <f aca="false">Y475-Z475</f>
        <v>30</v>
      </c>
      <c r="AB475" s="21" t="n">
        <f aca="false">G475+J475+P475</f>
        <v>368</v>
      </c>
      <c r="AC475" s="22" t="n">
        <f aca="false">H475+K475+T475</f>
        <v>345</v>
      </c>
      <c r="AD475" s="20" t="n">
        <f aca="false">AB475-AC475</f>
        <v>23</v>
      </c>
      <c r="AE475" s="20" t="n">
        <v>1</v>
      </c>
      <c r="AF475" s="20" t="n">
        <f aca="false">AD475+AE475</f>
        <v>24</v>
      </c>
      <c r="AG475" s="24" t="n">
        <v>0</v>
      </c>
      <c r="AH475" s="22" t="n">
        <v>4</v>
      </c>
      <c r="AI475" s="25" t="n">
        <f aca="false">AH475-AG475</f>
        <v>4</v>
      </c>
      <c r="AJ475" s="20" t="n">
        <f aca="false">F475+AF475</f>
        <v>6865</v>
      </c>
      <c r="AK475" s="20" t="n">
        <v>8</v>
      </c>
      <c r="AL475" s="20" t="n">
        <f aca="false">AJ475+AK475</f>
        <v>6873</v>
      </c>
      <c r="AM475" s="26" t="n">
        <f aca="false">G475/$F475</f>
        <v>0.00862447010670955</v>
      </c>
      <c r="AN475" s="26" t="n">
        <f aca="false">H475/$F475</f>
        <v>0.00964771232275983</v>
      </c>
      <c r="AO475" s="26" t="n">
        <f aca="false">I475/$F475</f>
        <v>-0.00102324221605029</v>
      </c>
      <c r="AP475" s="26" t="n">
        <f aca="false">J475/$F475</f>
        <v>0.0403449788042684</v>
      </c>
      <c r="AQ475" s="26" t="n">
        <f aca="false">K475/$F475</f>
        <v>0.0387370267504751</v>
      </c>
      <c r="AR475" s="26" t="n">
        <f aca="false">L475/$F475</f>
        <v>0.00160795205379331</v>
      </c>
      <c r="AS475" s="26" t="n">
        <f aca="false">M475/$F475</f>
        <v>0.00467767870194416</v>
      </c>
      <c r="AT475" s="26" t="n">
        <f aca="false">N475/$F475</f>
        <v>0</v>
      </c>
      <c r="AU475" s="26" t="n">
        <f aca="false">O475/$F475</f>
        <v>0.000146177459435755</v>
      </c>
      <c r="AV475" s="26" t="n">
        <f aca="false">P475/$F475</f>
        <v>0.00482385616137992</v>
      </c>
      <c r="AW475" s="26" t="n">
        <f aca="false">Q475/$F475</f>
        <v>0.00190030697266482</v>
      </c>
      <c r="AX475" s="26" t="n">
        <f aca="false">R475/$F475</f>
        <v>0</v>
      </c>
      <c r="AY475" s="26" t="n">
        <f aca="false">S475/$F475</f>
        <v>0.000146177459435755</v>
      </c>
      <c r="AZ475" s="26" t="n">
        <f aca="false">T475/$F475</f>
        <v>0.00204648443210057</v>
      </c>
      <c r="BA475" s="26" t="n">
        <f aca="false">U475/$F475</f>
        <v>0.00277737172927935</v>
      </c>
      <c r="BB475" s="26" t="n">
        <f aca="false">V475/$F475</f>
        <v>0.00277737172927935</v>
      </c>
      <c r="BC475" s="26" t="n">
        <f aca="false">W475/$F475</f>
        <v>0</v>
      </c>
      <c r="BD475" s="26" t="n">
        <f aca="false">X475/$F475</f>
        <v>0</v>
      </c>
      <c r="BE475" s="26" t="n">
        <f aca="false">Y475/$F475</f>
        <v>0.0451688349656483</v>
      </c>
      <c r="BF475" s="26" t="n">
        <f aca="false">Z475/$F475</f>
        <v>0.0407835111825756</v>
      </c>
      <c r="BG475" s="26" t="n">
        <f aca="false">AA475/$F475</f>
        <v>0.00438532378307265</v>
      </c>
      <c r="BH475" s="26" t="n">
        <f aca="false">(M475+N475)/F475</f>
        <v>0.00467767870194416</v>
      </c>
      <c r="BI475" s="26" t="n">
        <f aca="false">(Q475+R475)/F475</f>
        <v>0.00190030697266482</v>
      </c>
      <c r="BJ475" s="26" t="n">
        <f aca="false">(M475+N475-Q475-R475)/F475</f>
        <v>0.00277737172927935</v>
      </c>
      <c r="BK475" s="26" t="n">
        <f aca="false">AK475/F475</f>
        <v>0.00116941967548604</v>
      </c>
      <c r="BL475" s="27" t="n">
        <f aca="false">AF475/F475</f>
        <v>0.00350825902645812</v>
      </c>
      <c r="BM475" s="27" t="n">
        <f aca="false">AI475/F475</f>
        <v>0.00058470983774302</v>
      </c>
    </row>
    <row r="476" s="19" customFormat="true" ht="12" hidden="false" customHeight="false" outlineLevel="0" collapsed="false">
      <c r="A476" s="15"/>
      <c r="B476" s="16" t="n">
        <v>1</v>
      </c>
      <c r="C476" s="17" t="n">
        <v>2015</v>
      </c>
      <c r="D476" s="18" t="s">
        <v>1000</v>
      </c>
      <c r="E476" s="19" t="s">
        <v>1001</v>
      </c>
      <c r="F476" s="20" t="n">
        <v>10190</v>
      </c>
      <c r="G476" s="21" t="n">
        <v>88</v>
      </c>
      <c r="H476" s="22" t="n">
        <v>72</v>
      </c>
      <c r="I476" s="20" t="n">
        <f aca="false">G476-H476</f>
        <v>16</v>
      </c>
      <c r="J476" s="21" t="n">
        <v>486</v>
      </c>
      <c r="K476" s="22" t="n">
        <v>410</v>
      </c>
      <c r="L476" s="20" t="n">
        <f aca="false">J476-K476</f>
        <v>76</v>
      </c>
      <c r="M476" s="21" t="n">
        <v>44</v>
      </c>
      <c r="N476" s="21" t="n">
        <v>1</v>
      </c>
      <c r="O476" s="22" t="n">
        <v>7</v>
      </c>
      <c r="P476" s="20" t="n">
        <f aca="false">SUM(M476:O476)</f>
        <v>52</v>
      </c>
      <c r="Q476" s="21" t="n">
        <v>23</v>
      </c>
      <c r="R476" s="21" t="n">
        <v>0</v>
      </c>
      <c r="S476" s="22" t="n">
        <v>10</v>
      </c>
      <c r="T476" s="20" t="n">
        <f aca="false">SUM(Q476:S476)</f>
        <v>33</v>
      </c>
      <c r="U476" s="23" t="n">
        <f aca="false">P476-T476</f>
        <v>19</v>
      </c>
      <c r="V476" s="23" t="n">
        <f aca="false">M476-Q476</f>
        <v>21</v>
      </c>
      <c r="W476" s="23" t="n">
        <f aca="false">N476-R476</f>
        <v>1</v>
      </c>
      <c r="X476" s="23" t="n">
        <f aca="false">O476-S476</f>
        <v>-3</v>
      </c>
      <c r="Y476" s="21" t="n">
        <f aca="false">J476+P476</f>
        <v>538</v>
      </c>
      <c r="Z476" s="22" t="n">
        <f aca="false">K476+T476</f>
        <v>443</v>
      </c>
      <c r="AA476" s="20" t="n">
        <f aca="false">Y476-Z476</f>
        <v>95</v>
      </c>
      <c r="AB476" s="21" t="n">
        <f aca="false">G476+J476+P476</f>
        <v>626</v>
      </c>
      <c r="AC476" s="22" t="n">
        <f aca="false">H476+K476+T476</f>
        <v>515</v>
      </c>
      <c r="AD476" s="20" t="n">
        <f aca="false">AB476-AC476</f>
        <v>111</v>
      </c>
      <c r="AE476" s="20" t="n">
        <v>-4</v>
      </c>
      <c r="AF476" s="20" t="n">
        <f aca="false">AD476+AE476</f>
        <v>107</v>
      </c>
      <c r="AG476" s="24" t="n">
        <v>0</v>
      </c>
      <c r="AH476" s="22" t="n">
        <v>12</v>
      </c>
      <c r="AI476" s="25" t="n">
        <f aca="false">AH476-AG476</f>
        <v>12</v>
      </c>
      <c r="AJ476" s="20" t="n">
        <f aca="false">F476+AF476</f>
        <v>10297</v>
      </c>
      <c r="AK476" s="20" t="n">
        <v>15</v>
      </c>
      <c r="AL476" s="20" t="n">
        <f aca="false">AJ476+AK476</f>
        <v>10312</v>
      </c>
      <c r="AM476" s="26" t="n">
        <f aca="false">G476/$F476</f>
        <v>0.00863591756624141</v>
      </c>
      <c r="AN476" s="26" t="n">
        <f aca="false">H476/$F476</f>
        <v>0.0070657507360157</v>
      </c>
      <c r="AO476" s="26" t="n">
        <f aca="false">I476/$F476</f>
        <v>0.00157016683022571</v>
      </c>
      <c r="AP476" s="26" t="n">
        <f aca="false">J476/$F476</f>
        <v>0.047693817468106</v>
      </c>
      <c r="AQ476" s="26" t="n">
        <f aca="false">K476/$F476</f>
        <v>0.0402355250245339</v>
      </c>
      <c r="AR476" s="26" t="n">
        <f aca="false">L476/$F476</f>
        <v>0.00745829244357213</v>
      </c>
      <c r="AS476" s="26" t="n">
        <f aca="false">M476/$F476</f>
        <v>0.00431795878312071</v>
      </c>
      <c r="AT476" s="26" t="n">
        <f aca="false">N476/$F476</f>
        <v>9.8135426889107E-005</v>
      </c>
      <c r="AU476" s="26" t="n">
        <f aca="false">O476/$F476</f>
        <v>0.000686947988223749</v>
      </c>
      <c r="AV476" s="26" t="n">
        <f aca="false">P476/$F476</f>
        <v>0.00510304219823356</v>
      </c>
      <c r="AW476" s="26" t="n">
        <f aca="false">Q476/$F476</f>
        <v>0.00225711481844946</v>
      </c>
      <c r="AX476" s="26" t="n">
        <f aca="false">R476/$F476</f>
        <v>0</v>
      </c>
      <c r="AY476" s="26" t="n">
        <f aca="false">S476/$F476</f>
        <v>0.00098135426889107</v>
      </c>
      <c r="AZ476" s="26" t="n">
        <f aca="false">T476/$F476</f>
        <v>0.00323846908734053</v>
      </c>
      <c r="BA476" s="26" t="n">
        <f aca="false">U476/$F476</f>
        <v>0.00186457311089303</v>
      </c>
      <c r="BB476" s="26" t="n">
        <f aca="false">V476/$F476</f>
        <v>0.00206084396467125</v>
      </c>
      <c r="BC476" s="26" t="n">
        <f aca="false">W476/$F476</f>
        <v>9.8135426889107E-005</v>
      </c>
      <c r="BD476" s="26" t="n">
        <f aca="false">X476/$F476</f>
        <v>-0.000294406280667321</v>
      </c>
      <c r="BE476" s="26" t="n">
        <f aca="false">Y476/$F476</f>
        <v>0.0527968596663396</v>
      </c>
      <c r="BF476" s="26" t="n">
        <f aca="false">Z476/$F476</f>
        <v>0.0434739941118744</v>
      </c>
      <c r="BG476" s="26" t="n">
        <f aca="false">AA476/$F476</f>
        <v>0.00932286555446516</v>
      </c>
      <c r="BH476" s="26" t="n">
        <f aca="false">(M476+N476)/F476</f>
        <v>0.00441609421000981</v>
      </c>
      <c r="BI476" s="26" t="n">
        <f aca="false">(Q476+R476)/F476</f>
        <v>0.00225711481844946</v>
      </c>
      <c r="BJ476" s="26" t="n">
        <f aca="false">(M476+N476-Q476-R476)/F476</f>
        <v>0.00215897939156035</v>
      </c>
      <c r="BK476" s="26" t="n">
        <f aca="false">AK476/F476</f>
        <v>0.0014720314033366</v>
      </c>
      <c r="BL476" s="27" t="n">
        <f aca="false">AF476/F476</f>
        <v>0.0105004906771344</v>
      </c>
      <c r="BM476" s="27" t="n">
        <f aca="false">AI476/F476</f>
        <v>0.00117762512266928</v>
      </c>
    </row>
    <row r="477" s="19" customFormat="true" ht="12" hidden="false" customHeight="false" outlineLevel="0" collapsed="false">
      <c r="A477" s="15"/>
      <c r="B477" s="16" t="n">
        <v>1</v>
      </c>
      <c r="C477" s="17" t="n">
        <v>2015</v>
      </c>
      <c r="D477" s="18" t="s">
        <v>1002</v>
      </c>
      <c r="E477" s="19" t="s">
        <v>1003</v>
      </c>
      <c r="F477" s="20" t="n">
        <v>39957</v>
      </c>
      <c r="G477" s="21" t="n">
        <v>339</v>
      </c>
      <c r="H477" s="22" t="n">
        <v>432</v>
      </c>
      <c r="I477" s="20" t="n">
        <f aca="false">G477-H477</f>
        <v>-93</v>
      </c>
      <c r="J477" s="21" t="n">
        <v>1533</v>
      </c>
      <c r="K477" s="22" t="n">
        <v>1656</v>
      </c>
      <c r="L477" s="20" t="n">
        <f aca="false">J477-K477</f>
        <v>-123</v>
      </c>
      <c r="M477" s="21" t="n">
        <v>267</v>
      </c>
      <c r="N477" s="21" t="n">
        <v>271</v>
      </c>
      <c r="O477" s="22" t="n">
        <v>69</v>
      </c>
      <c r="P477" s="20" t="n">
        <f aca="false">SUM(M477:O477)</f>
        <v>607</v>
      </c>
      <c r="Q477" s="21" t="n">
        <v>62</v>
      </c>
      <c r="R477" s="21" t="n">
        <v>1</v>
      </c>
      <c r="S477" s="22" t="n">
        <v>148</v>
      </c>
      <c r="T477" s="20" t="n">
        <f aca="false">SUM(Q477:S477)</f>
        <v>211</v>
      </c>
      <c r="U477" s="23" t="n">
        <f aca="false">P477-T477</f>
        <v>396</v>
      </c>
      <c r="V477" s="23" t="n">
        <f aca="false">M477-Q477</f>
        <v>205</v>
      </c>
      <c r="W477" s="23" t="n">
        <f aca="false">N477-R477</f>
        <v>270</v>
      </c>
      <c r="X477" s="23" t="n">
        <f aca="false">O477-S477</f>
        <v>-79</v>
      </c>
      <c r="Y477" s="21" t="n">
        <f aca="false">J477+P477</f>
        <v>2140</v>
      </c>
      <c r="Z477" s="22" t="n">
        <f aca="false">K477+T477</f>
        <v>1867</v>
      </c>
      <c r="AA477" s="20" t="n">
        <f aca="false">Y477-Z477</f>
        <v>273</v>
      </c>
      <c r="AB477" s="21" t="n">
        <f aca="false">G477+J477+P477</f>
        <v>2479</v>
      </c>
      <c r="AC477" s="22" t="n">
        <f aca="false">H477+K477+T477</f>
        <v>2299</v>
      </c>
      <c r="AD477" s="20" t="n">
        <f aca="false">AB477-AC477</f>
        <v>180</v>
      </c>
      <c r="AE477" s="20" t="n">
        <v>21</v>
      </c>
      <c r="AF477" s="20" t="n">
        <f aca="false">AD477+AE477</f>
        <v>201</v>
      </c>
      <c r="AG477" s="24" t="n">
        <v>0</v>
      </c>
      <c r="AH477" s="22" t="n">
        <v>89</v>
      </c>
      <c r="AI477" s="25" t="n">
        <f aca="false">AH477-AG477</f>
        <v>89</v>
      </c>
      <c r="AJ477" s="20" t="n">
        <f aca="false">F477+AF477</f>
        <v>40158</v>
      </c>
      <c r="AK477" s="20" t="n">
        <v>679</v>
      </c>
      <c r="AL477" s="20" t="n">
        <f aca="false">AJ477+AK477</f>
        <v>40837</v>
      </c>
      <c r="AM477" s="26" t="n">
        <f aca="false">G477/$F477</f>
        <v>0.00848412042946167</v>
      </c>
      <c r="AN477" s="26" t="n">
        <f aca="false">H477/$F477</f>
        <v>0.0108116224941812</v>
      </c>
      <c r="AO477" s="26" t="n">
        <f aca="false">I477/$F477</f>
        <v>-0.00232750206471957</v>
      </c>
      <c r="AP477" s="26" t="n">
        <f aca="false">J477/$F477</f>
        <v>0.0383662437119904</v>
      </c>
      <c r="AQ477" s="26" t="n">
        <f aca="false">K477/$F477</f>
        <v>0.0414445528943614</v>
      </c>
      <c r="AR477" s="26" t="n">
        <f aca="false">L477/$F477</f>
        <v>-0.00307830918237105</v>
      </c>
      <c r="AS477" s="26" t="n">
        <f aca="false">M477/$F477</f>
        <v>0.00668218334709813</v>
      </c>
      <c r="AT477" s="26" t="n">
        <f aca="false">N477/$F477</f>
        <v>0.00678229096278499</v>
      </c>
      <c r="AU477" s="26" t="n">
        <f aca="false">O477/$F477</f>
        <v>0.00172685637059839</v>
      </c>
      <c r="AV477" s="26" t="n">
        <f aca="false">P477/$F477</f>
        <v>0.0151913306804815</v>
      </c>
      <c r="AW477" s="26" t="n">
        <f aca="false">Q477/$F477</f>
        <v>0.00155166804314638</v>
      </c>
      <c r="AX477" s="26" t="n">
        <f aca="false">R477/$F477</f>
        <v>2.50269039217158E-005</v>
      </c>
      <c r="AY477" s="26" t="n">
        <f aca="false">S477/$F477</f>
        <v>0.00370398178041395</v>
      </c>
      <c r="AZ477" s="26" t="n">
        <f aca="false">T477/$F477</f>
        <v>0.00528067672748204</v>
      </c>
      <c r="BA477" s="26" t="n">
        <f aca="false">U477/$F477</f>
        <v>0.00991065395299948</v>
      </c>
      <c r="BB477" s="26" t="n">
        <f aca="false">V477/$F477</f>
        <v>0.00513051530395175</v>
      </c>
      <c r="BC477" s="26" t="n">
        <f aca="false">W477/$F477</f>
        <v>0.00675726405886328</v>
      </c>
      <c r="BD477" s="26" t="n">
        <f aca="false">X477/$F477</f>
        <v>-0.00197712540981555</v>
      </c>
      <c r="BE477" s="26" t="n">
        <f aca="false">Y477/$F477</f>
        <v>0.0535575743924719</v>
      </c>
      <c r="BF477" s="26" t="n">
        <f aca="false">Z477/$F477</f>
        <v>0.0467252296218435</v>
      </c>
      <c r="BG477" s="26" t="n">
        <f aca="false">AA477/$F477</f>
        <v>0.00683234477062843</v>
      </c>
      <c r="BH477" s="26" t="n">
        <f aca="false">(M477+N477)/F477</f>
        <v>0.0134644743098831</v>
      </c>
      <c r="BI477" s="26" t="n">
        <f aca="false">(Q477+R477)/F477</f>
        <v>0.0015766949470681</v>
      </c>
      <c r="BJ477" s="26" t="n">
        <f aca="false">(M477+N477-Q477-R477)/F477</f>
        <v>0.011887779362815</v>
      </c>
      <c r="BK477" s="26" t="n">
        <f aca="false">AK477/F477</f>
        <v>0.0169932677628451</v>
      </c>
      <c r="BL477" s="27" t="n">
        <f aca="false">AF477/F477</f>
        <v>0.00503040768826489</v>
      </c>
      <c r="BM477" s="27" t="n">
        <f aca="false">AI477/F477</f>
        <v>0.00222739444903271</v>
      </c>
    </row>
    <row r="478" s="19" customFormat="true" ht="12" hidden="false" customHeight="false" outlineLevel="0" collapsed="false">
      <c r="A478" s="15"/>
      <c r="B478" s="16" t="n">
        <v>1</v>
      </c>
      <c r="C478" s="17" t="n">
        <v>2015</v>
      </c>
      <c r="D478" s="18" t="s">
        <v>1004</v>
      </c>
      <c r="E478" s="19" t="s">
        <v>1005</v>
      </c>
      <c r="F478" s="20" t="n">
        <v>18334</v>
      </c>
      <c r="G478" s="21" t="n">
        <v>120</v>
      </c>
      <c r="H478" s="22" t="n">
        <v>136</v>
      </c>
      <c r="I478" s="20" t="n">
        <f aca="false">G478-H478</f>
        <v>-16</v>
      </c>
      <c r="J478" s="21" t="n">
        <v>651</v>
      </c>
      <c r="K478" s="22" t="n">
        <v>621</v>
      </c>
      <c r="L478" s="20" t="n">
        <f aca="false">J478-K478</f>
        <v>30</v>
      </c>
      <c r="M478" s="21" t="n">
        <v>63</v>
      </c>
      <c r="N478" s="21" t="n">
        <v>9</v>
      </c>
      <c r="O478" s="22" t="n">
        <v>16</v>
      </c>
      <c r="P478" s="20" t="n">
        <f aca="false">SUM(M478:O478)</f>
        <v>88</v>
      </c>
      <c r="Q478" s="21" t="n">
        <v>21</v>
      </c>
      <c r="R478" s="21" t="n">
        <v>0</v>
      </c>
      <c r="S478" s="22" t="n">
        <v>11</v>
      </c>
      <c r="T478" s="20" t="n">
        <f aca="false">SUM(Q478:S478)</f>
        <v>32</v>
      </c>
      <c r="U478" s="23" t="n">
        <f aca="false">P478-T478</f>
        <v>56</v>
      </c>
      <c r="V478" s="23" t="n">
        <f aca="false">M478-Q478</f>
        <v>42</v>
      </c>
      <c r="W478" s="23" t="n">
        <f aca="false">N478-R478</f>
        <v>9</v>
      </c>
      <c r="X478" s="23" t="n">
        <f aca="false">O478-S478</f>
        <v>5</v>
      </c>
      <c r="Y478" s="21" t="n">
        <f aca="false">J478+P478</f>
        <v>739</v>
      </c>
      <c r="Z478" s="22" t="n">
        <f aca="false">K478+T478</f>
        <v>653</v>
      </c>
      <c r="AA478" s="20" t="n">
        <f aca="false">Y478-Z478</f>
        <v>86</v>
      </c>
      <c r="AB478" s="21" t="n">
        <f aca="false">G478+J478+P478</f>
        <v>859</v>
      </c>
      <c r="AC478" s="22" t="n">
        <f aca="false">H478+K478+T478</f>
        <v>789</v>
      </c>
      <c r="AD478" s="20" t="n">
        <f aca="false">AB478-AC478</f>
        <v>70</v>
      </c>
      <c r="AE478" s="20" t="n">
        <v>-1</v>
      </c>
      <c r="AF478" s="20" t="n">
        <f aca="false">AD478+AE478</f>
        <v>69</v>
      </c>
      <c r="AG478" s="24" t="n">
        <v>0</v>
      </c>
      <c r="AH478" s="22" t="n">
        <v>14</v>
      </c>
      <c r="AI478" s="25" t="n">
        <f aca="false">AH478-AG478</f>
        <v>14</v>
      </c>
      <c r="AJ478" s="20" t="n">
        <f aca="false">F478+AF478</f>
        <v>18403</v>
      </c>
      <c r="AK478" s="20" t="n">
        <v>6</v>
      </c>
      <c r="AL478" s="20" t="n">
        <f aca="false">AJ478+AK478</f>
        <v>18409</v>
      </c>
      <c r="AM478" s="26" t="n">
        <f aca="false">G478/$F478</f>
        <v>0.00654521653758045</v>
      </c>
      <c r="AN478" s="26" t="n">
        <f aca="false">H478/$F478</f>
        <v>0.00741791207592451</v>
      </c>
      <c r="AO478" s="26" t="n">
        <f aca="false">I478/$F478</f>
        <v>-0.00087269553834406</v>
      </c>
      <c r="AP478" s="26" t="n">
        <f aca="false">J478/$F478</f>
        <v>0.035507799716374</v>
      </c>
      <c r="AQ478" s="26" t="n">
        <f aca="false">K478/$F478</f>
        <v>0.0338714955819788</v>
      </c>
      <c r="AR478" s="26" t="n">
        <f aca="false">L478/$F478</f>
        <v>0.00163630413439511</v>
      </c>
      <c r="AS478" s="26" t="n">
        <f aca="false">M478/$F478</f>
        <v>0.00343623868222974</v>
      </c>
      <c r="AT478" s="26" t="n">
        <f aca="false">N478/$F478</f>
        <v>0.000490891240318534</v>
      </c>
      <c r="AU478" s="26" t="n">
        <f aca="false">O478/$F478</f>
        <v>0.00087269553834406</v>
      </c>
      <c r="AV478" s="26" t="n">
        <f aca="false">P478/$F478</f>
        <v>0.00479982546089233</v>
      </c>
      <c r="AW478" s="26" t="n">
        <f aca="false">Q478/$F478</f>
        <v>0.00114541289407658</v>
      </c>
      <c r="AX478" s="26" t="n">
        <f aca="false">R478/$F478</f>
        <v>0</v>
      </c>
      <c r="AY478" s="26" t="n">
        <f aca="false">S478/$F478</f>
        <v>0.000599978182611541</v>
      </c>
      <c r="AZ478" s="26" t="n">
        <f aca="false">T478/$F478</f>
        <v>0.00174539107668812</v>
      </c>
      <c r="BA478" s="26" t="n">
        <f aca="false">U478/$F478</f>
        <v>0.00305443438420421</v>
      </c>
      <c r="BB478" s="26" t="n">
        <f aca="false">V478/$F478</f>
        <v>0.00229082578815316</v>
      </c>
      <c r="BC478" s="26" t="n">
        <f aca="false">W478/$F478</f>
        <v>0.000490891240318534</v>
      </c>
      <c r="BD478" s="26" t="n">
        <f aca="false">X478/$F478</f>
        <v>0.000272717355732519</v>
      </c>
      <c r="BE478" s="26" t="n">
        <f aca="false">Y478/$F478</f>
        <v>0.0403076251772663</v>
      </c>
      <c r="BF478" s="26" t="n">
        <f aca="false">Z478/$F478</f>
        <v>0.035616886658667</v>
      </c>
      <c r="BG478" s="26" t="n">
        <f aca="false">AA478/$F478</f>
        <v>0.00469073851859932</v>
      </c>
      <c r="BH478" s="26" t="n">
        <f aca="false">(M478+N478)/F478</f>
        <v>0.00392712992254827</v>
      </c>
      <c r="BI478" s="26" t="n">
        <f aca="false">(Q478+R478)/F478</f>
        <v>0.00114541289407658</v>
      </c>
      <c r="BJ478" s="26" t="n">
        <f aca="false">(M478+N478-Q478-R478)/F478</f>
        <v>0.00278171702847169</v>
      </c>
      <c r="BK478" s="26" t="n">
        <f aca="false">AK478/F478</f>
        <v>0.000327260826879023</v>
      </c>
      <c r="BL478" s="27" t="n">
        <f aca="false">AF478/F478</f>
        <v>0.00376349950910876</v>
      </c>
      <c r="BM478" s="27" t="n">
        <f aca="false">AI478/F478</f>
        <v>0.000763608596051053</v>
      </c>
    </row>
    <row r="479" s="19" customFormat="true" ht="12" hidden="false" customHeight="false" outlineLevel="0" collapsed="false">
      <c r="A479" s="15"/>
      <c r="B479" s="16" t="n">
        <v>1</v>
      </c>
      <c r="C479" s="17" t="n">
        <v>2015</v>
      </c>
      <c r="D479" s="18" t="s">
        <v>1006</v>
      </c>
      <c r="E479" s="19" t="s">
        <v>1007</v>
      </c>
      <c r="F479" s="20" t="n">
        <v>21195</v>
      </c>
      <c r="G479" s="21" t="n">
        <v>212</v>
      </c>
      <c r="H479" s="22" t="n">
        <v>134</v>
      </c>
      <c r="I479" s="20" t="n">
        <f aca="false">G479-H479</f>
        <v>78</v>
      </c>
      <c r="J479" s="21" t="n">
        <v>807</v>
      </c>
      <c r="K479" s="22" t="n">
        <v>849</v>
      </c>
      <c r="L479" s="20" t="n">
        <f aca="false">J479-K479</f>
        <v>-42</v>
      </c>
      <c r="M479" s="21" t="n">
        <v>106</v>
      </c>
      <c r="N479" s="21" t="n">
        <v>17</v>
      </c>
      <c r="O479" s="22" t="n">
        <v>13</v>
      </c>
      <c r="P479" s="20" t="n">
        <f aca="false">SUM(M479:O479)</f>
        <v>136</v>
      </c>
      <c r="Q479" s="21" t="n">
        <v>54</v>
      </c>
      <c r="R479" s="21" t="n">
        <v>3</v>
      </c>
      <c r="S479" s="22" t="n">
        <v>37</v>
      </c>
      <c r="T479" s="20" t="n">
        <f aca="false">SUM(Q479:S479)</f>
        <v>94</v>
      </c>
      <c r="U479" s="23" t="n">
        <f aca="false">P479-T479</f>
        <v>42</v>
      </c>
      <c r="V479" s="23" t="n">
        <f aca="false">M479-Q479</f>
        <v>52</v>
      </c>
      <c r="W479" s="23" t="n">
        <f aca="false">N479-R479</f>
        <v>14</v>
      </c>
      <c r="X479" s="23" t="n">
        <f aca="false">O479-S479</f>
        <v>-24</v>
      </c>
      <c r="Y479" s="21" t="n">
        <f aca="false">J479+P479</f>
        <v>943</v>
      </c>
      <c r="Z479" s="22" t="n">
        <f aca="false">K479+T479</f>
        <v>943</v>
      </c>
      <c r="AA479" s="20" t="n">
        <f aca="false">Y479-Z479</f>
        <v>0</v>
      </c>
      <c r="AB479" s="21" t="n">
        <f aca="false">G479+J479+P479</f>
        <v>1155</v>
      </c>
      <c r="AC479" s="22" t="n">
        <f aca="false">H479+K479+T479</f>
        <v>1077</v>
      </c>
      <c r="AD479" s="20" t="n">
        <f aca="false">AB479-AC479</f>
        <v>78</v>
      </c>
      <c r="AE479" s="20" t="n">
        <v>3</v>
      </c>
      <c r="AF479" s="20" t="n">
        <f aca="false">AD479+AE479</f>
        <v>81</v>
      </c>
      <c r="AG479" s="24" t="n">
        <v>0</v>
      </c>
      <c r="AH479" s="22" t="n">
        <v>37</v>
      </c>
      <c r="AI479" s="25" t="n">
        <f aca="false">AH479-AG479</f>
        <v>37</v>
      </c>
      <c r="AJ479" s="20" t="n">
        <f aca="false">F479+AF479</f>
        <v>21276</v>
      </c>
      <c r="AK479" s="20" t="n">
        <v>38</v>
      </c>
      <c r="AL479" s="20" t="n">
        <f aca="false">AJ479+AK479</f>
        <v>21314</v>
      </c>
      <c r="AM479" s="26" t="n">
        <f aca="false">G479/$F479</f>
        <v>0.010002359046945</v>
      </c>
      <c r="AN479" s="26" t="n">
        <f aca="false">H479/$F479</f>
        <v>0.00632224581269167</v>
      </c>
      <c r="AO479" s="26" t="n">
        <f aca="false">I479/$F479</f>
        <v>0.00368011323425336</v>
      </c>
      <c r="AP479" s="26" t="n">
        <f aca="false">J479/$F479</f>
        <v>0.0380750176928521</v>
      </c>
      <c r="AQ479" s="26" t="n">
        <f aca="false">K479/$F479</f>
        <v>0.0400566171266808</v>
      </c>
      <c r="AR479" s="26" t="n">
        <f aca="false">L479/$F479</f>
        <v>-0.00198159943382873</v>
      </c>
      <c r="AS479" s="26" t="n">
        <f aca="false">M479/$F479</f>
        <v>0.00500117952347252</v>
      </c>
      <c r="AT479" s="26" t="n">
        <f aca="false">N479/$F479</f>
        <v>0.00080207596131163</v>
      </c>
      <c r="AU479" s="26" t="n">
        <f aca="false">O479/$F479</f>
        <v>0.000613352205708894</v>
      </c>
      <c r="AV479" s="26" t="n">
        <f aca="false">P479/$F479</f>
        <v>0.00641660769049304</v>
      </c>
      <c r="AW479" s="26" t="n">
        <f aca="false">Q479/$F479</f>
        <v>0.00254777070063694</v>
      </c>
      <c r="AX479" s="26" t="n">
        <f aca="false">R479/$F479</f>
        <v>0.000141542816702052</v>
      </c>
      <c r="AY479" s="26" t="n">
        <f aca="false">S479/$F479</f>
        <v>0.00174569473932531</v>
      </c>
      <c r="AZ479" s="26" t="n">
        <f aca="false">T479/$F479</f>
        <v>0.00443500825666431</v>
      </c>
      <c r="BA479" s="26" t="n">
        <f aca="false">U479/$F479</f>
        <v>0.00198159943382873</v>
      </c>
      <c r="BB479" s="26" t="n">
        <f aca="false">V479/$F479</f>
        <v>0.00245340882283557</v>
      </c>
      <c r="BC479" s="26" t="n">
        <f aca="false">W479/$F479</f>
        <v>0.000660533144609578</v>
      </c>
      <c r="BD479" s="26" t="n">
        <f aca="false">X479/$F479</f>
        <v>-0.00113234253361642</v>
      </c>
      <c r="BE479" s="26" t="n">
        <f aca="false">Y479/$F479</f>
        <v>0.0444916253833451</v>
      </c>
      <c r="BF479" s="26" t="n">
        <f aca="false">Z479/$F479</f>
        <v>0.0444916253833451</v>
      </c>
      <c r="BG479" s="26" t="n">
        <f aca="false">AA479/$F479</f>
        <v>0</v>
      </c>
      <c r="BH479" s="26" t="n">
        <f aca="false">(M479+N479)/F479</f>
        <v>0.00580325548478415</v>
      </c>
      <c r="BI479" s="26" t="n">
        <f aca="false">(Q479+R479)/F479</f>
        <v>0.002689313517339</v>
      </c>
      <c r="BJ479" s="26" t="n">
        <f aca="false">(M479+N479-Q479-R479)/F479</f>
        <v>0.00311394196744515</v>
      </c>
      <c r="BK479" s="26" t="n">
        <f aca="false">AK479/F479</f>
        <v>0.001792875678226</v>
      </c>
      <c r="BL479" s="27" t="n">
        <f aca="false">AF479/F479</f>
        <v>0.00382165605095541</v>
      </c>
      <c r="BM479" s="27" t="n">
        <f aca="false">AI479/F479</f>
        <v>0.00174569473932531</v>
      </c>
    </row>
    <row r="480" s="19" customFormat="true" ht="12" hidden="false" customHeight="false" outlineLevel="0" collapsed="false">
      <c r="A480" s="15"/>
      <c r="B480" s="16" t="n">
        <v>1</v>
      </c>
      <c r="C480" s="17" t="n">
        <v>2015</v>
      </c>
      <c r="D480" s="18" t="s">
        <v>1008</v>
      </c>
      <c r="E480" s="19" t="s">
        <v>1009</v>
      </c>
      <c r="F480" s="20" t="n">
        <v>7138</v>
      </c>
      <c r="G480" s="21" t="n">
        <v>60</v>
      </c>
      <c r="H480" s="22" t="n">
        <v>52</v>
      </c>
      <c r="I480" s="20" t="n">
        <f aca="false">G480-H480</f>
        <v>8</v>
      </c>
      <c r="J480" s="21" t="n">
        <v>419</v>
      </c>
      <c r="K480" s="22" t="n">
        <v>365</v>
      </c>
      <c r="L480" s="20" t="n">
        <f aca="false">J480-K480</f>
        <v>54</v>
      </c>
      <c r="M480" s="21" t="n">
        <v>63</v>
      </c>
      <c r="N480" s="21" t="n">
        <v>10</v>
      </c>
      <c r="O480" s="22" t="n">
        <v>9</v>
      </c>
      <c r="P480" s="20" t="n">
        <f aca="false">SUM(M480:O480)</f>
        <v>82</v>
      </c>
      <c r="Q480" s="21" t="n">
        <v>34</v>
      </c>
      <c r="R480" s="21" t="n">
        <v>0</v>
      </c>
      <c r="S480" s="22" t="n">
        <v>10</v>
      </c>
      <c r="T480" s="20" t="n">
        <f aca="false">SUM(Q480:S480)</f>
        <v>44</v>
      </c>
      <c r="U480" s="23" t="n">
        <f aca="false">P480-T480</f>
        <v>38</v>
      </c>
      <c r="V480" s="23" t="n">
        <f aca="false">M480-Q480</f>
        <v>29</v>
      </c>
      <c r="W480" s="23" t="n">
        <f aca="false">N480-R480</f>
        <v>10</v>
      </c>
      <c r="X480" s="23" t="n">
        <f aca="false">O480-S480</f>
        <v>-1</v>
      </c>
      <c r="Y480" s="21" t="n">
        <f aca="false">J480+P480</f>
        <v>501</v>
      </c>
      <c r="Z480" s="22" t="n">
        <f aca="false">K480+T480</f>
        <v>409</v>
      </c>
      <c r="AA480" s="20" t="n">
        <f aca="false">Y480-Z480</f>
        <v>92</v>
      </c>
      <c r="AB480" s="21" t="n">
        <f aca="false">G480+J480+P480</f>
        <v>561</v>
      </c>
      <c r="AC480" s="22" t="n">
        <f aca="false">H480+K480+T480</f>
        <v>461</v>
      </c>
      <c r="AD480" s="20" t="n">
        <f aca="false">AB480-AC480</f>
        <v>100</v>
      </c>
      <c r="AE480" s="20" t="n">
        <v>1</v>
      </c>
      <c r="AF480" s="20" t="n">
        <f aca="false">AD480+AE480</f>
        <v>101</v>
      </c>
      <c r="AG480" s="24" t="n">
        <v>0</v>
      </c>
      <c r="AH480" s="22" t="n">
        <v>14</v>
      </c>
      <c r="AI480" s="25" t="n">
        <f aca="false">AH480-AG480</f>
        <v>14</v>
      </c>
      <c r="AJ480" s="20" t="n">
        <f aca="false">F480+AF480</f>
        <v>7239</v>
      </c>
      <c r="AK480" s="20" t="n">
        <v>32</v>
      </c>
      <c r="AL480" s="20" t="n">
        <f aca="false">AJ480+AK480</f>
        <v>7271</v>
      </c>
      <c r="AM480" s="26" t="n">
        <f aca="false">G480/$F480</f>
        <v>0.00840571588680303</v>
      </c>
      <c r="AN480" s="26" t="n">
        <f aca="false">H480/$F480</f>
        <v>0.00728495376856262</v>
      </c>
      <c r="AO480" s="26" t="n">
        <f aca="false">I480/$F480</f>
        <v>0.0011207621182404</v>
      </c>
      <c r="AP480" s="26" t="n">
        <f aca="false">J480/$F480</f>
        <v>0.0586999159428411</v>
      </c>
      <c r="AQ480" s="26" t="n">
        <f aca="false">K480/$F480</f>
        <v>0.0511347716447184</v>
      </c>
      <c r="AR480" s="26" t="n">
        <f aca="false">L480/$F480</f>
        <v>0.00756514429812272</v>
      </c>
      <c r="AS480" s="26" t="n">
        <f aca="false">M480/$F480</f>
        <v>0.00882600168114318</v>
      </c>
      <c r="AT480" s="26" t="n">
        <f aca="false">N480/$F480</f>
        <v>0.0014009526478005</v>
      </c>
      <c r="AU480" s="26" t="n">
        <f aca="false">O480/$F480</f>
        <v>0.00126085738302045</v>
      </c>
      <c r="AV480" s="26" t="n">
        <f aca="false">P480/$F480</f>
        <v>0.0114878117119641</v>
      </c>
      <c r="AW480" s="26" t="n">
        <f aca="false">Q480/$F480</f>
        <v>0.00476323900252171</v>
      </c>
      <c r="AX480" s="26" t="n">
        <f aca="false">R480/$F480</f>
        <v>0</v>
      </c>
      <c r="AY480" s="26" t="n">
        <f aca="false">S480/$F480</f>
        <v>0.0014009526478005</v>
      </c>
      <c r="AZ480" s="26" t="n">
        <f aca="false">T480/$F480</f>
        <v>0.00616419165032222</v>
      </c>
      <c r="BA480" s="26" t="n">
        <f aca="false">U480/$F480</f>
        <v>0.00532362006164192</v>
      </c>
      <c r="BB480" s="26" t="n">
        <f aca="false">V480/$F480</f>
        <v>0.00406276267862146</v>
      </c>
      <c r="BC480" s="26" t="n">
        <f aca="false">W480/$F480</f>
        <v>0.0014009526478005</v>
      </c>
      <c r="BD480" s="26" t="n">
        <f aca="false">X480/$F480</f>
        <v>-0.00014009526478005</v>
      </c>
      <c r="BE480" s="26" t="n">
        <f aca="false">Y480/$F480</f>
        <v>0.0701877276548053</v>
      </c>
      <c r="BF480" s="26" t="n">
        <f aca="false">Z480/$F480</f>
        <v>0.0572989632950406</v>
      </c>
      <c r="BG480" s="26" t="n">
        <f aca="false">AA480/$F480</f>
        <v>0.0128887643597646</v>
      </c>
      <c r="BH480" s="26" t="n">
        <f aca="false">(M480+N480)/F480</f>
        <v>0.0102269543289437</v>
      </c>
      <c r="BI480" s="26" t="n">
        <f aca="false">(Q480+R480)/F480</f>
        <v>0.00476323900252171</v>
      </c>
      <c r="BJ480" s="26" t="n">
        <f aca="false">(M480+N480-Q480-R480)/F480</f>
        <v>0.00546371532642197</v>
      </c>
      <c r="BK480" s="26" t="n">
        <f aca="false">AK480/F480</f>
        <v>0.00448304847296161</v>
      </c>
      <c r="BL480" s="27" t="n">
        <f aca="false">AF480/F480</f>
        <v>0.0141496217427851</v>
      </c>
      <c r="BM480" s="27" t="n">
        <f aca="false">AI480/F480</f>
        <v>0.00196133370692071</v>
      </c>
    </row>
    <row r="481" s="19" customFormat="true" ht="12" hidden="false" customHeight="false" outlineLevel="0" collapsed="false">
      <c r="A481" s="15"/>
      <c r="B481" s="16" t="n">
        <v>1</v>
      </c>
      <c r="C481" s="17" t="n">
        <v>2015</v>
      </c>
      <c r="D481" s="18" t="s">
        <v>1010</v>
      </c>
      <c r="E481" s="19" t="s">
        <v>1011</v>
      </c>
      <c r="F481" s="20" t="n">
        <v>10617</v>
      </c>
      <c r="G481" s="21" t="n">
        <v>110</v>
      </c>
      <c r="H481" s="22" t="n">
        <v>104</v>
      </c>
      <c r="I481" s="20" t="n">
        <f aca="false">G481-H481</f>
        <v>6</v>
      </c>
      <c r="J481" s="21" t="n">
        <v>481</v>
      </c>
      <c r="K481" s="22" t="n">
        <v>481</v>
      </c>
      <c r="L481" s="20" t="n">
        <f aca="false">J481-K481</f>
        <v>0</v>
      </c>
      <c r="M481" s="21" t="n">
        <v>20</v>
      </c>
      <c r="N481" s="21" t="n">
        <v>0</v>
      </c>
      <c r="O481" s="22" t="n">
        <v>9</v>
      </c>
      <c r="P481" s="20" t="n">
        <f aca="false">SUM(M481:O481)</f>
        <v>29</v>
      </c>
      <c r="Q481" s="21" t="n">
        <v>24</v>
      </c>
      <c r="R481" s="21" t="n">
        <v>0</v>
      </c>
      <c r="S481" s="22" t="n">
        <v>10</v>
      </c>
      <c r="T481" s="20" t="n">
        <f aca="false">SUM(Q481:S481)</f>
        <v>34</v>
      </c>
      <c r="U481" s="23" t="n">
        <f aca="false">P481-T481</f>
        <v>-5</v>
      </c>
      <c r="V481" s="23" t="n">
        <f aca="false">M481-Q481</f>
        <v>-4</v>
      </c>
      <c r="W481" s="23" t="n">
        <f aca="false">N481-R481</f>
        <v>0</v>
      </c>
      <c r="X481" s="23" t="n">
        <f aca="false">O481-S481</f>
        <v>-1</v>
      </c>
      <c r="Y481" s="21" t="n">
        <f aca="false">J481+P481</f>
        <v>510</v>
      </c>
      <c r="Z481" s="22" t="n">
        <f aca="false">K481+T481</f>
        <v>515</v>
      </c>
      <c r="AA481" s="20" t="n">
        <f aca="false">Y481-Z481</f>
        <v>-5</v>
      </c>
      <c r="AB481" s="21" t="n">
        <f aca="false">G481+J481+P481</f>
        <v>620</v>
      </c>
      <c r="AC481" s="22" t="n">
        <f aca="false">H481+K481+T481</f>
        <v>619</v>
      </c>
      <c r="AD481" s="20" t="n">
        <f aca="false">AB481-AC481</f>
        <v>1</v>
      </c>
      <c r="AE481" s="20" t="n">
        <v>0</v>
      </c>
      <c r="AF481" s="20" t="n">
        <f aca="false">AD481+AE481</f>
        <v>1</v>
      </c>
      <c r="AG481" s="24" t="n">
        <v>0</v>
      </c>
      <c r="AH481" s="22" t="n">
        <v>10</v>
      </c>
      <c r="AI481" s="25" t="n">
        <f aca="false">AH481-AG481</f>
        <v>10</v>
      </c>
      <c r="AJ481" s="20" t="n">
        <f aca="false">F481+AF481</f>
        <v>10618</v>
      </c>
      <c r="AK481" s="20" t="n">
        <v>5</v>
      </c>
      <c r="AL481" s="20" t="n">
        <f aca="false">AJ481+AK481</f>
        <v>10623</v>
      </c>
      <c r="AM481" s="26" t="n">
        <f aca="false">G481/$F481</f>
        <v>0.0103607422058962</v>
      </c>
      <c r="AN481" s="26" t="n">
        <f aca="false">H481/$F481</f>
        <v>0.00979561081284732</v>
      </c>
      <c r="AO481" s="26" t="n">
        <f aca="false">I481/$F481</f>
        <v>0.000565131393048884</v>
      </c>
      <c r="AP481" s="26" t="n">
        <f aca="false">J481/$F481</f>
        <v>0.0453047000094189</v>
      </c>
      <c r="AQ481" s="26" t="n">
        <f aca="false">K481/$F481</f>
        <v>0.0453047000094189</v>
      </c>
      <c r="AR481" s="26" t="n">
        <f aca="false">L481/$F481</f>
        <v>0</v>
      </c>
      <c r="AS481" s="26" t="n">
        <f aca="false">M481/$F481</f>
        <v>0.00188377131016295</v>
      </c>
      <c r="AT481" s="26" t="n">
        <f aca="false">N481/$F481</f>
        <v>0</v>
      </c>
      <c r="AU481" s="26" t="n">
        <f aca="false">O481/$F481</f>
        <v>0.000847697089573326</v>
      </c>
      <c r="AV481" s="26" t="n">
        <f aca="false">P481/$F481</f>
        <v>0.00273146839973627</v>
      </c>
      <c r="AW481" s="26" t="n">
        <f aca="false">Q481/$F481</f>
        <v>0.00226052557219554</v>
      </c>
      <c r="AX481" s="26" t="n">
        <f aca="false">R481/$F481</f>
        <v>0</v>
      </c>
      <c r="AY481" s="26" t="n">
        <f aca="false">S481/$F481</f>
        <v>0.000941885655081473</v>
      </c>
      <c r="AZ481" s="26" t="n">
        <f aca="false">T481/$F481</f>
        <v>0.00320241122727701</v>
      </c>
      <c r="BA481" s="26" t="n">
        <f aca="false">U481/$F481</f>
        <v>-0.000470942827540737</v>
      </c>
      <c r="BB481" s="26" t="n">
        <f aca="false">V481/$F481</f>
        <v>-0.000376754262032589</v>
      </c>
      <c r="BC481" s="26" t="n">
        <f aca="false">W481/$F481</f>
        <v>0</v>
      </c>
      <c r="BD481" s="26" t="n">
        <f aca="false">X481/$F481</f>
        <v>-9.41885655081473E-005</v>
      </c>
      <c r="BE481" s="26" t="n">
        <f aca="false">Y481/$F481</f>
        <v>0.0480361684091551</v>
      </c>
      <c r="BF481" s="26" t="n">
        <f aca="false">Z481/$F481</f>
        <v>0.0485071112366959</v>
      </c>
      <c r="BG481" s="26" t="n">
        <f aca="false">AA481/$F481</f>
        <v>-0.000470942827540737</v>
      </c>
      <c r="BH481" s="26" t="n">
        <f aca="false">(M481+N481)/F481</f>
        <v>0.00188377131016295</v>
      </c>
      <c r="BI481" s="26" t="n">
        <f aca="false">(Q481+R481)/F481</f>
        <v>0.00226052557219554</v>
      </c>
      <c r="BJ481" s="26" t="n">
        <f aca="false">(M481+N481-Q481-R481)/F481</f>
        <v>-0.000376754262032589</v>
      </c>
      <c r="BK481" s="26" t="n">
        <f aca="false">AK481/F481</f>
        <v>0.000470942827540737</v>
      </c>
      <c r="BL481" s="27" t="n">
        <f aca="false">AF481/F481</f>
        <v>9.41885655081473E-005</v>
      </c>
      <c r="BM481" s="27" t="n">
        <f aca="false">AI481/F481</f>
        <v>0.000941885655081473</v>
      </c>
    </row>
    <row r="482" s="19" customFormat="true" ht="12" hidden="false" customHeight="false" outlineLevel="0" collapsed="false">
      <c r="A482" s="15"/>
      <c r="B482" s="16" t="n">
        <v>1</v>
      </c>
      <c r="C482" s="17" t="n">
        <v>2015</v>
      </c>
      <c r="D482" s="18" t="s">
        <v>1012</v>
      </c>
      <c r="E482" s="19" t="s">
        <v>1013</v>
      </c>
      <c r="F482" s="20" t="n">
        <v>32774</v>
      </c>
      <c r="G482" s="21" t="n">
        <v>319</v>
      </c>
      <c r="H482" s="22" t="n">
        <v>266</v>
      </c>
      <c r="I482" s="20" t="n">
        <f aca="false">G482-H482</f>
        <v>53</v>
      </c>
      <c r="J482" s="21" t="n">
        <v>1218</v>
      </c>
      <c r="K482" s="22" t="n">
        <v>1167</v>
      </c>
      <c r="L482" s="20" t="n">
        <f aca="false">J482-K482</f>
        <v>51</v>
      </c>
      <c r="M482" s="21" t="n">
        <v>170</v>
      </c>
      <c r="N482" s="21" t="n">
        <v>82</v>
      </c>
      <c r="O482" s="22" t="n">
        <v>26</v>
      </c>
      <c r="P482" s="20" t="n">
        <f aca="false">SUM(M482:O482)</f>
        <v>278</v>
      </c>
      <c r="Q482" s="21" t="n">
        <v>76</v>
      </c>
      <c r="R482" s="21" t="n">
        <v>1</v>
      </c>
      <c r="S482" s="22" t="n">
        <v>70</v>
      </c>
      <c r="T482" s="20" t="n">
        <f aca="false">SUM(Q482:S482)</f>
        <v>147</v>
      </c>
      <c r="U482" s="23" t="n">
        <f aca="false">P482-T482</f>
        <v>131</v>
      </c>
      <c r="V482" s="23" t="n">
        <f aca="false">M482-Q482</f>
        <v>94</v>
      </c>
      <c r="W482" s="23" t="n">
        <f aca="false">N482-R482</f>
        <v>81</v>
      </c>
      <c r="X482" s="23" t="n">
        <f aca="false">O482-S482</f>
        <v>-44</v>
      </c>
      <c r="Y482" s="21" t="n">
        <f aca="false">J482+P482</f>
        <v>1496</v>
      </c>
      <c r="Z482" s="22" t="n">
        <f aca="false">K482+T482</f>
        <v>1314</v>
      </c>
      <c r="AA482" s="20" t="n">
        <f aca="false">Y482-Z482</f>
        <v>182</v>
      </c>
      <c r="AB482" s="21" t="n">
        <f aca="false">G482+J482+P482</f>
        <v>1815</v>
      </c>
      <c r="AC482" s="22" t="n">
        <f aca="false">H482+K482+T482</f>
        <v>1580</v>
      </c>
      <c r="AD482" s="20" t="n">
        <f aca="false">AB482-AC482</f>
        <v>235</v>
      </c>
      <c r="AE482" s="20" t="n">
        <v>2</v>
      </c>
      <c r="AF482" s="20" t="n">
        <f aca="false">AD482+AE482</f>
        <v>237</v>
      </c>
      <c r="AG482" s="24" t="n">
        <v>0</v>
      </c>
      <c r="AH482" s="22" t="n">
        <v>51</v>
      </c>
      <c r="AI482" s="25" t="n">
        <f aca="false">AH482-AG482</f>
        <v>51</v>
      </c>
      <c r="AJ482" s="20" t="n">
        <f aca="false">F482+AF482</f>
        <v>33011</v>
      </c>
      <c r="AK482" s="20" t="n">
        <v>203</v>
      </c>
      <c r="AL482" s="20" t="n">
        <f aca="false">AJ482+AK482</f>
        <v>33214</v>
      </c>
      <c r="AM482" s="26" t="n">
        <f aca="false">G482/$F482</f>
        <v>0.00973332519680234</v>
      </c>
      <c r="AN482" s="26" t="n">
        <f aca="false">H482/$F482</f>
        <v>0.00811618966253738</v>
      </c>
      <c r="AO482" s="26" t="n">
        <f aca="false">I482/$F482</f>
        <v>0.00161713553426497</v>
      </c>
      <c r="AP482" s="26" t="n">
        <f aca="false">J482/$F482</f>
        <v>0.0371636052968817</v>
      </c>
      <c r="AQ482" s="26" t="n">
        <f aca="false">K482/$F482</f>
        <v>0.0356074937450418</v>
      </c>
      <c r="AR482" s="26" t="n">
        <f aca="false">L482/$F482</f>
        <v>0.00155611155183987</v>
      </c>
      <c r="AS482" s="26" t="n">
        <f aca="false">M482/$F482</f>
        <v>0.00518703850613291</v>
      </c>
      <c r="AT482" s="26" t="n">
        <f aca="false">N482/$F482</f>
        <v>0.00250198327942882</v>
      </c>
      <c r="AU482" s="26" t="n">
        <f aca="false">O482/$F482</f>
        <v>0.00079331177152621</v>
      </c>
      <c r="AV482" s="26" t="n">
        <f aca="false">P482/$F482</f>
        <v>0.00848233355708794</v>
      </c>
      <c r="AW482" s="26" t="n">
        <f aca="false">Q482/$F482</f>
        <v>0.00231891133215354</v>
      </c>
      <c r="AX482" s="26" t="n">
        <f aca="false">R482/$F482</f>
        <v>3.05119912125465E-005</v>
      </c>
      <c r="AY482" s="26" t="n">
        <f aca="false">S482/$F482</f>
        <v>0.00213583938487826</v>
      </c>
      <c r="AZ482" s="26" t="n">
        <f aca="false">T482/$F482</f>
        <v>0.00448526270824434</v>
      </c>
      <c r="BA482" s="26" t="n">
        <f aca="false">U482/$F482</f>
        <v>0.0039970708488436</v>
      </c>
      <c r="BB482" s="26" t="n">
        <f aca="false">V482/$F482</f>
        <v>0.00286812717397937</v>
      </c>
      <c r="BC482" s="26" t="n">
        <f aca="false">W482/$F482</f>
        <v>0.00247147128821627</v>
      </c>
      <c r="BD482" s="26" t="n">
        <f aca="false">X482/$F482</f>
        <v>-0.00134252761335205</v>
      </c>
      <c r="BE482" s="26" t="n">
        <f aca="false">Y482/$F482</f>
        <v>0.0456459388539696</v>
      </c>
      <c r="BF482" s="26" t="n">
        <f aca="false">Z482/$F482</f>
        <v>0.0400927564532861</v>
      </c>
      <c r="BG482" s="26" t="n">
        <f aca="false">AA482/$F482</f>
        <v>0.00555318240068347</v>
      </c>
      <c r="BH482" s="26" t="n">
        <f aca="false">(M482+N482)/F482</f>
        <v>0.00768902178556173</v>
      </c>
      <c r="BI482" s="26" t="n">
        <f aca="false">(Q482+R482)/F482</f>
        <v>0.00234942332336608</v>
      </c>
      <c r="BJ482" s="26" t="n">
        <f aca="false">(M482+N482-Q482-R482)/F482</f>
        <v>0.00533959846219564</v>
      </c>
      <c r="BK482" s="26" t="n">
        <f aca="false">AK482/F482</f>
        <v>0.00619393421614695</v>
      </c>
      <c r="BL482" s="27" t="n">
        <f aca="false">AF482/F482</f>
        <v>0.00723134191737353</v>
      </c>
      <c r="BM482" s="27" t="n">
        <f aca="false">AI482/F482</f>
        <v>0.00155611155183987</v>
      </c>
    </row>
    <row r="483" s="19" customFormat="true" ht="12" hidden="false" customHeight="false" outlineLevel="0" collapsed="false">
      <c r="A483" s="15"/>
      <c r="B483" s="16" t="n">
        <v>1</v>
      </c>
      <c r="C483" s="17" t="n">
        <v>2015</v>
      </c>
      <c r="D483" s="18" t="s">
        <v>1014</v>
      </c>
      <c r="E483" s="19" t="s">
        <v>1015</v>
      </c>
      <c r="F483" s="20" t="n">
        <v>12869</v>
      </c>
      <c r="G483" s="21" t="n">
        <v>125</v>
      </c>
      <c r="H483" s="22" t="n">
        <v>100</v>
      </c>
      <c r="I483" s="20" t="n">
        <f aca="false">G483-H483</f>
        <v>25</v>
      </c>
      <c r="J483" s="21" t="n">
        <v>444</v>
      </c>
      <c r="K483" s="22" t="n">
        <v>474</v>
      </c>
      <c r="L483" s="20" t="n">
        <f aca="false">J483-K483</f>
        <v>-30</v>
      </c>
      <c r="M483" s="21" t="n">
        <v>83</v>
      </c>
      <c r="N483" s="21" t="n">
        <v>13</v>
      </c>
      <c r="O483" s="22" t="n">
        <v>7</v>
      </c>
      <c r="P483" s="20" t="n">
        <f aca="false">SUM(M483:O483)</f>
        <v>103</v>
      </c>
      <c r="Q483" s="21" t="n">
        <v>42</v>
      </c>
      <c r="R483" s="21" t="n">
        <v>1</v>
      </c>
      <c r="S483" s="22" t="n">
        <v>8</v>
      </c>
      <c r="T483" s="20" t="n">
        <f aca="false">SUM(Q483:S483)</f>
        <v>51</v>
      </c>
      <c r="U483" s="23" t="n">
        <f aca="false">P483-T483</f>
        <v>52</v>
      </c>
      <c r="V483" s="23" t="n">
        <f aca="false">M483-Q483</f>
        <v>41</v>
      </c>
      <c r="W483" s="23" t="n">
        <f aca="false">N483-R483</f>
        <v>12</v>
      </c>
      <c r="X483" s="23" t="n">
        <f aca="false">O483-S483</f>
        <v>-1</v>
      </c>
      <c r="Y483" s="21" t="n">
        <f aca="false">J483+P483</f>
        <v>547</v>
      </c>
      <c r="Z483" s="22" t="n">
        <f aca="false">K483+T483</f>
        <v>525</v>
      </c>
      <c r="AA483" s="20" t="n">
        <f aca="false">Y483-Z483</f>
        <v>22</v>
      </c>
      <c r="AB483" s="21" t="n">
        <f aca="false">G483+J483+P483</f>
        <v>672</v>
      </c>
      <c r="AC483" s="22" t="n">
        <f aca="false">H483+K483+T483</f>
        <v>625</v>
      </c>
      <c r="AD483" s="20" t="n">
        <f aca="false">AB483-AC483</f>
        <v>47</v>
      </c>
      <c r="AE483" s="20" t="n">
        <v>1</v>
      </c>
      <c r="AF483" s="20" t="n">
        <f aca="false">AD483+AE483</f>
        <v>48</v>
      </c>
      <c r="AG483" s="24" t="n">
        <v>0</v>
      </c>
      <c r="AH483" s="22" t="n">
        <v>16</v>
      </c>
      <c r="AI483" s="25" t="n">
        <f aca="false">AH483-AG483</f>
        <v>16</v>
      </c>
      <c r="AJ483" s="20" t="n">
        <f aca="false">F483+AF483</f>
        <v>12917</v>
      </c>
      <c r="AK483" s="20" t="n">
        <v>39</v>
      </c>
      <c r="AL483" s="20" t="n">
        <f aca="false">AJ483+AK483</f>
        <v>12956</v>
      </c>
      <c r="AM483" s="26" t="n">
        <f aca="false">G483/$F483</f>
        <v>0.00971326443391095</v>
      </c>
      <c r="AN483" s="26" t="n">
        <f aca="false">H483/$F483</f>
        <v>0.00777061154712876</v>
      </c>
      <c r="AO483" s="26" t="n">
        <f aca="false">I483/$F483</f>
        <v>0.00194265288678219</v>
      </c>
      <c r="AP483" s="26" t="n">
        <f aca="false">J483/$F483</f>
        <v>0.0345015152692517</v>
      </c>
      <c r="AQ483" s="26" t="n">
        <f aca="false">K483/$F483</f>
        <v>0.0368326987333903</v>
      </c>
      <c r="AR483" s="26" t="n">
        <f aca="false">L483/$F483</f>
        <v>-0.00233118346413863</v>
      </c>
      <c r="AS483" s="26" t="n">
        <f aca="false">M483/$F483</f>
        <v>0.00644960758411687</v>
      </c>
      <c r="AT483" s="26" t="n">
        <f aca="false">N483/$F483</f>
        <v>0.00101017950112674</v>
      </c>
      <c r="AU483" s="26" t="n">
        <f aca="false">O483/$F483</f>
        <v>0.000543942808299013</v>
      </c>
      <c r="AV483" s="26" t="n">
        <f aca="false">P483/$F483</f>
        <v>0.00800372989354262</v>
      </c>
      <c r="AW483" s="26" t="n">
        <f aca="false">Q483/$F483</f>
        <v>0.00326365684979408</v>
      </c>
      <c r="AX483" s="26" t="n">
        <f aca="false">R483/$F483</f>
        <v>7.77061154712876E-005</v>
      </c>
      <c r="AY483" s="26" t="n">
        <f aca="false">S483/$F483</f>
        <v>0.000621648923770301</v>
      </c>
      <c r="AZ483" s="26" t="n">
        <f aca="false">T483/$F483</f>
        <v>0.00396301188903567</v>
      </c>
      <c r="BA483" s="26" t="n">
        <f aca="false">U483/$F483</f>
        <v>0.00404071800450695</v>
      </c>
      <c r="BB483" s="26" t="n">
        <f aca="false">V483/$F483</f>
        <v>0.00318595073432279</v>
      </c>
      <c r="BC483" s="26" t="n">
        <f aca="false">W483/$F483</f>
        <v>0.000932473385655451</v>
      </c>
      <c r="BD483" s="26" t="n">
        <f aca="false">X483/$F483</f>
        <v>-7.77061154712876E-005</v>
      </c>
      <c r="BE483" s="26" t="n">
        <f aca="false">Y483/$F483</f>
        <v>0.0425052451627943</v>
      </c>
      <c r="BF483" s="26" t="n">
        <f aca="false">Z483/$F483</f>
        <v>0.040795710622426</v>
      </c>
      <c r="BG483" s="26" t="n">
        <f aca="false">AA483/$F483</f>
        <v>0.00170953454036833</v>
      </c>
      <c r="BH483" s="26" t="n">
        <f aca="false">(M483+N483)/F483</f>
        <v>0.00745978708524361</v>
      </c>
      <c r="BI483" s="26" t="n">
        <f aca="false">(Q483+R483)/F483</f>
        <v>0.00334136296526537</v>
      </c>
      <c r="BJ483" s="26" t="n">
        <f aca="false">(M483+N483-Q483-R483)/F483</f>
        <v>0.00411842411997824</v>
      </c>
      <c r="BK483" s="26" t="n">
        <f aca="false">AK483/F483</f>
        <v>0.00303053850338022</v>
      </c>
      <c r="BL483" s="27" t="n">
        <f aca="false">AF483/F483</f>
        <v>0.0037298935426218</v>
      </c>
      <c r="BM483" s="27" t="n">
        <f aca="false">AI483/F483</f>
        <v>0.0012432978475406</v>
      </c>
    </row>
    <row r="484" s="19" customFormat="true" ht="12" hidden="false" customHeight="false" outlineLevel="0" collapsed="false">
      <c r="A484" s="15"/>
      <c r="B484" s="16" t="n">
        <v>1</v>
      </c>
      <c r="C484" s="17" t="n">
        <v>2015</v>
      </c>
      <c r="D484" s="18" t="s">
        <v>1016</v>
      </c>
      <c r="E484" s="19" t="s">
        <v>1017</v>
      </c>
      <c r="F484" s="20" t="n">
        <v>15660</v>
      </c>
      <c r="G484" s="21" t="n">
        <v>138</v>
      </c>
      <c r="H484" s="22" t="n">
        <v>147</v>
      </c>
      <c r="I484" s="20" t="n">
        <f aca="false">G484-H484</f>
        <v>-9</v>
      </c>
      <c r="J484" s="21" t="n">
        <v>667</v>
      </c>
      <c r="K484" s="22" t="n">
        <v>551</v>
      </c>
      <c r="L484" s="20" t="n">
        <f aca="false">J484-K484</f>
        <v>116</v>
      </c>
      <c r="M484" s="21" t="n">
        <v>103</v>
      </c>
      <c r="N484" s="21" t="n">
        <v>7</v>
      </c>
      <c r="O484" s="22" t="n">
        <v>5</v>
      </c>
      <c r="P484" s="20" t="n">
        <f aca="false">SUM(M484:O484)</f>
        <v>115</v>
      </c>
      <c r="Q484" s="21" t="n">
        <v>67</v>
      </c>
      <c r="R484" s="21" t="n">
        <v>0</v>
      </c>
      <c r="S484" s="22" t="n">
        <v>29</v>
      </c>
      <c r="T484" s="20" t="n">
        <f aca="false">SUM(Q484:S484)</f>
        <v>96</v>
      </c>
      <c r="U484" s="23" t="n">
        <f aca="false">P484-T484</f>
        <v>19</v>
      </c>
      <c r="V484" s="23" t="n">
        <f aca="false">M484-Q484</f>
        <v>36</v>
      </c>
      <c r="W484" s="23" t="n">
        <f aca="false">N484-R484</f>
        <v>7</v>
      </c>
      <c r="X484" s="23" t="n">
        <f aca="false">O484-S484</f>
        <v>-24</v>
      </c>
      <c r="Y484" s="21" t="n">
        <f aca="false">J484+P484</f>
        <v>782</v>
      </c>
      <c r="Z484" s="22" t="n">
        <f aca="false">K484+T484</f>
        <v>647</v>
      </c>
      <c r="AA484" s="20" t="n">
        <f aca="false">Y484-Z484</f>
        <v>135</v>
      </c>
      <c r="AB484" s="21" t="n">
        <f aca="false">G484+J484+P484</f>
        <v>920</v>
      </c>
      <c r="AC484" s="22" t="n">
        <f aca="false">H484+K484+T484</f>
        <v>794</v>
      </c>
      <c r="AD484" s="20" t="n">
        <f aca="false">AB484-AC484</f>
        <v>126</v>
      </c>
      <c r="AE484" s="20" t="n">
        <v>-1</v>
      </c>
      <c r="AF484" s="20" t="n">
        <f aca="false">AD484+AE484</f>
        <v>125</v>
      </c>
      <c r="AG484" s="24" t="n">
        <v>0</v>
      </c>
      <c r="AH484" s="22" t="n">
        <v>14</v>
      </c>
      <c r="AI484" s="25" t="n">
        <f aca="false">AH484-AG484</f>
        <v>14</v>
      </c>
      <c r="AJ484" s="20" t="n">
        <f aca="false">F484+AF484</f>
        <v>15785</v>
      </c>
      <c r="AK484" s="20" t="n">
        <v>33</v>
      </c>
      <c r="AL484" s="20" t="n">
        <f aca="false">AJ484+AK484</f>
        <v>15818</v>
      </c>
      <c r="AM484" s="26" t="n">
        <f aca="false">G484/$F484</f>
        <v>0.00881226053639847</v>
      </c>
      <c r="AN484" s="26" t="n">
        <f aca="false">H484/$F484</f>
        <v>0.00938697318007663</v>
      </c>
      <c r="AO484" s="26" t="n">
        <f aca="false">I484/$F484</f>
        <v>-0.000574712643678161</v>
      </c>
      <c r="AP484" s="26" t="n">
        <f aca="false">J484/$F484</f>
        <v>0.0425925925925926</v>
      </c>
      <c r="AQ484" s="26" t="n">
        <f aca="false">K484/$F484</f>
        <v>0.0351851851851852</v>
      </c>
      <c r="AR484" s="26" t="n">
        <f aca="false">L484/$F484</f>
        <v>0.00740740740740741</v>
      </c>
      <c r="AS484" s="26" t="n">
        <f aca="false">M484/$F484</f>
        <v>0.00657726692209451</v>
      </c>
      <c r="AT484" s="26" t="n">
        <f aca="false">N484/$F484</f>
        <v>0.000446998722860792</v>
      </c>
      <c r="AU484" s="26" t="n">
        <f aca="false">O484/$F484</f>
        <v>0.000319284802043423</v>
      </c>
      <c r="AV484" s="26" t="n">
        <f aca="false">P484/$F484</f>
        <v>0.00734355044699872</v>
      </c>
      <c r="AW484" s="26" t="n">
        <f aca="false">Q484/$F484</f>
        <v>0.00427841634738187</v>
      </c>
      <c r="AX484" s="26" t="n">
        <f aca="false">R484/$F484</f>
        <v>0</v>
      </c>
      <c r="AY484" s="26" t="n">
        <f aca="false">S484/$F484</f>
        <v>0.00185185185185185</v>
      </c>
      <c r="AZ484" s="26" t="n">
        <f aca="false">T484/$F484</f>
        <v>0.00613026819923372</v>
      </c>
      <c r="BA484" s="26" t="n">
        <f aca="false">U484/$F484</f>
        <v>0.00121328224776501</v>
      </c>
      <c r="BB484" s="26" t="n">
        <f aca="false">V484/$F484</f>
        <v>0.00229885057471264</v>
      </c>
      <c r="BC484" s="26" t="n">
        <f aca="false">W484/$F484</f>
        <v>0.000446998722860792</v>
      </c>
      <c r="BD484" s="26" t="n">
        <f aca="false">X484/$F484</f>
        <v>-0.00153256704980843</v>
      </c>
      <c r="BE484" s="26" t="n">
        <f aca="false">Y484/$F484</f>
        <v>0.0499361430395913</v>
      </c>
      <c r="BF484" s="26" t="n">
        <f aca="false">Z484/$F484</f>
        <v>0.0413154533844189</v>
      </c>
      <c r="BG484" s="26" t="n">
        <f aca="false">AA484/$F484</f>
        <v>0.00862068965517241</v>
      </c>
      <c r="BH484" s="26" t="n">
        <f aca="false">(M484+N484)/F484</f>
        <v>0.0070242656449553</v>
      </c>
      <c r="BI484" s="26" t="n">
        <f aca="false">(Q484+R484)/F484</f>
        <v>0.00427841634738187</v>
      </c>
      <c r="BJ484" s="26" t="n">
        <f aca="false">(M484+N484-Q484-R484)/F484</f>
        <v>0.00274584929757344</v>
      </c>
      <c r="BK484" s="26" t="n">
        <f aca="false">AK484/F484</f>
        <v>0.00210727969348659</v>
      </c>
      <c r="BL484" s="27" t="n">
        <f aca="false">AF484/F484</f>
        <v>0.00798212005108557</v>
      </c>
      <c r="BM484" s="27" t="n">
        <f aca="false">AI484/F484</f>
        <v>0.000893997445721584</v>
      </c>
    </row>
    <row r="485" s="19" customFormat="true" ht="12" hidden="false" customHeight="false" outlineLevel="0" collapsed="false">
      <c r="A485" s="15"/>
      <c r="B485" s="16" t="n">
        <v>1</v>
      </c>
      <c r="C485" s="17" t="n">
        <v>2015</v>
      </c>
      <c r="D485" s="18" t="s">
        <v>1018</v>
      </c>
      <c r="E485" s="19" t="s">
        <v>1019</v>
      </c>
      <c r="F485" s="20" t="n">
        <v>12348</v>
      </c>
      <c r="G485" s="21" t="n">
        <v>104</v>
      </c>
      <c r="H485" s="22" t="n">
        <v>80</v>
      </c>
      <c r="I485" s="20" t="n">
        <f aca="false">G485-H485</f>
        <v>24</v>
      </c>
      <c r="J485" s="21" t="n">
        <v>246</v>
      </c>
      <c r="K485" s="22" t="n">
        <v>315</v>
      </c>
      <c r="L485" s="20" t="n">
        <f aca="false">J485-K485</f>
        <v>-69</v>
      </c>
      <c r="M485" s="21" t="n">
        <v>103</v>
      </c>
      <c r="N485" s="21" t="n">
        <v>0</v>
      </c>
      <c r="O485" s="22" t="n">
        <v>6</v>
      </c>
      <c r="P485" s="20" t="n">
        <f aca="false">SUM(M485:O485)</f>
        <v>109</v>
      </c>
      <c r="Q485" s="21" t="n">
        <v>72</v>
      </c>
      <c r="R485" s="21" t="n">
        <v>0</v>
      </c>
      <c r="S485" s="22" t="n">
        <v>29</v>
      </c>
      <c r="T485" s="20" t="n">
        <f aca="false">SUM(Q485:S485)</f>
        <v>101</v>
      </c>
      <c r="U485" s="23" t="n">
        <f aca="false">P485-T485</f>
        <v>8</v>
      </c>
      <c r="V485" s="23" t="n">
        <f aca="false">M485-Q485</f>
        <v>31</v>
      </c>
      <c r="W485" s="23" t="n">
        <f aca="false">N485-R485</f>
        <v>0</v>
      </c>
      <c r="X485" s="23" t="n">
        <f aca="false">O485-S485</f>
        <v>-23</v>
      </c>
      <c r="Y485" s="21" t="n">
        <f aca="false">J485+P485</f>
        <v>355</v>
      </c>
      <c r="Z485" s="22" t="n">
        <f aca="false">K485+T485</f>
        <v>416</v>
      </c>
      <c r="AA485" s="20" t="n">
        <f aca="false">Y485-Z485</f>
        <v>-61</v>
      </c>
      <c r="AB485" s="21" t="n">
        <f aca="false">G485+J485+P485</f>
        <v>459</v>
      </c>
      <c r="AC485" s="22" t="n">
        <f aca="false">H485+K485+T485</f>
        <v>496</v>
      </c>
      <c r="AD485" s="20" t="n">
        <f aca="false">AB485-AC485</f>
        <v>-37</v>
      </c>
      <c r="AE485" s="20" t="n">
        <v>-2</v>
      </c>
      <c r="AF485" s="20" t="n">
        <f aca="false">AD485+AE485</f>
        <v>-39</v>
      </c>
      <c r="AG485" s="24" t="n">
        <v>0</v>
      </c>
      <c r="AH485" s="22" t="n">
        <v>10</v>
      </c>
      <c r="AI485" s="25" t="n">
        <f aca="false">AH485-AG485</f>
        <v>10</v>
      </c>
      <c r="AJ485" s="20" t="n">
        <f aca="false">F485+AF485</f>
        <v>12309</v>
      </c>
      <c r="AK485" s="20" t="n">
        <v>11</v>
      </c>
      <c r="AL485" s="20" t="n">
        <f aca="false">AJ485+AK485</f>
        <v>12320</v>
      </c>
      <c r="AM485" s="26" t="n">
        <f aca="false">G485/$F485</f>
        <v>0.00842241658568189</v>
      </c>
      <c r="AN485" s="26" t="n">
        <f aca="false">H485/$F485</f>
        <v>0.00647878198898607</v>
      </c>
      <c r="AO485" s="26" t="n">
        <f aca="false">I485/$F485</f>
        <v>0.00194363459669582</v>
      </c>
      <c r="AP485" s="26" t="n">
        <f aca="false">J485/$F485</f>
        <v>0.0199222546161322</v>
      </c>
      <c r="AQ485" s="26" t="n">
        <f aca="false">K485/$F485</f>
        <v>0.0255102040816327</v>
      </c>
      <c r="AR485" s="26" t="n">
        <f aca="false">L485/$F485</f>
        <v>-0.00558794946550049</v>
      </c>
      <c r="AS485" s="26" t="n">
        <f aca="false">M485/$F485</f>
        <v>0.00834143181081957</v>
      </c>
      <c r="AT485" s="26" t="n">
        <f aca="false">N485/$F485</f>
        <v>0</v>
      </c>
      <c r="AU485" s="26" t="n">
        <f aca="false">O485/$F485</f>
        <v>0.000485908649173955</v>
      </c>
      <c r="AV485" s="26" t="n">
        <f aca="false">P485/$F485</f>
        <v>0.00882734045999352</v>
      </c>
      <c r="AW485" s="26" t="n">
        <f aca="false">Q485/$F485</f>
        <v>0.00583090379008746</v>
      </c>
      <c r="AX485" s="26" t="n">
        <f aca="false">R485/$F485</f>
        <v>0</v>
      </c>
      <c r="AY485" s="26" t="n">
        <f aca="false">S485/$F485</f>
        <v>0.00234855847100745</v>
      </c>
      <c r="AZ485" s="26" t="n">
        <f aca="false">T485/$F485</f>
        <v>0.00817946226109492</v>
      </c>
      <c r="BA485" s="26" t="n">
        <f aca="false">U485/$F485</f>
        <v>0.000647878198898607</v>
      </c>
      <c r="BB485" s="26" t="n">
        <f aca="false">V485/$F485</f>
        <v>0.0025105280207321</v>
      </c>
      <c r="BC485" s="26" t="n">
        <f aca="false">W485/$F485</f>
        <v>0</v>
      </c>
      <c r="BD485" s="26" t="n">
        <f aca="false">X485/$F485</f>
        <v>-0.0018626498218335</v>
      </c>
      <c r="BE485" s="26" t="n">
        <f aca="false">Y485/$F485</f>
        <v>0.0287495950761257</v>
      </c>
      <c r="BF485" s="26" t="n">
        <f aca="false">Z485/$F485</f>
        <v>0.0336896663427276</v>
      </c>
      <c r="BG485" s="26" t="n">
        <f aca="false">AA485/$F485</f>
        <v>-0.00494007126660188</v>
      </c>
      <c r="BH485" s="26" t="n">
        <f aca="false">(M485+N485)/F485</f>
        <v>0.00834143181081957</v>
      </c>
      <c r="BI485" s="26" t="n">
        <f aca="false">(Q485+R485)/F485</f>
        <v>0.00583090379008746</v>
      </c>
      <c r="BJ485" s="26" t="n">
        <f aca="false">(M485+N485-Q485-R485)/F485</f>
        <v>0.0025105280207321</v>
      </c>
      <c r="BK485" s="26" t="n">
        <f aca="false">AK485/F485</f>
        <v>0.000890832523485585</v>
      </c>
      <c r="BL485" s="27" t="n">
        <f aca="false">AF485/F485</f>
        <v>-0.00315840621963071</v>
      </c>
      <c r="BM485" s="27" t="n">
        <f aca="false">AI485/F485</f>
        <v>0.000809847748623259</v>
      </c>
    </row>
    <row r="486" s="19" customFormat="true" ht="12" hidden="false" customHeight="false" outlineLevel="0" collapsed="false">
      <c r="A486" s="15"/>
      <c r="B486" s="16" t="n">
        <v>1</v>
      </c>
      <c r="C486" s="17" t="n">
        <v>2015</v>
      </c>
      <c r="D486" s="18" t="s">
        <v>1020</v>
      </c>
      <c r="E486" s="19" t="s">
        <v>1021</v>
      </c>
      <c r="F486" s="20" t="n">
        <v>33852</v>
      </c>
      <c r="G486" s="21" t="n">
        <v>325</v>
      </c>
      <c r="H486" s="22" t="n">
        <v>290</v>
      </c>
      <c r="I486" s="20" t="n">
        <f aca="false">G486-H486</f>
        <v>35</v>
      </c>
      <c r="J486" s="21" t="n">
        <v>836</v>
      </c>
      <c r="K486" s="22" t="n">
        <v>812</v>
      </c>
      <c r="L486" s="20" t="n">
        <f aca="false">J486-K486</f>
        <v>24</v>
      </c>
      <c r="M486" s="21" t="n">
        <v>304</v>
      </c>
      <c r="N486" s="21" t="n">
        <v>2</v>
      </c>
      <c r="O486" s="22" t="n">
        <v>26</v>
      </c>
      <c r="P486" s="20" t="n">
        <f aca="false">SUM(M486:O486)</f>
        <v>332</v>
      </c>
      <c r="Q486" s="21" t="n">
        <v>206</v>
      </c>
      <c r="R486" s="21" t="n">
        <v>0</v>
      </c>
      <c r="S486" s="22" t="n">
        <v>78</v>
      </c>
      <c r="T486" s="20" t="n">
        <f aca="false">SUM(Q486:S486)</f>
        <v>284</v>
      </c>
      <c r="U486" s="23" t="n">
        <f aca="false">P486-T486</f>
        <v>48</v>
      </c>
      <c r="V486" s="23" t="n">
        <f aca="false">M486-Q486</f>
        <v>98</v>
      </c>
      <c r="W486" s="23" t="n">
        <f aca="false">N486-R486</f>
        <v>2</v>
      </c>
      <c r="X486" s="23" t="n">
        <f aca="false">O486-S486</f>
        <v>-52</v>
      </c>
      <c r="Y486" s="21" t="n">
        <f aca="false">J486+P486</f>
        <v>1168</v>
      </c>
      <c r="Z486" s="22" t="n">
        <f aca="false">K486+T486</f>
        <v>1096</v>
      </c>
      <c r="AA486" s="20" t="n">
        <f aca="false">Y486-Z486</f>
        <v>72</v>
      </c>
      <c r="AB486" s="21" t="n">
        <f aca="false">G486+J486+P486</f>
        <v>1493</v>
      </c>
      <c r="AC486" s="22" t="n">
        <f aca="false">H486+K486+T486</f>
        <v>1386</v>
      </c>
      <c r="AD486" s="20" t="n">
        <f aca="false">AB486-AC486</f>
        <v>107</v>
      </c>
      <c r="AE486" s="20" t="n">
        <v>-2</v>
      </c>
      <c r="AF486" s="20" t="n">
        <f aca="false">AD486+AE486</f>
        <v>105</v>
      </c>
      <c r="AG486" s="24" t="n">
        <v>0</v>
      </c>
      <c r="AH486" s="22" t="n">
        <v>41</v>
      </c>
      <c r="AI486" s="25" t="n">
        <f aca="false">AH486-AG486</f>
        <v>41</v>
      </c>
      <c r="AJ486" s="20" t="n">
        <f aca="false">F486+AF486</f>
        <v>33957</v>
      </c>
      <c r="AK486" s="20" t="n">
        <v>44</v>
      </c>
      <c r="AL486" s="20" t="n">
        <f aca="false">AJ486+AK486</f>
        <v>34001</v>
      </c>
      <c r="AM486" s="26" t="n">
        <f aca="false">G486/$F486</f>
        <v>0.00960061443932412</v>
      </c>
      <c r="AN486" s="26" t="n">
        <f aca="false">H486/$F486</f>
        <v>0.00856670211508921</v>
      </c>
      <c r="AO486" s="26" t="n">
        <f aca="false">I486/$F486</f>
        <v>0.0010339123242349</v>
      </c>
      <c r="AP486" s="26" t="n">
        <f aca="false">J486/$F486</f>
        <v>0.0246957343731537</v>
      </c>
      <c r="AQ486" s="26" t="n">
        <f aca="false">K486/$F486</f>
        <v>0.0239867659222498</v>
      </c>
      <c r="AR486" s="26" t="n">
        <f aca="false">L486/$F486</f>
        <v>0.000708968450903935</v>
      </c>
      <c r="AS486" s="26" t="n">
        <f aca="false">M486/$F486</f>
        <v>0.00898026704478317</v>
      </c>
      <c r="AT486" s="26" t="n">
        <f aca="false">N486/$F486</f>
        <v>5.90807042419946E-005</v>
      </c>
      <c r="AU486" s="26" t="n">
        <f aca="false">O486/$F486</f>
        <v>0.000768049155145929</v>
      </c>
      <c r="AV486" s="26" t="n">
        <f aca="false">P486/$F486</f>
        <v>0.0098073969041711</v>
      </c>
      <c r="AW486" s="26" t="n">
        <f aca="false">Q486/$F486</f>
        <v>0.00608531253692544</v>
      </c>
      <c r="AX486" s="26" t="n">
        <f aca="false">R486/$F486</f>
        <v>0</v>
      </c>
      <c r="AY486" s="26" t="n">
        <f aca="false">S486/$F486</f>
        <v>0.00230414746543779</v>
      </c>
      <c r="AZ486" s="26" t="n">
        <f aca="false">T486/$F486</f>
        <v>0.00838946000236323</v>
      </c>
      <c r="BA486" s="26" t="n">
        <f aca="false">U486/$F486</f>
        <v>0.00141793690180787</v>
      </c>
      <c r="BB486" s="26" t="n">
        <f aca="false">V486/$F486</f>
        <v>0.00289495450785773</v>
      </c>
      <c r="BC486" s="26" t="n">
        <f aca="false">W486/$F486</f>
        <v>5.90807042419946E-005</v>
      </c>
      <c r="BD486" s="26" t="n">
        <f aca="false">X486/$F486</f>
        <v>-0.00153609831029186</v>
      </c>
      <c r="BE486" s="26" t="n">
        <f aca="false">Y486/$F486</f>
        <v>0.0345031312773248</v>
      </c>
      <c r="BF486" s="26" t="n">
        <f aca="false">Z486/$F486</f>
        <v>0.032376225924613</v>
      </c>
      <c r="BG486" s="26" t="n">
        <f aca="false">AA486/$F486</f>
        <v>0.0021269053527118</v>
      </c>
      <c r="BH486" s="26" t="n">
        <f aca="false">(M486+N486)/F486</f>
        <v>0.00903934774902517</v>
      </c>
      <c r="BI486" s="26" t="n">
        <f aca="false">(Q486+R486)/F486</f>
        <v>0.00608531253692544</v>
      </c>
      <c r="BJ486" s="26" t="n">
        <f aca="false">(M486+N486-Q486-R486)/F486</f>
        <v>0.00295403521209973</v>
      </c>
      <c r="BK486" s="26" t="n">
        <f aca="false">AK486/F486</f>
        <v>0.00129977549332388</v>
      </c>
      <c r="BL486" s="27" t="n">
        <f aca="false">AF486/F486</f>
        <v>0.00310173697270472</v>
      </c>
      <c r="BM486" s="27" t="n">
        <f aca="false">AI486/F486</f>
        <v>0.00121115443696089</v>
      </c>
    </row>
    <row r="487" s="19" customFormat="true" ht="12" hidden="false" customHeight="false" outlineLevel="0" collapsed="false">
      <c r="A487" s="15"/>
      <c r="B487" s="16" t="n">
        <v>1</v>
      </c>
      <c r="C487" s="17" t="n">
        <v>2015</v>
      </c>
      <c r="D487" s="18" t="s">
        <v>1022</v>
      </c>
      <c r="E487" s="19" t="s">
        <v>1023</v>
      </c>
      <c r="F487" s="20" t="n">
        <v>25115</v>
      </c>
      <c r="G487" s="21" t="n">
        <v>204</v>
      </c>
      <c r="H487" s="22" t="n">
        <v>211</v>
      </c>
      <c r="I487" s="20" t="n">
        <f aca="false">G487-H487</f>
        <v>-7</v>
      </c>
      <c r="J487" s="21" t="n">
        <v>742</v>
      </c>
      <c r="K487" s="22" t="n">
        <v>815</v>
      </c>
      <c r="L487" s="20" t="n">
        <f aca="false">J487-K487</f>
        <v>-73</v>
      </c>
      <c r="M487" s="21" t="n">
        <v>299</v>
      </c>
      <c r="N487" s="21" t="n">
        <v>10</v>
      </c>
      <c r="O487" s="22" t="n">
        <v>19</v>
      </c>
      <c r="P487" s="20" t="n">
        <f aca="false">SUM(M487:O487)</f>
        <v>328</v>
      </c>
      <c r="Q487" s="21" t="n">
        <v>167</v>
      </c>
      <c r="R487" s="21" t="n">
        <v>0</v>
      </c>
      <c r="S487" s="22" t="n">
        <v>59</v>
      </c>
      <c r="T487" s="20" t="n">
        <f aca="false">SUM(Q487:S487)</f>
        <v>226</v>
      </c>
      <c r="U487" s="23" t="n">
        <f aca="false">P487-T487</f>
        <v>102</v>
      </c>
      <c r="V487" s="23" t="n">
        <f aca="false">M487-Q487</f>
        <v>132</v>
      </c>
      <c r="W487" s="23" t="n">
        <f aca="false">N487-R487</f>
        <v>10</v>
      </c>
      <c r="X487" s="23" t="n">
        <f aca="false">O487-S487</f>
        <v>-40</v>
      </c>
      <c r="Y487" s="21" t="n">
        <f aca="false">J487+P487</f>
        <v>1070</v>
      </c>
      <c r="Z487" s="22" t="n">
        <f aca="false">K487+T487</f>
        <v>1041</v>
      </c>
      <c r="AA487" s="20" t="n">
        <f aca="false">Y487-Z487</f>
        <v>29</v>
      </c>
      <c r="AB487" s="21" t="n">
        <f aca="false">G487+J487+P487</f>
        <v>1274</v>
      </c>
      <c r="AC487" s="22" t="n">
        <f aca="false">H487+K487+T487</f>
        <v>1252</v>
      </c>
      <c r="AD487" s="20" t="n">
        <f aca="false">AB487-AC487</f>
        <v>22</v>
      </c>
      <c r="AE487" s="20" t="n">
        <v>-4</v>
      </c>
      <c r="AF487" s="20" t="n">
        <f aca="false">AD487+AE487</f>
        <v>18</v>
      </c>
      <c r="AG487" s="24" t="n">
        <v>0</v>
      </c>
      <c r="AH487" s="22" t="n">
        <v>43</v>
      </c>
      <c r="AI487" s="25" t="n">
        <f aca="false">AH487-AG487</f>
        <v>43</v>
      </c>
      <c r="AJ487" s="20" t="n">
        <f aca="false">F487+AF487</f>
        <v>25133</v>
      </c>
      <c r="AK487" s="20" t="n">
        <v>49</v>
      </c>
      <c r="AL487" s="20" t="n">
        <f aca="false">AJ487+AK487</f>
        <v>25182</v>
      </c>
      <c r="AM487" s="26" t="n">
        <f aca="false">G487/$F487</f>
        <v>0.00812263587497512</v>
      </c>
      <c r="AN487" s="26" t="n">
        <f aca="false">H487/$F487</f>
        <v>0.00840135377264583</v>
      </c>
      <c r="AO487" s="26" t="n">
        <f aca="false">I487/$F487</f>
        <v>-0.000278717897670715</v>
      </c>
      <c r="AP487" s="26" t="n">
        <f aca="false">J487/$F487</f>
        <v>0.0295440971530958</v>
      </c>
      <c r="AQ487" s="26" t="n">
        <f aca="false">K487/$F487</f>
        <v>0.0324507266573761</v>
      </c>
      <c r="AR487" s="26" t="n">
        <f aca="false">L487/$F487</f>
        <v>-0.00290662950428031</v>
      </c>
      <c r="AS487" s="26" t="n">
        <f aca="false">M487/$F487</f>
        <v>0.011905235914792</v>
      </c>
      <c r="AT487" s="26" t="n">
        <f aca="false">N487/$F487</f>
        <v>0.000398168425243878</v>
      </c>
      <c r="AU487" s="26" t="n">
        <f aca="false">O487/$F487</f>
        <v>0.000756520007963369</v>
      </c>
      <c r="AV487" s="26" t="n">
        <f aca="false">P487/$F487</f>
        <v>0.0130599243479992</v>
      </c>
      <c r="AW487" s="26" t="n">
        <f aca="false">Q487/$F487</f>
        <v>0.00664941270157277</v>
      </c>
      <c r="AX487" s="26" t="n">
        <f aca="false">R487/$F487</f>
        <v>0</v>
      </c>
      <c r="AY487" s="26" t="n">
        <f aca="false">S487/$F487</f>
        <v>0.00234919370893888</v>
      </c>
      <c r="AZ487" s="26" t="n">
        <f aca="false">T487/$F487</f>
        <v>0.00899860641051165</v>
      </c>
      <c r="BA487" s="26" t="n">
        <f aca="false">U487/$F487</f>
        <v>0.00406131793748756</v>
      </c>
      <c r="BB487" s="26" t="n">
        <f aca="false">V487/$F487</f>
        <v>0.00525582321321919</v>
      </c>
      <c r="BC487" s="26" t="n">
        <f aca="false">W487/$F487</f>
        <v>0.000398168425243878</v>
      </c>
      <c r="BD487" s="26" t="n">
        <f aca="false">X487/$F487</f>
        <v>-0.00159267370097551</v>
      </c>
      <c r="BE487" s="26" t="n">
        <f aca="false">Y487/$F487</f>
        <v>0.042604021501095</v>
      </c>
      <c r="BF487" s="26" t="n">
        <f aca="false">Z487/$F487</f>
        <v>0.0414493330678877</v>
      </c>
      <c r="BG487" s="26" t="n">
        <f aca="false">AA487/$F487</f>
        <v>0.00115468843320725</v>
      </c>
      <c r="BH487" s="26" t="n">
        <f aca="false">(M487+N487)/F487</f>
        <v>0.0123034043400358</v>
      </c>
      <c r="BI487" s="26" t="n">
        <f aca="false">(Q487+R487)/F487</f>
        <v>0.00664941270157277</v>
      </c>
      <c r="BJ487" s="26" t="n">
        <f aca="false">(M487+N487-Q487-R487)/F487</f>
        <v>0.00565399163846307</v>
      </c>
      <c r="BK487" s="26" t="n">
        <f aca="false">AK487/F487</f>
        <v>0.001951025283695</v>
      </c>
      <c r="BL487" s="27" t="n">
        <f aca="false">AF487/F487</f>
        <v>0.000716703165438981</v>
      </c>
      <c r="BM487" s="27" t="n">
        <f aca="false">AI487/F487</f>
        <v>0.00171212422854868</v>
      </c>
    </row>
    <row r="488" s="19" customFormat="true" ht="12" hidden="false" customHeight="false" outlineLevel="0" collapsed="false">
      <c r="A488" s="15"/>
      <c r="B488" s="16" t="n">
        <v>1</v>
      </c>
      <c r="C488" s="17" t="n">
        <v>2015</v>
      </c>
      <c r="D488" s="18" t="s">
        <v>1024</v>
      </c>
      <c r="E488" s="19" t="s">
        <v>1025</v>
      </c>
      <c r="F488" s="20" t="n">
        <v>16836</v>
      </c>
      <c r="G488" s="21" t="n">
        <v>169</v>
      </c>
      <c r="H488" s="22" t="n">
        <v>140</v>
      </c>
      <c r="I488" s="20" t="n">
        <f aca="false">G488-H488</f>
        <v>29</v>
      </c>
      <c r="J488" s="21" t="n">
        <v>659</v>
      </c>
      <c r="K488" s="22" t="n">
        <v>623</v>
      </c>
      <c r="L488" s="20" t="n">
        <f aca="false">J488-K488</f>
        <v>36</v>
      </c>
      <c r="M488" s="21" t="n">
        <v>175</v>
      </c>
      <c r="N488" s="21" t="n">
        <v>2</v>
      </c>
      <c r="O488" s="22" t="n">
        <v>11</v>
      </c>
      <c r="P488" s="20" t="n">
        <f aca="false">SUM(M488:O488)</f>
        <v>188</v>
      </c>
      <c r="Q488" s="21" t="n">
        <v>97</v>
      </c>
      <c r="R488" s="21" t="n">
        <v>0</v>
      </c>
      <c r="S488" s="22" t="n">
        <v>24</v>
      </c>
      <c r="T488" s="20" t="n">
        <f aca="false">SUM(Q488:S488)</f>
        <v>121</v>
      </c>
      <c r="U488" s="23" t="n">
        <f aca="false">P488-T488</f>
        <v>67</v>
      </c>
      <c r="V488" s="23" t="n">
        <f aca="false">M488-Q488</f>
        <v>78</v>
      </c>
      <c r="W488" s="23" t="n">
        <f aca="false">N488-R488</f>
        <v>2</v>
      </c>
      <c r="X488" s="23" t="n">
        <f aca="false">O488-S488</f>
        <v>-13</v>
      </c>
      <c r="Y488" s="21" t="n">
        <f aca="false">J488+P488</f>
        <v>847</v>
      </c>
      <c r="Z488" s="22" t="n">
        <f aca="false">K488+T488</f>
        <v>744</v>
      </c>
      <c r="AA488" s="20" t="n">
        <f aca="false">Y488-Z488</f>
        <v>103</v>
      </c>
      <c r="AB488" s="21" t="n">
        <f aca="false">G488+J488+P488</f>
        <v>1016</v>
      </c>
      <c r="AC488" s="22" t="n">
        <f aca="false">H488+K488+T488</f>
        <v>884</v>
      </c>
      <c r="AD488" s="20" t="n">
        <f aca="false">AB488-AC488</f>
        <v>132</v>
      </c>
      <c r="AE488" s="20" t="n">
        <v>1</v>
      </c>
      <c r="AF488" s="20" t="n">
        <f aca="false">AD488+AE488</f>
        <v>133</v>
      </c>
      <c r="AG488" s="24" t="n">
        <v>0</v>
      </c>
      <c r="AH488" s="22" t="n">
        <v>19</v>
      </c>
      <c r="AI488" s="25" t="n">
        <f aca="false">AH488-AG488</f>
        <v>19</v>
      </c>
      <c r="AJ488" s="20" t="n">
        <f aca="false">F488+AF488</f>
        <v>16969</v>
      </c>
      <c r="AK488" s="20" t="n">
        <v>31</v>
      </c>
      <c r="AL488" s="20" t="n">
        <f aca="false">AJ488+AK488</f>
        <v>17000</v>
      </c>
      <c r="AM488" s="26" t="n">
        <f aca="false">G488/$F488</f>
        <v>0.0100380137799952</v>
      </c>
      <c r="AN488" s="26" t="n">
        <f aca="false">H488/$F488</f>
        <v>0.00831551437396056</v>
      </c>
      <c r="AO488" s="26" t="n">
        <f aca="false">I488/$F488</f>
        <v>0.00172249940603469</v>
      </c>
      <c r="AP488" s="26" t="n">
        <f aca="false">J488/$F488</f>
        <v>0.0391423140888572</v>
      </c>
      <c r="AQ488" s="26" t="n">
        <f aca="false">K488/$F488</f>
        <v>0.0370040389641245</v>
      </c>
      <c r="AR488" s="26" t="n">
        <f aca="false">L488/$F488</f>
        <v>0.00213827512473272</v>
      </c>
      <c r="AS488" s="26" t="n">
        <f aca="false">M488/$F488</f>
        <v>0.0103943929674507</v>
      </c>
      <c r="AT488" s="26" t="n">
        <f aca="false">N488/$F488</f>
        <v>0.000118793062485151</v>
      </c>
      <c r="AU488" s="26" t="n">
        <f aca="false">O488/$F488</f>
        <v>0.00065336184366833</v>
      </c>
      <c r="AV488" s="26" t="n">
        <f aca="false">P488/$F488</f>
        <v>0.0111665478736042</v>
      </c>
      <c r="AW488" s="26" t="n">
        <f aca="false">Q488/$F488</f>
        <v>0.00576146353052982</v>
      </c>
      <c r="AX488" s="26" t="n">
        <f aca="false">R488/$F488</f>
        <v>0</v>
      </c>
      <c r="AY488" s="26" t="n">
        <f aca="false">S488/$F488</f>
        <v>0.00142551674982181</v>
      </c>
      <c r="AZ488" s="26" t="n">
        <f aca="false">T488/$F488</f>
        <v>0.00718698028035163</v>
      </c>
      <c r="BA488" s="26" t="n">
        <f aca="false">U488/$F488</f>
        <v>0.00397956759325255</v>
      </c>
      <c r="BB488" s="26" t="n">
        <f aca="false">V488/$F488</f>
        <v>0.00463292943692088</v>
      </c>
      <c r="BC488" s="26" t="n">
        <f aca="false">W488/$F488</f>
        <v>0.000118793062485151</v>
      </c>
      <c r="BD488" s="26" t="n">
        <f aca="false">X488/$F488</f>
        <v>-0.000772154906153481</v>
      </c>
      <c r="BE488" s="26" t="n">
        <f aca="false">Y488/$F488</f>
        <v>0.0503088619624614</v>
      </c>
      <c r="BF488" s="26" t="n">
        <f aca="false">Z488/$F488</f>
        <v>0.0441910192444761</v>
      </c>
      <c r="BG488" s="26" t="n">
        <f aca="false">AA488/$F488</f>
        <v>0.00611784271798527</v>
      </c>
      <c r="BH488" s="26" t="n">
        <f aca="false">(M488+N488)/F488</f>
        <v>0.0105131860299359</v>
      </c>
      <c r="BI488" s="26" t="n">
        <f aca="false">(Q488+R488)/F488</f>
        <v>0.00576146353052982</v>
      </c>
      <c r="BJ488" s="26" t="n">
        <f aca="false">(M488+N488-Q488-R488)/F488</f>
        <v>0.00475172249940604</v>
      </c>
      <c r="BK488" s="26" t="n">
        <f aca="false">AK488/F488</f>
        <v>0.00184129246851984</v>
      </c>
      <c r="BL488" s="27" t="n">
        <f aca="false">AF488/F488</f>
        <v>0.00789973865526253</v>
      </c>
      <c r="BM488" s="27" t="n">
        <f aca="false">AI488/F488</f>
        <v>0.00112853409360893</v>
      </c>
    </row>
    <row r="489" s="19" customFormat="true" ht="12" hidden="false" customHeight="false" outlineLevel="0" collapsed="false">
      <c r="A489" s="15"/>
      <c r="B489" s="16" t="n">
        <v>1</v>
      </c>
      <c r="C489" s="17" t="n">
        <v>2015</v>
      </c>
      <c r="D489" s="18" t="s">
        <v>1026</v>
      </c>
      <c r="E489" s="19" t="s">
        <v>1027</v>
      </c>
      <c r="F489" s="20" t="n">
        <v>14848</v>
      </c>
      <c r="G489" s="21" t="n">
        <v>138</v>
      </c>
      <c r="H489" s="22" t="n">
        <v>122</v>
      </c>
      <c r="I489" s="20" t="n">
        <f aca="false">G489-H489</f>
        <v>16</v>
      </c>
      <c r="J489" s="21" t="n">
        <v>622</v>
      </c>
      <c r="K489" s="22" t="n">
        <v>635</v>
      </c>
      <c r="L489" s="20" t="n">
        <f aca="false">J489-K489</f>
        <v>-13</v>
      </c>
      <c r="M489" s="21" t="n">
        <v>132</v>
      </c>
      <c r="N489" s="21" t="n">
        <v>50</v>
      </c>
      <c r="O489" s="22" t="n">
        <v>14</v>
      </c>
      <c r="P489" s="20" t="n">
        <f aca="false">SUM(M489:O489)</f>
        <v>196</v>
      </c>
      <c r="Q489" s="21" t="n">
        <v>74</v>
      </c>
      <c r="R489" s="21" t="n">
        <v>0</v>
      </c>
      <c r="S489" s="22" t="n">
        <v>21</v>
      </c>
      <c r="T489" s="20" t="n">
        <f aca="false">SUM(Q489:S489)</f>
        <v>95</v>
      </c>
      <c r="U489" s="23" t="n">
        <f aca="false">P489-T489</f>
        <v>101</v>
      </c>
      <c r="V489" s="23" t="n">
        <f aca="false">M489-Q489</f>
        <v>58</v>
      </c>
      <c r="W489" s="23" t="n">
        <f aca="false">N489-R489</f>
        <v>50</v>
      </c>
      <c r="X489" s="23" t="n">
        <f aca="false">O489-S489</f>
        <v>-7</v>
      </c>
      <c r="Y489" s="21" t="n">
        <f aca="false">J489+P489</f>
        <v>818</v>
      </c>
      <c r="Z489" s="22" t="n">
        <f aca="false">K489+T489</f>
        <v>730</v>
      </c>
      <c r="AA489" s="20" t="n">
        <f aca="false">Y489-Z489</f>
        <v>88</v>
      </c>
      <c r="AB489" s="21" t="n">
        <f aca="false">G489+J489+P489</f>
        <v>956</v>
      </c>
      <c r="AC489" s="22" t="n">
        <f aca="false">H489+K489+T489</f>
        <v>852</v>
      </c>
      <c r="AD489" s="20" t="n">
        <f aca="false">AB489-AC489</f>
        <v>104</v>
      </c>
      <c r="AE489" s="20" t="n">
        <v>-1</v>
      </c>
      <c r="AF489" s="20" t="n">
        <f aca="false">AD489+AE489</f>
        <v>103</v>
      </c>
      <c r="AG489" s="24" t="n">
        <v>0</v>
      </c>
      <c r="AH489" s="22" t="n">
        <v>41</v>
      </c>
      <c r="AI489" s="25" t="n">
        <f aca="false">AH489-AG489</f>
        <v>41</v>
      </c>
      <c r="AJ489" s="20" t="n">
        <f aca="false">F489+AF489</f>
        <v>14951</v>
      </c>
      <c r="AK489" s="20" t="n">
        <v>111</v>
      </c>
      <c r="AL489" s="20" t="n">
        <f aca="false">AJ489+AK489</f>
        <v>15062</v>
      </c>
      <c r="AM489" s="26" t="n">
        <f aca="false">G489/$F489</f>
        <v>0.00929418103448276</v>
      </c>
      <c r="AN489" s="26" t="n">
        <f aca="false">H489/$F489</f>
        <v>0.00821659482758621</v>
      </c>
      <c r="AO489" s="26" t="n">
        <f aca="false">I489/$F489</f>
        <v>0.00107758620689655</v>
      </c>
      <c r="AP489" s="26" t="n">
        <f aca="false">J489/$F489</f>
        <v>0.0418911637931034</v>
      </c>
      <c r="AQ489" s="26" t="n">
        <f aca="false">K489/$F489</f>
        <v>0.0427667025862069</v>
      </c>
      <c r="AR489" s="26" t="n">
        <f aca="false">L489/$F489</f>
        <v>-0.000875538793103448</v>
      </c>
      <c r="AS489" s="26" t="n">
        <f aca="false">M489/$F489</f>
        <v>0.00889008620689655</v>
      </c>
      <c r="AT489" s="26" t="n">
        <f aca="false">N489/$F489</f>
        <v>0.00336745689655172</v>
      </c>
      <c r="AU489" s="26" t="n">
        <f aca="false">O489/$F489</f>
        <v>0.000942887931034483</v>
      </c>
      <c r="AV489" s="26" t="n">
        <f aca="false">P489/$F489</f>
        <v>0.0132004310344828</v>
      </c>
      <c r="AW489" s="26" t="n">
        <f aca="false">Q489/$F489</f>
        <v>0.00498383620689655</v>
      </c>
      <c r="AX489" s="26" t="n">
        <f aca="false">R489/$F489</f>
        <v>0</v>
      </c>
      <c r="AY489" s="26" t="n">
        <f aca="false">S489/$F489</f>
        <v>0.00141433189655172</v>
      </c>
      <c r="AZ489" s="26" t="n">
        <f aca="false">T489/$F489</f>
        <v>0.00639816810344828</v>
      </c>
      <c r="BA489" s="26" t="n">
        <f aca="false">U489/$F489</f>
        <v>0.00680226293103448</v>
      </c>
      <c r="BB489" s="26" t="n">
        <f aca="false">V489/$F489</f>
        <v>0.00390625</v>
      </c>
      <c r="BC489" s="26" t="n">
        <f aca="false">W489/$F489</f>
        <v>0.00336745689655172</v>
      </c>
      <c r="BD489" s="26" t="n">
        <f aca="false">X489/$F489</f>
        <v>-0.000471443965517241</v>
      </c>
      <c r="BE489" s="26" t="n">
        <f aca="false">Y489/$F489</f>
        <v>0.0550915948275862</v>
      </c>
      <c r="BF489" s="26" t="n">
        <f aca="false">Z489/$F489</f>
        <v>0.0491648706896552</v>
      </c>
      <c r="BG489" s="26" t="n">
        <f aca="false">AA489/$F489</f>
        <v>0.00592672413793103</v>
      </c>
      <c r="BH489" s="26" t="n">
        <f aca="false">(M489+N489)/F489</f>
        <v>0.0122575431034483</v>
      </c>
      <c r="BI489" s="26" t="n">
        <f aca="false">(Q489+R489)/F489</f>
        <v>0.00498383620689655</v>
      </c>
      <c r="BJ489" s="26" t="n">
        <f aca="false">(M489+N489-Q489-R489)/F489</f>
        <v>0.00727370689655172</v>
      </c>
      <c r="BK489" s="26" t="n">
        <f aca="false">AK489/F489</f>
        <v>0.00747575431034483</v>
      </c>
      <c r="BL489" s="27" t="n">
        <f aca="false">AF489/F489</f>
        <v>0.00693696120689655</v>
      </c>
      <c r="BM489" s="27" t="n">
        <f aca="false">AI489/F489</f>
        <v>0.00276131465517241</v>
      </c>
    </row>
    <row r="490" s="19" customFormat="true" ht="12" hidden="false" customHeight="false" outlineLevel="0" collapsed="false">
      <c r="A490" s="15"/>
      <c r="B490" s="16" t="n">
        <v>1</v>
      </c>
      <c r="C490" s="17" t="n">
        <v>2015</v>
      </c>
      <c r="D490" s="18" t="s">
        <v>1028</v>
      </c>
      <c r="E490" s="19" t="s">
        <v>1029</v>
      </c>
      <c r="F490" s="20" t="n">
        <v>16284</v>
      </c>
      <c r="G490" s="21" t="n">
        <v>163</v>
      </c>
      <c r="H490" s="22" t="n">
        <v>129</v>
      </c>
      <c r="I490" s="20" t="n">
        <f aca="false">G490-H490</f>
        <v>34</v>
      </c>
      <c r="J490" s="21" t="n">
        <v>576</v>
      </c>
      <c r="K490" s="22" t="n">
        <v>595</v>
      </c>
      <c r="L490" s="20" t="n">
        <f aca="false">J490-K490</f>
        <v>-19</v>
      </c>
      <c r="M490" s="21" t="n">
        <v>72</v>
      </c>
      <c r="N490" s="21" t="n">
        <v>4</v>
      </c>
      <c r="O490" s="22" t="n">
        <v>6</v>
      </c>
      <c r="P490" s="20" t="n">
        <f aca="false">SUM(M490:O490)</f>
        <v>82</v>
      </c>
      <c r="Q490" s="21" t="n">
        <v>57</v>
      </c>
      <c r="R490" s="21" t="n">
        <v>0</v>
      </c>
      <c r="S490" s="22" t="n">
        <v>11</v>
      </c>
      <c r="T490" s="20" t="n">
        <f aca="false">SUM(Q490:S490)</f>
        <v>68</v>
      </c>
      <c r="U490" s="23" t="n">
        <f aca="false">P490-T490</f>
        <v>14</v>
      </c>
      <c r="V490" s="23" t="n">
        <f aca="false">M490-Q490</f>
        <v>15</v>
      </c>
      <c r="W490" s="23" t="n">
        <f aca="false">N490-R490</f>
        <v>4</v>
      </c>
      <c r="X490" s="23" t="n">
        <f aca="false">O490-S490</f>
        <v>-5</v>
      </c>
      <c r="Y490" s="21" t="n">
        <f aca="false">J490+P490</f>
        <v>658</v>
      </c>
      <c r="Z490" s="22" t="n">
        <f aca="false">K490+T490</f>
        <v>663</v>
      </c>
      <c r="AA490" s="20" t="n">
        <f aca="false">Y490-Z490</f>
        <v>-5</v>
      </c>
      <c r="AB490" s="21" t="n">
        <f aca="false">G490+J490+P490</f>
        <v>821</v>
      </c>
      <c r="AC490" s="22" t="n">
        <f aca="false">H490+K490+T490</f>
        <v>792</v>
      </c>
      <c r="AD490" s="20" t="n">
        <f aca="false">AB490-AC490</f>
        <v>29</v>
      </c>
      <c r="AE490" s="20" t="n">
        <v>-1</v>
      </c>
      <c r="AF490" s="20" t="n">
        <f aca="false">AD490+AE490</f>
        <v>28</v>
      </c>
      <c r="AG490" s="24" t="n">
        <v>0</v>
      </c>
      <c r="AH490" s="22" t="n">
        <v>28</v>
      </c>
      <c r="AI490" s="25" t="n">
        <f aca="false">AH490-AG490</f>
        <v>28</v>
      </c>
      <c r="AJ490" s="20" t="n">
        <f aca="false">F490+AF490</f>
        <v>16312</v>
      </c>
      <c r="AK490" s="20" t="n">
        <v>9</v>
      </c>
      <c r="AL490" s="20" t="n">
        <f aca="false">AJ490+AK490</f>
        <v>16321</v>
      </c>
      <c r="AM490" s="26" t="n">
        <f aca="false">G490/$F490</f>
        <v>0.0100098255956767</v>
      </c>
      <c r="AN490" s="26" t="n">
        <f aca="false">H490/$F490</f>
        <v>0.00792188651436993</v>
      </c>
      <c r="AO490" s="26" t="n">
        <f aca="false">I490/$F490</f>
        <v>0.0020879390813068</v>
      </c>
      <c r="AP490" s="26" t="n">
        <f aca="false">J490/$F490</f>
        <v>0.0353721444362565</v>
      </c>
      <c r="AQ490" s="26" t="n">
        <f aca="false">K490/$F490</f>
        <v>0.0365389339228691</v>
      </c>
      <c r="AR490" s="26" t="n">
        <f aca="false">L490/$F490</f>
        <v>-0.00116678948661263</v>
      </c>
      <c r="AS490" s="26" t="n">
        <f aca="false">M490/$F490</f>
        <v>0.00442151805453206</v>
      </c>
      <c r="AT490" s="26" t="n">
        <f aca="false">N490/$F490</f>
        <v>0.000245639891918448</v>
      </c>
      <c r="AU490" s="26" t="n">
        <f aca="false">O490/$F490</f>
        <v>0.000368459837877671</v>
      </c>
      <c r="AV490" s="26" t="n">
        <f aca="false">P490/$F490</f>
        <v>0.00503561778432817</v>
      </c>
      <c r="AW490" s="26" t="n">
        <f aca="false">Q490/$F490</f>
        <v>0.00350036845983788</v>
      </c>
      <c r="AX490" s="26" t="n">
        <f aca="false">R490/$F490</f>
        <v>0</v>
      </c>
      <c r="AY490" s="26" t="n">
        <f aca="false">S490/$F490</f>
        <v>0.000675509702775731</v>
      </c>
      <c r="AZ490" s="26" t="n">
        <f aca="false">T490/$F490</f>
        <v>0.00417587816261361</v>
      </c>
      <c r="BA490" s="26" t="n">
        <f aca="false">U490/$F490</f>
        <v>0.000859739621714566</v>
      </c>
      <c r="BB490" s="26" t="n">
        <f aca="false">V490/$F490</f>
        <v>0.000921149594694178</v>
      </c>
      <c r="BC490" s="26" t="n">
        <f aca="false">W490/$F490</f>
        <v>0.000245639891918448</v>
      </c>
      <c r="BD490" s="26" t="n">
        <f aca="false">X490/$F490</f>
        <v>-0.000307049864898059</v>
      </c>
      <c r="BE490" s="26" t="n">
        <f aca="false">Y490/$F490</f>
        <v>0.0404077622205846</v>
      </c>
      <c r="BF490" s="26" t="n">
        <f aca="false">Z490/$F490</f>
        <v>0.0407148120854827</v>
      </c>
      <c r="BG490" s="26" t="n">
        <f aca="false">AA490/$F490</f>
        <v>-0.000307049864898059</v>
      </c>
      <c r="BH490" s="26" t="n">
        <f aca="false">(M490+N490)/F490</f>
        <v>0.0046671579464505</v>
      </c>
      <c r="BI490" s="26" t="n">
        <f aca="false">(Q490+R490)/F490</f>
        <v>0.00350036845983788</v>
      </c>
      <c r="BJ490" s="26" t="n">
        <f aca="false">(M490+N490-Q490-R490)/F490</f>
        <v>0.00116678948661263</v>
      </c>
      <c r="BK490" s="26" t="n">
        <f aca="false">AK490/F490</f>
        <v>0.000552689756816507</v>
      </c>
      <c r="BL490" s="27" t="n">
        <f aca="false">AF490/F490</f>
        <v>0.00171947924342913</v>
      </c>
      <c r="BM490" s="27" t="n">
        <f aca="false">AI490/F490</f>
        <v>0.00171947924342913</v>
      </c>
    </row>
    <row r="491" s="19" customFormat="true" ht="12" hidden="false" customHeight="false" outlineLevel="0" collapsed="false">
      <c r="A491" s="15"/>
      <c r="B491" s="16" t="n">
        <v>1</v>
      </c>
      <c r="C491" s="17" t="n">
        <v>2015</v>
      </c>
      <c r="D491" s="18" t="s">
        <v>1030</v>
      </c>
      <c r="E491" s="19" t="s">
        <v>1031</v>
      </c>
      <c r="F491" s="20" t="n">
        <v>14371</v>
      </c>
      <c r="G491" s="21" t="n">
        <v>145</v>
      </c>
      <c r="H491" s="22" t="n">
        <v>123</v>
      </c>
      <c r="I491" s="20" t="n">
        <f aca="false">G491-H491</f>
        <v>22</v>
      </c>
      <c r="J491" s="21" t="n">
        <v>304</v>
      </c>
      <c r="K491" s="22" t="n">
        <v>344</v>
      </c>
      <c r="L491" s="20" t="n">
        <f aca="false">J491-K491</f>
        <v>-40</v>
      </c>
      <c r="M491" s="21" t="n">
        <v>199</v>
      </c>
      <c r="N491" s="21" t="n">
        <v>8</v>
      </c>
      <c r="O491" s="22" t="n">
        <v>14</v>
      </c>
      <c r="P491" s="20" t="n">
        <f aca="false">SUM(M491:O491)</f>
        <v>221</v>
      </c>
      <c r="Q491" s="21" t="n">
        <v>180</v>
      </c>
      <c r="R491" s="21" t="n">
        <v>0</v>
      </c>
      <c r="S491" s="22" t="n">
        <v>35</v>
      </c>
      <c r="T491" s="20" t="n">
        <f aca="false">SUM(Q491:S491)</f>
        <v>215</v>
      </c>
      <c r="U491" s="23" t="n">
        <f aca="false">P491-T491</f>
        <v>6</v>
      </c>
      <c r="V491" s="23" t="n">
        <f aca="false">M491-Q491</f>
        <v>19</v>
      </c>
      <c r="W491" s="23" t="n">
        <f aca="false">N491-R491</f>
        <v>8</v>
      </c>
      <c r="X491" s="23" t="n">
        <f aca="false">O491-S491</f>
        <v>-21</v>
      </c>
      <c r="Y491" s="21" t="n">
        <f aca="false">J491+P491</f>
        <v>525</v>
      </c>
      <c r="Z491" s="22" t="n">
        <f aca="false">K491+T491</f>
        <v>559</v>
      </c>
      <c r="AA491" s="20" t="n">
        <f aca="false">Y491-Z491</f>
        <v>-34</v>
      </c>
      <c r="AB491" s="21" t="n">
        <f aca="false">G491+J491+P491</f>
        <v>670</v>
      </c>
      <c r="AC491" s="22" t="n">
        <f aca="false">H491+K491+T491</f>
        <v>682</v>
      </c>
      <c r="AD491" s="20" t="n">
        <f aca="false">AB491-AC491</f>
        <v>-12</v>
      </c>
      <c r="AE491" s="20" t="n">
        <v>-3</v>
      </c>
      <c r="AF491" s="20" t="n">
        <f aca="false">AD491+AE491</f>
        <v>-15</v>
      </c>
      <c r="AG491" s="24" t="n">
        <v>0</v>
      </c>
      <c r="AH491" s="22" t="n">
        <v>16</v>
      </c>
      <c r="AI491" s="25" t="n">
        <f aca="false">AH491-AG491</f>
        <v>16</v>
      </c>
      <c r="AJ491" s="20" t="n">
        <f aca="false">F491+AF491</f>
        <v>14356</v>
      </c>
      <c r="AK491" s="20" t="n">
        <v>32</v>
      </c>
      <c r="AL491" s="20" t="n">
        <f aca="false">AJ491+AK491</f>
        <v>14388</v>
      </c>
      <c r="AM491" s="26" t="n">
        <f aca="false">G491/$F491</f>
        <v>0.0100897641082736</v>
      </c>
      <c r="AN491" s="26" t="n">
        <f aca="false">H491/$F491</f>
        <v>0.0085589033470183</v>
      </c>
      <c r="AO491" s="26" t="n">
        <f aca="false">I491/$F491</f>
        <v>0.00153086076125531</v>
      </c>
      <c r="AP491" s="26" t="n">
        <f aca="false">J491/$F491</f>
        <v>0.021153712337346</v>
      </c>
      <c r="AQ491" s="26" t="n">
        <f aca="false">K491/$F491</f>
        <v>0.0239370955396284</v>
      </c>
      <c r="AR491" s="26" t="n">
        <f aca="false">L491/$F491</f>
        <v>-0.00278338320228237</v>
      </c>
      <c r="AS491" s="26" t="n">
        <f aca="false">M491/$F491</f>
        <v>0.0138473314313548</v>
      </c>
      <c r="AT491" s="26" t="n">
        <f aca="false">N491/$F491</f>
        <v>0.000556676640456475</v>
      </c>
      <c r="AU491" s="26" t="n">
        <f aca="false">O491/$F491</f>
        <v>0.000974184120798831</v>
      </c>
      <c r="AV491" s="26" t="n">
        <f aca="false">P491/$F491</f>
        <v>0.0153781921926101</v>
      </c>
      <c r="AW491" s="26" t="n">
        <f aca="false">Q491/$F491</f>
        <v>0.0125252244102707</v>
      </c>
      <c r="AX491" s="26" t="n">
        <f aca="false">R491/$F491</f>
        <v>0</v>
      </c>
      <c r="AY491" s="26" t="n">
        <f aca="false">S491/$F491</f>
        <v>0.00243546030199708</v>
      </c>
      <c r="AZ491" s="26" t="n">
        <f aca="false">T491/$F491</f>
        <v>0.0149606847122678</v>
      </c>
      <c r="BA491" s="26" t="n">
        <f aca="false">U491/$F491</f>
        <v>0.000417507480342356</v>
      </c>
      <c r="BB491" s="26" t="n">
        <f aca="false">V491/$F491</f>
        <v>0.00132210702108413</v>
      </c>
      <c r="BC491" s="26" t="n">
        <f aca="false">W491/$F491</f>
        <v>0.000556676640456475</v>
      </c>
      <c r="BD491" s="26" t="n">
        <f aca="false">X491/$F491</f>
        <v>-0.00146127618119825</v>
      </c>
      <c r="BE491" s="26" t="n">
        <f aca="false">Y491/$F491</f>
        <v>0.0365319045299562</v>
      </c>
      <c r="BF491" s="26" t="n">
        <f aca="false">Z491/$F491</f>
        <v>0.0388977802518962</v>
      </c>
      <c r="BG491" s="26" t="n">
        <f aca="false">AA491/$F491</f>
        <v>-0.00236587572194002</v>
      </c>
      <c r="BH491" s="26" t="n">
        <f aca="false">(M491+N491)/F491</f>
        <v>0.0144040080718113</v>
      </c>
      <c r="BI491" s="26" t="n">
        <f aca="false">(Q491+R491)/F491</f>
        <v>0.0125252244102707</v>
      </c>
      <c r="BJ491" s="26" t="n">
        <f aca="false">(M491+N491-Q491-R491)/F491</f>
        <v>0.0018787836615406</v>
      </c>
      <c r="BK491" s="26" t="n">
        <f aca="false">AK491/F491</f>
        <v>0.0022267065618259</v>
      </c>
      <c r="BL491" s="27" t="n">
        <f aca="false">AF491/F491</f>
        <v>-0.00104376870085589</v>
      </c>
      <c r="BM491" s="27" t="n">
        <f aca="false">AI491/F491</f>
        <v>0.00111335328091295</v>
      </c>
    </row>
    <row r="492" s="19" customFormat="true" ht="12" hidden="false" customHeight="false" outlineLevel="0" collapsed="false">
      <c r="A492" s="15"/>
      <c r="B492" s="16" t="n">
        <v>1</v>
      </c>
      <c r="C492" s="17" t="n">
        <v>2015</v>
      </c>
      <c r="D492" s="18" t="s">
        <v>1032</v>
      </c>
      <c r="E492" s="19" t="s">
        <v>1033</v>
      </c>
      <c r="F492" s="20" t="n">
        <v>12266</v>
      </c>
      <c r="G492" s="21" t="n">
        <v>141</v>
      </c>
      <c r="H492" s="22" t="n">
        <v>82</v>
      </c>
      <c r="I492" s="20" t="n">
        <f aca="false">G492-H492</f>
        <v>59</v>
      </c>
      <c r="J492" s="21" t="n">
        <v>452</v>
      </c>
      <c r="K492" s="22" t="n">
        <v>518</v>
      </c>
      <c r="L492" s="20" t="n">
        <f aca="false">J492-K492</f>
        <v>-66</v>
      </c>
      <c r="M492" s="21" t="n">
        <v>85</v>
      </c>
      <c r="N492" s="21" t="n">
        <v>15</v>
      </c>
      <c r="O492" s="22" t="n">
        <v>13</v>
      </c>
      <c r="P492" s="20" t="n">
        <f aca="false">SUM(M492:O492)</f>
        <v>113</v>
      </c>
      <c r="Q492" s="21" t="n">
        <v>48</v>
      </c>
      <c r="R492" s="21" t="n">
        <v>0</v>
      </c>
      <c r="S492" s="22" t="n">
        <v>35</v>
      </c>
      <c r="T492" s="20" t="n">
        <f aca="false">SUM(Q492:S492)</f>
        <v>83</v>
      </c>
      <c r="U492" s="23" t="n">
        <f aca="false">P492-T492</f>
        <v>30</v>
      </c>
      <c r="V492" s="23" t="n">
        <f aca="false">M492-Q492</f>
        <v>37</v>
      </c>
      <c r="W492" s="23" t="n">
        <f aca="false">N492-R492</f>
        <v>15</v>
      </c>
      <c r="X492" s="23" t="n">
        <f aca="false">O492-S492</f>
        <v>-22</v>
      </c>
      <c r="Y492" s="21" t="n">
        <f aca="false">J492+P492</f>
        <v>565</v>
      </c>
      <c r="Z492" s="22" t="n">
        <f aca="false">K492+T492</f>
        <v>601</v>
      </c>
      <c r="AA492" s="20" t="n">
        <f aca="false">Y492-Z492</f>
        <v>-36</v>
      </c>
      <c r="AB492" s="21" t="n">
        <f aca="false">G492+J492+P492</f>
        <v>706</v>
      </c>
      <c r="AC492" s="22" t="n">
        <f aca="false">H492+K492+T492</f>
        <v>683</v>
      </c>
      <c r="AD492" s="20" t="n">
        <f aca="false">AB492-AC492</f>
        <v>23</v>
      </c>
      <c r="AE492" s="20" t="n">
        <v>5</v>
      </c>
      <c r="AF492" s="20" t="n">
        <f aca="false">AD492+AE492</f>
        <v>28</v>
      </c>
      <c r="AG492" s="24" t="n">
        <v>0</v>
      </c>
      <c r="AH492" s="22" t="n">
        <v>11</v>
      </c>
      <c r="AI492" s="25" t="n">
        <f aca="false">AH492-AG492</f>
        <v>11</v>
      </c>
      <c r="AJ492" s="20" t="n">
        <f aca="false">F492+AF492</f>
        <v>12294</v>
      </c>
      <c r="AK492" s="20" t="n">
        <v>333</v>
      </c>
      <c r="AL492" s="20" t="n">
        <f aca="false">AJ492+AK492</f>
        <v>12627</v>
      </c>
      <c r="AM492" s="26" t="n">
        <f aca="false">G492/$F492</f>
        <v>0.0114951899559759</v>
      </c>
      <c r="AN492" s="26" t="n">
        <f aca="false">H492/$F492</f>
        <v>0.00668514593184412</v>
      </c>
      <c r="AO492" s="26" t="n">
        <f aca="false">I492/$F492</f>
        <v>0.00481004402413175</v>
      </c>
      <c r="AP492" s="26" t="n">
        <f aca="false">J492/$F492</f>
        <v>0.0368498287950432</v>
      </c>
      <c r="AQ492" s="26" t="n">
        <f aca="false">K492/$F492</f>
        <v>0.0422305560084787</v>
      </c>
      <c r="AR492" s="26" t="n">
        <f aca="false">L492/$F492</f>
        <v>-0.00538072721343551</v>
      </c>
      <c r="AS492" s="26" t="n">
        <f aca="false">M492/$F492</f>
        <v>0.00692972444154574</v>
      </c>
      <c r="AT492" s="26" t="n">
        <f aca="false">N492/$F492</f>
        <v>0.00122289254850807</v>
      </c>
      <c r="AU492" s="26" t="n">
        <f aca="false">O492/$F492</f>
        <v>0.00105984020870699</v>
      </c>
      <c r="AV492" s="26" t="n">
        <f aca="false">P492/$F492</f>
        <v>0.0092124571987608</v>
      </c>
      <c r="AW492" s="26" t="n">
        <f aca="false">Q492/$F492</f>
        <v>0.00391325615522583</v>
      </c>
      <c r="AX492" s="26" t="n">
        <f aca="false">R492/$F492</f>
        <v>0</v>
      </c>
      <c r="AY492" s="26" t="n">
        <f aca="false">S492/$F492</f>
        <v>0.00285341594651883</v>
      </c>
      <c r="AZ492" s="26" t="n">
        <f aca="false">T492/$F492</f>
        <v>0.00676667210174466</v>
      </c>
      <c r="BA492" s="26" t="n">
        <f aca="false">U492/$F492</f>
        <v>0.00244578509701614</v>
      </c>
      <c r="BB492" s="26" t="n">
        <f aca="false">V492/$F492</f>
        <v>0.00301646828631991</v>
      </c>
      <c r="BC492" s="26" t="n">
        <f aca="false">W492/$F492</f>
        <v>0.00122289254850807</v>
      </c>
      <c r="BD492" s="26" t="n">
        <f aca="false">X492/$F492</f>
        <v>-0.00179357573781184</v>
      </c>
      <c r="BE492" s="26" t="n">
        <f aca="false">Y492/$F492</f>
        <v>0.046062285993804</v>
      </c>
      <c r="BF492" s="26" t="n">
        <f aca="false">Z492/$F492</f>
        <v>0.0489972281102234</v>
      </c>
      <c r="BG492" s="26" t="n">
        <f aca="false">AA492/$F492</f>
        <v>-0.00293494211641937</v>
      </c>
      <c r="BH492" s="26" t="n">
        <f aca="false">(M492+N492)/F492</f>
        <v>0.00815261699005381</v>
      </c>
      <c r="BI492" s="26" t="n">
        <f aca="false">(Q492+R492)/F492</f>
        <v>0.00391325615522583</v>
      </c>
      <c r="BJ492" s="26" t="n">
        <f aca="false">(M492+N492-Q492-R492)/F492</f>
        <v>0.00423936083482798</v>
      </c>
      <c r="BK492" s="26" t="n">
        <f aca="false">AK492/F492</f>
        <v>0.0271482145768792</v>
      </c>
      <c r="BL492" s="27" t="n">
        <f aca="false">AF492/F492</f>
        <v>0.00228273275721507</v>
      </c>
      <c r="BM492" s="27" t="n">
        <f aca="false">AI492/F492</f>
        <v>0.000896787868905919</v>
      </c>
    </row>
    <row r="493" s="19" customFormat="true" ht="12" hidden="false" customHeight="false" outlineLevel="0" collapsed="false">
      <c r="A493" s="15"/>
      <c r="B493" s="16" t="n">
        <v>1</v>
      </c>
      <c r="C493" s="17" t="n">
        <v>2015</v>
      </c>
      <c r="D493" s="18" t="s">
        <v>1034</v>
      </c>
      <c r="E493" s="19" t="s">
        <v>1035</v>
      </c>
      <c r="F493" s="20" t="n">
        <v>30666</v>
      </c>
      <c r="G493" s="21" t="n">
        <v>318</v>
      </c>
      <c r="H493" s="22" t="n">
        <v>215</v>
      </c>
      <c r="I493" s="20" t="n">
        <f aca="false">G493-H493</f>
        <v>103</v>
      </c>
      <c r="J493" s="21" t="n">
        <v>949</v>
      </c>
      <c r="K493" s="22" t="n">
        <v>1214</v>
      </c>
      <c r="L493" s="20" t="n">
        <f aca="false">J493-K493</f>
        <v>-265</v>
      </c>
      <c r="M493" s="21" t="n">
        <v>148</v>
      </c>
      <c r="N493" s="21" t="n">
        <v>44</v>
      </c>
      <c r="O493" s="22" t="n">
        <v>27</v>
      </c>
      <c r="P493" s="20" t="n">
        <f aca="false">SUM(M493:O493)</f>
        <v>219</v>
      </c>
      <c r="Q493" s="21" t="n">
        <v>66</v>
      </c>
      <c r="R493" s="21" t="n">
        <v>0</v>
      </c>
      <c r="S493" s="22" t="n">
        <v>64</v>
      </c>
      <c r="T493" s="20" t="n">
        <f aca="false">SUM(Q493:S493)</f>
        <v>130</v>
      </c>
      <c r="U493" s="23" t="n">
        <f aca="false">P493-T493</f>
        <v>89</v>
      </c>
      <c r="V493" s="23" t="n">
        <f aca="false">M493-Q493</f>
        <v>82</v>
      </c>
      <c r="W493" s="23" t="n">
        <f aca="false">N493-R493</f>
        <v>44</v>
      </c>
      <c r="X493" s="23" t="n">
        <f aca="false">O493-S493</f>
        <v>-37</v>
      </c>
      <c r="Y493" s="21" t="n">
        <f aca="false">J493+P493</f>
        <v>1168</v>
      </c>
      <c r="Z493" s="22" t="n">
        <f aca="false">K493+T493</f>
        <v>1344</v>
      </c>
      <c r="AA493" s="20" t="n">
        <f aca="false">Y493-Z493</f>
        <v>-176</v>
      </c>
      <c r="AB493" s="21" t="n">
        <f aca="false">G493+J493+P493</f>
        <v>1486</v>
      </c>
      <c r="AC493" s="22" t="n">
        <f aca="false">H493+K493+T493</f>
        <v>1559</v>
      </c>
      <c r="AD493" s="20" t="n">
        <f aca="false">AB493-AC493</f>
        <v>-73</v>
      </c>
      <c r="AE493" s="20" t="n">
        <v>-1</v>
      </c>
      <c r="AF493" s="20" t="n">
        <f aca="false">AD493+AE493</f>
        <v>-74</v>
      </c>
      <c r="AG493" s="24" t="n">
        <v>0</v>
      </c>
      <c r="AH493" s="22" t="n">
        <v>54</v>
      </c>
      <c r="AI493" s="25" t="n">
        <f aca="false">AH493-AG493</f>
        <v>54</v>
      </c>
      <c r="AJ493" s="20" t="n">
        <f aca="false">F493+AF493</f>
        <v>30592</v>
      </c>
      <c r="AK493" s="20" t="n">
        <v>747</v>
      </c>
      <c r="AL493" s="20" t="n">
        <f aca="false">AJ493+AK493</f>
        <v>31339</v>
      </c>
      <c r="AM493" s="26" t="n">
        <f aca="false">G493/$F493</f>
        <v>0.0103697906476228</v>
      </c>
      <c r="AN493" s="26" t="n">
        <f aca="false">H493/$F493</f>
        <v>0.00701102197873867</v>
      </c>
      <c r="AO493" s="26" t="n">
        <f aca="false">I493/$F493</f>
        <v>0.00335876866888411</v>
      </c>
      <c r="AP493" s="26" t="n">
        <f aca="false">J493/$F493</f>
        <v>0.030946324920107</v>
      </c>
      <c r="AQ493" s="26" t="n">
        <f aca="false">K493/$F493</f>
        <v>0.0395878171264593</v>
      </c>
      <c r="AR493" s="26" t="n">
        <f aca="false">L493/$F493</f>
        <v>-0.00864149220635231</v>
      </c>
      <c r="AS493" s="26" t="n">
        <f aca="false">M493/$F493</f>
        <v>0.00482619187373639</v>
      </c>
      <c r="AT493" s="26" t="n">
        <f aca="false">N493/$F493</f>
        <v>0.00143481380030001</v>
      </c>
      <c r="AU493" s="26" t="n">
        <f aca="false">O493/$F493</f>
        <v>0.000880453922911368</v>
      </c>
      <c r="AV493" s="26" t="n">
        <f aca="false">P493/$F493</f>
        <v>0.00714145959694776</v>
      </c>
      <c r="AW493" s="26" t="n">
        <f aca="false">Q493/$F493</f>
        <v>0.00215222070045001</v>
      </c>
      <c r="AX493" s="26" t="n">
        <f aca="false">R493/$F493</f>
        <v>0</v>
      </c>
      <c r="AY493" s="26" t="n">
        <f aca="false">S493/$F493</f>
        <v>0.00208700189134546</v>
      </c>
      <c r="AZ493" s="26" t="n">
        <f aca="false">T493/$F493</f>
        <v>0.00423922259179547</v>
      </c>
      <c r="BA493" s="26" t="n">
        <f aca="false">U493/$F493</f>
        <v>0.00290223700515229</v>
      </c>
      <c r="BB493" s="26" t="n">
        <f aca="false">V493/$F493</f>
        <v>0.00267397117328638</v>
      </c>
      <c r="BC493" s="26" t="n">
        <f aca="false">W493/$F493</f>
        <v>0.00143481380030001</v>
      </c>
      <c r="BD493" s="26" t="n">
        <f aca="false">X493/$F493</f>
        <v>-0.0012065479684341</v>
      </c>
      <c r="BE493" s="26" t="n">
        <f aca="false">Y493/$F493</f>
        <v>0.0380877845170547</v>
      </c>
      <c r="BF493" s="26" t="n">
        <f aca="false">Z493/$F493</f>
        <v>0.0438270397182547</v>
      </c>
      <c r="BG493" s="26" t="n">
        <f aca="false">AA493/$F493</f>
        <v>-0.00573925520120003</v>
      </c>
      <c r="BH493" s="26" t="n">
        <f aca="false">(M493+N493)/F493</f>
        <v>0.00626100567403639</v>
      </c>
      <c r="BI493" s="26" t="n">
        <f aca="false">(Q493+R493)/F493</f>
        <v>0.00215222070045001</v>
      </c>
      <c r="BJ493" s="26" t="n">
        <f aca="false">(M493+N493-Q493-R493)/F493</f>
        <v>0.00410878497358638</v>
      </c>
      <c r="BK493" s="26" t="n">
        <f aca="false">AK493/F493</f>
        <v>0.0243592252005478</v>
      </c>
      <c r="BL493" s="27" t="n">
        <f aca="false">AF493/F493</f>
        <v>-0.00241309593686819</v>
      </c>
      <c r="BM493" s="27" t="n">
        <f aca="false">AI493/F493</f>
        <v>0.00176090784582274</v>
      </c>
    </row>
    <row r="494" s="19" customFormat="true" ht="12" hidden="false" customHeight="false" outlineLevel="0" collapsed="false">
      <c r="A494" s="15"/>
      <c r="B494" s="16" t="n">
        <v>1</v>
      </c>
      <c r="C494" s="17" t="n">
        <v>2015</v>
      </c>
      <c r="D494" s="18" t="s">
        <v>1036</v>
      </c>
      <c r="E494" s="19" t="s">
        <v>1037</v>
      </c>
      <c r="F494" s="20" t="n">
        <v>13024</v>
      </c>
      <c r="G494" s="21" t="n">
        <v>120</v>
      </c>
      <c r="H494" s="22" t="n">
        <v>94</v>
      </c>
      <c r="I494" s="20" t="n">
        <f aca="false">G494-H494</f>
        <v>26</v>
      </c>
      <c r="J494" s="21" t="n">
        <v>509</v>
      </c>
      <c r="K494" s="22" t="n">
        <v>493</v>
      </c>
      <c r="L494" s="20" t="n">
        <f aca="false">J494-K494</f>
        <v>16</v>
      </c>
      <c r="M494" s="21" t="n">
        <v>56</v>
      </c>
      <c r="N494" s="21" t="n">
        <v>13</v>
      </c>
      <c r="O494" s="22" t="n">
        <v>2</v>
      </c>
      <c r="P494" s="20" t="n">
        <f aca="false">SUM(M494:O494)</f>
        <v>71</v>
      </c>
      <c r="Q494" s="21" t="n">
        <v>39</v>
      </c>
      <c r="R494" s="21" t="n">
        <v>1</v>
      </c>
      <c r="S494" s="22" t="n">
        <v>14</v>
      </c>
      <c r="T494" s="20" t="n">
        <f aca="false">SUM(Q494:S494)</f>
        <v>54</v>
      </c>
      <c r="U494" s="23" t="n">
        <f aca="false">P494-T494</f>
        <v>17</v>
      </c>
      <c r="V494" s="23" t="n">
        <f aca="false">M494-Q494</f>
        <v>17</v>
      </c>
      <c r="W494" s="23" t="n">
        <f aca="false">N494-R494</f>
        <v>12</v>
      </c>
      <c r="X494" s="23" t="n">
        <f aca="false">O494-S494</f>
        <v>-12</v>
      </c>
      <c r="Y494" s="21" t="n">
        <f aca="false">J494+P494</f>
        <v>580</v>
      </c>
      <c r="Z494" s="22" t="n">
        <f aca="false">K494+T494</f>
        <v>547</v>
      </c>
      <c r="AA494" s="20" t="n">
        <f aca="false">Y494-Z494</f>
        <v>33</v>
      </c>
      <c r="AB494" s="21" t="n">
        <f aca="false">G494+J494+P494</f>
        <v>700</v>
      </c>
      <c r="AC494" s="22" t="n">
        <f aca="false">H494+K494+T494</f>
        <v>641</v>
      </c>
      <c r="AD494" s="20" t="n">
        <f aca="false">AB494-AC494</f>
        <v>59</v>
      </c>
      <c r="AE494" s="20" t="n">
        <v>-1</v>
      </c>
      <c r="AF494" s="20" t="n">
        <f aca="false">AD494+AE494</f>
        <v>58</v>
      </c>
      <c r="AG494" s="24" t="n">
        <v>0</v>
      </c>
      <c r="AH494" s="22" t="n">
        <v>13</v>
      </c>
      <c r="AI494" s="25" t="n">
        <f aca="false">AH494-AG494</f>
        <v>13</v>
      </c>
      <c r="AJ494" s="20" t="n">
        <f aca="false">F494+AF494</f>
        <v>13082</v>
      </c>
      <c r="AK494" s="20" t="n">
        <v>38</v>
      </c>
      <c r="AL494" s="20" t="n">
        <f aca="false">AJ494+AK494</f>
        <v>13120</v>
      </c>
      <c r="AM494" s="26" t="n">
        <f aca="false">G494/$F494</f>
        <v>0.00921375921375921</v>
      </c>
      <c r="AN494" s="26" t="n">
        <f aca="false">H494/$F494</f>
        <v>0.00721744471744472</v>
      </c>
      <c r="AO494" s="26" t="n">
        <f aca="false">I494/$F494</f>
        <v>0.0019963144963145</v>
      </c>
      <c r="AP494" s="26" t="n">
        <f aca="false">J494/$F494</f>
        <v>0.0390816953316953</v>
      </c>
      <c r="AQ494" s="26" t="n">
        <f aca="false">K494/$F494</f>
        <v>0.0378531941031941</v>
      </c>
      <c r="AR494" s="26" t="n">
        <f aca="false">L494/$F494</f>
        <v>0.00122850122850123</v>
      </c>
      <c r="AS494" s="26" t="n">
        <f aca="false">M494/$F494</f>
        <v>0.0042997542997543</v>
      </c>
      <c r="AT494" s="26" t="n">
        <f aca="false">N494/$F494</f>
        <v>0.000998157248157248</v>
      </c>
      <c r="AU494" s="26" t="n">
        <f aca="false">O494/$F494</f>
        <v>0.000153562653562654</v>
      </c>
      <c r="AV494" s="26" t="n">
        <f aca="false">P494/$F494</f>
        <v>0.0054514742014742</v>
      </c>
      <c r="AW494" s="26" t="n">
        <f aca="false">Q494/$F494</f>
        <v>0.00299447174447174</v>
      </c>
      <c r="AX494" s="26" t="n">
        <f aca="false">R494/$F494</f>
        <v>7.67813267813268E-005</v>
      </c>
      <c r="AY494" s="26" t="n">
        <f aca="false">S494/$F494</f>
        <v>0.00107493857493858</v>
      </c>
      <c r="AZ494" s="26" t="n">
        <f aca="false">T494/$F494</f>
        <v>0.00414619164619165</v>
      </c>
      <c r="BA494" s="26" t="n">
        <f aca="false">U494/$F494</f>
        <v>0.00130528255528256</v>
      </c>
      <c r="BB494" s="26" t="n">
        <f aca="false">V494/$F494</f>
        <v>0.00130528255528256</v>
      </c>
      <c r="BC494" s="26" t="n">
        <f aca="false">W494/$F494</f>
        <v>0.000921375921375921</v>
      </c>
      <c r="BD494" s="26" t="n">
        <f aca="false">X494/$F494</f>
        <v>-0.000921375921375921</v>
      </c>
      <c r="BE494" s="26" t="n">
        <f aca="false">Y494/$F494</f>
        <v>0.0445331695331695</v>
      </c>
      <c r="BF494" s="26" t="n">
        <f aca="false">Z494/$F494</f>
        <v>0.0419993857493858</v>
      </c>
      <c r="BG494" s="26" t="n">
        <f aca="false">AA494/$F494</f>
        <v>0.00253378378378378</v>
      </c>
      <c r="BH494" s="26" t="n">
        <f aca="false">(M494+N494)/F494</f>
        <v>0.00529791154791155</v>
      </c>
      <c r="BI494" s="26" t="n">
        <f aca="false">(Q494+R494)/F494</f>
        <v>0.00307125307125307</v>
      </c>
      <c r="BJ494" s="26" t="n">
        <f aca="false">(M494+N494-Q494-R494)/F494</f>
        <v>0.00222665847665848</v>
      </c>
      <c r="BK494" s="26" t="n">
        <f aca="false">AK494/F494</f>
        <v>0.00291769041769042</v>
      </c>
      <c r="BL494" s="27" t="n">
        <f aca="false">AF494/F494</f>
        <v>0.00445331695331695</v>
      </c>
      <c r="BM494" s="27" t="n">
        <f aca="false">AI494/F494</f>
        <v>0.000998157248157248</v>
      </c>
    </row>
    <row r="495" s="19" customFormat="true" ht="12" hidden="false" customHeight="false" outlineLevel="0" collapsed="false">
      <c r="A495" s="15"/>
      <c r="B495" s="16" t="n">
        <v>1</v>
      </c>
      <c r="C495" s="17" t="n">
        <v>2015</v>
      </c>
      <c r="D495" s="18" t="s">
        <v>1038</v>
      </c>
      <c r="E495" s="19" t="s">
        <v>1039</v>
      </c>
      <c r="F495" s="20" t="n">
        <v>20199</v>
      </c>
      <c r="G495" s="21" t="n">
        <v>196</v>
      </c>
      <c r="H495" s="22" t="n">
        <v>175</v>
      </c>
      <c r="I495" s="20" t="n">
        <f aca="false">G495-H495</f>
        <v>21</v>
      </c>
      <c r="J495" s="21" t="n">
        <v>717</v>
      </c>
      <c r="K495" s="22" t="n">
        <v>703</v>
      </c>
      <c r="L495" s="20" t="n">
        <f aca="false">J495-K495</f>
        <v>14</v>
      </c>
      <c r="M495" s="21" t="n">
        <v>129</v>
      </c>
      <c r="N495" s="21" t="n">
        <v>7</v>
      </c>
      <c r="O495" s="22" t="n">
        <v>20</v>
      </c>
      <c r="P495" s="20" t="n">
        <f aca="false">SUM(M495:O495)</f>
        <v>156</v>
      </c>
      <c r="Q495" s="21" t="n">
        <v>61</v>
      </c>
      <c r="R495" s="21" t="n">
        <v>0</v>
      </c>
      <c r="S495" s="22" t="n">
        <v>44</v>
      </c>
      <c r="T495" s="20" t="n">
        <f aca="false">SUM(Q495:S495)</f>
        <v>105</v>
      </c>
      <c r="U495" s="23" t="n">
        <f aca="false">P495-T495</f>
        <v>51</v>
      </c>
      <c r="V495" s="23" t="n">
        <f aca="false">M495-Q495</f>
        <v>68</v>
      </c>
      <c r="W495" s="23" t="n">
        <f aca="false">N495-R495</f>
        <v>7</v>
      </c>
      <c r="X495" s="23" t="n">
        <f aca="false">O495-S495</f>
        <v>-24</v>
      </c>
      <c r="Y495" s="21" t="n">
        <f aca="false">J495+P495</f>
        <v>873</v>
      </c>
      <c r="Z495" s="22" t="n">
        <f aca="false">K495+T495</f>
        <v>808</v>
      </c>
      <c r="AA495" s="20" t="n">
        <f aca="false">Y495-Z495</f>
        <v>65</v>
      </c>
      <c r="AB495" s="21" t="n">
        <f aca="false">G495+J495+P495</f>
        <v>1069</v>
      </c>
      <c r="AC495" s="22" t="n">
        <f aca="false">H495+K495+T495</f>
        <v>983</v>
      </c>
      <c r="AD495" s="20" t="n">
        <f aca="false">AB495-AC495</f>
        <v>86</v>
      </c>
      <c r="AE495" s="20" t="n">
        <v>2</v>
      </c>
      <c r="AF495" s="20" t="n">
        <f aca="false">AD495+AE495</f>
        <v>88</v>
      </c>
      <c r="AG495" s="24" t="n">
        <v>0</v>
      </c>
      <c r="AH495" s="22" t="n">
        <v>26</v>
      </c>
      <c r="AI495" s="25" t="n">
        <f aca="false">AH495-AG495</f>
        <v>26</v>
      </c>
      <c r="AJ495" s="20" t="n">
        <f aca="false">F495+AF495</f>
        <v>20287</v>
      </c>
      <c r="AK495" s="20" t="n">
        <v>24</v>
      </c>
      <c r="AL495" s="20" t="n">
        <f aca="false">AJ495+AK495</f>
        <v>20311</v>
      </c>
      <c r="AM495" s="26" t="n">
        <f aca="false">G495/$F495</f>
        <v>0.00970345066587455</v>
      </c>
      <c r="AN495" s="26" t="n">
        <f aca="false">H495/$F495</f>
        <v>0.00866379523738799</v>
      </c>
      <c r="AO495" s="26" t="n">
        <f aca="false">I495/$F495</f>
        <v>0.00103965542848656</v>
      </c>
      <c r="AP495" s="26" t="n">
        <f aca="false">J495/$F495</f>
        <v>0.0354968067726125</v>
      </c>
      <c r="AQ495" s="26" t="n">
        <f aca="false">K495/$F495</f>
        <v>0.0348037031536215</v>
      </c>
      <c r="AR495" s="26" t="n">
        <f aca="false">L495/$F495</f>
        <v>0.000693103618991039</v>
      </c>
      <c r="AS495" s="26" t="n">
        <f aca="false">M495/$F495</f>
        <v>0.00638645477498886</v>
      </c>
      <c r="AT495" s="26" t="n">
        <f aca="false">N495/$F495</f>
        <v>0.00034655180949552</v>
      </c>
      <c r="AU495" s="26" t="n">
        <f aca="false">O495/$F495</f>
        <v>0.000990148027130056</v>
      </c>
      <c r="AV495" s="26" t="n">
        <f aca="false">P495/$F495</f>
        <v>0.00772315461161444</v>
      </c>
      <c r="AW495" s="26" t="n">
        <f aca="false">Q495/$F495</f>
        <v>0.00301995148274667</v>
      </c>
      <c r="AX495" s="26" t="n">
        <f aca="false">R495/$F495</f>
        <v>0</v>
      </c>
      <c r="AY495" s="26" t="n">
        <f aca="false">S495/$F495</f>
        <v>0.00217832565968612</v>
      </c>
      <c r="AZ495" s="26" t="n">
        <f aca="false">T495/$F495</f>
        <v>0.00519827714243279</v>
      </c>
      <c r="BA495" s="26" t="n">
        <f aca="false">U495/$F495</f>
        <v>0.00252487746918164</v>
      </c>
      <c r="BB495" s="26" t="n">
        <f aca="false">V495/$F495</f>
        <v>0.00336650329224219</v>
      </c>
      <c r="BC495" s="26" t="n">
        <f aca="false">W495/$F495</f>
        <v>0.00034655180949552</v>
      </c>
      <c r="BD495" s="26" t="n">
        <f aca="false">X495/$F495</f>
        <v>-0.00118817763255607</v>
      </c>
      <c r="BE495" s="26" t="n">
        <f aca="false">Y495/$F495</f>
        <v>0.0432199613842269</v>
      </c>
      <c r="BF495" s="26" t="n">
        <f aca="false">Z495/$F495</f>
        <v>0.0400019802960543</v>
      </c>
      <c r="BG495" s="26" t="n">
        <f aca="false">AA495/$F495</f>
        <v>0.00321798108817268</v>
      </c>
      <c r="BH495" s="26" t="n">
        <f aca="false">(M495+N495)/F495</f>
        <v>0.00673300658448438</v>
      </c>
      <c r="BI495" s="26" t="n">
        <f aca="false">(Q495+R495)/F495</f>
        <v>0.00301995148274667</v>
      </c>
      <c r="BJ495" s="26" t="n">
        <f aca="false">(M495+N495-Q495-R495)/F495</f>
        <v>0.00371305510173771</v>
      </c>
      <c r="BK495" s="26" t="n">
        <f aca="false">AK495/F495</f>
        <v>0.00118817763255607</v>
      </c>
      <c r="BL495" s="27" t="n">
        <f aca="false">AF495/F495</f>
        <v>0.00435665131937225</v>
      </c>
      <c r="BM495" s="27" t="n">
        <f aca="false">AI495/F495</f>
        <v>0.00128719243526907</v>
      </c>
    </row>
    <row r="496" s="19" customFormat="true" ht="12" hidden="false" customHeight="false" outlineLevel="0" collapsed="false">
      <c r="A496" s="15"/>
      <c r="B496" s="16" t="n">
        <v>1</v>
      </c>
      <c r="C496" s="17" t="n">
        <v>2015</v>
      </c>
      <c r="D496" s="18" t="s">
        <v>1040</v>
      </c>
      <c r="E496" s="19" t="s">
        <v>1041</v>
      </c>
      <c r="F496" s="20" t="n">
        <v>11421</v>
      </c>
      <c r="G496" s="21" t="n">
        <v>103</v>
      </c>
      <c r="H496" s="22" t="n">
        <v>98</v>
      </c>
      <c r="I496" s="20" t="n">
        <f aca="false">G496-H496</f>
        <v>5</v>
      </c>
      <c r="J496" s="21" t="n">
        <v>469</v>
      </c>
      <c r="K496" s="22" t="n">
        <v>459</v>
      </c>
      <c r="L496" s="20" t="n">
        <f aca="false">J496-K496</f>
        <v>10</v>
      </c>
      <c r="M496" s="21" t="n">
        <v>28</v>
      </c>
      <c r="N496" s="21" t="n">
        <v>15</v>
      </c>
      <c r="O496" s="22" t="n">
        <v>1</v>
      </c>
      <c r="P496" s="20" t="n">
        <f aca="false">SUM(M496:O496)</f>
        <v>44</v>
      </c>
      <c r="Q496" s="21" t="n">
        <v>18</v>
      </c>
      <c r="R496" s="21" t="n">
        <v>0</v>
      </c>
      <c r="S496" s="22" t="n">
        <v>6</v>
      </c>
      <c r="T496" s="20" t="n">
        <f aca="false">SUM(Q496:S496)</f>
        <v>24</v>
      </c>
      <c r="U496" s="23" t="n">
        <f aca="false">P496-T496</f>
        <v>20</v>
      </c>
      <c r="V496" s="23" t="n">
        <f aca="false">M496-Q496</f>
        <v>10</v>
      </c>
      <c r="W496" s="23" t="n">
        <f aca="false">N496-R496</f>
        <v>15</v>
      </c>
      <c r="X496" s="23" t="n">
        <f aca="false">O496-S496</f>
        <v>-5</v>
      </c>
      <c r="Y496" s="21" t="n">
        <f aca="false">J496+P496</f>
        <v>513</v>
      </c>
      <c r="Z496" s="22" t="n">
        <f aca="false">K496+T496</f>
        <v>483</v>
      </c>
      <c r="AA496" s="20" t="n">
        <f aca="false">Y496-Z496</f>
        <v>30</v>
      </c>
      <c r="AB496" s="21" t="n">
        <f aca="false">G496+J496+P496</f>
        <v>616</v>
      </c>
      <c r="AC496" s="22" t="n">
        <f aca="false">H496+K496+T496</f>
        <v>581</v>
      </c>
      <c r="AD496" s="20" t="n">
        <f aca="false">AB496-AC496</f>
        <v>35</v>
      </c>
      <c r="AE496" s="20" t="n">
        <v>0</v>
      </c>
      <c r="AF496" s="20" t="n">
        <f aca="false">AD496+AE496</f>
        <v>35</v>
      </c>
      <c r="AG496" s="24" t="n">
        <v>0</v>
      </c>
      <c r="AH496" s="22" t="n">
        <v>12</v>
      </c>
      <c r="AI496" s="25" t="n">
        <f aca="false">AH496-AG496</f>
        <v>12</v>
      </c>
      <c r="AJ496" s="20" t="n">
        <f aca="false">F496+AF496</f>
        <v>11456</v>
      </c>
      <c r="AK496" s="20" t="n">
        <v>23</v>
      </c>
      <c r="AL496" s="20" t="n">
        <f aca="false">AJ496+AK496</f>
        <v>11479</v>
      </c>
      <c r="AM496" s="26" t="n">
        <f aca="false">G496/$F496</f>
        <v>0.00901847473951493</v>
      </c>
      <c r="AN496" s="26" t="n">
        <f aca="false">H496/$F496</f>
        <v>0.00858068470361615</v>
      </c>
      <c r="AO496" s="26" t="n">
        <f aca="false">I496/$F496</f>
        <v>0.000437790035898783</v>
      </c>
      <c r="AP496" s="26" t="n">
        <f aca="false">J496/$F496</f>
        <v>0.0410647053673058</v>
      </c>
      <c r="AQ496" s="26" t="n">
        <f aca="false">K496/$F496</f>
        <v>0.0401891252955083</v>
      </c>
      <c r="AR496" s="26" t="n">
        <f aca="false">L496/$F496</f>
        <v>0.000875580071797566</v>
      </c>
      <c r="AS496" s="26" t="n">
        <f aca="false">M496/$F496</f>
        <v>0.00245162420103318</v>
      </c>
      <c r="AT496" s="26" t="n">
        <f aca="false">N496/$F496</f>
        <v>0.00131337010769635</v>
      </c>
      <c r="AU496" s="26" t="n">
        <f aca="false">O496/$F496</f>
        <v>8.75580071797566E-005</v>
      </c>
      <c r="AV496" s="26" t="n">
        <f aca="false">P496/$F496</f>
        <v>0.00385255231590929</v>
      </c>
      <c r="AW496" s="26" t="n">
        <f aca="false">Q496/$F496</f>
        <v>0.00157604412923562</v>
      </c>
      <c r="AX496" s="26" t="n">
        <f aca="false">R496/$F496</f>
        <v>0</v>
      </c>
      <c r="AY496" s="26" t="n">
        <f aca="false">S496/$F496</f>
        <v>0.00052534804307854</v>
      </c>
      <c r="AZ496" s="26" t="n">
        <f aca="false">T496/$F496</f>
        <v>0.00210139217231416</v>
      </c>
      <c r="BA496" s="26" t="n">
        <f aca="false">U496/$F496</f>
        <v>0.00175116014359513</v>
      </c>
      <c r="BB496" s="26" t="n">
        <f aca="false">V496/$F496</f>
        <v>0.000875580071797566</v>
      </c>
      <c r="BC496" s="26" t="n">
        <f aca="false">W496/$F496</f>
        <v>0.00131337010769635</v>
      </c>
      <c r="BD496" s="26" t="n">
        <f aca="false">X496/$F496</f>
        <v>-0.000437790035898783</v>
      </c>
      <c r="BE496" s="26" t="n">
        <f aca="false">Y496/$F496</f>
        <v>0.0449172576832151</v>
      </c>
      <c r="BF496" s="26" t="n">
        <f aca="false">Z496/$F496</f>
        <v>0.0422905174678224</v>
      </c>
      <c r="BG496" s="26" t="n">
        <f aca="false">AA496/$F496</f>
        <v>0.0026267402153927</v>
      </c>
      <c r="BH496" s="26" t="n">
        <f aca="false">(M496+N496)/F496</f>
        <v>0.00376499430872953</v>
      </c>
      <c r="BI496" s="26" t="n">
        <f aca="false">(Q496+R496)/F496</f>
        <v>0.00157604412923562</v>
      </c>
      <c r="BJ496" s="26" t="n">
        <f aca="false">(M496+N496-Q496-R496)/F496</f>
        <v>0.00218895017949392</v>
      </c>
      <c r="BK496" s="26" t="n">
        <f aca="false">AK496/F496</f>
        <v>0.0020138341651344</v>
      </c>
      <c r="BL496" s="27" t="n">
        <f aca="false">AF496/F496</f>
        <v>0.00306453025129148</v>
      </c>
      <c r="BM496" s="27" t="n">
        <f aca="false">AI496/F496</f>
        <v>0.00105069608615708</v>
      </c>
    </row>
    <row r="497" s="19" customFormat="true" ht="12" hidden="false" customHeight="false" outlineLevel="0" collapsed="false">
      <c r="A497" s="15"/>
      <c r="B497" s="16" t="n">
        <v>1</v>
      </c>
      <c r="C497" s="17" t="n">
        <v>2015</v>
      </c>
      <c r="D497" s="18" t="s">
        <v>1042</v>
      </c>
      <c r="E497" s="19" t="s">
        <v>1043</v>
      </c>
      <c r="F497" s="20" t="n">
        <v>31710</v>
      </c>
      <c r="G497" s="21" t="n">
        <v>294</v>
      </c>
      <c r="H497" s="22" t="n">
        <v>270</v>
      </c>
      <c r="I497" s="20" t="n">
        <f aca="false">G497-H497</f>
        <v>24</v>
      </c>
      <c r="J497" s="21" t="n">
        <v>1148</v>
      </c>
      <c r="K497" s="22" t="n">
        <v>1122</v>
      </c>
      <c r="L497" s="20" t="n">
        <f aca="false">J497-K497</f>
        <v>26</v>
      </c>
      <c r="M497" s="21" t="n">
        <v>172</v>
      </c>
      <c r="N497" s="21" t="n">
        <v>13</v>
      </c>
      <c r="O497" s="22" t="n">
        <v>21</v>
      </c>
      <c r="P497" s="20" t="n">
        <f aca="false">SUM(M497:O497)</f>
        <v>206</v>
      </c>
      <c r="Q497" s="21" t="n">
        <v>88</v>
      </c>
      <c r="R497" s="21" t="n">
        <v>0</v>
      </c>
      <c r="S497" s="22" t="n">
        <v>50</v>
      </c>
      <c r="T497" s="20" t="n">
        <f aca="false">SUM(Q497:S497)</f>
        <v>138</v>
      </c>
      <c r="U497" s="23" t="n">
        <f aca="false">P497-T497</f>
        <v>68</v>
      </c>
      <c r="V497" s="23" t="n">
        <f aca="false">M497-Q497</f>
        <v>84</v>
      </c>
      <c r="W497" s="23" t="n">
        <f aca="false">N497-R497</f>
        <v>13</v>
      </c>
      <c r="X497" s="23" t="n">
        <f aca="false">O497-S497</f>
        <v>-29</v>
      </c>
      <c r="Y497" s="21" t="n">
        <f aca="false">J497+P497</f>
        <v>1354</v>
      </c>
      <c r="Z497" s="22" t="n">
        <f aca="false">K497+T497</f>
        <v>1260</v>
      </c>
      <c r="AA497" s="20" t="n">
        <f aca="false">Y497-Z497</f>
        <v>94</v>
      </c>
      <c r="AB497" s="21" t="n">
        <f aca="false">G497+J497+P497</f>
        <v>1648</v>
      </c>
      <c r="AC497" s="22" t="n">
        <f aca="false">H497+K497+T497</f>
        <v>1530</v>
      </c>
      <c r="AD497" s="20" t="n">
        <f aca="false">AB497-AC497</f>
        <v>118</v>
      </c>
      <c r="AE497" s="20" t="n">
        <v>1</v>
      </c>
      <c r="AF497" s="20" t="n">
        <f aca="false">AD497+AE497</f>
        <v>119</v>
      </c>
      <c r="AG497" s="24" t="n">
        <v>0</v>
      </c>
      <c r="AH497" s="22" t="n">
        <v>48</v>
      </c>
      <c r="AI497" s="25" t="n">
        <f aca="false">AH497-AG497</f>
        <v>48</v>
      </c>
      <c r="AJ497" s="20" t="n">
        <f aca="false">F497+AF497</f>
        <v>31829</v>
      </c>
      <c r="AK497" s="20" t="n">
        <v>20</v>
      </c>
      <c r="AL497" s="20" t="n">
        <f aca="false">AJ497+AK497</f>
        <v>31849</v>
      </c>
      <c r="AM497" s="26" t="n">
        <f aca="false">G497/$F497</f>
        <v>0.00927152317880795</v>
      </c>
      <c r="AN497" s="26" t="n">
        <f aca="false">H497/$F497</f>
        <v>0.00851466414380322</v>
      </c>
      <c r="AO497" s="26" t="n">
        <f aca="false">I497/$F497</f>
        <v>0.00075685903500473</v>
      </c>
      <c r="AP497" s="26" t="n">
        <f aca="false">J497/$F497</f>
        <v>0.0362030905077263</v>
      </c>
      <c r="AQ497" s="26" t="n">
        <f aca="false">K497/$F497</f>
        <v>0.0353831598864711</v>
      </c>
      <c r="AR497" s="26" t="n">
        <f aca="false">L497/$F497</f>
        <v>0.000819930621255125</v>
      </c>
      <c r="AS497" s="26" t="n">
        <f aca="false">M497/$F497</f>
        <v>0.0054241564175339</v>
      </c>
      <c r="AT497" s="26" t="n">
        <f aca="false">N497/$F497</f>
        <v>0.000409965310627562</v>
      </c>
      <c r="AU497" s="26" t="n">
        <f aca="false">O497/$F497</f>
        <v>0.000662251655629139</v>
      </c>
      <c r="AV497" s="26" t="n">
        <f aca="false">P497/$F497</f>
        <v>0.0064963733837906</v>
      </c>
      <c r="AW497" s="26" t="n">
        <f aca="false">Q497/$F497</f>
        <v>0.00277514979501734</v>
      </c>
      <c r="AX497" s="26" t="n">
        <f aca="false">R497/$F497</f>
        <v>0</v>
      </c>
      <c r="AY497" s="26" t="n">
        <f aca="false">S497/$F497</f>
        <v>0.00157678965625986</v>
      </c>
      <c r="AZ497" s="26" t="n">
        <f aca="false">T497/$F497</f>
        <v>0.0043519394512772</v>
      </c>
      <c r="BA497" s="26" t="n">
        <f aca="false">U497/$F497</f>
        <v>0.0021444339325134</v>
      </c>
      <c r="BB497" s="26" t="n">
        <f aca="false">V497/$F497</f>
        <v>0.00264900662251656</v>
      </c>
      <c r="BC497" s="26" t="n">
        <f aca="false">W497/$F497</f>
        <v>0.000409965310627562</v>
      </c>
      <c r="BD497" s="26" t="n">
        <f aca="false">X497/$F497</f>
        <v>-0.000914538000630716</v>
      </c>
      <c r="BE497" s="26" t="n">
        <f aca="false">Y497/$F497</f>
        <v>0.0426994638915169</v>
      </c>
      <c r="BF497" s="26" t="n">
        <f aca="false">Z497/$F497</f>
        <v>0.0397350993377483</v>
      </c>
      <c r="BG497" s="26" t="n">
        <f aca="false">AA497/$F497</f>
        <v>0.00296436455376853</v>
      </c>
      <c r="BH497" s="26" t="n">
        <f aca="false">(M497+N497)/F497</f>
        <v>0.00583412172816146</v>
      </c>
      <c r="BI497" s="26" t="n">
        <f aca="false">(Q497+R497)/F497</f>
        <v>0.00277514979501734</v>
      </c>
      <c r="BJ497" s="26" t="n">
        <f aca="false">(M497+N497-Q497-R497)/F497</f>
        <v>0.00305897193314412</v>
      </c>
      <c r="BK497" s="26" t="n">
        <f aca="false">AK497/F497</f>
        <v>0.000630715862503942</v>
      </c>
      <c r="BL497" s="27" t="n">
        <f aca="false">AF497/F497</f>
        <v>0.00375275938189845</v>
      </c>
      <c r="BM497" s="27" t="n">
        <f aca="false">AI497/F497</f>
        <v>0.00151371807000946</v>
      </c>
    </row>
    <row r="498" s="19" customFormat="true" ht="12" hidden="false" customHeight="false" outlineLevel="0" collapsed="false">
      <c r="A498" s="15"/>
      <c r="B498" s="16" t="n">
        <v>1</v>
      </c>
      <c r="C498" s="17" t="n">
        <v>2015</v>
      </c>
      <c r="D498" s="18" t="s">
        <v>1044</v>
      </c>
      <c r="E498" s="19" t="s">
        <v>1045</v>
      </c>
      <c r="F498" s="20" t="n">
        <v>10588</v>
      </c>
      <c r="G498" s="21" t="n">
        <v>88</v>
      </c>
      <c r="H498" s="22" t="n">
        <v>110</v>
      </c>
      <c r="I498" s="20" t="n">
        <f aca="false">G498-H498</f>
        <v>-22</v>
      </c>
      <c r="J498" s="21" t="n">
        <v>443</v>
      </c>
      <c r="K498" s="22" t="n">
        <v>420</v>
      </c>
      <c r="L498" s="20" t="n">
        <f aca="false">J498-K498</f>
        <v>23</v>
      </c>
      <c r="M498" s="21" t="n">
        <v>33</v>
      </c>
      <c r="N498" s="21" t="n">
        <v>4</v>
      </c>
      <c r="O498" s="22" t="n">
        <v>10</v>
      </c>
      <c r="P498" s="20" t="n">
        <f aca="false">SUM(M498:O498)</f>
        <v>47</v>
      </c>
      <c r="Q498" s="21" t="n">
        <v>50</v>
      </c>
      <c r="R498" s="21" t="n">
        <v>1</v>
      </c>
      <c r="S498" s="22" t="n">
        <v>6</v>
      </c>
      <c r="T498" s="20" t="n">
        <f aca="false">SUM(Q498:S498)</f>
        <v>57</v>
      </c>
      <c r="U498" s="23" t="n">
        <f aca="false">P498-T498</f>
        <v>-10</v>
      </c>
      <c r="V498" s="23" t="n">
        <f aca="false">M498-Q498</f>
        <v>-17</v>
      </c>
      <c r="W498" s="23" t="n">
        <f aca="false">N498-R498</f>
        <v>3</v>
      </c>
      <c r="X498" s="23" t="n">
        <f aca="false">O498-S498</f>
        <v>4</v>
      </c>
      <c r="Y498" s="21" t="n">
        <f aca="false">J498+P498</f>
        <v>490</v>
      </c>
      <c r="Z498" s="22" t="n">
        <f aca="false">K498+T498</f>
        <v>477</v>
      </c>
      <c r="AA498" s="20" t="n">
        <f aca="false">Y498-Z498</f>
        <v>13</v>
      </c>
      <c r="AB498" s="21" t="n">
        <f aca="false">G498+J498+P498</f>
        <v>578</v>
      </c>
      <c r="AC498" s="22" t="n">
        <f aca="false">H498+K498+T498</f>
        <v>587</v>
      </c>
      <c r="AD498" s="20" t="n">
        <f aca="false">AB498-AC498</f>
        <v>-9</v>
      </c>
      <c r="AE498" s="20" t="n">
        <v>0</v>
      </c>
      <c r="AF498" s="20" t="n">
        <f aca="false">AD498+AE498</f>
        <v>-9</v>
      </c>
      <c r="AG498" s="24" t="n">
        <v>0</v>
      </c>
      <c r="AH498" s="22" t="n">
        <v>18</v>
      </c>
      <c r="AI498" s="25" t="n">
        <f aca="false">AH498-AG498</f>
        <v>18</v>
      </c>
      <c r="AJ498" s="20" t="n">
        <f aca="false">F498+AF498</f>
        <v>10579</v>
      </c>
      <c r="AK498" s="20" t="n">
        <v>22</v>
      </c>
      <c r="AL498" s="20" t="n">
        <f aca="false">AJ498+AK498</f>
        <v>10601</v>
      </c>
      <c r="AM498" s="26" t="n">
        <f aca="false">G498/$F498</f>
        <v>0.00831129580657348</v>
      </c>
      <c r="AN498" s="26" t="n">
        <f aca="false">H498/$F498</f>
        <v>0.0103891197582169</v>
      </c>
      <c r="AO498" s="26" t="n">
        <f aca="false">I498/$F498</f>
        <v>-0.00207782395164337</v>
      </c>
      <c r="AP498" s="26" t="n">
        <f aca="false">J498/$F498</f>
        <v>0.0418398186626369</v>
      </c>
      <c r="AQ498" s="26" t="n">
        <f aca="false">K498/$F498</f>
        <v>0.0396675481677371</v>
      </c>
      <c r="AR498" s="26" t="n">
        <f aca="false">L498/$F498</f>
        <v>0.00217227049489989</v>
      </c>
      <c r="AS498" s="26" t="n">
        <f aca="false">M498/$F498</f>
        <v>0.00311673592746505</v>
      </c>
      <c r="AT498" s="26" t="n">
        <f aca="false">N498/$F498</f>
        <v>0.000377786173026067</v>
      </c>
      <c r="AU498" s="26" t="n">
        <f aca="false">O498/$F498</f>
        <v>0.000944465432565168</v>
      </c>
      <c r="AV498" s="26" t="n">
        <f aca="false">P498/$F498</f>
        <v>0.00443898753305629</v>
      </c>
      <c r="AW498" s="26" t="n">
        <f aca="false">Q498/$F498</f>
        <v>0.00472232716282584</v>
      </c>
      <c r="AX498" s="26" t="n">
        <f aca="false">R498/$F498</f>
        <v>9.44465432565168E-005</v>
      </c>
      <c r="AY498" s="26" t="n">
        <f aca="false">S498/$F498</f>
        <v>0.000566679259539101</v>
      </c>
      <c r="AZ498" s="26" t="n">
        <f aca="false">T498/$F498</f>
        <v>0.00538345296562146</v>
      </c>
      <c r="BA498" s="26" t="n">
        <f aca="false">U498/$F498</f>
        <v>-0.000944465432565168</v>
      </c>
      <c r="BB498" s="26" t="n">
        <f aca="false">V498/$F498</f>
        <v>-0.00160559123536079</v>
      </c>
      <c r="BC498" s="26" t="n">
        <f aca="false">W498/$F498</f>
        <v>0.00028333962976955</v>
      </c>
      <c r="BD498" s="26" t="n">
        <f aca="false">X498/$F498</f>
        <v>0.000377786173026067</v>
      </c>
      <c r="BE498" s="26" t="n">
        <f aca="false">Y498/$F498</f>
        <v>0.0462788061956932</v>
      </c>
      <c r="BF498" s="26" t="n">
        <f aca="false">Z498/$F498</f>
        <v>0.0450510011333585</v>
      </c>
      <c r="BG498" s="26" t="n">
        <f aca="false">AA498/$F498</f>
        <v>0.00122780506233472</v>
      </c>
      <c r="BH498" s="26" t="n">
        <f aca="false">(M498+N498)/F498</f>
        <v>0.00349452210049112</v>
      </c>
      <c r="BI498" s="26" t="n">
        <f aca="false">(Q498+R498)/F498</f>
        <v>0.00481677370608236</v>
      </c>
      <c r="BJ498" s="26" t="n">
        <f aca="false">(M498+N498-Q498-R498)/F498</f>
        <v>-0.00132225160559124</v>
      </c>
      <c r="BK498" s="26" t="n">
        <f aca="false">AK498/F498</f>
        <v>0.00207782395164337</v>
      </c>
      <c r="BL498" s="27" t="n">
        <f aca="false">AF498/F498</f>
        <v>-0.000850018889308651</v>
      </c>
      <c r="BM498" s="27" t="n">
        <f aca="false">AI498/F498</f>
        <v>0.0017000377786173</v>
      </c>
    </row>
    <row r="499" s="19" customFormat="true" ht="12" hidden="false" customHeight="false" outlineLevel="0" collapsed="false">
      <c r="A499" s="15"/>
      <c r="B499" s="16" t="n">
        <v>1</v>
      </c>
      <c r="C499" s="17" t="n">
        <v>2015</v>
      </c>
      <c r="D499" s="18" t="s">
        <v>1046</v>
      </c>
      <c r="E499" s="19" t="s">
        <v>1047</v>
      </c>
      <c r="F499" s="20" t="n">
        <v>7237</v>
      </c>
      <c r="G499" s="21" t="n">
        <v>63</v>
      </c>
      <c r="H499" s="22" t="n">
        <v>76</v>
      </c>
      <c r="I499" s="20" t="n">
        <f aca="false">G499-H499</f>
        <v>-13</v>
      </c>
      <c r="J499" s="21" t="n">
        <v>318</v>
      </c>
      <c r="K499" s="22" t="n">
        <v>351</v>
      </c>
      <c r="L499" s="20" t="n">
        <f aca="false">J499-K499</f>
        <v>-33</v>
      </c>
      <c r="M499" s="21" t="n">
        <v>28</v>
      </c>
      <c r="N499" s="21" t="n">
        <v>3</v>
      </c>
      <c r="O499" s="22" t="n">
        <v>9</v>
      </c>
      <c r="P499" s="20" t="n">
        <f aca="false">SUM(M499:O499)</f>
        <v>40</v>
      </c>
      <c r="Q499" s="21" t="n">
        <v>15</v>
      </c>
      <c r="R499" s="21" t="n">
        <v>0</v>
      </c>
      <c r="S499" s="22" t="n">
        <v>10</v>
      </c>
      <c r="T499" s="20" t="n">
        <f aca="false">SUM(Q499:S499)</f>
        <v>25</v>
      </c>
      <c r="U499" s="23" t="n">
        <f aca="false">P499-T499</f>
        <v>15</v>
      </c>
      <c r="V499" s="23" t="n">
        <f aca="false">M499-Q499</f>
        <v>13</v>
      </c>
      <c r="W499" s="23" t="n">
        <f aca="false">N499-R499</f>
        <v>3</v>
      </c>
      <c r="X499" s="23" t="n">
        <f aca="false">O499-S499</f>
        <v>-1</v>
      </c>
      <c r="Y499" s="21" t="n">
        <f aca="false">J499+P499</f>
        <v>358</v>
      </c>
      <c r="Z499" s="22" t="n">
        <f aca="false">K499+T499</f>
        <v>376</v>
      </c>
      <c r="AA499" s="20" t="n">
        <f aca="false">Y499-Z499</f>
        <v>-18</v>
      </c>
      <c r="AB499" s="21" t="n">
        <f aca="false">G499+J499+P499</f>
        <v>421</v>
      </c>
      <c r="AC499" s="22" t="n">
        <f aca="false">H499+K499+T499</f>
        <v>452</v>
      </c>
      <c r="AD499" s="20" t="n">
        <f aca="false">AB499-AC499</f>
        <v>-31</v>
      </c>
      <c r="AE499" s="20" t="n">
        <v>-1</v>
      </c>
      <c r="AF499" s="20" t="n">
        <f aca="false">AD499+AE499</f>
        <v>-32</v>
      </c>
      <c r="AG499" s="24" t="n">
        <v>0</v>
      </c>
      <c r="AH499" s="22" t="n">
        <v>3</v>
      </c>
      <c r="AI499" s="25" t="n">
        <f aca="false">AH499-AG499</f>
        <v>3</v>
      </c>
      <c r="AJ499" s="20" t="n">
        <f aca="false">F499+AF499</f>
        <v>7205</v>
      </c>
      <c r="AK499" s="20" t="n">
        <v>7</v>
      </c>
      <c r="AL499" s="20" t="n">
        <f aca="false">AJ499+AK499</f>
        <v>7212</v>
      </c>
      <c r="AM499" s="26" t="n">
        <f aca="false">G499/$F499</f>
        <v>0.00870526461240846</v>
      </c>
      <c r="AN499" s="26" t="n">
        <f aca="false">H499/$F499</f>
        <v>0.0105015890562388</v>
      </c>
      <c r="AO499" s="26" t="n">
        <f aca="false">I499/$F499</f>
        <v>-0.00179632444383032</v>
      </c>
      <c r="AP499" s="26" t="n">
        <f aca="false">J499/$F499</f>
        <v>0.043940859472157</v>
      </c>
      <c r="AQ499" s="26" t="n">
        <f aca="false">K499/$F499</f>
        <v>0.0485007599834185</v>
      </c>
      <c r="AR499" s="26" t="n">
        <f aca="false">L499/$F499</f>
        <v>-0.00455990051126157</v>
      </c>
      <c r="AS499" s="26" t="n">
        <f aca="false">M499/$F499</f>
        <v>0.00386900649440376</v>
      </c>
      <c r="AT499" s="26" t="n">
        <f aca="false">N499/$F499</f>
        <v>0.000414536410114688</v>
      </c>
      <c r="AU499" s="26" t="n">
        <f aca="false">O499/$F499</f>
        <v>0.00124360923034407</v>
      </c>
      <c r="AV499" s="26" t="n">
        <f aca="false">P499/$F499</f>
        <v>0.00552715213486251</v>
      </c>
      <c r="AW499" s="26" t="n">
        <f aca="false">Q499/$F499</f>
        <v>0.00207268205057344</v>
      </c>
      <c r="AX499" s="26" t="n">
        <f aca="false">R499/$F499</f>
        <v>0</v>
      </c>
      <c r="AY499" s="26" t="n">
        <f aca="false">S499/$F499</f>
        <v>0.00138178803371563</v>
      </c>
      <c r="AZ499" s="26" t="n">
        <f aca="false">T499/$F499</f>
        <v>0.00345447008428907</v>
      </c>
      <c r="BA499" s="26" t="n">
        <f aca="false">U499/$F499</f>
        <v>0.00207268205057344</v>
      </c>
      <c r="BB499" s="26" t="n">
        <f aca="false">V499/$F499</f>
        <v>0.00179632444383032</v>
      </c>
      <c r="BC499" s="26" t="n">
        <f aca="false">W499/$F499</f>
        <v>0.000414536410114688</v>
      </c>
      <c r="BD499" s="26" t="n">
        <f aca="false">X499/$F499</f>
        <v>-0.000138178803371563</v>
      </c>
      <c r="BE499" s="26" t="n">
        <f aca="false">Y499/$F499</f>
        <v>0.0494680116070195</v>
      </c>
      <c r="BF499" s="26" t="n">
        <f aca="false">Z499/$F499</f>
        <v>0.0519552300677076</v>
      </c>
      <c r="BG499" s="26" t="n">
        <f aca="false">AA499/$F499</f>
        <v>-0.00248721846068813</v>
      </c>
      <c r="BH499" s="26" t="n">
        <f aca="false">(M499+N499)/F499</f>
        <v>0.00428354290451845</v>
      </c>
      <c r="BI499" s="26" t="n">
        <f aca="false">(Q499+R499)/F499</f>
        <v>0.00207268205057344</v>
      </c>
      <c r="BJ499" s="26" t="n">
        <f aca="false">(M499+N499-Q499-R499)/F499</f>
        <v>0.00221086085394501</v>
      </c>
      <c r="BK499" s="26" t="n">
        <f aca="false">AK499/F499</f>
        <v>0.00096725162360094</v>
      </c>
      <c r="BL499" s="27" t="n">
        <f aca="false">AF499/F499</f>
        <v>-0.00442172170789001</v>
      </c>
      <c r="BM499" s="27" t="n">
        <f aca="false">AI499/F499</f>
        <v>0.000414536410114688</v>
      </c>
    </row>
    <row r="500" s="19" customFormat="true" ht="12" hidden="false" customHeight="false" outlineLevel="0" collapsed="false">
      <c r="A500" s="15"/>
      <c r="B500" s="16" t="n">
        <v>1</v>
      </c>
      <c r="C500" s="17" t="n">
        <v>2015</v>
      </c>
      <c r="D500" s="18" t="s">
        <v>1048</v>
      </c>
      <c r="E500" s="19" t="s">
        <v>1049</v>
      </c>
      <c r="F500" s="20" t="n">
        <v>86</v>
      </c>
      <c r="G500" s="21" t="n">
        <v>3</v>
      </c>
      <c r="H500" s="22" t="n">
        <v>0</v>
      </c>
      <c r="I500" s="20" t="n">
        <f aca="false">G500-H500</f>
        <v>3</v>
      </c>
      <c r="J500" s="21" t="n">
        <v>2</v>
      </c>
      <c r="K500" s="22" t="n">
        <v>2</v>
      </c>
      <c r="L500" s="20" t="n">
        <f aca="false">J500-K500</f>
        <v>0</v>
      </c>
      <c r="M500" s="21" t="n">
        <v>0</v>
      </c>
      <c r="N500" s="21" t="n">
        <v>0</v>
      </c>
      <c r="O500" s="22" t="n">
        <v>0</v>
      </c>
      <c r="P500" s="20" t="n">
        <f aca="false">SUM(M500:O500)</f>
        <v>0</v>
      </c>
      <c r="Q500" s="21" t="n">
        <v>0</v>
      </c>
      <c r="R500" s="21" t="n">
        <v>0</v>
      </c>
      <c r="S500" s="22" t="n">
        <v>0</v>
      </c>
      <c r="T500" s="20" t="n">
        <f aca="false">SUM(Q500:S500)</f>
        <v>0</v>
      </c>
      <c r="U500" s="23" t="n">
        <f aca="false">P500-T500</f>
        <v>0</v>
      </c>
      <c r="V500" s="23" t="n">
        <f aca="false">M500-Q500</f>
        <v>0</v>
      </c>
      <c r="W500" s="23" t="n">
        <f aca="false">N500-R500</f>
        <v>0</v>
      </c>
      <c r="X500" s="23" t="n">
        <f aca="false">O500-S500</f>
        <v>0</v>
      </c>
      <c r="Y500" s="21" t="n">
        <f aca="false">J500+P500</f>
        <v>2</v>
      </c>
      <c r="Z500" s="22" t="n">
        <f aca="false">K500+T500</f>
        <v>2</v>
      </c>
      <c r="AA500" s="20" t="n">
        <f aca="false">Y500-Z500</f>
        <v>0</v>
      </c>
      <c r="AB500" s="21" t="n">
        <f aca="false">G500+J500+P500</f>
        <v>5</v>
      </c>
      <c r="AC500" s="22" t="n">
        <f aca="false">H500+K500+T500</f>
        <v>2</v>
      </c>
      <c r="AD500" s="20" t="n">
        <f aca="false">AB500-AC500</f>
        <v>3</v>
      </c>
      <c r="AE500" s="20" t="n">
        <v>0</v>
      </c>
      <c r="AF500" s="20" t="n">
        <f aca="false">AD500+AE500</f>
        <v>3</v>
      </c>
      <c r="AG500" s="24" t="n">
        <v>0</v>
      </c>
      <c r="AH500" s="22" t="n">
        <v>0</v>
      </c>
      <c r="AI500" s="25" t="n">
        <f aca="false">AH500-AG500</f>
        <v>0</v>
      </c>
      <c r="AJ500" s="20" t="n">
        <f aca="false">F500+AF500</f>
        <v>89</v>
      </c>
      <c r="AK500" s="20" t="n">
        <v>0</v>
      </c>
      <c r="AL500" s="20" t="n">
        <f aca="false">AJ500+AK500</f>
        <v>89</v>
      </c>
      <c r="AM500" s="26" t="n">
        <f aca="false">G500/$F500</f>
        <v>0.0348837209302326</v>
      </c>
      <c r="AN500" s="26" t="n">
        <f aca="false">H500/$F500</f>
        <v>0</v>
      </c>
      <c r="AO500" s="26" t="n">
        <f aca="false">I500/$F500</f>
        <v>0.0348837209302326</v>
      </c>
      <c r="AP500" s="26" t="n">
        <f aca="false">J500/$F500</f>
        <v>0.0232558139534884</v>
      </c>
      <c r="AQ500" s="26" t="n">
        <f aca="false">K500/$F500</f>
        <v>0.0232558139534884</v>
      </c>
      <c r="AR500" s="26" t="n">
        <f aca="false">L500/$F500</f>
        <v>0</v>
      </c>
      <c r="AS500" s="26" t="n">
        <f aca="false">M500/$F500</f>
        <v>0</v>
      </c>
      <c r="AT500" s="26" t="n">
        <f aca="false">N500/$F500</f>
        <v>0</v>
      </c>
      <c r="AU500" s="26" t="n">
        <f aca="false">O500/$F500</f>
        <v>0</v>
      </c>
      <c r="AV500" s="26" t="n">
        <f aca="false">P500/$F500</f>
        <v>0</v>
      </c>
      <c r="AW500" s="26" t="n">
        <f aca="false">Q500/$F500</f>
        <v>0</v>
      </c>
      <c r="AX500" s="26" t="n">
        <f aca="false">R500/$F500</f>
        <v>0</v>
      </c>
      <c r="AY500" s="26" t="n">
        <f aca="false">S500/$F500</f>
        <v>0</v>
      </c>
      <c r="AZ500" s="26" t="n">
        <f aca="false">T500/$F500</f>
        <v>0</v>
      </c>
      <c r="BA500" s="26" t="n">
        <f aca="false">U500/$F500</f>
        <v>0</v>
      </c>
      <c r="BB500" s="26" t="n">
        <f aca="false">V500/$F500</f>
        <v>0</v>
      </c>
      <c r="BC500" s="26" t="n">
        <f aca="false">W500/$F500</f>
        <v>0</v>
      </c>
      <c r="BD500" s="26" t="n">
        <f aca="false">X500/$F500</f>
        <v>0</v>
      </c>
      <c r="BE500" s="26" t="n">
        <f aca="false">Y500/$F500</f>
        <v>0.0232558139534884</v>
      </c>
      <c r="BF500" s="26" t="n">
        <f aca="false">Z500/$F500</f>
        <v>0.0232558139534884</v>
      </c>
      <c r="BG500" s="26" t="n">
        <f aca="false">AA500/$F500</f>
        <v>0</v>
      </c>
      <c r="BH500" s="26" t="n">
        <f aca="false">(M500+N500)/F500</f>
        <v>0</v>
      </c>
      <c r="BI500" s="26" t="n">
        <f aca="false">(Q500+R500)/F500</f>
        <v>0</v>
      </c>
      <c r="BJ500" s="26" t="n">
        <f aca="false">(M500+N500-Q500-R500)/F500</f>
        <v>0</v>
      </c>
      <c r="BK500" s="26" t="n">
        <f aca="false">AK500/F500</f>
        <v>0</v>
      </c>
      <c r="BL500" s="27" t="n">
        <f aca="false">AF500/F500</f>
        <v>0.0348837209302326</v>
      </c>
      <c r="BM500" s="27" t="n">
        <f aca="false">AI500/F500</f>
        <v>0</v>
      </c>
    </row>
    <row r="501" s="19" customFormat="true" ht="12" hidden="false" customHeight="false" outlineLevel="0" collapsed="false">
      <c r="A501" s="15"/>
      <c r="B501" s="16" t="n">
        <v>1</v>
      </c>
      <c r="C501" s="17" t="n">
        <v>2015</v>
      </c>
      <c r="D501" s="18" t="s">
        <v>1050</v>
      </c>
      <c r="E501" s="19" t="s">
        <v>1051</v>
      </c>
      <c r="F501" s="20" t="n">
        <v>9608</v>
      </c>
      <c r="G501" s="21" t="n">
        <v>77</v>
      </c>
      <c r="H501" s="22" t="n">
        <v>93</v>
      </c>
      <c r="I501" s="20" t="n">
        <f aca="false">G501-H501</f>
        <v>-16</v>
      </c>
      <c r="J501" s="21" t="n">
        <v>424</v>
      </c>
      <c r="K501" s="22" t="n">
        <v>397</v>
      </c>
      <c r="L501" s="20" t="n">
        <f aca="false">J501-K501</f>
        <v>27</v>
      </c>
      <c r="M501" s="21" t="n">
        <v>34</v>
      </c>
      <c r="N501" s="21" t="n">
        <v>3</v>
      </c>
      <c r="O501" s="22" t="n">
        <v>8</v>
      </c>
      <c r="P501" s="20" t="n">
        <f aca="false">SUM(M501:O501)</f>
        <v>45</v>
      </c>
      <c r="Q501" s="21" t="n">
        <v>18</v>
      </c>
      <c r="R501" s="21" t="n">
        <v>0</v>
      </c>
      <c r="S501" s="22" t="n">
        <v>4</v>
      </c>
      <c r="T501" s="20" t="n">
        <f aca="false">SUM(Q501:S501)</f>
        <v>22</v>
      </c>
      <c r="U501" s="23" t="n">
        <f aca="false">P501-T501</f>
        <v>23</v>
      </c>
      <c r="V501" s="23" t="n">
        <f aca="false">M501-Q501</f>
        <v>16</v>
      </c>
      <c r="W501" s="23" t="n">
        <f aca="false">N501-R501</f>
        <v>3</v>
      </c>
      <c r="X501" s="23" t="n">
        <f aca="false">O501-S501</f>
        <v>4</v>
      </c>
      <c r="Y501" s="21" t="n">
        <f aca="false">J501+P501</f>
        <v>469</v>
      </c>
      <c r="Z501" s="22" t="n">
        <f aca="false">K501+T501</f>
        <v>419</v>
      </c>
      <c r="AA501" s="20" t="n">
        <f aca="false">Y501-Z501</f>
        <v>50</v>
      </c>
      <c r="AB501" s="21" t="n">
        <f aca="false">G501+J501+P501</f>
        <v>546</v>
      </c>
      <c r="AC501" s="22" t="n">
        <f aca="false">H501+K501+T501</f>
        <v>512</v>
      </c>
      <c r="AD501" s="20" t="n">
        <f aca="false">AB501-AC501</f>
        <v>34</v>
      </c>
      <c r="AE501" s="20" t="n">
        <v>1</v>
      </c>
      <c r="AF501" s="20" t="n">
        <f aca="false">AD501+AE501</f>
        <v>35</v>
      </c>
      <c r="AG501" s="24" t="n">
        <v>0</v>
      </c>
      <c r="AH501" s="22" t="n">
        <v>10</v>
      </c>
      <c r="AI501" s="25" t="n">
        <f aca="false">AH501-AG501</f>
        <v>10</v>
      </c>
      <c r="AJ501" s="20" t="n">
        <f aca="false">F501+AF501</f>
        <v>9643</v>
      </c>
      <c r="AK501" s="20" t="n">
        <v>5</v>
      </c>
      <c r="AL501" s="20" t="n">
        <f aca="false">AJ501+AK501</f>
        <v>9648</v>
      </c>
      <c r="AM501" s="26" t="n">
        <f aca="false">G501/$F501</f>
        <v>0.00801415487094088</v>
      </c>
      <c r="AN501" s="26" t="n">
        <f aca="false">H501/$F501</f>
        <v>0.00967943380516237</v>
      </c>
      <c r="AO501" s="26" t="n">
        <f aca="false">I501/$F501</f>
        <v>-0.00166527893422148</v>
      </c>
      <c r="AP501" s="26" t="n">
        <f aca="false">J501/$F501</f>
        <v>0.0441298917568693</v>
      </c>
      <c r="AQ501" s="26" t="n">
        <f aca="false">K501/$F501</f>
        <v>0.0413197335553705</v>
      </c>
      <c r="AR501" s="26" t="n">
        <f aca="false">L501/$F501</f>
        <v>0.00281015820149875</v>
      </c>
      <c r="AS501" s="26" t="n">
        <f aca="false">M501/$F501</f>
        <v>0.00353871773522065</v>
      </c>
      <c r="AT501" s="26" t="n">
        <f aca="false">N501/$F501</f>
        <v>0.000312239800166528</v>
      </c>
      <c r="AU501" s="26" t="n">
        <f aca="false">O501/$F501</f>
        <v>0.000832639467110741</v>
      </c>
      <c r="AV501" s="26" t="n">
        <f aca="false">P501/$F501</f>
        <v>0.00468359700249792</v>
      </c>
      <c r="AW501" s="26" t="n">
        <f aca="false">Q501/$F501</f>
        <v>0.00187343880099917</v>
      </c>
      <c r="AX501" s="26" t="n">
        <f aca="false">R501/$F501</f>
        <v>0</v>
      </c>
      <c r="AY501" s="26" t="n">
        <f aca="false">S501/$F501</f>
        <v>0.000416319733555371</v>
      </c>
      <c r="AZ501" s="26" t="n">
        <f aca="false">T501/$F501</f>
        <v>0.00228975853455454</v>
      </c>
      <c r="BA501" s="26" t="n">
        <f aca="false">U501/$F501</f>
        <v>0.00239383846794338</v>
      </c>
      <c r="BB501" s="26" t="n">
        <f aca="false">V501/$F501</f>
        <v>0.00166527893422148</v>
      </c>
      <c r="BC501" s="26" t="n">
        <f aca="false">W501/$F501</f>
        <v>0.000312239800166528</v>
      </c>
      <c r="BD501" s="26" t="n">
        <f aca="false">X501/$F501</f>
        <v>0.000416319733555371</v>
      </c>
      <c r="BE501" s="26" t="n">
        <f aca="false">Y501/$F501</f>
        <v>0.0488134887593672</v>
      </c>
      <c r="BF501" s="26" t="n">
        <f aca="false">Z501/$F501</f>
        <v>0.0436094920899251</v>
      </c>
      <c r="BG501" s="26" t="n">
        <f aca="false">AA501/$F501</f>
        <v>0.00520399666944213</v>
      </c>
      <c r="BH501" s="26" t="n">
        <f aca="false">(M501+N501)/F501</f>
        <v>0.00385095753538718</v>
      </c>
      <c r="BI501" s="26" t="n">
        <f aca="false">(Q501+R501)/F501</f>
        <v>0.00187343880099917</v>
      </c>
      <c r="BJ501" s="26" t="n">
        <f aca="false">(M501+N501-Q501-R501)/F501</f>
        <v>0.00197751873438801</v>
      </c>
      <c r="BK501" s="26" t="n">
        <f aca="false">AK501/F501</f>
        <v>0.000520399666944213</v>
      </c>
      <c r="BL501" s="27" t="n">
        <f aca="false">AF501/F501</f>
        <v>0.00364279766860949</v>
      </c>
      <c r="BM501" s="27" t="n">
        <f aca="false">AI501/F501</f>
        <v>0.00104079933388843</v>
      </c>
    </row>
    <row r="502" s="19" customFormat="true" ht="12" hidden="false" customHeight="false" outlineLevel="0" collapsed="false">
      <c r="A502" s="15"/>
      <c r="B502" s="16" t="n">
        <v>1</v>
      </c>
      <c r="C502" s="17" t="n">
        <v>2015</v>
      </c>
      <c r="D502" s="18" t="s">
        <v>1052</v>
      </c>
      <c r="E502" s="19" t="s">
        <v>1053</v>
      </c>
      <c r="F502" s="20" t="n">
        <v>8380</v>
      </c>
      <c r="G502" s="21" t="n">
        <v>80</v>
      </c>
      <c r="H502" s="22" t="n">
        <v>84</v>
      </c>
      <c r="I502" s="20" t="n">
        <f aca="false">G502-H502</f>
        <v>-4</v>
      </c>
      <c r="J502" s="21" t="n">
        <v>344</v>
      </c>
      <c r="K502" s="22" t="n">
        <v>367</v>
      </c>
      <c r="L502" s="20" t="n">
        <f aca="false">J502-K502</f>
        <v>-23</v>
      </c>
      <c r="M502" s="21" t="n">
        <v>20</v>
      </c>
      <c r="N502" s="21" t="n">
        <v>4</v>
      </c>
      <c r="O502" s="22" t="n">
        <v>5</v>
      </c>
      <c r="P502" s="20" t="n">
        <f aca="false">SUM(M502:O502)</f>
        <v>29</v>
      </c>
      <c r="Q502" s="21" t="n">
        <v>18</v>
      </c>
      <c r="R502" s="21" t="n">
        <v>0</v>
      </c>
      <c r="S502" s="22" t="n">
        <v>6</v>
      </c>
      <c r="T502" s="20" t="n">
        <f aca="false">SUM(Q502:S502)</f>
        <v>24</v>
      </c>
      <c r="U502" s="23" t="n">
        <f aca="false">P502-T502</f>
        <v>5</v>
      </c>
      <c r="V502" s="23" t="n">
        <f aca="false">M502-Q502</f>
        <v>2</v>
      </c>
      <c r="W502" s="23" t="n">
        <f aca="false">N502-R502</f>
        <v>4</v>
      </c>
      <c r="X502" s="23" t="n">
        <f aca="false">O502-S502</f>
        <v>-1</v>
      </c>
      <c r="Y502" s="21" t="n">
        <f aca="false">J502+P502</f>
        <v>373</v>
      </c>
      <c r="Z502" s="22" t="n">
        <f aca="false">K502+T502</f>
        <v>391</v>
      </c>
      <c r="AA502" s="20" t="n">
        <f aca="false">Y502-Z502</f>
        <v>-18</v>
      </c>
      <c r="AB502" s="21" t="n">
        <f aca="false">G502+J502+P502</f>
        <v>453</v>
      </c>
      <c r="AC502" s="22" t="n">
        <f aca="false">H502+K502+T502</f>
        <v>475</v>
      </c>
      <c r="AD502" s="20" t="n">
        <f aca="false">AB502-AC502</f>
        <v>-22</v>
      </c>
      <c r="AE502" s="20" t="n">
        <v>1</v>
      </c>
      <c r="AF502" s="20" t="n">
        <f aca="false">AD502+AE502</f>
        <v>-21</v>
      </c>
      <c r="AG502" s="24" t="n">
        <v>0</v>
      </c>
      <c r="AH502" s="22" t="n">
        <v>7</v>
      </c>
      <c r="AI502" s="25" t="n">
        <f aca="false">AH502-AG502</f>
        <v>7</v>
      </c>
      <c r="AJ502" s="20" t="n">
        <f aca="false">F502+AF502</f>
        <v>8359</v>
      </c>
      <c r="AK502" s="20" t="n">
        <v>17</v>
      </c>
      <c r="AL502" s="20" t="n">
        <f aca="false">AJ502+AK502</f>
        <v>8376</v>
      </c>
      <c r="AM502" s="26" t="n">
        <f aca="false">G502/$F502</f>
        <v>0.00954653937947494</v>
      </c>
      <c r="AN502" s="26" t="n">
        <f aca="false">H502/$F502</f>
        <v>0.0100238663484487</v>
      </c>
      <c r="AO502" s="26" t="n">
        <f aca="false">I502/$F502</f>
        <v>-0.000477326968973747</v>
      </c>
      <c r="AP502" s="26" t="n">
        <f aca="false">J502/$F502</f>
        <v>0.0410501193317422</v>
      </c>
      <c r="AQ502" s="26" t="n">
        <f aca="false">K502/$F502</f>
        <v>0.0437947494033413</v>
      </c>
      <c r="AR502" s="26" t="n">
        <f aca="false">L502/$F502</f>
        <v>-0.00274463007159905</v>
      </c>
      <c r="AS502" s="26" t="n">
        <f aca="false">M502/$F502</f>
        <v>0.00238663484486874</v>
      </c>
      <c r="AT502" s="26" t="n">
        <f aca="false">N502/$F502</f>
        <v>0.000477326968973747</v>
      </c>
      <c r="AU502" s="26" t="n">
        <f aca="false">O502/$F502</f>
        <v>0.000596658711217184</v>
      </c>
      <c r="AV502" s="26" t="n">
        <f aca="false">P502/$F502</f>
        <v>0.00346062052505967</v>
      </c>
      <c r="AW502" s="26" t="n">
        <f aca="false">Q502/$F502</f>
        <v>0.00214797136038186</v>
      </c>
      <c r="AX502" s="26" t="n">
        <f aca="false">R502/$F502</f>
        <v>0</v>
      </c>
      <c r="AY502" s="26" t="n">
        <f aca="false">S502/$F502</f>
        <v>0.000715990453460621</v>
      </c>
      <c r="AZ502" s="26" t="n">
        <f aca="false">T502/$F502</f>
        <v>0.00286396181384248</v>
      </c>
      <c r="BA502" s="26" t="n">
        <f aca="false">U502/$F502</f>
        <v>0.000596658711217184</v>
      </c>
      <c r="BB502" s="26" t="n">
        <f aca="false">V502/$F502</f>
        <v>0.000238663484486874</v>
      </c>
      <c r="BC502" s="26" t="n">
        <f aca="false">W502/$F502</f>
        <v>0.000477326968973747</v>
      </c>
      <c r="BD502" s="26" t="n">
        <f aca="false">X502/$F502</f>
        <v>-0.000119331742243437</v>
      </c>
      <c r="BE502" s="26" t="n">
        <f aca="false">Y502/$F502</f>
        <v>0.0445107398568019</v>
      </c>
      <c r="BF502" s="26" t="n">
        <f aca="false">Z502/$F502</f>
        <v>0.0466587112171838</v>
      </c>
      <c r="BG502" s="26" t="n">
        <f aca="false">AA502/$F502</f>
        <v>-0.00214797136038186</v>
      </c>
      <c r="BH502" s="26" t="n">
        <f aca="false">(M502+N502)/F502</f>
        <v>0.00286396181384248</v>
      </c>
      <c r="BI502" s="26" t="n">
        <f aca="false">(Q502+R502)/F502</f>
        <v>0.00214797136038186</v>
      </c>
      <c r="BJ502" s="26" t="n">
        <f aca="false">(M502+N502-Q502-R502)/F502</f>
        <v>0.000715990453460621</v>
      </c>
      <c r="BK502" s="26" t="n">
        <f aca="false">AK502/F502</f>
        <v>0.00202863961813842</v>
      </c>
      <c r="BL502" s="27" t="n">
        <f aca="false">AF502/F502</f>
        <v>-0.00250596658711217</v>
      </c>
      <c r="BM502" s="27" t="n">
        <f aca="false">AI502/F502</f>
        <v>0.000835322195704057</v>
      </c>
    </row>
    <row r="503" s="19" customFormat="true" ht="12" hidden="false" customHeight="false" outlineLevel="0" collapsed="false">
      <c r="A503" s="15"/>
      <c r="B503" s="16" t="n">
        <v>1</v>
      </c>
      <c r="C503" s="17" t="n">
        <v>2015</v>
      </c>
      <c r="D503" s="18" t="s">
        <v>1054</v>
      </c>
      <c r="E503" s="19" t="s">
        <v>1055</v>
      </c>
      <c r="F503" s="20" t="n">
        <v>25731</v>
      </c>
      <c r="G503" s="21" t="n">
        <v>230</v>
      </c>
      <c r="H503" s="22" t="n">
        <v>214</v>
      </c>
      <c r="I503" s="20" t="n">
        <f aca="false">G503-H503</f>
        <v>16</v>
      </c>
      <c r="J503" s="21" t="n">
        <v>835</v>
      </c>
      <c r="K503" s="22" t="n">
        <v>931</v>
      </c>
      <c r="L503" s="20" t="n">
        <f aca="false">J503-K503</f>
        <v>-96</v>
      </c>
      <c r="M503" s="21" t="n">
        <v>417</v>
      </c>
      <c r="N503" s="21" t="n">
        <v>101</v>
      </c>
      <c r="O503" s="22" t="n">
        <v>27</v>
      </c>
      <c r="P503" s="20" t="n">
        <f aca="false">SUM(M503:O503)</f>
        <v>545</v>
      </c>
      <c r="Q503" s="21" t="n">
        <v>316</v>
      </c>
      <c r="R503" s="21" t="n">
        <v>0</v>
      </c>
      <c r="S503" s="22" t="n">
        <v>100</v>
      </c>
      <c r="T503" s="20" t="n">
        <f aca="false">SUM(Q503:S503)</f>
        <v>416</v>
      </c>
      <c r="U503" s="23" t="n">
        <f aca="false">P503-T503</f>
        <v>129</v>
      </c>
      <c r="V503" s="23" t="n">
        <f aca="false">M503-Q503</f>
        <v>101</v>
      </c>
      <c r="W503" s="23" t="n">
        <f aca="false">N503-R503</f>
        <v>101</v>
      </c>
      <c r="X503" s="23" t="n">
        <f aca="false">O503-S503</f>
        <v>-73</v>
      </c>
      <c r="Y503" s="21" t="n">
        <f aca="false">J503+P503</f>
        <v>1380</v>
      </c>
      <c r="Z503" s="22" t="n">
        <f aca="false">K503+T503</f>
        <v>1347</v>
      </c>
      <c r="AA503" s="20" t="n">
        <f aca="false">Y503-Z503</f>
        <v>33</v>
      </c>
      <c r="AB503" s="21" t="n">
        <f aca="false">G503+J503+P503</f>
        <v>1610</v>
      </c>
      <c r="AC503" s="22" t="n">
        <f aca="false">H503+K503+T503</f>
        <v>1561</v>
      </c>
      <c r="AD503" s="20" t="n">
        <f aca="false">AB503-AC503</f>
        <v>49</v>
      </c>
      <c r="AE503" s="20" t="n">
        <v>13</v>
      </c>
      <c r="AF503" s="20" t="n">
        <f aca="false">AD503+AE503</f>
        <v>62</v>
      </c>
      <c r="AG503" s="24" t="n">
        <v>0</v>
      </c>
      <c r="AH503" s="22" t="n">
        <v>68</v>
      </c>
      <c r="AI503" s="25" t="n">
        <f aca="false">AH503-AG503</f>
        <v>68</v>
      </c>
      <c r="AJ503" s="20" t="n">
        <f aca="false">F503+AF503</f>
        <v>25793</v>
      </c>
      <c r="AK503" s="20" t="n">
        <v>423</v>
      </c>
      <c r="AL503" s="20" t="n">
        <f aca="false">AJ503+AK503</f>
        <v>26216</v>
      </c>
      <c r="AM503" s="26" t="n">
        <f aca="false">G503/$F503</f>
        <v>0.00893863433212856</v>
      </c>
      <c r="AN503" s="26" t="n">
        <f aca="false">H503/$F503</f>
        <v>0.00831681629163266</v>
      </c>
      <c r="AO503" s="26" t="n">
        <f aca="false">I503/$F503</f>
        <v>0.0006218180404959</v>
      </c>
      <c r="AP503" s="26" t="n">
        <f aca="false">J503/$F503</f>
        <v>0.0324511289883798</v>
      </c>
      <c r="AQ503" s="26" t="n">
        <f aca="false">K503/$F503</f>
        <v>0.0361820372313552</v>
      </c>
      <c r="AR503" s="26" t="n">
        <f aca="false">L503/$F503</f>
        <v>-0.0037309082429754</v>
      </c>
      <c r="AS503" s="26" t="n">
        <f aca="false">M503/$F503</f>
        <v>0.0162061326804244</v>
      </c>
      <c r="AT503" s="26" t="n">
        <f aca="false">N503/$F503</f>
        <v>0.00392522638063037</v>
      </c>
      <c r="AU503" s="26" t="n">
        <f aca="false">O503/$F503</f>
        <v>0.00104931794333683</v>
      </c>
      <c r="AV503" s="26" t="n">
        <f aca="false">P503/$F503</f>
        <v>0.0211806770043916</v>
      </c>
      <c r="AW503" s="26" t="n">
        <f aca="false">Q503/$F503</f>
        <v>0.012280906299794</v>
      </c>
      <c r="AX503" s="26" t="n">
        <f aca="false">R503/$F503</f>
        <v>0</v>
      </c>
      <c r="AY503" s="26" t="n">
        <f aca="false">S503/$F503</f>
        <v>0.00388636275309937</v>
      </c>
      <c r="AZ503" s="26" t="n">
        <f aca="false">T503/$F503</f>
        <v>0.0161672690528934</v>
      </c>
      <c r="BA503" s="26" t="n">
        <f aca="false">U503/$F503</f>
        <v>0.00501340795149819</v>
      </c>
      <c r="BB503" s="26" t="n">
        <f aca="false">V503/$F503</f>
        <v>0.00392522638063037</v>
      </c>
      <c r="BC503" s="26" t="n">
        <f aca="false">W503/$F503</f>
        <v>0.00392522638063037</v>
      </c>
      <c r="BD503" s="26" t="n">
        <f aca="false">X503/$F503</f>
        <v>-0.00283704480976254</v>
      </c>
      <c r="BE503" s="26" t="n">
        <f aca="false">Y503/$F503</f>
        <v>0.0536318059927714</v>
      </c>
      <c r="BF503" s="26" t="n">
        <f aca="false">Z503/$F503</f>
        <v>0.0523493062842486</v>
      </c>
      <c r="BG503" s="26" t="n">
        <f aca="false">AA503/$F503</f>
        <v>0.00128249970852279</v>
      </c>
      <c r="BH503" s="26" t="n">
        <f aca="false">(M503+N503)/F503</f>
        <v>0.0201313590610548</v>
      </c>
      <c r="BI503" s="26" t="n">
        <f aca="false">(Q503+R503)/F503</f>
        <v>0.012280906299794</v>
      </c>
      <c r="BJ503" s="26" t="n">
        <f aca="false">(M503+N503-Q503-R503)/F503</f>
        <v>0.00785045276126074</v>
      </c>
      <c r="BK503" s="26" t="n">
        <f aca="false">AK503/F503</f>
        <v>0.0164393144456104</v>
      </c>
      <c r="BL503" s="27" t="n">
        <f aca="false">AF503/F503</f>
        <v>0.00240954490692161</v>
      </c>
      <c r="BM503" s="27" t="n">
        <f aca="false">AI503/F503</f>
        <v>0.00264272667210757</v>
      </c>
    </row>
    <row r="504" s="19" customFormat="true" ht="12" hidden="false" customHeight="false" outlineLevel="0" collapsed="false">
      <c r="A504" s="15"/>
      <c r="B504" s="16" t="n">
        <v>1</v>
      </c>
      <c r="C504" s="17" t="n">
        <v>2015</v>
      </c>
      <c r="D504" s="18" t="s">
        <v>1056</v>
      </c>
      <c r="E504" s="19" t="s">
        <v>1057</v>
      </c>
      <c r="F504" s="20" t="n">
        <v>16539</v>
      </c>
      <c r="G504" s="21" t="n">
        <v>173</v>
      </c>
      <c r="H504" s="22" t="n">
        <v>146</v>
      </c>
      <c r="I504" s="20" t="n">
        <f aca="false">G504-H504</f>
        <v>27</v>
      </c>
      <c r="J504" s="21" t="n">
        <v>565</v>
      </c>
      <c r="K504" s="22" t="n">
        <v>558</v>
      </c>
      <c r="L504" s="20" t="n">
        <f aca="false">J504-K504</f>
        <v>7</v>
      </c>
      <c r="M504" s="21" t="n">
        <v>224</v>
      </c>
      <c r="N504" s="21" t="n">
        <v>2</v>
      </c>
      <c r="O504" s="22" t="n">
        <v>15</v>
      </c>
      <c r="P504" s="20" t="n">
        <f aca="false">SUM(M504:O504)</f>
        <v>241</v>
      </c>
      <c r="Q504" s="21" t="n">
        <v>209</v>
      </c>
      <c r="R504" s="21" t="n">
        <v>0</v>
      </c>
      <c r="S504" s="22" t="n">
        <v>32</v>
      </c>
      <c r="T504" s="20" t="n">
        <f aca="false">SUM(Q504:S504)</f>
        <v>241</v>
      </c>
      <c r="U504" s="23" t="n">
        <f aca="false">P504-T504</f>
        <v>0</v>
      </c>
      <c r="V504" s="23" t="n">
        <f aca="false">M504-Q504</f>
        <v>15</v>
      </c>
      <c r="W504" s="23" t="n">
        <f aca="false">N504-R504</f>
        <v>2</v>
      </c>
      <c r="X504" s="23" t="n">
        <f aca="false">O504-S504</f>
        <v>-17</v>
      </c>
      <c r="Y504" s="21" t="n">
        <f aca="false">J504+P504</f>
        <v>806</v>
      </c>
      <c r="Z504" s="22" t="n">
        <f aca="false">K504+T504</f>
        <v>799</v>
      </c>
      <c r="AA504" s="20" t="n">
        <f aca="false">Y504-Z504</f>
        <v>7</v>
      </c>
      <c r="AB504" s="21" t="n">
        <f aca="false">G504+J504+P504</f>
        <v>979</v>
      </c>
      <c r="AC504" s="22" t="n">
        <f aca="false">H504+K504+T504</f>
        <v>945</v>
      </c>
      <c r="AD504" s="20" t="n">
        <f aca="false">AB504-AC504</f>
        <v>34</v>
      </c>
      <c r="AE504" s="20" t="n">
        <v>-1</v>
      </c>
      <c r="AF504" s="20" t="n">
        <f aca="false">AD504+AE504</f>
        <v>33</v>
      </c>
      <c r="AG504" s="24" t="n">
        <v>0</v>
      </c>
      <c r="AH504" s="22" t="n">
        <v>25</v>
      </c>
      <c r="AI504" s="25" t="n">
        <f aca="false">AH504-AG504</f>
        <v>25</v>
      </c>
      <c r="AJ504" s="20" t="n">
        <f aca="false">F504+AF504</f>
        <v>16572</v>
      </c>
      <c r="AK504" s="20" t="n">
        <v>15</v>
      </c>
      <c r="AL504" s="20" t="n">
        <f aca="false">AJ504+AK504</f>
        <v>16587</v>
      </c>
      <c r="AM504" s="26" t="n">
        <f aca="false">G504/$F504</f>
        <v>0.0104601245540843</v>
      </c>
      <c r="AN504" s="26" t="n">
        <f aca="false">H504/$F504</f>
        <v>0.0088276195658746</v>
      </c>
      <c r="AO504" s="26" t="n">
        <f aca="false">I504/$F504</f>
        <v>0.00163250498820969</v>
      </c>
      <c r="AP504" s="26" t="n">
        <f aca="false">J504/$F504</f>
        <v>0.0341616784569805</v>
      </c>
      <c r="AQ504" s="26" t="n">
        <f aca="false">K504/$F504</f>
        <v>0.0337384364230002</v>
      </c>
      <c r="AR504" s="26" t="n">
        <f aca="false">L504/$F504</f>
        <v>0.000423242033980289</v>
      </c>
      <c r="AS504" s="26" t="n">
        <f aca="false">M504/$F504</f>
        <v>0.0135437450873692</v>
      </c>
      <c r="AT504" s="26" t="n">
        <f aca="false">N504/$F504</f>
        <v>0.00012092629542294</v>
      </c>
      <c r="AU504" s="26" t="n">
        <f aca="false">O504/$F504</f>
        <v>0.000906947215672048</v>
      </c>
      <c r="AV504" s="26" t="n">
        <f aca="false">P504/$F504</f>
        <v>0.0145716185984642</v>
      </c>
      <c r="AW504" s="26" t="n">
        <f aca="false">Q504/$F504</f>
        <v>0.0126367978716972</v>
      </c>
      <c r="AX504" s="26" t="n">
        <f aca="false">R504/$F504</f>
        <v>0</v>
      </c>
      <c r="AY504" s="26" t="n">
        <f aca="false">S504/$F504</f>
        <v>0.00193482072676704</v>
      </c>
      <c r="AZ504" s="26" t="n">
        <f aca="false">T504/$F504</f>
        <v>0.0145716185984642</v>
      </c>
      <c r="BA504" s="26" t="n">
        <f aca="false">U504/$F504</f>
        <v>0</v>
      </c>
      <c r="BB504" s="26" t="n">
        <f aca="false">V504/$F504</f>
        <v>0.000906947215672048</v>
      </c>
      <c r="BC504" s="26" t="n">
        <f aca="false">W504/$F504</f>
        <v>0.00012092629542294</v>
      </c>
      <c r="BD504" s="26" t="n">
        <f aca="false">X504/$F504</f>
        <v>-0.00102787351109499</v>
      </c>
      <c r="BE504" s="26" t="n">
        <f aca="false">Y504/$F504</f>
        <v>0.0487332970554447</v>
      </c>
      <c r="BF504" s="26" t="n">
        <f aca="false">Z504/$F504</f>
        <v>0.0483100550214644</v>
      </c>
      <c r="BG504" s="26" t="n">
        <f aca="false">AA504/$F504</f>
        <v>0.000423242033980289</v>
      </c>
      <c r="BH504" s="26" t="n">
        <f aca="false">(M504+N504)/F504</f>
        <v>0.0136646713827922</v>
      </c>
      <c r="BI504" s="26" t="n">
        <f aca="false">(Q504+R504)/F504</f>
        <v>0.0126367978716972</v>
      </c>
      <c r="BJ504" s="26" t="n">
        <f aca="false">(M504+N504-Q504-R504)/F504</f>
        <v>0.00102787351109499</v>
      </c>
      <c r="BK504" s="26" t="n">
        <f aca="false">AK504/F504</f>
        <v>0.000906947215672048</v>
      </c>
      <c r="BL504" s="27" t="n">
        <f aca="false">AF504/F504</f>
        <v>0.00199528387447851</v>
      </c>
      <c r="BM504" s="27" t="n">
        <f aca="false">AI504/F504</f>
        <v>0.00151157869278675</v>
      </c>
    </row>
    <row r="505" s="19" customFormat="true" ht="12" hidden="false" customHeight="false" outlineLevel="0" collapsed="false">
      <c r="A505" s="15"/>
      <c r="B505" s="16" t="n">
        <v>1</v>
      </c>
      <c r="C505" s="17" t="n">
        <v>2015</v>
      </c>
      <c r="D505" s="18" t="s">
        <v>1058</v>
      </c>
      <c r="E505" s="19" t="s">
        <v>1059</v>
      </c>
      <c r="F505" s="20" t="n">
        <v>30677</v>
      </c>
      <c r="G505" s="21" t="n">
        <v>298</v>
      </c>
      <c r="H505" s="22" t="n">
        <v>341</v>
      </c>
      <c r="I505" s="20" t="n">
        <f aca="false">G505-H505</f>
        <v>-43</v>
      </c>
      <c r="J505" s="21" t="n">
        <v>952</v>
      </c>
      <c r="K505" s="22" t="n">
        <v>903</v>
      </c>
      <c r="L505" s="20" t="n">
        <f aca="false">J505-K505</f>
        <v>49</v>
      </c>
      <c r="M505" s="21" t="n">
        <v>139</v>
      </c>
      <c r="N505" s="21" t="n">
        <v>27</v>
      </c>
      <c r="O505" s="22" t="n">
        <v>39</v>
      </c>
      <c r="P505" s="20" t="n">
        <f aca="false">SUM(M505:O505)</f>
        <v>205</v>
      </c>
      <c r="Q505" s="21" t="n">
        <v>94</v>
      </c>
      <c r="R505" s="21" t="n">
        <v>0</v>
      </c>
      <c r="S505" s="22" t="n">
        <v>72</v>
      </c>
      <c r="T505" s="20" t="n">
        <f aca="false">SUM(Q505:S505)</f>
        <v>166</v>
      </c>
      <c r="U505" s="23" t="n">
        <f aca="false">P505-T505</f>
        <v>39</v>
      </c>
      <c r="V505" s="23" t="n">
        <f aca="false">M505-Q505</f>
        <v>45</v>
      </c>
      <c r="W505" s="23" t="n">
        <f aca="false">N505-R505</f>
        <v>27</v>
      </c>
      <c r="X505" s="23" t="n">
        <f aca="false">O505-S505</f>
        <v>-33</v>
      </c>
      <c r="Y505" s="21" t="n">
        <f aca="false">J505+P505</f>
        <v>1157</v>
      </c>
      <c r="Z505" s="22" t="n">
        <f aca="false">K505+T505</f>
        <v>1069</v>
      </c>
      <c r="AA505" s="20" t="n">
        <f aca="false">Y505-Z505</f>
        <v>88</v>
      </c>
      <c r="AB505" s="21" t="n">
        <f aca="false">G505+J505+P505</f>
        <v>1455</v>
      </c>
      <c r="AC505" s="22" t="n">
        <f aca="false">H505+K505+T505</f>
        <v>1410</v>
      </c>
      <c r="AD505" s="20" t="n">
        <f aca="false">AB505-AC505</f>
        <v>45</v>
      </c>
      <c r="AE505" s="20" t="n">
        <v>-2</v>
      </c>
      <c r="AF505" s="20" t="n">
        <f aca="false">AD505+AE505</f>
        <v>43</v>
      </c>
      <c r="AG505" s="24" t="n">
        <v>0</v>
      </c>
      <c r="AH505" s="22" t="n">
        <v>51</v>
      </c>
      <c r="AI505" s="25" t="n">
        <f aca="false">AH505-AG505</f>
        <v>51</v>
      </c>
      <c r="AJ505" s="20" t="n">
        <f aca="false">F505+AF505</f>
        <v>30720</v>
      </c>
      <c r="AK505" s="20" t="n">
        <v>97</v>
      </c>
      <c r="AL505" s="20" t="n">
        <f aca="false">AJ505+AK505</f>
        <v>30817</v>
      </c>
      <c r="AM505" s="26" t="n">
        <f aca="false">G505/$F505</f>
        <v>0.00971411806891156</v>
      </c>
      <c r="AN505" s="26" t="n">
        <f aca="false">H505/$F505</f>
        <v>0.0111158196694592</v>
      </c>
      <c r="AO505" s="26" t="n">
        <f aca="false">I505/$F505</f>
        <v>-0.00140170160054764</v>
      </c>
      <c r="AP505" s="26" t="n">
        <f aca="false">J505/$F505</f>
        <v>0.031033021481892</v>
      </c>
      <c r="AQ505" s="26" t="n">
        <f aca="false">K505/$F505</f>
        <v>0.0294357336115005</v>
      </c>
      <c r="AR505" s="26" t="n">
        <f aca="false">L505/$F505</f>
        <v>0.0015972878703915</v>
      </c>
      <c r="AS505" s="26" t="n">
        <f aca="false">M505/$F505</f>
        <v>0.00453108191804935</v>
      </c>
      <c r="AT505" s="26" t="n">
        <f aca="false">N505/$F505</f>
        <v>0.000880138214297356</v>
      </c>
      <c r="AU505" s="26" t="n">
        <f aca="false">O505/$F505</f>
        <v>0.00127131075398507</v>
      </c>
      <c r="AV505" s="26" t="n">
        <f aca="false">P505/$F505</f>
        <v>0.00668253088633178</v>
      </c>
      <c r="AW505" s="26" t="n">
        <f aca="false">Q505/$F505</f>
        <v>0.00306418489422043</v>
      </c>
      <c r="AX505" s="26" t="n">
        <f aca="false">R505/$F505</f>
        <v>0</v>
      </c>
      <c r="AY505" s="26" t="n">
        <f aca="false">S505/$F505</f>
        <v>0.00234703523812628</v>
      </c>
      <c r="AZ505" s="26" t="n">
        <f aca="false">T505/$F505</f>
        <v>0.00541122013234671</v>
      </c>
      <c r="BA505" s="26" t="n">
        <f aca="false">U505/$F505</f>
        <v>0.00127131075398507</v>
      </c>
      <c r="BB505" s="26" t="n">
        <f aca="false">V505/$F505</f>
        <v>0.00146689702382893</v>
      </c>
      <c r="BC505" s="26" t="n">
        <f aca="false">W505/$F505</f>
        <v>0.000880138214297356</v>
      </c>
      <c r="BD505" s="26" t="n">
        <f aca="false">X505/$F505</f>
        <v>-0.00107572448414121</v>
      </c>
      <c r="BE505" s="26" t="n">
        <f aca="false">Y505/$F505</f>
        <v>0.0377155523682238</v>
      </c>
      <c r="BF505" s="26" t="n">
        <f aca="false">Z505/$F505</f>
        <v>0.0348469537438472</v>
      </c>
      <c r="BG505" s="26" t="n">
        <f aca="false">AA505/$F505</f>
        <v>0.00286859862437657</v>
      </c>
      <c r="BH505" s="26" t="n">
        <f aca="false">(M505+N505)/F505</f>
        <v>0.00541122013234671</v>
      </c>
      <c r="BI505" s="26" t="n">
        <f aca="false">(Q505+R505)/F505</f>
        <v>0.00306418489422043</v>
      </c>
      <c r="BJ505" s="26" t="n">
        <f aca="false">(M505+N505-Q505-R505)/F505</f>
        <v>0.00234703523812628</v>
      </c>
      <c r="BK505" s="26" t="n">
        <f aca="false">AK505/F505</f>
        <v>0.00316197802914235</v>
      </c>
      <c r="BL505" s="27" t="n">
        <f aca="false">AF505/F505</f>
        <v>0.00140170160054764</v>
      </c>
      <c r="BM505" s="27" t="n">
        <f aca="false">AI505/F505</f>
        <v>0.00166248329367278</v>
      </c>
    </row>
    <row r="506" s="19" customFormat="true" ht="12" hidden="false" customHeight="false" outlineLevel="0" collapsed="false">
      <c r="A506" s="15"/>
      <c r="B506" s="16" t="n">
        <v>1</v>
      </c>
      <c r="C506" s="17" t="n">
        <v>2015</v>
      </c>
      <c r="D506" s="18" t="s">
        <v>1060</v>
      </c>
      <c r="E506" s="19" t="s">
        <v>1061</v>
      </c>
      <c r="F506" s="20" t="n">
        <v>7423</v>
      </c>
      <c r="G506" s="21" t="n">
        <v>61</v>
      </c>
      <c r="H506" s="22" t="n">
        <v>68</v>
      </c>
      <c r="I506" s="20" t="n">
        <f aca="false">G506-H506</f>
        <v>-7</v>
      </c>
      <c r="J506" s="21" t="n">
        <v>300</v>
      </c>
      <c r="K506" s="22" t="n">
        <v>349</v>
      </c>
      <c r="L506" s="20" t="n">
        <f aca="false">J506-K506</f>
        <v>-49</v>
      </c>
      <c r="M506" s="21" t="n">
        <v>14</v>
      </c>
      <c r="N506" s="21" t="n">
        <v>7</v>
      </c>
      <c r="O506" s="22" t="n">
        <v>3</v>
      </c>
      <c r="P506" s="20" t="n">
        <f aca="false">SUM(M506:O506)</f>
        <v>24</v>
      </c>
      <c r="Q506" s="21" t="n">
        <v>9</v>
      </c>
      <c r="R506" s="21" t="n">
        <v>0</v>
      </c>
      <c r="S506" s="22" t="n">
        <v>8</v>
      </c>
      <c r="T506" s="20" t="n">
        <f aca="false">SUM(Q506:S506)</f>
        <v>17</v>
      </c>
      <c r="U506" s="23" t="n">
        <f aca="false">P506-T506</f>
        <v>7</v>
      </c>
      <c r="V506" s="23" t="n">
        <f aca="false">M506-Q506</f>
        <v>5</v>
      </c>
      <c r="W506" s="23" t="n">
        <f aca="false">N506-R506</f>
        <v>7</v>
      </c>
      <c r="X506" s="23" t="n">
        <f aca="false">O506-S506</f>
        <v>-5</v>
      </c>
      <c r="Y506" s="21" t="n">
        <f aca="false">J506+P506</f>
        <v>324</v>
      </c>
      <c r="Z506" s="22" t="n">
        <f aca="false">K506+T506</f>
        <v>366</v>
      </c>
      <c r="AA506" s="20" t="n">
        <f aca="false">Y506-Z506</f>
        <v>-42</v>
      </c>
      <c r="AB506" s="21" t="n">
        <f aca="false">G506+J506+P506</f>
        <v>385</v>
      </c>
      <c r="AC506" s="22" t="n">
        <f aca="false">H506+K506+T506</f>
        <v>434</v>
      </c>
      <c r="AD506" s="20" t="n">
        <f aca="false">AB506-AC506</f>
        <v>-49</v>
      </c>
      <c r="AE506" s="20" t="n">
        <v>0</v>
      </c>
      <c r="AF506" s="20" t="n">
        <f aca="false">AD506+AE506</f>
        <v>-49</v>
      </c>
      <c r="AG506" s="24" t="n">
        <v>0</v>
      </c>
      <c r="AH506" s="22" t="n">
        <v>8</v>
      </c>
      <c r="AI506" s="25" t="n">
        <f aca="false">AH506-AG506</f>
        <v>8</v>
      </c>
      <c r="AJ506" s="20" t="n">
        <f aca="false">F506+AF506</f>
        <v>7374</v>
      </c>
      <c r="AK506" s="20" t="n">
        <v>14</v>
      </c>
      <c r="AL506" s="20" t="n">
        <f aca="false">AJ506+AK506</f>
        <v>7388</v>
      </c>
      <c r="AM506" s="26" t="n">
        <f aca="false">G506/$F506</f>
        <v>0.00821770173784184</v>
      </c>
      <c r="AN506" s="26" t="n">
        <f aca="false">H506/$F506</f>
        <v>0.00916071669136468</v>
      </c>
      <c r="AO506" s="26" t="n">
        <f aca="false">I506/$F506</f>
        <v>-0.000943014953522834</v>
      </c>
      <c r="AP506" s="26" t="n">
        <f aca="false">J506/$F506</f>
        <v>0.04041492657955</v>
      </c>
      <c r="AQ506" s="26" t="n">
        <f aca="false">K506/$F506</f>
        <v>0.0470160312542099</v>
      </c>
      <c r="AR506" s="26" t="n">
        <f aca="false">L506/$F506</f>
        <v>-0.00660110467465984</v>
      </c>
      <c r="AS506" s="26" t="n">
        <f aca="false">M506/$F506</f>
        <v>0.00188602990704567</v>
      </c>
      <c r="AT506" s="26" t="n">
        <f aca="false">N506/$F506</f>
        <v>0.000943014953522834</v>
      </c>
      <c r="AU506" s="26" t="n">
        <f aca="false">O506/$F506</f>
        <v>0.000404149265795501</v>
      </c>
      <c r="AV506" s="26" t="n">
        <f aca="false">P506/$F506</f>
        <v>0.003233194126364</v>
      </c>
      <c r="AW506" s="26" t="n">
        <f aca="false">Q506/$F506</f>
        <v>0.0012124477973865</v>
      </c>
      <c r="AX506" s="26" t="n">
        <f aca="false">R506/$F506</f>
        <v>0</v>
      </c>
      <c r="AY506" s="26" t="n">
        <f aca="false">S506/$F506</f>
        <v>0.00107773137545467</v>
      </c>
      <c r="AZ506" s="26" t="n">
        <f aca="false">T506/$F506</f>
        <v>0.00229017917284117</v>
      </c>
      <c r="BA506" s="26" t="n">
        <f aca="false">U506/$F506</f>
        <v>0.000943014953522834</v>
      </c>
      <c r="BB506" s="26" t="n">
        <f aca="false">V506/$F506</f>
        <v>0.000673582109659167</v>
      </c>
      <c r="BC506" s="26" t="n">
        <f aca="false">W506/$F506</f>
        <v>0.000943014953522834</v>
      </c>
      <c r="BD506" s="26" t="n">
        <f aca="false">X506/$F506</f>
        <v>-0.000673582109659167</v>
      </c>
      <c r="BE506" s="26" t="n">
        <f aca="false">Y506/$F506</f>
        <v>0.0436481207059141</v>
      </c>
      <c r="BF506" s="26" t="n">
        <f aca="false">Z506/$F506</f>
        <v>0.0493062104270511</v>
      </c>
      <c r="BG506" s="26" t="n">
        <f aca="false">AA506/$F506</f>
        <v>-0.00565808972113701</v>
      </c>
      <c r="BH506" s="26" t="n">
        <f aca="false">(M506+N506)/F506</f>
        <v>0.0028290448605685</v>
      </c>
      <c r="BI506" s="26" t="n">
        <f aca="false">(Q506+R506)/F506</f>
        <v>0.0012124477973865</v>
      </c>
      <c r="BJ506" s="26" t="n">
        <f aca="false">(M506+N506-Q506-R506)/F506</f>
        <v>0.001616597063182</v>
      </c>
      <c r="BK506" s="26" t="n">
        <f aca="false">AK506/F506</f>
        <v>0.00188602990704567</v>
      </c>
      <c r="BL506" s="27" t="n">
        <f aca="false">AF506/F506</f>
        <v>-0.00660110467465984</v>
      </c>
      <c r="BM506" s="27" t="n">
        <f aca="false">AI506/F506</f>
        <v>0.00107773137545467</v>
      </c>
    </row>
    <row r="507" s="19" customFormat="true" ht="12" hidden="false" customHeight="false" outlineLevel="0" collapsed="false">
      <c r="A507" s="15"/>
      <c r="B507" s="16" t="n">
        <v>1</v>
      </c>
      <c r="C507" s="17" t="n">
        <v>2015</v>
      </c>
      <c r="D507" s="18" t="s">
        <v>1062</v>
      </c>
      <c r="E507" s="19" t="s">
        <v>1063</v>
      </c>
      <c r="F507" s="20" t="n">
        <v>37609</v>
      </c>
      <c r="G507" s="21" t="n">
        <v>374</v>
      </c>
      <c r="H507" s="22" t="n">
        <v>284</v>
      </c>
      <c r="I507" s="20" t="n">
        <f aca="false">G507-H507</f>
        <v>90</v>
      </c>
      <c r="J507" s="21" t="n">
        <v>854</v>
      </c>
      <c r="K507" s="22" t="n">
        <v>1000</v>
      </c>
      <c r="L507" s="20" t="n">
        <f aca="false">J507-K507</f>
        <v>-146</v>
      </c>
      <c r="M507" s="21" t="n">
        <v>430</v>
      </c>
      <c r="N507" s="21" t="n">
        <v>17</v>
      </c>
      <c r="O507" s="22" t="n">
        <v>81</v>
      </c>
      <c r="P507" s="20" t="n">
        <f aca="false">SUM(M507:O507)</f>
        <v>528</v>
      </c>
      <c r="Q507" s="21" t="n">
        <v>226</v>
      </c>
      <c r="R507" s="21" t="n">
        <v>0</v>
      </c>
      <c r="S507" s="22" t="n">
        <v>162</v>
      </c>
      <c r="T507" s="20" t="n">
        <f aca="false">SUM(Q507:S507)</f>
        <v>388</v>
      </c>
      <c r="U507" s="23" t="n">
        <f aca="false">P507-T507</f>
        <v>140</v>
      </c>
      <c r="V507" s="23" t="n">
        <f aca="false">M507-Q507</f>
        <v>204</v>
      </c>
      <c r="W507" s="23" t="n">
        <f aca="false">N507-R507</f>
        <v>17</v>
      </c>
      <c r="X507" s="23" t="n">
        <f aca="false">O507-S507</f>
        <v>-81</v>
      </c>
      <c r="Y507" s="21" t="n">
        <f aca="false">J507+P507</f>
        <v>1382</v>
      </c>
      <c r="Z507" s="22" t="n">
        <f aca="false">K507+T507</f>
        <v>1388</v>
      </c>
      <c r="AA507" s="20" t="n">
        <f aca="false">Y507-Z507</f>
        <v>-6</v>
      </c>
      <c r="AB507" s="21" t="n">
        <f aca="false">G507+J507+P507</f>
        <v>1756</v>
      </c>
      <c r="AC507" s="22" t="n">
        <f aca="false">H507+K507+T507</f>
        <v>1672</v>
      </c>
      <c r="AD507" s="20" t="n">
        <f aca="false">AB507-AC507</f>
        <v>84</v>
      </c>
      <c r="AE507" s="20" t="n">
        <v>3</v>
      </c>
      <c r="AF507" s="20" t="n">
        <f aca="false">AD507+AE507</f>
        <v>87</v>
      </c>
      <c r="AG507" s="24" t="n">
        <v>0</v>
      </c>
      <c r="AH507" s="22" t="n">
        <v>69</v>
      </c>
      <c r="AI507" s="25" t="n">
        <f aca="false">AH507-AG507</f>
        <v>69</v>
      </c>
      <c r="AJ507" s="20" t="n">
        <f aca="false">F507+AF507</f>
        <v>37696</v>
      </c>
      <c r="AK507" s="20" t="n">
        <v>53</v>
      </c>
      <c r="AL507" s="20" t="n">
        <f aca="false">AJ507+AK507</f>
        <v>37749</v>
      </c>
      <c r="AM507" s="26" t="n">
        <f aca="false">G507/$F507</f>
        <v>0.00994442819537877</v>
      </c>
      <c r="AN507" s="26" t="n">
        <f aca="false">H507/$F507</f>
        <v>0.00755138397723949</v>
      </c>
      <c r="AO507" s="26" t="n">
        <f aca="false">I507/$F507</f>
        <v>0.00239304421813928</v>
      </c>
      <c r="AP507" s="26" t="n">
        <f aca="false">J507/$F507</f>
        <v>0.0227073306921216</v>
      </c>
      <c r="AQ507" s="26" t="n">
        <f aca="false">K507/$F507</f>
        <v>0.0265893802015475</v>
      </c>
      <c r="AR507" s="26" t="n">
        <f aca="false">L507/$F507</f>
        <v>-0.00388204950942594</v>
      </c>
      <c r="AS507" s="26" t="n">
        <f aca="false">M507/$F507</f>
        <v>0.0114334334866654</v>
      </c>
      <c r="AT507" s="26" t="n">
        <f aca="false">N507/$F507</f>
        <v>0.000452019463426308</v>
      </c>
      <c r="AU507" s="26" t="n">
        <f aca="false">O507/$F507</f>
        <v>0.00215373979632535</v>
      </c>
      <c r="AV507" s="26" t="n">
        <f aca="false">P507/$F507</f>
        <v>0.0140391927464171</v>
      </c>
      <c r="AW507" s="26" t="n">
        <f aca="false">Q507/$F507</f>
        <v>0.00600919992554974</v>
      </c>
      <c r="AX507" s="26" t="n">
        <f aca="false">R507/$F507</f>
        <v>0</v>
      </c>
      <c r="AY507" s="26" t="n">
        <f aca="false">S507/$F507</f>
        <v>0.0043074795926507</v>
      </c>
      <c r="AZ507" s="26" t="n">
        <f aca="false">T507/$F507</f>
        <v>0.0103166795182004</v>
      </c>
      <c r="BA507" s="26" t="n">
        <f aca="false">U507/$F507</f>
        <v>0.00372251322821665</v>
      </c>
      <c r="BB507" s="26" t="n">
        <f aca="false">V507/$F507</f>
        <v>0.00542423356111569</v>
      </c>
      <c r="BC507" s="26" t="n">
        <f aca="false">W507/$F507</f>
        <v>0.000452019463426308</v>
      </c>
      <c r="BD507" s="26" t="n">
        <f aca="false">X507/$F507</f>
        <v>-0.00215373979632535</v>
      </c>
      <c r="BE507" s="26" t="n">
        <f aca="false">Y507/$F507</f>
        <v>0.0367465234385386</v>
      </c>
      <c r="BF507" s="26" t="n">
        <f aca="false">Z507/$F507</f>
        <v>0.0369060597197479</v>
      </c>
      <c r="BG507" s="26" t="n">
        <f aca="false">AA507/$F507</f>
        <v>-0.000159536281209285</v>
      </c>
      <c r="BH507" s="26" t="n">
        <f aca="false">(M507+N507)/F507</f>
        <v>0.0118854529500917</v>
      </c>
      <c r="BI507" s="26" t="n">
        <f aca="false">(Q507+R507)/F507</f>
        <v>0.00600919992554974</v>
      </c>
      <c r="BJ507" s="26" t="n">
        <f aca="false">(M507+N507-Q507-R507)/F507</f>
        <v>0.005876253024542</v>
      </c>
      <c r="BK507" s="26" t="n">
        <f aca="false">AK507/F507</f>
        <v>0.00140923715068202</v>
      </c>
      <c r="BL507" s="27" t="n">
        <f aca="false">AF507/F507</f>
        <v>0.00231327607753463</v>
      </c>
      <c r="BM507" s="27" t="n">
        <f aca="false">AI507/F507</f>
        <v>0.00183466723390678</v>
      </c>
    </row>
    <row r="508" s="19" customFormat="true" ht="12" hidden="false" customHeight="false" outlineLevel="0" collapsed="false">
      <c r="A508" s="15"/>
      <c r="B508" s="16" t="n">
        <v>1</v>
      </c>
      <c r="C508" s="17" t="n">
        <v>2015</v>
      </c>
      <c r="D508" s="18" t="s">
        <v>1064</v>
      </c>
      <c r="E508" s="19" t="s">
        <v>1065</v>
      </c>
      <c r="F508" s="20" t="n">
        <v>4080</v>
      </c>
      <c r="G508" s="21" t="n">
        <v>33</v>
      </c>
      <c r="H508" s="22" t="n">
        <v>38</v>
      </c>
      <c r="I508" s="20" t="n">
        <f aca="false">G508-H508</f>
        <v>-5</v>
      </c>
      <c r="J508" s="21" t="n">
        <v>146</v>
      </c>
      <c r="K508" s="22" t="n">
        <v>150</v>
      </c>
      <c r="L508" s="20" t="n">
        <f aca="false">J508-K508</f>
        <v>-4</v>
      </c>
      <c r="M508" s="21" t="n">
        <v>74</v>
      </c>
      <c r="N508" s="21" t="n">
        <v>6</v>
      </c>
      <c r="O508" s="22" t="n">
        <v>3</v>
      </c>
      <c r="P508" s="20" t="n">
        <f aca="false">SUM(M508:O508)</f>
        <v>83</v>
      </c>
      <c r="Q508" s="21" t="n">
        <v>53</v>
      </c>
      <c r="R508" s="21" t="n">
        <v>0</v>
      </c>
      <c r="S508" s="22" t="n">
        <v>3</v>
      </c>
      <c r="T508" s="20" t="n">
        <f aca="false">SUM(Q508:S508)</f>
        <v>56</v>
      </c>
      <c r="U508" s="23" t="n">
        <f aca="false">P508-T508</f>
        <v>27</v>
      </c>
      <c r="V508" s="23" t="n">
        <f aca="false">M508-Q508</f>
        <v>21</v>
      </c>
      <c r="W508" s="23" t="n">
        <f aca="false">N508-R508</f>
        <v>6</v>
      </c>
      <c r="X508" s="23" t="n">
        <f aca="false">O508-S508</f>
        <v>0</v>
      </c>
      <c r="Y508" s="21" t="n">
        <f aca="false">J508+P508</f>
        <v>229</v>
      </c>
      <c r="Z508" s="22" t="n">
        <f aca="false">K508+T508</f>
        <v>206</v>
      </c>
      <c r="AA508" s="20" t="n">
        <f aca="false">Y508-Z508</f>
        <v>23</v>
      </c>
      <c r="AB508" s="21" t="n">
        <f aca="false">G508+J508+P508</f>
        <v>262</v>
      </c>
      <c r="AC508" s="22" t="n">
        <f aca="false">H508+K508+T508</f>
        <v>244</v>
      </c>
      <c r="AD508" s="20" t="n">
        <f aca="false">AB508-AC508</f>
        <v>18</v>
      </c>
      <c r="AE508" s="20" t="n">
        <v>1</v>
      </c>
      <c r="AF508" s="20" t="n">
        <f aca="false">AD508+AE508</f>
        <v>19</v>
      </c>
      <c r="AG508" s="24" t="n">
        <v>0</v>
      </c>
      <c r="AH508" s="22" t="n">
        <v>12</v>
      </c>
      <c r="AI508" s="25" t="n">
        <f aca="false">AH508-AG508</f>
        <v>12</v>
      </c>
      <c r="AJ508" s="20" t="n">
        <f aca="false">F508+AF508</f>
        <v>4099</v>
      </c>
      <c r="AK508" s="20" t="n">
        <v>18</v>
      </c>
      <c r="AL508" s="20" t="n">
        <f aca="false">AJ508+AK508</f>
        <v>4117</v>
      </c>
      <c r="AM508" s="26" t="n">
        <f aca="false">G508/$F508</f>
        <v>0.00808823529411765</v>
      </c>
      <c r="AN508" s="26" t="n">
        <f aca="false">H508/$F508</f>
        <v>0.00931372549019608</v>
      </c>
      <c r="AO508" s="26" t="n">
        <f aca="false">I508/$F508</f>
        <v>-0.00122549019607843</v>
      </c>
      <c r="AP508" s="26" t="n">
        <f aca="false">J508/$F508</f>
        <v>0.0357843137254902</v>
      </c>
      <c r="AQ508" s="26" t="n">
        <f aca="false">K508/$F508</f>
        <v>0.0367647058823529</v>
      </c>
      <c r="AR508" s="26" t="n">
        <f aca="false">L508/$F508</f>
        <v>-0.000980392156862745</v>
      </c>
      <c r="AS508" s="26" t="n">
        <f aca="false">M508/$F508</f>
        <v>0.0181372549019608</v>
      </c>
      <c r="AT508" s="26" t="n">
        <f aca="false">N508/$F508</f>
        <v>0.00147058823529412</v>
      </c>
      <c r="AU508" s="26" t="n">
        <f aca="false">O508/$F508</f>
        <v>0.000735294117647059</v>
      </c>
      <c r="AV508" s="26" t="n">
        <f aca="false">P508/$F508</f>
        <v>0.020343137254902</v>
      </c>
      <c r="AW508" s="26" t="n">
        <f aca="false">Q508/$F508</f>
        <v>0.0129901960784314</v>
      </c>
      <c r="AX508" s="26" t="n">
        <f aca="false">R508/$F508</f>
        <v>0</v>
      </c>
      <c r="AY508" s="26" t="n">
        <f aca="false">S508/$F508</f>
        <v>0.000735294117647059</v>
      </c>
      <c r="AZ508" s="26" t="n">
        <f aca="false">T508/$F508</f>
        <v>0.0137254901960784</v>
      </c>
      <c r="BA508" s="26" t="n">
        <f aca="false">U508/$F508</f>
        <v>0.00661764705882353</v>
      </c>
      <c r="BB508" s="26" t="n">
        <f aca="false">V508/$F508</f>
        <v>0.00514705882352941</v>
      </c>
      <c r="BC508" s="26" t="n">
        <f aca="false">W508/$F508</f>
        <v>0.00147058823529412</v>
      </c>
      <c r="BD508" s="26" t="n">
        <f aca="false">X508/$F508</f>
        <v>0</v>
      </c>
      <c r="BE508" s="26" t="n">
        <f aca="false">Y508/$F508</f>
        <v>0.0561274509803922</v>
      </c>
      <c r="BF508" s="26" t="n">
        <f aca="false">Z508/$F508</f>
        <v>0.0504901960784314</v>
      </c>
      <c r="BG508" s="26" t="n">
        <f aca="false">AA508/$F508</f>
        <v>0.00563725490196078</v>
      </c>
      <c r="BH508" s="26" t="n">
        <f aca="false">(M508+N508)/F508</f>
        <v>0.0196078431372549</v>
      </c>
      <c r="BI508" s="26" t="n">
        <f aca="false">(Q508+R508)/F508</f>
        <v>0.0129901960784314</v>
      </c>
      <c r="BJ508" s="26" t="n">
        <f aca="false">(M508+N508-Q508-R508)/F508</f>
        <v>0.00661764705882353</v>
      </c>
      <c r="BK508" s="26" t="n">
        <f aca="false">AK508/F508</f>
        <v>0.00441176470588235</v>
      </c>
      <c r="BL508" s="27" t="n">
        <f aca="false">AF508/F508</f>
        <v>0.00465686274509804</v>
      </c>
      <c r="BM508" s="27" t="n">
        <f aca="false">AI508/F508</f>
        <v>0.00294117647058824</v>
      </c>
    </row>
    <row r="509" s="19" customFormat="true" ht="12" hidden="false" customHeight="false" outlineLevel="0" collapsed="false">
      <c r="A509" s="15"/>
      <c r="B509" s="16" t="n">
        <v>3</v>
      </c>
      <c r="C509" s="17" t="n">
        <v>2015</v>
      </c>
      <c r="D509" s="18" t="s">
        <v>1066</v>
      </c>
      <c r="E509" s="19" t="s">
        <v>1067</v>
      </c>
      <c r="F509" s="20" t="n">
        <v>29016</v>
      </c>
      <c r="G509" s="21" t="n">
        <v>337</v>
      </c>
      <c r="H509" s="22" t="n">
        <v>220</v>
      </c>
      <c r="I509" s="20" t="n">
        <f aca="false">G509-H509</f>
        <v>117</v>
      </c>
      <c r="J509" s="21" t="n">
        <v>1323</v>
      </c>
      <c r="K509" s="22" t="n">
        <v>1400</v>
      </c>
      <c r="L509" s="20" t="n">
        <f aca="false">J509-K509</f>
        <v>-77</v>
      </c>
      <c r="M509" s="21" t="n">
        <v>766</v>
      </c>
      <c r="N509" s="21" t="n">
        <v>9</v>
      </c>
      <c r="O509" s="22" t="n">
        <v>79</v>
      </c>
      <c r="P509" s="20" t="n">
        <f aca="false">SUM(M509:O509)</f>
        <v>854</v>
      </c>
      <c r="Q509" s="21" t="n">
        <v>461</v>
      </c>
      <c r="R509" s="21" t="n">
        <v>0</v>
      </c>
      <c r="S509" s="22" t="n">
        <v>183</v>
      </c>
      <c r="T509" s="20" t="n">
        <f aca="false">SUM(Q509:S509)</f>
        <v>644</v>
      </c>
      <c r="U509" s="23" t="n">
        <f aca="false">P509-T509</f>
        <v>210</v>
      </c>
      <c r="V509" s="23" t="n">
        <f aca="false">M509-Q509</f>
        <v>305</v>
      </c>
      <c r="W509" s="23" t="n">
        <f aca="false">N509-R509</f>
        <v>9</v>
      </c>
      <c r="X509" s="23" t="n">
        <f aca="false">O509-S509</f>
        <v>-104</v>
      </c>
      <c r="Y509" s="21" t="n">
        <f aca="false">J509+P509</f>
        <v>2177</v>
      </c>
      <c r="Z509" s="22" t="n">
        <f aca="false">K509+T509</f>
        <v>2044</v>
      </c>
      <c r="AA509" s="20" t="n">
        <f aca="false">Y509-Z509</f>
        <v>133</v>
      </c>
      <c r="AB509" s="21" t="n">
        <f aca="false">G509+J509+P509</f>
        <v>2514</v>
      </c>
      <c r="AC509" s="22" t="n">
        <f aca="false">H509+K509+T509</f>
        <v>2264</v>
      </c>
      <c r="AD509" s="20" t="n">
        <f aca="false">AB509-AC509</f>
        <v>250</v>
      </c>
      <c r="AE509" s="20" t="n">
        <v>8</v>
      </c>
      <c r="AF509" s="20" t="n">
        <f aca="false">AD509+AE509</f>
        <v>258</v>
      </c>
      <c r="AG509" s="24" t="n">
        <v>0</v>
      </c>
      <c r="AH509" s="22" t="n">
        <v>73</v>
      </c>
      <c r="AI509" s="25" t="n">
        <f aca="false">AH509-AG509</f>
        <v>73</v>
      </c>
      <c r="AJ509" s="20" t="n">
        <f aca="false">F509+AF509</f>
        <v>29274</v>
      </c>
      <c r="AK509" s="20" t="n">
        <v>67</v>
      </c>
      <c r="AL509" s="20" t="n">
        <f aca="false">AJ509+AK509</f>
        <v>29341</v>
      </c>
      <c r="AM509" s="26" t="n">
        <f aca="false">G509/$F509</f>
        <v>0.0116142817755721</v>
      </c>
      <c r="AN509" s="26" t="n">
        <f aca="false">H509/$F509</f>
        <v>0.00758202371105597</v>
      </c>
      <c r="AO509" s="26" t="n">
        <f aca="false">I509/$F509</f>
        <v>0.00403225806451613</v>
      </c>
      <c r="AP509" s="26" t="n">
        <f aca="false">J509/$F509</f>
        <v>0.0455955334987593</v>
      </c>
      <c r="AQ509" s="26" t="n">
        <f aca="false">K509/$F509</f>
        <v>0.0482492417976289</v>
      </c>
      <c r="AR509" s="26" t="n">
        <f aca="false">L509/$F509</f>
        <v>-0.00265370829886959</v>
      </c>
      <c r="AS509" s="26" t="n">
        <f aca="false">M509/$F509</f>
        <v>0.0263992280121312</v>
      </c>
      <c r="AT509" s="26" t="n">
        <f aca="false">N509/$F509</f>
        <v>0.000310173697270471</v>
      </c>
      <c r="AU509" s="26" t="n">
        <f aca="false">O509/$F509</f>
        <v>0.00272263578715192</v>
      </c>
      <c r="AV509" s="26" t="n">
        <f aca="false">P509/$F509</f>
        <v>0.0294320374965536</v>
      </c>
      <c r="AW509" s="26" t="n">
        <f aca="false">Q509/$F509</f>
        <v>0.0158877860490764</v>
      </c>
      <c r="AX509" s="26" t="n">
        <f aca="false">R509/$F509</f>
        <v>0</v>
      </c>
      <c r="AY509" s="26" t="n">
        <f aca="false">S509/$F509</f>
        <v>0.00630686517783292</v>
      </c>
      <c r="AZ509" s="26" t="n">
        <f aca="false">T509/$F509</f>
        <v>0.0221946512269093</v>
      </c>
      <c r="BA509" s="26" t="n">
        <f aca="false">U509/$F509</f>
        <v>0.00723738626964433</v>
      </c>
      <c r="BB509" s="26" t="n">
        <f aca="false">V509/$F509</f>
        <v>0.0105114419630549</v>
      </c>
      <c r="BC509" s="26" t="n">
        <f aca="false">W509/$F509</f>
        <v>0.000310173697270471</v>
      </c>
      <c r="BD509" s="26" t="n">
        <f aca="false">X509/$F509</f>
        <v>-0.003584229390681</v>
      </c>
      <c r="BE509" s="26" t="n">
        <f aca="false">Y509/$F509</f>
        <v>0.0750275709953129</v>
      </c>
      <c r="BF509" s="26" t="n">
        <f aca="false">Z509/$F509</f>
        <v>0.0704438930245382</v>
      </c>
      <c r="BG509" s="26" t="n">
        <f aca="false">AA509/$F509</f>
        <v>0.00458367797077475</v>
      </c>
      <c r="BH509" s="26" t="n">
        <f aca="false">(M509+N509)/F509</f>
        <v>0.0267094017094017</v>
      </c>
      <c r="BI509" s="26" t="n">
        <f aca="false">(Q509+R509)/F509</f>
        <v>0.0158877860490764</v>
      </c>
      <c r="BJ509" s="26" t="n">
        <f aca="false">(M509+N509-Q509-R509)/F509</f>
        <v>0.0108216156603253</v>
      </c>
      <c r="BK509" s="26" t="n">
        <f aca="false">AK509/F509</f>
        <v>0.00230907085745795</v>
      </c>
      <c r="BL509" s="27" t="n">
        <f aca="false">AF509/F509</f>
        <v>0.00889164598842018</v>
      </c>
      <c r="BM509" s="27" t="n">
        <f aca="false">AI509/F509</f>
        <v>0.00251585332230494</v>
      </c>
    </row>
    <row r="510" s="19" customFormat="true" ht="12" hidden="false" customHeight="false" outlineLevel="0" collapsed="false">
      <c r="A510" s="15"/>
      <c r="B510" s="16" t="n">
        <v>3</v>
      </c>
      <c r="C510" s="17" t="n">
        <v>2015</v>
      </c>
      <c r="D510" s="18" t="s">
        <v>1068</v>
      </c>
      <c r="E510" s="19" t="s">
        <v>1069</v>
      </c>
      <c r="F510" s="20" t="n">
        <v>5370</v>
      </c>
      <c r="G510" s="21" t="n">
        <v>56</v>
      </c>
      <c r="H510" s="22" t="n">
        <v>26</v>
      </c>
      <c r="I510" s="20" t="n">
        <f aca="false">G510-H510</f>
        <v>30</v>
      </c>
      <c r="J510" s="21" t="n">
        <v>252</v>
      </c>
      <c r="K510" s="22" t="n">
        <v>235</v>
      </c>
      <c r="L510" s="20" t="n">
        <f aca="false">J510-K510</f>
        <v>17</v>
      </c>
      <c r="M510" s="21" t="n">
        <v>60</v>
      </c>
      <c r="N510" s="21" t="n">
        <v>0</v>
      </c>
      <c r="O510" s="22" t="n">
        <v>0</v>
      </c>
      <c r="P510" s="20" t="n">
        <f aca="false">SUM(M510:O510)</f>
        <v>60</v>
      </c>
      <c r="Q510" s="21" t="n">
        <v>59</v>
      </c>
      <c r="R510" s="21" t="n">
        <v>0</v>
      </c>
      <c r="S510" s="22" t="n">
        <v>6</v>
      </c>
      <c r="T510" s="20" t="n">
        <f aca="false">SUM(Q510:S510)</f>
        <v>65</v>
      </c>
      <c r="U510" s="23" t="n">
        <f aca="false">P510-T510</f>
        <v>-5</v>
      </c>
      <c r="V510" s="23" t="n">
        <f aca="false">M510-Q510</f>
        <v>1</v>
      </c>
      <c r="W510" s="23" t="n">
        <f aca="false">N510-R510</f>
        <v>0</v>
      </c>
      <c r="X510" s="23" t="n">
        <f aca="false">O510-S510</f>
        <v>-6</v>
      </c>
      <c r="Y510" s="21" t="n">
        <f aca="false">J510+P510</f>
        <v>312</v>
      </c>
      <c r="Z510" s="22" t="n">
        <f aca="false">K510+T510</f>
        <v>300</v>
      </c>
      <c r="AA510" s="20" t="n">
        <f aca="false">Y510-Z510</f>
        <v>12</v>
      </c>
      <c r="AB510" s="21" t="n">
        <f aca="false">G510+J510+P510</f>
        <v>368</v>
      </c>
      <c r="AC510" s="22" t="n">
        <f aca="false">H510+K510+T510</f>
        <v>326</v>
      </c>
      <c r="AD510" s="20" t="n">
        <f aca="false">AB510-AC510</f>
        <v>42</v>
      </c>
      <c r="AE510" s="20" t="n">
        <v>-1</v>
      </c>
      <c r="AF510" s="20" t="n">
        <f aca="false">AD510+AE510</f>
        <v>41</v>
      </c>
      <c r="AG510" s="24" t="n">
        <v>0</v>
      </c>
      <c r="AH510" s="22" t="n">
        <v>8</v>
      </c>
      <c r="AI510" s="25" t="n">
        <f aca="false">AH510-AG510</f>
        <v>8</v>
      </c>
      <c r="AJ510" s="20" t="n">
        <f aca="false">F510+AF510</f>
        <v>5411</v>
      </c>
      <c r="AK510" s="20" t="n">
        <v>0</v>
      </c>
      <c r="AL510" s="20" t="n">
        <f aca="false">AJ510+AK510</f>
        <v>5411</v>
      </c>
      <c r="AM510" s="26" t="n">
        <f aca="false">G510/$F510</f>
        <v>0.0104283054003724</v>
      </c>
      <c r="AN510" s="26" t="n">
        <f aca="false">H510/$F510</f>
        <v>0.00484171322160149</v>
      </c>
      <c r="AO510" s="26" t="n">
        <f aca="false">I510/$F510</f>
        <v>0.00558659217877095</v>
      </c>
      <c r="AP510" s="26" t="n">
        <f aca="false">J510/$F510</f>
        <v>0.046927374301676</v>
      </c>
      <c r="AQ510" s="26" t="n">
        <f aca="false">K510/$F510</f>
        <v>0.0437616387337058</v>
      </c>
      <c r="AR510" s="26" t="n">
        <f aca="false">L510/$F510</f>
        <v>0.00316573556797021</v>
      </c>
      <c r="AS510" s="26" t="n">
        <f aca="false">M510/$F510</f>
        <v>0.0111731843575419</v>
      </c>
      <c r="AT510" s="26" t="n">
        <f aca="false">N510/$F510</f>
        <v>0</v>
      </c>
      <c r="AU510" s="26" t="n">
        <f aca="false">O510/$F510</f>
        <v>0</v>
      </c>
      <c r="AV510" s="26" t="n">
        <f aca="false">P510/$F510</f>
        <v>0.0111731843575419</v>
      </c>
      <c r="AW510" s="26" t="n">
        <f aca="false">Q510/$F510</f>
        <v>0.0109869646182495</v>
      </c>
      <c r="AX510" s="26" t="n">
        <f aca="false">R510/$F510</f>
        <v>0</v>
      </c>
      <c r="AY510" s="26" t="n">
        <f aca="false">S510/$F510</f>
        <v>0.00111731843575419</v>
      </c>
      <c r="AZ510" s="26" t="n">
        <f aca="false">T510/$F510</f>
        <v>0.0121042830540037</v>
      </c>
      <c r="BA510" s="26" t="n">
        <f aca="false">U510/$F510</f>
        <v>-0.000931098696461825</v>
      </c>
      <c r="BB510" s="26" t="n">
        <f aca="false">V510/$F510</f>
        <v>0.000186219739292365</v>
      </c>
      <c r="BC510" s="26" t="n">
        <f aca="false">W510/$F510</f>
        <v>0</v>
      </c>
      <c r="BD510" s="26" t="n">
        <f aca="false">X510/$F510</f>
        <v>-0.00111731843575419</v>
      </c>
      <c r="BE510" s="26" t="n">
        <f aca="false">Y510/$F510</f>
        <v>0.0581005586592179</v>
      </c>
      <c r="BF510" s="26" t="n">
        <f aca="false">Z510/$F510</f>
        <v>0.0558659217877095</v>
      </c>
      <c r="BG510" s="26" t="n">
        <f aca="false">AA510/$F510</f>
        <v>0.00223463687150838</v>
      </c>
      <c r="BH510" s="26" t="n">
        <f aca="false">(M510+N510)/F510</f>
        <v>0.0111731843575419</v>
      </c>
      <c r="BI510" s="26" t="n">
        <f aca="false">(Q510+R510)/F510</f>
        <v>0.0109869646182495</v>
      </c>
      <c r="BJ510" s="26" t="n">
        <f aca="false">(M510+N510-Q510-R510)/F510</f>
        <v>0.000186219739292365</v>
      </c>
      <c r="BK510" s="26" t="n">
        <f aca="false">AK510/F510</f>
        <v>0</v>
      </c>
      <c r="BL510" s="27" t="n">
        <f aca="false">AF510/F510</f>
        <v>0.00763500931098696</v>
      </c>
      <c r="BM510" s="27" t="n">
        <f aca="false">AI510/F510</f>
        <v>0.00148975791433892</v>
      </c>
    </row>
    <row r="511" s="19" customFormat="true" ht="12" hidden="false" customHeight="false" outlineLevel="0" collapsed="false">
      <c r="A511" s="15"/>
      <c r="B511" s="16" t="n">
        <v>3</v>
      </c>
      <c r="C511" s="17" t="n">
        <v>2015</v>
      </c>
      <c r="D511" s="18" t="s">
        <v>1070</v>
      </c>
      <c r="E511" s="19" t="s">
        <v>1071</v>
      </c>
      <c r="F511" s="20" t="n">
        <v>16427</v>
      </c>
      <c r="G511" s="21" t="n">
        <v>178</v>
      </c>
      <c r="H511" s="22" t="n">
        <v>137</v>
      </c>
      <c r="I511" s="20" t="n">
        <f aca="false">G511-H511</f>
        <v>41</v>
      </c>
      <c r="J511" s="21" t="n">
        <v>634</v>
      </c>
      <c r="K511" s="22" t="n">
        <v>576</v>
      </c>
      <c r="L511" s="20" t="n">
        <f aca="false">J511-K511</f>
        <v>58</v>
      </c>
      <c r="M511" s="21" t="n">
        <v>639</v>
      </c>
      <c r="N511" s="21" t="n">
        <v>2</v>
      </c>
      <c r="O511" s="22" t="n">
        <v>28</v>
      </c>
      <c r="P511" s="20" t="n">
        <f aca="false">SUM(M511:O511)</f>
        <v>669</v>
      </c>
      <c r="Q511" s="21" t="n">
        <v>406</v>
      </c>
      <c r="R511" s="21" t="n">
        <v>0</v>
      </c>
      <c r="S511" s="22" t="n">
        <v>143</v>
      </c>
      <c r="T511" s="20" t="n">
        <f aca="false">SUM(Q511:S511)</f>
        <v>549</v>
      </c>
      <c r="U511" s="23" t="n">
        <f aca="false">P511-T511</f>
        <v>120</v>
      </c>
      <c r="V511" s="23" t="n">
        <f aca="false">M511-Q511</f>
        <v>233</v>
      </c>
      <c r="W511" s="23" t="n">
        <f aca="false">N511-R511</f>
        <v>2</v>
      </c>
      <c r="X511" s="23" t="n">
        <f aca="false">O511-S511</f>
        <v>-115</v>
      </c>
      <c r="Y511" s="21" t="n">
        <f aca="false">J511+P511</f>
        <v>1303</v>
      </c>
      <c r="Z511" s="22" t="n">
        <f aca="false">K511+T511</f>
        <v>1125</v>
      </c>
      <c r="AA511" s="20" t="n">
        <f aca="false">Y511-Z511</f>
        <v>178</v>
      </c>
      <c r="AB511" s="21" t="n">
        <f aca="false">G511+J511+P511</f>
        <v>1481</v>
      </c>
      <c r="AC511" s="22" t="n">
        <f aca="false">H511+K511+T511</f>
        <v>1262</v>
      </c>
      <c r="AD511" s="20" t="n">
        <f aca="false">AB511-AC511</f>
        <v>219</v>
      </c>
      <c r="AE511" s="20" t="n">
        <v>0</v>
      </c>
      <c r="AF511" s="20" t="n">
        <f aca="false">AD511+AE511</f>
        <v>219</v>
      </c>
      <c r="AG511" s="24" t="n">
        <v>0</v>
      </c>
      <c r="AH511" s="22" t="n">
        <v>48</v>
      </c>
      <c r="AI511" s="25" t="n">
        <f aca="false">AH511-AG511</f>
        <v>48</v>
      </c>
      <c r="AJ511" s="20" t="n">
        <f aca="false">F511+AF511</f>
        <v>16646</v>
      </c>
      <c r="AK511" s="20" t="n">
        <v>40</v>
      </c>
      <c r="AL511" s="20" t="n">
        <f aca="false">AJ511+AK511</f>
        <v>16686</v>
      </c>
      <c r="AM511" s="26" t="n">
        <f aca="false">G511/$F511</f>
        <v>0.0108358190783466</v>
      </c>
      <c r="AN511" s="26" t="n">
        <f aca="false">H511/$F511</f>
        <v>0.00833992816704206</v>
      </c>
      <c r="AO511" s="26" t="n">
        <f aca="false">I511/$F511</f>
        <v>0.00249589091130456</v>
      </c>
      <c r="AP511" s="26" t="n">
        <f aca="false">J511/$F511</f>
        <v>0.0385949960430998</v>
      </c>
      <c r="AQ511" s="26" t="n">
        <f aca="false">K511/$F511</f>
        <v>0.035064223534425</v>
      </c>
      <c r="AR511" s="26" t="n">
        <f aca="false">L511/$F511</f>
        <v>0.00353077250867474</v>
      </c>
      <c r="AS511" s="26" t="n">
        <f aca="false">M511/$F511</f>
        <v>0.0388993729835028</v>
      </c>
      <c r="AT511" s="26" t="n">
        <f aca="false">N511/$F511</f>
        <v>0.000121750776161198</v>
      </c>
      <c r="AU511" s="26" t="n">
        <f aca="false">O511/$F511</f>
        <v>0.00170451086625677</v>
      </c>
      <c r="AV511" s="26" t="n">
        <f aca="false">P511/$F511</f>
        <v>0.0407256346259207</v>
      </c>
      <c r="AW511" s="26" t="n">
        <f aca="false">Q511/$F511</f>
        <v>0.0247154075607232</v>
      </c>
      <c r="AX511" s="26" t="n">
        <f aca="false">R511/$F511</f>
        <v>0</v>
      </c>
      <c r="AY511" s="26" t="n">
        <f aca="false">S511/$F511</f>
        <v>0.00870518049552566</v>
      </c>
      <c r="AZ511" s="26" t="n">
        <f aca="false">T511/$F511</f>
        <v>0.0334205880562489</v>
      </c>
      <c r="BA511" s="26" t="n">
        <f aca="false">U511/$F511</f>
        <v>0.00730504656967188</v>
      </c>
      <c r="BB511" s="26" t="n">
        <f aca="false">V511/$F511</f>
        <v>0.0141839654227796</v>
      </c>
      <c r="BC511" s="26" t="n">
        <f aca="false">W511/$F511</f>
        <v>0.000121750776161198</v>
      </c>
      <c r="BD511" s="26" t="n">
        <f aca="false">X511/$F511</f>
        <v>-0.00700066962926889</v>
      </c>
      <c r="BE511" s="26" t="n">
        <f aca="false">Y511/$F511</f>
        <v>0.0793206306690205</v>
      </c>
      <c r="BF511" s="26" t="n">
        <f aca="false">Z511/$F511</f>
        <v>0.0684848115906739</v>
      </c>
      <c r="BG511" s="26" t="n">
        <f aca="false">AA511/$F511</f>
        <v>0.0108358190783466</v>
      </c>
      <c r="BH511" s="26" t="n">
        <f aca="false">(M511+N511)/F511</f>
        <v>0.039021123759664</v>
      </c>
      <c r="BI511" s="26" t="n">
        <f aca="false">(Q511+R511)/F511</f>
        <v>0.0247154075607232</v>
      </c>
      <c r="BJ511" s="26" t="n">
        <f aca="false">(M511+N511-Q511-R511)/F511</f>
        <v>0.0143057161989408</v>
      </c>
      <c r="BK511" s="26" t="n">
        <f aca="false">AK511/F511</f>
        <v>0.00243501552322396</v>
      </c>
      <c r="BL511" s="27" t="n">
        <f aca="false">AF511/F511</f>
        <v>0.0133317099896512</v>
      </c>
      <c r="BM511" s="27" t="n">
        <f aca="false">AI511/F511</f>
        <v>0.00292201862786875</v>
      </c>
    </row>
    <row r="512" s="19" customFormat="true" ht="12" hidden="false" customHeight="false" outlineLevel="0" collapsed="false">
      <c r="A512" s="15"/>
      <c r="B512" s="16" t="n">
        <v>3</v>
      </c>
      <c r="C512" s="17" t="n">
        <v>2015</v>
      </c>
      <c r="D512" s="18" t="s">
        <v>1072</v>
      </c>
      <c r="E512" s="19" t="s">
        <v>1073</v>
      </c>
      <c r="F512" s="20" t="n">
        <v>1770</v>
      </c>
      <c r="G512" s="21" t="n">
        <v>19</v>
      </c>
      <c r="H512" s="22" t="n">
        <v>16</v>
      </c>
      <c r="I512" s="20" t="n">
        <f aca="false">G512-H512</f>
        <v>3</v>
      </c>
      <c r="J512" s="21" t="n">
        <v>144</v>
      </c>
      <c r="K512" s="22" t="n">
        <v>155</v>
      </c>
      <c r="L512" s="20" t="n">
        <f aca="false">J512-K512</f>
        <v>-11</v>
      </c>
      <c r="M512" s="21" t="n">
        <v>29</v>
      </c>
      <c r="N512" s="21" t="n">
        <v>5</v>
      </c>
      <c r="O512" s="22" t="n">
        <v>5</v>
      </c>
      <c r="P512" s="20" t="n">
        <f aca="false">SUM(M512:O512)</f>
        <v>39</v>
      </c>
      <c r="Q512" s="21" t="n">
        <v>33</v>
      </c>
      <c r="R512" s="21" t="n">
        <v>0</v>
      </c>
      <c r="S512" s="22" t="n">
        <v>2</v>
      </c>
      <c r="T512" s="20" t="n">
        <f aca="false">SUM(Q512:S512)</f>
        <v>35</v>
      </c>
      <c r="U512" s="23" t="n">
        <f aca="false">P512-T512</f>
        <v>4</v>
      </c>
      <c r="V512" s="23" t="n">
        <f aca="false">M512-Q512</f>
        <v>-4</v>
      </c>
      <c r="W512" s="23" t="n">
        <f aca="false">N512-R512</f>
        <v>5</v>
      </c>
      <c r="X512" s="23" t="n">
        <f aca="false">O512-S512</f>
        <v>3</v>
      </c>
      <c r="Y512" s="21" t="n">
        <f aca="false">J512+P512</f>
        <v>183</v>
      </c>
      <c r="Z512" s="22" t="n">
        <f aca="false">K512+T512</f>
        <v>190</v>
      </c>
      <c r="AA512" s="20" t="n">
        <f aca="false">Y512-Z512</f>
        <v>-7</v>
      </c>
      <c r="AB512" s="21" t="n">
        <f aca="false">G512+J512+P512</f>
        <v>202</v>
      </c>
      <c r="AC512" s="22" t="n">
        <f aca="false">H512+K512+T512</f>
        <v>206</v>
      </c>
      <c r="AD512" s="20" t="n">
        <f aca="false">AB512-AC512</f>
        <v>-4</v>
      </c>
      <c r="AE512" s="20" t="n">
        <v>1</v>
      </c>
      <c r="AF512" s="20" t="n">
        <f aca="false">AD512+AE512</f>
        <v>-3</v>
      </c>
      <c r="AG512" s="24" t="n">
        <v>0</v>
      </c>
      <c r="AH512" s="22" t="n">
        <v>5</v>
      </c>
      <c r="AI512" s="25" t="n">
        <f aca="false">AH512-AG512</f>
        <v>5</v>
      </c>
      <c r="AJ512" s="20" t="n">
        <f aca="false">F512+AF512</f>
        <v>1767</v>
      </c>
      <c r="AK512" s="20" t="n">
        <v>48</v>
      </c>
      <c r="AL512" s="20" t="n">
        <f aca="false">AJ512+AK512</f>
        <v>1815</v>
      </c>
      <c r="AM512" s="26" t="n">
        <f aca="false">G512/$F512</f>
        <v>0.0107344632768362</v>
      </c>
      <c r="AN512" s="26" t="n">
        <f aca="false">H512/$F512</f>
        <v>0.00903954802259887</v>
      </c>
      <c r="AO512" s="26" t="n">
        <f aca="false">I512/$F512</f>
        <v>0.00169491525423729</v>
      </c>
      <c r="AP512" s="26" t="n">
        <f aca="false">J512/$F512</f>
        <v>0.0813559322033898</v>
      </c>
      <c r="AQ512" s="26" t="n">
        <f aca="false">K512/$F512</f>
        <v>0.0875706214689266</v>
      </c>
      <c r="AR512" s="26" t="n">
        <f aca="false">L512/$F512</f>
        <v>-0.00621468926553672</v>
      </c>
      <c r="AS512" s="26" t="n">
        <f aca="false">M512/$F512</f>
        <v>0.0163841807909605</v>
      </c>
      <c r="AT512" s="26" t="n">
        <f aca="false">N512/$F512</f>
        <v>0.00282485875706215</v>
      </c>
      <c r="AU512" s="26" t="n">
        <f aca="false">O512/$F512</f>
        <v>0.00282485875706215</v>
      </c>
      <c r="AV512" s="26" t="n">
        <f aca="false">P512/$F512</f>
        <v>0.0220338983050847</v>
      </c>
      <c r="AW512" s="26" t="n">
        <f aca="false">Q512/$F512</f>
        <v>0.0186440677966102</v>
      </c>
      <c r="AX512" s="26" t="n">
        <f aca="false">R512/$F512</f>
        <v>0</v>
      </c>
      <c r="AY512" s="26" t="n">
        <f aca="false">S512/$F512</f>
        <v>0.00112994350282486</v>
      </c>
      <c r="AZ512" s="26" t="n">
        <f aca="false">T512/$F512</f>
        <v>0.019774011299435</v>
      </c>
      <c r="BA512" s="26" t="n">
        <f aca="false">U512/$F512</f>
        <v>0.00225988700564972</v>
      </c>
      <c r="BB512" s="26" t="n">
        <f aca="false">V512/$F512</f>
        <v>-0.00225988700564972</v>
      </c>
      <c r="BC512" s="26" t="n">
        <f aca="false">W512/$F512</f>
        <v>0.00282485875706215</v>
      </c>
      <c r="BD512" s="26" t="n">
        <f aca="false">X512/$F512</f>
        <v>0.00169491525423729</v>
      </c>
      <c r="BE512" s="26" t="n">
        <f aca="false">Y512/$F512</f>
        <v>0.103389830508475</v>
      </c>
      <c r="BF512" s="26" t="n">
        <f aca="false">Z512/$F512</f>
        <v>0.107344632768362</v>
      </c>
      <c r="BG512" s="26" t="n">
        <f aca="false">AA512/$F512</f>
        <v>-0.00395480225988701</v>
      </c>
      <c r="BH512" s="26" t="n">
        <f aca="false">(M512+N512)/F512</f>
        <v>0.0192090395480226</v>
      </c>
      <c r="BI512" s="26" t="n">
        <f aca="false">(Q512+R512)/F512</f>
        <v>0.0186440677966102</v>
      </c>
      <c r="BJ512" s="26" t="n">
        <f aca="false">(M512+N512-Q512-R512)/F512</f>
        <v>0.000564971751412429</v>
      </c>
      <c r="BK512" s="26" t="n">
        <f aca="false">AK512/F512</f>
        <v>0.0271186440677966</v>
      </c>
      <c r="BL512" s="27" t="n">
        <f aca="false">AF512/F512</f>
        <v>-0.00169491525423729</v>
      </c>
      <c r="BM512" s="27" t="n">
        <f aca="false">AI512/F512</f>
        <v>0.00282485875706215</v>
      </c>
    </row>
    <row r="513" s="19" customFormat="true" ht="12" hidden="false" customHeight="false" outlineLevel="0" collapsed="false">
      <c r="A513" s="15"/>
      <c r="B513" s="16" t="n">
        <v>3</v>
      </c>
      <c r="C513" s="17" t="n">
        <v>2015</v>
      </c>
      <c r="D513" s="18" t="s">
        <v>1074</v>
      </c>
      <c r="E513" s="19" t="s">
        <v>1075</v>
      </c>
      <c r="F513" s="20" t="n">
        <v>8073</v>
      </c>
      <c r="G513" s="21" t="n">
        <v>74</v>
      </c>
      <c r="H513" s="22" t="n">
        <v>81</v>
      </c>
      <c r="I513" s="20" t="n">
        <f aca="false">G513-H513</f>
        <v>-7</v>
      </c>
      <c r="J513" s="21" t="n">
        <v>410</v>
      </c>
      <c r="K513" s="22" t="n">
        <v>407</v>
      </c>
      <c r="L513" s="20" t="n">
        <f aca="false">J513-K513</f>
        <v>3</v>
      </c>
      <c r="M513" s="21" t="n">
        <v>131</v>
      </c>
      <c r="N513" s="21" t="n">
        <v>9</v>
      </c>
      <c r="O513" s="22" t="n">
        <v>8</v>
      </c>
      <c r="P513" s="20" t="n">
        <f aca="false">SUM(M513:O513)</f>
        <v>148</v>
      </c>
      <c r="Q513" s="21" t="n">
        <v>119</v>
      </c>
      <c r="R513" s="21" t="n">
        <v>0</v>
      </c>
      <c r="S513" s="22" t="n">
        <v>17</v>
      </c>
      <c r="T513" s="20" t="n">
        <f aca="false">SUM(Q513:S513)</f>
        <v>136</v>
      </c>
      <c r="U513" s="23" t="n">
        <f aca="false">P513-T513</f>
        <v>12</v>
      </c>
      <c r="V513" s="23" t="n">
        <f aca="false">M513-Q513</f>
        <v>12</v>
      </c>
      <c r="W513" s="23" t="n">
        <f aca="false">N513-R513</f>
        <v>9</v>
      </c>
      <c r="X513" s="23" t="n">
        <f aca="false">O513-S513</f>
        <v>-9</v>
      </c>
      <c r="Y513" s="21" t="n">
        <f aca="false">J513+P513</f>
        <v>558</v>
      </c>
      <c r="Z513" s="22" t="n">
        <f aca="false">K513+T513</f>
        <v>543</v>
      </c>
      <c r="AA513" s="20" t="n">
        <f aca="false">Y513-Z513</f>
        <v>15</v>
      </c>
      <c r="AB513" s="21" t="n">
        <f aca="false">G513+J513+P513</f>
        <v>632</v>
      </c>
      <c r="AC513" s="22" t="n">
        <f aca="false">H513+K513+T513</f>
        <v>624</v>
      </c>
      <c r="AD513" s="20" t="n">
        <f aca="false">AB513-AC513</f>
        <v>8</v>
      </c>
      <c r="AE513" s="20" t="n">
        <v>1</v>
      </c>
      <c r="AF513" s="20" t="n">
        <f aca="false">AD513+AE513</f>
        <v>9</v>
      </c>
      <c r="AG513" s="24" t="n">
        <v>0</v>
      </c>
      <c r="AH513" s="22" t="n">
        <v>16</v>
      </c>
      <c r="AI513" s="25" t="n">
        <f aca="false">AH513-AG513</f>
        <v>16</v>
      </c>
      <c r="AJ513" s="20" t="n">
        <f aca="false">F513+AF513</f>
        <v>8082</v>
      </c>
      <c r="AK513" s="20" t="n">
        <v>14</v>
      </c>
      <c r="AL513" s="20" t="n">
        <f aca="false">AJ513+AK513</f>
        <v>8096</v>
      </c>
      <c r="AM513" s="26" t="n">
        <f aca="false">G513/$F513</f>
        <v>0.00916635699244395</v>
      </c>
      <c r="AN513" s="26" t="n">
        <f aca="false">H513/$F513</f>
        <v>0.0100334448160535</v>
      </c>
      <c r="AO513" s="26" t="n">
        <f aca="false">I513/$F513</f>
        <v>-0.000867087823609563</v>
      </c>
      <c r="AP513" s="26" t="n">
        <f aca="false">J513/$F513</f>
        <v>0.050786572525703</v>
      </c>
      <c r="AQ513" s="26" t="n">
        <f aca="false">K513/$F513</f>
        <v>0.0504149634584417</v>
      </c>
      <c r="AR513" s="26" t="n">
        <f aca="false">L513/$F513</f>
        <v>0.000371609067261241</v>
      </c>
      <c r="AS513" s="26" t="n">
        <f aca="false">M513/$F513</f>
        <v>0.0162269292704075</v>
      </c>
      <c r="AT513" s="26" t="n">
        <f aca="false">N513/$F513</f>
        <v>0.00111482720178372</v>
      </c>
      <c r="AU513" s="26" t="n">
        <f aca="false">O513/$F513</f>
        <v>0.000990957512696643</v>
      </c>
      <c r="AV513" s="26" t="n">
        <f aca="false">P513/$F513</f>
        <v>0.0183327139848879</v>
      </c>
      <c r="AW513" s="26" t="n">
        <f aca="false">Q513/$F513</f>
        <v>0.0147404930013626</v>
      </c>
      <c r="AX513" s="26" t="n">
        <f aca="false">R513/$F513</f>
        <v>0</v>
      </c>
      <c r="AY513" s="26" t="n">
        <f aca="false">S513/$F513</f>
        <v>0.00210578471448037</v>
      </c>
      <c r="AZ513" s="26" t="n">
        <f aca="false">T513/$F513</f>
        <v>0.0168462777158429</v>
      </c>
      <c r="BA513" s="26" t="n">
        <f aca="false">U513/$F513</f>
        <v>0.00148643626904496</v>
      </c>
      <c r="BB513" s="26" t="n">
        <f aca="false">V513/$F513</f>
        <v>0.00148643626904496</v>
      </c>
      <c r="BC513" s="26" t="n">
        <f aca="false">W513/$F513</f>
        <v>0.00111482720178372</v>
      </c>
      <c r="BD513" s="26" t="n">
        <f aca="false">X513/$F513</f>
        <v>-0.00111482720178372</v>
      </c>
      <c r="BE513" s="26" t="n">
        <f aca="false">Y513/$F513</f>
        <v>0.0691192865105909</v>
      </c>
      <c r="BF513" s="26" t="n">
        <f aca="false">Z513/$F513</f>
        <v>0.0672612411742847</v>
      </c>
      <c r="BG513" s="26" t="n">
        <f aca="false">AA513/$F513</f>
        <v>0.00185804533630621</v>
      </c>
      <c r="BH513" s="26" t="n">
        <f aca="false">(M513+N513)/F513</f>
        <v>0.0173417564721913</v>
      </c>
      <c r="BI513" s="26" t="n">
        <f aca="false">(Q513+R513)/F513</f>
        <v>0.0147404930013626</v>
      </c>
      <c r="BJ513" s="26" t="n">
        <f aca="false">(M513+N513-Q513-R513)/F513</f>
        <v>0.00260126347082869</v>
      </c>
      <c r="BK513" s="26" t="n">
        <f aca="false">AK513/F513</f>
        <v>0.00173417564721913</v>
      </c>
      <c r="BL513" s="27" t="n">
        <f aca="false">AF513/F513</f>
        <v>0.00111482720178372</v>
      </c>
      <c r="BM513" s="27" t="n">
        <f aca="false">AI513/F513</f>
        <v>0.00198191502539329</v>
      </c>
    </row>
    <row r="514" s="19" customFormat="true" ht="12" hidden="false" customHeight="false" outlineLevel="0" collapsed="false">
      <c r="A514" s="15"/>
      <c r="B514" s="16" t="n">
        <v>3</v>
      </c>
      <c r="C514" s="17" t="n">
        <v>2015</v>
      </c>
      <c r="D514" s="18" t="s">
        <v>1076</v>
      </c>
      <c r="E514" s="19" t="s">
        <v>1077</v>
      </c>
      <c r="F514" s="20" t="n">
        <v>15405</v>
      </c>
      <c r="G514" s="21" t="n">
        <v>197</v>
      </c>
      <c r="H514" s="22" t="n">
        <v>116</v>
      </c>
      <c r="I514" s="20" t="n">
        <f aca="false">G514-H514</f>
        <v>81</v>
      </c>
      <c r="J514" s="21" t="n">
        <v>732</v>
      </c>
      <c r="K514" s="22" t="n">
        <v>692</v>
      </c>
      <c r="L514" s="20" t="n">
        <f aca="false">J514-K514</f>
        <v>40</v>
      </c>
      <c r="M514" s="21" t="n">
        <v>184</v>
      </c>
      <c r="N514" s="21" t="n">
        <v>3</v>
      </c>
      <c r="O514" s="22" t="n">
        <v>21</v>
      </c>
      <c r="P514" s="20" t="n">
        <f aca="false">SUM(M514:O514)</f>
        <v>208</v>
      </c>
      <c r="Q514" s="21" t="n">
        <v>114</v>
      </c>
      <c r="R514" s="21" t="n">
        <v>0</v>
      </c>
      <c r="S514" s="22" t="n">
        <v>41</v>
      </c>
      <c r="T514" s="20" t="n">
        <f aca="false">SUM(Q514:S514)</f>
        <v>155</v>
      </c>
      <c r="U514" s="23" t="n">
        <f aca="false">P514-T514</f>
        <v>53</v>
      </c>
      <c r="V514" s="23" t="n">
        <f aca="false">M514-Q514</f>
        <v>70</v>
      </c>
      <c r="W514" s="23" t="n">
        <f aca="false">N514-R514</f>
        <v>3</v>
      </c>
      <c r="X514" s="23" t="n">
        <f aca="false">O514-S514</f>
        <v>-20</v>
      </c>
      <c r="Y514" s="21" t="n">
        <f aca="false">J514+P514</f>
        <v>940</v>
      </c>
      <c r="Z514" s="22" t="n">
        <f aca="false">K514+T514</f>
        <v>847</v>
      </c>
      <c r="AA514" s="20" t="n">
        <f aca="false">Y514-Z514</f>
        <v>93</v>
      </c>
      <c r="AB514" s="21" t="n">
        <f aca="false">G514+J514+P514</f>
        <v>1137</v>
      </c>
      <c r="AC514" s="22" t="n">
        <f aca="false">H514+K514+T514</f>
        <v>963</v>
      </c>
      <c r="AD514" s="20" t="n">
        <f aca="false">AB514-AC514</f>
        <v>174</v>
      </c>
      <c r="AE514" s="20" t="n">
        <v>1</v>
      </c>
      <c r="AF514" s="20" t="n">
        <f aca="false">AD514+AE514</f>
        <v>175</v>
      </c>
      <c r="AG514" s="24" t="n">
        <v>0</v>
      </c>
      <c r="AH514" s="22" t="n">
        <v>15</v>
      </c>
      <c r="AI514" s="25" t="n">
        <f aca="false">AH514-AG514</f>
        <v>15</v>
      </c>
      <c r="AJ514" s="20" t="n">
        <f aca="false">F514+AF514</f>
        <v>15580</v>
      </c>
      <c r="AK514" s="20" t="n">
        <v>10</v>
      </c>
      <c r="AL514" s="20" t="n">
        <f aca="false">AJ514+AK514</f>
        <v>15590</v>
      </c>
      <c r="AM514" s="26" t="n">
        <f aca="false">G514/$F514</f>
        <v>0.0127880558260305</v>
      </c>
      <c r="AN514" s="26" t="n">
        <f aca="false">H514/$F514</f>
        <v>0.00753002271989614</v>
      </c>
      <c r="AO514" s="26" t="n">
        <f aca="false">I514/$F514</f>
        <v>0.00525803310613437</v>
      </c>
      <c r="AP514" s="26" t="n">
        <f aca="false">J514/$F514</f>
        <v>0.0475170399221032</v>
      </c>
      <c r="AQ514" s="26" t="n">
        <f aca="false">K514/$F514</f>
        <v>0.0449204803635183</v>
      </c>
      <c r="AR514" s="26" t="n">
        <f aca="false">L514/$F514</f>
        <v>0.00259655955858488</v>
      </c>
      <c r="AS514" s="26" t="n">
        <f aca="false">M514/$F514</f>
        <v>0.0119441739694904</v>
      </c>
      <c r="AT514" s="26" t="n">
        <f aca="false">N514/$F514</f>
        <v>0.000194741966893866</v>
      </c>
      <c r="AU514" s="26" t="n">
        <f aca="false">O514/$F514</f>
        <v>0.00136319376825706</v>
      </c>
      <c r="AV514" s="26" t="n">
        <f aca="false">P514/$F514</f>
        <v>0.0135021097046414</v>
      </c>
      <c r="AW514" s="26" t="n">
        <f aca="false">Q514/$F514</f>
        <v>0.00740019474196689</v>
      </c>
      <c r="AX514" s="26" t="n">
        <f aca="false">R514/$F514</f>
        <v>0</v>
      </c>
      <c r="AY514" s="26" t="n">
        <f aca="false">S514/$F514</f>
        <v>0.0026614735475495</v>
      </c>
      <c r="AZ514" s="26" t="n">
        <f aca="false">T514/$F514</f>
        <v>0.0100616682895164</v>
      </c>
      <c r="BA514" s="26" t="n">
        <f aca="false">U514/$F514</f>
        <v>0.00344044141512496</v>
      </c>
      <c r="BB514" s="26" t="n">
        <f aca="false">V514/$F514</f>
        <v>0.00454397922752353</v>
      </c>
      <c r="BC514" s="26" t="n">
        <f aca="false">W514/$F514</f>
        <v>0.000194741966893866</v>
      </c>
      <c r="BD514" s="26" t="n">
        <f aca="false">X514/$F514</f>
        <v>-0.00129827977929244</v>
      </c>
      <c r="BE514" s="26" t="n">
        <f aca="false">Y514/$F514</f>
        <v>0.0610191496267446</v>
      </c>
      <c r="BF514" s="26" t="n">
        <f aca="false">Z514/$F514</f>
        <v>0.0549821486530347</v>
      </c>
      <c r="BG514" s="26" t="n">
        <f aca="false">AA514/$F514</f>
        <v>0.00603700097370984</v>
      </c>
      <c r="BH514" s="26" t="n">
        <f aca="false">(M514+N514)/F514</f>
        <v>0.0121389159363843</v>
      </c>
      <c r="BI514" s="26" t="n">
        <f aca="false">(Q514+R514)/F514</f>
        <v>0.00740019474196689</v>
      </c>
      <c r="BJ514" s="26" t="n">
        <f aca="false">(M514+N514-Q514-R514)/F514</f>
        <v>0.0047387211944174</v>
      </c>
      <c r="BK514" s="26" t="n">
        <f aca="false">AK514/F514</f>
        <v>0.000649139889646219</v>
      </c>
      <c r="BL514" s="27" t="n">
        <f aca="false">AF514/F514</f>
        <v>0.0113599480688088</v>
      </c>
      <c r="BM514" s="27" t="n">
        <f aca="false">AI514/F514</f>
        <v>0.000973709834469328</v>
      </c>
    </row>
    <row r="515" s="19" customFormat="true" ht="12" hidden="false" customHeight="false" outlineLevel="0" collapsed="false">
      <c r="A515" s="15"/>
      <c r="B515" s="16" t="n">
        <v>3</v>
      </c>
      <c r="C515" s="17" t="n">
        <v>2015</v>
      </c>
      <c r="D515" s="18" t="s">
        <v>1078</v>
      </c>
      <c r="E515" s="19" t="s">
        <v>1079</v>
      </c>
      <c r="F515" s="20" t="n">
        <v>3431</v>
      </c>
      <c r="G515" s="21" t="n">
        <v>50</v>
      </c>
      <c r="H515" s="22" t="n">
        <v>18</v>
      </c>
      <c r="I515" s="20" t="n">
        <f aca="false">G515-H515</f>
        <v>32</v>
      </c>
      <c r="J515" s="21" t="n">
        <v>227</v>
      </c>
      <c r="K515" s="22" t="n">
        <v>210</v>
      </c>
      <c r="L515" s="20" t="n">
        <f aca="false">J515-K515</f>
        <v>17</v>
      </c>
      <c r="M515" s="21" t="n">
        <v>13</v>
      </c>
      <c r="N515" s="21" t="n">
        <v>0</v>
      </c>
      <c r="O515" s="22" t="n">
        <v>2</v>
      </c>
      <c r="P515" s="20" t="n">
        <f aca="false">SUM(M515:O515)</f>
        <v>15</v>
      </c>
      <c r="Q515" s="21" t="n">
        <v>11</v>
      </c>
      <c r="R515" s="21" t="n">
        <v>0</v>
      </c>
      <c r="S515" s="22" t="n">
        <v>1</v>
      </c>
      <c r="T515" s="20" t="n">
        <f aca="false">SUM(Q515:S515)</f>
        <v>12</v>
      </c>
      <c r="U515" s="23" t="n">
        <f aca="false">P515-T515</f>
        <v>3</v>
      </c>
      <c r="V515" s="23" t="n">
        <f aca="false">M515-Q515</f>
        <v>2</v>
      </c>
      <c r="W515" s="23" t="n">
        <f aca="false">N515-R515</f>
        <v>0</v>
      </c>
      <c r="X515" s="23" t="n">
        <f aca="false">O515-S515</f>
        <v>1</v>
      </c>
      <c r="Y515" s="21" t="n">
        <f aca="false">J515+P515</f>
        <v>242</v>
      </c>
      <c r="Z515" s="22" t="n">
        <f aca="false">K515+T515</f>
        <v>222</v>
      </c>
      <c r="AA515" s="20" t="n">
        <f aca="false">Y515-Z515</f>
        <v>20</v>
      </c>
      <c r="AB515" s="21" t="n">
        <f aca="false">G515+J515+P515</f>
        <v>292</v>
      </c>
      <c r="AC515" s="22" t="n">
        <f aca="false">H515+K515+T515</f>
        <v>240</v>
      </c>
      <c r="AD515" s="20" t="n">
        <f aca="false">AB515-AC515</f>
        <v>52</v>
      </c>
      <c r="AE515" s="20" t="n">
        <v>0</v>
      </c>
      <c r="AF515" s="20" t="n">
        <f aca="false">AD515+AE515</f>
        <v>52</v>
      </c>
      <c r="AG515" s="24" t="n">
        <v>0</v>
      </c>
      <c r="AH515" s="22" t="n">
        <v>1</v>
      </c>
      <c r="AI515" s="25" t="n">
        <f aca="false">AH515-AG515</f>
        <v>1</v>
      </c>
      <c r="AJ515" s="20" t="n">
        <f aca="false">F515+AF515</f>
        <v>3483</v>
      </c>
      <c r="AK515" s="20" t="n">
        <v>13</v>
      </c>
      <c r="AL515" s="20" t="n">
        <f aca="false">AJ515+AK515</f>
        <v>3496</v>
      </c>
      <c r="AM515" s="26" t="n">
        <f aca="false">G515/$F515</f>
        <v>0.014573010784028</v>
      </c>
      <c r="AN515" s="26" t="n">
        <f aca="false">H515/$F515</f>
        <v>0.00524628388225007</v>
      </c>
      <c r="AO515" s="26" t="n">
        <f aca="false">I515/$F515</f>
        <v>0.00932672690177791</v>
      </c>
      <c r="AP515" s="26" t="n">
        <f aca="false">J515/$F515</f>
        <v>0.066161468959487</v>
      </c>
      <c r="AQ515" s="26" t="n">
        <f aca="false">K515/$F515</f>
        <v>0.0612066452929175</v>
      </c>
      <c r="AR515" s="26" t="n">
        <f aca="false">L515/$F515</f>
        <v>0.00495482366656951</v>
      </c>
      <c r="AS515" s="26" t="n">
        <f aca="false">M515/$F515</f>
        <v>0.00378898280384728</v>
      </c>
      <c r="AT515" s="26" t="n">
        <f aca="false">N515/$F515</f>
        <v>0</v>
      </c>
      <c r="AU515" s="26" t="n">
        <f aca="false">O515/$F515</f>
        <v>0.000582920431361119</v>
      </c>
      <c r="AV515" s="26" t="n">
        <f aca="false">P515/$F515</f>
        <v>0.00437190323520839</v>
      </c>
      <c r="AW515" s="26" t="n">
        <f aca="false">Q515/$F515</f>
        <v>0.00320606237248616</v>
      </c>
      <c r="AX515" s="26" t="n">
        <f aca="false">R515/$F515</f>
        <v>0</v>
      </c>
      <c r="AY515" s="26" t="n">
        <f aca="false">S515/$F515</f>
        <v>0.00029146021568056</v>
      </c>
      <c r="AZ515" s="26" t="n">
        <f aca="false">T515/$F515</f>
        <v>0.00349752258816672</v>
      </c>
      <c r="BA515" s="26" t="n">
        <f aca="false">U515/$F515</f>
        <v>0.000874380647041679</v>
      </c>
      <c r="BB515" s="26" t="n">
        <f aca="false">V515/$F515</f>
        <v>0.000582920431361119</v>
      </c>
      <c r="BC515" s="26" t="n">
        <f aca="false">W515/$F515</f>
        <v>0</v>
      </c>
      <c r="BD515" s="26" t="n">
        <f aca="false">X515/$F515</f>
        <v>0.00029146021568056</v>
      </c>
      <c r="BE515" s="26" t="n">
        <f aca="false">Y515/$F515</f>
        <v>0.0705333721946954</v>
      </c>
      <c r="BF515" s="26" t="n">
        <f aca="false">Z515/$F515</f>
        <v>0.0647041678810842</v>
      </c>
      <c r="BG515" s="26" t="n">
        <f aca="false">AA515/$F515</f>
        <v>0.00582920431361119</v>
      </c>
      <c r="BH515" s="26" t="n">
        <f aca="false">(M515+N515)/F515</f>
        <v>0.00378898280384728</v>
      </c>
      <c r="BI515" s="26" t="n">
        <f aca="false">(Q515+R515)/F515</f>
        <v>0.00320606237248616</v>
      </c>
      <c r="BJ515" s="26" t="n">
        <f aca="false">(M515+N515-Q515-R515)/F515</f>
        <v>0.000582920431361119</v>
      </c>
      <c r="BK515" s="26" t="n">
        <f aca="false">AK515/F515</f>
        <v>0.00378898280384728</v>
      </c>
      <c r="BL515" s="27" t="n">
        <f aca="false">AF515/F515</f>
        <v>0.0151559312153891</v>
      </c>
      <c r="BM515" s="27" t="n">
        <f aca="false">AI515/F515</f>
        <v>0.00029146021568056</v>
      </c>
    </row>
    <row r="516" s="19" customFormat="true" ht="12" hidden="false" customHeight="false" outlineLevel="0" collapsed="false">
      <c r="A516" s="15"/>
      <c r="B516" s="16" t="n">
        <v>3</v>
      </c>
      <c r="C516" s="17" t="n">
        <v>2015</v>
      </c>
      <c r="D516" s="18" t="s">
        <v>1080</v>
      </c>
      <c r="E516" s="19" t="s">
        <v>1081</v>
      </c>
      <c r="F516" s="20" t="n">
        <v>2209</v>
      </c>
      <c r="G516" s="21" t="n">
        <v>32</v>
      </c>
      <c r="H516" s="22" t="n">
        <v>21</v>
      </c>
      <c r="I516" s="20" t="n">
        <f aca="false">G516-H516</f>
        <v>11</v>
      </c>
      <c r="J516" s="21" t="n">
        <v>148</v>
      </c>
      <c r="K516" s="22" t="n">
        <v>125</v>
      </c>
      <c r="L516" s="20" t="n">
        <f aca="false">J516-K516</f>
        <v>23</v>
      </c>
      <c r="M516" s="21" t="n">
        <v>8</v>
      </c>
      <c r="N516" s="21" t="n">
        <v>0</v>
      </c>
      <c r="O516" s="22" t="n">
        <v>2</v>
      </c>
      <c r="P516" s="20" t="n">
        <f aca="false">SUM(M516:O516)</f>
        <v>10</v>
      </c>
      <c r="Q516" s="21" t="n">
        <v>13</v>
      </c>
      <c r="R516" s="21" t="n">
        <v>0</v>
      </c>
      <c r="S516" s="22" t="n">
        <v>3</v>
      </c>
      <c r="T516" s="20" t="n">
        <f aca="false">SUM(Q516:S516)</f>
        <v>16</v>
      </c>
      <c r="U516" s="23" t="n">
        <f aca="false">P516-T516</f>
        <v>-6</v>
      </c>
      <c r="V516" s="23" t="n">
        <f aca="false">M516-Q516</f>
        <v>-5</v>
      </c>
      <c r="W516" s="23" t="n">
        <f aca="false">N516-R516</f>
        <v>0</v>
      </c>
      <c r="X516" s="23" t="n">
        <f aca="false">O516-S516</f>
        <v>-1</v>
      </c>
      <c r="Y516" s="21" t="n">
        <f aca="false">J516+P516</f>
        <v>158</v>
      </c>
      <c r="Z516" s="22" t="n">
        <f aca="false">K516+T516</f>
        <v>141</v>
      </c>
      <c r="AA516" s="20" t="n">
        <f aca="false">Y516-Z516</f>
        <v>17</v>
      </c>
      <c r="AB516" s="21" t="n">
        <f aca="false">G516+J516+P516</f>
        <v>190</v>
      </c>
      <c r="AC516" s="22" t="n">
        <f aca="false">H516+K516+T516</f>
        <v>162</v>
      </c>
      <c r="AD516" s="20" t="n">
        <f aca="false">AB516-AC516</f>
        <v>28</v>
      </c>
      <c r="AE516" s="20" t="n">
        <v>0</v>
      </c>
      <c r="AF516" s="20" t="n">
        <f aca="false">AD516+AE516</f>
        <v>28</v>
      </c>
      <c r="AG516" s="24" t="n">
        <v>0</v>
      </c>
      <c r="AH516" s="22" t="n">
        <v>3</v>
      </c>
      <c r="AI516" s="25" t="n">
        <f aca="false">AH516-AG516</f>
        <v>3</v>
      </c>
      <c r="AJ516" s="20" t="n">
        <f aca="false">F516+AF516</f>
        <v>2237</v>
      </c>
      <c r="AK516" s="20" t="n">
        <v>4</v>
      </c>
      <c r="AL516" s="20" t="n">
        <f aca="false">AJ516+AK516</f>
        <v>2241</v>
      </c>
      <c r="AM516" s="26" t="n">
        <f aca="false">G516/$F516</f>
        <v>0.0144861928474423</v>
      </c>
      <c r="AN516" s="26" t="n">
        <f aca="false">H516/$F516</f>
        <v>0.009506564056134</v>
      </c>
      <c r="AO516" s="26" t="n">
        <f aca="false">I516/$F516</f>
        <v>0.00497962879130828</v>
      </c>
      <c r="AP516" s="26" t="n">
        <f aca="false">J516/$F516</f>
        <v>0.0669986419194206</v>
      </c>
      <c r="AQ516" s="26" t="n">
        <f aca="false">K516/$F516</f>
        <v>0.0565866908103214</v>
      </c>
      <c r="AR516" s="26" t="n">
        <f aca="false">L516/$F516</f>
        <v>0.0104119511090991</v>
      </c>
      <c r="AS516" s="26" t="n">
        <f aca="false">M516/$F516</f>
        <v>0.00362154821186057</v>
      </c>
      <c r="AT516" s="26" t="n">
        <f aca="false">N516/$F516</f>
        <v>0</v>
      </c>
      <c r="AU516" s="26" t="n">
        <f aca="false">O516/$F516</f>
        <v>0.000905387052965143</v>
      </c>
      <c r="AV516" s="26" t="n">
        <f aca="false">P516/$F516</f>
        <v>0.00452693526482571</v>
      </c>
      <c r="AW516" s="26" t="n">
        <f aca="false">Q516/$F516</f>
        <v>0.00588501584427343</v>
      </c>
      <c r="AX516" s="26" t="n">
        <f aca="false">R516/$F516</f>
        <v>0</v>
      </c>
      <c r="AY516" s="26" t="n">
        <f aca="false">S516/$F516</f>
        <v>0.00135808057944771</v>
      </c>
      <c r="AZ516" s="26" t="n">
        <f aca="false">T516/$F516</f>
        <v>0.00724309642372114</v>
      </c>
      <c r="BA516" s="26" t="n">
        <f aca="false">U516/$F516</f>
        <v>-0.00271616115889543</v>
      </c>
      <c r="BB516" s="26" t="n">
        <f aca="false">V516/$F516</f>
        <v>-0.00226346763241286</v>
      </c>
      <c r="BC516" s="26" t="n">
        <f aca="false">W516/$F516</f>
        <v>0</v>
      </c>
      <c r="BD516" s="26" t="n">
        <f aca="false">X516/$F516</f>
        <v>-0.000452693526482571</v>
      </c>
      <c r="BE516" s="26" t="n">
        <f aca="false">Y516/$F516</f>
        <v>0.0715255771842463</v>
      </c>
      <c r="BF516" s="26" t="n">
        <f aca="false">Z516/$F516</f>
        <v>0.0638297872340426</v>
      </c>
      <c r="BG516" s="26" t="n">
        <f aca="false">AA516/$F516</f>
        <v>0.00769578995020371</v>
      </c>
      <c r="BH516" s="26" t="n">
        <f aca="false">(M516+N516)/F516</f>
        <v>0.00362154821186057</v>
      </c>
      <c r="BI516" s="26" t="n">
        <f aca="false">(Q516+R516)/F516</f>
        <v>0.00588501584427343</v>
      </c>
      <c r="BJ516" s="26" t="n">
        <f aca="false">(M516+N516-Q516-R516)/F516</f>
        <v>-0.00226346763241286</v>
      </c>
      <c r="BK516" s="26" t="n">
        <f aca="false">AK516/F516</f>
        <v>0.00181077410593029</v>
      </c>
      <c r="BL516" s="27" t="n">
        <f aca="false">AF516/F516</f>
        <v>0.012675418741512</v>
      </c>
      <c r="BM516" s="27" t="n">
        <f aca="false">AI516/F516</f>
        <v>0.00135808057944771</v>
      </c>
    </row>
    <row r="517" s="19" customFormat="true" ht="12" hidden="false" customHeight="false" outlineLevel="0" collapsed="false">
      <c r="A517" s="15"/>
      <c r="B517" s="16" t="n">
        <v>3</v>
      </c>
      <c r="C517" s="17" t="n">
        <v>2015</v>
      </c>
      <c r="D517" s="18" t="s">
        <v>1082</v>
      </c>
      <c r="E517" s="19" t="s">
        <v>1083</v>
      </c>
      <c r="F517" s="20" t="n">
        <v>5176</v>
      </c>
      <c r="G517" s="21" t="n">
        <v>54</v>
      </c>
      <c r="H517" s="22" t="n">
        <v>65</v>
      </c>
      <c r="I517" s="20" t="n">
        <f aca="false">G517-H517</f>
        <v>-11</v>
      </c>
      <c r="J517" s="21" t="n">
        <v>339</v>
      </c>
      <c r="K517" s="22" t="n">
        <v>329</v>
      </c>
      <c r="L517" s="20" t="n">
        <f aca="false">J517-K517</f>
        <v>10</v>
      </c>
      <c r="M517" s="21" t="n">
        <v>28</v>
      </c>
      <c r="N517" s="21" t="n">
        <v>7</v>
      </c>
      <c r="O517" s="22" t="n">
        <v>3</v>
      </c>
      <c r="P517" s="20" t="n">
        <f aca="false">SUM(M517:O517)</f>
        <v>38</v>
      </c>
      <c r="Q517" s="21" t="n">
        <v>22</v>
      </c>
      <c r="R517" s="21" t="n">
        <v>0</v>
      </c>
      <c r="S517" s="22" t="n">
        <v>14</v>
      </c>
      <c r="T517" s="20" t="n">
        <f aca="false">SUM(Q517:S517)</f>
        <v>36</v>
      </c>
      <c r="U517" s="23" t="n">
        <f aca="false">P517-T517</f>
        <v>2</v>
      </c>
      <c r="V517" s="23" t="n">
        <f aca="false">M517-Q517</f>
        <v>6</v>
      </c>
      <c r="W517" s="23" t="n">
        <f aca="false">N517-R517</f>
        <v>7</v>
      </c>
      <c r="X517" s="23" t="n">
        <f aca="false">O517-S517</f>
        <v>-11</v>
      </c>
      <c r="Y517" s="21" t="n">
        <f aca="false">J517+P517</f>
        <v>377</v>
      </c>
      <c r="Z517" s="22" t="n">
        <f aca="false">K517+T517</f>
        <v>365</v>
      </c>
      <c r="AA517" s="20" t="n">
        <f aca="false">Y517-Z517</f>
        <v>12</v>
      </c>
      <c r="AB517" s="21" t="n">
        <f aca="false">G517+J517+P517</f>
        <v>431</v>
      </c>
      <c r="AC517" s="22" t="n">
        <f aca="false">H517+K517+T517</f>
        <v>430</v>
      </c>
      <c r="AD517" s="20" t="n">
        <f aca="false">AB517-AC517</f>
        <v>1</v>
      </c>
      <c r="AE517" s="20" t="n">
        <v>0</v>
      </c>
      <c r="AF517" s="20" t="n">
        <f aca="false">AD517+AE517</f>
        <v>1</v>
      </c>
      <c r="AG517" s="24" t="n">
        <v>0</v>
      </c>
      <c r="AH517" s="22" t="n">
        <v>2</v>
      </c>
      <c r="AI517" s="25" t="n">
        <f aca="false">AH517-AG517</f>
        <v>2</v>
      </c>
      <c r="AJ517" s="20" t="n">
        <f aca="false">F517+AF517</f>
        <v>5177</v>
      </c>
      <c r="AK517" s="20" t="n">
        <v>21</v>
      </c>
      <c r="AL517" s="20" t="n">
        <f aca="false">AJ517+AK517</f>
        <v>5198</v>
      </c>
      <c r="AM517" s="26" t="n">
        <f aca="false">G517/$F517</f>
        <v>0.0104327666151468</v>
      </c>
      <c r="AN517" s="26" t="n">
        <f aca="false">H517/$F517</f>
        <v>0.0125579598145286</v>
      </c>
      <c r="AO517" s="26" t="n">
        <f aca="false">I517/$F517</f>
        <v>-0.00212519319938176</v>
      </c>
      <c r="AP517" s="26" t="n">
        <f aca="false">J517/$F517</f>
        <v>0.0654945904173107</v>
      </c>
      <c r="AQ517" s="26" t="n">
        <f aca="false">K517/$F517</f>
        <v>0.0635625965996909</v>
      </c>
      <c r="AR517" s="26" t="n">
        <f aca="false">L517/$F517</f>
        <v>0.00193199381761978</v>
      </c>
      <c r="AS517" s="26" t="n">
        <f aca="false">M517/$F517</f>
        <v>0.00540958268933539</v>
      </c>
      <c r="AT517" s="26" t="n">
        <f aca="false">N517/$F517</f>
        <v>0.00135239567233385</v>
      </c>
      <c r="AU517" s="26" t="n">
        <f aca="false">O517/$F517</f>
        <v>0.000579598145285935</v>
      </c>
      <c r="AV517" s="26" t="n">
        <f aca="false">P517/$F517</f>
        <v>0.00734157650695518</v>
      </c>
      <c r="AW517" s="26" t="n">
        <f aca="false">Q517/$F517</f>
        <v>0.00425038639876352</v>
      </c>
      <c r="AX517" s="26" t="n">
        <f aca="false">R517/$F517</f>
        <v>0</v>
      </c>
      <c r="AY517" s="26" t="n">
        <f aca="false">S517/$F517</f>
        <v>0.0027047913446677</v>
      </c>
      <c r="AZ517" s="26" t="n">
        <f aca="false">T517/$F517</f>
        <v>0.00695517774343122</v>
      </c>
      <c r="BA517" s="26" t="n">
        <f aca="false">U517/$F517</f>
        <v>0.000386398763523957</v>
      </c>
      <c r="BB517" s="26" t="n">
        <f aca="false">V517/$F517</f>
        <v>0.00115919629057187</v>
      </c>
      <c r="BC517" s="26" t="n">
        <f aca="false">W517/$F517</f>
        <v>0.00135239567233385</v>
      </c>
      <c r="BD517" s="26" t="n">
        <f aca="false">X517/$F517</f>
        <v>-0.00212519319938176</v>
      </c>
      <c r="BE517" s="26" t="n">
        <f aca="false">Y517/$F517</f>
        <v>0.0728361669242658</v>
      </c>
      <c r="BF517" s="26" t="n">
        <f aca="false">Z517/$F517</f>
        <v>0.0705177743431221</v>
      </c>
      <c r="BG517" s="26" t="n">
        <f aca="false">AA517/$F517</f>
        <v>0.00231839258114374</v>
      </c>
      <c r="BH517" s="26" t="n">
        <f aca="false">(M517+N517)/F517</f>
        <v>0.00676197836166924</v>
      </c>
      <c r="BI517" s="26" t="n">
        <f aca="false">(Q517+R517)/F517</f>
        <v>0.00425038639876352</v>
      </c>
      <c r="BJ517" s="26" t="n">
        <f aca="false">(M517+N517-Q517-R517)/F517</f>
        <v>0.00251159196290572</v>
      </c>
      <c r="BK517" s="26" t="n">
        <f aca="false">AK517/F517</f>
        <v>0.00405718701700155</v>
      </c>
      <c r="BL517" s="27" t="n">
        <f aca="false">AF517/F517</f>
        <v>0.000193199381761978</v>
      </c>
      <c r="BM517" s="27" t="n">
        <f aca="false">AI517/F517</f>
        <v>0.000386398763523957</v>
      </c>
    </row>
    <row r="518" s="19" customFormat="true" ht="12" hidden="false" customHeight="false" outlineLevel="0" collapsed="false">
      <c r="A518" s="15"/>
      <c r="B518" s="16" t="n">
        <v>3</v>
      </c>
      <c r="C518" s="17" t="n">
        <v>2015</v>
      </c>
      <c r="D518" s="18" t="s">
        <v>1084</v>
      </c>
      <c r="E518" s="19" t="s">
        <v>1085</v>
      </c>
      <c r="F518" s="20" t="n">
        <v>7657</v>
      </c>
      <c r="G518" s="21" t="n">
        <v>90</v>
      </c>
      <c r="H518" s="22" t="n">
        <v>71</v>
      </c>
      <c r="I518" s="20" t="n">
        <f aca="false">G518-H518</f>
        <v>19</v>
      </c>
      <c r="J518" s="21" t="n">
        <v>387</v>
      </c>
      <c r="K518" s="22" t="n">
        <v>385</v>
      </c>
      <c r="L518" s="20" t="n">
        <f aca="false">J518-K518</f>
        <v>2</v>
      </c>
      <c r="M518" s="21" t="n">
        <v>37</v>
      </c>
      <c r="N518" s="21" t="n">
        <v>16</v>
      </c>
      <c r="O518" s="22" t="n">
        <v>6</v>
      </c>
      <c r="P518" s="20" t="n">
        <f aca="false">SUM(M518:O518)</f>
        <v>59</v>
      </c>
      <c r="Q518" s="21" t="n">
        <v>28</v>
      </c>
      <c r="R518" s="21" t="n">
        <v>0</v>
      </c>
      <c r="S518" s="22" t="n">
        <v>16</v>
      </c>
      <c r="T518" s="20" t="n">
        <f aca="false">SUM(Q518:S518)</f>
        <v>44</v>
      </c>
      <c r="U518" s="23" t="n">
        <f aca="false">P518-T518</f>
        <v>15</v>
      </c>
      <c r="V518" s="23" t="n">
        <f aca="false">M518-Q518</f>
        <v>9</v>
      </c>
      <c r="W518" s="23" t="n">
        <f aca="false">N518-R518</f>
        <v>16</v>
      </c>
      <c r="X518" s="23" t="n">
        <f aca="false">O518-S518</f>
        <v>-10</v>
      </c>
      <c r="Y518" s="21" t="n">
        <f aca="false">J518+P518</f>
        <v>446</v>
      </c>
      <c r="Z518" s="22" t="n">
        <f aca="false">K518+T518</f>
        <v>429</v>
      </c>
      <c r="AA518" s="20" t="n">
        <f aca="false">Y518-Z518</f>
        <v>17</v>
      </c>
      <c r="AB518" s="21" t="n">
        <f aca="false">G518+J518+P518</f>
        <v>536</v>
      </c>
      <c r="AC518" s="22" t="n">
        <f aca="false">H518+K518+T518</f>
        <v>500</v>
      </c>
      <c r="AD518" s="20" t="n">
        <f aca="false">AB518-AC518</f>
        <v>36</v>
      </c>
      <c r="AE518" s="20" t="n">
        <v>-4</v>
      </c>
      <c r="AF518" s="20" t="n">
        <f aca="false">AD518+AE518</f>
        <v>32</v>
      </c>
      <c r="AG518" s="24" t="n">
        <v>0</v>
      </c>
      <c r="AH518" s="22" t="n">
        <v>3</v>
      </c>
      <c r="AI518" s="25" t="n">
        <f aca="false">AH518-AG518</f>
        <v>3</v>
      </c>
      <c r="AJ518" s="20" t="n">
        <f aca="false">F518+AF518</f>
        <v>7689</v>
      </c>
      <c r="AK518" s="20" t="n">
        <v>57</v>
      </c>
      <c r="AL518" s="20" t="n">
        <f aca="false">AJ518+AK518</f>
        <v>7746</v>
      </c>
      <c r="AM518" s="26" t="n">
        <f aca="false">G518/$F518</f>
        <v>0.0117539506334073</v>
      </c>
      <c r="AN518" s="26" t="n">
        <f aca="false">H518/$F518</f>
        <v>0.00927256105524357</v>
      </c>
      <c r="AO518" s="26" t="n">
        <f aca="false">I518/$F518</f>
        <v>0.00248138957816377</v>
      </c>
      <c r="AP518" s="26" t="n">
        <f aca="false">J518/$F518</f>
        <v>0.0505419877236516</v>
      </c>
      <c r="AQ518" s="26" t="n">
        <f aca="false">K518/$F518</f>
        <v>0.050280788820687</v>
      </c>
      <c r="AR518" s="26" t="n">
        <f aca="false">L518/$F518</f>
        <v>0.000261198902964608</v>
      </c>
      <c r="AS518" s="26" t="n">
        <f aca="false">M518/$F518</f>
        <v>0.00483217970484524</v>
      </c>
      <c r="AT518" s="26" t="n">
        <f aca="false">N518/$F518</f>
        <v>0.00208959122371686</v>
      </c>
      <c r="AU518" s="26" t="n">
        <f aca="false">O518/$F518</f>
        <v>0.000783596708893823</v>
      </c>
      <c r="AV518" s="26" t="n">
        <f aca="false">P518/$F518</f>
        <v>0.00770536763745592</v>
      </c>
      <c r="AW518" s="26" t="n">
        <f aca="false">Q518/$F518</f>
        <v>0.00365678464150451</v>
      </c>
      <c r="AX518" s="26" t="n">
        <f aca="false">R518/$F518</f>
        <v>0</v>
      </c>
      <c r="AY518" s="26" t="n">
        <f aca="false">S518/$F518</f>
        <v>0.00208959122371686</v>
      </c>
      <c r="AZ518" s="26" t="n">
        <f aca="false">T518/$F518</f>
        <v>0.00574637586522137</v>
      </c>
      <c r="BA518" s="26" t="n">
        <f aca="false">U518/$F518</f>
        <v>0.00195899177223456</v>
      </c>
      <c r="BB518" s="26" t="n">
        <f aca="false">V518/$F518</f>
        <v>0.00117539506334073</v>
      </c>
      <c r="BC518" s="26" t="n">
        <f aca="false">W518/$F518</f>
        <v>0.00208959122371686</v>
      </c>
      <c r="BD518" s="26" t="n">
        <f aca="false">X518/$F518</f>
        <v>-0.00130599451482304</v>
      </c>
      <c r="BE518" s="26" t="n">
        <f aca="false">Y518/$F518</f>
        <v>0.0582473553611075</v>
      </c>
      <c r="BF518" s="26" t="n">
        <f aca="false">Z518/$F518</f>
        <v>0.0560271646859083</v>
      </c>
      <c r="BG518" s="26" t="n">
        <f aca="false">AA518/$F518</f>
        <v>0.00222019067519916</v>
      </c>
      <c r="BH518" s="26" t="n">
        <f aca="false">(M518+N518)/F518</f>
        <v>0.0069217709285621</v>
      </c>
      <c r="BI518" s="26" t="n">
        <f aca="false">(Q518+R518)/F518</f>
        <v>0.00365678464150451</v>
      </c>
      <c r="BJ518" s="26" t="n">
        <f aca="false">(M518+N518-Q518-R518)/F518</f>
        <v>0.00326498628705759</v>
      </c>
      <c r="BK518" s="26" t="n">
        <f aca="false">AK518/F518</f>
        <v>0.00744416873449132</v>
      </c>
      <c r="BL518" s="27" t="n">
        <f aca="false">AF518/F518</f>
        <v>0.00417918244743372</v>
      </c>
      <c r="BM518" s="27" t="n">
        <f aca="false">AI518/F518</f>
        <v>0.000391798354446911</v>
      </c>
    </row>
    <row r="519" s="19" customFormat="true" ht="12" hidden="false" customHeight="false" outlineLevel="0" collapsed="false">
      <c r="A519" s="15"/>
      <c r="B519" s="16" t="n">
        <v>3</v>
      </c>
      <c r="C519" s="17" t="n">
        <v>2015</v>
      </c>
      <c r="D519" s="18" t="s">
        <v>1086</v>
      </c>
      <c r="E519" s="19" t="s">
        <v>1087</v>
      </c>
      <c r="F519" s="20" t="n">
        <v>5439</v>
      </c>
      <c r="G519" s="21" t="n">
        <v>74</v>
      </c>
      <c r="H519" s="22" t="n">
        <v>34</v>
      </c>
      <c r="I519" s="20" t="n">
        <f aca="false">G519-H519</f>
        <v>40</v>
      </c>
      <c r="J519" s="21" t="n">
        <v>322</v>
      </c>
      <c r="K519" s="22" t="n">
        <v>296</v>
      </c>
      <c r="L519" s="20" t="n">
        <f aca="false">J519-K519</f>
        <v>26</v>
      </c>
      <c r="M519" s="21" t="n">
        <v>19</v>
      </c>
      <c r="N519" s="21" t="n">
        <v>0</v>
      </c>
      <c r="O519" s="22" t="n">
        <v>4</v>
      </c>
      <c r="P519" s="20" t="n">
        <f aca="false">SUM(M519:O519)</f>
        <v>23</v>
      </c>
      <c r="Q519" s="21" t="n">
        <v>24</v>
      </c>
      <c r="R519" s="21" t="n">
        <v>0</v>
      </c>
      <c r="S519" s="22" t="n">
        <v>3</v>
      </c>
      <c r="T519" s="20" t="n">
        <f aca="false">SUM(Q519:S519)</f>
        <v>27</v>
      </c>
      <c r="U519" s="23" t="n">
        <f aca="false">P519-T519</f>
        <v>-4</v>
      </c>
      <c r="V519" s="23" t="n">
        <f aca="false">M519-Q519</f>
        <v>-5</v>
      </c>
      <c r="W519" s="23" t="n">
        <f aca="false">N519-R519</f>
        <v>0</v>
      </c>
      <c r="X519" s="23" t="n">
        <f aca="false">O519-S519</f>
        <v>1</v>
      </c>
      <c r="Y519" s="21" t="n">
        <f aca="false">J519+P519</f>
        <v>345</v>
      </c>
      <c r="Z519" s="22" t="n">
        <f aca="false">K519+T519</f>
        <v>323</v>
      </c>
      <c r="AA519" s="20" t="n">
        <f aca="false">Y519-Z519</f>
        <v>22</v>
      </c>
      <c r="AB519" s="21" t="n">
        <f aca="false">G519+J519+P519</f>
        <v>419</v>
      </c>
      <c r="AC519" s="22" t="n">
        <f aca="false">H519+K519+T519</f>
        <v>357</v>
      </c>
      <c r="AD519" s="20" t="n">
        <f aca="false">AB519-AC519</f>
        <v>62</v>
      </c>
      <c r="AE519" s="20" t="n">
        <v>1</v>
      </c>
      <c r="AF519" s="20" t="n">
        <f aca="false">AD519+AE519</f>
        <v>63</v>
      </c>
      <c r="AG519" s="24" t="n">
        <v>0</v>
      </c>
      <c r="AH519" s="22" t="n">
        <v>1</v>
      </c>
      <c r="AI519" s="25" t="n">
        <f aca="false">AH519-AG519</f>
        <v>1</v>
      </c>
      <c r="AJ519" s="20" t="n">
        <f aca="false">F519+AF519</f>
        <v>5502</v>
      </c>
      <c r="AK519" s="20" t="n">
        <v>18</v>
      </c>
      <c r="AL519" s="20" t="n">
        <f aca="false">AJ519+AK519</f>
        <v>5520</v>
      </c>
      <c r="AM519" s="26" t="n">
        <f aca="false">G519/$F519</f>
        <v>0.0136054421768707</v>
      </c>
      <c r="AN519" s="26" t="n">
        <f aca="false">H519/$F519</f>
        <v>0.00625114910829197</v>
      </c>
      <c r="AO519" s="26" t="n">
        <f aca="false">I519/$F519</f>
        <v>0.00735429306857878</v>
      </c>
      <c r="AP519" s="26" t="n">
        <f aca="false">J519/$F519</f>
        <v>0.0592020592020592</v>
      </c>
      <c r="AQ519" s="26" t="n">
        <f aca="false">K519/$F519</f>
        <v>0.054421768707483</v>
      </c>
      <c r="AR519" s="26" t="n">
        <f aca="false">L519/$F519</f>
        <v>0.00478029049457621</v>
      </c>
      <c r="AS519" s="26" t="n">
        <f aca="false">M519/$F519</f>
        <v>0.00349328920757492</v>
      </c>
      <c r="AT519" s="26" t="n">
        <f aca="false">N519/$F519</f>
        <v>0</v>
      </c>
      <c r="AU519" s="26" t="n">
        <f aca="false">O519/$F519</f>
        <v>0.000735429306857878</v>
      </c>
      <c r="AV519" s="26" t="n">
        <f aca="false">P519/$F519</f>
        <v>0.0042287185144328</v>
      </c>
      <c r="AW519" s="26" t="n">
        <f aca="false">Q519/$F519</f>
        <v>0.00441257584114727</v>
      </c>
      <c r="AX519" s="26" t="n">
        <f aca="false">R519/$F519</f>
        <v>0</v>
      </c>
      <c r="AY519" s="26" t="n">
        <f aca="false">S519/$F519</f>
        <v>0.000551571980143409</v>
      </c>
      <c r="AZ519" s="26" t="n">
        <f aca="false">T519/$F519</f>
        <v>0.00496414782129068</v>
      </c>
      <c r="BA519" s="26" t="n">
        <f aca="false">U519/$F519</f>
        <v>-0.000735429306857878</v>
      </c>
      <c r="BB519" s="26" t="n">
        <f aca="false">V519/$F519</f>
        <v>-0.000919286633572348</v>
      </c>
      <c r="BC519" s="26" t="n">
        <f aca="false">W519/$F519</f>
        <v>0</v>
      </c>
      <c r="BD519" s="26" t="n">
        <f aca="false">X519/$F519</f>
        <v>0.00018385732671447</v>
      </c>
      <c r="BE519" s="26" t="n">
        <f aca="false">Y519/$F519</f>
        <v>0.063430777716492</v>
      </c>
      <c r="BF519" s="26" t="n">
        <f aca="false">Z519/$F519</f>
        <v>0.0593859165287737</v>
      </c>
      <c r="BG519" s="26" t="n">
        <f aca="false">AA519/$F519</f>
        <v>0.00404486118771833</v>
      </c>
      <c r="BH519" s="26" t="n">
        <f aca="false">(M519+N519)/F519</f>
        <v>0.00349328920757492</v>
      </c>
      <c r="BI519" s="26" t="n">
        <f aca="false">(Q519+R519)/F519</f>
        <v>0.00441257584114727</v>
      </c>
      <c r="BJ519" s="26" t="n">
        <f aca="false">(M519+N519-Q519-R519)/F519</f>
        <v>-0.000919286633572348</v>
      </c>
      <c r="BK519" s="26" t="n">
        <f aca="false">AK519/F519</f>
        <v>0.00330943188086045</v>
      </c>
      <c r="BL519" s="27" t="n">
        <f aca="false">AF519/F519</f>
        <v>0.0115830115830116</v>
      </c>
      <c r="BM519" s="27" t="n">
        <f aca="false">AI519/F519</f>
        <v>0.00018385732671447</v>
      </c>
    </row>
    <row r="520" s="19" customFormat="true" ht="12" hidden="false" customHeight="false" outlineLevel="0" collapsed="false">
      <c r="A520" s="15"/>
      <c r="B520" s="16" t="n">
        <v>3</v>
      </c>
      <c r="C520" s="17" t="n">
        <v>2015</v>
      </c>
      <c r="D520" s="18" t="s">
        <v>1088</v>
      </c>
      <c r="E520" s="19" t="s">
        <v>1089</v>
      </c>
      <c r="F520" s="20" t="n">
        <v>5074</v>
      </c>
      <c r="G520" s="21" t="n">
        <v>63</v>
      </c>
      <c r="H520" s="22" t="n">
        <v>38</v>
      </c>
      <c r="I520" s="20" t="n">
        <f aca="false">G520-H520</f>
        <v>25</v>
      </c>
      <c r="J520" s="21" t="n">
        <v>292</v>
      </c>
      <c r="K520" s="22" t="n">
        <v>322</v>
      </c>
      <c r="L520" s="20" t="n">
        <f aca="false">J520-K520</f>
        <v>-30</v>
      </c>
      <c r="M520" s="21" t="n">
        <v>26</v>
      </c>
      <c r="N520" s="21" t="n">
        <v>82</v>
      </c>
      <c r="O520" s="22" t="n">
        <v>3</v>
      </c>
      <c r="P520" s="20" t="n">
        <f aca="false">SUM(M520:O520)</f>
        <v>111</v>
      </c>
      <c r="Q520" s="21" t="n">
        <v>33</v>
      </c>
      <c r="R520" s="21" t="n">
        <v>1</v>
      </c>
      <c r="S520" s="22" t="n">
        <v>12</v>
      </c>
      <c r="T520" s="20" t="n">
        <f aca="false">SUM(Q520:S520)</f>
        <v>46</v>
      </c>
      <c r="U520" s="23" t="n">
        <f aca="false">P520-T520</f>
        <v>65</v>
      </c>
      <c r="V520" s="23" t="n">
        <f aca="false">M520-Q520</f>
        <v>-7</v>
      </c>
      <c r="W520" s="23" t="n">
        <f aca="false">N520-R520</f>
        <v>81</v>
      </c>
      <c r="X520" s="23" t="n">
        <f aca="false">O520-S520</f>
        <v>-9</v>
      </c>
      <c r="Y520" s="21" t="n">
        <f aca="false">J520+P520</f>
        <v>403</v>
      </c>
      <c r="Z520" s="22" t="n">
        <f aca="false">K520+T520</f>
        <v>368</v>
      </c>
      <c r="AA520" s="20" t="n">
        <f aca="false">Y520-Z520</f>
        <v>35</v>
      </c>
      <c r="AB520" s="21" t="n">
        <f aca="false">G520+J520+P520</f>
        <v>466</v>
      </c>
      <c r="AC520" s="22" t="n">
        <f aca="false">H520+K520+T520</f>
        <v>406</v>
      </c>
      <c r="AD520" s="20" t="n">
        <f aca="false">AB520-AC520</f>
        <v>60</v>
      </c>
      <c r="AE520" s="20" t="n">
        <v>22</v>
      </c>
      <c r="AF520" s="20" t="n">
        <f aca="false">AD520+AE520</f>
        <v>82</v>
      </c>
      <c r="AG520" s="24" t="n">
        <v>0</v>
      </c>
      <c r="AH520" s="22" t="n">
        <v>3</v>
      </c>
      <c r="AI520" s="25" t="n">
        <f aca="false">AH520-AG520</f>
        <v>3</v>
      </c>
      <c r="AJ520" s="20" t="n">
        <f aca="false">F520+AF520</f>
        <v>5156</v>
      </c>
      <c r="AK520" s="20" t="n">
        <v>572</v>
      </c>
      <c r="AL520" s="20" t="n">
        <f aca="false">AJ520+AK520</f>
        <v>5728</v>
      </c>
      <c r="AM520" s="26" t="n">
        <f aca="false">G520/$F520</f>
        <v>0.0124162396531336</v>
      </c>
      <c r="AN520" s="26" t="n">
        <f aca="false">H520/$F520</f>
        <v>0.00748916042569965</v>
      </c>
      <c r="AO520" s="26" t="n">
        <f aca="false">I520/$F520</f>
        <v>0.00492707922743398</v>
      </c>
      <c r="AP520" s="26" t="n">
        <f aca="false">J520/$F520</f>
        <v>0.0575482853764289</v>
      </c>
      <c r="AQ520" s="26" t="n">
        <f aca="false">K520/$F520</f>
        <v>0.0634607804493496</v>
      </c>
      <c r="AR520" s="26" t="n">
        <f aca="false">L520/$F520</f>
        <v>-0.00591249507292077</v>
      </c>
      <c r="AS520" s="26" t="n">
        <f aca="false">M520/$F520</f>
        <v>0.00512416239653134</v>
      </c>
      <c r="AT520" s="26" t="n">
        <f aca="false">N520/$F520</f>
        <v>0.0161608198659834</v>
      </c>
      <c r="AU520" s="26" t="n">
        <f aca="false">O520/$F520</f>
        <v>0.000591249507292077</v>
      </c>
      <c r="AV520" s="26" t="n">
        <f aca="false">P520/$F520</f>
        <v>0.0218762317698069</v>
      </c>
      <c r="AW520" s="26" t="n">
        <f aca="false">Q520/$F520</f>
        <v>0.00650374458021285</v>
      </c>
      <c r="AX520" s="26" t="n">
        <f aca="false">R520/$F520</f>
        <v>0.000197083169097359</v>
      </c>
      <c r="AY520" s="26" t="n">
        <f aca="false">S520/$F520</f>
        <v>0.00236499802916831</v>
      </c>
      <c r="AZ520" s="26" t="n">
        <f aca="false">T520/$F520</f>
        <v>0.00906582577847852</v>
      </c>
      <c r="BA520" s="26" t="n">
        <f aca="false">U520/$F520</f>
        <v>0.0128104059913283</v>
      </c>
      <c r="BB520" s="26" t="n">
        <f aca="false">V520/$F520</f>
        <v>-0.00137958218368151</v>
      </c>
      <c r="BC520" s="26" t="n">
        <f aca="false">W520/$F520</f>
        <v>0.0159637366968861</v>
      </c>
      <c r="BD520" s="26" t="n">
        <f aca="false">X520/$F520</f>
        <v>-0.00177374852187623</v>
      </c>
      <c r="BE520" s="26" t="n">
        <f aca="false">Y520/$F520</f>
        <v>0.0794245171462357</v>
      </c>
      <c r="BF520" s="26" t="n">
        <f aca="false">Z520/$F520</f>
        <v>0.0725266062278281</v>
      </c>
      <c r="BG520" s="26" t="n">
        <f aca="false">AA520/$F520</f>
        <v>0.00689791091840757</v>
      </c>
      <c r="BH520" s="26" t="n">
        <f aca="false">(M520+N520)/F520</f>
        <v>0.0212849822625148</v>
      </c>
      <c r="BI520" s="26" t="n">
        <f aca="false">(Q520+R520)/F520</f>
        <v>0.00670082774931021</v>
      </c>
      <c r="BJ520" s="26" t="n">
        <f aca="false">(M520+N520-Q520-R520)/F520</f>
        <v>0.0145841545132046</v>
      </c>
      <c r="BK520" s="26" t="n">
        <f aca="false">AK520/F520</f>
        <v>0.112731572723689</v>
      </c>
      <c r="BL520" s="27" t="n">
        <f aca="false">AF520/F520</f>
        <v>0.0161608198659834</v>
      </c>
      <c r="BM520" s="27" t="n">
        <f aca="false">AI520/F520</f>
        <v>0.000591249507292077</v>
      </c>
    </row>
    <row r="521" s="19" customFormat="true" ht="12" hidden="false" customHeight="false" outlineLevel="0" collapsed="false">
      <c r="A521" s="15"/>
      <c r="B521" s="16" t="n">
        <v>3</v>
      </c>
      <c r="C521" s="17" t="n">
        <v>2015</v>
      </c>
      <c r="D521" s="18" t="s">
        <v>1090</v>
      </c>
      <c r="E521" s="19" t="s">
        <v>1091</v>
      </c>
      <c r="F521" s="20" t="n">
        <v>2466</v>
      </c>
      <c r="G521" s="21" t="n">
        <v>27</v>
      </c>
      <c r="H521" s="22" t="n">
        <v>31</v>
      </c>
      <c r="I521" s="20" t="n">
        <f aca="false">G521-H521</f>
        <v>-4</v>
      </c>
      <c r="J521" s="21" t="n">
        <v>215</v>
      </c>
      <c r="K521" s="22" t="n">
        <v>187</v>
      </c>
      <c r="L521" s="20" t="n">
        <f aca="false">J521-K521</f>
        <v>28</v>
      </c>
      <c r="M521" s="21" t="n">
        <v>18</v>
      </c>
      <c r="N521" s="21" t="n">
        <v>7</v>
      </c>
      <c r="O521" s="22" t="n">
        <v>1</v>
      </c>
      <c r="P521" s="20" t="n">
        <f aca="false">SUM(M521:O521)</f>
        <v>26</v>
      </c>
      <c r="Q521" s="21" t="n">
        <v>18</v>
      </c>
      <c r="R521" s="21" t="n">
        <v>0</v>
      </c>
      <c r="S521" s="22" t="n">
        <v>3</v>
      </c>
      <c r="T521" s="20" t="n">
        <f aca="false">SUM(Q521:S521)</f>
        <v>21</v>
      </c>
      <c r="U521" s="23" t="n">
        <f aca="false">P521-T521</f>
        <v>5</v>
      </c>
      <c r="V521" s="23" t="n">
        <f aca="false">M521-Q521</f>
        <v>0</v>
      </c>
      <c r="W521" s="23" t="n">
        <f aca="false">N521-R521</f>
        <v>7</v>
      </c>
      <c r="X521" s="23" t="n">
        <f aca="false">O521-S521</f>
        <v>-2</v>
      </c>
      <c r="Y521" s="21" t="n">
        <f aca="false">J521+P521</f>
        <v>241</v>
      </c>
      <c r="Z521" s="22" t="n">
        <f aca="false">K521+T521</f>
        <v>208</v>
      </c>
      <c r="AA521" s="20" t="n">
        <f aca="false">Y521-Z521</f>
        <v>33</v>
      </c>
      <c r="AB521" s="21" t="n">
        <f aca="false">G521+J521+P521</f>
        <v>268</v>
      </c>
      <c r="AC521" s="22" t="n">
        <f aca="false">H521+K521+T521</f>
        <v>239</v>
      </c>
      <c r="AD521" s="20" t="n">
        <f aca="false">AB521-AC521</f>
        <v>29</v>
      </c>
      <c r="AE521" s="20" t="n">
        <v>0</v>
      </c>
      <c r="AF521" s="20" t="n">
        <f aca="false">AD521+AE521</f>
        <v>29</v>
      </c>
      <c r="AG521" s="24" t="n">
        <v>0</v>
      </c>
      <c r="AH521" s="22" t="n">
        <v>1</v>
      </c>
      <c r="AI521" s="25" t="n">
        <f aca="false">AH521-AG521</f>
        <v>1</v>
      </c>
      <c r="AJ521" s="20" t="n">
        <f aca="false">F521+AF521</f>
        <v>2495</v>
      </c>
      <c r="AK521" s="20" t="n">
        <v>521</v>
      </c>
      <c r="AL521" s="20" t="n">
        <f aca="false">AJ521+AK521</f>
        <v>3016</v>
      </c>
      <c r="AM521" s="26" t="n">
        <f aca="false">G521/$F521</f>
        <v>0.0109489051094891</v>
      </c>
      <c r="AN521" s="26" t="n">
        <f aca="false">H521/$F521</f>
        <v>0.0125709651257097</v>
      </c>
      <c r="AO521" s="26" t="n">
        <f aca="false">I521/$F521</f>
        <v>-0.0016220600162206</v>
      </c>
      <c r="AP521" s="26" t="n">
        <f aca="false">J521/$F521</f>
        <v>0.0871857258718573</v>
      </c>
      <c r="AQ521" s="26" t="n">
        <f aca="false">K521/$F521</f>
        <v>0.0758313057583131</v>
      </c>
      <c r="AR521" s="26" t="n">
        <f aca="false">L521/$F521</f>
        <v>0.0113544201135442</v>
      </c>
      <c r="AS521" s="26" t="n">
        <f aca="false">M521/$F521</f>
        <v>0.0072992700729927</v>
      </c>
      <c r="AT521" s="26" t="n">
        <f aca="false">N521/$F521</f>
        <v>0.00283860502838605</v>
      </c>
      <c r="AU521" s="26" t="n">
        <f aca="false">O521/$F521</f>
        <v>0.00040551500405515</v>
      </c>
      <c r="AV521" s="26" t="n">
        <f aca="false">P521/$F521</f>
        <v>0.0105433901054339</v>
      </c>
      <c r="AW521" s="26" t="n">
        <f aca="false">Q521/$F521</f>
        <v>0.0072992700729927</v>
      </c>
      <c r="AX521" s="26" t="n">
        <f aca="false">R521/$F521</f>
        <v>0</v>
      </c>
      <c r="AY521" s="26" t="n">
        <f aca="false">S521/$F521</f>
        <v>0.00121654501216545</v>
      </c>
      <c r="AZ521" s="26" t="n">
        <f aca="false">T521/$F521</f>
        <v>0.00851581508515815</v>
      </c>
      <c r="BA521" s="26" t="n">
        <f aca="false">U521/$F521</f>
        <v>0.00202757502027575</v>
      </c>
      <c r="BB521" s="26" t="n">
        <f aca="false">V521/$F521</f>
        <v>0</v>
      </c>
      <c r="BC521" s="26" t="n">
        <f aca="false">W521/$F521</f>
        <v>0.00283860502838605</v>
      </c>
      <c r="BD521" s="26" t="n">
        <f aca="false">X521/$F521</f>
        <v>-0.0008110300081103</v>
      </c>
      <c r="BE521" s="26" t="n">
        <f aca="false">Y521/$F521</f>
        <v>0.0977291159772912</v>
      </c>
      <c r="BF521" s="26" t="n">
        <f aca="false">Z521/$F521</f>
        <v>0.0843471208434712</v>
      </c>
      <c r="BG521" s="26" t="n">
        <f aca="false">AA521/$F521</f>
        <v>0.01338199513382</v>
      </c>
      <c r="BH521" s="26" t="n">
        <f aca="false">(M521+N521)/F521</f>
        <v>0.0101378751013788</v>
      </c>
      <c r="BI521" s="26" t="n">
        <f aca="false">(Q521+R521)/F521</f>
        <v>0.0072992700729927</v>
      </c>
      <c r="BJ521" s="26" t="n">
        <f aca="false">(M521+N521-Q521-R521)/F521</f>
        <v>0.00283860502838605</v>
      </c>
      <c r="BK521" s="26" t="n">
        <f aca="false">AK521/F521</f>
        <v>0.211273317112733</v>
      </c>
      <c r="BL521" s="27" t="n">
        <f aca="false">AF521/F521</f>
        <v>0.0117599351175994</v>
      </c>
      <c r="BM521" s="27" t="n">
        <f aca="false">AI521/F521</f>
        <v>0.00040551500405515</v>
      </c>
    </row>
    <row r="522" s="19" customFormat="true" ht="12" hidden="false" customHeight="false" outlineLevel="0" collapsed="false">
      <c r="A522" s="15"/>
      <c r="B522" s="16" t="n">
        <v>3</v>
      </c>
      <c r="C522" s="17" t="n">
        <v>2015</v>
      </c>
      <c r="D522" s="18" t="s">
        <v>1092</v>
      </c>
      <c r="E522" s="19" t="s">
        <v>1093</v>
      </c>
      <c r="F522" s="20" t="n">
        <v>11432</v>
      </c>
      <c r="G522" s="21" t="n">
        <v>102</v>
      </c>
      <c r="H522" s="22" t="n">
        <v>132</v>
      </c>
      <c r="I522" s="20" t="n">
        <f aca="false">G522-H522</f>
        <v>-30</v>
      </c>
      <c r="J522" s="21" t="n">
        <v>750</v>
      </c>
      <c r="K522" s="22" t="n">
        <v>676</v>
      </c>
      <c r="L522" s="20" t="n">
        <f aca="false">J522-K522</f>
        <v>74</v>
      </c>
      <c r="M522" s="21" t="n">
        <v>71</v>
      </c>
      <c r="N522" s="21" t="n">
        <v>6</v>
      </c>
      <c r="O522" s="22" t="n">
        <v>21</v>
      </c>
      <c r="P522" s="20" t="n">
        <f aca="false">SUM(M522:O522)</f>
        <v>98</v>
      </c>
      <c r="Q522" s="21" t="n">
        <v>56</v>
      </c>
      <c r="R522" s="21" t="n">
        <v>0</v>
      </c>
      <c r="S522" s="22" t="n">
        <v>41</v>
      </c>
      <c r="T522" s="20" t="n">
        <f aca="false">SUM(Q522:S522)</f>
        <v>97</v>
      </c>
      <c r="U522" s="23" t="n">
        <f aca="false">P522-T522</f>
        <v>1</v>
      </c>
      <c r="V522" s="23" t="n">
        <f aca="false">M522-Q522</f>
        <v>15</v>
      </c>
      <c r="W522" s="23" t="n">
        <f aca="false">N522-R522</f>
        <v>6</v>
      </c>
      <c r="X522" s="23" t="n">
        <f aca="false">O522-S522</f>
        <v>-20</v>
      </c>
      <c r="Y522" s="21" t="n">
        <f aca="false">J522+P522</f>
        <v>848</v>
      </c>
      <c r="Z522" s="22" t="n">
        <f aca="false">K522+T522</f>
        <v>773</v>
      </c>
      <c r="AA522" s="20" t="n">
        <f aca="false">Y522-Z522</f>
        <v>75</v>
      </c>
      <c r="AB522" s="21" t="n">
        <f aca="false">G522+J522+P522</f>
        <v>950</v>
      </c>
      <c r="AC522" s="22" t="n">
        <f aca="false">H522+K522+T522</f>
        <v>905</v>
      </c>
      <c r="AD522" s="20" t="n">
        <f aca="false">AB522-AC522</f>
        <v>45</v>
      </c>
      <c r="AE522" s="20" t="n">
        <v>1</v>
      </c>
      <c r="AF522" s="20" t="n">
        <f aca="false">AD522+AE522</f>
        <v>46</v>
      </c>
      <c r="AG522" s="24" t="n">
        <v>0</v>
      </c>
      <c r="AH522" s="22" t="n">
        <v>10</v>
      </c>
      <c r="AI522" s="25" t="n">
        <f aca="false">AH522-AG522</f>
        <v>10</v>
      </c>
      <c r="AJ522" s="20" t="n">
        <f aca="false">F522+AF522</f>
        <v>11478</v>
      </c>
      <c r="AK522" s="20" t="n">
        <v>121</v>
      </c>
      <c r="AL522" s="20" t="n">
        <f aca="false">AJ522+AK522</f>
        <v>11599</v>
      </c>
      <c r="AM522" s="26" t="n">
        <f aca="false">G522/$F522</f>
        <v>0.0089223233030091</v>
      </c>
      <c r="AN522" s="26" t="n">
        <f aca="false">H522/$F522</f>
        <v>0.0115465360391882</v>
      </c>
      <c r="AO522" s="26" t="n">
        <f aca="false">I522/$F522</f>
        <v>-0.00262421273617915</v>
      </c>
      <c r="AP522" s="26" t="n">
        <f aca="false">J522/$F522</f>
        <v>0.0656053184044787</v>
      </c>
      <c r="AQ522" s="26" t="n">
        <f aca="false">K522/$F522</f>
        <v>0.0591322603219034</v>
      </c>
      <c r="AR522" s="26" t="n">
        <f aca="false">L522/$F522</f>
        <v>0.00647305808257523</v>
      </c>
      <c r="AS522" s="26" t="n">
        <f aca="false">M522/$F522</f>
        <v>0.00621063680895731</v>
      </c>
      <c r="AT522" s="26" t="n">
        <f aca="false">N522/$F522</f>
        <v>0.000524842547235829</v>
      </c>
      <c r="AU522" s="26" t="n">
        <f aca="false">O522/$F522</f>
        <v>0.0018369489153254</v>
      </c>
      <c r="AV522" s="26" t="n">
        <f aca="false">P522/$F522</f>
        <v>0.00857242827151854</v>
      </c>
      <c r="AW522" s="26" t="n">
        <f aca="false">Q522/$F522</f>
        <v>0.00489853044086774</v>
      </c>
      <c r="AX522" s="26" t="n">
        <f aca="false">R522/$F522</f>
        <v>0</v>
      </c>
      <c r="AY522" s="26" t="n">
        <f aca="false">S522/$F522</f>
        <v>0.00358642407277817</v>
      </c>
      <c r="AZ522" s="26" t="n">
        <f aca="false">T522/$F522</f>
        <v>0.00848495451364591</v>
      </c>
      <c r="BA522" s="26" t="n">
        <f aca="false">U522/$F522</f>
        <v>8.74737578726382E-005</v>
      </c>
      <c r="BB522" s="26" t="n">
        <f aca="false">V522/$F522</f>
        <v>0.00131210636808957</v>
      </c>
      <c r="BC522" s="26" t="n">
        <f aca="false">W522/$F522</f>
        <v>0.000524842547235829</v>
      </c>
      <c r="BD522" s="26" t="n">
        <f aca="false">X522/$F522</f>
        <v>-0.00174947515745276</v>
      </c>
      <c r="BE522" s="26" t="n">
        <f aca="false">Y522/$F522</f>
        <v>0.0741777466759972</v>
      </c>
      <c r="BF522" s="26" t="n">
        <f aca="false">Z522/$F522</f>
        <v>0.0676172148355493</v>
      </c>
      <c r="BG522" s="26" t="n">
        <f aca="false">AA522/$F522</f>
        <v>0.00656053184044787</v>
      </c>
      <c r="BH522" s="26" t="n">
        <f aca="false">(M522+N522)/F522</f>
        <v>0.00673547935619314</v>
      </c>
      <c r="BI522" s="26" t="n">
        <f aca="false">(Q522+R522)/F522</f>
        <v>0.00489853044086774</v>
      </c>
      <c r="BJ522" s="26" t="n">
        <f aca="false">(M522+N522-Q522-R522)/F522</f>
        <v>0.0018369489153254</v>
      </c>
      <c r="BK522" s="26" t="n">
        <f aca="false">AK522/F522</f>
        <v>0.0105843247025892</v>
      </c>
      <c r="BL522" s="27" t="n">
        <f aca="false">AF522/F522</f>
        <v>0.00402379286214136</v>
      </c>
      <c r="BM522" s="27" t="n">
        <f aca="false">AI522/F522</f>
        <v>0.000874737578726382</v>
      </c>
    </row>
    <row r="523" s="19" customFormat="true" ht="12" hidden="false" customHeight="false" outlineLevel="0" collapsed="false">
      <c r="A523" s="15"/>
      <c r="B523" s="16" t="n">
        <v>3</v>
      </c>
      <c r="C523" s="17" t="n">
        <v>2015</v>
      </c>
      <c r="D523" s="18" t="s">
        <v>1094</v>
      </c>
      <c r="E523" s="19" t="s">
        <v>1095</v>
      </c>
      <c r="F523" s="20" t="n">
        <v>3251</v>
      </c>
      <c r="G523" s="21" t="n">
        <v>26</v>
      </c>
      <c r="H523" s="22" t="n">
        <v>21</v>
      </c>
      <c r="I523" s="20" t="n">
        <f aca="false">G523-H523</f>
        <v>5</v>
      </c>
      <c r="J523" s="21" t="n">
        <v>249</v>
      </c>
      <c r="K523" s="22" t="n">
        <v>272</v>
      </c>
      <c r="L523" s="20" t="n">
        <f aca="false">J523-K523</f>
        <v>-23</v>
      </c>
      <c r="M523" s="21" t="n">
        <v>12</v>
      </c>
      <c r="N523" s="21" t="n">
        <v>10</v>
      </c>
      <c r="O523" s="22" t="n">
        <v>3</v>
      </c>
      <c r="P523" s="20" t="n">
        <f aca="false">SUM(M523:O523)</f>
        <v>25</v>
      </c>
      <c r="Q523" s="21" t="n">
        <v>19</v>
      </c>
      <c r="R523" s="21" t="n">
        <v>0</v>
      </c>
      <c r="S523" s="22" t="n">
        <v>8</v>
      </c>
      <c r="T523" s="20" t="n">
        <f aca="false">SUM(Q523:S523)</f>
        <v>27</v>
      </c>
      <c r="U523" s="23" t="n">
        <f aca="false">P523-T523</f>
        <v>-2</v>
      </c>
      <c r="V523" s="23" t="n">
        <f aca="false">M523-Q523</f>
        <v>-7</v>
      </c>
      <c r="W523" s="23" t="n">
        <f aca="false">N523-R523</f>
        <v>10</v>
      </c>
      <c r="X523" s="23" t="n">
        <f aca="false">O523-S523</f>
        <v>-5</v>
      </c>
      <c r="Y523" s="21" t="n">
        <f aca="false">J523+P523</f>
        <v>274</v>
      </c>
      <c r="Z523" s="22" t="n">
        <f aca="false">K523+T523</f>
        <v>299</v>
      </c>
      <c r="AA523" s="20" t="n">
        <f aca="false">Y523-Z523</f>
        <v>-25</v>
      </c>
      <c r="AB523" s="21" t="n">
        <f aca="false">G523+J523+P523</f>
        <v>300</v>
      </c>
      <c r="AC523" s="22" t="n">
        <f aca="false">H523+K523+T523</f>
        <v>320</v>
      </c>
      <c r="AD523" s="20" t="n">
        <f aca="false">AB523-AC523</f>
        <v>-20</v>
      </c>
      <c r="AE523" s="20" t="n">
        <v>1</v>
      </c>
      <c r="AF523" s="20" t="n">
        <f aca="false">AD523+AE523</f>
        <v>-19</v>
      </c>
      <c r="AG523" s="24" t="n">
        <v>0</v>
      </c>
      <c r="AH523" s="22" t="n">
        <v>0</v>
      </c>
      <c r="AI523" s="25" t="n">
        <f aca="false">AH523-AG523</f>
        <v>0</v>
      </c>
      <c r="AJ523" s="20" t="n">
        <f aca="false">F523+AF523</f>
        <v>3232</v>
      </c>
      <c r="AK523" s="20" t="n">
        <v>113</v>
      </c>
      <c r="AL523" s="20" t="n">
        <f aca="false">AJ523+AK523</f>
        <v>3345</v>
      </c>
      <c r="AM523" s="26" t="n">
        <f aca="false">G523/$F523</f>
        <v>0.00799753921870194</v>
      </c>
      <c r="AN523" s="26" t="n">
        <f aca="false">H523/$F523</f>
        <v>0.0064595509074131</v>
      </c>
      <c r="AO523" s="26" t="n">
        <f aca="false">I523/$F523</f>
        <v>0.00153798831128883</v>
      </c>
      <c r="AP523" s="26" t="n">
        <f aca="false">J523/$F523</f>
        <v>0.076591817902184</v>
      </c>
      <c r="AQ523" s="26" t="n">
        <f aca="false">K523/$F523</f>
        <v>0.0836665641341126</v>
      </c>
      <c r="AR523" s="26" t="n">
        <f aca="false">L523/$F523</f>
        <v>-0.00707474623192864</v>
      </c>
      <c r="AS523" s="26" t="n">
        <f aca="false">M523/$F523</f>
        <v>0.0036911719470932</v>
      </c>
      <c r="AT523" s="26" t="n">
        <f aca="false">N523/$F523</f>
        <v>0.00307597662257767</v>
      </c>
      <c r="AU523" s="26" t="n">
        <f aca="false">O523/$F523</f>
        <v>0.000922792986773301</v>
      </c>
      <c r="AV523" s="26" t="n">
        <f aca="false">P523/$F523</f>
        <v>0.00768994155644417</v>
      </c>
      <c r="AW523" s="26" t="n">
        <f aca="false">Q523/$F523</f>
        <v>0.00584435558289757</v>
      </c>
      <c r="AX523" s="26" t="n">
        <f aca="false">R523/$F523</f>
        <v>0</v>
      </c>
      <c r="AY523" s="26" t="n">
        <f aca="false">S523/$F523</f>
        <v>0.00246078129806214</v>
      </c>
      <c r="AZ523" s="26" t="n">
        <f aca="false">T523/$F523</f>
        <v>0.0083051368809597</v>
      </c>
      <c r="BA523" s="26" t="n">
        <f aca="false">U523/$F523</f>
        <v>-0.000615195324515534</v>
      </c>
      <c r="BB523" s="26" t="n">
        <f aca="false">V523/$F523</f>
        <v>-0.00215318363580437</v>
      </c>
      <c r="BC523" s="26" t="n">
        <f aca="false">W523/$F523</f>
        <v>0.00307597662257767</v>
      </c>
      <c r="BD523" s="26" t="n">
        <f aca="false">X523/$F523</f>
        <v>-0.00153798831128883</v>
      </c>
      <c r="BE523" s="26" t="n">
        <f aca="false">Y523/$F523</f>
        <v>0.0842817594586281</v>
      </c>
      <c r="BF523" s="26" t="n">
        <f aca="false">Z523/$F523</f>
        <v>0.0919717010150723</v>
      </c>
      <c r="BG523" s="26" t="n">
        <f aca="false">AA523/$F523</f>
        <v>-0.00768994155644417</v>
      </c>
      <c r="BH523" s="26" t="n">
        <f aca="false">(M523+N523)/F523</f>
        <v>0.00676714856967087</v>
      </c>
      <c r="BI523" s="26" t="n">
        <f aca="false">(Q523+R523)/F523</f>
        <v>0.00584435558289757</v>
      </c>
      <c r="BJ523" s="26" t="n">
        <f aca="false">(M523+N523-Q523-R523)/F523</f>
        <v>0.000922792986773301</v>
      </c>
      <c r="BK523" s="26" t="n">
        <f aca="false">AK523/F523</f>
        <v>0.0347585358351277</v>
      </c>
      <c r="BL523" s="27" t="n">
        <f aca="false">AF523/F523</f>
        <v>-0.00584435558289757</v>
      </c>
      <c r="BM523" s="27" t="n">
        <f aca="false">AI523/F523</f>
        <v>0</v>
      </c>
    </row>
    <row r="524" s="19" customFormat="true" ht="12" hidden="false" customHeight="false" outlineLevel="0" collapsed="false">
      <c r="A524" s="15"/>
      <c r="B524" s="16" t="n">
        <v>3</v>
      </c>
      <c r="C524" s="17" t="n">
        <v>2015</v>
      </c>
      <c r="D524" s="18" t="s">
        <v>1096</v>
      </c>
      <c r="E524" s="19" t="s">
        <v>1097</v>
      </c>
      <c r="F524" s="20" t="n">
        <v>5436</v>
      </c>
      <c r="G524" s="21" t="n">
        <v>74</v>
      </c>
      <c r="H524" s="22" t="n">
        <v>51</v>
      </c>
      <c r="I524" s="20" t="n">
        <f aca="false">G524-H524</f>
        <v>23</v>
      </c>
      <c r="J524" s="21" t="n">
        <v>440</v>
      </c>
      <c r="K524" s="22" t="n">
        <v>596</v>
      </c>
      <c r="L524" s="20" t="n">
        <f aca="false">J524-K524</f>
        <v>-156</v>
      </c>
      <c r="M524" s="21" t="n">
        <v>16</v>
      </c>
      <c r="N524" s="21" t="n">
        <v>143</v>
      </c>
      <c r="O524" s="22" t="n">
        <v>5</v>
      </c>
      <c r="P524" s="20" t="n">
        <f aca="false">SUM(M524:O524)</f>
        <v>164</v>
      </c>
      <c r="Q524" s="21" t="n">
        <v>3</v>
      </c>
      <c r="R524" s="21" t="n">
        <v>0</v>
      </c>
      <c r="S524" s="22" t="n">
        <v>9</v>
      </c>
      <c r="T524" s="20" t="n">
        <f aca="false">SUM(Q524:S524)</f>
        <v>12</v>
      </c>
      <c r="U524" s="23" t="n">
        <f aca="false">P524-T524</f>
        <v>152</v>
      </c>
      <c r="V524" s="23" t="n">
        <f aca="false">M524-Q524</f>
        <v>13</v>
      </c>
      <c r="W524" s="23" t="n">
        <f aca="false">N524-R524</f>
        <v>143</v>
      </c>
      <c r="X524" s="23" t="n">
        <f aca="false">O524-S524</f>
        <v>-4</v>
      </c>
      <c r="Y524" s="21" t="n">
        <f aca="false">J524+P524</f>
        <v>604</v>
      </c>
      <c r="Z524" s="22" t="n">
        <f aca="false">K524+T524</f>
        <v>608</v>
      </c>
      <c r="AA524" s="20" t="n">
        <f aca="false">Y524-Z524</f>
        <v>-4</v>
      </c>
      <c r="AB524" s="21" t="n">
        <f aca="false">G524+J524+P524</f>
        <v>678</v>
      </c>
      <c r="AC524" s="22" t="n">
        <f aca="false">H524+K524+T524</f>
        <v>659</v>
      </c>
      <c r="AD524" s="20" t="n">
        <f aca="false">AB524-AC524</f>
        <v>19</v>
      </c>
      <c r="AE524" s="20" t="n">
        <v>13</v>
      </c>
      <c r="AF524" s="20" t="n">
        <f aca="false">AD524+AE524</f>
        <v>32</v>
      </c>
      <c r="AG524" s="24" t="n">
        <v>0</v>
      </c>
      <c r="AH524" s="22" t="n">
        <v>1</v>
      </c>
      <c r="AI524" s="25" t="n">
        <f aca="false">AH524-AG524</f>
        <v>1</v>
      </c>
      <c r="AJ524" s="20" t="n">
        <f aca="false">F524+AF524</f>
        <v>5468</v>
      </c>
      <c r="AK524" s="20" t="n">
        <v>460</v>
      </c>
      <c r="AL524" s="20" t="n">
        <f aca="false">AJ524+AK524</f>
        <v>5928</v>
      </c>
      <c r="AM524" s="26" t="n">
        <f aca="false">G524/$F524</f>
        <v>0.0136129506990434</v>
      </c>
      <c r="AN524" s="26" t="n">
        <f aca="false">H524/$F524</f>
        <v>0.00938189845474614</v>
      </c>
      <c r="AO524" s="26" t="n">
        <f aca="false">I524/$F524</f>
        <v>0.00423105224429728</v>
      </c>
      <c r="AP524" s="26" t="n">
        <f aca="false">J524/$F524</f>
        <v>0.0809418690213392</v>
      </c>
      <c r="AQ524" s="26" t="n">
        <f aca="false">K524/$F524</f>
        <v>0.109639440765269</v>
      </c>
      <c r="AR524" s="26" t="n">
        <f aca="false">L524/$F524</f>
        <v>-0.0286975717439294</v>
      </c>
      <c r="AS524" s="26" t="n">
        <f aca="false">M524/$F524</f>
        <v>0.00294334069168506</v>
      </c>
      <c r="AT524" s="26" t="n">
        <f aca="false">N524/$F524</f>
        <v>0.0263061074319352</v>
      </c>
      <c r="AU524" s="26" t="n">
        <f aca="false">O524/$F524</f>
        <v>0.000919793966151582</v>
      </c>
      <c r="AV524" s="26" t="n">
        <f aca="false">P524/$F524</f>
        <v>0.0301692420897719</v>
      </c>
      <c r="AW524" s="26" t="n">
        <f aca="false">Q524/$F524</f>
        <v>0.000551876379690949</v>
      </c>
      <c r="AX524" s="26" t="n">
        <f aca="false">R524/$F524</f>
        <v>0</v>
      </c>
      <c r="AY524" s="26" t="n">
        <f aca="false">S524/$F524</f>
        <v>0.00165562913907285</v>
      </c>
      <c r="AZ524" s="26" t="n">
        <f aca="false">T524/$F524</f>
        <v>0.0022075055187638</v>
      </c>
      <c r="BA524" s="26" t="n">
        <f aca="false">U524/$F524</f>
        <v>0.0279617365710081</v>
      </c>
      <c r="BB524" s="26" t="n">
        <f aca="false">V524/$F524</f>
        <v>0.00239146431199411</v>
      </c>
      <c r="BC524" s="26" t="n">
        <f aca="false">W524/$F524</f>
        <v>0.0263061074319352</v>
      </c>
      <c r="BD524" s="26" t="n">
        <f aca="false">X524/$F524</f>
        <v>-0.000735835172921266</v>
      </c>
      <c r="BE524" s="26" t="n">
        <f aca="false">Y524/$F524</f>
        <v>0.111111111111111</v>
      </c>
      <c r="BF524" s="26" t="n">
        <f aca="false">Z524/$F524</f>
        <v>0.111846946284032</v>
      </c>
      <c r="BG524" s="26" t="n">
        <f aca="false">AA524/$F524</f>
        <v>-0.000735835172921266</v>
      </c>
      <c r="BH524" s="26" t="n">
        <f aca="false">(M524+N524)/F524</f>
        <v>0.0292494481236203</v>
      </c>
      <c r="BI524" s="26" t="n">
        <f aca="false">(Q524+R524)/F524</f>
        <v>0.000551876379690949</v>
      </c>
      <c r="BJ524" s="26" t="n">
        <f aca="false">(M524+N524-Q524-R524)/F524</f>
        <v>0.0286975717439294</v>
      </c>
      <c r="BK524" s="26" t="n">
        <f aca="false">AK524/F524</f>
        <v>0.0846210448859456</v>
      </c>
      <c r="BL524" s="27" t="n">
        <f aca="false">AF524/F524</f>
        <v>0.00588668138337013</v>
      </c>
      <c r="BM524" s="27" t="n">
        <f aca="false">AI524/F524</f>
        <v>0.000183958793230316</v>
      </c>
    </row>
    <row r="525" s="19" customFormat="true" ht="12" hidden="false" customHeight="false" outlineLevel="0" collapsed="false">
      <c r="A525" s="15"/>
      <c r="B525" s="16" t="n">
        <v>3</v>
      </c>
      <c r="C525" s="17" t="n">
        <v>2015</v>
      </c>
      <c r="D525" s="18" t="s">
        <v>1098</v>
      </c>
      <c r="E525" s="19" t="s">
        <v>1099</v>
      </c>
      <c r="F525" s="20" t="n">
        <v>4166</v>
      </c>
      <c r="G525" s="21" t="n">
        <v>32</v>
      </c>
      <c r="H525" s="22" t="n">
        <v>54</v>
      </c>
      <c r="I525" s="20" t="n">
        <f aca="false">G525-H525</f>
        <v>-22</v>
      </c>
      <c r="J525" s="21" t="n">
        <v>259</v>
      </c>
      <c r="K525" s="22" t="n">
        <v>210</v>
      </c>
      <c r="L525" s="20" t="n">
        <f aca="false">J525-K525</f>
        <v>49</v>
      </c>
      <c r="M525" s="21" t="n">
        <v>19</v>
      </c>
      <c r="N525" s="21" t="n">
        <v>0</v>
      </c>
      <c r="O525" s="22" t="n">
        <v>2</v>
      </c>
      <c r="P525" s="20" t="n">
        <f aca="false">SUM(M525:O525)</f>
        <v>21</v>
      </c>
      <c r="Q525" s="21" t="n">
        <v>23</v>
      </c>
      <c r="R525" s="21" t="n">
        <v>0</v>
      </c>
      <c r="S525" s="22" t="n">
        <v>2</v>
      </c>
      <c r="T525" s="20" t="n">
        <f aca="false">SUM(Q525:S525)</f>
        <v>25</v>
      </c>
      <c r="U525" s="23" t="n">
        <f aca="false">P525-T525</f>
        <v>-4</v>
      </c>
      <c r="V525" s="23" t="n">
        <f aca="false">M525-Q525</f>
        <v>-4</v>
      </c>
      <c r="W525" s="23" t="n">
        <f aca="false">N525-R525</f>
        <v>0</v>
      </c>
      <c r="X525" s="23" t="n">
        <f aca="false">O525-S525</f>
        <v>0</v>
      </c>
      <c r="Y525" s="21" t="n">
        <f aca="false">J525+P525</f>
        <v>280</v>
      </c>
      <c r="Z525" s="22" t="n">
        <f aca="false">K525+T525</f>
        <v>235</v>
      </c>
      <c r="AA525" s="20" t="n">
        <f aca="false">Y525-Z525</f>
        <v>45</v>
      </c>
      <c r="AB525" s="21" t="n">
        <f aca="false">G525+J525+P525</f>
        <v>312</v>
      </c>
      <c r="AC525" s="22" t="n">
        <f aca="false">H525+K525+T525</f>
        <v>289</v>
      </c>
      <c r="AD525" s="20" t="n">
        <f aca="false">AB525-AC525</f>
        <v>23</v>
      </c>
      <c r="AE525" s="20" t="n">
        <v>0</v>
      </c>
      <c r="AF525" s="20" t="n">
        <f aca="false">AD525+AE525</f>
        <v>23</v>
      </c>
      <c r="AG525" s="24" t="n">
        <v>0</v>
      </c>
      <c r="AH525" s="22" t="n">
        <v>1</v>
      </c>
      <c r="AI525" s="25" t="n">
        <f aca="false">AH525-AG525</f>
        <v>1</v>
      </c>
      <c r="AJ525" s="20" t="n">
        <f aca="false">F525+AF525</f>
        <v>4189</v>
      </c>
      <c r="AK525" s="20" t="n">
        <v>15</v>
      </c>
      <c r="AL525" s="20" t="n">
        <f aca="false">AJ525+AK525</f>
        <v>4204</v>
      </c>
      <c r="AM525" s="26" t="n">
        <f aca="false">G525/$F525</f>
        <v>0.00768122899663946</v>
      </c>
      <c r="AN525" s="26" t="n">
        <f aca="false">H525/$F525</f>
        <v>0.0129620739318291</v>
      </c>
      <c r="AO525" s="26" t="n">
        <f aca="false">I525/$F525</f>
        <v>-0.00528084493518963</v>
      </c>
      <c r="AP525" s="26" t="n">
        <f aca="false">J525/$F525</f>
        <v>0.0621699471915507</v>
      </c>
      <c r="AQ525" s="26" t="n">
        <f aca="false">K525/$F525</f>
        <v>0.0504080652904465</v>
      </c>
      <c r="AR525" s="26" t="n">
        <f aca="false">L525/$F525</f>
        <v>0.0117618819011042</v>
      </c>
      <c r="AS525" s="26" t="n">
        <f aca="false">M525/$F525</f>
        <v>0.00456072971675468</v>
      </c>
      <c r="AT525" s="26" t="n">
        <f aca="false">N525/$F525</f>
        <v>0</v>
      </c>
      <c r="AU525" s="26" t="n">
        <f aca="false">O525/$F525</f>
        <v>0.000480076812289966</v>
      </c>
      <c r="AV525" s="26" t="n">
        <f aca="false">P525/$F525</f>
        <v>0.00504080652904465</v>
      </c>
      <c r="AW525" s="26" t="n">
        <f aca="false">Q525/$F525</f>
        <v>0.00552088334133461</v>
      </c>
      <c r="AX525" s="26" t="n">
        <f aca="false">R525/$F525</f>
        <v>0</v>
      </c>
      <c r="AY525" s="26" t="n">
        <f aca="false">S525/$F525</f>
        <v>0.000480076812289966</v>
      </c>
      <c r="AZ525" s="26" t="n">
        <f aca="false">T525/$F525</f>
        <v>0.00600096015362458</v>
      </c>
      <c r="BA525" s="26" t="n">
        <f aca="false">U525/$F525</f>
        <v>-0.000960153624579933</v>
      </c>
      <c r="BB525" s="26" t="n">
        <f aca="false">V525/$F525</f>
        <v>-0.000960153624579933</v>
      </c>
      <c r="BC525" s="26" t="n">
        <f aca="false">W525/$F525</f>
        <v>0</v>
      </c>
      <c r="BD525" s="26" t="n">
        <f aca="false">X525/$F525</f>
        <v>0</v>
      </c>
      <c r="BE525" s="26" t="n">
        <f aca="false">Y525/$F525</f>
        <v>0.0672107537205953</v>
      </c>
      <c r="BF525" s="26" t="n">
        <f aca="false">Z525/$F525</f>
        <v>0.0564090254440711</v>
      </c>
      <c r="BG525" s="26" t="n">
        <f aca="false">AA525/$F525</f>
        <v>0.0108017282765242</v>
      </c>
      <c r="BH525" s="26" t="n">
        <f aca="false">(M525+N525)/F525</f>
        <v>0.00456072971675468</v>
      </c>
      <c r="BI525" s="26" t="n">
        <f aca="false">(Q525+R525)/F525</f>
        <v>0.00552088334133461</v>
      </c>
      <c r="BJ525" s="26" t="n">
        <f aca="false">(M525+N525-Q525-R525)/F525</f>
        <v>-0.000960153624579933</v>
      </c>
      <c r="BK525" s="26" t="n">
        <f aca="false">AK525/F525</f>
        <v>0.00360057609217475</v>
      </c>
      <c r="BL525" s="27" t="n">
        <f aca="false">AF525/F525</f>
        <v>0.00552088334133461</v>
      </c>
      <c r="BM525" s="27" t="n">
        <f aca="false">AI525/F525</f>
        <v>0.000240038406144983</v>
      </c>
    </row>
    <row r="526" s="19" customFormat="true" ht="12" hidden="false" customHeight="false" outlineLevel="0" collapsed="false">
      <c r="A526" s="15"/>
      <c r="B526" s="16" t="n">
        <v>3</v>
      </c>
      <c r="C526" s="17" t="n">
        <v>2015</v>
      </c>
      <c r="D526" s="18" t="s">
        <v>1100</v>
      </c>
      <c r="E526" s="19" t="s">
        <v>1101</v>
      </c>
      <c r="F526" s="20" t="n">
        <v>17449</v>
      </c>
      <c r="G526" s="21" t="n">
        <v>177</v>
      </c>
      <c r="H526" s="22" t="n">
        <v>192</v>
      </c>
      <c r="I526" s="20" t="n">
        <f aca="false">G526-H526</f>
        <v>-15</v>
      </c>
      <c r="J526" s="21" t="n">
        <v>1048</v>
      </c>
      <c r="K526" s="22" t="n">
        <v>1090</v>
      </c>
      <c r="L526" s="20" t="n">
        <f aca="false">J526-K526</f>
        <v>-42</v>
      </c>
      <c r="M526" s="21" t="n">
        <v>73</v>
      </c>
      <c r="N526" s="21" t="n">
        <v>5</v>
      </c>
      <c r="O526" s="22" t="n">
        <v>30</v>
      </c>
      <c r="P526" s="20" t="n">
        <f aca="false">SUM(M526:O526)</f>
        <v>108</v>
      </c>
      <c r="Q526" s="21" t="n">
        <v>46</v>
      </c>
      <c r="R526" s="21" t="n">
        <v>0</v>
      </c>
      <c r="S526" s="22" t="n">
        <v>38</v>
      </c>
      <c r="T526" s="20" t="n">
        <f aca="false">SUM(Q526:S526)</f>
        <v>84</v>
      </c>
      <c r="U526" s="23" t="n">
        <f aca="false">P526-T526</f>
        <v>24</v>
      </c>
      <c r="V526" s="23" t="n">
        <f aca="false">M526-Q526</f>
        <v>27</v>
      </c>
      <c r="W526" s="23" t="n">
        <f aca="false">N526-R526</f>
        <v>5</v>
      </c>
      <c r="X526" s="23" t="n">
        <f aca="false">O526-S526</f>
        <v>-8</v>
      </c>
      <c r="Y526" s="21" t="n">
        <f aca="false">J526+P526</f>
        <v>1156</v>
      </c>
      <c r="Z526" s="22" t="n">
        <f aca="false">K526+T526</f>
        <v>1174</v>
      </c>
      <c r="AA526" s="20" t="n">
        <f aca="false">Y526-Z526</f>
        <v>-18</v>
      </c>
      <c r="AB526" s="21" t="n">
        <f aca="false">G526+J526+P526</f>
        <v>1333</v>
      </c>
      <c r="AC526" s="22" t="n">
        <f aca="false">H526+K526+T526</f>
        <v>1366</v>
      </c>
      <c r="AD526" s="20" t="n">
        <f aca="false">AB526-AC526</f>
        <v>-33</v>
      </c>
      <c r="AE526" s="20" t="n">
        <v>-1</v>
      </c>
      <c r="AF526" s="20" t="n">
        <f aca="false">AD526+AE526</f>
        <v>-34</v>
      </c>
      <c r="AG526" s="24" t="n">
        <v>0</v>
      </c>
      <c r="AH526" s="22" t="n">
        <v>22</v>
      </c>
      <c r="AI526" s="25" t="n">
        <f aca="false">AH526-AG526</f>
        <v>22</v>
      </c>
      <c r="AJ526" s="20" t="n">
        <f aca="false">F526+AF526</f>
        <v>17415</v>
      </c>
      <c r="AK526" s="20" t="n">
        <v>21</v>
      </c>
      <c r="AL526" s="20" t="n">
        <f aca="false">AJ526+AK526</f>
        <v>17436</v>
      </c>
      <c r="AM526" s="26" t="n">
        <f aca="false">G526/$F526</f>
        <v>0.0101438477849734</v>
      </c>
      <c r="AN526" s="26" t="n">
        <f aca="false">H526/$F526</f>
        <v>0.011003495902344</v>
      </c>
      <c r="AO526" s="26" t="n">
        <f aca="false">I526/$F526</f>
        <v>-0.000859648117370623</v>
      </c>
      <c r="AP526" s="26" t="n">
        <f aca="false">J526/$F526</f>
        <v>0.0600607484669609</v>
      </c>
      <c r="AQ526" s="26" t="n">
        <f aca="false">K526/$F526</f>
        <v>0.0624677631955986</v>
      </c>
      <c r="AR526" s="26" t="n">
        <f aca="false">L526/$F526</f>
        <v>-0.00240701472863774</v>
      </c>
      <c r="AS526" s="26" t="n">
        <f aca="false">M526/$F526</f>
        <v>0.00418362083787037</v>
      </c>
      <c r="AT526" s="26" t="n">
        <f aca="false">N526/$F526</f>
        <v>0.000286549372456874</v>
      </c>
      <c r="AU526" s="26" t="n">
        <f aca="false">O526/$F526</f>
        <v>0.00171929623474125</v>
      </c>
      <c r="AV526" s="26" t="n">
        <f aca="false">P526/$F526</f>
        <v>0.00618946644506849</v>
      </c>
      <c r="AW526" s="26" t="n">
        <f aca="false">Q526/$F526</f>
        <v>0.00263625422660324</v>
      </c>
      <c r="AX526" s="26" t="n">
        <f aca="false">R526/$F526</f>
        <v>0</v>
      </c>
      <c r="AY526" s="26" t="n">
        <f aca="false">S526/$F526</f>
        <v>0.00217777523067225</v>
      </c>
      <c r="AZ526" s="26" t="n">
        <f aca="false">T526/$F526</f>
        <v>0.00481402945727549</v>
      </c>
      <c r="BA526" s="26" t="n">
        <f aca="false">U526/$F526</f>
        <v>0.001375436987793</v>
      </c>
      <c r="BB526" s="26" t="n">
        <f aca="false">V526/$F526</f>
        <v>0.00154736661126712</v>
      </c>
      <c r="BC526" s="26" t="n">
        <f aca="false">W526/$F526</f>
        <v>0.000286549372456874</v>
      </c>
      <c r="BD526" s="26" t="n">
        <f aca="false">X526/$F526</f>
        <v>-0.000458478995930999</v>
      </c>
      <c r="BE526" s="26" t="n">
        <f aca="false">Y526/$F526</f>
        <v>0.0662502149120293</v>
      </c>
      <c r="BF526" s="26" t="n">
        <f aca="false">Z526/$F526</f>
        <v>0.0672817926528741</v>
      </c>
      <c r="BG526" s="26" t="n">
        <f aca="false">AA526/$F526</f>
        <v>-0.00103157774084475</v>
      </c>
      <c r="BH526" s="26" t="n">
        <f aca="false">(M526+N526)/F526</f>
        <v>0.00447017021032724</v>
      </c>
      <c r="BI526" s="26" t="n">
        <f aca="false">(Q526+R526)/F526</f>
        <v>0.00263625422660324</v>
      </c>
      <c r="BJ526" s="26" t="n">
        <f aca="false">(M526+N526-Q526-R526)/F526</f>
        <v>0.001833915983724</v>
      </c>
      <c r="BK526" s="26" t="n">
        <f aca="false">AK526/F526</f>
        <v>0.00120350736431887</v>
      </c>
      <c r="BL526" s="27" t="n">
        <f aca="false">AF526/F526</f>
        <v>-0.00194853573270675</v>
      </c>
      <c r="BM526" s="27" t="n">
        <f aca="false">AI526/F526</f>
        <v>0.00126081723881025</v>
      </c>
    </row>
    <row r="527" s="19" customFormat="true" ht="12" hidden="false" customHeight="false" outlineLevel="0" collapsed="false">
      <c r="A527" s="15"/>
      <c r="B527" s="16" t="n">
        <v>3</v>
      </c>
      <c r="C527" s="17" t="n">
        <v>2015</v>
      </c>
      <c r="D527" s="18" t="s">
        <v>1102</v>
      </c>
      <c r="E527" s="19" t="s">
        <v>1103</v>
      </c>
      <c r="F527" s="20" t="n">
        <v>5410</v>
      </c>
      <c r="G527" s="21" t="n">
        <v>56</v>
      </c>
      <c r="H527" s="22" t="n">
        <v>55</v>
      </c>
      <c r="I527" s="20" t="n">
        <f aca="false">G527-H527</f>
        <v>1</v>
      </c>
      <c r="J527" s="21" t="n">
        <v>431</v>
      </c>
      <c r="K527" s="22" t="n">
        <v>435</v>
      </c>
      <c r="L527" s="20" t="n">
        <f aca="false">J527-K527</f>
        <v>-4</v>
      </c>
      <c r="M527" s="21" t="n">
        <v>15</v>
      </c>
      <c r="N527" s="21" t="n">
        <v>0</v>
      </c>
      <c r="O527" s="22" t="n">
        <v>5</v>
      </c>
      <c r="P527" s="20" t="n">
        <f aca="false">SUM(M527:O527)</f>
        <v>20</v>
      </c>
      <c r="Q527" s="21" t="n">
        <v>10</v>
      </c>
      <c r="R527" s="21" t="n">
        <v>0</v>
      </c>
      <c r="S527" s="22" t="n">
        <v>10</v>
      </c>
      <c r="T527" s="20" t="n">
        <f aca="false">SUM(Q527:S527)</f>
        <v>20</v>
      </c>
      <c r="U527" s="23" t="n">
        <f aca="false">P527-T527</f>
        <v>0</v>
      </c>
      <c r="V527" s="23" t="n">
        <f aca="false">M527-Q527</f>
        <v>5</v>
      </c>
      <c r="W527" s="23" t="n">
        <f aca="false">N527-R527</f>
        <v>0</v>
      </c>
      <c r="X527" s="23" t="n">
        <f aca="false">O527-S527</f>
        <v>-5</v>
      </c>
      <c r="Y527" s="21" t="n">
        <f aca="false">J527+P527</f>
        <v>451</v>
      </c>
      <c r="Z527" s="22" t="n">
        <f aca="false">K527+T527</f>
        <v>455</v>
      </c>
      <c r="AA527" s="20" t="n">
        <f aca="false">Y527-Z527</f>
        <v>-4</v>
      </c>
      <c r="AB527" s="21" t="n">
        <f aca="false">G527+J527+P527</f>
        <v>507</v>
      </c>
      <c r="AC527" s="22" t="n">
        <f aca="false">H527+K527+T527</f>
        <v>510</v>
      </c>
      <c r="AD527" s="20" t="n">
        <f aca="false">AB527-AC527</f>
        <v>-3</v>
      </c>
      <c r="AE527" s="20" t="n">
        <v>0</v>
      </c>
      <c r="AF527" s="20" t="n">
        <f aca="false">AD527+AE527</f>
        <v>-3</v>
      </c>
      <c r="AG527" s="24" t="n">
        <v>0</v>
      </c>
      <c r="AH527" s="22" t="n">
        <v>3</v>
      </c>
      <c r="AI527" s="25" t="n">
        <f aca="false">AH527-AG527</f>
        <v>3</v>
      </c>
      <c r="AJ527" s="20" t="n">
        <f aca="false">F527+AF527</f>
        <v>5407</v>
      </c>
      <c r="AK527" s="20" t="n">
        <v>12</v>
      </c>
      <c r="AL527" s="20" t="n">
        <f aca="false">AJ527+AK527</f>
        <v>5419</v>
      </c>
      <c r="AM527" s="26" t="n">
        <f aca="false">G527/$F527</f>
        <v>0.0103512014787431</v>
      </c>
      <c r="AN527" s="26" t="n">
        <f aca="false">H527/$F527</f>
        <v>0.0101663585951941</v>
      </c>
      <c r="AO527" s="26" t="n">
        <f aca="false">I527/$F527</f>
        <v>0.000184842883548983</v>
      </c>
      <c r="AP527" s="26" t="n">
        <f aca="false">J527/$F527</f>
        <v>0.0796672828096118</v>
      </c>
      <c r="AQ527" s="26" t="n">
        <f aca="false">K527/$F527</f>
        <v>0.0804066543438078</v>
      </c>
      <c r="AR527" s="26" t="n">
        <f aca="false">L527/$F527</f>
        <v>-0.000739371534195933</v>
      </c>
      <c r="AS527" s="26" t="n">
        <f aca="false">M527/$F527</f>
        <v>0.00277264325323475</v>
      </c>
      <c r="AT527" s="26" t="n">
        <f aca="false">N527/$F527</f>
        <v>0</v>
      </c>
      <c r="AU527" s="26" t="n">
        <f aca="false">O527/$F527</f>
        <v>0.000924214417744917</v>
      </c>
      <c r="AV527" s="26" t="n">
        <f aca="false">P527/$F527</f>
        <v>0.00369685767097967</v>
      </c>
      <c r="AW527" s="26" t="n">
        <f aca="false">Q527/$F527</f>
        <v>0.00184842883548983</v>
      </c>
      <c r="AX527" s="26" t="n">
        <f aca="false">R527/$F527</f>
        <v>0</v>
      </c>
      <c r="AY527" s="26" t="n">
        <f aca="false">S527/$F527</f>
        <v>0.00184842883548983</v>
      </c>
      <c r="AZ527" s="26" t="n">
        <f aca="false">T527/$F527</f>
        <v>0.00369685767097967</v>
      </c>
      <c r="BA527" s="26" t="n">
        <f aca="false">U527/$F527</f>
        <v>0</v>
      </c>
      <c r="BB527" s="26" t="n">
        <f aca="false">V527/$F527</f>
        <v>0.000924214417744917</v>
      </c>
      <c r="BC527" s="26" t="n">
        <f aca="false">W527/$F527</f>
        <v>0</v>
      </c>
      <c r="BD527" s="26" t="n">
        <f aca="false">X527/$F527</f>
        <v>-0.000924214417744917</v>
      </c>
      <c r="BE527" s="26" t="n">
        <f aca="false">Y527/$F527</f>
        <v>0.0833641404805915</v>
      </c>
      <c r="BF527" s="26" t="n">
        <f aca="false">Z527/$F527</f>
        <v>0.0841035120147874</v>
      </c>
      <c r="BG527" s="26" t="n">
        <f aca="false">AA527/$F527</f>
        <v>-0.000739371534195933</v>
      </c>
      <c r="BH527" s="26" t="n">
        <f aca="false">(M527+N527)/F527</f>
        <v>0.00277264325323475</v>
      </c>
      <c r="BI527" s="26" t="n">
        <f aca="false">(Q527+R527)/F527</f>
        <v>0.00184842883548983</v>
      </c>
      <c r="BJ527" s="26" t="n">
        <f aca="false">(M527+N527-Q527-R527)/F527</f>
        <v>0.000924214417744917</v>
      </c>
      <c r="BK527" s="26" t="n">
        <f aca="false">AK527/F527</f>
        <v>0.0022181146025878</v>
      </c>
      <c r="BL527" s="27" t="n">
        <f aca="false">AF527/F527</f>
        <v>-0.00055452865064695</v>
      </c>
      <c r="BM527" s="27" t="n">
        <f aca="false">AI527/F527</f>
        <v>0.00055452865064695</v>
      </c>
    </row>
    <row r="528" s="19" customFormat="true" ht="12" hidden="false" customHeight="false" outlineLevel="0" collapsed="false">
      <c r="A528" s="15"/>
      <c r="B528" s="16" t="n">
        <v>3</v>
      </c>
      <c r="C528" s="17" t="n">
        <v>2015</v>
      </c>
      <c r="D528" s="18" t="s">
        <v>1104</v>
      </c>
      <c r="E528" s="19" t="s">
        <v>1105</v>
      </c>
      <c r="F528" s="20" t="n">
        <v>2535</v>
      </c>
      <c r="G528" s="21" t="n">
        <v>35</v>
      </c>
      <c r="H528" s="22" t="n">
        <v>33</v>
      </c>
      <c r="I528" s="20" t="n">
        <f aca="false">G528-H528</f>
        <v>2</v>
      </c>
      <c r="J528" s="21" t="n">
        <v>198</v>
      </c>
      <c r="K528" s="22" t="n">
        <v>270</v>
      </c>
      <c r="L528" s="20" t="n">
        <f aca="false">J528-K528</f>
        <v>-72</v>
      </c>
      <c r="M528" s="21" t="n">
        <v>14</v>
      </c>
      <c r="N528" s="21" t="n">
        <v>101</v>
      </c>
      <c r="O528" s="22" t="n">
        <v>1</v>
      </c>
      <c r="P528" s="20" t="n">
        <f aca="false">SUM(M528:O528)</f>
        <v>116</v>
      </c>
      <c r="Q528" s="21" t="n">
        <v>13</v>
      </c>
      <c r="R528" s="21" t="n">
        <v>0</v>
      </c>
      <c r="S528" s="22" t="n">
        <v>2</v>
      </c>
      <c r="T528" s="20" t="n">
        <f aca="false">SUM(Q528:S528)</f>
        <v>15</v>
      </c>
      <c r="U528" s="23" t="n">
        <f aca="false">P528-T528</f>
        <v>101</v>
      </c>
      <c r="V528" s="23" t="n">
        <f aca="false">M528-Q528</f>
        <v>1</v>
      </c>
      <c r="W528" s="23" t="n">
        <f aca="false">N528-R528</f>
        <v>101</v>
      </c>
      <c r="X528" s="23" t="n">
        <f aca="false">O528-S528</f>
        <v>-1</v>
      </c>
      <c r="Y528" s="21" t="n">
        <f aca="false">J528+P528</f>
        <v>314</v>
      </c>
      <c r="Z528" s="22" t="n">
        <f aca="false">K528+T528</f>
        <v>285</v>
      </c>
      <c r="AA528" s="20" t="n">
        <f aca="false">Y528-Z528</f>
        <v>29</v>
      </c>
      <c r="AB528" s="21" t="n">
        <f aca="false">G528+J528+P528</f>
        <v>349</v>
      </c>
      <c r="AC528" s="22" t="n">
        <f aca="false">H528+K528+T528</f>
        <v>318</v>
      </c>
      <c r="AD528" s="20" t="n">
        <f aca="false">AB528-AC528</f>
        <v>31</v>
      </c>
      <c r="AE528" s="20" t="n">
        <v>10</v>
      </c>
      <c r="AF528" s="20" t="n">
        <f aca="false">AD528+AE528</f>
        <v>41</v>
      </c>
      <c r="AG528" s="24" t="n">
        <v>0</v>
      </c>
      <c r="AH528" s="22" t="n">
        <v>2</v>
      </c>
      <c r="AI528" s="25" t="n">
        <f aca="false">AH528-AG528</f>
        <v>2</v>
      </c>
      <c r="AJ528" s="20" t="n">
        <f aca="false">F528+AF528</f>
        <v>2576</v>
      </c>
      <c r="AK528" s="20" t="n">
        <v>484</v>
      </c>
      <c r="AL528" s="20" t="n">
        <f aca="false">AJ528+AK528</f>
        <v>3060</v>
      </c>
      <c r="AM528" s="26" t="n">
        <f aca="false">G528/$F528</f>
        <v>0.0138067061143984</v>
      </c>
      <c r="AN528" s="26" t="n">
        <f aca="false">H528/$F528</f>
        <v>0.0130177514792899</v>
      </c>
      <c r="AO528" s="26" t="n">
        <f aca="false">I528/$F528</f>
        <v>0.000788954635108481</v>
      </c>
      <c r="AP528" s="26" t="n">
        <f aca="false">J528/$F528</f>
        <v>0.0781065088757396</v>
      </c>
      <c r="AQ528" s="26" t="n">
        <f aca="false">K528/$F528</f>
        <v>0.106508875739645</v>
      </c>
      <c r="AR528" s="26" t="n">
        <f aca="false">L528/$F528</f>
        <v>-0.0284023668639053</v>
      </c>
      <c r="AS528" s="26" t="n">
        <f aca="false">M528/$F528</f>
        <v>0.00552268244575937</v>
      </c>
      <c r="AT528" s="26" t="n">
        <f aca="false">N528/$F528</f>
        <v>0.0398422090729783</v>
      </c>
      <c r="AU528" s="26" t="n">
        <f aca="false">O528/$F528</f>
        <v>0.000394477317554241</v>
      </c>
      <c r="AV528" s="26" t="n">
        <f aca="false">P528/$F528</f>
        <v>0.0457593688362919</v>
      </c>
      <c r="AW528" s="26" t="n">
        <f aca="false">Q528/$F528</f>
        <v>0.00512820512820513</v>
      </c>
      <c r="AX528" s="26" t="n">
        <f aca="false">R528/$F528</f>
        <v>0</v>
      </c>
      <c r="AY528" s="26" t="n">
        <f aca="false">S528/$F528</f>
        <v>0.000788954635108481</v>
      </c>
      <c r="AZ528" s="26" t="n">
        <f aca="false">T528/$F528</f>
        <v>0.00591715976331361</v>
      </c>
      <c r="BA528" s="26" t="n">
        <f aca="false">U528/$F528</f>
        <v>0.0398422090729783</v>
      </c>
      <c r="BB528" s="26" t="n">
        <f aca="false">V528/$F528</f>
        <v>0.000394477317554241</v>
      </c>
      <c r="BC528" s="26" t="n">
        <f aca="false">W528/$F528</f>
        <v>0.0398422090729783</v>
      </c>
      <c r="BD528" s="26" t="n">
        <f aca="false">X528/$F528</f>
        <v>-0.000394477317554241</v>
      </c>
      <c r="BE528" s="26" t="n">
        <f aca="false">Y528/$F528</f>
        <v>0.123865877712032</v>
      </c>
      <c r="BF528" s="26" t="n">
        <f aca="false">Z528/$F528</f>
        <v>0.112426035502959</v>
      </c>
      <c r="BG528" s="26" t="n">
        <f aca="false">AA528/$F528</f>
        <v>0.011439842209073</v>
      </c>
      <c r="BH528" s="26" t="n">
        <f aca="false">(M528+N528)/F528</f>
        <v>0.0453648915187377</v>
      </c>
      <c r="BI528" s="26" t="n">
        <f aca="false">(Q528+R528)/F528</f>
        <v>0.00512820512820513</v>
      </c>
      <c r="BJ528" s="26" t="n">
        <f aca="false">(M528+N528-Q528-R528)/F528</f>
        <v>0.0402366863905325</v>
      </c>
      <c r="BK528" s="26" t="n">
        <f aca="false">AK528/F528</f>
        <v>0.190927021696252</v>
      </c>
      <c r="BL528" s="27" t="n">
        <f aca="false">AF528/F528</f>
        <v>0.0161735700197239</v>
      </c>
      <c r="BM528" s="27" t="n">
        <f aca="false">AI528/F528</f>
        <v>0.000788954635108481</v>
      </c>
    </row>
    <row r="529" s="19" customFormat="true" ht="12" hidden="false" customHeight="false" outlineLevel="0" collapsed="false">
      <c r="A529" s="15"/>
      <c r="B529" s="16" t="n">
        <v>3</v>
      </c>
      <c r="C529" s="17" t="n">
        <v>2015</v>
      </c>
      <c r="D529" s="18" t="s">
        <v>1106</v>
      </c>
      <c r="E529" s="19" t="s">
        <v>1107</v>
      </c>
      <c r="F529" s="20" t="n">
        <v>2804</v>
      </c>
      <c r="G529" s="21" t="n">
        <v>28</v>
      </c>
      <c r="H529" s="22" t="n">
        <v>31</v>
      </c>
      <c r="I529" s="20" t="n">
        <f aca="false">G529-H529</f>
        <v>-3</v>
      </c>
      <c r="J529" s="21" t="n">
        <v>163</v>
      </c>
      <c r="K529" s="22" t="n">
        <v>177</v>
      </c>
      <c r="L529" s="20" t="n">
        <f aca="false">J529-K529</f>
        <v>-14</v>
      </c>
      <c r="M529" s="21" t="n">
        <v>5</v>
      </c>
      <c r="N529" s="21" t="n">
        <v>0</v>
      </c>
      <c r="O529" s="22" t="n">
        <v>1</v>
      </c>
      <c r="P529" s="20" t="n">
        <f aca="false">SUM(M529:O529)</f>
        <v>6</v>
      </c>
      <c r="Q529" s="21" t="n">
        <v>5</v>
      </c>
      <c r="R529" s="21" t="n">
        <v>0</v>
      </c>
      <c r="S529" s="22" t="n">
        <v>2</v>
      </c>
      <c r="T529" s="20" t="n">
        <f aca="false">SUM(Q529:S529)</f>
        <v>7</v>
      </c>
      <c r="U529" s="23" t="n">
        <f aca="false">P529-T529</f>
        <v>-1</v>
      </c>
      <c r="V529" s="23" t="n">
        <f aca="false">M529-Q529</f>
        <v>0</v>
      </c>
      <c r="W529" s="23" t="n">
        <f aca="false">N529-R529</f>
        <v>0</v>
      </c>
      <c r="X529" s="23" t="n">
        <f aca="false">O529-S529</f>
        <v>-1</v>
      </c>
      <c r="Y529" s="21" t="n">
        <f aca="false">J529+P529</f>
        <v>169</v>
      </c>
      <c r="Z529" s="22" t="n">
        <f aca="false">K529+T529</f>
        <v>184</v>
      </c>
      <c r="AA529" s="20" t="n">
        <f aca="false">Y529-Z529</f>
        <v>-15</v>
      </c>
      <c r="AB529" s="21" t="n">
        <f aca="false">G529+J529+P529</f>
        <v>197</v>
      </c>
      <c r="AC529" s="22" t="n">
        <f aca="false">H529+K529+T529</f>
        <v>215</v>
      </c>
      <c r="AD529" s="20" t="n">
        <f aca="false">AB529-AC529</f>
        <v>-18</v>
      </c>
      <c r="AE529" s="20" t="n">
        <v>3</v>
      </c>
      <c r="AF529" s="20" t="n">
        <f aca="false">AD529+AE529</f>
        <v>-15</v>
      </c>
      <c r="AG529" s="24" t="n">
        <v>0</v>
      </c>
      <c r="AH529" s="22" t="n">
        <v>0</v>
      </c>
      <c r="AI529" s="25" t="n">
        <f aca="false">AH529-AG529</f>
        <v>0</v>
      </c>
      <c r="AJ529" s="20" t="n">
        <f aca="false">F529+AF529</f>
        <v>2789</v>
      </c>
      <c r="AK529" s="20" t="n">
        <v>1</v>
      </c>
      <c r="AL529" s="20" t="n">
        <f aca="false">AJ529+AK529</f>
        <v>2790</v>
      </c>
      <c r="AM529" s="26" t="n">
        <f aca="false">G529/$F529</f>
        <v>0.00998573466476462</v>
      </c>
      <c r="AN529" s="26" t="n">
        <f aca="false">H529/$F529</f>
        <v>0.011055634807418</v>
      </c>
      <c r="AO529" s="26" t="n">
        <f aca="false">I529/$F529</f>
        <v>-0.00106990014265335</v>
      </c>
      <c r="AP529" s="26" t="n">
        <f aca="false">J529/$F529</f>
        <v>0.0581312410841655</v>
      </c>
      <c r="AQ529" s="26" t="n">
        <f aca="false">K529/$F529</f>
        <v>0.0631241084165478</v>
      </c>
      <c r="AR529" s="26" t="n">
        <f aca="false">L529/$F529</f>
        <v>-0.00499286733238231</v>
      </c>
      <c r="AS529" s="26" t="n">
        <f aca="false">M529/$F529</f>
        <v>0.00178316690442225</v>
      </c>
      <c r="AT529" s="26" t="n">
        <f aca="false">N529/$F529</f>
        <v>0</v>
      </c>
      <c r="AU529" s="26" t="n">
        <f aca="false">O529/$F529</f>
        <v>0.000356633380884451</v>
      </c>
      <c r="AV529" s="26" t="n">
        <f aca="false">P529/$F529</f>
        <v>0.0021398002853067</v>
      </c>
      <c r="AW529" s="26" t="n">
        <f aca="false">Q529/$F529</f>
        <v>0.00178316690442225</v>
      </c>
      <c r="AX529" s="26" t="n">
        <f aca="false">R529/$F529</f>
        <v>0</v>
      </c>
      <c r="AY529" s="26" t="n">
        <f aca="false">S529/$F529</f>
        <v>0.000713266761768902</v>
      </c>
      <c r="AZ529" s="26" t="n">
        <f aca="false">T529/$F529</f>
        <v>0.00249643366619116</v>
      </c>
      <c r="BA529" s="26" t="n">
        <f aca="false">U529/$F529</f>
        <v>-0.000356633380884451</v>
      </c>
      <c r="BB529" s="26" t="n">
        <f aca="false">V529/$F529</f>
        <v>0</v>
      </c>
      <c r="BC529" s="26" t="n">
        <f aca="false">W529/$F529</f>
        <v>0</v>
      </c>
      <c r="BD529" s="26" t="n">
        <f aca="false">X529/$F529</f>
        <v>-0.000356633380884451</v>
      </c>
      <c r="BE529" s="26" t="n">
        <f aca="false">Y529/$F529</f>
        <v>0.0602710413694722</v>
      </c>
      <c r="BF529" s="26" t="n">
        <f aca="false">Z529/$F529</f>
        <v>0.0656205420827389</v>
      </c>
      <c r="BG529" s="26" t="n">
        <f aca="false">AA529/$F529</f>
        <v>-0.00534950071326676</v>
      </c>
      <c r="BH529" s="26" t="n">
        <f aca="false">(M529+N529)/F529</f>
        <v>0.00178316690442225</v>
      </c>
      <c r="BI529" s="26" t="n">
        <f aca="false">(Q529+R529)/F529</f>
        <v>0.00178316690442225</v>
      </c>
      <c r="BJ529" s="26" t="n">
        <f aca="false">(M529+N529-Q529-R529)/F529</f>
        <v>0</v>
      </c>
      <c r="BK529" s="26" t="n">
        <f aca="false">AK529/F529</f>
        <v>0.000356633380884451</v>
      </c>
      <c r="BL529" s="27" t="n">
        <f aca="false">AF529/F529</f>
        <v>-0.00534950071326676</v>
      </c>
      <c r="BM529" s="27" t="n">
        <f aca="false">AI529/F529</f>
        <v>0</v>
      </c>
    </row>
    <row r="530" s="19" customFormat="true" ht="12" hidden="false" customHeight="false" outlineLevel="0" collapsed="false">
      <c r="A530" s="15"/>
      <c r="B530" s="16" t="n">
        <v>3</v>
      </c>
      <c r="C530" s="17" t="n">
        <v>2015</v>
      </c>
      <c r="D530" s="18" t="s">
        <v>1108</v>
      </c>
      <c r="E530" s="19" t="s">
        <v>1109</v>
      </c>
      <c r="F530" s="20" t="n">
        <v>3374</v>
      </c>
      <c r="G530" s="21" t="n">
        <v>39</v>
      </c>
      <c r="H530" s="22" t="n">
        <v>31</v>
      </c>
      <c r="I530" s="20" t="n">
        <f aca="false">G530-H530</f>
        <v>8</v>
      </c>
      <c r="J530" s="21" t="n">
        <v>225</v>
      </c>
      <c r="K530" s="22" t="n">
        <v>273</v>
      </c>
      <c r="L530" s="20" t="n">
        <f aca="false">J530-K530</f>
        <v>-48</v>
      </c>
      <c r="M530" s="21" t="n">
        <v>3</v>
      </c>
      <c r="N530" s="21" t="n">
        <v>60</v>
      </c>
      <c r="O530" s="22" t="n">
        <v>3</v>
      </c>
      <c r="P530" s="20" t="n">
        <f aca="false">SUM(M530:O530)</f>
        <v>66</v>
      </c>
      <c r="Q530" s="21" t="n">
        <v>18</v>
      </c>
      <c r="R530" s="21" t="n">
        <v>1</v>
      </c>
      <c r="S530" s="22" t="n">
        <v>3</v>
      </c>
      <c r="T530" s="20" t="n">
        <f aca="false">SUM(Q530:S530)</f>
        <v>22</v>
      </c>
      <c r="U530" s="23" t="n">
        <f aca="false">P530-T530</f>
        <v>44</v>
      </c>
      <c r="V530" s="23" t="n">
        <f aca="false">M530-Q530</f>
        <v>-15</v>
      </c>
      <c r="W530" s="23" t="n">
        <f aca="false">N530-R530</f>
        <v>59</v>
      </c>
      <c r="X530" s="23" t="n">
        <f aca="false">O530-S530</f>
        <v>0</v>
      </c>
      <c r="Y530" s="21" t="n">
        <f aca="false">J530+P530</f>
        <v>291</v>
      </c>
      <c r="Z530" s="22" t="n">
        <f aca="false">K530+T530</f>
        <v>295</v>
      </c>
      <c r="AA530" s="20" t="n">
        <f aca="false">Y530-Z530</f>
        <v>-4</v>
      </c>
      <c r="AB530" s="21" t="n">
        <f aca="false">G530+J530+P530</f>
        <v>330</v>
      </c>
      <c r="AC530" s="22" t="n">
        <f aca="false">H530+K530+T530</f>
        <v>326</v>
      </c>
      <c r="AD530" s="20" t="n">
        <f aca="false">AB530-AC530</f>
        <v>4</v>
      </c>
      <c r="AE530" s="20" t="n">
        <v>2</v>
      </c>
      <c r="AF530" s="20" t="n">
        <f aca="false">AD530+AE530</f>
        <v>6</v>
      </c>
      <c r="AG530" s="24" t="n">
        <v>0</v>
      </c>
      <c r="AH530" s="22" t="n">
        <v>0</v>
      </c>
      <c r="AI530" s="25" t="n">
        <f aca="false">AH530-AG530</f>
        <v>0</v>
      </c>
      <c r="AJ530" s="20" t="n">
        <f aca="false">F530+AF530</f>
        <v>3380</v>
      </c>
      <c r="AK530" s="20" t="n">
        <v>153</v>
      </c>
      <c r="AL530" s="20" t="n">
        <f aca="false">AJ530+AK530</f>
        <v>3533</v>
      </c>
      <c r="AM530" s="26" t="n">
        <f aca="false">G530/$F530</f>
        <v>0.0115589804386485</v>
      </c>
      <c r="AN530" s="26" t="n">
        <f aca="false">H530/$F530</f>
        <v>0.00918790752815649</v>
      </c>
      <c r="AO530" s="26" t="n">
        <f aca="false">I530/$F530</f>
        <v>0.002371072910492</v>
      </c>
      <c r="AP530" s="26" t="n">
        <f aca="false">J530/$F530</f>
        <v>0.0666864256075874</v>
      </c>
      <c r="AQ530" s="26" t="n">
        <f aca="false">K530/$F530</f>
        <v>0.0809128630705394</v>
      </c>
      <c r="AR530" s="26" t="n">
        <f aca="false">L530/$F530</f>
        <v>-0.014226437462952</v>
      </c>
      <c r="AS530" s="26" t="n">
        <f aca="false">M530/$F530</f>
        <v>0.000889152341434499</v>
      </c>
      <c r="AT530" s="26" t="n">
        <f aca="false">N530/$F530</f>
        <v>0.01778304682869</v>
      </c>
      <c r="AU530" s="26" t="n">
        <f aca="false">O530/$F530</f>
        <v>0.000889152341434499</v>
      </c>
      <c r="AV530" s="26" t="n">
        <f aca="false">P530/$F530</f>
        <v>0.019561351511559</v>
      </c>
      <c r="AW530" s="26" t="n">
        <f aca="false">Q530/$F530</f>
        <v>0.005334914048607</v>
      </c>
      <c r="AX530" s="26" t="n">
        <f aca="false">R530/$F530</f>
        <v>0.0002963841138115</v>
      </c>
      <c r="AY530" s="26" t="n">
        <f aca="false">S530/$F530</f>
        <v>0.000889152341434499</v>
      </c>
      <c r="AZ530" s="26" t="n">
        <f aca="false">T530/$F530</f>
        <v>0.00652045050385299</v>
      </c>
      <c r="BA530" s="26" t="n">
        <f aca="false">U530/$F530</f>
        <v>0.013040901007706</v>
      </c>
      <c r="BB530" s="26" t="n">
        <f aca="false">V530/$F530</f>
        <v>-0.0044457617071725</v>
      </c>
      <c r="BC530" s="26" t="n">
        <f aca="false">W530/$F530</f>
        <v>0.0174866627148785</v>
      </c>
      <c r="BD530" s="26" t="n">
        <f aca="false">X530/$F530</f>
        <v>0</v>
      </c>
      <c r="BE530" s="26" t="n">
        <f aca="false">Y530/$F530</f>
        <v>0.0862477771191464</v>
      </c>
      <c r="BF530" s="26" t="n">
        <f aca="false">Z530/$F530</f>
        <v>0.0874333135743924</v>
      </c>
      <c r="BG530" s="26" t="n">
        <f aca="false">AA530/$F530</f>
        <v>-0.001185536455246</v>
      </c>
      <c r="BH530" s="26" t="n">
        <f aca="false">(M530+N530)/F530</f>
        <v>0.0186721991701245</v>
      </c>
      <c r="BI530" s="26" t="n">
        <f aca="false">(Q530+R530)/F530</f>
        <v>0.00563129816241849</v>
      </c>
      <c r="BJ530" s="26" t="n">
        <f aca="false">(M530+N530-Q530-R530)/F530</f>
        <v>0.013040901007706</v>
      </c>
      <c r="BK530" s="26" t="n">
        <f aca="false">AK530/F530</f>
        <v>0.0453467694131595</v>
      </c>
      <c r="BL530" s="27" t="n">
        <f aca="false">AF530/F530</f>
        <v>0.001778304682869</v>
      </c>
      <c r="BM530" s="27" t="n">
        <f aca="false">AI530/F530</f>
        <v>0</v>
      </c>
    </row>
    <row r="531" s="19" customFormat="true" ht="12" hidden="false" customHeight="false" outlineLevel="0" collapsed="false">
      <c r="A531" s="15"/>
      <c r="B531" s="16" t="n">
        <v>3</v>
      </c>
      <c r="C531" s="17" t="n">
        <v>2015</v>
      </c>
      <c r="D531" s="18" t="s">
        <v>1110</v>
      </c>
      <c r="E531" s="19" t="s">
        <v>1111</v>
      </c>
      <c r="F531" s="20" t="n">
        <v>8605</v>
      </c>
      <c r="G531" s="21" t="n">
        <v>108</v>
      </c>
      <c r="H531" s="22" t="n">
        <v>110</v>
      </c>
      <c r="I531" s="20" t="n">
        <f aca="false">G531-H531</f>
        <v>-2</v>
      </c>
      <c r="J531" s="21" t="n">
        <v>456</v>
      </c>
      <c r="K531" s="22" t="n">
        <v>402</v>
      </c>
      <c r="L531" s="20" t="n">
        <f aca="false">J531-K531</f>
        <v>54</v>
      </c>
      <c r="M531" s="21" t="n">
        <v>35</v>
      </c>
      <c r="N531" s="21" t="n">
        <v>2</v>
      </c>
      <c r="O531" s="22" t="n">
        <v>7</v>
      </c>
      <c r="P531" s="20" t="n">
        <f aca="false">SUM(M531:O531)</f>
        <v>44</v>
      </c>
      <c r="Q531" s="21" t="n">
        <v>34</v>
      </c>
      <c r="R531" s="21" t="n">
        <v>0</v>
      </c>
      <c r="S531" s="22" t="n">
        <v>11</v>
      </c>
      <c r="T531" s="20" t="n">
        <f aca="false">SUM(Q531:S531)</f>
        <v>45</v>
      </c>
      <c r="U531" s="23" t="n">
        <f aca="false">P531-T531</f>
        <v>-1</v>
      </c>
      <c r="V531" s="23" t="n">
        <f aca="false">M531-Q531</f>
        <v>1</v>
      </c>
      <c r="W531" s="23" t="n">
        <f aca="false">N531-R531</f>
        <v>2</v>
      </c>
      <c r="X531" s="23" t="n">
        <f aca="false">O531-S531</f>
        <v>-4</v>
      </c>
      <c r="Y531" s="21" t="n">
        <f aca="false">J531+P531</f>
        <v>500</v>
      </c>
      <c r="Z531" s="22" t="n">
        <f aca="false">K531+T531</f>
        <v>447</v>
      </c>
      <c r="AA531" s="20" t="n">
        <f aca="false">Y531-Z531</f>
        <v>53</v>
      </c>
      <c r="AB531" s="21" t="n">
        <f aca="false">G531+J531+P531</f>
        <v>608</v>
      </c>
      <c r="AC531" s="22" t="n">
        <f aca="false">H531+K531+T531</f>
        <v>557</v>
      </c>
      <c r="AD531" s="20" t="n">
        <f aca="false">AB531-AC531</f>
        <v>51</v>
      </c>
      <c r="AE531" s="20" t="n">
        <v>11</v>
      </c>
      <c r="AF531" s="20" t="n">
        <f aca="false">AD531+AE531</f>
        <v>62</v>
      </c>
      <c r="AG531" s="24" t="n">
        <v>0</v>
      </c>
      <c r="AH531" s="22" t="n">
        <v>7</v>
      </c>
      <c r="AI531" s="25" t="n">
        <f aca="false">AH531-AG531</f>
        <v>7</v>
      </c>
      <c r="AJ531" s="20" t="n">
        <f aca="false">F531+AF531</f>
        <v>8667</v>
      </c>
      <c r="AK531" s="20" t="n">
        <v>1</v>
      </c>
      <c r="AL531" s="20" t="n">
        <f aca="false">AJ531+AK531</f>
        <v>8668</v>
      </c>
      <c r="AM531" s="26" t="n">
        <f aca="false">G531/$F531</f>
        <v>0.0125508425334108</v>
      </c>
      <c r="AN531" s="26" t="n">
        <f aca="false">H531/$F531</f>
        <v>0.0127832655432888</v>
      </c>
      <c r="AO531" s="26" t="n">
        <f aca="false">I531/$F531</f>
        <v>-0.000232423009877978</v>
      </c>
      <c r="AP531" s="26" t="n">
        <f aca="false">J531/$F531</f>
        <v>0.052992446252179</v>
      </c>
      <c r="AQ531" s="26" t="n">
        <f aca="false">K531/$F531</f>
        <v>0.0467170249854736</v>
      </c>
      <c r="AR531" s="26" t="n">
        <f aca="false">L531/$F531</f>
        <v>0.0062754212667054</v>
      </c>
      <c r="AS531" s="26" t="n">
        <f aca="false">M531/$F531</f>
        <v>0.00406740267286461</v>
      </c>
      <c r="AT531" s="26" t="n">
        <f aca="false">N531/$F531</f>
        <v>0.000232423009877978</v>
      </c>
      <c r="AU531" s="26" t="n">
        <f aca="false">O531/$F531</f>
        <v>0.000813480534572923</v>
      </c>
      <c r="AV531" s="26" t="n">
        <f aca="false">P531/$F531</f>
        <v>0.00511330621731551</v>
      </c>
      <c r="AW531" s="26" t="n">
        <f aca="false">Q531/$F531</f>
        <v>0.00395119116792562</v>
      </c>
      <c r="AX531" s="26" t="n">
        <f aca="false">R531/$F531</f>
        <v>0</v>
      </c>
      <c r="AY531" s="26" t="n">
        <f aca="false">S531/$F531</f>
        <v>0.00127832655432888</v>
      </c>
      <c r="AZ531" s="26" t="n">
        <f aca="false">T531/$F531</f>
        <v>0.0052295177222545</v>
      </c>
      <c r="BA531" s="26" t="n">
        <f aca="false">U531/$F531</f>
        <v>-0.000116211504938989</v>
      </c>
      <c r="BB531" s="26" t="n">
        <f aca="false">V531/$F531</f>
        <v>0.000116211504938989</v>
      </c>
      <c r="BC531" s="26" t="n">
        <f aca="false">W531/$F531</f>
        <v>0.000232423009877978</v>
      </c>
      <c r="BD531" s="26" t="n">
        <f aca="false">X531/$F531</f>
        <v>-0.000464846019755956</v>
      </c>
      <c r="BE531" s="26" t="n">
        <f aca="false">Y531/$F531</f>
        <v>0.0581057524694945</v>
      </c>
      <c r="BF531" s="26" t="n">
        <f aca="false">Z531/$F531</f>
        <v>0.0519465427077281</v>
      </c>
      <c r="BG531" s="26" t="n">
        <f aca="false">AA531/$F531</f>
        <v>0.00615920976176642</v>
      </c>
      <c r="BH531" s="26" t="n">
        <f aca="false">(M531+N531)/F531</f>
        <v>0.00429982568274259</v>
      </c>
      <c r="BI531" s="26" t="n">
        <f aca="false">(Q531+R531)/F531</f>
        <v>0.00395119116792562</v>
      </c>
      <c r="BJ531" s="26" t="n">
        <f aca="false">(M531+N531-Q531-R531)/F531</f>
        <v>0.000348634514816967</v>
      </c>
      <c r="BK531" s="26" t="n">
        <f aca="false">AK531/F531</f>
        <v>0.000116211504938989</v>
      </c>
      <c r="BL531" s="27" t="n">
        <f aca="false">AF531/F531</f>
        <v>0.00720511330621732</v>
      </c>
      <c r="BM531" s="27" t="n">
        <f aca="false">AI531/F531</f>
        <v>0.000813480534572923</v>
      </c>
    </row>
    <row r="532" s="19" customFormat="true" ht="12" hidden="false" customHeight="false" outlineLevel="0" collapsed="false">
      <c r="A532" s="15"/>
      <c r="B532" s="16" t="n">
        <v>3</v>
      </c>
      <c r="C532" s="17" t="n">
        <v>2015</v>
      </c>
      <c r="D532" s="18" t="s">
        <v>1112</v>
      </c>
      <c r="E532" s="19" t="s">
        <v>1113</v>
      </c>
      <c r="F532" s="20" t="n">
        <v>5437</v>
      </c>
      <c r="G532" s="21" t="n">
        <v>42</v>
      </c>
      <c r="H532" s="22" t="n">
        <v>83</v>
      </c>
      <c r="I532" s="20" t="n">
        <f aca="false">G532-H532</f>
        <v>-41</v>
      </c>
      <c r="J532" s="21" t="n">
        <v>345</v>
      </c>
      <c r="K532" s="22" t="n">
        <v>307</v>
      </c>
      <c r="L532" s="20" t="n">
        <f aca="false">J532-K532</f>
        <v>38</v>
      </c>
      <c r="M532" s="21" t="n">
        <v>30</v>
      </c>
      <c r="N532" s="21" t="n">
        <v>2</v>
      </c>
      <c r="O532" s="22" t="n">
        <v>3</v>
      </c>
      <c r="P532" s="20" t="n">
        <f aca="false">SUM(M532:O532)</f>
        <v>35</v>
      </c>
      <c r="Q532" s="21" t="n">
        <v>48</v>
      </c>
      <c r="R532" s="21" t="n">
        <v>0</v>
      </c>
      <c r="S532" s="22" t="n">
        <v>12</v>
      </c>
      <c r="T532" s="20" t="n">
        <f aca="false">SUM(Q532:S532)</f>
        <v>60</v>
      </c>
      <c r="U532" s="23" t="n">
        <f aca="false">P532-T532</f>
        <v>-25</v>
      </c>
      <c r="V532" s="23" t="n">
        <f aca="false">M532-Q532</f>
        <v>-18</v>
      </c>
      <c r="W532" s="23" t="n">
        <f aca="false">N532-R532</f>
        <v>2</v>
      </c>
      <c r="X532" s="23" t="n">
        <f aca="false">O532-S532</f>
        <v>-9</v>
      </c>
      <c r="Y532" s="21" t="n">
        <f aca="false">J532+P532</f>
        <v>380</v>
      </c>
      <c r="Z532" s="22" t="n">
        <f aca="false">K532+T532</f>
        <v>367</v>
      </c>
      <c r="AA532" s="20" t="n">
        <f aca="false">Y532-Z532</f>
        <v>13</v>
      </c>
      <c r="AB532" s="21" t="n">
        <f aca="false">G532+J532+P532</f>
        <v>422</v>
      </c>
      <c r="AC532" s="22" t="n">
        <f aca="false">H532+K532+T532</f>
        <v>450</v>
      </c>
      <c r="AD532" s="20" t="n">
        <f aca="false">AB532-AC532</f>
        <v>-28</v>
      </c>
      <c r="AE532" s="20" t="n">
        <v>-1</v>
      </c>
      <c r="AF532" s="20" t="n">
        <f aca="false">AD532+AE532</f>
        <v>-29</v>
      </c>
      <c r="AG532" s="24" t="n">
        <v>1</v>
      </c>
      <c r="AH532" s="22" t="n">
        <v>3</v>
      </c>
      <c r="AI532" s="25" t="n">
        <f aca="false">AH532-AG532</f>
        <v>2</v>
      </c>
      <c r="AJ532" s="20" t="n">
        <f aca="false">F532+AF532</f>
        <v>5408</v>
      </c>
      <c r="AK532" s="20" t="n">
        <v>5</v>
      </c>
      <c r="AL532" s="20" t="n">
        <f aca="false">AJ532+AK532</f>
        <v>5413</v>
      </c>
      <c r="AM532" s="26" t="n">
        <f aca="false">G532/$F532</f>
        <v>0.00772484826190914</v>
      </c>
      <c r="AN532" s="26" t="n">
        <f aca="false">H532/$F532</f>
        <v>0.0152657715652014</v>
      </c>
      <c r="AO532" s="26" t="n">
        <f aca="false">I532/$F532</f>
        <v>-0.00754092330329226</v>
      </c>
      <c r="AP532" s="26" t="n">
        <f aca="false">J532/$F532</f>
        <v>0.0634541107228251</v>
      </c>
      <c r="AQ532" s="26" t="n">
        <f aca="false">K532/$F532</f>
        <v>0.0564649622953835</v>
      </c>
      <c r="AR532" s="26" t="n">
        <f aca="false">L532/$F532</f>
        <v>0.0069891484274416</v>
      </c>
      <c r="AS532" s="26" t="n">
        <f aca="false">M532/$F532</f>
        <v>0.00551774875850653</v>
      </c>
      <c r="AT532" s="26" t="n">
        <f aca="false">N532/$F532</f>
        <v>0.000367849917233769</v>
      </c>
      <c r="AU532" s="26" t="n">
        <f aca="false">O532/$F532</f>
        <v>0.000551774875850653</v>
      </c>
      <c r="AV532" s="26" t="n">
        <f aca="false">P532/$F532</f>
        <v>0.00643737355159095</v>
      </c>
      <c r="AW532" s="26" t="n">
        <f aca="false">Q532/$F532</f>
        <v>0.00882839801361045</v>
      </c>
      <c r="AX532" s="26" t="n">
        <f aca="false">R532/$F532</f>
        <v>0</v>
      </c>
      <c r="AY532" s="26" t="n">
        <f aca="false">S532/$F532</f>
        <v>0.00220709950340261</v>
      </c>
      <c r="AZ532" s="26" t="n">
        <f aca="false">T532/$F532</f>
        <v>0.0110354975170131</v>
      </c>
      <c r="BA532" s="26" t="n">
        <f aca="false">U532/$F532</f>
        <v>-0.00459812396542211</v>
      </c>
      <c r="BB532" s="26" t="n">
        <f aca="false">V532/$F532</f>
        <v>-0.00331064925510392</v>
      </c>
      <c r="BC532" s="26" t="n">
        <f aca="false">W532/$F532</f>
        <v>0.000367849917233769</v>
      </c>
      <c r="BD532" s="26" t="n">
        <f aca="false">X532/$F532</f>
        <v>-0.00165532462755196</v>
      </c>
      <c r="BE532" s="26" t="n">
        <f aca="false">Y532/$F532</f>
        <v>0.069891484274416</v>
      </c>
      <c r="BF532" s="26" t="n">
        <f aca="false">Z532/$F532</f>
        <v>0.0675004598123965</v>
      </c>
      <c r="BG532" s="26" t="n">
        <f aca="false">AA532/$F532</f>
        <v>0.0023910244620195</v>
      </c>
      <c r="BH532" s="26" t="n">
        <f aca="false">(M532+N532)/F532</f>
        <v>0.0058855986757403</v>
      </c>
      <c r="BI532" s="26" t="n">
        <f aca="false">(Q532+R532)/F532</f>
        <v>0.00882839801361045</v>
      </c>
      <c r="BJ532" s="26" t="n">
        <f aca="false">(M532+N532-Q532-R532)/F532</f>
        <v>-0.00294279933787015</v>
      </c>
      <c r="BK532" s="26" t="n">
        <f aca="false">AK532/F532</f>
        <v>0.000919624793084422</v>
      </c>
      <c r="BL532" s="27" t="n">
        <f aca="false">AF532/F532</f>
        <v>-0.00533382379988965</v>
      </c>
      <c r="BM532" s="27" t="n">
        <f aca="false">AI532/F532</f>
        <v>0.000367849917233769</v>
      </c>
    </row>
    <row r="533" s="19" customFormat="true" ht="12" hidden="false" customHeight="false" outlineLevel="0" collapsed="false">
      <c r="A533" s="15"/>
      <c r="B533" s="16" t="n">
        <v>3</v>
      </c>
      <c r="C533" s="17" t="n">
        <v>2015</v>
      </c>
      <c r="D533" s="18" t="s">
        <v>1114</v>
      </c>
      <c r="E533" s="19" t="s">
        <v>1115</v>
      </c>
      <c r="F533" s="20" t="n">
        <v>1453</v>
      </c>
      <c r="G533" s="21" t="n">
        <v>14</v>
      </c>
      <c r="H533" s="22" t="n">
        <v>21</v>
      </c>
      <c r="I533" s="20" t="n">
        <f aca="false">G533-H533</f>
        <v>-7</v>
      </c>
      <c r="J533" s="21" t="n">
        <v>101</v>
      </c>
      <c r="K533" s="22" t="n">
        <v>84</v>
      </c>
      <c r="L533" s="20" t="n">
        <f aca="false">J533-K533</f>
        <v>17</v>
      </c>
      <c r="M533" s="21" t="n">
        <v>4</v>
      </c>
      <c r="N533" s="21" t="n">
        <v>0</v>
      </c>
      <c r="O533" s="22" t="n">
        <v>2</v>
      </c>
      <c r="P533" s="20" t="n">
        <f aca="false">SUM(M533:O533)</f>
        <v>6</v>
      </c>
      <c r="Q533" s="21" t="n">
        <v>9</v>
      </c>
      <c r="R533" s="21" t="n">
        <v>0</v>
      </c>
      <c r="S533" s="22" t="n">
        <v>1</v>
      </c>
      <c r="T533" s="20" t="n">
        <f aca="false">SUM(Q533:S533)</f>
        <v>10</v>
      </c>
      <c r="U533" s="23" t="n">
        <f aca="false">P533-T533</f>
        <v>-4</v>
      </c>
      <c r="V533" s="23" t="n">
        <f aca="false">M533-Q533</f>
        <v>-5</v>
      </c>
      <c r="W533" s="23" t="n">
        <f aca="false">N533-R533</f>
        <v>0</v>
      </c>
      <c r="X533" s="23" t="n">
        <f aca="false">O533-S533</f>
        <v>1</v>
      </c>
      <c r="Y533" s="21" t="n">
        <f aca="false">J533+P533</f>
        <v>107</v>
      </c>
      <c r="Z533" s="22" t="n">
        <f aca="false">K533+T533</f>
        <v>94</v>
      </c>
      <c r="AA533" s="20" t="n">
        <f aca="false">Y533-Z533</f>
        <v>13</v>
      </c>
      <c r="AB533" s="21" t="n">
        <f aca="false">G533+J533+P533</f>
        <v>121</v>
      </c>
      <c r="AC533" s="22" t="n">
        <f aca="false">H533+K533+T533</f>
        <v>115</v>
      </c>
      <c r="AD533" s="20" t="n">
        <f aca="false">AB533-AC533</f>
        <v>6</v>
      </c>
      <c r="AE533" s="20" t="n">
        <v>-2</v>
      </c>
      <c r="AF533" s="20" t="n">
        <f aca="false">AD533+AE533</f>
        <v>4</v>
      </c>
      <c r="AG533" s="24" t="n">
        <v>0</v>
      </c>
      <c r="AH533" s="22" t="n">
        <v>0</v>
      </c>
      <c r="AI533" s="25" t="n">
        <f aca="false">AH533-AG533</f>
        <v>0</v>
      </c>
      <c r="AJ533" s="20" t="n">
        <f aca="false">F533+AF533</f>
        <v>1457</v>
      </c>
      <c r="AK533" s="20" t="n">
        <v>3</v>
      </c>
      <c r="AL533" s="20" t="n">
        <f aca="false">AJ533+AK533</f>
        <v>1460</v>
      </c>
      <c r="AM533" s="26" t="n">
        <f aca="false">G533/$F533</f>
        <v>0.00963523743977977</v>
      </c>
      <c r="AN533" s="26" t="n">
        <f aca="false">H533/$F533</f>
        <v>0.0144528561596696</v>
      </c>
      <c r="AO533" s="26" t="n">
        <f aca="false">I533/$F533</f>
        <v>-0.00481761871988988</v>
      </c>
      <c r="AP533" s="26" t="n">
        <f aca="false">J533/$F533</f>
        <v>0.069511355815554</v>
      </c>
      <c r="AQ533" s="26" t="n">
        <f aca="false">K533/$F533</f>
        <v>0.0578114246386786</v>
      </c>
      <c r="AR533" s="26" t="n">
        <f aca="false">L533/$F533</f>
        <v>0.0116999311768754</v>
      </c>
      <c r="AS533" s="26" t="n">
        <f aca="false">M533/$F533</f>
        <v>0.00275292498279422</v>
      </c>
      <c r="AT533" s="26" t="n">
        <f aca="false">N533/$F533</f>
        <v>0</v>
      </c>
      <c r="AU533" s="26" t="n">
        <f aca="false">O533/$F533</f>
        <v>0.00137646249139711</v>
      </c>
      <c r="AV533" s="26" t="n">
        <f aca="false">P533/$F533</f>
        <v>0.00412938747419133</v>
      </c>
      <c r="AW533" s="26" t="n">
        <f aca="false">Q533/$F533</f>
        <v>0.00619408121128699</v>
      </c>
      <c r="AX533" s="26" t="n">
        <f aca="false">R533/$F533</f>
        <v>0</v>
      </c>
      <c r="AY533" s="26" t="n">
        <f aca="false">S533/$F533</f>
        <v>0.000688231245698555</v>
      </c>
      <c r="AZ533" s="26" t="n">
        <f aca="false">T533/$F533</f>
        <v>0.00688231245698555</v>
      </c>
      <c r="BA533" s="26" t="n">
        <f aca="false">U533/$F533</f>
        <v>-0.00275292498279422</v>
      </c>
      <c r="BB533" s="26" t="n">
        <f aca="false">V533/$F533</f>
        <v>-0.00344115622849277</v>
      </c>
      <c r="BC533" s="26" t="n">
        <f aca="false">W533/$F533</f>
        <v>0</v>
      </c>
      <c r="BD533" s="26" t="n">
        <f aca="false">X533/$F533</f>
        <v>0.000688231245698555</v>
      </c>
      <c r="BE533" s="26" t="n">
        <f aca="false">Y533/$F533</f>
        <v>0.0736407432897454</v>
      </c>
      <c r="BF533" s="26" t="n">
        <f aca="false">Z533/$F533</f>
        <v>0.0646937370956641</v>
      </c>
      <c r="BG533" s="26" t="n">
        <f aca="false">AA533/$F533</f>
        <v>0.00894700619408121</v>
      </c>
      <c r="BH533" s="26" t="n">
        <f aca="false">(M533+N533)/F533</f>
        <v>0.00275292498279422</v>
      </c>
      <c r="BI533" s="26" t="n">
        <f aca="false">(Q533+R533)/F533</f>
        <v>0.00619408121128699</v>
      </c>
      <c r="BJ533" s="26" t="n">
        <f aca="false">(M533+N533-Q533-R533)/F533</f>
        <v>-0.00344115622849277</v>
      </c>
      <c r="BK533" s="26" t="n">
        <f aca="false">AK533/F533</f>
        <v>0.00206469373709566</v>
      </c>
      <c r="BL533" s="27" t="n">
        <f aca="false">AF533/F533</f>
        <v>0.00275292498279422</v>
      </c>
      <c r="BM533" s="27" t="n">
        <f aca="false">AI533/F533</f>
        <v>0</v>
      </c>
    </row>
    <row r="534" s="19" customFormat="true" ht="12" hidden="false" customHeight="false" outlineLevel="0" collapsed="false">
      <c r="A534" s="15"/>
      <c r="B534" s="16" t="n">
        <v>3</v>
      </c>
      <c r="C534" s="17" t="n">
        <v>2015</v>
      </c>
      <c r="D534" s="18" t="s">
        <v>1116</v>
      </c>
      <c r="E534" s="19" t="s">
        <v>1117</v>
      </c>
      <c r="F534" s="20" t="n">
        <v>1588</v>
      </c>
      <c r="G534" s="21" t="n">
        <v>23</v>
      </c>
      <c r="H534" s="22" t="n">
        <v>16</v>
      </c>
      <c r="I534" s="20" t="n">
        <f aca="false">G534-H534</f>
        <v>7</v>
      </c>
      <c r="J534" s="21" t="n">
        <v>131</v>
      </c>
      <c r="K534" s="22" t="n">
        <v>313</v>
      </c>
      <c r="L534" s="20" t="n">
        <f aca="false">J534-K534</f>
        <v>-182</v>
      </c>
      <c r="M534" s="21" t="n">
        <v>9</v>
      </c>
      <c r="N534" s="21" t="n">
        <v>221</v>
      </c>
      <c r="O534" s="22" t="n">
        <v>3</v>
      </c>
      <c r="P534" s="20" t="n">
        <f aca="false">SUM(M534:O534)</f>
        <v>233</v>
      </c>
      <c r="Q534" s="21" t="n">
        <v>6</v>
      </c>
      <c r="R534" s="21" t="n">
        <v>0</v>
      </c>
      <c r="S534" s="22" t="n">
        <v>4</v>
      </c>
      <c r="T534" s="20" t="n">
        <f aca="false">SUM(Q534:S534)</f>
        <v>10</v>
      </c>
      <c r="U534" s="23" t="n">
        <f aca="false">P534-T534</f>
        <v>223</v>
      </c>
      <c r="V534" s="23" t="n">
        <f aca="false">M534-Q534</f>
        <v>3</v>
      </c>
      <c r="W534" s="23" t="n">
        <f aca="false">N534-R534</f>
        <v>221</v>
      </c>
      <c r="X534" s="23" t="n">
        <f aca="false">O534-S534</f>
        <v>-1</v>
      </c>
      <c r="Y534" s="21" t="n">
        <f aca="false">J534+P534</f>
        <v>364</v>
      </c>
      <c r="Z534" s="22" t="n">
        <f aca="false">K534+T534</f>
        <v>323</v>
      </c>
      <c r="AA534" s="20" t="n">
        <f aca="false">Y534-Z534</f>
        <v>41</v>
      </c>
      <c r="AB534" s="21" t="n">
        <f aca="false">G534+J534+P534</f>
        <v>387</v>
      </c>
      <c r="AC534" s="22" t="n">
        <f aca="false">H534+K534+T534</f>
        <v>339</v>
      </c>
      <c r="AD534" s="20" t="n">
        <f aca="false">AB534-AC534</f>
        <v>48</v>
      </c>
      <c r="AE534" s="20" t="n">
        <v>22</v>
      </c>
      <c r="AF534" s="20" t="n">
        <f aca="false">AD534+AE534</f>
        <v>70</v>
      </c>
      <c r="AG534" s="24" t="n">
        <v>0</v>
      </c>
      <c r="AH534" s="22" t="n">
        <v>2</v>
      </c>
      <c r="AI534" s="25" t="n">
        <f aca="false">AH534-AG534</f>
        <v>2</v>
      </c>
      <c r="AJ534" s="20" t="n">
        <f aca="false">F534+AF534</f>
        <v>1658</v>
      </c>
      <c r="AK534" s="20" t="n">
        <v>464</v>
      </c>
      <c r="AL534" s="20" t="n">
        <f aca="false">AJ534+AK534</f>
        <v>2122</v>
      </c>
      <c r="AM534" s="26" t="n">
        <f aca="false">G534/$F534</f>
        <v>0.0144836272040302</v>
      </c>
      <c r="AN534" s="26" t="n">
        <f aca="false">H534/$F534</f>
        <v>0.0100755667506297</v>
      </c>
      <c r="AO534" s="26" t="n">
        <f aca="false">I534/$F534</f>
        <v>0.0044080604534005</v>
      </c>
      <c r="AP534" s="26" t="n">
        <f aca="false">J534/$F534</f>
        <v>0.0824937027707809</v>
      </c>
      <c r="AQ534" s="26" t="n">
        <f aca="false">K534/$F534</f>
        <v>0.197103274559194</v>
      </c>
      <c r="AR534" s="26" t="n">
        <f aca="false">L534/$F534</f>
        <v>-0.114609571788413</v>
      </c>
      <c r="AS534" s="26" t="n">
        <f aca="false">M534/$F534</f>
        <v>0.00566750629722922</v>
      </c>
      <c r="AT534" s="26" t="n">
        <f aca="false">N534/$F534</f>
        <v>0.139168765743073</v>
      </c>
      <c r="AU534" s="26" t="n">
        <f aca="false">O534/$F534</f>
        <v>0.00188916876574307</v>
      </c>
      <c r="AV534" s="26" t="n">
        <f aca="false">P534/$F534</f>
        <v>0.146725440806045</v>
      </c>
      <c r="AW534" s="26" t="n">
        <f aca="false">Q534/$F534</f>
        <v>0.00377833753148615</v>
      </c>
      <c r="AX534" s="26" t="n">
        <f aca="false">R534/$F534</f>
        <v>0</v>
      </c>
      <c r="AY534" s="26" t="n">
        <f aca="false">S534/$F534</f>
        <v>0.00251889168765743</v>
      </c>
      <c r="AZ534" s="26" t="n">
        <f aca="false">T534/$F534</f>
        <v>0.00629722921914358</v>
      </c>
      <c r="BA534" s="26" t="n">
        <f aca="false">U534/$F534</f>
        <v>0.140428211586902</v>
      </c>
      <c r="BB534" s="26" t="n">
        <f aca="false">V534/$F534</f>
        <v>0.00188916876574307</v>
      </c>
      <c r="BC534" s="26" t="n">
        <f aca="false">W534/$F534</f>
        <v>0.139168765743073</v>
      </c>
      <c r="BD534" s="26" t="n">
        <f aca="false">X534/$F534</f>
        <v>-0.000629722921914358</v>
      </c>
      <c r="BE534" s="26" t="n">
        <f aca="false">Y534/$F534</f>
        <v>0.229219143576826</v>
      </c>
      <c r="BF534" s="26" t="n">
        <f aca="false">Z534/$F534</f>
        <v>0.203400503778338</v>
      </c>
      <c r="BG534" s="26" t="n">
        <f aca="false">AA534/$F534</f>
        <v>0.0258186397984887</v>
      </c>
      <c r="BH534" s="26" t="n">
        <f aca="false">(M534+N534)/F534</f>
        <v>0.144836272040302</v>
      </c>
      <c r="BI534" s="26" t="n">
        <f aca="false">(Q534+R534)/F534</f>
        <v>0.00377833753148615</v>
      </c>
      <c r="BJ534" s="26" t="n">
        <f aca="false">(M534+N534-Q534-R534)/F534</f>
        <v>0.141057934508816</v>
      </c>
      <c r="BK534" s="26" t="n">
        <f aca="false">AK534/F534</f>
        <v>0.292191435768262</v>
      </c>
      <c r="BL534" s="27" t="n">
        <f aca="false">AF534/F534</f>
        <v>0.044080604534005</v>
      </c>
      <c r="BM534" s="27" t="n">
        <f aca="false">AI534/F534</f>
        <v>0.00125944584382872</v>
      </c>
    </row>
    <row r="535" s="19" customFormat="true" ht="12" hidden="false" customHeight="false" outlineLevel="0" collapsed="false">
      <c r="A535" s="15"/>
      <c r="B535" s="16" t="n">
        <v>3</v>
      </c>
      <c r="C535" s="17" t="n">
        <v>2015</v>
      </c>
      <c r="D535" s="18" t="s">
        <v>1118</v>
      </c>
      <c r="E535" s="19" t="s">
        <v>1119</v>
      </c>
      <c r="F535" s="20" t="n">
        <v>5118</v>
      </c>
      <c r="G535" s="21" t="n">
        <v>80</v>
      </c>
      <c r="H535" s="22" t="n">
        <v>34</v>
      </c>
      <c r="I535" s="20" t="n">
        <f aca="false">G535-H535</f>
        <v>46</v>
      </c>
      <c r="J535" s="21" t="n">
        <v>285</v>
      </c>
      <c r="K535" s="22" t="n">
        <v>270</v>
      </c>
      <c r="L535" s="20" t="n">
        <f aca="false">J535-K535</f>
        <v>15</v>
      </c>
      <c r="M535" s="21" t="n">
        <v>23</v>
      </c>
      <c r="N535" s="21" t="n">
        <v>7</v>
      </c>
      <c r="O535" s="22" t="n">
        <v>1</v>
      </c>
      <c r="P535" s="20" t="n">
        <f aca="false">SUM(M535:O535)</f>
        <v>31</v>
      </c>
      <c r="Q535" s="21" t="n">
        <v>28</v>
      </c>
      <c r="R535" s="21" t="n">
        <v>0</v>
      </c>
      <c r="S535" s="22" t="n">
        <v>1</v>
      </c>
      <c r="T535" s="20" t="n">
        <f aca="false">SUM(Q535:S535)</f>
        <v>29</v>
      </c>
      <c r="U535" s="23" t="n">
        <f aca="false">P535-T535</f>
        <v>2</v>
      </c>
      <c r="V535" s="23" t="n">
        <f aca="false">M535-Q535</f>
        <v>-5</v>
      </c>
      <c r="W535" s="23" t="n">
        <f aca="false">N535-R535</f>
        <v>7</v>
      </c>
      <c r="X535" s="23" t="n">
        <f aca="false">O535-S535</f>
        <v>0</v>
      </c>
      <c r="Y535" s="21" t="n">
        <f aca="false">J535+P535</f>
        <v>316</v>
      </c>
      <c r="Z535" s="22" t="n">
        <f aca="false">K535+T535</f>
        <v>299</v>
      </c>
      <c r="AA535" s="20" t="n">
        <f aca="false">Y535-Z535</f>
        <v>17</v>
      </c>
      <c r="AB535" s="21" t="n">
        <f aca="false">G535+J535+P535</f>
        <v>396</v>
      </c>
      <c r="AC535" s="22" t="n">
        <f aca="false">H535+K535+T535</f>
        <v>333</v>
      </c>
      <c r="AD535" s="20" t="n">
        <f aca="false">AB535-AC535</f>
        <v>63</v>
      </c>
      <c r="AE535" s="20" t="n">
        <v>-1</v>
      </c>
      <c r="AF535" s="20" t="n">
        <f aca="false">AD535+AE535</f>
        <v>62</v>
      </c>
      <c r="AG535" s="24" t="n">
        <v>0</v>
      </c>
      <c r="AH535" s="22" t="n">
        <v>2</v>
      </c>
      <c r="AI535" s="25" t="n">
        <f aca="false">AH535-AG535</f>
        <v>2</v>
      </c>
      <c r="AJ535" s="20" t="n">
        <f aca="false">F535+AF535</f>
        <v>5180</v>
      </c>
      <c r="AK535" s="20" t="n">
        <v>10</v>
      </c>
      <c r="AL535" s="20" t="n">
        <f aca="false">AJ535+AK535</f>
        <v>5190</v>
      </c>
      <c r="AM535" s="26" t="n">
        <f aca="false">G535/$F535</f>
        <v>0.0156311059007425</v>
      </c>
      <c r="AN535" s="26" t="n">
        <f aca="false">H535/$F535</f>
        <v>0.00664322000781555</v>
      </c>
      <c r="AO535" s="26" t="n">
        <f aca="false">I535/$F535</f>
        <v>0.00898788589292692</v>
      </c>
      <c r="AP535" s="26" t="n">
        <f aca="false">J535/$F535</f>
        <v>0.0556858147713951</v>
      </c>
      <c r="AQ535" s="26" t="n">
        <f aca="false">K535/$F535</f>
        <v>0.0527549824150059</v>
      </c>
      <c r="AR535" s="26" t="n">
        <f aca="false">L535/$F535</f>
        <v>0.00293083235638921</v>
      </c>
      <c r="AS535" s="26" t="n">
        <f aca="false">M535/$F535</f>
        <v>0.00449394294646346</v>
      </c>
      <c r="AT535" s="26" t="n">
        <f aca="false">N535/$F535</f>
        <v>0.00136772176631497</v>
      </c>
      <c r="AU535" s="26" t="n">
        <f aca="false">O535/$F535</f>
        <v>0.000195388823759281</v>
      </c>
      <c r="AV535" s="26" t="n">
        <f aca="false">P535/$F535</f>
        <v>0.00605705353653771</v>
      </c>
      <c r="AW535" s="26" t="n">
        <f aca="false">Q535/$F535</f>
        <v>0.00547088706525987</v>
      </c>
      <c r="AX535" s="26" t="n">
        <f aca="false">R535/$F535</f>
        <v>0</v>
      </c>
      <c r="AY535" s="26" t="n">
        <f aca="false">S535/$F535</f>
        <v>0.000195388823759281</v>
      </c>
      <c r="AZ535" s="26" t="n">
        <f aca="false">T535/$F535</f>
        <v>0.00566627588901915</v>
      </c>
      <c r="BA535" s="26" t="n">
        <f aca="false">U535/$F535</f>
        <v>0.000390777647518562</v>
      </c>
      <c r="BB535" s="26" t="n">
        <f aca="false">V535/$F535</f>
        <v>-0.000976944118796405</v>
      </c>
      <c r="BC535" s="26" t="n">
        <f aca="false">W535/$F535</f>
        <v>0.00136772176631497</v>
      </c>
      <c r="BD535" s="26" t="n">
        <f aca="false">X535/$F535</f>
        <v>0</v>
      </c>
      <c r="BE535" s="26" t="n">
        <f aca="false">Y535/$F535</f>
        <v>0.0617428683079328</v>
      </c>
      <c r="BF535" s="26" t="n">
        <f aca="false">Z535/$F535</f>
        <v>0.058421258304025</v>
      </c>
      <c r="BG535" s="26" t="n">
        <f aca="false">AA535/$F535</f>
        <v>0.00332161000390778</v>
      </c>
      <c r="BH535" s="26" t="n">
        <f aca="false">(M535+N535)/F535</f>
        <v>0.00586166471277843</v>
      </c>
      <c r="BI535" s="26" t="n">
        <f aca="false">(Q535+R535)/F535</f>
        <v>0.00547088706525987</v>
      </c>
      <c r="BJ535" s="26" t="n">
        <f aca="false">(M535+N535-Q535-R535)/F535</f>
        <v>0.000390777647518562</v>
      </c>
      <c r="BK535" s="26" t="n">
        <f aca="false">AK535/F535</f>
        <v>0.00195388823759281</v>
      </c>
      <c r="BL535" s="27" t="n">
        <f aca="false">AF535/F535</f>
        <v>0.0121141070730754</v>
      </c>
      <c r="BM535" s="27" t="n">
        <f aca="false">AI535/F535</f>
        <v>0.000390777647518562</v>
      </c>
    </row>
    <row r="536" s="19" customFormat="true" ht="12" hidden="false" customHeight="false" outlineLevel="0" collapsed="false">
      <c r="A536" s="15"/>
      <c r="B536" s="16" t="n">
        <v>3</v>
      </c>
      <c r="C536" s="17" t="n">
        <v>2015</v>
      </c>
      <c r="D536" s="18" t="s">
        <v>1120</v>
      </c>
      <c r="E536" s="19" t="s">
        <v>1121</v>
      </c>
      <c r="F536" s="20" t="n">
        <v>5063</v>
      </c>
      <c r="G536" s="21" t="n">
        <v>68</v>
      </c>
      <c r="H536" s="22" t="n">
        <v>50</v>
      </c>
      <c r="I536" s="20" t="n">
        <f aca="false">G536-H536</f>
        <v>18</v>
      </c>
      <c r="J536" s="21" t="n">
        <v>266</v>
      </c>
      <c r="K536" s="22" t="n">
        <v>285</v>
      </c>
      <c r="L536" s="20" t="n">
        <f aca="false">J536-K536</f>
        <v>-19</v>
      </c>
      <c r="M536" s="21" t="n">
        <v>28</v>
      </c>
      <c r="N536" s="21" t="n">
        <v>0</v>
      </c>
      <c r="O536" s="22" t="n">
        <v>5</v>
      </c>
      <c r="P536" s="20" t="n">
        <f aca="false">SUM(M536:O536)</f>
        <v>33</v>
      </c>
      <c r="Q536" s="21" t="n">
        <v>17</v>
      </c>
      <c r="R536" s="21" t="n">
        <v>0</v>
      </c>
      <c r="S536" s="22" t="n">
        <v>9</v>
      </c>
      <c r="T536" s="20" t="n">
        <f aca="false">SUM(Q536:S536)</f>
        <v>26</v>
      </c>
      <c r="U536" s="23" t="n">
        <f aca="false">P536-T536</f>
        <v>7</v>
      </c>
      <c r="V536" s="23" t="n">
        <f aca="false">M536-Q536</f>
        <v>11</v>
      </c>
      <c r="W536" s="23" t="n">
        <f aca="false">N536-R536</f>
        <v>0</v>
      </c>
      <c r="X536" s="23" t="n">
        <f aca="false">O536-S536</f>
        <v>-4</v>
      </c>
      <c r="Y536" s="21" t="n">
        <f aca="false">J536+P536</f>
        <v>299</v>
      </c>
      <c r="Z536" s="22" t="n">
        <f aca="false">K536+T536</f>
        <v>311</v>
      </c>
      <c r="AA536" s="20" t="n">
        <f aca="false">Y536-Z536</f>
        <v>-12</v>
      </c>
      <c r="AB536" s="21" t="n">
        <f aca="false">G536+J536+P536</f>
        <v>367</v>
      </c>
      <c r="AC536" s="22" t="n">
        <f aca="false">H536+K536+T536</f>
        <v>361</v>
      </c>
      <c r="AD536" s="20" t="n">
        <f aca="false">AB536-AC536</f>
        <v>6</v>
      </c>
      <c r="AE536" s="20" t="n">
        <v>0</v>
      </c>
      <c r="AF536" s="20" t="n">
        <f aca="false">AD536+AE536</f>
        <v>6</v>
      </c>
      <c r="AG536" s="24" t="n">
        <v>0</v>
      </c>
      <c r="AH536" s="22" t="n">
        <v>0</v>
      </c>
      <c r="AI536" s="25" t="n">
        <f aca="false">AH536-AG536</f>
        <v>0</v>
      </c>
      <c r="AJ536" s="20" t="n">
        <f aca="false">F536+AF536</f>
        <v>5069</v>
      </c>
      <c r="AK536" s="20" t="n">
        <v>9</v>
      </c>
      <c r="AL536" s="20" t="n">
        <f aca="false">AJ536+AK536</f>
        <v>5078</v>
      </c>
      <c r="AM536" s="26" t="n">
        <f aca="false">G536/$F536</f>
        <v>0.0134307722694055</v>
      </c>
      <c r="AN536" s="26" t="n">
        <f aca="false">H536/$F536</f>
        <v>0.0098755678451511</v>
      </c>
      <c r="AO536" s="26" t="n">
        <f aca="false">I536/$F536</f>
        <v>0.0035552044242544</v>
      </c>
      <c r="AP536" s="26" t="n">
        <f aca="false">J536/$F536</f>
        <v>0.0525380209362038</v>
      </c>
      <c r="AQ536" s="26" t="n">
        <f aca="false">K536/$F536</f>
        <v>0.0562907367173613</v>
      </c>
      <c r="AR536" s="26" t="n">
        <f aca="false">L536/$F536</f>
        <v>-0.00375271578115742</v>
      </c>
      <c r="AS536" s="26" t="n">
        <f aca="false">M536/$F536</f>
        <v>0.00553031799328461</v>
      </c>
      <c r="AT536" s="26" t="n">
        <f aca="false">N536/$F536</f>
        <v>0</v>
      </c>
      <c r="AU536" s="26" t="n">
        <f aca="false">O536/$F536</f>
        <v>0.00098755678451511</v>
      </c>
      <c r="AV536" s="26" t="n">
        <f aca="false">P536/$F536</f>
        <v>0.00651787477779972</v>
      </c>
      <c r="AW536" s="26" t="n">
        <f aca="false">Q536/$F536</f>
        <v>0.00335769306735137</v>
      </c>
      <c r="AX536" s="26" t="n">
        <f aca="false">R536/$F536</f>
        <v>0</v>
      </c>
      <c r="AY536" s="26" t="n">
        <f aca="false">S536/$F536</f>
        <v>0.0017776022121272</v>
      </c>
      <c r="AZ536" s="26" t="n">
        <f aca="false">T536/$F536</f>
        <v>0.00513529527947857</v>
      </c>
      <c r="BA536" s="26" t="n">
        <f aca="false">U536/$F536</f>
        <v>0.00138257949832115</v>
      </c>
      <c r="BB536" s="26" t="n">
        <f aca="false">V536/$F536</f>
        <v>0.00217262492593324</v>
      </c>
      <c r="BC536" s="26" t="n">
        <f aca="false">W536/$F536</f>
        <v>0</v>
      </c>
      <c r="BD536" s="26" t="n">
        <f aca="false">X536/$F536</f>
        <v>-0.000790045427612088</v>
      </c>
      <c r="BE536" s="26" t="n">
        <f aca="false">Y536/$F536</f>
        <v>0.0590558957140036</v>
      </c>
      <c r="BF536" s="26" t="n">
        <f aca="false">Z536/$F536</f>
        <v>0.0614260319968398</v>
      </c>
      <c r="BG536" s="26" t="n">
        <f aca="false">AA536/$F536</f>
        <v>-0.00237013628283626</v>
      </c>
      <c r="BH536" s="26" t="n">
        <f aca="false">(M536+N536)/F536</f>
        <v>0.00553031799328461</v>
      </c>
      <c r="BI536" s="26" t="n">
        <f aca="false">(Q536+R536)/F536</f>
        <v>0.00335769306735137</v>
      </c>
      <c r="BJ536" s="26" t="n">
        <f aca="false">(M536+N536-Q536-R536)/F536</f>
        <v>0.00217262492593324</v>
      </c>
      <c r="BK536" s="26" t="n">
        <f aca="false">AK536/F536</f>
        <v>0.0017776022121272</v>
      </c>
      <c r="BL536" s="27" t="n">
        <f aca="false">AF536/F536</f>
        <v>0.00118506814141813</v>
      </c>
      <c r="BM536" s="27" t="n">
        <f aca="false">AI536/F536</f>
        <v>0</v>
      </c>
    </row>
    <row r="537" s="19" customFormat="true" ht="12" hidden="false" customHeight="false" outlineLevel="0" collapsed="false">
      <c r="A537" s="15"/>
      <c r="B537" s="16" t="n">
        <v>3</v>
      </c>
      <c r="C537" s="17" t="n">
        <v>2015</v>
      </c>
      <c r="D537" s="18" t="s">
        <v>1122</v>
      </c>
      <c r="E537" s="19" t="s">
        <v>1123</v>
      </c>
      <c r="F537" s="20" t="n">
        <v>7466</v>
      </c>
      <c r="G537" s="21" t="n">
        <v>101</v>
      </c>
      <c r="H537" s="22" t="n">
        <v>64</v>
      </c>
      <c r="I537" s="20" t="n">
        <f aca="false">G537-H537</f>
        <v>37</v>
      </c>
      <c r="J537" s="21" t="n">
        <v>387</v>
      </c>
      <c r="K537" s="22" t="n">
        <v>411</v>
      </c>
      <c r="L537" s="20" t="n">
        <f aca="false">J537-K537</f>
        <v>-24</v>
      </c>
      <c r="M537" s="21" t="n">
        <v>56</v>
      </c>
      <c r="N537" s="21" t="n">
        <v>2</v>
      </c>
      <c r="O537" s="22" t="n">
        <v>4</v>
      </c>
      <c r="P537" s="20" t="n">
        <f aca="false">SUM(M537:O537)</f>
        <v>62</v>
      </c>
      <c r="Q537" s="21" t="n">
        <v>46</v>
      </c>
      <c r="R537" s="21" t="n">
        <v>0</v>
      </c>
      <c r="S537" s="22" t="n">
        <v>6</v>
      </c>
      <c r="T537" s="20" t="n">
        <f aca="false">SUM(Q537:S537)</f>
        <v>52</v>
      </c>
      <c r="U537" s="23" t="n">
        <f aca="false">P537-T537</f>
        <v>10</v>
      </c>
      <c r="V537" s="23" t="n">
        <f aca="false">M537-Q537</f>
        <v>10</v>
      </c>
      <c r="W537" s="23" t="n">
        <f aca="false">N537-R537</f>
        <v>2</v>
      </c>
      <c r="X537" s="23" t="n">
        <f aca="false">O537-S537</f>
        <v>-2</v>
      </c>
      <c r="Y537" s="21" t="n">
        <f aca="false">J537+P537</f>
        <v>449</v>
      </c>
      <c r="Z537" s="22" t="n">
        <f aca="false">K537+T537</f>
        <v>463</v>
      </c>
      <c r="AA537" s="20" t="n">
        <f aca="false">Y537-Z537</f>
        <v>-14</v>
      </c>
      <c r="AB537" s="21" t="n">
        <f aca="false">G537+J537+P537</f>
        <v>550</v>
      </c>
      <c r="AC537" s="22" t="n">
        <f aca="false">H537+K537+T537</f>
        <v>527</v>
      </c>
      <c r="AD537" s="20" t="n">
        <f aca="false">AB537-AC537</f>
        <v>23</v>
      </c>
      <c r="AE537" s="20" t="n">
        <v>-1</v>
      </c>
      <c r="AF537" s="20" t="n">
        <f aca="false">AD537+AE537</f>
        <v>22</v>
      </c>
      <c r="AG537" s="24" t="n">
        <v>0</v>
      </c>
      <c r="AH537" s="22" t="n">
        <v>13</v>
      </c>
      <c r="AI537" s="25" t="n">
        <f aca="false">AH537-AG537</f>
        <v>13</v>
      </c>
      <c r="AJ537" s="20" t="n">
        <f aca="false">F537+AF537</f>
        <v>7488</v>
      </c>
      <c r="AK537" s="20" t="n">
        <v>31</v>
      </c>
      <c r="AL537" s="20" t="n">
        <f aca="false">AJ537+AK537</f>
        <v>7519</v>
      </c>
      <c r="AM537" s="26" t="n">
        <f aca="false">G537/$F537</f>
        <v>0.0135279935708545</v>
      </c>
      <c r="AN537" s="26" t="n">
        <f aca="false">H537/$F537</f>
        <v>0.00857219394588803</v>
      </c>
      <c r="AO537" s="26" t="n">
        <f aca="false">I537/$F537</f>
        <v>0.00495579962496652</v>
      </c>
      <c r="AP537" s="26" t="n">
        <f aca="false">J537/$F537</f>
        <v>0.0518349852665417</v>
      </c>
      <c r="AQ537" s="26" t="n">
        <f aca="false">K537/$F537</f>
        <v>0.0550495579962497</v>
      </c>
      <c r="AR537" s="26" t="n">
        <f aca="false">L537/$F537</f>
        <v>-0.00321457272970801</v>
      </c>
      <c r="AS537" s="26" t="n">
        <f aca="false">M537/$F537</f>
        <v>0.00750066970265202</v>
      </c>
      <c r="AT537" s="26" t="n">
        <f aca="false">N537/$F537</f>
        <v>0.000267881060809001</v>
      </c>
      <c r="AU537" s="26" t="n">
        <f aca="false">O537/$F537</f>
        <v>0.000535762121618002</v>
      </c>
      <c r="AV537" s="26" t="n">
        <f aca="false">P537/$F537</f>
        <v>0.00830431288507903</v>
      </c>
      <c r="AW537" s="26" t="n">
        <f aca="false">Q537/$F537</f>
        <v>0.00616126439860702</v>
      </c>
      <c r="AX537" s="26" t="n">
        <f aca="false">R537/$F537</f>
        <v>0</v>
      </c>
      <c r="AY537" s="26" t="n">
        <f aca="false">S537/$F537</f>
        <v>0.000803643182427002</v>
      </c>
      <c r="AZ537" s="26" t="n">
        <f aca="false">T537/$F537</f>
        <v>0.00696490758103402</v>
      </c>
      <c r="BA537" s="26" t="n">
        <f aca="false">U537/$F537</f>
        <v>0.001339405304045</v>
      </c>
      <c r="BB537" s="26" t="n">
        <f aca="false">V537/$F537</f>
        <v>0.001339405304045</v>
      </c>
      <c r="BC537" s="26" t="n">
        <f aca="false">W537/$F537</f>
        <v>0.000267881060809001</v>
      </c>
      <c r="BD537" s="26" t="n">
        <f aca="false">X537/$F537</f>
        <v>-0.000267881060809001</v>
      </c>
      <c r="BE537" s="26" t="n">
        <f aca="false">Y537/$F537</f>
        <v>0.0601392981516207</v>
      </c>
      <c r="BF537" s="26" t="n">
        <f aca="false">Z537/$F537</f>
        <v>0.0620144655772837</v>
      </c>
      <c r="BG537" s="26" t="n">
        <f aca="false">AA537/$F537</f>
        <v>-0.00187516742566301</v>
      </c>
      <c r="BH537" s="26" t="n">
        <f aca="false">(M537+N537)/F537</f>
        <v>0.00776855076346102</v>
      </c>
      <c r="BI537" s="26" t="n">
        <f aca="false">(Q537+R537)/F537</f>
        <v>0.00616126439860702</v>
      </c>
      <c r="BJ537" s="26" t="n">
        <f aca="false">(M537+N537-Q537-R537)/F537</f>
        <v>0.001607286364854</v>
      </c>
      <c r="BK537" s="26" t="n">
        <f aca="false">AK537/F537</f>
        <v>0.00415215644253951</v>
      </c>
      <c r="BL537" s="27" t="n">
        <f aca="false">AF537/F537</f>
        <v>0.00294669166889901</v>
      </c>
      <c r="BM537" s="27" t="n">
        <f aca="false">AI537/F537</f>
        <v>0.00174122689525851</v>
      </c>
    </row>
    <row r="538" s="19" customFormat="true" ht="12" hidden="false" customHeight="false" outlineLevel="0" collapsed="false">
      <c r="A538" s="15"/>
      <c r="B538" s="16" t="n">
        <v>3</v>
      </c>
      <c r="C538" s="17" t="n">
        <v>2015</v>
      </c>
      <c r="D538" s="18" t="s">
        <v>1124</v>
      </c>
      <c r="E538" s="19" t="s">
        <v>1125</v>
      </c>
      <c r="F538" s="20" t="n">
        <v>5316</v>
      </c>
      <c r="G538" s="21" t="n">
        <v>59</v>
      </c>
      <c r="H538" s="22" t="n">
        <v>64</v>
      </c>
      <c r="I538" s="20" t="n">
        <f aca="false">G538-H538</f>
        <v>-5</v>
      </c>
      <c r="J538" s="21" t="n">
        <v>302</v>
      </c>
      <c r="K538" s="22" t="n">
        <v>291</v>
      </c>
      <c r="L538" s="20" t="n">
        <f aca="false">J538-K538</f>
        <v>11</v>
      </c>
      <c r="M538" s="21" t="n">
        <v>14</v>
      </c>
      <c r="N538" s="21" t="n">
        <v>0</v>
      </c>
      <c r="O538" s="22" t="n">
        <v>3</v>
      </c>
      <c r="P538" s="20" t="n">
        <f aca="false">SUM(M538:O538)</f>
        <v>17</v>
      </c>
      <c r="Q538" s="21" t="n">
        <v>17</v>
      </c>
      <c r="R538" s="21" t="n">
        <v>0</v>
      </c>
      <c r="S538" s="22" t="n">
        <v>17</v>
      </c>
      <c r="T538" s="20" t="n">
        <f aca="false">SUM(Q538:S538)</f>
        <v>34</v>
      </c>
      <c r="U538" s="23" t="n">
        <f aca="false">P538-T538</f>
        <v>-17</v>
      </c>
      <c r="V538" s="23" t="n">
        <f aca="false">M538-Q538</f>
        <v>-3</v>
      </c>
      <c r="W538" s="23" t="n">
        <f aca="false">N538-R538</f>
        <v>0</v>
      </c>
      <c r="X538" s="23" t="n">
        <f aca="false">O538-S538</f>
        <v>-14</v>
      </c>
      <c r="Y538" s="21" t="n">
        <f aca="false">J538+P538</f>
        <v>319</v>
      </c>
      <c r="Z538" s="22" t="n">
        <f aca="false">K538+T538</f>
        <v>325</v>
      </c>
      <c r="AA538" s="20" t="n">
        <f aca="false">Y538-Z538</f>
        <v>-6</v>
      </c>
      <c r="AB538" s="21" t="n">
        <f aca="false">G538+J538+P538</f>
        <v>378</v>
      </c>
      <c r="AC538" s="22" t="n">
        <f aca="false">H538+K538+T538</f>
        <v>389</v>
      </c>
      <c r="AD538" s="20" t="n">
        <f aca="false">AB538-AC538</f>
        <v>-11</v>
      </c>
      <c r="AE538" s="20" t="n">
        <v>0</v>
      </c>
      <c r="AF538" s="20" t="n">
        <f aca="false">AD538+AE538</f>
        <v>-11</v>
      </c>
      <c r="AG538" s="24" t="n">
        <v>3</v>
      </c>
      <c r="AH538" s="22" t="n">
        <v>2</v>
      </c>
      <c r="AI538" s="25" t="n">
        <f aca="false">AH538-AG538</f>
        <v>-1</v>
      </c>
      <c r="AJ538" s="20" t="n">
        <f aca="false">F538+AF538</f>
        <v>5305</v>
      </c>
      <c r="AK538" s="20" t="n">
        <v>2</v>
      </c>
      <c r="AL538" s="20" t="n">
        <f aca="false">AJ538+AK538</f>
        <v>5307</v>
      </c>
      <c r="AM538" s="26" t="n">
        <f aca="false">G538/$F538</f>
        <v>0.0110985703536494</v>
      </c>
      <c r="AN538" s="26" t="n">
        <f aca="false">H538/$F538</f>
        <v>0.0120391271632807</v>
      </c>
      <c r="AO538" s="26" t="n">
        <f aca="false">I538/$F538</f>
        <v>-0.000940556809631302</v>
      </c>
      <c r="AP538" s="26" t="n">
        <f aca="false">J538/$F538</f>
        <v>0.0568096313017306</v>
      </c>
      <c r="AQ538" s="26" t="n">
        <f aca="false">K538/$F538</f>
        <v>0.0547404063205418</v>
      </c>
      <c r="AR538" s="26" t="n">
        <f aca="false">L538/$F538</f>
        <v>0.00206922498118886</v>
      </c>
      <c r="AS538" s="26" t="n">
        <f aca="false">M538/$F538</f>
        <v>0.00263355906696764</v>
      </c>
      <c r="AT538" s="26" t="n">
        <f aca="false">N538/$F538</f>
        <v>0</v>
      </c>
      <c r="AU538" s="26" t="n">
        <f aca="false">O538/$F538</f>
        <v>0.000564334085778781</v>
      </c>
      <c r="AV538" s="26" t="n">
        <f aca="false">P538/$F538</f>
        <v>0.00319789315274643</v>
      </c>
      <c r="AW538" s="26" t="n">
        <f aca="false">Q538/$F538</f>
        <v>0.00319789315274643</v>
      </c>
      <c r="AX538" s="26" t="n">
        <f aca="false">R538/$F538</f>
        <v>0</v>
      </c>
      <c r="AY538" s="26" t="n">
        <f aca="false">S538/$F538</f>
        <v>0.00319789315274643</v>
      </c>
      <c r="AZ538" s="26" t="n">
        <f aca="false">T538/$F538</f>
        <v>0.00639578630549285</v>
      </c>
      <c r="BA538" s="26" t="n">
        <f aca="false">U538/$F538</f>
        <v>-0.00319789315274643</v>
      </c>
      <c r="BB538" s="26" t="n">
        <f aca="false">V538/$F538</f>
        <v>-0.000564334085778781</v>
      </c>
      <c r="BC538" s="26" t="n">
        <f aca="false">W538/$F538</f>
        <v>0</v>
      </c>
      <c r="BD538" s="26" t="n">
        <f aca="false">X538/$F538</f>
        <v>-0.00263355906696764</v>
      </c>
      <c r="BE538" s="26" t="n">
        <f aca="false">Y538/$F538</f>
        <v>0.0600075244544771</v>
      </c>
      <c r="BF538" s="26" t="n">
        <f aca="false">Z538/$F538</f>
        <v>0.0611361926260346</v>
      </c>
      <c r="BG538" s="26" t="n">
        <f aca="false">AA538/$F538</f>
        <v>-0.00112866817155756</v>
      </c>
      <c r="BH538" s="26" t="n">
        <f aca="false">(M538+N538)/F538</f>
        <v>0.00263355906696764</v>
      </c>
      <c r="BI538" s="26" t="n">
        <f aca="false">(Q538+R538)/F538</f>
        <v>0.00319789315274643</v>
      </c>
      <c r="BJ538" s="26" t="n">
        <f aca="false">(M538+N538-Q538-R538)/F538</f>
        <v>-0.000564334085778781</v>
      </c>
      <c r="BK538" s="26" t="n">
        <f aca="false">AK538/F538</f>
        <v>0.000376222723852521</v>
      </c>
      <c r="BL538" s="27" t="n">
        <f aca="false">AF538/F538</f>
        <v>-0.00206922498118886</v>
      </c>
      <c r="BM538" s="27" t="n">
        <f aca="false">AI538/F538</f>
        <v>-0.00018811136192626</v>
      </c>
    </row>
    <row r="539" s="19" customFormat="true" ht="12" hidden="false" customHeight="false" outlineLevel="0" collapsed="false">
      <c r="A539" s="15"/>
      <c r="B539" s="16" t="n">
        <v>3</v>
      </c>
      <c r="C539" s="17" t="n">
        <v>2015</v>
      </c>
      <c r="D539" s="18" t="s">
        <v>1126</v>
      </c>
      <c r="E539" s="19" t="s">
        <v>1127</v>
      </c>
      <c r="F539" s="20" t="n">
        <v>5625</v>
      </c>
      <c r="G539" s="21" t="n">
        <v>49</v>
      </c>
      <c r="H539" s="22" t="n">
        <v>74</v>
      </c>
      <c r="I539" s="20" t="n">
        <f aca="false">G539-H539</f>
        <v>-25</v>
      </c>
      <c r="J539" s="21" t="n">
        <v>331</v>
      </c>
      <c r="K539" s="22" t="n">
        <v>361</v>
      </c>
      <c r="L539" s="20" t="n">
        <f aca="false">J539-K539</f>
        <v>-30</v>
      </c>
      <c r="M539" s="21" t="n">
        <v>16</v>
      </c>
      <c r="N539" s="21" t="n">
        <v>1</v>
      </c>
      <c r="O539" s="22" t="n">
        <v>20</v>
      </c>
      <c r="P539" s="20" t="n">
        <f aca="false">SUM(M539:O539)</f>
        <v>37</v>
      </c>
      <c r="Q539" s="21" t="n">
        <v>32</v>
      </c>
      <c r="R539" s="21" t="n">
        <v>0</v>
      </c>
      <c r="S539" s="22" t="n">
        <v>20</v>
      </c>
      <c r="T539" s="20" t="n">
        <f aca="false">SUM(Q539:S539)</f>
        <v>52</v>
      </c>
      <c r="U539" s="23" t="n">
        <f aca="false">P539-T539</f>
        <v>-15</v>
      </c>
      <c r="V539" s="23" t="n">
        <f aca="false">M539-Q539</f>
        <v>-16</v>
      </c>
      <c r="W539" s="23" t="n">
        <f aca="false">N539-R539</f>
        <v>1</v>
      </c>
      <c r="X539" s="23" t="n">
        <f aca="false">O539-S539</f>
        <v>0</v>
      </c>
      <c r="Y539" s="21" t="n">
        <f aca="false">J539+P539</f>
        <v>368</v>
      </c>
      <c r="Z539" s="22" t="n">
        <f aca="false">K539+T539</f>
        <v>413</v>
      </c>
      <c r="AA539" s="20" t="n">
        <f aca="false">Y539-Z539</f>
        <v>-45</v>
      </c>
      <c r="AB539" s="21" t="n">
        <f aca="false">G539+J539+P539</f>
        <v>417</v>
      </c>
      <c r="AC539" s="22" t="n">
        <f aca="false">H539+K539+T539</f>
        <v>487</v>
      </c>
      <c r="AD539" s="20" t="n">
        <f aca="false">AB539-AC539</f>
        <v>-70</v>
      </c>
      <c r="AE539" s="20" t="n">
        <v>-2</v>
      </c>
      <c r="AF539" s="20" t="n">
        <f aca="false">AD539+AE539</f>
        <v>-72</v>
      </c>
      <c r="AG539" s="24" t="n">
        <v>0</v>
      </c>
      <c r="AH539" s="22" t="n">
        <v>1</v>
      </c>
      <c r="AI539" s="25" t="n">
        <f aca="false">AH539-AG539</f>
        <v>1</v>
      </c>
      <c r="AJ539" s="20" t="n">
        <f aca="false">F539+AF539</f>
        <v>5553</v>
      </c>
      <c r="AK539" s="20" t="n">
        <v>5</v>
      </c>
      <c r="AL539" s="20" t="n">
        <f aca="false">AJ539+AK539</f>
        <v>5558</v>
      </c>
      <c r="AM539" s="26" t="n">
        <f aca="false">G539/$F539</f>
        <v>0.00871111111111111</v>
      </c>
      <c r="AN539" s="26" t="n">
        <f aca="false">H539/$F539</f>
        <v>0.0131555555555556</v>
      </c>
      <c r="AO539" s="26" t="n">
        <f aca="false">I539/$F539</f>
        <v>-0.00444444444444444</v>
      </c>
      <c r="AP539" s="26" t="n">
        <f aca="false">J539/$F539</f>
        <v>0.0588444444444444</v>
      </c>
      <c r="AQ539" s="26" t="n">
        <f aca="false">K539/$F539</f>
        <v>0.0641777777777778</v>
      </c>
      <c r="AR539" s="26" t="n">
        <f aca="false">L539/$F539</f>
        <v>-0.00533333333333333</v>
      </c>
      <c r="AS539" s="26" t="n">
        <f aca="false">M539/$F539</f>
        <v>0.00284444444444444</v>
      </c>
      <c r="AT539" s="26" t="n">
        <f aca="false">N539/$F539</f>
        <v>0.000177777777777778</v>
      </c>
      <c r="AU539" s="26" t="n">
        <f aca="false">O539/$F539</f>
        <v>0.00355555555555556</v>
      </c>
      <c r="AV539" s="26" t="n">
        <f aca="false">P539/$F539</f>
        <v>0.00657777777777778</v>
      </c>
      <c r="AW539" s="26" t="n">
        <f aca="false">Q539/$F539</f>
        <v>0.00568888888888889</v>
      </c>
      <c r="AX539" s="26" t="n">
        <f aca="false">R539/$F539</f>
        <v>0</v>
      </c>
      <c r="AY539" s="26" t="n">
        <f aca="false">S539/$F539</f>
        <v>0.00355555555555556</v>
      </c>
      <c r="AZ539" s="26" t="n">
        <f aca="false">T539/$F539</f>
        <v>0.00924444444444444</v>
      </c>
      <c r="BA539" s="26" t="n">
        <f aca="false">U539/$F539</f>
        <v>-0.00266666666666667</v>
      </c>
      <c r="BB539" s="26" t="n">
        <f aca="false">V539/$F539</f>
        <v>-0.00284444444444444</v>
      </c>
      <c r="BC539" s="26" t="n">
        <f aca="false">W539/$F539</f>
        <v>0.000177777777777778</v>
      </c>
      <c r="BD539" s="26" t="n">
        <f aca="false">X539/$F539</f>
        <v>0</v>
      </c>
      <c r="BE539" s="26" t="n">
        <f aca="false">Y539/$F539</f>
        <v>0.0654222222222222</v>
      </c>
      <c r="BF539" s="26" t="n">
        <f aca="false">Z539/$F539</f>
        <v>0.0734222222222222</v>
      </c>
      <c r="BG539" s="26" t="n">
        <f aca="false">AA539/$F539</f>
        <v>-0.008</v>
      </c>
      <c r="BH539" s="26" t="n">
        <f aca="false">(M539+N539)/F539</f>
        <v>0.00302222222222222</v>
      </c>
      <c r="BI539" s="26" t="n">
        <f aca="false">(Q539+R539)/F539</f>
        <v>0.00568888888888889</v>
      </c>
      <c r="BJ539" s="26" t="n">
        <f aca="false">(M539+N539-Q539-R539)/F539</f>
        <v>-0.00266666666666667</v>
      </c>
      <c r="BK539" s="26" t="n">
        <f aca="false">AK539/F539</f>
        <v>0.000888888888888889</v>
      </c>
      <c r="BL539" s="27" t="n">
        <f aca="false">AF539/F539</f>
        <v>-0.0128</v>
      </c>
      <c r="BM539" s="27" t="n">
        <f aca="false">AI539/F539</f>
        <v>0.000177777777777778</v>
      </c>
    </row>
    <row r="540" s="19" customFormat="true" ht="12" hidden="false" customHeight="false" outlineLevel="0" collapsed="false">
      <c r="A540" s="15"/>
      <c r="B540" s="16" t="n">
        <v>3</v>
      </c>
      <c r="C540" s="17" t="n">
        <v>2015</v>
      </c>
      <c r="D540" s="18" t="s">
        <v>1128</v>
      </c>
      <c r="E540" s="19" t="s">
        <v>1129</v>
      </c>
      <c r="F540" s="20" t="n">
        <v>2465</v>
      </c>
      <c r="G540" s="21" t="n">
        <v>28</v>
      </c>
      <c r="H540" s="22" t="n">
        <v>26</v>
      </c>
      <c r="I540" s="20" t="n">
        <f aca="false">G540-H540</f>
        <v>2</v>
      </c>
      <c r="J540" s="21" t="n">
        <v>144</v>
      </c>
      <c r="K540" s="22" t="n">
        <v>155</v>
      </c>
      <c r="L540" s="20" t="n">
        <f aca="false">J540-K540</f>
        <v>-11</v>
      </c>
      <c r="M540" s="21" t="n">
        <v>4</v>
      </c>
      <c r="N540" s="21" t="n">
        <v>8</v>
      </c>
      <c r="O540" s="22" t="n">
        <v>0</v>
      </c>
      <c r="P540" s="20" t="n">
        <f aca="false">SUM(M540:O540)</f>
        <v>12</v>
      </c>
      <c r="Q540" s="21" t="n">
        <v>12</v>
      </c>
      <c r="R540" s="21" t="n">
        <v>0</v>
      </c>
      <c r="S540" s="22" t="n">
        <v>1</v>
      </c>
      <c r="T540" s="20" t="n">
        <f aca="false">SUM(Q540:S540)</f>
        <v>13</v>
      </c>
      <c r="U540" s="23" t="n">
        <f aca="false">P540-T540</f>
        <v>-1</v>
      </c>
      <c r="V540" s="23" t="n">
        <f aca="false">M540-Q540</f>
        <v>-8</v>
      </c>
      <c r="W540" s="23" t="n">
        <f aca="false">N540-R540</f>
        <v>8</v>
      </c>
      <c r="X540" s="23" t="n">
        <f aca="false">O540-S540</f>
        <v>-1</v>
      </c>
      <c r="Y540" s="21" t="n">
        <f aca="false">J540+P540</f>
        <v>156</v>
      </c>
      <c r="Z540" s="22" t="n">
        <f aca="false">K540+T540</f>
        <v>168</v>
      </c>
      <c r="AA540" s="20" t="n">
        <f aca="false">Y540-Z540</f>
        <v>-12</v>
      </c>
      <c r="AB540" s="21" t="n">
        <f aca="false">G540+J540+P540</f>
        <v>184</v>
      </c>
      <c r="AC540" s="22" t="n">
        <f aca="false">H540+K540+T540</f>
        <v>194</v>
      </c>
      <c r="AD540" s="20" t="n">
        <f aca="false">AB540-AC540</f>
        <v>-10</v>
      </c>
      <c r="AE540" s="20" t="n">
        <v>5</v>
      </c>
      <c r="AF540" s="20" t="n">
        <f aca="false">AD540+AE540</f>
        <v>-5</v>
      </c>
      <c r="AG540" s="24" t="n">
        <v>0</v>
      </c>
      <c r="AH540" s="22" t="n">
        <v>0</v>
      </c>
      <c r="AI540" s="25" t="n">
        <f aca="false">AH540-AG540</f>
        <v>0</v>
      </c>
      <c r="AJ540" s="20" t="n">
        <f aca="false">F540+AF540</f>
        <v>2460</v>
      </c>
      <c r="AK540" s="20" t="n">
        <v>25</v>
      </c>
      <c r="AL540" s="20" t="n">
        <f aca="false">AJ540+AK540</f>
        <v>2485</v>
      </c>
      <c r="AM540" s="26" t="n">
        <f aca="false">G540/$F540</f>
        <v>0.0113590263691684</v>
      </c>
      <c r="AN540" s="26" t="n">
        <f aca="false">H540/$F540</f>
        <v>0.0105476673427992</v>
      </c>
      <c r="AO540" s="26" t="n">
        <f aca="false">I540/$F540</f>
        <v>0.000811359026369168</v>
      </c>
      <c r="AP540" s="26" t="n">
        <f aca="false">J540/$F540</f>
        <v>0.0584178498985801</v>
      </c>
      <c r="AQ540" s="26" t="n">
        <f aca="false">K540/$F540</f>
        <v>0.0628803245436106</v>
      </c>
      <c r="AR540" s="26" t="n">
        <f aca="false">L540/$F540</f>
        <v>-0.00446247464503043</v>
      </c>
      <c r="AS540" s="26" t="n">
        <f aca="false">M540/$F540</f>
        <v>0.00162271805273834</v>
      </c>
      <c r="AT540" s="26" t="n">
        <f aca="false">N540/$F540</f>
        <v>0.00324543610547667</v>
      </c>
      <c r="AU540" s="26" t="n">
        <f aca="false">O540/$F540</f>
        <v>0</v>
      </c>
      <c r="AV540" s="26" t="n">
        <f aca="false">P540/$F540</f>
        <v>0.00486815415821501</v>
      </c>
      <c r="AW540" s="26" t="n">
        <f aca="false">Q540/$F540</f>
        <v>0.00486815415821501</v>
      </c>
      <c r="AX540" s="26" t="n">
        <f aca="false">R540/$F540</f>
        <v>0</v>
      </c>
      <c r="AY540" s="26" t="n">
        <f aca="false">S540/$F540</f>
        <v>0.000405679513184584</v>
      </c>
      <c r="AZ540" s="26" t="n">
        <f aca="false">T540/$F540</f>
        <v>0.00527383367139959</v>
      </c>
      <c r="BA540" s="26" t="n">
        <f aca="false">U540/$F540</f>
        <v>-0.000405679513184584</v>
      </c>
      <c r="BB540" s="26" t="n">
        <f aca="false">V540/$F540</f>
        <v>-0.00324543610547667</v>
      </c>
      <c r="BC540" s="26" t="n">
        <f aca="false">W540/$F540</f>
        <v>0.00324543610547667</v>
      </c>
      <c r="BD540" s="26" t="n">
        <f aca="false">X540/$F540</f>
        <v>-0.000405679513184584</v>
      </c>
      <c r="BE540" s="26" t="n">
        <f aca="false">Y540/$F540</f>
        <v>0.0632860040567951</v>
      </c>
      <c r="BF540" s="26" t="n">
        <f aca="false">Z540/$F540</f>
        <v>0.0681541582150101</v>
      </c>
      <c r="BG540" s="26" t="n">
        <f aca="false">AA540/$F540</f>
        <v>-0.00486815415821501</v>
      </c>
      <c r="BH540" s="26" t="n">
        <f aca="false">(M540+N540)/F540</f>
        <v>0.00486815415821501</v>
      </c>
      <c r="BI540" s="26" t="n">
        <f aca="false">(Q540+R540)/F540</f>
        <v>0.00486815415821501</v>
      </c>
      <c r="BJ540" s="26" t="n">
        <f aca="false">(M540+N540-Q540-R540)/F540</f>
        <v>0</v>
      </c>
      <c r="BK540" s="26" t="n">
        <f aca="false">AK540/F540</f>
        <v>0.0101419878296146</v>
      </c>
      <c r="BL540" s="27" t="n">
        <f aca="false">AF540/F540</f>
        <v>-0.00202839756592292</v>
      </c>
      <c r="BM540" s="27" t="n">
        <f aca="false">AI540/F540</f>
        <v>0</v>
      </c>
    </row>
    <row r="541" s="19" customFormat="true" ht="12" hidden="false" customHeight="false" outlineLevel="0" collapsed="false">
      <c r="A541" s="15"/>
      <c r="B541" s="16" t="n">
        <v>3</v>
      </c>
      <c r="C541" s="17" t="n">
        <v>2015</v>
      </c>
      <c r="D541" s="18" t="s">
        <v>1130</v>
      </c>
      <c r="E541" s="19" t="s">
        <v>1131</v>
      </c>
      <c r="F541" s="20" t="n">
        <v>3031</v>
      </c>
      <c r="G541" s="21" t="n">
        <v>30</v>
      </c>
      <c r="H541" s="22" t="n">
        <v>41</v>
      </c>
      <c r="I541" s="20" t="n">
        <f aca="false">G541-H541</f>
        <v>-11</v>
      </c>
      <c r="J541" s="21" t="n">
        <v>158</v>
      </c>
      <c r="K541" s="22" t="n">
        <v>149</v>
      </c>
      <c r="L541" s="20" t="n">
        <f aca="false">J541-K541</f>
        <v>9</v>
      </c>
      <c r="M541" s="21" t="n">
        <v>8</v>
      </c>
      <c r="N541" s="21" t="n">
        <v>0</v>
      </c>
      <c r="O541" s="22" t="n">
        <v>2</v>
      </c>
      <c r="P541" s="20" t="n">
        <f aca="false">SUM(M541:O541)</f>
        <v>10</v>
      </c>
      <c r="Q541" s="21" t="n">
        <v>9</v>
      </c>
      <c r="R541" s="21" t="n">
        <v>0</v>
      </c>
      <c r="S541" s="22" t="n">
        <v>1</v>
      </c>
      <c r="T541" s="20" t="n">
        <f aca="false">SUM(Q541:S541)</f>
        <v>10</v>
      </c>
      <c r="U541" s="23" t="n">
        <f aca="false">P541-T541</f>
        <v>0</v>
      </c>
      <c r="V541" s="23" t="n">
        <f aca="false">M541-Q541</f>
        <v>-1</v>
      </c>
      <c r="W541" s="23" t="n">
        <f aca="false">N541-R541</f>
        <v>0</v>
      </c>
      <c r="X541" s="23" t="n">
        <f aca="false">O541-S541</f>
        <v>1</v>
      </c>
      <c r="Y541" s="21" t="n">
        <f aca="false">J541+P541</f>
        <v>168</v>
      </c>
      <c r="Z541" s="22" t="n">
        <f aca="false">K541+T541</f>
        <v>159</v>
      </c>
      <c r="AA541" s="20" t="n">
        <f aca="false">Y541-Z541</f>
        <v>9</v>
      </c>
      <c r="AB541" s="21" t="n">
        <f aca="false">G541+J541+P541</f>
        <v>198</v>
      </c>
      <c r="AC541" s="22" t="n">
        <f aca="false">H541+K541+T541</f>
        <v>200</v>
      </c>
      <c r="AD541" s="20" t="n">
        <f aca="false">AB541-AC541</f>
        <v>-2</v>
      </c>
      <c r="AE541" s="20" t="n">
        <v>-2</v>
      </c>
      <c r="AF541" s="20" t="n">
        <f aca="false">AD541+AE541</f>
        <v>-4</v>
      </c>
      <c r="AG541" s="24" t="n">
        <v>0</v>
      </c>
      <c r="AH541" s="22" t="n">
        <v>0</v>
      </c>
      <c r="AI541" s="25" t="n">
        <f aca="false">AH541-AG541</f>
        <v>0</v>
      </c>
      <c r="AJ541" s="20" t="n">
        <f aca="false">F541+AF541</f>
        <v>3027</v>
      </c>
      <c r="AK541" s="20" t="n">
        <v>2</v>
      </c>
      <c r="AL541" s="20" t="n">
        <f aca="false">AJ541+AK541</f>
        <v>3029</v>
      </c>
      <c r="AM541" s="26" t="n">
        <f aca="false">G541/$F541</f>
        <v>0.00989772352358958</v>
      </c>
      <c r="AN541" s="26" t="n">
        <f aca="false">H541/$F541</f>
        <v>0.0135268888155724</v>
      </c>
      <c r="AO541" s="26" t="n">
        <f aca="false">I541/$F541</f>
        <v>-0.00362916529198284</v>
      </c>
      <c r="AP541" s="26" t="n">
        <f aca="false">J541/$F541</f>
        <v>0.0521280105575718</v>
      </c>
      <c r="AQ541" s="26" t="n">
        <f aca="false">K541/$F541</f>
        <v>0.0491586935004949</v>
      </c>
      <c r="AR541" s="26" t="n">
        <f aca="false">L541/$F541</f>
        <v>0.00296931705707687</v>
      </c>
      <c r="AS541" s="26" t="n">
        <f aca="false">M541/$F541</f>
        <v>0.00263939293962389</v>
      </c>
      <c r="AT541" s="26" t="n">
        <f aca="false">N541/$F541</f>
        <v>0</v>
      </c>
      <c r="AU541" s="26" t="n">
        <f aca="false">O541/$F541</f>
        <v>0.000659848234905972</v>
      </c>
      <c r="AV541" s="26" t="n">
        <f aca="false">P541/$F541</f>
        <v>0.00329924117452986</v>
      </c>
      <c r="AW541" s="26" t="n">
        <f aca="false">Q541/$F541</f>
        <v>0.00296931705707687</v>
      </c>
      <c r="AX541" s="26" t="n">
        <f aca="false">R541/$F541</f>
        <v>0</v>
      </c>
      <c r="AY541" s="26" t="n">
        <f aca="false">S541/$F541</f>
        <v>0.000329924117452986</v>
      </c>
      <c r="AZ541" s="26" t="n">
        <f aca="false">T541/$F541</f>
        <v>0.00329924117452986</v>
      </c>
      <c r="BA541" s="26" t="n">
        <f aca="false">U541/$F541</f>
        <v>0</v>
      </c>
      <c r="BB541" s="26" t="n">
        <f aca="false">V541/$F541</f>
        <v>-0.000329924117452986</v>
      </c>
      <c r="BC541" s="26" t="n">
        <f aca="false">W541/$F541</f>
        <v>0</v>
      </c>
      <c r="BD541" s="26" t="n">
        <f aca="false">X541/$F541</f>
        <v>0.000329924117452986</v>
      </c>
      <c r="BE541" s="26" t="n">
        <f aca="false">Y541/$F541</f>
        <v>0.0554272517321016</v>
      </c>
      <c r="BF541" s="26" t="n">
        <f aca="false">Z541/$F541</f>
        <v>0.0524579346750247</v>
      </c>
      <c r="BG541" s="26" t="n">
        <f aca="false">AA541/$F541</f>
        <v>0.00296931705707687</v>
      </c>
      <c r="BH541" s="26" t="n">
        <f aca="false">(M541+N541)/F541</f>
        <v>0.00263939293962389</v>
      </c>
      <c r="BI541" s="26" t="n">
        <f aca="false">(Q541+R541)/F541</f>
        <v>0.00296931705707687</v>
      </c>
      <c r="BJ541" s="26" t="n">
        <f aca="false">(M541+N541-Q541-R541)/F541</f>
        <v>-0.000329924117452986</v>
      </c>
      <c r="BK541" s="26" t="n">
        <f aca="false">AK541/F541</f>
        <v>0.000659848234905972</v>
      </c>
      <c r="BL541" s="27" t="n">
        <f aca="false">AF541/F541</f>
        <v>-0.00131969646981194</v>
      </c>
      <c r="BM541" s="27" t="n">
        <f aca="false">AI541/F541</f>
        <v>0</v>
      </c>
    </row>
    <row r="542" s="19" customFormat="true" ht="12" hidden="false" customHeight="false" outlineLevel="0" collapsed="false">
      <c r="A542" s="15"/>
      <c r="B542" s="16" t="n">
        <v>3</v>
      </c>
      <c r="C542" s="17" t="n">
        <v>2015</v>
      </c>
      <c r="D542" s="18" t="s">
        <v>1132</v>
      </c>
      <c r="E542" s="19" t="s">
        <v>1133</v>
      </c>
      <c r="F542" s="20" t="n">
        <v>10932</v>
      </c>
      <c r="G542" s="21" t="n">
        <v>136</v>
      </c>
      <c r="H542" s="22" t="n">
        <v>92</v>
      </c>
      <c r="I542" s="20" t="n">
        <f aca="false">G542-H542</f>
        <v>44</v>
      </c>
      <c r="J542" s="21" t="n">
        <v>723</v>
      </c>
      <c r="K542" s="22" t="n">
        <v>645</v>
      </c>
      <c r="L542" s="20" t="n">
        <f aca="false">J542-K542</f>
        <v>78</v>
      </c>
      <c r="M542" s="21" t="n">
        <v>74</v>
      </c>
      <c r="N542" s="21" t="n">
        <v>3</v>
      </c>
      <c r="O542" s="22" t="n">
        <v>17</v>
      </c>
      <c r="P542" s="20" t="n">
        <f aca="false">SUM(M542:O542)</f>
        <v>94</v>
      </c>
      <c r="Q542" s="21" t="n">
        <v>46</v>
      </c>
      <c r="R542" s="21" t="n">
        <v>1</v>
      </c>
      <c r="S542" s="22" t="n">
        <v>20</v>
      </c>
      <c r="T542" s="20" t="n">
        <f aca="false">SUM(Q542:S542)</f>
        <v>67</v>
      </c>
      <c r="U542" s="23" t="n">
        <f aca="false">P542-T542</f>
        <v>27</v>
      </c>
      <c r="V542" s="23" t="n">
        <f aca="false">M542-Q542</f>
        <v>28</v>
      </c>
      <c r="W542" s="23" t="n">
        <f aca="false">N542-R542</f>
        <v>2</v>
      </c>
      <c r="X542" s="23" t="n">
        <f aca="false">O542-S542</f>
        <v>-3</v>
      </c>
      <c r="Y542" s="21" t="n">
        <f aca="false">J542+P542</f>
        <v>817</v>
      </c>
      <c r="Z542" s="22" t="n">
        <f aca="false">K542+T542</f>
        <v>712</v>
      </c>
      <c r="AA542" s="20" t="n">
        <f aca="false">Y542-Z542</f>
        <v>105</v>
      </c>
      <c r="AB542" s="21" t="n">
        <f aca="false">G542+J542+P542</f>
        <v>953</v>
      </c>
      <c r="AC542" s="22" t="n">
        <f aca="false">H542+K542+T542</f>
        <v>804</v>
      </c>
      <c r="AD542" s="20" t="n">
        <f aca="false">AB542-AC542</f>
        <v>149</v>
      </c>
      <c r="AE542" s="20" t="n">
        <v>7</v>
      </c>
      <c r="AF542" s="20" t="n">
        <f aca="false">AD542+AE542</f>
        <v>156</v>
      </c>
      <c r="AG542" s="24" t="n">
        <v>0</v>
      </c>
      <c r="AH542" s="22" t="n">
        <v>22</v>
      </c>
      <c r="AI542" s="25" t="n">
        <f aca="false">AH542-AG542</f>
        <v>22</v>
      </c>
      <c r="AJ542" s="20" t="n">
        <f aca="false">F542+AF542</f>
        <v>11088</v>
      </c>
      <c r="AK542" s="20" t="n">
        <v>14</v>
      </c>
      <c r="AL542" s="20" t="n">
        <f aca="false">AJ542+AK542</f>
        <v>11102</v>
      </c>
      <c r="AM542" s="26" t="n">
        <f aca="false">G542/$F542</f>
        <v>0.0124405415294548</v>
      </c>
      <c r="AN542" s="26" t="n">
        <f aca="false">H542/$F542</f>
        <v>0.0084156604463959</v>
      </c>
      <c r="AO542" s="26" t="n">
        <f aca="false">I542/$F542</f>
        <v>0.00402488108305891</v>
      </c>
      <c r="AP542" s="26" t="n">
        <f aca="false">J542/$F542</f>
        <v>0.0661361141602635</v>
      </c>
      <c r="AQ542" s="26" t="n">
        <f aca="false">K542/$F542</f>
        <v>0.0590010976948408</v>
      </c>
      <c r="AR542" s="26" t="n">
        <f aca="false">L542/$F542</f>
        <v>0.00713501646542261</v>
      </c>
      <c r="AS542" s="26" t="n">
        <f aca="false">M542/$F542</f>
        <v>0.00676911818514453</v>
      </c>
      <c r="AT542" s="26" t="n">
        <f aca="false">N542/$F542</f>
        <v>0.000274423710208562</v>
      </c>
      <c r="AU542" s="26" t="n">
        <f aca="false">O542/$F542</f>
        <v>0.00155506769118185</v>
      </c>
      <c r="AV542" s="26" t="n">
        <f aca="false">P542/$F542</f>
        <v>0.00859860958653494</v>
      </c>
      <c r="AW542" s="26" t="n">
        <f aca="false">Q542/$F542</f>
        <v>0.00420783022319795</v>
      </c>
      <c r="AX542" s="26" t="n">
        <f aca="false">R542/$F542</f>
        <v>9.14745700695207E-005</v>
      </c>
      <c r="AY542" s="26" t="n">
        <f aca="false">S542/$F542</f>
        <v>0.00182949140139041</v>
      </c>
      <c r="AZ542" s="26" t="n">
        <f aca="false">T542/$F542</f>
        <v>0.00612879619465789</v>
      </c>
      <c r="BA542" s="26" t="n">
        <f aca="false">U542/$F542</f>
        <v>0.00246981339187706</v>
      </c>
      <c r="BB542" s="26" t="n">
        <f aca="false">V542/$F542</f>
        <v>0.00256128796194658</v>
      </c>
      <c r="BC542" s="26" t="n">
        <f aca="false">W542/$F542</f>
        <v>0.000182949140139041</v>
      </c>
      <c r="BD542" s="26" t="n">
        <f aca="false">X542/$F542</f>
        <v>-0.000274423710208562</v>
      </c>
      <c r="BE542" s="26" t="n">
        <f aca="false">Y542/$F542</f>
        <v>0.0747347237467984</v>
      </c>
      <c r="BF542" s="26" t="n">
        <f aca="false">Z542/$F542</f>
        <v>0.0651298938894987</v>
      </c>
      <c r="BG542" s="26" t="n">
        <f aca="false">AA542/$F542</f>
        <v>0.00960482985729967</v>
      </c>
      <c r="BH542" s="26" t="n">
        <f aca="false">(M542+N542)/F542</f>
        <v>0.00704354189535309</v>
      </c>
      <c r="BI542" s="26" t="n">
        <f aca="false">(Q542+R542)/F542</f>
        <v>0.00429930479326747</v>
      </c>
      <c r="BJ542" s="26" t="n">
        <f aca="false">(M542+N542-Q542-R542)/F542</f>
        <v>0.00274423710208562</v>
      </c>
      <c r="BK542" s="26" t="n">
        <f aca="false">AK542/F542</f>
        <v>0.00128064398097329</v>
      </c>
      <c r="BL542" s="27" t="n">
        <f aca="false">AF542/F542</f>
        <v>0.0142700329308452</v>
      </c>
      <c r="BM542" s="27" t="n">
        <f aca="false">AI542/F542</f>
        <v>0.00201244054152946</v>
      </c>
    </row>
    <row r="543" s="19" customFormat="true" ht="12" hidden="false" customHeight="false" outlineLevel="0" collapsed="false">
      <c r="A543" s="15"/>
      <c r="B543" s="16" t="n">
        <v>3</v>
      </c>
      <c r="C543" s="17" t="n">
        <v>2015</v>
      </c>
      <c r="D543" s="18" t="s">
        <v>1134</v>
      </c>
      <c r="E543" s="19" t="s">
        <v>1135</v>
      </c>
      <c r="F543" s="20" t="n">
        <v>5200</v>
      </c>
      <c r="G543" s="21" t="n">
        <v>42</v>
      </c>
      <c r="H543" s="22" t="n">
        <v>52</v>
      </c>
      <c r="I543" s="20" t="n">
        <f aca="false">G543-H543</f>
        <v>-10</v>
      </c>
      <c r="J543" s="21" t="n">
        <v>321</v>
      </c>
      <c r="K543" s="22" t="n">
        <v>296</v>
      </c>
      <c r="L543" s="20" t="n">
        <f aca="false">J543-K543</f>
        <v>25</v>
      </c>
      <c r="M543" s="21" t="n">
        <v>25</v>
      </c>
      <c r="N543" s="21" t="n">
        <v>8</v>
      </c>
      <c r="O543" s="22" t="n">
        <v>7</v>
      </c>
      <c r="P543" s="20" t="n">
        <f aca="false">SUM(M543:O543)</f>
        <v>40</v>
      </c>
      <c r="Q543" s="21" t="n">
        <v>19</v>
      </c>
      <c r="R543" s="21" t="n">
        <v>0</v>
      </c>
      <c r="S543" s="22" t="n">
        <v>3</v>
      </c>
      <c r="T543" s="20" t="n">
        <f aca="false">SUM(Q543:S543)</f>
        <v>22</v>
      </c>
      <c r="U543" s="23" t="n">
        <f aca="false">P543-T543</f>
        <v>18</v>
      </c>
      <c r="V543" s="23" t="n">
        <f aca="false">M543-Q543</f>
        <v>6</v>
      </c>
      <c r="W543" s="23" t="n">
        <f aca="false">N543-R543</f>
        <v>8</v>
      </c>
      <c r="X543" s="23" t="n">
        <f aca="false">O543-S543</f>
        <v>4</v>
      </c>
      <c r="Y543" s="21" t="n">
        <f aca="false">J543+P543</f>
        <v>361</v>
      </c>
      <c r="Z543" s="22" t="n">
        <f aca="false">K543+T543</f>
        <v>318</v>
      </c>
      <c r="AA543" s="20" t="n">
        <f aca="false">Y543-Z543</f>
        <v>43</v>
      </c>
      <c r="AB543" s="21" t="n">
        <f aca="false">G543+J543+P543</f>
        <v>403</v>
      </c>
      <c r="AC543" s="22" t="n">
        <f aca="false">H543+K543+T543</f>
        <v>370</v>
      </c>
      <c r="AD543" s="20" t="n">
        <f aca="false">AB543-AC543</f>
        <v>33</v>
      </c>
      <c r="AE543" s="20" t="n">
        <v>0</v>
      </c>
      <c r="AF543" s="20" t="n">
        <f aca="false">AD543+AE543</f>
        <v>33</v>
      </c>
      <c r="AG543" s="24" t="n">
        <v>0</v>
      </c>
      <c r="AH543" s="22" t="n">
        <v>2</v>
      </c>
      <c r="AI543" s="25" t="n">
        <f aca="false">AH543-AG543</f>
        <v>2</v>
      </c>
      <c r="AJ543" s="20" t="n">
        <f aca="false">F543+AF543</f>
        <v>5233</v>
      </c>
      <c r="AK543" s="20" t="n">
        <v>2</v>
      </c>
      <c r="AL543" s="20" t="n">
        <f aca="false">AJ543+AK543</f>
        <v>5235</v>
      </c>
      <c r="AM543" s="26" t="n">
        <f aca="false">G543/$F543</f>
        <v>0.00807692307692308</v>
      </c>
      <c r="AN543" s="26" t="n">
        <f aca="false">H543/$F543</f>
        <v>0.01</v>
      </c>
      <c r="AO543" s="26" t="n">
        <f aca="false">I543/$F543</f>
        <v>-0.00192307692307692</v>
      </c>
      <c r="AP543" s="26" t="n">
        <f aca="false">J543/$F543</f>
        <v>0.0617307692307692</v>
      </c>
      <c r="AQ543" s="26" t="n">
        <f aca="false">K543/$F543</f>
        <v>0.0569230769230769</v>
      </c>
      <c r="AR543" s="26" t="n">
        <f aca="false">L543/$F543</f>
        <v>0.00480769230769231</v>
      </c>
      <c r="AS543" s="26" t="n">
        <f aca="false">M543/$F543</f>
        <v>0.00480769230769231</v>
      </c>
      <c r="AT543" s="26" t="n">
        <f aca="false">N543/$F543</f>
        <v>0.00153846153846154</v>
      </c>
      <c r="AU543" s="26" t="n">
        <f aca="false">O543/$F543</f>
        <v>0.00134615384615385</v>
      </c>
      <c r="AV543" s="26" t="n">
        <f aca="false">P543/$F543</f>
        <v>0.00769230769230769</v>
      </c>
      <c r="AW543" s="26" t="n">
        <f aca="false">Q543/$F543</f>
        <v>0.00365384615384615</v>
      </c>
      <c r="AX543" s="26" t="n">
        <f aca="false">R543/$F543</f>
        <v>0</v>
      </c>
      <c r="AY543" s="26" t="n">
        <f aca="false">S543/$F543</f>
        <v>0.000576923076923077</v>
      </c>
      <c r="AZ543" s="26" t="n">
        <f aca="false">T543/$F543</f>
        <v>0.00423076923076923</v>
      </c>
      <c r="BA543" s="26" t="n">
        <f aca="false">U543/$F543</f>
        <v>0.00346153846153846</v>
      </c>
      <c r="BB543" s="26" t="n">
        <f aca="false">V543/$F543</f>
        <v>0.00115384615384615</v>
      </c>
      <c r="BC543" s="26" t="n">
        <f aca="false">W543/$F543</f>
        <v>0.00153846153846154</v>
      </c>
      <c r="BD543" s="26" t="n">
        <f aca="false">X543/$F543</f>
        <v>0.000769230769230769</v>
      </c>
      <c r="BE543" s="26" t="n">
        <f aca="false">Y543/$F543</f>
        <v>0.0694230769230769</v>
      </c>
      <c r="BF543" s="26" t="n">
        <f aca="false">Z543/$F543</f>
        <v>0.0611538461538462</v>
      </c>
      <c r="BG543" s="26" t="n">
        <f aca="false">AA543/$F543</f>
        <v>0.00826923076923077</v>
      </c>
      <c r="BH543" s="26" t="n">
        <f aca="false">(M543+N543)/F543</f>
        <v>0.00634615384615385</v>
      </c>
      <c r="BI543" s="26" t="n">
        <f aca="false">(Q543+R543)/F543</f>
        <v>0.00365384615384615</v>
      </c>
      <c r="BJ543" s="26" t="n">
        <f aca="false">(M543+N543-Q543-R543)/F543</f>
        <v>0.00269230769230769</v>
      </c>
      <c r="BK543" s="26" t="n">
        <f aca="false">AK543/F543</f>
        <v>0.000384615384615385</v>
      </c>
      <c r="BL543" s="27" t="n">
        <f aca="false">AF543/F543</f>
        <v>0.00634615384615385</v>
      </c>
      <c r="BM543" s="27" t="n">
        <f aca="false">AI543/F543</f>
        <v>0.000384615384615385</v>
      </c>
    </row>
    <row r="544" s="19" customFormat="true" ht="12" hidden="false" customHeight="false" outlineLevel="0" collapsed="false">
      <c r="A544" s="15"/>
      <c r="B544" s="16" t="n">
        <v>3</v>
      </c>
      <c r="C544" s="17" t="n">
        <v>2015</v>
      </c>
      <c r="D544" s="18" t="s">
        <v>1136</v>
      </c>
      <c r="E544" s="19" t="s">
        <v>1137</v>
      </c>
      <c r="F544" s="20" t="n">
        <v>5695</v>
      </c>
      <c r="G544" s="21" t="n">
        <v>59</v>
      </c>
      <c r="H544" s="22" t="n">
        <v>37</v>
      </c>
      <c r="I544" s="20" t="n">
        <f aca="false">G544-H544</f>
        <v>22</v>
      </c>
      <c r="J544" s="21" t="n">
        <v>317</v>
      </c>
      <c r="K544" s="22" t="n">
        <v>279</v>
      </c>
      <c r="L544" s="20" t="n">
        <f aca="false">J544-K544</f>
        <v>38</v>
      </c>
      <c r="M544" s="21" t="n">
        <v>40</v>
      </c>
      <c r="N544" s="21" t="n">
        <v>0</v>
      </c>
      <c r="O544" s="22" t="n">
        <v>2</v>
      </c>
      <c r="P544" s="20" t="n">
        <f aca="false">SUM(M544:O544)</f>
        <v>42</v>
      </c>
      <c r="Q544" s="21" t="n">
        <v>48</v>
      </c>
      <c r="R544" s="21" t="n">
        <v>0</v>
      </c>
      <c r="S544" s="22" t="n">
        <v>2</v>
      </c>
      <c r="T544" s="20" t="n">
        <f aca="false">SUM(Q544:S544)</f>
        <v>50</v>
      </c>
      <c r="U544" s="23" t="n">
        <f aca="false">P544-T544</f>
        <v>-8</v>
      </c>
      <c r="V544" s="23" t="n">
        <f aca="false">M544-Q544</f>
        <v>-8</v>
      </c>
      <c r="W544" s="23" t="n">
        <f aca="false">N544-R544</f>
        <v>0</v>
      </c>
      <c r="X544" s="23" t="n">
        <f aca="false">O544-S544</f>
        <v>0</v>
      </c>
      <c r="Y544" s="21" t="n">
        <f aca="false">J544+P544</f>
        <v>359</v>
      </c>
      <c r="Z544" s="22" t="n">
        <f aca="false">K544+T544</f>
        <v>329</v>
      </c>
      <c r="AA544" s="20" t="n">
        <f aca="false">Y544-Z544</f>
        <v>30</v>
      </c>
      <c r="AB544" s="21" t="n">
        <f aca="false">G544+J544+P544</f>
        <v>418</v>
      </c>
      <c r="AC544" s="22" t="n">
        <f aca="false">H544+K544+T544</f>
        <v>366</v>
      </c>
      <c r="AD544" s="20" t="n">
        <f aca="false">AB544-AC544</f>
        <v>52</v>
      </c>
      <c r="AE544" s="20" t="n">
        <v>-1</v>
      </c>
      <c r="AF544" s="20" t="n">
        <f aca="false">AD544+AE544</f>
        <v>51</v>
      </c>
      <c r="AG544" s="24" t="n">
        <v>0</v>
      </c>
      <c r="AH544" s="22" t="n">
        <v>4</v>
      </c>
      <c r="AI544" s="25" t="n">
        <f aca="false">AH544-AG544</f>
        <v>4</v>
      </c>
      <c r="AJ544" s="20" t="n">
        <f aca="false">F544+AF544</f>
        <v>5746</v>
      </c>
      <c r="AK544" s="20" t="n">
        <v>9</v>
      </c>
      <c r="AL544" s="20" t="n">
        <f aca="false">AJ544+AK544</f>
        <v>5755</v>
      </c>
      <c r="AM544" s="26" t="n">
        <f aca="false">G544/$F544</f>
        <v>0.010359964881475</v>
      </c>
      <c r="AN544" s="26" t="n">
        <f aca="false">H544/$F544</f>
        <v>0.00649692712906058</v>
      </c>
      <c r="AO544" s="26" t="n">
        <f aca="false">I544/$F544</f>
        <v>0.0038630377524144</v>
      </c>
      <c r="AP544" s="26" t="n">
        <f aca="false">J544/$F544</f>
        <v>0.0556628621597893</v>
      </c>
      <c r="AQ544" s="26" t="n">
        <f aca="false">K544/$F544</f>
        <v>0.048990342405619</v>
      </c>
      <c r="AR544" s="26" t="n">
        <f aca="false">L544/$F544</f>
        <v>0.00667251975417033</v>
      </c>
      <c r="AS544" s="26" t="n">
        <f aca="false">M544/$F544</f>
        <v>0.00702370500438982</v>
      </c>
      <c r="AT544" s="26" t="n">
        <f aca="false">N544/$F544</f>
        <v>0</v>
      </c>
      <c r="AU544" s="26" t="n">
        <f aca="false">O544/$F544</f>
        <v>0.000351185250219491</v>
      </c>
      <c r="AV544" s="26" t="n">
        <f aca="false">P544/$F544</f>
        <v>0.00737489025460931</v>
      </c>
      <c r="AW544" s="26" t="n">
        <f aca="false">Q544/$F544</f>
        <v>0.00842844600526778</v>
      </c>
      <c r="AX544" s="26" t="n">
        <f aca="false">R544/$F544</f>
        <v>0</v>
      </c>
      <c r="AY544" s="26" t="n">
        <f aca="false">S544/$F544</f>
        <v>0.000351185250219491</v>
      </c>
      <c r="AZ544" s="26" t="n">
        <f aca="false">T544/$F544</f>
        <v>0.00877963125548727</v>
      </c>
      <c r="BA544" s="26" t="n">
        <f aca="false">U544/$F544</f>
        <v>-0.00140474100087796</v>
      </c>
      <c r="BB544" s="26" t="n">
        <f aca="false">V544/$F544</f>
        <v>-0.00140474100087796</v>
      </c>
      <c r="BC544" s="26" t="n">
        <f aca="false">W544/$F544</f>
        <v>0</v>
      </c>
      <c r="BD544" s="26" t="n">
        <f aca="false">X544/$F544</f>
        <v>0</v>
      </c>
      <c r="BE544" s="26" t="n">
        <f aca="false">Y544/$F544</f>
        <v>0.0630377524143986</v>
      </c>
      <c r="BF544" s="26" t="n">
        <f aca="false">Z544/$F544</f>
        <v>0.0577699736611062</v>
      </c>
      <c r="BG544" s="26" t="n">
        <f aca="false">AA544/$F544</f>
        <v>0.00526777875329236</v>
      </c>
      <c r="BH544" s="26" t="n">
        <f aca="false">(M544+N544)/F544</f>
        <v>0.00702370500438982</v>
      </c>
      <c r="BI544" s="26" t="n">
        <f aca="false">(Q544+R544)/F544</f>
        <v>0.00842844600526778</v>
      </c>
      <c r="BJ544" s="26" t="n">
        <f aca="false">(M544+N544-Q544-R544)/F544</f>
        <v>-0.00140474100087796</v>
      </c>
      <c r="BK544" s="26" t="n">
        <f aca="false">AK544/F544</f>
        <v>0.00158033362598771</v>
      </c>
      <c r="BL544" s="27" t="n">
        <f aca="false">AF544/F544</f>
        <v>0.00895522388059702</v>
      </c>
      <c r="BM544" s="27" t="n">
        <f aca="false">AI544/F544</f>
        <v>0.000702370500438982</v>
      </c>
    </row>
    <row r="545" s="19" customFormat="true" ht="12" hidden="false" customHeight="false" outlineLevel="0" collapsed="false">
      <c r="A545" s="15"/>
      <c r="B545" s="16" t="n">
        <v>3</v>
      </c>
      <c r="C545" s="17" t="n">
        <v>2015</v>
      </c>
      <c r="D545" s="18" t="s">
        <v>1138</v>
      </c>
      <c r="E545" s="19" t="s">
        <v>1139</v>
      </c>
      <c r="F545" s="20" t="n">
        <v>5566</v>
      </c>
      <c r="G545" s="21" t="n">
        <v>58</v>
      </c>
      <c r="H545" s="22" t="n">
        <v>78</v>
      </c>
      <c r="I545" s="20" t="n">
        <f aca="false">G545-H545</f>
        <v>-20</v>
      </c>
      <c r="J545" s="21" t="n">
        <v>359</v>
      </c>
      <c r="K545" s="22" t="n">
        <v>245</v>
      </c>
      <c r="L545" s="20" t="n">
        <f aca="false">J545-K545</f>
        <v>114</v>
      </c>
      <c r="M545" s="21" t="n">
        <v>35</v>
      </c>
      <c r="N545" s="21" t="n">
        <v>1</v>
      </c>
      <c r="O545" s="22" t="n">
        <v>6</v>
      </c>
      <c r="P545" s="20" t="n">
        <f aca="false">SUM(M545:O545)</f>
        <v>42</v>
      </c>
      <c r="Q545" s="21" t="n">
        <v>41</v>
      </c>
      <c r="R545" s="21" t="n">
        <v>0</v>
      </c>
      <c r="S545" s="22" t="n">
        <v>28</v>
      </c>
      <c r="T545" s="20" t="n">
        <f aca="false">SUM(Q545:S545)</f>
        <v>69</v>
      </c>
      <c r="U545" s="23" t="n">
        <f aca="false">P545-T545</f>
        <v>-27</v>
      </c>
      <c r="V545" s="23" t="n">
        <f aca="false">M545-Q545</f>
        <v>-6</v>
      </c>
      <c r="W545" s="23" t="n">
        <f aca="false">N545-R545</f>
        <v>1</v>
      </c>
      <c r="X545" s="23" t="n">
        <f aca="false">O545-S545</f>
        <v>-22</v>
      </c>
      <c r="Y545" s="21" t="n">
        <f aca="false">J545+P545</f>
        <v>401</v>
      </c>
      <c r="Z545" s="22" t="n">
        <f aca="false">K545+T545</f>
        <v>314</v>
      </c>
      <c r="AA545" s="20" t="n">
        <f aca="false">Y545-Z545</f>
        <v>87</v>
      </c>
      <c r="AB545" s="21" t="n">
        <f aca="false">G545+J545+P545</f>
        <v>459</v>
      </c>
      <c r="AC545" s="22" t="n">
        <f aca="false">H545+K545+T545</f>
        <v>392</v>
      </c>
      <c r="AD545" s="20" t="n">
        <f aca="false">AB545-AC545</f>
        <v>67</v>
      </c>
      <c r="AE545" s="20" t="n">
        <v>-1</v>
      </c>
      <c r="AF545" s="20" t="n">
        <f aca="false">AD545+AE545</f>
        <v>66</v>
      </c>
      <c r="AG545" s="24" t="n">
        <v>0</v>
      </c>
      <c r="AH545" s="22" t="n">
        <v>2</v>
      </c>
      <c r="AI545" s="25" t="n">
        <f aca="false">AH545-AG545</f>
        <v>2</v>
      </c>
      <c r="AJ545" s="20" t="n">
        <f aca="false">F545+AF545</f>
        <v>5632</v>
      </c>
      <c r="AK545" s="20" t="n">
        <v>2</v>
      </c>
      <c r="AL545" s="20" t="n">
        <f aca="false">AJ545+AK545</f>
        <v>5634</v>
      </c>
      <c r="AM545" s="26" t="n">
        <f aca="false">G545/$F545</f>
        <v>0.0104204096298958</v>
      </c>
      <c r="AN545" s="26" t="n">
        <f aca="false">H545/$F545</f>
        <v>0.0140136543298599</v>
      </c>
      <c r="AO545" s="26" t="n">
        <f aca="false">I545/$F545</f>
        <v>-0.00359324469996407</v>
      </c>
      <c r="AP545" s="26" t="n">
        <f aca="false">J545/$F545</f>
        <v>0.064498742364355</v>
      </c>
      <c r="AQ545" s="26" t="n">
        <f aca="false">K545/$F545</f>
        <v>0.0440172475745598</v>
      </c>
      <c r="AR545" s="26" t="n">
        <f aca="false">L545/$F545</f>
        <v>0.0204814947897952</v>
      </c>
      <c r="AS545" s="26" t="n">
        <f aca="false">M545/$F545</f>
        <v>0.00628817822493712</v>
      </c>
      <c r="AT545" s="26" t="n">
        <f aca="false">N545/$F545</f>
        <v>0.000179662234998203</v>
      </c>
      <c r="AU545" s="26" t="n">
        <f aca="false">O545/$F545</f>
        <v>0.00107797340998922</v>
      </c>
      <c r="AV545" s="26" t="n">
        <f aca="false">P545/$F545</f>
        <v>0.00754581386992454</v>
      </c>
      <c r="AW545" s="26" t="n">
        <f aca="false">Q545/$F545</f>
        <v>0.00736615163492634</v>
      </c>
      <c r="AX545" s="26" t="n">
        <f aca="false">R545/$F545</f>
        <v>0</v>
      </c>
      <c r="AY545" s="26" t="n">
        <f aca="false">S545/$F545</f>
        <v>0.0050305425799497</v>
      </c>
      <c r="AZ545" s="26" t="n">
        <f aca="false">T545/$F545</f>
        <v>0.012396694214876</v>
      </c>
      <c r="BA545" s="26" t="n">
        <f aca="false">U545/$F545</f>
        <v>-0.00485088034495149</v>
      </c>
      <c r="BB545" s="26" t="n">
        <f aca="false">V545/$F545</f>
        <v>-0.00107797340998922</v>
      </c>
      <c r="BC545" s="26" t="n">
        <f aca="false">W545/$F545</f>
        <v>0.000179662234998203</v>
      </c>
      <c r="BD545" s="26" t="n">
        <f aca="false">X545/$F545</f>
        <v>-0.00395256916996047</v>
      </c>
      <c r="BE545" s="26" t="n">
        <f aca="false">Y545/$F545</f>
        <v>0.0720445562342796</v>
      </c>
      <c r="BF545" s="26" t="n">
        <f aca="false">Z545/$F545</f>
        <v>0.0564139417894359</v>
      </c>
      <c r="BG545" s="26" t="n">
        <f aca="false">AA545/$F545</f>
        <v>0.0156306144448437</v>
      </c>
      <c r="BH545" s="26" t="n">
        <f aca="false">(M545+N545)/F545</f>
        <v>0.00646784045993532</v>
      </c>
      <c r="BI545" s="26" t="n">
        <f aca="false">(Q545+R545)/F545</f>
        <v>0.00736615163492634</v>
      </c>
      <c r="BJ545" s="26" t="n">
        <f aca="false">(M545+N545-Q545-R545)/F545</f>
        <v>-0.000898311174991017</v>
      </c>
      <c r="BK545" s="26" t="n">
        <f aca="false">AK545/F545</f>
        <v>0.000359324469996407</v>
      </c>
      <c r="BL545" s="27" t="n">
        <f aca="false">AF545/F545</f>
        <v>0.0118577075098814</v>
      </c>
      <c r="BM545" s="27" t="n">
        <f aca="false">AI545/F545</f>
        <v>0.000359324469996407</v>
      </c>
    </row>
    <row r="546" s="19" customFormat="true" ht="12" hidden="false" customHeight="false" outlineLevel="0" collapsed="false">
      <c r="A546" s="15"/>
      <c r="B546" s="16" t="n">
        <v>3</v>
      </c>
      <c r="C546" s="17" t="n">
        <v>2015</v>
      </c>
      <c r="D546" s="18" t="s">
        <v>1140</v>
      </c>
      <c r="E546" s="19" t="s">
        <v>1141</v>
      </c>
      <c r="F546" s="20" t="n">
        <v>2744</v>
      </c>
      <c r="G546" s="21" t="n">
        <v>39</v>
      </c>
      <c r="H546" s="22" t="n">
        <v>25</v>
      </c>
      <c r="I546" s="20" t="n">
        <f aca="false">G546-H546</f>
        <v>14</v>
      </c>
      <c r="J546" s="21" t="n">
        <v>145</v>
      </c>
      <c r="K546" s="22" t="n">
        <v>130</v>
      </c>
      <c r="L546" s="20" t="n">
        <f aca="false">J546-K546</f>
        <v>15</v>
      </c>
      <c r="M546" s="21" t="n">
        <v>41</v>
      </c>
      <c r="N546" s="21" t="n">
        <v>0</v>
      </c>
      <c r="O546" s="22" t="n">
        <v>1</v>
      </c>
      <c r="P546" s="20" t="n">
        <f aca="false">SUM(M546:O546)</f>
        <v>42</v>
      </c>
      <c r="Q546" s="21" t="n">
        <v>19</v>
      </c>
      <c r="R546" s="21" t="n">
        <v>0</v>
      </c>
      <c r="S546" s="22" t="n">
        <v>3</v>
      </c>
      <c r="T546" s="20" t="n">
        <f aca="false">SUM(Q546:S546)</f>
        <v>22</v>
      </c>
      <c r="U546" s="23" t="n">
        <f aca="false">P546-T546</f>
        <v>20</v>
      </c>
      <c r="V546" s="23" t="n">
        <f aca="false">M546-Q546</f>
        <v>22</v>
      </c>
      <c r="W546" s="23" t="n">
        <f aca="false">N546-R546</f>
        <v>0</v>
      </c>
      <c r="X546" s="23" t="n">
        <f aca="false">O546-S546</f>
        <v>-2</v>
      </c>
      <c r="Y546" s="21" t="n">
        <f aca="false">J546+P546</f>
        <v>187</v>
      </c>
      <c r="Z546" s="22" t="n">
        <f aca="false">K546+T546</f>
        <v>152</v>
      </c>
      <c r="AA546" s="20" t="n">
        <f aca="false">Y546-Z546</f>
        <v>35</v>
      </c>
      <c r="AB546" s="21" t="n">
        <f aca="false">G546+J546+P546</f>
        <v>226</v>
      </c>
      <c r="AC546" s="22" t="n">
        <f aca="false">H546+K546+T546</f>
        <v>177</v>
      </c>
      <c r="AD546" s="20" t="n">
        <f aca="false">AB546-AC546</f>
        <v>49</v>
      </c>
      <c r="AE546" s="20" t="n">
        <v>-2</v>
      </c>
      <c r="AF546" s="20" t="n">
        <f aca="false">AD546+AE546</f>
        <v>47</v>
      </c>
      <c r="AG546" s="24" t="n">
        <v>0</v>
      </c>
      <c r="AH546" s="22" t="n">
        <v>1</v>
      </c>
      <c r="AI546" s="25" t="n">
        <f aca="false">AH546-AG546</f>
        <v>1</v>
      </c>
      <c r="AJ546" s="20" t="n">
        <f aca="false">F546+AF546</f>
        <v>2791</v>
      </c>
      <c r="AK546" s="20" t="n">
        <v>6</v>
      </c>
      <c r="AL546" s="20" t="n">
        <f aca="false">AJ546+AK546</f>
        <v>2797</v>
      </c>
      <c r="AM546" s="26" t="n">
        <f aca="false">G546/$F546</f>
        <v>0.0142128279883382</v>
      </c>
      <c r="AN546" s="26" t="n">
        <f aca="false">H546/$F546</f>
        <v>0.00911078717201166</v>
      </c>
      <c r="AO546" s="26" t="n">
        <f aca="false">I546/$F546</f>
        <v>0.00510204081632653</v>
      </c>
      <c r="AP546" s="26" t="n">
        <f aca="false">J546/$F546</f>
        <v>0.0528425655976676</v>
      </c>
      <c r="AQ546" s="26" t="n">
        <f aca="false">K546/$F546</f>
        <v>0.0473760932944606</v>
      </c>
      <c r="AR546" s="26" t="n">
        <f aca="false">L546/$F546</f>
        <v>0.005466472303207</v>
      </c>
      <c r="AS546" s="26" t="n">
        <f aca="false">M546/$F546</f>
        <v>0.0149416909620991</v>
      </c>
      <c r="AT546" s="26" t="n">
        <f aca="false">N546/$F546</f>
        <v>0</v>
      </c>
      <c r="AU546" s="26" t="n">
        <f aca="false">O546/$F546</f>
        <v>0.000364431486880466</v>
      </c>
      <c r="AV546" s="26" t="n">
        <f aca="false">P546/$F546</f>
        <v>0.0153061224489796</v>
      </c>
      <c r="AW546" s="26" t="n">
        <f aca="false">Q546/$F546</f>
        <v>0.00692419825072886</v>
      </c>
      <c r="AX546" s="26" t="n">
        <f aca="false">R546/$F546</f>
        <v>0</v>
      </c>
      <c r="AY546" s="26" t="n">
        <f aca="false">S546/$F546</f>
        <v>0.0010932944606414</v>
      </c>
      <c r="AZ546" s="26" t="n">
        <f aca="false">T546/$F546</f>
        <v>0.00801749271137026</v>
      </c>
      <c r="BA546" s="26" t="n">
        <f aca="false">U546/$F546</f>
        <v>0.00728862973760933</v>
      </c>
      <c r="BB546" s="26" t="n">
        <f aca="false">V546/$F546</f>
        <v>0.00801749271137026</v>
      </c>
      <c r="BC546" s="26" t="n">
        <f aca="false">W546/$F546</f>
        <v>0</v>
      </c>
      <c r="BD546" s="26" t="n">
        <f aca="false">X546/$F546</f>
        <v>-0.000728862973760933</v>
      </c>
      <c r="BE546" s="26" t="n">
        <f aca="false">Y546/$F546</f>
        <v>0.0681486880466472</v>
      </c>
      <c r="BF546" s="26" t="n">
        <f aca="false">Z546/$F546</f>
        <v>0.0553935860058309</v>
      </c>
      <c r="BG546" s="26" t="n">
        <f aca="false">AA546/$F546</f>
        <v>0.0127551020408163</v>
      </c>
      <c r="BH546" s="26" t="n">
        <f aca="false">(M546+N546)/F546</f>
        <v>0.0149416909620991</v>
      </c>
      <c r="BI546" s="26" t="n">
        <f aca="false">(Q546+R546)/F546</f>
        <v>0.00692419825072886</v>
      </c>
      <c r="BJ546" s="26" t="n">
        <f aca="false">(M546+N546-Q546-R546)/F546</f>
        <v>0.00801749271137026</v>
      </c>
      <c r="BK546" s="26" t="n">
        <f aca="false">AK546/F546</f>
        <v>0.0021865889212828</v>
      </c>
      <c r="BL546" s="27" t="n">
        <f aca="false">AF546/F546</f>
        <v>0.0171282798833819</v>
      </c>
      <c r="BM546" s="27" t="n">
        <f aca="false">AI546/F546</f>
        <v>0.000364431486880466</v>
      </c>
    </row>
    <row r="547" s="19" customFormat="true" ht="12" hidden="false" customHeight="false" outlineLevel="0" collapsed="false">
      <c r="A547" s="15"/>
      <c r="B547" s="16" t="n">
        <v>3</v>
      </c>
      <c r="C547" s="17" t="n">
        <v>2015</v>
      </c>
      <c r="D547" s="18" t="s">
        <v>1142</v>
      </c>
      <c r="E547" s="19" t="s">
        <v>1143</v>
      </c>
      <c r="F547" s="20" t="n">
        <v>4504</v>
      </c>
      <c r="G547" s="21" t="n">
        <v>38</v>
      </c>
      <c r="H547" s="22" t="n">
        <v>41</v>
      </c>
      <c r="I547" s="20" t="n">
        <f aca="false">G547-H547</f>
        <v>-3</v>
      </c>
      <c r="J547" s="21" t="n">
        <v>200</v>
      </c>
      <c r="K547" s="22" t="n">
        <v>211</v>
      </c>
      <c r="L547" s="20" t="n">
        <f aca="false">J547-K547</f>
        <v>-11</v>
      </c>
      <c r="M547" s="21" t="n">
        <v>49</v>
      </c>
      <c r="N547" s="21" t="n">
        <v>0</v>
      </c>
      <c r="O547" s="22" t="n">
        <v>2</v>
      </c>
      <c r="P547" s="20" t="n">
        <f aca="false">SUM(M547:O547)</f>
        <v>51</v>
      </c>
      <c r="Q547" s="21" t="n">
        <v>51</v>
      </c>
      <c r="R547" s="21" t="n">
        <v>0</v>
      </c>
      <c r="S547" s="22" t="n">
        <v>5</v>
      </c>
      <c r="T547" s="20" t="n">
        <f aca="false">SUM(Q547:S547)</f>
        <v>56</v>
      </c>
      <c r="U547" s="23" t="n">
        <f aca="false">P547-T547</f>
        <v>-5</v>
      </c>
      <c r="V547" s="23" t="n">
        <f aca="false">M547-Q547</f>
        <v>-2</v>
      </c>
      <c r="W547" s="23" t="n">
        <f aca="false">N547-R547</f>
        <v>0</v>
      </c>
      <c r="X547" s="23" t="n">
        <f aca="false">O547-S547</f>
        <v>-3</v>
      </c>
      <c r="Y547" s="21" t="n">
        <f aca="false">J547+P547</f>
        <v>251</v>
      </c>
      <c r="Z547" s="22" t="n">
        <f aca="false">K547+T547</f>
        <v>267</v>
      </c>
      <c r="AA547" s="20" t="n">
        <f aca="false">Y547-Z547</f>
        <v>-16</v>
      </c>
      <c r="AB547" s="21" t="n">
        <f aca="false">G547+J547+P547</f>
        <v>289</v>
      </c>
      <c r="AC547" s="22" t="n">
        <f aca="false">H547+K547+T547</f>
        <v>308</v>
      </c>
      <c r="AD547" s="20" t="n">
        <f aca="false">AB547-AC547</f>
        <v>-19</v>
      </c>
      <c r="AE547" s="20" t="n">
        <v>-3</v>
      </c>
      <c r="AF547" s="20" t="n">
        <f aca="false">AD547+AE547</f>
        <v>-22</v>
      </c>
      <c r="AG547" s="24" t="n">
        <v>0</v>
      </c>
      <c r="AH547" s="22" t="n">
        <v>3</v>
      </c>
      <c r="AI547" s="25" t="n">
        <f aca="false">AH547-AG547</f>
        <v>3</v>
      </c>
      <c r="AJ547" s="20" t="n">
        <f aca="false">F547+AF547</f>
        <v>4482</v>
      </c>
      <c r="AK547" s="20" t="n">
        <v>6</v>
      </c>
      <c r="AL547" s="20" t="n">
        <f aca="false">AJ547+AK547</f>
        <v>4488</v>
      </c>
      <c r="AM547" s="26" t="n">
        <f aca="false">G547/$F547</f>
        <v>0.00843694493783304</v>
      </c>
      <c r="AN547" s="26" t="n">
        <f aca="false">H547/$F547</f>
        <v>0.00910301953818828</v>
      </c>
      <c r="AO547" s="26" t="n">
        <f aca="false">I547/$F547</f>
        <v>-0.00066607460035524</v>
      </c>
      <c r="AP547" s="26" t="n">
        <f aca="false">J547/$F547</f>
        <v>0.044404973357016</v>
      </c>
      <c r="AQ547" s="26" t="n">
        <f aca="false">K547/$F547</f>
        <v>0.0468472468916519</v>
      </c>
      <c r="AR547" s="26" t="n">
        <f aca="false">L547/$F547</f>
        <v>-0.00244227353463588</v>
      </c>
      <c r="AS547" s="26" t="n">
        <f aca="false">M547/$F547</f>
        <v>0.0108792184724689</v>
      </c>
      <c r="AT547" s="26" t="n">
        <f aca="false">N547/$F547</f>
        <v>0</v>
      </c>
      <c r="AU547" s="26" t="n">
        <f aca="false">O547/$F547</f>
        <v>0.00044404973357016</v>
      </c>
      <c r="AV547" s="26" t="n">
        <f aca="false">P547/$F547</f>
        <v>0.0113232682060391</v>
      </c>
      <c r="AW547" s="26" t="n">
        <f aca="false">Q547/$F547</f>
        <v>0.0113232682060391</v>
      </c>
      <c r="AX547" s="26" t="n">
        <f aca="false">R547/$F547</f>
        <v>0</v>
      </c>
      <c r="AY547" s="26" t="n">
        <f aca="false">S547/$F547</f>
        <v>0.0011101243339254</v>
      </c>
      <c r="AZ547" s="26" t="n">
        <f aca="false">T547/$F547</f>
        <v>0.0124333925399645</v>
      </c>
      <c r="BA547" s="26" t="n">
        <f aca="false">U547/$F547</f>
        <v>-0.0011101243339254</v>
      </c>
      <c r="BB547" s="26" t="n">
        <f aca="false">V547/$F547</f>
        <v>-0.00044404973357016</v>
      </c>
      <c r="BC547" s="26" t="n">
        <f aca="false">W547/$F547</f>
        <v>0</v>
      </c>
      <c r="BD547" s="26" t="n">
        <f aca="false">X547/$F547</f>
        <v>-0.00066607460035524</v>
      </c>
      <c r="BE547" s="26" t="n">
        <f aca="false">Y547/$F547</f>
        <v>0.0557282415630551</v>
      </c>
      <c r="BF547" s="26" t="n">
        <f aca="false">Z547/$F547</f>
        <v>0.0592806394316163</v>
      </c>
      <c r="BG547" s="26" t="n">
        <f aca="false">AA547/$F547</f>
        <v>-0.00355239786856128</v>
      </c>
      <c r="BH547" s="26" t="n">
        <f aca="false">(M547+N547)/F547</f>
        <v>0.0108792184724689</v>
      </c>
      <c r="BI547" s="26" t="n">
        <f aca="false">(Q547+R547)/F547</f>
        <v>0.0113232682060391</v>
      </c>
      <c r="BJ547" s="26" t="n">
        <f aca="false">(M547+N547-Q547-R547)/F547</f>
        <v>-0.00044404973357016</v>
      </c>
      <c r="BK547" s="26" t="n">
        <f aca="false">AK547/F547</f>
        <v>0.00133214920071048</v>
      </c>
      <c r="BL547" s="27" t="n">
        <f aca="false">AF547/F547</f>
        <v>-0.00488454706927176</v>
      </c>
      <c r="BM547" s="27" t="n">
        <f aca="false">AI547/F547</f>
        <v>0.00066607460035524</v>
      </c>
    </row>
    <row r="548" s="19" customFormat="true" ht="12" hidden="false" customHeight="false" outlineLevel="0" collapsed="false">
      <c r="A548" s="15"/>
      <c r="B548" s="16" t="n">
        <v>3</v>
      </c>
      <c r="C548" s="17" t="n">
        <v>2015</v>
      </c>
      <c r="D548" s="18" t="s">
        <v>1144</v>
      </c>
      <c r="E548" s="19" t="s">
        <v>1145</v>
      </c>
      <c r="F548" s="20" t="n">
        <v>3525</v>
      </c>
      <c r="G548" s="21" t="n">
        <v>37</v>
      </c>
      <c r="H548" s="22" t="n">
        <v>19</v>
      </c>
      <c r="I548" s="20" t="n">
        <f aca="false">G548-H548</f>
        <v>18</v>
      </c>
      <c r="J548" s="21" t="n">
        <v>164</v>
      </c>
      <c r="K548" s="22" t="n">
        <v>181</v>
      </c>
      <c r="L548" s="20" t="n">
        <f aca="false">J548-K548</f>
        <v>-17</v>
      </c>
      <c r="M548" s="21" t="n">
        <v>28</v>
      </c>
      <c r="N548" s="21" t="n">
        <v>5</v>
      </c>
      <c r="O548" s="22" t="n">
        <v>0</v>
      </c>
      <c r="P548" s="20" t="n">
        <f aca="false">SUM(M548:O548)</f>
        <v>33</v>
      </c>
      <c r="Q548" s="21" t="n">
        <v>34</v>
      </c>
      <c r="R548" s="21" t="n">
        <v>0</v>
      </c>
      <c r="S548" s="22" t="n">
        <v>0</v>
      </c>
      <c r="T548" s="20" t="n">
        <f aca="false">SUM(Q548:S548)</f>
        <v>34</v>
      </c>
      <c r="U548" s="23" t="n">
        <f aca="false">P548-T548</f>
        <v>-1</v>
      </c>
      <c r="V548" s="23" t="n">
        <f aca="false">M548-Q548</f>
        <v>-6</v>
      </c>
      <c r="W548" s="23" t="n">
        <f aca="false">N548-R548</f>
        <v>5</v>
      </c>
      <c r="X548" s="23" t="n">
        <f aca="false">O548-S548</f>
        <v>0</v>
      </c>
      <c r="Y548" s="21" t="n">
        <f aca="false">J548+P548</f>
        <v>197</v>
      </c>
      <c r="Z548" s="22" t="n">
        <f aca="false">K548+T548</f>
        <v>215</v>
      </c>
      <c r="AA548" s="20" t="n">
        <f aca="false">Y548-Z548</f>
        <v>-18</v>
      </c>
      <c r="AB548" s="21" t="n">
        <f aca="false">G548+J548+P548</f>
        <v>234</v>
      </c>
      <c r="AC548" s="22" t="n">
        <f aca="false">H548+K548+T548</f>
        <v>234</v>
      </c>
      <c r="AD548" s="20" t="n">
        <f aca="false">AB548-AC548</f>
        <v>0</v>
      </c>
      <c r="AE548" s="20" t="n">
        <v>7</v>
      </c>
      <c r="AF548" s="20" t="n">
        <f aca="false">AD548+AE548</f>
        <v>7</v>
      </c>
      <c r="AG548" s="24" t="n">
        <v>0</v>
      </c>
      <c r="AH548" s="22" t="n">
        <v>4</v>
      </c>
      <c r="AI548" s="25" t="n">
        <f aca="false">AH548-AG548</f>
        <v>4</v>
      </c>
      <c r="AJ548" s="20" t="n">
        <f aca="false">F548+AF548</f>
        <v>3532</v>
      </c>
      <c r="AK548" s="20" t="n">
        <v>32</v>
      </c>
      <c r="AL548" s="20" t="n">
        <f aca="false">AJ548+AK548</f>
        <v>3564</v>
      </c>
      <c r="AM548" s="26" t="n">
        <f aca="false">G548/$F548</f>
        <v>0.0104964539007092</v>
      </c>
      <c r="AN548" s="26" t="n">
        <f aca="false">H548/$F548</f>
        <v>0.00539007092198582</v>
      </c>
      <c r="AO548" s="26" t="n">
        <f aca="false">I548/$F548</f>
        <v>0.0051063829787234</v>
      </c>
      <c r="AP548" s="26" t="n">
        <f aca="false">J548/$F548</f>
        <v>0.0465248226950355</v>
      </c>
      <c r="AQ548" s="26" t="n">
        <f aca="false">K548/$F548</f>
        <v>0.0513475177304965</v>
      </c>
      <c r="AR548" s="26" t="n">
        <f aca="false">L548/$F548</f>
        <v>-0.00482269503546099</v>
      </c>
      <c r="AS548" s="26" t="n">
        <f aca="false">M548/$F548</f>
        <v>0.00794326241134752</v>
      </c>
      <c r="AT548" s="26" t="n">
        <f aca="false">N548/$F548</f>
        <v>0.00141843971631206</v>
      </c>
      <c r="AU548" s="26" t="n">
        <f aca="false">O548/$F548</f>
        <v>0</v>
      </c>
      <c r="AV548" s="26" t="n">
        <f aca="false">P548/$F548</f>
        <v>0.00936170212765958</v>
      </c>
      <c r="AW548" s="26" t="n">
        <f aca="false">Q548/$F548</f>
        <v>0.00964539007092199</v>
      </c>
      <c r="AX548" s="26" t="n">
        <f aca="false">R548/$F548</f>
        <v>0</v>
      </c>
      <c r="AY548" s="26" t="n">
        <f aca="false">S548/$F548</f>
        <v>0</v>
      </c>
      <c r="AZ548" s="26" t="n">
        <f aca="false">T548/$F548</f>
        <v>0.00964539007092199</v>
      </c>
      <c r="BA548" s="26" t="n">
        <f aca="false">U548/$F548</f>
        <v>-0.000283687943262411</v>
      </c>
      <c r="BB548" s="26" t="n">
        <f aca="false">V548/$F548</f>
        <v>-0.00170212765957447</v>
      </c>
      <c r="BC548" s="26" t="n">
        <f aca="false">W548/$F548</f>
        <v>0.00141843971631206</v>
      </c>
      <c r="BD548" s="26" t="n">
        <f aca="false">X548/$F548</f>
        <v>0</v>
      </c>
      <c r="BE548" s="26" t="n">
        <f aca="false">Y548/$F548</f>
        <v>0.055886524822695</v>
      </c>
      <c r="BF548" s="26" t="n">
        <f aca="false">Z548/$F548</f>
        <v>0.0609929078014184</v>
      </c>
      <c r="BG548" s="26" t="n">
        <f aca="false">AA548/$F548</f>
        <v>-0.0051063829787234</v>
      </c>
      <c r="BH548" s="26" t="n">
        <f aca="false">(M548+N548)/F548</f>
        <v>0.00936170212765958</v>
      </c>
      <c r="BI548" s="26" t="n">
        <f aca="false">(Q548+R548)/F548</f>
        <v>0.00964539007092199</v>
      </c>
      <c r="BJ548" s="26" t="n">
        <f aca="false">(M548+N548-Q548-R548)/F548</f>
        <v>-0.000283687943262411</v>
      </c>
      <c r="BK548" s="26" t="n">
        <f aca="false">AK548/F548</f>
        <v>0.00907801418439716</v>
      </c>
      <c r="BL548" s="27" t="n">
        <f aca="false">AF548/F548</f>
        <v>0.00198581560283688</v>
      </c>
      <c r="BM548" s="27" t="n">
        <f aca="false">AI548/F548</f>
        <v>0.00113475177304965</v>
      </c>
    </row>
    <row r="549" s="19" customFormat="true" ht="12" hidden="false" customHeight="false" outlineLevel="0" collapsed="false">
      <c r="A549" s="15"/>
      <c r="B549" s="16" t="n">
        <v>3</v>
      </c>
      <c r="C549" s="17" t="n">
        <v>2015</v>
      </c>
      <c r="D549" s="18" t="s">
        <v>1146</v>
      </c>
      <c r="E549" s="19" t="s">
        <v>1147</v>
      </c>
      <c r="F549" s="20" t="n">
        <v>4197</v>
      </c>
      <c r="G549" s="21" t="n">
        <v>60</v>
      </c>
      <c r="H549" s="22" t="n">
        <v>35</v>
      </c>
      <c r="I549" s="20" t="n">
        <f aca="false">G549-H549</f>
        <v>25</v>
      </c>
      <c r="J549" s="21" t="n">
        <v>265</v>
      </c>
      <c r="K549" s="22" t="n">
        <v>215</v>
      </c>
      <c r="L549" s="20" t="n">
        <f aca="false">J549-K549</f>
        <v>50</v>
      </c>
      <c r="M549" s="21" t="n">
        <v>24</v>
      </c>
      <c r="N549" s="21" t="n">
        <v>4</v>
      </c>
      <c r="O549" s="22" t="n">
        <v>1</v>
      </c>
      <c r="P549" s="20" t="n">
        <f aca="false">SUM(M549:O549)</f>
        <v>29</v>
      </c>
      <c r="Q549" s="21" t="n">
        <v>30</v>
      </c>
      <c r="R549" s="21" t="n">
        <v>0</v>
      </c>
      <c r="S549" s="22" t="n">
        <v>7</v>
      </c>
      <c r="T549" s="20" t="n">
        <f aca="false">SUM(Q549:S549)</f>
        <v>37</v>
      </c>
      <c r="U549" s="23" t="n">
        <f aca="false">P549-T549</f>
        <v>-8</v>
      </c>
      <c r="V549" s="23" t="n">
        <f aca="false">M549-Q549</f>
        <v>-6</v>
      </c>
      <c r="W549" s="23" t="n">
        <f aca="false">N549-R549</f>
        <v>4</v>
      </c>
      <c r="X549" s="23" t="n">
        <f aca="false">O549-S549</f>
        <v>-6</v>
      </c>
      <c r="Y549" s="21" t="n">
        <f aca="false">J549+P549</f>
        <v>294</v>
      </c>
      <c r="Z549" s="22" t="n">
        <f aca="false">K549+T549</f>
        <v>252</v>
      </c>
      <c r="AA549" s="20" t="n">
        <f aca="false">Y549-Z549</f>
        <v>42</v>
      </c>
      <c r="AB549" s="21" t="n">
        <f aca="false">G549+J549+P549</f>
        <v>354</v>
      </c>
      <c r="AC549" s="22" t="n">
        <f aca="false">H549+K549+T549</f>
        <v>287</v>
      </c>
      <c r="AD549" s="20" t="n">
        <f aca="false">AB549-AC549</f>
        <v>67</v>
      </c>
      <c r="AE549" s="20" t="n">
        <v>-9</v>
      </c>
      <c r="AF549" s="20" t="n">
        <f aca="false">AD549+AE549</f>
        <v>58</v>
      </c>
      <c r="AG549" s="24" t="n">
        <v>0</v>
      </c>
      <c r="AH549" s="22" t="n">
        <v>0</v>
      </c>
      <c r="AI549" s="25" t="n">
        <f aca="false">AH549-AG549</f>
        <v>0</v>
      </c>
      <c r="AJ549" s="20" t="n">
        <f aca="false">F549+AF549</f>
        <v>4255</v>
      </c>
      <c r="AK549" s="20" t="n">
        <v>2</v>
      </c>
      <c r="AL549" s="20" t="n">
        <f aca="false">AJ549+AK549</f>
        <v>4257</v>
      </c>
      <c r="AM549" s="26" t="n">
        <f aca="false">G549/$F549</f>
        <v>0.0142959256611866</v>
      </c>
      <c r="AN549" s="26" t="n">
        <f aca="false">H549/$F549</f>
        <v>0.0083392899690255</v>
      </c>
      <c r="AO549" s="26" t="n">
        <f aca="false">I549/$F549</f>
        <v>0.00595663569216107</v>
      </c>
      <c r="AP549" s="26" t="n">
        <f aca="false">J549/$F549</f>
        <v>0.0631403383369073</v>
      </c>
      <c r="AQ549" s="26" t="n">
        <f aca="false">K549/$F549</f>
        <v>0.0512270669525852</v>
      </c>
      <c r="AR549" s="26" t="n">
        <f aca="false">L549/$F549</f>
        <v>0.0119132713843221</v>
      </c>
      <c r="AS549" s="26" t="n">
        <f aca="false">M549/$F549</f>
        <v>0.00571837026447463</v>
      </c>
      <c r="AT549" s="26" t="n">
        <f aca="false">N549/$F549</f>
        <v>0.000953061710745771</v>
      </c>
      <c r="AU549" s="26" t="n">
        <f aca="false">O549/$F549</f>
        <v>0.000238265427686443</v>
      </c>
      <c r="AV549" s="26" t="n">
        <f aca="false">P549/$F549</f>
        <v>0.00690969740290684</v>
      </c>
      <c r="AW549" s="26" t="n">
        <f aca="false">Q549/$F549</f>
        <v>0.00714796283059328</v>
      </c>
      <c r="AX549" s="26" t="n">
        <f aca="false">R549/$F549</f>
        <v>0</v>
      </c>
      <c r="AY549" s="26" t="n">
        <f aca="false">S549/$F549</f>
        <v>0.0016678579938051</v>
      </c>
      <c r="AZ549" s="26" t="n">
        <f aca="false">T549/$F549</f>
        <v>0.00881582082439838</v>
      </c>
      <c r="BA549" s="26" t="n">
        <f aca="false">U549/$F549</f>
        <v>-0.00190612342149154</v>
      </c>
      <c r="BB549" s="26" t="n">
        <f aca="false">V549/$F549</f>
        <v>-0.00142959256611866</v>
      </c>
      <c r="BC549" s="26" t="n">
        <f aca="false">W549/$F549</f>
        <v>0.000953061710745771</v>
      </c>
      <c r="BD549" s="26" t="n">
        <f aca="false">X549/$F549</f>
        <v>-0.00142959256611866</v>
      </c>
      <c r="BE549" s="26" t="n">
        <f aca="false">Y549/$F549</f>
        <v>0.0700500357398142</v>
      </c>
      <c r="BF549" s="26" t="n">
        <f aca="false">Z549/$F549</f>
        <v>0.0600428877769836</v>
      </c>
      <c r="BG549" s="26" t="n">
        <f aca="false">AA549/$F549</f>
        <v>0.0100071479628306</v>
      </c>
      <c r="BH549" s="26" t="n">
        <f aca="false">(M549+N549)/F549</f>
        <v>0.0066714319752204</v>
      </c>
      <c r="BI549" s="26" t="n">
        <f aca="false">(Q549+R549)/F549</f>
        <v>0.00714796283059328</v>
      </c>
      <c r="BJ549" s="26" t="n">
        <f aca="false">(M549+N549-Q549-R549)/F549</f>
        <v>-0.000476530855372885</v>
      </c>
      <c r="BK549" s="26" t="n">
        <f aca="false">AK549/F549</f>
        <v>0.000476530855372885</v>
      </c>
      <c r="BL549" s="27" t="n">
        <f aca="false">AF549/F549</f>
        <v>0.0138193948058137</v>
      </c>
      <c r="BM549" s="27" t="n">
        <f aca="false">AI549/F549</f>
        <v>0</v>
      </c>
    </row>
    <row r="550" s="19" customFormat="true" ht="12" hidden="false" customHeight="false" outlineLevel="0" collapsed="false">
      <c r="A550" s="15"/>
      <c r="B550" s="16" t="n">
        <v>3</v>
      </c>
      <c r="C550" s="17" t="n">
        <v>2015</v>
      </c>
      <c r="D550" s="18" t="s">
        <v>1148</v>
      </c>
      <c r="E550" s="19" t="s">
        <v>1149</v>
      </c>
      <c r="F550" s="20" t="n">
        <v>11456</v>
      </c>
      <c r="G550" s="21" t="n">
        <v>120</v>
      </c>
      <c r="H550" s="22" t="n">
        <v>135</v>
      </c>
      <c r="I550" s="20" t="n">
        <f aca="false">G550-H550</f>
        <v>-15</v>
      </c>
      <c r="J550" s="21" t="n">
        <v>551</v>
      </c>
      <c r="K550" s="22" t="n">
        <v>567</v>
      </c>
      <c r="L550" s="20" t="n">
        <f aca="false">J550-K550</f>
        <v>-16</v>
      </c>
      <c r="M550" s="21" t="n">
        <v>103</v>
      </c>
      <c r="N550" s="21" t="n">
        <v>1</v>
      </c>
      <c r="O550" s="22" t="n">
        <v>20</v>
      </c>
      <c r="P550" s="20" t="n">
        <f aca="false">SUM(M550:O550)</f>
        <v>124</v>
      </c>
      <c r="Q550" s="21" t="n">
        <v>119</v>
      </c>
      <c r="R550" s="21" t="n">
        <v>0</v>
      </c>
      <c r="S550" s="22" t="n">
        <v>41</v>
      </c>
      <c r="T550" s="20" t="n">
        <f aca="false">SUM(Q550:S550)</f>
        <v>160</v>
      </c>
      <c r="U550" s="23" t="n">
        <f aca="false">P550-T550</f>
        <v>-36</v>
      </c>
      <c r="V550" s="23" t="n">
        <f aca="false">M550-Q550</f>
        <v>-16</v>
      </c>
      <c r="W550" s="23" t="n">
        <f aca="false">N550-R550</f>
        <v>1</v>
      </c>
      <c r="X550" s="23" t="n">
        <f aca="false">O550-S550</f>
        <v>-21</v>
      </c>
      <c r="Y550" s="21" t="n">
        <f aca="false">J550+P550</f>
        <v>675</v>
      </c>
      <c r="Z550" s="22" t="n">
        <f aca="false">K550+T550</f>
        <v>727</v>
      </c>
      <c r="AA550" s="20" t="n">
        <f aca="false">Y550-Z550</f>
        <v>-52</v>
      </c>
      <c r="AB550" s="21" t="n">
        <f aca="false">G550+J550+P550</f>
        <v>795</v>
      </c>
      <c r="AC550" s="22" t="n">
        <f aca="false">H550+K550+T550</f>
        <v>862</v>
      </c>
      <c r="AD550" s="20" t="n">
        <f aca="false">AB550-AC550</f>
        <v>-67</v>
      </c>
      <c r="AE550" s="20" t="n">
        <v>0</v>
      </c>
      <c r="AF550" s="20" t="n">
        <f aca="false">AD550+AE550</f>
        <v>-67</v>
      </c>
      <c r="AG550" s="24" t="n">
        <v>0</v>
      </c>
      <c r="AH550" s="22" t="n">
        <v>24</v>
      </c>
      <c r="AI550" s="25" t="n">
        <f aca="false">AH550-AG550</f>
        <v>24</v>
      </c>
      <c r="AJ550" s="20" t="n">
        <f aca="false">F550+AF550</f>
        <v>11389</v>
      </c>
      <c r="AK550" s="20" t="n">
        <v>26</v>
      </c>
      <c r="AL550" s="20" t="n">
        <f aca="false">AJ550+AK550</f>
        <v>11415</v>
      </c>
      <c r="AM550" s="26" t="n">
        <f aca="false">G550/$F550</f>
        <v>0.0104748603351955</v>
      </c>
      <c r="AN550" s="26" t="n">
        <f aca="false">H550/$F550</f>
        <v>0.011784217877095</v>
      </c>
      <c r="AO550" s="26" t="n">
        <f aca="false">I550/$F550</f>
        <v>-0.00130935754189944</v>
      </c>
      <c r="AP550" s="26" t="n">
        <f aca="false">J550/$F550</f>
        <v>0.0480970670391061</v>
      </c>
      <c r="AQ550" s="26" t="n">
        <f aca="false">K550/$F550</f>
        <v>0.0494937150837989</v>
      </c>
      <c r="AR550" s="26" t="n">
        <f aca="false">L550/$F550</f>
        <v>-0.00139664804469274</v>
      </c>
      <c r="AS550" s="26" t="n">
        <f aca="false">M550/$F550</f>
        <v>0.0089909217877095</v>
      </c>
      <c r="AT550" s="26" t="n">
        <f aca="false">N550/$F550</f>
        <v>8.72905027932961E-005</v>
      </c>
      <c r="AU550" s="26" t="n">
        <f aca="false">O550/$F550</f>
        <v>0.00174581005586592</v>
      </c>
      <c r="AV550" s="26" t="n">
        <f aca="false">P550/$F550</f>
        <v>0.0108240223463687</v>
      </c>
      <c r="AW550" s="26" t="n">
        <f aca="false">Q550/$F550</f>
        <v>0.0103875698324022</v>
      </c>
      <c r="AX550" s="26" t="n">
        <f aca="false">R550/$F550</f>
        <v>0</v>
      </c>
      <c r="AY550" s="26" t="n">
        <f aca="false">S550/$F550</f>
        <v>0.00357891061452514</v>
      </c>
      <c r="AZ550" s="26" t="n">
        <f aca="false">T550/$F550</f>
        <v>0.0139664804469274</v>
      </c>
      <c r="BA550" s="26" t="n">
        <f aca="false">U550/$F550</f>
        <v>-0.00314245810055866</v>
      </c>
      <c r="BB550" s="26" t="n">
        <f aca="false">V550/$F550</f>
        <v>-0.00139664804469274</v>
      </c>
      <c r="BC550" s="26" t="n">
        <f aca="false">W550/$F550</f>
        <v>8.72905027932961E-005</v>
      </c>
      <c r="BD550" s="26" t="n">
        <f aca="false">X550/$F550</f>
        <v>-0.00183310055865922</v>
      </c>
      <c r="BE550" s="26" t="n">
        <f aca="false">Y550/$F550</f>
        <v>0.0589210893854749</v>
      </c>
      <c r="BF550" s="26" t="n">
        <f aca="false">Z550/$F550</f>
        <v>0.0634601955307263</v>
      </c>
      <c r="BG550" s="26" t="n">
        <f aca="false">AA550/$F550</f>
        <v>-0.0045391061452514</v>
      </c>
      <c r="BH550" s="26" t="n">
        <f aca="false">(M550+N550)/F550</f>
        <v>0.00907821229050279</v>
      </c>
      <c r="BI550" s="26" t="n">
        <f aca="false">(Q550+R550)/F550</f>
        <v>0.0103875698324022</v>
      </c>
      <c r="BJ550" s="26" t="n">
        <f aca="false">(M550+N550-Q550-R550)/F550</f>
        <v>-0.00130935754189944</v>
      </c>
      <c r="BK550" s="26" t="n">
        <f aca="false">AK550/F550</f>
        <v>0.0022695530726257</v>
      </c>
      <c r="BL550" s="27" t="n">
        <f aca="false">AF550/F550</f>
        <v>-0.00584846368715084</v>
      </c>
      <c r="BM550" s="27" t="n">
        <f aca="false">AI550/F550</f>
        <v>0.00209497206703911</v>
      </c>
    </row>
    <row r="551" s="19" customFormat="true" ht="12" hidden="false" customHeight="false" outlineLevel="0" collapsed="false">
      <c r="A551" s="15"/>
      <c r="B551" s="16" t="n">
        <v>3</v>
      </c>
      <c r="C551" s="17" t="n">
        <v>2015</v>
      </c>
      <c r="D551" s="18" t="s">
        <v>1150</v>
      </c>
      <c r="E551" s="19" t="s">
        <v>1151</v>
      </c>
      <c r="F551" s="20" t="n">
        <v>8298</v>
      </c>
      <c r="G551" s="21" t="n">
        <v>99</v>
      </c>
      <c r="H551" s="22" t="n">
        <v>73</v>
      </c>
      <c r="I551" s="20" t="n">
        <f aca="false">G551-H551</f>
        <v>26</v>
      </c>
      <c r="J551" s="21" t="n">
        <v>500</v>
      </c>
      <c r="K551" s="22" t="n">
        <v>421</v>
      </c>
      <c r="L551" s="20" t="n">
        <f aca="false">J551-K551</f>
        <v>79</v>
      </c>
      <c r="M551" s="21" t="n">
        <v>66</v>
      </c>
      <c r="N551" s="21" t="n">
        <v>0</v>
      </c>
      <c r="O551" s="22" t="n">
        <v>3</v>
      </c>
      <c r="P551" s="20" t="n">
        <f aca="false">SUM(M551:O551)</f>
        <v>69</v>
      </c>
      <c r="Q551" s="21" t="n">
        <v>80</v>
      </c>
      <c r="R551" s="21" t="n">
        <v>0</v>
      </c>
      <c r="S551" s="22" t="n">
        <v>10</v>
      </c>
      <c r="T551" s="20" t="n">
        <f aca="false">SUM(Q551:S551)</f>
        <v>90</v>
      </c>
      <c r="U551" s="23" t="n">
        <f aca="false">P551-T551</f>
        <v>-21</v>
      </c>
      <c r="V551" s="23" t="n">
        <f aca="false">M551-Q551</f>
        <v>-14</v>
      </c>
      <c r="W551" s="23" t="n">
        <f aca="false">N551-R551</f>
        <v>0</v>
      </c>
      <c r="X551" s="23" t="n">
        <f aca="false">O551-S551</f>
        <v>-7</v>
      </c>
      <c r="Y551" s="21" t="n">
        <f aca="false">J551+P551</f>
        <v>569</v>
      </c>
      <c r="Z551" s="22" t="n">
        <f aca="false">K551+T551</f>
        <v>511</v>
      </c>
      <c r="AA551" s="20" t="n">
        <f aca="false">Y551-Z551</f>
        <v>58</v>
      </c>
      <c r="AB551" s="21" t="n">
        <f aca="false">G551+J551+P551</f>
        <v>668</v>
      </c>
      <c r="AC551" s="22" t="n">
        <f aca="false">H551+K551+T551</f>
        <v>584</v>
      </c>
      <c r="AD551" s="20" t="n">
        <f aca="false">AB551-AC551</f>
        <v>84</v>
      </c>
      <c r="AE551" s="20" t="n">
        <v>-2</v>
      </c>
      <c r="AF551" s="20" t="n">
        <f aca="false">AD551+AE551</f>
        <v>82</v>
      </c>
      <c r="AG551" s="24" t="n">
        <v>0</v>
      </c>
      <c r="AH551" s="22" t="n">
        <v>4</v>
      </c>
      <c r="AI551" s="25" t="n">
        <f aca="false">AH551-AG551</f>
        <v>4</v>
      </c>
      <c r="AJ551" s="20" t="n">
        <f aca="false">F551+AF551</f>
        <v>8380</v>
      </c>
      <c r="AK551" s="20" t="n">
        <v>0</v>
      </c>
      <c r="AL551" s="20" t="n">
        <f aca="false">AJ551+AK551</f>
        <v>8380</v>
      </c>
      <c r="AM551" s="26" t="n">
        <f aca="false">G551/$F551</f>
        <v>0.0119305856832972</v>
      </c>
      <c r="AN551" s="26" t="n">
        <f aca="false">H551/$F551</f>
        <v>0.00879730055435045</v>
      </c>
      <c r="AO551" s="26" t="n">
        <f aca="false">I551/$F551</f>
        <v>0.00313328512894673</v>
      </c>
      <c r="AP551" s="26" t="n">
        <f aca="false">J551/$F551</f>
        <v>0.0602554832489757</v>
      </c>
      <c r="AQ551" s="26" t="n">
        <f aca="false">K551/$F551</f>
        <v>0.0507351168956375</v>
      </c>
      <c r="AR551" s="26" t="n">
        <f aca="false">L551/$F551</f>
        <v>0.00952036635333815</v>
      </c>
      <c r="AS551" s="26" t="n">
        <f aca="false">M551/$F551</f>
        <v>0.00795372378886479</v>
      </c>
      <c r="AT551" s="26" t="n">
        <f aca="false">N551/$F551</f>
        <v>0</v>
      </c>
      <c r="AU551" s="26" t="n">
        <f aca="false">O551/$F551</f>
        <v>0.000361532899493854</v>
      </c>
      <c r="AV551" s="26" t="n">
        <f aca="false">P551/$F551</f>
        <v>0.00831525668835864</v>
      </c>
      <c r="AW551" s="26" t="n">
        <f aca="false">Q551/$F551</f>
        <v>0.00964087731983611</v>
      </c>
      <c r="AX551" s="26" t="n">
        <f aca="false">R551/$F551</f>
        <v>0</v>
      </c>
      <c r="AY551" s="26" t="n">
        <f aca="false">S551/$F551</f>
        <v>0.00120510966497951</v>
      </c>
      <c r="AZ551" s="26" t="n">
        <f aca="false">T551/$F551</f>
        <v>0.0108459869848156</v>
      </c>
      <c r="BA551" s="26" t="n">
        <f aca="false">U551/$F551</f>
        <v>-0.00253073029645698</v>
      </c>
      <c r="BB551" s="26" t="n">
        <f aca="false">V551/$F551</f>
        <v>-0.00168715353097132</v>
      </c>
      <c r="BC551" s="26" t="n">
        <f aca="false">W551/$F551</f>
        <v>0</v>
      </c>
      <c r="BD551" s="26" t="n">
        <f aca="false">X551/$F551</f>
        <v>-0.000843576765485659</v>
      </c>
      <c r="BE551" s="26" t="n">
        <f aca="false">Y551/$F551</f>
        <v>0.0685707399373343</v>
      </c>
      <c r="BF551" s="26" t="n">
        <f aca="false">Z551/$F551</f>
        <v>0.0615811038804531</v>
      </c>
      <c r="BG551" s="26" t="n">
        <f aca="false">AA551/$F551</f>
        <v>0.00698963605688118</v>
      </c>
      <c r="BH551" s="26" t="n">
        <f aca="false">(M551+N551)/F551</f>
        <v>0.00795372378886479</v>
      </c>
      <c r="BI551" s="26" t="n">
        <f aca="false">(Q551+R551)/F551</f>
        <v>0.00964087731983611</v>
      </c>
      <c r="BJ551" s="26" t="n">
        <f aca="false">(M551+N551-Q551-R551)/F551</f>
        <v>-0.00168715353097132</v>
      </c>
      <c r="BK551" s="26" t="n">
        <f aca="false">AK551/F551</f>
        <v>0</v>
      </c>
      <c r="BL551" s="27" t="n">
        <f aca="false">AF551/F551</f>
        <v>0.00988189925283201</v>
      </c>
      <c r="BM551" s="27" t="n">
        <f aca="false">AI551/F551</f>
        <v>0.000482043865991805</v>
      </c>
    </row>
    <row r="552" s="19" customFormat="true" ht="12" hidden="false" customHeight="false" outlineLevel="0" collapsed="false">
      <c r="A552" s="15"/>
      <c r="B552" s="16" t="n">
        <v>3</v>
      </c>
      <c r="C552" s="17" t="n">
        <v>2015</v>
      </c>
      <c r="D552" s="18" t="s">
        <v>1152</v>
      </c>
      <c r="E552" s="19" t="s">
        <v>1153</v>
      </c>
      <c r="F552" s="20" t="n">
        <v>2094</v>
      </c>
      <c r="G552" s="21" t="n">
        <v>20</v>
      </c>
      <c r="H552" s="22" t="n">
        <v>31</v>
      </c>
      <c r="I552" s="20" t="n">
        <f aca="false">G552-H552</f>
        <v>-11</v>
      </c>
      <c r="J552" s="21" t="n">
        <v>141</v>
      </c>
      <c r="K552" s="22" t="n">
        <v>139</v>
      </c>
      <c r="L552" s="20" t="n">
        <f aca="false">J552-K552</f>
        <v>2</v>
      </c>
      <c r="M552" s="21" t="n">
        <v>19</v>
      </c>
      <c r="N552" s="21" t="n">
        <v>1</v>
      </c>
      <c r="O552" s="22" t="n">
        <v>5</v>
      </c>
      <c r="P552" s="20" t="n">
        <f aca="false">SUM(M552:O552)</f>
        <v>25</v>
      </c>
      <c r="Q552" s="21" t="n">
        <v>7</v>
      </c>
      <c r="R552" s="21" t="n">
        <v>0</v>
      </c>
      <c r="S552" s="22" t="n">
        <v>8</v>
      </c>
      <c r="T552" s="20" t="n">
        <f aca="false">SUM(Q552:S552)</f>
        <v>15</v>
      </c>
      <c r="U552" s="23" t="n">
        <f aca="false">P552-T552</f>
        <v>10</v>
      </c>
      <c r="V552" s="23" t="n">
        <f aca="false">M552-Q552</f>
        <v>12</v>
      </c>
      <c r="W552" s="23" t="n">
        <f aca="false">N552-R552</f>
        <v>1</v>
      </c>
      <c r="X552" s="23" t="n">
        <f aca="false">O552-S552</f>
        <v>-3</v>
      </c>
      <c r="Y552" s="21" t="n">
        <f aca="false">J552+P552</f>
        <v>166</v>
      </c>
      <c r="Z552" s="22" t="n">
        <f aca="false">K552+T552</f>
        <v>154</v>
      </c>
      <c r="AA552" s="20" t="n">
        <f aca="false">Y552-Z552</f>
        <v>12</v>
      </c>
      <c r="AB552" s="21" t="n">
        <f aca="false">G552+J552+P552</f>
        <v>186</v>
      </c>
      <c r="AC552" s="22" t="n">
        <f aca="false">H552+K552+T552</f>
        <v>185</v>
      </c>
      <c r="AD552" s="20" t="n">
        <f aca="false">AB552-AC552</f>
        <v>1</v>
      </c>
      <c r="AE552" s="20" t="n">
        <v>-1</v>
      </c>
      <c r="AF552" s="20" t="n">
        <f aca="false">AD552+AE552</f>
        <v>0</v>
      </c>
      <c r="AG552" s="24" t="n">
        <v>0</v>
      </c>
      <c r="AH552" s="22" t="n">
        <v>0</v>
      </c>
      <c r="AI552" s="25" t="n">
        <f aca="false">AH552-AG552</f>
        <v>0</v>
      </c>
      <c r="AJ552" s="20" t="n">
        <f aca="false">F552+AF552</f>
        <v>2094</v>
      </c>
      <c r="AK552" s="20" t="n">
        <v>0</v>
      </c>
      <c r="AL552" s="20" t="n">
        <f aca="false">AJ552+AK552</f>
        <v>2094</v>
      </c>
      <c r="AM552" s="26" t="n">
        <f aca="false">G552/$F552</f>
        <v>0.00955109837631328</v>
      </c>
      <c r="AN552" s="26" t="n">
        <f aca="false">H552/$F552</f>
        <v>0.0148042024832856</v>
      </c>
      <c r="AO552" s="26" t="n">
        <f aca="false">I552/$F552</f>
        <v>-0.0052531041069723</v>
      </c>
      <c r="AP552" s="26" t="n">
        <f aca="false">J552/$F552</f>
        <v>0.0673352435530086</v>
      </c>
      <c r="AQ552" s="26" t="n">
        <f aca="false">K552/$F552</f>
        <v>0.0663801337153773</v>
      </c>
      <c r="AR552" s="26" t="n">
        <f aca="false">L552/$F552</f>
        <v>0.000955109837631328</v>
      </c>
      <c r="AS552" s="26" t="n">
        <f aca="false">M552/$F552</f>
        <v>0.00907354345749761</v>
      </c>
      <c r="AT552" s="26" t="n">
        <f aca="false">N552/$F552</f>
        <v>0.000477554918815664</v>
      </c>
      <c r="AU552" s="26" t="n">
        <f aca="false">O552/$F552</f>
        <v>0.00238777459407832</v>
      </c>
      <c r="AV552" s="26" t="n">
        <f aca="false">P552/$F552</f>
        <v>0.0119388729703916</v>
      </c>
      <c r="AW552" s="26" t="n">
        <f aca="false">Q552/$F552</f>
        <v>0.00334288443170965</v>
      </c>
      <c r="AX552" s="26" t="n">
        <f aca="false">R552/$F552</f>
        <v>0</v>
      </c>
      <c r="AY552" s="26" t="n">
        <f aca="false">S552/$F552</f>
        <v>0.00382043935052531</v>
      </c>
      <c r="AZ552" s="26" t="n">
        <f aca="false">T552/$F552</f>
        <v>0.00716332378223496</v>
      </c>
      <c r="BA552" s="26" t="n">
        <f aca="false">U552/$F552</f>
        <v>0.00477554918815664</v>
      </c>
      <c r="BB552" s="26" t="n">
        <f aca="false">V552/$F552</f>
        <v>0.00573065902578797</v>
      </c>
      <c r="BC552" s="26" t="n">
        <f aca="false">W552/$F552</f>
        <v>0.000477554918815664</v>
      </c>
      <c r="BD552" s="26" t="n">
        <f aca="false">X552/$F552</f>
        <v>-0.00143266475644699</v>
      </c>
      <c r="BE552" s="26" t="n">
        <f aca="false">Y552/$F552</f>
        <v>0.0792741165234002</v>
      </c>
      <c r="BF552" s="26" t="n">
        <f aca="false">Z552/$F552</f>
        <v>0.0735434574976122</v>
      </c>
      <c r="BG552" s="26" t="n">
        <f aca="false">AA552/$F552</f>
        <v>0.00573065902578797</v>
      </c>
      <c r="BH552" s="26" t="n">
        <f aca="false">(M552+N552)/F552</f>
        <v>0.00955109837631328</v>
      </c>
      <c r="BI552" s="26" t="n">
        <f aca="false">(Q552+R552)/F552</f>
        <v>0.00334288443170965</v>
      </c>
      <c r="BJ552" s="26" t="n">
        <f aca="false">(M552+N552-Q552-R552)/F552</f>
        <v>0.00620821394460363</v>
      </c>
      <c r="BK552" s="26" t="n">
        <f aca="false">AK552/F552</f>
        <v>0</v>
      </c>
      <c r="BL552" s="27" t="n">
        <f aca="false">AF552/F552</f>
        <v>0</v>
      </c>
      <c r="BM552" s="27" t="n">
        <f aca="false">AI552/F552</f>
        <v>0</v>
      </c>
    </row>
    <row r="553" s="19" customFormat="true" ht="12" hidden="false" customHeight="false" outlineLevel="0" collapsed="false">
      <c r="A553" s="15"/>
      <c r="B553" s="16" t="n">
        <v>3</v>
      </c>
      <c r="C553" s="17" t="n">
        <v>2015</v>
      </c>
      <c r="D553" s="18" t="s">
        <v>1154</v>
      </c>
      <c r="E553" s="19" t="s">
        <v>1155</v>
      </c>
      <c r="F553" s="20" t="n">
        <v>7078</v>
      </c>
      <c r="G553" s="21" t="n">
        <v>57</v>
      </c>
      <c r="H553" s="22" t="n">
        <v>91</v>
      </c>
      <c r="I553" s="20" t="n">
        <f aca="false">G553-H553</f>
        <v>-34</v>
      </c>
      <c r="J553" s="21" t="n">
        <v>487</v>
      </c>
      <c r="K553" s="22" t="n">
        <v>445</v>
      </c>
      <c r="L553" s="20" t="n">
        <f aca="false">J553-K553</f>
        <v>42</v>
      </c>
      <c r="M553" s="21" t="n">
        <v>25</v>
      </c>
      <c r="N553" s="21" t="n">
        <v>0</v>
      </c>
      <c r="O553" s="22" t="n">
        <v>4</v>
      </c>
      <c r="P553" s="20" t="n">
        <f aca="false">SUM(M553:O553)</f>
        <v>29</v>
      </c>
      <c r="Q553" s="21" t="n">
        <v>10</v>
      </c>
      <c r="R553" s="21" t="n">
        <v>0</v>
      </c>
      <c r="S553" s="22" t="n">
        <v>5</v>
      </c>
      <c r="T553" s="20" t="n">
        <f aca="false">SUM(Q553:S553)</f>
        <v>15</v>
      </c>
      <c r="U553" s="23" t="n">
        <f aca="false">P553-T553</f>
        <v>14</v>
      </c>
      <c r="V553" s="23" t="n">
        <f aca="false">M553-Q553</f>
        <v>15</v>
      </c>
      <c r="W553" s="23" t="n">
        <f aca="false">N553-R553</f>
        <v>0</v>
      </c>
      <c r="X553" s="23" t="n">
        <f aca="false">O553-S553</f>
        <v>-1</v>
      </c>
      <c r="Y553" s="21" t="n">
        <f aca="false">J553+P553</f>
        <v>516</v>
      </c>
      <c r="Z553" s="22" t="n">
        <f aca="false">K553+T553</f>
        <v>460</v>
      </c>
      <c r="AA553" s="20" t="n">
        <f aca="false">Y553-Z553</f>
        <v>56</v>
      </c>
      <c r="AB553" s="21" t="n">
        <f aca="false">G553+J553+P553</f>
        <v>573</v>
      </c>
      <c r="AC553" s="22" t="n">
        <f aca="false">H553+K553+T553</f>
        <v>551</v>
      </c>
      <c r="AD553" s="20" t="n">
        <f aca="false">AB553-AC553</f>
        <v>22</v>
      </c>
      <c r="AE553" s="20" t="n">
        <v>1</v>
      </c>
      <c r="AF553" s="20" t="n">
        <f aca="false">AD553+AE553</f>
        <v>23</v>
      </c>
      <c r="AG553" s="24" t="n">
        <v>0</v>
      </c>
      <c r="AH553" s="22" t="n">
        <v>3</v>
      </c>
      <c r="AI553" s="25" t="n">
        <f aca="false">AH553-AG553</f>
        <v>3</v>
      </c>
      <c r="AJ553" s="20" t="n">
        <f aca="false">F553+AF553</f>
        <v>7101</v>
      </c>
      <c r="AK553" s="20" t="n">
        <v>2</v>
      </c>
      <c r="AL553" s="20" t="n">
        <f aca="false">AJ553+AK553</f>
        <v>7103</v>
      </c>
      <c r="AM553" s="26" t="n">
        <f aca="false">G553/$F553</f>
        <v>0.0080531223509466</v>
      </c>
      <c r="AN553" s="26" t="n">
        <f aca="false">H553/$F553</f>
        <v>0.0128567391918621</v>
      </c>
      <c r="AO553" s="26" t="n">
        <f aca="false">I553/$F553</f>
        <v>-0.00480361684091551</v>
      </c>
      <c r="AP553" s="26" t="n">
        <f aca="false">J553/$F553</f>
        <v>0.0688047471037016</v>
      </c>
      <c r="AQ553" s="26" t="n">
        <f aca="false">K553/$F553</f>
        <v>0.0628708674766883</v>
      </c>
      <c r="AR553" s="26" t="n">
        <f aca="false">L553/$F553</f>
        <v>0.00593387962701328</v>
      </c>
      <c r="AS553" s="26" t="n">
        <f aca="false">M553/$F553</f>
        <v>0.00353207120655552</v>
      </c>
      <c r="AT553" s="26" t="n">
        <f aca="false">N553/$F553</f>
        <v>0</v>
      </c>
      <c r="AU553" s="26" t="n">
        <f aca="false">O553/$F553</f>
        <v>0.000565131393048884</v>
      </c>
      <c r="AV553" s="26" t="n">
        <f aca="false">P553/$F553</f>
        <v>0.00409720259960441</v>
      </c>
      <c r="AW553" s="26" t="n">
        <f aca="false">Q553/$F553</f>
        <v>0.00141282848262221</v>
      </c>
      <c r="AX553" s="26" t="n">
        <f aca="false">R553/$F553</f>
        <v>0</v>
      </c>
      <c r="AY553" s="26" t="n">
        <f aca="false">S553/$F553</f>
        <v>0.000706414241311105</v>
      </c>
      <c r="AZ553" s="26" t="n">
        <f aca="false">T553/$F553</f>
        <v>0.00211924272393331</v>
      </c>
      <c r="BA553" s="26" t="n">
        <f aca="false">U553/$F553</f>
        <v>0.00197795987567109</v>
      </c>
      <c r="BB553" s="26" t="n">
        <f aca="false">V553/$F553</f>
        <v>0.00211924272393331</v>
      </c>
      <c r="BC553" s="26" t="n">
        <f aca="false">W553/$F553</f>
        <v>0</v>
      </c>
      <c r="BD553" s="26" t="n">
        <f aca="false">X553/$F553</f>
        <v>-0.000141282848262221</v>
      </c>
      <c r="BE553" s="26" t="n">
        <f aca="false">Y553/$F553</f>
        <v>0.072901949703306</v>
      </c>
      <c r="BF553" s="26" t="n">
        <f aca="false">Z553/$F553</f>
        <v>0.0649901102006217</v>
      </c>
      <c r="BG553" s="26" t="n">
        <f aca="false">AA553/$F553</f>
        <v>0.00791183950268437</v>
      </c>
      <c r="BH553" s="26" t="n">
        <f aca="false">(M553+N553)/F553</f>
        <v>0.00353207120655552</v>
      </c>
      <c r="BI553" s="26" t="n">
        <f aca="false">(Q553+R553)/F553</f>
        <v>0.00141282848262221</v>
      </c>
      <c r="BJ553" s="26" t="n">
        <f aca="false">(M553+N553-Q553-R553)/F553</f>
        <v>0.00211924272393331</v>
      </c>
      <c r="BK553" s="26" t="n">
        <f aca="false">AK553/F553</f>
        <v>0.000282565696524442</v>
      </c>
      <c r="BL553" s="27" t="n">
        <f aca="false">AF553/F553</f>
        <v>0.00324950551003108</v>
      </c>
      <c r="BM553" s="27" t="n">
        <f aca="false">AI553/F553</f>
        <v>0.000423848544786663</v>
      </c>
    </row>
    <row r="554" s="19" customFormat="true" ht="12" hidden="false" customHeight="false" outlineLevel="0" collapsed="false">
      <c r="A554" s="15"/>
      <c r="B554" s="16" t="n">
        <v>3</v>
      </c>
      <c r="C554" s="17" t="n">
        <v>2015</v>
      </c>
      <c r="D554" s="18" t="s">
        <v>1156</v>
      </c>
      <c r="E554" s="19" t="s">
        <v>1157</v>
      </c>
      <c r="F554" s="20" t="n">
        <v>8896</v>
      </c>
      <c r="G554" s="21" t="n">
        <v>118</v>
      </c>
      <c r="H554" s="22" t="n">
        <v>101</v>
      </c>
      <c r="I554" s="20" t="n">
        <f aca="false">G554-H554</f>
        <v>17</v>
      </c>
      <c r="J554" s="21" t="n">
        <v>517</v>
      </c>
      <c r="K554" s="22" t="n">
        <v>528</v>
      </c>
      <c r="L554" s="20" t="n">
        <f aca="false">J554-K554</f>
        <v>-11</v>
      </c>
      <c r="M554" s="21" t="n">
        <v>55</v>
      </c>
      <c r="N554" s="21" t="n">
        <v>137</v>
      </c>
      <c r="O554" s="22" t="n">
        <v>7</v>
      </c>
      <c r="P554" s="20" t="n">
        <f aca="false">SUM(M554:O554)</f>
        <v>199</v>
      </c>
      <c r="Q554" s="21" t="n">
        <v>38</v>
      </c>
      <c r="R554" s="21" t="n">
        <v>0</v>
      </c>
      <c r="S554" s="22" t="n">
        <v>19</v>
      </c>
      <c r="T554" s="20" t="n">
        <f aca="false">SUM(Q554:S554)</f>
        <v>57</v>
      </c>
      <c r="U554" s="23" t="n">
        <f aca="false">P554-T554</f>
        <v>142</v>
      </c>
      <c r="V554" s="23" t="n">
        <f aca="false">M554-Q554</f>
        <v>17</v>
      </c>
      <c r="W554" s="23" t="n">
        <f aca="false">N554-R554</f>
        <v>137</v>
      </c>
      <c r="X554" s="23" t="n">
        <f aca="false">O554-S554</f>
        <v>-12</v>
      </c>
      <c r="Y554" s="21" t="n">
        <f aca="false">J554+P554</f>
        <v>716</v>
      </c>
      <c r="Z554" s="22" t="n">
        <f aca="false">K554+T554</f>
        <v>585</v>
      </c>
      <c r="AA554" s="20" t="n">
        <f aca="false">Y554-Z554</f>
        <v>131</v>
      </c>
      <c r="AB554" s="21" t="n">
        <f aca="false">G554+J554+P554</f>
        <v>834</v>
      </c>
      <c r="AC554" s="22" t="n">
        <f aca="false">H554+K554+T554</f>
        <v>686</v>
      </c>
      <c r="AD554" s="20" t="n">
        <f aca="false">AB554-AC554</f>
        <v>148</v>
      </c>
      <c r="AE554" s="20" t="n">
        <v>25</v>
      </c>
      <c r="AF554" s="20" t="n">
        <f aca="false">AD554+AE554</f>
        <v>173</v>
      </c>
      <c r="AG554" s="24" t="n">
        <v>0</v>
      </c>
      <c r="AH554" s="22" t="n">
        <v>3</v>
      </c>
      <c r="AI554" s="25" t="n">
        <f aca="false">AH554-AG554</f>
        <v>3</v>
      </c>
      <c r="AJ554" s="20" t="n">
        <f aca="false">F554+AF554</f>
        <v>9069</v>
      </c>
      <c r="AK554" s="20" t="n">
        <v>277</v>
      </c>
      <c r="AL554" s="20" t="n">
        <f aca="false">AJ554+AK554</f>
        <v>9346</v>
      </c>
      <c r="AM554" s="26" t="n">
        <f aca="false">G554/$F554</f>
        <v>0.0132643884892086</v>
      </c>
      <c r="AN554" s="26" t="n">
        <f aca="false">H554/$F554</f>
        <v>0.0113534172661871</v>
      </c>
      <c r="AO554" s="26" t="n">
        <f aca="false">I554/$F554</f>
        <v>0.00191097122302158</v>
      </c>
      <c r="AP554" s="26" t="n">
        <f aca="false">J554/$F554</f>
        <v>0.0581160071942446</v>
      </c>
      <c r="AQ554" s="26" t="n">
        <f aca="false">K554/$F554</f>
        <v>0.0593525179856115</v>
      </c>
      <c r="AR554" s="26" t="n">
        <f aca="false">L554/$F554</f>
        <v>-0.00123651079136691</v>
      </c>
      <c r="AS554" s="26" t="n">
        <f aca="false">M554/$F554</f>
        <v>0.00618255395683453</v>
      </c>
      <c r="AT554" s="26" t="n">
        <f aca="false">N554/$F554</f>
        <v>0.0154001798561151</v>
      </c>
      <c r="AU554" s="26" t="n">
        <f aca="false">O554/$F554</f>
        <v>0.000786870503597122</v>
      </c>
      <c r="AV554" s="26" t="n">
        <f aca="false">P554/$F554</f>
        <v>0.0223696043165468</v>
      </c>
      <c r="AW554" s="26" t="n">
        <f aca="false">Q554/$F554</f>
        <v>0.00427158273381295</v>
      </c>
      <c r="AX554" s="26" t="n">
        <f aca="false">R554/$F554</f>
        <v>0</v>
      </c>
      <c r="AY554" s="26" t="n">
        <f aca="false">S554/$F554</f>
        <v>0.00213579136690648</v>
      </c>
      <c r="AZ554" s="26" t="n">
        <f aca="false">T554/$F554</f>
        <v>0.00640737410071942</v>
      </c>
      <c r="BA554" s="26" t="n">
        <f aca="false">U554/$F554</f>
        <v>0.0159622302158273</v>
      </c>
      <c r="BB554" s="26" t="n">
        <f aca="false">V554/$F554</f>
        <v>0.00191097122302158</v>
      </c>
      <c r="BC554" s="26" t="n">
        <f aca="false">W554/$F554</f>
        <v>0.0154001798561151</v>
      </c>
      <c r="BD554" s="26" t="n">
        <f aca="false">X554/$F554</f>
        <v>-0.00134892086330935</v>
      </c>
      <c r="BE554" s="26" t="n">
        <f aca="false">Y554/$F554</f>
        <v>0.0804856115107914</v>
      </c>
      <c r="BF554" s="26" t="n">
        <f aca="false">Z554/$F554</f>
        <v>0.0657598920863309</v>
      </c>
      <c r="BG554" s="26" t="n">
        <f aca="false">AA554/$F554</f>
        <v>0.0147257194244604</v>
      </c>
      <c r="BH554" s="26" t="n">
        <f aca="false">(M554+N554)/F554</f>
        <v>0.0215827338129496</v>
      </c>
      <c r="BI554" s="26" t="n">
        <f aca="false">(Q554+R554)/F554</f>
        <v>0.00427158273381295</v>
      </c>
      <c r="BJ554" s="26" t="n">
        <f aca="false">(M554+N554-Q554-R554)/F554</f>
        <v>0.0173111510791367</v>
      </c>
      <c r="BK554" s="26" t="n">
        <f aca="false">AK554/F554</f>
        <v>0.0311375899280576</v>
      </c>
      <c r="BL554" s="27" t="n">
        <f aca="false">AF554/F554</f>
        <v>0.0194469424460432</v>
      </c>
      <c r="BM554" s="27" t="n">
        <f aca="false">AI554/F554</f>
        <v>0.000337230215827338</v>
      </c>
    </row>
    <row r="555" s="19" customFormat="true" ht="12" hidden="false" customHeight="false" outlineLevel="0" collapsed="false">
      <c r="A555" s="15"/>
      <c r="B555" s="16" t="n">
        <v>3</v>
      </c>
      <c r="C555" s="17" t="n">
        <v>2015</v>
      </c>
      <c r="D555" s="18" t="s">
        <v>1158</v>
      </c>
      <c r="E555" s="19" t="s">
        <v>1159</v>
      </c>
      <c r="F555" s="20" t="n">
        <v>3215</v>
      </c>
      <c r="G555" s="21" t="n">
        <v>38</v>
      </c>
      <c r="H555" s="22" t="n">
        <v>31</v>
      </c>
      <c r="I555" s="20" t="n">
        <f aca="false">G555-H555</f>
        <v>7</v>
      </c>
      <c r="J555" s="21" t="n">
        <v>224</v>
      </c>
      <c r="K555" s="22" t="n">
        <v>200</v>
      </c>
      <c r="L555" s="20" t="n">
        <f aca="false">J555-K555</f>
        <v>24</v>
      </c>
      <c r="M555" s="21" t="n">
        <v>12</v>
      </c>
      <c r="N555" s="21" t="n">
        <v>0</v>
      </c>
      <c r="O555" s="22" t="n">
        <v>3</v>
      </c>
      <c r="P555" s="20" t="n">
        <f aca="false">SUM(M555:O555)</f>
        <v>15</v>
      </c>
      <c r="Q555" s="21" t="n">
        <v>7</v>
      </c>
      <c r="R555" s="21" t="n">
        <v>0</v>
      </c>
      <c r="S555" s="22" t="n">
        <v>4</v>
      </c>
      <c r="T555" s="20" t="n">
        <f aca="false">SUM(Q555:S555)</f>
        <v>11</v>
      </c>
      <c r="U555" s="23" t="n">
        <f aca="false">P555-T555</f>
        <v>4</v>
      </c>
      <c r="V555" s="23" t="n">
        <f aca="false">M555-Q555</f>
        <v>5</v>
      </c>
      <c r="W555" s="23" t="n">
        <f aca="false">N555-R555</f>
        <v>0</v>
      </c>
      <c r="X555" s="23" t="n">
        <f aca="false">O555-S555</f>
        <v>-1</v>
      </c>
      <c r="Y555" s="21" t="n">
        <f aca="false">J555+P555</f>
        <v>239</v>
      </c>
      <c r="Z555" s="22" t="n">
        <f aca="false">K555+T555</f>
        <v>211</v>
      </c>
      <c r="AA555" s="20" t="n">
        <f aca="false">Y555-Z555</f>
        <v>28</v>
      </c>
      <c r="AB555" s="21" t="n">
        <f aca="false">G555+J555+P555</f>
        <v>277</v>
      </c>
      <c r="AC555" s="22" t="n">
        <f aca="false">H555+K555+T555</f>
        <v>242</v>
      </c>
      <c r="AD555" s="20" t="n">
        <f aca="false">AB555-AC555</f>
        <v>35</v>
      </c>
      <c r="AE555" s="20" t="n">
        <v>0</v>
      </c>
      <c r="AF555" s="20" t="n">
        <f aca="false">AD555+AE555</f>
        <v>35</v>
      </c>
      <c r="AG555" s="24" t="n">
        <v>0</v>
      </c>
      <c r="AH555" s="22" t="n">
        <v>1</v>
      </c>
      <c r="AI555" s="25" t="n">
        <f aca="false">AH555-AG555</f>
        <v>1</v>
      </c>
      <c r="AJ555" s="20" t="n">
        <f aca="false">F555+AF555</f>
        <v>3250</v>
      </c>
      <c r="AK555" s="20" t="n">
        <v>0</v>
      </c>
      <c r="AL555" s="20" t="n">
        <f aca="false">AJ555+AK555</f>
        <v>3250</v>
      </c>
      <c r="AM555" s="26" t="n">
        <f aca="false">G555/$F555</f>
        <v>0.0118195956454121</v>
      </c>
      <c r="AN555" s="26" t="n">
        <f aca="false">H555/$F555</f>
        <v>0.00964230171073095</v>
      </c>
      <c r="AO555" s="26" t="n">
        <f aca="false">I555/$F555</f>
        <v>0.00217729393468118</v>
      </c>
      <c r="AP555" s="26" t="n">
        <f aca="false">J555/$F555</f>
        <v>0.0696734059097978</v>
      </c>
      <c r="AQ555" s="26" t="n">
        <f aca="false">K555/$F555</f>
        <v>0.0622083981337481</v>
      </c>
      <c r="AR555" s="26" t="n">
        <f aca="false">L555/$F555</f>
        <v>0.00746500777604977</v>
      </c>
      <c r="AS555" s="26" t="n">
        <f aca="false">M555/$F555</f>
        <v>0.00373250388802488</v>
      </c>
      <c r="AT555" s="26" t="n">
        <f aca="false">N555/$F555</f>
        <v>0</v>
      </c>
      <c r="AU555" s="26" t="n">
        <f aca="false">O555/$F555</f>
        <v>0.000933125972006221</v>
      </c>
      <c r="AV555" s="26" t="n">
        <f aca="false">P555/$F555</f>
        <v>0.00466562986003111</v>
      </c>
      <c r="AW555" s="26" t="n">
        <f aca="false">Q555/$F555</f>
        <v>0.00217729393468118</v>
      </c>
      <c r="AX555" s="26" t="n">
        <f aca="false">R555/$F555</f>
        <v>0</v>
      </c>
      <c r="AY555" s="26" t="n">
        <f aca="false">S555/$F555</f>
        <v>0.00124416796267496</v>
      </c>
      <c r="AZ555" s="26" t="n">
        <f aca="false">T555/$F555</f>
        <v>0.00342146189735614</v>
      </c>
      <c r="BA555" s="26" t="n">
        <f aca="false">U555/$F555</f>
        <v>0.00124416796267496</v>
      </c>
      <c r="BB555" s="26" t="n">
        <f aca="false">V555/$F555</f>
        <v>0.0015552099533437</v>
      </c>
      <c r="BC555" s="26" t="n">
        <f aca="false">W555/$F555</f>
        <v>0</v>
      </c>
      <c r="BD555" s="26" t="n">
        <f aca="false">X555/$F555</f>
        <v>-0.00031104199066874</v>
      </c>
      <c r="BE555" s="26" t="n">
        <f aca="false">Y555/$F555</f>
        <v>0.0743390357698289</v>
      </c>
      <c r="BF555" s="26" t="n">
        <f aca="false">Z555/$F555</f>
        <v>0.0656298600311042</v>
      </c>
      <c r="BG555" s="26" t="n">
        <f aca="false">AA555/$F555</f>
        <v>0.00870917573872473</v>
      </c>
      <c r="BH555" s="26" t="n">
        <f aca="false">(M555+N555)/F555</f>
        <v>0.00373250388802488</v>
      </c>
      <c r="BI555" s="26" t="n">
        <f aca="false">(Q555+R555)/F555</f>
        <v>0.00217729393468118</v>
      </c>
      <c r="BJ555" s="26" t="n">
        <f aca="false">(M555+N555-Q555-R555)/F555</f>
        <v>0.0015552099533437</v>
      </c>
      <c r="BK555" s="26" t="n">
        <f aca="false">AK555/F555</f>
        <v>0</v>
      </c>
      <c r="BL555" s="27" t="n">
        <f aca="false">AF555/F555</f>
        <v>0.0108864696734059</v>
      </c>
      <c r="BM555" s="27" t="n">
        <f aca="false">AI555/F555</f>
        <v>0.00031104199066874</v>
      </c>
    </row>
    <row r="556" s="19" customFormat="true" ht="12" hidden="false" customHeight="false" outlineLevel="0" collapsed="false">
      <c r="A556" s="15"/>
      <c r="B556" s="16" t="n">
        <v>3</v>
      </c>
      <c r="C556" s="17" t="n">
        <v>2015</v>
      </c>
      <c r="D556" s="18" t="s">
        <v>1160</v>
      </c>
      <c r="E556" s="19" t="s">
        <v>1161</v>
      </c>
      <c r="F556" s="20" t="n">
        <v>16154</v>
      </c>
      <c r="G556" s="21" t="n">
        <v>178</v>
      </c>
      <c r="H556" s="22" t="n">
        <v>186</v>
      </c>
      <c r="I556" s="20" t="n">
        <f aca="false">G556-H556</f>
        <v>-8</v>
      </c>
      <c r="J556" s="21" t="n">
        <v>1097</v>
      </c>
      <c r="K556" s="22" t="n">
        <v>922</v>
      </c>
      <c r="L556" s="20" t="n">
        <f aca="false">J556-K556</f>
        <v>175</v>
      </c>
      <c r="M556" s="21" t="n">
        <v>58</v>
      </c>
      <c r="N556" s="21" t="n">
        <v>5</v>
      </c>
      <c r="O556" s="22" t="n">
        <v>8</v>
      </c>
      <c r="P556" s="20" t="n">
        <f aca="false">SUM(M556:O556)</f>
        <v>71</v>
      </c>
      <c r="Q556" s="21" t="n">
        <v>53</v>
      </c>
      <c r="R556" s="21" t="n">
        <v>0</v>
      </c>
      <c r="S556" s="22" t="n">
        <v>18</v>
      </c>
      <c r="T556" s="20" t="n">
        <f aca="false">SUM(Q556:S556)</f>
        <v>71</v>
      </c>
      <c r="U556" s="23" t="n">
        <f aca="false">P556-T556</f>
        <v>0</v>
      </c>
      <c r="V556" s="23" t="n">
        <f aca="false">M556-Q556</f>
        <v>5</v>
      </c>
      <c r="W556" s="23" t="n">
        <f aca="false">N556-R556</f>
        <v>5</v>
      </c>
      <c r="X556" s="23" t="n">
        <f aca="false">O556-S556</f>
        <v>-10</v>
      </c>
      <c r="Y556" s="21" t="n">
        <f aca="false">J556+P556</f>
        <v>1168</v>
      </c>
      <c r="Z556" s="22" t="n">
        <f aca="false">K556+T556</f>
        <v>993</v>
      </c>
      <c r="AA556" s="20" t="n">
        <f aca="false">Y556-Z556</f>
        <v>175</v>
      </c>
      <c r="AB556" s="21" t="n">
        <f aca="false">G556+J556+P556</f>
        <v>1346</v>
      </c>
      <c r="AC556" s="22" t="n">
        <f aca="false">H556+K556+T556</f>
        <v>1179</v>
      </c>
      <c r="AD556" s="20" t="n">
        <f aca="false">AB556-AC556</f>
        <v>167</v>
      </c>
      <c r="AE556" s="20" t="n">
        <v>2</v>
      </c>
      <c r="AF556" s="20" t="n">
        <f aca="false">AD556+AE556</f>
        <v>169</v>
      </c>
      <c r="AG556" s="24" t="n">
        <v>0</v>
      </c>
      <c r="AH556" s="22" t="n">
        <v>3</v>
      </c>
      <c r="AI556" s="25" t="n">
        <f aca="false">AH556-AG556</f>
        <v>3</v>
      </c>
      <c r="AJ556" s="20" t="n">
        <f aca="false">F556+AF556</f>
        <v>16323</v>
      </c>
      <c r="AK556" s="20" t="n">
        <v>13</v>
      </c>
      <c r="AL556" s="20" t="n">
        <f aca="false">AJ556+AK556</f>
        <v>16336</v>
      </c>
      <c r="AM556" s="26" t="n">
        <f aca="false">G556/$F556</f>
        <v>0.0110189426767364</v>
      </c>
      <c r="AN556" s="26" t="n">
        <f aca="false">H556/$F556</f>
        <v>0.0115141760554661</v>
      </c>
      <c r="AO556" s="26" t="n">
        <f aca="false">I556/$F556</f>
        <v>-0.000495233378729726</v>
      </c>
      <c r="AP556" s="26" t="n">
        <f aca="false">J556/$F556</f>
        <v>0.0679088770583137</v>
      </c>
      <c r="AQ556" s="26" t="n">
        <f aca="false">K556/$F556</f>
        <v>0.057075646898601</v>
      </c>
      <c r="AR556" s="26" t="n">
        <f aca="false">L556/$F556</f>
        <v>0.0108332301597128</v>
      </c>
      <c r="AS556" s="26" t="n">
        <f aca="false">M556/$F556</f>
        <v>0.00359044199579052</v>
      </c>
      <c r="AT556" s="26" t="n">
        <f aca="false">N556/$F556</f>
        <v>0.000309520861706079</v>
      </c>
      <c r="AU556" s="26" t="n">
        <f aca="false">O556/$F556</f>
        <v>0.000495233378729726</v>
      </c>
      <c r="AV556" s="26" t="n">
        <f aca="false">P556/$F556</f>
        <v>0.00439519623622632</v>
      </c>
      <c r="AW556" s="26" t="n">
        <f aca="false">Q556/$F556</f>
        <v>0.00328092113408444</v>
      </c>
      <c r="AX556" s="26" t="n">
        <f aca="false">R556/$F556</f>
        <v>0</v>
      </c>
      <c r="AY556" s="26" t="n">
        <f aca="false">S556/$F556</f>
        <v>0.00111427510214188</v>
      </c>
      <c r="AZ556" s="26" t="n">
        <f aca="false">T556/$F556</f>
        <v>0.00439519623622632</v>
      </c>
      <c r="BA556" s="26" t="n">
        <f aca="false">U556/$F556</f>
        <v>0</v>
      </c>
      <c r="BB556" s="26" t="n">
        <f aca="false">V556/$F556</f>
        <v>0.000309520861706079</v>
      </c>
      <c r="BC556" s="26" t="n">
        <f aca="false">W556/$F556</f>
        <v>0.000309520861706079</v>
      </c>
      <c r="BD556" s="26" t="n">
        <f aca="false">X556/$F556</f>
        <v>-0.000619041723412158</v>
      </c>
      <c r="BE556" s="26" t="n">
        <f aca="false">Y556/$F556</f>
        <v>0.0723040732945401</v>
      </c>
      <c r="BF556" s="26" t="n">
        <f aca="false">Z556/$F556</f>
        <v>0.0614708431348273</v>
      </c>
      <c r="BG556" s="26" t="n">
        <f aca="false">AA556/$F556</f>
        <v>0.0108332301597128</v>
      </c>
      <c r="BH556" s="26" t="n">
        <f aca="false">(M556+N556)/F556</f>
        <v>0.0038999628574966</v>
      </c>
      <c r="BI556" s="26" t="n">
        <f aca="false">(Q556+R556)/F556</f>
        <v>0.00328092113408444</v>
      </c>
      <c r="BJ556" s="26" t="n">
        <f aca="false">(M556+N556-Q556-R556)/F556</f>
        <v>0.000619041723412158</v>
      </c>
      <c r="BK556" s="26" t="n">
        <f aca="false">AK556/F556</f>
        <v>0.000804754240435805</v>
      </c>
      <c r="BL556" s="27" t="n">
        <f aca="false">AF556/F556</f>
        <v>0.0104618051256655</v>
      </c>
      <c r="BM556" s="27" t="n">
        <f aca="false">AI556/F556</f>
        <v>0.000185712517023647</v>
      </c>
    </row>
    <row r="557" s="19" customFormat="true" ht="12" hidden="false" customHeight="false" outlineLevel="0" collapsed="false">
      <c r="A557" s="15"/>
      <c r="B557" s="16" t="n">
        <v>3</v>
      </c>
      <c r="C557" s="17" t="n">
        <v>2015</v>
      </c>
      <c r="D557" s="18" t="s">
        <v>1162</v>
      </c>
      <c r="E557" s="19" t="s">
        <v>1163</v>
      </c>
      <c r="F557" s="20" t="n">
        <v>13555</v>
      </c>
      <c r="G557" s="21" t="n">
        <v>134</v>
      </c>
      <c r="H557" s="22" t="n">
        <v>187</v>
      </c>
      <c r="I557" s="20" t="n">
        <f aca="false">G557-H557</f>
        <v>-53</v>
      </c>
      <c r="J557" s="21" t="n">
        <v>1025</v>
      </c>
      <c r="K557" s="22" t="n">
        <v>1058</v>
      </c>
      <c r="L557" s="20" t="n">
        <f aca="false">J557-K557</f>
        <v>-33</v>
      </c>
      <c r="M557" s="21" t="n">
        <v>85</v>
      </c>
      <c r="N557" s="21" t="n">
        <v>18</v>
      </c>
      <c r="O557" s="22" t="n">
        <v>23</v>
      </c>
      <c r="P557" s="20" t="n">
        <f aca="false">SUM(M557:O557)</f>
        <v>126</v>
      </c>
      <c r="Q557" s="21" t="n">
        <v>53</v>
      </c>
      <c r="R557" s="21" t="n">
        <v>1</v>
      </c>
      <c r="S557" s="22" t="n">
        <v>48</v>
      </c>
      <c r="T557" s="20" t="n">
        <f aca="false">SUM(Q557:S557)</f>
        <v>102</v>
      </c>
      <c r="U557" s="23" t="n">
        <f aca="false">P557-T557</f>
        <v>24</v>
      </c>
      <c r="V557" s="23" t="n">
        <f aca="false">M557-Q557</f>
        <v>32</v>
      </c>
      <c r="W557" s="23" t="n">
        <f aca="false">N557-R557</f>
        <v>17</v>
      </c>
      <c r="X557" s="23" t="n">
        <f aca="false">O557-S557</f>
        <v>-25</v>
      </c>
      <c r="Y557" s="21" t="n">
        <f aca="false">J557+P557</f>
        <v>1151</v>
      </c>
      <c r="Z557" s="22" t="n">
        <f aca="false">K557+T557</f>
        <v>1160</v>
      </c>
      <c r="AA557" s="20" t="n">
        <f aca="false">Y557-Z557</f>
        <v>-9</v>
      </c>
      <c r="AB557" s="21" t="n">
        <f aca="false">G557+J557+P557</f>
        <v>1285</v>
      </c>
      <c r="AC557" s="22" t="n">
        <f aca="false">H557+K557+T557</f>
        <v>1347</v>
      </c>
      <c r="AD557" s="20" t="n">
        <f aca="false">AB557-AC557</f>
        <v>-62</v>
      </c>
      <c r="AE557" s="20" t="n">
        <v>1</v>
      </c>
      <c r="AF557" s="20" t="n">
        <f aca="false">AD557+AE557</f>
        <v>-61</v>
      </c>
      <c r="AG557" s="24" t="n">
        <v>0</v>
      </c>
      <c r="AH557" s="22" t="n">
        <v>18</v>
      </c>
      <c r="AI557" s="25" t="n">
        <f aca="false">AH557-AG557</f>
        <v>18</v>
      </c>
      <c r="AJ557" s="20" t="n">
        <f aca="false">F557+AF557</f>
        <v>13494</v>
      </c>
      <c r="AK557" s="20" t="n">
        <v>66</v>
      </c>
      <c r="AL557" s="20" t="n">
        <f aca="false">AJ557+AK557</f>
        <v>13560</v>
      </c>
      <c r="AM557" s="26" t="n">
        <f aca="false">G557/$F557</f>
        <v>0.00988565105127259</v>
      </c>
      <c r="AN557" s="26" t="n">
        <f aca="false">H557/$F557</f>
        <v>0.0137956473625968</v>
      </c>
      <c r="AO557" s="26" t="n">
        <f aca="false">I557/$F557</f>
        <v>-0.00390999631132423</v>
      </c>
      <c r="AP557" s="26" t="n">
        <f aca="false">J557/$F557</f>
        <v>0.0756178531907045</v>
      </c>
      <c r="AQ557" s="26" t="n">
        <f aca="false">K557/$F557</f>
        <v>0.0780523791958687</v>
      </c>
      <c r="AR557" s="26" t="n">
        <f aca="false">L557/$F557</f>
        <v>-0.00243452600516415</v>
      </c>
      <c r="AS557" s="26" t="n">
        <f aca="false">M557/$F557</f>
        <v>0.00627074880118038</v>
      </c>
      <c r="AT557" s="26" t="n">
        <f aca="false">N557/$F557</f>
        <v>0.00132792327554408</v>
      </c>
      <c r="AU557" s="26" t="n">
        <f aca="false">O557/$F557</f>
        <v>0.0016967908520841</v>
      </c>
      <c r="AV557" s="26" t="n">
        <f aca="false">P557/$F557</f>
        <v>0.00929546292880856</v>
      </c>
      <c r="AW557" s="26" t="n">
        <f aca="false">Q557/$F557</f>
        <v>0.00390999631132423</v>
      </c>
      <c r="AX557" s="26" t="n">
        <f aca="false">R557/$F557</f>
        <v>7.37735153080044E-005</v>
      </c>
      <c r="AY557" s="26" t="n">
        <f aca="false">S557/$F557</f>
        <v>0.00354112873478421</v>
      </c>
      <c r="AZ557" s="26" t="n">
        <f aca="false">T557/$F557</f>
        <v>0.00752489856141645</v>
      </c>
      <c r="BA557" s="26" t="n">
        <f aca="false">U557/$F557</f>
        <v>0.00177056436739211</v>
      </c>
      <c r="BB557" s="26" t="n">
        <f aca="false">V557/$F557</f>
        <v>0.00236075248985614</v>
      </c>
      <c r="BC557" s="26" t="n">
        <f aca="false">W557/$F557</f>
        <v>0.00125414976023608</v>
      </c>
      <c r="BD557" s="26" t="n">
        <f aca="false">X557/$F557</f>
        <v>-0.00184433788270011</v>
      </c>
      <c r="BE557" s="26" t="n">
        <f aca="false">Y557/$F557</f>
        <v>0.0849133161195131</v>
      </c>
      <c r="BF557" s="26" t="n">
        <f aca="false">Z557/$F557</f>
        <v>0.0855772777572851</v>
      </c>
      <c r="BG557" s="26" t="n">
        <f aca="false">AA557/$F557</f>
        <v>-0.00066396163777204</v>
      </c>
      <c r="BH557" s="26" t="n">
        <f aca="false">(M557+N557)/F557</f>
        <v>0.00759867207672446</v>
      </c>
      <c r="BI557" s="26" t="n">
        <f aca="false">(Q557+R557)/F557</f>
        <v>0.00398376982663224</v>
      </c>
      <c r="BJ557" s="26" t="n">
        <f aca="false">(M557+N557-Q557-R557)/F557</f>
        <v>0.00361490225009222</v>
      </c>
      <c r="BK557" s="26" t="n">
        <f aca="false">AK557/F557</f>
        <v>0.00486905201032829</v>
      </c>
      <c r="BL557" s="27" t="n">
        <f aca="false">AF557/F557</f>
        <v>-0.00450018443378827</v>
      </c>
      <c r="BM557" s="27" t="n">
        <f aca="false">AI557/F557</f>
        <v>0.00132792327554408</v>
      </c>
    </row>
    <row r="558" s="19" customFormat="true" ht="12" hidden="false" customHeight="false" outlineLevel="0" collapsed="false">
      <c r="A558" s="15"/>
      <c r="B558" s="16" t="n">
        <v>3</v>
      </c>
      <c r="C558" s="17" t="n">
        <v>2015</v>
      </c>
      <c r="D558" s="18" t="s">
        <v>1164</v>
      </c>
      <c r="E558" s="19" t="s">
        <v>1165</v>
      </c>
      <c r="F558" s="20" t="n">
        <v>4490</v>
      </c>
      <c r="G558" s="21" t="n">
        <v>49</v>
      </c>
      <c r="H558" s="22" t="n">
        <v>62</v>
      </c>
      <c r="I558" s="20" t="n">
        <f aca="false">G558-H558</f>
        <v>-13</v>
      </c>
      <c r="J558" s="21" t="n">
        <v>295</v>
      </c>
      <c r="K558" s="22" t="n">
        <v>247</v>
      </c>
      <c r="L558" s="20" t="n">
        <f aca="false">J558-K558</f>
        <v>48</v>
      </c>
      <c r="M558" s="21" t="n">
        <v>35</v>
      </c>
      <c r="N558" s="21" t="n">
        <v>24</v>
      </c>
      <c r="O558" s="22" t="n">
        <v>8</v>
      </c>
      <c r="P558" s="20" t="n">
        <f aca="false">SUM(M558:O558)</f>
        <v>67</v>
      </c>
      <c r="Q558" s="21" t="n">
        <v>19</v>
      </c>
      <c r="R558" s="21" t="n">
        <v>0</v>
      </c>
      <c r="S558" s="22" t="n">
        <v>10</v>
      </c>
      <c r="T558" s="20" t="n">
        <f aca="false">SUM(Q558:S558)</f>
        <v>29</v>
      </c>
      <c r="U558" s="23" t="n">
        <f aca="false">P558-T558</f>
        <v>38</v>
      </c>
      <c r="V558" s="23" t="n">
        <f aca="false">M558-Q558</f>
        <v>16</v>
      </c>
      <c r="W558" s="23" t="n">
        <f aca="false">N558-R558</f>
        <v>24</v>
      </c>
      <c r="X558" s="23" t="n">
        <f aca="false">O558-S558</f>
        <v>-2</v>
      </c>
      <c r="Y558" s="21" t="n">
        <f aca="false">J558+P558</f>
        <v>362</v>
      </c>
      <c r="Z558" s="22" t="n">
        <f aca="false">K558+T558</f>
        <v>276</v>
      </c>
      <c r="AA558" s="20" t="n">
        <f aca="false">Y558-Z558</f>
        <v>86</v>
      </c>
      <c r="AB558" s="21" t="n">
        <f aca="false">G558+J558+P558</f>
        <v>411</v>
      </c>
      <c r="AC558" s="22" t="n">
        <f aca="false">H558+K558+T558</f>
        <v>338</v>
      </c>
      <c r="AD558" s="20" t="n">
        <f aca="false">AB558-AC558</f>
        <v>73</v>
      </c>
      <c r="AE558" s="20" t="n">
        <v>0</v>
      </c>
      <c r="AF558" s="20" t="n">
        <f aca="false">AD558+AE558</f>
        <v>73</v>
      </c>
      <c r="AG558" s="24" t="n">
        <v>0</v>
      </c>
      <c r="AH558" s="22" t="n">
        <v>2</v>
      </c>
      <c r="AI558" s="25" t="n">
        <f aca="false">AH558-AG558</f>
        <v>2</v>
      </c>
      <c r="AJ558" s="20" t="n">
        <f aca="false">F558+AF558</f>
        <v>4563</v>
      </c>
      <c r="AK558" s="20" t="n">
        <v>2</v>
      </c>
      <c r="AL558" s="20" t="n">
        <f aca="false">AJ558+AK558</f>
        <v>4565</v>
      </c>
      <c r="AM558" s="26" t="n">
        <f aca="false">G558/$F558</f>
        <v>0.010913140311804</v>
      </c>
      <c r="AN558" s="26" t="n">
        <f aca="false">H558/$F558</f>
        <v>0.0138084632516704</v>
      </c>
      <c r="AO558" s="26" t="n">
        <f aca="false">I558/$F558</f>
        <v>-0.00289532293986637</v>
      </c>
      <c r="AP558" s="26" t="n">
        <f aca="false">J558/$F558</f>
        <v>0.0657015590200445</v>
      </c>
      <c r="AQ558" s="26" t="n">
        <f aca="false">K558/$F558</f>
        <v>0.055011135857461</v>
      </c>
      <c r="AR558" s="26" t="n">
        <f aca="false">L558/$F558</f>
        <v>0.0106904231625835</v>
      </c>
      <c r="AS558" s="26" t="n">
        <f aca="false">M558/$F558</f>
        <v>0.00779510022271715</v>
      </c>
      <c r="AT558" s="26" t="n">
        <f aca="false">N558/$F558</f>
        <v>0.00534521158129176</v>
      </c>
      <c r="AU558" s="26" t="n">
        <f aca="false">O558/$F558</f>
        <v>0.00178173719376392</v>
      </c>
      <c r="AV558" s="26" t="n">
        <f aca="false">P558/$F558</f>
        <v>0.0149220489977728</v>
      </c>
      <c r="AW558" s="26" t="n">
        <f aca="false">Q558/$F558</f>
        <v>0.00423162583518931</v>
      </c>
      <c r="AX558" s="26" t="n">
        <f aca="false">R558/$F558</f>
        <v>0</v>
      </c>
      <c r="AY558" s="26" t="n">
        <f aca="false">S558/$F558</f>
        <v>0.0022271714922049</v>
      </c>
      <c r="AZ558" s="26" t="n">
        <f aca="false">T558/$F558</f>
        <v>0.00645879732739421</v>
      </c>
      <c r="BA558" s="26" t="n">
        <f aca="false">U558/$F558</f>
        <v>0.00846325167037862</v>
      </c>
      <c r="BB558" s="26" t="n">
        <f aca="false">V558/$F558</f>
        <v>0.00356347438752784</v>
      </c>
      <c r="BC558" s="26" t="n">
        <f aca="false">W558/$F558</f>
        <v>0.00534521158129176</v>
      </c>
      <c r="BD558" s="26" t="n">
        <f aca="false">X558/$F558</f>
        <v>-0.00044543429844098</v>
      </c>
      <c r="BE558" s="26" t="n">
        <f aca="false">Y558/$F558</f>
        <v>0.0806236080178174</v>
      </c>
      <c r="BF558" s="26" t="n">
        <f aca="false">Z558/$F558</f>
        <v>0.0614699331848552</v>
      </c>
      <c r="BG558" s="26" t="n">
        <f aca="false">AA558/$F558</f>
        <v>0.0191536748329621</v>
      </c>
      <c r="BH558" s="26" t="n">
        <f aca="false">(M558+N558)/F558</f>
        <v>0.0131403118040089</v>
      </c>
      <c r="BI558" s="26" t="n">
        <f aca="false">(Q558+R558)/F558</f>
        <v>0.00423162583518931</v>
      </c>
      <c r="BJ558" s="26" t="n">
        <f aca="false">(M558+N558-Q558-R558)/F558</f>
        <v>0.0089086859688196</v>
      </c>
      <c r="BK558" s="26" t="n">
        <f aca="false">AK558/F558</f>
        <v>0.00044543429844098</v>
      </c>
      <c r="BL558" s="27" t="n">
        <f aca="false">AF558/F558</f>
        <v>0.0162583518930958</v>
      </c>
      <c r="BM558" s="27" t="n">
        <f aca="false">AI558/F558</f>
        <v>0.00044543429844098</v>
      </c>
    </row>
    <row r="559" s="19" customFormat="true" ht="12" hidden="false" customHeight="false" outlineLevel="0" collapsed="false">
      <c r="A559" s="15"/>
      <c r="B559" s="16" t="n">
        <v>3</v>
      </c>
      <c r="C559" s="17" t="n">
        <v>2015</v>
      </c>
      <c r="D559" s="18" t="s">
        <v>1166</v>
      </c>
      <c r="E559" s="19" t="s">
        <v>1167</v>
      </c>
      <c r="F559" s="20" t="n">
        <v>7235</v>
      </c>
      <c r="G559" s="21" t="n">
        <v>86</v>
      </c>
      <c r="H559" s="22" t="n">
        <v>47</v>
      </c>
      <c r="I559" s="20" t="n">
        <f aca="false">G559-H559</f>
        <v>39</v>
      </c>
      <c r="J559" s="21" t="n">
        <v>478</v>
      </c>
      <c r="K559" s="22" t="n">
        <v>615</v>
      </c>
      <c r="L559" s="20" t="n">
        <f aca="false">J559-K559</f>
        <v>-137</v>
      </c>
      <c r="M559" s="21" t="n">
        <v>9</v>
      </c>
      <c r="N559" s="21" t="n">
        <v>158</v>
      </c>
      <c r="O559" s="22" t="n">
        <v>0</v>
      </c>
      <c r="P559" s="20" t="n">
        <f aca="false">SUM(M559:O559)</f>
        <v>167</v>
      </c>
      <c r="Q559" s="21" t="n">
        <v>13</v>
      </c>
      <c r="R559" s="21" t="n">
        <v>2</v>
      </c>
      <c r="S559" s="22" t="n">
        <v>9</v>
      </c>
      <c r="T559" s="20" t="n">
        <f aca="false">SUM(Q559:S559)</f>
        <v>24</v>
      </c>
      <c r="U559" s="23" t="n">
        <f aca="false">P559-T559</f>
        <v>143</v>
      </c>
      <c r="V559" s="23" t="n">
        <f aca="false">M559-Q559</f>
        <v>-4</v>
      </c>
      <c r="W559" s="23" t="n">
        <f aca="false">N559-R559</f>
        <v>156</v>
      </c>
      <c r="X559" s="23" t="n">
        <f aca="false">O559-S559</f>
        <v>-9</v>
      </c>
      <c r="Y559" s="21" t="n">
        <f aca="false">J559+P559</f>
        <v>645</v>
      </c>
      <c r="Z559" s="22" t="n">
        <f aca="false">K559+T559</f>
        <v>639</v>
      </c>
      <c r="AA559" s="20" t="n">
        <f aca="false">Y559-Z559</f>
        <v>6</v>
      </c>
      <c r="AB559" s="21" t="n">
        <f aca="false">G559+J559+P559</f>
        <v>731</v>
      </c>
      <c r="AC559" s="22" t="n">
        <f aca="false">H559+K559+T559</f>
        <v>686</v>
      </c>
      <c r="AD559" s="20" t="n">
        <f aca="false">AB559-AC559</f>
        <v>45</v>
      </c>
      <c r="AE559" s="20" t="n">
        <v>5</v>
      </c>
      <c r="AF559" s="20" t="n">
        <f aca="false">AD559+AE559</f>
        <v>50</v>
      </c>
      <c r="AG559" s="24" t="n">
        <v>0</v>
      </c>
      <c r="AH559" s="22" t="n">
        <v>1</v>
      </c>
      <c r="AI559" s="25" t="n">
        <f aca="false">AH559-AG559</f>
        <v>1</v>
      </c>
      <c r="AJ559" s="20" t="n">
        <f aca="false">F559+AF559</f>
        <v>7285</v>
      </c>
      <c r="AK559" s="20" t="n">
        <v>298</v>
      </c>
      <c r="AL559" s="20" t="n">
        <f aca="false">AJ559+AK559</f>
        <v>7583</v>
      </c>
      <c r="AM559" s="26" t="n">
        <f aca="false">G559/$F559</f>
        <v>0.0118866620594333</v>
      </c>
      <c r="AN559" s="26" t="n">
        <f aca="false">H559/$F559</f>
        <v>0.006496199032481</v>
      </c>
      <c r="AO559" s="26" t="n">
        <f aca="false">I559/$F559</f>
        <v>0.00539046302695232</v>
      </c>
      <c r="AP559" s="26" t="n">
        <f aca="false">J559/$F559</f>
        <v>0.0660677263303386</v>
      </c>
      <c r="AQ559" s="26" t="n">
        <f aca="false">K559/$F559</f>
        <v>0.0850034554250173</v>
      </c>
      <c r="AR559" s="26" t="n">
        <f aca="false">L559/$F559</f>
        <v>-0.0189357290946786</v>
      </c>
      <c r="AS559" s="26" t="n">
        <f aca="false">M559/$F559</f>
        <v>0.00124395300621977</v>
      </c>
      <c r="AT559" s="26" t="n">
        <f aca="false">N559/$F559</f>
        <v>0.0218382861091914</v>
      </c>
      <c r="AU559" s="26" t="n">
        <f aca="false">O559/$F559</f>
        <v>0</v>
      </c>
      <c r="AV559" s="26" t="n">
        <f aca="false">P559/$F559</f>
        <v>0.0230822391154112</v>
      </c>
      <c r="AW559" s="26" t="n">
        <f aca="false">Q559/$F559</f>
        <v>0.00179682100898411</v>
      </c>
      <c r="AX559" s="26" t="n">
        <f aca="false">R559/$F559</f>
        <v>0.00027643400138217</v>
      </c>
      <c r="AY559" s="26" t="n">
        <f aca="false">S559/$F559</f>
        <v>0.00124395300621977</v>
      </c>
      <c r="AZ559" s="26" t="n">
        <f aca="false">T559/$F559</f>
        <v>0.00331720801658604</v>
      </c>
      <c r="BA559" s="26" t="n">
        <f aca="false">U559/$F559</f>
        <v>0.0197650310988252</v>
      </c>
      <c r="BB559" s="26" t="n">
        <f aca="false">V559/$F559</f>
        <v>-0.00055286800276434</v>
      </c>
      <c r="BC559" s="26" t="n">
        <f aca="false">W559/$F559</f>
        <v>0.0215618521078093</v>
      </c>
      <c r="BD559" s="26" t="n">
        <f aca="false">X559/$F559</f>
        <v>-0.00124395300621977</v>
      </c>
      <c r="BE559" s="26" t="n">
        <f aca="false">Y559/$F559</f>
        <v>0.0891499654457498</v>
      </c>
      <c r="BF559" s="26" t="n">
        <f aca="false">Z559/$F559</f>
        <v>0.0883206634416033</v>
      </c>
      <c r="BG559" s="26" t="n">
        <f aca="false">AA559/$F559</f>
        <v>0.00082930200414651</v>
      </c>
      <c r="BH559" s="26" t="n">
        <f aca="false">(M559+N559)/F559</f>
        <v>0.0230822391154112</v>
      </c>
      <c r="BI559" s="26" t="n">
        <f aca="false">(Q559+R559)/F559</f>
        <v>0.00207325501036628</v>
      </c>
      <c r="BJ559" s="26" t="n">
        <f aca="false">(M559+N559-Q559-R559)/F559</f>
        <v>0.0210089841050449</v>
      </c>
      <c r="BK559" s="26" t="n">
        <f aca="false">AK559/F559</f>
        <v>0.0411886662059433</v>
      </c>
      <c r="BL559" s="27" t="n">
        <f aca="false">AF559/F559</f>
        <v>0.00691085003455425</v>
      </c>
      <c r="BM559" s="27" t="n">
        <f aca="false">AI559/F559</f>
        <v>0.000138217000691085</v>
      </c>
    </row>
    <row r="560" s="19" customFormat="true" ht="12" hidden="false" customHeight="false" outlineLevel="0" collapsed="false">
      <c r="A560" s="15"/>
      <c r="B560" s="16" t="n">
        <v>3</v>
      </c>
      <c r="C560" s="17" t="n">
        <v>2015</v>
      </c>
      <c r="D560" s="18" t="s">
        <v>1168</v>
      </c>
      <c r="E560" s="19" t="s">
        <v>1169</v>
      </c>
      <c r="F560" s="20" t="n">
        <v>5071</v>
      </c>
      <c r="G560" s="21" t="n">
        <v>51</v>
      </c>
      <c r="H560" s="22" t="n">
        <v>72</v>
      </c>
      <c r="I560" s="20" t="n">
        <f aca="false">G560-H560</f>
        <v>-21</v>
      </c>
      <c r="J560" s="21" t="n">
        <v>310</v>
      </c>
      <c r="K560" s="22" t="n">
        <v>288</v>
      </c>
      <c r="L560" s="20" t="n">
        <f aca="false">J560-K560</f>
        <v>22</v>
      </c>
      <c r="M560" s="21" t="n">
        <v>10</v>
      </c>
      <c r="N560" s="21" t="n">
        <v>2</v>
      </c>
      <c r="O560" s="22" t="n">
        <v>3</v>
      </c>
      <c r="P560" s="20" t="n">
        <f aca="false">SUM(M560:O560)</f>
        <v>15</v>
      </c>
      <c r="Q560" s="21" t="n">
        <v>7</v>
      </c>
      <c r="R560" s="21" t="n">
        <v>0</v>
      </c>
      <c r="S560" s="22" t="n">
        <v>3</v>
      </c>
      <c r="T560" s="20" t="n">
        <f aca="false">SUM(Q560:S560)</f>
        <v>10</v>
      </c>
      <c r="U560" s="23" t="n">
        <f aca="false">P560-T560</f>
        <v>5</v>
      </c>
      <c r="V560" s="23" t="n">
        <f aca="false">M560-Q560</f>
        <v>3</v>
      </c>
      <c r="W560" s="23" t="n">
        <f aca="false">N560-R560</f>
        <v>2</v>
      </c>
      <c r="X560" s="23" t="n">
        <f aca="false">O560-S560</f>
        <v>0</v>
      </c>
      <c r="Y560" s="21" t="n">
        <f aca="false">J560+P560</f>
        <v>325</v>
      </c>
      <c r="Z560" s="22" t="n">
        <f aca="false">K560+T560</f>
        <v>298</v>
      </c>
      <c r="AA560" s="20" t="n">
        <f aca="false">Y560-Z560</f>
        <v>27</v>
      </c>
      <c r="AB560" s="21" t="n">
        <f aca="false">G560+J560+P560</f>
        <v>376</v>
      </c>
      <c r="AC560" s="22" t="n">
        <f aca="false">H560+K560+T560</f>
        <v>370</v>
      </c>
      <c r="AD560" s="20" t="n">
        <f aca="false">AB560-AC560</f>
        <v>6</v>
      </c>
      <c r="AE560" s="20" t="n">
        <v>-1</v>
      </c>
      <c r="AF560" s="20" t="n">
        <f aca="false">AD560+AE560</f>
        <v>5</v>
      </c>
      <c r="AG560" s="24" t="n">
        <v>0</v>
      </c>
      <c r="AH560" s="22" t="n">
        <v>1</v>
      </c>
      <c r="AI560" s="25" t="n">
        <f aca="false">AH560-AG560</f>
        <v>1</v>
      </c>
      <c r="AJ560" s="20" t="n">
        <f aca="false">F560+AF560</f>
        <v>5076</v>
      </c>
      <c r="AK560" s="20" t="n">
        <v>3</v>
      </c>
      <c r="AL560" s="20" t="n">
        <f aca="false">AJ560+AK560</f>
        <v>5079</v>
      </c>
      <c r="AM560" s="26" t="n">
        <f aca="false">G560/$F560</f>
        <v>0.0100571879313745</v>
      </c>
      <c r="AN560" s="26" t="n">
        <f aca="false">H560/$F560</f>
        <v>0.0141983829619404</v>
      </c>
      <c r="AO560" s="26" t="n">
        <f aca="false">I560/$F560</f>
        <v>-0.00414119503056596</v>
      </c>
      <c r="AP560" s="26" t="n">
        <f aca="false">J560/$F560</f>
        <v>0.061131926641688</v>
      </c>
      <c r="AQ560" s="26" t="n">
        <f aca="false">K560/$F560</f>
        <v>0.0567935318477618</v>
      </c>
      <c r="AR560" s="26" t="n">
        <f aca="false">L560/$F560</f>
        <v>0.00433839479392625</v>
      </c>
      <c r="AS560" s="26" t="n">
        <f aca="false">M560/$F560</f>
        <v>0.00197199763360284</v>
      </c>
      <c r="AT560" s="26" t="n">
        <f aca="false">N560/$F560</f>
        <v>0.000394399526720568</v>
      </c>
      <c r="AU560" s="26" t="n">
        <f aca="false">O560/$F560</f>
        <v>0.000591599290080852</v>
      </c>
      <c r="AV560" s="26" t="n">
        <f aca="false">P560/$F560</f>
        <v>0.00295799645040426</v>
      </c>
      <c r="AW560" s="26" t="n">
        <f aca="false">Q560/$F560</f>
        <v>0.00138039834352199</v>
      </c>
      <c r="AX560" s="26" t="n">
        <f aca="false">R560/$F560</f>
        <v>0</v>
      </c>
      <c r="AY560" s="26" t="n">
        <f aca="false">S560/$F560</f>
        <v>0.000591599290080852</v>
      </c>
      <c r="AZ560" s="26" t="n">
        <f aca="false">T560/$F560</f>
        <v>0.00197199763360284</v>
      </c>
      <c r="BA560" s="26" t="n">
        <f aca="false">U560/$F560</f>
        <v>0.00098599881680142</v>
      </c>
      <c r="BB560" s="26" t="n">
        <f aca="false">V560/$F560</f>
        <v>0.000591599290080852</v>
      </c>
      <c r="BC560" s="26" t="n">
        <f aca="false">W560/$F560</f>
        <v>0.000394399526720568</v>
      </c>
      <c r="BD560" s="26" t="n">
        <f aca="false">X560/$F560</f>
        <v>0</v>
      </c>
      <c r="BE560" s="26" t="n">
        <f aca="false">Y560/$F560</f>
        <v>0.0640899230920923</v>
      </c>
      <c r="BF560" s="26" t="n">
        <f aca="false">Z560/$F560</f>
        <v>0.0587655294813646</v>
      </c>
      <c r="BG560" s="26" t="n">
        <f aca="false">AA560/$F560</f>
        <v>0.00532439361072767</v>
      </c>
      <c r="BH560" s="26" t="n">
        <f aca="false">(M560+N560)/F560</f>
        <v>0.00236639716032341</v>
      </c>
      <c r="BI560" s="26" t="n">
        <f aca="false">(Q560+R560)/F560</f>
        <v>0.00138039834352199</v>
      </c>
      <c r="BJ560" s="26" t="n">
        <f aca="false">(M560+N560-Q560-R560)/F560</f>
        <v>0.00098599881680142</v>
      </c>
      <c r="BK560" s="26" t="n">
        <f aca="false">AK560/F560</f>
        <v>0.000591599290080852</v>
      </c>
      <c r="BL560" s="27" t="n">
        <f aca="false">AF560/F560</f>
        <v>0.00098599881680142</v>
      </c>
      <c r="BM560" s="27" t="n">
        <f aca="false">AI560/F560</f>
        <v>0.000197199763360284</v>
      </c>
    </row>
    <row r="561" s="19" customFormat="true" ht="12" hidden="false" customHeight="false" outlineLevel="0" collapsed="false">
      <c r="A561" s="15"/>
      <c r="B561" s="16" t="n">
        <v>3</v>
      </c>
      <c r="C561" s="17" t="n">
        <v>2015</v>
      </c>
      <c r="D561" s="18" t="s">
        <v>1170</v>
      </c>
      <c r="E561" s="19" t="s">
        <v>1171</v>
      </c>
      <c r="F561" s="20" t="n">
        <v>4724</v>
      </c>
      <c r="G561" s="21" t="n">
        <v>53</v>
      </c>
      <c r="H561" s="22" t="n">
        <v>42</v>
      </c>
      <c r="I561" s="20" t="n">
        <f aca="false">G561-H561</f>
        <v>11</v>
      </c>
      <c r="J561" s="21" t="n">
        <v>280</v>
      </c>
      <c r="K561" s="22" t="n">
        <v>291</v>
      </c>
      <c r="L561" s="20" t="n">
        <f aca="false">J561-K561</f>
        <v>-11</v>
      </c>
      <c r="M561" s="21" t="n">
        <v>33</v>
      </c>
      <c r="N561" s="21" t="n">
        <v>1</v>
      </c>
      <c r="O561" s="22" t="n">
        <v>1</v>
      </c>
      <c r="P561" s="20" t="n">
        <f aca="false">SUM(M561:O561)</f>
        <v>35</v>
      </c>
      <c r="Q561" s="21" t="n">
        <v>8</v>
      </c>
      <c r="R561" s="21" t="n">
        <v>0</v>
      </c>
      <c r="S561" s="22" t="n">
        <v>10</v>
      </c>
      <c r="T561" s="20" t="n">
        <f aca="false">SUM(Q561:S561)</f>
        <v>18</v>
      </c>
      <c r="U561" s="23" t="n">
        <f aca="false">P561-T561</f>
        <v>17</v>
      </c>
      <c r="V561" s="23" t="n">
        <f aca="false">M561-Q561</f>
        <v>25</v>
      </c>
      <c r="W561" s="23" t="n">
        <f aca="false">N561-R561</f>
        <v>1</v>
      </c>
      <c r="X561" s="23" t="n">
        <f aca="false">O561-S561</f>
        <v>-9</v>
      </c>
      <c r="Y561" s="21" t="n">
        <f aca="false">J561+P561</f>
        <v>315</v>
      </c>
      <c r="Z561" s="22" t="n">
        <f aca="false">K561+T561</f>
        <v>309</v>
      </c>
      <c r="AA561" s="20" t="n">
        <f aca="false">Y561-Z561</f>
        <v>6</v>
      </c>
      <c r="AB561" s="21" t="n">
        <f aca="false">G561+J561+P561</f>
        <v>368</v>
      </c>
      <c r="AC561" s="22" t="n">
        <f aca="false">H561+K561+T561</f>
        <v>351</v>
      </c>
      <c r="AD561" s="20" t="n">
        <f aca="false">AB561-AC561</f>
        <v>17</v>
      </c>
      <c r="AE561" s="20" t="n">
        <v>3</v>
      </c>
      <c r="AF561" s="20" t="n">
        <f aca="false">AD561+AE561</f>
        <v>20</v>
      </c>
      <c r="AG561" s="24" t="n">
        <v>0</v>
      </c>
      <c r="AH561" s="22" t="n">
        <v>0</v>
      </c>
      <c r="AI561" s="25" t="n">
        <f aca="false">AH561-AG561</f>
        <v>0</v>
      </c>
      <c r="AJ561" s="20" t="n">
        <f aca="false">F561+AF561</f>
        <v>4744</v>
      </c>
      <c r="AK561" s="20" t="n">
        <v>12</v>
      </c>
      <c r="AL561" s="20" t="n">
        <f aca="false">AJ561+AK561</f>
        <v>4756</v>
      </c>
      <c r="AM561" s="26" t="n">
        <f aca="false">G561/$F561</f>
        <v>0.0112193056731583</v>
      </c>
      <c r="AN561" s="26" t="n">
        <f aca="false">H561/$F561</f>
        <v>0.00889077053344623</v>
      </c>
      <c r="AO561" s="26" t="n">
        <f aca="false">I561/$F561</f>
        <v>0.00232853513971211</v>
      </c>
      <c r="AP561" s="26" t="n">
        <f aca="false">J561/$F561</f>
        <v>0.0592718035563082</v>
      </c>
      <c r="AQ561" s="26" t="n">
        <f aca="false">K561/$F561</f>
        <v>0.0616003386960203</v>
      </c>
      <c r="AR561" s="26" t="n">
        <f aca="false">L561/$F561</f>
        <v>-0.00232853513971211</v>
      </c>
      <c r="AS561" s="26" t="n">
        <f aca="false">M561/$F561</f>
        <v>0.00698560541913633</v>
      </c>
      <c r="AT561" s="26" t="n">
        <f aca="false">N561/$F561</f>
        <v>0.000211685012701101</v>
      </c>
      <c r="AU561" s="26" t="n">
        <f aca="false">O561/$F561</f>
        <v>0.000211685012701101</v>
      </c>
      <c r="AV561" s="26" t="n">
        <f aca="false">P561/$F561</f>
        <v>0.00740897544453853</v>
      </c>
      <c r="AW561" s="26" t="n">
        <f aca="false">Q561/$F561</f>
        <v>0.00169348010160881</v>
      </c>
      <c r="AX561" s="26" t="n">
        <f aca="false">R561/$F561</f>
        <v>0</v>
      </c>
      <c r="AY561" s="26" t="n">
        <f aca="false">S561/$F561</f>
        <v>0.00211685012701101</v>
      </c>
      <c r="AZ561" s="26" t="n">
        <f aca="false">T561/$F561</f>
        <v>0.00381033022861981</v>
      </c>
      <c r="BA561" s="26" t="n">
        <f aca="false">U561/$F561</f>
        <v>0.00359864521591871</v>
      </c>
      <c r="BB561" s="26" t="n">
        <f aca="false">V561/$F561</f>
        <v>0.00529212531752752</v>
      </c>
      <c r="BC561" s="26" t="n">
        <f aca="false">W561/$F561</f>
        <v>0.000211685012701101</v>
      </c>
      <c r="BD561" s="26" t="n">
        <f aca="false">X561/$F561</f>
        <v>-0.00190516511430991</v>
      </c>
      <c r="BE561" s="26" t="n">
        <f aca="false">Y561/$F561</f>
        <v>0.0666807790008467</v>
      </c>
      <c r="BF561" s="26" t="n">
        <f aca="false">Z561/$F561</f>
        <v>0.0654106689246401</v>
      </c>
      <c r="BG561" s="26" t="n">
        <f aca="false">AA561/$F561</f>
        <v>0.0012701100762066</v>
      </c>
      <c r="BH561" s="26" t="n">
        <f aca="false">(M561+N561)/F561</f>
        <v>0.00719729043183743</v>
      </c>
      <c r="BI561" s="26" t="n">
        <f aca="false">(Q561+R561)/F561</f>
        <v>0.00169348010160881</v>
      </c>
      <c r="BJ561" s="26" t="n">
        <f aca="false">(M561+N561-Q561-R561)/F561</f>
        <v>0.00550381033022862</v>
      </c>
      <c r="BK561" s="26" t="n">
        <f aca="false">AK561/F561</f>
        <v>0.00254022015241321</v>
      </c>
      <c r="BL561" s="27" t="n">
        <f aca="false">AF561/F561</f>
        <v>0.00423370025402202</v>
      </c>
      <c r="BM561" s="27" t="n">
        <f aca="false">AI561/F561</f>
        <v>0</v>
      </c>
    </row>
    <row r="562" s="19" customFormat="true" ht="12" hidden="false" customHeight="false" outlineLevel="0" collapsed="false">
      <c r="A562" s="15"/>
      <c r="B562" s="16" t="n">
        <v>3</v>
      </c>
      <c r="C562" s="17" t="n">
        <v>2015</v>
      </c>
      <c r="D562" s="18" t="s">
        <v>1172</v>
      </c>
      <c r="E562" s="19" t="s">
        <v>1173</v>
      </c>
      <c r="F562" s="20" t="n">
        <v>3153</v>
      </c>
      <c r="G562" s="21" t="n">
        <v>42</v>
      </c>
      <c r="H562" s="22" t="n">
        <v>23</v>
      </c>
      <c r="I562" s="20" t="n">
        <f aca="false">G562-H562</f>
        <v>19</v>
      </c>
      <c r="J562" s="21" t="n">
        <v>162</v>
      </c>
      <c r="K562" s="22" t="n">
        <v>180</v>
      </c>
      <c r="L562" s="20" t="n">
        <f aca="false">J562-K562</f>
        <v>-18</v>
      </c>
      <c r="M562" s="21" t="n">
        <v>13</v>
      </c>
      <c r="N562" s="21" t="n">
        <v>0</v>
      </c>
      <c r="O562" s="22" t="n">
        <v>2</v>
      </c>
      <c r="P562" s="20" t="n">
        <f aca="false">SUM(M562:O562)</f>
        <v>15</v>
      </c>
      <c r="Q562" s="21" t="n">
        <v>3</v>
      </c>
      <c r="R562" s="21" t="n">
        <v>0</v>
      </c>
      <c r="S562" s="22" t="n">
        <v>1</v>
      </c>
      <c r="T562" s="20" t="n">
        <f aca="false">SUM(Q562:S562)</f>
        <v>4</v>
      </c>
      <c r="U562" s="23" t="n">
        <f aca="false">P562-T562</f>
        <v>11</v>
      </c>
      <c r="V562" s="23" t="n">
        <f aca="false">M562-Q562</f>
        <v>10</v>
      </c>
      <c r="W562" s="23" t="n">
        <f aca="false">N562-R562</f>
        <v>0</v>
      </c>
      <c r="X562" s="23" t="n">
        <f aca="false">O562-S562</f>
        <v>1</v>
      </c>
      <c r="Y562" s="21" t="n">
        <f aca="false">J562+P562</f>
        <v>177</v>
      </c>
      <c r="Z562" s="22" t="n">
        <f aca="false">K562+T562</f>
        <v>184</v>
      </c>
      <c r="AA562" s="20" t="n">
        <f aca="false">Y562-Z562</f>
        <v>-7</v>
      </c>
      <c r="AB562" s="21" t="n">
        <f aca="false">G562+J562+P562</f>
        <v>219</v>
      </c>
      <c r="AC562" s="22" t="n">
        <f aca="false">H562+K562+T562</f>
        <v>207</v>
      </c>
      <c r="AD562" s="20" t="n">
        <f aca="false">AB562-AC562</f>
        <v>12</v>
      </c>
      <c r="AE562" s="20" t="n">
        <v>-1</v>
      </c>
      <c r="AF562" s="20" t="n">
        <f aca="false">AD562+AE562</f>
        <v>11</v>
      </c>
      <c r="AG562" s="24" t="n">
        <v>0</v>
      </c>
      <c r="AH562" s="22" t="n">
        <v>2</v>
      </c>
      <c r="AI562" s="25" t="n">
        <f aca="false">AH562-AG562</f>
        <v>2</v>
      </c>
      <c r="AJ562" s="20" t="n">
        <f aca="false">F562+AF562</f>
        <v>3164</v>
      </c>
      <c r="AK562" s="20" t="n">
        <v>6</v>
      </c>
      <c r="AL562" s="20" t="n">
        <f aca="false">AJ562+AK562</f>
        <v>3170</v>
      </c>
      <c r="AM562" s="26" t="n">
        <f aca="false">G562/$F562</f>
        <v>0.0133206470028544</v>
      </c>
      <c r="AN562" s="26" t="n">
        <f aca="false">H562/$F562</f>
        <v>0.00729464002537266</v>
      </c>
      <c r="AO562" s="26" t="n">
        <f aca="false">I562/$F562</f>
        <v>0.00602600697748176</v>
      </c>
      <c r="AP562" s="26" t="n">
        <f aca="false">J562/$F562</f>
        <v>0.0513796384395814</v>
      </c>
      <c r="AQ562" s="26" t="n">
        <f aca="false">K562/$F562</f>
        <v>0.0570884871550904</v>
      </c>
      <c r="AR562" s="26" t="n">
        <f aca="false">L562/$F562</f>
        <v>-0.00570884871550904</v>
      </c>
      <c r="AS562" s="26" t="n">
        <f aca="false">M562/$F562</f>
        <v>0.00412305740564542</v>
      </c>
      <c r="AT562" s="26" t="n">
        <f aca="false">N562/$F562</f>
        <v>0</v>
      </c>
      <c r="AU562" s="26" t="n">
        <f aca="false">O562/$F562</f>
        <v>0.000634316523945449</v>
      </c>
      <c r="AV562" s="26" t="n">
        <f aca="false">P562/$F562</f>
        <v>0.00475737392959087</v>
      </c>
      <c r="AW562" s="26" t="n">
        <f aca="false">Q562/$F562</f>
        <v>0.000951474785918173</v>
      </c>
      <c r="AX562" s="26" t="n">
        <f aca="false">R562/$F562</f>
        <v>0</v>
      </c>
      <c r="AY562" s="26" t="n">
        <f aca="false">S562/$F562</f>
        <v>0.000317158261972724</v>
      </c>
      <c r="AZ562" s="26" t="n">
        <f aca="false">T562/$F562</f>
        <v>0.0012686330478909</v>
      </c>
      <c r="BA562" s="26" t="n">
        <f aca="false">U562/$F562</f>
        <v>0.00348874088169997</v>
      </c>
      <c r="BB562" s="26" t="n">
        <f aca="false">V562/$F562</f>
        <v>0.00317158261972724</v>
      </c>
      <c r="BC562" s="26" t="n">
        <f aca="false">W562/$F562</f>
        <v>0</v>
      </c>
      <c r="BD562" s="26" t="n">
        <f aca="false">X562/$F562</f>
        <v>0.000317158261972724</v>
      </c>
      <c r="BE562" s="26" t="n">
        <f aca="false">Y562/$F562</f>
        <v>0.0561370123691722</v>
      </c>
      <c r="BF562" s="26" t="n">
        <f aca="false">Z562/$F562</f>
        <v>0.0583571202029813</v>
      </c>
      <c r="BG562" s="26" t="n">
        <f aca="false">AA562/$F562</f>
        <v>-0.00222010783380907</v>
      </c>
      <c r="BH562" s="26" t="n">
        <f aca="false">(M562+N562)/F562</f>
        <v>0.00412305740564542</v>
      </c>
      <c r="BI562" s="26" t="n">
        <f aca="false">(Q562+R562)/F562</f>
        <v>0.000951474785918173</v>
      </c>
      <c r="BJ562" s="26" t="n">
        <f aca="false">(M562+N562-Q562-R562)/F562</f>
        <v>0.00317158261972724</v>
      </c>
      <c r="BK562" s="26" t="n">
        <f aca="false">AK562/F562</f>
        <v>0.00190294957183635</v>
      </c>
      <c r="BL562" s="27" t="n">
        <f aca="false">AF562/F562</f>
        <v>0.00348874088169997</v>
      </c>
      <c r="BM562" s="27" t="n">
        <f aca="false">AI562/F562</f>
        <v>0.000634316523945449</v>
      </c>
    </row>
    <row r="563" s="19" customFormat="true" ht="12" hidden="false" customHeight="false" outlineLevel="0" collapsed="false">
      <c r="A563" s="15"/>
      <c r="B563" s="16" t="n">
        <v>3</v>
      </c>
      <c r="C563" s="17" t="n">
        <v>2015</v>
      </c>
      <c r="D563" s="18" t="s">
        <v>1174</v>
      </c>
      <c r="E563" s="19" t="s">
        <v>1175</v>
      </c>
      <c r="F563" s="20" t="n">
        <v>12512</v>
      </c>
      <c r="G563" s="21" t="n">
        <v>135</v>
      </c>
      <c r="H563" s="22" t="n">
        <v>145</v>
      </c>
      <c r="I563" s="20" t="n">
        <f aca="false">G563-H563</f>
        <v>-10</v>
      </c>
      <c r="J563" s="21" t="n">
        <v>658</v>
      </c>
      <c r="K563" s="22" t="n">
        <v>620</v>
      </c>
      <c r="L563" s="20" t="n">
        <f aca="false">J563-K563</f>
        <v>38</v>
      </c>
      <c r="M563" s="21" t="n">
        <v>47</v>
      </c>
      <c r="N563" s="21" t="n">
        <v>21</v>
      </c>
      <c r="O563" s="22" t="n">
        <v>14</v>
      </c>
      <c r="P563" s="20" t="n">
        <f aca="false">SUM(M563:O563)</f>
        <v>82</v>
      </c>
      <c r="Q563" s="21" t="n">
        <v>55</v>
      </c>
      <c r="R563" s="21" t="n">
        <v>0</v>
      </c>
      <c r="S563" s="22" t="n">
        <v>28</v>
      </c>
      <c r="T563" s="20" t="n">
        <f aca="false">SUM(Q563:S563)</f>
        <v>83</v>
      </c>
      <c r="U563" s="23" t="n">
        <f aca="false">P563-T563</f>
        <v>-1</v>
      </c>
      <c r="V563" s="23" t="n">
        <f aca="false">M563-Q563</f>
        <v>-8</v>
      </c>
      <c r="W563" s="23" t="n">
        <f aca="false">N563-R563</f>
        <v>21</v>
      </c>
      <c r="X563" s="23" t="n">
        <f aca="false">O563-S563</f>
        <v>-14</v>
      </c>
      <c r="Y563" s="21" t="n">
        <f aca="false">J563+P563</f>
        <v>740</v>
      </c>
      <c r="Z563" s="22" t="n">
        <f aca="false">K563+T563</f>
        <v>703</v>
      </c>
      <c r="AA563" s="20" t="n">
        <f aca="false">Y563-Z563</f>
        <v>37</v>
      </c>
      <c r="AB563" s="21" t="n">
        <f aca="false">G563+J563+P563</f>
        <v>875</v>
      </c>
      <c r="AC563" s="22" t="n">
        <f aca="false">H563+K563+T563</f>
        <v>848</v>
      </c>
      <c r="AD563" s="20" t="n">
        <f aca="false">AB563-AC563</f>
        <v>27</v>
      </c>
      <c r="AE563" s="20" t="n">
        <v>1</v>
      </c>
      <c r="AF563" s="20" t="n">
        <f aca="false">AD563+AE563</f>
        <v>28</v>
      </c>
      <c r="AG563" s="24" t="n">
        <v>0</v>
      </c>
      <c r="AH563" s="22" t="n">
        <v>4</v>
      </c>
      <c r="AI563" s="25" t="n">
        <f aca="false">AH563-AG563</f>
        <v>4</v>
      </c>
      <c r="AJ563" s="20" t="n">
        <f aca="false">F563+AF563</f>
        <v>12540</v>
      </c>
      <c r="AK563" s="20" t="n">
        <v>21</v>
      </c>
      <c r="AL563" s="20" t="n">
        <f aca="false">AJ563+AK563</f>
        <v>12561</v>
      </c>
      <c r="AM563" s="26" t="n">
        <f aca="false">G563/$F563</f>
        <v>0.010789641943734</v>
      </c>
      <c r="AN563" s="26" t="n">
        <f aca="false">H563/$F563</f>
        <v>0.0115888746803069</v>
      </c>
      <c r="AO563" s="26" t="n">
        <f aca="false">I563/$F563</f>
        <v>-0.00079923273657289</v>
      </c>
      <c r="AP563" s="26" t="n">
        <f aca="false">J563/$F563</f>
        <v>0.0525895140664962</v>
      </c>
      <c r="AQ563" s="26" t="n">
        <f aca="false">K563/$F563</f>
        <v>0.0495524296675192</v>
      </c>
      <c r="AR563" s="26" t="n">
        <f aca="false">L563/$F563</f>
        <v>0.00303708439897698</v>
      </c>
      <c r="AS563" s="26" t="n">
        <f aca="false">M563/$F563</f>
        <v>0.00375639386189258</v>
      </c>
      <c r="AT563" s="26" t="n">
        <f aca="false">N563/$F563</f>
        <v>0.00167838874680307</v>
      </c>
      <c r="AU563" s="26" t="n">
        <f aca="false">O563/$F563</f>
        <v>0.00111892583120205</v>
      </c>
      <c r="AV563" s="26" t="n">
        <f aca="false">P563/$F563</f>
        <v>0.0065537084398977</v>
      </c>
      <c r="AW563" s="26" t="n">
        <f aca="false">Q563/$F563</f>
        <v>0.0043957800511509</v>
      </c>
      <c r="AX563" s="26" t="n">
        <f aca="false">R563/$F563</f>
        <v>0</v>
      </c>
      <c r="AY563" s="26" t="n">
        <f aca="false">S563/$F563</f>
        <v>0.00223785166240409</v>
      </c>
      <c r="AZ563" s="26" t="n">
        <f aca="false">T563/$F563</f>
        <v>0.00663363171355499</v>
      </c>
      <c r="BA563" s="26" t="n">
        <f aca="false">U563/$F563</f>
        <v>-7.9923273657289E-005</v>
      </c>
      <c r="BB563" s="26" t="n">
        <f aca="false">V563/$F563</f>
        <v>-0.000639386189258312</v>
      </c>
      <c r="BC563" s="26" t="n">
        <f aca="false">W563/$F563</f>
        <v>0.00167838874680307</v>
      </c>
      <c r="BD563" s="26" t="n">
        <f aca="false">X563/$F563</f>
        <v>-0.00111892583120205</v>
      </c>
      <c r="BE563" s="26" t="n">
        <f aca="false">Y563/$F563</f>
        <v>0.0591432225063939</v>
      </c>
      <c r="BF563" s="26" t="n">
        <f aca="false">Z563/$F563</f>
        <v>0.0561860613810742</v>
      </c>
      <c r="BG563" s="26" t="n">
        <f aca="false">AA563/$F563</f>
        <v>0.00295716112531969</v>
      </c>
      <c r="BH563" s="26" t="n">
        <f aca="false">(M563+N563)/F563</f>
        <v>0.00543478260869565</v>
      </c>
      <c r="BI563" s="26" t="n">
        <f aca="false">(Q563+R563)/F563</f>
        <v>0.0043957800511509</v>
      </c>
      <c r="BJ563" s="26" t="n">
        <f aca="false">(M563+N563-Q563-R563)/F563</f>
        <v>0.00103900255754476</v>
      </c>
      <c r="BK563" s="26" t="n">
        <f aca="false">AK563/F563</f>
        <v>0.00167838874680307</v>
      </c>
      <c r="BL563" s="27" t="n">
        <f aca="false">AF563/F563</f>
        <v>0.00223785166240409</v>
      </c>
      <c r="BM563" s="27" t="n">
        <f aca="false">AI563/F563</f>
        <v>0.000319693094629156</v>
      </c>
    </row>
    <row r="564" s="19" customFormat="true" ht="12" hidden="false" customHeight="false" outlineLevel="0" collapsed="false">
      <c r="A564" s="15"/>
      <c r="B564" s="16" t="n">
        <v>3</v>
      </c>
      <c r="C564" s="17" t="n">
        <v>2015</v>
      </c>
      <c r="D564" s="18" t="s">
        <v>1176</v>
      </c>
      <c r="E564" s="19" t="s">
        <v>1177</v>
      </c>
      <c r="F564" s="20" t="n">
        <v>5283</v>
      </c>
      <c r="G564" s="21" t="n">
        <v>54</v>
      </c>
      <c r="H564" s="22" t="n">
        <v>44</v>
      </c>
      <c r="I564" s="20" t="n">
        <f aca="false">G564-H564</f>
        <v>10</v>
      </c>
      <c r="J564" s="21" t="n">
        <v>439</v>
      </c>
      <c r="K564" s="22" t="n">
        <v>314</v>
      </c>
      <c r="L564" s="20" t="n">
        <f aca="false">J564-K564</f>
        <v>125</v>
      </c>
      <c r="M564" s="21" t="n">
        <v>10</v>
      </c>
      <c r="N564" s="21" t="n">
        <v>10</v>
      </c>
      <c r="O564" s="22" t="n">
        <v>2</v>
      </c>
      <c r="P564" s="20" t="n">
        <f aca="false">SUM(M564:O564)</f>
        <v>22</v>
      </c>
      <c r="Q564" s="21" t="n">
        <v>17</v>
      </c>
      <c r="R564" s="21" t="n">
        <v>0</v>
      </c>
      <c r="S564" s="22" t="n">
        <v>12</v>
      </c>
      <c r="T564" s="20" t="n">
        <f aca="false">SUM(Q564:S564)</f>
        <v>29</v>
      </c>
      <c r="U564" s="23" t="n">
        <f aca="false">P564-T564</f>
        <v>-7</v>
      </c>
      <c r="V564" s="23" t="n">
        <f aca="false">M564-Q564</f>
        <v>-7</v>
      </c>
      <c r="W564" s="23" t="n">
        <f aca="false">N564-R564</f>
        <v>10</v>
      </c>
      <c r="X564" s="23" t="n">
        <f aca="false">O564-S564</f>
        <v>-10</v>
      </c>
      <c r="Y564" s="21" t="n">
        <f aca="false">J564+P564</f>
        <v>461</v>
      </c>
      <c r="Z564" s="22" t="n">
        <f aca="false">K564+T564</f>
        <v>343</v>
      </c>
      <c r="AA564" s="20" t="n">
        <f aca="false">Y564-Z564</f>
        <v>118</v>
      </c>
      <c r="AB564" s="21" t="n">
        <f aca="false">G564+J564+P564</f>
        <v>515</v>
      </c>
      <c r="AC564" s="22" t="n">
        <f aca="false">H564+K564+T564</f>
        <v>387</v>
      </c>
      <c r="AD564" s="20" t="n">
        <f aca="false">AB564-AC564</f>
        <v>128</v>
      </c>
      <c r="AE564" s="20" t="n">
        <v>0</v>
      </c>
      <c r="AF564" s="20" t="n">
        <f aca="false">AD564+AE564</f>
        <v>128</v>
      </c>
      <c r="AG564" s="24" t="n">
        <v>0</v>
      </c>
      <c r="AH564" s="22" t="n">
        <v>2</v>
      </c>
      <c r="AI564" s="25" t="n">
        <f aca="false">AH564-AG564</f>
        <v>2</v>
      </c>
      <c r="AJ564" s="20" t="n">
        <f aca="false">F564+AF564</f>
        <v>5411</v>
      </c>
      <c r="AK564" s="20" t="n">
        <v>7</v>
      </c>
      <c r="AL564" s="20" t="n">
        <f aca="false">AJ564+AK564</f>
        <v>5418</v>
      </c>
      <c r="AM564" s="26" t="n">
        <f aca="false">G564/$F564</f>
        <v>0.010221465076661</v>
      </c>
      <c r="AN564" s="26" t="n">
        <f aca="false">H564/$F564</f>
        <v>0.00832860117357562</v>
      </c>
      <c r="AO564" s="26" t="n">
        <f aca="false">I564/$F564</f>
        <v>0.00189286390308537</v>
      </c>
      <c r="AP564" s="26" t="n">
        <f aca="false">J564/$F564</f>
        <v>0.0830967253454477</v>
      </c>
      <c r="AQ564" s="26" t="n">
        <f aca="false">K564/$F564</f>
        <v>0.0594359265568806</v>
      </c>
      <c r="AR564" s="26" t="n">
        <f aca="false">L564/$F564</f>
        <v>0.0236607987885671</v>
      </c>
      <c r="AS564" s="26" t="n">
        <f aca="false">M564/$F564</f>
        <v>0.00189286390308537</v>
      </c>
      <c r="AT564" s="26" t="n">
        <f aca="false">N564/$F564</f>
        <v>0.00189286390308537</v>
      </c>
      <c r="AU564" s="26" t="n">
        <f aca="false">O564/$F564</f>
        <v>0.000378572780617074</v>
      </c>
      <c r="AV564" s="26" t="n">
        <f aca="false">P564/$F564</f>
        <v>0.00416430058678781</v>
      </c>
      <c r="AW564" s="26" t="n">
        <f aca="false">Q564/$F564</f>
        <v>0.00321786863524513</v>
      </c>
      <c r="AX564" s="26" t="n">
        <f aca="false">R564/$F564</f>
        <v>0</v>
      </c>
      <c r="AY564" s="26" t="n">
        <f aca="false">S564/$F564</f>
        <v>0.00227143668370244</v>
      </c>
      <c r="AZ564" s="26" t="n">
        <f aca="false">T564/$F564</f>
        <v>0.00548930531894757</v>
      </c>
      <c r="BA564" s="26" t="n">
        <f aca="false">U564/$F564</f>
        <v>-0.00132500473215976</v>
      </c>
      <c r="BB564" s="26" t="n">
        <f aca="false">V564/$F564</f>
        <v>-0.00132500473215976</v>
      </c>
      <c r="BC564" s="26" t="n">
        <f aca="false">W564/$F564</f>
        <v>0.00189286390308537</v>
      </c>
      <c r="BD564" s="26" t="n">
        <f aca="false">X564/$F564</f>
        <v>-0.00189286390308537</v>
      </c>
      <c r="BE564" s="26" t="n">
        <f aca="false">Y564/$F564</f>
        <v>0.0872610259322355</v>
      </c>
      <c r="BF564" s="26" t="n">
        <f aca="false">Z564/$F564</f>
        <v>0.0649252318758281</v>
      </c>
      <c r="BG564" s="26" t="n">
        <f aca="false">AA564/$F564</f>
        <v>0.0223357940564073</v>
      </c>
      <c r="BH564" s="26" t="n">
        <f aca="false">(M564+N564)/F564</f>
        <v>0.00378572780617074</v>
      </c>
      <c r="BI564" s="26" t="n">
        <f aca="false">(Q564+R564)/F564</f>
        <v>0.00321786863524513</v>
      </c>
      <c r="BJ564" s="26" t="n">
        <f aca="false">(M564+N564-Q564-R564)/F564</f>
        <v>0.000567859170925611</v>
      </c>
      <c r="BK564" s="26" t="n">
        <f aca="false">AK564/F564</f>
        <v>0.00132500473215976</v>
      </c>
      <c r="BL564" s="27" t="n">
        <f aca="false">AF564/F564</f>
        <v>0.0242286579594927</v>
      </c>
      <c r="BM564" s="27" t="n">
        <f aca="false">AI564/F564</f>
        <v>0.000378572780617074</v>
      </c>
    </row>
    <row r="565" s="19" customFormat="true" ht="12" hidden="false" customHeight="false" outlineLevel="0" collapsed="false">
      <c r="A565" s="15"/>
      <c r="B565" s="16" t="n">
        <v>3</v>
      </c>
      <c r="C565" s="17" t="n">
        <v>2015</v>
      </c>
      <c r="D565" s="18" t="s">
        <v>1178</v>
      </c>
      <c r="E565" s="19" t="s">
        <v>1179</v>
      </c>
      <c r="F565" s="20" t="n">
        <v>9031</v>
      </c>
      <c r="G565" s="21" t="n">
        <v>89</v>
      </c>
      <c r="H565" s="22" t="n">
        <v>74</v>
      </c>
      <c r="I565" s="20" t="n">
        <f aca="false">G565-H565</f>
        <v>15</v>
      </c>
      <c r="J565" s="21" t="n">
        <v>678</v>
      </c>
      <c r="K565" s="22" t="n">
        <v>850</v>
      </c>
      <c r="L565" s="20" t="n">
        <f aca="false">J565-K565</f>
        <v>-172</v>
      </c>
      <c r="M565" s="21" t="n">
        <v>43</v>
      </c>
      <c r="N565" s="21" t="n">
        <v>207</v>
      </c>
      <c r="O565" s="22" t="n">
        <v>13</v>
      </c>
      <c r="P565" s="20" t="n">
        <f aca="false">SUM(M565:O565)</f>
        <v>263</v>
      </c>
      <c r="Q565" s="21" t="n">
        <v>30</v>
      </c>
      <c r="R565" s="21" t="n">
        <v>0</v>
      </c>
      <c r="S565" s="22" t="n">
        <v>15</v>
      </c>
      <c r="T565" s="20" t="n">
        <f aca="false">SUM(Q565:S565)</f>
        <v>45</v>
      </c>
      <c r="U565" s="23" t="n">
        <f aca="false">P565-T565</f>
        <v>218</v>
      </c>
      <c r="V565" s="23" t="n">
        <f aca="false">M565-Q565</f>
        <v>13</v>
      </c>
      <c r="W565" s="23" t="n">
        <f aca="false">N565-R565</f>
        <v>207</v>
      </c>
      <c r="X565" s="23" t="n">
        <f aca="false">O565-S565</f>
        <v>-2</v>
      </c>
      <c r="Y565" s="21" t="n">
        <f aca="false">J565+P565</f>
        <v>941</v>
      </c>
      <c r="Z565" s="22" t="n">
        <f aca="false">K565+T565</f>
        <v>895</v>
      </c>
      <c r="AA565" s="20" t="n">
        <f aca="false">Y565-Z565</f>
        <v>46</v>
      </c>
      <c r="AB565" s="21" t="n">
        <f aca="false">G565+J565+P565</f>
        <v>1030</v>
      </c>
      <c r="AC565" s="22" t="n">
        <f aca="false">H565+K565+T565</f>
        <v>969</v>
      </c>
      <c r="AD565" s="20" t="n">
        <f aca="false">AB565-AC565</f>
        <v>61</v>
      </c>
      <c r="AE565" s="20" t="n">
        <v>34</v>
      </c>
      <c r="AF565" s="20" t="n">
        <f aca="false">AD565+AE565</f>
        <v>95</v>
      </c>
      <c r="AG565" s="24" t="n">
        <v>0</v>
      </c>
      <c r="AH565" s="22" t="n">
        <v>11</v>
      </c>
      <c r="AI565" s="25" t="n">
        <f aca="false">AH565-AG565</f>
        <v>11</v>
      </c>
      <c r="AJ565" s="20" t="n">
        <f aca="false">F565+AF565</f>
        <v>9126</v>
      </c>
      <c r="AK565" s="20" t="n">
        <v>561</v>
      </c>
      <c r="AL565" s="20" t="n">
        <f aca="false">AJ565+AK565</f>
        <v>9687</v>
      </c>
      <c r="AM565" s="26" t="n">
        <f aca="false">G565/$F565</f>
        <v>0.00985494408149707</v>
      </c>
      <c r="AN565" s="26" t="n">
        <f aca="false">H565/$F565</f>
        <v>0.00819399844978408</v>
      </c>
      <c r="AO565" s="26" t="n">
        <f aca="false">I565/$F565</f>
        <v>0.00166094563171299</v>
      </c>
      <c r="AP565" s="26" t="n">
        <f aca="false">J565/$F565</f>
        <v>0.0750747425534271</v>
      </c>
      <c r="AQ565" s="26" t="n">
        <f aca="false">K565/$F565</f>
        <v>0.094120252463736</v>
      </c>
      <c r="AR565" s="26" t="n">
        <f aca="false">L565/$F565</f>
        <v>-0.0190455099103089</v>
      </c>
      <c r="AS565" s="26" t="n">
        <f aca="false">M565/$F565</f>
        <v>0.00476137747757723</v>
      </c>
      <c r="AT565" s="26" t="n">
        <f aca="false">N565/$F565</f>
        <v>0.0229210497176392</v>
      </c>
      <c r="AU565" s="26" t="n">
        <f aca="false">O565/$F565</f>
        <v>0.00143948621415126</v>
      </c>
      <c r="AV565" s="26" t="n">
        <f aca="false">P565/$F565</f>
        <v>0.0291219134093677</v>
      </c>
      <c r="AW565" s="26" t="n">
        <f aca="false">Q565/$F565</f>
        <v>0.00332189126342598</v>
      </c>
      <c r="AX565" s="26" t="n">
        <f aca="false">R565/$F565</f>
        <v>0</v>
      </c>
      <c r="AY565" s="26" t="n">
        <f aca="false">S565/$F565</f>
        <v>0.00166094563171299</v>
      </c>
      <c r="AZ565" s="26" t="n">
        <f aca="false">T565/$F565</f>
        <v>0.00498283689513897</v>
      </c>
      <c r="BA565" s="26" t="n">
        <f aca="false">U565/$F565</f>
        <v>0.0241390765142288</v>
      </c>
      <c r="BB565" s="26" t="n">
        <f aca="false">V565/$F565</f>
        <v>0.00143948621415126</v>
      </c>
      <c r="BC565" s="26" t="n">
        <f aca="false">W565/$F565</f>
        <v>0.0229210497176392</v>
      </c>
      <c r="BD565" s="26" t="n">
        <f aca="false">X565/$F565</f>
        <v>-0.000221459417561732</v>
      </c>
      <c r="BE565" s="26" t="n">
        <f aca="false">Y565/$F565</f>
        <v>0.104196655962795</v>
      </c>
      <c r="BF565" s="26" t="n">
        <f aca="false">Z565/$F565</f>
        <v>0.099103089358875</v>
      </c>
      <c r="BG565" s="26" t="n">
        <f aca="false">AA565/$F565</f>
        <v>0.00509356660391983</v>
      </c>
      <c r="BH565" s="26" t="n">
        <f aca="false">(M565+N565)/F565</f>
        <v>0.0276824271952165</v>
      </c>
      <c r="BI565" s="26" t="n">
        <f aca="false">(Q565+R565)/F565</f>
        <v>0.00332189126342598</v>
      </c>
      <c r="BJ565" s="26" t="n">
        <f aca="false">(M565+N565-Q565-R565)/F565</f>
        <v>0.0243605359317905</v>
      </c>
      <c r="BK565" s="26" t="n">
        <f aca="false">AK565/F565</f>
        <v>0.0621193666260658</v>
      </c>
      <c r="BL565" s="27" t="n">
        <f aca="false">AF565/F565</f>
        <v>0.0105193223341823</v>
      </c>
      <c r="BM565" s="27" t="n">
        <f aca="false">AI565/F565</f>
        <v>0.00121802679658953</v>
      </c>
    </row>
    <row r="566" s="19" customFormat="true" ht="12" hidden="false" customHeight="false" outlineLevel="0" collapsed="false">
      <c r="A566" s="15"/>
      <c r="B566" s="16" t="n">
        <v>3</v>
      </c>
      <c r="C566" s="17" t="n">
        <v>2015</v>
      </c>
      <c r="D566" s="18" t="s">
        <v>1180</v>
      </c>
      <c r="E566" s="19" t="s">
        <v>1181</v>
      </c>
      <c r="F566" s="20" t="n">
        <v>5875</v>
      </c>
      <c r="G566" s="21" t="n">
        <v>61</v>
      </c>
      <c r="H566" s="22" t="n">
        <v>77</v>
      </c>
      <c r="I566" s="20" t="n">
        <f aca="false">G566-H566</f>
        <v>-16</v>
      </c>
      <c r="J566" s="21" t="n">
        <v>493</v>
      </c>
      <c r="K566" s="22" t="n">
        <v>386</v>
      </c>
      <c r="L566" s="20" t="n">
        <f aca="false">J566-K566</f>
        <v>107</v>
      </c>
      <c r="M566" s="21" t="n">
        <v>43</v>
      </c>
      <c r="N566" s="21" t="n">
        <v>1</v>
      </c>
      <c r="O566" s="22" t="n">
        <v>10</v>
      </c>
      <c r="P566" s="20" t="n">
        <f aca="false">SUM(M566:O566)</f>
        <v>54</v>
      </c>
      <c r="Q566" s="21" t="n">
        <v>39</v>
      </c>
      <c r="R566" s="21" t="n">
        <v>0</v>
      </c>
      <c r="S566" s="22" t="n">
        <v>20</v>
      </c>
      <c r="T566" s="20" t="n">
        <f aca="false">SUM(Q566:S566)</f>
        <v>59</v>
      </c>
      <c r="U566" s="23" t="n">
        <f aca="false">P566-T566</f>
        <v>-5</v>
      </c>
      <c r="V566" s="23" t="n">
        <f aca="false">M566-Q566</f>
        <v>4</v>
      </c>
      <c r="W566" s="23" t="n">
        <f aca="false">N566-R566</f>
        <v>1</v>
      </c>
      <c r="X566" s="23" t="n">
        <f aca="false">O566-S566</f>
        <v>-10</v>
      </c>
      <c r="Y566" s="21" t="n">
        <f aca="false">J566+P566</f>
        <v>547</v>
      </c>
      <c r="Z566" s="22" t="n">
        <f aca="false">K566+T566</f>
        <v>445</v>
      </c>
      <c r="AA566" s="20" t="n">
        <f aca="false">Y566-Z566</f>
        <v>102</v>
      </c>
      <c r="AB566" s="21" t="n">
        <f aca="false">G566+J566+P566</f>
        <v>608</v>
      </c>
      <c r="AC566" s="22" t="n">
        <f aca="false">H566+K566+T566</f>
        <v>522</v>
      </c>
      <c r="AD566" s="20" t="n">
        <f aca="false">AB566-AC566</f>
        <v>86</v>
      </c>
      <c r="AE566" s="20" t="n">
        <v>-2</v>
      </c>
      <c r="AF566" s="20" t="n">
        <f aca="false">AD566+AE566</f>
        <v>84</v>
      </c>
      <c r="AG566" s="24" t="n">
        <v>0</v>
      </c>
      <c r="AH566" s="22" t="n">
        <v>4</v>
      </c>
      <c r="AI566" s="25" t="n">
        <f aca="false">AH566-AG566</f>
        <v>4</v>
      </c>
      <c r="AJ566" s="20" t="n">
        <f aca="false">F566+AF566</f>
        <v>5959</v>
      </c>
      <c r="AK566" s="20" t="n">
        <v>7</v>
      </c>
      <c r="AL566" s="20" t="n">
        <f aca="false">AJ566+AK566</f>
        <v>5966</v>
      </c>
      <c r="AM566" s="26" t="n">
        <f aca="false">G566/$F566</f>
        <v>0.0103829787234043</v>
      </c>
      <c r="AN566" s="26" t="n">
        <f aca="false">H566/$F566</f>
        <v>0.0131063829787234</v>
      </c>
      <c r="AO566" s="26" t="n">
        <f aca="false">I566/$F566</f>
        <v>-0.00272340425531915</v>
      </c>
      <c r="AP566" s="26" t="n">
        <f aca="false">J566/$F566</f>
        <v>0.0839148936170213</v>
      </c>
      <c r="AQ566" s="26" t="n">
        <f aca="false">K566/$F566</f>
        <v>0.0657021276595745</v>
      </c>
      <c r="AR566" s="26" t="n">
        <f aca="false">L566/$F566</f>
        <v>0.0182127659574468</v>
      </c>
      <c r="AS566" s="26" t="n">
        <f aca="false">M566/$F566</f>
        <v>0.00731914893617021</v>
      </c>
      <c r="AT566" s="26" t="n">
        <f aca="false">N566/$F566</f>
        <v>0.000170212765957447</v>
      </c>
      <c r="AU566" s="26" t="n">
        <f aca="false">O566/$F566</f>
        <v>0.00170212765957447</v>
      </c>
      <c r="AV566" s="26" t="n">
        <f aca="false">P566/$F566</f>
        <v>0.00919148936170213</v>
      </c>
      <c r="AW566" s="26" t="n">
        <f aca="false">Q566/$F566</f>
        <v>0.00663829787234043</v>
      </c>
      <c r="AX566" s="26" t="n">
        <f aca="false">R566/$F566</f>
        <v>0</v>
      </c>
      <c r="AY566" s="26" t="n">
        <f aca="false">S566/$F566</f>
        <v>0.00340425531914894</v>
      </c>
      <c r="AZ566" s="26" t="n">
        <f aca="false">T566/$F566</f>
        <v>0.0100425531914894</v>
      </c>
      <c r="BA566" s="26" t="n">
        <f aca="false">U566/$F566</f>
        <v>-0.000851063829787234</v>
      </c>
      <c r="BB566" s="26" t="n">
        <f aca="false">V566/$F566</f>
        <v>0.000680851063829787</v>
      </c>
      <c r="BC566" s="26" t="n">
        <f aca="false">W566/$F566</f>
        <v>0.000170212765957447</v>
      </c>
      <c r="BD566" s="26" t="n">
        <f aca="false">X566/$F566</f>
        <v>-0.00170212765957447</v>
      </c>
      <c r="BE566" s="26" t="n">
        <f aca="false">Y566/$F566</f>
        <v>0.0931063829787234</v>
      </c>
      <c r="BF566" s="26" t="n">
        <f aca="false">Z566/$F566</f>
        <v>0.0757446808510638</v>
      </c>
      <c r="BG566" s="26" t="n">
        <f aca="false">AA566/$F566</f>
        <v>0.0173617021276596</v>
      </c>
      <c r="BH566" s="26" t="n">
        <f aca="false">(M566+N566)/F566</f>
        <v>0.00748936170212766</v>
      </c>
      <c r="BI566" s="26" t="n">
        <f aca="false">(Q566+R566)/F566</f>
        <v>0.00663829787234043</v>
      </c>
      <c r="BJ566" s="26" t="n">
        <f aca="false">(M566+N566-Q566-R566)/F566</f>
        <v>0.000851063829787234</v>
      </c>
      <c r="BK566" s="26" t="n">
        <f aca="false">AK566/F566</f>
        <v>0.00119148936170213</v>
      </c>
      <c r="BL566" s="27" t="n">
        <f aca="false">AF566/F566</f>
        <v>0.0142978723404255</v>
      </c>
      <c r="BM566" s="27" t="n">
        <f aca="false">AI566/F566</f>
        <v>0.000680851063829787</v>
      </c>
    </row>
    <row r="567" s="19" customFormat="true" ht="12" hidden="false" customHeight="false" outlineLevel="0" collapsed="false">
      <c r="A567" s="15"/>
      <c r="B567" s="16" t="n">
        <v>3</v>
      </c>
      <c r="C567" s="17" t="n">
        <v>2015</v>
      </c>
      <c r="D567" s="18" t="s">
        <v>1182</v>
      </c>
      <c r="E567" s="19" t="s">
        <v>1183</v>
      </c>
      <c r="F567" s="20" t="n">
        <v>2669</v>
      </c>
      <c r="G567" s="21" t="n">
        <v>18</v>
      </c>
      <c r="H567" s="22" t="n">
        <v>54</v>
      </c>
      <c r="I567" s="20" t="n">
        <f aca="false">G567-H567</f>
        <v>-36</v>
      </c>
      <c r="J567" s="21" t="n">
        <v>166</v>
      </c>
      <c r="K567" s="22" t="n">
        <v>165</v>
      </c>
      <c r="L567" s="20" t="n">
        <f aca="false">J567-K567</f>
        <v>1</v>
      </c>
      <c r="M567" s="21" t="n">
        <v>20</v>
      </c>
      <c r="N567" s="21" t="n">
        <v>19</v>
      </c>
      <c r="O567" s="22" t="n">
        <v>4</v>
      </c>
      <c r="P567" s="20" t="n">
        <f aca="false">SUM(M567:O567)</f>
        <v>43</v>
      </c>
      <c r="Q567" s="21" t="n">
        <v>28</v>
      </c>
      <c r="R567" s="21" t="n">
        <v>0</v>
      </c>
      <c r="S567" s="22" t="n">
        <v>1</v>
      </c>
      <c r="T567" s="20" t="n">
        <f aca="false">SUM(Q567:S567)</f>
        <v>29</v>
      </c>
      <c r="U567" s="23" t="n">
        <f aca="false">P567-T567</f>
        <v>14</v>
      </c>
      <c r="V567" s="23" t="n">
        <f aca="false">M567-Q567</f>
        <v>-8</v>
      </c>
      <c r="W567" s="23" t="n">
        <f aca="false">N567-R567</f>
        <v>19</v>
      </c>
      <c r="X567" s="23" t="n">
        <f aca="false">O567-S567</f>
        <v>3</v>
      </c>
      <c r="Y567" s="21" t="n">
        <f aca="false">J567+P567</f>
        <v>209</v>
      </c>
      <c r="Z567" s="22" t="n">
        <f aca="false">K567+T567</f>
        <v>194</v>
      </c>
      <c r="AA567" s="20" t="n">
        <f aca="false">Y567-Z567</f>
        <v>15</v>
      </c>
      <c r="AB567" s="21" t="n">
        <f aca="false">G567+J567+P567</f>
        <v>227</v>
      </c>
      <c r="AC567" s="22" t="n">
        <f aca="false">H567+K567+T567</f>
        <v>248</v>
      </c>
      <c r="AD567" s="20" t="n">
        <f aca="false">AB567-AC567</f>
        <v>-21</v>
      </c>
      <c r="AE567" s="20" t="n">
        <v>2</v>
      </c>
      <c r="AF567" s="20" t="n">
        <f aca="false">AD567+AE567</f>
        <v>-19</v>
      </c>
      <c r="AG567" s="24" t="n">
        <v>0</v>
      </c>
      <c r="AH567" s="22" t="n">
        <v>3</v>
      </c>
      <c r="AI567" s="25" t="n">
        <f aca="false">AH567-AG567</f>
        <v>3</v>
      </c>
      <c r="AJ567" s="20" t="n">
        <f aca="false">F567+AF567</f>
        <v>2650</v>
      </c>
      <c r="AK567" s="20" t="n">
        <v>265</v>
      </c>
      <c r="AL567" s="20" t="n">
        <f aca="false">AJ567+AK567</f>
        <v>2915</v>
      </c>
      <c r="AM567" s="26" t="n">
        <f aca="false">G567/$F567</f>
        <v>0.00674409891345073</v>
      </c>
      <c r="AN567" s="26" t="n">
        <f aca="false">H567/$F567</f>
        <v>0.0202322967403522</v>
      </c>
      <c r="AO567" s="26" t="n">
        <f aca="false">I567/$F567</f>
        <v>-0.0134881978269015</v>
      </c>
      <c r="AP567" s="26" t="n">
        <f aca="false">J567/$F567</f>
        <v>0.0621955788684901</v>
      </c>
      <c r="AQ567" s="26" t="n">
        <f aca="false">K567/$F567</f>
        <v>0.0618209067066317</v>
      </c>
      <c r="AR567" s="26" t="n">
        <f aca="false">L567/$F567</f>
        <v>0.000374672161858374</v>
      </c>
      <c r="AS567" s="26" t="n">
        <f aca="false">M567/$F567</f>
        <v>0.00749344323716748</v>
      </c>
      <c r="AT567" s="26" t="n">
        <f aca="false">N567/$F567</f>
        <v>0.00711877107530911</v>
      </c>
      <c r="AU567" s="26" t="n">
        <f aca="false">O567/$F567</f>
        <v>0.0014986886474335</v>
      </c>
      <c r="AV567" s="26" t="n">
        <f aca="false">P567/$F567</f>
        <v>0.0161109029599101</v>
      </c>
      <c r="AW567" s="26" t="n">
        <f aca="false">Q567/$F567</f>
        <v>0.0104908205320345</v>
      </c>
      <c r="AX567" s="26" t="n">
        <f aca="false">R567/$F567</f>
        <v>0</v>
      </c>
      <c r="AY567" s="26" t="n">
        <f aca="false">S567/$F567</f>
        <v>0.000374672161858374</v>
      </c>
      <c r="AZ567" s="26" t="n">
        <f aca="false">T567/$F567</f>
        <v>0.0108654926938928</v>
      </c>
      <c r="BA567" s="26" t="n">
        <f aca="false">U567/$F567</f>
        <v>0.00524541026601724</v>
      </c>
      <c r="BB567" s="26" t="n">
        <f aca="false">V567/$F567</f>
        <v>-0.00299737729486699</v>
      </c>
      <c r="BC567" s="26" t="n">
        <f aca="false">W567/$F567</f>
        <v>0.00711877107530911</v>
      </c>
      <c r="BD567" s="26" t="n">
        <f aca="false">X567/$F567</f>
        <v>0.00112401648557512</v>
      </c>
      <c r="BE567" s="26" t="n">
        <f aca="false">Y567/$F567</f>
        <v>0.0783064818284002</v>
      </c>
      <c r="BF567" s="26" t="n">
        <f aca="false">Z567/$F567</f>
        <v>0.0726863994005245</v>
      </c>
      <c r="BG567" s="26" t="n">
        <f aca="false">AA567/$F567</f>
        <v>0.00562008242787561</v>
      </c>
      <c r="BH567" s="26" t="n">
        <f aca="false">(M567+N567)/F567</f>
        <v>0.0146122143124766</v>
      </c>
      <c r="BI567" s="26" t="n">
        <f aca="false">(Q567+R567)/F567</f>
        <v>0.0104908205320345</v>
      </c>
      <c r="BJ567" s="26" t="n">
        <f aca="false">(M567+N567-Q567-R567)/F567</f>
        <v>0.00412139378044211</v>
      </c>
      <c r="BK567" s="26" t="n">
        <f aca="false">AK567/F567</f>
        <v>0.0992881228924691</v>
      </c>
      <c r="BL567" s="27" t="n">
        <f aca="false">AF567/F567</f>
        <v>-0.00711877107530911</v>
      </c>
      <c r="BM567" s="27" t="n">
        <f aca="false">AI567/F567</f>
        <v>0.00112401648557512</v>
      </c>
    </row>
    <row r="568" s="19" customFormat="true" ht="12" hidden="false" customHeight="false" outlineLevel="0" collapsed="false">
      <c r="A568" s="15"/>
      <c r="B568" s="16" t="n">
        <v>3</v>
      </c>
      <c r="C568" s="17" t="n">
        <v>2015</v>
      </c>
      <c r="D568" s="18" t="s">
        <v>1184</v>
      </c>
      <c r="E568" s="19" t="s">
        <v>1185</v>
      </c>
      <c r="F568" s="20" t="n">
        <v>26068</v>
      </c>
      <c r="G568" s="21" t="n">
        <v>283</v>
      </c>
      <c r="H568" s="22" t="n">
        <v>275</v>
      </c>
      <c r="I568" s="20" t="n">
        <f aca="false">G568-H568</f>
        <v>8</v>
      </c>
      <c r="J568" s="21" t="n">
        <v>1609</v>
      </c>
      <c r="K568" s="22" t="n">
        <v>1432</v>
      </c>
      <c r="L568" s="20" t="n">
        <f aca="false">J568-K568</f>
        <v>177</v>
      </c>
      <c r="M568" s="21" t="n">
        <v>97</v>
      </c>
      <c r="N568" s="21" t="n">
        <v>3</v>
      </c>
      <c r="O568" s="22" t="n">
        <v>33</v>
      </c>
      <c r="P568" s="20" t="n">
        <f aca="false">SUM(M568:O568)</f>
        <v>133</v>
      </c>
      <c r="Q568" s="21" t="n">
        <v>46</v>
      </c>
      <c r="R568" s="21" t="n">
        <v>0</v>
      </c>
      <c r="S568" s="22" t="n">
        <v>66</v>
      </c>
      <c r="T568" s="20" t="n">
        <f aca="false">SUM(Q568:S568)</f>
        <v>112</v>
      </c>
      <c r="U568" s="23" t="n">
        <f aca="false">P568-T568</f>
        <v>21</v>
      </c>
      <c r="V568" s="23" t="n">
        <f aca="false">M568-Q568</f>
        <v>51</v>
      </c>
      <c r="W568" s="23" t="n">
        <f aca="false">N568-R568</f>
        <v>3</v>
      </c>
      <c r="X568" s="23" t="n">
        <f aca="false">O568-S568</f>
        <v>-33</v>
      </c>
      <c r="Y568" s="21" t="n">
        <f aca="false">J568+P568</f>
        <v>1742</v>
      </c>
      <c r="Z568" s="22" t="n">
        <f aca="false">K568+T568</f>
        <v>1544</v>
      </c>
      <c r="AA568" s="20" t="n">
        <f aca="false">Y568-Z568</f>
        <v>198</v>
      </c>
      <c r="AB568" s="21" t="n">
        <f aca="false">G568+J568+P568</f>
        <v>2025</v>
      </c>
      <c r="AC568" s="22" t="n">
        <f aca="false">H568+K568+T568</f>
        <v>1819</v>
      </c>
      <c r="AD568" s="20" t="n">
        <f aca="false">AB568-AC568</f>
        <v>206</v>
      </c>
      <c r="AE568" s="20" t="n">
        <v>7</v>
      </c>
      <c r="AF568" s="20" t="n">
        <f aca="false">AD568+AE568</f>
        <v>213</v>
      </c>
      <c r="AG568" s="24" t="n">
        <v>0</v>
      </c>
      <c r="AH568" s="22" t="n">
        <v>21</v>
      </c>
      <c r="AI568" s="25" t="n">
        <f aca="false">AH568-AG568</f>
        <v>21</v>
      </c>
      <c r="AJ568" s="20" t="n">
        <f aca="false">F568+AF568</f>
        <v>26281</v>
      </c>
      <c r="AK568" s="20" t="n">
        <v>18</v>
      </c>
      <c r="AL568" s="20" t="n">
        <f aca="false">AJ568+AK568</f>
        <v>26299</v>
      </c>
      <c r="AM568" s="26" t="n">
        <f aca="false">G568/$F568</f>
        <v>0.0108562221881234</v>
      </c>
      <c r="AN568" s="26" t="n">
        <f aca="false">H568/$F568</f>
        <v>0.0105493325149609</v>
      </c>
      <c r="AO568" s="26" t="n">
        <f aca="false">I568/$F568</f>
        <v>0.000306889673162498</v>
      </c>
      <c r="AP568" s="26" t="n">
        <f aca="false">J568/$F568</f>
        <v>0.0617231855148074</v>
      </c>
      <c r="AQ568" s="26" t="n">
        <f aca="false">K568/$F568</f>
        <v>0.0549332514960872</v>
      </c>
      <c r="AR568" s="26" t="n">
        <f aca="false">L568/$F568</f>
        <v>0.00678993401872027</v>
      </c>
      <c r="AS568" s="26" t="n">
        <f aca="false">M568/$F568</f>
        <v>0.00372103728709529</v>
      </c>
      <c r="AT568" s="26" t="n">
        <f aca="false">N568/$F568</f>
        <v>0.000115083627435937</v>
      </c>
      <c r="AU568" s="26" t="n">
        <f aca="false">O568/$F568</f>
        <v>0.0012659199017953</v>
      </c>
      <c r="AV568" s="26" t="n">
        <f aca="false">P568/$F568</f>
        <v>0.00510204081632653</v>
      </c>
      <c r="AW568" s="26" t="n">
        <f aca="false">Q568/$F568</f>
        <v>0.00176461562068436</v>
      </c>
      <c r="AX568" s="26" t="n">
        <f aca="false">R568/$F568</f>
        <v>0</v>
      </c>
      <c r="AY568" s="26" t="n">
        <f aca="false">S568/$F568</f>
        <v>0.00253183980359061</v>
      </c>
      <c r="AZ568" s="26" t="n">
        <f aca="false">T568/$F568</f>
        <v>0.00429645542427497</v>
      </c>
      <c r="BA568" s="26" t="n">
        <f aca="false">U568/$F568</f>
        <v>0.000805585392051558</v>
      </c>
      <c r="BB568" s="26" t="n">
        <f aca="false">V568/$F568</f>
        <v>0.00195642166641093</v>
      </c>
      <c r="BC568" s="26" t="n">
        <f aca="false">W568/$F568</f>
        <v>0.000115083627435937</v>
      </c>
      <c r="BD568" s="26" t="n">
        <f aca="false">X568/$F568</f>
        <v>-0.0012659199017953</v>
      </c>
      <c r="BE568" s="26" t="n">
        <f aca="false">Y568/$F568</f>
        <v>0.066825226331134</v>
      </c>
      <c r="BF568" s="26" t="n">
        <f aca="false">Z568/$F568</f>
        <v>0.0592297069203621</v>
      </c>
      <c r="BG568" s="26" t="n">
        <f aca="false">AA568/$F568</f>
        <v>0.00759551941077183</v>
      </c>
      <c r="BH568" s="26" t="n">
        <f aca="false">(M568+N568)/F568</f>
        <v>0.00383612091453123</v>
      </c>
      <c r="BI568" s="26" t="n">
        <f aca="false">(Q568+R568)/F568</f>
        <v>0.00176461562068436</v>
      </c>
      <c r="BJ568" s="26" t="n">
        <f aca="false">(M568+N568-Q568-R568)/F568</f>
        <v>0.00207150529384686</v>
      </c>
      <c r="BK568" s="26" t="n">
        <f aca="false">AK568/F568</f>
        <v>0.000690501764615621</v>
      </c>
      <c r="BL568" s="27" t="n">
        <f aca="false">AF568/F568</f>
        <v>0.00817093754795151</v>
      </c>
      <c r="BM568" s="27" t="n">
        <f aca="false">AI568/F568</f>
        <v>0.000805585392051558</v>
      </c>
    </row>
    <row r="569" s="19" customFormat="true" ht="12" hidden="false" customHeight="false" outlineLevel="0" collapsed="false">
      <c r="A569" s="15"/>
      <c r="B569" s="16" t="n">
        <v>3</v>
      </c>
      <c r="C569" s="17" t="n">
        <v>2015</v>
      </c>
      <c r="D569" s="18" t="s">
        <v>1186</v>
      </c>
      <c r="E569" s="19" t="s">
        <v>1187</v>
      </c>
      <c r="F569" s="20" t="n">
        <v>6909</v>
      </c>
      <c r="G569" s="21" t="n">
        <v>70</v>
      </c>
      <c r="H569" s="22" t="n">
        <v>38</v>
      </c>
      <c r="I569" s="20" t="n">
        <f aca="false">G569-H569</f>
        <v>32</v>
      </c>
      <c r="J569" s="21" t="n">
        <v>519</v>
      </c>
      <c r="K569" s="22" t="n">
        <v>543</v>
      </c>
      <c r="L569" s="20" t="n">
        <f aca="false">J569-K569</f>
        <v>-24</v>
      </c>
      <c r="M569" s="21" t="n">
        <v>17</v>
      </c>
      <c r="N569" s="21" t="n">
        <v>13</v>
      </c>
      <c r="O569" s="22" t="n">
        <v>2</v>
      </c>
      <c r="P569" s="20" t="n">
        <f aca="false">SUM(M569:O569)</f>
        <v>32</v>
      </c>
      <c r="Q569" s="21" t="n">
        <v>23</v>
      </c>
      <c r="R569" s="21" t="n">
        <v>0</v>
      </c>
      <c r="S569" s="22" t="n">
        <v>9</v>
      </c>
      <c r="T569" s="20" t="n">
        <f aca="false">SUM(Q569:S569)</f>
        <v>32</v>
      </c>
      <c r="U569" s="23" t="n">
        <f aca="false">P569-T569</f>
        <v>0</v>
      </c>
      <c r="V569" s="23" t="n">
        <f aca="false">M569-Q569</f>
        <v>-6</v>
      </c>
      <c r="W569" s="23" t="n">
        <f aca="false">N569-R569</f>
        <v>13</v>
      </c>
      <c r="X569" s="23" t="n">
        <f aca="false">O569-S569</f>
        <v>-7</v>
      </c>
      <c r="Y569" s="21" t="n">
        <f aca="false">J569+P569</f>
        <v>551</v>
      </c>
      <c r="Z569" s="22" t="n">
        <f aca="false">K569+T569</f>
        <v>575</v>
      </c>
      <c r="AA569" s="20" t="n">
        <f aca="false">Y569-Z569</f>
        <v>-24</v>
      </c>
      <c r="AB569" s="21" t="n">
        <f aca="false">G569+J569+P569</f>
        <v>621</v>
      </c>
      <c r="AC569" s="22" t="n">
        <f aca="false">H569+K569+T569</f>
        <v>613</v>
      </c>
      <c r="AD569" s="20" t="n">
        <f aca="false">AB569-AC569</f>
        <v>8</v>
      </c>
      <c r="AE569" s="20" t="n">
        <v>0</v>
      </c>
      <c r="AF569" s="20" t="n">
        <f aca="false">AD569+AE569</f>
        <v>8</v>
      </c>
      <c r="AG569" s="24" t="n">
        <v>0</v>
      </c>
      <c r="AH569" s="22" t="n">
        <v>1</v>
      </c>
      <c r="AI569" s="25" t="n">
        <f aca="false">AH569-AG569</f>
        <v>1</v>
      </c>
      <c r="AJ569" s="20" t="n">
        <f aca="false">F569+AF569</f>
        <v>6917</v>
      </c>
      <c r="AK569" s="20" t="n">
        <v>51</v>
      </c>
      <c r="AL569" s="20" t="n">
        <f aca="false">AJ569+AK569</f>
        <v>6968</v>
      </c>
      <c r="AM569" s="26" t="n">
        <f aca="false">G569/$F569</f>
        <v>0.0101317122593718</v>
      </c>
      <c r="AN569" s="26" t="n">
        <f aca="false">H569/$F569</f>
        <v>0.00550007236937328</v>
      </c>
      <c r="AO569" s="26" t="n">
        <f aca="false">I569/$F569</f>
        <v>0.00463163988999855</v>
      </c>
      <c r="AP569" s="26" t="n">
        <f aca="false">J569/$F569</f>
        <v>0.075119409465914</v>
      </c>
      <c r="AQ569" s="26" t="n">
        <f aca="false">K569/$F569</f>
        <v>0.0785931393834129</v>
      </c>
      <c r="AR569" s="26" t="n">
        <f aca="false">L569/$F569</f>
        <v>-0.00347372991749891</v>
      </c>
      <c r="AS569" s="26" t="n">
        <f aca="false">M569/$F569</f>
        <v>0.00246055869156173</v>
      </c>
      <c r="AT569" s="26" t="n">
        <f aca="false">N569/$F569</f>
        <v>0.00188160370531191</v>
      </c>
      <c r="AU569" s="26" t="n">
        <f aca="false">O569/$F569</f>
        <v>0.00028947749312491</v>
      </c>
      <c r="AV569" s="26" t="n">
        <f aca="false">P569/$F569</f>
        <v>0.00463163988999855</v>
      </c>
      <c r="AW569" s="26" t="n">
        <f aca="false">Q569/$F569</f>
        <v>0.00332899117093646</v>
      </c>
      <c r="AX569" s="26" t="n">
        <f aca="false">R569/$F569</f>
        <v>0</v>
      </c>
      <c r="AY569" s="26" t="n">
        <f aca="false">S569/$F569</f>
        <v>0.00130264871906209</v>
      </c>
      <c r="AZ569" s="26" t="n">
        <f aca="false">T569/$F569</f>
        <v>0.00463163988999855</v>
      </c>
      <c r="BA569" s="26" t="n">
        <f aca="false">U569/$F569</f>
        <v>0</v>
      </c>
      <c r="BB569" s="26" t="n">
        <f aca="false">V569/$F569</f>
        <v>-0.000868432479374729</v>
      </c>
      <c r="BC569" s="26" t="n">
        <f aca="false">W569/$F569</f>
        <v>0.00188160370531191</v>
      </c>
      <c r="BD569" s="26" t="n">
        <f aca="false">X569/$F569</f>
        <v>-0.00101317122593718</v>
      </c>
      <c r="BE569" s="26" t="n">
        <f aca="false">Y569/$F569</f>
        <v>0.0797510493559126</v>
      </c>
      <c r="BF569" s="26" t="n">
        <f aca="false">Z569/$F569</f>
        <v>0.0832247792734115</v>
      </c>
      <c r="BG569" s="26" t="n">
        <f aca="false">AA569/$F569</f>
        <v>-0.00347372991749891</v>
      </c>
      <c r="BH569" s="26" t="n">
        <f aca="false">(M569+N569)/F569</f>
        <v>0.00434216239687364</v>
      </c>
      <c r="BI569" s="26" t="n">
        <f aca="false">(Q569+R569)/F569</f>
        <v>0.00332899117093646</v>
      </c>
      <c r="BJ569" s="26" t="n">
        <f aca="false">(M569+N569-Q569-R569)/F569</f>
        <v>0.00101317122593718</v>
      </c>
      <c r="BK569" s="26" t="n">
        <f aca="false">AK569/F569</f>
        <v>0.00738167607468519</v>
      </c>
      <c r="BL569" s="27" t="n">
        <f aca="false">AF569/F569</f>
        <v>0.00115790997249964</v>
      </c>
      <c r="BM569" s="27" t="n">
        <f aca="false">AI569/F569</f>
        <v>0.000144738746562455</v>
      </c>
    </row>
    <row r="570" s="19" customFormat="true" ht="12" hidden="false" customHeight="false" outlineLevel="0" collapsed="false">
      <c r="A570" s="15"/>
      <c r="B570" s="16" t="n">
        <v>3</v>
      </c>
      <c r="C570" s="17" t="n">
        <v>2015</v>
      </c>
      <c r="D570" s="18" t="s">
        <v>1188</v>
      </c>
      <c r="E570" s="19" t="s">
        <v>1189</v>
      </c>
      <c r="F570" s="20" t="n">
        <v>15771</v>
      </c>
      <c r="G570" s="21" t="n">
        <v>165</v>
      </c>
      <c r="H570" s="22" t="n">
        <v>149</v>
      </c>
      <c r="I570" s="20" t="n">
        <f aca="false">G570-H570</f>
        <v>16</v>
      </c>
      <c r="J570" s="21" t="n">
        <v>1001</v>
      </c>
      <c r="K570" s="22" t="n">
        <v>822</v>
      </c>
      <c r="L570" s="20" t="n">
        <f aca="false">J570-K570</f>
        <v>179</v>
      </c>
      <c r="M570" s="21" t="n">
        <v>38</v>
      </c>
      <c r="N570" s="21" t="n">
        <v>0</v>
      </c>
      <c r="O570" s="22" t="n">
        <v>6</v>
      </c>
      <c r="P570" s="20" t="n">
        <f aca="false">SUM(M570:O570)</f>
        <v>44</v>
      </c>
      <c r="Q570" s="21" t="n">
        <v>48</v>
      </c>
      <c r="R570" s="21" t="n">
        <v>0</v>
      </c>
      <c r="S570" s="22" t="n">
        <v>11</v>
      </c>
      <c r="T570" s="20" t="n">
        <f aca="false">SUM(Q570:S570)</f>
        <v>59</v>
      </c>
      <c r="U570" s="23" t="n">
        <f aca="false">P570-T570</f>
        <v>-15</v>
      </c>
      <c r="V570" s="23" t="n">
        <f aca="false">M570-Q570</f>
        <v>-10</v>
      </c>
      <c r="W570" s="23" t="n">
        <f aca="false">N570-R570</f>
        <v>0</v>
      </c>
      <c r="X570" s="23" t="n">
        <f aca="false">O570-S570</f>
        <v>-5</v>
      </c>
      <c r="Y570" s="21" t="n">
        <f aca="false">J570+P570</f>
        <v>1045</v>
      </c>
      <c r="Z570" s="22" t="n">
        <f aca="false">K570+T570</f>
        <v>881</v>
      </c>
      <c r="AA570" s="20" t="n">
        <f aca="false">Y570-Z570</f>
        <v>164</v>
      </c>
      <c r="AB570" s="21" t="n">
        <f aca="false">G570+J570+P570</f>
        <v>1210</v>
      </c>
      <c r="AC570" s="22" t="n">
        <f aca="false">H570+K570+T570</f>
        <v>1030</v>
      </c>
      <c r="AD570" s="20" t="n">
        <f aca="false">AB570-AC570</f>
        <v>180</v>
      </c>
      <c r="AE570" s="20" t="n">
        <v>0</v>
      </c>
      <c r="AF570" s="20" t="n">
        <f aca="false">AD570+AE570</f>
        <v>180</v>
      </c>
      <c r="AG570" s="24" t="n">
        <v>0</v>
      </c>
      <c r="AH570" s="22" t="n">
        <v>7</v>
      </c>
      <c r="AI570" s="25" t="n">
        <f aca="false">AH570-AG570</f>
        <v>7</v>
      </c>
      <c r="AJ570" s="20" t="n">
        <f aca="false">F570+AF570</f>
        <v>15951</v>
      </c>
      <c r="AK570" s="20" t="n">
        <v>1</v>
      </c>
      <c r="AL570" s="20" t="n">
        <f aca="false">AJ570+AK570</f>
        <v>15952</v>
      </c>
      <c r="AM570" s="26" t="n">
        <f aca="false">G570/$F570</f>
        <v>0.0104622408217615</v>
      </c>
      <c r="AN570" s="26" t="n">
        <f aca="false">H570/$F570</f>
        <v>0.00944772049965126</v>
      </c>
      <c r="AO570" s="26" t="n">
        <f aca="false">I570/$F570</f>
        <v>0.0010145203221102</v>
      </c>
      <c r="AP570" s="26" t="n">
        <f aca="false">J570/$F570</f>
        <v>0.0634709276520195</v>
      </c>
      <c r="AQ570" s="26" t="n">
        <f aca="false">K570/$F570</f>
        <v>0.0521209815484116</v>
      </c>
      <c r="AR570" s="26" t="n">
        <f aca="false">L570/$F570</f>
        <v>0.0113499461036079</v>
      </c>
      <c r="AS570" s="26" t="n">
        <f aca="false">M570/$F570</f>
        <v>0.00240948576501173</v>
      </c>
      <c r="AT570" s="26" t="n">
        <f aca="false">N570/$F570</f>
        <v>0</v>
      </c>
      <c r="AU570" s="26" t="n">
        <f aca="false">O570/$F570</f>
        <v>0.000380445120791326</v>
      </c>
      <c r="AV570" s="26" t="n">
        <f aca="false">P570/$F570</f>
        <v>0.00278993088580306</v>
      </c>
      <c r="AW570" s="26" t="n">
        <f aca="false">Q570/$F570</f>
        <v>0.00304356096633061</v>
      </c>
      <c r="AX570" s="26" t="n">
        <f aca="false">R570/$F570</f>
        <v>0</v>
      </c>
      <c r="AY570" s="26" t="n">
        <f aca="false">S570/$F570</f>
        <v>0.000697482721450764</v>
      </c>
      <c r="AZ570" s="26" t="n">
        <f aca="false">T570/$F570</f>
        <v>0.00374104368778137</v>
      </c>
      <c r="BA570" s="26" t="n">
        <f aca="false">U570/$F570</f>
        <v>-0.000951112801978315</v>
      </c>
      <c r="BB570" s="26" t="n">
        <f aca="false">V570/$F570</f>
        <v>-0.000634075201318876</v>
      </c>
      <c r="BC570" s="26" t="n">
        <f aca="false">W570/$F570</f>
        <v>0</v>
      </c>
      <c r="BD570" s="26" t="n">
        <f aca="false">X570/$F570</f>
        <v>-0.000317037600659438</v>
      </c>
      <c r="BE570" s="26" t="n">
        <f aca="false">Y570/$F570</f>
        <v>0.0662608585378226</v>
      </c>
      <c r="BF570" s="26" t="n">
        <f aca="false">Z570/$F570</f>
        <v>0.055862025236193</v>
      </c>
      <c r="BG570" s="26" t="n">
        <f aca="false">AA570/$F570</f>
        <v>0.0103988333016296</v>
      </c>
      <c r="BH570" s="26" t="n">
        <f aca="false">(M570+N570)/F570</f>
        <v>0.00240948576501173</v>
      </c>
      <c r="BI570" s="26" t="n">
        <f aca="false">(Q570+R570)/F570</f>
        <v>0.00304356096633061</v>
      </c>
      <c r="BJ570" s="26" t="n">
        <f aca="false">(M570+N570-Q570-R570)/F570</f>
        <v>-0.000634075201318876</v>
      </c>
      <c r="BK570" s="26" t="n">
        <f aca="false">AK570/F570</f>
        <v>6.34075201318876E-005</v>
      </c>
      <c r="BL570" s="27" t="n">
        <f aca="false">AF570/F570</f>
        <v>0.0114133536237398</v>
      </c>
      <c r="BM570" s="27" t="n">
        <f aca="false">AI570/F570</f>
        <v>0.000443852640923214</v>
      </c>
    </row>
    <row r="571" s="19" customFormat="true" ht="12" hidden="false" customHeight="false" outlineLevel="0" collapsed="false">
      <c r="A571" s="15"/>
      <c r="B571" s="16" t="n">
        <v>3</v>
      </c>
      <c r="C571" s="17" t="n">
        <v>2015</v>
      </c>
      <c r="D571" s="18" t="s">
        <v>1190</v>
      </c>
      <c r="E571" s="19" t="s">
        <v>1191</v>
      </c>
      <c r="F571" s="20" t="n">
        <v>7978</v>
      </c>
      <c r="G571" s="21" t="n">
        <v>84</v>
      </c>
      <c r="H571" s="22" t="n">
        <v>72</v>
      </c>
      <c r="I571" s="20" t="n">
        <f aca="false">G571-H571</f>
        <v>12</v>
      </c>
      <c r="J571" s="21" t="n">
        <v>490</v>
      </c>
      <c r="K571" s="22" t="n">
        <v>526</v>
      </c>
      <c r="L571" s="20" t="n">
        <f aca="false">J571-K571</f>
        <v>-36</v>
      </c>
      <c r="M571" s="21" t="n">
        <v>24</v>
      </c>
      <c r="N571" s="21" t="n">
        <v>3</v>
      </c>
      <c r="O571" s="22" t="n">
        <v>9</v>
      </c>
      <c r="P571" s="20" t="n">
        <f aca="false">SUM(M571:O571)</f>
        <v>36</v>
      </c>
      <c r="Q571" s="21" t="n">
        <v>23</v>
      </c>
      <c r="R571" s="21" t="n">
        <v>0</v>
      </c>
      <c r="S571" s="22" t="n">
        <v>10</v>
      </c>
      <c r="T571" s="20" t="n">
        <f aca="false">SUM(Q571:S571)</f>
        <v>33</v>
      </c>
      <c r="U571" s="23" t="n">
        <f aca="false">P571-T571</f>
        <v>3</v>
      </c>
      <c r="V571" s="23" t="n">
        <f aca="false">M571-Q571</f>
        <v>1</v>
      </c>
      <c r="W571" s="23" t="n">
        <f aca="false">N571-R571</f>
        <v>3</v>
      </c>
      <c r="X571" s="23" t="n">
        <f aca="false">O571-S571</f>
        <v>-1</v>
      </c>
      <c r="Y571" s="21" t="n">
        <f aca="false">J571+P571</f>
        <v>526</v>
      </c>
      <c r="Z571" s="22" t="n">
        <f aca="false">K571+T571</f>
        <v>559</v>
      </c>
      <c r="AA571" s="20" t="n">
        <f aca="false">Y571-Z571</f>
        <v>-33</v>
      </c>
      <c r="AB571" s="21" t="n">
        <f aca="false">G571+J571+P571</f>
        <v>610</v>
      </c>
      <c r="AC571" s="22" t="n">
        <f aca="false">H571+K571+T571</f>
        <v>631</v>
      </c>
      <c r="AD571" s="20" t="n">
        <f aca="false">AB571-AC571</f>
        <v>-21</v>
      </c>
      <c r="AE571" s="20" t="n">
        <v>0</v>
      </c>
      <c r="AF571" s="20" t="n">
        <f aca="false">AD571+AE571</f>
        <v>-21</v>
      </c>
      <c r="AG571" s="24" t="n">
        <v>0</v>
      </c>
      <c r="AH571" s="22" t="n">
        <v>6</v>
      </c>
      <c r="AI571" s="25" t="n">
        <f aca="false">AH571-AG571</f>
        <v>6</v>
      </c>
      <c r="AJ571" s="20" t="n">
        <f aca="false">F571+AF571</f>
        <v>7957</v>
      </c>
      <c r="AK571" s="20" t="n">
        <v>10</v>
      </c>
      <c r="AL571" s="20" t="n">
        <f aca="false">AJ571+AK571</f>
        <v>7967</v>
      </c>
      <c r="AM571" s="26" t="n">
        <f aca="false">G571/$F571</f>
        <v>0.0105289546252194</v>
      </c>
      <c r="AN571" s="26" t="n">
        <f aca="false">H571/$F571</f>
        <v>0.00902481825018802</v>
      </c>
      <c r="AO571" s="26" t="n">
        <f aca="false">I571/$F571</f>
        <v>0.00150413637503134</v>
      </c>
      <c r="AP571" s="26" t="n">
        <f aca="false">J571/$F571</f>
        <v>0.0614189019804462</v>
      </c>
      <c r="AQ571" s="26" t="n">
        <f aca="false">K571/$F571</f>
        <v>0.0659313111055402</v>
      </c>
      <c r="AR571" s="26" t="n">
        <f aca="false">L571/$F571</f>
        <v>-0.00451240912509401</v>
      </c>
      <c r="AS571" s="26" t="n">
        <f aca="false">M571/$F571</f>
        <v>0.00300827275006267</v>
      </c>
      <c r="AT571" s="26" t="n">
        <f aca="false">N571/$F571</f>
        <v>0.000376034093757834</v>
      </c>
      <c r="AU571" s="26" t="n">
        <f aca="false">O571/$F571</f>
        <v>0.0011281022812735</v>
      </c>
      <c r="AV571" s="26" t="n">
        <f aca="false">P571/$F571</f>
        <v>0.00451240912509401</v>
      </c>
      <c r="AW571" s="26" t="n">
        <f aca="false">Q571/$F571</f>
        <v>0.00288292805214339</v>
      </c>
      <c r="AX571" s="26" t="n">
        <f aca="false">R571/$F571</f>
        <v>0</v>
      </c>
      <c r="AY571" s="26" t="n">
        <f aca="false">S571/$F571</f>
        <v>0.00125344697919278</v>
      </c>
      <c r="AZ571" s="26" t="n">
        <f aca="false">T571/$F571</f>
        <v>0.00413637503133617</v>
      </c>
      <c r="BA571" s="26" t="n">
        <f aca="false">U571/$F571</f>
        <v>0.000376034093757834</v>
      </c>
      <c r="BB571" s="26" t="n">
        <f aca="false">V571/$F571</f>
        <v>0.000125344697919278</v>
      </c>
      <c r="BC571" s="26" t="n">
        <f aca="false">W571/$F571</f>
        <v>0.000376034093757834</v>
      </c>
      <c r="BD571" s="26" t="n">
        <f aca="false">X571/$F571</f>
        <v>-0.000125344697919278</v>
      </c>
      <c r="BE571" s="26" t="n">
        <f aca="false">Y571/$F571</f>
        <v>0.0659313111055402</v>
      </c>
      <c r="BF571" s="26" t="n">
        <f aca="false">Z571/$F571</f>
        <v>0.0700676861368764</v>
      </c>
      <c r="BG571" s="26" t="n">
        <f aca="false">AA571/$F571</f>
        <v>-0.00413637503133617</v>
      </c>
      <c r="BH571" s="26" t="n">
        <f aca="false">(M571+N571)/F571</f>
        <v>0.00338430684382051</v>
      </c>
      <c r="BI571" s="26" t="n">
        <f aca="false">(Q571+R571)/F571</f>
        <v>0.00288292805214339</v>
      </c>
      <c r="BJ571" s="26" t="n">
        <f aca="false">(M571+N571-Q571-R571)/F571</f>
        <v>0.000501378791677112</v>
      </c>
      <c r="BK571" s="26" t="n">
        <f aca="false">AK571/F571</f>
        <v>0.00125344697919278</v>
      </c>
      <c r="BL571" s="27" t="n">
        <f aca="false">AF571/F571</f>
        <v>-0.00263223865630484</v>
      </c>
      <c r="BM571" s="27" t="n">
        <f aca="false">AI571/F571</f>
        <v>0.000752068187515668</v>
      </c>
    </row>
    <row r="572" s="19" customFormat="true" ht="12" hidden="false" customHeight="false" outlineLevel="0" collapsed="false">
      <c r="A572" s="15"/>
      <c r="B572" s="16" t="n">
        <v>3</v>
      </c>
      <c r="C572" s="17" t="n">
        <v>2015</v>
      </c>
      <c r="D572" s="18" t="s">
        <v>1192</v>
      </c>
      <c r="E572" s="19" t="s">
        <v>1193</v>
      </c>
      <c r="F572" s="20" t="n">
        <v>10340</v>
      </c>
      <c r="G572" s="21" t="n">
        <v>116</v>
      </c>
      <c r="H572" s="22" t="n">
        <v>105</v>
      </c>
      <c r="I572" s="20" t="n">
        <f aca="false">G572-H572</f>
        <v>11</v>
      </c>
      <c r="J572" s="21" t="n">
        <v>755</v>
      </c>
      <c r="K572" s="22" t="n">
        <v>686</v>
      </c>
      <c r="L572" s="20" t="n">
        <f aca="false">J572-K572</f>
        <v>69</v>
      </c>
      <c r="M572" s="21" t="n">
        <v>38</v>
      </c>
      <c r="N572" s="21" t="n">
        <v>3</v>
      </c>
      <c r="O572" s="22" t="n">
        <v>14</v>
      </c>
      <c r="P572" s="20" t="n">
        <f aca="false">SUM(M572:O572)</f>
        <v>55</v>
      </c>
      <c r="Q572" s="21" t="n">
        <v>40</v>
      </c>
      <c r="R572" s="21" t="n">
        <v>1</v>
      </c>
      <c r="S572" s="22" t="n">
        <v>23</v>
      </c>
      <c r="T572" s="20" t="n">
        <f aca="false">SUM(Q572:S572)</f>
        <v>64</v>
      </c>
      <c r="U572" s="23" t="n">
        <f aca="false">P572-T572</f>
        <v>-9</v>
      </c>
      <c r="V572" s="23" t="n">
        <f aca="false">M572-Q572</f>
        <v>-2</v>
      </c>
      <c r="W572" s="23" t="n">
        <f aca="false">N572-R572</f>
        <v>2</v>
      </c>
      <c r="X572" s="23" t="n">
        <f aca="false">O572-S572</f>
        <v>-9</v>
      </c>
      <c r="Y572" s="21" t="n">
        <f aca="false">J572+P572</f>
        <v>810</v>
      </c>
      <c r="Z572" s="22" t="n">
        <f aca="false">K572+T572</f>
        <v>750</v>
      </c>
      <c r="AA572" s="20" t="n">
        <f aca="false">Y572-Z572</f>
        <v>60</v>
      </c>
      <c r="AB572" s="21" t="n">
        <f aca="false">G572+J572+P572</f>
        <v>926</v>
      </c>
      <c r="AC572" s="22" t="n">
        <f aca="false">H572+K572+T572</f>
        <v>855</v>
      </c>
      <c r="AD572" s="20" t="n">
        <f aca="false">AB572-AC572</f>
        <v>71</v>
      </c>
      <c r="AE572" s="20" t="n">
        <v>1</v>
      </c>
      <c r="AF572" s="20" t="n">
        <f aca="false">AD572+AE572</f>
        <v>72</v>
      </c>
      <c r="AG572" s="24" t="n">
        <v>0</v>
      </c>
      <c r="AH572" s="22" t="n">
        <v>3</v>
      </c>
      <c r="AI572" s="25" t="n">
        <f aca="false">AH572-AG572</f>
        <v>3</v>
      </c>
      <c r="AJ572" s="20" t="n">
        <f aca="false">F572+AF572</f>
        <v>10412</v>
      </c>
      <c r="AK572" s="20" t="n">
        <v>0</v>
      </c>
      <c r="AL572" s="20" t="n">
        <f aca="false">AJ572+AK572</f>
        <v>10412</v>
      </c>
      <c r="AM572" s="26" t="n">
        <f aca="false">G572/$F572</f>
        <v>0.0112185686653772</v>
      </c>
      <c r="AN572" s="26" t="n">
        <f aca="false">H572/$F572</f>
        <v>0.0101547388781431</v>
      </c>
      <c r="AO572" s="26" t="n">
        <f aca="false">I572/$F572</f>
        <v>0.00106382978723404</v>
      </c>
      <c r="AP572" s="26" t="n">
        <f aca="false">J572/$F572</f>
        <v>0.0730174081237911</v>
      </c>
      <c r="AQ572" s="26" t="n">
        <f aca="false">K572/$F572</f>
        <v>0.0663442940038685</v>
      </c>
      <c r="AR572" s="26" t="n">
        <f aca="false">L572/$F572</f>
        <v>0.00667311411992263</v>
      </c>
      <c r="AS572" s="26" t="n">
        <f aca="false">M572/$F572</f>
        <v>0.00367504835589942</v>
      </c>
      <c r="AT572" s="26" t="n">
        <f aca="false">N572/$F572</f>
        <v>0.000290135396518375</v>
      </c>
      <c r="AU572" s="26" t="n">
        <f aca="false">O572/$F572</f>
        <v>0.00135396518375242</v>
      </c>
      <c r="AV572" s="26" t="n">
        <f aca="false">P572/$F572</f>
        <v>0.00531914893617021</v>
      </c>
      <c r="AW572" s="26" t="n">
        <f aca="false">Q572/$F572</f>
        <v>0.00386847195357834</v>
      </c>
      <c r="AX572" s="26" t="n">
        <f aca="false">R572/$F572</f>
        <v>9.67117988394584E-005</v>
      </c>
      <c r="AY572" s="26" t="n">
        <f aca="false">S572/$F572</f>
        <v>0.00222437137330754</v>
      </c>
      <c r="AZ572" s="26" t="n">
        <f aca="false">T572/$F572</f>
        <v>0.00618955512572534</v>
      </c>
      <c r="BA572" s="26" t="n">
        <f aca="false">U572/$F572</f>
        <v>-0.000870406189555126</v>
      </c>
      <c r="BB572" s="26" t="n">
        <f aca="false">V572/$F572</f>
        <v>-0.000193423597678917</v>
      </c>
      <c r="BC572" s="26" t="n">
        <f aca="false">W572/$F572</f>
        <v>0.000193423597678917</v>
      </c>
      <c r="BD572" s="26" t="n">
        <f aca="false">X572/$F572</f>
        <v>-0.000870406189555126</v>
      </c>
      <c r="BE572" s="26" t="n">
        <f aca="false">Y572/$F572</f>
        <v>0.0783365570599613</v>
      </c>
      <c r="BF572" s="26" t="n">
        <f aca="false">Z572/$F572</f>
        <v>0.0725338491295938</v>
      </c>
      <c r="BG572" s="26" t="n">
        <f aca="false">AA572/$F572</f>
        <v>0.00580270793036751</v>
      </c>
      <c r="BH572" s="26" t="n">
        <f aca="false">(M572+N572)/F572</f>
        <v>0.0039651837524178</v>
      </c>
      <c r="BI572" s="26" t="n">
        <f aca="false">(Q572+R572)/F572</f>
        <v>0.0039651837524178</v>
      </c>
      <c r="BJ572" s="26" t="n">
        <f aca="false">(M572+N572-Q572-R572)/F572</f>
        <v>0</v>
      </c>
      <c r="BK572" s="26" t="n">
        <f aca="false">AK572/F572</f>
        <v>0</v>
      </c>
      <c r="BL572" s="27" t="n">
        <f aca="false">AF572/F572</f>
        <v>0.00696324951644101</v>
      </c>
      <c r="BM572" s="27" t="n">
        <f aca="false">AI572/F572</f>
        <v>0.000290135396518375</v>
      </c>
    </row>
    <row r="573" s="19" customFormat="true" ht="12" hidden="false" customHeight="false" outlineLevel="0" collapsed="false">
      <c r="A573" s="15"/>
      <c r="B573" s="16" t="n">
        <v>3</v>
      </c>
      <c r="C573" s="17" t="n">
        <v>2015</v>
      </c>
      <c r="D573" s="18" t="s">
        <v>1194</v>
      </c>
      <c r="E573" s="19" t="s">
        <v>1195</v>
      </c>
      <c r="F573" s="20" t="n">
        <v>7088</v>
      </c>
      <c r="G573" s="21" t="n">
        <v>72</v>
      </c>
      <c r="H573" s="22" t="n">
        <v>69</v>
      </c>
      <c r="I573" s="20" t="n">
        <f aca="false">G573-H573</f>
        <v>3</v>
      </c>
      <c r="J573" s="21" t="n">
        <v>531</v>
      </c>
      <c r="K573" s="22" t="n">
        <v>468</v>
      </c>
      <c r="L573" s="20" t="n">
        <f aca="false">J573-K573</f>
        <v>63</v>
      </c>
      <c r="M573" s="21" t="n">
        <v>17</v>
      </c>
      <c r="N573" s="21" t="n">
        <v>11</v>
      </c>
      <c r="O573" s="22" t="n">
        <v>6</v>
      </c>
      <c r="P573" s="20" t="n">
        <f aca="false">SUM(M573:O573)</f>
        <v>34</v>
      </c>
      <c r="Q573" s="21" t="n">
        <v>24</v>
      </c>
      <c r="R573" s="21" t="n">
        <v>0</v>
      </c>
      <c r="S573" s="22" t="n">
        <v>5</v>
      </c>
      <c r="T573" s="20" t="n">
        <f aca="false">SUM(Q573:S573)</f>
        <v>29</v>
      </c>
      <c r="U573" s="23" t="n">
        <f aca="false">P573-T573</f>
        <v>5</v>
      </c>
      <c r="V573" s="23" t="n">
        <f aca="false">M573-Q573</f>
        <v>-7</v>
      </c>
      <c r="W573" s="23" t="n">
        <f aca="false">N573-R573</f>
        <v>11</v>
      </c>
      <c r="X573" s="23" t="n">
        <f aca="false">O573-S573</f>
        <v>1</v>
      </c>
      <c r="Y573" s="21" t="n">
        <f aca="false">J573+P573</f>
        <v>565</v>
      </c>
      <c r="Z573" s="22" t="n">
        <f aca="false">K573+T573</f>
        <v>497</v>
      </c>
      <c r="AA573" s="20" t="n">
        <f aca="false">Y573-Z573</f>
        <v>68</v>
      </c>
      <c r="AB573" s="21" t="n">
        <f aca="false">G573+J573+P573</f>
        <v>637</v>
      </c>
      <c r="AC573" s="22" t="n">
        <f aca="false">H573+K573+T573</f>
        <v>566</v>
      </c>
      <c r="AD573" s="20" t="n">
        <f aca="false">AB573-AC573</f>
        <v>71</v>
      </c>
      <c r="AE573" s="20" t="n">
        <v>0</v>
      </c>
      <c r="AF573" s="20" t="n">
        <f aca="false">AD573+AE573</f>
        <v>71</v>
      </c>
      <c r="AG573" s="24" t="n">
        <v>0</v>
      </c>
      <c r="AH573" s="22" t="n">
        <v>2</v>
      </c>
      <c r="AI573" s="25" t="n">
        <f aca="false">AH573-AG573</f>
        <v>2</v>
      </c>
      <c r="AJ573" s="20" t="n">
        <f aca="false">F573+AF573</f>
        <v>7159</v>
      </c>
      <c r="AK573" s="20" t="n">
        <v>18</v>
      </c>
      <c r="AL573" s="20" t="n">
        <f aca="false">AJ573+AK573</f>
        <v>7177</v>
      </c>
      <c r="AM573" s="26" t="n">
        <f aca="false">G573/$F573</f>
        <v>0.0101580135440181</v>
      </c>
      <c r="AN573" s="26" t="n">
        <f aca="false">H573/$F573</f>
        <v>0.00973476297968397</v>
      </c>
      <c r="AO573" s="26" t="n">
        <f aca="false">I573/$F573</f>
        <v>0.000423250564334086</v>
      </c>
      <c r="AP573" s="26" t="n">
        <f aca="false">J573/$F573</f>
        <v>0.0749153498871332</v>
      </c>
      <c r="AQ573" s="26" t="n">
        <f aca="false">K573/$F573</f>
        <v>0.0660270880361174</v>
      </c>
      <c r="AR573" s="26" t="n">
        <f aca="false">L573/$F573</f>
        <v>0.0088882618510158</v>
      </c>
      <c r="AS573" s="26" t="n">
        <f aca="false">M573/$F573</f>
        <v>0.00239841986455982</v>
      </c>
      <c r="AT573" s="26" t="n">
        <f aca="false">N573/$F573</f>
        <v>0.00155191873589165</v>
      </c>
      <c r="AU573" s="26" t="n">
        <f aca="false">O573/$F573</f>
        <v>0.000846501128668172</v>
      </c>
      <c r="AV573" s="26" t="n">
        <f aca="false">P573/$F573</f>
        <v>0.00479683972911964</v>
      </c>
      <c r="AW573" s="26" t="n">
        <f aca="false">Q573/$F573</f>
        <v>0.00338600451467269</v>
      </c>
      <c r="AX573" s="26" t="n">
        <f aca="false">R573/$F573</f>
        <v>0</v>
      </c>
      <c r="AY573" s="26" t="n">
        <f aca="false">S573/$F573</f>
        <v>0.000705417607223476</v>
      </c>
      <c r="AZ573" s="26" t="n">
        <f aca="false">T573/$F573</f>
        <v>0.00409142212189616</v>
      </c>
      <c r="BA573" s="26" t="n">
        <f aca="false">U573/$F573</f>
        <v>0.000705417607223476</v>
      </c>
      <c r="BB573" s="26" t="n">
        <f aca="false">V573/$F573</f>
        <v>-0.000987584650112867</v>
      </c>
      <c r="BC573" s="26" t="n">
        <f aca="false">W573/$F573</f>
        <v>0.00155191873589165</v>
      </c>
      <c r="BD573" s="26" t="n">
        <f aca="false">X573/$F573</f>
        <v>0.000141083521444695</v>
      </c>
      <c r="BE573" s="26" t="n">
        <f aca="false">Y573/$F573</f>
        <v>0.0797121896162528</v>
      </c>
      <c r="BF573" s="26" t="n">
        <f aca="false">Z573/$F573</f>
        <v>0.0701185101580135</v>
      </c>
      <c r="BG573" s="26" t="n">
        <f aca="false">AA573/$F573</f>
        <v>0.00959367945823928</v>
      </c>
      <c r="BH573" s="26" t="n">
        <f aca="false">(M573+N573)/F573</f>
        <v>0.00395033860045147</v>
      </c>
      <c r="BI573" s="26" t="n">
        <f aca="false">(Q573+R573)/F573</f>
        <v>0.00338600451467269</v>
      </c>
      <c r="BJ573" s="26" t="n">
        <f aca="false">(M573+N573-Q573-R573)/F573</f>
        <v>0.000564334085778781</v>
      </c>
      <c r="BK573" s="26" t="n">
        <f aca="false">AK573/F573</f>
        <v>0.00253950338600451</v>
      </c>
      <c r="BL573" s="27" t="n">
        <f aca="false">AF573/F573</f>
        <v>0.0100169300225734</v>
      </c>
      <c r="BM573" s="27" t="n">
        <f aca="false">AI573/F573</f>
        <v>0.000282167042889391</v>
      </c>
    </row>
    <row r="574" s="19" customFormat="true" ht="12" hidden="false" customHeight="false" outlineLevel="0" collapsed="false">
      <c r="A574" s="15"/>
      <c r="B574" s="16" t="n">
        <v>3</v>
      </c>
      <c r="C574" s="17" t="n">
        <v>2015</v>
      </c>
      <c r="D574" s="18" t="s">
        <v>1196</v>
      </c>
      <c r="E574" s="19" t="s">
        <v>1197</v>
      </c>
      <c r="F574" s="20" t="n">
        <v>12878</v>
      </c>
      <c r="G574" s="21" t="n">
        <v>129</v>
      </c>
      <c r="H574" s="22" t="n">
        <v>133</v>
      </c>
      <c r="I574" s="20" t="n">
        <f aca="false">G574-H574</f>
        <v>-4</v>
      </c>
      <c r="J574" s="21" t="n">
        <v>774</v>
      </c>
      <c r="K574" s="22" t="n">
        <v>745</v>
      </c>
      <c r="L574" s="20" t="n">
        <f aca="false">J574-K574</f>
        <v>29</v>
      </c>
      <c r="M574" s="21" t="n">
        <v>27</v>
      </c>
      <c r="N574" s="21" t="n">
        <v>1</v>
      </c>
      <c r="O574" s="22" t="n">
        <v>9</v>
      </c>
      <c r="P574" s="20" t="n">
        <f aca="false">SUM(M574:O574)</f>
        <v>37</v>
      </c>
      <c r="Q574" s="21" t="n">
        <v>22</v>
      </c>
      <c r="R574" s="21" t="n">
        <v>0</v>
      </c>
      <c r="S574" s="22" t="n">
        <v>19</v>
      </c>
      <c r="T574" s="20" t="n">
        <f aca="false">SUM(Q574:S574)</f>
        <v>41</v>
      </c>
      <c r="U574" s="23" t="n">
        <f aca="false">P574-T574</f>
        <v>-4</v>
      </c>
      <c r="V574" s="23" t="n">
        <f aca="false">M574-Q574</f>
        <v>5</v>
      </c>
      <c r="W574" s="23" t="n">
        <f aca="false">N574-R574</f>
        <v>1</v>
      </c>
      <c r="X574" s="23" t="n">
        <f aca="false">O574-S574</f>
        <v>-10</v>
      </c>
      <c r="Y574" s="21" t="n">
        <f aca="false">J574+P574</f>
        <v>811</v>
      </c>
      <c r="Z574" s="22" t="n">
        <f aca="false">K574+T574</f>
        <v>786</v>
      </c>
      <c r="AA574" s="20" t="n">
        <f aca="false">Y574-Z574</f>
        <v>25</v>
      </c>
      <c r="AB574" s="21" t="n">
        <f aca="false">G574+J574+P574</f>
        <v>940</v>
      </c>
      <c r="AC574" s="22" t="n">
        <f aca="false">H574+K574+T574</f>
        <v>919</v>
      </c>
      <c r="AD574" s="20" t="n">
        <f aca="false">AB574-AC574</f>
        <v>21</v>
      </c>
      <c r="AE574" s="20" t="n">
        <v>-1</v>
      </c>
      <c r="AF574" s="20" t="n">
        <f aca="false">AD574+AE574</f>
        <v>20</v>
      </c>
      <c r="AG574" s="24" t="n">
        <v>0</v>
      </c>
      <c r="AH574" s="22" t="n">
        <v>2</v>
      </c>
      <c r="AI574" s="25" t="n">
        <f aca="false">AH574-AG574</f>
        <v>2</v>
      </c>
      <c r="AJ574" s="20" t="n">
        <f aca="false">F574+AF574</f>
        <v>12898</v>
      </c>
      <c r="AK574" s="20" t="n">
        <v>0</v>
      </c>
      <c r="AL574" s="20" t="n">
        <f aca="false">AJ574+AK574</f>
        <v>12898</v>
      </c>
      <c r="AM574" s="26" t="n">
        <f aca="false">G574/$F574</f>
        <v>0.0100170833980432</v>
      </c>
      <c r="AN574" s="26" t="n">
        <f aca="false">H574/$F574</f>
        <v>0.0103276906351918</v>
      </c>
      <c r="AO574" s="26" t="n">
        <f aca="false">I574/$F574</f>
        <v>-0.000310607237148626</v>
      </c>
      <c r="AP574" s="26" t="n">
        <f aca="false">J574/$F574</f>
        <v>0.060102500388259</v>
      </c>
      <c r="AQ574" s="26" t="n">
        <f aca="false">K574/$F574</f>
        <v>0.0578505979189315</v>
      </c>
      <c r="AR574" s="26" t="n">
        <f aca="false">L574/$F574</f>
        <v>0.00225190246932754</v>
      </c>
      <c r="AS574" s="26" t="n">
        <f aca="false">M574/$F574</f>
        <v>0.00209659885075322</v>
      </c>
      <c r="AT574" s="26" t="n">
        <f aca="false">N574/$F574</f>
        <v>7.76518092871564E-005</v>
      </c>
      <c r="AU574" s="26" t="n">
        <f aca="false">O574/$F574</f>
        <v>0.000698866283584408</v>
      </c>
      <c r="AV574" s="26" t="n">
        <f aca="false">P574/$F574</f>
        <v>0.00287311694362479</v>
      </c>
      <c r="AW574" s="26" t="n">
        <f aca="false">Q574/$F574</f>
        <v>0.00170833980431744</v>
      </c>
      <c r="AX574" s="26" t="n">
        <f aca="false">R574/$F574</f>
        <v>0</v>
      </c>
      <c r="AY574" s="26" t="n">
        <f aca="false">S574/$F574</f>
        <v>0.00147538437645597</v>
      </c>
      <c r="AZ574" s="26" t="n">
        <f aca="false">T574/$F574</f>
        <v>0.00318372418077341</v>
      </c>
      <c r="BA574" s="26" t="n">
        <f aca="false">U574/$F574</f>
        <v>-0.000310607237148626</v>
      </c>
      <c r="BB574" s="26" t="n">
        <f aca="false">V574/$F574</f>
        <v>0.000388259046435782</v>
      </c>
      <c r="BC574" s="26" t="n">
        <f aca="false">W574/$F574</f>
        <v>7.76518092871564E-005</v>
      </c>
      <c r="BD574" s="26" t="n">
        <f aca="false">X574/$F574</f>
        <v>-0.000776518092871564</v>
      </c>
      <c r="BE574" s="26" t="n">
        <f aca="false">Y574/$F574</f>
        <v>0.0629756173318838</v>
      </c>
      <c r="BF574" s="26" t="n">
        <f aca="false">Z574/$F574</f>
        <v>0.0610343220997049</v>
      </c>
      <c r="BG574" s="26" t="n">
        <f aca="false">AA574/$F574</f>
        <v>0.00194129523217891</v>
      </c>
      <c r="BH574" s="26" t="n">
        <f aca="false">(M574+N574)/F574</f>
        <v>0.00217425066004038</v>
      </c>
      <c r="BI574" s="26" t="n">
        <f aca="false">(Q574+R574)/F574</f>
        <v>0.00170833980431744</v>
      </c>
      <c r="BJ574" s="26" t="n">
        <f aca="false">(M574+N574-Q574-R574)/F574</f>
        <v>0.000465910855722938</v>
      </c>
      <c r="BK574" s="26" t="n">
        <f aca="false">AK574/F574</f>
        <v>0</v>
      </c>
      <c r="BL574" s="27" t="n">
        <f aca="false">AF574/F574</f>
        <v>0.00155303618574313</v>
      </c>
      <c r="BM574" s="27" t="n">
        <f aca="false">AI574/F574</f>
        <v>0.000155303618574313</v>
      </c>
    </row>
    <row r="575" s="19" customFormat="true" ht="12" hidden="false" customHeight="false" outlineLevel="0" collapsed="false">
      <c r="A575" s="15"/>
      <c r="B575" s="16" t="n">
        <v>3</v>
      </c>
      <c r="C575" s="17" t="n">
        <v>2015</v>
      </c>
      <c r="D575" s="18" t="s">
        <v>1198</v>
      </c>
      <c r="E575" s="19" t="s">
        <v>1199</v>
      </c>
      <c r="F575" s="20" t="n">
        <v>110646</v>
      </c>
      <c r="G575" s="21" t="n">
        <v>1180</v>
      </c>
      <c r="H575" s="22" t="n">
        <v>1259</v>
      </c>
      <c r="I575" s="20" t="n">
        <f aca="false">G575-H575</f>
        <v>-79</v>
      </c>
      <c r="J575" s="21" t="n">
        <v>5176</v>
      </c>
      <c r="K575" s="22" t="n">
        <v>5438</v>
      </c>
      <c r="L575" s="20" t="n">
        <f aca="false">J575-K575</f>
        <v>-262</v>
      </c>
      <c r="M575" s="21" t="n">
        <v>1120</v>
      </c>
      <c r="N575" s="21" t="n">
        <v>97</v>
      </c>
      <c r="O575" s="22" t="n">
        <v>222</v>
      </c>
      <c r="P575" s="20" t="n">
        <f aca="false">SUM(M575:O575)</f>
        <v>1439</v>
      </c>
      <c r="Q575" s="21" t="n">
        <v>523</v>
      </c>
      <c r="R575" s="21" t="n">
        <v>6</v>
      </c>
      <c r="S575" s="22" t="n">
        <v>603</v>
      </c>
      <c r="T575" s="20" t="n">
        <f aca="false">SUM(Q575:S575)</f>
        <v>1132</v>
      </c>
      <c r="U575" s="23" t="n">
        <f aca="false">P575-T575</f>
        <v>307</v>
      </c>
      <c r="V575" s="23" t="n">
        <f aca="false">M575-Q575</f>
        <v>597</v>
      </c>
      <c r="W575" s="23" t="n">
        <f aca="false">N575-R575</f>
        <v>91</v>
      </c>
      <c r="X575" s="23" t="n">
        <f aca="false">O575-S575</f>
        <v>-381</v>
      </c>
      <c r="Y575" s="21" t="n">
        <f aca="false">J575+P575</f>
        <v>6615</v>
      </c>
      <c r="Z575" s="22" t="n">
        <f aca="false">K575+T575</f>
        <v>6570</v>
      </c>
      <c r="AA575" s="20" t="n">
        <f aca="false">Y575-Z575</f>
        <v>45</v>
      </c>
      <c r="AB575" s="21" t="n">
        <f aca="false">G575+J575+P575</f>
        <v>7795</v>
      </c>
      <c r="AC575" s="22" t="n">
        <f aca="false">H575+K575+T575</f>
        <v>7829</v>
      </c>
      <c r="AD575" s="20" t="n">
        <f aca="false">AB575-AC575</f>
        <v>-34</v>
      </c>
      <c r="AE575" s="20" t="n">
        <v>20</v>
      </c>
      <c r="AF575" s="20" t="n">
        <f aca="false">AD575+AE575</f>
        <v>-14</v>
      </c>
      <c r="AG575" s="24" t="n">
        <v>1</v>
      </c>
      <c r="AH575" s="22" t="n">
        <v>231</v>
      </c>
      <c r="AI575" s="25" t="n">
        <f aca="false">AH575-AG575</f>
        <v>230</v>
      </c>
      <c r="AJ575" s="20" t="n">
        <f aca="false">F575+AF575</f>
        <v>110632</v>
      </c>
      <c r="AK575" s="20" t="n">
        <v>665</v>
      </c>
      <c r="AL575" s="20" t="n">
        <f aca="false">AJ575+AK575</f>
        <v>111297</v>
      </c>
      <c r="AM575" s="26" t="n">
        <f aca="false">G575/$F575</f>
        <v>0.0106646421922166</v>
      </c>
      <c r="AN575" s="26" t="n">
        <f aca="false">H575/$F575</f>
        <v>0.0113786309491532</v>
      </c>
      <c r="AO575" s="26" t="n">
        <f aca="false">I575/$F575</f>
        <v>-0.000713988756936536</v>
      </c>
      <c r="AP575" s="26" t="n">
        <f aca="false">J575/$F575</f>
        <v>0.0467798203278926</v>
      </c>
      <c r="AQ575" s="26" t="n">
        <f aca="false">K575/$F575</f>
        <v>0.0491477324078593</v>
      </c>
      <c r="AR575" s="26" t="n">
        <f aca="false">L575/$F575</f>
        <v>-0.00236791207996674</v>
      </c>
      <c r="AS575" s="26" t="n">
        <f aca="false">M575/$F575</f>
        <v>0.0101223722502395</v>
      </c>
      <c r="AT575" s="26" t="n">
        <f aca="false">N575/$F575</f>
        <v>0.000876669739529671</v>
      </c>
      <c r="AU575" s="26" t="n">
        <f aca="false">O575/$F575</f>
        <v>0.00200639878531533</v>
      </c>
      <c r="AV575" s="26" t="n">
        <f aca="false">P575/$F575</f>
        <v>0.0130054407750845</v>
      </c>
      <c r="AW575" s="26" t="n">
        <f aca="false">Q575/$F575</f>
        <v>0.0047267863275672</v>
      </c>
      <c r="AX575" s="26" t="n">
        <f aca="false">R575/$F575</f>
        <v>5.42269941977116E-005</v>
      </c>
      <c r="AY575" s="26" t="n">
        <f aca="false">S575/$F575</f>
        <v>0.00544981291687002</v>
      </c>
      <c r="AZ575" s="26" t="n">
        <f aca="false">T575/$F575</f>
        <v>0.0102308262386349</v>
      </c>
      <c r="BA575" s="26" t="n">
        <f aca="false">U575/$F575</f>
        <v>0.00277461453644958</v>
      </c>
      <c r="BB575" s="26" t="n">
        <f aca="false">V575/$F575</f>
        <v>0.00539558592267231</v>
      </c>
      <c r="BC575" s="26" t="n">
        <f aca="false">W575/$F575</f>
        <v>0.00082244274533196</v>
      </c>
      <c r="BD575" s="26" t="n">
        <f aca="false">X575/$F575</f>
        <v>-0.00344341413155469</v>
      </c>
      <c r="BE575" s="26" t="n">
        <f aca="false">Y575/$F575</f>
        <v>0.0597852611029771</v>
      </c>
      <c r="BF575" s="26" t="n">
        <f aca="false">Z575/$F575</f>
        <v>0.0593785586464942</v>
      </c>
      <c r="BG575" s="26" t="n">
        <f aca="false">AA575/$F575</f>
        <v>0.000406702456482837</v>
      </c>
      <c r="BH575" s="26" t="n">
        <f aca="false">(M575+N575)/F575</f>
        <v>0.0109990419897692</v>
      </c>
      <c r="BI575" s="26" t="n">
        <f aca="false">(Q575+R575)/F575</f>
        <v>0.00478101332176491</v>
      </c>
      <c r="BJ575" s="26" t="n">
        <f aca="false">(M575+N575-Q575-R575)/F575</f>
        <v>0.00621802866800427</v>
      </c>
      <c r="BK575" s="26" t="n">
        <f aca="false">AK575/F575</f>
        <v>0.00601015852357971</v>
      </c>
      <c r="BL575" s="27" t="n">
        <f aca="false">AF575/F575</f>
        <v>-0.000126529653127994</v>
      </c>
      <c r="BM575" s="27" t="n">
        <f aca="false">AI575/F575</f>
        <v>0.00207870144424561</v>
      </c>
    </row>
    <row r="576" s="19" customFormat="true" ht="12" hidden="false" customHeight="false" outlineLevel="0" collapsed="false">
      <c r="A576" s="15"/>
      <c r="B576" s="16" t="n">
        <v>3</v>
      </c>
      <c r="C576" s="17" t="n">
        <v>2015</v>
      </c>
      <c r="D576" s="18" t="s">
        <v>1200</v>
      </c>
      <c r="E576" s="19" t="s">
        <v>1201</v>
      </c>
      <c r="F576" s="20" t="n">
        <v>4974</v>
      </c>
      <c r="G576" s="21" t="n">
        <v>47</v>
      </c>
      <c r="H576" s="22" t="n">
        <v>34</v>
      </c>
      <c r="I576" s="20" t="n">
        <f aca="false">G576-H576</f>
        <v>13</v>
      </c>
      <c r="J576" s="21" t="n">
        <v>380</v>
      </c>
      <c r="K576" s="22" t="n">
        <v>358</v>
      </c>
      <c r="L576" s="20" t="n">
        <f aca="false">J576-K576</f>
        <v>22</v>
      </c>
      <c r="M576" s="21" t="n">
        <v>16</v>
      </c>
      <c r="N576" s="21" t="n">
        <v>0</v>
      </c>
      <c r="O576" s="22" t="n">
        <v>5</v>
      </c>
      <c r="P576" s="20" t="n">
        <f aca="false">SUM(M576:O576)</f>
        <v>21</v>
      </c>
      <c r="Q576" s="21" t="n">
        <v>14</v>
      </c>
      <c r="R576" s="21" t="n">
        <v>0</v>
      </c>
      <c r="S576" s="22" t="n">
        <v>0</v>
      </c>
      <c r="T576" s="20" t="n">
        <f aca="false">SUM(Q576:S576)</f>
        <v>14</v>
      </c>
      <c r="U576" s="23" t="n">
        <f aca="false">P576-T576</f>
        <v>7</v>
      </c>
      <c r="V576" s="23" t="n">
        <f aca="false">M576-Q576</f>
        <v>2</v>
      </c>
      <c r="W576" s="23" t="n">
        <f aca="false">N576-R576</f>
        <v>0</v>
      </c>
      <c r="X576" s="23" t="n">
        <f aca="false">O576-S576</f>
        <v>5</v>
      </c>
      <c r="Y576" s="21" t="n">
        <f aca="false">J576+P576</f>
        <v>401</v>
      </c>
      <c r="Z576" s="22" t="n">
        <f aca="false">K576+T576</f>
        <v>372</v>
      </c>
      <c r="AA576" s="20" t="n">
        <f aca="false">Y576-Z576</f>
        <v>29</v>
      </c>
      <c r="AB576" s="21" t="n">
        <f aca="false">G576+J576+P576</f>
        <v>448</v>
      </c>
      <c r="AC576" s="22" t="n">
        <f aca="false">H576+K576+T576</f>
        <v>406</v>
      </c>
      <c r="AD576" s="20" t="n">
        <f aca="false">AB576-AC576</f>
        <v>42</v>
      </c>
      <c r="AE576" s="20" t="n">
        <v>0</v>
      </c>
      <c r="AF576" s="20" t="n">
        <f aca="false">AD576+AE576</f>
        <v>42</v>
      </c>
      <c r="AG576" s="24" t="n">
        <v>0</v>
      </c>
      <c r="AH576" s="22" t="n">
        <v>2</v>
      </c>
      <c r="AI576" s="25" t="n">
        <f aca="false">AH576-AG576</f>
        <v>2</v>
      </c>
      <c r="AJ576" s="20" t="n">
        <f aca="false">F576+AF576</f>
        <v>5016</v>
      </c>
      <c r="AK576" s="20" t="n">
        <v>2</v>
      </c>
      <c r="AL576" s="20" t="n">
        <f aca="false">AJ576+AK576</f>
        <v>5018</v>
      </c>
      <c r="AM576" s="26" t="n">
        <f aca="false">G576/$F576</f>
        <v>0.00944913550462405</v>
      </c>
      <c r="AN576" s="26" t="n">
        <f aca="false">H576/$F576</f>
        <v>0.00683554483313229</v>
      </c>
      <c r="AO576" s="26" t="n">
        <f aca="false">I576/$F576</f>
        <v>0.00261359067149176</v>
      </c>
      <c r="AP576" s="26" t="n">
        <f aca="false">J576/$F576</f>
        <v>0.0763972657820668</v>
      </c>
      <c r="AQ576" s="26" t="n">
        <f aca="false">K576/$F576</f>
        <v>0.0719742661841576</v>
      </c>
      <c r="AR576" s="26" t="n">
        <f aca="false">L576/$F576</f>
        <v>0.00442299959790913</v>
      </c>
      <c r="AS576" s="26" t="n">
        <f aca="false">M576/$F576</f>
        <v>0.00321672698029755</v>
      </c>
      <c r="AT576" s="26" t="n">
        <f aca="false">N576/$F576</f>
        <v>0</v>
      </c>
      <c r="AU576" s="26" t="n">
        <f aca="false">O576/$F576</f>
        <v>0.00100522718134298</v>
      </c>
      <c r="AV576" s="26" t="n">
        <f aca="false">P576/$F576</f>
        <v>0.00422195416164053</v>
      </c>
      <c r="AW576" s="26" t="n">
        <f aca="false">Q576/$F576</f>
        <v>0.00281463610776035</v>
      </c>
      <c r="AX576" s="26" t="n">
        <f aca="false">R576/$F576</f>
        <v>0</v>
      </c>
      <c r="AY576" s="26" t="n">
        <f aca="false">S576/$F576</f>
        <v>0</v>
      </c>
      <c r="AZ576" s="26" t="n">
        <f aca="false">T576/$F576</f>
        <v>0.00281463610776035</v>
      </c>
      <c r="BA576" s="26" t="n">
        <f aca="false">U576/$F576</f>
        <v>0.00140731805388018</v>
      </c>
      <c r="BB576" s="26" t="n">
        <f aca="false">V576/$F576</f>
        <v>0.000402090872537193</v>
      </c>
      <c r="BC576" s="26" t="n">
        <f aca="false">W576/$F576</f>
        <v>0</v>
      </c>
      <c r="BD576" s="26" t="n">
        <f aca="false">X576/$F576</f>
        <v>0.00100522718134298</v>
      </c>
      <c r="BE576" s="26" t="n">
        <f aca="false">Y576/$F576</f>
        <v>0.0806192199437073</v>
      </c>
      <c r="BF576" s="26" t="n">
        <f aca="false">Z576/$F576</f>
        <v>0.074788902291918</v>
      </c>
      <c r="BG576" s="26" t="n">
        <f aca="false">AA576/$F576</f>
        <v>0.00583031765178931</v>
      </c>
      <c r="BH576" s="26" t="n">
        <f aca="false">(M576+N576)/F576</f>
        <v>0.00321672698029755</v>
      </c>
      <c r="BI576" s="26" t="n">
        <f aca="false">(Q576+R576)/F576</f>
        <v>0.00281463610776035</v>
      </c>
      <c r="BJ576" s="26" t="n">
        <f aca="false">(M576+N576-Q576-R576)/F576</f>
        <v>0.000402090872537193</v>
      </c>
      <c r="BK576" s="26" t="n">
        <f aca="false">AK576/F576</f>
        <v>0.000402090872537193</v>
      </c>
      <c r="BL576" s="27" t="n">
        <f aca="false">AF576/F576</f>
        <v>0.00844390832328106</v>
      </c>
      <c r="BM576" s="27" t="n">
        <f aca="false">AI576/F576</f>
        <v>0.000402090872537193</v>
      </c>
    </row>
    <row r="577" s="19" customFormat="true" ht="12" hidden="false" customHeight="false" outlineLevel="0" collapsed="false">
      <c r="A577" s="15"/>
      <c r="B577" s="16" t="n">
        <v>3</v>
      </c>
      <c r="C577" s="17" t="n">
        <v>2015</v>
      </c>
      <c r="D577" s="18" t="s">
        <v>1202</v>
      </c>
      <c r="E577" s="19" t="s">
        <v>1203</v>
      </c>
      <c r="F577" s="20" t="n">
        <v>12044</v>
      </c>
      <c r="G577" s="21" t="n">
        <v>129</v>
      </c>
      <c r="H577" s="22" t="n">
        <v>103</v>
      </c>
      <c r="I577" s="20" t="n">
        <f aca="false">G577-H577</f>
        <v>26</v>
      </c>
      <c r="J577" s="21" t="n">
        <v>786</v>
      </c>
      <c r="K577" s="22" t="n">
        <v>765</v>
      </c>
      <c r="L577" s="20" t="n">
        <f aca="false">J577-K577</f>
        <v>21</v>
      </c>
      <c r="M577" s="21" t="n">
        <v>41</v>
      </c>
      <c r="N577" s="21" t="n">
        <v>8</v>
      </c>
      <c r="O577" s="22" t="n">
        <v>9</v>
      </c>
      <c r="P577" s="20" t="n">
        <f aca="false">SUM(M577:O577)</f>
        <v>58</v>
      </c>
      <c r="Q577" s="21" t="n">
        <v>24</v>
      </c>
      <c r="R577" s="21" t="n">
        <v>0</v>
      </c>
      <c r="S577" s="22" t="n">
        <v>14</v>
      </c>
      <c r="T577" s="20" t="n">
        <f aca="false">SUM(Q577:S577)</f>
        <v>38</v>
      </c>
      <c r="U577" s="23" t="n">
        <f aca="false">P577-T577</f>
        <v>20</v>
      </c>
      <c r="V577" s="23" t="n">
        <f aca="false">M577-Q577</f>
        <v>17</v>
      </c>
      <c r="W577" s="23" t="n">
        <f aca="false">N577-R577</f>
        <v>8</v>
      </c>
      <c r="X577" s="23" t="n">
        <f aca="false">O577-S577</f>
        <v>-5</v>
      </c>
      <c r="Y577" s="21" t="n">
        <f aca="false">J577+P577</f>
        <v>844</v>
      </c>
      <c r="Z577" s="22" t="n">
        <f aca="false">K577+T577</f>
        <v>803</v>
      </c>
      <c r="AA577" s="20" t="n">
        <f aca="false">Y577-Z577</f>
        <v>41</v>
      </c>
      <c r="AB577" s="21" t="n">
        <f aca="false">G577+J577+P577</f>
        <v>973</v>
      </c>
      <c r="AC577" s="22" t="n">
        <f aca="false">H577+K577+T577</f>
        <v>906</v>
      </c>
      <c r="AD577" s="20" t="n">
        <f aca="false">AB577-AC577</f>
        <v>67</v>
      </c>
      <c r="AE577" s="20" t="n">
        <v>-2</v>
      </c>
      <c r="AF577" s="20" t="n">
        <f aca="false">AD577+AE577</f>
        <v>65</v>
      </c>
      <c r="AG577" s="24" t="n">
        <v>0</v>
      </c>
      <c r="AH577" s="22" t="n">
        <v>4</v>
      </c>
      <c r="AI577" s="25" t="n">
        <f aca="false">AH577-AG577</f>
        <v>4</v>
      </c>
      <c r="AJ577" s="20" t="n">
        <f aca="false">F577+AF577</f>
        <v>12109</v>
      </c>
      <c r="AK577" s="20" t="n">
        <v>30</v>
      </c>
      <c r="AL577" s="20" t="n">
        <f aca="false">AJ577+AK577</f>
        <v>12139</v>
      </c>
      <c r="AM577" s="26" t="n">
        <f aca="false">G577/$F577</f>
        <v>0.0107107273331119</v>
      </c>
      <c r="AN577" s="26" t="n">
        <f aca="false">H577/$F577</f>
        <v>0.00855197608767851</v>
      </c>
      <c r="AO577" s="26" t="n">
        <f aca="false">I577/$F577</f>
        <v>0.00215875124543341</v>
      </c>
      <c r="AP577" s="26" t="n">
        <f aca="false">J577/$F577</f>
        <v>0.0652607107273331</v>
      </c>
      <c r="AQ577" s="26" t="n">
        <f aca="false">K577/$F577</f>
        <v>0.0635171039521754</v>
      </c>
      <c r="AR577" s="26" t="n">
        <f aca="false">L577/$F577</f>
        <v>0.00174360677515775</v>
      </c>
      <c r="AS577" s="26" t="n">
        <f aca="false">M577/$F577</f>
        <v>0.00340418465626038</v>
      </c>
      <c r="AT577" s="26" t="n">
        <f aca="false">N577/$F577</f>
        <v>0.00066423115244105</v>
      </c>
      <c r="AU577" s="26" t="n">
        <f aca="false">O577/$F577</f>
        <v>0.000747260046496181</v>
      </c>
      <c r="AV577" s="26" t="n">
        <f aca="false">P577/$F577</f>
        <v>0.00481567585519761</v>
      </c>
      <c r="AW577" s="26" t="n">
        <f aca="false">Q577/$F577</f>
        <v>0.00199269345732315</v>
      </c>
      <c r="AX577" s="26" t="n">
        <f aca="false">R577/$F577</f>
        <v>0</v>
      </c>
      <c r="AY577" s="26" t="n">
        <f aca="false">S577/$F577</f>
        <v>0.00116240451677184</v>
      </c>
      <c r="AZ577" s="26" t="n">
        <f aca="false">T577/$F577</f>
        <v>0.00315509797409499</v>
      </c>
      <c r="BA577" s="26" t="n">
        <f aca="false">U577/$F577</f>
        <v>0.00166057788110262</v>
      </c>
      <c r="BB577" s="26" t="n">
        <f aca="false">V577/$F577</f>
        <v>0.00141149119893723</v>
      </c>
      <c r="BC577" s="26" t="n">
        <f aca="false">W577/$F577</f>
        <v>0.00066423115244105</v>
      </c>
      <c r="BD577" s="26" t="n">
        <f aca="false">X577/$F577</f>
        <v>-0.000415144470275656</v>
      </c>
      <c r="BE577" s="26" t="n">
        <f aca="false">Y577/$F577</f>
        <v>0.0700763865825307</v>
      </c>
      <c r="BF577" s="26" t="n">
        <f aca="false">Z577/$F577</f>
        <v>0.0666722019262703</v>
      </c>
      <c r="BG577" s="26" t="n">
        <f aca="false">AA577/$F577</f>
        <v>0.00340418465626038</v>
      </c>
      <c r="BH577" s="26" t="n">
        <f aca="false">(M577+N577)/F577</f>
        <v>0.00406841580870143</v>
      </c>
      <c r="BI577" s="26" t="n">
        <f aca="false">(Q577+R577)/F577</f>
        <v>0.00199269345732315</v>
      </c>
      <c r="BJ577" s="26" t="n">
        <f aca="false">(M577+N577-Q577-R577)/F577</f>
        <v>0.00207572235137828</v>
      </c>
      <c r="BK577" s="26" t="n">
        <f aca="false">AK577/F577</f>
        <v>0.00249086682165394</v>
      </c>
      <c r="BL577" s="27" t="n">
        <f aca="false">AF577/F577</f>
        <v>0.00539687811358353</v>
      </c>
      <c r="BM577" s="27" t="n">
        <f aca="false">AI577/F577</f>
        <v>0.000332115576220525</v>
      </c>
    </row>
    <row r="578" s="19" customFormat="true" ht="12" hidden="false" customHeight="false" outlineLevel="0" collapsed="false">
      <c r="A578" s="15"/>
      <c r="B578" s="16" t="n">
        <v>3</v>
      </c>
      <c r="C578" s="17" t="n">
        <v>2015</v>
      </c>
      <c r="D578" s="18" t="s">
        <v>1204</v>
      </c>
      <c r="E578" s="19" t="s">
        <v>1205</v>
      </c>
      <c r="F578" s="20" t="n">
        <v>8318</v>
      </c>
      <c r="G578" s="21" t="n">
        <v>94</v>
      </c>
      <c r="H578" s="22" t="n">
        <v>94</v>
      </c>
      <c r="I578" s="20" t="n">
        <f aca="false">G578-H578</f>
        <v>0</v>
      </c>
      <c r="J578" s="21" t="n">
        <v>511</v>
      </c>
      <c r="K578" s="22" t="n">
        <v>422</v>
      </c>
      <c r="L578" s="20" t="n">
        <f aca="false">J578-K578</f>
        <v>89</v>
      </c>
      <c r="M578" s="21" t="n">
        <v>21</v>
      </c>
      <c r="N578" s="21" t="n">
        <v>0</v>
      </c>
      <c r="O578" s="22" t="n">
        <v>7</v>
      </c>
      <c r="P578" s="20" t="n">
        <f aca="false">SUM(M578:O578)</f>
        <v>28</v>
      </c>
      <c r="Q578" s="21" t="n">
        <v>25</v>
      </c>
      <c r="R578" s="21" t="n">
        <v>0</v>
      </c>
      <c r="S578" s="22" t="n">
        <v>18</v>
      </c>
      <c r="T578" s="20" t="n">
        <f aca="false">SUM(Q578:S578)</f>
        <v>43</v>
      </c>
      <c r="U578" s="23" t="n">
        <f aca="false">P578-T578</f>
        <v>-15</v>
      </c>
      <c r="V578" s="23" t="n">
        <f aca="false">M578-Q578</f>
        <v>-4</v>
      </c>
      <c r="W578" s="23" t="n">
        <f aca="false">N578-R578</f>
        <v>0</v>
      </c>
      <c r="X578" s="23" t="n">
        <f aca="false">O578-S578</f>
        <v>-11</v>
      </c>
      <c r="Y578" s="21" t="n">
        <f aca="false">J578+P578</f>
        <v>539</v>
      </c>
      <c r="Z578" s="22" t="n">
        <f aca="false">K578+T578</f>
        <v>465</v>
      </c>
      <c r="AA578" s="20" t="n">
        <f aca="false">Y578-Z578</f>
        <v>74</v>
      </c>
      <c r="AB578" s="21" t="n">
        <f aca="false">G578+J578+P578</f>
        <v>633</v>
      </c>
      <c r="AC578" s="22" t="n">
        <f aca="false">H578+K578+T578</f>
        <v>559</v>
      </c>
      <c r="AD578" s="20" t="n">
        <f aca="false">AB578-AC578</f>
        <v>74</v>
      </c>
      <c r="AE578" s="20" t="n">
        <v>-4</v>
      </c>
      <c r="AF578" s="20" t="n">
        <f aca="false">AD578+AE578</f>
        <v>70</v>
      </c>
      <c r="AG578" s="24" t="n">
        <v>0</v>
      </c>
      <c r="AH578" s="22" t="n">
        <v>2</v>
      </c>
      <c r="AI578" s="25" t="n">
        <f aca="false">AH578-AG578</f>
        <v>2</v>
      </c>
      <c r="AJ578" s="20" t="n">
        <f aca="false">F578+AF578</f>
        <v>8388</v>
      </c>
      <c r="AK578" s="20" t="n">
        <v>26</v>
      </c>
      <c r="AL578" s="20" t="n">
        <f aca="false">AJ578+AK578</f>
        <v>8414</v>
      </c>
      <c r="AM578" s="26" t="n">
        <f aca="false">G578/$F578</f>
        <v>0.0113007934599663</v>
      </c>
      <c r="AN578" s="26" t="n">
        <f aca="false">H578/$F578</f>
        <v>0.0113007934599663</v>
      </c>
      <c r="AO578" s="26" t="n">
        <f aca="false">I578/$F578</f>
        <v>0</v>
      </c>
      <c r="AP578" s="26" t="n">
        <f aca="false">J578/$F578</f>
        <v>0.0614330367876894</v>
      </c>
      <c r="AQ578" s="26" t="n">
        <f aca="false">K578/$F578</f>
        <v>0.0507333493628276</v>
      </c>
      <c r="AR578" s="26" t="n">
        <f aca="false">L578/$F578</f>
        <v>0.0106996874248617</v>
      </c>
      <c r="AS578" s="26" t="n">
        <f aca="false">M578/$F578</f>
        <v>0.00252464534743929</v>
      </c>
      <c r="AT578" s="26" t="n">
        <f aca="false">N578/$F578</f>
        <v>0</v>
      </c>
      <c r="AU578" s="26" t="n">
        <f aca="false">O578/$F578</f>
        <v>0.00084154844914643</v>
      </c>
      <c r="AV578" s="26" t="n">
        <f aca="false">P578/$F578</f>
        <v>0.00336619379658572</v>
      </c>
      <c r="AW578" s="26" t="n">
        <f aca="false">Q578/$F578</f>
        <v>0.00300553017552296</v>
      </c>
      <c r="AX578" s="26" t="n">
        <f aca="false">R578/$F578</f>
        <v>0</v>
      </c>
      <c r="AY578" s="26" t="n">
        <f aca="false">S578/$F578</f>
        <v>0.00216398172637653</v>
      </c>
      <c r="AZ578" s="26" t="n">
        <f aca="false">T578/$F578</f>
        <v>0.0051695119018995</v>
      </c>
      <c r="BA578" s="26" t="n">
        <f aca="false">U578/$F578</f>
        <v>-0.00180331810531378</v>
      </c>
      <c r="BB578" s="26" t="n">
        <f aca="false">V578/$F578</f>
        <v>-0.000480884828083674</v>
      </c>
      <c r="BC578" s="26" t="n">
        <f aca="false">W578/$F578</f>
        <v>0</v>
      </c>
      <c r="BD578" s="26" t="n">
        <f aca="false">X578/$F578</f>
        <v>-0.0013224332772301</v>
      </c>
      <c r="BE578" s="26" t="n">
        <f aca="false">Y578/$F578</f>
        <v>0.0647992305842751</v>
      </c>
      <c r="BF578" s="26" t="n">
        <f aca="false">Z578/$F578</f>
        <v>0.0559028612647271</v>
      </c>
      <c r="BG578" s="26" t="n">
        <f aca="false">AA578/$F578</f>
        <v>0.00889636931954797</v>
      </c>
      <c r="BH578" s="26" t="n">
        <f aca="false">(M578+N578)/F578</f>
        <v>0.00252464534743929</v>
      </c>
      <c r="BI578" s="26" t="n">
        <f aca="false">(Q578+R578)/F578</f>
        <v>0.00300553017552296</v>
      </c>
      <c r="BJ578" s="26" t="n">
        <f aca="false">(M578+N578-Q578-R578)/F578</f>
        <v>-0.000480884828083674</v>
      </c>
      <c r="BK578" s="26" t="n">
        <f aca="false">AK578/F578</f>
        <v>0.00312575138254388</v>
      </c>
      <c r="BL578" s="27" t="n">
        <f aca="false">AF578/F578</f>
        <v>0.00841548449146429</v>
      </c>
      <c r="BM578" s="27" t="n">
        <f aca="false">AI578/F578</f>
        <v>0.000240442414041837</v>
      </c>
    </row>
    <row r="579" s="19" customFormat="true" ht="12" hidden="false" customHeight="false" outlineLevel="0" collapsed="false">
      <c r="A579" s="15"/>
      <c r="B579" s="16" t="n">
        <v>3</v>
      </c>
      <c r="C579" s="17" t="n">
        <v>2015</v>
      </c>
      <c r="D579" s="18" t="s">
        <v>1206</v>
      </c>
      <c r="E579" s="19" t="s">
        <v>1207</v>
      </c>
      <c r="F579" s="20" t="n">
        <v>27907</v>
      </c>
      <c r="G579" s="21" t="n">
        <v>280</v>
      </c>
      <c r="H579" s="22" t="n">
        <v>371</v>
      </c>
      <c r="I579" s="20" t="n">
        <f aca="false">G579-H579</f>
        <v>-91</v>
      </c>
      <c r="J579" s="21" t="n">
        <v>1483</v>
      </c>
      <c r="K579" s="22" t="n">
        <v>1441</v>
      </c>
      <c r="L579" s="20" t="n">
        <f aca="false">J579-K579</f>
        <v>42</v>
      </c>
      <c r="M579" s="21" t="n">
        <v>94</v>
      </c>
      <c r="N579" s="21" t="n">
        <v>3</v>
      </c>
      <c r="O579" s="22" t="n">
        <v>50</v>
      </c>
      <c r="P579" s="20" t="n">
        <f aca="false">SUM(M579:O579)</f>
        <v>147</v>
      </c>
      <c r="Q579" s="21" t="n">
        <v>63</v>
      </c>
      <c r="R579" s="21" t="n">
        <v>1</v>
      </c>
      <c r="S579" s="22" t="n">
        <v>44</v>
      </c>
      <c r="T579" s="20" t="n">
        <f aca="false">SUM(Q579:S579)</f>
        <v>108</v>
      </c>
      <c r="U579" s="23" t="n">
        <f aca="false">P579-T579</f>
        <v>39</v>
      </c>
      <c r="V579" s="23" t="n">
        <f aca="false">M579-Q579</f>
        <v>31</v>
      </c>
      <c r="W579" s="23" t="n">
        <f aca="false">N579-R579</f>
        <v>2</v>
      </c>
      <c r="X579" s="23" t="n">
        <f aca="false">O579-S579</f>
        <v>6</v>
      </c>
      <c r="Y579" s="21" t="n">
        <f aca="false">J579+P579</f>
        <v>1630</v>
      </c>
      <c r="Z579" s="22" t="n">
        <f aca="false">K579+T579</f>
        <v>1549</v>
      </c>
      <c r="AA579" s="20" t="n">
        <f aca="false">Y579-Z579</f>
        <v>81</v>
      </c>
      <c r="AB579" s="21" t="n">
        <f aca="false">G579+J579+P579</f>
        <v>1910</v>
      </c>
      <c r="AC579" s="22" t="n">
        <f aca="false">H579+K579+T579</f>
        <v>1920</v>
      </c>
      <c r="AD579" s="20" t="n">
        <f aca="false">AB579-AC579</f>
        <v>-10</v>
      </c>
      <c r="AE579" s="20" t="n">
        <v>-10</v>
      </c>
      <c r="AF579" s="20" t="n">
        <f aca="false">AD579+AE579</f>
        <v>-20</v>
      </c>
      <c r="AG579" s="24" t="n">
        <v>0</v>
      </c>
      <c r="AH579" s="22" t="n">
        <v>17</v>
      </c>
      <c r="AI579" s="25" t="n">
        <f aca="false">AH579-AG579</f>
        <v>17</v>
      </c>
      <c r="AJ579" s="20" t="n">
        <f aca="false">F579+AF579</f>
        <v>27887</v>
      </c>
      <c r="AK579" s="20" t="n">
        <v>38</v>
      </c>
      <c r="AL579" s="20" t="n">
        <f aca="false">AJ579+AK579</f>
        <v>27925</v>
      </c>
      <c r="AM579" s="26" t="n">
        <f aca="false">G579/$F579</f>
        <v>0.0100333249722292</v>
      </c>
      <c r="AN579" s="26" t="n">
        <f aca="false">H579/$F579</f>
        <v>0.0132941555882037</v>
      </c>
      <c r="AO579" s="26" t="n">
        <f aca="false">I579/$F579</f>
        <v>-0.00326083061597449</v>
      </c>
      <c r="AP579" s="26" t="n">
        <f aca="false">J579/$F579</f>
        <v>0.0531407890493425</v>
      </c>
      <c r="AQ579" s="26" t="n">
        <f aca="false">K579/$F579</f>
        <v>0.0516357903035081</v>
      </c>
      <c r="AR579" s="26" t="n">
        <f aca="false">L579/$F579</f>
        <v>0.00150499874583438</v>
      </c>
      <c r="AS579" s="26" t="n">
        <f aca="false">M579/$F579</f>
        <v>0.00336833052639123</v>
      </c>
      <c r="AT579" s="26" t="n">
        <f aca="false">N579/$F579</f>
        <v>0.000107499910416741</v>
      </c>
      <c r="AU579" s="26" t="n">
        <f aca="false">O579/$F579</f>
        <v>0.00179166517361236</v>
      </c>
      <c r="AV579" s="26" t="n">
        <f aca="false">P579/$F579</f>
        <v>0.00526749561042033</v>
      </c>
      <c r="AW579" s="26" t="n">
        <f aca="false">Q579/$F579</f>
        <v>0.00225749811875157</v>
      </c>
      <c r="AX579" s="26" t="n">
        <f aca="false">R579/$F579</f>
        <v>3.58333034722471E-005</v>
      </c>
      <c r="AY579" s="26" t="n">
        <f aca="false">S579/$F579</f>
        <v>0.00157666535277887</v>
      </c>
      <c r="AZ579" s="26" t="n">
        <f aca="false">T579/$F579</f>
        <v>0.00386999677500269</v>
      </c>
      <c r="BA579" s="26" t="n">
        <f aca="false">U579/$F579</f>
        <v>0.00139749883541764</v>
      </c>
      <c r="BB579" s="26" t="n">
        <f aca="false">V579/$F579</f>
        <v>0.00111083240763966</v>
      </c>
      <c r="BC579" s="26" t="n">
        <f aca="false">W579/$F579</f>
        <v>7.16666069444942E-005</v>
      </c>
      <c r="BD579" s="26" t="n">
        <f aca="false">X579/$F579</f>
        <v>0.000214999820833483</v>
      </c>
      <c r="BE579" s="26" t="n">
        <f aca="false">Y579/$F579</f>
        <v>0.0584082846597628</v>
      </c>
      <c r="BF579" s="26" t="n">
        <f aca="false">Z579/$F579</f>
        <v>0.0555057870785108</v>
      </c>
      <c r="BG579" s="26" t="n">
        <f aca="false">AA579/$F579</f>
        <v>0.00290249758125202</v>
      </c>
      <c r="BH579" s="26" t="n">
        <f aca="false">(M579+N579)/F579</f>
        <v>0.00347583043680797</v>
      </c>
      <c r="BI579" s="26" t="n">
        <f aca="false">(Q579+R579)/F579</f>
        <v>0.00229333142222382</v>
      </c>
      <c r="BJ579" s="26" t="n">
        <f aca="false">(M579+N579-Q579-R579)/F579</f>
        <v>0.00118249901458415</v>
      </c>
      <c r="BK579" s="26" t="n">
        <f aca="false">AK579/F579</f>
        <v>0.00136166553194539</v>
      </c>
      <c r="BL579" s="27" t="n">
        <f aca="false">AF579/F579</f>
        <v>-0.000716666069444942</v>
      </c>
      <c r="BM579" s="27" t="n">
        <f aca="false">AI579/F579</f>
        <v>0.000609166159028201</v>
      </c>
    </row>
    <row r="580" s="19" customFormat="true" ht="12" hidden="false" customHeight="false" outlineLevel="0" collapsed="false">
      <c r="A580" s="15"/>
      <c r="B580" s="16" t="n">
        <v>3</v>
      </c>
      <c r="C580" s="17" t="n">
        <v>2015</v>
      </c>
      <c r="D580" s="18" t="s">
        <v>1208</v>
      </c>
      <c r="E580" s="19" t="s">
        <v>1209</v>
      </c>
      <c r="F580" s="20" t="n">
        <v>7689</v>
      </c>
      <c r="G580" s="21" t="n">
        <v>91</v>
      </c>
      <c r="H580" s="22" t="n">
        <v>60</v>
      </c>
      <c r="I580" s="20" t="n">
        <f aca="false">G580-H580</f>
        <v>31</v>
      </c>
      <c r="J580" s="21" t="n">
        <v>539</v>
      </c>
      <c r="K580" s="22" t="n">
        <v>472</v>
      </c>
      <c r="L580" s="20" t="n">
        <f aca="false">J580-K580</f>
        <v>67</v>
      </c>
      <c r="M580" s="21" t="n">
        <v>29</v>
      </c>
      <c r="N580" s="21" t="n">
        <v>8</v>
      </c>
      <c r="O580" s="22" t="n">
        <v>9</v>
      </c>
      <c r="P580" s="20" t="n">
        <f aca="false">SUM(M580:O580)</f>
        <v>46</v>
      </c>
      <c r="Q580" s="21" t="n">
        <v>32</v>
      </c>
      <c r="R580" s="21" t="n">
        <v>0</v>
      </c>
      <c r="S580" s="22" t="n">
        <v>9</v>
      </c>
      <c r="T580" s="20" t="n">
        <f aca="false">SUM(Q580:S580)</f>
        <v>41</v>
      </c>
      <c r="U580" s="23" t="n">
        <f aca="false">P580-T580</f>
        <v>5</v>
      </c>
      <c r="V580" s="23" t="n">
        <f aca="false">M580-Q580</f>
        <v>-3</v>
      </c>
      <c r="W580" s="23" t="n">
        <f aca="false">N580-R580</f>
        <v>8</v>
      </c>
      <c r="X580" s="23" t="n">
        <f aca="false">O580-S580</f>
        <v>0</v>
      </c>
      <c r="Y580" s="21" t="n">
        <f aca="false">J580+P580</f>
        <v>585</v>
      </c>
      <c r="Z580" s="22" t="n">
        <f aca="false">K580+T580</f>
        <v>513</v>
      </c>
      <c r="AA580" s="20" t="n">
        <f aca="false">Y580-Z580</f>
        <v>72</v>
      </c>
      <c r="AB580" s="21" t="n">
        <f aca="false">G580+J580+P580</f>
        <v>676</v>
      </c>
      <c r="AC580" s="22" t="n">
        <f aca="false">H580+K580+T580</f>
        <v>573</v>
      </c>
      <c r="AD580" s="20" t="n">
        <f aca="false">AB580-AC580</f>
        <v>103</v>
      </c>
      <c r="AE580" s="20" t="n">
        <v>0</v>
      </c>
      <c r="AF580" s="20" t="n">
        <f aca="false">AD580+AE580</f>
        <v>103</v>
      </c>
      <c r="AG580" s="24" t="n">
        <v>0</v>
      </c>
      <c r="AH580" s="22" t="n">
        <v>1</v>
      </c>
      <c r="AI580" s="25" t="n">
        <f aca="false">AH580-AG580</f>
        <v>1</v>
      </c>
      <c r="AJ580" s="20" t="n">
        <f aca="false">F580+AF580</f>
        <v>7792</v>
      </c>
      <c r="AK580" s="20" t="n">
        <v>14</v>
      </c>
      <c r="AL580" s="20" t="n">
        <f aca="false">AJ580+AK580</f>
        <v>7806</v>
      </c>
      <c r="AM580" s="26" t="n">
        <f aca="false">G580/$F580</f>
        <v>0.011835089088308</v>
      </c>
      <c r="AN580" s="26" t="n">
        <f aca="false">H580/$F580</f>
        <v>0.00780335544284042</v>
      </c>
      <c r="AO580" s="26" t="n">
        <f aca="false">I580/$F580</f>
        <v>0.00403173364546755</v>
      </c>
      <c r="AP580" s="26" t="n">
        <f aca="false">J580/$F580</f>
        <v>0.0701001430615165</v>
      </c>
      <c r="AQ580" s="26" t="n">
        <f aca="false">K580/$F580</f>
        <v>0.0613863961503447</v>
      </c>
      <c r="AR580" s="26" t="n">
        <f aca="false">L580/$F580</f>
        <v>0.0087137469111718</v>
      </c>
      <c r="AS580" s="26" t="n">
        <f aca="false">M580/$F580</f>
        <v>0.00377162179737287</v>
      </c>
      <c r="AT580" s="26" t="n">
        <f aca="false">N580/$F580</f>
        <v>0.00104044739237872</v>
      </c>
      <c r="AU580" s="26" t="n">
        <f aca="false">O580/$F580</f>
        <v>0.00117050331642606</v>
      </c>
      <c r="AV580" s="26" t="n">
        <f aca="false">P580/$F580</f>
        <v>0.00598257250617766</v>
      </c>
      <c r="AW580" s="26" t="n">
        <f aca="false">Q580/$F580</f>
        <v>0.00416178956951489</v>
      </c>
      <c r="AX580" s="26" t="n">
        <f aca="false">R580/$F580</f>
        <v>0</v>
      </c>
      <c r="AY580" s="26" t="n">
        <f aca="false">S580/$F580</f>
        <v>0.00117050331642606</v>
      </c>
      <c r="AZ580" s="26" t="n">
        <f aca="false">T580/$F580</f>
        <v>0.00533229288594096</v>
      </c>
      <c r="BA580" s="26" t="n">
        <f aca="false">U580/$F580</f>
        <v>0.000650279620236702</v>
      </c>
      <c r="BB580" s="26" t="n">
        <f aca="false">V580/$F580</f>
        <v>-0.000390167772142021</v>
      </c>
      <c r="BC580" s="26" t="n">
        <f aca="false">W580/$F580</f>
        <v>0.00104044739237872</v>
      </c>
      <c r="BD580" s="26" t="n">
        <f aca="false">X580/$F580</f>
        <v>0</v>
      </c>
      <c r="BE580" s="26" t="n">
        <f aca="false">Y580/$F580</f>
        <v>0.0760827155676941</v>
      </c>
      <c r="BF580" s="26" t="n">
        <f aca="false">Z580/$F580</f>
        <v>0.0667186890362856</v>
      </c>
      <c r="BG580" s="26" t="n">
        <f aca="false">AA580/$F580</f>
        <v>0.00936402653140851</v>
      </c>
      <c r="BH580" s="26" t="n">
        <f aca="false">(M580+N580)/F580</f>
        <v>0.00481206918975159</v>
      </c>
      <c r="BI580" s="26" t="n">
        <f aca="false">(Q580+R580)/F580</f>
        <v>0.00416178956951489</v>
      </c>
      <c r="BJ580" s="26" t="n">
        <f aca="false">(M580+N580-Q580-R580)/F580</f>
        <v>0.000650279620236702</v>
      </c>
      <c r="BK580" s="26" t="n">
        <f aca="false">AK580/F580</f>
        <v>0.00182078293666276</v>
      </c>
      <c r="BL580" s="27" t="n">
        <f aca="false">AF580/F580</f>
        <v>0.0133957601768761</v>
      </c>
      <c r="BM580" s="27" t="n">
        <f aca="false">AI580/F580</f>
        <v>0.00013005592404734</v>
      </c>
    </row>
    <row r="581" s="19" customFormat="true" ht="12" hidden="false" customHeight="false" outlineLevel="0" collapsed="false">
      <c r="A581" s="15"/>
      <c r="B581" s="16" t="n">
        <v>3</v>
      </c>
      <c r="C581" s="17" t="n">
        <v>2015</v>
      </c>
      <c r="D581" s="18" t="s">
        <v>1210</v>
      </c>
      <c r="E581" s="19" t="s">
        <v>1211</v>
      </c>
      <c r="F581" s="20" t="n">
        <v>18817</v>
      </c>
      <c r="G581" s="21" t="n">
        <v>199</v>
      </c>
      <c r="H581" s="22" t="n">
        <v>196</v>
      </c>
      <c r="I581" s="20" t="n">
        <f aca="false">G581-H581</f>
        <v>3</v>
      </c>
      <c r="J581" s="21" t="n">
        <v>1218</v>
      </c>
      <c r="K581" s="22" t="n">
        <v>1062</v>
      </c>
      <c r="L581" s="20" t="n">
        <f aca="false">J581-K581</f>
        <v>156</v>
      </c>
      <c r="M581" s="21" t="n">
        <v>57</v>
      </c>
      <c r="N581" s="21" t="n">
        <v>5</v>
      </c>
      <c r="O581" s="22" t="n">
        <v>16</v>
      </c>
      <c r="P581" s="20" t="n">
        <f aca="false">SUM(M581:O581)</f>
        <v>78</v>
      </c>
      <c r="Q581" s="21" t="n">
        <v>37</v>
      </c>
      <c r="R581" s="21" t="n">
        <v>0</v>
      </c>
      <c r="S581" s="22" t="n">
        <v>36</v>
      </c>
      <c r="T581" s="20" t="n">
        <f aca="false">SUM(Q581:S581)</f>
        <v>73</v>
      </c>
      <c r="U581" s="23" t="n">
        <f aca="false">P581-T581</f>
        <v>5</v>
      </c>
      <c r="V581" s="23" t="n">
        <f aca="false">M581-Q581</f>
        <v>20</v>
      </c>
      <c r="W581" s="23" t="n">
        <f aca="false">N581-R581</f>
        <v>5</v>
      </c>
      <c r="X581" s="23" t="n">
        <f aca="false">O581-S581</f>
        <v>-20</v>
      </c>
      <c r="Y581" s="21" t="n">
        <f aca="false">J581+P581</f>
        <v>1296</v>
      </c>
      <c r="Z581" s="22" t="n">
        <f aca="false">K581+T581</f>
        <v>1135</v>
      </c>
      <c r="AA581" s="20" t="n">
        <f aca="false">Y581-Z581</f>
        <v>161</v>
      </c>
      <c r="AB581" s="21" t="n">
        <f aca="false">G581+J581+P581</f>
        <v>1495</v>
      </c>
      <c r="AC581" s="22" t="n">
        <f aca="false">H581+K581+T581</f>
        <v>1331</v>
      </c>
      <c r="AD581" s="20" t="n">
        <f aca="false">AB581-AC581</f>
        <v>164</v>
      </c>
      <c r="AE581" s="20" t="n">
        <v>-3</v>
      </c>
      <c r="AF581" s="20" t="n">
        <f aca="false">AD581+AE581</f>
        <v>161</v>
      </c>
      <c r="AG581" s="24" t="n">
        <v>0</v>
      </c>
      <c r="AH581" s="22" t="n">
        <v>13</v>
      </c>
      <c r="AI581" s="25" t="n">
        <f aca="false">AH581-AG581</f>
        <v>13</v>
      </c>
      <c r="AJ581" s="20" t="n">
        <f aca="false">F581+AF581</f>
        <v>18978</v>
      </c>
      <c r="AK581" s="20" t="n">
        <v>16</v>
      </c>
      <c r="AL581" s="20" t="n">
        <f aca="false">AJ581+AK581</f>
        <v>18994</v>
      </c>
      <c r="AM581" s="26" t="n">
        <f aca="false">G581/$F581</f>
        <v>0.010575543391614</v>
      </c>
      <c r="AN581" s="26" t="n">
        <f aca="false">H581/$F581</f>
        <v>0.0104161130892278</v>
      </c>
      <c r="AO581" s="26" t="n">
        <f aca="false">I581/$F581</f>
        <v>0.00015943030238614</v>
      </c>
      <c r="AP581" s="26" t="n">
        <f aca="false">J581/$F581</f>
        <v>0.0647287027687729</v>
      </c>
      <c r="AQ581" s="26" t="n">
        <f aca="false">K581/$F581</f>
        <v>0.0564383270446936</v>
      </c>
      <c r="AR581" s="26" t="n">
        <f aca="false">L581/$F581</f>
        <v>0.00829037572407929</v>
      </c>
      <c r="AS581" s="26" t="n">
        <f aca="false">M581/$F581</f>
        <v>0.00302917574533666</v>
      </c>
      <c r="AT581" s="26" t="n">
        <f aca="false">N581/$F581</f>
        <v>0.000265717170643567</v>
      </c>
      <c r="AU581" s="26" t="n">
        <f aca="false">O581/$F581</f>
        <v>0.000850294946059414</v>
      </c>
      <c r="AV581" s="26" t="n">
        <f aca="false">P581/$F581</f>
        <v>0.00414518786203965</v>
      </c>
      <c r="AW581" s="26" t="n">
        <f aca="false">Q581/$F581</f>
        <v>0.0019663070627624</v>
      </c>
      <c r="AX581" s="26" t="n">
        <f aca="false">R581/$F581</f>
        <v>0</v>
      </c>
      <c r="AY581" s="26" t="n">
        <f aca="false">S581/$F581</f>
        <v>0.00191316362863368</v>
      </c>
      <c r="AZ581" s="26" t="n">
        <f aca="false">T581/$F581</f>
        <v>0.00387947069139608</v>
      </c>
      <c r="BA581" s="26" t="n">
        <f aca="false">U581/$F581</f>
        <v>0.000265717170643567</v>
      </c>
      <c r="BB581" s="26" t="n">
        <f aca="false">V581/$F581</f>
        <v>0.00106286868257427</v>
      </c>
      <c r="BC581" s="26" t="n">
        <f aca="false">W581/$F581</f>
        <v>0.000265717170643567</v>
      </c>
      <c r="BD581" s="26" t="n">
        <f aca="false">X581/$F581</f>
        <v>-0.00106286868257427</v>
      </c>
      <c r="BE581" s="26" t="n">
        <f aca="false">Y581/$F581</f>
        <v>0.0688738906308126</v>
      </c>
      <c r="BF581" s="26" t="n">
        <f aca="false">Z581/$F581</f>
        <v>0.0603177977360897</v>
      </c>
      <c r="BG581" s="26" t="n">
        <f aca="false">AA581/$F581</f>
        <v>0.00855609289472286</v>
      </c>
      <c r="BH581" s="26" t="n">
        <f aca="false">(M581+N581)/F581</f>
        <v>0.00329489291598023</v>
      </c>
      <c r="BI581" s="26" t="n">
        <f aca="false">(Q581+R581)/F581</f>
        <v>0.0019663070627624</v>
      </c>
      <c r="BJ581" s="26" t="n">
        <f aca="false">(M581+N581-Q581-R581)/F581</f>
        <v>0.00132858585321783</v>
      </c>
      <c r="BK581" s="26" t="n">
        <f aca="false">AK581/F581</f>
        <v>0.000850294946059414</v>
      </c>
      <c r="BL581" s="27" t="n">
        <f aca="false">AF581/F581</f>
        <v>0.00855609289472286</v>
      </c>
      <c r="BM581" s="27" t="n">
        <f aca="false">AI581/F581</f>
        <v>0.000690864643673274</v>
      </c>
    </row>
    <row r="582" s="19" customFormat="true" ht="12" hidden="false" customHeight="false" outlineLevel="0" collapsed="false">
      <c r="A582" s="15"/>
      <c r="B582" s="16" t="n">
        <v>3</v>
      </c>
      <c r="C582" s="17" t="n">
        <v>2015</v>
      </c>
      <c r="D582" s="18" t="s">
        <v>1212</v>
      </c>
      <c r="E582" s="19" t="s">
        <v>1213</v>
      </c>
      <c r="F582" s="20" t="n">
        <v>9076</v>
      </c>
      <c r="G582" s="21" t="n">
        <v>91</v>
      </c>
      <c r="H582" s="22" t="n">
        <v>59</v>
      </c>
      <c r="I582" s="20" t="n">
        <f aca="false">G582-H582</f>
        <v>32</v>
      </c>
      <c r="J582" s="21" t="n">
        <v>564</v>
      </c>
      <c r="K582" s="22" t="n">
        <v>623</v>
      </c>
      <c r="L582" s="20" t="n">
        <f aca="false">J582-K582</f>
        <v>-59</v>
      </c>
      <c r="M582" s="21" t="n">
        <v>30</v>
      </c>
      <c r="N582" s="21" t="n">
        <v>0</v>
      </c>
      <c r="O582" s="22" t="n">
        <v>5</v>
      </c>
      <c r="P582" s="20" t="n">
        <f aca="false">SUM(M582:O582)</f>
        <v>35</v>
      </c>
      <c r="Q582" s="21" t="n">
        <v>18</v>
      </c>
      <c r="R582" s="21" t="n">
        <v>0</v>
      </c>
      <c r="S582" s="22" t="n">
        <v>5</v>
      </c>
      <c r="T582" s="20" t="n">
        <f aca="false">SUM(Q582:S582)</f>
        <v>23</v>
      </c>
      <c r="U582" s="23" t="n">
        <f aca="false">P582-T582</f>
        <v>12</v>
      </c>
      <c r="V582" s="23" t="n">
        <f aca="false">M582-Q582</f>
        <v>12</v>
      </c>
      <c r="W582" s="23" t="n">
        <f aca="false">N582-R582</f>
        <v>0</v>
      </c>
      <c r="X582" s="23" t="n">
        <f aca="false">O582-S582</f>
        <v>0</v>
      </c>
      <c r="Y582" s="21" t="n">
        <f aca="false">J582+P582</f>
        <v>599</v>
      </c>
      <c r="Z582" s="22" t="n">
        <f aca="false">K582+T582</f>
        <v>646</v>
      </c>
      <c r="AA582" s="20" t="n">
        <f aca="false">Y582-Z582</f>
        <v>-47</v>
      </c>
      <c r="AB582" s="21" t="n">
        <f aca="false">G582+J582+P582</f>
        <v>690</v>
      </c>
      <c r="AC582" s="22" t="n">
        <f aca="false">H582+K582+T582</f>
        <v>705</v>
      </c>
      <c r="AD582" s="20" t="n">
        <f aca="false">AB582-AC582</f>
        <v>-15</v>
      </c>
      <c r="AE582" s="20" t="n">
        <v>-1</v>
      </c>
      <c r="AF582" s="20" t="n">
        <f aca="false">AD582+AE582</f>
        <v>-16</v>
      </c>
      <c r="AG582" s="24" t="n">
        <v>0</v>
      </c>
      <c r="AH582" s="22" t="n">
        <v>2</v>
      </c>
      <c r="AI582" s="25" t="n">
        <f aca="false">AH582-AG582</f>
        <v>2</v>
      </c>
      <c r="AJ582" s="20" t="n">
        <f aca="false">F582+AF582</f>
        <v>9060</v>
      </c>
      <c r="AK582" s="20" t="n">
        <v>13</v>
      </c>
      <c r="AL582" s="20" t="n">
        <f aca="false">AJ582+AK582</f>
        <v>9073</v>
      </c>
      <c r="AM582" s="26" t="n">
        <f aca="false">G582/$F582</f>
        <v>0.0100264433671221</v>
      </c>
      <c r="AN582" s="26" t="n">
        <f aca="false">H582/$F582</f>
        <v>0.00650066108417805</v>
      </c>
      <c r="AO582" s="26" t="n">
        <f aca="false">I582/$F582</f>
        <v>0.00352578228294403</v>
      </c>
      <c r="AP582" s="26" t="n">
        <f aca="false">J582/$F582</f>
        <v>0.0621419127368885</v>
      </c>
      <c r="AQ582" s="26" t="n">
        <f aca="false">K582/$F582</f>
        <v>0.0686425738210666</v>
      </c>
      <c r="AR582" s="26" t="n">
        <f aca="false">L582/$F582</f>
        <v>-0.00650066108417805</v>
      </c>
      <c r="AS582" s="26" t="n">
        <f aca="false">M582/$F582</f>
        <v>0.00330542089026003</v>
      </c>
      <c r="AT582" s="26" t="n">
        <f aca="false">N582/$F582</f>
        <v>0</v>
      </c>
      <c r="AU582" s="26" t="n">
        <f aca="false">O582/$F582</f>
        <v>0.000550903481710004</v>
      </c>
      <c r="AV582" s="26" t="n">
        <f aca="false">P582/$F582</f>
        <v>0.00385632437197003</v>
      </c>
      <c r="AW582" s="26" t="n">
        <f aca="false">Q582/$F582</f>
        <v>0.00198325253415602</v>
      </c>
      <c r="AX582" s="26" t="n">
        <f aca="false">R582/$F582</f>
        <v>0</v>
      </c>
      <c r="AY582" s="26" t="n">
        <f aca="false">S582/$F582</f>
        <v>0.000550903481710004</v>
      </c>
      <c r="AZ582" s="26" t="n">
        <f aca="false">T582/$F582</f>
        <v>0.00253415601586602</v>
      </c>
      <c r="BA582" s="26" t="n">
        <f aca="false">U582/$F582</f>
        <v>0.00132216835610401</v>
      </c>
      <c r="BB582" s="26" t="n">
        <f aca="false">V582/$F582</f>
        <v>0.00132216835610401</v>
      </c>
      <c r="BC582" s="26" t="n">
        <f aca="false">W582/$F582</f>
        <v>0</v>
      </c>
      <c r="BD582" s="26" t="n">
        <f aca="false">X582/$F582</f>
        <v>0</v>
      </c>
      <c r="BE582" s="26" t="n">
        <f aca="false">Y582/$F582</f>
        <v>0.0659982371088585</v>
      </c>
      <c r="BF582" s="26" t="n">
        <f aca="false">Z582/$F582</f>
        <v>0.0711767298369326</v>
      </c>
      <c r="BG582" s="26" t="n">
        <f aca="false">AA582/$F582</f>
        <v>-0.00517849272807404</v>
      </c>
      <c r="BH582" s="26" t="n">
        <f aca="false">(M582+N582)/F582</f>
        <v>0.00330542089026003</v>
      </c>
      <c r="BI582" s="26" t="n">
        <f aca="false">(Q582+R582)/F582</f>
        <v>0.00198325253415602</v>
      </c>
      <c r="BJ582" s="26" t="n">
        <f aca="false">(M582+N582-Q582-R582)/F582</f>
        <v>0.00132216835610401</v>
      </c>
      <c r="BK582" s="26" t="n">
        <f aca="false">AK582/F582</f>
        <v>0.00143234905244601</v>
      </c>
      <c r="BL582" s="27" t="n">
        <f aca="false">AF582/F582</f>
        <v>-0.00176289114147201</v>
      </c>
      <c r="BM582" s="27" t="n">
        <f aca="false">AI582/F582</f>
        <v>0.000220361392684002</v>
      </c>
    </row>
    <row r="583" s="19" customFormat="true" ht="12" hidden="false" customHeight="false" outlineLevel="0" collapsed="false">
      <c r="A583" s="15"/>
      <c r="B583" s="16" t="n">
        <v>3</v>
      </c>
      <c r="C583" s="17" t="n">
        <v>2015</v>
      </c>
      <c r="D583" s="18" t="s">
        <v>1214</v>
      </c>
      <c r="E583" s="19" t="s">
        <v>1215</v>
      </c>
      <c r="F583" s="20" t="n">
        <v>25181</v>
      </c>
      <c r="G583" s="21" t="n">
        <v>284</v>
      </c>
      <c r="H583" s="22" t="n">
        <v>215</v>
      </c>
      <c r="I583" s="20" t="n">
        <f aca="false">G583-H583</f>
        <v>69</v>
      </c>
      <c r="J583" s="21" t="n">
        <v>1743</v>
      </c>
      <c r="K583" s="22" t="n">
        <v>1506</v>
      </c>
      <c r="L583" s="20" t="n">
        <f aca="false">J583-K583</f>
        <v>237</v>
      </c>
      <c r="M583" s="21" t="n">
        <v>263</v>
      </c>
      <c r="N583" s="21" t="n">
        <v>18</v>
      </c>
      <c r="O583" s="22" t="n">
        <v>33</v>
      </c>
      <c r="P583" s="20" t="n">
        <f aca="false">SUM(M583:O583)</f>
        <v>314</v>
      </c>
      <c r="Q583" s="21" t="n">
        <v>230</v>
      </c>
      <c r="R583" s="21" t="n">
        <v>2</v>
      </c>
      <c r="S583" s="22" t="n">
        <v>34</v>
      </c>
      <c r="T583" s="20" t="n">
        <f aca="false">SUM(Q583:S583)</f>
        <v>266</v>
      </c>
      <c r="U583" s="23" t="n">
        <f aca="false">P583-T583</f>
        <v>48</v>
      </c>
      <c r="V583" s="23" t="n">
        <f aca="false">M583-Q583</f>
        <v>33</v>
      </c>
      <c r="W583" s="23" t="n">
        <f aca="false">N583-R583</f>
        <v>16</v>
      </c>
      <c r="X583" s="23" t="n">
        <f aca="false">O583-S583</f>
        <v>-1</v>
      </c>
      <c r="Y583" s="21" t="n">
        <f aca="false">J583+P583</f>
        <v>2057</v>
      </c>
      <c r="Z583" s="22" t="n">
        <f aca="false">K583+T583</f>
        <v>1772</v>
      </c>
      <c r="AA583" s="20" t="n">
        <f aca="false">Y583-Z583</f>
        <v>285</v>
      </c>
      <c r="AB583" s="21" t="n">
        <f aca="false">G583+J583+P583</f>
        <v>2341</v>
      </c>
      <c r="AC583" s="22" t="n">
        <f aca="false">H583+K583+T583</f>
        <v>1987</v>
      </c>
      <c r="AD583" s="20" t="n">
        <f aca="false">AB583-AC583</f>
        <v>354</v>
      </c>
      <c r="AE583" s="20" t="n">
        <v>-7</v>
      </c>
      <c r="AF583" s="20" t="n">
        <f aca="false">AD583+AE583</f>
        <v>347</v>
      </c>
      <c r="AG583" s="24" t="n">
        <v>0</v>
      </c>
      <c r="AH583" s="22" t="n">
        <v>30</v>
      </c>
      <c r="AI583" s="25" t="n">
        <f aca="false">AH583-AG583</f>
        <v>30</v>
      </c>
      <c r="AJ583" s="20" t="n">
        <f aca="false">F583+AF583</f>
        <v>25528</v>
      </c>
      <c r="AK583" s="20" t="n">
        <v>32</v>
      </c>
      <c r="AL583" s="20" t="n">
        <f aca="false">AJ583+AK583</f>
        <v>25560</v>
      </c>
      <c r="AM583" s="26" t="n">
        <f aca="false">G583/$F583</f>
        <v>0.0112783447837655</v>
      </c>
      <c r="AN583" s="26" t="n">
        <f aca="false">H583/$F583</f>
        <v>0.00853818355109011</v>
      </c>
      <c r="AO583" s="26" t="n">
        <f aca="false">I583/$F583</f>
        <v>0.00274016123267543</v>
      </c>
      <c r="AP583" s="26" t="n">
        <f aca="false">J583/$F583</f>
        <v>0.0692188554862793</v>
      </c>
      <c r="AQ583" s="26" t="n">
        <f aca="false">K583/$F583</f>
        <v>0.0598069973392637</v>
      </c>
      <c r="AR583" s="26" t="n">
        <f aca="false">L583/$F583</f>
        <v>0.00941185814701561</v>
      </c>
      <c r="AS583" s="26" t="n">
        <f aca="false">M583/$F583</f>
        <v>0.010444382669473</v>
      </c>
      <c r="AT583" s="26" t="n">
        <f aca="false">N583/$F583</f>
        <v>0.00071482466939359</v>
      </c>
      <c r="AU583" s="26" t="n">
        <f aca="false">O583/$F583</f>
        <v>0.00131051189388825</v>
      </c>
      <c r="AV583" s="26" t="n">
        <f aca="false">P583/$F583</f>
        <v>0.0124697192327549</v>
      </c>
      <c r="AW583" s="26" t="n">
        <f aca="false">Q583/$F583</f>
        <v>0.00913387077558477</v>
      </c>
      <c r="AX583" s="26" t="n">
        <f aca="false">R583/$F583</f>
        <v>7.94249632659545E-005</v>
      </c>
      <c r="AY583" s="26" t="n">
        <f aca="false">S583/$F583</f>
        <v>0.00135022437552123</v>
      </c>
      <c r="AZ583" s="26" t="n">
        <f aca="false">T583/$F583</f>
        <v>0.0105635201143719</v>
      </c>
      <c r="BA583" s="26" t="n">
        <f aca="false">U583/$F583</f>
        <v>0.00190619911838291</v>
      </c>
      <c r="BB583" s="26" t="n">
        <f aca="false">V583/$F583</f>
        <v>0.00131051189388825</v>
      </c>
      <c r="BC583" s="26" t="n">
        <f aca="false">W583/$F583</f>
        <v>0.000635399706127636</v>
      </c>
      <c r="BD583" s="26" t="n">
        <f aca="false">X583/$F583</f>
        <v>-3.97124816329772E-005</v>
      </c>
      <c r="BE583" s="26" t="n">
        <f aca="false">Y583/$F583</f>
        <v>0.0816885747190342</v>
      </c>
      <c r="BF583" s="26" t="n">
        <f aca="false">Z583/$F583</f>
        <v>0.0703705174536357</v>
      </c>
      <c r="BG583" s="26" t="n">
        <f aca="false">AA583/$F583</f>
        <v>0.0113180572653985</v>
      </c>
      <c r="BH583" s="26" t="n">
        <f aca="false">(M583+N583)/F583</f>
        <v>0.0111592073388666</v>
      </c>
      <c r="BI583" s="26" t="n">
        <f aca="false">(Q583+R583)/F583</f>
        <v>0.00921329573885072</v>
      </c>
      <c r="BJ583" s="26" t="n">
        <f aca="false">(M583+N583-Q583-R583)/F583</f>
        <v>0.00194591160001588</v>
      </c>
      <c r="BK583" s="26" t="n">
        <f aca="false">AK583/F583</f>
        <v>0.00127079941225527</v>
      </c>
      <c r="BL583" s="27" t="n">
        <f aca="false">AF583/F583</f>
        <v>0.0137802311266431</v>
      </c>
      <c r="BM583" s="27" t="n">
        <f aca="false">AI583/F583</f>
        <v>0.00119137444898932</v>
      </c>
    </row>
    <row r="584" s="19" customFormat="true" ht="12" hidden="false" customHeight="false" outlineLevel="0" collapsed="false">
      <c r="A584" s="15"/>
      <c r="B584" s="16" t="n">
        <v>3</v>
      </c>
      <c r="C584" s="17" t="n">
        <v>2015</v>
      </c>
      <c r="D584" s="18" t="s">
        <v>1216</v>
      </c>
      <c r="E584" s="19" t="s">
        <v>1217</v>
      </c>
      <c r="F584" s="20" t="n">
        <v>4889</v>
      </c>
      <c r="G584" s="21" t="n">
        <v>47</v>
      </c>
      <c r="H584" s="22" t="n">
        <v>56</v>
      </c>
      <c r="I584" s="20" t="n">
        <f aca="false">G584-H584</f>
        <v>-9</v>
      </c>
      <c r="J584" s="21" t="n">
        <v>308</v>
      </c>
      <c r="K584" s="22" t="n">
        <v>328</v>
      </c>
      <c r="L584" s="20" t="n">
        <f aca="false">J584-K584</f>
        <v>-20</v>
      </c>
      <c r="M584" s="21" t="n">
        <v>10</v>
      </c>
      <c r="N584" s="21" t="n">
        <v>4</v>
      </c>
      <c r="O584" s="22" t="n">
        <v>5</v>
      </c>
      <c r="P584" s="20" t="n">
        <f aca="false">SUM(M584:O584)</f>
        <v>19</v>
      </c>
      <c r="Q584" s="21" t="n">
        <v>14</v>
      </c>
      <c r="R584" s="21" t="n">
        <v>0</v>
      </c>
      <c r="S584" s="22" t="n">
        <v>10</v>
      </c>
      <c r="T584" s="20" t="n">
        <f aca="false">SUM(Q584:S584)</f>
        <v>24</v>
      </c>
      <c r="U584" s="23" t="n">
        <f aca="false">P584-T584</f>
        <v>-5</v>
      </c>
      <c r="V584" s="23" t="n">
        <f aca="false">M584-Q584</f>
        <v>-4</v>
      </c>
      <c r="W584" s="23" t="n">
        <f aca="false">N584-R584</f>
        <v>4</v>
      </c>
      <c r="X584" s="23" t="n">
        <f aca="false">O584-S584</f>
        <v>-5</v>
      </c>
      <c r="Y584" s="21" t="n">
        <f aca="false">J584+P584</f>
        <v>327</v>
      </c>
      <c r="Z584" s="22" t="n">
        <f aca="false">K584+T584</f>
        <v>352</v>
      </c>
      <c r="AA584" s="20" t="n">
        <f aca="false">Y584-Z584</f>
        <v>-25</v>
      </c>
      <c r="AB584" s="21" t="n">
        <f aca="false">G584+J584+P584</f>
        <v>374</v>
      </c>
      <c r="AC584" s="22" t="n">
        <f aca="false">H584+K584+T584</f>
        <v>408</v>
      </c>
      <c r="AD584" s="20" t="n">
        <f aca="false">AB584-AC584</f>
        <v>-34</v>
      </c>
      <c r="AE584" s="20" t="n">
        <v>-2</v>
      </c>
      <c r="AF584" s="20" t="n">
        <f aca="false">AD584+AE584</f>
        <v>-36</v>
      </c>
      <c r="AG584" s="24" t="n">
        <v>0</v>
      </c>
      <c r="AH584" s="22" t="n">
        <v>1</v>
      </c>
      <c r="AI584" s="25" t="n">
        <f aca="false">AH584-AG584</f>
        <v>1</v>
      </c>
      <c r="AJ584" s="20" t="n">
        <f aca="false">F584+AF584</f>
        <v>4853</v>
      </c>
      <c r="AK584" s="20" t="n">
        <v>8</v>
      </c>
      <c r="AL584" s="20" t="n">
        <f aca="false">AJ584+AK584</f>
        <v>4861</v>
      </c>
      <c r="AM584" s="26" t="n">
        <f aca="false">G584/$F584</f>
        <v>0.00961341787686643</v>
      </c>
      <c r="AN584" s="26" t="n">
        <f aca="false">H584/$F584</f>
        <v>0.0114542851298834</v>
      </c>
      <c r="AO584" s="26" t="n">
        <f aca="false">I584/$F584</f>
        <v>-0.00184086725301698</v>
      </c>
      <c r="AP584" s="26" t="n">
        <f aca="false">J584/$F584</f>
        <v>0.0629985682143588</v>
      </c>
      <c r="AQ584" s="26" t="n">
        <f aca="false">K584/$F584</f>
        <v>0.0670893843321743</v>
      </c>
      <c r="AR584" s="26" t="n">
        <f aca="false">L584/$F584</f>
        <v>-0.0040908161178155</v>
      </c>
      <c r="AS584" s="26" t="n">
        <f aca="false">M584/$F584</f>
        <v>0.00204540805890775</v>
      </c>
      <c r="AT584" s="26" t="n">
        <f aca="false">N584/$F584</f>
        <v>0.000818163223563101</v>
      </c>
      <c r="AU584" s="26" t="n">
        <f aca="false">O584/$F584</f>
        <v>0.00102270402945388</v>
      </c>
      <c r="AV584" s="26" t="n">
        <f aca="false">P584/$F584</f>
        <v>0.00388627531192473</v>
      </c>
      <c r="AW584" s="26" t="n">
        <f aca="false">Q584/$F584</f>
        <v>0.00286357128247085</v>
      </c>
      <c r="AX584" s="26" t="n">
        <f aca="false">R584/$F584</f>
        <v>0</v>
      </c>
      <c r="AY584" s="26" t="n">
        <f aca="false">S584/$F584</f>
        <v>0.00204540805890775</v>
      </c>
      <c r="AZ584" s="26" t="n">
        <f aca="false">T584/$F584</f>
        <v>0.00490897934137861</v>
      </c>
      <c r="BA584" s="26" t="n">
        <f aca="false">U584/$F584</f>
        <v>-0.00102270402945388</v>
      </c>
      <c r="BB584" s="26" t="n">
        <f aca="false">V584/$F584</f>
        <v>-0.000818163223563101</v>
      </c>
      <c r="BC584" s="26" t="n">
        <f aca="false">W584/$F584</f>
        <v>0.000818163223563101</v>
      </c>
      <c r="BD584" s="26" t="n">
        <f aca="false">X584/$F584</f>
        <v>-0.00102270402945388</v>
      </c>
      <c r="BE584" s="26" t="n">
        <f aca="false">Y584/$F584</f>
        <v>0.0668848435262835</v>
      </c>
      <c r="BF584" s="26" t="n">
        <f aca="false">Z584/$F584</f>
        <v>0.0719983636735529</v>
      </c>
      <c r="BG584" s="26" t="n">
        <f aca="false">AA584/$F584</f>
        <v>-0.00511352014726938</v>
      </c>
      <c r="BH584" s="26" t="n">
        <f aca="false">(M584+N584)/F584</f>
        <v>0.00286357128247085</v>
      </c>
      <c r="BI584" s="26" t="n">
        <f aca="false">(Q584+R584)/F584</f>
        <v>0.00286357128247085</v>
      </c>
      <c r="BJ584" s="26" t="n">
        <f aca="false">(M584+N584-Q584-R584)/F584</f>
        <v>0</v>
      </c>
      <c r="BK584" s="26" t="n">
        <f aca="false">AK584/F584</f>
        <v>0.0016363264471262</v>
      </c>
      <c r="BL584" s="27" t="n">
        <f aca="false">AF584/F584</f>
        <v>-0.00736346901206791</v>
      </c>
      <c r="BM584" s="27" t="n">
        <f aca="false">AI584/F584</f>
        <v>0.000204540805890775</v>
      </c>
    </row>
    <row r="585" s="19" customFormat="true" ht="12" hidden="false" customHeight="false" outlineLevel="0" collapsed="false">
      <c r="A585" s="15"/>
      <c r="B585" s="16" t="n">
        <v>3</v>
      </c>
      <c r="C585" s="17" t="n">
        <v>2015</v>
      </c>
      <c r="D585" s="18" t="s">
        <v>1218</v>
      </c>
      <c r="E585" s="19" t="s">
        <v>1219</v>
      </c>
      <c r="F585" s="20" t="n">
        <v>13939</v>
      </c>
      <c r="G585" s="21" t="n">
        <v>140</v>
      </c>
      <c r="H585" s="22" t="n">
        <v>181</v>
      </c>
      <c r="I585" s="20" t="n">
        <f aca="false">G585-H585</f>
        <v>-41</v>
      </c>
      <c r="J585" s="21" t="n">
        <v>731</v>
      </c>
      <c r="K585" s="22" t="n">
        <v>684</v>
      </c>
      <c r="L585" s="20" t="n">
        <f aca="false">J585-K585</f>
        <v>47</v>
      </c>
      <c r="M585" s="21" t="n">
        <v>52</v>
      </c>
      <c r="N585" s="21" t="n">
        <v>6</v>
      </c>
      <c r="O585" s="22" t="n">
        <v>26</v>
      </c>
      <c r="P585" s="20" t="n">
        <f aca="false">SUM(M585:O585)</f>
        <v>84</v>
      </c>
      <c r="Q585" s="21" t="n">
        <v>51</v>
      </c>
      <c r="R585" s="21" t="n">
        <v>0</v>
      </c>
      <c r="S585" s="22" t="n">
        <v>33</v>
      </c>
      <c r="T585" s="20" t="n">
        <f aca="false">SUM(Q585:S585)</f>
        <v>84</v>
      </c>
      <c r="U585" s="23" t="n">
        <f aca="false">P585-T585</f>
        <v>0</v>
      </c>
      <c r="V585" s="23" t="n">
        <f aca="false">M585-Q585</f>
        <v>1</v>
      </c>
      <c r="W585" s="23" t="n">
        <f aca="false">N585-R585</f>
        <v>6</v>
      </c>
      <c r="X585" s="23" t="n">
        <f aca="false">O585-S585</f>
        <v>-7</v>
      </c>
      <c r="Y585" s="21" t="n">
        <f aca="false">J585+P585</f>
        <v>815</v>
      </c>
      <c r="Z585" s="22" t="n">
        <f aca="false">K585+T585</f>
        <v>768</v>
      </c>
      <c r="AA585" s="20" t="n">
        <f aca="false">Y585-Z585</f>
        <v>47</v>
      </c>
      <c r="AB585" s="21" t="n">
        <f aca="false">G585+J585+P585</f>
        <v>955</v>
      </c>
      <c r="AC585" s="22" t="n">
        <f aca="false">H585+K585+T585</f>
        <v>949</v>
      </c>
      <c r="AD585" s="20" t="n">
        <f aca="false">AB585-AC585</f>
        <v>6</v>
      </c>
      <c r="AE585" s="20" t="n">
        <v>1</v>
      </c>
      <c r="AF585" s="20" t="n">
        <f aca="false">AD585+AE585</f>
        <v>7</v>
      </c>
      <c r="AG585" s="24" t="n">
        <v>0</v>
      </c>
      <c r="AH585" s="22" t="n">
        <v>11</v>
      </c>
      <c r="AI585" s="25" t="n">
        <f aca="false">AH585-AG585</f>
        <v>11</v>
      </c>
      <c r="AJ585" s="20" t="n">
        <f aca="false">F585+AF585</f>
        <v>13946</v>
      </c>
      <c r="AK585" s="20" t="n">
        <v>26</v>
      </c>
      <c r="AL585" s="20" t="n">
        <f aca="false">AJ585+AK585</f>
        <v>13972</v>
      </c>
      <c r="AM585" s="26" t="n">
        <f aca="false">G585/$F585</f>
        <v>0.0100437621063204</v>
      </c>
      <c r="AN585" s="26" t="n">
        <f aca="false">H585/$F585</f>
        <v>0.0129851495803142</v>
      </c>
      <c r="AO585" s="26" t="n">
        <f aca="false">I585/$F585</f>
        <v>-0.00294138747399383</v>
      </c>
      <c r="AP585" s="26" t="n">
        <f aca="false">J585/$F585</f>
        <v>0.0524427864265729</v>
      </c>
      <c r="AQ585" s="26" t="n">
        <f aca="false">K585/$F585</f>
        <v>0.0490709520051654</v>
      </c>
      <c r="AR585" s="26" t="n">
        <f aca="false">L585/$F585</f>
        <v>0.00337183442140756</v>
      </c>
      <c r="AS585" s="26" t="n">
        <f aca="false">M585/$F585</f>
        <v>0.003730540210919</v>
      </c>
      <c r="AT585" s="26" t="n">
        <f aca="false">N585/$F585</f>
        <v>0.000430446947413731</v>
      </c>
      <c r="AU585" s="26" t="n">
        <f aca="false">O585/$F585</f>
        <v>0.0018652701054595</v>
      </c>
      <c r="AV585" s="26" t="n">
        <f aca="false">P585/$F585</f>
        <v>0.00602625726379224</v>
      </c>
      <c r="AW585" s="26" t="n">
        <f aca="false">Q585/$F585</f>
        <v>0.00365879905301672</v>
      </c>
      <c r="AX585" s="26" t="n">
        <f aca="false">R585/$F585</f>
        <v>0</v>
      </c>
      <c r="AY585" s="26" t="n">
        <f aca="false">S585/$F585</f>
        <v>0.00236745821077552</v>
      </c>
      <c r="AZ585" s="26" t="n">
        <f aca="false">T585/$F585</f>
        <v>0.00602625726379224</v>
      </c>
      <c r="BA585" s="26" t="n">
        <f aca="false">U585/$F585</f>
        <v>0</v>
      </c>
      <c r="BB585" s="26" t="n">
        <f aca="false">V585/$F585</f>
        <v>7.17411579022885E-005</v>
      </c>
      <c r="BC585" s="26" t="n">
        <f aca="false">W585/$F585</f>
        <v>0.000430446947413731</v>
      </c>
      <c r="BD585" s="26" t="n">
        <f aca="false">X585/$F585</f>
        <v>-0.00050218810531602</v>
      </c>
      <c r="BE585" s="26" t="n">
        <f aca="false">Y585/$F585</f>
        <v>0.0584690436903652</v>
      </c>
      <c r="BF585" s="26" t="n">
        <f aca="false">Z585/$F585</f>
        <v>0.0550972092689576</v>
      </c>
      <c r="BG585" s="26" t="n">
        <f aca="false">AA585/$F585</f>
        <v>0.00337183442140756</v>
      </c>
      <c r="BH585" s="26" t="n">
        <f aca="false">(M585+N585)/F585</f>
        <v>0.00416098715833274</v>
      </c>
      <c r="BI585" s="26" t="n">
        <f aca="false">(Q585+R585)/F585</f>
        <v>0.00365879905301672</v>
      </c>
      <c r="BJ585" s="26" t="n">
        <f aca="false">(M585+N585-Q585-R585)/F585</f>
        <v>0.00050218810531602</v>
      </c>
      <c r="BK585" s="26" t="n">
        <f aca="false">AK585/F585</f>
        <v>0.0018652701054595</v>
      </c>
      <c r="BL585" s="27" t="n">
        <f aca="false">AF585/F585</f>
        <v>0.00050218810531602</v>
      </c>
      <c r="BM585" s="27" t="n">
        <f aca="false">AI585/F585</f>
        <v>0.000789152736925174</v>
      </c>
    </row>
    <row r="586" s="19" customFormat="true" ht="12" hidden="false" customHeight="false" outlineLevel="0" collapsed="false">
      <c r="A586" s="15"/>
      <c r="B586" s="16" t="n">
        <v>3</v>
      </c>
      <c r="C586" s="17" t="n">
        <v>2015</v>
      </c>
      <c r="D586" s="18" t="s">
        <v>1220</v>
      </c>
      <c r="E586" s="19" t="s">
        <v>1221</v>
      </c>
      <c r="F586" s="20" t="n">
        <v>2921</v>
      </c>
      <c r="G586" s="21" t="n">
        <v>26</v>
      </c>
      <c r="H586" s="22" t="n">
        <v>38</v>
      </c>
      <c r="I586" s="20" t="n">
        <f aca="false">G586-H586</f>
        <v>-12</v>
      </c>
      <c r="J586" s="21" t="n">
        <v>227</v>
      </c>
      <c r="K586" s="22" t="n">
        <v>170</v>
      </c>
      <c r="L586" s="20" t="n">
        <f aca="false">J586-K586</f>
        <v>57</v>
      </c>
      <c r="M586" s="21" t="n">
        <v>8</v>
      </c>
      <c r="N586" s="21" t="n">
        <v>7</v>
      </c>
      <c r="O586" s="22" t="n">
        <v>2</v>
      </c>
      <c r="P586" s="20" t="n">
        <f aca="false">SUM(M586:O586)</f>
        <v>17</v>
      </c>
      <c r="Q586" s="21" t="n">
        <v>11</v>
      </c>
      <c r="R586" s="21" t="n">
        <v>0</v>
      </c>
      <c r="S586" s="22" t="n">
        <v>7</v>
      </c>
      <c r="T586" s="20" t="n">
        <f aca="false">SUM(Q586:S586)</f>
        <v>18</v>
      </c>
      <c r="U586" s="23" t="n">
        <f aca="false">P586-T586</f>
        <v>-1</v>
      </c>
      <c r="V586" s="23" t="n">
        <f aca="false">M586-Q586</f>
        <v>-3</v>
      </c>
      <c r="W586" s="23" t="n">
        <f aca="false">N586-R586</f>
        <v>7</v>
      </c>
      <c r="X586" s="23" t="n">
        <f aca="false">O586-S586</f>
        <v>-5</v>
      </c>
      <c r="Y586" s="21" t="n">
        <f aca="false">J586+P586</f>
        <v>244</v>
      </c>
      <c r="Z586" s="22" t="n">
        <f aca="false">K586+T586</f>
        <v>188</v>
      </c>
      <c r="AA586" s="20" t="n">
        <f aca="false">Y586-Z586</f>
        <v>56</v>
      </c>
      <c r="AB586" s="21" t="n">
        <f aca="false">G586+J586+P586</f>
        <v>270</v>
      </c>
      <c r="AC586" s="22" t="n">
        <f aca="false">H586+K586+T586</f>
        <v>226</v>
      </c>
      <c r="AD586" s="20" t="n">
        <f aca="false">AB586-AC586</f>
        <v>44</v>
      </c>
      <c r="AE586" s="20" t="n">
        <v>-7</v>
      </c>
      <c r="AF586" s="20" t="n">
        <f aca="false">AD586+AE586</f>
        <v>37</v>
      </c>
      <c r="AG586" s="24" t="n">
        <v>0</v>
      </c>
      <c r="AH586" s="22" t="n">
        <v>0</v>
      </c>
      <c r="AI586" s="25" t="n">
        <f aca="false">AH586-AG586</f>
        <v>0</v>
      </c>
      <c r="AJ586" s="20" t="n">
        <f aca="false">F586+AF586</f>
        <v>2958</v>
      </c>
      <c r="AK586" s="20" t="n">
        <v>2</v>
      </c>
      <c r="AL586" s="20" t="n">
        <f aca="false">AJ586+AK586</f>
        <v>2960</v>
      </c>
      <c r="AM586" s="26" t="n">
        <f aca="false">G586/$F586</f>
        <v>0.00890106128038343</v>
      </c>
      <c r="AN586" s="26" t="n">
        <f aca="false">H586/$F586</f>
        <v>0.0130092434097912</v>
      </c>
      <c r="AO586" s="26" t="n">
        <f aca="false">I586/$F586</f>
        <v>-0.00410818212940774</v>
      </c>
      <c r="AP586" s="26" t="n">
        <f aca="false">J586/$F586</f>
        <v>0.077713111947963</v>
      </c>
      <c r="AQ586" s="26" t="n">
        <f aca="false">K586/$F586</f>
        <v>0.0581992468332763</v>
      </c>
      <c r="AR586" s="26" t="n">
        <f aca="false">L586/$F586</f>
        <v>0.0195138651146868</v>
      </c>
      <c r="AS586" s="26" t="n">
        <f aca="false">M586/$F586</f>
        <v>0.00273878808627182</v>
      </c>
      <c r="AT586" s="26" t="n">
        <f aca="false">N586/$F586</f>
        <v>0.00239643957548785</v>
      </c>
      <c r="AU586" s="26" t="n">
        <f aca="false">O586/$F586</f>
        <v>0.000684697021567956</v>
      </c>
      <c r="AV586" s="26" t="n">
        <f aca="false">P586/$F586</f>
        <v>0.00581992468332763</v>
      </c>
      <c r="AW586" s="26" t="n">
        <f aca="false">Q586/$F586</f>
        <v>0.00376583361862376</v>
      </c>
      <c r="AX586" s="26" t="n">
        <f aca="false">R586/$F586</f>
        <v>0</v>
      </c>
      <c r="AY586" s="26" t="n">
        <f aca="false">S586/$F586</f>
        <v>0.00239643957548785</v>
      </c>
      <c r="AZ586" s="26" t="n">
        <f aca="false">T586/$F586</f>
        <v>0.00616227319411161</v>
      </c>
      <c r="BA586" s="26" t="n">
        <f aca="false">U586/$F586</f>
        <v>-0.000342348510783978</v>
      </c>
      <c r="BB586" s="26" t="n">
        <f aca="false">V586/$F586</f>
        <v>-0.00102704553235193</v>
      </c>
      <c r="BC586" s="26" t="n">
        <f aca="false">W586/$F586</f>
        <v>0.00239643957548785</v>
      </c>
      <c r="BD586" s="26" t="n">
        <f aca="false">X586/$F586</f>
        <v>-0.00171174255391989</v>
      </c>
      <c r="BE586" s="26" t="n">
        <f aca="false">Y586/$F586</f>
        <v>0.0835330366312907</v>
      </c>
      <c r="BF586" s="26" t="n">
        <f aca="false">Z586/$F586</f>
        <v>0.0643615200273879</v>
      </c>
      <c r="BG586" s="26" t="n">
        <f aca="false">AA586/$F586</f>
        <v>0.0191715166039028</v>
      </c>
      <c r="BH586" s="26" t="n">
        <f aca="false">(M586+N586)/F586</f>
        <v>0.00513522766175967</v>
      </c>
      <c r="BI586" s="26" t="n">
        <f aca="false">(Q586+R586)/F586</f>
        <v>0.00376583361862376</v>
      </c>
      <c r="BJ586" s="26" t="n">
        <f aca="false">(M586+N586-Q586-R586)/F586</f>
        <v>0.00136939404313591</v>
      </c>
      <c r="BK586" s="26" t="n">
        <f aca="false">AK586/F586</f>
        <v>0.000684697021567956</v>
      </c>
      <c r="BL586" s="27" t="n">
        <f aca="false">AF586/F586</f>
        <v>0.0126668948990072</v>
      </c>
      <c r="BM586" s="27" t="n">
        <f aca="false">AI586/F586</f>
        <v>0</v>
      </c>
    </row>
    <row r="587" s="19" customFormat="true" ht="12" hidden="false" customHeight="false" outlineLevel="0" collapsed="false">
      <c r="A587" s="15"/>
      <c r="B587" s="16" t="n">
        <v>3</v>
      </c>
      <c r="C587" s="17" t="n">
        <v>2015</v>
      </c>
      <c r="D587" s="18" t="s">
        <v>1222</v>
      </c>
      <c r="E587" s="19" t="s">
        <v>1223</v>
      </c>
      <c r="F587" s="20" t="n">
        <v>11267</v>
      </c>
      <c r="G587" s="21" t="n">
        <v>125</v>
      </c>
      <c r="H587" s="22" t="n">
        <v>90</v>
      </c>
      <c r="I587" s="20" t="n">
        <f aca="false">G587-H587</f>
        <v>35</v>
      </c>
      <c r="J587" s="21" t="n">
        <v>616</v>
      </c>
      <c r="K587" s="22" t="n">
        <v>725</v>
      </c>
      <c r="L587" s="20" t="n">
        <f aca="false">J587-K587</f>
        <v>-109</v>
      </c>
      <c r="M587" s="21" t="n">
        <v>36</v>
      </c>
      <c r="N587" s="21" t="n">
        <v>127</v>
      </c>
      <c r="O587" s="22" t="n">
        <v>10</v>
      </c>
      <c r="P587" s="20" t="n">
        <f aca="false">SUM(M587:O587)</f>
        <v>173</v>
      </c>
      <c r="Q587" s="21" t="n">
        <v>33</v>
      </c>
      <c r="R587" s="21" t="n">
        <v>2</v>
      </c>
      <c r="S587" s="22" t="n">
        <v>13</v>
      </c>
      <c r="T587" s="20" t="n">
        <f aca="false">SUM(Q587:S587)</f>
        <v>48</v>
      </c>
      <c r="U587" s="23" t="n">
        <f aca="false">P587-T587</f>
        <v>125</v>
      </c>
      <c r="V587" s="23" t="n">
        <f aca="false">M587-Q587</f>
        <v>3</v>
      </c>
      <c r="W587" s="23" t="n">
        <f aca="false">N587-R587</f>
        <v>125</v>
      </c>
      <c r="X587" s="23" t="n">
        <f aca="false">O587-S587</f>
        <v>-3</v>
      </c>
      <c r="Y587" s="21" t="n">
        <f aca="false">J587+P587</f>
        <v>789</v>
      </c>
      <c r="Z587" s="22" t="n">
        <f aca="false">K587+T587</f>
        <v>773</v>
      </c>
      <c r="AA587" s="20" t="n">
        <f aca="false">Y587-Z587</f>
        <v>16</v>
      </c>
      <c r="AB587" s="21" t="n">
        <f aca="false">G587+J587+P587</f>
        <v>914</v>
      </c>
      <c r="AC587" s="22" t="n">
        <f aca="false">H587+K587+T587</f>
        <v>863</v>
      </c>
      <c r="AD587" s="20" t="n">
        <f aca="false">AB587-AC587</f>
        <v>51</v>
      </c>
      <c r="AE587" s="20" t="n">
        <v>19</v>
      </c>
      <c r="AF587" s="20" t="n">
        <f aca="false">AD587+AE587</f>
        <v>70</v>
      </c>
      <c r="AG587" s="24" t="n">
        <v>0</v>
      </c>
      <c r="AH587" s="22" t="n">
        <v>8</v>
      </c>
      <c r="AI587" s="25" t="n">
        <f aca="false">AH587-AG587</f>
        <v>8</v>
      </c>
      <c r="AJ587" s="20" t="n">
        <f aca="false">F587+AF587</f>
        <v>11337</v>
      </c>
      <c r="AK587" s="20" t="n">
        <v>705</v>
      </c>
      <c r="AL587" s="20" t="n">
        <f aca="false">AJ587+AK587</f>
        <v>12042</v>
      </c>
      <c r="AM587" s="26" t="n">
        <f aca="false">G587/$F587</f>
        <v>0.0110943463211148</v>
      </c>
      <c r="AN587" s="26" t="n">
        <f aca="false">H587/$F587</f>
        <v>0.00798792935120263</v>
      </c>
      <c r="AO587" s="26" t="n">
        <f aca="false">I587/$F587</f>
        <v>0.00310641696991213</v>
      </c>
      <c r="AP587" s="26" t="n">
        <f aca="false">J587/$F587</f>
        <v>0.0546729386704535</v>
      </c>
      <c r="AQ587" s="26" t="n">
        <f aca="false">K587/$F587</f>
        <v>0.0643472086624656</v>
      </c>
      <c r="AR587" s="26" t="n">
        <f aca="false">L587/$F587</f>
        <v>-0.00967426999201207</v>
      </c>
      <c r="AS587" s="26" t="n">
        <f aca="false">M587/$F587</f>
        <v>0.00319517174048105</v>
      </c>
      <c r="AT587" s="26" t="n">
        <f aca="false">N587/$F587</f>
        <v>0.0112718558622526</v>
      </c>
      <c r="AU587" s="26" t="n">
        <f aca="false">O587/$F587</f>
        <v>0.000887547705689181</v>
      </c>
      <c r="AV587" s="26" t="n">
        <f aca="false">P587/$F587</f>
        <v>0.0153545753084228</v>
      </c>
      <c r="AW587" s="26" t="n">
        <f aca="false">Q587/$F587</f>
        <v>0.0029289074287743</v>
      </c>
      <c r="AX587" s="26" t="n">
        <f aca="false">R587/$F587</f>
        <v>0.000177509541137836</v>
      </c>
      <c r="AY587" s="26" t="n">
        <f aca="false">S587/$F587</f>
        <v>0.00115381201739594</v>
      </c>
      <c r="AZ587" s="26" t="n">
        <f aca="false">T587/$F587</f>
        <v>0.00426022898730807</v>
      </c>
      <c r="BA587" s="26" t="n">
        <f aca="false">U587/$F587</f>
        <v>0.0110943463211148</v>
      </c>
      <c r="BB587" s="26" t="n">
        <f aca="false">V587/$F587</f>
        <v>0.000266264311706754</v>
      </c>
      <c r="BC587" s="26" t="n">
        <f aca="false">W587/$F587</f>
        <v>0.0110943463211148</v>
      </c>
      <c r="BD587" s="26" t="n">
        <f aca="false">X587/$F587</f>
        <v>-0.000266264311706754</v>
      </c>
      <c r="BE587" s="26" t="n">
        <f aca="false">Y587/$F587</f>
        <v>0.0700275139788764</v>
      </c>
      <c r="BF587" s="26" t="n">
        <f aca="false">Z587/$F587</f>
        <v>0.0686074376497737</v>
      </c>
      <c r="BG587" s="26" t="n">
        <f aca="false">AA587/$F587</f>
        <v>0.00142007632910269</v>
      </c>
      <c r="BH587" s="26" t="n">
        <f aca="false">(M587+N587)/F587</f>
        <v>0.0144670276027336</v>
      </c>
      <c r="BI587" s="26" t="n">
        <f aca="false">(Q587+R587)/F587</f>
        <v>0.00310641696991213</v>
      </c>
      <c r="BJ587" s="26" t="n">
        <f aca="false">(M587+N587-Q587-R587)/F587</f>
        <v>0.0113606106328215</v>
      </c>
      <c r="BK587" s="26" t="n">
        <f aca="false">AK587/F587</f>
        <v>0.0625721132510873</v>
      </c>
      <c r="BL587" s="27" t="n">
        <f aca="false">AF587/F587</f>
        <v>0.00621283393982427</v>
      </c>
      <c r="BM587" s="27" t="n">
        <f aca="false">AI587/F587</f>
        <v>0.000710038164551345</v>
      </c>
    </row>
    <row r="588" s="19" customFormat="true" ht="12" hidden="false" customHeight="false" outlineLevel="0" collapsed="false">
      <c r="A588" s="15"/>
      <c r="B588" s="16" t="n">
        <v>3</v>
      </c>
      <c r="C588" s="17" t="n">
        <v>2015</v>
      </c>
      <c r="D588" s="18" t="s">
        <v>1224</v>
      </c>
      <c r="E588" s="19" t="s">
        <v>1225</v>
      </c>
      <c r="F588" s="20" t="n">
        <v>9216</v>
      </c>
      <c r="G588" s="21" t="n">
        <v>79</v>
      </c>
      <c r="H588" s="22" t="n">
        <v>108</v>
      </c>
      <c r="I588" s="20" t="n">
        <f aca="false">G588-H588</f>
        <v>-29</v>
      </c>
      <c r="J588" s="21" t="n">
        <v>667</v>
      </c>
      <c r="K588" s="22" t="n">
        <v>682</v>
      </c>
      <c r="L588" s="20" t="n">
        <f aca="false">J588-K588</f>
        <v>-15</v>
      </c>
      <c r="M588" s="21" t="n">
        <v>32</v>
      </c>
      <c r="N588" s="21" t="n">
        <v>19</v>
      </c>
      <c r="O588" s="22" t="n">
        <v>7</v>
      </c>
      <c r="P588" s="20" t="n">
        <f aca="false">SUM(M588:O588)</f>
        <v>58</v>
      </c>
      <c r="Q588" s="21" t="n">
        <v>26</v>
      </c>
      <c r="R588" s="21" t="n">
        <v>0</v>
      </c>
      <c r="S588" s="22" t="n">
        <v>11</v>
      </c>
      <c r="T588" s="20" t="n">
        <f aca="false">SUM(Q588:S588)</f>
        <v>37</v>
      </c>
      <c r="U588" s="23" t="n">
        <f aca="false">P588-T588</f>
        <v>21</v>
      </c>
      <c r="V588" s="23" t="n">
        <f aca="false">M588-Q588</f>
        <v>6</v>
      </c>
      <c r="W588" s="23" t="n">
        <f aca="false">N588-R588</f>
        <v>19</v>
      </c>
      <c r="X588" s="23" t="n">
        <f aca="false">O588-S588</f>
        <v>-4</v>
      </c>
      <c r="Y588" s="21" t="n">
        <f aca="false">J588+P588</f>
        <v>725</v>
      </c>
      <c r="Z588" s="22" t="n">
        <f aca="false">K588+T588</f>
        <v>719</v>
      </c>
      <c r="AA588" s="20" t="n">
        <f aca="false">Y588-Z588</f>
        <v>6</v>
      </c>
      <c r="AB588" s="21" t="n">
        <f aca="false">G588+J588+P588</f>
        <v>804</v>
      </c>
      <c r="AC588" s="22" t="n">
        <f aca="false">H588+K588+T588</f>
        <v>827</v>
      </c>
      <c r="AD588" s="20" t="n">
        <f aca="false">AB588-AC588</f>
        <v>-23</v>
      </c>
      <c r="AE588" s="20" t="n">
        <v>1</v>
      </c>
      <c r="AF588" s="20" t="n">
        <f aca="false">AD588+AE588</f>
        <v>-22</v>
      </c>
      <c r="AG588" s="24" t="n">
        <v>0</v>
      </c>
      <c r="AH588" s="22" t="n">
        <v>6</v>
      </c>
      <c r="AI588" s="25" t="n">
        <f aca="false">AH588-AG588</f>
        <v>6</v>
      </c>
      <c r="AJ588" s="20" t="n">
        <f aca="false">F588+AF588</f>
        <v>9194</v>
      </c>
      <c r="AK588" s="20" t="n">
        <v>47</v>
      </c>
      <c r="AL588" s="20" t="n">
        <f aca="false">AJ588+AK588</f>
        <v>9241</v>
      </c>
      <c r="AM588" s="26" t="n">
        <f aca="false">G588/$F588</f>
        <v>0.00857204861111111</v>
      </c>
      <c r="AN588" s="26" t="n">
        <f aca="false">H588/$F588</f>
        <v>0.01171875</v>
      </c>
      <c r="AO588" s="26" t="n">
        <f aca="false">I588/$F588</f>
        <v>-0.00314670138888889</v>
      </c>
      <c r="AP588" s="26" t="n">
        <f aca="false">J588/$F588</f>
        <v>0.0723741319444445</v>
      </c>
      <c r="AQ588" s="26" t="n">
        <f aca="false">K588/$F588</f>
        <v>0.0740017361111111</v>
      </c>
      <c r="AR588" s="26" t="n">
        <f aca="false">L588/$F588</f>
        <v>-0.00162760416666667</v>
      </c>
      <c r="AS588" s="26" t="n">
        <f aca="false">M588/$F588</f>
        <v>0.00347222222222222</v>
      </c>
      <c r="AT588" s="26" t="n">
        <f aca="false">N588/$F588</f>
        <v>0.00206163194444444</v>
      </c>
      <c r="AU588" s="26" t="n">
        <f aca="false">O588/$F588</f>
        <v>0.000759548611111111</v>
      </c>
      <c r="AV588" s="26" t="n">
        <f aca="false">P588/$F588</f>
        <v>0.00629340277777778</v>
      </c>
      <c r="AW588" s="26" t="n">
        <f aca="false">Q588/$F588</f>
        <v>0.00282118055555556</v>
      </c>
      <c r="AX588" s="26" t="n">
        <f aca="false">R588/$F588</f>
        <v>0</v>
      </c>
      <c r="AY588" s="26" t="n">
        <f aca="false">S588/$F588</f>
        <v>0.00119357638888889</v>
      </c>
      <c r="AZ588" s="26" t="n">
        <f aca="false">T588/$F588</f>
        <v>0.00401475694444444</v>
      </c>
      <c r="BA588" s="26" t="n">
        <f aca="false">U588/$F588</f>
        <v>0.00227864583333333</v>
      </c>
      <c r="BB588" s="26" t="n">
        <f aca="false">V588/$F588</f>
        <v>0.000651041666666667</v>
      </c>
      <c r="BC588" s="26" t="n">
        <f aca="false">W588/$F588</f>
        <v>0.00206163194444444</v>
      </c>
      <c r="BD588" s="26" t="n">
        <f aca="false">X588/$F588</f>
        <v>-0.000434027777777778</v>
      </c>
      <c r="BE588" s="26" t="n">
        <f aca="false">Y588/$F588</f>
        <v>0.0786675347222222</v>
      </c>
      <c r="BF588" s="26" t="n">
        <f aca="false">Z588/$F588</f>
        <v>0.0780164930555556</v>
      </c>
      <c r="BG588" s="26" t="n">
        <f aca="false">AA588/$F588</f>
        <v>0.000651041666666667</v>
      </c>
      <c r="BH588" s="26" t="n">
        <f aca="false">(M588+N588)/F588</f>
        <v>0.00553385416666667</v>
      </c>
      <c r="BI588" s="26" t="n">
        <f aca="false">(Q588+R588)/F588</f>
        <v>0.00282118055555556</v>
      </c>
      <c r="BJ588" s="26" t="n">
        <f aca="false">(M588+N588-Q588-R588)/F588</f>
        <v>0.00271267361111111</v>
      </c>
      <c r="BK588" s="26" t="n">
        <f aca="false">AK588/F588</f>
        <v>0.00509982638888889</v>
      </c>
      <c r="BL588" s="27" t="n">
        <f aca="false">AF588/F588</f>
        <v>-0.00238715277777778</v>
      </c>
      <c r="BM588" s="27" t="n">
        <f aca="false">AI588/F588</f>
        <v>0.000651041666666667</v>
      </c>
    </row>
    <row r="589" s="19" customFormat="true" ht="12" hidden="false" customHeight="false" outlineLevel="0" collapsed="false">
      <c r="A589" s="15"/>
      <c r="B589" s="16" t="n">
        <v>3</v>
      </c>
      <c r="C589" s="17" t="n">
        <v>2015</v>
      </c>
      <c r="D589" s="18" t="s">
        <v>1226</v>
      </c>
      <c r="E589" s="19" t="s">
        <v>1227</v>
      </c>
      <c r="F589" s="20" t="n">
        <v>18477</v>
      </c>
      <c r="G589" s="21" t="n">
        <v>152</v>
      </c>
      <c r="H589" s="22" t="n">
        <v>171</v>
      </c>
      <c r="I589" s="20" t="n">
        <f aca="false">G589-H589</f>
        <v>-19</v>
      </c>
      <c r="J589" s="21" t="n">
        <v>907</v>
      </c>
      <c r="K589" s="22" t="n">
        <v>982</v>
      </c>
      <c r="L589" s="20" t="n">
        <f aca="false">J589-K589</f>
        <v>-75</v>
      </c>
      <c r="M589" s="21" t="n">
        <v>56</v>
      </c>
      <c r="N589" s="21" t="n">
        <v>5</v>
      </c>
      <c r="O589" s="22" t="n">
        <v>18</v>
      </c>
      <c r="P589" s="20" t="n">
        <f aca="false">SUM(M589:O589)</f>
        <v>79</v>
      </c>
      <c r="Q589" s="21" t="n">
        <v>51</v>
      </c>
      <c r="R589" s="21" t="n">
        <v>0</v>
      </c>
      <c r="S589" s="22" t="n">
        <v>18</v>
      </c>
      <c r="T589" s="20" t="n">
        <f aca="false">SUM(Q589:S589)</f>
        <v>69</v>
      </c>
      <c r="U589" s="23" t="n">
        <f aca="false">P589-T589</f>
        <v>10</v>
      </c>
      <c r="V589" s="23" t="n">
        <f aca="false">M589-Q589</f>
        <v>5</v>
      </c>
      <c r="W589" s="23" t="n">
        <f aca="false">N589-R589</f>
        <v>5</v>
      </c>
      <c r="X589" s="23" t="n">
        <f aca="false">O589-S589</f>
        <v>0</v>
      </c>
      <c r="Y589" s="21" t="n">
        <f aca="false">J589+P589</f>
        <v>986</v>
      </c>
      <c r="Z589" s="22" t="n">
        <f aca="false">K589+T589</f>
        <v>1051</v>
      </c>
      <c r="AA589" s="20" t="n">
        <f aca="false">Y589-Z589</f>
        <v>-65</v>
      </c>
      <c r="AB589" s="21" t="n">
        <f aca="false">G589+J589+P589</f>
        <v>1138</v>
      </c>
      <c r="AC589" s="22" t="n">
        <f aca="false">H589+K589+T589</f>
        <v>1222</v>
      </c>
      <c r="AD589" s="20" t="n">
        <f aca="false">AB589-AC589</f>
        <v>-84</v>
      </c>
      <c r="AE589" s="20" t="n">
        <v>-3</v>
      </c>
      <c r="AF589" s="20" t="n">
        <f aca="false">AD589+AE589</f>
        <v>-87</v>
      </c>
      <c r="AG589" s="24" t="n">
        <v>0</v>
      </c>
      <c r="AH589" s="22" t="n">
        <v>12</v>
      </c>
      <c r="AI589" s="25" t="n">
        <f aca="false">AH589-AG589</f>
        <v>12</v>
      </c>
      <c r="AJ589" s="20" t="n">
        <f aca="false">F589+AF589</f>
        <v>18390</v>
      </c>
      <c r="AK589" s="20" t="n">
        <v>221</v>
      </c>
      <c r="AL589" s="20" t="n">
        <f aca="false">AJ589+AK589</f>
        <v>18611</v>
      </c>
      <c r="AM589" s="26" t="n">
        <f aca="false">G589/$F589</f>
        <v>0.00822644368674569</v>
      </c>
      <c r="AN589" s="26" t="n">
        <f aca="false">H589/$F589</f>
        <v>0.00925474914758889</v>
      </c>
      <c r="AO589" s="26" t="n">
        <f aca="false">I589/$F589</f>
        <v>-0.00102830546084321</v>
      </c>
      <c r="AP589" s="26" t="n">
        <f aca="false">J589/$F589</f>
        <v>0.0490880554202522</v>
      </c>
      <c r="AQ589" s="26" t="n">
        <f aca="false">K589/$F589</f>
        <v>0.0531471559235807</v>
      </c>
      <c r="AR589" s="26" t="n">
        <f aca="false">L589/$F589</f>
        <v>-0.00405910050332846</v>
      </c>
      <c r="AS589" s="26" t="n">
        <f aca="false">M589/$F589</f>
        <v>0.00303079504248525</v>
      </c>
      <c r="AT589" s="26" t="n">
        <f aca="false">N589/$F589</f>
        <v>0.000270606700221898</v>
      </c>
      <c r="AU589" s="26" t="n">
        <f aca="false">O589/$F589</f>
        <v>0.000974184120798831</v>
      </c>
      <c r="AV589" s="26" t="n">
        <f aca="false">P589/$F589</f>
        <v>0.00427558586350598</v>
      </c>
      <c r="AW589" s="26" t="n">
        <f aca="false">Q589/$F589</f>
        <v>0.00276018834226335</v>
      </c>
      <c r="AX589" s="26" t="n">
        <f aca="false">R589/$F589</f>
        <v>0</v>
      </c>
      <c r="AY589" s="26" t="n">
        <f aca="false">S589/$F589</f>
        <v>0.000974184120798831</v>
      </c>
      <c r="AZ589" s="26" t="n">
        <f aca="false">T589/$F589</f>
        <v>0.00373437246306219</v>
      </c>
      <c r="BA589" s="26" t="n">
        <f aca="false">U589/$F589</f>
        <v>0.000541213400443795</v>
      </c>
      <c r="BB589" s="26" t="n">
        <f aca="false">V589/$F589</f>
        <v>0.000270606700221898</v>
      </c>
      <c r="BC589" s="26" t="n">
        <f aca="false">W589/$F589</f>
        <v>0.000270606700221898</v>
      </c>
      <c r="BD589" s="26" t="n">
        <f aca="false">X589/$F589</f>
        <v>0</v>
      </c>
      <c r="BE589" s="26" t="n">
        <f aca="false">Y589/$F589</f>
        <v>0.0533636412837582</v>
      </c>
      <c r="BF589" s="26" t="n">
        <f aca="false">Z589/$F589</f>
        <v>0.0568815283866429</v>
      </c>
      <c r="BG589" s="26" t="n">
        <f aca="false">AA589/$F589</f>
        <v>-0.00351788710288467</v>
      </c>
      <c r="BH589" s="26" t="n">
        <f aca="false">(M589+N589)/F589</f>
        <v>0.00330140174270715</v>
      </c>
      <c r="BI589" s="26" t="n">
        <f aca="false">(Q589+R589)/F589</f>
        <v>0.00276018834226335</v>
      </c>
      <c r="BJ589" s="26" t="n">
        <f aca="false">(M589+N589-Q589-R589)/F589</f>
        <v>0.000541213400443795</v>
      </c>
      <c r="BK589" s="26" t="n">
        <f aca="false">AK589/F589</f>
        <v>0.0119608161498079</v>
      </c>
      <c r="BL589" s="27" t="n">
        <f aca="false">AF589/F589</f>
        <v>-0.00470855658386102</v>
      </c>
      <c r="BM589" s="27" t="n">
        <f aca="false">AI589/F589</f>
        <v>0.000649456080532554</v>
      </c>
    </row>
    <row r="590" s="19" customFormat="true" ht="12" hidden="false" customHeight="false" outlineLevel="0" collapsed="false">
      <c r="A590" s="15"/>
      <c r="B590" s="28" t="n">
        <v>3</v>
      </c>
      <c r="C590" s="17" t="n">
        <v>2015</v>
      </c>
      <c r="D590" s="18" t="s">
        <v>1228</v>
      </c>
      <c r="E590" s="19" t="s">
        <v>1229</v>
      </c>
      <c r="F590" s="20" t="n">
        <v>5811</v>
      </c>
      <c r="G590" s="21" t="n">
        <v>45</v>
      </c>
      <c r="H590" s="22" t="n">
        <v>78</v>
      </c>
      <c r="I590" s="20" t="n">
        <f aca="false">G590-H590</f>
        <v>-33</v>
      </c>
      <c r="J590" s="21" t="n">
        <v>394</v>
      </c>
      <c r="K590" s="22" t="n">
        <v>442</v>
      </c>
      <c r="L590" s="20" t="n">
        <f aca="false">J590-K590</f>
        <v>-48</v>
      </c>
      <c r="M590" s="21" t="n">
        <v>25</v>
      </c>
      <c r="N590" s="21" t="n">
        <v>67</v>
      </c>
      <c r="O590" s="22" t="n">
        <v>5</v>
      </c>
      <c r="P590" s="20" t="n">
        <f aca="false">SUM(M590:O590)</f>
        <v>97</v>
      </c>
      <c r="Q590" s="21" t="n">
        <v>27</v>
      </c>
      <c r="R590" s="21" t="n">
        <v>0</v>
      </c>
      <c r="S590" s="22" t="n">
        <v>12</v>
      </c>
      <c r="T590" s="20" t="n">
        <f aca="false">SUM(Q590:S590)</f>
        <v>39</v>
      </c>
      <c r="U590" s="23" t="n">
        <f aca="false">P590-T590</f>
        <v>58</v>
      </c>
      <c r="V590" s="23" t="n">
        <f aca="false">M590-Q590</f>
        <v>-2</v>
      </c>
      <c r="W590" s="23" t="n">
        <f aca="false">N590-R590</f>
        <v>67</v>
      </c>
      <c r="X590" s="23" t="n">
        <f aca="false">O590-S590</f>
        <v>-7</v>
      </c>
      <c r="Y590" s="21" t="n">
        <f aca="false">J590+P590</f>
        <v>491</v>
      </c>
      <c r="Z590" s="22" t="n">
        <f aca="false">K590+T590</f>
        <v>481</v>
      </c>
      <c r="AA590" s="20" t="n">
        <f aca="false">Y590-Z590</f>
        <v>10</v>
      </c>
      <c r="AB590" s="21" t="n">
        <f aca="false">G590+J590+P590</f>
        <v>536</v>
      </c>
      <c r="AC590" s="22" t="n">
        <f aca="false">H590+K590+T590</f>
        <v>559</v>
      </c>
      <c r="AD590" s="20" t="n">
        <f aca="false">AB590-AC590</f>
        <v>-23</v>
      </c>
      <c r="AE590" s="20" t="n">
        <v>18</v>
      </c>
      <c r="AF590" s="20" t="n">
        <f aca="false">AD590+AE590</f>
        <v>-5</v>
      </c>
      <c r="AG590" s="24" t="n">
        <v>0</v>
      </c>
      <c r="AH590" s="22" t="n">
        <v>2</v>
      </c>
      <c r="AI590" s="25" t="n">
        <f aca="false">AH590-AG590</f>
        <v>2</v>
      </c>
      <c r="AJ590" s="20" t="n">
        <f aca="false">F590+AF590</f>
        <v>5806</v>
      </c>
      <c r="AK590" s="20" t="n">
        <v>195</v>
      </c>
      <c r="AL590" s="20" t="n">
        <f aca="false">AJ590+AK590</f>
        <v>6001</v>
      </c>
      <c r="AM590" s="26" t="n">
        <f aca="false">G590/$F590</f>
        <v>0.00774393391843056</v>
      </c>
      <c r="AN590" s="26" t="n">
        <f aca="false">H590/$F590</f>
        <v>0.0134228187919463</v>
      </c>
      <c r="AO590" s="26" t="n">
        <f aca="false">I590/$F590</f>
        <v>-0.00567888487351575</v>
      </c>
      <c r="AP590" s="26" t="n">
        <f aca="false">J590/$F590</f>
        <v>0.0678024436413698</v>
      </c>
      <c r="AQ590" s="26" t="n">
        <f aca="false">K590/$F590</f>
        <v>0.0760626398210291</v>
      </c>
      <c r="AR590" s="26" t="n">
        <f aca="false">L590/$F590</f>
        <v>-0.00826019617965927</v>
      </c>
      <c r="AS590" s="26" t="n">
        <f aca="false">M590/$F590</f>
        <v>0.0043021855102392</v>
      </c>
      <c r="AT590" s="26" t="n">
        <f aca="false">N590/$F590</f>
        <v>0.0115298571674411</v>
      </c>
      <c r="AU590" s="26" t="n">
        <f aca="false">O590/$F590</f>
        <v>0.00086043710204784</v>
      </c>
      <c r="AV590" s="26" t="n">
        <f aca="false">P590/$F590</f>
        <v>0.0166924797797281</v>
      </c>
      <c r="AW590" s="26" t="n">
        <f aca="false">Q590/$F590</f>
        <v>0.00464636035105834</v>
      </c>
      <c r="AX590" s="26" t="n">
        <f aca="false">R590/$F590</f>
        <v>0</v>
      </c>
      <c r="AY590" s="26" t="n">
        <f aca="false">S590/$F590</f>
        <v>0.00206504904491482</v>
      </c>
      <c r="AZ590" s="26" t="n">
        <f aca="false">T590/$F590</f>
        <v>0.00671140939597315</v>
      </c>
      <c r="BA590" s="26" t="n">
        <f aca="false">U590/$F590</f>
        <v>0.00998107038375495</v>
      </c>
      <c r="BB590" s="26" t="n">
        <f aca="false">V590/$F590</f>
        <v>-0.000344174840819136</v>
      </c>
      <c r="BC590" s="26" t="n">
        <f aca="false">W590/$F590</f>
        <v>0.0115298571674411</v>
      </c>
      <c r="BD590" s="26" t="n">
        <f aca="false">X590/$F590</f>
        <v>-0.00120461194286698</v>
      </c>
      <c r="BE590" s="26" t="n">
        <f aca="false">Y590/$F590</f>
        <v>0.0844949234210979</v>
      </c>
      <c r="BF590" s="26" t="n">
        <f aca="false">Z590/$F590</f>
        <v>0.0827740492170022</v>
      </c>
      <c r="BG590" s="26" t="n">
        <f aca="false">AA590/$F590</f>
        <v>0.00172087420409568</v>
      </c>
      <c r="BH590" s="26" t="n">
        <f aca="false">(M590+N590)/F590</f>
        <v>0.0158320426776803</v>
      </c>
      <c r="BI590" s="26" t="n">
        <f aca="false">(Q590+R590)/F590</f>
        <v>0.00464636035105834</v>
      </c>
      <c r="BJ590" s="26" t="n">
        <f aca="false">(M590+N590-Q590-R590)/F590</f>
        <v>0.0111856823266219</v>
      </c>
      <c r="BK590" s="26" t="n">
        <f aca="false">AK590/F590</f>
        <v>0.0335570469798658</v>
      </c>
      <c r="BL590" s="27" t="n">
        <f aca="false">AF590/F590</f>
        <v>-0.00086043710204784</v>
      </c>
      <c r="BM590" s="27" t="n">
        <f aca="false">AI590/F590</f>
        <v>0.000344174840819136</v>
      </c>
    </row>
    <row r="591" s="29" customFormat="true" ht="12" hidden="false" customHeight="false" outlineLevel="0" collapsed="false">
      <c r="AM591" s="30"/>
      <c r="AN591" s="30"/>
      <c r="AO591" s="30"/>
      <c r="AP591" s="30"/>
      <c r="AQ591" s="30"/>
      <c r="BH591" s="30"/>
      <c r="BI591" s="30"/>
      <c r="BJ591" s="30"/>
      <c r="BK591" s="30"/>
      <c r="BL591" s="30"/>
      <c r="BM591" s="30"/>
    </row>
    <row r="592" s="29" customFormat="true" ht="12" hidden="false" customHeight="false" outlineLevel="0" collapsed="false">
      <c r="A592" s="31" t="n">
        <f aca="false">SUM(A2:A590)</f>
        <v>0</v>
      </c>
      <c r="B592" s="32"/>
      <c r="C592" s="33"/>
      <c r="D592" s="31"/>
      <c r="E592" s="34" t="s">
        <v>1230</v>
      </c>
      <c r="F592" s="35" t="n">
        <v>11209044</v>
      </c>
      <c r="G592" s="36" t="n">
        <v>121713</v>
      </c>
      <c r="H592" s="37" t="n">
        <v>110508</v>
      </c>
      <c r="I592" s="34" t="n">
        <v>11205</v>
      </c>
      <c r="J592" s="36" t="n">
        <v>573124</v>
      </c>
      <c r="K592" s="37" t="n">
        <v>573124</v>
      </c>
      <c r="L592" s="38" t="n">
        <v>0</v>
      </c>
      <c r="M592" s="36" t="n">
        <v>124557</v>
      </c>
      <c r="N592" s="38" t="n">
        <v>12960</v>
      </c>
      <c r="O592" s="37" t="n">
        <v>20532</v>
      </c>
      <c r="P592" s="38" t="n">
        <v>158049</v>
      </c>
      <c r="Q592" s="36" t="n">
        <v>62607</v>
      </c>
      <c r="R592" s="38" t="n">
        <v>648</v>
      </c>
      <c r="S592" s="37" t="n">
        <v>47112</v>
      </c>
      <c r="T592" s="34" t="n">
        <v>110367</v>
      </c>
      <c r="U592" s="38" t="n">
        <v>47682</v>
      </c>
      <c r="V592" s="34" t="n">
        <v>61950</v>
      </c>
      <c r="W592" s="34" t="n">
        <v>12312</v>
      </c>
      <c r="X592" s="38" t="n">
        <v>-26580</v>
      </c>
      <c r="Y592" s="36" t="n">
        <v>731173</v>
      </c>
      <c r="Z592" s="37" t="n">
        <v>683491</v>
      </c>
      <c r="AA592" s="34" t="n">
        <v>47682</v>
      </c>
      <c r="AB592" s="38" t="n">
        <v>852886</v>
      </c>
      <c r="AC592" s="38" t="n">
        <v>793999</v>
      </c>
      <c r="AD592" s="34" t="n">
        <v>58887</v>
      </c>
      <c r="AE592" s="34" t="n">
        <v>-21</v>
      </c>
      <c r="AF592" s="38" t="n">
        <v>58866</v>
      </c>
      <c r="AG592" s="36" t="n">
        <v>44</v>
      </c>
      <c r="AH592" s="37" t="n">
        <v>27071</v>
      </c>
      <c r="AI592" s="38" t="n">
        <v>27027</v>
      </c>
      <c r="AJ592" s="34" t="n">
        <v>11267910</v>
      </c>
      <c r="AK592" s="37" t="n">
        <v>55522</v>
      </c>
      <c r="AL592" s="36" t="n">
        <v>11323432</v>
      </c>
      <c r="AM592" s="39" t="n">
        <f aca="false">G592/$F592</f>
        <v>0.0108584639332311</v>
      </c>
      <c r="AN592" s="39" t="n">
        <f aca="false">H592/$F592</f>
        <v>0.0098588247133297</v>
      </c>
      <c r="AO592" s="39" t="n">
        <f aca="false">I592/$F592</f>
        <v>0.000999639219901358</v>
      </c>
      <c r="AP592" s="39" t="n">
        <f aca="false">J592/$F592</f>
        <v>0.0511304978372821</v>
      </c>
      <c r="AQ592" s="39" t="n">
        <f aca="false">K592/$F592</f>
        <v>0.0511304978372821</v>
      </c>
      <c r="AR592" s="39" t="n">
        <f aca="false">L592/$F592</f>
        <v>0</v>
      </c>
      <c r="AS592" s="39" t="n">
        <f aca="false">M592/$F592</f>
        <v>0.0111121876227803</v>
      </c>
      <c r="AT592" s="39" t="n">
        <f aca="false">N592/$F592</f>
        <v>0.00115620921819916</v>
      </c>
      <c r="AU592" s="39" t="n">
        <f aca="false">O592/$F592</f>
        <v>0.00183173515957293</v>
      </c>
      <c r="AV592" s="39" t="n">
        <f aca="false">P592/$F592</f>
        <v>0.0141001320005524</v>
      </c>
      <c r="AW592" s="39" t="n">
        <f aca="false">Q592/$F592</f>
        <v>0.00558540050337924</v>
      </c>
      <c r="AX592" s="39" t="n">
        <f aca="false">R592/$F592</f>
        <v>5.78104609099581E-005</v>
      </c>
      <c r="AY592" s="39" t="n">
        <f aca="false">S592/$F592</f>
        <v>0.00420303462097214</v>
      </c>
      <c r="AZ592" s="39" t="n">
        <f aca="false">T592/$F592</f>
        <v>0.00984624558526133</v>
      </c>
      <c r="BA592" s="39" t="n">
        <f aca="false">U592/$F592</f>
        <v>0.00425388641529108</v>
      </c>
      <c r="BB592" s="39" t="n">
        <f aca="false">V592/$F592</f>
        <v>0.00552678711940108</v>
      </c>
      <c r="BC592" s="39" t="n">
        <f aca="false">W592/$F592</f>
        <v>0.0010983987572892</v>
      </c>
      <c r="BD592" s="39" t="n">
        <f aca="false">X592/$F592</f>
        <v>-0.00237129946139921</v>
      </c>
      <c r="BE592" s="39" t="n">
        <f aca="false">Y592/$F592</f>
        <v>0.0652306298378345</v>
      </c>
      <c r="BF592" s="39" t="n">
        <f aca="false">Z592/$F592</f>
        <v>0.0609767434225434</v>
      </c>
      <c r="BG592" s="39" t="n">
        <f aca="false">AA592/$F592</f>
        <v>0.00425388641529108</v>
      </c>
      <c r="BH592" s="39" t="n">
        <f aca="false">(M592+N592)/F592</f>
        <v>0.0122683968409795</v>
      </c>
      <c r="BI592" s="39" t="n">
        <f aca="false">(Q592+R592)/F592</f>
        <v>0.00564321096428919</v>
      </c>
      <c r="BJ592" s="39" t="n">
        <f aca="false">(M592+N592-Q592-R592)/F592</f>
        <v>0.00662518587669029</v>
      </c>
      <c r="BK592" s="39" t="n">
        <f aca="false">AK592/F592</f>
        <v>0.00495332162136218</v>
      </c>
      <c r="BL592" s="40" t="n">
        <f aca="false">AF592/F592</f>
        <v>0.00525165214803332</v>
      </c>
      <c r="BM592" s="40" t="n">
        <f aca="false">AI592/F592</f>
        <v>0.00241117797378617</v>
      </c>
    </row>
    <row r="593" s="29" customFormat="true" ht="12" hidden="false" customHeight="false" outlineLevel="0" collapsed="false">
      <c r="A593" s="41" t="n">
        <f aca="false">SUM(A596:A600)</f>
        <v>0</v>
      </c>
      <c r="B593" s="42"/>
      <c r="C593" s="43"/>
      <c r="D593" s="44"/>
      <c r="E593" s="45" t="s">
        <v>1231</v>
      </c>
      <c r="F593" s="46" t="n">
        <v>6444127</v>
      </c>
      <c r="G593" s="45" t="n">
        <v>65606</v>
      </c>
      <c r="H593" s="47" t="n">
        <v>62291</v>
      </c>
      <c r="I593" s="48" t="n">
        <v>3315</v>
      </c>
      <c r="J593" s="45" t="n">
        <v>277677</v>
      </c>
      <c r="K593" s="47" t="n">
        <v>268890</v>
      </c>
      <c r="L593" s="46" t="n">
        <v>8787</v>
      </c>
      <c r="M593" s="45" t="n">
        <v>53798</v>
      </c>
      <c r="N593" s="46" t="n">
        <v>5883</v>
      </c>
      <c r="O593" s="47" t="n">
        <v>8275</v>
      </c>
      <c r="P593" s="46" t="n">
        <v>67956</v>
      </c>
      <c r="Q593" s="45" t="n">
        <v>28085</v>
      </c>
      <c r="R593" s="46" t="n">
        <v>214</v>
      </c>
      <c r="S593" s="47" t="n">
        <v>18068</v>
      </c>
      <c r="T593" s="48" t="n">
        <v>46367</v>
      </c>
      <c r="U593" s="46" t="n">
        <v>21589</v>
      </c>
      <c r="V593" s="48" t="n">
        <v>25713</v>
      </c>
      <c r="W593" s="48" t="n">
        <v>5669</v>
      </c>
      <c r="X593" s="46" t="n">
        <v>-9793</v>
      </c>
      <c r="Y593" s="45" t="n">
        <v>345633</v>
      </c>
      <c r="Z593" s="47" t="n">
        <v>315257</v>
      </c>
      <c r="AA593" s="48" t="n">
        <v>30376</v>
      </c>
      <c r="AB593" s="46" t="n">
        <v>411239</v>
      </c>
      <c r="AC593" s="46" t="n">
        <v>377548</v>
      </c>
      <c r="AD593" s="48" t="n">
        <v>33691</v>
      </c>
      <c r="AE593" s="48" t="n">
        <v>-14</v>
      </c>
      <c r="AF593" s="46" t="n">
        <v>33677</v>
      </c>
      <c r="AG593" s="45" t="n">
        <v>17</v>
      </c>
      <c r="AH593" s="47" t="n">
        <v>14198</v>
      </c>
      <c r="AI593" s="46" t="n">
        <v>14181</v>
      </c>
      <c r="AJ593" s="48" t="n">
        <v>6477804</v>
      </c>
      <c r="AK593" s="46" t="n">
        <v>22195</v>
      </c>
      <c r="AL593" s="48" t="n">
        <v>6499999</v>
      </c>
      <c r="AM593" s="49" t="n">
        <f aca="false">G593/$F593</f>
        <v>0.0101807428686617</v>
      </c>
      <c r="AN593" s="49" t="n">
        <f aca="false">H593/$F593</f>
        <v>0.00966632097722469</v>
      </c>
      <c r="AO593" s="49" t="n">
        <f aca="false">I593/$F593</f>
        <v>0.000514421891436963</v>
      </c>
      <c r="AP593" s="49" t="n">
        <f aca="false">J593/$F593</f>
        <v>0.0430899328954876</v>
      </c>
      <c r="AQ593" s="49" t="n">
        <f aca="false">K593/$F593</f>
        <v>0.0417263657280497</v>
      </c>
      <c r="AR593" s="49" t="n">
        <f aca="false">L593/$F593</f>
        <v>0.00136356716743789</v>
      </c>
      <c r="AS593" s="49" t="n">
        <f aca="false">M593/$F593</f>
        <v>0.00834837674676492</v>
      </c>
      <c r="AT593" s="49" t="n">
        <f aca="false">N593/$F593</f>
        <v>0.000912924279735642</v>
      </c>
      <c r="AU593" s="49" t="n">
        <f aca="false">O593/$F593</f>
        <v>0.00128411497787055</v>
      </c>
      <c r="AV593" s="49" t="n">
        <f aca="false">P593/$F593</f>
        <v>0.0105454160043711</v>
      </c>
      <c r="AW593" s="49" t="n">
        <f aca="false">Q593/$F593</f>
        <v>0.00435823192187243</v>
      </c>
      <c r="AX593" s="49" t="n">
        <f aca="false">R593/$F593</f>
        <v>3.32085323582232E-005</v>
      </c>
      <c r="AY593" s="49" t="n">
        <f aca="false">S593/$F593</f>
        <v>0.00280379328340363</v>
      </c>
      <c r="AZ593" s="49" t="n">
        <f aca="false">T593/$F593</f>
        <v>0.00719523373763428</v>
      </c>
      <c r="BA593" s="49" t="n">
        <f aca="false">U593/$F593</f>
        <v>0.00335018226673683</v>
      </c>
      <c r="BB593" s="49" t="n">
        <f aca="false">V593/$F593</f>
        <v>0.0039901448248925</v>
      </c>
      <c r="BC593" s="49" t="n">
        <f aca="false">W593/$F593</f>
        <v>0.000879715747377418</v>
      </c>
      <c r="BD593" s="49" t="n">
        <f aca="false">X593/$F593</f>
        <v>-0.00151967830553308</v>
      </c>
      <c r="BE593" s="49" t="n">
        <f aca="false">Y593/$F593</f>
        <v>0.0536353488998587</v>
      </c>
      <c r="BF593" s="49" t="n">
        <f aca="false">Z593/$F593</f>
        <v>0.048921599465684</v>
      </c>
      <c r="BG593" s="49" t="n">
        <f aca="false">AA593/$F593</f>
        <v>0.00471374943417471</v>
      </c>
      <c r="BH593" s="49" t="n">
        <f aca="false">(M593+N593)/F593</f>
        <v>0.00926130102650056</v>
      </c>
      <c r="BI593" s="49" t="n">
        <f aca="false">(Q593+R593)/F593</f>
        <v>0.00439144045423065</v>
      </c>
      <c r="BJ593" s="49" t="n">
        <f aca="false">(M593+N593-Q593-R593)/F593</f>
        <v>0.00486986057226991</v>
      </c>
      <c r="BK593" s="49" t="n">
        <f aca="false">AK593/F593</f>
        <v>0.00344422138173255</v>
      </c>
      <c r="BL593" s="50" t="n">
        <f aca="false">AF593/F593</f>
        <v>0.0052259988048032</v>
      </c>
      <c r="BM593" s="50" t="n">
        <f aca="false">AI593/F593</f>
        <v>0.00220060839893441</v>
      </c>
    </row>
    <row r="594" s="29" customFormat="true" ht="12" hidden="false" customHeight="false" outlineLevel="0" collapsed="false">
      <c r="A594" s="41"/>
      <c r="B594" s="42"/>
      <c r="C594" s="43"/>
      <c r="D594" s="51"/>
      <c r="E594" s="52" t="str">
        <f aca="false">E601</f>
        <v>  Brussels Gewest</v>
      </c>
      <c r="F594" s="53" t="n">
        <f aca="false">F601</f>
        <v>1175173</v>
      </c>
      <c r="G594" s="52" t="n">
        <f aca="false">G601</f>
        <v>18214</v>
      </c>
      <c r="H594" s="23" t="n">
        <f aca="false">H601</f>
        <v>9329</v>
      </c>
      <c r="I594" s="20" t="n">
        <f aca="false">I601</f>
        <v>8885</v>
      </c>
      <c r="J594" s="52" t="n">
        <f aca="false">J601</f>
        <v>88983</v>
      </c>
      <c r="K594" s="23" t="n">
        <f aca="false">K601</f>
        <v>102319</v>
      </c>
      <c r="L594" s="53" t="n">
        <f aca="false">L601</f>
        <v>-13336</v>
      </c>
      <c r="M594" s="52" t="n">
        <f aca="false">M601</f>
        <v>42640</v>
      </c>
      <c r="N594" s="53" t="n">
        <f aca="false">N601</f>
        <v>2395</v>
      </c>
      <c r="O594" s="23" t="n">
        <f aca="false">O601</f>
        <v>5852</v>
      </c>
      <c r="P594" s="53" t="n">
        <f aca="false">P601</f>
        <v>50887</v>
      </c>
      <c r="Q594" s="52" t="n">
        <f aca="false">Q601</f>
        <v>16950</v>
      </c>
      <c r="R594" s="53" t="n">
        <f aca="false">R601</f>
        <v>215</v>
      </c>
      <c r="S594" s="23" t="n">
        <f aca="false">S601</f>
        <v>16413</v>
      </c>
      <c r="T594" s="20" t="n">
        <f aca="false">T601</f>
        <v>33578</v>
      </c>
      <c r="U594" s="53" t="n">
        <f aca="false">U601</f>
        <v>17309</v>
      </c>
      <c r="V594" s="20" t="n">
        <f aca="false">V601</f>
        <v>25690</v>
      </c>
      <c r="W594" s="20" t="n">
        <f aca="false">W601</f>
        <v>2180</v>
      </c>
      <c r="X594" s="53" t="n">
        <f aca="false">X601</f>
        <v>-10561</v>
      </c>
      <c r="Y594" s="52" t="n">
        <f aca="false">Y601</f>
        <v>139870</v>
      </c>
      <c r="Z594" s="23" t="n">
        <f aca="false">Z601</f>
        <v>135897</v>
      </c>
      <c r="AA594" s="20" t="n">
        <f aca="false">AA601</f>
        <v>3973</v>
      </c>
      <c r="AB594" s="53" t="n">
        <f aca="false">AB601</f>
        <v>158084</v>
      </c>
      <c r="AC594" s="53" t="n">
        <f aca="false">AC601</f>
        <v>145226</v>
      </c>
      <c r="AD594" s="20" t="n">
        <f aca="false">AD601</f>
        <v>12858</v>
      </c>
      <c r="AE594" s="20" t="n">
        <f aca="false">AE601</f>
        <v>-141</v>
      </c>
      <c r="AF594" s="53" t="n">
        <f aca="false">AF601</f>
        <v>12717</v>
      </c>
      <c r="AG594" s="52" t="n">
        <f aca="false">AG601</f>
        <v>10</v>
      </c>
      <c r="AH594" s="23" t="n">
        <f aca="false">AH601</f>
        <v>6878</v>
      </c>
      <c r="AI594" s="53" t="n">
        <f aca="false">AI601</f>
        <v>6868</v>
      </c>
      <c r="AJ594" s="20" t="n">
        <f aca="false">AJ601</f>
        <v>1187890</v>
      </c>
      <c r="AK594" s="53" t="n">
        <f aca="false">AK601</f>
        <v>12528</v>
      </c>
      <c r="AL594" s="20" t="n">
        <f aca="false">AL601</f>
        <v>1200418</v>
      </c>
      <c r="AM594" s="54" t="n">
        <f aca="false">AM601</f>
        <v>0.0154989946161118</v>
      </c>
      <c r="AN594" s="54" t="n">
        <f aca="false">AN601</f>
        <v>0.00793840566452769</v>
      </c>
      <c r="AO594" s="54" t="n">
        <f aca="false">AO601</f>
        <v>0.00756058895158415</v>
      </c>
      <c r="AP594" s="54" t="n">
        <f aca="false">AP601</f>
        <v>0.075719064342016</v>
      </c>
      <c r="AQ594" s="54" t="n">
        <f aca="false">AQ601</f>
        <v>0.0870671807470049</v>
      </c>
      <c r="AR594" s="54" t="n">
        <f aca="false">AR601</f>
        <v>-0.0113481164049889</v>
      </c>
      <c r="AS594" s="54" t="n">
        <f aca="false">AS601</f>
        <v>0.0362840194592626</v>
      </c>
      <c r="AT594" s="54" t="n">
        <f aca="false">AT601</f>
        <v>0.00203799780968419</v>
      </c>
      <c r="AU594" s="54" t="n">
        <f aca="false">AU601</f>
        <v>0.00497969235167929</v>
      </c>
      <c r="AV594" s="54" t="n">
        <f aca="false">AV601</f>
        <v>0.0433017096206261</v>
      </c>
      <c r="AW594" s="54" t="n">
        <f aca="false">AW601</f>
        <v>0.0144234082981825</v>
      </c>
      <c r="AX594" s="54" t="n">
        <f aca="false">AX601</f>
        <v>0.000182951786673111</v>
      </c>
      <c r="AY594" s="54" t="n">
        <f aca="false">AY601</f>
        <v>0.013966454300771</v>
      </c>
      <c r="AZ594" s="54" t="n">
        <f aca="false">AZ601</f>
        <v>0.0285728143856266</v>
      </c>
      <c r="BA594" s="54" t="n">
        <f aca="false">BA601</f>
        <v>0.0147288952349994</v>
      </c>
      <c r="BB594" s="54" t="n">
        <f aca="false">BB601</f>
        <v>0.0218606111610801</v>
      </c>
      <c r="BC594" s="54" t="n">
        <f aca="false">BC601</f>
        <v>0.00185504602301108</v>
      </c>
      <c r="BD594" s="54" t="n">
        <f aca="false">BD601</f>
        <v>-0.00898676194909175</v>
      </c>
      <c r="BE594" s="54" t="n">
        <f aca="false">BE601</f>
        <v>0.119020773962642</v>
      </c>
      <c r="BF594" s="54" t="n">
        <f aca="false">BF601</f>
        <v>0.115639995132632</v>
      </c>
      <c r="BG594" s="54" t="n">
        <f aca="false">BG601</f>
        <v>0.00338077883001056</v>
      </c>
      <c r="BH594" s="54" t="n">
        <f aca="false">BH601</f>
        <v>0.0383220172689468</v>
      </c>
      <c r="BI594" s="54" t="n">
        <f aca="false">BI601</f>
        <v>0.0146063600848556</v>
      </c>
      <c r="BJ594" s="54" t="n">
        <f aca="false">BJ601</f>
        <v>0.0237156571840912</v>
      </c>
      <c r="BK594" s="54" t="n">
        <f aca="false">BK601</f>
        <v>0.0106605580625151</v>
      </c>
      <c r="BL594" s="55" t="n">
        <f aca="false">BL601</f>
        <v>0.0108213854470789</v>
      </c>
      <c r="BM594" s="55" t="n">
        <f aca="false">BM601</f>
        <v>0.00584424591102757</v>
      </c>
    </row>
    <row r="595" s="29" customFormat="true" ht="12" hidden="false" customHeight="false" outlineLevel="0" collapsed="false">
      <c r="A595" s="41"/>
      <c r="B595" s="42"/>
      <c r="C595" s="43"/>
      <c r="D595" s="56"/>
      <c r="E595" s="57" t="str">
        <f aca="false">E602</f>
        <v>  Waals Gewest</v>
      </c>
      <c r="F595" s="58" t="n">
        <f aca="false">F602</f>
        <v>3575641</v>
      </c>
      <c r="G595" s="57" t="n">
        <f aca="false">G602</f>
        <v>37735</v>
      </c>
      <c r="H595" s="59" t="n">
        <f aca="false">H602</f>
        <v>38729</v>
      </c>
      <c r="I595" s="60" t="n">
        <f aca="false">I602</f>
        <v>-994</v>
      </c>
      <c r="J595" s="57" t="n">
        <f aca="false">J602</f>
        <v>205486</v>
      </c>
      <c r="K595" s="59" t="n">
        <f aca="false">K602</f>
        <v>201019</v>
      </c>
      <c r="L595" s="58" t="n">
        <f aca="false">L602</f>
        <v>4467</v>
      </c>
      <c r="M595" s="57" t="n">
        <f aca="false">M602</f>
        <v>28081</v>
      </c>
      <c r="N595" s="58" t="n">
        <f aca="false">N602</f>
        <v>4681</v>
      </c>
      <c r="O595" s="59" t="n">
        <f aca="false">O602</f>
        <v>6382</v>
      </c>
      <c r="P595" s="58" t="n">
        <f aca="false">P602</f>
        <v>39144</v>
      </c>
      <c r="Q595" s="57" t="n">
        <f aca="false">Q602</f>
        <v>17533</v>
      </c>
      <c r="R595" s="58" t="n">
        <f aca="false">R602</f>
        <v>219</v>
      </c>
      <c r="S595" s="59" t="n">
        <f aca="false">S602</f>
        <v>12610</v>
      </c>
      <c r="T595" s="60" t="n">
        <f aca="false">T602</f>
        <v>30362</v>
      </c>
      <c r="U595" s="58" t="n">
        <f aca="false">U602</f>
        <v>8782</v>
      </c>
      <c r="V595" s="60" t="n">
        <f aca="false">V602</f>
        <v>10548</v>
      </c>
      <c r="W595" s="60" t="n">
        <f aca="false">W602</f>
        <v>4462</v>
      </c>
      <c r="X595" s="58" t="n">
        <f aca="false">X602</f>
        <v>-6228</v>
      </c>
      <c r="Y595" s="57" t="n">
        <f aca="false">Y602</f>
        <v>244630</v>
      </c>
      <c r="Z595" s="59" t="n">
        <f aca="false">Z602</f>
        <v>231381</v>
      </c>
      <c r="AA595" s="60" t="n">
        <f aca="false">AA602</f>
        <v>13249</v>
      </c>
      <c r="AB595" s="58" t="n">
        <f aca="false">AB602</f>
        <v>282365</v>
      </c>
      <c r="AC595" s="58" t="n">
        <f aca="false">AC602</f>
        <v>270110</v>
      </c>
      <c r="AD595" s="60" t="n">
        <f aca="false">AD602</f>
        <v>12255</v>
      </c>
      <c r="AE595" s="60" t="n">
        <f aca="false">AE602</f>
        <v>138</v>
      </c>
      <c r="AF595" s="58" t="n">
        <f aca="false">AF602</f>
        <v>12393</v>
      </c>
      <c r="AG595" s="57" t="n">
        <f aca="false">AG602</f>
        <v>17</v>
      </c>
      <c r="AH595" s="59" t="n">
        <f aca="false">AH602</f>
        <v>5983</v>
      </c>
      <c r="AI595" s="58" t="n">
        <f aca="false">AI602</f>
        <v>5966</v>
      </c>
      <c r="AJ595" s="60" t="n">
        <f aca="false">AJ602</f>
        <v>3588034</v>
      </c>
      <c r="AK595" s="58" t="n">
        <f aca="false">AK602</f>
        <v>20799</v>
      </c>
      <c r="AL595" s="60" t="n">
        <f aca="false">AL602</f>
        <v>3608833</v>
      </c>
      <c r="AM595" s="61" t="n">
        <f aca="false">AM602</f>
        <v>0.0105533525317558</v>
      </c>
      <c r="AN595" s="61" t="n">
        <f aca="false">AN602</f>
        <v>0.0108313446456174</v>
      </c>
      <c r="AO595" s="61" t="n">
        <f aca="false">AO602</f>
        <v>-0.000277992113861543</v>
      </c>
      <c r="AP595" s="61" t="n">
        <f aca="false">AP602</f>
        <v>0.0574682972927092</v>
      </c>
      <c r="AQ595" s="61" t="n">
        <f aca="false">AQ602</f>
        <v>0.0562190108011403</v>
      </c>
      <c r="AR595" s="61" t="n">
        <f aca="false">AR602</f>
        <v>0.00124928649156892</v>
      </c>
      <c r="AS595" s="61" t="n">
        <f aca="false">AS602</f>
        <v>0.00785341705165591</v>
      </c>
      <c r="AT595" s="61" t="n">
        <f aca="false">AT602</f>
        <v>0.00130913590038821</v>
      </c>
      <c r="AU595" s="61" t="n">
        <f aca="false">AU602</f>
        <v>0.00178485479946113</v>
      </c>
      <c r="AV595" s="61" t="n">
        <f aca="false">AV602</f>
        <v>0.0109474077515053</v>
      </c>
      <c r="AW595" s="61" t="n">
        <f aca="false">AW602</f>
        <v>0.00490345647116139</v>
      </c>
      <c r="AX595" s="61" t="n">
        <f aca="false">AX602</f>
        <v>6.12477594926336E-005</v>
      </c>
      <c r="AY595" s="61" t="n">
        <f aca="false">AY602</f>
        <v>0.00352664039818315</v>
      </c>
      <c r="AZ595" s="61" t="n">
        <f aca="false">AZ602</f>
        <v>0.00849134462883718</v>
      </c>
      <c r="BA595" s="61" t="n">
        <f aca="false">BA602</f>
        <v>0.00245606312266808</v>
      </c>
      <c r="BB595" s="61" t="n">
        <f aca="false">BB602</f>
        <v>0.00294996058049452</v>
      </c>
      <c r="BC595" s="61" t="n">
        <f aca="false">BC602</f>
        <v>0.00124788814089558</v>
      </c>
      <c r="BD595" s="61" t="n">
        <f aca="false">BD602</f>
        <v>-0.00174178559872202</v>
      </c>
      <c r="BE595" s="61" t="n">
        <f aca="false">BE602</f>
        <v>0.0684157050442144</v>
      </c>
      <c r="BF595" s="61" t="n">
        <f aca="false">BF602</f>
        <v>0.0647103554299775</v>
      </c>
      <c r="BG595" s="61" t="n">
        <f aca="false">BG602</f>
        <v>0.003705349614237</v>
      </c>
      <c r="BH595" s="61" t="n">
        <f aca="false">BH602</f>
        <v>0.00916255295204412</v>
      </c>
      <c r="BI595" s="61" t="n">
        <f aca="false">BI602</f>
        <v>0.00496470423065403</v>
      </c>
      <c r="BJ595" s="61" t="n">
        <f aca="false">BJ602</f>
        <v>0.0041978487213901</v>
      </c>
      <c r="BK595" s="61" t="n">
        <f aca="false">BK602</f>
        <v>0.00581685913099218</v>
      </c>
      <c r="BL595" s="62" t="n">
        <f aca="false">BL602</f>
        <v>0.00346595197895986</v>
      </c>
      <c r="BM595" s="62" t="n">
        <f aca="false">BM602</f>
        <v>0.00166851202343859</v>
      </c>
    </row>
    <row r="596" s="29" customFormat="true" ht="12" hidden="false" customHeight="false" outlineLevel="0" collapsed="false">
      <c r="A596" s="41" t="n">
        <f aca="false">SUM(A2:A71)</f>
        <v>0</v>
      </c>
      <c r="B596" s="42"/>
      <c r="C596" s="43"/>
      <c r="D596" s="41"/>
      <c r="E596" s="63" t="s">
        <v>1232</v>
      </c>
      <c r="F596" s="64" t="n">
        <v>1813282</v>
      </c>
      <c r="G596" s="65" t="n">
        <v>20052</v>
      </c>
      <c r="H596" s="66" t="n">
        <v>17259</v>
      </c>
      <c r="I596" s="67" t="n">
        <v>2793</v>
      </c>
      <c r="J596" s="65" t="n">
        <v>74379</v>
      </c>
      <c r="K596" s="66" t="n">
        <v>74225</v>
      </c>
      <c r="L596" s="64" t="n">
        <v>154</v>
      </c>
      <c r="M596" s="65" t="n">
        <v>19166</v>
      </c>
      <c r="N596" s="68" t="n">
        <v>2117</v>
      </c>
      <c r="O596" s="66" t="n">
        <v>3208</v>
      </c>
      <c r="P596" s="64" t="n">
        <v>24491</v>
      </c>
      <c r="Q596" s="65" t="n">
        <v>9137</v>
      </c>
      <c r="R596" s="68" t="n">
        <v>83</v>
      </c>
      <c r="S596" s="66" t="n">
        <v>7245</v>
      </c>
      <c r="T596" s="67" t="n">
        <v>16465</v>
      </c>
      <c r="U596" s="64" t="n">
        <v>8026</v>
      </c>
      <c r="V596" s="67" t="n">
        <v>10029</v>
      </c>
      <c r="W596" s="67" t="n">
        <v>2034</v>
      </c>
      <c r="X596" s="64" t="n">
        <v>-4037</v>
      </c>
      <c r="Y596" s="65" t="n">
        <v>98870</v>
      </c>
      <c r="Z596" s="66" t="n">
        <v>90690</v>
      </c>
      <c r="AA596" s="67" t="n">
        <v>8180</v>
      </c>
      <c r="AB596" s="64" t="n">
        <v>118922</v>
      </c>
      <c r="AC596" s="64" t="n">
        <v>107949</v>
      </c>
      <c r="AD596" s="67" t="n">
        <v>10973</v>
      </c>
      <c r="AE596" s="67" t="n">
        <v>-119</v>
      </c>
      <c r="AF596" s="64" t="n">
        <v>10854</v>
      </c>
      <c r="AG596" s="65" t="n">
        <v>9</v>
      </c>
      <c r="AH596" s="66" t="n">
        <v>6071</v>
      </c>
      <c r="AI596" s="64" t="n">
        <v>6062</v>
      </c>
      <c r="AJ596" s="67" t="n">
        <v>1824136</v>
      </c>
      <c r="AK596" s="64" t="n">
        <v>7540</v>
      </c>
      <c r="AL596" s="67" t="n">
        <v>1831676</v>
      </c>
      <c r="AM596" s="69" t="n">
        <f aca="false">G596/$F596</f>
        <v>0.0110584012856246</v>
      </c>
      <c r="AN596" s="69" t="n">
        <f aca="false">H596/$F596</f>
        <v>0.00951810032857548</v>
      </c>
      <c r="AO596" s="69" t="n">
        <f aca="false">I596/$F596</f>
        <v>0.00154030095704915</v>
      </c>
      <c r="AP596" s="69" t="n">
        <f aca="false">J596/$F596</f>
        <v>0.0410189920817611</v>
      </c>
      <c r="AQ596" s="69" t="n">
        <f aca="false">K596/$F596</f>
        <v>0.0409340632069364</v>
      </c>
      <c r="AR596" s="69" t="n">
        <f aca="false">L596/$F596</f>
        <v>8.49288748247653E-005</v>
      </c>
      <c r="AS596" s="69" t="n">
        <f aca="false">M596/$F596</f>
        <v>0.0105697845122822</v>
      </c>
      <c r="AT596" s="69" t="n">
        <f aca="false">N596/$F596</f>
        <v>0.00116749628574044</v>
      </c>
      <c r="AU596" s="69" t="n">
        <f aca="false">O596/$F596</f>
        <v>0.00176916773011589</v>
      </c>
      <c r="AV596" s="69" t="n">
        <f aca="false">P596/$F596</f>
        <v>0.0135064485281385</v>
      </c>
      <c r="AW596" s="69" t="n">
        <f aca="false">Q596/$F596</f>
        <v>0.00503892941086935</v>
      </c>
      <c r="AX596" s="69" t="n">
        <f aca="false">R596/$F596</f>
        <v>4.57733546133475E-005</v>
      </c>
      <c r="AY596" s="69" t="n">
        <f aca="false">S596/$F596</f>
        <v>0.00399551752016509</v>
      </c>
      <c r="AZ596" s="69" t="n">
        <f aca="false">T596/$F596</f>
        <v>0.00908022028564779</v>
      </c>
      <c r="BA596" s="69" t="n">
        <f aca="false">U596/$F596</f>
        <v>0.00442622824249069</v>
      </c>
      <c r="BB596" s="69" t="n">
        <f aca="false">V596/$F596</f>
        <v>0.0055308551014128</v>
      </c>
      <c r="BC596" s="69" t="n">
        <f aca="false">W596/$F596</f>
        <v>0.00112172293112709</v>
      </c>
      <c r="BD596" s="69" t="n">
        <f aca="false">X596/$F596</f>
        <v>-0.0022263497900492</v>
      </c>
      <c r="BE596" s="69" t="n">
        <f aca="false">Y596/$F596</f>
        <v>0.0545254406098996</v>
      </c>
      <c r="BF596" s="69" t="n">
        <f aca="false">Z596/$F596</f>
        <v>0.0500142834925842</v>
      </c>
      <c r="BG596" s="69" t="n">
        <f aca="false">AA596/$F596</f>
        <v>0.00451115711731545</v>
      </c>
      <c r="BH596" s="69" t="n">
        <f aca="false">(M596+N596)/F596</f>
        <v>0.0117372807980226</v>
      </c>
      <c r="BI596" s="69" t="n">
        <f aca="false">(Q596+R596)/F596</f>
        <v>0.0050847027654827</v>
      </c>
      <c r="BJ596" s="69" t="n">
        <f aca="false">(M596+N596-Q596-R596)/F596</f>
        <v>0.00665257803253989</v>
      </c>
      <c r="BK596" s="69" t="n">
        <f aca="false">AK596/F596</f>
        <v>0.00415820594921253</v>
      </c>
      <c r="BL596" s="70" t="n">
        <f aca="false">AF596/F596</f>
        <v>0.00598583121654547</v>
      </c>
      <c r="BM596" s="70" t="n">
        <f aca="false">AI596/F596</f>
        <v>0.00334310934537485</v>
      </c>
    </row>
    <row r="597" s="29" customFormat="true" ht="12" hidden="false" customHeight="false" outlineLevel="0" collapsed="false">
      <c r="A597" s="41" t="n">
        <f aca="false">SUM(A91:A155)</f>
        <v>0</v>
      </c>
      <c r="B597" s="42"/>
      <c r="C597" s="43"/>
      <c r="D597" s="41"/>
      <c r="E597" s="63" t="s">
        <v>1233</v>
      </c>
      <c r="F597" s="64" t="n">
        <v>1114299</v>
      </c>
      <c r="G597" s="65" t="n">
        <v>11128</v>
      </c>
      <c r="H597" s="66" t="n">
        <v>10285</v>
      </c>
      <c r="I597" s="67" t="n">
        <v>843</v>
      </c>
      <c r="J597" s="65" t="n">
        <v>59931</v>
      </c>
      <c r="K597" s="66" t="n">
        <v>55411</v>
      </c>
      <c r="L597" s="64" t="n">
        <v>4520</v>
      </c>
      <c r="M597" s="65" t="n">
        <v>11132</v>
      </c>
      <c r="N597" s="68" t="n">
        <v>722</v>
      </c>
      <c r="O597" s="66" t="n">
        <v>1153</v>
      </c>
      <c r="P597" s="64" t="n">
        <v>13007</v>
      </c>
      <c r="Q597" s="65" t="n">
        <v>7316</v>
      </c>
      <c r="R597" s="68" t="n">
        <v>35</v>
      </c>
      <c r="S597" s="66" t="n">
        <v>3609</v>
      </c>
      <c r="T597" s="67" t="n">
        <v>10960</v>
      </c>
      <c r="U597" s="64" t="n">
        <v>2047</v>
      </c>
      <c r="V597" s="67" t="n">
        <v>3816</v>
      </c>
      <c r="W597" s="67" t="n">
        <v>687</v>
      </c>
      <c r="X597" s="64" t="n">
        <v>-2456</v>
      </c>
      <c r="Y597" s="65" t="n">
        <v>72938</v>
      </c>
      <c r="Z597" s="66" t="n">
        <v>66371</v>
      </c>
      <c r="AA597" s="67" t="n">
        <v>6567</v>
      </c>
      <c r="AB597" s="64" t="n">
        <v>84066</v>
      </c>
      <c r="AC597" s="64" t="n">
        <v>76656</v>
      </c>
      <c r="AD597" s="67" t="n">
        <v>7410</v>
      </c>
      <c r="AE597" s="67" t="n">
        <v>-16</v>
      </c>
      <c r="AF597" s="64" t="n">
        <v>7394</v>
      </c>
      <c r="AG597" s="65" t="n">
        <v>3</v>
      </c>
      <c r="AH597" s="66" t="n">
        <v>2316</v>
      </c>
      <c r="AI597" s="64" t="n">
        <v>2313</v>
      </c>
      <c r="AJ597" s="67" t="n">
        <v>1121693</v>
      </c>
      <c r="AK597" s="64" t="n">
        <v>2390</v>
      </c>
      <c r="AL597" s="67" t="n">
        <v>1124083</v>
      </c>
      <c r="AM597" s="69" t="n">
        <f aca="false">G597/$F597</f>
        <v>0.00998654759629148</v>
      </c>
      <c r="AN597" s="69" t="n">
        <f aca="false">H597/$F597</f>
        <v>0.00923001815491174</v>
      </c>
      <c r="AO597" s="69" t="n">
        <f aca="false">I597/$F597</f>
        <v>0.000756529441379737</v>
      </c>
      <c r="AP597" s="69" t="n">
        <f aca="false">J597/$F597</f>
        <v>0.0537835895033559</v>
      </c>
      <c r="AQ597" s="69" t="n">
        <f aca="false">K597/$F597</f>
        <v>0.0497272276112605</v>
      </c>
      <c r="AR597" s="69" t="n">
        <f aca="false">L597/$F597</f>
        <v>0.00405636189209539</v>
      </c>
      <c r="AS597" s="69" t="n">
        <f aca="false">M597/$F597</f>
        <v>0.00999013729708095</v>
      </c>
      <c r="AT597" s="69" t="n">
        <f aca="false">N597/$F597</f>
        <v>0.000647940992498423</v>
      </c>
      <c r="AU597" s="69" t="n">
        <f aca="false">O597/$F597</f>
        <v>0.00103473125256327</v>
      </c>
      <c r="AV597" s="69" t="n">
        <f aca="false">P597/$F597</f>
        <v>0.0116728095421426</v>
      </c>
      <c r="AW597" s="69" t="n">
        <f aca="false">Q597/$F597</f>
        <v>0.00656556274393139</v>
      </c>
      <c r="AX597" s="69" t="n">
        <f aca="false">R597/$F597</f>
        <v>3.14098819078183E-005</v>
      </c>
      <c r="AY597" s="69" t="n">
        <f aca="false">S597/$F597</f>
        <v>0.00323880753729475</v>
      </c>
      <c r="AZ597" s="69" t="n">
        <f aca="false">T597/$F597</f>
        <v>0.00983578016313395</v>
      </c>
      <c r="BA597" s="69" t="n">
        <f aca="false">U597/$F597</f>
        <v>0.00183702937900869</v>
      </c>
      <c r="BB597" s="69" t="n">
        <f aca="false">V597/$F597</f>
        <v>0.00342457455314956</v>
      </c>
      <c r="BC597" s="69" t="n">
        <f aca="false">W597/$F597</f>
        <v>0.000616531110590605</v>
      </c>
      <c r="BD597" s="69" t="n">
        <f aca="false">X597/$F597</f>
        <v>-0.00220407628473148</v>
      </c>
      <c r="BE597" s="69" t="n">
        <f aca="false">Y597/$F597</f>
        <v>0.0654563990454986</v>
      </c>
      <c r="BF597" s="69" t="n">
        <f aca="false">Z597/$F597</f>
        <v>0.0595630077743945</v>
      </c>
      <c r="BG597" s="69" t="n">
        <f aca="false">AA597/$F597</f>
        <v>0.00589339127110408</v>
      </c>
      <c r="BH597" s="69" t="n">
        <f aca="false">(M597+N597)/F597</f>
        <v>0.0106380782895794</v>
      </c>
      <c r="BI597" s="69" t="n">
        <f aca="false">(Q597+R597)/F597</f>
        <v>0.00659697262583921</v>
      </c>
      <c r="BJ597" s="69" t="n">
        <f aca="false">(M597+N597-Q597-R597)/F597</f>
        <v>0.00404110566374016</v>
      </c>
      <c r="BK597" s="69" t="n">
        <f aca="false">AK597/F597</f>
        <v>0.00214484622170531</v>
      </c>
      <c r="BL597" s="70" t="n">
        <f aca="false">AF597/F597</f>
        <v>0.00663556190932595</v>
      </c>
      <c r="BM597" s="70" t="n">
        <f aca="false">AI597/F597</f>
        <v>0.00207574448150811</v>
      </c>
    </row>
    <row r="598" s="29" customFormat="true" ht="12" hidden="false" customHeight="false" outlineLevel="0" collapsed="false">
      <c r="A598" s="41" t="n">
        <f aca="false">SUM(A183:A246)</f>
        <v>0</v>
      </c>
      <c r="B598" s="42"/>
      <c r="C598" s="43"/>
      <c r="D598" s="41"/>
      <c r="E598" s="63" t="s">
        <v>1234</v>
      </c>
      <c r="F598" s="64" t="n">
        <v>1178996</v>
      </c>
      <c r="G598" s="65" t="n">
        <v>10875</v>
      </c>
      <c r="H598" s="66" t="n">
        <v>12652</v>
      </c>
      <c r="I598" s="67" t="n">
        <v>-1777</v>
      </c>
      <c r="J598" s="65" t="n">
        <v>49317</v>
      </c>
      <c r="K598" s="66" t="n">
        <v>48476</v>
      </c>
      <c r="L598" s="64" t="n">
        <v>841</v>
      </c>
      <c r="M598" s="65" t="n">
        <v>7078</v>
      </c>
      <c r="N598" s="68" t="n">
        <v>1099</v>
      </c>
      <c r="O598" s="66" t="n">
        <v>1114</v>
      </c>
      <c r="P598" s="64" t="n">
        <v>9291</v>
      </c>
      <c r="Q598" s="65" t="n">
        <v>3320</v>
      </c>
      <c r="R598" s="68" t="n">
        <v>47</v>
      </c>
      <c r="S598" s="66" t="n">
        <v>2213</v>
      </c>
      <c r="T598" s="67" t="n">
        <v>5580</v>
      </c>
      <c r="U598" s="64" t="n">
        <v>3711</v>
      </c>
      <c r="V598" s="67" t="n">
        <v>3758</v>
      </c>
      <c r="W598" s="67" t="n">
        <v>1052</v>
      </c>
      <c r="X598" s="64" t="n">
        <v>-1099</v>
      </c>
      <c r="Y598" s="65" t="n">
        <v>58608</v>
      </c>
      <c r="Z598" s="66" t="n">
        <v>54056</v>
      </c>
      <c r="AA598" s="67" t="n">
        <v>4552</v>
      </c>
      <c r="AB598" s="64" t="n">
        <v>69483</v>
      </c>
      <c r="AC598" s="64" t="n">
        <v>66708</v>
      </c>
      <c r="AD598" s="67" t="n">
        <v>2775</v>
      </c>
      <c r="AE598" s="67" t="n">
        <v>57</v>
      </c>
      <c r="AF598" s="64" t="n">
        <v>2832</v>
      </c>
      <c r="AG598" s="65" t="n">
        <v>2</v>
      </c>
      <c r="AH598" s="66" t="n">
        <v>1584</v>
      </c>
      <c r="AI598" s="64" t="n">
        <v>1582</v>
      </c>
      <c r="AJ598" s="67" t="n">
        <v>1181828</v>
      </c>
      <c r="AK598" s="64" t="n">
        <v>4023</v>
      </c>
      <c r="AL598" s="67" t="n">
        <v>1185851</v>
      </c>
      <c r="AM598" s="69" t="n">
        <f aca="false">G598/$F598</f>
        <v>0.00922394986921075</v>
      </c>
      <c r="AN598" s="69" t="n">
        <f aca="false">H598/$F598</f>
        <v>0.0107311644823222</v>
      </c>
      <c r="AO598" s="69" t="n">
        <f aca="false">I598/$F598</f>
        <v>-0.0015072146131115</v>
      </c>
      <c r="AP598" s="69" t="n">
        <f aca="false">J598/$F598</f>
        <v>0.0418296584551602</v>
      </c>
      <c r="AQ598" s="69" t="n">
        <f aca="false">K598/$F598</f>
        <v>0.0411163396652745</v>
      </c>
      <c r="AR598" s="69" t="n">
        <f aca="false">L598/$F598</f>
        <v>0.000713318789885632</v>
      </c>
      <c r="AS598" s="69" t="n">
        <f aca="false">M598/$F598</f>
        <v>0.00600341307349643</v>
      </c>
      <c r="AT598" s="69" t="n">
        <f aca="false">N598/$F598</f>
        <v>0.000932149048851735</v>
      </c>
      <c r="AU598" s="69" t="n">
        <f aca="false">O598/$F598</f>
        <v>0.000944871738326508</v>
      </c>
      <c r="AV598" s="69" t="n">
        <f aca="false">P598/$F598</f>
        <v>0.00788043386067468</v>
      </c>
      <c r="AW598" s="69" t="n">
        <f aca="false">Q598/$F598</f>
        <v>0.00281595527041652</v>
      </c>
      <c r="AX598" s="69" t="n">
        <f aca="false">R598/$F598</f>
        <v>3.98644270209568E-005</v>
      </c>
      <c r="AY598" s="69" t="n">
        <f aca="false">S598/$F598</f>
        <v>0.00187702078717824</v>
      </c>
      <c r="AZ598" s="69" t="n">
        <f aca="false">T598/$F598</f>
        <v>0.00473284048461572</v>
      </c>
      <c r="BA598" s="69" t="n">
        <f aca="false">U598/$F598</f>
        <v>0.00314759337605895</v>
      </c>
      <c r="BB598" s="69" t="n">
        <f aca="false">V598/$F598</f>
        <v>0.00318745780307991</v>
      </c>
      <c r="BC598" s="69" t="n">
        <f aca="false">W598/$F598</f>
        <v>0.000892284621830778</v>
      </c>
      <c r="BD598" s="69" t="n">
        <f aca="false">X598/$F598</f>
        <v>-0.000932149048851735</v>
      </c>
      <c r="BE598" s="69" t="n">
        <f aca="false">Y598/$F598</f>
        <v>0.0497100923158348</v>
      </c>
      <c r="BF598" s="69" t="n">
        <f aca="false">Z598/$F598</f>
        <v>0.0458491801498902</v>
      </c>
      <c r="BG598" s="69" t="n">
        <f aca="false">AA598/$F598</f>
        <v>0.00386091216594458</v>
      </c>
      <c r="BH598" s="69" t="n">
        <f aca="false">(M598+N598)/F598</f>
        <v>0.00693556212234817</v>
      </c>
      <c r="BI598" s="69" t="n">
        <f aca="false">(Q598+R598)/F598</f>
        <v>0.00285581969743748</v>
      </c>
      <c r="BJ598" s="69" t="n">
        <f aca="false">(M598+N598-Q598-R598)/F598</f>
        <v>0.00407974242491069</v>
      </c>
      <c r="BK598" s="69" t="n">
        <f aca="false">AK598/F598</f>
        <v>0.00341222531713424</v>
      </c>
      <c r="BL598" s="70" t="n">
        <f aca="false">AF598/F598</f>
        <v>0.00240204377283723</v>
      </c>
      <c r="BM598" s="70" t="n">
        <f aca="false">AI598/F598</f>
        <v>0.00134181964993944</v>
      </c>
    </row>
    <row r="599" s="29" customFormat="true" ht="12" hidden="false" customHeight="false" outlineLevel="0" collapsed="false">
      <c r="A599" s="41" t="n">
        <f aca="false">SUM(A247:A311)</f>
        <v>0</v>
      </c>
      <c r="B599" s="42"/>
      <c r="C599" s="43"/>
      <c r="D599" s="41"/>
      <c r="E599" s="63" t="s">
        <v>1235</v>
      </c>
      <c r="F599" s="64" t="n">
        <v>1477346</v>
      </c>
      <c r="G599" s="65" t="n">
        <v>15317</v>
      </c>
      <c r="H599" s="66" t="n">
        <v>14658</v>
      </c>
      <c r="I599" s="67" t="n">
        <v>659</v>
      </c>
      <c r="J599" s="65" t="n">
        <v>63503</v>
      </c>
      <c r="K599" s="66" t="n">
        <v>60103</v>
      </c>
      <c r="L599" s="64" t="n">
        <v>3400</v>
      </c>
      <c r="M599" s="65" t="n">
        <v>10386</v>
      </c>
      <c r="N599" s="68" t="n">
        <v>1046</v>
      </c>
      <c r="O599" s="66" t="n">
        <v>1890</v>
      </c>
      <c r="P599" s="64" t="n">
        <v>13322</v>
      </c>
      <c r="Q599" s="65" t="n">
        <v>4830</v>
      </c>
      <c r="R599" s="68" t="n">
        <v>36</v>
      </c>
      <c r="S599" s="66" t="n">
        <v>3174</v>
      </c>
      <c r="T599" s="67" t="n">
        <v>8040</v>
      </c>
      <c r="U599" s="64" t="n">
        <v>5282</v>
      </c>
      <c r="V599" s="67" t="n">
        <v>5556</v>
      </c>
      <c r="W599" s="67" t="n">
        <v>1010</v>
      </c>
      <c r="X599" s="64" t="n">
        <v>-1284</v>
      </c>
      <c r="Y599" s="65" t="n">
        <v>76825</v>
      </c>
      <c r="Z599" s="66" t="n">
        <v>68143</v>
      </c>
      <c r="AA599" s="67" t="n">
        <v>8682</v>
      </c>
      <c r="AB599" s="64" t="n">
        <v>92142</v>
      </c>
      <c r="AC599" s="64" t="n">
        <v>82801</v>
      </c>
      <c r="AD599" s="67" t="n">
        <v>9341</v>
      </c>
      <c r="AE599" s="67" t="n">
        <v>35</v>
      </c>
      <c r="AF599" s="64" t="n">
        <v>9376</v>
      </c>
      <c r="AG599" s="65" t="n">
        <v>2</v>
      </c>
      <c r="AH599" s="66" t="n">
        <v>2799</v>
      </c>
      <c r="AI599" s="64" t="n">
        <v>2797</v>
      </c>
      <c r="AJ599" s="67" t="n">
        <v>1486722</v>
      </c>
      <c r="AK599" s="64" t="n">
        <v>4016</v>
      </c>
      <c r="AL599" s="67" t="n">
        <v>1490738</v>
      </c>
      <c r="AM599" s="69" t="n">
        <f aca="false">G599/$F599</f>
        <v>0.0103679165205714</v>
      </c>
      <c r="AN599" s="69" t="n">
        <f aca="false">H599/$F599</f>
        <v>0.0099218463379601</v>
      </c>
      <c r="AO599" s="69" t="n">
        <f aca="false">I599/$F599</f>
        <v>0.00044607018261125</v>
      </c>
      <c r="AP599" s="69" t="n">
        <f aca="false">J599/$F599</f>
        <v>0.0429845141219457</v>
      </c>
      <c r="AQ599" s="69" t="n">
        <f aca="false">K599/$F599</f>
        <v>0.0406830898110531</v>
      </c>
      <c r="AR599" s="69" t="n">
        <f aca="false">L599/$F599</f>
        <v>0.00230142431089264</v>
      </c>
      <c r="AS599" s="69" t="n">
        <f aca="false">M599/$F599</f>
        <v>0.00703017438027382</v>
      </c>
      <c r="AT599" s="69" t="n">
        <f aca="false">N599/$F599</f>
        <v>0.000708026420351089</v>
      </c>
      <c r="AU599" s="69" t="n">
        <f aca="false">O599/$F599</f>
        <v>0.00127932116105503</v>
      </c>
      <c r="AV599" s="69" t="n">
        <f aca="false">P599/$F599</f>
        <v>0.00901752196167993</v>
      </c>
      <c r="AW599" s="69" t="n">
        <f aca="false">Q599/$F599</f>
        <v>0.00326937630047396</v>
      </c>
      <c r="AX599" s="69" t="n">
        <f aca="false">R599/$F599</f>
        <v>2.43680221153338E-005</v>
      </c>
      <c r="AY599" s="69" t="n">
        <f aca="false">S599/$F599</f>
        <v>0.0021484472831686</v>
      </c>
      <c r="AZ599" s="69" t="n">
        <f aca="false">T599/$F599</f>
        <v>0.00544219160575789</v>
      </c>
      <c r="BA599" s="69" t="n">
        <f aca="false">U599/$F599</f>
        <v>0.00357533035592204</v>
      </c>
      <c r="BB599" s="69" t="n">
        <f aca="false">V599/$F599</f>
        <v>0.00376079807979986</v>
      </c>
      <c r="BC599" s="69" t="n">
        <f aca="false">W599/$F599</f>
        <v>0.000683658398235755</v>
      </c>
      <c r="BD599" s="69" t="n">
        <f aca="false">X599/$F599</f>
        <v>-0.000869126122113574</v>
      </c>
      <c r="BE599" s="69" t="n">
        <f aca="false">Y599/$F599</f>
        <v>0.0520020360836256</v>
      </c>
      <c r="BF599" s="69" t="n">
        <f aca="false">Z599/$F599</f>
        <v>0.046125281416811</v>
      </c>
      <c r="BG599" s="69" t="n">
        <f aca="false">AA599/$F599</f>
        <v>0.00587675466681468</v>
      </c>
      <c r="BH599" s="69" t="n">
        <f aca="false">(M599+N599)/F599</f>
        <v>0.00773820080062491</v>
      </c>
      <c r="BI599" s="69" t="n">
        <f aca="false">(Q599+R599)/F599</f>
        <v>0.00329374432258929</v>
      </c>
      <c r="BJ599" s="69" t="n">
        <f aca="false">(M599+N599-Q599-R599)/F599</f>
        <v>0.00444445647803561</v>
      </c>
      <c r="BK599" s="69" t="n">
        <f aca="false">AK599/F599</f>
        <v>0.00271838824486613</v>
      </c>
      <c r="BL599" s="70" t="n">
        <f aca="false">AF599/F599</f>
        <v>0.00634651598203806</v>
      </c>
      <c r="BM599" s="70" t="n">
        <f aca="false">AI599/F599</f>
        <v>0.0018932599404608</v>
      </c>
    </row>
    <row r="600" s="29" customFormat="true" ht="12" hidden="false" customHeight="false" outlineLevel="0" collapsed="false">
      <c r="A600" s="41" t="n">
        <f aca="false">SUM(A465:A508)</f>
        <v>0</v>
      </c>
      <c r="B600" s="42"/>
      <c r="C600" s="43"/>
      <c r="D600" s="41"/>
      <c r="E600" s="63" t="s">
        <v>1236</v>
      </c>
      <c r="F600" s="64" t="n">
        <v>860204</v>
      </c>
      <c r="G600" s="65" t="n">
        <v>8234</v>
      </c>
      <c r="H600" s="66" t="n">
        <v>7437</v>
      </c>
      <c r="I600" s="67" t="n">
        <v>797</v>
      </c>
      <c r="J600" s="65" t="n">
        <v>30547</v>
      </c>
      <c r="K600" s="66" t="n">
        <v>30675</v>
      </c>
      <c r="L600" s="64" t="n">
        <v>-128</v>
      </c>
      <c r="M600" s="65" t="n">
        <v>6036</v>
      </c>
      <c r="N600" s="68" t="n">
        <v>899</v>
      </c>
      <c r="O600" s="66" t="n">
        <v>910</v>
      </c>
      <c r="P600" s="64" t="n">
        <v>7845</v>
      </c>
      <c r="Q600" s="65" t="n">
        <v>3482</v>
      </c>
      <c r="R600" s="68" t="n">
        <v>13</v>
      </c>
      <c r="S600" s="66" t="n">
        <v>1827</v>
      </c>
      <c r="T600" s="67" t="n">
        <v>5322</v>
      </c>
      <c r="U600" s="64" t="n">
        <v>2523</v>
      </c>
      <c r="V600" s="67" t="n">
        <v>2554</v>
      </c>
      <c r="W600" s="67" t="n">
        <v>886</v>
      </c>
      <c r="X600" s="64" t="n">
        <v>-917</v>
      </c>
      <c r="Y600" s="65" t="n">
        <v>38392</v>
      </c>
      <c r="Z600" s="66" t="n">
        <v>35997</v>
      </c>
      <c r="AA600" s="67" t="n">
        <v>2395</v>
      </c>
      <c r="AB600" s="64" t="n">
        <v>46626</v>
      </c>
      <c r="AC600" s="64" t="n">
        <v>43434</v>
      </c>
      <c r="AD600" s="67" t="n">
        <v>3192</v>
      </c>
      <c r="AE600" s="67" t="n">
        <v>29</v>
      </c>
      <c r="AF600" s="64" t="n">
        <v>3221</v>
      </c>
      <c r="AG600" s="65" t="n">
        <v>1</v>
      </c>
      <c r="AH600" s="66" t="n">
        <v>1428</v>
      </c>
      <c r="AI600" s="64" t="n">
        <v>1427</v>
      </c>
      <c r="AJ600" s="67" t="n">
        <v>863425</v>
      </c>
      <c r="AK600" s="64" t="n">
        <v>4226</v>
      </c>
      <c r="AL600" s="67" t="n">
        <v>867651</v>
      </c>
      <c r="AM600" s="69" t="n">
        <f aca="false">G600/$F600</f>
        <v>0.00957214800210183</v>
      </c>
      <c r="AN600" s="69" t="n">
        <f aca="false">H600/$F600</f>
        <v>0.00864562359626321</v>
      </c>
      <c r="AO600" s="69" t="n">
        <f aca="false">I600/$F600</f>
        <v>0.000926524405838615</v>
      </c>
      <c r="AP600" s="69" t="n">
        <f aca="false">J600/$F600</f>
        <v>0.0355113438207681</v>
      </c>
      <c r="AQ600" s="69" t="n">
        <f aca="false">K600/$F600</f>
        <v>0.0356601457328727</v>
      </c>
      <c r="AR600" s="69" t="n">
        <f aca="false">L600/$F600</f>
        <v>-0.000148801912104571</v>
      </c>
      <c r="AS600" s="69" t="n">
        <f aca="false">M600/$F600</f>
        <v>0.00701694016768116</v>
      </c>
      <c r="AT600" s="69" t="n">
        <f aca="false">N600/$F600</f>
        <v>0.00104510092954694</v>
      </c>
      <c r="AU600" s="69" t="n">
        <f aca="false">O600/$F600</f>
        <v>0.00105788859386843</v>
      </c>
      <c r="AV600" s="69" t="n">
        <f aca="false">P600/$F600</f>
        <v>0.00911992969109653</v>
      </c>
      <c r="AW600" s="69" t="n">
        <f aca="false">Q600/$F600</f>
        <v>0.00404787701521965</v>
      </c>
      <c r="AX600" s="69" t="n">
        <f aca="false">R600/$F600</f>
        <v>1.51126941981204E-005</v>
      </c>
      <c r="AY600" s="69" t="n">
        <f aca="false">S600/$F600</f>
        <v>0.00212391479230508</v>
      </c>
      <c r="AZ600" s="69" t="n">
        <f aca="false">T600/$F600</f>
        <v>0.00618690450172285</v>
      </c>
      <c r="BA600" s="69" t="n">
        <f aca="false">U600/$F600</f>
        <v>0.00293302518937368</v>
      </c>
      <c r="BB600" s="69" t="n">
        <f aca="false">V600/$F600</f>
        <v>0.00296906315246151</v>
      </c>
      <c r="BC600" s="69" t="n">
        <f aca="false">W600/$F600</f>
        <v>0.00102998823534882</v>
      </c>
      <c r="BD600" s="69" t="n">
        <f aca="false">X600/$F600</f>
        <v>-0.00106602619843665</v>
      </c>
      <c r="BE600" s="69" t="n">
        <f aca="false">Y600/$F600</f>
        <v>0.0446312735118646</v>
      </c>
      <c r="BF600" s="69" t="n">
        <f aca="false">Z600/$F600</f>
        <v>0.0418470502345955</v>
      </c>
      <c r="BG600" s="69" t="n">
        <f aca="false">AA600/$F600</f>
        <v>0.00278422327726911</v>
      </c>
      <c r="BH600" s="69" t="n">
        <f aca="false">(M600+N600)/F600</f>
        <v>0.0080620410972281</v>
      </c>
      <c r="BI600" s="69" t="n">
        <f aca="false">(Q600+R600)/F600</f>
        <v>0.00406298970941777</v>
      </c>
      <c r="BJ600" s="69" t="n">
        <f aca="false">(M600+N600-Q600-R600)/F600</f>
        <v>0.00399905138781033</v>
      </c>
      <c r="BK600" s="69" t="n">
        <f aca="false">AK600/F600</f>
        <v>0.00491278812932746</v>
      </c>
      <c r="BL600" s="70" t="n">
        <f aca="false">AF600/F600</f>
        <v>0.00374446061631892</v>
      </c>
      <c r="BM600" s="70" t="n">
        <f aca="false">AI600/F600</f>
        <v>0.0016589088169783</v>
      </c>
    </row>
    <row r="601" s="29" customFormat="true" ht="12" hidden="false" customHeight="false" outlineLevel="0" collapsed="false">
      <c r="A601" s="31" t="n">
        <f aca="false">SUM(A72:A90)</f>
        <v>0</v>
      </c>
      <c r="B601" s="71"/>
      <c r="C601" s="72"/>
      <c r="D601" s="73"/>
      <c r="E601" s="34" t="s">
        <v>1237</v>
      </c>
      <c r="F601" s="36" t="n">
        <v>1175173</v>
      </c>
      <c r="G601" s="36" t="n">
        <v>18214</v>
      </c>
      <c r="H601" s="37" t="n">
        <v>9329</v>
      </c>
      <c r="I601" s="34" t="n">
        <v>8885</v>
      </c>
      <c r="J601" s="36" t="n">
        <v>88983</v>
      </c>
      <c r="K601" s="37" t="n">
        <v>102319</v>
      </c>
      <c r="L601" s="38" t="n">
        <v>-13336</v>
      </c>
      <c r="M601" s="36" t="n">
        <v>42640</v>
      </c>
      <c r="N601" s="38" t="n">
        <v>2395</v>
      </c>
      <c r="O601" s="37" t="n">
        <v>5852</v>
      </c>
      <c r="P601" s="38" t="n">
        <v>50887</v>
      </c>
      <c r="Q601" s="36" t="n">
        <v>16950</v>
      </c>
      <c r="R601" s="38" t="n">
        <v>215</v>
      </c>
      <c r="S601" s="37" t="n">
        <v>16413</v>
      </c>
      <c r="T601" s="34" t="n">
        <v>33578</v>
      </c>
      <c r="U601" s="34" t="n">
        <v>17309</v>
      </c>
      <c r="V601" s="34" t="n">
        <v>25690</v>
      </c>
      <c r="W601" s="34" t="n">
        <v>2180</v>
      </c>
      <c r="X601" s="38" t="n">
        <v>-10561</v>
      </c>
      <c r="Y601" s="36" t="n">
        <v>139870</v>
      </c>
      <c r="Z601" s="37" t="n">
        <v>135897</v>
      </c>
      <c r="AA601" s="34" t="n">
        <v>3973</v>
      </c>
      <c r="AB601" s="38" t="n">
        <v>158084</v>
      </c>
      <c r="AC601" s="38" t="n">
        <v>145226</v>
      </c>
      <c r="AD601" s="34" t="n">
        <v>12858</v>
      </c>
      <c r="AE601" s="34" t="n">
        <v>-141</v>
      </c>
      <c r="AF601" s="38" t="n">
        <v>12717</v>
      </c>
      <c r="AG601" s="36" t="n">
        <v>10</v>
      </c>
      <c r="AH601" s="37" t="n">
        <v>6878</v>
      </c>
      <c r="AI601" s="38" t="n">
        <v>6868</v>
      </c>
      <c r="AJ601" s="34" t="n">
        <v>1187890</v>
      </c>
      <c r="AK601" s="37" t="n">
        <v>12528</v>
      </c>
      <c r="AL601" s="48" t="n">
        <v>1200418</v>
      </c>
      <c r="AM601" s="49" t="n">
        <f aca="false">G601/$F601</f>
        <v>0.0154989946161118</v>
      </c>
      <c r="AN601" s="49" t="n">
        <f aca="false">H601/$F601</f>
        <v>0.00793840566452769</v>
      </c>
      <c r="AO601" s="49" t="n">
        <f aca="false">I601/$F601</f>
        <v>0.00756058895158415</v>
      </c>
      <c r="AP601" s="49" t="n">
        <f aca="false">J601/$F601</f>
        <v>0.075719064342016</v>
      </c>
      <c r="AQ601" s="49" t="n">
        <f aca="false">K601/$F601</f>
        <v>0.0870671807470049</v>
      </c>
      <c r="AR601" s="49" t="n">
        <f aca="false">L601/$F601</f>
        <v>-0.0113481164049889</v>
      </c>
      <c r="AS601" s="49" t="n">
        <f aca="false">M601/$F601</f>
        <v>0.0362840194592626</v>
      </c>
      <c r="AT601" s="49" t="n">
        <f aca="false">N601/$F601</f>
        <v>0.00203799780968419</v>
      </c>
      <c r="AU601" s="49" t="n">
        <f aca="false">O601/$F601</f>
        <v>0.00497969235167929</v>
      </c>
      <c r="AV601" s="49" t="n">
        <f aca="false">P601/$F601</f>
        <v>0.0433017096206261</v>
      </c>
      <c r="AW601" s="49" t="n">
        <f aca="false">Q601/$F601</f>
        <v>0.0144234082981825</v>
      </c>
      <c r="AX601" s="49" t="n">
        <f aca="false">R601/$F601</f>
        <v>0.000182951786673111</v>
      </c>
      <c r="AY601" s="49" t="n">
        <f aca="false">S601/$F601</f>
        <v>0.013966454300771</v>
      </c>
      <c r="AZ601" s="49" t="n">
        <f aca="false">T601/$F601</f>
        <v>0.0285728143856266</v>
      </c>
      <c r="BA601" s="49" t="n">
        <f aca="false">U601/$F601</f>
        <v>0.0147288952349994</v>
      </c>
      <c r="BB601" s="49" t="n">
        <f aca="false">V601/$F601</f>
        <v>0.0218606111610801</v>
      </c>
      <c r="BC601" s="49" t="n">
        <f aca="false">W601/$F601</f>
        <v>0.00185504602301108</v>
      </c>
      <c r="BD601" s="49" t="n">
        <f aca="false">X601/$F601</f>
        <v>-0.00898676194909175</v>
      </c>
      <c r="BE601" s="49" t="n">
        <f aca="false">Y601/$F601</f>
        <v>0.119020773962642</v>
      </c>
      <c r="BF601" s="49" t="n">
        <f aca="false">Z601/$F601</f>
        <v>0.115639995132632</v>
      </c>
      <c r="BG601" s="49" t="n">
        <f aca="false">AA601/$F601</f>
        <v>0.00338077883001056</v>
      </c>
      <c r="BH601" s="49" t="n">
        <f aca="false">(M601+N601)/F601</f>
        <v>0.0383220172689468</v>
      </c>
      <c r="BI601" s="49" t="n">
        <f aca="false">(Q601+R601)/F601</f>
        <v>0.0146063600848556</v>
      </c>
      <c r="BJ601" s="49" t="n">
        <f aca="false">(M601+N601-Q601-R601)/F601</f>
        <v>0.0237156571840912</v>
      </c>
      <c r="BK601" s="49" t="n">
        <f aca="false">AK601/F601</f>
        <v>0.0106605580625151</v>
      </c>
      <c r="BL601" s="50" t="n">
        <f aca="false">AF601/F601</f>
        <v>0.0108213854470789</v>
      </c>
      <c r="BM601" s="50" t="n">
        <f aca="false">AI601/F601</f>
        <v>0.00584424591102757</v>
      </c>
    </row>
    <row r="602" s="29" customFormat="true" ht="12" hidden="false" customHeight="false" outlineLevel="0" collapsed="false">
      <c r="A602" s="31" t="n">
        <f aca="false">SUM(A603:A607)</f>
        <v>0</v>
      </c>
      <c r="B602" s="71"/>
      <c r="C602" s="72"/>
      <c r="D602" s="73"/>
      <c r="E602" s="34" t="s">
        <v>1238</v>
      </c>
      <c r="F602" s="57" t="n">
        <v>3575641</v>
      </c>
      <c r="G602" s="57" t="n">
        <v>37735</v>
      </c>
      <c r="H602" s="59" t="n">
        <v>38729</v>
      </c>
      <c r="I602" s="60" t="n">
        <v>-994</v>
      </c>
      <c r="J602" s="57" t="n">
        <v>205486</v>
      </c>
      <c r="K602" s="59" t="n">
        <v>201019</v>
      </c>
      <c r="L602" s="58" t="n">
        <v>4467</v>
      </c>
      <c r="M602" s="57" t="n">
        <v>28081</v>
      </c>
      <c r="N602" s="58" t="n">
        <v>4681</v>
      </c>
      <c r="O602" s="59" t="n">
        <v>6382</v>
      </c>
      <c r="P602" s="58" t="n">
        <v>39144</v>
      </c>
      <c r="Q602" s="57" t="n">
        <v>17533</v>
      </c>
      <c r="R602" s="58" t="n">
        <v>219</v>
      </c>
      <c r="S602" s="59" t="n">
        <v>12610</v>
      </c>
      <c r="T602" s="60" t="n">
        <v>30362</v>
      </c>
      <c r="U602" s="58" t="n">
        <v>8782</v>
      </c>
      <c r="V602" s="60" t="n">
        <v>10548</v>
      </c>
      <c r="W602" s="60" t="n">
        <v>4462</v>
      </c>
      <c r="X602" s="58" t="n">
        <v>-6228</v>
      </c>
      <c r="Y602" s="57" t="n">
        <v>244630</v>
      </c>
      <c r="Z602" s="59" t="n">
        <v>231381</v>
      </c>
      <c r="AA602" s="60" t="n">
        <v>13249</v>
      </c>
      <c r="AB602" s="58" t="n">
        <v>282365</v>
      </c>
      <c r="AC602" s="58" t="n">
        <v>270110</v>
      </c>
      <c r="AD602" s="60" t="n">
        <v>12255</v>
      </c>
      <c r="AE602" s="60" t="n">
        <v>138</v>
      </c>
      <c r="AF602" s="58" t="n">
        <v>12393</v>
      </c>
      <c r="AG602" s="57" t="n">
        <v>17</v>
      </c>
      <c r="AH602" s="59" t="n">
        <v>5983</v>
      </c>
      <c r="AI602" s="58" t="n">
        <v>5966</v>
      </c>
      <c r="AJ602" s="60" t="n">
        <v>3588034</v>
      </c>
      <c r="AK602" s="59" t="n">
        <v>20799</v>
      </c>
      <c r="AL602" s="34" t="n">
        <v>3608833</v>
      </c>
      <c r="AM602" s="39" t="n">
        <f aca="false">G602/$F602</f>
        <v>0.0105533525317558</v>
      </c>
      <c r="AN602" s="39" t="n">
        <f aca="false">H602/$F602</f>
        <v>0.0108313446456174</v>
      </c>
      <c r="AO602" s="39" t="n">
        <f aca="false">I602/$F602</f>
        <v>-0.000277992113861543</v>
      </c>
      <c r="AP602" s="39" t="n">
        <f aca="false">J602/$F602</f>
        <v>0.0574682972927092</v>
      </c>
      <c r="AQ602" s="39" t="n">
        <f aca="false">K602/$F602</f>
        <v>0.0562190108011403</v>
      </c>
      <c r="AR602" s="39" t="n">
        <f aca="false">L602/$F602</f>
        <v>0.00124928649156892</v>
      </c>
      <c r="AS602" s="39" t="n">
        <f aca="false">M602/$F602</f>
        <v>0.00785341705165591</v>
      </c>
      <c r="AT602" s="39" t="n">
        <f aca="false">N602/$F602</f>
        <v>0.00130913590038821</v>
      </c>
      <c r="AU602" s="39" t="n">
        <f aca="false">O602/$F602</f>
        <v>0.00178485479946113</v>
      </c>
      <c r="AV602" s="39" t="n">
        <f aca="false">P602/$F602</f>
        <v>0.0109474077515053</v>
      </c>
      <c r="AW602" s="39" t="n">
        <f aca="false">Q602/$F602</f>
        <v>0.00490345647116139</v>
      </c>
      <c r="AX602" s="39" t="n">
        <f aca="false">R602/$F602</f>
        <v>6.12477594926336E-005</v>
      </c>
      <c r="AY602" s="39" t="n">
        <f aca="false">S602/$F602</f>
        <v>0.00352664039818315</v>
      </c>
      <c r="AZ602" s="39" t="n">
        <f aca="false">T602/$F602</f>
        <v>0.00849134462883718</v>
      </c>
      <c r="BA602" s="39" t="n">
        <f aca="false">U602/$F602</f>
        <v>0.00245606312266808</v>
      </c>
      <c r="BB602" s="39" t="n">
        <f aca="false">V602/$F602</f>
        <v>0.00294996058049452</v>
      </c>
      <c r="BC602" s="39" t="n">
        <f aca="false">W602/$F602</f>
        <v>0.00124788814089558</v>
      </c>
      <c r="BD602" s="39" t="n">
        <f aca="false">X602/$F602</f>
        <v>-0.00174178559872202</v>
      </c>
      <c r="BE602" s="39" t="n">
        <f aca="false">Y602/$F602</f>
        <v>0.0684157050442144</v>
      </c>
      <c r="BF602" s="39" t="n">
        <f aca="false">Z602/$F602</f>
        <v>0.0647103554299775</v>
      </c>
      <c r="BG602" s="39" t="n">
        <f aca="false">AA602/$F602</f>
        <v>0.003705349614237</v>
      </c>
      <c r="BH602" s="39" t="n">
        <f aca="false">(M602+N602)/F602</f>
        <v>0.00916255295204412</v>
      </c>
      <c r="BI602" s="39" t="n">
        <f aca="false">(Q602+R602)/F602</f>
        <v>0.00496470423065403</v>
      </c>
      <c r="BJ602" s="39" t="n">
        <f aca="false">(M602+N602-Q602-R602)/F602</f>
        <v>0.0041978487213901</v>
      </c>
      <c r="BK602" s="39" t="n">
        <f aca="false">AK602/F602</f>
        <v>0.00581685913099218</v>
      </c>
      <c r="BL602" s="40" t="n">
        <f aca="false">AF602/F602</f>
        <v>0.00346595197895986</v>
      </c>
      <c r="BM602" s="40" t="n">
        <f aca="false">AI602/F602</f>
        <v>0.00166851202343859</v>
      </c>
    </row>
    <row r="603" s="29" customFormat="true" ht="12" hidden="false" customHeight="false" outlineLevel="0" collapsed="false">
      <c r="A603" s="41" t="n">
        <f aca="false">SUM(A156:A182)</f>
        <v>0</v>
      </c>
      <c r="B603" s="42"/>
      <c r="C603" s="43"/>
      <c r="D603" s="41"/>
      <c r="E603" s="63" t="s">
        <v>1239</v>
      </c>
      <c r="F603" s="74" t="n">
        <v>393700</v>
      </c>
      <c r="G603" s="74" t="n">
        <v>3938</v>
      </c>
      <c r="H603" s="75" t="n">
        <v>3673</v>
      </c>
      <c r="I603" s="76" t="n">
        <v>265</v>
      </c>
      <c r="J603" s="74" t="n">
        <v>27391</v>
      </c>
      <c r="K603" s="75" t="n">
        <v>25223</v>
      </c>
      <c r="L603" s="77" t="n">
        <v>2168</v>
      </c>
      <c r="M603" s="74" t="n">
        <v>3970</v>
      </c>
      <c r="N603" s="77" t="n">
        <v>379</v>
      </c>
      <c r="O603" s="75" t="n">
        <v>488</v>
      </c>
      <c r="P603" s="77" t="n">
        <v>4837</v>
      </c>
      <c r="Q603" s="74" t="n">
        <v>3004</v>
      </c>
      <c r="R603" s="77" t="n">
        <v>9</v>
      </c>
      <c r="S603" s="75" t="n">
        <v>1099</v>
      </c>
      <c r="T603" s="76" t="n">
        <v>4112</v>
      </c>
      <c r="U603" s="77" t="n">
        <v>725</v>
      </c>
      <c r="V603" s="76" t="n">
        <v>966</v>
      </c>
      <c r="W603" s="76" t="n">
        <v>370</v>
      </c>
      <c r="X603" s="77" t="n">
        <v>-611</v>
      </c>
      <c r="Y603" s="74" t="n">
        <v>32228</v>
      </c>
      <c r="Z603" s="75" t="n">
        <v>29335</v>
      </c>
      <c r="AA603" s="76" t="n">
        <v>2893</v>
      </c>
      <c r="AB603" s="77" t="n">
        <v>36166</v>
      </c>
      <c r="AC603" s="77" t="n">
        <v>33008</v>
      </c>
      <c r="AD603" s="76" t="n">
        <v>3158</v>
      </c>
      <c r="AE603" s="76" t="n">
        <v>-18</v>
      </c>
      <c r="AF603" s="77" t="n">
        <v>3140</v>
      </c>
      <c r="AG603" s="74" t="n">
        <v>1</v>
      </c>
      <c r="AH603" s="75" t="n">
        <v>655</v>
      </c>
      <c r="AI603" s="75" t="n">
        <v>654</v>
      </c>
      <c r="AJ603" s="67" t="n">
        <v>396840</v>
      </c>
      <c r="AK603" s="76" t="n">
        <v>1067</v>
      </c>
      <c r="AL603" s="67" t="n">
        <v>397907</v>
      </c>
      <c r="AM603" s="69" t="n">
        <f aca="false">G603/$F603</f>
        <v>0.01000254000508</v>
      </c>
      <c r="AN603" s="69" t="n">
        <f aca="false">H603/$F603</f>
        <v>0.00932943865887732</v>
      </c>
      <c r="AO603" s="69" t="n">
        <f aca="false">I603/$F603</f>
        <v>0.000673101346202692</v>
      </c>
      <c r="AP603" s="69" t="n">
        <f aca="false">J603/$F603</f>
        <v>0.0695732791465583</v>
      </c>
      <c r="AQ603" s="69" t="n">
        <f aca="false">K603/$F603</f>
        <v>0.0640665481330963</v>
      </c>
      <c r="AR603" s="69" t="n">
        <f aca="false">L603/$F603</f>
        <v>0.00550673101346203</v>
      </c>
      <c r="AS603" s="69" t="n">
        <f aca="false">M603/$F603</f>
        <v>0.0100838201676403</v>
      </c>
      <c r="AT603" s="69" t="n">
        <f aca="false">N603/$F603</f>
        <v>0.000962661925323851</v>
      </c>
      <c r="AU603" s="69" t="n">
        <f aca="false">O603/$F603</f>
        <v>0.00123952247904496</v>
      </c>
      <c r="AV603" s="69" t="n">
        <f aca="false">P603/$F603</f>
        <v>0.0122860045720091</v>
      </c>
      <c r="AW603" s="69" t="n">
        <f aca="false">Q603/$F603</f>
        <v>0.00763017526035052</v>
      </c>
      <c r="AX603" s="69" t="n">
        <f aca="false">R603/$F603</f>
        <v>2.28600457200914E-005</v>
      </c>
      <c r="AY603" s="69" t="n">
        <f aca="false">S603/$F603</f>
        <v>0.00279146558293117</v>
      </c>
      <c r="AZ603" s="69" t="n">
        <f aca="false">T603/$F603</f>
        <v>0.0104445008890018</v>
      </c>
      <c r="BA603" s="69" t="n">
        <f aca="false">U603/$F603</f>
        <v>0.00184150368300737</v>
      </c>
      <c r="BB603" s="69" t="n">
        <f aca="false">V603/$F603</f>
        <v>0.00245364490728981</v>
      </c>
      <c r="BC603" s="69" t="n">
        <f aca="false">W603/$F603</f>
        <v>0.000939801879603759</v>
      </c>
      <c r="BD603" s="69" t="n">
        <f aca="false">X603/$F603</f>
        <v>-0.00155194310388621</v>
      </c>
      <c r="BE603" s="69" t="n">
        <f aca="false">Y603/$F603</f>
        <v>0.0818592837185674</v>
      </c>
      <c r="BF603" s="69" t="n">
        <f aca="false">Z603/$F603</f>
        <v>0.074511049022098</v>
      </c>
      <c r="BG603" s="69" t="n">
        <f aca="false">AA603/$F603</f>
        <v>0.00734823469646939</v>
      </c>
      <c r="BH603" s="69" t="n">
        <f aca="false">(M603+N603)/F603</f>
        <v>0.0110464820929642</v>
      </c>
      <c r="BI603" s="69" t="n">
        <f aca="false">(Q603+R603)/F603</f>
        <v>0.00765303530607061</v>
      </c>
      <c r="BJ603" s="69" t="n">
        <f aca="false">(M603+N603-Q603-R603)/F603</f>
        <v>0.00339344678689357</v>
      </c>
      <c r="BK603" s="69" t="n">
        <f aca="false">AK603/F603</f>
        <v>0.00271018542037084</v>
      </c>
      <c r="BL603" s="70" t="n">
        <f aca="false">AF603/F603</f>
        <v>0.0079756159512319</v>
      </c>
      <c r="BM603" s="70" t="n">
        <f aca="false">AI603/F603</f>
        <v>0.00166116332232664</v>
      </c>
    </row>
    <row r="604" s="29" customFormat="true" ht="12" hidden="false" customHeight="false" outlineLevel="0" collapsed="false">
      <c r="A604" s="41" t="n">
        <f aca="false">SUM(A312:A380)</f>
        <v>0</v>
      </c>
      <c r="B604" s="42"/>
      <c r="C604" s="43"/>
      <c r="D604" s="41"/>
      <c r="E604" s="63" t="s">
        <v>1240</v>
      </c>
      <c r="F604" s="65" t="n">
        <v>1335360</v>
      </c>
      <c r="G604" s="65" t="n">
        <v>14009</v>
      </c>
      <c r="H604" s="66" t="n">
        <v>15283</v>
      </c>
      <c r="I604" s="67" t="n">
        <v>-1274</v>
      </c>
      <c r="J604" s="65" t="n">
        <v>68745</v>
      </c>
      <c r="K604" s="66" t="n">
        <v>67553</v>
      </c>
      <c r="L604" s="68" t="n">
        <v>1192</v>
      </c>
      <c r="M604" s="65" t="n">
        <v>9967</v>
      </c>
      <c r="N604" s="68" t="n">
        <v>723</v>
      </c>
      <c r="O604" s="66" t="n">
        <v>2716</v>
      </c>
      <c r="P604" s="68" t="n">
        <v>13406</v>
      </c>
      <c r="Q604" s="65" t="n">
        <v>5758</v>
      </c>
      <c r="R604" s="68" t="n">
        <v>37</v>
      </c>
      <c r="S604" s="66" t="n">
        <v>5548</v>
      </c>
      <c r="T604" s="67" t="n">
        <v>11343</v>
      </c>
      <c r="U604" s="68" t="n">
        <v>2063</v>
      </c>
      <c r="V604" s="67" t="n">
        <v>4209</v>
      </c>
      <c r="W604" s="67" t="n">
        <v>686</v>
      </c>
      <c r="X604" s="68" t="n">
        <v>-2832</v>
      </c>
      <c r="Y604" s="65" t="n">
        <v>82151</v>
      </c>
      <c r="Z604" s="66" t="n">
        <v>78896</v>
      </c>
      <c r="AA604" s="67" t="n">
        <v>3255</v>
      </c>
      <c r="AB604" s="68" t="n">
        <v>96160</v>
      </c>
      <c r="AC604" s="68" t="n">
        <v>94179</v>
      </c>
      <c r="AD604" s="67" t="n">
        <v>1981</v>
      </c>
      <c r="AE604" s="67" t="n">
        <v>-184</v>
      </c>
      <c r="AF604" s="68" t="n">
        <v>1797</v>
      </c>
      <c r="AG604" s="65" t="n">
        <v>5</v>
      </c>
      <c r="AH604" s="66" t="n">
        <v>2023</v>
      </c>
      <c r="AI604" s="66" t="n">
        <v>2018</v>
      </c>
      <c r="AJ604" s="67" t="n">
        <v>1337157</v>
      </c>
      <c r="AK604" s="67" t="n">
        <v>4931</v>
      </c>
      <c r="AL604" s="67" t="n">
        <v>1342088</v>
      </c>
      <c r="AM604" s="69" t="n">
        <f aca="false">G604/$F604</f>
        <v>0.0104908039779535</v>
      </c>
      <c r="AN604" s="69" t="n">
        <f aca="false">H604/$F604</f>
        <v>0.0114448538221903</v>
      </c>
      <c r="AO604" s="69" t="n">
        <f aca="false">I604/$F604</f>
        <v>-0.00095404984423676</v>
      </c>
      <c r="AP604" s="69" t="n">
        <f aca="false">J604/$F604</f>
        <v>0.0514804996405464</v>
      </c>
      <c r="AQ604" s="69" t="n">
        <f aca="false">K604/$F604</f>
        <v>0.0505878564581836</v>
      </c>
      <c r="AR604" s="69" t="n">
        <f aca="false">L604/$F604</f>
        <v>0.000892643182362809</v>
      </c>
      <c r="AS604" s="69" t="n">
        <f aca="false">M604/$F604</f>
        <v>0.0074639048646058</v>
      </c>
      <c r="AT604" s="69" t="n">
        <f aca="false">N604/$F604</f>
        <v>0.000541427030913012</v>
      </c>
      <c r="AU604" s="69" t="n">
        <f aca="false">O604/$F604</f>
        <v>0.0020339084591421</v>
      </c>
      <c r="AV604" s="69" t="n">
        <f aca="false">P604/$F604</f>
        <v>0.0100392403546609</v>
      </c>
      <c r="AW604" s="69" t="n">
        <f aca="false">Q604/$F604</f>
        <v>0.00431194584231967</v>
      </c>
      <c r="AX604" s="69" t="n">
        <f aca="false">R604/$F604</f>
        <v>2.77078840162952E-005</v>
      </c>
      <c r="AY604" s="69" t="n">
        <f aca="false">S604/$F604</f>
        <v>0.00415468487898394</v>
      </c>
      <c r="AZ604" s="69" t="n">
        <f aca="false">T604/$F604</f>
        <v>0.00849433860531992</v>
      </c>
      <c r="BA604" s="69" t="n">
        <f aca="false">U604/$F604</f>
        <v>0.001544901749341</v>
      </c>
      <c r="BB604" s="69" t="n">
        <f aca="false">V604/$F604</f>
        <v>0.00315195902228613</v>
      </c>
      <c r="BC604" s="69" t="n">
        <f aca="false">W604/$F604</f>
        <v>0.000513719146896717</v>
      </c>
      <c r="BD604" s="69" t="n">
        <f aca="false">X604/$F604</f>
        <v>-0.00212077641984184</v>
      </c>
      <c r="BE604" s="69" t="n">
        <f aca="false">Y604/$F604</f>
        <v>0.0615197399952073</v>
      </c>
      <c r="BF604" s="69" t="n">
        <f aca="false">Z604/$F604</f>
        <v>0.0590821950635035</v>
      </c>
      <c r="BG604" s="69" t="n">
        <f aca="false">AA604/$F604</f>
        <v>0.00243754493170381</v>
      </c>
      <c r="BH604" s="69" t="n">
        <f aca="false">(M604+N604)/F604</f>
        <v>0.00800533189551881</v>
      </c>
      <c r="BI604" s="69" t="n">
        <f aca="false">(Q604+R604)/F604</f>
        <v>0.00433965372633597</v>
      </c>
      <c r="BJ604" s="69" t="n">
        <f aca="false">(M604+N604-Q604-R604)/F604</f>
        <v>0.00366567816918284</v>
      </c>
      <c r="BK604" s="69" t="n">
        <f aca="false">AK604/F604</f>
        <v>0.00369263719146897</v>
      </c>
      <c r="BL604" s="70" t="n">
        <f aca="false">AF604/F604</f>
        <v>0.00134570452911574</v>
      </c>
      <c r="BM604" s="70" t="n">
        <f aca="false">AI604/F604</f>
        <v>0.00151120297148335</v>
      </c>
    </row>
    <row r="605" s="29" customFormat="true" ht="12" hidden="false" customHeight="false" outlineLevel="0" collapsed="false">
      <c r="A605" s="41" t="n">
        <f aca="false">SUM(A382:A464)</f>
        <v>0</v>
      </c>
      <c r="B605" s="42"/>
      <c r="C605" s="43"/>
      <c r="D605" s="41"/>
      <c r="E605" s="63" t="s">
        <v>1241</v>
      </c>
      <c r="F605" s="65" t="n">
        <v>1080688</v>
      </c>
      <c r="G605" s="65" t="n">
        <v>11567</v>
      </c>
      <c r="H605" s="66" t="n">
        <v>11908</v>
      </c>
      <c r="I605" s="67" t="n">
        <v>-341</v>
      </c>
      <c r="J605" s="65" t="n">
        <v>64332</v>
      </c>
      <c r="K605" s="66" t="n">
        <v>64137</v>
      </c>
      <c r="L605" s="68" t="n">
        <v>195</v>
      </c>
      <c r="M605" s="65" t="n">
        <v>8581</v>
      </c>
      <c r="N605" s="68" t="n">
        <v>1837</v>
      </c>
      <c r="O605" s="66" t="n">
        <v>2221</v>
      </c>
      <c r="P605" s="68" t="n">
        <v>12639</v>
      </c>
      <c r="Q605" s="65" t="n">
        <v>4700</v>
      </c>
      <c r="R605" s="68" t="n">
        <v>155</v>
      </c>
      <c r="S605" s="66" t="n">
        <v>3981</v>
      </c>
      <c r="T605" s="67" t="n">
        <v>8836</v>
      </c>
      <c r="U605" s="68" t="n">
        <v>3803</v>
      </c>
      <c r="V605" s="67" t="n">
        <v>3881</v>
      </c>
      <c r="W605" s="67" t="n">
        <v>1682</v>
      </c>
      <c r="X605" s="68" t="n">
        <v>-1760</v>
      </c>
      <c r="Y605" s="65" t="n">
        <v>76971</v>
      </c>
      <c r="Z605" s="66" t="n">
        <v>72973</v>
      </c>
      <c r="AA605" s="67" t="n">
        <v>3998</v>
      </c>
      <c r="AB605" s="68" t="n">
        <v>88538</v>
      </c>
      <c r="AC605" s="68" t="n">
        <v>84881</v>
      </c>
      <c r="AD605" s="67" t="n">
        <v>3657</v>
      </c>
      <c r="AE605" s="67" t="n">
        <v>161</v>
      </c>
      <c r="AF605" s="68" t="n">
        <v>3818</v>
      </c>
      <c r="AG605" s="65" t="n">
        <v>6</v>
      </c>
      <c r="AH605" s="66" t="n">
        <v>2549</v>
      </c>
      <c r="AI605" s="66" t="n">
        <v>2543</v>
      </c>
      <c r="AJ605" s="67" t="n">
        <v>1084506</v>
      </c>
      <c r="AK605" s="67" t="n">
        <v>7702</v>
      </c>
      <c r="AL605" s="67" t="n">
        <v>1092208</v>
      </c>
      <c r="AM605" s="69" t="n">
        <f aca="false">G605/$F605</f>
        <v>0.0107033667441482</v>
      </c>
      <c r="AN605" s="69" t="n">
        <f aca="false">H605/$F605</f>
        <v>0.0110189064743941</v>
      </c>
      <c r="AO605" s="69" t="n">
        <f aca="false">I605/$F605</f>
        <v>-0.000315539730245917</v>
      </c>
      <c r="AP605" s="69" t="n">
        <f aca="false">J605/$F605</f>
        <v>0.0595287446515553</v>
      </c>
      <c r="AQ605" s="69" t="n">
        <f aca="false">K605/$F605</f>
        <v>0.0593483040433502</v>
      </c>
      <c r="AR605" s="69" t="n">
        <f aca="false">L605/$F605</f>
        <v>0.000180440608205143</v>
      </c>
      <c r="AS605" s="69" t="n">
        <f aca="false">M605/$F605</f>
        <v>0.00794031209747864</v>
      </c>
      <c r="AT605" s="69" t="n">
        <f aca="false">N605/$F605</f>
        <v>0.00169984306293768</v>
      </c>
      <c r="AU605" s="69" t="n">
        <f aca="false">O605/$F605</f>
        <v>0.00205517226063397</v>
      </c>
      <c r="AV605" s="69" t="n">
        <f aca="false">P605/$F605</f>
        <v>0.0116953274210503</v>
      </c>
      <c r="AW605" s="69" t="n">
        <f aca="false">Q605/$F605</f>
        <v>0.00434908132597012</v>
      </c>
      <c r="AX605" s="69" t="n">
        <f aca="false">R605/$F605</f>
        <v>0.000143427150111781</v>
      </c>
      <c r="AY605" s="69" t="n">
        <f aca="false">S605/$F605</f>
        <v>0.00368376441674193</v>
      </c>
      <c r="AZ605" s="69" t="n">
        <f aca="false">T605/$F605</f>
        <v>0.00817627289282383</v>
      </c>
      <c r="BA605" s="69" t="n">
        <f aca="false">U605/$F605</f>
        <v>0.00351905452822646</v>
      </c>
      <c r="BB605" s="69" t="n">
        <f aca="false">V605/$F605</f>
        <v>0.00359123077150852</v>
      </c>
      <c r="BC605" s="69" t="n">
        <f aca="false">W605/$F605</f>
        <v>0.0015564159128259</v>
      </c>
      <c r="BD605" s="69" t="n">
        <f aca="false">X605/$F605</f>
        <v>-0.00162859215610796</v>
      </c>
      <c r="BE605" s="69" t="n">
        <f aca="false">Y605/$F605</f>
        <v>0.0712240720726056</v>
      </c>
      <c r="BF605" s="69" t="n">
        <f aca="false">Z605/$F605</f>
        <v>0.067524576936174</v>
      </c>
      <c r="BG605" s="69" t="n">
        <f aca="false">AA605/$F605</f>
        <v>0.00369949513643161</v>
      </c>
      <c r="BH605" s="69" t="n">
        <f aca="false">(M605+N605)/F605</f>
        <v>0.00964015516041633</v>
      </c>
      <c r="BI605" s="69" t="n">
        <f aca="false">(Q605+R605)/F605</f>
        <v>0.0044925084760819</v>
      </c>
      <c r="BJ605" s="69" t="n">
        <f aca="false">(M605+N605-Q605-R605)/F605</f>
        <v>0.00514764668433442</v>
      </c>
      <c r="BK605" s="69" t="n">
        <f aca="false">AK605/F605</f>
        <v>0.007126941355877</v>
      </c>
      <c r="BL605" s="70" t="n">
        <f aca="false">AF605/F605</f>
        <v>0.00353293457501147</v>
      </c>
      <c r="BM605" s="70" t="n">
        <f aca="false">AI605/F605</f>
        <v>0.00235313059828554</v>
      </c>
    </row>
    <row r="606" s="29" customFormat="true" ht="12" hidden="false" customHeight="false" outlineLevel="0" collapsed="false">
      <c r="A606" s="41" t="n">
        <f aca="false">SUM(A509:A552)</f>
        <v>0</v>
      </c>
      <c r="B606" s="42"/>
      <c r="C606" s="43"/>
      <c r="D606" s="41"/>
      <c r="E606" s="63" t="s">
        <v>1242</v>
      </c>
      <c r="F606" s="65" t="n">
        <v>278748</v>
      </c>
      <c r="G606" s="65" t="n">
        <v>3130</v>
      </c>
      <c r="H606" s="66" t="n">
        <v>2675</v>
      </c>
      <c r="I606" s="67" t="n">
        <v>455</v>
      </c>
      <c r="J606" s="65" t="n">
        <v>15780</v>
      </c>
      <c r="K606" s="66" t="n">
        <v>15675</v>
      </c>
      <c r="L606" s="68" t="n">
        <v>105</v>
      </c>
      <c r="M606" s="65" t="n">
        <v>2917</v>
      </c>
      <c r="N606" s="68" t="n">
        <v>731</v>
      </c>
      <c r="O606" s="66" t="n">
        <v>347</v>
      </c>
      <c r="P606" s="68" t="n">
        <v>3995</v>
      </c>
      <c r="Q606" s="65" t="n">
        <v>2286</v>
      </c>
      <c r="R606" s="68" t="n">
        <v>3</v>
      </c>
      <c r="S606" s="66" t="n">
        <v>769</v>
      </c>
      <c r="T606" s="67" t="n">
        <v>3058</v>
      </c>
      <c r="U606" s="68" t="n">
        <v>937</v>
      </c>
      <c r="V606" s="67" t="n">
        <v>631</v>
      </c>
      <c r="W606" s="67" t="n">
        <v>728</v>
      </c>
      <c r="X606" s="68" t="n">
        <v>-422</v>
      </c>
      <c r="Y606" s="65" t="n">
        <v>19775</v>
      </c>
      <c r="Z606" s="66" t="n">
        <v>18733</v>
      </c>
      <c r="AA606" s="67" t="n">
        <v>1042</v>
      </c>
      <c r="AB606" s="68" t="n">
        <v>22905</v>
      </c>
      <c r="AC606" s="68" t="n">
        <v>21408</v>
      </c>
      <c r="AD606" s="67" t="n">
        <v>1497</v>
      </c>
      <c r="AE606" s="67" t="n">
        <v>82</v>
      </c>
      <c r="AF606" s="68" t="n">
        <v>1579</v>
      </c>
      <c r="AG606" s="65" t="n">
        <v>4</v>
      </c>
      <c r="AH606" s="66" t="n">
        <v>314</v>
      </c>
      <c r="AI606" s="66" t="n">
        <v>310</v>
      </c>
      <c r="AJ606" s="67" t="n">
        <v>280327</v>
      </c>
      <c r="AK606" s="67" t="n">
        <v>3421</v>
      </c>
      <c r="AL606" s="67" t="n">
        <v>283748</v>
      </c>
      <c r="AM606" s="69" t="n">
        <f aca="false">G606/$F606</f>
        <v>0.011228780116808</v>
      </c>
      <c r="AN606" s="69" t="n">
        <f aca="false">H606/$F606</f>
        <v>0.00959648140973209</v>
      </c>
      <c r="AO606" s="69" t="n">
        <f aca="false">I606/$F606</f>
        <v>0.00163229870707593</v>
      </c>
      <c r="AP606" s="69" t="n">
        <f aca="false">J606/$F606</f>
        <v>0.0566102716432046</v>
      </c>
      <c r="AQ606" s="69" t="n">
        <f aca="false">K606/$F606</f>
        <v>0.0562335873261871</v>
      </c>
      <c r="AR606" s="69" t="n">
        <f aca="false">L606/$F606</f>
        <v>0.000376684317017521</v>
      </c>
      <c r="AS606" s="69" t="n">
        <f aca="false">M606/$F606</f>
        <v>0.0104646490737153</v>
      </c>
      <c r="AT606" s="69" t="n">
        <f aca="false">N606/$F606</f>
        <v>0.00262244034037912</v>
      </c>
      <c r="AU606" s="69" t="n">
        <f aca="false">O606/$F606</f>
        <v>0.00124485198100076</v>
      </c>
      <c r="AV606" s="69" t="n">
        <f aca="false">P606/$F606</f>
        <v>0.0143319413950952</v>
      </c>
      <c r="AW606" s="69" t="n">
        <f aca="false">Q606/$F606</f>
        <v>0.00820095570192432</v>
      </c>
      <c r="AX606" s="69" t="n">
        <f aca="false">R606/$F606</f>
        <v>1.07624090576435E-005</v>
      </c>
      <c r="AY606" s="69" t="n">
        <f aca="false">S606/$F606</f>
        <v>0.00275876418844261</v>
      </c>
      <c r="AZ606" s="69" t="n">
        <f aca="false">T606/$F606</f>
        <v>0.0109704822994246</v>
      </c>
      <c r="BA606" s="69" t="n">
        <f aca="false">U606/$F606</f>
        <v>0.00336145909567064</v>
      </c>
      <c r="BB606" s="69" t="n">
        <f aca="false">V606/$F606</f>
        <v>0.00226369337179101</v>
      </c>
      <c r="BC606" s="69" t="n">
        <f aca="false">W606/$F606</f>
        <v>0.00261167793132148</v>
      </c>
      <c r="BD606" s="69" t="n">
        <f aca="false">X606/$F606</f>
        <v>-0.00151391220744185</v>
      </c>
      <c r="BE606" s="69" t="n">
        <f aca="false">Y606/$F606</f>
        <v>0.0709422130382998</v>
      </c>
      <c r="BF606" s="69" t="n">
        <f aca="false">Z606/$F606</f>
        <v>0.0672040696256117</v>
      </c>
      <c r="BG606" s="69" t="n">
        <f aca="false">AA606/$F606</f>
        <v>0.00373814341268816</v>
      </c>
      <c r="BH606" s="69" t="n">
        <f aca="false">(M606+N606)/F606</f>
        <v>0.0130870894140945</v>
      </c>
      <c r="BI606" s="69" t="n">
        <f aca="false">(Q606+R606)/F606</f>
        <v>0.00821171811098196</v>
      </c>
      <c r="BJ606" s="69" t="n">
        <f aca="false">(M606+N606-Q606-R606)/F606</f>
        <v>0.00487537130311249</v>
      </c>
      <c r="BK606" s="69" t="n">
        <f aca="false">AK606/F606</f>
        <v>0.0122727337953994</v>
      </c>
      <c r="BL606" s="70" t="n">
        <f aca="false">AF606/F606</f>
        <v>0.00566461463400634</v>
      </c>
      <c r="BM606" s="70" t="n">
        <f aca="false">AI606/F606</f>
        <v>0.00111211560262316</v>
      </c>
    </row>
    <row r="607" s="29" customFormat="true" ht="12" hidden="false" customHeight="false" outlineLevel="0" collapsed="false">
      <c r="A607" s="78" t="n">
        <f aca="false">SUM(A553:A590)</f>
        <v>0</v>
      </c>
      <c r="B607" s="79"/>
      <c r="C607" s="80"/>
      <c r="D607" s="78"/>
      <c r="E607" s="81" t="s">
        <v>1243</v>
      </c>
      <c r="F607" s="82" t="n">
        <v>487145</v>
      </c>
      <c r="G607" s="82" t="n">
        <v>5091</v>
      </c>
      <c r="H607" s="83" t="n">
        <v>5190</v>
      </c>
      <c r="I607" s="84" t="n">
        <v>-99</v>
      </c>
      <c r="J607" s="82" t="n">
        <v>29238</v>
      </c>
      <c r="K607" s="83" t="n">
        <v>28431</v>
      </c>
      <c r="L607" s="85" t="n">
        <v>807</v>
      </c>
      <c r="M607" s="82" t="n">
        <v>2646</v>
      </c>
      <c r="N607" s="85" t="n">
        <v>1011</v>
      </c>
      <c r="O607" s="83" t="n">
        <v>610</v>
      </c>
      <c r="P607" s="85" t="n">
        <v>4267</v>
      </c>
      <c r="Q607" s="82" t="n">
        <v>1785</v>
      </c>
      <c r="R607" s="85" t="n">
        <v>15</v>
      </c>
      <c r="S607" s="83" t="n">
        <v>1213</v>
      </c>
      <c r="T607" s="84" t="n">
        <v>3013</v>
      </c>
      <c r="U607" s="85" t="n">
        <v>1254</v>
      </c>
      <c r="V607" s="84" t="n">
        <v>861</v>
      </c>
      <c r="W607" s="84" t="n">
        <v>996</v>
      </c>
      <c r="X607" s="85" t="n">
        <v>-603</v>
      </c>
      <c r="Y607" s="82" t="n">
        <v>33505</v>
      </c>
      <c r="Z607" s="83" t="n">
        <v>31444</v>
      </c>
      <c r="AA607" s="84" t="n">
        <v>2061</v>
      </c>
      <c r="AB607" s="85" t="n">
        <v>38596</v>
      </c>
      <c r="AC607" s="85" t="n">
        <v>36634</v>
      </c>
      <c r="AD607" s="84" t="n">
        <v>1962</v>
      </c>
      <c r="AE607" s="84" t="n">
        <v>97</v>
      </c>
      <c r="AF607" s="85" t="n">
        <v>2059</v>
      </c>
      <c r="AG607" s="82" t="n">
        <v>1</v>
      </c>
      <c r="AH607" s="83" t="n">
        <v>442</v>
      </c>
      <c r="AI607" s="83" t="n">
        <v>441</v>
      </c>
      <c r="AJ607" s="84" t="n">
        <v>489204</v>
      </c>
      <c r="AK607" s="84" t="n">
        <v>3678</v>
      </c>
      <c r="AL607" s="84" t="n">
        <v>492882</v>
      </c>
      <c r="AM607" s="86" t="n">
        <f aca="false">G607/$F607</f>
        <v>0.0104506871670652</v>
      </c>
      <c r="AN607" s="86" t="n">
        <f aca="false">H607/$F607</f>
        <v>0.0106539120795656</v>
      </c>
      <c r="AO607" s="86" t="n">
        <f aca="false">I607/$F607</f>
        <v>-0.000203224912500385</v>
      </c>
      <c r="AP607" s="86" t="n">
        <f aca="false">J607/$F607</f>
        <v>0.0600190908251137</v>
      </c>
      <c r="AQ607" s="86" t="n">
        <f aca="false">K607/$F607</f>
        <v>0.0583624998717014</v>
      </c>
      <c r="AR607" s="86" t="n">
        <f aca="false">L607/$F607</f>
        <v>0.00165659095341223</v>
      </c>
      <c r="AS607" s="86" t="n">
        <f aca="false">M607/$F607</f>
        <v>0.00543164766137392</v>
      </c>
      <c r="AT607" s="86" t="n">
        <f aca="false">N607/$F607</f>
        <v>0.00207535743977666</v>
      </c>
      <c r="AU607" s="86" t="n">
        <f aca="false">O607/$F607</f>
        <v>0.0012521939053054</v>
      </c>
      <c r="AV607" s="86" t="n">
        <f aca="false">P607/$F607</f>
        <v>0.00875919900645598</v>
      </c>
      <c r="AW607" s="86" t="n">
        <f aca="false">Q607/$F607</f>
        <v>0.00366420675568876</v>
      </c>
      <c r="AX607" s="86" t="n">
        <f aca="false">R607/$F607</f>
        <v>3.07916534091492E-005</v>
      </c>
      <c r="AY607" s="86" t="n">
        <f aca="false">S607/$F607</f>
        <v>0.0024900183723532</v>
      </c>
      <c r="AZ607" s="86" t="n">
        <f aca="false">T607/$F607</f>
        <v>0.00618501678145111</v>
      </c>
      <c r="BA607" s="86" t="n">
        <f aca="false">U607/$F607</f>
        <v>0.00257418222500488</v>
      </c>
      <c r="BB607" s="86" t="n">
        <f aca="false">V607/$F607</f>
        <v>0.00176744090568517</v>
      </c>
      <c r="BC607" s="86" t="n">
        <f aca="false">W607/$F607</f>
        <v>0.00204456578636751</v>
      </c>
      <c r="BD607" s="86" t="n">
        <f aca="false">X607/$F607</f>
        <v>-0.0012378244670478</v>
      </c>
      <c r="BE607" s="86" t="n">
        <f aca="false">Y607/$F607</f>
        <v>0.0687782898315697</v>
      </c>
      <c r="BF607" s="86" t="n">
        <f aca="false">Z607/$F607</f>
        <v>0.0645475166531526</v>
      </c>
      <c r="BG607" s="86" t="n">
        <f aca="false">AA607/$F607</f>
        <v>0.0042307731784171</v>
      </c>
      <c r="BH607" s="86" t="n">
        <f aca="false">(M607+N607)/F607</f>
        <v>0.00750700510115058</v>
      </c>
      <c r="BI607" s="86" t="n">
        <f aca="false">(Q607+R607)/F607</f>
        <v>0.00369499840909791</v>
      </c>
      <c r="BJ607" s="86" t="n">
        <f aca="false">(M607+N607-Q607-R607)/F607</f>
        <v>0.00381200669205267</v>
      </c>
      <c r="BK607" s="86" t="n">
        <f aca="false">AK607/F607</f>
        <v>0.00755011341592339</v>
      </c>
      <c r="BL607" s="87" t="n">
        <f aca="false">AF607/F607</f>
        <v>0.00422666762462922</v>
      </c>
      <c r="BM607" s="87" t="n">
        <f aca="false">AI607/F607</f>
        <v>0.000905274610228987</v>
      </c>
    </row>
    <row r="608" s="29" customFormat="true" ht="12" hidden="false" customHeight="false" outlineLevel="0" collapsed="false">
      <c r="AM608" s="30"/>
      <c r="AN608" s="30"/>
      <c r="AO608" s="30"/>
      <c r="AP608" s="30"/>
      <c r="AQ608" s="30"/>
      <c r="BH608" s="30"/>
      <c r="BI608" s="30"/>
      <c r="BJ608" s="30"/>
      <c r="BK608" s="30"/>
      <c r="BL608" s="30"/>
      <c r="BM608" s="30"/>
    </row>
    <row r="609" s="29" customFormat="true" ht="12" hidden="false" customHeight="false" outlineLevel="0" collapsed="false">
      <c r="AM609" s="30"/>
      <c r="AN609" s="30"/>
      <c r="AO609" s="30"/>
      <c r="AP609" s="30"/>
      <c r="AQ609" s="30"/>
      <c r="BH609" s="30"/>
      <c r="BI609" s="30"/>
      <c r="BJ609" s="30"/>
      <c r="BK609" s="30"/>
      <c r="BL609" s="30"/>
      <c r="BM609" s="30"/>
    </row>
    <row r="610" s="29" customFormat="true" ht="12" hidden="false" customHeight="false" outlineLevel="0" collapsed="false">
      <c r="AM610" s="30"/>
      <c r="AN610" s="30"/>
      <c r="AO610" s="30"/>
      <c r="AP610" s="30"/>
      <c r="AQ610" s="30"/>
      <c r="BH610" s="30"/>
      <c r="BI610" s="30"/>
      <c r="BJ610" s="30"/>
      <c r="BK610" s="30"/>
      <c r="BL610" s="30"/>
      <c r="BM610" s="30"/>
    </row>
    <row r="611" s="29" customFormat="true" ht="12" hidden="false" customHeight="false" outlineLevel="0" collapsed="false">
      <c r="AM611" s="30"/>
      <c r="AN611" s="30"/>
      <c r="AO611" s="30"/>
      <c r="AP611" s="30"/>
      <c r="AQ611" s="30"/>
      <c r="BH611" s="30"/>
      <c r="BI611" s="30"/>
      <c r="BJ611" s="30"/>
      <c r="BK611" s="30"/>
      <c r="BL611" s="30"/>
      <c r="BM611" s="30"/>
    </row>
    <row r="612" s="29" customFormat="true" ht="12" hidden="false" customHeight="false" outlineLevel="0" collapsed="false">
      <c r="AM612" s="30"/>
      <c r="AN612" s="30"/>
      <c r="AO612" s="30"/>
      <c r="AP612" s="30"/>
      <c r="AQ612" s="30"/>
      <c r="BH612" s="30"/>
      <c r="BI612" s="30"/>
      <c r="BJ612" s="30"/>
      <c r="BK612" s="30"/>
      <c r="BL612" s="30"/>
      <c r="BM612" s="30"/>
    </row>
    <row r="613" s="29" customFormat="true" ht="12" hidden="false" customHeight="false" outlineLevel="0" collapsed="false">
      <c r="AM613" s="30"/>
      <c r="AN613" s="30"/>
      <c r="AO613" s="30"/>
      <c r="AP613" s="30"/>
      <c r="AQ613" s="30"/>
      <c r="BH613" s="30"/>
      <c r="BI613" s="30"/>
      <c r="BJ613" s="30"/>
      <c r="BK613" s="30"/>
      <c r="BL613" s="30"/>
      <c r="BM613" s="30"/>
    </row>
    <row r="614" s="29" customFormat="true" ht="12" hidden="false" customHeight="false" outlineLevel="0" collapsed="false">
      <c r="AM614" s="30"/>
      <c r="AN614" s="30"/>
      <c r="AO614" s="30"/>
      <c r="AP614" s="30"/>
      <c r="AQ614" s="30"/>
      <c r="BH614" s="30"/>
      <c r="BI614" s="30"/>
      <c r="BJ614" s="30"/>
      <c r="BK614" s="30"/>
      <c r="BL614" s="30"/>
      <c r="BM614" s="30"/>
    </row>
    <row r="615" s="29" customFormat="true" ht="12" hidden="false" customHeight="false" outlineLevel="0" collapsed="false">
      <c r="AM615" s="30"/>
      <c r="AN615" s="30"/>
      <c r="AO615" s="30"/>
      <c r="AP615" s="30"/>
      <c r="AQ615" s="30"/>
      <c r="BH615" s="30"/>
      <c r="BI615" s="30"/>
      <c r="BJ615" s="30"/>
      <c r="BK615" s="30"/>
      <c r="BL615" s="30"/>
      <c r="BM615" s="30"/>
    </row>
    <row r="616" s="29" customFormat="true" ht="12" hidden="false" customHeight="false" outlineLevel="0" collapsed="false">
      <c r="AM616" s="30"/>
      <c r="AN616" s="30"/>
      <c r="AO616" s="30"/>
      <c r="AP616" s="30"/>
      <c r="AQ616" s="30"/>
      <c r="BH616" s="30"/>
      <c r="BI616" s="30"/>
      <c r="BJ616" s="30"/>
      <c r="BK616" s="30"/>
      <c r="BL616" s="30"/>
      <c r="BM616" s="30"/>
    </row>
    <row r="617" s="29" customFormat="true" ht="12" hidden="false" customHeight="false" outlineLevel="0" collapsed="false">
      <c r="AM617" s="30"/>
      <c r="AN617" s="30"/>
      <c r="AO617" s="30"/>
      <c r="AP617" s="30"/>
      <c r="AQ617" s="30"/>
      <c r="BH617" s="30"/>
      <c r="BI617" s="30"/>
      <c r="BJ617" s="30"/>
      <c r="BK617" s="30"/>
      <c r="BL617" s="30"/>
      <c r="BM617" s="30"/>
    </row>
    <row r="618" s="29" customFormat="true" ht="12" hidden="false" customHeight="false" outlineLevel="0" collapsed="false">
      <c r="AM618" s="30"/>
      <c r="AN618" s="30"/>
      <c r="AO618" s="30"/>
      <c r="AP618" s="30"/>
      <c r="AQ618" s="30"/>
      <c r="BH618" s="30"/>
      <c r="BI618" s="30"/>
      <c r="BJ618" s="30"/>
      <c r="BK618" s="30"/>
      <c r="BL618" s="30"/>
      <c r="BM618" s="30"/>
    </row>
    <row r="619" s="29" customFormat="true" ht="12" hidden="false" customHeight="false" outlineLevel="0" collapsed="false">
      <c r="AM619" s="30"/>
      <c r="AN619" s="30"/>
      <c r="AO619" s="30"/>
      <c r="AP619" s="30"/>
      <c r="AQ619" s="30"/>
      <c r="BH619" s="30"/>
      <c r="BI619" s="30"/>
      <c r="BJ619" s="30"/>
      <c r="BK619" s="30"/>
      <c r="BL619" s="30"/>
      <c r="BM619" s="30"/>
    </row>
    <row r="620" s="29" customFormat="true" ht="12" hidden="false" customHeight="false" outlineLevel="0" collapsed="false">
      <c r="AM620" s="30"/>
      <c r="AN620" s="30"/>
      <c r="AO620" s="30"/>
      <c r="AP620" s="30"/>
      <c r="AQ620" s="30"/>
      <c r="BH620" s="30"/>
      <c r="BI620" s="30"/>
      <c r="BJ620" s="30"/>
      <c r="BK620" s="30"/>
      <c r="BL620" s="30"/>
      <c r="BM620" s="30"/>
    </row>
    <row r="621" s="29" customFormat="true" ht="12" hidden="false" customHeight="false" outlineLevel="0" collapsed="false">
      <c r="AM621" s="30"/>
      <c r="AN621" s="30"/>
      <c r="AO621" s="30"/>
      <c r="AP621" s="30"/>
      <c r="AQ621" s="30"/>
      <c r="BH621" s="30"/>
      <c r="BI621" s="30"/>
      <c r="BJ621" s="30"/>
      <c r="BK621" s="30"/>
      <c r="BL621" s="30"/>
      <c r="BM621" s="30"/>
    </row>
    <row r="622" s="29" customFormat="true" ht="12" hidden="false" customHeight="false" outlineLevel="0" collapsed="false">
      <c r="AM622" s="30"/>
      <c r="AN622" s="30"/>
      <c r="AO622" s="30"/>
      <c r="AP622" s="30"/>
      <c r="AQ622" s="30"/>
      <c r="BH622" s="30"/>
      <c r="BI622" s="30"/>
      <c r="BJ622" s="30"/>
      <c r="BK622" s="30"/>
      <c r="BL622" s="30"/>
      <c r="BM622" s="30"/>
    </row>
    <row r="623" s="29" customFormat="true" ht="12" hidden="false" customHeight="false" outlineLevel="0" collapsed="false">
      <c r="AM623" s="30"/>
      <c r="AN623" s="30"/>
      <c r="AO623" s="30"/>
      <c r="AP623" s="30"/>
      <c r="AQ623" s="30"/>
      <c r="BH623" s="30"/>
      <c r="BI623" s="30"/>
      <c r="BJ623" s="30"/>
      <c r="BK623" s="30"/>
      <c r="BL623" s="30"/>
      <c r="BM623" s="30"/>
    </row>
    <row r="624" s="29" customFormat="true" ht="12" hidden="false" customHeight="false" outlineLevel="0" collapsed="false">
      <c r="AM624" s="30"/>
      <c r="AN624" s="30"/>
      <c r="AO624" s="30"/>
      <c r="AP624" s="30"/>
      <c r="AQ624" s="30"/>
      <c r="BH624" s="30"/>
      <c r="BI624" s="30"/>
      <c r="BJ624" s="30"/>
      <c r="BK624" s="30"/>
      <c r="BL624" s="30"/>
      <c r="BM624" s="30"/>
    </row>
    <row r="625" s="29" customFormat="true" ht="12" hidden="false" customHeight="false" outlineLevel="0" collapsed="false">
      <c r="AM625" s="30"/>
      <c r="AN625" s="30"/>
      <c r="AO625" s="30"/>
      <c r="AP625" s="30"/>
      <c r="AQ625" s="30"/>
      <c r="BH625" s="30"/>
      <c r="BI625" s="30"/>
      <c r="BJ625" s="30"/>
      <c r="BK625" s="30"/>
      <c r="BL625" s="30"/>
      <c r="BM625" s="30"/>
    </row>
    <row r="626" s="29" customFormat="true" ht="12" hidden="false" customHeight="false" outlineLevel="0" collapsed="false">
      <c r="AM626" s="30"/>
      <c r="AN626" s="30"/>
      <c r="AO626" s="30"/>
      <c r="AP626" s="30"/>
      <c r="AQ626" s="30"/>
      <c r="BH626" s="30"/>
      <c r="BI626" s="30"/>
      <c r="BJ626" s="30"/>
      <c r="BK626" s="30"/>
      <c r="BL626" s="30"/>
      <c r="BM626" s="30"/>
    </row>
    <row r="627" s="29" customFormat="true" ht="12" hidden="false" customHeight="false" outlineLevel="0" collapsed="false">
      <c r="AM627" s="30"/>
      <c r="AN627" s="30"/>
      <c r="AO627" s="30"/>
      <c r="AP627" s="30"/>
      <c r="AQ627" s="30"/>
      <c r="BH627" s="30"/>
      <c r="BI627" s="30"/>
      <c r="BJ627" s="30"/>
      <c r="BK627" s="30"/>
      <c r="BL627" s="30"/>
      <c r="BM627" s="30"/>
    </row>
    <row r="628" s="29" customFormat="true" ht="12" hidden="false" customHeight="false" outlineLevel="0" collapsed="false">
      <c r="AM628" s="30"/>
      <c r="AN628" s="30"/>
      <c r="AO628" s="30"/>
      <c r="AP628" s="30"/>
      <c r="AQ628" s="30"/>
      <c r="BH628" s="30"/>
      <c r="BI628" s="30"/>
      <c r="BJ628" s="30"/>
      <c r="BK628" s="30"/>
      <c r="BL628" s="30"/>
      <c r="BM628" s="30"/>
    </row>
    <row r="629" s="29" customFormat="true" ht="12" hidden="false" customHeight="false" outlineLevel="0" collapsed="false">
      <c r="AM629" s="30"/>
      <c r="AN629" s="30"/>
      <c r="AO629" s="30"/>
      <c r="AP629" s="30"/>
      <c r="AQ629" s="30"/>
      <c r="BH629" s="30"/>
      <c r="BI629" s="30"/>
      <c r="BJ629" s="30"/>
      <c r="BK629" s="30"/>
      <c r="BL629" s="30"/>
      <c r="BM629" s="30"/>
    </row>
    <row r="630" s="29" customFormat="true" ht="12" hidden="false" customHeight="false" outlineLevel="0" collapsed="false">
      <c r="AM630" s="30"/>
      <c r="AN630" s="30"/>
      <c r="AO630" s="30"/>
      <c r="AP630" s="30"/>
      <c r="AQ630" s="30"/>
      <c r="BH630" s="30"/>
      <c r="BI630" s="30"/>
      <c r="BJ630" s="30"/>
      <c r="BK630" s="30"/>
      <c r="BL630" s="30"/>
      <c r="BM630" s="30"/>
    </row>
    <row r="631" s="29" customFormat="true" ht="12" hidden="false" customHeight="false" outlineLevel="0" collapsed="false">
      <c r="AM631" s="30"/>
      <c r="AN631" s="30"/>
      <c r="AO631" s="30"/>
      <c r="AP631" s="30"/>
      <c r="AQ631" s="30"/>
      <c r="BH631" s="30"/>
      <c r="BI631" s="30"/>
      <c r="BJ631" s="30"/>
      <c r="BK631" s="30"/>
      <c r="BL631" s="30"/>
      <c r="BM631" s="30"/>
    </row>
    <row r="632" s="29" customFormat="true" ht="12" hidden="false" customHeight="false" outlineLevel="0" collapsed="false">
      <c r="AM632" s="30"/>
      <c r="AN632" s="30"/>
      <c r="AO632" s="30"/>
      <c r="AP632" s="30"/>
      <c r="AQ632" s="30"/>
      <c r="BH632" s="30"/>
      <c r="BI632" s="30"/>
      <c r="BJ632" s="30"/>
      <c r="BK632" s="30"/>
      <c r="BL632" s="30"/>
      <c r="BM632" s="30"/>
    </row>
    <row r="633" s="29" customFormat="true" ht="12" hidden="false" customHeight="false" outlineLevel="0" collapsed="false">
      <c r="AM633" s="30"/>
      <c r="AN633" s="30"/>
      <c r="AO633" s="30"/>
      <c r="AP633" s="30"/>
      <c r="AQ633" s="30"/>
      <c r="BH633" s="30"/>
      <c r="BI633" s="30"/>
      <c r="BJ633" s="30"/>
      <c r="BK633" s="30"/>
      <c r="BL633" s="30"/>
      <c r="BM633" s="30"/>
    </row>
    <row r="634" s="29" customFormat="true" ht="12" hidden="false" customHeight="false" outlineLevel="0" collapsed="false">
      <c r="AM634" s="30"/>
      <c r="AN634" s="30"/>
      <c r="AO634" s="30"/>
      <c r="AP634" s="30"/>
      <c r="AQ634" s="30"/>
      <c r="BH634" s="30"/>
      <c r="BI634" s="30"/>
      <c r="BJ634" s="30"/>
      <c r="BK634" s="30"/>
      <c r="BL634" s="30"/>
      <c r="BM634" s="30"/>
    </row>
    <row r="635" s="29" customFormat="true" ht="12" hidden="false" customHeight="false" outlineLevel="0" collapsed="false">
      <c r="AM635" s="30"/>
      <c r="AN635" s="30"/>
      <c r="AO635" s="30"/>
      <c r="AP635" s="30"/>
      <c r="AQ635" s="30"/>
      <c r="BH635" s="30"/>
      <c r="BI635" s="30"/>
      <c r="BJ635" s="30"/>
      <c r="BK635" s="30"/>
      <c r="BL635" s="30"/>
      <c r="BM635" s="30"/>
    </row>
    <row r="636" s="29" customFormat="true" ht="12" hidden="false" customHeight="false" outlineLevel="0" collapsed="false">
      <c r="AM636" s="30"/>
      <c r="AN636" s="30"/>
      <c r="AO636" s="30"/>
      <c r="AP636" s="30"/>
      <c r="AQ636" s="30"/>
      <c r="BH636" s="30"/>
      <c r="BI636" s="30"/>
      <c r="BJ636" s="30"/>
      <c r="BK636" s="30"/>
      <c r="BL636" s="30"/>
      <c r="BM636" s="30"/>
    </row>
    <row r="637" s="29" customFormat="true" ht="12" hidden="false" customHeight="false" outlineLevel="0" collapsed="false">
      <c r="AM637" s="30"/>
      <c r="AN637" s="30"/>
      <c r="AO637" s="30"/>
      <c r="AP637" s="30"/>
      <c r="AQ637" s="30"/>
      <c r="BH637" s="30"/>
      <c r="BI637" s="30"/>
      <c r="BJ637" s="30"/>
      <c r="BK637" s="30"/>
      <c r="BL637" s="30"/>
      <c r="BM637" s="30"/>
    </row>
    <row r="638" s="29" customFormat="true" ht="12" hidden="false" customHeight="false" outlineLevel="0" collapsed="false">
      <c r="AM638" s="30"/>
      <c r="AN638" s="30"/>
      <c r="AO638" s="30"/>
      <c r="AP638" s="30"/>
      <c r="AQ638" s="30"/>
      <c r="BH638" s="30"/>
      <c r="BI638" s="30"/>
      <c r="BJ638" s="30"/>
      <c r="BK638" s="30"/>
      <c r="BL638" s="30"/>
      <c r="BM638" s="30"/>
    </row>
    <row r="639" s="29" customFormat="true" ht="12" hidden="false" customHeight="false" outlineLevel="0" collapsed="false">
      <c r="AM639" s="30"/>
      <c r="AN639" s="30"/>
      <c r="AO639" s="30"/>
      <c r="AP639" s="30"/>
      <c r="AQ639" s="30"/>
      <c r="BH639" s="30"/>
      <c r="BI639" s="30"/>
      <c r="BJ639" s="30"/>
      <c r="BK639" s="30"/>
      <c r="BL639" s="30"/>
      <c r="BM639" s="30"/>
    </row>
    <row r="640" s="29" customFormat="true" ht="12" hidden="false" customHeight="false" outlineLevel="0" collapsed="false">
      <c r="AM640" s="30"/>
      <c r="AN640" s="30"/>
      <c r="AO640" s="30"/>
      <c r="AP640" s="30"/>
      <c r="AQ640" s="30"/>
      <c r="BH640" s="30"/>
      <c r="BI640" s="30"/>
      <c r="BJ640" s="30"/>
      <c r="BK640" s="30"/>
      <c r="BL640" s="30"/>
      <c r="BM640" s="30"/>
    </row>
    <row r="641" s="29" customFormat="true" ht="12" hidden="false" customHeight="false" outlineLevel="0" collapsed="false">
      <c r="AM641" s="30"/>
      <c r="AN641" s="30"/>
      <c r="AO641" s="30"/>
      <c r="AP641" s="30"/>
      <c r="AQ641" s="30"/>
      <c r="BH641" s="30"/>
      <c r="BI641" s="30"/>
      <c r="BJ641" s="30"/>
      <c r="BK641" s="30"/>
      <c r="BL641" s="30"/>
      <c r="BM641" s="30"/>
    </row>
    <row r="642" s="29" customFormat="true" ht="12" hidden="false" customHeight="false" outlineLevel="0" collapsed="false">
      <c r="AM642" s="30"/>
      <c r="AN642" s="30"/>
      <c r="AO642" s="30"/>
      <c r="AP642" s="30"/>
      <c r="AQ642" s="30"/>
      <c r="BH642" s="30"/>
      <c r="BI642" s="30"/>
      <c r="BJ642" s="30"/>
      <c r="BK642" s="30"/>
      <c r="BL642" s="30"/>
      <c r="BM642" s="30"/>
    </row>
    <row r="643" s="29" customFormat="true" ht="12" hidden="false" customHeight="false" outlineLevel="0" collapsed="false">
      <c r="AM643" s="30"/>
      <c r="AN643" s="30"/>
      <c r="AO643" s="30"/>
      <c r="AP643" s="30"/>
      <c r="AQ643" s="30"/>
      <c r="BH643" s="30"/>
      <c r="BI643" s="30"/>
      <c r="BJ643" s="30"/>
      <c r="BK643" s="30"/>
      <c r="BL643" s="30"/>
      <c r="BM643" s="30"/>
    </row>
    <row r="644" s="29" customFormat="true" ht="12" hidden="false" customHeight="false" outlineLevel="0" collapsed="false">
      <c r="AM644" s="30"/>
      <c r="AN644" s="30"/>
      <c r="AO644" s="30"/>
      <c r="AP644" s="30"/>
      <c r="AQ644" s="30"/>
      <c r="BH644" s="30"/>
      <c r="BI644" s="30"/>
      <c r="BJ644" s="30"/>
      <c r="BK644" s="30"/>
      <c r="BL644" s="30"/>
      <c r="BM644" s="30"/>
    </row>
    <row r="645" s="29" customFormat="true" ht="12" hidden="false" customHeight="false" outlineLevel="0" collapsed="false">
      <c r="AM645" s="30"/>
      <c r="AN645" s="30"/>
      <c r="AO645" s="30"/>
      <c r="AP645" s="30"/>
      <c r="AQ645" s="30"/>
      <c r="BH645" s="30"/>
      <c r="BI645" s="30"/>
      <c r="BJ645" s="30"/>
      <c r="BK645" s="30"/>
      <c r="BL645" s="30"/>
      <c r="BM645" s="30"/>
    </row>
    <row r="646" s="29" customFormat="true" ht="12" hidden="false" customHeight="false" outlineLevel="0" collapsed="false">
      <c r="AM646" s="30"/>
      <c r="AN646" s="30"/>
      <c r="AO646" s="30"/>
      <c r="AP646" s="30"/>
      <c r="AQ646" s="30"/>
      <c r="BH646" s="30"/>
      <c r="BI646" s="30"/>
      <c r="BJ646" s="30"/>
      <c r="BK646" s="30"/>
      <c r="BL646" s="30"/>
      <c r="BM646" s="30"/>
    </row>
    <row r="647" s="29" customFormat="true" ht="12" hidden="false" customHeight="false" outlineLevel="0" collapsed="false">
      <c r="AM647" s="30"/>
      <c r="AN647" s="30"/>
      <c r="AO647" s="30"/>
      <c r="AP647" s="30"/>
      <c r="AQ647" s="30"/>
      <c r="BH647" s="30"/>
      <c r="BI647" s="30"/>
      <c r="BJ647" s="30"/>
      <c r="BK647" s="30"/>
      <c r="BL647" s="30"/>
      <c r="BM647" s="30"/>
    </row>
    <row r="648" s="29" customFormat="true" ht="12" hidden="false" customHeight="false" outlineLevel="0" collapsed="false">
      <c r="AM648" s="30"/>
      <c r="AN648" s="30"/>
      <c r="AO648" s="30"/>
      <c r="AP648" s="30"/>
      <c r="AQ648" s="30"/>
      <c r="BH648" s="30"/>
      <c r="BI648" s="30"/>
      <c r="BJ648" s="30"/>
      <c r="BK648" s="30"/>
      <c r="BL648" s="30"/>
      <c r="BM648" s="30"/>
    </row>
    <row r="649" s="29" customFormat="true" ht="12" hidden="false" customHeight="false" outlineLevel="0" collapsed="false">
      <c r="AM649" s="30"/>
      <c r="AN649" s="30"/>
      <c r="AO649" s="30"/>
      <c r="AP649" s="30"/>
      <c r="AQ649" s="30"/>
      <c r="BH649" s="30"/>
      <c r="BI649" s="30"/>
      <c r="BJ649" s="30"/>
      <c r="BK649" s="30"/>
      <c r="BL649" s="30"/>
      <c r="BM649" s="30"/>
    </row>
    <row r="650" s="29" customFormat="true" ht="12" hidden="false" customHeight="false" outlineLevel="0" collapsed="false">
      <c r="AM650" s="30"/>
      <c r="AN650" s="30"/>
      <c r="AO650" s="30"/>
      <c r="AP650" s="30"/>
      <c r="AQ650" s="30"/>
      <c r="BH650" s="30"/>
      <c r="BI650" s="30"/>
      <c r="BJ650" s="30"/>
      <c r="BK650" s="30"/>
      <c r="BL650" s="30"/>
      <c r="BM650" s="30"/>
    </row>
    <row r="651" s="29" customFormat="true" ht="12" hidden="false" customHeight="false" outlineLevel="0" collapsed="false">
      <c r="AM651" s="30"/>
      <c r="AN651" s="30"/>
      <c r="AO651" s="30"/>
      <c r="AP651" s="30"/>
      <c r="AQ651" s="30"/>
      <c r="BH651" s="30"/>
      <c r="BI651" s="30"/>
      <c r="BJ651" s="30"/>
      <c r="BK651" s="30"/>
      <c r="BL651" s="30"/>
      <c r="BM651" s="30"/>
    </row>
    <row r="652" s="29" customFormat="true" ht="12" hidden="false" customHeight="false" outlineLevel="0" collapsed="false">
      <c r="AM652" s="30"/>
      <c r="AN652" s="30"/>
      <c r="AO652" s="30"/>
      <c r="AP652" s="30"/>
      <c r="AQ652" s="30"/>
      <c r="BH652" s="30"/>
      <c r="BI652" s="30"/>
      <c r="BJ652" s="30"/>
      <c r="BK652" s="30"/>
      <c r="BL652" s="30"/>
      <c r="BM652" s="30"/>
    </row>
    <row r="653" s="29" customFormat="true" ht="12" hidden="false" customHeight="false" outlineLevel="0" collapsed="false">
      <c r="AM653" s="30"/>
      <c r="AN653" s="30"/>
      <c r="AO653" s="30"/>
      <c r="AP653" s="30"/>
      <c r="AQ653" s="30"/>
      <c r="BH653" s="30"/>
      <c r="BI653" s="30"/>
      <c r="BJ653" s="30"/>
      <c r="BK653" s="30"/>
      <c r="BL653" s="30"/>
      <c r="BM653" s="30"/>
    </row>
    <row r="654" s="29" customFormat="true" ht="12" hidden="false" customHeight="false" outlineLevel="0" collapsed="false">
      <c r="AM654" s="30"/>
      <c r="AN654" s="30"/>
      <c r="AO654" s="30"/>
      <c r="AP654" s="30"/>
      <c r="AQ654" s="30"/>
      <c r="BH654" s="30"/>
      <c r="BI654" s="30"/>
      <c r="BJ654" s="30"/>
      <c r="BK654" s="30"/>
      <c r="BL654" s="30"/>
      <c r="BM654" s="30"/>
    </row>
    <row r="655" s="29" customFormat="true" ht="12" hidden="false" customHeight="false" outlineLevel="0" collapsed="false">
      <c r="AM655" s="30"/>
      <c r="AN655" s="30"/>
      <c r="AO655" s="30"/>
      <c r="AP655" s="30"/>
      <c r="AQ655" s="30"/>
      <c r="BH655" s="30"/>
      <c r="BI655" s="30"/>
      <c r="BJ655" s="30"/>
      <c r="BK655" s="30"/>
      <c r="BL655" s="30"/>
      <c r="BM655" s="30"/>
    </row>
    <row r="656" s="29" customFormat="true" ht="12" hidden="false" customHeight="false" outlineLevel="0" collapsed="false">
      <c r="AM656" s="30"/>
      <c r="AN656" s="30"/>
      <c r="AO656" s="30"/>
      <c r="AP656" s="30"/>
      <c r="AQ656" s="30"/>
      <c r="BH656" s="30"/>
      <c r="BI656" s="30"/>
      <c r="BJ656" s="30"/>
      <c r="BK656" s="30"/>
      <c r="BL656" s="30"/>
      <c r="BM656" s="30"/>
    </row>
    <row r="657" s="29" customFormat="true" ht="12" hidden="false" customHeight="false" outlineLevel="0" collapsed="false">
      <c r="AM657" s="30"/>
      <c r="AN657" s="30"/>
      <c r="AO657" s="30"/>
      <c r="AP657" s="30"/>
      <c r="AQ657" s="30"/>
      <c r="BH657" s="30"/>
      <c r="BI657" s="30"/>
      <c r="BJ657" s="30"/>
      <c r="BK657" s="30"/>
      <c r="BL657" s="30"/>
      <c r="BM657" s="30"/>
    </row>
    <row r="658" s="29" customFormat="true" ht="12" hidden="false" customHeight="false" outlineLevel="0" collapsed="false">
      <c r="AM658" s="30"/>
      <c r="AN658" s="30"/>
      <c r="AO658" s="30"/>
      <c r="AP658" s="30"/>
      <c r="AQ658" s="30"/>
      <c r="BH658" s="30"/>
      <c r="BI658" s="30"/>
      <c r="BJ658" s="30"/>
      <c r="BK658" s="30"/>
      <c r="BL658" s="30"/>
      <c r="BM658" s="30"/>
    </row>
    <row r="659" s="29" customFormat="true" ht="12" hidden="false" customHeight="false" outlineLevel="0" collapsed="false">
      <c r="AM659" s="30"/>
      <c r="AN659" s="30"/>
      <c r="AO659" s="30"/>
      <c r="AP659" s="30"/>
      <c r="AQ659" s="30"/>
      <c r="BH659" s="30"/>
      <c r="BI659" s="30"/>
      <c r="BJ659" s="30"/>
      <c r="BK659" s="30"/>
      <c r="BL659" s="30"/>
      <c r="BM659" s="30"/>
    </row>
    <row r="660" s="29" customFormat="true" ht="12" hidden="false" customHeight="false" outlineLevel="0" collapsed="false">
      <c r="AM660" s="30"/>
      <c r="AN660" s="30"/>
      <c r="AO660" s="30"/>
      <c r="AP660" s="30"/>
      <c r="AQ660" s="30"/>
      <c r="BH660" s="30"/>
      <c r="BI660" s="30"/>
      <c r="BJ660" s="30"/>
      <c r="BK660" s="30"/>
      <c r="BL660" s="30"/>
      <c r="BM660" s="30"/>
    </row>
    <row r="661" s="29" customFormat="true" ht="12" hidden="false" customHeight="false" outlineLevel="0" collapsed="false">
      <c r="AM661" s="30"/>
      <c r="AN661" s="30"/>
      <c r="AO661" s="30"/>
      <c r="AP661" s="30"/>
      <c r="AQ661" s="30"/>
      <c r="BH661" s="30"/>
      <c r="BI661" s="30"/>
      <c r="BJ661" s="30"/>
      <c r="BK661" s="30"/>
      <c r="BL661" s="30"/>
      <c r="BM661" s="30"/>
    </row>
    <row r="662" s="29" customFormat="true" ht="12" hidden="false" customHeight="false" outlineLevel="0" collapsed="false">
      <c r="AM662" s="30"/>
      <c r="AN662" s="30"/>
      <c r="AO662" s="30"/>
      <c r="AP662" s="30"/>
      <c r="AQ662" s="30"/>
      <c r="BH662" s="30"/>
      <c r="BI662" s="30"/>
      <c r="BJ662" s="30"/>
      <c r="BK662" s="30"/>
      <c r="BL662" s="30"/>
      <c r="BM662" s="30"/>
    </row>
    <row r="663" s="29" customFormat="true" ht="12" hidden="false" customHeight="false" outlineLevel="0" collapsed="false">
      <c r="AM663" s="30"/>
      <c r="AN663" s="30"/>
      <c r="AO663" s="30"/>
      <c r="AP663" s="30"/>
      <c r="AQ663" s="30"/>
      <c r="BH663" s="30"/>
      <c r="BI663" s="30"/>
      <c r="BJ663" s="30"/>
      <c r="BK663" s="30"/>
      <c r="BL663" s="30"/>
      <c r="BM663" s="30"/>
    </row>
    <row r="664" s="29" customFormat="true" ht="12" hidden="false" customHeight="false" outlineLevel="0" collapsed="false">
      <c r="AM664" s="30"/>
      <c r="AN664" s="30"/>
      <c r="AO664" s="30"/>
      <c r="AP664" s="30"/>
      <c r="AQ664" s="30"/>
      <c r="BH664" s="30"/>
      <c r="BI664" s="30"/>
      <c r="BJ664" s="30"/>
      <c r="BK664" s="30"/>
      <c r="BL664" s="30"/>
      <c r="BM664" s="30"/>
    </row>
    <row r="665" s="29" customFormat="true" ht="12" hidden="false" customHeight="false" outlineLevel="0" collapsed="false">
      <c r="AM665" s="30"/>
      <c r="AN665" s="30"/>
      <c r="AO665" s="30"/>
      <c r="AP665" s="30"/>
      <c r="AQ665" s="30"/>
      <c r="BH665" s="30"/>
      <c r="BI665" s="30"/>
      <c r="BJ665" s="30"/>
      <c r="BK665" s="30"/>
      <c r="BL665" s="30"/>
      <c r="BM665" s="30"/>
    </row>
    <row r="666" s="29" customFormat="true" ht="12" hidden="false" customHeight="false" outlineLevel="0" collapsed="false">
      <c r="AM666" s="30"/>
      <c r="AN666" s="30"/>
      <c r="AO666" s="30"/>
      <c r="AP666" s="30"/>
      <c r="AQ666" s="30"/>
      <c r="BH666" s="30"/>
      <c r="BI666" s="30"/>
      <c r="BJ666" s="30"/>
      <c r="BK666" s="30"/>
      <c r="BL666" s="30"/>
      <c r="BM666" s="30"/>
    </row>
    <row r="667" s="29" customFormat="true" ht="12" hidden="false" customHeight="false" outlineLevel="0" collapsed="false">
      <c r="AM667" s="30"/>
      <c r="AN667" s="30"/>
      <c r="AO667" s="30"/>
      <c r="AP667" s="30"/>
      <c r="AQ667" s="30"/>
      <c r="BH667" s="30"/>
      <c r="BI667" s="30"/>
      <c r="BJ667" s="30"/>
      <c r="BK667" s="30"/>
      <c r="BL667" s="30"/>
      <c r="BM667" s="30"/>
    </row>
    <row r="668" s="29" customFormat="true" ht="12" hidden="false" customHeight="false" outlineLevel="0" collapsed="false">
      <c r="AM668" s="30"/>
      <c r="AN668" s="30"/>
      <c r="AO668" s="30"/>
      <c r="AP668" s="30"/>
      <c r="AQ668" s="30"/>
      <c r="BH668" s="30"/>
      <c r="BI668" s="30"/>
      <c r="BJ668" s="30"/>
      <c r="BK668" s="30"/>
      <c r="BL668" s="30"/>
      <c r="BM668" s="30"/>
    </row>
    <row r="669" s="29" customFormat="true" ht="12" hidden="false" customHeight="false" outlineLevel="0" collapsed="false">
      <c r="AM669" s="30"/>
      <c r="AN669" s="30"/>
      <c r="AO669" s="30"/>
      <c r="AP669" s="30"/>
      <c r="AQ669" s="30"/>
      <c r="BH669" s="30"/>
      <c r="BI669" s="30"/>
      <c r="BJ669" s="30"/>
      <c r="BK669" s="30"/>
      <c r="BL669" s="30"/>
      <c r="BM669" s="30"/>
    </row>
    <row r="670" s="29" customFormat="true" ht="12" hidden="false" customHeight="false" outlineLevel="0" collapsed="false">
      <c r="AM670" s="30"/>
      <c r="AN670" s="30"/>
      <c r="AO670" s="30"/>
      <c r="AP670" s="30"/>
      <c r="AQ670" s="30"/>
      <c r="BH670" s="30"/>
      <c r="BI670" s="30"/>
      <c r="BJ670" s="30"/>
      <c r="BK670" s="30"/>
      <c r="BL670" s="30"/>
      <c r="BM670" s="30"/>
    </row>
    <row r="671" s="29" customFormat="true" ht="12" hidden="false" customHeight="false" outlineLevel="0" collapsed="false">
      <c r="AM671" s="30"/>
      <c r="AN671" s="30"/>
      <c r="AO671" s="30"/>
      <c r="AP671" s="30"/>
      <c r="AQ671" s="30"/>
      <c r="BH671" s="30"/>
      <c r="BI671" s="30"/>
      <c r="BJ671" s="30"/>
      <c r="BK671" s="30"/>
      <c r="BL671" s="30"/>
      <c r="BM671" s="30"/>
    </row>
    <row r="672" s="29" customFormat="true" ht="12" hidden="false" customHeight="false" outlineLevel="0" collapsed="false">
      <c r="AM672" s="30"/>
      <c r="AN672" s="30"/>
      <c r="AO672" s="30"/>
      <c r="AP672" s="30"/>
      <c r="AQ672" s="30"/>
      <c r="BH672" s="30"/>
      <c r="BI672" s="30"/>
      <c r="BJ672" s="30"/>
      <c r="BK672" s="30"/>
      <c r="BL672" s="30"/>
      <c r="BM672" s="30"/>
    </row>
    <row r="673" s="29" customFormat="true" ht="12" hidden="false" customHeight="false" outlineLevel="0" collapsed="false">
      <c r="AM673" s="30"/>
      <c r="AN673" s="30"/>
      <c r="AO673" s="30"/>
      <c r="AP673" s="30"/>
      <c r="AQ673" s="30"/>
      <c r="BH673" s="30"/>
      <c r="BI673" s="30"/>
      <c r="BJ673" s="30"/>
      <c r="BK673" s="30"/>
      <c r="BL673" s="30"/>
      <c r="BM673" s="30"/>
    </row>
    <row r="674" s="29" customFormat="true" ht="12" hidden="false" customHeight="false" outlineLevel="0" collapsed="false">
      <c r="AM674" s="30"/>
      <c r="AN674" s="30"/>
      <c r="AO674" s="30"/>
      <c r="AP674" s="30"/>
      <c r="AQ674" s="30"/>
      <c r="BH674" s="30"/>
      <c r="BI674" s="30"/>
      <c r="BJ674" s="30"/>
      <c r="BK674" s="30"/>
      <c r="BL674" s="30"/>
      <c r="BM674" s="30"/>
    </row>
    <row r="675" s="29" customFormat="true" ht="12" hidden="false" customHeight="false" outlineLevel="0" collapsed="false">
      <c r="AM675" s="30"/>
      <c r="AN675" s="30"/>
      <c r="AO675" s="30"/>
      <c r="AP675" s="30"/>
      <c r="AQ675" s="30"/>
      <c r="BH675" s="30"/>
      <c r="BI675" s="30"/>
      <c r="BJ675" s="30"/>
      <c r="BK675" s="30"/>
      <c r="BL675" s="30"/>
      <c r="BM675" s="30"/>
    </row>
    <row r="676" s="29" customFormat="true" ht="12" hidden="false" customHeight="false" outlineLevel="0" collapsed="false">
      <c r="AM676" s="30"/>
      <c r="AN676" s="30"/>
      <c r="AO676" s="30"/>
      <c r="AP676" s="30"/>
      <c r="AQ676" s="30"/>
      <c r="BH676" s="30"/>
      <c r="BI676" s="30"/>
      <c r="BJ676" s="30"/>
      <c r="BK676" s="30"/>
      <c r="BL676" s="30"/>
      <c r="BM676" s="30"/>
    </row>
    <row r="677" s="29" customFormat="true" ht="12" hidden="false" customHeight="false" outlineLevel="0" collapsed="false">
      <c r="AM677" s="30"/>
      <c r="AN677" s="30"/>
      <c r="AO677" s="30"/>
      <c r="AP677" s="30"/>
      <c r="AQ677" s="30"/>
      <c r="BH677" s="30"/>
      <c r="BI677" s="30"/>
      <c r="BJ677" s="30"/>
      <c r="BK677" s="30"/>
      <c r="BL677" s="30"/>
      <c r="BM677" s="30"/>
    </row>
    <row r="678" s="29" customFormat="true" ht="12" hidden="false" customHeight="false" outlineLevel="0" collapsed="false">
      <c r="AM678" s="30"/>
      <c r="AN678" s="30"/>
      <c r="AO678" s="30"/>
      <c r="AP678" s="30"/>
      <c r="AQ678" s="30"/>
      <c r="BH678" s="30"/>
      <c r="BI678" s="30"/>
      <c r="BJ678" s="30"/>
      <c r="BK678" s="30"/>
      <c r="BL678" s="30"/>
      <c r="BM678" s="30"/>
    </row>
    <row r="679" s="29" customFormat="true" ht="12" hidden="false" customHeight="false" outlineLevel="0" collapsed="false">
      <c r="AM679" s="30"/>
      <c r="AN679" s="30"/>
      <c r="AO679" s="30"/>
      <c r="AP679" s="30"/>
      <c r="AQ679" s="30"/>
      <c r="BH679" s="30"/>
      <c r="BI679" s="30"/>
      <c r="BJ679" s="30"/>
      <c r="BK679" s="30"/>
      <c r="BL679" s="30"/>
      <c r="BM679" s="30"/>
    </row>
    <row r="680" s="29" customFormat="true" ht="12" hidden="false" customHeight="false" outlineLevel="0" collapsed="false">
      <c r="AM680" s="30"/>
      <c r="AN680" s="30"/>
      <c r="AO680" s="30"/>
      <c r="AP680" s="30"/>
      <c r="AQ680" s="30"/>
      <c r="BH680" s="30"/>
      <c r="BI680" s="30"/>
      <c r="BJ680" s="30"/>
      <c r="BK680" s="30"/>
      <c r="BL680" s="30"/>
      <c r="BM680" s="30"/>
    </row>
    <row r="681" s="29" customFormat="true" ht="12" hidden="false" customHeight="false" outlineLevel="0" collapsed="false">
      <c r="AM681" s="30"/>
      <c r="AN681" s="30"/>
      <c r="AO681" s="30"/>
      <c r="AP681" s="30"/>
      <c r="AQ681" s="30"/>
      <c r="BH681" s="30"/>
      <c r="BI681" s="30"/>
      <c r="BJ681" s="30"/>
      <c r="BK681" s="30"/>
      <c r="BL681" s="30"/>
      <c r="BM681" s="30"/>
    </row>
    <row r="682" s="29" customFormat="true" ht="12" hidden="false" customHeight="false" outlineLevel="0" collapsed="false">
      <c r="AM682" s="30"/>
      <c r="AN682" s="30"/>
      <c r="AO682" s="30"/>
      <c r="AP682" s="30"/>
      <c r="AQ682" s="30"/>
      <c r="BH682" s="30"/>
      <c r="BI682" s="30"/>
      <c r="BJ682" s="30"/>
      <c r="BK682" s="30"/>
      <c r="BL682" s="30"/>
      <c r="BM682" s="30"/>
    </row>
    <row r="683" s="29" customFormat="true" ht="12" hidden="false" customHeight="false" outlineLevel="0" collapsed="false">
      <c r="AM683" s="30"/>
      <c r="AN683" s="30"/>
      <c r="AO683" s="30"/>
      <c r="AP683" s="30"/>
      <c r="AQ683" s="30"/>
      <c r="BH683" s="30"/>
      <c r="BI683" s="30"/>
      <c r="BJ683" s="30"/>
      <c r="BK683" s="30"/>
      <c r="BL683" s="30"/>
      <c r="BM683" s="30"/>
    </row>
    <row r="684" s="29" customFormat="true" ht="12" hidden="false" customHeight="false" outlineLevel="0" collapsed="false">
      <c r="AM684" s="30"/>
      <c r="AN684" s="30"/>
      <c r="AO684" s="30"/>
      <c r="AP684" s="30"/>
      <c r="AQ684" s="30"/>
      <c r="BH684" s="30"/>
      <c r="BI684" s="30"/>
      <c r="BJ684" s="30"/>
      <c r="BK684" s="30"/>
      <c r="BL684" s="30"/>
      <c r="BM684" s="30"/>
    </row>
    <row r="685" s="29" customFormat="true" ht="12" hidden="false" customHeight="false" outlineLevel="0" collapsed="false">
      <c r="AM685" s="30"/>
      <c r="AN685" s="30"/>
      <c r="AO685" s="30"/>
      <c r="AP685" s="30"/>
      <c r="AQ685" s="30"/>
      <c r="BH685" s="30"/>
      <c r="BI685" s="30"/>
      <c r="BJ685" s="30"/>
      <c r="BK685" s="30"/>
      <c r="BL685" s="30"/>
      <c r="BM685" s="30"/>
    </row>
    <row r="686" s="29" customFormat="true" ht="12" hidden="false" customHeight="false" outlineLevel="0" collapsed="false">
      <c r="AM686" s="30"/>
      <c r="AN686" s="30"/>
      <c r="AO686" s="30"/>
      <c r="AP686" s="30"/>
      <c r="AQ686" s="30"/>
      <c r="BH686" s="30"/>
      <c r="BI686" s="30"/>
      <c r="BJ686" s="30"/>
      <c r="BK686" s="30"/>
      <c r="BL686" s="30"/>
      <c r="BM686" s="30"/>
    </row>
    <row r="687" s="29" customFormat="true" ht="12" hidden="false" customHeight="false" outlineLevel="0" collapsed="false">
      <c r="AM687" s="30"/>
      <c r="AN687" s="30"/>
      <c r="AO687" s="30"/>
      <c r="AP687" s="30"/>
      <c r="AQ687" s="30"/>
      <c r="BH687" s="30"/>
      <c r="BI687" s="30"/>
      <c r="BJ687" s="30"/>
      <c r="BK687" s="30"/>
      <c r="BL687" s="30"/>
      <c r="BM687" s="30"/>
    </row>
    <row r="688" s="29" customFormat="true" ht="12" hidden="false" customHeight="false" outlineLevel="0" collapsed="false">
      <c r="AM688" s="30"/>
      <c r="AN688" s="30"/>
      <c r="AO688" s="30"/>
      <c r="AP688" s="30"/>
      <c r="AQ688" s="30"/>
      <c r="BH688" s="30"/>
      <c r="BI688" s="30"/>
      <c r="BJ688" s="30"/>
      <c r="BK688" s="30"/>
      <c r="BL688" s="30"/>
      <c r="BM688" s="30"/>
    </row>
    <row r="689" s="29" customFormat="true" ht="12" hidden="false" customHeight="false" outlineLevel="0" collapsed="false">
      <c r="AM689" s="30"/>
      <c r="AN689" s="30"/>
      <c r="AO689" s="30"/>
      <c r="AP689" s="30"/>
      <c r="AQ689" s="30"/>
      <c r="BH689" s="30"/>
      <c r="BI689" s="30"/>
      <c r="BJ689" s="30"/>
      <c r="BK689" s="30"/>
      <c r="BL689" s="30"/>
      <c r="BM689" s="30"/>
    </row>
    <row r="690" s="29" customFormat="true" ht="12" hidden="false" customHeight="false" outlineLevel="0" collapsed="false">
      <c r="AM690" s="30"/>
      <c r="AN690" s="30"/>
      <c r="AO690" s="30"/>
      <c r="AP690" s="30"/>
      <c r="AQ690" s="30"/>
      <c r="BH690" s="30"/>
      <c r="BI690" s="30"/>
      <c r="BJ690" s="30"/>
      <c r="BK690" s="30"/>
      <c r="BL690" s="30"/>
      <c r="BM690" s="30"/>
    </row>
    <row r="691" s="29" customFormat="true" ht="12" hidden="false" customHeight="false" outlineLevel="0" collapsed="false">
      <c r="AM691" s="30"/>
      <c r="AN691" s="30"/>
      <c r="AO691" s="30"/>
      <c r="AP691" s="30"/>
      <c r="AQ691" s="30"/>
      <c r="BH691" s="30"/>
      <c r="BI691" s="30"/>
      <c r="BJ691" s="30"/>
      <c r="BK691" s="30"/>
      <c r="BL691" s="30"/>
      <c r="BM691" s="30"/>
    </row>
    <row r="692" s="29" customFormat="true" ht="12" hidden="false" customHeight="false" outlineLevel="0" collapsed="false">
      <c r="AM692" s="30"/>
      <c r="AN692" s="30"/>
      <c r="AO692" s="30"/>
      <c r="AP692" s="30"/>
      <c r="AQ692" s="30"/>
      <c r="BH692" s="30"/>
      <c r="BI692" s="30"/>
      <c r="BJ692" s="30"/>
      <c r="BK692" s="30"/>
      <c r="BL692" s="30"/>
      <c r="BM692" s="30"/>
    </row>
    <row r="693" s="29" customFormat="true" ht="12" hidden="false" customHeight="false" outlineLevel="0" collapsed="false">
      <c r="AM693" s="30"/>
      <c r="AN693" s="30"/>
      <c r="AO693" s="30"/>
      <c r="AP693" s="30"/>
      <c r="AQ693" s="30"/>
      <c r="BH693" s="30"/>
      <c r="BI693" s="30"/>
      <c r="BJ693" s="30"/>
      <c r="BK693" s="30"/>
      <c r="BL693" s="30"/>
      <c r="BM693" s="30"/>
    </row>
    <row r="694" s="29" customFormat="true" ht="12" hidden="false" customHeight="false" outlineLevel="0" collapsed="false">
      <c r="AM694" s="30"/>
      <c r="AN694" s="30"/>
      <c r="AO694" s="30"/>
      <c r="AP694" s="30"/>
      <c r="AQ694" s="30"/>
      <c r="BH694" s="30"/>
      <c r="BI694" s="30"/>
      <c r="BJ694" s="30"/>
      <c r="BK694" s="30"/>
      <c r="BL694" s="30"/>
      <c r="BM694" s="30"/>
    </row>
    <row r="695" s="29" customFormat="true" ht="12" hidden="false" customHeight="false" outlineLevel="0" collapsed="false">
      <c r="AM695" s="30"/>
      <c r="AN695" s="30"/>
      <c r="AO695" s="30"/>
      <c r="AP695" s="30"/>
      <c r="AQ695" s="30"/>
      <c r="BH695" s="30"/>
      <c r="BI695" s="30"/>
      <c r="BJ695" s="30"/>
      <c r="BK695" s="30"/>
      <c r="BL695" s="30"/>
      <c r="BM695" s="30"/>
    </row>
    <row r="696" s="29" customFormat="true" ht="12" hidden="false" customHeight="false" outlineLevel="0" collapsed="false">
      <c r="AM696" s="30"/>
      <c r="AN696" s="30"/>
      <c r="AO696" s="30"/>
      <c r="AP696" s="30"/>
      <c r="AQ696" s="30"/>
      <c r="BH696" s="30"/>
      <c r="BI696" s="30"/>
      <c r="BJ696" s="30"/>
      <c r="BK696" s="30"/>
      <c r="BL696" s="30"/>
      <c r="BM696" s="30"/>
    </row>
    <row r="697" s="29" customFormat="true" ht="12" hidden="false" customHeight="false" outlineLevel="0" collapsed="false">
      <c r="AM697" s="30"/>
      <c r="AN697" s="30"/>
      <c r="AO697" s="30"/>
      <c r="AP697" s="30"/>
      <c r="AQ697" s="30"/>
      <c r="BH697" s="30"/>
      <c r="BI697" s="30"/>
      <c r="BJ697" s="30"/>
      <c r="BK697" s="30"/>
      <c r="BL697" s="30"/>
      <c r="BM697" s="30"/>
    </row>
    <row r="698" s="29" customFormat="true" ht="12" hidden="false" customHeight="false" outlineLevel="0" collapsed="false">
      <c r="AM698" s="30"/>
      <c r="AN698" s="30"/>
      <c r="AO698" s="30"/>
      <c r="AP698" s="30"/>
      <c r="AQ698" s="30"/>
      <c r="BH698" s="30"/>
      <c r="BI698" s="30"/>
      <c r="BJ698" s="30"/>
      <c r="BK698" s="30"/>
      <c r="BL698" s="30"/>
      <c r="BM698" s="30"/>
    </row>
    <row r="699" s="29" customFormat="true" ht="12" hidden="false" customHeight="false" outlineLevel="0" collapsed="false">
      <c r="AM699" s="30"/>
      <c r="AN699" s="30"/>
      <c r="AO699" s="30"/>
      <c r="AP699" s="30"/>
      <c r="AQ699" s="30"/>
      <c r="BH699" s="30"/>
      <c r="BI699" s="30"/>
      <c r="BJ699" s="30"/>
      <c r="BK699" s="30"/>
      <c r="BL699" s="30"/>
      <c r="BM699" s="30"/>
    </row>
    <row r="700" s="29" customFormat="true" ht="12" hidden="false" customHeight="false" outlineLevel="0" collapsed="false">
      <c r="AM700" s="30"/>
      <c r="AN700" s="30"/>
      <c r="AO700" s="30"/>
      <c r="AP700" s="30"/>
      <c r="AQ700" s="30"/>
      <c r="BH700" s="30"/>
      <c r="BI700" s="30"/>
      <c r="BJ700" s="30"/>
      <c r="BK700" s="30"/>
      <c r="BL700" s="30"/>
      <c r="BM700" s="30"/>
    </row>
    <row r="701" s="29" customFormat="true" ht="12" hidden="false" customHeight="false" outlineLevel="0" collapsed="false">
      <c r="AM701" s="30"/>
      <c r="AN701" s="30"/>
      <c r="AO701" s="30"/>
      <c r="AP701" s="30"/>
      <c r="AQ701" s="30"/>
      <c r="BH701" s="30"/>
      <c r="BI701" s="30"/>
      <c r="BJ701" s="30"/>
      <c r="BK701" s="30"/>
      <c r="BL701" s="30"/>
      <c r="BM701" s="30"/>
    </row>
    <row r="702" s="29" customFormat="true" ht="12" hidden="false" customHeight="false" outlineLevel="0" collapsed="false">
      <c r="AM702" s="30"/>
      <c r="AN702" s="30"/>
      <c r="AO702" s="30"/>
      <c r="AP702" s="30"/>
      <c r="AQ702" s="30"/>
      <c r="BH702" s="30"/>
      <c r="BI702" s="30"/>
      <c r="BJ702" s="30"/>
      <c r="BK702" s="30"/>
      <c r="BL702" s="30"/>
      <c r="BM702" s="30"/>
    </row>
    <row r="703" s="29" customFormat="true" ht="12" hidden="false" customHeight="false" outlineLevel="0" collapsed="false">
      <c r="AM703" s="30"/>
      <c r="AN703" s="30"/>
      <c r="AO703" s="30"/>
      <c r="AP703" s="30"/>
      <c r="AQ703" s="30"/>
      <c r="BH703" s="30"/>
      <c r="BI703" s="30"/>
      <c r="BJ703" s="30"/>
      <c r="BK703" s="30"/>
      <c r="BL703" s="30"/>
      <c r="BM703" s="30"/>
    </row>
    <row r="704" s="29" customFormat="true" ht="12" hidden="false" customHeight="false" outlineLevel="0" collapsed="false">
      <c r="AM704" s="30"/>
      <c r="AN704" s="30"/>
      <c r="AO704" s="30"/>
      <c r="AP704" s="30"/>
      <c r="AQ704" s="30"/>
      <c r="BH704" s="30"/>
      <c r="BI704" s="30"/>
      <c r="BJ704" s="30"/>
      <c r="BK704" s="30"/>
      <c r="BL704" s="30"/>
      <c r="BM704" s="30"/>
    </row>
    <row r="705" s="29" customFormat="true" ht="12" hidden="false" customHeight="false" outlineLevel="0" collapsed="false">
      <c r="AM705" s="30"/>
      <c r="AN705" s="30"/>
      <c r="AO705" s="30"/>
      <c r="AP705" s="30"/>
      <c r="AQ705" s="30"/>
      <c r="BH705" s="30"/>
      <c r="BI705" s="30"/>
      <c r="BJ705" s="30"/>
      <c r="BK705" s="30"/>
      <c r="BL705" s="30"/>
      <c r="BM705" s="30"/>
    </row>
    <row r="706" s="29" customFormat="true" ht="12" hidden="false" customHeight="false" outlineLevel="0" collapsed="false">
      <c r="AM706" s="30"/>
      <c r="AN706" s="30"/>
      <c r="AO706" s="30"/>
      <c r="AP706" s="30"/>
      <c r="AQ706" s="30"/>
      <c r="BH706" s="30"/>
      <c r="BI706" s="30"/>
      <c r="BJ706" s="30"/>
      <c r="BK706" s="30"/>
      <c r="BL706" s="30"/>
      <c r="BM706" s="30"/>
    </row>
    <row r="707" s="29" customFormat="true" ht="12" hidden="false" customHeight="false" outlineLevel="0" collapsed="false">
      <c r="AM707" s="30"/>
      <c r="AN707" s="30"/>
      <c r="AO707" s="30"/>
      <c r="AP707" s="30"/>
      <c r="AQ707" s="30"/>
      <c r="BH707" s="30"/>
      <c r="BI707" s="30"/>
      <c r="BJ707" s="30"/>
      <c r="BK707" s="30"/>
      <c r="BL707" s="30"/>
      <c r="BM707" s="30"/>
    </row>
    <row r="708" s="29" customFormat="true" ht="12" hidden="false" customHeight="false" outlineLevel="0" collapsed="false">
      <c r="AM708" s="30"/>
      <c r="AN708" s="30"/>
      <c r="AO708" s="30"/>
      <c r="AP708" s="30"/>
      <c r="AQ708" s="30"/>
      <c r="BH708" s="30"/>
      <c r="BI708" s="30"/>
      <c r="BJ708" s="30"/>
      <c r="BK708" s="30"/>
      <c r="BL708" s="30"/>
      <c r="BM708" s="30"/>
    </row>
    <row r="709" s="29" customFormat="true" ht="12" hidden="false" customHeight="false" outlineLevel="0" collapsed="false">
      <c r="AM709" s="30"/>
      <c r="AN709" s="30"/>
      <c r="AO709" s="30"/>
      <c r="AP709" s="30"/>
      <c r="AQ709" s="30"/>
      <c r="BH709" s="30"/>
      <c r="BI709" s="30"/>
      <c r="BJ709" s="30"/>
      <c r="BK709" s="30"/>
      <c r="BL709" s="30"/>
      <c r="BM709" s="30"/>
    </row>
    <row r="710" s="29" customFormat="true" ht="12" hidden="false" customHeight="false" outlineLevel="0" collapsed="false">
      <c r="AM710" s="30"/>
      <c r="AN710" s="30"/>
      <c r="AO710" s="30"/>
      <c r="AP710" s="30"/>
      <c r="AQ710" s="30"/>
      <c r="BH710" s="30"/>
      <c r="BI710" s="30"/>
      <c r="BJ710" s="30"/>
      <c r="BK710" s="30"/>
      <c r="BL710" s="30"/>
      <c r="BM710" s="30"/>
    </row>
    <row r="711" s="29" customFormat="true" ht="12" hidden="false" customHeight="false" outlineLevel="0" collapsed="false">
      <c r="AM711" s="30"/>
      <c r="AN711" s="30"/>
      <c r="AO711" s="30"/>
      <c r="AP711" s="30"/>
      <c r="AQ711" s="30"/>
      <c r="BH711" s="30"/>
      <c r="BI711" s="30"/>
      <c r="BJ711" s="30"/>
      <c r="BK711" s="30"/>
      <c r="BL711" s="30"/>
      <c r="BM711" s="30"/>
    </row>
    <row r="712" s="29" customFormat="true" ht="12" hidden="false" customHeight="false" outlineLevel="0" collapsed="false">
      <c r="AM712" s="30"/>
      <c r="AN712" s="30"/>
      <c r="AO712" s="30"/>
      <c r="AP712" s="30"/>
      <c r="AQ712" s="30"/>
      <c r="BH712" s="30"/>
      <c r="BI712" s="30"/>
      <c r="BJ712" s="30"/>
      <c r="BK712" s="30"/>
      <c r="BL712" s="30"/>
      <c r="BM712" s="30"/>
    </row>
    <row r="713" s="29" customFormat="true" ht="12" hidden="false" customHeight="false" outlineLevel="0" collapsed="false">
      <c r="AM713" s="30"/>
      <c r="AN713" s="30"/>
      <c r="AO713" s="30"/>
      <c r="AP713" s="30"/>
      <c r="AQ713" s="30"/>
      <c r="BH713" s="30"/>
      <c r="BI713" s="30"/>
      <c r="BJ713" s="30"/>
      <c r="BK713" s="30"/>
      <c r="BL713" s="30"/>
      <c r="BM713" s="30"/>
    </row>
    <row r="714" s="29" customFormat="true" ht="12" hidden="false" customHeight="false" outlineLevel="0" collapsed="false">
      <c r="AM714" s="30"/>
      <c r="AN714" s="30"/>
      <c r="AO714" s="30"/>
      <c r="AP714" s="30"/>
      <c r="AQ714" s="30"/>
      <c r="BH714" s="30"/>
      <c r="BI714" s="30"/>
      <c r="BJ714" s="30"/>
      <c r="BK714" s="30"/>
      <c r="BL714" s="30"/>
      <c r="BM714" s="30"/>
    </row>
    <row r="715" s="29" customFormat="true" ht="12" hidden="false" customHeight="false" outlineLevel="0" collapsed="false">
      <c r="AM715" s="30"/>
      <c r="AN715" s="30"/>
      <c r="AO715" s="30"/>
      <c r="AP715" s="30"/>
      <c r="AQ715" s="30"/>
      <c r="BH715" s="30"/>
      <c r="BI715" s="30"/>
      <c r="BJ715" s="30"/>
      <c r="BK715" s="30"/>
      <c r="BL715" s="30"/>
      <c r="BM715" s="30"/>
    </row>
    <row r="716" s="29" customFormat="true" ht="12" hidden="false" customHeight="false" outlineLevel="0" collapsed="false">
      <c r="AM716" s="30"/>
      <c r="AN716" s="30"/>
      <c r="AO716" s="30"/>
      <c r="AP716" s="30"/>
      <c r="AQ716" s="30"/>
      <c r="BH716" s="30"/>
      <c r="BI716" s="30"/>
      <c r="BJ716" s="30"/>
      <c r="BK716" s="30"/>
      <c r="BL716" s="30"/>
      <c r="BM716" s="30"/>
    </row>
    <row r="717" s="29" customFormat="true" ht="12" hidden="false" customHeight="false" outlineLevel="0" collapsed="false">
      <c r="AM717" s="30"/>
      <c r="AN717" s="30"/>
      <c r="AO717" s="30"/>
      <c r="AP717" s="30"/>
      <c r="AQ717" s="30"/>
      <c r="BH717" s="30"/>
      <c r="BI717" s="30"/>
      <c r="BJ717" s="30"/>
      <c r="BK717" s="30"/>
      <c r="BL717" s="30"/>
      <c r="BM717" s="30"/>
    </row>
    <row r="718" s="29" customFormat="true" ht="12" hidden="false" customHeight="false" outlineLevel="0" collapsed="false">
      <c r="AM718" s="30"/>
      <c r="AN718" s="30"/>
      <c r="AO718" s="30"/>
      <c r="AP718" s="30"/>
      <c r="AQ718" s="30"/>
      <c r="BH718" s="30"/>
      <c r="BI718" s="30"/>
      <c r="BJ718" s="30"/>
      <c r="BK718" s="30"/>
      <c r="BL718" s="30"/>
      <c r="BM718" s="30"/>
    </row>
    <row r="719" s="29" customFormat="true" ht="12" hidden="false" customHeight="false" outlineLevel="0" collapsed="false">
      <c r="AM719" s="30"/>
      <c r="AN719" s="30"/>
      <c r="AO719" s="30"/>
      <c r="AP719" s="30"/>
      <c r="AQ719" s="30"/>
      <c r="BH719" s="30"/>
      <c r="BI719" s="30"/>
      <c r="BJ719" s="30"/>
      <c r="BK719" s="30"/>
      <c r="BL719" s="30"/>
      <c r="BM719" s="30"/>
    </row>
    <row r="720" s="29" customFormat="true" ht="12" hidden="false" customHeight="false" outlineLevel="0" collapsed="false">
      <c r="AM720" s="30"/>
      <c r="AN720" s="30"/>
      <c r="AO720" s="30"/>
      <c r="AP720" s="30"/>
      <c r="AQ720" s="30"/>
      <c r="BH720" s="30"/>
      <c r="BI720" s="30"/>
      <c r="BJ720" s="30"/>
      <c r="BK720" s="30"/>
      <c r="BL720" s="30"/>
      <c r="BM720" s="30"/>
    </row>
    <row r="721" s="29" customFormat="true" ht="12" hidden="false" customHeight="false" outlineLevel="0" collapsed="false">
      <c r="AM721" s="30"/>
      <c r="AN721" s="30"/>
      <c r="AO721" s="30"/>
      <c r="AP721" s="30"/>
      <c r="AQ721" s="30"/>
      <c r="BH721" s="30"/>
      <c r="BI721" s="30"/>
      <c r="BJ721" s="30"/>
      <c r="BK721" s="30"/>
      <c r="BL721" s="30"/>
      <c r="BM721" s="30"/>
    </row>
    <row r="722" s="29" customFormat="true" ht="12" hidden="false" customHeight="false" outlineLevel="0" collapsed="false">
      <c r="AM722" s="30"/>
      <c r="AN722" s="30"/>
      <c r="AO722" s="30"/>
      <c r="AP722" s="30"/>
      <c r="AQ722" s="30"/>
      <c r="BH722" s="30"/>
      <c r="BI722" s="30"/>
      <c r="BJ722" s="30"/>
      <c r="BK722" s="30"/>
      <c r="BL722" s="30"/>
      <c r="BM722" s="30"/>
    </row>
    <row r="723" s="29" customFormat="true" ht="12" hidden="false" customHeight="false" outlineLevel="0" collapsed="false">
      <c r="AM723" s="30"/>
      <c r="AN723" s="30"/>
      <c r="AO723" s="30"/>
      <c r="AP723" s="30"/>
      <c r="AQ723" s="30"/>
      <c r="BH723" s="30"/>
      <c r="BI723" s="30"/>
      <c r="BJ723" s="30"/>
      <c r="BK723" s="30"/>
      <c r="BL723" s="30"/>
      <c r="BM723" s="30"/>
    </row>
    <row r="724" s="29" customFormat="true" ht="12" hidden="false" customHeight="false" outlineLevel="0" collapsed="false">
      <c r="AM724" s="30"/>
      <c r="AN724" s="30"/>
      <c r="AO724" s="30"/>
      <c r="AP724" s="30"/>
      <c r="AQ724" s="30"/>
      <c r="BH724" s="30"/>
      <c r="BI724" s="30"/>
      <c r="BJ724" s="30"/>
      <c r="BK724" s="30"/>
      <c r="BL724" s="30"/>
      <c r="BM724" s="30"/>
    </row>
    <row r="725" s="29" customFormat="true" ht="12" hidden="false" customHeight="false" outlineLevel="0" collapsed="false">
      <c r="AM725" s="30"/>
      <c r="AN725" s="30"/>
      <c r="AO725" s="30"/>
      <c r="AP725" s="30"/>
      <c r="AQ725" s="30"/>
      <c r="BH725" s="30"/>
      <c r="BI725" s="30"/>
      <c r="BJ725" s="30"/>
      <c r="BK725" s="30"/>
      <c r="BL725" s="30"/>
      <c r="BM725" s="30"/>
    </row>
    <row r="726" s="29" customFormat="true" ht="12" hidden="false" customHeight="false" outlineLevel="0" collapsed="false">
      <c r="AM726" s="30"/>
      <c r="AN726" s="30"/>
      <c r="AO726" s="30"/>
      <c r="AP726" s="30"/>
      <c r="AQ726" s="30"/>
      <c r="BH726" s="30"/>
      <c r="BI726" s="30"/>
      <c r="BJ726" s="30"/>
      <c r="BK726" s="30"/>
      <c r="BL726" s="30"/>
      <c r="BM726" s="30"/>
    </row>
    <row r="727" s="29" customFormat="true" ht="12" hidden="false" customHeight="false" outlineLevel="0" collapsed="false">
      <c r="AM727" s="30"/>
      <c r="AN727" s="30"/>
      <c r="AO727" s="30"/>
      <c r="AP727" s="30"/>
      <c r="AQ727" s="30"/>
      <c r="BH727" s="30"/>
      <c r="BI727" s="30"/>
      <c r="BJ727" s="30"/>
      <c r="BK727" s="30"/>
      <c r="BL727" s="30"/>
      <c r="BM727" s="30"/>
    </row>
    <row r="728" s="29" customFormat="true" ht="12" hidden="false" customHeight="false" outlineLevel="0" collapsed="false">
      <c r="AM728" s="30"/>
      <c r="AN728" s="30"/>
      <c r="AO728" s="30"/>
      <c r="AP728" s="30"/>
      <c r="AQ728" s="30"/>
      <c r="BH728" s="30"/>
      <c r="BI728" s="30"/>
      <c r="BJ728" s="30"/>
      <c r="BK728" s="30"/>
      <c r="BL728" s="30"/>
      <c r="BM728" s="30"/>
    </row>
    <row r="729" s="29" customFormat="true" ht="12" hidden="false" customHeight="false" outlineLevel="0" collapsed="false">
      <c r="AM729" s="30"/>
      <c r="AN729" s="30"/>
      <c r="AO729" s="30"/>
      <c r="AP729" s="30"/>
      <c r="AQ729" s="30"/>
      <c r="BH729" s="30"/>
      <c r="BI729" s="30"/>
      <c r="BJ729" s="30"/>
      <c r="BK729" s="30"/>
      <c r="BL729" s="30"/>
      <c r="BM729" s="30"/>
    </row>
    <row r="730" s="29" customFormat="true" ht="12" hidden="false" customHeight="false" outlineLevel="0" collapsed="false">
      <c r="AM730" s="30"/>
      <c r="AN730" s="30"/>
      <c r="AO730" s="30"/>
      <c r="AP730" s="30"/>
      <c r="AQ730" s="30"/>
      <c r="BH730" s="30"/>
      <c r="BI730" s="30"/>
      <c r="BJ730" s="30"/>
      <c r="BK730" s="30"/>
      <c r="BL730" s="30"/>
      <c r="BM730" s="30"/>
    </row>
    <row r="731" s="29" customFormat="true" ht="12" hidden="false" customHeight="false" outlineLevel="0" collapsed="false">
      <c r="AM731" s="30"/>
      <c r="AN731" s="30"/>
      <c r="AO731" s="30"/>
      <c r="AP731" s="30"/>
      <c r="AQ731" s="30"/>
      <c r="BH731" s="30"/>
      <c r="BI731" s="30"/>
      <c r="BJ731" s="30"/>
      <c r="BK731" s="30"/>
      <c r="BL731" s="30"/>
      <c r="BM731" s="30"/>
    </row>
    <row r="732" s="29" customFormat="true" ht="12" hidden="false" customHeight="false" outlineLevel="0" collapsed="false">
      <c r="AM732" s="30"/>
      <c r="AN732" s="30"/>
      <c r="AO732" s="30"/>
      <c r="AP732" s="30"/>
      <c r="AQ732" s="30"/>
      <c r="BH732" s="30"/>
      <c r="BI732" s="30"/>
      <c r="BJ732" s="30"/>
      <c r="BK732" s="30"/>
      <c r="BL732" s="30"/>
      <c r="BM732" s="30"/>
    </row>
    <row r="733" s="29" customFormat="true" ht="12" hidden="false" customHeight="false" outlineLevel="0" collapsed="false">
      <c r="AM733" s="30"/>
      <c r="AN733" s="30"/>
      <c r="AO733" s="30"/>
      <c r="AP733" s="30"/>
      <c r="AQ733" s="30"/>
      <c r="BH733" s="30"/>
      <c r="BI733" s="30"/>
      <c r="BJ733" s="30"/>
      <c r="BK733" s="30"/>
      <c r="BL733" s="30"/>
      <c r="BM733" s="30"/>
    </row>
    <row r="734" s="29" customFormat="true" ht="12" hidden="false" customHeight="false" outlineLevel="0" collapsed="false">
      <c r="AM734" s="30"/>
      <c r="AN734" s="30"/>
      <c r="AO734" s="30"/>
      <c r="AP734" s="30"/>
      <c r="AQ734" s="30"/>
      <c r="BH734" s="30"/>
      <c r="BI734" s="30"/>
      <c r="BJ734" s="30"/>
      <c r="BK734" s="30"/>
      <c r="BL734" s="30"/>
      <c r="BM734" s="30"/>
    </row>
    <row r="735" s="29" customFormat="true" ht="12" hidden="false" customHeight="false" outlineLevel="0" collapsed="false">
      <c r="AM735" s="30"/>
      <c r="AN735" s="30"/>
      <c r="AO735" s="30"/>
      <c r="AP735" s="30"/>
      <c r="AQ735" s="30"/>
      <c r="BH735" s="30"/>
      <c r="BI735" s="30"/>
      <c r="BJ735" s="30"/>
      <c r="BK735" s="30"/>
      <c r="BL735" s="30"/>
      <c r="BM735" s="30"/>
    </row>
    <row r="736" s="29" customFormat="true" ht="12" hidden="false" customHeight="false" outlineLevel="0" collapsed="false">
      <c r="AM736" s="30"/>
      <c r="AN736" s="30"/>
      <c r="AO736" s="30"/>
      <c r="AP736" s="30"/>
      <c r="AQ736" s="30"/>
      <c r="BH736" s="30"/>
      <c r="BI736" s="30"/>
      <c r="BJ736" s="30"/>
      <c r="BK736" s="30"/>
      <c r="BL736" s="30"/>
      <c r="BM736" s="30"/>
    </row>
    <row r="737" s="29" customFormat="true" ht="12" hidden="false" customHeight="false" outlineLevel="0" collapsed="false">
      <c r="AM737" s="30"/>
      <c r="AN737" s="30"/>
      <c r="AO737" s="30"/>
      <c r="AP737" s="30"/>
      <c r="AQ737" s="30"/>
      <c r="BH737" s="30"/>
      <c r="BI737" s="30"/>
      <c r="BJ737" s="30"/>
      <c r="BK737" s="30"/>
      <c r="BL737" s="30"/>
      <c r="BM737" s="30"/>
    </row>
    <row r="738" s="29" customFormat="true" ht="12" hidden="false" customHeight="false" outlineLevel="0" collapsed="false">
      <c r="AM738" s="30"/>
      <c r="AN738" s="30"/>
      <c r="AO738" s="30"/>
      <c r="AP738" s="30"/>
      <c r="AQ738" s="30"/>
      <c r="BH738" s="30"/>
      <c r="BI738" s="30"/>
      <c r="BJ738" s="30"/>
      <c r="BK738" s="30"/>
      <c r="BL738" s="30"/>
      <c r="BM738" s="30"/>
    </row>
    <row r="739" s="29" customFormat="true" ht="12" hidden="false" customHeight="false" outlineLevel="0" collapsed="false">
      <c r="AM739" s="30"/>
      <c r="AN739" s="30"/>
      <c r="AO739" s="30"/>
      <c r="AP739" s="30"/>
      <c r="AQ739" s="30"/>
      <c r="BH739" s="30"/>
      <c r="BI739" s="30"/>
      <c r="BJ739" s="30"/>
      <c r="BK739" s="30"/>
      <c r="BL739" s="30"/>
      <c r="BM739" s="30"/>
    </row>
    <row r="740" s="29" customFormat="true" ht="12" hidden="false" customHeight="false" outlineLevel="0" collapsed="false">
      <c r="AM740" s="30"/>
      <c r="AN740" s="30"/>
      <c r="AO740" s="30"/>
      <c r="AP740" s="30"/>
      <c r="AQ740" s="30"/>
      <c r="BH740" s="30"/>
      <c r="BI740" s="30"/>
      <c r="BJ740" s="30"/>
      <c r="BK740" s="30"/>
      <c r="BL740" s="30"/>
      <c r="BM740" s="30"/>
    </row>
    <row r="741" s="29" customFormat="true" ht="12" hidden="false" customHeight="false" outlineLevel="0" collapsed="false">
      <c r="AM741" s="30"/>
      <c r="AN741" s="30"/>
      <c r="AO741" s="30"/>
      <c r="AP741" s="30"/>
      <c r="AQ741" s="30"/>
      <c r="BH741" s="30"/>
      <c r="BI741" s="30"/>
      <c r="BJ741" s="30"/>
      <c r="BK741" s="30"/>
      <c r="BL741" s="30"/>
      <c r="BM741" s="30"/>
    </row>
    <row r="742" s="29" customFormat="true" ht="12" hidden="false" customHeight="false" outlineLevel="0" collapsed="false">
      <c r="AM742" s="30"/>
      <c r="AN742" s="30"/>
      <c r="AO742" s="30"/>
      <c r="AP742" s="30"/>
      <c r="AQ742" s="30"/>
      <c r="BH742" s="30"/>
      <c r="BI742" s="30"/>
      <c r="BJ742" s="30"/>
      <c r="BK742" s="30"/>
      <c r="BL742" s="30"/>
      <c r="BM742" s="30"/>
    </row>
    <row r="743" s="29" customFormat="true" ht="12" hidden="false" customHeight="false" outlineLevel="0" collapsed="false">
      <c r="AM743" s="30"/>
      <c r="AN743" s="30"/>
      <c r="AO743" s="30"/>
      <c r="AP743" s="30"/>
      <c r="AQ743" s="30"/>
      <c r="BH743" s="30"/>
      <c r="BI743" s="30"/>
      <c r="BJ743" s="30"/>
      <c r="BK743" s="30"/>
      <c r="BL743" s="30"/>
      <c r="BM743" s="30"/>
    </row>
    <row r="744" s="29" customFormat="true" ht="12" hidden="false" customHeight="false" outlineLevel="0" collapsed="false">
      <c r="AM744" s="30"/>
      <c r="AN744" s="30"/>
      <c r="AO744" s="30"/>
      <c r="AP744" s="30"/>
      <c r="AQ744" s="30"/>
      <c r="BH744" s="30"/>
      <c r="BI744" s="30"/>
      <c r="BJ744" s="30"/>
      <c r="BK744" s="30"/>
      <c r="BL744" s="30"/>
      <c r="BM744" s="30"/>
    </row>
    <row r="745" s="29" customFormat="true" ht="12" hidden="false" customHeight="false" outlineLevel="0" collapsed="false">
      <c r="AM745" s="30"/>
      <c r="AN745" s="30"/>
      <c r="AO745" s="30"/>
      <c r="AP745" s="30"/>
      <c r="AQ745" s="30"/>
      <c r="BH745" s="30"/>
      <c r="BI745" s="30"/>
      <c r="BJ745" s="30"/>
      <c r="BK745" s="30"/>
      <c r="BL745" s="30"/>
      <c r="BM745" s="30"/>
    </row>
    <row r="746" s="29" customFormat="true" ht="12" hidden="false" customHeight="false" outlineLevel="0" collapsed="false">
      <c r="AM746" s="30"/>
      <c r="AN746" s="30"/>
      <c r="AO746" s="30"/>
      <c r="AP746" s="30"/>
      <c r="AQ746" s="30"/>
      <c r="BH746" s="30"/>
      <c r="BI746" s="30"/>
      <c r="BJ746" s="30"/>
      <c r="BK746" s="30"/>
      <c r="BL746" s="30"/>
      <c r="BM746" s="30"/>
    </row>
    <row r="747" s="29" customFormat="true" ht="12" hidden="false" customHeight="false" outlineLevel="0" collapsed="false">
      <c r="AM747" s="30"/>
      <c r="AN747" s="30"/>
      <c r="AO747" s="30"/>
      <c r="AP747" s="30"/>
      <c r="AQ747" s="30"/>
      <c r="BH747" s="30"/>
      <c r="BI747" s="30"/>
      <c r="BJ747" s="30"/>
      <c r="BK747" s="30"/>
      <c r="BL747" s="30"/>
      <c r="BM747" s="30"/>
    </row>
    <row r="748" s="29" customFormat="true" ht="12" hidden="false" customHeight="false" outlineLevel="0" collapsed="false">
      <c r="AM748" s="30"/>
      <c r="AN748" s="30"/>
      <c r="AO748" s="30"/>
      <c r="AP748" s="30"/>
      <c r="AQ748" s="30"/>
      <c r="BH748" s="30"/>
      <c r="BI748" s="30"/>
      <c r="BJ748" s="30"/>
      <c r="BK748" s="30"/>
      <c r="BL748" s="30"/>
      <c r="BM748" s="30"/>
    </row>
    <row r="749" s="29" customFormat="true" ht="12" hidden="false" customHeight="false" outlineLevel="0" collapsed="false">
      <c r="AM749" s="30"/>
      <c r="AN749" s="30"/>
      <c r="AO749" s="30"/>
      <c r="AP749" s="30"/>
      <c r="AQ749" s="30"/>
      <c r="BH749" s="30"/>
      <c r="BI749" s="30"/>
      <c r="BJ749" s="30"/>
      <c r="BK749" s="30"/>
      <c r="BL749" s="30"/>
      <c r="BM749" s="30"/>
    </row>
    <row r="750" s="29" customFormat="true" ht="12" hidden="false" customHeight="false" outlineLevel="0" collapsed="false">
      <c r="AM750" s="30"/>
      <c r="AN750" s="30"/>
      <c r="AO750" s="30"/>
      <c r="AP750" s="30"/>
      <c r="AQ750" s="30"/>
      <c r="BH750" s="30"/>
      <c r="BI750" s="30"/>
      <c r="BJ750" s="30"/>
      <c r="BK750" s="30"/>
      <c r="BL750" s="30"/>
      <c r="BM750" s="30"/>
    </row>
    <row r="751" s="29" customFormat="true" ht="12" hidden="false" customHeight="false" outlineLevel="0" collapsed="false">
      <c r="AM751" s="30"/>
      <c r="AN751" s="30"/>
      <c r="AO751" s="30"/>
      <c r="AP751" s="30"/>
      <c r="AQ751" s="30"/>
      <c r="BH751" s="30"/>
      <c r="BI751" s="30"/>
      <c r="BJ751" s="30"/>
      <c r="BK751" s="30"/>
      <c r="BL751" s="30"/>
      <c r="BM751" s="30"/>
    </row>
    <row r="752" s="29" customFormat="true" ht="12" hidden="false" customHeight="false" outlineLevel="0" collapsed="false">
      <c r="AM752" s="30"/>
      <c r="AN752" s="30"/>
      <c r="AO752" s="30"/>
      <c r="AP752" s="30"/>
      <c r="AQ752" s="30"/>
      <c r="BH752" s="30"/>
      <c r="BI752" s="30"/>
      <c r="BJ752" s="30"/>
      <c r="BK752" s="30"/>
      <c r="BL752" s="30"/>
      <c r="BM752" s="30"/>
    </row>
    <row r="753" s="29" customFormat="true" ht="12" hidden="false" customHeight="false" outlineLevel="0" collapsed="false">
      <c r="AM753" s="30"/>
      <c r="AN753" s="30"/>
      <c r="AO753" s="30"/>
      <c r="AP753" s="30"/>
      <c r="AQ753" s="30"/>
      <c r="BH753" s="30"/>
      <c r="BI753" s="30"/>
      <c r="BJ753" s="30"/>
      <c r="BK753" s="30"/>
      <c r="BL753" s="30"/>
      <c r="BM753" s="30"/>
    </row>
    <row r="754" s="29" customFormat="true" ht="12" hidden="false" customHeight="false" outlineLevel="0" collapsed="false">
      <c r="AM754" s="30"/>
      <c r="AN754" s="30"/>
      <c r="AO754" s="30"/>
      <c r="AP754" s="30"/>
      <c r="AQ754" s="30"/>
      <c r="BH754" s="30"/>
      <c r="BI754" s="30"/>
      <c r="BJ754" s="30"/>
      <c r="BK754" s="30"/>
      <c r="BL754" s="30"/>
      <c r="BM754" s="30"/>
    </row>
    <row r="755" s="29" customFormat="true" ht="12" hidden="false" customHeight="false" outlineLevel="0" collapsed="false">
      <c r="AM755" s="30"/>
      <c r="AN755" s="30"/>
      <c r="AO755" s="30"/>
      <c r="AP755" s="30"/>
      <c r="AQ755" s="30"/>
      <c r="BH755" s="30"/>
      <c r="BI755" s="30"/>
      <c r="BJ755" s="30"/>
      <c r="BK755" s="30"/>
      <c r="BL755" s="30"/>
      <c r="BM755" s="30"/>
    </row>
    <row r="756" s="29" customFormat="true" ht="12" hidden="false" customHeight="false" outlineLevel="0" collapsed="false">
      <c r="AM756" s="30"/>
      <c r="AN756" s="30"/>
      <c r="AO756" s="30"/>
      <c r="AP756" s="30"/>
      <c r="AQ756" s="30"/>
      <c r="BH756" s="30"/>
      <c r="BI756" s="30"/>
      <c r="BJ756" s="30"/>
      <c r="BK756" s="30"/>
      <c r="BL756" s="30"/>
      <c r="BM756" s="30"/>
    </row>
    <row r="757" s="29" customFormat="true" ht="12" hidden="false" customHeight="false" outlineLevel="0" collapsed="false">
      <c r="AM757" s="30"/>
      <c r="AN757" s="30"/>
      <c r="AO757" s="30"/>
      <c r="AP757" s="30"/>
      <c r="AQ757" s="30"/>
      <c r="BH757" s="30"/>
      <c r="BI757" s="30"/>
      <c r="BJ757" s="30"/>
      <c r="BK757" s="30"/>
      <c r="BL757" s="30"/>
      <c r="BM757" s="30"/>
    </row>
    <row r="758" s="29" customFormat="true" ht="12" hidden="false" customHeight="false" outlineLevel="0" collapsed="false">
      <c r="AM758" s="30"/>
      <c r="AN758" s="30"/>
      <c r="AO758" s="30"/>
      <c r="AP758" s="30"/>
      <c r="AQ758" s="30"/>
      <c r="BH758" s="30"/>
      <c r="BI758" s="30"/>
      <c r="BJ758" s="30"/>
      <c r="BK758" s="30"/>
      <c r="BL758" s="30"/>
      <c r="BM758" s="30"/>
    </row>
    <row r="759" s="29" customFormat="true" ht="12" hidden="false" customHeight="false" outlineLevel="0" collapsed="false">
      <c r="AM759" s="30"/>
      <c r="AN759" s="30"/>
      <c r="AO759" s="30"/>
      <c r="AP759" s="30"/>
      <c r="AQ759" s="30"/>
      <c r="BH759" s="30"/>
      <c r="BI759" s="30"/>
      <c r="BJ759" s="30"/>
      <c r="BK759" s="30"/>
      <c r="BL759" s="30"/>
      <c r="BM759" s="30"/>
    </row>
    <row r="760" s="29" customFormat="true" ht="12" hidden="false" customHeight="false" outlineLevel="0" collapsed="false">
      <c r="AM760" s="30"/>
      <c r="AN760" s="30"/>
      <c r="AO760" s="30"/>
      <c r="AP760" s="30"/>
      <c r="AQ760" s="30"/>
      <c r="BH760" s="30"/>
      <c r="BI760" s="30"/>
      <c r="BJ760" s="30"/>
      <c r="BK760" s="30"/>
      <c r="BL760" s="30"/>
      <c r="BM760" s="30"/>
    </row>
    <row r="761" s="29" customFormat="true" ht="12" hidden="false" customHeight="false" outlineLevel="0" collapsed="false">
      <c r="AM761" s="30"/>
      <c r="AN761" s="30"/>
      <c r="AO761" s="30"/>
      <c r="AP761" s="30"/>
      <c r="AQ761" s="30"/>
      <c r="BH761" s="30"/>
      <c r="BI761" s="30"/>
      <c r="BJ761" s="30"/>
      <c r="BK761" s="30"/>
      <c r="BL761" s="30"/>
      <c r="BM761" s="30"/>
    </row>
    <row r="762" s="29" customFormat="true" ht="12" hidden="false" customHeight="false" outlineLevel="0" collapsed="false">
      <c r="AM762" s="30"/>
      <c r="AN762" s="30"/>
      <c r="AO762" s="30"/>
      <c r="AP762" s="30"/>
      <c r="AQ762" s="30"/>
      <c r="BH762" s="30"/>
      <c r="BI762" s="30"/>
      <c r="BJ762" s="30"/>
      <c r="BK762" s="30"/>
      <c r="BL762" s="30"/>
      <c r="BM762" s="30"/>
    </row>
    <row r="763" s="29" customFormat="true" ht="12" hidden="false" customHeight="false" outlineLevel="0" collapsed="false">
      <c r="AM763" s="30"/>
      <c r="AN763" s="30"/>
      <c r="AO763" s="30"/>
      <c r="AP763" s="30"/>
      <c r="AQ763" s="30"/>
      <c r="BH763" s="30"/>
      <c r="BI763" s="30"/>
      <c r="BJ763" s="30"/>
      <c r="BK763" s="30"/>
      <c r="BL763" s="30"/>
      <c r="BM763" s="30"/>
    </row>
    <row r="764" s="29" customFormat="true" ht="12" hidden="false" customHeight="false" outlineLevel="0" collapsed="false">
      <c r="AM764" s="30"/>
      <c r="AN764" s="30"/>
      <c r="AO764" s="30"/>
      <c r="AP764" s="30"/>
      <c r="AQ764" s="30"/>
      <c r="BH764" s="30"/>
      <c r="BI764" s="30"/>
      <c r="BJ764" s="30"/>
      <c r="BK764" s="30"/>
      <c r="BL764" s="30"/>
      <c r="BM764" s="30"/>
    </row>
    <row r="765" s="29" customFormat="true" ht="12" hidden="false" customHeight="false" outlineLevel="0" collapsed="false">
      <c r="AM765" s="30"/>
      <c r="AN765" s="30"/>
      <c r="AO765" s="30"/>
      <c r="AP765" s="30"/>
      <c r="AQ765" s="30"/>
      <c r="BH765" s="30"/>
      <c r="BI765" s="30"/>
      <c r="BJ765" s="30"/>
      <c r="BK765" s="30"/>
      <c r="BL765" s="30"/>
      <c r="BM765" s="30"/>
    </row>
    <row r="766" s="29" customFormat="true" ht="12" hidden="false" customHeight="false" outlineLevel="0" collapsed="false">
      <c r="AM766" s="30"/>
      <c r="AN766" s="30"/>
      <c r="AO766" s="30"/>
      <c r="AP766" s="30"/>
      <c r="AQ766" s="30"/>
      <c r="BH766" s="30"/>
      <c r="BI766" s="30"/>
      <c r="BJ766" s="30"/>
      <c r="BK766" s="30"/>
      <c r="BL766" s="30"/>
      <c r="BM766" s="30"/>
    </row>
    <row r="767" s="29" customFormat="true" ht="12" hidden="false" customHeight="false" outlineLevel="0" collapsed="false">
      <c r="AM767" s="30"/>
      <c r="AN767" s="30"/>
      <c r="AO767" s="30"/>
      <c r="AP767" s="30"/>
      <c r="AQ767" s="30"/>
      <c r="BH767" s="30"/>
      <c r="BI767" s="30"/>
      <c r="BJ767" s="30"/>
      <c r="BK767" s="30"/>
      <c r="BL767" s="30"/>
      <c r="BM767" s="30"/>
    </row>
    <row r="768" s="29" customFormat="true" ht="12" hidden="false" customHeight="false" outlineLevel="0" collapsed="false">
      <c r="AM768" s="30"/>
      <c r="AN768" s="30"/>
      <c r="AO768" s="30"/>
      <c r="AP768" s="30"/>
      <c r="AQ768" s="30"/>
      <c r="BH768" s="30"/>
      <c r="BI768" s="30"/>
      <c r="BJ768" s="30"/>
      <c r="BK768" s="30"/>
      <c r="BL768" s="30"/>
      <c r="BM768" s="30"/>
    </row>
    <row r="769" s="29" customFormat="true" ht="12" hidden="false" customHeight="false" outlineLevel="0" collapsed="false">
      <c r="AM769" s="30"/>
      <c r="AN769" s="30"/>
      <c r="AO769" s="30"/>
      <c r="AP769" s="30"/>
      <c r="AQ769" s="30"/>
      <c r="BH769" s="30"/>
      <c r="BI769" s="30"/>
      <c r="BJ769" s="30"/>
      <c r="BK769" s="30"/>
      <c r="BL769" s="30"/>
      <c r="BM769" s="30"/>
    </row>
    <row r="770" s="29" customFormat="true" ht="12" hidden="false" customHeight="false" outlineLevel="0" collapsed="false">
      <c r="AM770" s="30"/>
      <c r="AN770" s="30"/>
      <c r="AO770" s="30"/>
      <c r="AP770" s="30"/>
      <c r="AQ770" s="30"/>
      <c r="BH770" s="30"/>
      <c r="BI770" s="30"/>
      <c r="BJ770" s="30"/>
      <c r="BK770" s="30"/>
      <c r="BL770" s="30"/>
      <c r="BM770" s="30"/>
    </row>
    <row r="771" s="29" customFormat="true" ht="12" hidden="false" customHeight="false" outlineLevel="0" collapsed="false">
      <c r="AM771" s="30"/>
      <c r="AN771" s="30"/>
      <c r="AO771" s="30"/>
      <c r="AP771" s="30"/>
      <c r="AQ771" s="30"/>
      <c r="BH771" s="30"/>
      <c r="BI771" s="30"/>
      <c r="BJ771" s="30"/>
      <c r="BK771" s="30"/>
      <c r="BL771" s="30"/>
      <c r="BM771" s="30"/>
    </row>
    <row r="772" s="29" customFormat="true" ht="12" hidden="false" customHeight="false" outlineLevel="0" collapsed="false">
      <c r="AM772" s="30"/>
      <c r="AN772" s="30"/>
      <c r="AO772" s="30"/>
      <c r="AP772" s="30"/>
      <c r="AQ772" s="30"/>
      <c r="BH772" s="30"/>
      <c r="BI772" s="30"/>
      <c r="BJ772" s="30"/>
      <c r="BK772" s="30"/>
      <c r="BL772" s="30"/>
      <c r="BM772" s="30"/>
    </row>
    <row r="773" s="29" customFormat="true" ht="12" hidden="false" customHeight="false" outlineLevel="0" collapsed="false">
      <c r="AM773" s="30"/>
      <c r="AN773" s="30"/>
      <c r="AO773" s="30"/>
      <c r="AP773" s="30"/>
      <c r="AQ773" s="30"/>
      <c r="BH773" s="30"/>
      <c r="BI773" s="30"/>
      <c r="BJ773" s="30"/>
      <c r="BK773" s="30"/>
      <c r="BL773" s="30"/>
      <c r="BM773" s="30"/>
    </row>
    <row r="774" s="29" customFormat="true" ht="12" hidden="false" customHeight="false" outlineLevel="0" collapsed="false">
      <c r="AM774" s="30"/>
      <c r="AN774" s="30"/>
      <c r="AO774" s="30"/>
      <c r="AP774" s="30"/>
      <c r="AQ774" s="30"/>
      <c r="BH774" s="30"/>
      <c r="BI774" s="30"/>
      <c r="BJ774" s="30"/>
      <c r="BK774" s="30"/>
      <c r="BL774" s="30"/>
      <c r="BM774" s="30"/>
    </row>
    <row r="775" s="29" customFormat="true" ht="12" hidden="false" customHeight="false" outlineLevel="0" collapsed="false">
      <c r="AM775" s="30"/>
      <c r="AN775" s="30"/>
      <c r="AO775" s="30"/>
      <c r="AP775" s="30"/>
      <c r="AQ775" s="30"/>
      <c r="BH775" s="30"/>
      <c r="BI775" s="30"/>
      <c r="BJ775" s="30"/>
      <c r="BK775" s="30"/>
      <c r="BL775" s="30"/>
      <c r="BM775" s="30"/>
    </row>
    <row r="776" s="29" customFormat="true" ht="12" hidden="false" customHeight="false" outlineLevel="0" collapsed="false">
      <c r="AM776" s="30"/>
      <c r="AN776" s="30"/>
      <c r="AO776" s="30"/>
      <c r="AP776" s="30"/>
      <c r="AQ776" s="30"/>
      <c r="BH776" s="30"/>
      <c r="BI776" s="30"/>
      <c r="BJ776" s="30"/>
      <c r="BK776" s="30"/>
      <c r="BL776" s="30"/>
      <c r="BM776" s="30"/>
    </row>
    <row r="777" s="29" customFormat="true" ht="12" hidden="false" customHeight="false" outlineLevel="0" collapsed="false">
      <c r="AM777" s="30"/>
      <c r="AN777" s="30"/>
      <c r="AO777" s="30"/>
      <c r="AP777" s="30"/>
      <c r="AQ777" s="30"/>
      <c r="BH777" s="30"/>
      <c r="BI777" s="30"/>
      <c r="BJ777" s="30"/>
      <c r="BK777" s="30"/>
      <c r="BL777" s="30"/>
      <c r="BM777" s="30"/>
    </row>
    <row r="778" s="29" customFormat="true" ht="12" hidden="false" customHeight="false" outlineLevel="0" collapsed="false">
      <c r="AM778" s="30"/>
      <c r="AN778" s="30"/>
      <c r="AO778" s="30"/>
      <c r="AP778" s="30"/>
      <c r="AQ778" s="30"/>
      <c r="BH778" s="30"/>
      <c r="BI778" s="30"/>
      <c r="BJ778" s="30"/>
      <c r="BK778" s="30"/>
      <c r="BL778" s="30"/>
      <c r="BM778" s="30"/>
    </row>
    <row r="779" s="29" customFormat="true" ht="12" hidden="false" customHeight="false" outlineLevel="0" collapsed="false">
      <c r="AM779" s="30"/>
      <c r="AN779" s="30"/>
      <c r="AO779" s="30"/>
      <c r="AP779" s="30"/>
      <c r="AQ779" s="30"/>
      <c r="BH779" s="30"/>
      <c r="BI779" s="30"/>
      <c r="BJ779" s="30"/>
      <c r="BK779" s="30"/>
      <c r="BL779" s="30"/>
      <c r="BM779" s="30"/>
    </row>
    <row r="780" s="29" customFormat="true" ht="12" hidden="false" customHeight="false" outlineLevel="0" collapsed="false">
      <c r="AM780" s="30"/>
      <c r="AN780" s="30"/>
      <c r="AO780" s="30"/>
      <c r="AP780" s="30"/>
      <c r="AQ780" s="30"/>
      <c r="BH780" s="30"/>
      <c r="BI780" s="30"/>
      <c r="BJ780" s="30"/>
      <c r="BK780" s="30"/>
      <c r="BL780" s="30"/>
      <c r="BM780" s="30"/>
    </row>
    <row r="781" s="29" customFormat="true" ht="12" hidden="false" customHeight="false" outlineLevel="0" collapsed="false">
      <c r="AM781" s="30"/>
      <c r="AN781" s="30"/>
      <c r="AO781" s="30"/>
      <c r="AP781" s="30"/>
      <c r="AQ781" s="30"/>
      <c r="BH781" s="30"/>
      <c r="BI781" s="30"/>
      <c r="BJ781" s="30"/>
      <c r="BK781" s="30"/>
      <c r="BL781" s="30"/>
      <c r="BM781" s="30"/>
    </row>
    <row r="782" s="29" customFormat="true" ht="12" hidden="false" customHeight="false" outlineLevel="0" collapsed="false">
      <c r="AM782" s="30"/>
      <c r="AN782" s="30"/>
      <c r="AO782" s="30"/>
      <c r="AP782" s="30"/>
      <c r="AQ782" s="30"/>
      <c r="BH782" s="30"/>
      <c r="BI782" s="30"/>
      <c r="BJ782" s="30"/>
      <c r="BK782" s="30"/>
      <c r="BL782" s="30"/>
      <c r="BM782" s="30"/>
    </row>
    <row r="783" s="29" customFormat="true" ht="12" hidden="false" customHeight="false" outlineLevel="0" collapsed="false">
      <c r="AM783" s="30"/>
      <c r="AN783" s="30"/>
      <c r="AO783" s="30"/>
      <c r="AP783" s="30"/>
      <c r="AQ783" s="30"/>
      <c r="BH783" s="30"/>
      <c r="BI783" s="30"/>
      <c r="BJ783" s="30"/>
      <c r="BK783" s="30"/>
      <c r="BL783" s="30"/>
      <c r="BM783" s="30"/>
    </row>
    <row r="784" s="29" customFormat="true" ht="12" hidden="false" customHeight="false" outlineLevel="0" collapsed="false">
      <c r="AM784" s="30"/>
      <c r="AN784" s="30"/>
      <c r="AO784" s="30"/>
      <c r="AP784" s="30"/>
      <c r="AQ784" s="30"/>
      <c r="BH784" s="30"/>
      <c r="BI784" s="30"/>
      <c r="BJ784" s="30"/>
      <c r="BK784" s="30"/>
      <c r="BL784" s="30"/>
      <c r="BM784" s="30"/>
    </row>
    <row r="785" s="29" customFormat="true" ht="12" hidden="false" customHeight="false" outlineLevel="0" collapsed="false">
      <c r="AM785" s="30"/>
      <c r="AN785" s="30"/>
      <c r="AO785" s="30"/>
      <c r="AP785" s="30"/>
      <c r="AQ785" s="30"/>
      <c r="BH785" s="30"/>
      <c r="BI785" s="30"/>
      <c r="BJ785" s="30"/>
      <c r="BK785" s="30"/>
      <c r="BL785" s="30"/>
      <c r="BM785" s="30"/>
    </row>
    <row r="786" s="29" customFormat="true" ht="12" hidden="false" customHeight="false" outlineLevel="0" collapsed="false">
      <c r="AM786" s="30"/>
      <c r="AN786" s="30"/>
      <c r="AO786" s="30"/>
      <c r="AP786" s="30"/>
      <c r="AQ786" s="30"/>
      <c r="BH786" s="30"/>
      <c r="BI786" s="30"/>
      <c r="BJ786" s="30"/>
      <c r="BK786" s="30"/>
      <c r="BL786" s="30"/>
      <c r="BM786" s="30"/>
    </row>
    <row r="787" s="29" customFormat="true" ht="12" hidden="false" customHeight="false" outlineLevel="0" collapsed="false">
      <c r="AM787" s="30"/>
      <c r="AN787" s="30"/>
      <c r="AO787" s="30"/>
      <c r="AP787" s="30"/>
      <c r="AQ787" s="30"/>
      <c r="BH787" s="30"/>
      <c r="BI787" s="30"/>
      <c r="BJ787" s="30"/>
      <c r="BK787" s="30"/>
      <c r="BL787" s="30"/>
      <c r="BM787" s="30"/>
    </row>
    <row r="788" s="29" customFormat="true" ht="12" hidden="false" customHeight="false" outlineLevel="0" collapsed="false">
      <c r="AM788" s="30"/>
      <c r="AN788" s="30"/>
      <c r="AO788" s="30"/>
      <c r="AP788" s="30"/>
      <c r="AQ788" s="30"/>
      <c r="BH788" s="30"/>
      <c r="BI788" s="30"/>
      <c r="BJ788" s="30"/>
      <c r="BK788" s="30"/>
      <c r="BL788" s="30"/>
      <c r="BM788" s="30"/>
    </row>
    <row r="789" s="29" customFormat="true" ht="12" hidden="false" customHeight="false" outlineLevel="0" collapsed="false">
      <c r="AM789" s="30"/>
      <c r="AN789" s="30"/>
      <c r="AO789" s="30"/>
      <c r="AP789" s="30"/>
      <c r="AQ789" s="30"/>
      <c r="BH789" s="30"/>
      <c r="BI789" s="30"/>
      <c r="BJ789" s="30"/>
      <c r="BK789" s="30"/>
      <c r="BL789" s="30"/>
      <c r="BM789" s="30"/>
    </row>
    <row r="790" s="29" customFormat="true" ht="12" hidden="false" customHeight="false" outlineLevel="0" collapsed="false">
      <c r="AM790" s="30"/>
      <c r="AN790" s="30"/>
      <c r="AO790" s="30"/>
      <c r="AP790" s="30"/>
      <c r="AQ790" s="30"/>
      <c r="BH790" s="30"/>
      <c r="BI790" s="30"/>
      <c r="BJ790" s="30"/>
      <c r="BK790" s="30"/>
      <c r="BL790" s="30"/>
      <c r="BM790" s="30"/>
    </row>
    <row r="791" s="29" customFormat="true" ht="12" hidden="false" customHeight="false" outlineLevel="0" collapsed="false">
      <c r="AM791" s="30"/>
      <c r="AN791" s="30"/>
      <c r="AO791" s="30"/>
      <c r="AP791" s="30"/>
      <c r="AQ791" s="30"/>
      <c r="BH791" s="30"/>
      <c r="BI791" s="30"/>
      <c r="BJ791" s="30"/>
      <c r="BK791" s="30"/>
      <c r="BL791" s="30"/>
      <c r="BM791" s="30"/>
    </row>
    <row r="792" s="29" customFormat="true" ht="12" hidden="false" customHeight="false" outlineLevel="0" collapsed="false">
      <c r="AM792" s="30"/>
      <c r="AN792" s="30"/>
      <c r="AO792" s="30"/>
      <c r="AP792" s="30"/>
      <c r="AQ792" s="30"/>
      <c r="BH792" s="30"/>
      <c r="BI792" s="30"/>
      <c r="BJ792" s="30"/>
      <c r="BK792" s="30"/>
      <c r="BL792" s="30"/>
      <c r="BM792" s="30"/>
    </row>
    <row r="793" s="29" customFormat="true" ht="12" hidden="false" customHeight="false" outlineLevel="0" collapsed="false">
      <c r="AM793" s="30"/>
      <c r="AN793" s="30"/>
      <c r="AO793" s="30"/>
      <c r="AP793" s="30"/>
      <c r="AQ793" s="30"/>
      <c r="BH793" s="30"/>
      <c r="BI793" s="30"/>
      <c r="BJ793" s="30"/>
      <c r="BK793" s="30"/>
      <c r="BL793" s="30"/>
      <c r="BM793" s="30"/>
    </row>
    <row r="794" s="29" customFormat="true" ht="12" hidden="false" customHeight="false" outlineLevel="0" collapsed="false">
      <c r="AM794" s="30"/>
      <c r="AN794" s="30"/>
      <c r="AO794" s="30"/>
      <c r="AP794" s="30"/>
      <c r="AQ794" s="30"/>
      <c r="BH794" s="30"/>
      <c r="BI794" s="30"/>
      <c r="BJ794" s="30"/>
      <c r="BK794" s="30"/>
      <c r="BL794" s="30"/>
      <c r="BM794" s="30"/>
    </row>
    <row r="795" s="29" customFormat="true" ht="12" hidden="false" customHeight="false" outlineLevel="0" collapsed="false">
      <c r="AM795" s="30"/>
      <c r="AN795" s="30"/>
      <c r="AO795" s="30"/>
      <c r="AP795" s="30"/>
      <c r="AQ795" s="30"/>
      <c r="BH795" s="30"/>
      <c r="BI795" s="30"/>
      <c r="BJ795" s="30"/>
      <c r="BK795" s="30"/>
      <c r="BL795" s="30"/>
      <c r="BM795" s="30"/>
    </row>
    <row r="796" s="29" customFormat="true" ht="12" hidden="false" customHeight="false" outlineLevel="0" collapsed="false">
      <c r="AM796" s="30"/>
      <c r="AN796" s="30"/>
      <c r="AO796" s="30"/>
      <c r="AP796" s="30"/>
      <c r="AQ796" s="30"/>
      <c r="BH796" s="30"/>
      <c r="BI796" s="30"/>
      <c r="BJ796" s="30"/>
      <c r="BK796" s="30"/>
      <c r="BL796" s="30"/>
      <c r="BM796" s="30"/>
    </row>
    <row r="797" s="29" customFormat="true" ht="12" hidden="false" customHeight="false" outlineLevel="0" collapsed="false">
      <c r="AM797" s="30"/>
      <c r="AN797" s="30"/>
      <c r="AO797" s="30"/>
      <c r="AP797" s="30"/>
      <c r="AQ797" s="30"/>
      <c r="BH797" s="30"/>
      <c r="BI797" s="30"/>
      <c r="BJ797" s="30"/>
      <c r="BK797" s="30"/>
      <c r="BL797" s="30"/>
      <c r="BM797" s="30"/>
    </row>
    <row r="798" s="29" customFormat="true" ht="12" hidden="false" customHeight="false" outlineLevel="0" collapsed="false">
      <c r="AM798" s="30"/>
      <c r="AN798" s="30"/>
      <c r="AO798" s="30"/>
      <c r="AP798" s="30"/>
      <c r="AQ798" s="30"/>
      <c r="BH798" s="30"/>
      <c r="BI798" s="30"/>
      <c r="BJ798" s="30"/>
      <c r="BK798" s="30"/>
      <c r="BL798" s="30"/>
      <c r="BM798" s="30"/>
    </row>
    <row r="799" s="29" customFormat="true" ht="12" hidden="false" customHeight="false" outlineLevel="0" collapsed="false">
      <c r="AM799" s="30"/>
      <c r="AN799" s="30"/>
      <c r="AO799" s="30"/>
      <c r="AP799" s="30"/>
      <c r="AQ799" s="30"/>
      <c r="BH799" s="30"/>
      <c r="BI799" s="30"/>
      <c r="BJ799" s="30"/>
      <c r="BK799" s="30"/>
      <c r="BL799" s="30"/>
      <c r="BM799" s="30"/>
    </row>
    <row r="800" s="29" customFormat="true" ht="12" hidden="false" customHeight="false" outlineLevel="0" collapsed="false">
      <c r="AM800" s="30"/>
      <c r="AN800" s="30"/>
      <c r="AO800" s="30"/>
      <c r="AP800" s="30"/>
      <c r="AQ800" s="30"/>
      <c r="BH800" s="30"/>
      <c r="BI800" s="30"/>
      <c r="BJ800" s="30"/>
      <c r="BK800" s="30"/>
      <c r="BL800" s="30"/>
      <c r="BM800" s="30"/>
    </row>
    <row r="801" s="29" customFormat="true" ht="12" hidden="false" customHeight="false" outlineLevel="0" collapsed="false">
      <c r="AM801" s="30"/>
      <c r="AN801" s="30"/>
      <c r="AO801" s="30"/>
      <c r="AP801" s="30"/>
      <c r="AQ801" s="30"/>
      <c r="BH801" s="30"/>
      <c r="BI801" s="30"/>
      <c r="BJ801" s="30"/>
      <c r="BK801" s="30"/>
      <c r="BL801" s="30"/>
      <c r="BM801" s="30"/>
    </row>
    <row r="802" s="29" customFormat="true" ht="12" hidden="false" customHeight="false" outlineLevel="0" collapsed="false">
      <c r="AM802" s="30"/>
      <c r="AN802" s="30"/>
      <c r="AO802" s="30"/>
      <c r="AP802" s="30"/>
      <c r="AQ802" s="30"/>
      <c r="BH802" s="30"/>
      <c r="BI802" s="30"/>
      <c r="BJ802" s="30"/>
      <c r="BK802" s="30"/>
      <c r="BL802" s="30"/>
      <c r="BM802" s="30"/>
    </row>
    <row r="803" s="29" customFormat="true" ht="12" hidden="false" customHeight="false" outlineLevel="0" collapsed="false">
      <c r="AM803" s="30"/>
      <c r="AN803" s="30"/>
      <c r="AO803" s="30"/>
      <c r="AP803" s="30"/>
      <c r="AQ803" s="30"/>
      <c r="BH803" s="30"/>
      <c r="BI803" s="30"/>
      <c r="BJ803" s="30"/>
      <c r="BK803" s="30"/>
      <c r="BL803" s="30"/>
      <c r="BM803" s="30"/>
    </row>
    <row r="804" s="29" customFormat="true" ht="12" hidden="false" customHeight="false" outlineLevel="0" collapsed="false">
      <c r="AM804" s="30"/>
      <c r="AN804" s="30"/>
      <c r="AO804" s="30"/>
      <c r="AP804" s="30"/>
      <c r="AQ804" s="30"/>
      <c r="BH804" s="30"/>
      <c r="BI804" s="30"/>
      <c r="BJ804" s="30"/>
      <c r="BK804" s="30"/>
      <c r="BL804" s="30"/>
      <c r="BM804" s="30"/>
    </row>
    <row r="805" s="29" customFormat="true" ht="12" hidden="false" customHeight="false" outlineLevel="0" collapsed="false">
      <c r="AM805" s="30"/>
      <c r="AN805" s="30"/>
      <c r="AO805" s="30"/>
      <c r="AP805" s="30"/>
      <c r="AQ805" s="30"/>
      <c r="BH805" s="30"/>
      <c r="BI805" s="30"/>
      <c r="BJ805" s="30"/>
      <c r="BK805" s="30"/>
      <c r="BL805" s="30"/>
      <c r="BM805" s="30"/>
    </row>
    <row r="806" s="29" customFormat="true" ht="12" hidden="false" customHeight="false" outlineLevel="0" collapsed="false">
      <c r="AM806" s="30"/>
      <c r="AN806" s="30"/>
      <c r="AO806" s="30"/>
      <c r="AP806" s="30"/>
      <c r="AQ806" s="30"/>
      <c r="BH806" s="30"/>
      <c r="BI806" s="30"/>
      <c r="BJ806" s="30"/>
      <c r="BK806" s="30"/>
      <c r="BL806" s="30"/>
      <c r="BM806" s="30"/>
    </row>
    <row r="807" s="29" customFormat="true" ht="12" hidden="false" customHeight="false" outlineLevel="0" collapsed="false">
      <c r="AM807" s="30"/>
      <c r="AN807" s="30"/>
      <c r="AO807" s="30"/>
      <c r="AP807" s="30"/>
      <c r="AQ807" s="30"/>
      <c r="BH807" s="30"/>
      <c r="BI807" s="30"/>
      <c r="BJ807" s="30"/>
      <c r="BK807" s="30"/>
      <c r="BL807" s="30"/>
      <c r="BM807" s="30"/>
    </row>
    <row r="808" s="29" customFormat="true" ht="12" hidden="false" customHeight="false" outlineLevel="0" collapsed="false">
      <c r="AM808" s="30"/>
      <c r="AN808" s="30"/>
      <c r="AO808" s="30"/>
      <c r="AP808" s="30"/>
      <c r="AQ808" s="30"/>
      <c r="BH808" s="30"/>
      <c r="BI808" s="30"/>
      <c r="BJ808" s="30"/>
      <c r="BK808" s="30"/>
      <c r="BL808" s="30"/>
      <c r="BM808" s="30"/>
    </row>
    <row r="809" s="29" customFormat="true" ht="12" hidden="false" customHeight="false" outlineLevel="0" collapsed="false">
      <c r="AM809" s="30"/>
      <c r="AN809" s="30"/>
      <c r="AO809" s="30"/>
      <c r="AP809" s="30"/>
      <c r="AQ809" s="30"/>
      <c r="BH809" s="30"/>
      <c r="BI809" s="30"/>
      <c r="BJ809" s="30"/>
      <c r="BK809" s="30"/>
      <c r="BL809" s="30"/>
      <c r="BM809" s="30"/>
    </row>
    <row r="810" s="29" customFormat="true" ht="12" hidden="false" customHeight="false" outlineLevel="0" collapsed="false">
      <c r="AM810" s="30"/>
      <c r="AN810" s="30"/>
      <c r="AO810" s="30"/>
      <c r="AP810" s="30"/>
      <c r="AQ810" s="30"/>
      <c r="BH810" s="30"/>
      <c r="BI810" s="30"/>
      <c r="BJ810" s="30"/>
      <c r="BK810" s="30"/>
      <c r="BL810" s="30"/>
      <c r="BM810" s="30"/>
    </row>
    <row r="811" s="29" customFormat="true" ht="12" hidden="false" customHeight="false" outlineLevel="0" collapsed="false">
      <c r="AM811" s="30"/>
      <c r="AN811" s="30"/>
      <c r="AO811" s="30"/>
      <c r="AP811" s="30"/>
      <c r="AQ811" s="30"/>
      <c r="BH811" s="30"/>
      <c r="BI811" s="30"/>
      <c r="BJ811" s="30"/>
      <c r="BK811" s="30"/>
      <c r="BL811" s="30"/>
      <c r="BM811" s="30"/>
    </row>
    <row r="812" s="29" customFormat="true" ht="12" hidden="false" customHeight="false" outlineLevel="0" collapsed="false">
      <c r="AM812" s="30"/>
      <c r="AN812" s="30"/>
      <c r="AO812" s="30"/>
      <c r="AP812" s="30"/>
      <c r="AQ812" s="30"/>
      <c r="BH812" s="30"/>
      <c r="BI812" s="30"/>
      <c r="BJ812" s="30"/>
      <c r="BK812" s="30"/>
      <c r="BL812" s="30"/>
      <c r="BM812" s="30"/>
    </row>
    <row r="813" s="29" customFormat="true" ht="12" hidden="false" customHeight="false" outlineLevel="0" collapsed="false">
      <c r="AM813" s="30"/>
      <c r="AN813" s="30"/>
      <c r="AO813" s="30"/>
      <c r="AP813" s="30"/>
      <c r="AQ813" s="30"/>
      <c r="BH813" s="30"/>
      <c r="BI813" s="30"/>
      <c r="BJ813" s="30"/>
      <c r="BK813" s="30"/>
      <c r="BL813" s="30"/>
      <c r="BM813" s="30"/>
    </row>
    <row r="814" s="29" customFormat="true" ht="12" hidden="false" customHeight="false" outlineLevel="0" collapsed="false">
      <c r="AM814" s="30"/>
      <c r="AN814" s="30"/>
      <c r="AO814" s="30"/>
      <c r="AP814" s="30"/>
      <c r="AQ814" s="30"/>
      <c r="BH814" s="30"/>
      <c r="BI814" s="30"/>
      <c r="BJ814" s="30"/>
      <c r="BK814" s="30"/>
      <c r="BL814" s="30"/>
      <c r="BM814" s="30"/>
    </row>
    <row r="815" s="29" customFormat="true" ht="12" hidden="false" customHeight="false" outlineLevel="0" collapsed="false">
      <c r="AM815" s="30"/>
      <c r="AN815" s="30"/>
      <c r="AO815" s="30"/>
      <c r="AP815" s="30"/>
      <c r="AQ815" s="30"/>
      <c r="BH815" s="30"/>
      <c r="BI815" s="30"/>
      <c r="BJ815" s="30"/>
      <c r="BK815" s="30"/>
      <c r="BL815" s="30"/>
      <c r="BM815" s="30"/>
    </row>
    <row r="816" s="29" customFormat="true" ht="12" hidden="false" customHeight="false" outlineLevel="0" collapsed="false">
      <c r="AM816" s="30"/>
      <c r="AN816" s="30"/>
      <c r="AO816" s="30"/>
      <c r="AP816" s="30"/>
      <c r="AQ816" s="30"/>
      <c r="BH816" s="30"/>
      <c r="BI816" s="30"/>
      <c r="BJ816" s="30"/>
      <c r="BK816" s="30"/>
      <c r="BL816" s="30"/>
      <c r="BM816" s="30"/>
    </row>
    <row r="817" s="29" customFormat="true" ht="12" hidden="false" customHeight="false" outlineLevel="0" collapsed="false">
      <c r="AM817" s="30"/>
      <c r="AN817" s="30"/>
      <c r="AO817" s="30"/>
      <c r="AP817" s="30"/>
      <c r="AQ817" s="30"/>
      <c r="BH817" s="30"/>
      <c r="BI817" s="30"/>
      <c r="BJ817" s="30"/>
      <c r="BK817" s="30"/>
      <c r="BL817" s="30"/>
      <c r="BM817" s="30"/>
    </row>
    <row r="818" s="29" customFormat="true" ht="12" hidden="false" customHeight="false" outlineLevel="0" collapsed="false">
      <c r="AM818" s="30"/>
      <c r="AN818" s="30"/>
      <c r="AO818" s="30"/>
      <c r="AP818" s="30"/>
      <c r="AQ818" s="30"/>
      <c r="BH818" s="30"/>
      <c r="BI818" s="30"/>
      <c r="BJ818" s="30"/>
      <c r="BK818" s="30"/>
      <c r="BL818" s="30"/>
      <c r="BM818" s="30"/>
    </row>
    <row r="819" s="29" customFormat="true" ht="12" hidden="false" customHeight="false" outlineLevel="0" collapsed="false">
      <c r="AM819" s="30"/>
      <c r="AN819" s="30"/>
      <c r="AO819" s="30"/>
      <c r="AP819" s="30"/>
      <c r="AQ819" s="30"/>
      <c r="BH819" s="30"/>
      <c r="BI819" s="30"/>
      <c r="BJ819" s="30"/>
      <c r="BK819" s="30"/>
      <c r="BL819" s="30"/>
      <c r="BM819" s="30"/>
    </row>
    <row r="820" s="29" customFormat="true" ht="12" hidden="false" customHeight="false" outlineLevel="0" collapsed="false">
      <c r="AM820" s="30"/>
      <c r="AN820" s="30"/>
      <c r="AO820" s="30"/>
      <c r="AP820" s="30"/>
      <c r="AQ820" s="30"/>
      <c r="BH820" s="30"/>
      <c r="BI820" s="30"/>
      <c r="BJ820" s="30"/>
      <c r="BK820" s="30"/>
      <c r="BL820" s="30"/>
      <c r="BM820" s="30"/>
    </row>
    <row r="821" s="29" customFormat="true" ht="12" hidden="false" customHeight="false" outlineLevel="0" collapsed="false">
      <c r="AM821" s="30"/>
      <c r="AN821" s="30"/>
      <c r="AO821" s="30"/>
      <c r="AP821" s="30"/>
      <c r="AQ821" s="30"/>
      <c r="BH821" s="30"/>
      <c r="BI821" s="30"/>
      <c r="BJ821" s="30"/>
      <c r="BK821" s="30"/>
      <c r="BL821" s="30"/>
      <c r="BM821" s="30"/>
    </row>
    <row r="822" s="29" customFormat="true" ht="12" hidden="false" customHeight="false" outlineLevel="0" collapsed="false">
      <c r="AM822" s="30"/>
      <c r="AN822" s="30"/>
      <c r="AO822" s="30"/>
      <c r="AP822" s="30"/>
      <c r="AQ822" s="30"/>
      <c r="BH822" s="30"/>
      <c r="BI822" s="30"/>
      <c r="BJ822" s="30"/>
      <c r="BK822" s="30"/>
      <c r="BL822" s="30"/>
      <c r="BM822" s="30"/>
    </row>
    <row r="823" s="29" customFormat="true" ht="12" hidden="false" customHeight="false" outlineLevel="0" collapsed="false">
      <c r="AM823" s="30"/>
      <c r="AN823" s="30"/>
      <c r="AO823" s="30"/>
      <c r="AP823" s="30"/>
      <c r="AQ823" s="30"/>
      <c r="BH823" s="30"/>
      <c r="BI823" s="30"/>
      <c r="BJ823" s="30"/>
      <c r="BK823" s="30"/>
      <c r="BL823" s="30"/>
      <c r="BM823" s="30"/>
    </row>
    <row r="824" s="29" customFormat="true" ht="12" hidden="false" customHeight="false" outlineLevel="0" collapsed="false">
      <c r="AM824" s="30"/>
      <c r="AN824" s="30"/>
      <c r="AO824" s="30"/>
      <c r="AP824" s="30"/>
      <c r="AQ824" s="30"/>
      <c r="BH824" s="30"/>
      <c r="BI824" s="30"/>
      <c r="BJ824" s="30"/>
      <c r="BK824" s="30"/>
      <c r="BL824" s="30"/>
      <c r="BM824" s="30"/>
    </row>
    <row r="825" s="29" customFormat="true" ht="12" hidden="false" customHeight="false" outlineLevel="0" collapsed="false">
      <c r="AM825" s="30"/>
      <c r="AN825" s="30"/>
      <c r="AO825" s="30"/>
      <c r="AP825" s="30"/>
      <c r="AQ825" s="30"/>
      <c r="BH825" s="30"/>
      <c r="BI825" s="30"/>
      <c r="BJ825" s="30"/>
      <c r="BK825" s="30"/>
      <c r="BL825" s="30"/>
      <c r="BM825" s="30"/>
    </row>
    <row r="826" s="29" customFormat="true" ht="12" hidden="false" customHeight="false" outlineLevel="0" collapsed="false">
      <c r="AM826" s="30"/>
      <c r="AN826" s="30"/>
      <c r="AO826" s="30"/>
      <c r="AP826" s="30"/>
      <c r="AQ826" s="30"/>
      <c r="BH826" s="30"/>
      <c r="BI826" s="30"/>
      <c r="BJ826" s="30"/>
      <c r="BK826" s="30"/>
      <c r="BL826" s="30"/>
      <c r="BM826" s="30"/>
    </row>
    <row r="827" s="29" customFormat="true" ht="12" hidden="false" customHeight="false" outlineLevel="0" collapsed="false">
      <c r="AM827" s="30"/>
      <c r="AN827" s="30"/>
      <c r="AO827" s="30"/>
      <c r="AP827" s="30"/>
      <c r="AQ827" s="30"/>
      <c r="BH827" s="30"/>
      <c r="BI827" s="30"/>
      <c r="BJ827" s="30"/>
      <c r="BK827" s="30"/>
      <c r="BL827" s="30"/>
      <c r="BM827" s="30"/>
    </row>
    <row r="828" s="29" customFormat="true" ht="12" hidden="false" customHeight="false" outlineLevel="0" collapsed="false">
      <c r="AM828" s="30"/>
      <c r="AN828" s="30"/>
      <c r="AO828" s="30"/>
      <c r="AP828" s="30"/>
      <c r="AQ828" s="30"/>
      <c r="BH828" s="30"/>
      <c r="BI828" s="30"/>
      <c r="BJ828" s="30"/>
      <c r="BK828" s="30"/>
      <c r="BL828" s="30"/>
      <c r="BM828" s="30"/>
    </row>
    <row r="829" s="29" customFormat="true" ht="12" hidden="false" customHeight="false" outlineLevel="0" collapsed="false">
      <c r="AM829" s="30"/>
      <c r="AN829" s="30"/>
      <c r="AO829" s="30"/>
      <c r="AP829" s="30"/>
      <c r="AQ829" s="30"/>
      <c r="BH829" s="30"/>
      <c r="BI829" s="30"/>
      <c r="BJ829" s="30"/>
      <c r="BK829" s="30"/>
      <c r="BL829" s="30"/>
      <c r="BM829" s="30"/>
    </row>
    <row r="830" s="29" customFormat="true" ht="12" hidden="false" customHeight="false" outlineLevel="0" collapsed="false">
      <c r="AM830" s="30"/>
      <c r="AN830" s="30"/>
      <c r="AO830" s="30"/>
      <c r="AP830" s="30"/>
      <c r="AQ830" s="30"/>
      <c r="BH830" s="30"/>
      <c r="BI830" s="30"/>
      <c r="BJ830" s="30"/>
      <c r="BK830" s="30"/>
      <c r="BL830" s="30"/>
      <c r="BM830" s="30"/>
    </row>
    <row r="831" s="29" customFormat="true" ht="12" hidden="false" customHeight="false" outlineLevel="0" collapsed="false">
      <c r="AM831" s="30"/>
      <c r="AN831" s="30"/>
      <c r="AO831" s="30"/>
      <c r="AP831" s="30"/>
      <c r="AQ831" s="30"/>
      <c r="BH831" s="30"/>
      <c r="BI831" s="30"/>
      <c r="BJ831" s="30"/>
      <c r="BK831" s="30"/>
      <c r="BL831" s="30"/>
      <c r="BM831" s="30"/>
    </row>
    <row r="832" s="29" customFormat="true" ht="12" hidden="false" customHeight="false" outlineLevel="0" collapsed="false">
      <c r="AM832" s="30"/>
      <c r="AN832" s="30"/>
      <c r="AO832" s="30"/>
      <c r="AP832" s="30"/>
      <c r="AQ832" s="30"/>
      <c r="BH832" s="30"/>
      <c r="BI832" s="30"/>
      <c r="BJ832" s="30"/>
      <c r="BK832" s="30"/>
      <c r="BL832" s="30"/>
      <c r="BM832" s="30"/>
    </row>
    <row r="833" s="29" customFormat="true" ht="12" hidden="false" customHeight="false" outlineLevel="0" collapsed="false">
      <c r="AM833" s="30"/>
      <c r="AN833" s="30"/>
      <c r="AO833" s="30"/>
      <c r="AP833" s="30"/>
      <c r="AQ833" s="30"/>
      <c r="BH833" s="30"/>
      <c r="BI833" s="30"/>
      <c r="BJ833" s="30"/>
      <c r="BK833" s="30"/>
      <c r="BL833" s="30"/>
      <c r="BM833" s="30"/>
    </row>
    <row r="834" s="29" customFormat="true" ht="12" hidden="false" customHeight="false" outlineLevel="0" collapsed="false">
      <c r="AM834" s="30"/>
      <c r="AN834" s="30"/>
      <c r="AO834" s="30"/>
      <c r="AP834" s="30"/>
      <c r="AQ834" s="30"/>
      <c r="BH834" s="30"/>
      <c r="BI834" s="30"/>
      <c r="BJ834" s="30"/>
      <c r="BK834" s="30"/>
      <c r="BL834" s="30"/>
      <c r="BM834" s="30"/>
    </row>
    <row r="835" s="29" customFormat="true" ht="12" hidden="false" customHeight="false" outlineLevel="0" collapsed="false">
      <c r="AM835" s="30"/>
      <c r="AN835" s="30"/>
      <c r="AO835" s="30"/>
      <c r="AP835" s="30"/>
      <c r="AQ835" s="30"/>
      <c r="BH835" s="30"/>
      <c r="BI835" s="30"/>
      <c r="BJ835" s="30"/>
      <c r="BK835" s="30"/>
      <c r="BL835" s="30"/>
      <c r="BM835" s="30"/>
    </row>
    <row r="836" s="29" customFormat="true" ht="12" hidden="false" customHeight="false" outlineLevel="0" collapsed="false">
      <c r="AM836" s="30"/>
      <c r="AN836" s="30"/>
      <c r="AO836" s="30"/>
      <c r="AP836" s="30"/>
      <c r="AQ836" s="30"/>
      <c r="BH836" s="30"/>
      <c r="BI836" s="30"/>
      <c r="BJ836" s="30"/>
      <c r="BK836" s="30"/>
      <c r="BL836" s="30"/>
      <c r="BM836" s="30"/>
    </row>
    <row r="837" s="29" customFormat="true" ht="12" hidden="false" customHeight="false" outlineLevel="0" collapsed="false">
      <c r="AM837" s="30"/>
      <c r="AN837" s="30"/>
      <c r="AO837" s="30"/>
      <c r="AP837" s="30"/>
      <c r="AQ837" s="30"/>
      <c r="BH837" s="30"/>
      <c r="BI837" s="30"/>
      <c r="BJ837" s="30"/>
      <c r="BK837" s="30"/>
      <c r="BL837" s="30"/>
      <c r="BM837" s="30"/>
    </row>
    <row r="838" s="29" customFormat="true" ht="12" hidden="false" customHeight="false" outlineLevel="0" collapsed="false">
      <c r="AM838" s="30"/>
      <c r="AN838" s="30"/>
      <c r="AO838" s="30"/>
      <c r="AP838" s="30"/>
      <c r="AQ838" s="30"/>
      <c r="BH838" s="30"/>
      <c r="BI838" s="30"/>
      <c r="BJ838" s="30"/>
      <c r="BK838" s="30"/>
      <c r="BL838" s="30"/>
      <c r="BM838" s="30"/>
    </row>
    <row r="839" s="29" customFormat="true" ht="12" hidden="false" customHeight="false" outlineLevel="0" collapsed="false">
      <c r="AM839" s="30"/>
      <c r="AN839" s="30"/>
      <c r="AO839" s="30"/>
      <c r="AP839" s="30"/>
      <c r="AQ839" s="30"/>
      <c r="BH839" s="30"/>
      <c r="BI839" s="30"/>
      <c r="BJ839" s="30"/>
      <c r="BK839" s="30"/>
      <c r="BL839" s="30"/>
      <c r="BM839" s="30"/>
    </row>
    <row r="840" s="29" customFormat="true" ht="12" hidden="false" customHeight="false" outlineLevel="0" collapsed="false">
      <c r="AM840" s="30"/>
      <c r="AN840" s="30"/>
      <c r="AO840" s="30"/>
      <c r="AP840" s="30"/>
      <c r="AQ840" s="30"/>
      <c r="BH840" s="30"/>
      <c r="BI840" s="30"/>
      <c r="BJ840" s="30"/>
      <c r="BK840" s="30"/>
      <c r="BL840" s="30"/>
      <c r="BM840" s="30"/>
    </row>
    <row r="841" s="29" customFormat="true" ht="12" hidden="false" customHeight="false" outlineLevel="0" collapsed="false">
      <c r="AM841" s="30"/>
      <c r="AN841" s="30"/>
      <c r="AO841" s="30"/>
      <c r="AP841" s="30"/>
      <c r="AQ841" s="30"/>
      <c r="BH841" s="30"/>
      <c r="BI841" s="30"/>
      <c r="BJ841" s="30"/>
      <c r="BK841" s="30"/>
      <c r="BL841" s="30"/>
      <c r="BM841" s="30"/>
    </row>
    <row r="842" s="29" customFormat="true" ht="12" hidden="false" customHeight="false" outlineLevel="0" collapsed="false">
      <c r="AM842" s="30"/>
      <c r="AN842" s="30"/>
      <c r="AO842" s="30"/>
      <c r="AP842" s="30"/>
      <c r="AQ842" s="30"/>
      <c r="BH842" s="30"/>
      <c r="BI842" s="30"/>
      <c r="BJ842" s="30"/>
      <c r="BK842" s="30"/>
      <c r="BL842" s="30"/>
      <c r="BM842" s="30"/>
    </row>
    <row r="843" s="29" customFormat="true" ht="12" hidden="false" customHeight="false" outlineLevel="0" collapsed="false">
      <c r="AM843" s="30"/>
      <c r="AN843" s="30"/>
      <c r="AO843" s="30"/>
      <c r="AP843" s="30"/>
      <c r="AQ843" s="30"/>
      <c r="BH843" s="30"/>
      <c r="BI843" s="30"/>
      <c r="BJ843" s="30"/>
      <c r="BK843" s="30"/>
      <c r="BL843" s="30"/>
      <c r="BM843" s="30"/>
    </row>
    <row r="844" s="29" customFormat="true" ht="12" hidden="false" customHeight="false" outlineLevel="0" collapsed="false">
      <c r="AM844" s="30"/>
      <c r="AN844" s="30"/>
      <c r="AO844" s="30"/>
      <c r="AP844" s="30"/>
      <c r="AQ844" s="30"/>
      <c r="BH844" s="30"/>
      <c r="BI844" s="30"/>
      <c r="BJ844" s="30"/>
      <c r="BK844" s="30"/>
      <c r="BL844" s="30"/>
      <c r="BM844" s="30"/>
    </row>
    <row r="845" s="29" customFormat="true" ht="12" hidden="false" customHeight="false" outlineLevel="0" collapsed="false">
      <c r="AM845" s="30"/>
      <c r="AN845" s="30"/>
      <c r="AO845" s="30"/>
      <c r="AP845" s="30"/>
      <c r="AQ845" s="30"/>
      <c r="BH845" s="30"/>
      <c r="BI845" s="30"/>
      <c r="BJ845" s="30"/>
      <c r="BK845" s="30"/>
      <c r="BL845" s="30"/>
      <c r="BM845" s="30"/>
    </row>
    <row r="846" s="29" customFormat="true" ht="12" hidden="false" customHeight="false" outlineLevel="0" collapsed="false">
      <c r="AM846" s="30"/>
      <c r="AN846" s="30"/>
      <c r="AO846" s="30"/>
      <c r="AP846" s="30"/>
      <c r="AQ846" s="30"/>
      <c r="BH846" s="30"/>
      <c r="BI846" s="30"/>
      <c r="BJ846" s="30"/>
      <c r="BK846" s="30"/>
      <c r="BL846" s="30"/>
      <c r="BM846" s="30"/>
    </row>
    <row r="847" s="29" customFormat="true" ht="12" hidden="false" customHeight="false" outlineLevel="0" collapsed="false">
      <c r="AM847" s="30"/>
      <c r="AN847" s="30"/>
      <c r="AO847" s="30"/>
      <c r="AP847" s="30"/>
      <c r="AQ847" s="30"/>
      <c r="BH847" s="30"/>
      <c r="BI847" s="30"/>
      <c r="BJ847" s="30"/>
      <c r="BK847" s="30"/>
      <c r="BL847" s="30"/>
      <c r="BM847" s="30"/>
    </row>
    <row r="848" s="29" customFormat="true" ht="12" hidden="false" customHeight="false" outlineLevel="0" collapsed="false">
      <c r="AM848" s="30"/>
      <c r="AN848" s="30"/>
      <c r="AO848" s="30"/>
      <c r="AP848" s="30"/>
      <c r="AQ848" s="30"/>
      <c r="BH848" s="30"/>
      <c r="BI848" s="30"/>
      <c r="BJ848" s="30"/>
      <c r="BK848" s="30"/>
      <c r="BL848" s="30"/>
      <c r="BM848" s="30"/>
    </row>
    <row r="849" s="29" customFormat="true" ht="12" hidden="false" customHeight="false" outlineLevel="0" collapsed="false">
      <c r="AM849" s="30"/>
      <c r="AN849" s="30"/>
      <c r="AO849" s="30"/>
      <c r="AP849" s="30"/>
      <c r="AQ849" s="30"/>
      <c r="BH849" s="30"/>
      <c r="BI849" s="30"/>
      <c r="BJ849" s="30"/>
      <c r="BK849" s="30"/>
      <c r="BL849" s="30"/>
      <c r="BM849" s="30"/>
    </row>
    <row r="850" s="29" customFormat="true" ht="12" hidden="false" customHeight="false" outlineLevel="0" collapsed="false">
      <c r="AM850" s="30"/>
      <c r="AN850" s="30"/>
      <c r="AO850" s="30"/>
      <c r="AP850" s="30"/>
      <c r="AQ850" s="30"/>
      <c r="BH850" s="30"/>
      <c r="BI850" s="30"/>
      <c r="BJ850" s="30"/>
      <c r="BK850" s="30"/>
      <c r="BL850" s="30"/>
      <c r="BM850" s="30"/>
    </row>
    <row r="851" s="29" customFormat="true" ht="12" hidden="false" customHeight="false" outlineLevel="0" collapsed="false">
      <c r="AM851" s="30"/>
      <c r="AN851" s="30"/>
      <c r="AO851" s="30"/>
      <c r="AP851" s="30"/>
      <c r="AQ851" s="30"/>
      <c r="BH851" s="30"/>
      <c r="BI851" s="30"/>
      <c r="BJ851" s="30"/>
      <c r="BK851" s="30"/>
      <c r="BL851" s="30"/>
      <c r="BM851" s="30"/>
    </row>
    <row r="852" s="29" customFormat="true" ht="12" hidden="false" customHeight="false" outlineLevel="0" collapsed="false">
      <c r="AM852" s="30"/>
      <c r="AN852" s="30"/>
      <c r="AO852" s="30"/>
      <c r="AP852" s="30"/>
      <c r="AQ852" s="30"/>
      <c r="BH852" s="30"/>
      <c r="BI852" s="30"/>
      <c r="BJ852" s="30"/>
      <c r="BK852" s="30"/>
      <c r="BL852" s="30"/>
      <c r="BM852" s="30"/>
    </row>
    <row r="853" s="29" customFormat="true" ht="12" hidden="false" customHeight="false" outlineLevel="0" collapsed="false">
      <c r="AM853" s="30"/>
      <c r="AN853" s="30"/>
      <c r="AO853" s="30"/>
      <c r="AP853" s="30"/>
      <c r="AQ853" s="30"/>
      <c r="BH853" s="30"/>
      <c r="BI853" s="30"/>
      <c r="BJ853" s="30"/>
      <c r="BK853" s="30"/>
      <c r="BL853" s="30"/>
      <c r="BM853" s="30"/>
    </row>
    <row r="854" s="29" customFormat="true" ht="12" hidden="false" customHeight="false" outlineLevel="0" collapsed="false">
      <c r="AM854" s="30"/>
      <c r="AN854" s="30"/>
      <c r="AO854" s="30"/>
      <c r="AP854" s="30"/>
      <c r="AQ854" s="30"/>
      <c r="BH854" s="30"/>
      <c r="BI854" s="30"/>
      <c r="BJ854" s="30"/>
      <c r="BK854" s="30"/>
      <c r="BL854" s="30"/>
      <c r="BM854" s="30"/>
    </row>
    <row r="855" s="29" customFormat="true" ht="12" hidden="false" customHeight="false" outlineLevel="0" collapsed="false">
      <c r="AM855" s="30"/>
      <c r="AN855" s="30"/>
      <c r="AO855" s="30"/>
      <c r="AP855" s="30"/>
      <c r="AQ855" s="30"/>
      <c r="BH855" s="30"/>
      <c r="BI855" s="30"/>
      <c r="BJ855" s="30"/>
      <c r="BK855" s="30"/>
      <c r="BL855" s="30"/>
      <c r="BM855" s="30"/>
    </row>
    <row r="856" s="29" customFormat="true" ht="12" hidden="false" customHeight="false" outlineLevel="0" collapsed="false">
      <c r="AM856" s="30"/>
      <c r="AN856" s="30"/>
      <c r="AO856" s="30"/>
      <c r="AP856" s="30"/>
      <c r="AQ856" s="30"/>
      <c r="BH856" s="30"/>
      <c r="BI856" s="30"/>
      <c r="BJ856" s="30"/>
      <c r="BK856" s="30"/>
      <c r="BL856" s="30"/>
      <c r="BM856" s="30"/>
    </row>
    <row r="857" s="29" customFormat="true" ht="12" hidden="false" customHeight="false" outlineLevel="0" collapsed="false">
      <c r="AM857" s="30"/>
      <c r="AN857" s="30"/>
      <c r="AO857" s="30"/>
      <c r="AP857" s="30"/>
      <c r="AQ857" s="30"/>
      <c r="BH857" s="30"/>
      <c r="BI857" s="30"/>
      <c r="BJ857" s="30"/>
      <c r="BK857" s="30"/>
      <c r="BL857" s="30"/>
      <c r="BM857" s="30"/>
    </row>
    <row r="858" s="29" customFormat="true" ht="12" hidden="false" customHeight="false" outlineLevel="0" collapsed="false">
      <c r="AM858" s="30"/>
      <c r="AN858" s="30"/>
      <c r="AO858" s="30"/>
      <c r="AP858" s="30"/>
      <c r="AQ858" s="30"/>
      <c r="BH858" s="30"/>
      <c r="BI858" s="30"/>
      <c r="BJ858" s="30"/>
      <c r="BK858" s="30"/>
      <c r="BL858" s="30"/>
      <c r="BM858" s="30"/>
    </row>
    <row r="859" s="29" customFormat="true" ht="12" hidden="false" customHeight="false" outlineLevel="0" collapsed="false">
      <c r="AM859" s="30"/>
      <c r="AN859" s="30"/>
      <c r="AO859" s="30"/>
      <c r="AP859" s="30"/>
      <c r="AQ859" s="30"/>
      <c r="BH859" s="30"/>
      <c r="BI859" s="30"/>
      <c r="BJ859" s="30"/>
      <c r="BK859" s="30"/>
      <c r="BL859" s="30"/>
      <c r="BM859" s="30"/>
    </row>
    <row r="860" s="29" customFormat="true" ht="12" hidden="false" customHeight="false" outlineLevel="0" collapsed="false">
      <c r="AM860" s="30"/>
      <c r="AN860" s="30"/>
      <c r="AO860" s="30"/>
      <c r="AP860" s="30"/>
      <c r="AQ860" s="30"/>
      <c r="BH860" s="30"/>
      <c r="BI860" s="30"/>
      <c r="BJ860" s="30"/>
      <c r="BK860" s="30"/>
      <c r="BL860" s="30"/>
      <c r="BM860" s="30"/>
    </row>
    <row r="861" s="29" customFormat="true" ht="12" hidden="false" customHeight="false" outlineLevel="0" collapsed="false">
      <c r="AM861" s="30"/>
      <c r="AN861" s="30"/>
      <c r="AO861" s="30"/>
      <c r="AP861" s="30"/>
      <c r="AQ861" s="30"/>
      <c r="BH861" s="30"/>
      <c r="BI861" s="30"/>
      <c r="BJ861" s="30"/>
      <c r="BK861" s="30"/>
      <c r="BL861" s="30"/>
      <c r="BM861" s="30"/>
    </row>
    <row r="862" s="29" customFormat="true" ht="12" hidden="false" customHeight="false" outlineLevel="0" collapsed="false">
      <c r="AM862" s="30"/>
      <c r="AN862" s="30"/>
      <c r="AO862" s="30"/>
      <c r="AP862" s="30"/>
      <c r="AQ862" s="30"/>
      <c r="BH862" s="30"/>
      <c r="BI862" s="30"/>
      <c r="BJ862" s="30"/>
      <c r="BK862" s="30"/>
      <c r="BL862" s="30"/>
      <c r="BM862" s="30"/>
    </row>
    <row r="863" s="29" customFormat="true" ht="12" hidden="false" customHeight="false" outlineLevel="0" collapsed="false">
      <c r="AM863" s="30"/>
      <c r="AN863" s="30"/>
      <c r="AO863" s="30"/>
      <c r="AP863" s="30"/>
      <c r="AQ863" s="30"/>
      <c r="BH863" s="30"/>
      <c r="BI863" s="30"/>
      <c r="BJ863" s="30"/>
      <c r="BK863" s="30"/>
      <c r="BL863" s="30"/>
      <c r="BM863" s="30"/>
    </row>
    <row r="864" s="29" customFormat="true" ht="12" hidden="false" customHeight="false" outlineLevel="0" collapsed="false">
      <c r="AM864" s="30"/>
      <c r="AN864" s="30"/>
      <c r="AO864" s="30"/>
      <c r="AP864" s="30"/>
      <c r="AQ864" s="30"/>
      <c r="BH864" s="30"/>
      <c r="BI864" s="30"/>
      <c r="BJ864" s="30"/>
      <c r="BK864" s="30"/>
      <c r="BL864" s="30"/>
      <c r="BM864" s="30"/>
    </row>
    <row r="865" s="29" customFormat="true" ht="12" hidden="false" customHeight="false" outlineLevel="0" collapsed="false">
      <c r="AM865" s="30"/>
      <c r="AN865" s="30"/>
      <c r="AO865" s="30"/>
      <c r="AP865" s="30"/>
      <c r="AQ865" s="30"/>
      <c r="BH865" s="30"/>
      <c r="BI865" s="30"/>
      <c r="BJ865" s="30"/>
      <c r="BK865" s="30"/>
      <c r="BL865" s="30"/>
      <c r="BM865" s="30"/>
    </row>
    <row r="866" s="29" customFormat="true" ht="12" hidden="false" customHeight="false" outlineLevel="0" collapsed="false">
      <c r="AM866" s="30"/>
      <c r="AN866" s="30"/>
      <c r="AO866" s="30"/>
      <c r="AP866" s="30"/>
      <c r="AQ866" s="30"/>
      <c r="BH866" s="30"/>
      <c r="BI866" s="30"/>
      <c r="BJ866" s="30"/>
      <c r="BK866" s="30"/>
      <c r="BL866" s="30"/>
      <c r="BM866" s="30"/>
    </row>
    <row r="867" s="29" customFormat="true" ht="12" hidden="false" customHeight="false" outlineLevel="0" collapsed="false">
      <c r="AM867" s="30"/>
      <c r="AN867" s="30"/>
      <c r="AO867" s="30"/>
      <c r="AP867" s="30"/>
      <c r="AQ867" s="30"/>
      <c r="BH867" s="30"/>
      <c r="BI867" s="30"/>
      <c r="BJ867" s="30"/>
      <c r="BK867" s="30"/>
      <c r="BL867" s="30"/>
      <c r="BM867" s="30"/>
    </row>
    <row r="868" s="29" customFormat="true" ht="12" hidden="false" customHeight="false" outlineLevel="0" collapsed="false">
      <c r="AM868" s="30"/>
      <c r="AN868" s="30"/>
      <c r="AO868" s="30"/>
      <c r="AP868" s="30"/>
      <c r="AQ868" s="30"/>
      <c r="BH868" s="30"/>
      <c r="BI868" s="30"/>
      <c r="BJ868" s="30"/>
      <c r="BK868" s="30"/>
      <c r="BL868" s="30"/>
      <c r="BM868" s="30"/>
    </row>
    <row r="869" s="29" customFormat="true" ht="12" hidden="false" customHeight="false" outlineLevel="0" collapsed="false">
      <c r="AM869" s="30"/>
      <c r="AN869" s="30"/>
      <c r="AO869" s="30"/>
      <c r="AP869" s="30"/>
      <c r="AQ869" s="30"/>
      <c r="BH869" s="30"/>
      <c r="BI869" s="30"/>
      <c r="BJ869" s="30"/>
      <c r="BK869" s="30"/>
      <c r="BL869" s="30"/>
      <c r="BM869" s="30"/>
    </row>
    <row r="870" s="29" customFormat="true" ht="12" hidden="false" customHeight="false" outlineLevel="0" collapsed="false">
      <c r="AM870" s="30"/>
      <c r="AN870" s="30"/>
      <c r="AO870" s="30"/>
      <c r="AP870" s="30"/>
      <c r="AQ870" s="30"/>
      <c r="BH870" s="30"/>
      <c r="BI870" s="30"/>
      <c r="BJ870" s="30"/>
      <c r="BK870" s="30"/>
      <c r="BL870" s="30"/>
      <c r="BM870" s="30"/>
    </row>
    <row r="871" s="29" customFormat="true" ht="12" hidden="false" customHeight="false" outlineLevel="0" collapsed="false">
      <c r="AM871" s="30"/>
      <c r="AN871" s="30"/>
      <c r="AO871" s="30"/>
      <c r="AP871" s="30"/>
      <c r="AQ871" s="30"/>
      <c r="BH871" s="30"/>
      <c r="BI871" s="30"/>
      <c r="BJ871" s="30"/>
      <c r="BK871" s="30"/>
      <c r="BL871" s="30"/>
      <c r="BM871" s="30"/>
    </row>
    <row r="872" s="29" customFormat="true" ht="12" hidden="false" customHeight="false" outlineLevel="0" collapsed="false">
      <c r="AM872" s="30"/>
      <c r="AN872" s="30"/>
      <c r="AO872" s="30"/>
      <c r="AP872" s="30"/>
      <c r="AQ872" s="30"/>
      <c r="BH872" s="30"/>
      <c r="BI872" s="30"/>
      <c r="BJ872" s="30"/>
      <c r="BK872" s="30"/>
      <c r="BL872" s="30"/>
      <c r="BM872" s="30"/>
    </row>
    <row r="873" s="29" customFormat="true" ht="12" hidden="false" customHeight="false" outlineLevel="0" collapsed="false">
      <c r="AM873" s="30"/>
      <c r="AN873" s="30"/>
      <c r="AO873" s="30"/>
      <c r="AP873" s="30"/>
      <c r="AQ873" s="30"/>
      <c r="BH873" s="30"/>
      <c r="BI873" s="30"/>
      <c r="BJ873" s="30"/>
      <c r="BK873" s="30"/>
      <c r="BL873" s="30"/>
      <c r="BM873" s="30"/>
    </row>
    <row r="874" s="29" customFormat="true" ht="12" hidden="false" customHeight="false" outlineLevel="0" collapsed="false">
      <c r="AM874" s="30"/>
      <c r="AN874" s="30"/>
      <c r="AO874" s="30"/>
      <c r="AP874" s="30"/>
      <c r="AQ874" s="30"/>
      <c r="BH874" s="30"/>
      <c r="BI874" s="30"/>
      <c r="BJ874" s="30"/>
      <c r="BK874" s="30"/>
      <c r="BL874" s="30"/>
      <c r="BM874" s="30"/>
    </row>
    <row r="875" s="29" customFormat="true" ht="12" hidden="false" customHeight="false" outlineLevel="0" collapsed="false">
      <c r="AM875" s="30"/>
      <c r="AN875" s="30"/>
      <c r="AO875" s="30"/>
      <c r="AP875" s="30"/>
      <c r="AQ875" s="30"/>
      <c r="BH875" s="30"/>
      <c r="BI875" s="30"/>
      <c r="BJ875" s="30"/>
      <c r="BK875" s="30"/>
      <c r="BL875" s="30"/>
      <c r="BM875" s="30"/>
    </row>
    <row r="876" s="29" customFormat="true" ht="12" hidden="false" customHeight="false" outlineLevel="0" collapsed="false">
      <c r="AM876" s="30"/>
      <c r="AN876" s="30"/>
      <c r="AO876" s="30"/>
      <c r="AP876" s="30"/>
      <c r="AQ876" s="30"/>
      <c r="BH876" s="30"/>
      <c r="BI876" s="30"/>
      <c r="BJ876" s="30"/>
      <c r="BK876" s="30"/>
      <c r="BL876" s="30"/>
      <c r="BM876" s="30"/>
    </row>
    <row r="877" s="29" customFormat="true" ht="12" hidden="false" customHeight="false" outlineLevel="0" collapsed="false">
      <c r="AM877" s="30"/>
      <c r="AN877" s="30"/>
      <c r="AO877" s="30"/>
      <c r="AP877" s="30"/>
      <c r="AQ877" s="30"/>
      <c r="BH877" s="30"/>
      <c r="BI877" s="30"/>
      <c r="BJ877" s="30"/>
      <c r="BK877" s="30"/>
      <c r="BL877" s="30"/>
      <c r="BM877" s="30"/>
    </row>
    <row r="878" s="29" customFormat="true" ht="12" hidden="false" customHeight="false" outlineLevel="0" collapsed="false">
      <c r="AM878" s="30"/>
      <c r="AN878" s="30"/>
      <c r="AO878" s="30"/>
      <c r="AP878" s="30"/>
      <c r="AQ878" s="30"/>
      <c r="BH878" s="30"/>
      <c r="BI878" s="30"/>
      <c r="BJ878" s="30"/>
      <c r="BK878" s="30"/>
      <c r="BL878" s="30"/>
      <c r="BM878" s="30"/>
    </row>
    <row r="879" s="29" customFormat="true" ht="12" hidden="false" customHeight="false" outlineLevel="0" collapsed="false">
      <c r="AM879" s="30"/>
      <c r="AN879" s="30"/>
      <c r="AO879" s="30"/>
      <c r="AP879" s="30"/>
      <c r="AQ879" s="30"/>
      <c r="BH879" s="30"/>
      <c r="BI879" s="30"/>
      <c r="BJ879" s="30"/>
      <c r="BK879" s="30"/>
      <c r="BL879" s="30"/>
      <c r="BM879" s="30"/>
    </row>
    <row r="880" s="29" customFormat="true" ht="12" hidden="false" customHeight="false" outlineLevel="0" collapsed="false">
      <c r="AM880" s="30"/>
      <c r="AN880" s="30"/>
      <c r="AO880" s="30"/>
      <c r="AP880" s="30"/>
      <c r="AQ880" s="30"/>
      <c r="BH880" s="30"/>
      <c r="BI880" s="30"/>
      <c r="BJ880" s="30"/>
      <c r="BK880" s="30"/>
      <c r="BL880" s="30"/>
      <c r="BM880" s="30"/>
    </row>
    <row r="881" s="29" customFormat="true" ht="12" hidden="false" customHeight="false" outlineLevel="0" collapsed="false">
      <c r="AM881" s="30"/>
      <c r="AN881" s="30"/>
      <c r="AO881" s="30"/>
      <c r="AP881" s="30"/>
      <c r="AQ881" s="30"/>
      <c r="BH881" s="30"/>
      <c r="BI881" s="30"/>
      <c r="BJ881" s="30"/>
      <c r="BK881" s="30"/>
      <c r="BL881" s="30"/>
      <c r="BM881" s="30"/>
    </row>
    <row r="882" s="29" customFormat="true" ht="12" hidden="false" customHeight="false" outlineLevel="0" collapsed="false">
      <c r="AM882" s="30"/>
      <c r="AN882" s="30"/>
      <c r="AO882" s="30"/>
      <c r="AP882" s="30"/>
      <c r="AQ882" s="30"/>
      <c r="BH882" s="30"/>
      <c r="BI882" s="30"/>
      <c r="BJ882" s="30"/>
      <c r="BK882" s="30"/>
      <c r="BL882" s="30"/>
      <c r="BM882" s="30"/>
    </row>
    <row r="883" s="29" customFormat="true" ht="12" hidden="false" customHeight="false" outlineLevel="0" collapsed="false">
      <c r="AM883" s="30"/>
      <c r="AN883" s="30"/>
      <c r="AO883" s="30"/>
      <c r="AP883" s="30"/>
      <c r="AQ883" s="30"/>
      <c r="BH883" s="30"/>
      <c r="BI883" s="30"/>
      <c r="BJ883" s="30"/>
      <c r="BK883" s="30"/>
      <c r="BL883" s="30"/>
      <c r="BM883" s="30"/>
    </row>
    <row r="884" s="29" customFormat="true" ht="12" hidden="false" customHeight="false" outlineLevel="0" collapsed="false">
      <c r="AM884" s="30"/>
      <c r="AN884" s="30"/>
      <c r="AO884" s="30"/>
      <c r="AP884" s="30"/>
      <c r="AQ884" s="30"/>
      <c r="BH884" s="30"/>
      <c r="BI884" s="30"/>
      <c r="BJ884" s="30"/>
      <c r="BK884" s="30"/>
      <c r="BL884" s="30"/>
      <c r="BM884" s="30"/>
    </row>
    <row r="885" s="29" customFormat="true" ht="12" hidden="false" customHeight="false" outlineLevel="0" collapsed="false">
      <c r="AM885" s="30"/>
      <c r="AN885" s="30"/>
      <c r="AO885" s="30"/>
      <c r="AP885" s="30"/>
      <c r="AQ885" s="30"/>
      <c r="BH885" s="30"/>
      <c r="BI885" s="30"/>
      <c r="BJ885" s="30"/>
      <c r="BK885" s="30"/>
      <c r="BL885" s="30"/>
      <c r="BM885" s="30"/>
    </row>
    <row r="886" s="29" customFormat="true" ht="12" hidden="false" customHeight="false" outlineLevel="0" collapsed="false">
      <c r="AM886" s="30"/>
      <c r="AN886" s="30"/>
      <c r="AO886" s="30"/>
      <c r="AP886" s="30"/>
      <c r="AQ886" s="30"/>
      <c r="BH886" s="30"/>
      <c r="BI886" s="30"/>
      <c r="BJ886" s="30"/>
      <c r="BK886" s="30"/>
      <c r="BL886" s="30"/>
      <c r="BM886" s="30"/>
    </row>
    <row r="887" s="29" customFormat="true" ht="12" hidden="false" customHeight="false" outlineLevel="0" collapsed="false">
      <c r="AM887" s="30"/>
      <c r="AN887" s="30"/>
      <c r="AO887" s="30"/>
      <c r="AP887" s="30"/>
      <c r="AQ887" s="30"/>
      <c r="BH887" s="30"/>
      <c r="BI887" s="30"/>
      <c r="BJ887" s="30"/>
      <c r="BK887" s="30"/>
      <c r="BL887" s="30"/>
      <c r="BM887" s="30"/>
    </row>
    <row r="888" s="29" customFormat="true" ht="12" hidden="false" customHeight="false" outlineLevel="0" collapsed="false">
      <c r="AM888" s="30"/>
      <c r="AN888" s="30"/>
      <c r="AO888" s="30"/>
      <c r="AP888" s="30"/>
      <c r="AQ888" s="30"/>
      <c r="BH888" s="30"/>
      <c r="BI888" s="30"/>
      <c r="BJ888" s="30"/>
      <c r="BK888" s="30"/>
      <c r="BL888" s="30"/>
      <c r="BM888" s="30"/>
    </row>
    <row r="889" s="29" customFormat="true" ht="12" hidden="false" customHeight="false" outlineLevel="0" collapsed="false">
      <c r="AM889" s="30"/>
      <c r="AN889" s="30"/>
      <c r="AO889" s="30"/>
      <c r="AP889" s="30"/>
      <c r="AQ889" s="30"/>
      <c r="BH889" s="30"/>
      <c r="BI889" s="30"/>
      <c r="BJ889" s="30"/>
      <c r="BK889" s="30"/>
      <c r="BL889" s="30"/>
      <c r="BM889" s="30"/>
    </row>
    <row r="890" s="29" customFormat="true" ht="12" hidden="false" customHeight="false" outlineLevel="0" collapsed="false">
      <c r="AM890" s="30"/>
      <c r="AN890" s="30"/>
      <c r="AO890" s="30"/>
      <c r="AP890" s="30"/>
      <c r="AQ890" s="30"/>
      <c r="BH890" s="30"/>
      <c r="BI890" s="30"/>
      <c r="BJ890" s="30"/>
      <c r="BK890" s="30"/>
      <c r="BL890" s="30"/>
      <c r="BM890" s="30"/>
    </row>
    <row r="891" s="29" customFormat="true" ht="12" hidden="false" customHeight="false" outlineLevel="0" collapsed="false">
      <c r="AM891" s="30"/>
      <c r="AN891" s="30"/>
      <c r="AO891" s="30"/>
      <c r="AP891" s="30"/>
      <c r="AQ891" s="30"/>
      <c r="BH891" s="30"/>
      <c r="BI891" s="30"/>
      <c r="BJ891" s="30"/>
      <c r="BK891" s="30"/>
      <c r="BL891" s="30"/>
      <c r="BM891" s="30"/>
    </row>
    <row r="892" s="29" customFormat="true" ht="12" hidden="false" customHeight="false" outlineLevel="0" collapsed="false">
      <c r="AM892" s="30"/>
      <c r="AN892" s="30"/>
      <c r="AO892" s="30"/>
      <c r="AP892" s="30"/>
      <c r="AQ892" s="30"/>
      <c r="BH892" s="30"/>
      <c r="BI892" s="30"/>
      <c r="BJ892" s="30"/>
      <c r="BK892" s="30"/>
      <c r="BL892" s="30"/>
      <c r="BM892" s="30"/>
    </row>
    <row r="893" s="29" customFormat="true" ht="12" hidden="false" customHeight="false" outlineLevel="0" collapsed="false">
      <c r="AM893" s="30"/>
      <c r="AN893" s="30"/>
      <c r="AO893" s="30"/>
      <c r="AP893" s="30"/>
      <c r="AQ893" s="30"/>
      <c r="BH893" s="30"/>
      <c r="BI893" s="30"/>
      <c r="BJ893" s="30"/>
      <c r="BK893" s="30"/>
      <c r="BL893" s="30"/>
      <c r="BM893" s="30"/>
    </row>
    <row r="894" s="29" customFormat="true" ht="12" hidden="false" customHeight="false" outlineLevel="0" collapsed="false">
      <c r="AM894" s="30"/>
      <c r="AN894" s="30"/>
      <c r="AO894" s="30"/>
      <c r="AP894" s="30"/>
      <c r="AQ894" s="30"/>
      <c r="BH894" s="30"/>
      <c r="BI894" s="30"/>
      <c r="BJ894" s="30"/>
      <c r="BK894" s="30"/>
      <c r="BL894" s="30"/>
      <c r="BM894" s="30"/>
    </row>
    <row r="895" s="29" customFormat="true" ht="12" hidden="false" customHeight="false" outlineLevel="0" collapsed="false">
      <c r="AM895" s="30"/>
      <c r="AN895" s="30"/>
      <c r="AO895" s="30"/>
      <c r="AP895" s="30"/>
      <c r="AQ895" s="30"/>
      <c r="BH895" s="30"/>
      <c r="BI895" s="30"/>
      <c r="BJ895" s="30"/>
      <c r="BK895" s="30"/>
      <c r="BL895" s="30"/>
      <c r="BM895" s="30"/>
    </row>
    <row r="896" s="29" customFormat="true" ht="12" hidden="false" customHeight="false" outlineLevel="0" collapsed="false">
      <c r="AM896" s="30"/>
      <c r="AN896" s="30"/>
      <c r="AO896" s="30"/>
      <c r="AP896" s="30"/>
      <c r="AQ896" s="30"/>
      <c r="BH896" s="30"/>
      <c r="BI896" s="30"/>
      <c r="BJ896" s="30"/>
      <c r="BK896" s="30"/>
      <c r="BL896" s="30"/>
      <c r="BM896" s="30"/>
    </row>
    <row r="897" s="29" customFormat="true" ht="12" hidden="false" customHeight="false" outlineLevel="0" collapsed="false">
      <c r="AM897" s="30"/>
      <c r="AN897" s="30"/>
      <c r="AO897" s="30"/>
      <c r="AP897" s="30"/>
      <c r="AQ897" s="30"/>
      <c r="BH897" s="30"/>
      <c r="BI897" s="30"/>
      <c r="BJ897" s="30"/>
      <c r="BK897" s="30"/>
      <c r="BL897" s="30"/>
      <c r="BM897" s="30"/>
    </row>
    <row r="898" s="29" customFormat="true" ht="12" hidden="false" customHeight="false" outlineLevel="0" collapsed="false">
      <c r="AM898" s="30"/>
      <c r="AN898" s="30"/>
      <c r="AO898" s="30"/>
      <c r="AP898" s="30"/>
      <c r="AQ898" s="30"/>
      <c r="BH898" s="30"/>
      <c r="BI898" s="30"/>
      <c r="BJ898" s="30"/>
      <c r="BK898" s="30"/>
      <c r="BL898" s="30"/>
      <c r="BM898" s="30"/>
    </row>
    <row r="899" s="29" customFormat="true" ht="12" hidden="false" customHeight="false" outlineLevel="0" collapsed="false">
      <c r="AM899" s="30"/>
      <c r="AN899" s="30"/>
      <c r="AO899" s="30"/>
      <c r="AP899" s="30"/>
      <c r="AQ899" s="30"/>
      <c r="BH899" s="30"/>
      <c r="BI899" s="30"/>
      <c r="BJ899" s="30"/>
      <c r="BK899" s="30"/>
      <c r="BL899" s="30"/>
      <c r="BM899" s="30"/>
    </row>
    <row r="900" s="29" customFormat="true" ht="12" hidden="false" customHeight="false" outlineLevel="0" collapsed="false">
      <c r="AM900" s="30"/>
      <c r="AN900" s="30"/>
      <c r="AO900" s="30"/>
      <c r="AP900" s="30"/>
      <c r="AQ900" s="30"/>
      <c r="BH900" s="30"/>
      <c r="BI900" s="30"/>
      <c r="BJ900" s="30"/>
      <c r="BK900" s="30"/>
      <c r="BL900" s="30"/>
      <c r="BM900" s="30"/>
    </row>
    <row r="901" s="29" customFormat="true" ht="12" hidden="false" customHeight="false" outlineLevel="0" collapsed="false">
      <c r="AM901" s="30"/>
      <c r="AN901" s="30"/>
      <c r="AO901" s="30"/>
      <c r="AP901" s="30"/>
      <c r="AQ901" s="30"/>
      <c r="BH901" s="30"/>
      <c r="BI901" s="30"/>
      <c r="BJ901" s="30"/>
      <c r="BK901" s="30"/>
      <c r="BL901" s="30"/>
      <c r="BM901" s="30"/>
    </row>
    <row r="902" s="29" customFormat="true" ht="12" hidden="false" customHeight="false" outlineLevel="0" collapsed="false">
      <c r="AM902" s="30"/>
      <c r="AN902" s="30"/>
      <c r="AO902" s="30"/>
      <c r="AP902" s="30"/>
      <c r="AQ902" s="30"/>
      <c r="BH902" s="30"/>
      <c r="BI902" s="30"/>
      <c r="BJ902" s="30"/>
      <c r="BK902" s="30"/>
      <c r="BL902" s="30"/>
      <c r="BM902" s="30"/>
    </row>
    <row r="903" s="29" customFormat="true" ht="12" hidden="false" customHeight="false" outlineLevel="0" collapsed="false">
      <c r="AM903" s="30"/>
      <c r="AN903" s="30"/>
      <c r="AO903" s="30"/>
      <c r="AP903" s="30"/>
      <c r="AQ903" s="30"/>
      <c r="BH903" s="30"/>
      <c r="BI903" s="30"/>
      <c r="BJ903" s="30"/>
      <c r="BK903" s="30"/>
      <c r="BL903" s="30"/>
      <c r="BM903" s="30"/>
    </row>
    <row r="904" s="29" customFormat="true" ht="12" hidden="false" customHeight="false" outlineLevel="0" collapsed="false">
      <c r="AM904" s="30"/>
      <c r="AN904" s="30"/>
      <c r="AO904" s="30"/>
      <c r="AP904" s="30"/>
      <c r="AQ904" s="30"/>
      <c r="BH904" s="30"/>
      <c r="BI904" s="30"/>
      <c r="BJ904" s="30"/>
      <c r="BK904" s="30"/>
      <c r="BL904" s="30"/>
      <c r="BM904" s="30"/>
    </row>
    <row r="905" s="29" customFormat="true" ht="12" hidden="false" customHeight="false" outlineLevel="0" collapsed="false">
      <c r="AM905" s="30"/>
      <c r="AN905" s="30"/>
      <c r="AO905" s="30"/>
      <c r="AP905" s="30"/>
      <c r="AQ905" s="30"/>
      <c r="BH905" s="30"/>
      <c r="BI905" s="30"/>
      <c r="BJ905" s="30"/>
      <c r="BK905" s="30"/>
      <c r="BL905" s="30"/>
      <c r="BM905" s="30"/>
    </row>
    <row r="906" s="29" customFormat="true" ht="12" hidden="false" customHeight="false" outlineLevel="0" collapsed="false">
      <c r="AM906" s="30"/>
      <c r="AN906" s="30"/>
      <c r="AO906" s="30"/>
      <c r="AP906" s="30"/>
      <c r="AQ906" s="30"/>
      <c r="BH906" s="30"/>
      <c r="BI906" s="30"/>
      <c r="BJ906" s="30"/>
      <c r="BK906" s="30"/>
      <c r="BL906" s="30"/>
      <c r="BM906" s="30"/>
    </row>
    <row r="907" s="29" customFormat="true" ht="12" hidden="false" customHeight="false" outlineLevel="0" collapsed="false">
      <c r="AM907" s="30"/>
      <c r="AN907" s="30"/>
      <c r="AO907" s="30"/>
      <c r="AP907" s="30"/>
      <c r="AQ907" s="30"/>
      <c r="BH907" s="30"/>
      <c r="BI907" s="30"/>
      <c r="BJ907" s="30"/>
      <c r="BK907" s="30"/>
      <c r="BL907" s="30"/>
      <c r="BM907" s="30"/>
    </row>
    <row r="908" s="29" customFormat="true" ht="12" hidden="false" customHeight="false" outlineLevel="0" collapsed="false">
      <c r="AM908" s="30"/>
      <c r="AN908" s="30"/>
      <c r="AO908" s="30"/>
      <c r="AP908" s="30"/>
      <c r="AQ908" s="30"/>
      <c r="BH908" s="30"/>
      <c r="BI908" s="30"/>
      <c r="BJ908" s="30"/>
      <c r="BK908" s="30"/>
      <c r="BL908" s="30"/>
      <c r="BM908" s="30"/>
    </row>
    <row r="909" s="29" customFormat="true" ht="12" hidden="false" customHeight="false" outlineLevel="0" collapsed="false">
      <c r="AM909" s="30"/>
      <c r="AN909" s="30"/>
      <c r="AO909" s="30"/>
      <c r="AP909" s="30"/>
      <c r="AQ909" s="30"/>
      <c r="BH909" s="30"/>
      <c r="BI909" s="30"/>
      <c r="BJ909" s="30"/>
      <c r="BK909" s="30"/>
      <c r="BL909" s="30"/>
      <c r="BM909" s="30"/>
    </row>
    <row r="910" s="29" customFormat="true" ht="12" hidden="false" customHeight="false" outlineLevel="0" collapsed="false">
      <c r="AM910" s="30"/>
      <c r="AN910" s="30"/>
      <c r="AO910" s="30"/>
      <c r="AP910" s="30"/>
      <c r="AQ910" s="30"/>
      <c r="BH910" s="30"/>
      <c r="BI910" s="30"/>
      <c r="BJ910" s="30"/>
      <c r="BK910" s="30"/>
      <c r="BL910" s="30"/>
      <c r="BM910" s="30"/>
    </row>
    <row r="911" s="29" customFormat="true" ht="12" hidden="false" customHeight="false" outlineLevel="0" collapsed="false">
      <c r="AM911" s="30"/>
      <c r="AN911" s="30"/>
      <c r="AO911" s="30"/>
      <c r="AP911" s="30"/>
      <c r="AQ911" s="30"/>
      <c r="BH911" s="30"/>
      <c r="BI911" s="30"/>
      <c r="BJ911" s="30"/>
      <c r="BK911" s="30"/>
      <c r="BL911" s="30"/>
      <c r="BM911" s="30"/>
    </row>
    <row r="912" s="29" customFormat="true" ht="12" hidden="false" customHeight="false" outlineLevel="0" collapsed="false">
      <c r="AM912" s="30"/>
      <c r="AN912" s="30"/>
      <c r="AO912" s="30"/>
      <c r="AP912" s="30"/>
      <c r="AQ912" s="30"/>
      <c r="BH912" s="30"/>
      <c r="BI912" s="30"/>
      <c r="BJ912" s="30"/>
      <c r="BK912" s="30"/>
      <c r="BL912" s="30"/>
      <c r="BM912" s="30"/>
    </row>
    <row r="913" s="29" customFormat="true" ht="12" hidden="false" customHeight="false" outlineLevel="0" collapsed="false">
      <c r="AM913" s="30"/>
      <c r="AN913" s="30"/>
      <c r="AO913" s="30"/>
      <c r="AP913" s="30"/>
      <c r="AQ913" s="30"/>
      <c r="BH913" s="30"/>
      <c r="BI913" s="30"/>
      <c r="BJ913" s="30"/>
      <c r="BK913" s="30"/>
      <c r="BL913" s="30"/>
      <c r="BM913" s="30"/>
    </row>
    <row r="914" s="29" customFormat="true" ht="12" hidden="false" customHeight="false" outlineLevel="0" collapsed="false">
      <c r="AM914" s="30"/>
      <c r="AN914" s="30"/>
      <c r="AO914" s="30"/>
      <c r="AP914" s="30"/>
      <c r="AQ914" s="30"/>
      <c r="BH914" s="30"/>
      <c r="BI914" s="30"/>
      <c r="BJ914" s="30"/>
      <c r="BK914" s="30"/>
      <c r="BL914" s="30"/>
      <c r="BM914" s="30"/>
    </row>
    <row r="915" s="29" customFormat="true" ht="12" hidden="false" customHeight="false" outlineLevel="0" collapsed="false">
      <c r="AM915" s="30"/>
      <c r="AN915" s="30"/>
      <c r="AO915" s="30"/>
      <c r="AP915" s="30"/>
      <c r="AQ915" s="30"/>
      <c r="BH915" s="30"/>
      <c r="BI915" s="30"/>
      <c r="BJ915" s="30"/>
      <c r="BK915" s="30"/>
      <c r="BL915" s="30"/>
      <c r="BM915" s="30"/>
    </row>
    <row r="916" s="29" customFormat="true" ht="12" hidden="false" customHeight="false" outlineLevel="0" collapsed="false">
      <c r="AM916" s="30"/>
      <c r="AN916" s="30"/>
      <c r="AO916" s="30"/>
      <c r="AP916" s="30"/>
      <c r="AQ916" s="30"/>
      <c r="BH916" s="30"/>
      <c r="BI916" s="30"/>
      <c r="BJ916" s="30"/>
      <c r="BK916" s="30"/>
      <c r="BL916" s="30"/>
      <c r="BM916" s="30"/>
    </row>
    <row r="917" s="29" customFormat="true" ht="12" hidden="false" customHeight="false" outlineLevel="0" collapsed="false">
      <c r="AM917" s="30"/>
      <c r="AN917" s="30"/>
      <c r="AO917" s="30"/>
      <c r="AP917" s="30"/>
      <c r="AQ917" s="30"/>
      <c r="BH917" s="30"/>
      <c r="BI917" s="30"/>
      <c r="BJ917" s="30"/>
      <c r="BK917" s="30"/>
      <c r="BL917" s="30"/>
      <c r="BM917" s="30"/>
    </row>
    <row r="918" s="29" customFormat="true" ht="12" hidden="false" customHeight="false" outlineLevel="0" collapsed="false">
      <c r="AM918" s="30"/>
      <c r="AN918" s="30"/>
      <c r="AO918" s="30"/>
      <c r="AP918" s="30"/>
      <c r="AQ918" s="30"/>
      <c r="BH918" s="30"/>
      <c r="BI918" s="30"/>
      <c r="BJ918" s="30"/>
      <c r="BK918" s="30"/>
      <c r="BL918" s="30"/>
      <c r="BM918" s="30"/>
    </row>
    <row r="919" s="29" customFormat="true" ht="12" hidden="false" customHeight="false" outlineLevel="0" collapsed="false">
      <c r="AM919" s="30"/>
      <c r="AN919" s="30"/>
      <c r="AO919" s="30"/>
      <c r="AP919" s="30"/>
      <c r="AQ919" s="30"/>
      <c r="BH919" s="30"/>
      <c r="BI919" s="30"/>
      <c r="BJ919" s="30"/>
      <c r="BK919" s="30"/>
      <c r="BL919" s="30"/>
      <c r="BM919" s="30"/>
    </row>
    <row r="920" s="29" customFormat="true" ht="12" hidden="false" customHeight="false" outlineLevel="0" collapsed="false">
      <c r="AM920" s="30"/>
      <c r="AN920" s="30"/>
      <c r="AO920" s="30"/>
      <c r="AP920" s="30"/>
      <c r="AQ920" s="30"/>
      <c r="BH920" s="30"/>
      <c r="BI920" s="30"/>
      <c r="BJ920" s="30"/>
      <c r="BK920" s="30"/>
      <c r="BL920" s="30"/>
      <c r="BM920" s="30"/>
    </row>
    <row r="921" s="29" customFormat="true" ht="12" hidden="false" customHeight="false" outlineLevel="0" collapsed="false">
      <c r="AM921" s="30"/>
      <c r="AN921" s="30"/>
      <c r="AO921" s="30"/>
      <c r="AP921" s="30"/>
      <c r="AQ921" s="30"/>
      <c r="BH921" s="30"/>
      <c r="BI921" s="30"/>
      <c r="BJ921" s="30"/>
      <c r="BK921" s="30"/>
      <c r="BL921" s="30"/>
      <c r="BM921" s="30"/>
    </row>
    <row r="922" s="29" customFormat="true" ht="12" hidden="false" customHeight="false" outlineLevel="0" collapsed="false">
      <c r="AM922" s="30"/>
      <c r="AN922" s="30"/>
      <c r="AO922" s="30"/>
      <c r="AP922" s="30"/>
      <c r="AQ922" s="30"/>
      <c r="BH922" s="30"/>
      <c r="BI922" s="30"/>
      <c r="BJ922" s="30"/>
      <c r="BK922" s="30"/>
      <c r="BL922" s="30"/>
      <c r="BM922" s="30"/>
    </row>
    <row r="923" s="29" customFormat="true" ht="12" hidden="false" customHeight="false" outlineLevel="0" collapsed="false">
      <c r="AM923" s="30"/>
      <c r="AN923" s="30"/>
      <c r="AO923" s="30"/>
      <c r="AP923" s="30"/>
      <c r="AQ923" s="30"/>
      <c r="BH923" s="30"/>
      <c r="BI923" s="30"/>
      <c r="BJ923" s="30"/>
      <c r="BK923" s="30"/>
      <c r="BL923" s="30"/>
      <c r="BM923" s="30"/>
    </row>
    <row r="924" s="29" customFormat="true" ht="12" hidden="false" customHeight="false" outlineLevel="0" collapsed="false">
      <c r="AM924" s="30"/>
      <c r="AN924" s="30"/>
      <c r="AO924" s="30"/>
      <c r="AP924" s="30"/>
      <c r="AQ924" s="30"/>
      <c r="BH924" s="30"/>
      <c r="BI924" s="30"/>
      <c r="BJ924" s="30"/>
      <c r="BK924" s="30"/>
      <c r="BL924" s="30"/>
      <c r="BM924" s="30"/>
    </row>
    <row r="925" s="29" customFormat="true" ht="12" hidden="false" customHeight="false" outlineLevel="0" collapsed="false">
      <c r="AM925" s="30"/>
      <c r="AN925" s="30"/>
      <c r="AO925" s="30"/>
      <c r="AP925" s="30"/>
      <c r="AQ925" s="30"/>
      <c r="BH925" s="30"/>
      <c r="BI925" s="30"/>
      <c r="BJ925" s="30"/>
      <c r="BK925" s="30"/>
      <c r="BL925" s="30"/>
      <c r="BM925" s="30"/>
    </row>
    <row r="926" s="29" customFormat="true" ht="12" hidden="false" customHeight="false" outlineLevel="0" collapsed="false">
      <c r="AM926" s="30"/>
      <c r="AN926" s="30"/>
      <c r="AO926" s="30"/>
      <c r="AP926" s="30"/>
      <c r="AQ926" s="30"/>
      <c r="BH926" s="30"/>
      <c r="BI926" s="30"/>
      <c r="BJ926" s="30"/>
      <c r="BK926" s="30"/>
      <c r="BL926" s="30"/>
      <c r="BM926" s="30"/>
    </row>
    <row r="927" s="29" customFormat="true" ht="12" hidden="false" customHeight="false" outlineLevel="0" collapsed="false">
      <c r="AM927" s="30"/>
      <c r="AN927" s="30"/>
      <c r="AO927" s="30"/>
      <c r="AP927" s="30"/>
      <c r="AQ927" s="30"/>
      <c r="BH927" s="30"/>
      <c r="BI927" s="30"/>
      <c r="BJ927" s="30"/>
      <c r="BK927" s="30"/>
      <c r="BL927" s="30"/>
      <c r="BM927" s="30"/>
    </row>
    <row r="928" s="29" customFormat="true" ht="12" hidden="false" customHeight="false" outlineLevel="0" collapsed="false">
      <c r="AM928" s="30"/>
      <c r="AN928" s="30"/>
      <c r="AO928" s="30"/>
      <c r="AP928" s="30"/>
      <c r="AQ928" s="30"/>
      <c r="BH928" s="30"/>
      <c r="BI928" s="30"/>
      <c r="BJ928" s="30"/>
      <c r="BK928" s="30"/>
      <c r="BL928" s="30"/>
      <c r="BM928" s="30"/>
    </row>
    <row r="929" s="29" customFormat="true" ht="12" hidden="false" customHeight="false" outlineLevel="0" collapsed="false">
      <c r="AM929" s="30"/>
      <c r="AN929" s="30"/>
      <c r="AO929" s="30"/>
      <c r="AP929" s="30"/>
      <c r="AQ929" s="30"/>
      <c r="BH929" s="30"/>
      <c r="BI929" s="30"/>
      <c r="BJ929" s="30"/>
      <c r="BK929" s="30"/>
      <c r="BL929" s="30"/>
      <c r="BM929" s="30"/>
    </row>
    <row r="930" s="29" customFormat="true" ht="12" hidden="false" customHeight="false" outlineLevel="0" collapsed="false">
      <c r="AM930" s="30"/>
      <c r="AN930" s="30"/>
      <c r="AO930" s="30"/>
      <c r="AP930" s="30"/>
      <c r="AQ930" s="30"/>
      <c r="BH930" s="30"/>
      <c r="BI930" s="30"/>
      <c r="BJ930" s="30"/>
      <c r="BK930" s="30"/>
      <c r="BL930" s="30"/>
      <c r="BM930" s="30"/>
    </row>
    <row r="931" s="29" customFormat="true" ht="12" hidden="false" customHeight="false" outlineLevel="0" collapsed="false">
      <c r="AM931" s="30"/>
      <c r="AN931" s="30"/>
      <c r="AO931" s="30"/>
      <c r="AP931" s="30"/>
      <c r="AQ931" s="30"/>
      <c r="BH931" s="30"/>
      <c r="BI931" s="30"/>
      <c r="BJ931" s="30"/>
      <c r="BK931" s="30"/>
      <c r="BL931" s="30"/>
      <c r="BM931" s="30"/>
    </row>
    <row r="932" s="29" customFormat="true" ht="12" hidden="false" customHeight="false" outlineLevel="0" collapsed="false">
      <c r="AM932" s="30"/>
      <c r="AN932" s="30"/>
      <c r="AO932" s="30"/>
      <c r="AP932" s="30"/>
      <c r="AQ932" s="30"/>
      <c r="BH932" s="30"/>
      <c r="BI932" s="30"/>
      <c r="BJ932" s="30"/>
      <c r="BK932" s="30"/>
      <c r="BL932" s="30"/>
      <c r="BM932" s="30"/>
    </row>
    <row r="933" s="29" customFormat="true" ht="12" hidden="false" customHeight="false" outlineLevel="0" collapsed="false">
      <c r="AM933" s="30"/>
      <c r="AN933" s="30"/>
      <c r="AO933" s="30"/>
      <c r="AP933" s="30"/>
      <c r="AQ933" s="30"/>
      <c r="BH933" s="30"/>
      <c r="BI933" s="30"/>
      <c r="BJ933" s="30"/>
      <c r="BK933" s="30"/>
      <c r="BL933" s="30"/>
      <c r="BM933" s="30"/>
    </row>
    <row r="934" s="29" customFormat="true" ht="12" hidden="false" customHeight="false" outlineLevel="0" collapsed="false">
      <c r="AM934" s="30"/>
      <c r="AN934" s="30"/>
      <c r="AO934" s="30"/>
      <c r="AP934" s="30"/>
      <c r="AQ934" s="30"/>
      <c r="BH934" s="30"/>
      <c r="BI934" s="30"/>
      <c r="BJ934" s="30"/>
      <c r="BK934" s="30"/>
      <c r="BL934" s="30"/>
      <c r="BM934" s="30"/>
    </row>
    <row r="935" s="29" customFormat="true" ht="12" hidden="false" customHeight="false" outlineLevel="0" collapsed="false">
      <c r="AM935" s="30"/>
      <c r="AN935" s="30"/>
      <c r="AO935" s="30"/>
      <c r="AP935" s="30"/>
      <c r="AQ935" s="30"/>
      <c r="BH935" s="30"/>
      <c r="BI935" s="30"/>
      <c r="BJ935" s="30"/>
      <c r="BK935" s="30"/>
      <c r="BL935" s="30"/>
      <c r="BM935" s="30"/>
    </row>
    <row r="936" s="29" customFormat="true" ht="12" hidden="false" customHeight="false" outlineLevel="0" collapsed="false">
      <c r="AM936" s="30"/>
      <c r="AN936" s="30"/>
      <c r="AO936" s="30"/>
      <c r="AP936" s="30"/>
      <c r="AQ936" s="30"/>
      <c r="BH936" s="30"/>
      <c r="BI936" s="30"/>
      <c r="BJ936" s="30"/>
      <c r="BK936" s="30"/>
      <c r="BL936" s="30"/>
      <c r="BM936" s="30"/>
    </row>
    <row r="937" s="29" customFormat="true" ht="12" hidden="false" customHeight="false" outlineLevel="0" collapsed="false">
      <c r="AM937" s="30"/>
      <c r="AN937" s="30"/>
      <c r="AO937" s="30"/>
      <c r="AP937" s="30"/>
      <c r="AQ937" s="30"/>
      <c r="BH937" s="30"/>
      <c r="BI937" s="30"/>
      <c r="BJ937" s="30"/>
      <c r="BK937" s="30"/>
      <c r="BL937" s="30"/>
      <c r="BM937" s="30"/>
    </row>
    <row r="938" s="29" customFormat="true" ht="12" hidden="false" customHeight="false" outlineLevel="0" collapsed="false">
      <c r="AM938" s="30"/>
      <c r="AN938" s="30"/>
      <c r="AO938" s="30"/>
      <c r="AP938" s="30"/>
      <c r="AQ938" s="30"/>
      <c r="BH938" s="30"/>
      <c r="BI938" s="30"/>
      <c r="BJ938" s="30"/>
      <c r="BK938" s="30"/>
      <c r="BL938" s="30"/>
      <c r="BM938" s="30"/>
    </row>
    <row r="939" s="29" customFormat="true" ht="12" hidden="false" customHeight="false" outlineLevel="0" collapsed="false">
      <c r="AM939" s="30"/>
      <c r="AN939" s="30"/>
      <c r="AO939" s="30"/>
      <c r="AP939" s="30"/>
      <c r="AQ939" s="30"/>
      <c r="BH939" s="30"/>
      <c r="BI939" s="30"/>
      <c r="BJ939" s="30"/>
      <c r="BK939" s="30"/>
      <c r="BL939" s="30"/>
      <c r="BM939" s="30"/>
    </row>
    <row r="940" s="29" customFormat="true" ht="12" hidden="false" customHeight="false" outlineLevel="0" collapsed="false">
      <c r="AM940" s="30"/>
      <c r="AN940" s="30"/>
      <c r="AO940" s="30"/>
      <c r="AP940" s="30"/>
      <c r="AQ940" s="30"/>
      <c r="BH940" s="30"/>
      <c r="BI940" s="30"/>
      <c r="BJ940" s="30"/>
      <c r="BK940" s="30"/>
      <c r="BL940" s="30"/>
      <c r="BM940" s="30"/>
    </row>
    <row r="941" s="29" customFormat="true" ht="12" hidden="false" customHeight="false" outlineLevel="0" collapsed="false">
      <c r="AM941" s="30"/>
      <c r="AN941" s="30"/>
      <c r="AO941" s="30"/>
      <c r="AP941" s="30"/>
      <c r="AQ941" s="30"/>
      <c r="BH941" s="30"/>
      <c r="BI941" s="30"/>
      <c r="BJ941" s="30"/>
      <c r="BK941" s="30"/>
      <c r="BL941" s="30"/>
      <c r="BM941" s="30"/>
    </row>
    <row r="942" s="29" customFormat="true" ht="12" hidden="false" customHeight="false" outlineLevel="0" collapsed="false">
      <c r="AM942" s="30"/>
      <c r="AN942" s="30"/>
      <c r="AO942" s="30"/>
      <c r="AP942" s="30"/>
      <c r="AQ942" s="30"/>
      <c r="BH942" s="30"/>
      <c r="BI942" s="30"/>
      <c r="BJ942" s="30"/>
      <c r="BK942" s="30"/>
      <c r="BL942" s="30"/>
      <c r="BM942" s="30"/>
    </row>
    <row r="943" s="29" customFormat="true" ht="12" hidden="false" customHeight="false" outlineLevel="0" collapsed="false">
      <c r="AM943" s="30"/>
      <c r="AN943" s="30"/>
      <c r="AO943" s="30"/>
      <c r="AP943" s="30"/>
      <c r="AQ943" s="30"/>
      <c r="BH943" s="30"/>
      <c r="BI943" s="30"/>
      <c r="BJ943" s="30"/>
      <c r="BK943" s="30"/>
      <c r="BL943" s="30"/>
      <c r="BM943" s="30"/>
    </row>
    <row r="944" s="29" customFormat="true" ht="12" hidden="false" customHeight="false" outlineLevel="0" collapsed="false">
      <c r="AM944" s="30"/>
      <c r="AN944" s="30"/>
      <c r="AO944" s="30"/>
      <c r="AP944" s="30"/>
      <c r="AQ944" s="30"/>
      <c r="BH944" s="30"/>
      <c r="BI944" s="30"/>
      <c r="BJ944" s="30"/>
      <c r="BK944" s="30"/>
      <c r="BL944" s="30"/>
      <c r="BM944" s="30"/>
    </row>
    <row r="945" s="29" customFormat="true" ht="12" hidden="false" customHeight="false" outlineLevel="0" collapsed="false">
      <c r="AM945" s="30"/>
      <c r="AN945" s="30"/>
      <c r="AO945" s="30"/>
      <c r="AP945" s="30"/>
      <c r="AQ945" s="30"/>
      <c r="BH945" s="30"/>
      <c r="BI945" s="30"/>
      <c r="BJ945" s="30"/>
      <c r="BK945" s="30"/>
      <c r="BL945" s="30"/>
      <c r="BM945" s="30"/>
    </row>
    <row r="946" s="29" customFormat="true" ht="12" hidden="false" customHeight="false" outlineLevel="0" collapsed="false">
      <c r="AM946" s="30"/>
      <c r="AN946" s="30"/>
      <c r="AO946" s="30"/>
      <c r="AP946" s="30"/>
      <c r="AQ946" s="30"/>
      <c r="BH946" s="30"/>
      <c r="BI946" s="30"/>
      <c r="BJ946" s="30"/>
      <c r="BK946" s="30"/>
      <c r="BL946" s="30"/>
      <c r="BM946" s="30"/>
    </row>
    <row r="947" s="29" customFormat="true" ht="12" hidden="false" customHeight="false" outlineLevel="0" collapsed="false">
      <c r="AM947" s="30"/>
      <c r="AN947" s="30"/>
      <c r="AO947" s="30"/>
      <c r="AP947" s="30"/>
      <c r="AQ947" s="30"/>
      <c r="BH947" s="30"/>
      <c r="BI947" s="30"/>
      <c r="BJ947" s="30"/>
      <c r="BK947" s="30"/>
      <c r="BL947" s="30"/>
      <c r="BM947" s="30"/>
    </row>
    <row r="948" s="29" customFormat="true" ht="12" hidden="false" customHeight="false" outlineLevel="0" collapsed="false">
      <c r="AM948" s="30"/>
      <c r="AN948" s="30"/>
      <c r="AO948" s="30"/>
      <c r="AP948" s="30"/>
      <c r="AQ948" s="30"/>
      <c r="BH948" s="30"/>
      <c r="BI948" s="30"/>
      <c r="BJ948" s="30"/>
      <c r="BK948" s="30"/>
      <c r="BL948" s="30"/>
      <c r="BM948" s="30"/>
    </row>
    <row r="949" s="29" customFormat="true" ht="12" hidden="false" customHeight="false" outlineLevel="0" collapsed="false">
      <c r="AM949" s="30"/>
      <c r="AN949" s="30"/>
      <c r="AO949" s="30"/>
      <c r="AP949" s="30"/>
      <c r="AQ949" s="30"/>
      <c r="BH949" s="30"/>
      <c r="BI949" s="30"/>
      <c r="BJ949" s="30"/>
      <c r="BK949" s="30"/>
      <c r="BL949" s="30"/>
      <c r="BM949" s="30"/>
    </row>
    <row r="950" s="29" customFormat="true" ht="12" hidden="false" customHeight="false" outlineLevel="0" collapsed="false">
      <c r="AM950" s="30"/>
      <c r="AN950" s="30"/>
      <c r="AO950" s="30"/>
      <c r="AP950" s="30"/>
      <c r="AQ950" s="30"/>
      <c r="BH950" s="30"/>
      <c r="BI950" s="30"/>
      <c r="BJ950" s="30"/>
      <c r="BK950" s="30"/>
      <c r="BL950" s="30"/>
      <c r="BM950" s="30"/>
    </row>
    <row r="951" s="29" customFormat="true" ht="12" hidden="false" customHeight="false" outlineLevel="0" collapsed="false">
      <c r="AM951" s="30"/>
      <c r="AN951" s="30"/>
      <c r="AO951" s="30"/>
      <c r="AP951" s="30"/>
      <c r="AQ951" s="30"/>
      <c r="BH951" s="30"/>
      <c r="BI951" s="30"/>
      <c r="BJ951" s="30"/>
      <c r="BK951" s="30"/>
      <c r="BL951" s="30"/>
      <c r="BM951" s="30"/>
    </row>
    <row r="952" s="29" customFormat="true" ht="12" hidden="false" customHeight="false" outlineLevel="0" collapsed="false">
      <c r="AM952" s="30"/>
      <c r="AN952" s="30"/>
      <c r="AO952" s="30"/>
      <c r="AP952" s="30"/>
      <c r="AQ952" s="30"/>
      <c r="BH952" s="30"/>
      <c r="BI952" s="30"/>
      <c r="BJ952" s="30"/>
      <c r="BK952" s="30"/>
      <c r="BL952" s="30"/>
      <c r="BM952" s="30"/>
    </row>
    <row r="953" s="29" customFormat="true" ht="12" hidden="false" customHeight="false" outlineLevel="0" collapsed="false">
      <c r="AM953" s="30"/>
      <c r="AN953" s="30"/>
      <c r="AO953" s="30"/>
      <c r="AP953" s="30"/>
      <c r="AQ953" s="30"/>
      <c r="BH953" s="30"/>
      <c r="BI953" s="30"/>
      <c r="BJ953" s="30"/>
      <c r="BK953" s="30"/>
      <c r="BL953" s="30"/>
      <c r="BM953" s="30"/>
    </row>
    <row r="954" s="29" customFormat="true" ht="12" hidden="false" customHeight="false" outlineLevel="0" collapsed="false">
      <c r="AM954" s="30"/>
      <c r="AN954" s="30"/>
      <c r="AO954" s="30"/>
      <c r="AP954" s="30"/>
      <c r="AQ954" s="30"/>
      <c r="BH954" s="30"/>
      <c r="BI954" s="30"/>
      <c r="BJ954" s="30"/>
      <c r="BK954" s="30"/>
      <c r="BL954" s="30"/>
      <c r="BM954" s="30"/>
    </row>
    <row r="955" s="29" customFormat="true" ht="12" hidden="false" customHeight="false" outlineLevel="0" collapsed="false">
      <c r="AM955" s="30"/>
      <c r="AN955" s="30"/>
      <c r="AO955" s="30"/>
      <c r="AP955" s="30"/>
      <c r="AQ955" s="30"/>
      <c r="BH955" s="30"/>
      <c r="BI955" s="30"/>
      <c r="BJ955" s="30"/>
      <c r="BK955" s="30"/>
      <c r="BL955" s="30"/>
      <c r="BM955" s="30"/>
    </row>
    <row r="956" s="29" customFormat="true" ht="12" hidden="false" customHeight="false" outlineLevel="0" collapsed="false">
      <c r="AM956" s="30"/>
      <c r="AN956" s="30"/>
      <c r="AO956" s="30"/>
      <c r="AP956" s="30"/>
      <c r="AQ956" s="30"/>
      <c r="BH956" s="30"/>
      <c r="BI956" s="30"/>
      <c r="BJ956" s="30"/>
      <c r="BK956" s="30"/>
      <c r="BL956" s="30"/>
      <c r="BM956" s="30"/>
    </row>
  </sheetData>
  <autoFilter ref="B1:BJ5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5:22:13Z</dcterms:created>
  <dc:creator>jh</dc:creator>
  <dc:description/>
  <dc:language>en-US</dc:language>
  <cp:lastModifiedBy>jh</cp:lastModifiedBy>
  <dcterms:modified xsi:type="dcterms:W3CDTF">2016-06-10T05:03:08Z</dcterms:modified>
  <cp:revision>0</cp:revision>
  <dc:subject/>
  <dc:title/>
</cp:coreProperties>
</file>