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true" localSheetId="0" name="_xlnm._FilterDatabase" vbProcedure="false">Blad1!$A$2:$O$5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312">
  <si>
    <t xml:space="preserve">Virtuele 'Vreemdelingentaks' 2009 per gemeente, prov., arr. gewest en Rijk</t>
  </si>
  <si>
    <t xml:space="preserve">Gew</t>
  </si>
  <si>
    <t xml:space="preserve">Nis code</t>
  </si>
  <si>
    <t xml:space="preserve">Omschrijving</t>
  </si>
  <si>
    <t xml:space="preserve">Bevolking op 01/01</t>
  </si>
  <si>
    <t xml:space="preserve">Vreemdel. 01/01</t>
  </si>
  <si>
    <t xml:space="preserve">Geboor-ten</t>
  </si>
  <si>
    <t xml:space="preserve">Verhuis In</t>
  </si>
  <si>
    <t xml:space="preserve">Inwijking buitenl.</t>
  </si>
  <si>
    <t xml:space="preserve">Verand. reg. Asiel</t>
  </si>
  <si>
    <t xml:space="preserve">Herinschr. na uits.</t>
  </si>
  <si>
    <t xml:space="preserve">Immi-gratie</t>
  </si>
  <si>
    <t xml:space="preserve">Statist. aanp. +</t>
  </si>
  <si>
    <t xml:space="preserve">Totaal bijgek.</t>
  </si>
  <si>
    <t xml:space="preserve">% Inkom. vrmd.</t>
  </si>
  <si>
    <t xml:space="preserve">Tax aan 250€</t>
  </si>
  <si>
    <t xml:space="preserve">1</t>
  </si>
  <si>
    <t xml:space="preserve">11002</t>
  </si>
  <si>
    <t xml:space="preserve">ANTWERPEN</t>
  </si>
  <si>
    <t xml:space="preserve">2</t>
  </si>
  <si>
    <t xml:space="preserve">21004</t>
  </si>
  <si>
    <t xml:space="preserve">BRUSSEL</t>
  </si>
  <si>
    <t xml:space="preserve">21015</t>
  </si>
  <si>
    <t xml:space="preserve">SCHAARBEEK</t>
  </si>
  <si>
    <t xml:space="preserve">21009</t>
  </si>
  <si>
    <t xml:space="preserve">ELSENE</t>
  </si>
  <si>
    <t xml:space="preserve">21001</t>
  </si>
  <si>
    <t xml:space="preserve">ANDERLECHT</t>
  </si>
  <si>
    <t xml:space="preserve">3</t>
  </si>
  <si>
    <t xml:space="preserve">62063</t>
  </si>
  <si>
    <t xml:space="preserve">LIEGE</t>
  </si>
  <si>
    <t xml:space="preserve">44021</t>
  </si>
  <si>
    <t xml:space="preserve">GENT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05</t>
  </si>
  <si>
    <t xml:space="preserve">ETTERBEEK</t>
  </si>
  <si>
    <t xml:space="preserve">24062</t>
  </si>
  <si>
    <t xml:space="preserve">LEUVEN</t>
  </si>
  <si>
    <t xml:space="preserve">21016</t>
  </si>
  <si>
    <t xml:space="preserve">UKKEL</t>
  </si>
  <si>
    <t xml:space="preserve">21018</t>
  </si>
  <si>
    <t xml:space="preserve">SINT-LAMBRECHTS-WOL</t>
  </si>
  <si>
    <t xml:space="preserve">21007</t>
  </si>
  <si>
    <t xml:space="preserve">VORST</t>
  </si>
  <si>
    <t xml:space="preserve">21014</t>
  </si>
  <si>
    <t xml:space="preserve">SINT-JOOST-TEN-NODE</t>
  </si>
  <si>
    <t xml:space="preserve">52011</t>
  </si>
  <si>
    <t xml:space="preserve">CHARLEROI</t>
  </si>
  <si>
    <t xml:space="preserve">53053</t>
  </si>
  <si>
    <t xml:space="preserve">MONS</t>
  </si>
  <si>
    <t xml:space="preserve">21010</t>
  </si>
  <si>
    <t xml:space="preserve">JETTE</t>
  </si>
  <si>
    <t xml:space="preserve">21019</t>
  </si>
  <si>
    <t xml:space="preserve">SINT-PIETERS-WOLUWE</t>
  </si>
  <si>
    <t xml:space="preserve">21006</t>
  </si>
  <si>
    <t xml:space="preserve">EVERE</t>
  </si>
  <si>
    <t xml:space="preserve">21002</t>
  </si>
  <si>
    <t xml:space="preserve">OUDERGEM</t>
  </si>
  <si>
    <t xml:space="preserve">92094</t>
  </si>
  <si>
    <t xml:space="preserve">NAMUR</t>
  </si>
  <si>
    <t xml:space="preserve">63079</t>
  </si>
  <si>
    <t xml:space="preserve">VERVIERS</t>
  </si>
  <si>
    <t xml:space="preserve">21011</t>
  </si>
  <si>
    <t xml:space="preserve">KOEKELBERG</t>
  </si>
  <si>
    <t xml:space="preserve">25121</t>
  </si>
  <si>
    <t xml:space="preserve">OTTIGNIES-LOUV.LA-N.</t>
  </si>
  <si>
    <t xml:space="preserve">12025</t>
  </si>
  <si>
    <t xml:space="preserve">MECHELEN</t>
  </si>
  <si>
    <t xml:space="preserve">54007</t>
  </si>
  <si>
    <t xml:space="preserve">MOUSCRON</t>
  </si>
  <si>
    <t xml:space="preserve">23094</t>
  </si>
  <si>
    <t xml:space="preserve">ZAVENTEM</t>
  </si>
  <si>
    <t xml:space="preserve">34022</t>
  </si>
  <si>
    <t xml:space="preserve">KORTRIJK</t>
  </si>
  <si>
    <t xml:space="preserve">31005</t>
  </si>
  <si>
    <t xml:space="preserve">BRUGGE</t>
  </si>
  <si>
    <t xml:space="preserve">13040</t>
  </si>
  <si>
    <t xml:space="preserve">TURNHOUT</t>
  </si>
  <si>
    <t xml:space="preserve">62096</t>
  </si>
  <si>
    <t xml:space="preserve">SERAING</t>
  </si>
  <si>
    <t xml:space="preserve">21008</t>
  </si>
  <si>
    <t xml:space="preserve">GANSHOREN</t>
  </si>
  <si>
    <t xml:space="preserve">41002</t>
  </si>
  <si>
    <t xml:space="preserve">AALST</t>
  </si>
  <si>
    <t xml:space="preserve">46021</t>
  </si>
  <si>
    <t xml:space="preserve">SINT-NIKLAAS</t>
  </si>
  <si>
    <t xml:space="preserve">71022</t>
  </si>
  <si>
    <t xml:space="preserve">HASSELT</t>
  </si>
  <si>
    <t xml:space="preserve">25110</t>
  </si>
  <si>
    <t xml:space="preserve">WATERLOO</t>
  </si>
  <si>
    <t xml:space="preserve">35013</t>
  </si>
  <si>
    <t xml:space="preserve">OOSTENDE</t>
  </si>
  <si>
    <t xml:space="preserve">57081</t>
  </si>
  <si>
    <t xml:space="preserve">TOURNAI</t>
  </si>
  <si>
    <t xml:space="preserve">55022</t>
  </si>
  <si>
    <t xml:space="preserve">LA LOUVIERE</t>
  </si>
  <si>
    <t xml:space="preserve">24104</t>
  </si>
  <si>
    <t xml:space="preserve">TERVUREN</t>
  </si>
  <si>
    <t xml:space="preserve">21003</t>
  </si>
  <si>
    <t xml:space="preserve">SINT-AGATHA-BERCHEM</t>
  </si>
  <si>
    <t xml:space="preserve">23088</t>
  </si>
  <si>
    <t xml:space="preserve">VILVOORDE</t>
  </si>
  <si>
    <t xml:space="preserve">73042</t>
  </si>
  <si>
    <t xml:space="preserve">LANAKEN</t>
  </si>
  <si>
    <t xml:space="preserve">62051</t>
  </si>
  <si>
    <t xml:space="preserve">HERSTAL</t>
  </si>
  <si>
    <t xml:space="preserve">21017</t>
  </si>
  <si>
    <t xml:space="preserve">WATERMAAL-BOSVOORDE</t>
  </si>
  <si>
    <t xml:space="preserve">81001</t>
  </si>
  <si>
    <t xml:space="preserve">ARLON</t>
  </si>
  <si>
    <t xml:space="preserve">71016</t>
  </si>
  <si>
    <t xml:space="preserve">GENK</t>
  </si>
  <si>
    <t xml:space="preserve">73107</t>
  </si>
  <si>
    <t xml:space="preserve">MAASMECHELEN</t>
  </si>
  <si>
    <t xml:space="preserve">23099</t>
  </si>
  <si>
    <t xml:space="preserve">KRAAINEM</t>
  </si>
  <si>
    <t xml:space="preserve">23062</t>
  </si>
  <si>
    <t xml:space="preserve">OVERIJSE</t>
  </si>
  <si>
    <t xml:space="preserve">81004</t>
  </si>
  <si>
    <t xml:space="preserve">AUBANGE</t>
  </si>
  <si>
    <t xml:space="preserve">71053</t>
  </si>
  <si>
    <t xml:space="preserve">SINT-TRUIDEN</t>
  </si>
  <si>
    <t xml:space="preserve">23002</t>
  </si>
  <si>
    <t xml:space="preserve">ASSE</t>
  </si>
  <si>
    <t xml:space="preserve">13014</t>
  </si>
  <si>
    <t xml:space="preserve">HOOGSTRATEN</t>
  </si>
  <si>
    <t xml:space="preserve">63023</t>
  </si>
  <si>
    <t xml:space="preserve">EUPEN</t>
  </si>
  <si>
    <t xml:space="preserve">13025</t>
  </si>
  <si>
    <t xml:space="preserve">MOL</t>
  </si>
  <si>
    <t xml:space="preserve">72020</t>
  </si>
  <si>
    <t xml:space="preserve">LOMMEL</t>
  </si>
  <si>
    <t xml:space="preserve">23077</t>
  </si>
  <si>
    <t xml:space="preserve">SINT-PIETERS-LEEUW</t>
  </si>
  <si>
    <t xml:space="preserve">62093</t>
  </si>
  <si>
    <t xml:space="preserve">SAINT-NICOLAS</t>
  </si>
  <si>
    <t xml:space="preserve">36015</t>
  </si>
  <si>
    <t xml:space="preserve">ROESELARE</t>
  </si>
  <si>
    <t xml:space="preserve">23025</t>
  </si>
  <si>
    <t xml:space="preserve">GRIMBERGEN</t>
  </si>
  <si>
    <t xml:space="preserve">11008</t>
  </si>
  <si>
    <t xml:space="preserve">BRASSCHAAT</t>
  </si>
  <si>
    <t xml:space="preserve">23016</t>
  </si>
  <si>
    <t xml:space="preserve">DILBEEK</t>
  </si>
  <si>
    <t xml:space="preserve">25014</t>
  </si>
  <si>
    <t xml:space="preserve">BRAINE-L'ALLEUD</t>
  </si>
  <si>
    <t xml:space="preserve">23103</t>
  </si>
  <si>
    <t xml:space="preserve">WEZEMBEEK-OPPEM</t>
  </si>
  <si>
    <t xml:space="preserve">54010</t>
  </si>
  <si>
    <t xml:space="preserve">COMINES-WARNETON</t>
  </si>
  <si>
    <t xml:space="preserve">25112</t>
  </si>
  <si>
    <t xml:space="preserve">WAVRE</t>
  </si>
  <si>
    <t xml:space="preserve">55040</t>
  </si>
  <si>
    <t xml:space="preserve">SOIGNIES</t>
  </si>
  <si>
    <t xml:space="preserve">52012</t>
  </si>
  <si>
    <t xml:space="preserve">CHATELET</t>
  </si>
  <si>
    <t xml:space="preserve">23027</t>
  </si>
  <si>
    <t xml:space="preserve">HALLE</t>
  </si>
  <si>
    <t xml:space="preserve">11016</t>
  </si>
  <si>
    <t xml:space="preserve">ESSEN</t>
  </si>
  <si>
    <t xml:space="preserve">63040</t>
  </si>
  <si>
    <t xml:space="preserve">KELMIS</t>
  </si>
  <si>
    <t xml:space="preserve">13035</t>
  </si>
  <si>
    <t xml:space="preserve">RAVELS</t>
  </si>
  <si>
    <t xml:space="preserve">63061</t>
  </si>
  <si>
    <t xml:space="preserve">RAEREN</t>
  </si>
  <si>
    <t xml:space="preserve">23101</t>
  </si>
  <si>
    <t xml:space="preserve">SINT-GENESIUS-RODE</t>
  </si>
  <si>
    <t xml:space="preserve">72037</t>
  </si>
  <si>
    <t xml:space="preserve">HAMONT-ACHEL</t>
  </si>
  <si>
    <t xml:space="preserve">63020</t>
  </si>
  <si>
    <t xml:space="preserve">DISON</t>
  </si>
  <si>
    <t xml:space="preserve">34027</t>
  </si>
  <si>
    <t xml:space="preserve">MENEN</t>
  </si>
  <si>
    <t xml:space="preserve">72021</t>
  </si>
  <si>
    <t xml:space="preserve">MAASEIK</t>
  </si>
  <si>
    <t xml:space="preserve">25091</t>
  </si>
  <si>
    <t xml:space="preserve">RIXENSART</t>
  </si>
  <si>
    <t xml:space="preserve">73066</t>
  </si>
  <si>
    <t xml:space="preserve">RIEMST</t>
  </si>
  <si>
    <t xml:space="preserve">92142</t>
  </si>
  <si>
    <t xml:space="preserve">GEMBLOUX</t>
  </si>
  <si>
    <t xml:space="preserve">62003</t>
  </si>
  <si>
    <t xml:space="preserve">ANS</t>
  </si>
  <si>
    <t xml:space="preserve">13008</t>
  </si>
  <si>
    <t xml:space="preserve">GEEL</t>
  </si>
  <si>
    <t xml:space="preserve">11029</t>
  </si>
  <si>
    <t xml:space="preserve">MORTSEL</t>
  </si>
  <si>
    <t xml:space="preserve">25072</t>
  </si>
  <si>
    <t xml:space="preserve">NIVELLES</t>
  </si>
  <si>
    <t xml:space="preserve">24107</t>
  </si>
  <si>
    <t xml:space="preserve">TIENEN</t>
  </si>
  <si>
    <t xml:space="preserve">11023</t>
  </si>
  <si>
    <t xml:space="preserve">KAPELLEN</t>
  </si>
  <si>
    <t xml:space="preserve">46014</t>
  </si>
  <si>
    <t xml:space="preserve">LOKEREN</t>
  </si>
  <si>
    <t xml:space="preserve">25105</t>
  </si>
  <si>
    <t xml:space="preserve">TUBIZE</t>
  </si>
  <si>
    <t xml:space="preserve">12021</t>
  </si>
  <si>
    <t xml:space="preserve">LIER</t>
  </si>
  <si>
    <t xml:space="preserve">23102</t>
  </si>
  <si>
    <t xml:space="preserve">WEMMEL</t>
  </si>
  <si>
    <t xml:space="preserve">73006</t>
  </si>
  <si>
    <t xml:space="preserve">BILZEN</t>
  </si>
  <si>
    <t xml:space="preserve">24055</t>
  </si>
  <si>
    <t xml:space="preserve">KORTENBERG</t>
  </si>
  <si>
    <t xml:space="preserve">72029</t>
  </si>
  <si>
    <t xml:space="preserve">OVERPELT</t>
  </si>
  <si>
    <t xml:space="preserve">57027</t>
  </si>
  <si>
    <t xml:space="preserve">ESTAIMPUIS</t>
  </si>
  <si>
    <t xml:space="preserve">71004</t>
  </si>
  <si>
    <t xml:space="preserve">BERINGEN</t>
  </si>
  <si>
    <t xml:space="preserve">23003</t>
  </si>
  <si>
    <t xml:space="preserve">BEERSEL</t>
  </si>
  <si>
    <t xml:space="preserve">53044</t>
  </si>
  <si>
    <t xml:space="preserve">JURBISE</t>
  </si>
  <si>
    <t xml:space="preserve">46025</t>
  </si>
  <si>
    <t xml:space="preserve">TEMSE</t>
  </si>
  <si>
    <t xml:space="preserve">23047</t>
  </si>
  <si>
    <t xml:space="preserve">MACHELEN</t>
  </si>
  <si>
    <t xml:space="preserve">71070</t>
  </si>
  <si>
    <t xml:space="preserve">HEUSDEN-ZOLDER</t>
  </si>
  <si>
    <t xml:space="preserve">33011</t>
  </si>
  <si>
    <t xml:space="preserve">IEPER</t>
  </si>
  <si>
    <t xml:space="preserve">72025</t>
  </si>
  <si>
    <t xml:space="preserve">NEERPELT</t>
  </si>
  <si>
    <t xml:space="preserve">31043</t>
  </si>
  <si>
    <t xml:space="preserve">KNOKKE-HEIST</t>
  </si>
  <si>
    <t xml:space="preserve">23033</t>
  </si>
  <si>
    <t xml:space="preserve">HOEILAART</t>
  </si>
  <si>
    <t xml:space="preserve">11040</t>
  </si>
  <si>
    <t xml:space="preserve">SCHOTEN</t>
  </si>
  <si>
    <t xml:space="preserve">72041</t>
  </si>
  <si>
    <t xml:space="preserve">DILSEN-STOKKEM</t>
  </si>
  <si>
    <t xml:space="preserve">45041</t>
  </si>
  <si>
    <t xml:space="preserve">RONSE</t>
  </si>
  <si>
    <t xml:space="preserve">41048</t>
  </si>
  <si>
    <t xml:space="preserve">NINOVE</t>
  </si>
  <si>
    <t xml:space="preserve">11005</t>
  </si>
  <si>
    <t xml:space="preserve">BOOM</t>
  </si>
  <si>
    <t xml:space="preserve">52015</t>
  </si>
  <si>
    <t xml:space="preserve">COURCELLES</t>
  </si>
  <si>
    <t xml:space="preserve">61031</t>
  </si>
  <si>
    <t xml:space="preserve">HUY</t>
  </si>
  <si>
    <t xml:space="preserve">73083</t>
  </si>
  <si>
    <t xml:space="preserve">TONGEREN</t>
  </si>
  <si>
    <t xml:space="preserve">12040</t>
  </si>
  <si>
    <t xml:space="preserve">WILLEBROEK</t>
  </si>
  <si>
    <t xml:space="preserve">72039</t>
  </si>
  <si>
    <t xml:space="preserve">HOUTHALEN-HELCHTEREN</t>
  </si>
  <si>
    <t xml:space="preserve">41018</t>
  </si>
  <si>
    <t xml:space="preserve">GERAARDSBERGEN</t>
  </si>
  <si>
    <t xml:space="preserve">53065</t>
  </si>
  <si>
    <t xml:space="preserve">QUAREGNON</t>
  </si>
  <si>
    <t xml:space="preserve">62118</t>
  </si>
  <si>
    <t xml:space="preserve">GRACE-HOLLOGNE</t>
  </si>
  <si>
    <t xml:space="preserve">13001</t>
  </si>
  <si>
    <t xml:space="preserve">ARENDONK</t>
  </si>
  <si>
    <t xml:space="preserve">55004</t>
  </si>
  <si>
    <t xml:space="preserve">BRAINE-LE-COMTE</t>
  </si>
  <si>
    <t xml:space="preserve">11053</t>
  </si>
  <si>
    <t xml:space="preserve">WUUSTWEZEL</t>
  </si>
  <si>
    <t xml:space="preserve">11022</t>
  </si>
  <si>
    <t xml:space="preserve">KALMTHOUT</t>
  </si>
  <si>
    <t xml:space="preserve">46003</t>
  </si>
  <si>
    <t xml:space="preserve">BEVEREN</t>
  </si>
  <si>
    <t xml:space="preserve">24020</t>
  </si>
  <si>
    <t xml:space="preserve">DIEST</t>
  </si>
  <si>
    <t xml:space="preserve">53070</t>
  </si>
  <si>
    <t xml:space="preserve">SAINT-GHISLAIN</t>
  </si>
  <si>
    <t xml:space="preserve">56011</t>
  </si>
  <si>
    <t xml:space="preserve">BINCHE</t>
  </si>
  <si>
    <t xml:space="preserve">25119</t>
  </si>
  <si>
    <t xml:space="preserve">LASNE</t>
  </si>
  <si>
    <t xml:space="preserve">53082</t>
  </si>
  <si>
    <t xml:space="preserve">COLFONTAINE</t>
  </si>
  <si>
    <t xml:space="preserve">53028</t>
  </si>
  <si>
    <t xml:space="preserve">FRAMERIES</t>
  </si>
  <si>
    <t xml:space="preserve">41011</t>
  </si>
  <si>
    <t xml:space="preserve">DENDERLEEUW</t>
  </si>
  <si>
    <t xml:space="preserve">52043</t>
  </si>
  <si>
    <t xml:space="preserve">MANAGE</t>
  </si>
  <si>
    <t xml:space="preserve">11009</t>
  </si>
  <si>
    <t xml:space="preserve">BRECHT</t>
  </si>
  <si>
    <t xml:space="preserve">37015</t>
  </si>
  <si>
    <t xml:space="preserve">TIELT</t>
  </si>
  <si>
    <t xml:space="preserve">42006</t>
  </si>
  <si>
    <t xml:space="preserve">DENDERMONDE</t>
  </si>
  <si>
    <t xml:space="preserve">34013</t>
  </si>
  <si>
    <t xml:space="preserve">HARELBEKE</t>
  </si>
  <si>
    <t xml:space="preserve">34040</t>
  </si>
  <si>
    <t xml:space="preserve">WAREGEM</t>
  </si>
  <si>
    <t xml:space="preserve">53014</t>
  </si>
  <si>
    <t xml:space="preserve">BOUSSU</t>
  </si>
  <si>
    <t xml:space="preserve">52021</t>
  </si>
  <si>
    <t xml:space="preserve">FLEURUS</t>
  </si>
  <si>
    <t xml:space="preserve">44011</t>
  </si>
  <si>
    <t xml:space="preserve">DEINZE</t>
  </si>
  <si>
    <t xml:space="preserve">45035</t>
  </si>
  <si>
    <t xml:space="preserve">OUDENAARDE</t>
  </si>
  <si>
    <t xml:space="preserve">62120</t>
  </si>
  <si>
    <t xml:space="preserve">FLEMALLE</t>
  </si>
  <si>
    <t xml:space="preserve">43018</t>
  </si>
  <si>
    <t xml:space="preserve">ZELZATE</t>
  </si>
  <si>
    <t xml:space="preserve">13011</t>
  </si>
  <si>
    <t xml:space="preserve">HERENTALS</t>
  </si>
  <si>
    <t xml:space="preserve">72018</t>
  </si>
  <si>
    <t xml:space="preserve">KINROOI</t>
  </si>
  <si>
    <t xml:space="preserve">11039</t>
  </si>
  <si>
    <t xml:space="preserve">SCHILDE</t>
  </si>
  <si>
    <t xml:space="preserve">42028</t>
  </si>
  <si>
    <t xml:space="preserve">ZELE</t>
  </si>
  <si>
    <t xml:space="preserve">25050</t>
  </si>
  <si>
    <t xml:space="preserve">LA HULPE</t>
  </si>
  <si>
    <t xml:space="preserve">56087</t>
  </si>
  <si>
    <t xml:space="preserve">MORLANWELZ</t>
  </si>
  <si>
    <t xml:space="preserve">92003</t>
  </si>
  <si>
    <t xml:space="preserve">ANDENNE</t>
  </si>
  <si>
    <t xml:space="preserve">71011</t>
  </si>
  <si>
    <t xml:space="preserve">DIEPENBEEK</t>
  </si>
  <si>
    <t xml:space="preserve">11013</t>
  </si>
  <si>
    <t xml:space="preserve">EDEGEM</t>
  </si>
  <si>
    <t xml:space="preserve">11007</t>
  </si>
  <si>
    <t xml:space="preserve">BORSBEEK</t>
  </si>
  <si>
    <t xml:space="preserve">92137</t>
  </si>
  <si>
    <t xml:space="preserve">SAMBREVILLE</t>
  </si>
  <si>
    <t xml:space="preserve">13031</t>
  </si>
  <si>
    <t xml:space="preserve">OUD-TURNHOUT</t>
  </si>
  <si>
    <t xml:space="preserve">43005</t>
  </si>
  <si>
    <t xml:space="preserve">EEKLO</t>
  </si>
  <si>
    <t xml:space="preserve">31004</t>
  </si>
  <si>
    <t xml:space="preserve">BLANKENBERGE</t>
  </si>
  <si>
    <t xml:space="preserve">51004</t>
  </si>
  <si>
    <t xml:space="preserve">ATH</t>
  </si>
  <si>
    <t xml:space="preserve">57064</t>
  </si>
  <si>
    <t xml:space="preserve">PERUWELZ</t>
  </si>
  <si>
    <t xml:space="preserve">36007</t>
  </si>
  <si>
    <t xml:space="preserve">INGELMUNSTER</t>
  </si>
  <si>
    <t xml:space="preserve">72003</t>
  </si>
  <si>
    <t xml:space="preserve">BOCHOLT</t>
  </si>
  <si>
    <t xml:space="preserve">42025</t>
  </si>
  <si>
    <t xml:space="preserve">WETTEREN</t>
  </si>
  <si>
    <t xml:space="preserve">62108</t>
  </si>
  <si>
    <t xml:space="preserve">VISE</t>
  </si>
  <si>
    <t xml:space="preserve">62022</t>
  </si>
  <si>
    <t xml:space="preserve">CHAUDFONTAINE</t>
  </si>
  <si>
    <t xml:space="preserve">91141</t>
  </si>
  <si>
    <t xml:space="preserve">YVOIR</t>
  </si>
  <si>
    <t xml:space="preserve">63088</t>
  </si>
  <si>
    <t xml:space="preserve">PLOMBIERES</t>
  </si>
  <si>
    <t xml:space="preserve">72004</t>
  </si>
  <si>
    <t xml:space="preserve">BREE</t>
  </si>
  <si>
    <t xml:space="preserve">36008</t>
  </si>
  <si>
    <t xml:space="preserve">IZEGEM</t>
  </si>
  <si>
    <t xml:space="preserve">82003</t>
  </si>
  <si>
    <t xml:space="preserve">BASTOGNE</t>
  </si>
  <si>
    <t xml:space="preserve">23098</t>
  </si>
  <si>
    <t xml:space="preserve">DROGENBOS</t>
  </si>
  <si>
    <t xml:space="preserve">72038</t>
  </si>
  <si>
    <t xml:space="preserve">HECHTEL-EKSEL</t>
  </si>
  <si>
    <t xml:space="preserve">12014</t>
  </si>
  <si>
    <t xml:space="preserve">HEIST-OP-DEN-BERG</t>
  </si>
  <si>
    <t xml:space="preserve">25048</t>
  </si>
  <si>
    <t xml:space="preserve">JODOIGNE</t>
  </si>
  <si>
    <t xml:space="preserve">62079</t>
  </si>
  <si>
    <t xml:space="preserve">OUPEYE</t>
  </si>
  <si>
    <t xml:space="preserve">71034</t>
  </si>
  <si>
    <t xml:space="preserve">LEOPOLDSBURG</t>
  </si>
  <si>
    <t xml:space="preserve">11056</t>
  </si>
  <si>
    <t xml:space="preserve">ZWIJNDRECHT</t>
  </si>
  <si>
    <t xml:space="preserve">24038</t>
  </si>
  <si>
    <t xml:space="preserve">HERENT</t>
  </si>
  <si>
    <t xml:space="preserve">71066</t>
  </si>
  <si>
    <t xml:space="preserve">ZONHOVEN</t>
  </si>
  <si>
    <t xml:space="preserve">24001</t>
  </si>
  <si>
    <t xml:space="preserve">AARSCHOT</t>
  </si>
  <si>
    <t xml:space="preserve">12035</t>
  </si>
  <si>
    <t xml:space="preserve">SINT-KATELIJNE-WAVER</t>
  </si>
  <si>
    <t xml:space="preserve">81015</t>
  </si>
  <si>
    <t xml:space="preserve">MESSANCY</t>
  </si>
  <si>
    <t xml:space="preserve">63084</t>
  </si>
  <si>
    <t xml:space="preserve">WELKENRAEDT</t>
  </si>
  <si>
    <t xml:space="preserve">23050</t>
  </si>
  <si>
    <t xml:space="preserve">MEISE</t>
  </si>
  <si>
    <t xml:space="preserve">13049</t>
  </si>
  <si>
    <t xml:space="preserve">WESTERLO</t>
  </si>
  <si>
    <t xml:space="preserve">34023</t>
  </si>
  <si>
    <t xml:space="preserve">KUURNE</t>
  </si>
  <si>
    <t xml:space="preserve">33029</t>
  </si>
  <si>
    <t xml:space="preserve">WERVIK</t>
  </si>
  <si>
    <t xml:space="preserve">11024</t>
  </si>
  <si>
    <t xml:space="preserve">KONTICH</t>
  </si>
  <si>
    <t xml:space="preserve">13002</t>
  </si>
  <si>
    <t xml:space="preserve">BAARLE-HERTOG</t>
  </si>
  <si>
    <t xml:space="preserve">13036</t>
  </si>
  <si>
    <t xml:space="preserve">RETIE</t>
  </si>
  <si>
    <t xml:space="preserve">12009</t>
  </si>
  <si>
    <t xml:space="preserve">DUFFEL</t>
  </si>
  <si>
    <t xml:space="preserve">44013</t>
  </si>
  <si>
    <t xml:space="preserve">DESTELBERGEN</t>
  </si>
  <si>
    <t xml:space="preserve">62122</t>
  </si>
  <si>
    <t xml:space="preserve">TROOZ</t>
  </si>
  <si>
    <t xml:space="preserve">13023</t>
  </si>
  <si>
    <t xml:space="preserve">MERKSPLAS</t>
  </si>
  <si>
    <t xml:space="preserve">91034</t>
  </si>
  <si>
    <t xml:space="preserve">DINANT</t>
  </si>
  <si>
    <t xml:space="preserve">34041</t>
  </si>
  <si>
    <t xml:space="preserve">WEVELGEM</t>
  </si>
  <si>
    <t xml:space="preserve">38014</t>
  </si>
  <si>
    <t xml:space="preserve">KOKSIJDE</t>
  </si>
  <si>
    <t xml:space="preserve">13037</t>
  </si>
  <si>
    <t xml:space="preserve">RIJKEVORSEL</t>
  </si>
  <si>
    <t xml:space="preserve">52022</t>
  </si>
  <si>
    <t xml:space="preserve">FONTAINE-L'EVEQUE</t>
  </si>
  <si>
    <t xml:space="preserve">62038</t>
  </si>
  <si>
    <t xml:space="preserve">FLERON</t>
  </si>
  <si>
    <t xml:space="preserve">44043</t>
  </si>
  <si>
    <t xml:space="preserve">MERELBEKE</t>
  </si>
  <si>
    <t xml:space="preserve">63048</t>
  </si>
  <si>
    <t xml:space="preserve">LONTZEN</t>
  </si>
  <si>
    <t xml:space="preserve">13003</t>
  </si>
  <si>
    <t xml:space="preserve">BALEN</t>
  </si>
  <si>
    <t xml:space="preserve">24134</t>
  </si>
  <si>
    <t xml:space="preserve">SCHERPENHEUVEL-ZICHEM</t>
  </si>
  <si>
    <t xml:space="preserve">52018</t>
  </si>
  <si>
    <t xml:space="preserve">FARCIENNES</t>
  </si>
  <si>
    <t xml:space="preserve">38008</t>
  </si>
  <si>
    <t xml:space="preserve">DE PANNE</t>
  </si>
  <si>
    <t xml:space="preserve">13004</t>
  </si>
  <si>
    <t xml:space="preserve">BEERSE</t>
  </si>
  <si>
    <t xml:space="preserve">44019</t>
  </si>
  <si>
    <t xml:space="preserve">EVERGEM</t>
  </si>
  <si>
    <t xml:space="preserve">25031</t>
  </si>
  <si>
    <t xml:space="preserve">GENAPPE</t>
  </si>
  <si>
    <t xml:space="preserve">55023</t>
  </si>
  <si>
    <t xml:space="preserve">LESSINES</t>
  </si>
  <si>
    <t xml:space="preserve">11052</t>
  </si>
  <si>
    <t xml:space="preserve">WOMMELGEM</t>
  </si>
  <si>
    <t xml:space="preserve">23052</t>
  </si>
  <si>
    <t xml:space="preserve">MERCHTEM</t>
  </si>
  <si>
    <t xml:space="preserve">35002</t>
  </si>
  <si>
    <t xml:space="preserve">BREDENE</t>
  </si>
  <si>
    <t xml:space="preserve">85045</t>
  </si>
  <si>
    <t xml:space="preserve">VIRTON</t>
  </si>
  <si>
    <t xml:space="preserve">11057</t>
  </si>
  <si>
    <t xml:space="preserve">MALLE</t>
  </si>
  <si>
    <t xml:space="preserve">31033</t>
  </si>
  <si>
    <t xml:space="preserve">TORHOUT</t>
  </si>
  <si>
    <t xml:space="preserve">42008</t>
  </si>
  <si>
    <t xml:space="preserve">HAMME</t>
  </si>
  <si>
    <t xml:space="preserve">91013</t>
  </si>
  <si>
    <t xml:space="preserve">BEAURAING</t>
  </si>
  <si>
    <t xml:space="preserve">25123</t>
  </si>
  <si>
    <t xml:space="preserve">REBECQ</t>
  </si>
  <si>
    <t xml:space="preserve">63049</t>
  </si>
  <si>
    <t xml:space="preserve">MALMEDY</t>
  </si>
  <si>
    <t xml:space="preserve">23044</t>
  </si>
  <si>
    <t xml:space="preserve">LIEDEKERKE</t>
  </si>
  <si>
    <t xml:space="preserve">25023</t>
  </si>
  <si>
    <t xml:space="preserve">COURT-SAINT-ETIENNE</t>
  </si>
  <si>
    <t xml:space="preserve">93022</t>
  </si>
  <si>
    <t xml:space="preserve">FLORENNES</t>
  </si>
  <si>
    <t xml:space="preserve">46013</t>
  </si>
  <si>
    <t xml:space="preserve">KRUIBEKE</t>
  </si>
  <si>
    <t xml:space="preserve">72030</t>
  </si>
  <si>
    <t xml:space="preserve">PEER</t>
  </si>
  <si>
    <t xml:space="preserve">11044</t>
  </si>
  <si>
    <t xml:space="preserve">STABROEK</t>
  </si>
  <si>
    <t xml:space="preserve">63012</t>
  </si>
  <si>
    <t xml:space="preserve">BUELLINGEN</t>
  </si>
  <si>
    <t xml:space="preserve">53020</t>
  </si>
  <si>
    <t xml:space="preserve">DOUR</t>
  </si>
  <si>
    <t xml:space="preserve">11055</t>
  </si>
  <si>
    <t xml:space="preserve">ZOERSEL</t>
  </si>
  <si>
    <t xml:space="preserve">44001</t>
  </si>
  <si>
    <t xml:space="preserve">AALTER</t>
  </si>
  <si>
    <t xml:space="preserve">84077</t>
  </si>
  <si>
    <t xml:space="preserve">LIBRAMONT-CHEVIGNY</t>
  </si>
  <si>
    <t xml:space="preserve">62015</t>
  </si>
  <si>
    <t xml:space="preserve">BEYNE-HEUSAY</t>
  </si>
  <si>
    <t xml:space="preserve">72040</t>
  </si>
  <si>
    <t xml:space="preserve">MEEUWEN-GRUITRODE</t>
  </si>
  <si>
    <t xml:space="preserve">23086</t>
  </si>
  <si>
    <t xml:space="preserve">TERNAT</t>
  </si>
  <si>
    <t xml:space="preserve">43010</t>
  </si>
  <si>
    <t xml:space="preserve">MALDEGEM</t>
  </si>
  <si>
    <t xml:space="preserve">62032</t>
  </si>
  <si>
    <t xml:space="preserve">ESNEUX</t>
  </si>
  <si>
    <t xml:space="preserve">42011</t>
  </si>
  <si>
    <t xml:space="preserve">LEBBEKE</t>
  </si>
  <si>
    <t xml:space="preserve">13046</t>
  </si>
  <si>
    <t xml:space="preserve">VOSSELAAR</t>
  </si>
  <si>
    <t xml:space="preserve">62009</t>
  </si>
  <si>
    <t xml:space="preserve">AYWAILLE</t>
  </si>
  <si>
    <t xml:space="preserve">24045</t>
  </si>
  <si>
    <t xml:space="preserve">HULDENBERG</t>
  </si>
  <si>
    <t xml:space="preserve">23081</t>
  </si>
  <si>
    <t xml:space="preserve">STEENOKKERZEEL</t>
  </si>
  <si>
    <t xml:space="preserve">35011</t>
  </si>
  <si>
    <t xml:space="preserve">MIDDELKERKE</t>
  </si>
  <si>
    <t xml:space="preserve">13017</t>
  </si>
  <si>
    <t xml:space="preserve">KASTERLEE</t>
  </si>
  <si>
    <t xml:space="preserve">11035</t>
  </si>
  <si>
    <t xml:space="preserve">RANST</t>
  </si>
  <si>
    <t xml:space="preserve">55010</t>
  </si>
  <si>
    <t xml:space="preserve">ENGHIEN</t>
  </si>
  <si>
    <t xml:space="preserve">83028</t>
  </si>
  <si>
    <t xml:space="preserve">HOTTON</t>
  </si>
  <si>
    <t xml:space="preserve">25037</t>
  </si>
  <si>
    <t xml:space="preserve">GREZ-DOICEAU</t>
  </si>
  <si>
    <t xml:space="preserve">52010</t>
  </si>
  <si>
    <t xml:space="preserve">CHAPELLE-LEZ-HERLAIMONT</t>
  </si>
  <si>
    <t xml:space="preserve">24059</t>
  </si>
  <si>
    <t xml:space="preserve">LANDEN</t>
  </si>
  <si>
    <t xml:space="preserve">46020</t>
  </si>
  <si>
    <t xml:space="preserve">SINT-GILLIS-WAAS</t>
  </si>
  <si>
    <t xml:space="preserve">63035</t>
  </si>
  <si>
    <t xml:space="preserve">HERVE</t>
  </si>
  <si>
    <t xml:space="preserve">24009</t>
  </si>
  <si>
    <t xml:space="preserve">BERTEM</t>
  </si>
  <si>
    <t xml:space="preserve">73009</t>
  </si>
  <si>
    <t xml:space="preserve">BORGLOON</t>
  </si>
  <si>
    <t xml:space="preserve">64074</t>
  </si>
  <si>
    <t xml:space="preserve">WAREMME</t>
  </si>
  <si>
    <t xml:space="preserve">37018</t>
  </si>
  <si>
    <t xml:space="preserve">WINGENE</t>
  </si>
  <si>
    <t xml:space="preserve">71067</t>
  </si>
  <si>
    <t xml:space="preserve">ZUTENDAAL</t>
  </si>
  <si>
    <t xml:space="preserve">23045</t>
  </si>
  <si>
    <t xml:space="preserve">LONDERZEEL</t>
  </si>
  <si>
    <t xml:space="preserve">63067</t>
  </si>
  <si>
    <t xml:space="preserve">SANKT VITH</t>
  </si>
  <si>
    <t xml:space="preserve">12005</t>
  </si>
  <si>
    <t xml:space="preserve">BONHEIDEN</t>
  </si>
  <si>
    <t xml:space="preserve">56001</t>
  </si>
  <si>
    <t xml:space="preserve">ANDERLUES</t>
  </si>
  <si>
    <t xml:space="preserve">83034</t>
  </si>
  <si>
    <t xml:space="preserve">MARCHE-EN-FAMENNE</t>
  </si>
  <si>
    <t xml:space="preserve">41082</t>
  </si>
  <si>
    <t xml:space="preserve">ERPE-MERE</t>
  </si>
  <si>
    <t xml:space="preserve">73109</t>
  </si>
  <si>
    <t xml:space="preserve">VOEREN</t>
  </si>
  <si>
    <t xml:space="preserve">57062</t>
  </si>
  <si>
    <t xml:space="preserve">PECQ</t>
  </si>
  <si>
    <t xml:space="preserve">92140</t>
  </si>
  <si>
    <t xml:space="preserve">JEMEPPE-SUR-SAMBRE</t>
  </si>
  <si>
    <t xml:space="preserve">71047</t>
  </si>
  <si>
    <t xml:space="preserve">OPGLABBEEK</t>
  </si>
  <si>
    <t xml:space="preserve">23060</t>
  </si>
  <si>
    <t xml:space="preserve">OPWIJK</t>
  </si>
  <si>
    <t xml:space="preserve">11001</t>
  </si>
  <si>
    <t xml:space="preserve">AARTSELAAR</t>
  </si>
  <si>
    <t xml:space="preserve">34042</t>
  </si>
  <si>
    <t xml:space="preserve">ZWEVEGEM</t>
  </si>
  <si>
    <t xml:space="preserve">64034</t>
  </si>
  <si>
    <t xml:space="preserve">HANNUT</t>
  </si>
  <si>
    <t xml:space="preserve">62099</t>
  </si>
  <si>
    <t xml:space="preserve">SOUMAGNE</t>
  </si>
  <si>
    <t xml:space="preserve">24094</t>
  </si>
  <si>
    <t xml:space="preserve">ROTSELAAR</t>
  </si>
  <si>
    <t xml:space="preserve">41081</t>
  </si>
  <si>
    <t xml:space="preserve">ZOTTEGEM</t>
  </si>
  <si>
    <t xml:space="preserve">62006</t>
  </si>
  <si>
    <t xml:space="preserve">AWANS</t>
  </si>
  <si>
    <t xml:space="preserve">62060</t>
  </si>
  <si>
    <t xml:space="preserve">JUPRELLE</t>
  </si>
  <si>
    <t xml:space="preserve">52063</t>
  </si>
  <si>
    <t xml:space="preserve">SENEFFE</t>
  </si>
  <si>
    <t xml:space="preserve">25018</t>
  </si>
  <si>
    <t xml:space="preserve">CHAUMONT-GISTOUX</t>
  </si>
  <si>
    <t xml:space="preserve">53046</t>
  </si>
  <si>
    <t xml:space="preserve">LENS</t>
  </si>
  <si>
    <t xml:space="preserve">53068</t>
  </si>
  <si>
    <t xml:space="preserve">QUIEVRAIN</t>
  </si>
  <si>
    <t xml:space="preserve">52074</t>
  </si>
  <si>
    <t xml:space="preserve">AISEAU-PRESLES</t>
  </si>
  <si>
    <t xml:space="preserve">46024</t>
  </si>
  <si>
    <t xml:space="preserve">STEKENE</t>
  </si>
  <si>
    <t xml:space="preserve">83012</t>
  </si>
  <si>
    <t xml:space="preserve">DURBUY</t>
  </si>
  <si>
    <t xml:space="preserve">91114</t>
  </si>
  <si>
    <t xml:space="preserve">ROCHEFORT</t>
  </si>
  <si>
    <t xml:space="preserve">51008</t>
  </si>
  <si>
    <t xml:space="preserve">BELOEIL</t>
  </si>
  <si>
    <t xml:space="preserve">23100</t>
  </si>
  <si>
    <t xml:space="preserve">LINKEBEEK</t>
  </si>
  <si>
    <t xml:space="preserve">11025</t>
  </si>
  <si>
    <t xml:space="preserve">LINT</t>
  </si>
  <si>
    <t xml:space="preserve">31022</t>
  </si>
  <si>
    <t xml:space="preserve">OOSTKAMP</t>
  </si>
  <si>
    <t xml:space="preserve">71069</t>
  </si>
  <si>
    <t xml:space="preserve">HAM</t>
  </si>
  <si>
    <t xml:space="preserve">13053</t>
  </si>
  <si>
    <t xml:space="preserve">LAAKDAL</t>
  </si>
  <si>
    <t xml:space="preserve">25015</t>
  </si>
  <si>
    <t xml:space="preserve">BRAINE-LE-CHATEAU</t>
  </si>
  <si>
    <t xml:space="preserve">51009</t>
  </si>
  <si>
    <t xml:space="preserve">BERNISSART</t>
  </si>
  <si>
    <t xml:space="preserve">52055</t>
  </si>
  <si>
    <t xml:space="preserve">PONT-A-CELLES</t>
  </si>
  <si>
    <t xml:space="preserve">13006</t>
  </si>
  <si>
    <t xml:space="preserve">DESSEL</t>
  </si>
  <si>
    <t xml:space="preserve">93090</t>
  </si>
  <si>
    <t xml:space="preserve">VIROINVAL</t>
  </si>
  <si>
    <t xml:space="preserve">25005</t>
  </si>
  <si>
    <t xml:space="preserve">BEAUVECHAIN</t>
  </si>
  <si>
    <t xml:space="preserve">71020</t>
  </si>
  <si>
    <t xml:space="preserve">HALEN</t>
  </si>
  <si>
    <t xml:space="preserve">11004</t>
  </si>
  <si>
    <t xml:space="preserve">BOECHOUT</t>
  </si>
  <si>
    <t xml:space="preserve">35029</t>
  </si>
  <si>
    <t xml:space="preserve">DE HAAN</t>
  </si>
  <si>
    <t xml:space="preserve">12029</t>
  </si>
  <si>
    <t xml:space="preserve">PUTTE</t>
  </si>
  <si>
    <t xml:space="preserve">82037</t>
  </si>
  <si>
    <t xml:space="preserve">GOUVY</t>
  </si>
  <si>
    <t xml:space="preserve">91059</t>
  </si>
  <si>
    <t xml:space="preserve">HAMOIS</t>
  </si>
  <si>
    <t xml:space="preserve">63072</t>
  </si>
  <si>
    <t xml:space="preserve">SPA</t>
  </si>
  <si>
    <t xml:space="preserve">61003</t>
  </si>
  <si>
    <t xml:space="preserve">AMAY</t>
  </si>
  <si>
    <t xml:space="preserve">37007</t>
  </si>
  <si>
    <t xml:space="preserve">MEULEBEKE</t>
  </si>
  <si>
    <t xml:space="preserve">24014</t>
  </si>
  <si>
    <t xml:space="preserve">BOORTMEERBEEK</t>
  </si>
  <si>
    <t xml:space="preserve">13013</t>
  </si>
  <si>
    <t xml:space="preserve">HERSELT</t>
  </si>
  <si>
    <t xml:space="preserve">56078</t>
  </si>
  <si>
    <t xml:space="preserve">THUIN</t>
  </si>
  <si>
    <t xml:space="preserve">11050</t>
  </si>
  <si>
    <t xml:space="preserve">WIJNEGEM</t>
  </si>
  <si>
    <t xml:space="preserve">11030</t>
  </si>
  <si>
    <t xml:space="preserve">NIEL</t>
  </si>
  <si>
    <t xml:space="preserve">38016</t>
  </si>
  <si>
    <t xml:space="preserve">NIEUWPOORT</t>
  </si>
  <si>
    <t xml:space="preserve">44040</t>
  </si>
  <si>
    <t xml:space="preserve">MELLE</t>
  </si>
  <si>
    <t xml:space="preserve">13019</t>
  </si>
  <si>
    <t xml:space="preserve">LILLE</t>
  </si>
  <si>
    <t xml:space="preserve">55035</t>
  </si>
  <si>
    <t xml:space="preserve">LE ROEULX</t>
  </si>
  <si>
    <t xml:space="preserve">93056</t>
  </si>
  <si>
    <t xml:space="preserve">PHILIPPEVILLE</t>
  </si>
  <si>
    <t xml:space="preserve">24086</t>
  </si>
  <si>
    <t xml:space="preserve">OUD-HEVERLEE</t>
  </si>
  <si>
    <t xml:space="preserve">23105</t>
  </si>
  <si>
    <t xml:space="preserve">AFFLIGEM</t>
  </si>
  <si>
    <t xml:space="preserve">57094</t>
  </si>
  <si>
    <t xml:space="preserve">LEUZE-EN-HAINAUT</t>
  </si>
  <si>
    <t xml:space="preserve">24011</t>
  </si>
  <si>
    <t xml:space="preserve">BIERBEEK</t>
  </si>
  <si>
    <t xml:space="preserve">44034</t>
  </si>
  <si>
    <t xml:space="preserve">LOCHRISTI</t>
  </si>
  <si>
    <t xml:space="preserve">85026</t>
  </si>
  <si>
    <t xml:space="preserve">MUSSON</t>
  </si>
  <si>
    <t xml:space="preserve">23104</t>
  </si>
  <si>
    <t xml:space="preserve">LENNIK</t>
  </si>
  <si>
    <t xml:space="preserve">11018</t>
  </si>
  <si>
    <t xml:space="preserve">HEMIKSEM</t>
  </si>
  <si>
    <t xml:space="preserve">33021</t>
  </si>
  <si>
    <t xml:space="preserve">POPERINGE</t>
  </si>
  <si>
    <t xml:space="preserve">62027</t>
  </si>
  <si>
    <t xml:space="preserve">DALHEM</t>
  </si>
  <si>
    <t xml:space="preserve">33039</t>
  </si>
  <si>
    <t xml:space="preserve">HEUVELLAND</t>
  </si>
  <si>
    <t xml:space="preserve">71057</t>
  </si>
  <si>
    <t xml:space="preserve">TESSENDERLO</t>
  </si>
  <si>
    <t xml:space="preserve">53039</t>
  </si>
  <si>
    <t xml:space="preserve">HENSIES</t>
  </si>
  <si>
    <t xml:space="preserve">25107</t>
  </si>
  <si>
    <t xml:space="preserve">VILLERS-LA-VILLE</t>
  </si>
  <si>
    <t xml:space="preserve">12030</t>
  </si>
  <si>
    <t xml:space="preserve">PUURS</t>
  </si>
  <si>
    <t xml:space="preserve">62121</t>
  </si>
  <si>
    <t xml:space="preserve">NEUPRE</t>
  </si>
  <si>
    <t xml:space="preserve">62100</t>
  </si>
  <si>
    <t xml:space="preserve">SPRIMONT</t>
  </si>
  <si>
    <t xml:space="preserve">41027</t>
  </si>
  <si>
    <t xml:space="preserve">HERZELE</t>
  </si>
  <si>
    <t xml:space="preserve">23096</t>
  </si>
  <si>
    <t xml:space="preserve">ZEMST</t>
  </si>
  <si>
    <t xml:space="preserve">63013</t>
  </si>
  <si>
    <t xml:space="preserve">BUETGENBACH</t>
  </si>
  <si>
    <t xml:space="preserve">25044</t>
  </si>
  <si>
    <t xml:space="preserve">ITTRE</t>
  </si>
  <si>
    <t xml:space="preserve">62011</t>
  </si>
  <si>
    <t xml:space="preserve">BASSENGE</t>
  </si>
  <si>
    <t xml:space="preserve">24048</t>
  </si>
  <si>
    <t xml:space="preserve">KEERBERGEN</t>
  </si>
  <si>
    <t xml:space="preserve">42004</t>
  </si>
  <si>
    <t xml:space="preserve">BUGGENHOUT</t>
  </si>
  <si>
    <t xml:space="preserve">11037</t>
  </si>
  <si>
    <t xml:space="preserve">RUMST</t>
  </si>
  <si>
    <t xml:space="preserve">12007</t>
  </si>
  <si>
    <t xml:space="preserve">BORNEM</t>
  </si>
  <si>
    <t xml:space="preserve">92101</t>
  </si>
  <si>
    <t xml:space="preserve">PROFONDEVILLE</t>
  </si>
  <si>
    <t xml:space="preserve">56086</t>
  </si>
  <si>
    <t xml:space="preserve">HAM-SUR-HEURE-NALINNES</t>
  </si>
  <si>
    <t xml:space="preserve">34003</t>
  </si>
  <si>
    <t xml:space="preserve">AVELGEM</t>
  </si>
  <si>
    <t xml:space="preserve">71024</t>
  </si>
  <si>
    <t xml:space="preserve">HERK-DE-STAD</t>
  </si>
  <si>
    <t xml:space="preserve">31040</t>
  </si>
  <si>
    <t xml:space="preserve">ZEDELGEM</t>
  </si>
  <si>
    <t xml:space="preserve">91142</t>
  </si>
  <si>
    <t xml:space="preserve">HASTIERE</t>
  </si>
  <si>
    <t xml:space="preserve">84009</t>
  </si>
  <si>
    <t xml:space="preserve">BERTRIX</t>
  </si>
  <si>
    <t xml:space="preserve">56022</t>
  </si>
  <si>
    <t xml:space="preserve">ERQUELINNES</t>
  </si>
  <si>
    <t xml:space="preserve">93014</t>
  </si>
  <si>
    <t xml:space="preserve">COUVIN</t>
  </si>
  <si>
    <t xml:space="preserve">44036</t>
  </si>
  <si>
    <t xml:space="preserve">LOVENDEGEM</t>
  </si>
  <si>
    <t xml:space="preserve">71037</t>
  </si>
  <si>
    <t xml:space="preserve">LUMMEN</t>
  </si>
  <si>
    <t xml:space="preserve">34009</t>
  </si>
  <si>
    <t xml:space="preserve">DEERLIJK</t>
  </si>
  <si>
    <t xml:space="preserve">44081</t>
  </si>
  <si>
    <t xml:space="preserve">ZULTE</t>
  </si>
  <si>
    <t xml:space="preserve">55050</t>
  </si>
  <si>
    <t xml:space="preserve">ECAUSSINNES</t>
  </si>
  <si>
    <t xml:space="preserve">62119</t>
  </si>
  <si>
    <t xml:space="preserve">BLEGNY</t>
  </si>
  <si>
    <t xml:space="preserve">24041</t>
  </si>
  <si>
    <t xml:space="preserve">HOEGAARDEN</t>
  </si>
  <si>
    <t xml:space="preserve">13016</t>
  </si>
  <si>
    <t xml:space="preserve">HULSHOUT</t>
  </si>
  <si>
    <t xml:space="preserve">24109</t>
  </si>
  <si>
    <t xml:space="preserve">TREMELO</t>
  </si>
  <si>
    <t xml:space="preserve">52048</t>
  </si>
  <si>
    <t xml:space="preserve">MONTIGNY-LE-TILLEUL</t>
  </si>
  <si>
    <t xml:space="preserve">37011</t>
  </si>
  <si>
    <t xml:space="preserve">PITTEM</t>
  </si>
  <si>
    <t xml:space="preserve">44064</t>
  </si>
  <si>
    <t xml:space="preserve">SINT-MARTENS-LATEM</t>
  </si>
  <si>
    <t xml:space="preserve">25068</t>
  </si>
  <si>
    <t xml:space="preserve">MONT-SAINT-GUIBERT</t>
  </si>
  <si>
    <t xml:space="preserve">85046</t>
  </si>
  <si>
    <t xml:space="preserve">HABAY</t>
  </si>
  <si>
    <t xml:space="preserve">71002</t>
  </si>
  <si>
    <t xml:space="preserve">AS</t>
  </si>
  <si>
    <t xml:space="preserve">42003</t>
  </si>
  <si>
    <t xml:space="preserve">BERLARE</t>
  </si>
  <si>
    <t xml:space="preserve">24043</t>
  </si>
  <si>
    <t xml:space="preserve">HOLSBEEK</t>
  </si>
  <si>
    <t xml:space="preserve">51012</t>
  </si>
  <si>
    <t xml:space="preserve">BRUGELETTE</t>
  </si>
  <si>
    <t xml:space="preserve">82032</t>
  </si>
  <si>
    <t xml:space="preserve">VIELSALM</t>
  </si>
  <si>
    <t xml:space="preserve">93088</t>
  </si>
  <si>
    <t xml:space="preserve">WALCOURT</t>
  </si>
  <si>
    <t xml:space="preserve">43002</t>
  </si>
  <si>
    <t xml:space="preserve">ASSENEDE</t>
  </si>
  <si>
    <t xml:space="preserve">25084</t>
  </si>
  <si>
    <t xml:space="preserve">PERWEZ</t>
  </si>
  <si>
    <t xml:space="preserve">92035</t>
  </si>
  <si>
    <t xml:space="preserve">EGHEZEE</t>
  </si>
  <si>
    <t xml:space="preserve">11054</t>
  </si>
  <si>
    <t xml:space="preserve">ZANDHOVEN</t>
  </si>
  <si>
    <t xml:space="preserve">12026</t>
  </si>
  <si>
    <t xml:space="preserve">NIJLEN</t>
  </si>
  <si>
    <t xml:space="preserve">63003</t>
  </si>
  <si>
    <t xml:space="preserve">AUBEL</t>
  </si>
  <si>
    <t xml:space="preserve">63001</t>
  </si>
  <si>
    <t xml:space="preserve">AMEL</t>
  </si>
  <si>
    <t xml:space="preserve">52025</t>
  </si>
  <si>
    <t xml:space="preserve">GERPINNES</t>
  </si>
  <si>
    <t xml:space="preserve">73001</t>
  </si>
  <si>
    <t xml:space="preserve">ALKEN</t>
  </si>
  <si>
    <t xml:space="preserve">38025</t>
  </si>
  <si>
    <t xml:space="preserve">VEURNE</t>
  </si>
  <si>
    <t xml:space="preserve">92006</t>
  </si>
  <si>
    <t xml:space="preserve">ASSESSE</t>
  </si>
  <si>
    <t xml:space="preserve">13012</t>
  </si>
  <si>
    <t xml:space="preserve">HERENTHOUT</t>
  </si>
  <si>
    <t xml:space="preserve">64065</t>
  </si>
  <si>
    <t xml:space="preserve">SAINT-GEORGES-SUR-MEUSE</t>
  </si>
  <si>
    <t xml:space="preserve">25117</t>
  </si>
  <si>
    <t xml:space="preserve">CHASTRE</t>
  </si>
  <si>
    <t xml:space="preserve">63058</t>
  </si>
  <si>
    <t xml:space="preserve">PEPINSTER</t>
  </si>
  <si>
    <t xml:space="preserve">44073</t>
  </si>
  <si>
    <t xml:space="preserve">WACHTEBEKE</t>
  </si>
  <si>
    <t xml:space="preserve">37020</t>
  </si>
  <si>
    <t xml:space="preserve">ARDOOIE</t>
  </si>
  <si>
    <t xml:space="preserve">83055</t>
  </si>
  <si>
    <t xml:space="preserve">MANHAY</t>
  </si>
  <si>
    <t xml:space="preserve">81003</t>
  </si>
  <si>
    <t xml:space="preserve">ATTERT</t>
  </si>
  <si>
    <t xml:space="preserve">61072</t>
  </si>
  <si>
    <t xml:space="preserve">WANZE</t>
  </si>
  <si>
    <t xml:space="preserve">36006</t>
  </si>
  <si>
    <t xml:space="preserve">HOOGLEDE</t>
  </si>
  <si>
    <t xml:space="preserve">63046</t>
  </si>
  <si>
    <t xml:space="preserve">LIMBOURG</t>
  </si>
  <si>
    <t xml:space="preserve">57093</t>
  </si>
  <si>
    <t xml:space="preserve">BRUNEHAUT</t>
  </si>
  <si>
    <t xml:space="preserve">37017</t>
  </si>
  <si>
    <t xml:space="preserve">WIELSBEKE</t>
  </si>
  <si>
    <t xml:space="preserve">32003</t>
  </si>
  <si>
    <t xml:space="preserve">DIKSMUIDE</t>
  </si>
  <si>
    <t xml:space="preserve">12002</t>
  </si>
  <si>
    <t xml:space="preserve">BERLAAR</t>
  </si>
  <si>
    <t xml:space="preserve">83044</t>
  </si>
  <si>
    <t xml:space="preserve">RENDEUX</t>
  </si>
  <si>
    <t xml:space="preserve">56085</t>
  </si>
  <si>
    <t xml:space="preserve">ESTINNES</t>
  </si>
  <si>
    <t xml:space="preserve">92048</t>
  </si>
  <si>
    <t xml:space="preserve">FOSSES-LA-VILLE</t>
  </si>
  <si>
    <t xml:space="preserve">24028</t>
  </si>
  <si>
    <t xml:space="preserve">GEETBETS</t>
  </si>
  <si>
    <t xml:space="preserve">36011</t>
  </si>
  <si>
    <t xml:space="preserve">LICHTERVELDE</t>
  </si>
  <si>
    <t xml:space="preserve">35006</t>
  </si>
  <si>
    <t xml:space="preserve">ICHTEGEM</t>
  </si>
  <si>
    <t xml:space="preserve">31003</t>
  </si>
  <si>
    <t xml:space="preserve">BEERNEM</t>
  </si>
  <si>
    <t xml:space="preserve">25120</t>
  </si>
  <si>
    <t xml:space="preserve">ORP-JAUCHE</t>
  </si>
  <si>
    <t xml:space="preserve">56016</t>
  </si>
  <si>
    <t xml:space="preserve">CHIMAY</t>
  </si>
  <si>
    <t xml:space="preserve">73040</t>
  </si>
  <si>
    <t xml:space="preserve">KORTESSEM</t>
  </si>
  <si>
    <t xml:space="preserve">42023</t>
  </si>
  <si>
    <t xml:space="preserve">WAASMUNSTER</t>
  </si>
  <si>
    <t xml:space="preserve">44020</t>
  </si>
  <si>
    <t xml:space="preserve">GAVERE</t>
  </si>
  <si>
    <t xml:space="preserve">24066</t>
  </si>
  <si>
    <t xml:space="preserve">LUBBEEK</t>
  </si>
  <si>
    <t xml:space="preserve">41034</t>
  </si>
  <si>
    <t xml:space="preserve">LEDE</t>
  </si>
  <si>
    <t xml:space="preserve">63087</t>
  </si>
  <si>
    <t xml:space="preserve">BURG-REULAN</t>
  </si>
  <si>
    <t xml:space="preserve">53084</t>
  </si>
  <si>
    <t xml:space="preserve">QUEVY</t>
  </si>
  <si>
    <t xml:space="preserve">73022</t>
  </si>
  <si>
    <t xml:space="preserve">HEERS</t>
  </si>
  <si>
    <t xml:space="preserve">42026</t>
  </si>
  <si>
    <t xml:space="preserve">WICHELEN</t>
  </si>
  <si>
    <t xml:space="preserve">13029</t>
  </si>
  <si>
    <t xml:space="preserve">OLEN</t>
  </si>
  <si>
    <t xml:space="preserve">85009</t>
  </si>
  <si>
    <t xml:space="preserve">ETALLE</t>
  </si>
  <si>
    <t xml:space="preserve">84043</t>
  </si>
  <si>
    <t xml:space="preserve">NEUFCHATEAU</t>
  </si>
  <si>
    <t xml:space="preserve">63076</t>
  </si>
  <si>
    <t xml:space="preserve">THEUX</t>
  </si>
  <si>
    <t xml:space="preserve">13021</t>
  </si>
  <si>
    <t xml:space="preserve">MEERHOUT</t>
  </si>
  <si>
    <t xml:space="preserve">23097</t>
  </si>
  <si>
    <t xml:space="preserve">ROOSDAAL</t>
  </si>
  <si>
    <t xml:space="preserve">35005</t>
  </si>
  <si>
    <t xml:space="preserve">GISTEL</t>
  </si>
  <si>
    <t xml:space="preserve">44029</t>
  </si>
  <si>
    <t xml:space="preserve">KNESSELARE</t>
  </si>
  <si>
    <t xml:space="preserve">23024</t>
  </si>
  <si>
    <t xml:space="preserve">GOOIK</t>
  </si>
  <si>
    <t xml:space="preserve">82014</t>
  </si>
  <si>
    <t xml:space="preserve">HOUFFALIZE</t>
  </si>
  <si>
    <t xml:space="preserve">52075</t>
  </si>
  <si>
    <t xml:space="preserve">LES BONS VILLERS</t>
  </si>
  <si>
    <t xml:space="preserve">51065</t>
  </si>
  <si>
    <t xml:space="preserve">FRASNES-LEZ-ANVAING</t>
  </si>
  <si>
    <t xml:space="preserve">23039</t>
  </si>
  <si>
    <t xml:space="preserve">KAPELLE-OP-DEN-BOS</t>
  </si>
  <si>
    <t xml:space="preserve">82036</t>
  </si>
  <si>
    <t xml:space="preserve">VAUX-SUR-SURE</t>
  </si>
  <si>
    <t xml:space="preserve">25124</t>
  </si>
  <si>
    <t xml:space="preserve">WALHAIN</t>
  </si>
  <si>
    <t xml:space="preserve">56005</t>
  </si>
  <si>
    <t xml:space="preserve">BEAUMONT</t>
  </si>
  <si>
    <t xml:space="preserve">91030</t>
  </si>
  <si>
    <t xml:space="preserve">CINEY</t>
  </si>
  <si>
    <t xml:space="preserve">71017</t>
  </si>
  <si>
    <t xml:space="preserve">GINGELOM</t>
  </si>
  <si>
    <t xml:space="preserve">13010</t>
  </si>
  <si>
    <t xml:space="preserve">GROBBENDONK</t>
  </si>
  <si>
    <t xml:space="preserve">42010</t>
  </si>
  <si>
    <t xml:space="preserve">LAARNE</t>
  </si>
  <si>
    <t xml:space="preserve">57003</t>
  </si>
  <si>
    <t xml:space="preserve">ANTOING</t>
  </si>
  <si>
    <t xml:space="preserve">24016</t>
  </si>
  <si>
    <t xml:space="preserve">BOUTERSEM</t>
  </si>
  <si>
    <t xml:space="preserve">25043</t>
  </si>
  <si>
    <t xml:space="preserve">INCOURT</t>
  </si>
  <si>
    <t xml:space="preserve">31006</t>
  </si>
  <si>
    <t xml:space="preserve">DAMME</t>
  </si>
  <si>
    <t xml:space="preserve">92087</t>
  </si>
  <si>
    <t xml:space="preserve">METTET</t>
  </si>
  <si>
    <t xml:space="preserve">85034</t>
  </si>
  <si>
    <t xml:space="preserve">SAINT-LEGER</t>
  </si>
  <si>
    <t xml:space="preserve">61043</t>
  </si>
  <si>
    <t xml:space="preserve">NANDRIN</t>
  </si>
  <si>
    <t xml:space="preserve">73032</t>
  </si>
  <si>
    <t xml:space="preserve">HOESELT</t>
  </si>
  <si>
    <t xml:space="preserve">41024</t>
  </si>
  <si>
    <t xml:space="preserve">HAALTERT</t>
  </si>
  <si>
    <t xml:space="preserve">92045</t>
  </si>
  <si>
    <t xml:space="preserve">FLOREFFE</t>
  </si>
  <si>
    <t xml:space="preserve">55039</t>
  </si>
  <si>
    <t xml:space="preserve">SILLY</t>
  </si>
  <si>
    <t xml:space="preserve">23038</t>
  </si>
  <si>
    <t xml:space="preserve">KAMPENHOUT</t>
  </si>
  <si>
    <t xml:space="preserve">57018</t>
  </si>
  <si>
    <t xml:space="preserve">CELLES</t>
  </si>
  <si>
    <t xml:space="preserve">63080</t>
  </si>
  <si>
    <t xml:space="preserve">WAIMES</t>
  </si>
  <si>
    <t xml:space="preserve">92141</t>
  </si>
  <si>
    <t xml:space="preserve">LA BRUYERE</t>
  </si>
  <si>
    <t xml:space="preserve">44048</t>
  </si>
  <si>
    <t xml:space="preserve">NAZARETH</t>
  </si>
  <si>
    <t xml:space="preserve">84033</t>
  </si>
  <si>
    <t xml:space="preserve">LEGLISE</t>
  </si>
  <si>
    <t xml:space="preserve">57072</t>
  </si>
  <si>
    <t xml:space="preserve">RUMES</t>
  </si>
  <si>
    <t xml:space="preserve">63073</t>
  </si>
  <si>
    <t xml:space="preserve">STAVELOT</t>
  </si>
  <si>
    <t xml:space="preserve">91005</t>
  </si>
  <si>
    <t xml:space="preserve">ANHEE</t>
  </si>
  <si>
    <t xml:space="preserve">44072</t>
  </si>
  <si>
    <t xml:space="preserve">WAARSCHOOT</t>
  </si>
  <si>
    <t xml:space="preserve">24135</t>
  </si>
  <si>
    <t xml:space="preserve">TIELT-WINGE</t>
  </si>
  <si>
    <t xml:space="preserve">44049</t>
  </si>
  <si>
    <t xml:space="preserve">NEVELE</t>
  </si>
  <si>
    <t xml:space="preserve">81013</t>
  </si>
  <si>
    <t xml:space="preserve">MARTELANGE</t>
  </si>
  <si>
    <t xml:space="preserve">56049</t>
  </si>
  <si>
    <t xml:space="preserve">MERBES-LE-CHATEAU</t>
  </si>
  <si>
    <t xml:space="preserve">83040</t>
  </si>
  <si>
    <t xml:space="preserve">NASSOGNE</t>
  </si>
  <si>
    <t xml:space="preserve">64063</t>
  </si>
  <si>
    <t xml:space="preserve">REMICOURT</t>
  </si>
  <si>
    <t xml:space="preserve">24130</t>
  </si>
  <si>
    <t xml:space="preserve">ZOUTLEEUW</t>
  </si>
  <si>
    <t xml:space="preserve">44052</t>
  </si>
  <si>
    <t xml:space="preserve">OOSTERZELE</t>
  </si>
  <si>
    <t xml:space="preserve">83031</t>
  </si>
  <si>
    <t xml:space="preserve">LA ROCHE-EN-ARDENNE</t>
  </si>
  <si>
    <t xml:space="preserve">24033</t>
  </si>
  <si>
    <t xml:space="preserve">HAACHT</t>
  </si>
  <si>
    <t xml:space="preserve">84035</t>
  </si>
  <si>
    <t xml:space="preserve">LIBIN</t>
  </si>
  <si>
    <t xml:space="preserve">85007</t>
  </si>
  <si>
    <t xml:space="preserve">CHINY</t>
  </si>
  <si>
    <t xml:space="preserve">84010</t>
  </si>
  <si>
    <t xml:space="preserve">BOUILLON</t>
  </si>
  <si>
    <t xml:space="preserve">51017</t>
  </si>
  <si>
    <t xml:space="preserve">ELLEZELLES</t>
  </si>
  <si>
    <t xml:space="preserve">12034</t>
  </si>
  <si>
    <t xml:space="preserve">SINT-AMANDS</t>
  </si>
  <si>
    <t xml:space="preserve">91143</t>
  </si>
  <si>
    <t xml:space="preserve">VRESSE-SUR-SEMOIS</t>
  </si>
  <si>
    <t xml:space="preserve">91072</t>
  </si>
  <si>
    <t xml:space="preserve">HOUYET</t>
  </si>
  <si>
    <t xml:space="preserve">51014</t>
  </si>
  <si>
    <t xml:space="preserve">CHIEVRES</t>
  </si>
  <si>
    <t xml:space="preserve">24054</t>
  </si>
  <si>
    <t xml:space="preserve">KORTENAKEN</t>
  </si>
  <si>
    <t xml:space="preserve">36012</t>
  </si>
  <si>
    <t xml:space="preserve">MOORSLEDE</t>
  </si>
  <si>
    <t xml:space="preserve">45059</t>
  </si>
  <si>
    <t xml:space="preserve">BRAKEL</t>
  </si>
  <si>
    <t xml:space="preserve">56051</t>
  </si>
  <si>
    <t xml:space="preserve">MOMIGNIES</t>
  </si>
  <si>
    <t xml:space="preserve">92114</t>
  </si>
  <si>
    <t xml:space="preserve">SOMBREFFE</t>
  </si>
  <si>
    <t xml:space="preserve">37012</t>
  </si>
  <si>
    <t xml:space="preserve">RUISELEDE</t>
  </si>
  <si>
    <t xml:space="preserve">11038</t>
  </si>
  <si>
    <t xml:space="preserve">SCHELLE</t>
  </si>
  <si>
    <t xml:space="preserve">24007</t>
  </si>
  <si>
    <t xml:space="preserve">BEGIJNENDIJK</t>
  </si>
  <si>
    <t xml:space="preserve">44012</t>
  </si>
  <si>
    <t xml:space="preserve">DE PINTE</t>
  </si>
  <si>
    <t xml:space="preserve">84059</t>
  </si>
  <si>
    <t xml:space="preserve">SAINT-HUBERT</t>
  </si>
  <si>
    <t xml:space="preserve">61080</t>
  </si>
  <si>
    <t xml:space="preserve">ENGIS</t>
  </si>
  <si>
    <t xml:space="preserve">13044</t>
  </si>
  <si>
    <t xml:space="preserve">VORSELAAR</t>
  </si>
  <si>
    <t xml:space="preserve">37002</t>
  </si>
  <si>
    <t xml:space="preserve">DENTERGEM</t>
  </si>
  <si>
    <t xml:space="preserve">84050</t>
  </si>
  <si>
    <t xml:space="preserve">PALISEUL</t>
  </si>
  <si>
    <t xml:space="preserve">85011</t>
  </si>
  <si>
    <t xml:space="preserve">FLORENVILLE</t>
  </si>
  <si>
    <t xml:space="preserve">25122</t>
  </si>
  <si>
    <t xml:space="preserve">RAMILLIES</t>
  </si>
  <si>
    <t xml:space="preserve">45061</t>
  </si>
  <si>
    <t xml:space="preserve">WORTEGEM-PETEGEM</t>
  </si>
  <si>
    <t xml:space="preserve">63038</t>
  </si>
  <si>
    <t xml:space="preserve">JALHAY</t>
  </si>
  <si>
    <t xml:space="preserve">43007</t>
  </si>
  <si>
    <t xml:space="preserve">KAPRIJKE</t>
  </si>
  <si>
    <t xml:space="preserve">24133</t>
  </si>
  <si>
    <t xml:space="preserve">LINTER</t>
  </si>
  <si>
    <t xml:space="preserve">62026</t>
  </si>
  <si>
    <t xml:space="preserve">COMBLAIN-AU-PONT</t>
  </si>
  <si>
    <t xml:space="preserve">11021</t>
  </si>
  <si>
    <t xml:space="preserve">HOVE</t>
  </si>
  <si>
    <t xml:space="preserve">36019</t>
  </si>
  <si>
    <t xml:space="preserve">STADEN</t>
  </si>
  <si>
    <t xml:space="preserve">31012</t>
  </si>
  <si>
    <t xml:space="preserve">JABBEKE</t>
  </si>
  <si>
    <t xml:space="preserve">43014</t>
  </si>
  <si>
    <t xml:space="preserve">SINT-LAUREINS</t>
  </si>
  <si>
    <t xml:space="preserve">73098</t>
  </si>
  <si>
    <t xml:space="preserve">WELLEN</t>
  </si>
  <si>
    <t xml:space="preserve">82009</t>
  </si>
  <si>
    <t xml:space="preserve">FAUVILLERS</t>
  </si>
  <si>
    <t xml:space="preserve">32010</t>
  </si>
  <si>
    <t xml:space="preserve">KOEKELARE</t>
  </si>
  <si>
    <t xml:space="preserve">36010</t>
  </si>
  <si>
    <t xml:space="preserve">LEDEGEM</t>
  </si>
  <si>
    <t xml:space="preserve">64076</t>
  </si>
  <si>
    <t xml:space="preserve">FAIMES</t>
  </si>
  <si>
    <t xml:space="preserve">63004</t>
  </si>
  <si>
    <t xml:space="preserve">BAELEN</t>
  </si>
  <si>
    <t xml:space="preserve">91054</t>
  </si>
  <si>
    <t xml:space="preserve">GEDINNE</t>
  </si>
  <si>
    <t xml:space="preserve">45017</t>
  </si>
  <si>
    <t xml:space="preserve">KRUISHOUTEM</t>
  </si>
  <si>
    <t xml:space="preserve">63086</t>
  </si>
  <si>
    <t xml:space="preserve">TROIS-PONTS</t>
  </si>
  <si>
    <t xml:space="preserve">64008</t>
  </si>
  <si>
    <t xml:space="preserve">BERLOZ</t>
  </si>
  <si>
    <t xml:space="preserve">93010</t>
  </si>
  <si>
    <t xml:space="preserve">CERFONTAINE</t>
  </si>
  <si>
    <t xml:space="preserve">33016</t>
  </si>
  <si>
    <t xml:space="preserve">MESEN</t>
  </si>
  <si>
    <t xml:space="preserve">45063</t>
  </si>
  <si>
    <t xml:space="preserve">LIERDE</t>
  </si>
  <si>
    <t xml:space="preserve">71045</t>
  </si>
  <si>
    <t xml:space="preserve">NIEUWERKERKEN</t>
  </si>
  <si>
    <t xml:space="preserve">32006</t>
  </si>
  <si>
    <t xml:space="preserve">HOUTHULST</t>
  </si>
  <si>
    <t xml:space="preserve">61024</t>
  </si>
  <si>
    <t xml:space="preserve">HAMOIR</t>
  </si>
  <si>
    <t xml:space="preserve">56088</t>
  </si>
  <si>
    <t xml:space="preserve">SIVRY-RANCE</t>
  </si>
  <si>
    <t xml:space="preserve">44080</t>
  </si>
  <si>
    <t xml:space="preserve">ZOMERGEM</t>
  </si>
  <si>
    <t xml:space="preserve">32011</t>
  </si>
  <si>
    <t xml:space="preserve">KORTEMARK</t>
  </si>
  <si>
    <t xml:space="preserve">33037</t>
  </si>
  <si>
    <t xml:space="preserve">ZONNEBEKE</t>
  </si>
  <si>
    <t xml:space="preserve">34002</t>
  </si>
  <si>
    <t xml:space="preserve">ANZEGEM</t>
  </si>
  <si>
    <t xml:space="preserve">61012</t>
  </si>
  <si>
    <t xml:space="preserve">CLAVIER</t>
  </si>
  <si>
    <t xml:space="preserve">92138</t>
  </si>
  <si>
    <t xml:space="preserve">FERNELMONT</t>
  </si>
  <si>
    <t xml:space="preserve">64075</t>
  </si>
  <si>
    <t xml:space="preserve">WASSEIGES</t>
  </si>
  <si>
    <t xml:space="preserve">63075</t>
  </si>
  <si>
    <t xml:space="preserve">STOUMONT</t>
  </si>
  <si>
    <t xml:space="preserve">63045</t>
  </si>
  <si>
    <t xml:space="preserve">LIERNEUX</t>
  </si>
  <si>
    <t xml:space="preserve">45065</t>
  </si>
  <si>
    <t xml:space="preserve">ZWALM</t>
  </si>
  <si>
    <t xml:space="preserve">25118</t>
  </si>
  <si>
    <t xml:space="preserve">HELECINE</t>
  </si>
  <si>
    <t xml:space="preserve">91015</t>
  </si>
  <si>
    <t xml:space="preserve">BIEVRE</t>
  </si>
  <si>
    <t xml:space="preserve">91120</t>
  </si>
  <si>
    <t xml:space="preserve">SOMME-LEUZE</t>
  </si>
  <si>
    <t xml:space="preserve">63089</t>
  </si>
  <si>
    <t xml:space="preserve">THIMISTER-CLERMONT</t>
  </si>
  <si>
    <t xml:space="preserve">56044</t>
  </si>
  <si>
    <t xml:space="preserve">LOBBES</t>
  </si>
  <si>
    <t xml:space="preserve">33040</t>
  </si>
  <si>
    <t xml:space="preserve">LANGEMARK-POELKAPELLE</t>
  </si>
  <si>
    <t xml:space="preserve">35014</t>
  </si>
  <si>
    <t xml:space="preserve">OUDENBURG</t>
  </si>
  <si>
    <t xml:space="preserve">61068</t>
  </si>
  <si>
    <t xml:space="preserve">VILLERS-LE-BOUILLET</t>
  </si>
  <si>
    <t xml:space="preserve">23023</t>
  </si>
  <si>
    <t xml:space="preserve">GALMAARDEN</t>
  </si>
  <si>
    <t xml:space="preserve">41063</t>
  </si>
  <si>
    <t xml:space="preserve">SINT-LIEVENS-HOUTEM</t>
  </si>
  <si>
    <t xml:space="preserve">63057</t>
  </si>
  <si>
    <t xml:space="preserve">OLNE</t>
  </si>
  <si>
    <t xml:space="preserve">61079</t>
  </si>
  <si>
    <t xml:space="preserve">ANTHISNES</t>
  </si>
  <si>
    <t xml:space="preserve">91064</t>
  </si>
  <si>
    <t xml:space="preserve">HAVELANGE</t>
  </si>
  <si>
    <t xml:space="preserve">53083</t>
  </si>
  <si>
    <t xml:space="preserve">HONNELLES</t>
  </si>
  <si>
    <t xml:space="preserve">92054</t>
  </si>
  <si>
    <t xml:space="preserve">GESVES</t>
  </si>
  <si>
    <t xml:space="preserve">34025</t>
  </si>
  <si>
    <t xml:space="preserve">LENDELEDE</t>
  </si>
  <si>
    <t xml:space="preserve">23032</t>
  </si>
  <si>
    <t xml:space="preserve">HERNE</t>
  </si>
  <si>
    <t xml:space="preserve">64047</t>
  </si>
  <si>
    <t xml:space="preserve">LINCENT</t>
  </si>
  <si>
    <t xml:space="preserve">57095</t>
  </si>
  <si>
    <t xml:space="preserve">MONT-DE-L'ENCLUS</t>
  </si>
  <si>
    <t xml:space="preserve">85039</t>
  </si>
  <si>
    <t xml:space="preserve">TINTIGNY</t>
  </si>
  <si>
    <t xml:space="preserve">37010</t>
  </si>
  <si>
    <t xml:space="preserve">OOSTROZEBEKE</t>
  </si>
  <si>
    <t xml:space="preserve">61039</t>
  </si>
  <si>
    <t xml:space="preserve">MARCHIN</t>
  </si>
  <si>
    <t xml:space="preserve">45057</t>
  </si>
  <si>
    <t xml:space="preserve">ZINGEM</t>
  </si>
  <si>
    <t xml:space="preserve">61041</t>
  </si>
  <si>
    <t xml:space="preserve">MODAVE</t>
  </si>
  <si>
    <t xml:space="preserve">61019</t>
  </si>
  <si>
    <t xml:space="preserve">FERRIERES</t>
  </si>
  <si>
    <t xml:space="preserve">61028</t>
  </si>
  <si>
    <t xml:space="preserve">HERON</t>
  </si>
  <si>
    <t xml:space="preserve">64023</t>
  </si>
  <si>
    <t xml:space="preserve">DONCEEL</t>
  </si>
  <si>
    <t xml:space="preserve">64015</t>
  </si>
  <si>
    <t xml:space="preserve">BRAIVES</t>
  </si>
  <si>
    <t xml:space="preserve">23064</t>
  </si>
  <si>
    <t xml:space="preserve">PEPINGEN</t>
  </si>
  <si>
    <t xml:space="preserve">24008</t>
  </si>
  <si>
    <t xml:space="preserve">BEKKEVOORT</t>
  </si>
  <si>
    <t xml:space="preserve">82038</t>
  </si>
  <si>
    <t xml:space="preserve">SAINTE-ODE</t>
  </si>
  <si>
    <t xml:space="preserve">93018</t>
  </si>
  <si>
    <t xml:space="preserve">DOISCHE</t>
  </si>
  <si>
    <t xml:space="preserve">61010</t>
  </si>
  <si>
    <t xml:space="preserve">BURDINNE</t>
  </si>
  <si>
    <t xml:space="preserve">45060</t>
  </si>
  <si>
    <t xml:space="preserve">KLUISBERGEN</t>
  </si>
  <si>
    <t xml:space="preserve">61081</t>
  </si>
  <si>
    <t xml:space="preserve">TINLOT</t>
  </si>
  <si>
    <t xml:space="preserve">83013</t>
  </si>
  <si>
    <t xml:space="preserve">EREZEE</t>
  </si>
  <si>
    <t xml:space="preserve">64056</t>
  </si>
  <si>
    <t xml:space="preserve">OREYE</t>
  </si>
  <si>
    <t xml:space="preserve">34043</t>
  </si>
  <si>
    <t xml:space="preserve">SPIERE-HELKIJN</t>
  </si>
  <si>
    <t xml:space="preserve">31042</t>
  </si>
  <si>
    <t xml:space="preserve">ZUIENKERKE</t>
  </si>
  <si>
    <t xml:space="preserve">38002</t>
  </si>
  <si>
    <t xml:space="preserve">ALVERINGEM</t>
  </si>
  <si>
    <t xml:space="preserve">85047</t>
  </si>
  <si>
    <t xml:space="preserve">ROUVROY</t>
  </si>
  <si>
    <t xml:space="preserve">64029</t>
  </si>
  <si>
    <t xml:space="preserve">GEER</t>
  </si>
  <si>
    <t xml:space="preserve">64025</t>
  </si>
  <si>
    <t xml:space="preserve">FEXHE-LE-HAUT-CLOCHER</t>
  </si>
  <si>
    <t xml:space="preserve">83049</t>
  </si>
  <si>
    <t xml:space="preserve">TENNEVILLE</t>
  </si>
  <si>
    <t xml:space="preserve">61063</t>
  </si>
  <si>
    <t xml:space="preserve">VERLAINE</t>
  </si>
  <si>
    <t xml:space="preserve">23009</t>
  </si>
  <si>
    <t xml:space="preserve">BEVER</t>
  </si>
  <si>
    <t xml:space="preserve">85024</t>
  </si>
  <si>
    <t xml:space="preserve">MEIX-DEVANT-VIRTON</t>
  </si>
  <si>
    <t xml:space="preserve">44045</t>
  </si>
  <si>
    <t xml:space="preserve">MOERBEKE</t>
  </si>
  <si>
    <t xml:space="preserve">51019</t>
  </si>
  <si>
    <t xml:space="preserve">FLOBECQ</t>
  </si>
  <si>
    <t xml:space="preserve">82005</t>
  </si>
  <si>
    <t xml:space="preserve">BERTOGNE</t>
  </si>
  <si>
    <t xml:space="preserve">45062</t>
  </si>
  <si>
    <t xml:space="preserve">HOREBEKE</t>
  </si>
  <si>
    <t xml:space="preserve">24137</t>
  </si>
  <si>
    <t xml:space="preserve">GLABBEEK</t>
  </si>
  <si>
    <t xml:space="preserve">56029</t>
  </si>
  <si>
    <t xml:space="preserve">FROIDCHAPELLE</t>
  </si>
  <si>
    <t xml:space="preserve">92097</t>
  </si>
  <si>
    <t xml:space="preserve">OHEY</t>
  </si>
  <si>
    <t xml:space="preserve">33041</t>
  </si>
  <si>
    <t xml:space="preserve">VLETEREN</t>
  </si>
  <si>
    <t xml:space="preserve">84068</t>
  </si>
  <si>
    <t xml:space="preserve">TELLIN</t>
  </si>
  <si>
    <t xml:space="preserve">64021</t>
  </si>
  <si>
    <t xml:space="preserve">CRISNEE</t>
  </si>
  <si>
    <t xml:space="preserve">84029</t>
  </si>
  <si>
    <t xml:space="preserve">HERBEUMONT</t>
  </si>
  <si>
    <t xml:space="preserve">91103</t>
  </si>
  <si>
    <t xml:space="preserve">ONHAYE</t>
  </si>
  <si>
    <t xml:space="preserve">84075</t>
  </si>
  <si>
    <t xml:space="preserve">WELLIN</t>
  </si>
  <si>
    <t xml:space="preserve">45064</t>
  </si>
  <si>
    <t xml:space="preserve">MAARKEDAL</t>
  </si>
  <si>
    <t xml:space="preserve">61048</t>
  </si>
  <si>
    <t xml:space="preserve">OUFFET</t>
  </si>
  <si>
    <t xml:space="preserve">32030</t>
  </si>
  <si>
    <t xml:space="preserve">LO-RENINGE</t>
  </si>
  <si>
    <t xml:space="preserve">84016</t>
  </si>
  <si>
    <t xml:space="preserve">DAVERDISSE</t>
  </si>
  <si>
    <t xml:space="preserve">73028</t>
  </si>
  <si>
    <t xml:space="preserve">HERSTAPPE</t>
  </si>
  <si>
    <t xml:space="preserve">0</t>
  </si>
  <si>
    <t xml:space="preserve">00000</t>
  </si>
  <si>
    <t xml:space="preserve">0 R HET RIJK</t>
  </si>
  <si>
    <t xml:space="preserve">01000</t>
  </si>
  <si>
    <t xml:space="preserve">1 G BRUSSELS HOOFDST. GEW.</t>
  </si>
  <si>
    <t xml:space="preserve">02000</t>
  </si>
  <si>
    <t xml:space="preserve">2 G VLAAMS GEWEST</t>
  </si>
  <si>
    <t xml:space="preserve">03000</t>
  </si>
  <si>
    <t xml:space="preserve">3 G REGION WALLONNE</t>
  </si>
  <si>
    <t xml:space="preserve">10000</t>
  </si>
  <si>
    <t xml:space="preserve">4 P ANTWERPEN</t>
  </si>
  <si>
    <t xml:space="preserve">70000</t>
  </si>
  <si>
    <t xml:space="preserve">4 P LIMBURG</t>
  </si>
  <si>
    <t xml:space="preserve">40000</t>
  </si>
  <si>
    <t xml:space="preserve">4 P OOST-VLAANDEREN</t>
  </si>
  <si>
    <t xml:space="preserve">20001</t>
  </si>
  <si>
    <t xml:space="preserve">4 P VLAAMS-BRABANT</t>
  </si>
  <si>
    <t xml:space="preserve">30000</t>
  </si>
  <si>
    <t xml:space="preserve">4 P WEST-VLAANDEREN</t>
  </si>
  <si>
    <t xml:space="preserve">20002</t>
  </si>
  <si>
    <t xml:space="preserve">5 P BRABANT WALLON</t>
  </si>
  <si>
    <t xml:space="preserve">50000</t>
  </si>
  <si>
    <t xml:space="preserve">5 P HAINAUT</t>
  </si>
  <si>
    <t xml:space="preserve">60000</t>
  </si>
  <si>
    <t xml:space="preserve">5 P LIEGE</t>
  </si>
  <si>
    <t xml:space="preserve">80000</t>
  </si>
  <si>
    <t xml:space="preserve">5 P LUXEMBOURG</t>
  </si>
  <si>
    <t xml:space="preserve">90000</t>
  </si>
  <si>
    <t xml:space="preserve">5 P NAMUR</t>
  </si>
  <si>
    <t xml:space="preserve">41000</t>
  </si>
  <si>
    <t xml:space="preserve">A AALST</t>
  </si>
  <si>
    <t xml:space="preserve">11000</t>
  </si>
  <si>
    <t xml:space="preserve">A ANTWERPEN</t>
  </si>
  <si>
    <t xml:space="preserve">81000</t>
  </si>
  <si>
    <t xml:space="preserve">A ARLON</t>
  </si>
  <si>
    <t xml:space="preserve">51000</t>
  </si>
  <si>
    <t xml:space="preserve">A ATH</t>
  </si>
  <si>
    <t xml:space="preserve">82000</t>
  </si>
  <si>
    <t xml:space="preserve">A BASTOGNE</t>
  </si>
  <si>
    <t xml:space="preserve">31000</t>
  </si>
  <si>
    <t xml:space="preserve">A BRUGGE</t>
  </si>
  <si>
    <t xml:space="preserve">21000</t>
  </si>
  <si>
    <t xml:space="preserve">A BRUSSEL-HOOFDSTAD</t>
  </si>
  <si>
    <t xml:space="preserve">52000</t>
  </si>
  <si>
    <t xml:space="preserve">A CHARLEROI</t>
  </si>
  <si>
    <t xml:space="preserve">42000</t>
  </si>
  <si>
    <t xml:space="preserve">A DENDERMONDE</t>
  </si>
  <si>
    <t xml:space="preserve">32000</t>
  </si>
  <si>
    <t xml:space="preserve">A DIKSMUIDE</t>
  </si>
  <si>
    <t xml:space="preserve">91000</t>
  </si>
  <si>
    <t xml:space="preserve">A DINANT</t>
  </si>
  <si>
    <t xml:space="preserve">43000</t>
  </si>
  <si>
    <t xml:space="preserve">A EEKLO</t>
  </si>
  <si>
    <t xml:space="preserve">44000</t>
  </si>
  <si>
    <t xml:space="preserve">A GENT</t>
  </si>
  <si>
    <t xml:space="preserve">23000</t>
  </si>
  <si>
    <t xml:space="preserve">A HALLE-VILVOORDE</t>
  </si>
  <si>
    <t xml:space="preserve">71000</t>
  </si>
  <si>
    <t xml:space="preserve">A HASSELT</t>
  </si>
  <si>
    <t xml:space="preserve">61000</t>
  </si>
  <si>
    <t xml:space="preserve">A HUY</t>
  </si>
  <si>
    <t xml:space="preserve">33000</t>
  </si>
  <si>
    <t xml:space="preserve">A IEPER</t>
  </si>
  <si>
    <t xml:space="preserve">34000</t>
  </si>
  <si>
    <t xml:space="preserve">A KORTRIJK</t>
  </si>
  <si>
    <t xml:space="preserve">24000</t>
  </si>
  <si>
    <t xml:space="preserve">A LEUVEN</t>
  </si>
  <si>
    <t xml:space="preserve">62000</t>
  </si>
  <si>
    <t xml:space="preserve">A LIEGE</t>
  </si>
  <si>
    <t xml:space="preserve">72000</t>
  </si>
  <si>
    <t xml:space="preserve">A MAASEIK</t>
  </si>
  <si>
    <t xml:space="preserve">83000</t>
  </si>
  <si>
    <t xml:space="preserve">A MARCHE-EN-FAMENNE</t>
  </si>
  <si>
    <t xml:space="preserve">12000</t>
  </si>
  <si>
    <t xml:space="preserve">A MECHELEN</t>
  </si>
  <si>
    <t xml:space="preserve">53000</t>
  </si>
  <si>
    <t xml:space="preserve">A MONS</t>
  </si>
  <si>
    <t xml:space="preserve">54000</t>
  </si>
  <si>
    <t xml:space="preserve">A MOUSCRON</t>
  </si>
  <si>
    <t xml:space="preserve">92000</t>
  </si>
  <si>
    <t xml:space="preserve">A NAMUR</t>
  </si>
  <si>
    <t xml:space="preserve">84000</t>
  </si>
  <si>
    <t xml:space="preserve">A NEUFCHATEAU</t>
  </si>
  <si>
    <t xml:space="preserve">25000</t>
  </si>
  <si>
    <t xml:space="preserve">A NIVELLES</t>
  </si>
  <si>
    <t xml:space="preserve">35000</t>
  </si>
  <si>
    <t xml:space="preserve">A OOSTENDE</t>
  </si>
  <si>
    <t xml:space="preserve">45000</t>
  </si>
  <si>
    <t xml:space="preserve">A OUDENAARDE</t>
  </si>
  <si>
    <t xml:space="preserve">93000</t>
  </si>
  <si>
    <t xml:space="preserve">A PHILIPPEVILLE</t>
  </si>
  <si>
    <t xml:space="preserve">36000</t>
  </si>
  <si>
    <t xml:space="preserve">A ROESELARE</t>
  </si>
  <si>
    <t xml:space="preserve">46000</t>
  </si>
  <si>
    <t xml:space="preserve">A SINT-NIKLAAS</t>
  </si>
  <si>
    <t xml:space="preserve">55000</t>
  </si>
  <si>
    <t xml:space="preserve">A SOIGNIES</t>
  </si>
  <si>
    <t xml:space="preserve">56000</t>
  </si>
  <si>
    <t xml:space="preserve">A THUIN</t>
  </si>
  <si>
    <t xml:space="preserve">37000</t>
  </si>
  <si>
    <t xml:space="preserve">A TIELT</t>
  </si>
  <si>
    <t xml:space="preserve">73000</t>
  </si>
  <si>
    <t xml:space="preserve">A TONGEREN</t>
  </si>
  <si>
    <t xml:space="preserve">57000</t>
  </si>
  <si>
    <t xml:space="preserve">A TOURNAI</t>
  </si>
  <si>
    <t xml:space="preserve">13000</t>
  </si>
  <si>
    <t xml:space="preserve">A TURNHOUT</t>
  </si>
  <si>
    <t xml:space="preserve">63000</t>
  </si>
  <si>
    <t xml:space="preserve">A VERVIERS</t>
  </si>
  <si>
    <t xml:space="preserve">38000</t>
  </si>
  <si>
    <t xml:space="preserve">A VEURNE</t>
  </si>
  <si>
    <t xml:space="preserve">85000</t>
  </si>
  <si>
    <t xml:space="preserve">A VIRTON</t>
  </si>
  <si>
    <t xml:space="preserve">64000</t>
  </si>
  <si>
    <t xml:space="preserve">A WARE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6.85"/>
    <col collapsed="false" customWidth="true" hidden="false" outlineLevel="0" max="3" min="3" style="3" width="21.13"/>
    <col collapsed="false" customWidth="true" hidden="true" outlineLevel="1" max="4" min="4" style="2" width="10.28"/>
    <col collapsed="false" customWidth="false" hidden="false" outlineLevel="0" max="5" min="5" style="2" width="9.14"/>
    <col collapsed="false" customWidth="true" hidden="false" outlineLevel="0" max="7" min="6" style="2" width="7.14"/>
    <col collapsed="false" customWidth="true" hidden="true" outlineLevel="1" max="8" min="8" style="2" width="7.99"/>
    <col collapsed="false" customWidth="false" hidden="true" outlineLevel="1" max="10" min="9" style="2" width="9.14"/>
    <col collapsed="false" customWidth="true" hidden="false" outlineLevel="0" max="11" min="11" style="2" width="7.42"/>
    <col collapsed="false" customWidth="true" hidden="true" outlineLevel="1" max="12" min="12" style="2" width="7.14"/>
    <col collapsed="false" customWidth="true" hidden="false" outlineLevel="0" max="13" min="13" style="2" width="8.28"/>
    <col collapsed="false" customWidth="true" hidden="false" outlineLevel="0" max="14" min="14" style="4" width="7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6" t="s">
        <v>5</v>
      </c>
      <c r="F2" s="7" t="s">
        <v>6</v>
      </c>
      <c r="G2" s="6" t="s">
        <v>7</v>
      </c>
      <c r="H2" s="9" t="s">
        <v>8</v>
      </c>
      <c r="I2" s="9" t="s">
        <v>9</v>
      </c>
      <c r="J2" s="7" t="s">
        <v>10</v>
      </c>
      <c r="K2" s="6" t="s">
        <v>11</v>
      </c>
      <c r="L2" s="6" t="s">
        <v>12</v>
      </c>
      <c r="M2" s="10" t="s">
        <v>13</v>
      </c>
      <c r="N2" s="11" t="s">
        <v>14</v>
      </c>
      <c r="O2" s="6" t="s">
        <v>15</v>
      </c>
    </row>
    <row r="3" customFormat="false" ht="12.75" hidden="false" customHeight="false" outlineLevel="0" collapsed="false">
      <c r="A3" s="12" t="s">
        <v>16</v>
      </c>
      <c r="B3" s="13" t="s">
        <v>17</v>
      </c>
      <c r="C3" s="14" t="s">
        <v>18</v>
      </c>
      <c r="D3" s="15" t="n">
        <v>477936</v>
      </c>
      <c r="E3" s="16" t="n">
        <v>74812</v>
      </c>
      <c r="F3" s="17" t="n">
        <v>1722</v>
      </c>
      <c r="G3" s="18" t="n">
        <v>2478</v>
      </c>
      <c r="H3" s="19" t="n">
        <v>8337</v>
      </c>
      <c r="I3" s="19" t="n">
        <v>1795</v>
      </c>
      <c r="J3" s="17" t="n">
        <v>1069</v>
      </c>
      <c r="K3" s="20" t="n">
        <v>11201</v>
      </c>
      <c r="L3" s="17"/>
      <c r="M3" s="21" t="n">
        <v>15401</v>
      </c>
      <c r="N3" s="22" t="n">
        <f aca="false">M3/D3</f>
        <v>0.0322239797797195</v>
      </c>
      <c r="O3" s="15" t="n">
        <f aca="false">M3*250</f>
        <v>3850250</v>
      </c>
    </row>
    <row r="4" customFormat="false" ht="12.75" hidden="false" customHeight="false" outlineLevel="0" collapsed="false">
      <c r="A4" s="12" t="s">
        <v>19</v>
      </c>
      <c r="B4" s="13" t="s">
        <v>20</v>
      </c>
      <c r="C4" s="14" t="s">
        <v>21</v>
      </c>
      <c r="D4" s="15" t="n">
        <v>153377</v>
      </c>
      <c r="E4" s="16" t="n">
        <v>47918</v>
      </c>
      <c r="F4" s="17" t="n">
        <v>786</v>
      </c>
      <c r="G4" s="18" t="n">
        <v>4229</v>
      </c>
      <c r="H4" s="19" t="n">
        <v>7429</v>
      </c>
      <c r="I4" s="19" t="n">
        <v>611</v>
      </c>
      <c r="J4" s="17" t="n">
        <v>502</v>
      </c>
      <c r="K4" s="20" t="n">
        <v>8542</v>
      </c>
      <c r="L4" s="17" t="n">
        <v>178</v>
      </c>
      <c r="M4" s="21" t="n">
        <v>13735</v>
      </c>
      <c r="N4" s="22" t="n">
        <f aca="false">M4/D4</f>
        <v>0.0895505845074555</v>
      </c>
      <c r="O4" s="15" t="n">
        <f aca="false">M4*250</f>
        <v>3433750</v>
      </c>
    </row>
    <row r="5" customFormat="false" ht="12.75" hidden="false" customHeight="false" outlineLevel="0" collapsed="false">
      <c r="A5" s="12" t="s">
        <v>19</v>
      </c>
      <c r="B5" s="13" t="s">
        <v>22</v>
      </c>
      <c r="C5" s="14" t="s">
        <v>23</v>
      </c>
      <c r="D5" s="15" t="n">
        <v>118275</v>
      </c>
      <c r="E5" s="16" t="n">
        <v>35605</v>
      </c>
      <c r="F5" s="17" t="n">
        <v>625</v>
      </c>
      <c r="G5" s="18" t="n">
        <v>3219</v>
      </c>
      <c r="H5" s="19" t="n">
        <v>3805</v>
      </c>
      <c r="I5" s="19" t="n">
        <v>598</v>
      </c>
      <c r="J5" s="17" t="n">
        <v>377</v>
      </c>
      <c r="K5" s="20" t="n">
        <v>4780</v>
      </c>
      <c r="L5" s="17"/>
      <c r="M5" s="21" t="n">
        <v>8624</v>
      </c>
      <c r="N5" s="22" t="n">
        <f aca="false">M5/D5</f>
        <v>0.0729148171633904</v>
      </c>
      <c r="O5" s="15" t="n">
        <f aca="false">M5*250</f>
        <v>2156000</v>
      </c>
    </row>
    <row r="6" customFormat="false" ht="12.75" hidden="false" customHeight="false" outlineLevel="0" collapsed="false">
      <c r="A6" s="12" t="s">
        <v>19</v>
      </c>
      <c r="B6" s="13" t="s">
        <v>24</v>
      </c>
      <c r="C6" s="14" t="s">
        <v>25</v>
      </c>
      <c r="D6" s="15" t="n">
        <v>80312</v>
      </c>
      <c r="E6" s="16" t="n">
        <v>34313</v>
      </c>
      <c r="F6" s="17" t="n">
        <v>470</v>
      </c>
      <c r="G6" s="18" t="n">
        <v>2265</v>
      </c>
      <c r="H6" s="19" t="n">
        <v>4596</v>
      </c>
      <c r="I6" s="19" t="n">
        <v>160</v>
      </c>
      <c r="J6" s="17" t="n">
        <v>270</v>
      </c>
      <c r="K6" s="20" t="n">
        <v>5026</v>
      </c>
      <c r="L6" s="17"/>
      <c r="M6" s="21" t="n">
        <v>7761</v>
      </c>
      <c r="N6" s="22" t="n">
        <f aca="false">M6/D6</f>
        <v>0.0966356210777966</v>
      </c>
      <c r="O6" s="15" t="n">
        <f aca="false">M6*250</f>
        <v>1940250</v>
      </c>
    </row>
    <row r="7" customFormat="false" ht="12.75" hidden="false" customHeight="false" outlineLevel="0" collapsed="false">
      <c r="A7" s="12" t="s">
        <v>19</v>
      </c>
      <c r="B7" s="13" t="s">
        <v>26</v>
      </c>
      <c r="C7" s="14" t="s">
        <v>27</v>
      </c>
      <c r="D7" s="15" t="n">
        <v>101371</v>
      </c>
      <c r="E7" s="16" t="n">
        <v>25537</v>
      </c>
      <c r="F7" s="17" t="n">
        <v>464</v>
      </c>
      <c r="G7" s="18" t="n">
        <v>2475</v>
      </c>
      <c r="H7" s="19" t="n">
        <v>3370</v>
      </c>
      <c r="I7" s="19" t="n">
        <v>503</v>
      </c>
      <c r="J7" s="17" t="n">
        <v>304</v>
      </c>
      <c r="K7" s="20" t="n">
        <v>4177</v>
      </c>
      <c r="L7" s="17" t="n">
        <v>32</v>
      </c>
      <c r="M7" s="21" t="n">
        <v>7148</v>
      </c>
      <c r="N7" s="22" t="n">
        <f aca="false">M7/D7</f>
        <v>0.0705132631620483</v>
      </c>
      <c r="O7" s="15" t="n">
        <f aca="false">M7*250</f>
        <v>1787000</v>
      </c>
    </row>
    <row r="8" customFormat="false" ht="12.75" hidden="false" customHeight="false" outlineLevel="0" collapsed="false">
      <c r="A8" s="12" t="s">
        <v>28</v>
      </c>
      <c r="B8" s="13" t="s">
        <v>29</v>
      </c>
      <c r="C8" s="14" t="s">
        <v>30</v>
      </c>
      <c r="D8" s="15" t="n">
        <v>190742</v>
      </c>
      <c r="E8" s="16" t="n">
        <v>33096</v>
      </c>
      <c r="F8" s="17" t="n">
        <v>392</v>
      </c>
      <c r="G8" s="18" t="n">
        <v>1582</v>
      </c>
      <c r="H8" s="19" t="n">
        <v>3329</v>
      </c>
      <c r="I8" s="19" t="n">
        <v>954</v>
      </c>
      <c r="J8" s="17" t="n">
        <v>367</v>
      </c>
      <c r="K8" s="20" t="n">
        <v>4650</v>
      </c>
      <c r="L8" s="17"/>
      <c r="M8" s="21" t="n">
        <v>6624</v>
      </c>
      <c r="N8" s="22" t="n">
        <f aca="false">M8/D8</f>
        <v>0.0347275377211102</v>
      </c>
      <c r="O8" s="15" t="n">
        <f aca="false">M8*250</f>
        <v>1656000</v>
      </c>
    </row>
    <row r="9" customFormat="false" ht="12.75" hidden="false" customHeight="false" outlineLevel="0" collapsed="false">
      <c r="A9" s="12" t="s">
        <v>16</v>
      </c>
      <c r="B9" s="13" t="s">
        <v>31</v>
      </c>
      <c r="C9" s="14" t="s">
        <v>32</v>
      </c>
      <c r="D9" s="15" t="n">
        <v>240049</v>
      </c>
      <c r="E9" s="16" t="n">
        <v>24152</v>
      </c>
      <c r="F9" s="17" t="n">
        <v>434</v>
      </c>
      <c r="G9" s="18" t="n">
        <v>835</v>
      </c>
      <c r="H9" s="19" t="n">
        <v>4374</v>
      </c>
      <c r="I9" s="19" t="n">
        <v>580</v>
      </c>
      <c r="J9" s="17" t="n">
        <v>386</v>
      </c>
      <c r="K9" s="20" t="n">
        <v>5340</v>
      </c>
      <c r="L9" s="17"/>
      <c r="M9" s="21" t="n">
        <v>6609</v>
      </c>
      <c r="N9" s="22" t="n">
        <f aca="false">M9/D9</f>
        <v>0.0275318789080563</v>
      </c>
      <c r="O9" s="15" t="n">
        <f aca="false">M9*250</f>
        <v>1652250</v>
      </c>
    </row>
    <row r="10" customFormat="false" ht="12.75" hidden="false" customHeight="false" outlineLevel="0" collapsed="false">
      <c r="A10" s="12" t="s">
        <v>19</v>
      </c>
      <c r="B10" s="13" t="s">
        <v>33</v>
      </c>
      <c r="C10" s="14" t="s">
        <v>34</v>
      </c>
      <c r="D10" s="15" t="n">
        <v>85735</v>
      </c>
      <c r="E10" s="16" t="n">
        <v>21641</v>
      </c>
      <c r="F10" s="17" t="n">
        <v>396</v>
      </c>
      <c r="G10" s="18" t="n">
        <v>2016</v>
      </c>
      <c r="H10" s="19" t="n">
        <v>2594</v>
      </c>
      <c r="I10" s="19" t="n">
        <v>328</v>
      </c>
      <c r="J10" s="17" t="n">
        <v>298</v>
      </c>
      <c r="K10" s="20" t="n">
        <v>3220</v>
      </c>
      <c r="L10" s="17"/>
      <c r="M10" s="21" t="n">
        <v>5632</v>
      </c>
      <c r="N10" s="22" t="n">
        <f aca="false">M10/D10</f>
        <v>0.0656907913920802</v>
      </c>
      <c r="O10" s="15" t="n">
        <f aca="false">M10*250</f>
        <v>1408000</v>
      </c>
    </row>
    <row r="11" customFormat="false" ht="12.75" hidden="false" customHeight="false" outlineLevel="0" collapsed="false">
      <c r="A11" s="12" t="s">
        <v>19</v>
      </c>
      <c r="B11" s="13" t="s">
        <v>35</v>
      </c>
      <c r="C11" s="14" t="s">
        <v>36</v>
      </c>
      <c r="D11" s="15" t="n">
        <v>45712</v>
      </c>
      <c r="E11" s="16" t="n">
        <v>19507</v>
      </c>
      <c r="F11" s="17" t="n">
        <v>261</v>
      </c>
      <c r="G11" s="18" t="n">
        <v>1663</v>
      </c>
      <c r="H11" s="19" t="n">
        <v>2615</v>
      </c>
      <c r="I11" s="19" t="n">
        <v>163</v>
      </c>
      <c r="J11" s="17" t="n">
        <v>248</v>
      </c>
      <c r="K11" s="20" t="n">
        <v>3026</v>
      </c>
      <c r="L11" s="17"/>
      <c r="M11" s="21" t="n">
        <v>4950</v>
      </c>
      <c r="N11" s="22" t="n">
        <f aca="false">M11/D11</f>
        <v>0.108286664333217</v>
      </c>
      <c r="O11" s="15" t="n">
        <f aca="false">M11*250</f>
        <v>1237500</v>
      </c>
    </row>
    <row r="12" customFormat="false" ht="12.75" hidden="false" customHeight="false" outlineLevel="0" collapsed="false">
      <c r="A12" s="12" t="s">
        <v>19</v>
      </c>
      <c r="B12" s="13" t="s">
        <v>37</v>
      </c>
      <c r="C12" s="14" t="s">
        <v>38</v>
      </c>
      <c r="D12" s="15" t="n">
        <v>43512</v>
      </c>
      <c r="E12" s="16" t="n">
        <v>16962</v>
      </c>
      <c r="F12" s="17" t="n">
        <v>261</v>
      </c>
      <c r="G12" s="18" t="n">
        <v>1543</v>
      </c>
      <c r="H12" s="19" t="n">
        <v>2485</v>
      </c>
      <c r="I12" s="19" t="n">
        <v>107</v>
      </c>
      <c r="J12" s="17" t="n">
        <v>155</v>
      </c>
      <c r="K12" s="20" t="n">
        <v>2747</v>
      </c>
      <c r="L12" s="17" t="n">
        <v>1</v>
      </c>
      <c r="M12" s="21" t="n">
        <v>4552</v>
      </c>
      <c r="N12" s="22" t="n">
        <f aca="false">M12/D12</f>
        <v>0.104614818900533</v>
      </c>
      <c r="O12" s="15" t="n">
        <f aca="false">M12*250</f>
        <v>1138000</v>
      </c>
    </row>
    <row r="13" customFormat="false" ht="12.75" hidden="false" customHeight="false" outlineLevel="0" collapsed="false">
      <c r="A13" s="12" t="s">
        <v>16</v>
      </c>
      <c r="B13" s="13" t="s">
        <v>39</v>
      </c>
      <c r="C13" s="14" t="s">
        <v>40</v>
      </c>
      <c r="D13" s="15" t="n">
        <v>94290</v>
      </c>
      <c r="E13" s="16" t="n">
        <v>12452</v>
      </c>
      <c r="F13" s="17" t="n">
        <v>166</v>
      </c>
      <c r="G13" s="18" t="n">
        <v>531</v>
      </c>
      <c r="H13" s="19" t="n">
        <v>3134</v>
      </c>
      <c r="I13" s="19" t="n">
        <v>192</v>
      </c>
      <c r="J13" s="17" t="n">
        <v>103</v>
      </c>
      <c r="K13" s="20" t="n">
        <v>3429</v>
      </c>
      <c r="L13" s="17"/>
      <c r="M13" s="21" t="n">
        <v>4126</v>
      </c>
      <c r="N13" s="22" t="n">
        <f aca="false">M13/D13</f>
        <v>0.0437586170325591</v>
      </c>
      <c r="O13" s="15" t="n">
        <f aca="false">M13*250</f>
        <v>1031500</v>
      </c>
    </row>
    <row r="14" customFormat="false" ht="12.75" hidden="false" customHeight="false" outlineLevel="0" collapsed="false">
      <c r="A14" s="12" t="s">
        <v>19</v>
      </c>
      <c r="B14" s="13" t="s">
        <v>41</v>
      </c>
      <c r="C14" s="14" t="s">
        <v>42</v>
      </c>
      <c r="D14" s="15" t="n">
        <v>77336</v>
      </c>
      <c r="E14" s="16" t="n">
        <v>21204</v>
      </c>
      <c r="F14" s="17" t="n">
        <v>211</v>
      </c>
      <c r="G14" s="18" t="n">
        <v>1481</v>
      </c>
      <c r="H14" s="19" t="n">
        <v>2138</v>
      </c>
      <c r="I14" s="19" t="n">
        <v>69</v>
      </c>
      <c r="J14" s="17" t="n">
        <v>172</v>
      </c>
      <c r="K14" s="20" t="n">
        <v>2379</v>
      </c>
      <c r="L14" s="17"/>
      <c r="M14" s="21" t="n">
        <v>4071</v>
      </c>
      <c r="N14" s="22" t="n">
        <f aca="false">M14/D14</f>
        <v>0.0526404261922003</v>
      </c>
      <c r="O14" s="15" t="n">
        <f aca="false">M14*250</f>
        <v>1017750</v>
      </c>
    </row>
    <row r="15" customFormat="false" ht="12.75" hidden="false" customHeight="false" outlineLevel="0" collapsed="false">
      <c r="A15" s="12" t="s">
        <v>19</v>
      </c>
      <c r="B15" s="13" t="s">
        <v>43</v>
      </c>
      <c r="C15" s="14" t="s">
        <v>44</v>
      </c>
      <c r="D15" s="15" t="n">
        <v>50163</v>
      </c>
      <c r="E15" s="16" t="n">
        <v>15319</v>
      </c>
      <c r="F15" s="17" t="n">
        <v>215</v>
      </c>
      <c r="G15" s="18" t="n">
        <v>1148</v>
      </c>
      <c r="H15" s="19" t="n">
        <v>1978</v>
      </c>
      <c r="I15" s="19" t="n">
        <v>55</v>
      </c>
      <c r="J15" s="17" t="n">
        <v>71</v>
      </c>
      <c r="K15" s="20" t="n">
        <v>2104</v>
      </c>
      <c r="L15" s="17" t="n">
        <v>11</v>
      </c>
      <c r="M15" s="21" t="n">
        <v>3478</v>
      </c>
      <c r="N15" s="22" t="n">
        <f aca="false">M15/D15</f>
        <v>0.0693339712537129</v>
      </c>
      <c r="O15" s="15" t="n">
        <f aca="false">M15*250</f>
        <v>869500</v>
      </c>
    </row>
    <row r="16" customFormat="false" ht="12.75" hidden="false" customHeight="false" outlineLevel="0" collapsed="false">
      <c r="A16" s="12" t="s">
        <v>19</v>
      </c>
      <c r="B16" s="13" t="s">
        <v>45</v>
      </c>
      <c r="C16" s="14" t="s">
        <v>46</v>
      </c>
      <c r="D16" s="15" t="n">
        <v>49757</v>
      </c>
      <c r="E16" s="16" t="n">
        <v>14353</v>
      </c>
      <c r="F16" s="17" t="n">
        <v>234</v>
      </c>
      <c r="G16" s="18" t="n">
        <v>1451</v>
      </c>
      <c r="H16" s="19" t="n">
        <v>1402</v>
      </c>
      <c r="I16" s="19" t="n">
        <v>114</v>
      </c>
      <c r="J16" s="17" t="n">
        <v>147</v>
      </c>
      <c r="K16" s="20" t="n">
        <v>1663</v>
      </c>
      <c r="L16" s="17"/>
      <c r="M16" s="21" t="n">
        <v>3348</v>
      </c>
      <c r="N16" s="22" t="n">
        <f aca="false">M16/D16</f>
        <v>0.067287014892377</v>
      </c>
      <c r="O16" s="15" t="n">
        <f aca="false">M16*250</f>
        <v>837000</v>
      </c>
    </row>
    <row r="17" customFormat="false" ht="12.75" hidden="false" customHeight="false" outlineLevel="0" collapsed="false">
      <c r="A17" s="12" t="s">
        <v>19</v>
      </c>
      <c r="B17" s="13" t="s">
        <v>47</v>
      </c>
      <c r="C17" s="14" t="s">
        <v>48</v>
      </c>
      <c r="D17" s="15" t="n">
        <v>25185</v>
      </c>
      <c r="E17" s="16" t="n">
        <v>8842</v>
      </c>
      <c r="F17" s="17" t="n">
        <v>167</v>
      </c>
      <c r="G17" s="18" t="n">
        <v>871</v>
      </c>
      <c r="H17" s="19" t="n">
        <v>1736</v>
      </c>
      <c r="I17" s="19" t="n">
        <v>216</v>
      </c>
      <c r="J17" s="17" t="n">
        <v>160</v>
      </c>
      <c r="K17" s="20" t="n">
        <v>2112</v>
      </c>
      <c r="L17" s="17" t="n">
        <v>18</v>
      </c>
      <c r="M17" s="21" t="n">
        <v>3168</v>
      </c>
      <c r="N17" s="22" t="n">
        <f aca="false">M17/D17</f>
        <v>0.125789160214413</v>
      </c>
      <c r="O17" s="15" t="n">
        <f aca="false">M17*250</f>
        <v>792000</v>
      </c>
    </row>
    <row r="18" customFormat="false" ht="12.75" hidden="false" customHeight="false" outlineLevel="0" collapsed="false">
      <c r="A18" s="12" t="s">
        <v>28</v>
      </c>
      <c r="B18" s="13" t="s">
        <v>49</v>
      </c>
      <c r="C18" s="14" t="s">
        <v>50</v>
      </c>
      <c r="D18" s="15" t="n">
        <v>202234</v>
      </c>
      <c r="E18" s="16" t="n">
        <v>29008</v>
      </c>
      <c r="F18" s="17" t="n">
        <v>214</v>
      </c>
      <c r="G18" s="18" t="n">
        <v>1007</v>
      </c>
      <c r="H18" s="19" t="n">
        <v>1399</v>
      </c>
      <c r="I18" s="19" t="n">
        <v>332</v>
      </c>
      <c r="J18" s="17" t="n">
        <v>171</v>
      </c>
      <c r="K18" s="20" t="n">
        <v>1902</v>
      </c>
      <c r="L18" s="17"/>
      <c r="M18" s="21" t="n">
        <v>3123</v>
      </c>
      <c r="N18" s="22" t="n">
        <f aca="false">M18/D18</f>
        <v>0.0154425071946359</v>
      </c>
      <c r="O18" s="15" t="n">
        <f aca="false">M18*250</f>
        <v>780750</v>
      </c>
    </row>
    <row r="19" customFormat="false" ht="12.75" hidden="false" customHeight="false" outlineLevel="0" collapsed="false">
      <c r="A19" s="12" t="s">
        <v>28</v>
      </c>
      <c r="B19" s="13" t="s">
        <v>51</v>
      </c>
      <c r="C19" s="14" t="s">
        <v>52</v>
      </c>
      <c r="D19" s="15" t="n">
        <v>91406</v>
      </c>
      <c r="E19" s="16" t="n">
        <v>13142</v>
      </c>
      <c r="F19" s="17" t="n">
        <v>119</v>
      </c>
      <c r="G19" s="18" t="n">
        <v>551</v>
      </c>
      <c r="H19" s="19" t="n">
        <v>1548</v>
      </c>
      <c r="I19" s="19" t="n">
        <v>107</v>
      </c>
      <c r="J19" s="17" t="n">
        <v>138</v>
      </c>
      <c r="K19" s="20" t="n">
        <v>1793</v>
      </c>
      <c r="L19" s="17" t="n">
        <v>13</v>
      </c>
      <c r="M19" s="21" t="n">
        <v>2476</v>
      </c>
      <c r="N19" s="22" t="n">
        <f aca="false">M19/D19</f>
        <v>0.0270879373345295</v>
      </c>
      <c r="O19" s="15" t="n">
        <f aca="false">M19*250</f>
        <v>619000</v>
      </c>
    </row>
    <row r="20" customFormat="false" ht="12.75" hidden="false" customHeight="false" outlineLevel="0" collapsed="false">
      <c r="A20" s="12" t="s">
        <v>19</v>
      </c>
      <c r="B20" s="13" t="s">
        <v>53</v>
      </c>
      <c r="C20" s="14" t="s">
        <v>54</v>
      </c>
      <c r="D20" s="15" t="n">
        <v>45637</v>
      </c>
      <c r="E20" s="16" t="n">
        <v>7945</v>
      </c>
      <c r="F20" s="17" t="n">
        <v>162</v>
      </c>
      <c r="G20" s="18" t="n">
        <v>1215</v>
      </c>
      <c r="H20" s="19" t="n">
        <v>812</v>
      </c>
      <c r="I20" s="19" t="n">
        <v>143</v>
      </c>
      <c r="J20" s="17" t="n">
        <v>111</v>
      </c>
      <c r="K20" s="20" t="n">
        <v>1066</v>
      </c>
      <c r="L20" s="17"/>
      <c r="M20" s="21" t="n">
        <v>2443</v>
      </c>
      <c r="N20" s="22" t="n">
        <f aca="false">M20/D20</f>
        <v>0.0535311260599952</v>
      </c>
      <c r="O20" s="15" t="n">
        <f aca="false">M20*250</f>
        <v>610750</v>
      </c>
    </row>
    <row r="21" customFormat="false" ht="12.75" hidden="false" customHeight="false" outlineLevel="0" collapsed="false">
      <c r="A21" s="12" t="s">
        <v>19</v>
      </c>
      <c r="B21" s="13" t="s">
        <v>55</v>
      </c>
      <c r="C21" s="14" t="s">
        <v>56</v>
      </c>
      <c r="D21" s="15" t="n">
        <v>38957</v>
      </c>
      <c r="E21" s="16" t="n">
        <v>12058</v>
      </c>
      <c r="F21" s="17" t="n">
        <v>165</v>
      </c>
      <c r="G21" s="18" t="n">
        <v>794</v>
      </c>
      <c r="H21" s="19" t="n">
        <v>1365</v>
      </c>
      <c r="I21" s="19" t="n">
        <v>11</v>
      </c>
      <c r="J21" s="17" t="n">
        <v>51</v>
      </c>
      <c r="K21" s="20" t="n">
        <v>1427</v>
      </c>
      <c r="L21" s="17" t="n">
        <v>16</v>
      </c>
      <c r="M21" s="21" t="n">
        <v>2402</v>
      </c>
      <c r="N21" s="22" t="n">
        <f aca="false">M21/D21</f>
        <v>0.0616577251841774</v>
      </c>
      <c r="O21" s="15" t="n">
        <f aca="false">M21*250</f>
        <v>600500</v>
      </c>
    </row>
    <row r="22" customFormat="false" ht="12.75" hidden="false" customHeight="false" outlineLevel="0" collapsed="false">
      <c r="A22" s="12" t="s">
        <v>19</v>
      </c>
      <c r="B22" s="13" t="s">
        <v>57</v>
      </c>
      <c r="C22" s="14" t="s">
        <v>58</v>
      </c>
      <c r="D22" s="15" t="n">
        <v>35372</v>
      </c>
      <c r="E22" s="16" t="n">
        <v>6859</v>
      </c>
      <c r="F22" s="17" t="n">
        <v>117</v>
      </c>
      <c r="G22" s="18" t="n">
        <v>742</v>
      </c>
      <c r="H22" s="19" t="n">
        <v>855</v>
      </c>
      <c r="I22" s="19" t="n">
        <v>111</v>
      </c>
      <c r="J22" s="17" t="n">
        <v>82</v>
      </c>
      <c r="K22" s="20" t="n">
        <v>1048</v>
      </c>
      <c r="L22" s="17"/>
      <c r="M22" s="21" t="n">
        <v>1907</v>
      </c>
      <c r="N22" s="22" t="n">
        <f aca="false">M22/D22</f>
        <v>0.0539126993101889</v>
      </c>
      <c r="O22" s="15" t="n">
        <f aca="false">M22*250</f>
        <v>476750</v>
      </c>
    </row>
    <row r="23" customFormat="false" ht="12.75" hidden="false" customHeight="false" outlineLevel="0" collapsed="false">
      <c r="A23" s="12" t="s">
        <v>19</v>
      </c>
      <c r="B23" s="13" t="s">
        <v>59</v>
      </c>
      <c r="C23" s="14" t="s">
        <v>60</v>
      </c>
      <c r="D23" s="15" t="n">
        <v>30456</v>
      </c>
      <c r="E23" s="16" t="n">
        <v>7027</v>
      </c>
      <c r="F23" s="17" t="n">
        <v>105</v>
      </c>
      <c r="G23" s="18" t="n">
        <v>713</v>
      </c>
      <c r="H23" s="19" t="n">
        <v>977</v>
      </c>
      <c r="I23" s="19" t="n">
        <v>16</v>
      </c>
      <c r="J23" s="17" t="n">
        <v>52</v>
      </c>
      <c r="K23" s="20" t="n">
        <v>1045</v>
      </c>
      <c r="L23" s="17" t="n">
        <v>6</v>
      </c>
      <c r="M23" s="21" t="n">
        <v>1869</v>
      </c>
      <c r="N23" s="22" t="n">
        <f aca="false">M23/D23</f>
        <v>0.0613672182821119</v>
      </c>
      <c r="O23" s="15" t="n">
        <f aca="false">M23*250</f>
        <v>467250</v>
      </c>
    </row>
    <row r="24" customFormat="false" ht="12.75" hidden="false" customHeight="false" outlineLevel="0" collapsed="false">
      <c r="A24" s="12" t="s">
        <v>28</v>
      </c>
      <c r="B24" s="13" t="s">
        <v>61</v>
      </c>
      <c r="C24" s="14" t="s">
        <v>62</v>
      </c>
      <c r="D24" s="15" t="n">
        <v>108514</v>
      </c>
      <c r="E24" s="16" t="n">
        <v>6841</v>
      </c>
      <c r="F24" s="17" t="n">
        <v>76</v>
      </c>
      <c r="G24" s="18" t="n">
        <v>469</v>
      </c>
      <c r="H24" s="19" t="n">
        <v>747</v>
      </c>
      <c r="I24" s="19" t="n">
        <v>198</v>
      </c>
      <c r="J24" s="17" t="n">
        <v>51</v>
      </c>
      <c r="K24" s="20" t="n">
        <v>996</v>
      </c>
      <c r="L24" s="17"/>
      <c r="M24" s="21" t="n">
        <v>1541</v>
      </c>
      <c r="N24" s="22" t="n">
        <f aca="false">M24/D24</f>
        <v>0.0142009325985587</v>
      </c>
      <c r="O24" s="15" t="n">
        <f aca="false">M24*250</f>
        <v>385250</v>
      </c>
    </row>
    <row r="25" customFormat="false" ht="12.75" hidden="false" customHeight="false" outlineLevel="0" collapsed="false">
      <c r="A25" s="12" t="s">
        <v>28</v>
      </c>
      <c r="B25" s="13" t="s">
        <v>63</v>
      </c>
      <c r="C25" s="14" t="s">
        <v>64</v>
      </c>
      <c r="D25" s="15" t="n">
        <v>54862</v>
      </c>
      <c r="E25" s="16" t="n">
        <v>5540</v>
      </c>
      <c r="F25" s="17" t="n">
        <v>92</v>
      </c>
      <c r="G25" s="18" t="n">
        <v>446</v>
      </c>
      <c r="H25" s="19" t="n">
        <v>512</v>
      </c>
      <c r="I25" s="19" t="n">
        <v>321</v>
      </c>
      <c r="J25" s="17" t="n">
        <v>114</v>
      </c>
      <c r="K25" s="20" t="n">
        <v>947</v>
      </c>
      <c r="L25" s="17"/>
      <c r="M25" s="21" t="n">
        <v>1485</v>
      </c>
      <c r="N25" s="22" t="n">
        <f aca="false">M25/D25</f>
        <v>0.0270679158616164</v>
      </c>
      <c r="O25" s="15" t="n">
        <f aca="false">M25*250</f>
        <v>371250</v>
      </c>
    </row>
    <row r="26" customFormat="false" ht="12.75" hidden="false" customHeight="false" outlineLevel="0" collapsed="false">
      <c r="A26" s="12" t="s">
        <v>19</v>
      </c>
      <c r="B26" s="13" t="s">
        <v>65</v>
      </c>
      <c r="C26" s="14" t="s">
        <v>66</v>
      </c>
      <c r="D26" s="15" t="n">
        <v>19380</v>
      </c>
      <c r="E26" s="16" t="n">
        <v>4653</v>
      </c>
      <c r="F26" s="17" t="n">
        <v>82</v>
      </c>
      <c r="G26" s="18" t="n">
        <v>698</v>
      </c>
      <c r="H26" s="19" t="n">
        <v>528</v>
      </c>
      <c r="I26" s="19" t="n">
        <v>61</v>
      </c>
      <c r="J26" s="17" t="n">
        <v>88</v>
      </c>
      <c r="K26" s="20" t="n">
        <v>677</v>
      </c>
      <c r="L26" s="17"/>
      <c r="M26" s="21" t="n">
        <v>1457</v>
      </c>
      <c r="N26" s="22" t="n">
        <f aca="false">M26/D26</f>
        <v>0.0751805985552116</v>
      </c>
      <c r="O26" s="15" t="n">
        <f aca="false">M26*250</f>
        <v>364250</v>
      </c>
    </row>
    <row r="27" customFormat="false" ht="12.75" hidden="false" customHeight="false" outlineLevel="0" collapsed="false">
      <c r="A27" s="12" t="s">
        <v>28</v>
      </c>
      <c r="B27" s="13" t="s">
        <v>67</v>
      </c>
      <c r="C27" s="14" t="s">
        <v>68</v>
      </c>
      <c r="D27" s="15" t="n">
        <v>30005</v>
      </c>
      <c r="E27" s="16" t="n">
        <v>3628</v>
      </c>
      <c r="F27" s="17" t="n">
        <v>29</v>
      </c>
      <c r="G27" s="18" t="n">
        <v>275</v>
      </c>
      <c r="H27" s="19" t="n">
        <v>1009</v>
      </c>
      <c r="I27" s="19" t="n">
        <v>34</v>
      </c>
      <c r="J27" s="17" t="n">
        <v>67</v>
      </c>
      <c r="K27" s="20" t="n">
        <v>1110</v>
      </c>
      <c r="L27" s="17" t="n">
        <v>3</v>
      </c>
      <c r="M27" s="21" t="n">
        <v>1417</v>
      </c>
      <c r="N27" s="22" t="n">
        <f aca="false">M27/D27</f>
        <v>0.0472254624229295</v>
      </c>
      <c r="O27" s="15" t="n">
        <f aca="false">M27*250</f>
        <v>354250</v>
      </c>
    </row>
    <row r="28" customFormat="false" ht="12.75" hidden="false" customHeight="false" outlineLevel="0" collapsed="false">
      <c r="A28" s="12" t="s">
        <v>16</v>
      </c>
      <c r="B28" s="13" t="s">
        <v>69</v>
      </c>
      <c r="C28" s="14" t="s">
        <v>70</v>
      </c>
      <c r="D28" s="15" t="n">
        <v>80205</v>
      </c>
      <c r="E28" s="16" t="n">
        <v>6691</v>
      </c>
      <c r="F28" s="17" t="n">
        <v>126</v>
      </c>
      <c r="G28" s="18" t="n">
        <v>355</v>
      </c>
      <c r="H28" s="19" t="n">
        <v>620</v>
      </c>
      <c r="I28" s="19" t="n">
        <v>240</v>
      </c>
      <c r="J28" s="17" t="n">
        <v>70</v>
      </c>
      <c r="K28" s="20" t="n">
        <v>930</v>
      </c>
      <c r="L28" s="17"/>
      <c r="M28" s="21" t="n">
        <v>1411</v>
      </c>
      <c r="N28" s="22" t="n">
        <f aca="false">M28/D28</f>
        <v>0.0175924194252229</v>
      </c>
      <c r="O28" s="15" t="n">
        <f aca="false">M28*250</f>
        <v>352750</v>
      </c>
    </row>
    <row r="29" customFormat="false" ht="12.75" hidden="false" customHeight="false" outlineLevel="0" collapsed="false">
      <c r="A29" s="12" t="s">
        <v>28</v>
      </c>
      <c r="B29" s="13" t="s">
        <v>71</v>
      </c>
      <c r="C29" s="14" t="s">
        <v>72</v>
      </c>
      <c r="D29" s="15" t="n">
        <v>54326</v>
      </c>
      <c r="E29" s="16" t="n">
        <v>9918</v>
      </c>
      <c r="F29" s="17" t="n">
        <v>110</v>
      </c>
      <c r="G29" s="18" t="n">
        <v>264</v>
      </c>
      <c r="H29" s="19" t="n">
        <v>917</v>
      </c>
      <c r="I29" s="19" t="n">
        <v>15</v>
      </c>
      <c r="J29" s="17" t="n">
        <v>54</v>
      </c>
      <c r="K29" s="20" t="n">
        <v>986</v>
      </c>
      <c r="L29" s="17" t="n">
        <v>6</v>
      </c>
      <c r="M29" s="21" t="n">
        <v>1366</v>
      </c>
      <c r="N29" s="22" t="n">
        <f aca="false">M29/D29</f>
        <v>0.025144498030409</v>
      </c>
      <c r="O29" s="15" t="n">
        <f aca="false">M29*250</f>
        <v>341500</v>
      </c>
    </row>
    <row r="30" customFormat="false" ht="12.75" hidden="false" customHeight="false" outlineLevel="0" collapsed="false">
      <c r="A30" s="12" t="s">
        <v>16</v>
      </c>
      <c r="B30" s="13" t="s">
        <v>73</v>
      </c>
      <c r="C30" s="14" t="s">
        <v>74</v>
      </c>
      <c r="D30" s="15" t="n">
        <v>29907</v>
      </c>
      <c r="E30" s="16" t="n">
        <v>5326</v>
      </c>
      <c r="F30" s="17" t="n">
        <v>71</v>
      </c>
      <c r="G30" s="18" t="n">
        <v>536</v>
      </c>
      <c r="H30" s="19" t="n">
        <v>581</v>
      </c>
      <c r="I30" s="19" t="n">
        <v>20</v>
      </c>
      <c r="J30" s="17" t="n">
        <v>21</v>
      </c>
      <c r="K30" s="20" t="n">
        <v>622</v>
      </c>
      <c r="L30" s="17"/>
      <c r="M30" s="21" t="n">
        <v>1229</v>
      </c>
      <c r="N30" s="22" t="n">
        <f aca="false">M30/D30</f>
        <v>0.0410940582472331</v>
      </c>
      <c r="O30" s="15" t="n">
        <f aca="false">M30*250</f>
        <v>307250</v>
      </c>
    </row>
    <row r="31" customFormat="false" ht="12.75" hidden="false" customHeight="false" outlineLevel="0" collapsed="false">
      <c r="A31" s="12" t="s">
        <v>16</v>
      </c>
      <c r="B31" s="13" t="s">
        <v>75</v>
      </c>
      <c r="C31" s="14" t="s">
        <v>76</v>
      </c>
      <c r="D31" s="15" t="n">
        <v>74229</v>
      </c>
      <c r="E31" s="16" t="n">
        <v>3810</v>
      </c>
      <c r="F31" s="17" t="n">
        <v>62</v>
      </c>
      <c r="G31" s="18" t="n">
        <v>352</v>
      </c>
      <c r="H31" s="19" t="n">
        <v>489</v>
      </c>
      <c r="I31" s="19" t="n">
        <v>279</v>
      </c>
      <c r="J31" s="17" t="n">
        <v>33</v>
      </c>
      <c r="K31" s="20" t="n">
        <v>801</v>
      </c>
      <c r="L31" s="17"/>
      <c r="M31" s="21" t="n">
        <v>1215</v>
      </c>
      <c r="N31" s="22" t="n">
        <f aca="false">M31/D31</f>
        <v>0.0163682657721376</v>
      </c>
      <c r="O31" s="15" t="n">
        <f aca="false">M31*250</f>
        <v>303750</v>
      </c>
    </row>
    <row r="32" customFormat="false" ht="12.75" hidden="false" customHeight="false" outlineLevel="0" collapsed="false">
      <c r="A32" s="12" t="s">
        <v>16</v>
      </c>
      <c r="B32" s="13" t="s">
        <v>77</v>
      </c>
      <c r="C32" s="14" t="s">
        <v>78</v>
      </c>
      <c r="D32" s="15" t="n">
        <v>116969</v>
      </c>
      <c r="E32" s="16" t="n">
        <v>3663</v>
      </c>
      <c r="F32" s="17" t="n">
        <v>41</v>
      </c>
      <c r="G32" s="18" t="n">
        <v>234</v>
      </c>
      <c r="H32" s="19" t="n">
        <v>711</v>
      </c>
      <c r="I32" s="19" t="n">
        <v>129</v>
      </c>
      <c r="J32" s="17" t="n">
        <v>29</v>
      </c>
      <c r="K32" s="20" t="n">
        <v>869</v>
      </c>
      <c r="L32" s="17" t="n">
        <v>25</v>
      </c>
      <c r="M32" s="21" t="n">
        <v>1169</v>
      </c>
      <c r="N32" s="22" t="n">
        <f aca="false">M32/D32</f>
        <v>0.00999410100111996</v>
      </c>
      <c r="O32" s="15" t="n">
        <f aca="false">M32*250</f>
        <v>292250</v>
      </c>
    </row>
    <row r="33" customFormat="false" ht="12.75" hidden="false" customHeight="false" outlineLevel="0" collapsed="false">
      <c r="A33" s="12" t="s">
        <v>16</v>
      </c>
      <c r="B33" s="13" t="s">
        <v>79</v>
      </c>
      <c r="C33" s="14" t="s">
        <v>80</v>
      </c>
      <c r="D33" s="15" t="n">
        <v>40441</v>
      </c>
      <c r="E33" s="16" t="n">
        <v>3754</v>
      </c>
      <c r="F33" s="17" t="n">
        <v>72</v>
      </c>
      <c r="G33" s="18" t="n">
        <v>298</v>
      </c>
      <c r="H33" s="19" t="n">
        <v>604</v>
      </c>
      <c r="I33" s="19" t="n">
        <v>102</v>
      </c>
      <c r="J33" s="17" t="n">
        <v>59</v>
      </c>
      <c r="K33" s="20" t="n">
        <v>765</v>
      </c>
      <c r="L33" s="17"/>
      <c r="M33" s="21" t="n">
        <v>1135</v>
      </c>
      <c r="N33" s="22" t="n">
        <f aca="false">M33/D33</f>
        <v>0.028065577013427</v>
      </c>
      <c r="O33" s="15" t="n">
        <f aca="false">M33*250</f>
        <v>283750</v>
      </c>
    </row>
    <row r="34" customFormat="false" ht="12.75" hidden="false" customHeight="false" outlineLevel="0" collapsed="false">
      <c r="A34" s="12" t="s">
        <v>28</v>
      </c>
      <c r="B34" s="13" t="s">
        <v>81</v>
      </c>
      <c r="C34" s="14" t="s">
        <v>82</v>
      </c>
      <c r="D34" s="15" t="n">
        <v>62358</v>
      </c>
      <c r="E34" s="16" t="n">
        <v>8923</v>
      </c>
      <c r="F34" s="17" t="n">
        <v>64</v>
      </c>
      <c r="G34" s="18" t="n">
        <v>488</v>
      </c>
      <c r="H34" s="19" t="n">
        <v>324</v>
      </c>
      <c r="I34" s="19" t="n">
        <v>120</v>
      </c>
      <c r="J34" s="17" t="n">
        <v>98</v>
      </c>
      <c r="K34" s="20" t="n">
        <v>542</v>
      </c>
      <c r="L34" s="17" t="n">
        <v>6</v>
      </c>
      <c r="M34" s="21" t="n">
        <v>1100</v>
      </c>
      <c r="N34" s="22" t="n">
        <f aca="false">M34/D34</f>
        <v>0.0176400782578017</v>
      </c>
      <c r="O34" s="15" t="n">
        <f aca="false">M34*250</f>
        <v>275000</v>
      </c>
    </row>
    <row r="35" customFormat="false" ht="12.75" hidden="false" customHeight="false" outlineLevel="0" collapsed="false">
      <c r="A35" s="12" t="s">
        <v>19</v>
      </c>
      <c r="B35" s="13" t="s">
        <v>83</v>
      </c>
      <c r="C35" s="14" t="s">
        <v>84</v>
      </c>
      <c r="D35" s="15" t="n">
        <v>22160</v>
      </c>
      <c r="E35" s="16" t="n">
        <v>3354</v>
      </c>
      <c r="F35" s="17" t="n">
        <v>68</v>
      </c>
      <c r="G35" s="18" t="n">
        <v>564</v>
      </c>
      <c r="H35" s="19" t="n">
        <v>366</v>
      </c>
      <c r="I35" s="19" t="n">
        <v>51</v>
      </c>
      <c r="J35" s="17" t="n">
        <v>46</v>
      </c>
      <c r="K35" s="20" t="n">
        <v>463</v>
      </c>
      <c r="L35" s="17"/>
      <c r="M35" s="21" t="n">
        <v>1095</v>
      </c>
      <c r="N35" s="22" t="n">
        <f aca="false">M35/D35</f>
        <v>0.049413357400722</v>
      </c>
      <c r="O35" s="15" t="n">
        <f aca="false">M35*250</f>
        <v>273750</v>
      </c>
    </row>
    <row r="36" customFormat="false" ht="12.75" hidden="false" customHeight="false" outlineLevel="0" collapsed="false">
      <c r="A36" s="12" t="s">
        <v>16</v>
      </c>
      <c r="B36" s="13" t="s">
        <v>85</v>
      </c>
      <c r="C36" s="14" t="s">
        <v>86</v>
      </c>
      <c r="D36" s="15" t="n">
        <v>79052</v>
      </c>
      <c r="E36" s="16" t="n">
        <v>2987</v>
      </c>
      <c r="F36" s="17" t="n">
        <v>72</v>
      </c>
      <c r="G36" s="18" t="n">
        <v>478</v>
      </c>
      <c r="H36" s="19" t="n">
        <v>360</v>
      </c>
      <c r="I36" s="19" t="n">
        <v>130</v>
      </c>
      <c r="J36" s="17" t="n">
        <v>48</v>
      </c>
      <c r="K36" s="20" t="n">
        <v>538</v>
      </c>
      <c r="L36" s="17"/>
      <c r="M36" s="21" t="n">
        <v>1088</v>
      </c>
      <c r="N36" s="22" t="n">
        <f aca="false">M36/D36</f>
        <v>0.0137630926478773</v>
      </c>
      <c r="O36" s="15" t="n">
        <f aca="false">M36*250</f>
        <v>272000</v>
      </c>
    </row>
    <row r="37" customFormat="false" ht="12.75" hidden="false" customHeight="false" outlineLevel="0" collapsed="false">
      <c r="A37" s="12" t="s">
        <v>16</v>
      </c>
      <c r="B37" s="13" t="s">
        <v>87</v>
      </c>
      <c r="C37" s="14" t="s">
        <v>88</v>
      </c>
      <c r="D37" s="15" t="n">
        <v>71062</v>
      </c>
      <c r="E37" s="16" t="n">
        <v>3428</v>
      </c>
      <c r="F37" s="17" t="n">
        <v>86</v>
      </c>
      <c r="G37" s="18" t="n">
        <v>321</v>
      </c>
      <c r="H37" s="19" t="n">
        <v>355</v>
      </c>
      <c r="I37" s="19" t="n">
        <v>182</v>
      </c>
      <c r="J37" s="17" t="n">
        <v>60</v>
      </c>
      <c r="K37" s="20" t="n">
        <v>597</v>
      </c>
      <c r="L37" s="17" t="n">
        <v>15</v>
      </c>
      <c r="M37" s="21" t="n">
        <v>1019</v>
      </c>
      <c r="N37" s="22" t="n">
        <f aca="false">M37/D37</f>
        <v>0.0143395907798824</v>
      </c>
      <c r="O37" s="15" t="n">
        <f aca="false">M37*250</f>
        <v>254750</v>
      </c>
    </row>
    <row r="38" customFormat="false" ht="12.75" hidden="false" customHeight="false" outlineLevel="0" collapsed="false">
      <c r="A38" s="12" t="s">
        <v>16</v>
      </c>
      <c r="B38" s="13" t="s">
        <v>89</v>
      </c>
      <c r="C38" s="14" t="s">
        <v>90</v>
      </c>
      <c r="D38" s="15" t="n">
        <v>72315</v>
      </c>
      <c r="E38" s="16" t="n">
        <v>3540</v>
      </c>
      <c r="F38" s="17" t="n">
        <v>54</v>
      </c>
      <c r="G38" s="18" t="n">
        <v>317</v>
      </c>
      <c r="H38" s="19" t="n">
        <v>488</v>
      </c>
      <c r="I38" s="19" t="n">
        <v>81</v>
      </c>
      <c r="J38" s="17" t="n">
        <v>60</v>
      </c>
      <c r="K38" s="20" t="n">
        <v>629</v>
      </c>
      <c r="L38" s="17"/>
      <c r="M38" s="21" t="n">
        <v>1000</v>
      </c>
      <c r="N38" s="22" t="n">
        <f aca="false">M38/D38</f>
        <v>0.0138283896840213</v>
      </c>
      <c r="O38" s="15" t="n">
        <f aca="false">M38*250</f>
        <v>250000</v>
      </c>
    </row>
    <row r="39" customFormat="false" ht="12.75" hidden="false" customHeight="false" outlineLevel="0" collapsed="false">
      <c r="A39" s="12" t="s">
        <v>28</v>
      </c>
      <c r="B39" s="13" t="s">
        <v>91</v>
      </c>
      <c r="C39" s="14" t="s">
        <v>92</v>
      </c>
      <c r="D39" s="15" t="n">
        <v>29514</v>
      </c>
      <c r="E39" s="16" t="n">
        <v>5555</v>
      </c>
      <c r="F39" s="17" t="n">
        <v>33</v>
      </c>
      <c r="G39" s="18" t="n">
        <v>328</v>
      </c>
      <c r="H39" s="19" t="n">
        <v>580</v>
      </c>
      <c r="I39" s="19" t="n">
        <v>14</v>
      </c>
      <c r="J39" s="17" t="n">
        <v>17</v>
      </c>
      <c r="K39" s="20" t="n">
        <v>611</v>
      </c>
      <c r="L39" s="17" t="n">
        <v>8</v>
      </c>
      <c r="M39" s="21" t="n">
        <v>980</v>
      </c>
      <c r="N39" s="22" t="n">
        <f aca="false">M39/D39</f>
        <v>0.033204580876872</v>
      </c>
      <c r="O39" s="15" t="n">
        <f aca="false">M39*250</f>
        <v>245000</v>
      </c>
    </row>
    <row r="40" customFormat="false" ht="12.75" hidden="false" customHeight="false" outlineLevel="0" collapsed="false">
      <c r="A40" s="12" t="s">
        <v>16</v>
      </c>
      <c r="B40" s="13" t="s">
        <v>93</v>
      </c>
      <c r="C40" s="14" t="s">
        <v>94</v>
      </c>
      <c r="D40" s="15" t="n">
        <v>69061</v>
      </c>
      <c r="E40" s="16" t="n">
        <v>3612</v>
      </c>
      <c r="F40" s="17" t="n">
        <v>67</v>
      </c>
      <c r="G40" s="18" t="n">
        <v>277</v>
      </c>
      <c r="H40" s="19" t="n">
        <v>341</v>
      </c>
      <c r="I40" s="19" t="n">
        <v>237</v>
      </c>
      <c r="J40" s="17" t="n">
        <v>52</v>
      </c>
      <c r="K40" s="20" t="n">
        <v>630</v>
      </c>
      <c r="L40" s="17"/>
      <c r="M40" s="21" t="n">
        <v>974</v>
      </c>
      <c r="N40" s="22" t="n">
        <f aca="false">M40/D40</f>
        <v>0.0141034737406061</v>
      </c>
      <c r="O40" s="15" t="n">
        <f aca="false">M40*250</f>
        <v>243500</v>
      </c>
    </row>
    <row r="41" customFormat="false" ht="12.75" hidden="false" customHeight="false" outlineLevel="0" collapsed="false">
      <c r="A41" s="12" t="s">
        <v>28</v>
      </c>
      <c r="B41" s="13" t="s">
        <v>95</v>
      </c>
      <c r="C41" s="14" t="s">
        <v>96</v>
      </c>
      <c r="D41" s="15" t="n">
        <v>68426</v>
      </c>
      <c r="E41" s="16" t="n">
        <v>5858</v>
      </c>
      <c r="F41" s="17" t="n">
        <v>50</v>
      </c>
      <c r="G41" s="18" t="n">
        <v>256</v>
      </c>
      <c r="H41" s="19" t="n">
        <v>593</v>
      </c>
      <c r="I41" s="19" t="n">
        <v>42</v>
      </c>
      <c r="J41" s="17" t="n">
        <v>18</v>
      </c>
      <c r="K41" s="20" t="n">
        <v>653</v>
      </c>
      <c r="L41" s="17" t="n">
        <v>3</v>
      </c>
      <c r="M41" s="21" t="n">
        <v>962</v>
      </c>
      <c r="N41" s="22" t="n">
        <f aca="false">M41/D41</f>
        <v>0.0140589834273522</v>
      </c>
      <c r="O41" s="15" t="n">
        <f aca="false">M41*250</f>
        <v>240500</v>
      </c>
    </row>
    <row r="42" customFormat="false" ht="12.75" hidden="false" customHeight="false" outlineLevel="0" collapsed="false">
      <c r="A42" s="12" t="s">
        <v>28</v>
      </c>
      <c r="B42" s="13" t="s">
        <v>97</v>
      </c>
      <c r="C42" s="14" t="s">
        <v>98</v>
      </c>
      <c r="D42" s="15" t="n">
        <v>77726</v>
      </c>
      <c r="E42" s="16" t="n">
        <v>13845</v>
      </c>
      <c r="F42" s="17" t="n">
        <v>47</v>
      </c>
      <c r="G42" s="18" t="n">
        <v>418</v>
      </c>
      <c r="H42" s="19" t="n">
        <v>325</v>
      </c>
      <c r="I42" s="19" t="n">
        <v>84</v>
      </c>
      <c r="J42" s="17" t="n">
        <v>33</v>
      </c>
      <c r="K42" s="20" t="n">
        <v>442</v>
      </c>
      <c r="L42" s="17" t="n">
        <v>8</v>
      </c>
      <c r="M42" s="21" t="n">
        <v>915</v>
      </c>
      <c r="N42" s="22" t="n">
        <f aca="false">M42/D42</f>
        <v>0.0117721225844634</v>
      </c>
      <c r="O42" s="15" t="n">
        <f aca="false">M42*250</f>
        <v>228750</v>
      </c>
    </row>
    <row r="43" customFormat="false" ht="12.75" hidden="false" customHeight="false" outlineLevel="0" collapsed="false">
      <c r="A43" s="12" t="s">
        <v>16</v>
      </c>
      <c r="B43" s="13" t="s">
        <v>99</v>
      </c>
      <c r="C43" s="14" t="s">
        <v>100</v>
      </c>
      <c r="D43" s="15" t="n">
        <v>21166</v>
      </c>
      <c r="E43" s="16" t="n">
        <v>5296</v>
      </c>
      <c r="F43" s="17" t="n">
        <v>41</v>
      </c>
      <c r="G43" s="18" t="n">
        <v>314</v>
      </c>
      <c r="H43" s="19" t="n">
        <v>514</v>
      </c>
      <c r="I43" s="19" t="n">
        <v>3</v>
      </c>
      <c r="J43" s="17" t="n">
        <v>15</v>
      </c>
      <c r="K43" s="20" t="n">
        <v>532</v>
      </c>
      <c r="L43" s="17" t="n">
        <v>17</v>
      </c>
      <c r="M43" s="21" t="n">
        <v>904</v>
      </c>
      <c r="N43" s="22" t="n">
        <f aca="false">M43/D43</f>
        <v>0.0427100066143816</v>
      </c>
      <c r="O43" s="15" t="n">
        <f aca="false">M43*250</f>
        <v>226000</v>
      </c>
    </row>
    <row r="44" customFormat="false" ht="12.75" hidden="false" customHeight="false" outlineLevel="0" collapsed="false">
      <c r="A44" s="12" t="s">
        <v>19</v>
      </c>
      <c r="B44" s="13" t="s">
        <v>101</v>
      </c>
      <c r="C44" s="14" t="s">
        <v>102</v>
      </c>
      <c r="D44" s="15" t="n">
        <v>21669</v>
      </c>
      <c r="E44" s="16" t="n">
        <v>3271</v>
      </c>
      <c r="F44" s="17" t="n">
        <v>43</v>
      </c>
      <c r="G44" s="18" t="n">
        <v>478</v>
      </c>
      <c r="H44" s="19" t="n">
        <v>309</v>
      </c>
      <c r="I44" s="19" t="n">
        <v>40</v>
      </c>
      <c r="J44" s="17" t="n">
        <v>32</v>
      </c>
      <c r="K44" s="20" t="n">
        <v>381</v>
      </c>
      <c r="L44" s="17"/>
      <c r="M44" s="21" t="n">
        <v>902</v>
      </c>
      <c r="N44" s="22" t="n">
        <f aca="false">M44/D44</f>
        <v>0.0416262863999262</v>
      </c>
      <c r="O44" s="15" t="n">
        <f aca="false">M44*250</f>
        <v>225500</v>
      </c>
    </row>
    <row r="45" customFormat="false" ht="12.75" hidden="false" customHeight="false" outlineLevel="0" collapsed="false">
      <c r="A45" s="12" t="s">
        <v>16</v>
      </c>
      <c r="B45" s="13" t="s">
        <v>103</v>
      </c>
      <c r="C45" s="14" t="s">
        <v>104</v>
      </c>
      <c r="D45" s="15" t="n">
        <v>39097</v>
      </c>
      <c r="E45" s="16" t="n">
        <v>4427</v>
      </c>
      <c r="F45" s="17" t="n">
        <v>54</v>
      </c>
      <c r="G45" s="18" t="n">
        <v>505</v>
      </c>
      <c r="H45" s="19" t="n">
        <v>213</v>
      </c>
      <c r="I45" s="19" t="n">
        <v>59</v>
      </c>
      <c r="J45" s="17" t="n">
        <v>31</v>
      </c>
      <c r="K45" s="20" t="n">
        <v>303</v>
      </c>
      <c r="L45" s="17" t="n">
        <v>4</v>
      </c>
      <c r="M45" s="21" t="n">
        <v>866</v>
      </c>
      <c r="N45" s="22" t="n">
        <f aca="false">M45/D45</f>
        <v>0.0221500370872445</v>
      </c>
      <c r="O45" s="15" t="n">
        <f aca="false">M45*250</f>
        <v>216500</v>
      </c>
    </row>
    <row r="46" customFormat="false" ht="12.75" hidden="false" customHeight="false" outlineLevel="0" collapsed="false">
      <c r="A46" s="12" t="s">
        <v>16</v>
      </c>
      <c r="B46" s="13" t="s">
        <v>105</v>
      </c>
      <c r="C46" s="14" t="s">
        <v>106</v>
      </c>
      <c r="D46" s="15" t="n">
        <v>25095</v>
      </c>
      <c r="E46" s="16" t="n">
        <v>7138</v>
      </c>
      <c r="F46" s="17" t="n">
        <v>79</v>
      </c>
      <c r="G46" s="18" t="n">
        <v>181</v>
      </c>
      <c r="H46" s="19" t="n">
        <v>506</v>
      </c>
      <c r="I46" s="19" t="n">
        <v>10</v>
      </c>
      <c r="J46" s="17" t="n">
        <v>28</v>
      </c>
      <c r="K46" s="20" t="n">
        <v>544</v>
      </c>
      <c r="L46" s="17" t="n">
        <v>58</v>
      </c>
      <c r="M46" s="21" t="n">
        <v>862</v>
      </c>
      <c r="N46" s="22" t="n">
        <f aca="false">M46/D46</f>
        <v>0.0343494720063758</v>
      </c>
      <c r="O46" s="15" t="n">
        <f aca="false">M46*250</f>
        <v>215500</v>
      </c>
    </row>
    <row r="47" customFormat="false" ht="12.75" hidden="false" customHeight="false" outlineLevel="0" collapsed="false">
      <c r="A47" s="12" t="s">
        <v>28</v>
      </c>
      <c r="B47" s="13" t="s">
        <v>107</v>
      </c>
      <c r="C47" s="14" t="s">
        <v>108</v>
      </c>
      <c r="D47" s="15" t="n">
        <v>38115</v>
      </c>
      <c r="E47" s="16" t="n">
        <v>6686</v>
      </c>
      <c r="F47" s="17" t="n">
        <v>37</v>
      </c>
      <c r="G47" s="18" t="n">
        <v>394</v>
      </c>
      <c r="H47" s="19" t="n">
        <v>234</v>
      </c>
      <c r="I47" s="19" t="n">
        <v>98</v>
      </c>
      <c r="J47" s="17" t="n">
        <v>40</v>
      </c>
      <c r="K47" s="20" t="n">
        <v>372</v>
      </c>
      <c r="L47" s="17"/>
      <c r="M47" s="21" t="n">
        <v>803</v>
      </c>
      <c r="N47" s="22" t="n">
        <f aca="false">M47/D47</f>
        <v>0.0210678210678211</v>
      </c>
      <c r="O47" s="15" t="n">
        <f aca="false">M47*250</f>
        <v>200750</v>
      </c>
    </row>
    <row r="48" customFormat="false" ht="12.75" hidden="false" customHeight="false" outlineLevel="0" collapsed="false">
      <c r="A48" s="12" t="s">
        <v>19</v>
      </c>
      <c r="B48" s="13" t="s">
        <v>109</v>
      </c>
      <c r="C48" s="14" t="s">
        <v>110</v>
      </c>
      <c r="D48" s="15" t="n">
        <v>24166</v>
      </c>
      <c r="E48" s="16" t="n">
        <v>4089</v>
      </c>
      <c r="F48" s="17" t="n">
        <v>44</v>
      </c>
      <c r="G48" s="18" t="n">
        <v>344</v>
      </c>
      <c r="H48" s="19" t="n">
        <v>368</v>
      </c>
      <c r="I48" s="19" t="n">
        <v>12</v>
      </c>
      <c r="J48" s="17" t="n">
        <v>28</v>
      </c>
      <c r="K48" s="20" t="n">
        <v>408</v>
      </c>
      <c r="L48" s="17" t="n">
        <v>1</v>
      </c>
      <c r="M48" s="21" t="n">
        <v>797</v>
      </c>
      <c r="N48" s="22" t="n">
        <f aca="false">M48/D48</f>
        <v>0.032980220144004</v>
      </c>
      <c r="O48" s="15" t="n">
        <f aca="false">M48*250</f>
        <v>199250</v>
      </c>
    </row>
    <row r="49" customFormat="false" ht="12.75" hidden="false" customHeight="false" outlineLevel="0" collapsed="false">
      <c r="A49" s="12" t="s">
        <v>28</v>
      </c>
      <c r="B49" s="13" t="s">
        <v>111</v>
      </c>
      <c r="C49" s="14" t="s">
        <v>112</v>
      </c>
      <c r="D49" s="15" t="n">
        <v>27466</v>
      </c>
      <c r="E49" s="16" t="n">
        <v>2948</v>
      </c>
      <c r="F49" s="17" t="n">
        <v>44</v>
      </c>
      <c r="G49" s="18" t="n">
        <v>204</v>
      </c>
      <c r="H49" s="19" t="n">
        <v>468</v>
      </c>
      <c r="I49" s="19" t="n">
        <v>22</v>
      </c>
      <c r="J49" s="17" t="n">
        <v>35</v>
      </c>
      <c r="K49" s="20" t="n">
        <v>525</v>
      </c>
      <c r="L49" s="17" t="n">
        <v>1</v>
      </c>
      <c r="M49" s="21" t="n">
        <v>774</v>
      </c>
      <c r="N49" s="22" t="n">
        <f aca="false">M49/D49</f>
        <v>0.0281802956382436</v>
      </c>
      <c r="O49" s="15" t="n">
        <f aca="false">M49*250</f>
        <v>193500</v>
      </c>
    </row>
    <row r="50" customFormat="false" ht="12.75" hidden="false" customHeight="false" outlineLevel="0" collapsed="false">
      <c r="A50" s="12" t="s">
        <v>16</v>
      </c>
      <c r="B50" s="13" t="s">
        <v>113</v>
      </c>
      <c r="C50" s="14" t="s">
        <v>114</v>
      </c>
      <c r="D50" s="15" t="n">
        <v>64527</v>
      </c>
      <c r="E50" s="16" t="n">
        <v>8503</v>
      </c>
      <c r="F50" s="17" t="n">
        <v>39</v>
      </c>
      <c r="G50" s="18" t="n">
        <v>203</v>
      </c>
      <c r="H50" s="19" t="n">
        <v>380</v>
      </c>
      <c r="I50" s="19" t="n">
        <v>39</v>
      </c>
      <c r="J50" s="17" t="n">
        <v>65</v>
      </c>
      <c r="K50" s="20" t="n">
        <v>484</v>
      </c>
      <c r="L50" s="17"/>
      <c r="M50" s="21" t="n">
        <v>726</v>
      </c>
      <c r="N50" s="22" t="n">
        <f aca="false">M50/D50</f>
        <v>0.0112511041889442</v>
      </c>
      <c r="O50" s="15" t="n">
        <f aca="false">M50*250</f>
        <v>181500</v>
      </c>
    </row>
    <row r="51" customFormat="false" ht="12.75" hidden="false" customHeight="false" outlineLevel="0" collapsed="false">
      <c r="A51" s="12" t="s">
        <v>16</v>
      </c>
      <c r="B51" s="13" t="s">
        <v>115</v>
      </c>
      <c r="C51" s="14" t="s">
        <v>116</v>
      </c>
      <c r="D51" s="15" t="n">
        <v>36818</v>
      </c>
      <c r="E51" s="16" t="n">
        <v>6952</v>
      </c>
      <c r="F51" s="17" t="n">
        <v>61</v>
      </c>
      <c r="G51" s="18" t="n">
        <v>199</v>
      </c>
      <c r="H51" s="19" t="n">
        <v>378</v>
      </c>
      <c r="I51" s="19" t="n">
        <v>33</v>
      </c>
      <c r="J51" s="17" t="n">
        <v>35</v>
      </c>
      <c r="K51" s="20" t="n">
        <v>446</v>
      </c>
      <c r="L51" s="17" t="n">
        <v>0</v>
      </c>
      <c r="M51" s="21" t="n">
        <v>706</v>
      </c>
      <c r="N51" s="22" t="n">
        <f aca="false">M51/D51</f>
        <v>0.0191754033353251</v>
      </c>
      <c r="O51" s="15" t="n">
        <f aca="false">M51*250</f>
        <v>176500</v>
      </c>
    </row>
    <row r="52" customFormat="false" ht="12.75" hidden="false" customHeight="false" outlineLevel="0" collapsed="false">
      <c r="A52" s="12" t="s">
        <v>16</v>
      </c>
      <c r="B52" s="13" t="s">
        <v>117</v>
      </c>
      <c r="C52" s="14" t="s">
        <v>118</v>
      </c>
      <c r="D52" s="15" t="n">
        <v>13111</v>
      </c>
      <c r="E52" s="16" t="n">
        <v>3658</v>
      </c>
      <c r="F52" s="17" t="n">
        <v>41</v>
      </c>
      <c r="G52" s="18" t="n">
        <v>260</v>
      </c>
      <c r="H52" s="19" t="n">
        <v>365</v>
      </c>
      <c r="I52" s="19" t="n">
        <v>8</v>
      </c>
      <c r="J52" s="17" t="n">
        <v>12</v>
      </c>
      <c r="K52" s="20" t="n">
        <v>385</v>
      </c>
      <c r="L52" s="17" t="n">
        <v>1</v>
      </c>
      <c r="M52" s="21" t="n">
        <v>687</v>
      </c>
      <c r="N52" s="22" t="n">
        <f aca="false">M52/D52</f>
        <v>0.0523987491419419</v>
      </c>
      <c r="O52" s="15" t="n">
        <f aca="false">M52*250</f>
        <v>171750</v>
      </c>
    </row>
    <row r="53" customFormat="false" ht="12.75" hidden="false" customHeight="false" outlineLevel="0" collapsed="false">
      <c r="A53" s="12" t="s">
        <v>16</v>
      </c>
      <c r="B53" s="13" t="s">
        <v>119</v>
      </c>
      <c r="C53" s="14" t="s">
        <v>120</v>
      </c>
      <c r="D53" s="15" t="n">
        <v>24401</v>
      </c>
      <c r="E53" s="16" t="n">
        <v>4828</v>
      </c>
      <c r="F53" s="17" t="n">
        <v>48</v>
      </c>
      <c r="G53" s="18" t="n">
        <v>288</v>
      </c>
      <c r="H53" s="19" t="n">
        <v>321</v>
      </c>
      <c r="I53" s="19" t="n">
        <v>15</v>
      </c>
      <c r="J53" s="17" t="n">
        <v>12</v>
      </c>
      <c r="K53" s="20" t="n">
        <v>348</v>
      </c>
      <c r="L53" s="17" t="n">
        <v>1</v>
      </c>
      <c r="M53" s="21" t="n">
        <v>685</v>
      </c>
      <c r="N53" s="22" t="n">
        <f aca="false">M53/D53</f>
        <v>0.0280726199745912</v>
      </c>
      <c r="O53" s="15" t="n">
        <f aca="false">M53*250</f>
        <v>171250</v>
      </c>
    </row>
    <row r="54" customFormat="false" ht="12.75" hidden="false" customHeight="false" outlineLevel="0" collapsed="false">
      <c r="A54" s="12" t="s">
        <v>28</v>
      </c>
      <c r="B54" s="13" t="s">
        <v>121</v>
      </c>
      <c r="C54" s="14" t="s">
        <v>122</v>
      </c>
      <c r="D54" s="15" t="n">
        <v>15624</v>
      </c>
      <c r="E54" s="16" t="n">
        <v>3079</v>
      </c>
      <c r="F54" s="17" t="n">
        <v>41</v>
      </c>
      <c r="G54" s="18" t="n">
        <v>90</v>
      </c>
      <c r="H54" s="19" t="n">
        <v>469</v>
      </c>
      <c r="I54" s="19" t="n">
        <v>12</v>
      </c>
      <c r="J54" s="17" t="n">
        <v>13</v>
      </c>
      <c r="K54" s="20" t="n">
        <v>494</v>
      </c>
      <c r="L54" s="17"/>
      <c r="M54" s="21" t="n">
        <v>625</v>
      </c>
      <c r="N54" s="22" t="n">
        <f aca="false">M54/D54</f>
        <v>0.0400025601638505</v>
      </c>
      <c r="O54" s="15" t="n">
        <f aca="false">M54*250</f>
        <v>156250</v>
      </c>
    </row>
    <row r="55" customFormat="false" ht="12.75" hidden="false" customHeight="false" outlineLevel="0" collapsed="false">
      <c r="A55" s="12" t="s">
        <v>16</v>
      </c>
      <c r="B55" s="13" t="s">
        <v>123</v>
      </c>
      <c r="C55" s="14" t="s">
        <v>124</v>
      </c>
      <c r="D55" s="15" t="n">
        <v>39117</v>
      </c>
      <c r="E55" s="16" t="n">
        <v>1537</v>
      </c>
      <c r="F55" s="17" t="n">
        <v>27</v>
      </c>
      <c r="G55" s="18" t="n">
        <v>139</v>
      </c>
      <c r="H55" s="19" t="n">
        <v>230</v>
      </c>
      <c r="I55" s="19" t="n">
        <v>103</v>
      </c>
      <c r="J55" s="17" t="n">
        <v>24</v>
      </c>
      <c r="K55" s="20" t="n">
        <v>357</v>
      </c>
      <c r="L55" s="17" t="n">
        <v>99</v>
      </c>
      <c r="M55" s="21" t="n">
        <v>622</v>
      </c>
      <c r="N55" s="22" t="n">
        <f aca="false">M55/D55</f>
        <v>0.0159010149040059</v>
      </c>
      <c r="O55" s="15" t="n">
        <f aca="false">M55*250</f>
        <v>155500</v>
      </c>
    </row>
    <row r="56" customFormat="false" ht="12.75" hidden="false" customHeight="false" outlineLevel="0" collapsed="false">
      <c r="A56" s="12" t="s">
        <v>16</v>
      </c>
      <c r="B56" s="13" t="s">
        <v>125</v>
      </c>
      <c r="C56" s="14" t="s">
        <v>126</v>
      </c>
      <c r="D56" s="15" t="n">
        <v>29850</v>
      </c>
      <c r="E56" s="16" t="n">
        <v>1802</v>
      </c>
      <c r="F56" s="17" t="n">
        <v>36</v>
      </c>
      <c r="G56" s="18" t="n">
        <v>332</v>
      </c>
      <c r="H56" s="19" t="n">
        <v>178</v>
      </c>
      <c r="I56" s="19" t="n">
        <v>30</v>
      </c>
      <c r="J56" s="17" t="n">
        <v>26</v>
      </c>
      <c r="K56" s="20" t="n">
        <v>234</v>
      </c>
      <c r="L56" s="17"/>
      <c r="M56" s="21" t="n">
        <v>602</v>
      </c>
      <c r="N56" s="22" t="n">
        <f aca="false">M56/D56</f>
        <v>0.0201675041876047</v>
      </c>
      <c r="O56" s="15" t="n">
        <f aca="false">M56*250</f>
        <v>150500</v>
      </c>
    </row>
    <row r="57" customFormat="false" ht="12.75" hidden="false" customHeight="false" outlineLevel="0" collapsed="false">
      <c r="A57" s="12" t="s">
        <v>16</v>
      </c>
      <c r="B57" s="13" t="s">
        <v>127</v>
      </c>
      <c r="C57" s="14" t="s">
        <v>128</v>
      </c>
      <c r="D57" s="15" t="n">
        <v>19578</v>
      </c>
      <c r="E57" s="16" t="n">
        <v>4476</v>
      </c>
      <c r="F57" s="17" t="n">
        <v>44</v>
      </c>
      <c r="G57" s="18" t="n">
        <v>114</v>
      </c>
      <c r="H57" s="19" t="n">
        <v>416</v>
      </c>
      <c r="I57" s="19" t="n">
        <v>2</v>
      </c>
      <c r="J57" s="17" t="n">
        <v>16</v>
      </c>
      <c r="K57" s="20" t="n">
        <v>434</v>
      </c>
      <c r="L57" s="17" t="n">
        <v>2</v>
      </c>
      <c r="M57" s="21" t="n">
        <v>594</v>
      </c>
      <c r="N57" s="22" t="n">
        <f aca="false">M57/D57</f>
        <v>0.0303401777505363</v>
      </c>
      <c r="O57" s="15" t="n">
        <f aca="false">M57*250</f>
        <v>148500</v>
      </c>
    </row>
    <row r="58" customFormat="false" ht="12.75" hidden="false" customHeight="false" outlineLevel="0" collapsed="false">
      <c r="A58" s="12" t="s">
        <v>28</v>
      </c>
      <c r="B58" s="13" t="s">
        <v>129</v>
      </c>
      <c r="C58" s="14" t="s">
        <v>130</v>
      </c>
      <c r="D58" s="15" t="n">
        <v>18483</v>
      </c>
      <c r="E58" s="16" t="n">
        <v>2582</v>
      </c>
      <c r="F58" s="17" t="n">
        <v>30</v>
      </c>
      <c r="G58" s="18" t="n">
        <v>215</v>
      </c>
      <c r="H58" s="19" t="n">
        <v>203</v>
      </c>
      <c r="I58" s="19" t="n">
        <v>132</v>
      </c>
      <c r="J58" s="17" t="n">
        <v>10</v>
      </c>
      <c r="K58" s="20" t="n">
        <v>345</v>
      </c>
      <c r="L58" s="17"/>
      <c r="M58" s="21" t="n">
        <v>590</v>
      </c>
      <c r="N58" s="22" t="n">
        <f aca="false">M58/D58</f>
        <v>0.0319212249093762</v>
      </c>
      <c r="O58" s="15" t="n">
        <f aca="false">M58*250</f>
        <v>147500</v>
      </c>
    </row>
    <row r="59" customFormat="false" ht="12.75" hidden="false" customHeight="false" outlineLevel="0" collapsed="false">
      <c r="A59" s="12" t="s">
        <v>16</v>
      </c>
      <c r="B59" s="13" t="s">
        <v>131</v>
      </c>
      <c r="C59" s="14" t="s">
        <v>132</v>
      </c>
      <c r="D59" s="15" t="n">
        <v>33763</v>
      </c>
      <c r="E59" s="16" t="n">
        <v>2318</v>
      </c>
      <c r="F59" s="17" t="n">
        <v>30</v>
      </c>
      <c r="G59" s="18" t="n">
        <v>203</v>
      </c>
      <c r="H59" s="19" t="n">
        <v>310</v>
      </c>
      <c r="I59" s="19" t="n">
        <v>24</v>
      </c>
      <c r="J59" s="17" t="n">
        <v>5</v>
      </c>
      <c r="K59" s="20" t="n">
        <v>339</v>
      </c>
      <c r="L59" s="17" t="n">
        <v>4</v>
      </c>
      <c r="M59" s="21" t="n">
        <v>576</v>
      </c>
      <c r="N59" s="22" t="n">
        <f aca="false">M59/D59</f>
        <v>0.017060095370672</v>
      </c>
      <c r="O59" s="15" t="n">
        <f aca="false">M59*250</f>
        <v>144000</v>
      </c>
    </row>
    <row r="60" customFormat="false" ht="12.75" hidden="false" customHeight="false" outlineLevel="0" collapsed="false">
      <c r="A60" s="12" t="s">
        <v>16</v>
      </c>
      <c r="B60" s="13" t="s">
        <v>133</v>
      </c>
      <c r="C60" s="14" t="s">
        <v>134</v>
      </c>
      <c r="D60" s="15" t="n">
        <v>32703</v>
      </c>
      <c r="E60" s="16" t="n">
        <v>4845</v>
      </c>
      <c r="F60" s="17" t="n">
        <v>60</v>
      </c>
      <c r="G60" s="18" t="n">
        <v>104</v>
      </c>
      <c r="H60" s="19" t="n">
        <v>373</v>
      </c>
      <c r="I60" s="19" t="n">
        <v>14</v>
      </c>
      <c r="J60" s="17" t="n">
        <v>13</v>
      </c>
      <c r="K60" s="20" t="n">
        <v>400</v>
      </c>
      <c r="L60" s="17" t="n">
        <v>7</v>
      </c>
      <c r="M60" s="21" t="n">
        <v>571</v>
      </c>
      <c r="N60" s="22" t="n">
        <f aca="false">M60/D60</f>
        <v>0.0174601718496774</v>
      </c>
      <c r="O60" s="15" t="n">
        <f aca="false">M60*250</f>
        <v>142750</v>
      </c>
    </row>
    <row r="61" customFormat="false" ht="12.75" hidden="false" customHeight="false" outlineLevel="0" collapsed="false">
      <c r="A61" s="12" t="s">
        <v>16</v>
      </c>
      <c r="B61" s="13" t="s">
        <v>135</v>
      </c>
      <c r="C61" s="14" t="s">
        <v>136</v>
      </c>
      <c r="D61" s="15" t="n">
        <v>31352</v>
      </c>
      <c r="E61" s="16" t="n">
        <v>3065</v>
      </c>
      <c r="F61" s="17" t="n">
        <v>20</v>
      </c>
      <c r="G61" s="18" t="n">
        <v>365</v>
      </c>
      <c r="H61" s="19" t="n">
        <v>133</v>
      </c>
      <c r="I61" s="19" t="n">
        <v>29</v>
      </c>
      <c r="J61" s="17" t="n">
        <v>17</v>
      </c>
      <c r="K61" s="20" t="n">
        <v>179</v>
      </c>
      <c r="L61" s="17" t="n">
        <v>4</v>
      </c>
      <c r="M61" s="21" t="n">
        <v>568</v>
      </c>
      <c r="N61" s="22" t="n">
        <f aca="false">M61/D61</f>
        <v>0.0181168665475887</v>
      </c>
      <c r="O61" s="15" t="n">
        <f aca="false">M61*250</f>
        <v>142000</v>
      </c>
    </row>
    <row r="62" customFormat="false" ht="12.75" hidden="false" customHeight="false" outlineLevel="0" collapsed="false">
      <c r="A62" s="12" t="s">
        <v>28</v>
      </c>
      <c r="B62" s="13" t="s">
        <v>137</v>
      </c>
      <c r="C62" s="14" t="s">
        <v>138</v>
      </c>
      <c r="D62" s="15" t="n">
        <v>22523</v>
      </c>
      <c r="E62" s="16" t="n">
        <v>5064</v>
      </c>
      <c r="F62" s="17" t="n">
        <v>22</v>
      </c>
      <c r="G62" s="18" t="n">
        <v>353</v>
      </c>
      <c r="H62" s="19" t="n">
        <v>134</v>
      </c>
      <c r="I62" s="19" t="n">
        <v>31</v>
      </c>
      <c r="J62" s="17" t="n">
        <v>25</v>
      </c>
      <c r="K62" s="20" t="n">
        <v>190</v>
      </c>
      <c r="L62" s="17"/>
      <c r="M62" s="21" t="n">
        <v>565</v>
      </c>
      <c r="N62" s="22" t="n">
        <f aca="false">M62/D62</f>
        <v>0.0250854681880744</v>
      </c>
      <c r="O62" s="15" t="n">
        <f aca="false">M62*250</f>
        <v>141250</v>
      </c>
    </row>
    <row r="63" customFormat="false" ht="12.75" hidden="false" customHeight="false" outlineLevel="0" collapsed="false">
      <c r="A63" s="12" t="s">
        <v>16</v>
      </c>
      <c r="B63" s="13" t="s">
        <v>139</v>
      </c>
      <c r="C63" s="14" t="s">
        <v>140</v>
      </c>
      <c r="D63" s="15" t="n">
        <v>56893</v>
      </c>
      <c r="E63" s="16" t="n">
        <v>1409</v>
      </c>
      <c r="F63" s="17" t="n">
        <v>34</v>
      </c>
      <c r="G63" s="18" t="n">
        <v>154</v>
      </c>
      <c r="H63" s="19" t="n">
        <v>191</v>
      </c>
      <c r="I63" s="19" t="n">
        <v>160</v>
      </c>
      <c r="J63" s="17" t="n">
        <v>20</v>
      </c>
      <c r="K63" s="20" t="n">
        <v>371</v>
      </c>
      <c r="L63" s="17" t="n">
        <v>2</v>
      </c>
      <c r="M63" s="21" t="n">
        <v>561</v>
      </c>
      <c r="N63" s="22" t="n">
        <f aca="false">M63/D63</f>
        <v>0.00986061554145501</v>
      </c>
      <c r="O63" s="15" t="n">
        <f aca="false">M63*250</f>
        <v>140250</v>
      </c>
    </row>
    <row r="64" customFormat="false" ht="12.75" hidden="false" customHeight="false" outlineLevel="0" collapsed="false">
      <c r="A64" s="12" t="s">
        <v>16</v>
      </c>
      <c r="B64" s="13" t="s">
        <v>141</v>
      </c>
      <c r="C64" s="14" t="s">
        <v>142</v>
      </c>
      <c r="D64" s="15" t="n">
        <v>34854</v>
      </c>
      <c r="E64" s="16" t="n">
        <v>2467</v>
      </c>
      <c r="F64" s="17" t="n">
        <v>33</v>
      </c>
      <c r="G64" s="18" t="n">
        <v>291</v>
      </c>
      <c r="H64" s="19" t="n">
        <v>188</v>
      </c>
      <c r="I64" s="19" t="n">
        <v>32</v>
      </c>
      <c r="J64" s="17" t="n">
        <v>10</v>
      </c>
      <c r="K64" s="20" t="n">
        <v>230</v>
      </c>
      <c r="L64" s="17"/>
      <c r="M64" s="21" t="n">
        <v>554</v>
      </c>
      <c r="N64" s="22" t="n">
        <f aca="false">M64/D64</f>
        <v>0.0158948757674872</v>
      </c>
      <c r="O64" s="15" t="n">
        <f aca="false">M64*250</f>
        <v>138500</v>
      </c>
    </row>
    <row r="65" customFormat="false" ht="12.75" hidden="false" customHeight="false" outlineLevel="0" collapsed="false">
      <c r="A65" s="12" t="s">
        <v>16</v>
      </c>
      <c r="B65" s="13" t="s">
        <v>143</v>
      </c>
      <c r="C65" s="14" t="s">
        <v>144</v>
      </c>
      <c r="D65" s="15" t="n">
        <v>37014</v>
      </c>
      <c r="E65" s="16" t="n">
        <v>3202</v>
      </c>
      <c r="F65" s="17" t="n">
        <v>37</v>
      </c>
      <c r="G65" s="18" t="n">
        <v>192</v>
      </c>
      <c r="H65" s="19" t="n">
        <v>230</v>
      </c>
      <c r="I65" s="19" t="n">
        <v>72</v>
      </c>
      <c r="J65" s="17" t="n">
        <v>16</v>
      </c>
      <c r="K65" s="20" t="n">
        <v>318</v>
      </c>
      <c r="L65" s="17"/>
      <c r="M65" s="21" t="n">
        <v>547</v>
      </c>
      <c r="N65" s="22" t="n">
        <f aca="false">M65/D65</f>
        <v>0.014778192035446</v>
      </c>
      <c r="O65" s="15" t="n">
        <f aca="false">M65*250</f>
        <v>136750</v>
      </c>
    </row>
    <row r="66" customFormat="false" ht="12.75" hidden="false" customHeight="false" outlineLevel="0" collapsed="false">
      <c r="A66" s="12" t="s">
        <v>16</v>
      </c>
      <c r="B66" s="13" t="s">
        <v>145</v>
      </c>
      <c r="C66" s="14" t="s">
        <v>146</v>
      </c>
      <c r="D66" s="15" t="n">
        <v>39742</v>
      </c>
      <c r="E66" s="16" t="n">
        <v>2436</v>
      </c>
      <c r="F66" s="17" t="n">
        <v>24</v>
      </c>
      <c r="G66" s="18" t="n">
        <v>321</v>
      </c>
      <c r="H66" s="19" t="n">
        <v>145</v>
      </c>
      <c r="I66" s="19" t="n">
        <v>38</v>
      </c>
      <c r="J66" s="17" t="n">
        <v>17</v>
      </c>
      <c r="K66" s="20" t="n">
        <v>200</v>
      </c>
      <c r="L66" s="17" t="n">
        <v>0</v>
      </c>
      <c r="M66" s="21" t="n">
        <v>545</v>
      </c>
      <c r="N66" s="22" t="n">
        <f aca="false">M66/D66</f>
        <v>0.013713451763877</v>
      </c>
      <c r="O66" s="15" t="n">
        <f aca="false">M66*250</f>
        <v>136250</v>
      </c>
    </row>
    <row r="67" customFormat="false" ht="12.75" hidden="false" customHeight="false" outlineLevel="0" collapsed="false">
      <c r="A67" s="12" t="s">
        <v>28</v>
      </c>
      <c r="B67" s="13" t="s">
        <v>147</v>
      </c>
      <c r="C67" s="14" t="s">
        <v>148</v>
      </c>
      <c r="D67" s="15" t="n">
        <v>37948</v>
      </c>
      <c r="E67" s="16" t="n">
        <v>3056</v>
      </c>
      <c r="F67" s="17" t="n">
        <v>21</v>
      </c>
      <c r="G67" s="18" t="n">
        <v>248</v>
      </c>
      <c r="H67" s="19" t="n">
        <v>221</v>
      </c>
      <c r="I67" s="19" t="n">
        <v>21</v>
      </c>
      <c r="J67" s="17" t="n">
        <v>18</v>
      </c>
      <c r="K67" s="20" t="n">
        <v>260</v>
      </c>
      <c r="L67" s="17" t="n">
        <v>9</v>
      </c>
      <c r="M67" s="21" t="n">
        <v>538</v>
      </c>
      <c r="N67" s="22" t="n">
        <f aca="false">M67/D67</f>
        <v>0.0141772952461263</v>
      </c>
      <c r="O67" s="15" t="n">
        <f aca="false">M67*250</f>
        <v>134500</v>
      </c>
    </row>
    <row r="68" customFormat="false" ht="12.75" hidden="false" customHeight="false" outlineLevel="0" collapsed="false">
      <c r="A68" s="12" t="s">
        <v>16</v>
      </c>
      <c r="B68" s="13" t="s">
        <v>149</v>
      </c>
      <c r="C68" s="14" t="s">
        <v>150</v>
      </c>
      <c r="D68" s="15" t="n">
        <v>13637</v>
      </c>
      <c r="E68" s="16" t="n">
        <v>3010</v>
      </c>
      <c r="F68" s="17" t="n">
        <v>24</v>
      </c>
      <c r="G68" s="18" t="n">
        <v>225</v>
      </c>
      <c r="H68" s="19" t="n">
        <v>236</v>
      </c>
      <c r="I68" s="19" t="n">
        <v>5</v>
      </c>
      <c r="J68" s="17" t="n">
        <v>4</v>
      </c>
      <c r="K68" s="20" t="n">
        <v>245</v>
      </c>
      <c r="L68" s="17" t="n">
        <v>3</v>
      </c>
      <c r="M68" s="21" t="n">
        <v>497</v>
      </c>
      <c r="N68" s="22" t="n">
        <f aca="false">M68/D68</f>
        <v>0.0364449659015913</v>
      </c>
      <c r="O68" s="15" t="n">
        <f aca="false">M68*250</f>
        <v>124250</v>
      </c>
    </row>
    <row r="69" customFormat="false" ht="12.75" hidden="false" customHeight="false" outlineLevel="0" collapsed="false">
      <c r="A69" s="12" t="s">
        <v>28</v>
      </c>
      <c r="B69" s="13" t="s">
        <v>151</v>
      </c>
      <c r="C69" s="14" t="s">
        <v>152</v>
      </c>
      <c r="D69" s="15" t="n">
        <v>17612</v>
      </c>
      <c r="E69" s="16" t="n">
        <v>4310</v>
      </c>
      <c r="F69" s="17" t="n">
        <v>48</v>
      </c>
      <c r="G69" s="18" t="n">
        <v>66</v>
      </c>
      <c r="H69" s="19" t="n">
        <v>358</v>
      </c>
      <c r="I69" s="19" t="n">
        <v>3</v>
      </c>
      <c r="J69" s="17" t="n">
        <v>18</v>
      </c>
      <c r="K69" s="20" t="n">
        <v>379</v>
      </c>
      <c r="L69" s="17" t="n">
        <v>3</v>
      </c>
      <c r="M69" s="21" t="n">
        <v>496</v>
      </c>
      <c r="N69" s="22" t="n">
        <f aca="false">M69/D69</f>
        <v>0.0281626163979105</v>
      </c>
      <c r="O69" s="15" t="n">
        <f aca="false">M69*250</f>
        <v>124000</v>
      </c>
    </row>
    <row r="70" customFormat="false" ht="12.75" hidden="false" customHeight="false" outlineLevel="0" collapsed="false">
      <c r="A70" s="12" t="s">
        <v>28</v>
      </c>
      <c r="B70" s="13" t="s">
        <v>153</v>
      </c>
      <c r="C70" s="14" t="s">
        <v>154</v>
      </c>
      <c r="D70" s="15" t="n">
        <v>32737</v>
      </c>
      <c r="E70" s="16" t="n">
        <v>2361</v>
      </c>
      <c r="F70" s="17" t="n">
        <v>23</v>
      </c>
      <c r="G70" s="18" t="n">
        <v>229</v>
      </c>
      <c r="H70" s="19" t="n">
        <v>215</v>
      </c>
      <c r="I70" s="19" t="n">
        <v>10</v>
      </c>
      <c r="J70" s="17" t="n">
        <v>17</v>
      </c>
      <c r="K70" s="20" t="n">
        <v>242</v>
      </c>
      <c r="L70" s="17"/>
      <c r="M70" s="21" t="n">
        <v>494</v>
      </c>
      <c r="N70" s="22" t="n">
        <f aca="false">M70/D70</f>
        <v>0.0150899593731863</v>
      </c>
      <c r="O70" s="15" t="n">
        <f aca="false">M70*250</f>
        <v>123500</v>
      </c>
    </row>
    <row r="71" customFormat="false" ht="12.75" hidden="false" customHeight="false" outlineLevel="0" collapsed="false">
      <c r="A71" s="12" t="s">
        <v>28</v>
      </c>
      <c r="B71" s="13" t="s">
        <v>155</v>
      </c>
      <c r="C71" s="14" t="s">
        <v>156</v>
      </c>
      <c r="D71" s="15" t="n">
        <v>26022</v>
      </c>
      <c r="E71" s="16" t="n">
        <v>2309</v>
      </c>
      <c r="F71" s="17" t="n">
        <v>14</v>
      </c>
      <c r="G71" s="18" t="n">
        <v>110</v>
      </c>
      <c r="H71" s="19" t="n">
        <v>338</v>
      </c>
      <c r="I71" s="19" t="n">
        <v>5</v>
      </c>
      <c r="J71" s="17" t="n">
        <v>13</v>
      </c>
      <c r="K71" s="20" t="n">
        <v>356</v>
      </c>
      <c r="L71" s="17" t="n">
        <v>9</v>
      </c>
      <c r="M71" s="21" t="n">
        <v>489</v>
      </c>
      <c r="N71" s="22" t="n">
        <f aca="false">M71/D71</f>
        <v>0.0187917915609869</v>
      </c>
      <c r="O71" s="15" t="n">
        <f aca="false">M71*250</f>
        <v>122250</v>
      </c>
    </row>
    <row r="72" customFormat="false" ht="12.75" hidden="false" customHeight="false" outlineLevel="0" collapsed="false">
      <c r="A72" s="12" t="s">
        <v>28</v>
      </c>
      <c r="B72" s="13" t="s">
        <v>157</v>
      </c>
      <c r="C72" s="14" t="s">
        <v>158</v>
      </c>
      <c r="D72" s="15" t="n">
        <v>35884</v>
      </c>
      <c r="E72" s="16" t="n">
        <v>5370</v>
      </c>
      <c r="F72" s="17" t="n">
        <v>22</v>
      </c>
      <c r="G72" s="18" t="n">
        <v>308</v>
      </c>
      <c r="H72" s="19" t="n">
        <v>118</v>
      </c>
      <c r="I72" s="19" t="n">
        <v>15</v>
      </c>
      <c r="J72" s="17" t="n">
        <v>17</v>
      </c>
      <c r="K72" s="20" t="n">
        <v>150</v>
      </c>
      <c r="L72" s="17" t="n">
        <v>0</v>
      </c>
      <c r="M72" s="21" t="n">
        <v>480</v>
      </c>
      <c r="N72" s="22" t="n">
        <f aca="false">M72/D72</f>
        <v>0.0133764351800245</v>
      </c>
      <c r="O72" s="15" t="n">
        <f aca="false">M72*250</f>
        <v>120000</v>
      </c>
    </row>
    <row r="73" customFormat="false" ht="12.75" hidden="false" customHeight="false" outlineLevel="0" collapsed="false">
      <c r="A73" s="12" t="s">
        <v>16</v>
      </c>
      <c r="B73" s="13" t="s">
        <v>159</v>
      </c>
      <c r="C73" s="14" t="s">
        <v>160</v>
      </c>
      <c r="D73" s="15" t="n">
        <v>35691</v>
      </c>
      <c r="E73" s="16" t="n">
        <v>1674</v>
      </c>
      <c r="F73" s="17" t="n">
        <v>25</v>
      </c>
      <c r="G73" s="18" t="n">
        <v>253</v>
      </c>
      <c r="H73" s="19" t="n">
        <v>157</v>
      </c>
      <c r="I73" s="19" t="n">
        <v>32</v>
      </c>
      <c r="J73" s="17" t="n">
        <v>7</v>
      </c>
      <c r="K73" s="20" t="n">
        <v>196</v>
      </c>
      <c r="L73" s="17"/>
      <c r="M73" s="21" t="n">
        <v>474</v>
      </c>
      <c r="N73" s="22" t="n">
        <f aca="false">M73/D73</f>
        <v>0.0132806589896613</v>
      </c>
      <c r="O73" s="15" t="n">
        <f aca="false">M73*250</f>
        <v>118500</v>
      </c>
    </row>
    <row r="74" customFormat="false" ht="12.75" hidden="false" customHeight="false" outlineLevel="0" collapsed="false">
      <c r="A74" s="12" t="s">
        <v>16</v>
      </c>
      <c r="B74" s="13" t="s">
        <v>161</v>
      </c>
      <c r="C74" s="14" t="s">
        <v>162</v>
      </c>
      <c r="D74" s="15" t="n">
        <v>17636</v>
      </c>
      <c r="E74" s="16" t="n">
        <v>3494</v>
      </c>
      <c r="F74" s="17" t="n">
        <v>41</v>
      </c>
      <c r="G74" s="18" t="n">
        <v>71</v>
      </c>
      <c r="H74" s="19" t="n">
        <v>323</v>
      </c>
      <c r="I74" s="19" t="n">
        <v>6</v>
      </c>
      <c r="J74" s="17" t="n">
        <v>6</v>
      </c>
      <c r="K74" s="20" t="n">
        <v>335</v>
      </c>
      <c r="L74" s="17" t="n">
        <v>6</v>
      </c>
      <c r="M74" s="21" t="n">
        <v>453</v>
      </c>
      <c r="N74" s="22" t="n">
        <f aca="false">M74/D74</f>
        <v>0.0256860966205489</v>
      </c>
      <c r="O74" s="15" t="n">
        <f aca="false">M74*250</f>
        <v>113250</v>
      </c>
    </row>
    <row r="75" customFormat="false" ht="12.75" hidden="false" customHeight="false" outlineLevel="0" collapsed="false">
      <c r="A75" s="12" t="s">
        <v>28</v>
      </c>
      <c r="B75" s="13" t="s">
        <v>163</v>
      </c>
      <c r="C75" s="14" t="s">
        <v>164</v>
      </c>
      <c r="D75" s="15" t="n">
        <v>10587</v>
      </c>
      <c r="E75" s="16" t="n">
        <v>3859</v>
      </c>
      <c r="F75" s="17" t="n">
        <v>31</v>
      </c>
      <c r="G75" s="18" t="n">
        <v>124</v>
      </c>
      <c r="H75" s="19" t="n">
        <v>233</v>
      </c>
      <c r="I75" s="19" t="n">
        <v>49</v>
      </c>
      <c r="J75" s="17" t="n">
        <v>16</v>
      </c>
      <c r="K75" s="20" t="n">
        <v>298</v>
      </c>
      <c r="L75" s="17"/>
      <c r="M75" s="21" t="n">
        <v>453</v>
      </c>
      <c r="N75" s="22" t="n">
        <f aca="false">M75/D75</f>
        <v>0.0427883253046189</v>
      </c>
      <c r="O75" s="15" t="n">
        <f aca="false">M75*250</f>
        <v>113250</v>
      </c>
    </row>
    <row r="76" customFormat="false" ht="12.75" hidden="false" customHeight="false" outlineLevel="0" collapsed="false">
      <c r="A76" s="12" t="s">
        <v>16</v>
      </c>
      <c r="B76" s="13" t="s">
        <v>165</v>
      </c>
      <c r="C76" s="14" t="s">
        <v>166</v>
      </c>
      <c r="D76" s="15" t="n">
        <v>14323</v>
      </c>
      <c r="E76" s="16" t="n">
        <v>4225</v>
      </c>
      <c r="F76" s="17" t="n">
        <v>49</v>
      </c>
      <c r="G76" s="18" t="n">
        <v>81</v>
      </c>
      <c r="H76" s="19" t="n">
        <v>294</v>
      </c>
      <c r="I76" s="19" t="n">
        <v>14</v>
      </c>
      <c r="J76" s="17" t="n">
        <v>13</v>
      </c>
      <c r="K76" s="20" t="n">
        <v>321</v>
      </c>
      <c r="L76" s="17" t="n">
        <v>0</v>
      </c>
      <c r="M76" s="21" t="n">
        <v>451</v>
      </c>
      <c r="N76" s="22" t="n">
        <f aca="false">M76/D76</f>
        <v>0.0314878167981568</v>
      </c>
      <c r="O76" s="15" t="n">
        <f aca="false">M76*250</f>
        <v>112750</v>
      </c>
    </row>
    <row r="77" customFormat="false" ht="12.75" hidden="false" customHeight="false" outlineLevel="0" collapsed="false">
      <c r="A77" s="12" t="s">
        <v>28</v>
      </c>
      <c r="B77" s="13" t="s">
        <v>167</v>
      </c>
      <c r="C77" s="14" t="s">
        <v>168</v>
      </c>
      <c r="D77" s="15" t="n">
        <v>10353</v>
      </c>
      <c r="E77" s="16" t="n">
        <v>5157</v>
      </c>
      <c r="F77" s="17" t="n">
        <v>45</v>
      </c>
      <c r="G77" s="18" t="n">
        <v>102</v>
      </c>
      <c r="H77" s="19" t="n">
        <v>271</v>
      </c>
      <c r="I77" s="19" t="n">
        <v>21</v>
      </c>
      <c r="J77" s="17" t="n">
        <v>7</v>
      </c>
      <c r="K77" s="20" t="n">
        <v>299</v>
      </c>
      <c r="L77" s="17" t="n">
        <v>5</v>
      </c>
      <c r="M77" s="21" t="n">
        <v>451</v>
      </c>
      <c r="N77" s="22" t="n">
        <f aca="false">M77/D77</f>
        <v>0.0435622524872018</v>
      </c>
      <c r="O77" s="15" t="n">
        <f aca="false">M77*250</f>
        <v>112750</v>
      </c>
    </row>
    <row r="78" customFormat="false" ht="12.75" hidden="false" customHeight="false" outlineLevel="0" collapsed="false">
      <c r="A78" s="12" t="s">
        <v>16</v>
      </c>
      <c r="B78" s="13" t="s">
        <v>169</v>
      </c>
      <c r="C78" s="14" t="s">
        <v>170</v>
      </c>
      <c r="D78" s="15" t="n">
        <v>18036</v>
      </c>
      <c r="E78" s="16" t="n">
        <v>3002</v>
      </c>
      <c r="F78" s="17" t="n">
        <v>17</v>
      </c>
      <c r="G78" s="18" t="n">
        <v>229</v>
      </c>
      <c r="H78" s="19" t="n">
        <v>164</v>
      </c>
      <c r="I78" s="19" t="n">
        <v>9</v>
      </c>
      <c r="J78" s="17" t="n">
        <v>21</v>
      </c>
      <c r="K78" s="20" t="n">
        <v>194</v>
      </c>
      <c r="L78" s="17" t="n">
        <v>8</v>
      </c>
      <c r="M78" s="21" t="n">
        <v>448</v>
      </c>
      <c r="N78" s="22" t="n">
        <f aca="false">M78/D78</f>
        <v>0.024839210467953</v>
      </c>
      <c r="O78" s="15" t="n">
        <f aca="false">M78*250</f>
        <v>112000</v>
      </c>
    </row>
    <row r="79" customFormat="false" ht="12.75" hidden="false" customHeight="false" outlineLevel="0" collapsed="false">
      <c r="A79" s="12" t="s">
        <v>16</v>
      </c>
      <c r="B79" s="13" t="s">
        <v>171</v>
      </c>
      <c r="C79" s="14" t="s">
        <v>172</v>
      </c>
      <c r="D79" s="15" t="n">
        <v>14057</v>
      </c>
      <c r="E79" s="16" t="n">
        <v>4163</v>
      </c>
      <c r="F79" s="17" t="n">
        <v>47</v>
      </c>
      <c r="G79" s="18" t="n">
        <v>102</v>
      </c>
      <c r="H79" s="19" t="n">
        <v>278</v>
      </c>
      <c r="I79" s="19" t="n">
        <v>3</v>
      </c>
      <c r="J79" s="17" t="n">
        <v>11</v>
      </c>
      <c r="K79" s="20" t="n">
        <v>292</v>
      </c>
      <c r="L79" s="17" t="n">
        <v>6</v>
      </c>
      <c r="M79" s="21" t="n">
        <v>447</v>
      </c>
      <c r="N79" s="22" t="n">
        <f aca="false">M79/D79</f>
        <v>0.0317991036494273</v>
      </c>
      <c r="O79" s="15" t="n">
        <f aca="false">M79*250</f>
        <v>111750</v>
      </c>
    </row>
    <row r="80" customFormat="false" ht="12.75" hidden="false" customHeight="false" outlineLevel="0" collapsed="false">
      <c r="A80" s="12" t="s">
        <v>28</v>
      </c>
      <c r="B80" s="13" t="s">
        <v>173</v>
      </c>
      <c r="C80" s="14" t="s">
        <v>174</v>
      </c>
      <c r="D80" s="15" t="n">
        <v>14602</v>
      </c>
      <c r="E80" s="16" t="n">
        <v>1393</v>
      </c>
      <c r="F80" s="17" t="n">
        <v>29</v>
      </c>
      <c r="G80" s="18" t="n">
        <v>186</v>
      </c>
      <c r="H80" s="19" t="n">
        <v>139</v>
      </c>
      <c r="I80" s="19" t="n">
        <v>74</v>
      </c>
      <c r="J80" s="17" t="n">
        <v>13</v>
      </c>
      <c r="K80" s="20" t="n">
        <v>226</v>
      </c>
      <c r="L80" s="17"/>
      <c r="M80" s="21" t="n">
        <v>441</v>
      </c>
      <c r="N80" s="22" t="n">
        <f aca="false">M80/D80</f>
        <v>0.0302013422818792</v>
      </c>
      <c r="O80" s="15" t="n">
        <f aca="false">M80*250</f>
        <v>110250</v>
      </c>
    </row>
    <row r="81" customFormat="false" ht="12.75" hidden="false" customHeight="false" outlineLevel="0" collapsed="false">
      <c r="A81" s="12" t="s">
        <v>16</v>
      </c>
      <c r="B81" s="13" t="s">
        <v>175</v>
      </c>
      <c r="C81" s="14" t="s">
        <v>176</v>
      </c>
      <c r="D81" s="15" t="n">
        <v>32610</v>
      </c>
      <c r="E81" s="16" t="n">
        <v>2457</v>
      </c>
      <c r="F81" s="17" t="n">
        <v>32</v>
      </c>
      <c r="G81" s="18" t="n">
        <v>150</v>
      </c>
      <c r="H81" s="19" t="n">
        <v>177</v>
      </c>
      <c r="I81" s="19" t="n">
        <v>68</v>
      </c>
      <c r="J81" s="17" t="n">
        <v>11</v>
      </c>
      <c r="K81" s="20" t="n">
        <v>256</v>
      </c>
      <c r="L81" s="17"/>
      <c r="M81" s="21" t="n">
        <v>438</v>
      </c>
      <c r="N81" s="22" t="n">
        <f aca="false">M81/D81</f>
        <v>0.0134314627414903</v>
      </c>
      <c r="O81" s="15" t="n">
        <f aca="false">M81*250</f>
        <v>109500</v>
      </c>
    </row>
    <row r="82" customFormat="false" ht="12.75" hidden="false" customHeight="false" outlineLevel="0" collapsed="false">
      <c r="A82" s="12" t="s">
        <v>16</v>
      </c>
      <c r="B82" s="13" t="s">
        <v>177</v>
      </c>
      <c r="C82" s="14" t="s">
        <v>178</v>
      </c>
      <c r="D82" s="15" t="n">
        <v>24457</v>
      </c>
      <c r="E82" s="16" t="n">
        <v>3283</v>
      </c>
      <c r="F82" s="17" t="n">
        <v>50</v>
      </c>
      <c r="G82" s="18" t="n">
        <v>110</v>
      </c>
      <c r="H82" s="19" t="n">
        <v>238</v>
      </c>
      <c r="I82" s="19" t="n">
        <v>22</v>
      </c>
      <c r="J82" s="17" t="n">
        <v>12</v>
      </c>
      <c r="K82" s="20" t="n">
        <v>272</v>
      </c>
      <c r="L82" s="17" t="n">
        <v>4</v>
      </c>
      <c r="M82" s="21" t="n">
        <v>436</v>
      </c>
      <c r="N82" s="22" t="n">
        <f aca="false">M82/D82</f>
        <v>0.0178272069346199</v>
      </c>
      <c r="O82" s="15" t="n">
        <f aca="false">M82*250</f>
        <v>109000</v>
      </c>
    </row>
    <row r="83" customFormat="false" ht="12.75" hidden="false" customHeight="false" outlineLevel="0" collapsed="false">
      <c r="A83" s="12" t="s">
        <v>28</v>
      </c>
      <c r="B83" s="13" t="s">
        <v>179</v>
      </c>
      <c r="C83" s="14" t="s">
        <v>180</v>
      </c>
      <c r="D83" s="15" t="n">
        <v>21530</v>
      </c>
      <c r="E83" s="16" t="n">
        <v>2164</v>
      </c>
      <c r="F83" s="17" t="n">
        <v>27</v>
      </c>
      <c r="G83" s="18" t="n">
        <v>213</v>
      </c>
      <c r="H83" s="19" t="n">
        <v>143</v>
      </c>
      <c r="I83" s="19" t="n">
        <v>20</v>
      </c>
      <c r="J83" s="17" t="n">
        <v>6</v>
      </c>
      <c r="K83" s="20" t="n">
        <v>169</v>
      </c>
      <c r="L83" s="17" t="n">
        <v>11</v>
      </c>
      <c r="M83" s="21" t="n">
        <v>420</v>
      </c>
      <c r="N83" s="22" t="n">
        <f aca="false">M83/D83</f>
        <v>0.0195076637250348</v>
      </c>
      <c r="O83" s="15" t="n">
        <f aca="false">M83*250</f>
        <v>105000</v>
      </c>
    </row>
    <row r="84" customFormat="false" ht="12.75" hidden="false" customHeight="false" outlineLevel="0" collapsed="false">
      <c r="A84" s="12" t="s">
        <v>16</v>
      </c>
      <c r="B84" s="13" t="s">
        <v>181</v>
      </c>
      <c r="C84" s="14" t="s">
        <v>182</v>
      </c>
      <c r="D84" s="15" t="n">
        <v>16172</v>
      </c>
      <c r="E84" s="16" t="n">
        <v>2894</v>
      </c>
      <c r="F84" s="17" t="n">
        <v>45</v>
      </c>
      <c r="G84" s="18" t="n">
        <v>99</v>
      </c>
      <c r="H84" s="19" t="n">
        <v>240</v>
      </c>
      <c r="I84" s="19" t="n">
        <v>15</v>
      </c>
      <c r="J84" s="17" t="n">
        <v>13</v>
      </c>
      <c r="K84" s="20" t="n">
        <v>268</v>
      </c>
      <c r="L84" s="17"/>
      <c r="M84" s="21" t="n">
        <v>412</v>
      </c>
      <c r="N84" s="22" t="n">
        <f aca="false">M84/D84</f>
        <v>0.0254761315854563</v>
      </c>
      <c r="O84" s="15" t="n">
        <f aca="false">M84*250</f>
        <v>103000</v>
      </c>
    </row>
    <row r="85" customFormat="false" ht="12.75" hidden="false" customHeight="false" outlineLevel="0" collapsed="false">
      <c r="A85" s="12" t="s">
        <v>28</v>
      </c>
      <c r="B85" s="13" t="s">
        <v>183</v>
      </c>
      <c r="C85" s="14" t="s">
        <v>184</v>
      </c>
      <c r="D85" s="15" t="n">
        <v>22779</v>
      </c>
      <c r="E85" s="16" t="n">
        <v>1276</v>
      </c>
      <c r="F85" s="17" t="n">
        <v>14</v>
      </c>
      <c r="G85" s="18" t="n">
        <v>142</v>
      </c>
      <c r="H85" s="19" t="n">
        <v>215</v>
      </c>
      <c r="I85" s="19" t="n">
        <v>24</v>
      </c>
      <c r="J85" s="17" t="n">
        <v>14</v>
      </c>
      <c r="K85" s="20" t="n">
        <v>253</v>
      </c>
      <c r="L85" s="17"/>
      <c r="M85" s="21" t="n">
        <v>409</v>
      </c>
      <c r="N85" s="22" t="n">
        <f aca="false">M85/D85</f>
        <v>0.0179551341147548</v>
      </c>
      <c r="O85" s="15" t="n">
        <f aca="false">M85*250</f>
        <v>102250</v>
      </c>
    </row>
    <row r="86" customFormat="false" ht="12.75" hidden="false" customHeight="false" outlineLevel="0" collapsed="false">
      <c r="A86" s="12" t="s">
        <v>28</v>
      </c>
      <c r="B86" s="13" t="s">
        <v>185</v>
      </c>
      <c r="C86" s="14" t="s">
        <v>186</v>
      </c>
      <c r="D86" s="15" t="n">
        <v>27759</v>
      </c>
      <c r="E86" s="16" t="n">
        <v>3051</v>
      </c>
      <c r="F86" s="17" t="n">
        <v>13</v>
      </c>
      <c r="G86" s="18" t="n">
        <v>234</v>
      </c>
      <c r="H86" s="19" t="n">
        <v>119</v>
      </c>
      <c r="I86" s="19" t="n">
        <v>21</v>
      </c>
      <c r="J86" s="17" t="n">
        <v>18</v>
      </c>
      <c r="K86" s="20" t="n">
        <v>158</v>
      </c>
      <c r="L86" s="17"/>
      <c r="M86" s="21" t="n">
        <v>405</v>
      </c>
      <c r="N86" s="22" t="n">
        <f aca="false">M86/D86</f>
        <v>0.0145898627472171</v>
      </c>
      <c r="O86" s="15" t="n">
        <f aca="false">M86*250</f>
        <v>101250</v>
      </c>
    </row>
    <row r="87" customFormat="false" ht="12.75" hidden="false" customHeight="false" outlineLevel="0" collapsed="false">
      <c r="A87" s="12" t="s">
        <v>16</v>
      </c>
      <c r="B87" s="13" t="s">
        <v>187</v>
      </c>
      <c r="C87" s="14" t="s">
        <v>188</v>
      </c>
      <c r="D87" s="15" t="n">
        <v>36711</v>
      </c>
      <c r="E87" s="16" t="n">
        <v>1435</v>
      </c>
      <c r="F87" s="17" t="n">
        <v>23</v>
      </c>
      <c r="G87" s="18" t="n">
        <v>133</v>
      </c>
      <c r="H87" s="19" t="n">
        <v>196</v>
      </c>
      <c r="I87" s="19" t="n">
        <v>37</v>
      </c>
      <c r="J87" s="17" t="n">
        <v>14</v>
      </c>
      <c r="K87" s="20" t="n">
        <v>247</v>
      </c>
      <c r="L87" s="17" t="n">
        <v>0</v>
      </c>
      <c r="M87" s="21" t="n">
        <v>403</v>
      </c>
      <c r="N87" s="22" t="n">
        <f aca="false">M87/D87</f>
        <v>0.01097763613086</v>
      </c>
      <c r="O87" s="15" t="n">
        <f aca="false">M87*250</f>
        <v>100750</v>
      </c>
    </row>
    <row r="88" customFormat="false" ht="12.75" hidden="false" customHeight="false" outlineLevel="0" collapsed="false">
      <c r="A88" s="12" t="s">
        <v>16</v>
      </c>
      <c r="B88" s="13" t="s">
        <v>189</v>
      </c>
      <c r="C88" s="14" t="s">
        <v>190</v>
      </c>
      <c r="D88" s="15" t="n">
        <v>24658</v>
      </c>
      <c r="E88" s="16" t="n">
        <v>1058</v>
      </c>
      <c r="F88" s="17" t="n">
        <v>17</v>
      </c>
      <c r="G88" s="18" t="n">
        <v>178</v>
      </c>
      <c r="H88" s="19" t="n">
        <v>144</v>
      </c>
      <c r="I88" s="19" t="n">
        <v>52</v>
      </c>
      <c r="J88" s="17" t="n">
        <v>7</v>
      </c>
      <c r="K88" s="20" t="n">
        <v>203</v>
      </c>
      <c r="L88" s="17" t="n">
        <v>3</v>
      </c>
      <c r="M88" s="21" t="n">
        <v>401</v>
      </c>
      <c r="N88" s="22" t="n">
        <f aca="false">M88/D88</f>
        <v>0.0162624705977776</v>
      </c>
      <c r="O88" s="15" t="n">
        <f aca="false">M88*250</f>
        <v>100250</v>
      </c>
    </row>
    <row r="89" customFormat="false" ht="12.75" hidden="false" customHeight="false" outlineLevel="0" collapsed="false">
      <c r="A89" s="12" t="s">
        <v>28</v>
      </c>
      <c r="B89" s="13" t="s">
        <v>191</v>
      </c>
      <c r="C89" s="14" t="s">
        <v>192</v>
      </c>
      <c r="D89" s="15" t="n">
        <v>25596</v>
      </c>
      <c r="E89" s="16" t="n">
        <v>1609</v>
      </c>
      <c r="F89" s="17" t="n">
        <v>16</v>
      </c>
      <c r="G89" s="18" t="n">
        <v>167</v>
      </c>
      <c r="H89" s="19" t="n">
        <v>157</v>
      </c>
      <c r="I89" s="19" t="n">
        <v>28</v>
      </c>
      <c r="J89" s="17" t="n">
        <v>15</v>
      </c>
      <c r="K89" s="20" t="n">
        <v>200</v>
      </c>
      <c r="L89" s="17"/>
      <c r="M89" s="21" t="n">
        <v>383</v>
      </c>
      <c r="N89" s="22" t="n">
        <f aca="false">M89/D89</f>
        <v>0.0149632755117987</v>
      </c>
      <c r="O89" s="15" t="n">
        <f aca="false">M89*250</f>
        <v>95750</v>
      </c>
    </row>
    <row r="90" customFormat="false" ht="12.75" hidden="false" customHeight="false" outlineLevel="0" collapsed="false">
      <c r="A90" s="12" t="s">
        <v>16</v>
      </c>
      <c r="B90" s="13" t="s">
        <v>193</v>
      </c>
      <c r="C90" s="14" t="s">
        <v>194</v>
      </c>
      <c r="D90" s="15" t="n">
        <v>32339</v>
      </c>
      <c r="E90" s="16" t="n">
        <v>1006</v>
      </c>
      <c r="F90" s="17" t="n">
        <v>23</v>
      </c>
      <c r="G90" s="18" t="n">
        <v>127</v>
      </c>
      <c r="H90" s="19" t="n">
        <v>145</v>
      </c>
      <c r="I90" s="19" t="n">
        <v>75</v>
      </c>
      <c r="J90" s="17" t="n">
        <v>7</v>
      </c>
      <c r="K90" s="20" t="n">
        <v>227</v>
      </c>
      <c r="L90" s="17"/>
      <c r="M90" s="21" t="n">
        <v>377</v>
      </c>
      <c r="N90" s="22" t="n">
        <f aca="false">M90/D90</f>
        <v>0.011657750703485</v>
      </c>
      <c r="O90" s="15" t="n">
        <f aca="false">M90*250</f>
        <v>94250</v>
      </c>
    </row>
    <row r="91" customFormat="false" ht="12.75" hidden="false" customHeight="false" outlineLevel="0" collapsed="false">
      <c r="A91" s="12" t="s">
        <v>16</v>
      </c>
      <c r="B91" s="13" t="s">
        <v>195</v>
      </c>
      <c r="C91" s="14" t="s">
        <v>196</v>
      </c>
      <c r="D91" s="15" t="n">
        <v>26297</v>
      </c>
      <c r="E91" s="16" t="n">
        <v>2290</v>
      </c>
      <c r="F91" s="17" t="n">
        <v>15</v>
      </c>
      <c r="G91" s="18" t="n">
        <v>116</v>
      </c>
      <c r="H91" s="19" t="n">
        <v>135</v>
      </c>
      <c r="I91" s="19" t="n">
        <v>31</v>
      </c>
      <c r="J91" s="17" t="n">
        <v>4</v>
      </c>
      <c r="K91" s="20" t="n">
        <v>170</v>
      </c>
      <c r="L91" s="17" t="n">
        <v>72</v>
      </c>
      <c r="M91" s="21" t="n">
        <v>373</v>
      </c>
      <c r="N91" s="22" t="n">
        <f aca="false">M91/D91</f>
        <v>0.0141841274670114</v>
      </c>
      <c r="O91" s="15" t="n">
        <f aca="false">M91*250</f>
        <v>93250</v>
      </c>
    </row>
    <row r="92" customFormat="false" ht="12.75" hidden="false" customHeight="false" outlineLevel="0" collapsed="false">
      <c r="A92" s="12" t="s">
        <v>16</v>
      </c>
      <c r="B92" s="13" t="s">
        <v>197</v>
      </c>
      <c r="C92" s="14" t="s">
        <v>198</v>
      </c>
      <c r="D92" s="15" t="n">
        <v>38814</v>
      </c>
      <c r="E92" s="16" t="n">
        <v>2079</v>
      </c>
      <c r="F92" s="17" t="n">
        <v>44</v>
      </c>
      <c r="G92" s="18" t="n">
        <v>105</v>
      </c>
      <c r="H92" s="19" t="n">
        <v>180</v>
      </c>
      <c r="I92" s="19" t="n">
        <v>27</v>
      </c>
      <c r="J92" s="17" t="n">
        <v>9</v>
      </c>
      <c r="K92" s="20" t="n">
        <v>216</v>
      </c>
      <c r="L92" s="17" t="n">
        <v>6</v>
      </c>
      <c r="M92" s="21" t="n">
        <v>371</v>
      </c>
      <c r="N92" s="22" t="n">
        <f aca="false">M92/D92</f>
        <v>0.00955840676044726</v>
      </c>
      <c r="O92" s="15" t="n">
        <f aca="false">M92*250</f>
        <v>92750</v>
      </c>
    </row>
    <row r="93" customFormat="false" ht="12.75" hidden="false" customHeight="false" outlineLevel="0" collapsed="false">
      <c r="A93" s="12" t="s">
        <v>28</v>
      </c>
      <c r="B93" s="13" t="s">
        <v>199</v>
      </c>
      <c r="C93" s="14" t="s">
        <v>200</v>
      </c>
      <c r="D93" s="15" t="n">
        <v>23271</v>
      </c>
      <c r="E93" s="16" t="n">
        <v>3382</v>
      </c>
      <c r="F93" s="17" t="n">
        <v>18</v>
      </c>
      <c r="G93" s="18" t="n">
        <v>217</v>
      </c>
      <c r="H93" s="19" t="n">
        <v>98</v>
      </c>
      <c r="I93" s="19" t="n">
        <v>16</v>
      </c>
      <c r="J93" s="17" t="n">
        <v>14</v>
      </c>
      <c r="K93" s="20" t="n">
        <v>128</v>
      </c>
      <c r="L93" s="17"/>
      <c r="M93" s="21" t="n">
        <v>363</v>
      </c>
      <c r="N93" s="22" t="n">
        <f aca="false">M93/D93</f>
        <v>0.0155988139744747</v>
      </c>
      <c r="O93" s="15" t="n">
        <f aca="false">M93*250</f>
        <v>90750</v>
      </c>
    </row>
    <row r="94" customFormat="false" ht="12.75" hidden="false" customHeight="false" outlineLevel="0" collapsed="false">
      <c r="A94" s="12" t="s">
        <v>16</v>
      </c>
      <c r="B94" s="13" t="s">
        <v>201</v>
      </c>
      <c r="C94" s="14" t="s">
        <v>202</v>
      </c>
      <c r="D94" s="15" t="n">
        <v>33706</v>
      </c>
      <c r="E94" s="16" t="n">
        <v>1231</v>
      </c>
      <c r="F94" s="17" t="n">
        <v>12</v>
      </c>
      <c r="G94" s="18" t="n">
        <v>122</v>
      </c>
      <c r="H94" s="19" t="n">
        <v>166</v>
      </c>
      <c r="I94" s="19" t="n">
        <v>50</v>
      </c>
      <c r="J94" s="17" t="n">
        <v>12</v>
      </c>
      <c r="K94" s="20" t="n">
        <v>228</v>
      </c>
      <c r="L94" s="17"/>
      <c r="M94" s="21" t="n">
        <v>362</v>
      </c>
      <c r="N94" s="22" t="n">
        <f aca="false">M94/D94</f>
        <v>0.0107399276093277</v>
      </c>
      <c r="O94" s="15" t="n">
        <f aca="false">M94*250</f>
        <v>90500</v>
      </c>
    </row>
    <row r="95" customFormat="false" ht="12.75" hidden="false" customHeight="false" outlineLevel="0" collapsed="false">
      <c r="A95" s="12" t="s">
        <v>16</v>
      </c>
      <c r="B95" s="13" t="s">
        <v>203</v>
      </c>
      <c r="C95" s="14" t="s">
        <v>204</v>
      </c>
      <c r="D95" s="15" t="n">
        <v>15026</v>
      </c>
      <c r="E95" s="16" t="n">
        <v>1470</v>
      </c>
      <c r="F95" s="17" t="n">
        <v>16</v>
      </c>
      <c r="G95" s="18" t="n">
        <v>171</v>
      </c>
      <c r="H95" s="19" t="n">
        <v>125</v>
      </c>
      <c r="I95" s="19" t="n">
        <v>34</v>
      </c>
      <c r="J95" s="17" t="n">
        <v>7</v>
      </c>
      <c r="K95" s="20" t="n">
        <v>166</v>
      </c>
      <c r="L95" s="17" t="n">
        <v>0</v>
      </c>
      <c r="M95" s="21" t="n">
        <v>353</v>
      </c>
      <c r="N95" s="22" t="n">
        <f aca="false">M95/D95</f>
        <v>0.0234926128044723</v>
      </c>
      <c r="O95" s="15" t="n">
        <f aca="false">M95*250</f>
        <v>88250</v>
      </c>
    </row>
    <row r="96" customFormat="false" ht="12.75" hidden="false" customHeight="false" outlineLevel="0" collapsed="false">
      <c r="A96" s="12" t="s">
        <v>16</v>
      </c>
      <c r="B96" s="13" t="s">
        <v>205</v>
      </c>
      <c r="C96" s="14" t="s">
        <v>206</v>
      </c>
      <c r="D96" s="15" t="n">
        <v>30642</v>
      </c>
      <c r="E96" s="16" t="n">
        <v>1819</v>
      </c>
      <c r="F96" s="17" t="n">
        <v>20</v>
      </c>
      <c r="G96" s="18" t="n">
        <v>104</v>
      </c>
      <c r="H96" s="19" t="n">
        <v>154</v>
      </c>
      <c r="I96" s="19" t="n">
        <v>64</v>
      </c>
      <c r="J96" s="17" t="n">
        <v>6</v>
      </c>
      <c r="K96" s="20" t="n">
        <v>224</v>
      </c>
      <c r="L96" s="17"/>
      <c r="M96" s="21" t="n">
        <v>348</v>
      </c>
      <c r="N96" s="22" t="n">
        <f aca="false">M96/D96</f>
        <v>0.0113569610338751</v>
      </c>
      <c r="O96" s="15" t="n">
        <f aca="false">M96*250</f>
        <v>87000</v>
      </c>
    </row>
    <row r="97" customFormat="false" ht="12.75" hidden="false" customHeight="false" outlineLevel="0" collapsed="false">
      <c r="A97" s="12" t="s">
        <v>16</v>
      </c>
      <c r="B97" s="13" t="s">
        <v>207</v>
      </c>
      <c r="C97" s="14" t="s">
        <v>208</v>
      </c>
      <c r="D97" s="15" t="n">
        <v>18795</v>
      </c>
      <c r="E97" s="16" t="n">
        <v>1642</v>
      </c>
      <c r="F97" s="17" t="n">
        <v>17</v>
      </c>
      <c r="G97" s="18" t="n">
        <v>124</v>
      </c>
      <c r="H97" s="19" t="n">
        <v>184</v>
      </c>
      <c r="I97" s="19" t="n">
        <v>11</v>
      </c>
      <c r="J97" s="17" t="n">
        <v>3</v>
      </c>
      <c r="K97" s="20" t="n">
        <v>198</v>
      </c>
      <c r="L97" s="17"/>
      <c r="M97" s="21" t="n">
        <v>339</v>
      </c>
      <c r="N97" s="22" t="n">
        <f aca="false">M97/D97</f>
        <v>0.0180367118914605</v>
      </c>
      <c r="O97" s="15" t="n">
        <f aca="false">M97*250</f>
        <v>84750</v>
      </c>
    </row>
    <row r="98" customFormat="false" ht="12.75" hidden="false" customHeight="false" outlineLevel="0" collapsed="false">
      <c r="A98" s="12" t="s">
        <v>16</v>
      </c>
      <c r="B98" s="13" t="s">
        <v>209</v>
      </c>
      <c r="C98" s="14" t="s">
        <v>210</v>
      </c>
      <c r="D98" s="15" t="n">
        <v>13826</v>
      </c>
      <c r="E98" s="16" t="n">
        <v>1481</v>
      </c>
      <c r="F98" s="17" t="n">
        <v>30</v>
      </c>
      <c r="G98" s="18" t="n">
        <v>98</v>
      </c>
      <c r="H98" s="19" t="n">
        <v>146</v>
      </c>
      <c r="I98" s="19" t="n">
        <v>22</v>
      </c>
      <c r="J98" s="17" t="n">
        <v>9</v>
      </c>
      <c r="K98" s="20" t="n">
        <v>177</v>
      </c>
      <c r="L98" s="17" t="n">
        <v>33</v>
      </c>
      <c r="M98" s="21" t="n">
        <v>338</v>
      </c>
      <c r="N98" s="22" t="n">
        <f aca="false">M98/D98</f>
        <v>0.0244466946332996</v>
      </c>
      <c r="O98" s="15" t="n">
        <f aca="false">M98*250</f>
        <v>84500</v>
      </c>
    </row>
    <row r="99" customFormat="false" ht="12.75" hidden="false" customHeight="false" outlineLevel="0" collapsed="false">
      <c r="A99" s="12" t="s">
        <v>28</v>
      </c>
      <c r="B99" s="13" t="s">
        <v>211</v>
      </c>
      <c r="C99" s="14" t="s">
        <v>212</v>
      </c>
      <c r="D99" s="15" t="n">
        <v>9998</v>
      </c>
      <c r="E99" s="16" t="n">
        <v>2578</v>
      </c>
      <c r="F99" s="17" t="n">
        <v>35</v>
      </c>
      <c r="G99" s="18" t="n">
        <v>81</v>
      </c>
      <c r="H99" s="19" t="n">
        <v>209</v>
      </c>
      <c r="I99" s="19" t="n">
        <v>0</v>
      </c>
      <c r="J99" s="17" t="n">
        <v>10</v>
      </c>
      <c r="K99" s="20" t="n">
        <v>219</v>
      </c>
      <c r="L99" s="17" t="n">
        <v>1</v>
      </c>
      <c r="M99" s="21" t="n">
        <v>336</v>
      </c>
      <c r="N99" s="22" t="n">
        <f aca="false">M99/D99</f>
        <v>0.0336067213442689</v>
      </c>
      <c r="O99" s="15" t="n">
        <f aca="false">M99*250</f>
        <v>84000</v>
      </c>
    </row>
    <row r="100" customFormat="false" ht="12.75" hidden="false" customHeight="false" outlineLevel="0" collapsed="false">
      <c r="A100" s="12" t="s">
        <v>16</v>
      </c>
      <c r="B100" s="13" t="s">
        <v>213</v>
      </c>
      <c r="C100" s="14" t="s">
        <v>214</v>
      </c>
      <c r="D100" s="15" t="n">
        <v>42327</v>
      </c>
      <c r="E100" s="16" t="n">
        <v>2024</v>
      </c>
      <c r="F100" s="17" t="n">
        <v>13</v>
      </c>
      <c r="G100" s="18" t="n">
        <v>132</v>
      </c>
      <c r="H100" s="19" t="n">
        <v>154</v>
      </c>
      <c r="I100" s="19" t="n">
        <v>19</v>
      </c>
      <c r="J100" s="17" t="n">
        <v>9</v>
      </c>
      <c r="K100" s="20" t="n">
        <v>182</v>
      </c>
      <c r="L100" s="17" t="n">
        <v>5</v>
      </c>
      <c r="M100" s="21" t="n">
        <v>332</v>
      </c>
      <c r="N100" s="22" t="n">
        <f aca="false">M100/D100</f>
        <v>0.00784369315094384</v>
      </c>
      <c r="O100" s="15" t="n">
        <f aca="false">M100*250</f>
        <v>83000</v>
      </c>
    </row>
    <row r="101" customFormat="false" ht="12.75" hidden="false" customHeight="false" outlineLevel="0" collapsed="false">
      <c r="A101" s="12" t="s">
        <v>16</v>
      </c>
      <c r="B101" s="13" t="s">
        <v>215</v>
      </c>
      <c r="C101" s="14" t="s">
        <v>216</v>
      </c>
      <c r="D101" s="15" t="n">
        <v>23756</v>
      </c>
      <c r="E101" s="16" t="n">
        <v>1679</v>
      </c>
      <c r="F101" s="17" t="n">
        <v>14</v>
      </c>
      <c r="G101" s="18" t="n">
        <v>185</v>
      </c>
      <c r="H101" s="19" t="n">
        <v>77</v>
      </c>
      <c r="I101" s="19" t="n">
        <v>10</v>
      </c>
      <c r="J101" s="17" t="n">
        <v>10</v>
      </c>
      <c r="K101" s="20" t="n">
        <v>97</v>
      </c>
      <c r="L101" s="17" t="n">
        <v>26</v>
      </c>
      <c r="M101" s="21" t="n">
        <v>322</v>
      </c>
      <c r="N101" s="22" t="n">
        <f aca="false">M101/D101</f>
        <v>0.0135544704495706</v>
      </c>
      <c r="O101" s="15" t="n">
        <f aca="false">M101*250</f>
        <v>80500</v>
      </c>
    </row>
    <row r="102" customFormat="false" ht="12.75" hidden="false" customHeight="false" outlineLevel="0" collapsed="false">
      <c r="A102" s="12" t="s">
        <v>28</v>
      </c>
      <c r="B102" s="13" t="s">
        <v>217</v>
      </c>
      <c r="C102" s="14" t="s">
        <v>218</v>
      </c>
      <c r="D102" s="15" t="n">
        <v>9777</v>
      </c>
      <c r="E102" s="16" t="n">
        <v>1143</v>
      </c>
      <c r="F102" s="17" t="n">
        <v>17</v>
      </c>
      <c r="G102" s="18" t="n">
        <v>69</v>
      </c>
      <c r="H102" s="19" t="n">
        <v>210</v>
      </c>
      <c r="I102" s="19" t="n">
        <v>15</v>
      </c>
      <c r="J102" s="17" t="n">
        <v>4</v>
      </c>
      <c r="K102" s="20" t="n">
        <v>229</v>
      </c>
      <c r="L102" s="17" t="n">
        <v>6</v>
      </c>
      <c r="M102" s="21" t="n">
        <v>321</v>
      </c>
      <c r="N102" s="22" t="n">
        <f aca="false">M102/D102</f>
        <v>0.032832157103406</v>
      </c>
      <c r="O102" s="15" t="n">
        <f aca="false">M102*250</f>
        <v>80250</v>
      </c>
    </row>
    <row r="103" customFormat="false" ht="12.75" hidden="false" customHeight="false" outlineLevel="0" collapsed="false">
      <c r="A103" s="12" t="s">
        <v>16</v>
      </c>
      <c r="B103" s="13" t="s">
        <v>219</v>
      </c>
      <c r="C103" s="14" t="s">
        <v>220</v>
      </c>
      <c r="D103" s="15" t="n">
        <v>27748</v>
      </c>
      <c r="E103" s="16" t="n">
        <v>1143</v>
      </c>
      <c r="F103" s="17" t="n">
        <v>19</v>
      </c>
      <c r="G103" s="18" t="n">
        <v>117</v>
      </c>
      <c r="H103" s="19" t="n">
        <v>91</v>
      </c>
      <c r="I103" s="19" t="n">
        <v>76</v>
      </c>
      <c r="J103" s="17" t="n">
        <v>14</v>
      </c>
      <c r="K103" s="20" t="n">
        <v>181</v>
      </c>
      <c r="L103" s="17"/>
      <c r="M103" s="21" t="n">
        <v>317</v>
      </c>
      <c r="N103" s="22" t="n">
        <f aca="false">M103/D103</f>
        <v>0.0114242467925616</v>
      </c>
      <c r="O103" s="15" t="n">
        <f aca="false">M103*250</f>
        <v>79250</v>
      </c>
    </row>
    <row r="104" customFormat="false" ht="12.75" hidden="false" customHeight="false" outlineLevel="0" collapsed="false">
      <c r="A104" s="12" t="s">
        <v>16</v>
      </c>
      <c r="B104" s="13" t="s">
        <v>221</v>
      </c>
      <c r="C104" s="14" t="s">
        <v>222</v>
      </c>
      <c r="D104" s="15" t="n">
        <v>13214</v>
      </c>
      <c r="E104" s="16" t="n">
        <v>1319</v>
      </c>
      <c r="F104" s="17" t="n">
        <v>16</v>
      </c>
      <c r="G104" s="18" t="n">
        <v>178</v>
      </c>
      <c r="H104" s="19" t="n">
        <v>107</v>
      </c>
      <c r="I104" s="19" t="n">
        <v>4</v>
      </c>
      <c r="J104" s="17" t="n">
        <v>9</v>
      </c>
      <c r="K104" s="20" t="n">
        <v>120</v>
      </c>
      <c r="L104" s="17" t="n">
        <v>1</v>
      </c>
      <c r="M104" s="21" t="n">
        <v>315</v>
      </c>
      <c r="N104" s="22" t="n">
        <f aca="false">M104/D104</f>
        <v>0.0238383532616921</v>
      </c>
      <c r="O104" s="15" t="n">
        <f aca="false">M104*250</f>
        <v>78750</v>
      </c>
    </row>
    <row r="105" customFormat="false" ht="12.75" hidden="false" customHeight="false" outlineLevel="0" collapsed="false">
      <c r="A105" s="12" t="s">
        <v>16</v>
      </c>
      <c r="B105" s="13" t="s">
        <v>223</v>
      </c>
      <c r="C105" s="14" t="s">
        <v>224</v>
      </c>
      <c r="D105" s="15" t="n">
        <v>31473</v>
      </c>
      <c r="E105" s="16" t="n">
        <v>2046</v>
      </c>
      <c r="F105" s="17" t="n">
        <v>19</v>
      </c>
      <c r="G105" s="18" t="n">
        <v>121</v>
      </c>
      <c r="H105" s="19" t="n">
        <v>128</v>
      </c>
      <c r="I105" s="19" t="n">
        <v>26</v>
      </c>
      <c r="J105" s="17" t="n">
        <v>20</v>
      </c>
      <c r="K105" s="20" t="n">
        <v>174</v>
      </c>
      <c r="L105" s="17"/>
      <c r="M105" s="21" t="n">
        <v>314</v>
      </c>
      <c r="N105" s="22" t="n">
        <f aca="false">M105/D105</f>
        <v>0.00997680551583897</v>
      </c>
      <c r="O105" s="15" t="n">
        <f aca="false">M105*250</f>
        <v>78500</v>
      </c>
    </row>
    <row r="106" customFormat="false" ht="12.75" hidden="false" customHeight="false" outlineLevel="0" collapsed="false">
      <c r="A106" s="12" t="s">
        <v>16</v>
      </c>
      <c r="B106" s="13" t="s">
        <v>225</v>
      </c>
      <c r="C106" s="14" t="s">
        <v>226</v>
      </c>
      <c r="D106" s="15" t="n">
        <v>34828</v>
      </c>
      <c r="E106" s="16" t="n">
        <v>893</v>
      </c>
      <c r="F106" s="17" t="n">
        <v>11</v>
      </c>
      <c r="G106" s="18" t="n">
        <v>65</v>
      </c>
      <c r="H106" s="19" t="n">
        <v>122</v>
      </c>
      <c r="I106" s="19" t="n">
        <v>98</v>
      </c>
      <c r="J106" s="17" t="n">
        <v>6</v>
      </c>
      <c r="K106" s="20" t="n">
        <v>226</v>
      </c>
      <c r="L106" s="17" t="n">
        <v>10</v>
      </c>
      <c r="M106" s="21" t="n">
        <v>312</v>
      </c>
      <c r="N106" s="22" t="n">
        <f aca="false">M106/D106</f>
        <v>0.00895830940622488</v>
      </c>
      <c r="O106" s="15" t="n">
        <f aca="false">M106*250</f>
        <v>78000</v>
      </c>
    </row>
    <row r="107" customFormat="false" ht="12.75" hidden="false" customHeight="false" outlineLevel="0" collapsed="false">
      <c r="A107" s="12" t="s">
        <v>16</v>
      </c>
      <c r="B107" s="13" t="s">
        <v>227</v>
      </c>
      <c r="C107" s="14" t="s">
        <v>228</v>
      </c>
      <c r="D107" s="15" t="n">
        <v>16369</v>
      </c>
      <c r="E107" s="16" t="n">
        <v>2844</v>
      </c>
      <c r="F107" s="17" t="n">
        <v>25</v>
      </c>
      <c r="G107" s="18" t="n">
        <v>114</v>
      </c>
      <c r="H107" s="19" t="n">
        <v>166</v>
      </c>
      <c r="I107" s="19" t="n">
        <v>0</v>
      </c>
      <c r="J107" s="17" t="n">
        <v>5</v>
      </c>
      <c r="K107" s="20" t="n">
        <v>171</v>
      </c>
      <c r="L107" s="17" t="n">
        <v>1</v>
      </c>
      <c r="M107" s="21" t="n">
        <v>311</v>
      </c>
      <c r="N107" s="22" t="n">
        <f aca="false">M107/D107</f>
        <v>0.0189993279980451</v>
      </c>
      <c r="O107" s="15" t="n">
        <f aca="false">M107*250</f>
        <v>77750</v>
      </c>
    </row>
    <row r="108" customFormat="false" ht="12.75" hidden="false" customHeight="false" outlineLevel="0" collapsed="false">
      <c r="A108" s="12" t="s">
        <v>16</v>
      </c>
      <c r="B108" s="13" t="s">
        <v>229</v>
      </c>
      <c r="C108" s="14" t="s">
        <v>230</v>
      </c>
      <c r="D108" s="15" t="n">
        <v>33879</v>
      </c>
      <c r="E108" s="16" t="n">
        <v>1432</v>
      </c>
      <c r="F108" s="17" t="n">
        <v>14</v>
      </c>
      <c r="G108" s="18" t="n">
        <v>93</v>
      </c>
      <c r="H108" s="19" t="n">
        <v>188</v>
      </c>
      <c r="I108" s="19" t="n">
        <v>10</v>
      </c>
      <c r="J108" s="17" t="n">
        <v>4</v>
      </c>
      <c r="K108" s="20" t="n">
        <v>202</v>
      </c>
      <c r="L108" s="17" t="n">
        <v>2</v>
      </c>
      <c r="M108" s="21" t="n">
        <v>311</v>
      </c>
      <c r="N108" s="22" t="n">
        <f aca="false">M108/D108</f>
        <v>0.00917972785501343</v>
      </c>
      <c r="O108" s="15" t="n">
        <f aca="false">M108*250</f>
        <v>77750</v>
      </c>
    </row>
    <row r="109" customFormat="false" ht="12.75" hidden="false" customHeight="false" outlineLevel="0" collapsed="false">
      <c r="A109" s="12" t="s">
        <v>16</v>
      </c>
      <c r="B109" s="13" t="s">
        <v>231</v>
      </c>
      <c r="C109" s="14" t="s">
        <v>232</v>
      </c>
      <c r="D109" s="15" t="n">
        <v>10215</v>
      </c>
      <c r="E109" s="16" t="n">
        <v>1475</v>
      </c>
      <c r="F109" s="17" t="n">
        <v>22</v>
      </c>
      <c r="G109" s="18" t="n">
        <v>138</v>
      </c>
      <c r="H109" s="19" t="n">
        <v>129</v>
      </c>
      <c r="I109" s="19" t="n">
        <v>3</v>
      </c>
      <c r="J109" s="17" t="n">
        <v>11</v>
      </c>
      <c r="K109" s="20" t="n">
        <v>143</v>
      </c>
      <c r="L109" s="17" t="n">
        <v>6</v>
      </c>
      <c r="M109" s="21" t="n">
        <v>309</v>
      </c>
      <c r="N109" s="22" t="n">
        <f aca="false">M109/D109</f>
        <v>0.0302496328928047</v>
      </c>
      <c r="O109" s="15" t="n">
        <f aca="false">M109*250</f>
        <v>77250</v>
      </c>
    </row>
    <row r="110" customFormat="false" ht="12.75" hidden="false" customHeight="false" outlineLevel="0" collapsed="false">
      <c r="A110" s="12" t="s">
        <v>16</v>
      </c>
      <c r="B110" s="13" t="s">
        <v>233</v>
      </c>
      <c r="C110" s="14" t="s">
        <v>234</v>
      </c>
      <c r="D110" s="15" t="n">
        <v>33247</v>
      </c>
      <c r="E110" s="16" t="n">
        <v>1893</v>
      </c>
      <c r="F110" s="17" t="n">
        <v>13</v>
      </c>
      <c r="G110" s="18" t="n">
        <v>137</v>
      </c>
      <c r="H110" s="19" t="n">
        <v>115</v>
      </c>
      <c r="I110" s="19" t="n">
        <v>32</v>
      </c>
      <c r="J110" s="17" t="n">
        <v>11</v>
      </c>
      <c r="K110" s="20" t="n">
        <v>158</v>
      </c>
      <c r="L110" s="17"/>
      <c r="M110" s="21" t="n">
        <v>308</v>
      </c>
      <c r="N110" s="22" t="n">
        <f aca="false">M110/D110</f>
        <v>0.00926399374379643</v>
      </c>
      <c r="O110" s="15" t="n">
        <f aca="false">M110*250</f>
        <v>77000</v>
      </c>
    </row>
    <row r="111" customFormat="false" ht="12.75" hidden="false" customHeight="false" outlineLevel="0" collapsed="false">
      <c r="A111" s="12" t="s">
        <v>16</v>
      </c>
      <c r="B111" s="13" t="s">
        <v>235</v>
      </c>
      <c r="C111" s="14" t="s">
        <v>236</v>
      </c>
      <c r="D111" s="15" t="n">
        <v>19462</v>
      </c>
      <c r="E111" s="16" t="n">
        <v>2154</v>
      </c>
      <c r="F111" s="17" t="n">
        <v>21</v>
      </c>
      <c r="G111" s="18" t="n">
        <v>140</v>
      </c>
      <c r="H111" s="19" t="n">
        <v>125</v>
      </c>
      <c r="I111" s="19" t="n">
        <v>9</v>
      </c>
      <c r="J111" s="17" t="n">
        <v>11</v>
      </c>
      <c r="K111" s="20" t="n">
        <v>145</v>
      </c>
      <c r="L111" s="17"/>
      <c r="M111" s="21" t="n">
        <v>306</v>
      </c>
      <c r="N111" s="22" t="n">
        <f aca="false">M111/D111</f>
        <v>0.0157229472818826</v>
      </c>
      <c r="O111" s="15" t="n">
        <f aca="false">M111*250</f>
        <v>76500</v>
      </c>
    </row>
    <row r="112" customFormat="false" ht="12.75" hidden="false" customHeight="false" outlineLevel="0" collapsed="false">
      <c r="A112" s="12" t="s">
        <v>16</v>
      </c>
      <c r="B112" s="13" t="s">
        <v>237</v>
      </c>
      <c r="C112" s="14" t="s">
        <v>238</v>
      </c>
      <c r="D112" s="15" t="n">
        <v>24874</v>
      </c>
      <c r="E112" s="16" t="n">
        <v>1484</v>
      </c>
      <c r="F112" s="17" t="n">
        <v>28</v>
      </c>
      <c r="G112" s="18" t="n">
        <v>91</v>
      </c>
      <c r="H112" s="19" t="n">
        <v>162</v>
      </c>
      <c r="I112" s="19" t="n">
        <v>18</v>
      </c>
      <c r="J112" s="17" t="n">
        <v>7</v>
      </c>
      <c r="K112" s="20" t="n">
        <v>187</v>
      </c>
      <c r="L112" s="17"/>
      <c r="M112" s="21" t="n">
        <v>306</v>
      </c>
      <c r="N112" s="22" t="n">
        <f aca="false">M112/D112</f>
        <v>0.0123020020905363</v>
      </c>
      <c r="O112" s="15" t="n">
        <f aca="false">M112*250</f>
        <v>76500</v>
      </c>
    </row>
    <row r="113" customFormat="false" ht="12.75" hidden="false" customHeight="false" outlineLevel="0" collapsed="false">
      <c r="A113" s="12" t="s">
        <v>16</v>
      </c>
      <c r="B113" s="13" t="s">
        <v>239</v>
      </c>
      <c r="C113" s="14" t="s">
        <v>240</v>
      </c>
      <c r="D113" s="15" t="n">
        <v>36490</v>
      </c>
      <c r="E113" s="16" t="n">
        <v>959</v>
      </c>
      <c r="F113" s="17" t="n">
        <v>12</v>
      </c>
      <c r="G113" s="18" t="n">
        <v>167</v>
      </c>
      <c r="H113" s="19" t="n">
        <v>90</v>
      </c>
      <c r="I113" s="19" t="n">
        <v>26</v>
      </c>
      <c r="J113" s="17" t="n">
        <v>9</v>
      </c>
      <c r="K113" s="20" t="n">
        <v>125</v>
      </c>
      <c r="L113" s="17"/>
      <c r="M113" s="21" t="n">
        <v>304</v>
      </c>
      <c r="N113" s="22" t="n">
        <f aca="false">M113/D113</f>
        <v>0.00833104960263086</v>
      </c>
      <c r="O113" s="15" t="n">
        <f aca="false">M113*250</f>
        <v>76000</v>
      </c>
    </row>
    <row r="114" customFormat="false" ht="12.75" hidden="false" customHeight="false" outlineLevel="0" collapsed="false">
      <c r="A114" s="12" t="s">
        <v>16</v>
      </c>
      <c r="B114" s="13" t="s">
        <v>241</v>
      </c>
      <c r="C114" s="14" t="s">
        <v>242</v>
      </c>
      <c r="D114" s="15" t="n">
        <v>16598</v>
      </c>
      <c r="E114" s="16" t="n">
        <v>1134</v>
      </c>
      <c r="F114" s="17" t="n">
        <v>27</v>
      </c>
      <c r="G114" s="18" t="n">
        <v>115</v>
      </c>
      <c r="H114" s="19" t="n">
        <v>121</v>
      </c>
      <c r="I114" s="19" t="n">
        <v>28</v>
      </c>
      <c r="J114" s="17" t="n">
        <v>8</v>
      </c>
      <c r="K114" s="20" t="n">
        <v>157</v>
      </c>
      <c r="L114" s="17"/>
      <c r="M114" s="21" t="n">
        <v>299</v>
      </c>
      <c r="N114" s="22" t="n">
        <f aca="false">M114/D114</f>
        <v>0.0180142185805519</v>
      </c>
      <c r="O114" s="15" t="n">
        <f aca="false">M114*250</f>
        <v>74750</v>
      </c>
    </row>
    <row r="115" customFormat="false" ht="12.75" hidden="false" customHeight="false" outlineLevel="0" collapsed="false">
      <c r="A115" s="12" t="s">
        <v>28</v>
      </c>
      <c r="B115" s="13" t="s">
        <v>243</v>
      </c>
      <c r="C115" s="14" t="s">
        <v>244</v>
      </c>
      <c r="D115" s="15" t="n">
        <v>30058</v>
      </c>
      <c r="E115" s="16" t="n">
        <v>3212</v>
      </c>
      <c r="F115" s="17" t="n">
        <v>4</v>
      </c>
      <c r="G115" s="18" t="n">
        <v>157</v>
      </c>
      <c r="H115" s="19" t="n">
        <v>102</v>
      </c>
      <c r="I115" s="19" t="n">
        <v>5</v>
      </c>
      <c r="J115" s="17" t="n">
        <v>24</v>
      </c>
      <c r="K115" s="20" t="n">
        <v>131</v>
      </c>
      <c r="L115" s="17" t="n">
        <v>5</v>
      </c>
      <c r="M115" s="21" t="n">
        <v>297</v>
      </c>
      <c r="N115" s="22" t="n">
        <f aca="false">M115/D115</f>
        <v>0.00988089693259698</v>
      </c>
      <c r="O115" s="15" t="n">
        <f aca="false">M115*250</f>
        <v>74250</v>
      </c>
    </row>
    <row r="116" customFormat="false" ht="12.75" hidden="false" customHeight="false" outlineLevel="0" collapsed="false">
      <c r="A116" s="12" t="s">
        <v>28</v>
      </c>
      <c r="B116" s="13" t="s">
        <v>245</v>
      </c>
      <c r="C116" s="14" t="s">
        <v>246</v>
      </c>
      <c r="D116" s="15" t="n">
        <v>20599</v>
      </c>
      <c r="E116" s="16" t="n">
        <v>1183</v>
      </c>
      <c r="F116" s="17" t="n">
        <v>6</v>
      </c>
      <c r="G116" s="18" t="n">
        <v>99</v>
      </c>
      <c r="H116" s="19" t="n">
        <v>139</v>
      </c>
      <c r="I116" s="19" t="n">
        <v>46</v>
      </c>
      <c r="J116" s="17" t="n">
        <v>5</v>
      </c>
      <c r="K116" s="20" t="n">
        <v>190</v>
      </c>
      <c r="L116" s="17"/>
      <c r="M116" s="21" t="n">
        <v>295</v>
      </c>
      <c r="N116" s="22" t="n">
        <f aca="false">M116/D116</f>
        <v>0.014321083547745</v>
      </c>
      <c r="O116" s="15" t="n">
        <f aca="false">M116*250</f>
        <v>73750</v>
      </c>
    </row>
    <row r="117" customFormat="false" ht="12.75" hidden="false" customHeight="false" outlineLevel="0" collapsed="false">
      <c r="A117" s="12" t="s">
        <v>16</v>
      </c>
      <c r="B117" s="13" t="s">
        <v>247</v>
      </c>
      <c r="C117" s="14" t="s">
        <v>248</v>
      </c>
      <c r="D117" s="15" t="n">
        <v>29938</v>
      </c>
      <c r="E117" s="16" t="n">
        <v>1246</v>
      </c>
      <c r="F117" s="17" t="n">
        <v>15</v>
      </c>
      <c r="G117" s="18" t="n">
        <v>100</v>
      </c>
      <c r="H117" s="19" t="n">
        <v>115</v>
      </c>
      <c r="I117" s="19" t="n">
        <v>45</v>
      </c>
      <c r="J117" s="17" t="n">
        <v>16</v>
      </c>
      <c r="K117" s="20" t="n">
        <v>176</v>
      </c>
      <c r="L117" s="17"/>
      <c r="M117" s="21" t="n">
        <v>291</v>
      </c>
      <c r="N117" s="22" t="n">
        <f aca="false">M117/D117</f>
        <v>0.0097200881822433</v>
      </c>
      <c r="O117" s="15" t="n">
        <f aca="false">M117*250</f>
        <v>72750</v>
      </c>
    </row>
    <row r="118" customFormat="false" ht="12.75" hidden="false" customHeight="false" outlineLevel="0" collapsed="false">
      <c r="A118" s="12" t="s">
        <v>16</v>
      </c>
      <c r="B118" s="13" t="s">
        <v>249</v>
      </c>
      <c r="C118" s="14" t="s">
        <v>250</v>
      </c>
      <c r="D118" s="15" t="n">
        <v>23965</v>
      </c>
      <c r="E118" s="16" t="n">
        <v>1031</v>
      </c>
      <c r="F118" s="17" t="n">
        <v>25</v>
      </c>
      <c r="G118" s="18" t="n">
        <v>126</v>
      </c>
      <c r="H118" s="19" t="n">
        <v>103</v>
      </c>
      <c r="I118" s="19" t="n">
        <v>15</v>
      </c>
      <c r="J118" s="17" t="n">
        <v>10</v>
      </c>
      <c r="K118" s="20" t="n">
        <v>128</v>
      </c>
      <c r="L118" s="17" t="n">
        <v>3</v>
      </c>
      <c r="M118" s="21" t="n">
        <v>282</v>
      </c>
      <c r="N118" s="22" t="n">
        <f aca="false">M118/D118</f>
        <v>0.0117671604423117</v>
      </c>
      <c r="O118" s="15" t="n">
        <f aca="false">M118*250</f>
        <v>70500</v>
      </c>
    </row>
    <row r="119" customFormat="false" ht="12.75" hidden="false" customHeight="false" outlineLevel="0" collapsed="false">
      <c r="A119" s="12" t="s">
        <v>16</v>
      </c>
      <c r="B119" s="13" t="s">
        <v>251</v>
      </c>
      <c r="C119" s="14" t="s">
        <v>252</v>
      </c>
      <c r="D119" s="15" t="n">
        <v>30120</v>
      </c>
      <c r="E119" s="16" t="n">
        <v>2933</v>
      </c>
      <c r="F119" s="17" t="n">
        <v>16</v>
      </c>
      <c r="G119" s="18" t="n">
        <v>115</v>
      </c>
      <c r="H119" s="19" t="n">
        <v>107</v>
      </c>
      <c r="I119" s="19" t="n">
        <v>25</v>
      </c>
      <c r="J119" s="17" t="n">
        <v>11</v>
      </c>
      <c r="K119" s="20" t="n">
        <v>143</v>
      </c>
      <c r="L119" s="17" t="n">
        <v>5</v>
      </c>
      <c r="M119" s="21" t="n">
        <v>279</v>
      </c>
      <c r="N119" s="22" t="n">
        <f aca="false">M119/D119</f>
        <v>0.00926294820717132</v>
      </c>
      <c r="O119" s="15" t="n">
        <f aca="false">M119*250</f>
        <v>69750</v>
      </c>
    </row>
    <row r="120" customFormat="false" ht="12.75" hidden="false" customHeight="false" outlineLevel="0" collapsed="false">
      <c r="A120" s="12" t="s">
        <v>16</v>
      </c>
      <c r="B120" s="13" t="s">
        <v>253</v>
      </c>
      <c r="C120" s="14" t="s">
        <v>254</v>
      </c>
      <c r="D120" s="15" t="n">
        <v>31840</v>
      </c>
      <c r="E120" s="16" t="n">
        <v>834</v>
      </c>
      <c r="F120" s="17" t="n">
        <v>17</v>
      </c>
      <c r="G120" s="18" t="n">
        <v>110</v>
      </c>
      <c r="H120" s="19" t="n">
        <v>75</v>
      </c>
      <c r="I120" s="19" t="n">
        <v>61</v>
      </c>
      <c r="J120" s="17" t="n">
        <v>16</v>
      </c>
      <c r="K120" s="20" t="n">
        <v>152</v>
      </c>
      <c r="L120" s="17"/>
      <c r="M120" s="21" t="n">
        <v>279</v>
      </c>
      <c r="N120" s="22" t="n">
        <f aca="false">M120/D120</f>
        <v>0.00876256281407035</v>
      </c>
      <c r="O120" s="15" t="n">
        <f aca="false">M120*250</f>
        <v>69750</v>
      </c>
    </row>
    <row r="121" customFormat="false" ht="12.75" hidden="false" customHeight="false" outlineLevel="0" collapsed="false">
      <c r="A121" s="12" t="s">
        <v>28</v>
      </c>
      <c r="B121" s="13" t="s">
        <v>255</v>
      </c>
      <c r="C121" s="14" t="s">
        <v>256</v>
      </c>
      <c r="D121" s="15" t="n">
        <v>18780</v>
      </c>
      <c r="E121" s="16" t="n">
        <v>3011</v>
      </c>
      <c r="F121" s="17" t="n">
        <v>14</v>
      </c>
      <c r="G121" s="18" t="n">
        <v>181</v>
      </c>
      <c r="H121" s="19" t="n">
        <v>64</v>
      </c>
      <c r="I121" s="19" t="n">
        <v>7</v>
      </c>
      <c r="J121" s="17" t="n">
        <v>12</v>
      </c>
      <c r="K121" s="20" t="n">
        <v>83</v>
      </c>
      <c r="L121" s="17"/>
      <c r="M121" s="21" t="n">
        <v>278</v>
      </c>
      <c r="N121" s="22" t="n">
        <f aca="false">M121/D121</f>
        <v>0.0148029818956337</v>
      </c>
      <c r="O121" s="15" t="n">
        <f aca="false">M121*250</f>
        <v>69500</v>
      </c>
    </row>
    <row r="122" customFormat="false" ht="12.75" hidden="false" customHeight="false" outlineLevel="0" collapsed="false">
      <c r="A122" s="12" t="s">
        <v>28</v>
      </c>
      <c r="B122" s="13" t="s">
        <v>257</v>
      </c>
      <c r="C122" s="14" t="s">
        <v>258</v>
      </c>
      <c r="D122" s="15" t="n">
        <v>21743</v>
      </c>
      <c r="E122" s="16" t="n">
        <v>3292</v>
      </c>
      <c r="F122" s="17" t="n">
        <v>7</v>
      </c>
      <c r="G122" s="18" t="n">
        <v>191</v>
      </c>
      <c r="H122" s="19" t="n">
        <v>56</v>
      </c>
      <c r="I122" s="19" t="n">
        <v>11</v>
      </c>
      <c r="J122" s="17" t="n">
        <v>7</v>
      </c>
      <c r="K122" s="20" t="n">
        <v>74</v>
      </c>
      <c r="L122" s="17" t="n">
        <v>2</v>
      </c>
      <c r="M122" s="21" t="n">
        <v>274</v>
      </c>
      <c r="N122" s="22" t="n">
        <f aca="false">M122/D122</f>
        <v>0.0126017568872741</v>
      </c>
      <c r="O122" s="15" t="n">
        <f aca="false">M122*250</f>
        <v>68500</v>
      </c>
    </row>
    <row r="123" customFormat="false" ht="12.75" hidden="false" customHeight="false" outlineLevel="0" collapsed="false">
      <c r="A123" s="12" t="s">
        <v>16</v>
      </c>
      <c r="B123" s="13" t="s">
        <v>259</v>
      </c>
      <c r="C123" s="14" t="s">
        <v>260</v>
      </c>
      <c r="D123" s="15" t="n">
        <v>12679</v>
      </c>
      <c r="E123" s="16" t="n">
        <v>1603</v>
      </c>
      <c r="F123" s="17" t="n">
        <v>26</v>
      </c>
      <c r="G123" s="18" t="n">
        <v>57</v>
      </c>
      <c r="H123" s="19" t="n">
        <v>111</v>
      </c>
      <c r="I123" s="19" t="n">
        <v>15</v>
      </c>
      <c r="J123" s="17" t="n">
        <v>4</v>
      </c>
      <c r="K123" s="20" t="n">
        <v>130</v>
      </c>
      <c r="L123" s="17" t="n">
        <v>52</v>
      </c>
      <c r="M123" s="21" t="n">
        <v>265</v>
      </c>
      <c r="N123" s="22" t="n">
        <f aca="false">M123/D123</f>
        <v>0.0209007019481032</v>
      </c>
      <c r="O123" s="15" t="n">
        <f aca="false">M123*250</f>
        <v>66250</v>
      </c>
    </row>
    <row r="124" customFormat="false" ht="12.75" hidden="false" customHeight="false" outlineLevel="0" collapsed="false">
      <c r="A124" s="12" t="s">
        <v>28</v>
      </c>
      <c r="B124" s="13" t="s">
        <v>261</v>
      </c>
      <c r="C124" s="14" t="s">
        <v>262</v>
      </c>
      <c r="D124" s="15" t="n">
        <v>20896</v>
      </c>
      <c r="E124" s="16" t="n">
        <v>1404</v>
      </c>
      <c r="F124" s="17" t="n">
        <v>10</v>
      </c>
      <c r="G124" s="18" t="n">
        <v>118</v>
      </c>
      <c r="H124" s="19" t="n">
        <v>104</v>
      </c>
      <c r="I124" s="19" t="n">
        <v>12</v>
      </c>
      <c r="J124" s="17" t="n">
        <v>17</v>
      </c>
      <c r="K124" s="20" t="n">
        <v>133</v>
      </c>
      <c r="L124" s="17"/>
      <c r="M124" s="21" t="n">
        <v>261</v>
      </c>
      <c r="N124" s="22" t="n">
        <f aca="false">M124/D124</f>
        <v>0.0124904287901991</v>
      </c>
      <c r="O124" s="15" t="n">
        <f aca="false">M124*250</f>
        <v>65250</v>
      </c>
    </row>
    <row r="125" customFormat="false" ht="12.75" hidden="false" customHeight="false" outlineLevel="0" collapsed="false">
      <c r="A125" s="12" t="s">
        <v>16</v>
      </c>
      <c r="B125" s="13" t="s">
        <v>263</v>
      </c>
      <c r="C125" s="14" t="s">
        <v>264</v>
      </c>
      <c r="D125" s="15" t="n">
        <v>19013</v>
      </c>
      <c r="E125" s="16" t="n">
        <v>1285</v>
      </c>
      <c r="F125" s="17" t="n">
        <v>18</v>
      </c>
      <c r="G125" s="18" t="n">
        <v>65</v>
      </c>
      <c r="H125" s="19" t="n">
        <v>142</v>
      </c>
      <c r="I125" s="19" t="n">
        <v>12</v>
      </c>
      <c r="J125" s="17" t="n">
        <v>12</v>
      </c>
      <c r="K125" s="20" t="n">
        <v>166</v>
      </c>
      <c r="L125" s="17" t="n">
        <v>11</v>
      </c>
      <c r="M125" s="21" t="n">
        <v>260</v>
      </c>
      <c r="N125" s="22" t="n">
        <f aca="false">M125/D125</f>
        <v>0.0136748540472308</v>
      </c>
      <c r="O125" s="15" t="n">
        <f aca="false">M125*250</f>
        <v>65000</v>
      </c>
    </row>
    <row r="126" customFormat="false" ht="12.75" hidden="false" customHeight="false" outlineLevel="0" collapsed="false">
      <c r="A126" s="12" t="s">
        <v>16</v>
      </c>
      <c r="B126" s="13" t="s">
        <v>265</v>
      </c>
      <c r="C126" s="14" t="s">
        <v>266</v>
      </c>
      <c r="D126" s="15" t="n">
        <v>17587</v>
      </c>
      <c r="E126" s="16" t="n">
        <v>1925</v>
      </c>
      <c r="F126" s="17" t="n">
        <v>15</v>
      </c>
      <c r="G126" s="18" t="n">
        <v>111</v>
      </c>
      <c r="H126" s="19" t="n">
        <v>120</v>
      </c>
      <c r="I126" s="19" t="n">
        <v>3</v>
      </c>
      <c r="J126" s="17" t="n">
        <v>9</v>
      </c>
      <c r="K126" s="20" t="n">
        <v>132</v>
      </c>
      <c r="L126" s="17" t="n">
        <v>1</v>
      </c>
      <c r="M126" s="21" t="n">
        <v>259</v>
      </c>
      <c r="N126" s="22" t="n">
        <f aca="false">M126/D126</f>
        <v>0.0147267868311821</v>
      </c>
      <c r="O126" s="15" t="n">
        <f aca="false">M126*250</f>
        <v>64750</v>
      </c>
    </row>
    <row r="127" customFormat="false" ht="12.75" hidden="false" customHeight="false" outlineLevel="0" collapsed="false">
      <c r="A127" s="12" t="s">
        <v>16</v>
      </c>
      <c r="B127" s="13" t="s">
        <v>267</v>
      </c>
      <c r="C127" s="14" t="s">
        <v>268</v>
      </c>
      <c r="D127" s="15" t="n">
        <v>46084</v>
      </c>
      <c r="E127" s="16" t="n">
        <v>1069</v>
      </c>
      <c r="F127" s="17" t="n">
        <v>12</v>
      </c>
      <c r="G127" s="18" t="n">
        <v>101</v>
      </c>
      <c r="H127" s="19" t="n">
        <v>100</v>
      </c>
      <c r="I127" s="19" t="n">
        <v>36</v>
      </c>
      <c r="J127" s="17" t="n">
        <v>3</v>
      </c>
      <c r="K127" s="20" t="n">
        <v>139</v>
      </c>
      <c r="L127" s="17" t="n">
        <v>4</v>
      </c>
      <c r="M127" s="21" t="n">
        <v>256</v>
      </c>
      <c r="N127" s="22" t="n">
        <f aca="false">M127/D127</f>
        <v>0.00555507334432775</v>
      </c>
      <c r="O127" s="15" t="n">
        <f aca="false">M127*250</f>
        <v>64000</v>
      </c>
    </row>
    <row r="128" customFormat="false" ht="12.75" hidden="false" customHeight="false" outlineLevel="0" collapsed="false">
      <c r="A128" s="12" t="s">
        <v>16</v>
      </c>
      <c r="B128" s="13" t="s">
        <v>269</v>
      </c>
      <c r="C128" s="14" t="s">
        <v>270</v>
      </c>
      <c r="D128" s="15" t="n">
        <v>23069</v>
      </c>
      <c r="E128" s="16" t="n">
        <v>767</v>
      </c>
      <c r="F128" s="17" t="n">
        <v>14</v>
      </c>
      <c r="G128" s="18" t="n">
        <v>63</v>
      </c>
      <c r="H128" s="19" t="n">
        <v>121</v>
      </c>
      <c r="I128" s="19" t="n">
        <v>29</v>
      </c>
      <c r="J128" s="17" t="n">
        <v>25</v>
      </c>
      <c r="K128" s="20" t="n">
        <v>175</v>
      </c>
      <c r="L128" s="17"/>
      <c r="M128" s="21" t="n">
        <v>252</v>
      </c>
      <c r="N128" s="22" t="n">
        <f aca="false">M128/D128</f>
        <v>0.0109237504876674</v>
      </c>
      <c r="O128" s="15" t="n">
        <f aca="false">M128*250</f>
        <v>63000</v>
      </c>
    </row>
    <row r="129" customFormat="false" ht="12.75" hidden="false" customHeight="false" outlineLevel="0" collapsed="false">
      <c r="A129" s="12" t="s">
        <v>28</v>
      </c>
      <c r="B129" s="13" t="s">
        <v>271</v>
      </c>
      <c r="C129" s="14" t="s">
        <v>272</v>
      </c>
      <c r="D129" s="15" t="n">
        <v>22844</v>
      </c>
      <c r="E129" s="16" t="n">
        <v>2229</v>
      </c>
      <c r="F129" s="17" t="n">
        <v>8</v>
      </c>
      <c r="G129" s="18" t="n">
        <v>107</v>
      </c>
      <c r="H129" s="19" t="n">
        <v>109</v>
      </c>
      <c r="I129" s="19" t="n">
        <v>13</v>
      </c>
      <c r="J129" s="17" t="n">
        <v>14</v>
      </c>
      <c r="K129" s="20" t="n">
        <v>136</v>
      </c>
      <c r="L129" s="17" t="n">
        <v>1</v>
      </c>
      <c r="M129" s="21" t="n">
        <v>252</v>
      </c>
      <c r="N129" s="22" t="n">
        <f aca="false">M129/D129</f>
        <v>0.0110313430222378</v>
      </c>
      <c r="O129" s="15" t="n">
        <f aca="false">M129*250</f>
        <v>63000</v>
      </c>
    </row>
    <row r="130" customFormat="false" ht="12.75" hidden="false" customHeight="false" outlineLevel="0" collapsed="false">
      <c r="A130" s="12" t="s">
        <v>28</v>
      </c>
      <c r="B130" s="13" t="s">
        <v>273</v>
      </c>
      <c r="C130" s="14" t="s">
        <v>274</v>
      </c>
      <c r="D130" s="15" t="n">
        <v>32687</v>
      </c>
      <c r="E130" s="16" t="n">
        <v>3318</v>
      </c>
      <c r="F130" s="17" t="n">
        <v>7</v>
      </c>
      <c r="G130" s="18" t="n">
        <v>121</v>
      </c>
      <c r="H130" s="19" t="n">
        <v>82</v>
      </c>
      <c r="I130" s="19" t="n">
        <v>15</v>
      </c>
      <c r="J130" s="17" t="n">
        <v>19</v>
      </c>
      <c r="K130" s="20" t="n">
        <v>116</v>
      </c>
      <c r="L130" s="17" t="n">
        <v>8</v>
      </c>
      <c r="M130" s="21" t="n">
        <v>252</v>
      </c>
      <c r="N130" s="22" t="n">
        <f aca="false">M130/D130</f>
        <v>0.00770948695199927</v>
      </c>
      <c r="O130" s="15" t="n">
        <f aca="false">M130*250</f>
        <v>63000</v>
      </c>
    </row>
    <row r="131" customFormat="false" ht="12.75" hidden="false" customHeight="false" outlineLevel="0" collapsed="false">
      <c r="A131" s="12" t="s">
        <v>28</v>
      </c>
      <c r="B131" s="13" t="s">
        <v>275</v>
      </c>
      <c r="C131" s="14" t="s">
        <v>276</v>
      </c>
      <c r="D131" s="15" t="n">
        <v>13940</v>
      </c>
      <c r="E131" s="16" t="n">
        <v>1740</v>
      </c>
      <c r="F131" s="17" t="n">
        <v>5</v>
      </c>
      <c r="G131" s="18" t="n">
        <v>113</v>
      </c>
      <c r="H131" s="19" t="n">
        <v>123</v>
      </c>
      <c r="I131" s="19" t="n">
        <v>3</v>
      </c>
      <c r="J131" s="17" t="n">
        <v>6</v>
      </c>
      <c r="K131" s="20" t="n">
        <v>132</v>
      </c>
      <c r="L131" s="17" t="n">
        <v>1</v>
      </c>
      <c r="M131" s="21" t="n">
        <v>251</v>
      </c>
      <c r="N131" s="22" t="n">
        <f aca="false">M131/D131</f>
        <v>0.0180057388809182</v>
      </c>
      <c r="O131" s="15" t="n">
        <f aca="false">M131*250</f>
        <v>62750</v>
      </c>
    </row>
    <row r="132" customFormat="false" ht="12.75" hidden="false" customHeight="false" outlineLevel="0" collapsed="false">
      <c r="A132" s="12" t="s">
        <v>28</v>
      </c>
      <c r="B132" s="13" t="s">
        <v>277</v>
      </c>
      <c r="C132" s="14" t="s">
        <v>278</v>
      </c>
      <c r="D132" s="15" t="n">
        <v>20095</v>
      </c>
      <c r="E132" s="16" t="n">
        <v>2325</v>
      </c>
      <c r="F132" s="17" t="n">
        <v>8</v>
      </c>
      <c r="G132" s="18" t="n">
        <v>152</v>
      </c>
      <c r="H132" s="19" t="n">
        <v>73</v>
      </c>
      <c r="I132" s="19" t="n">
        <v>3</v>
      </c>
      <c r="J132" s="17" t="n">
        <v>15</v>
      </c>
      <c r="K132" s="20" t="n">
        <v>91</v>
      </c>
      <c r="L132" s="17"/>
      <c r="M132" s="21" t="n">
        <v>251</v>
      </c>
      <c r="N132" s="22" t="n">
        <f aca="false">M132/D132</f>
        <v>0.0124906693207265</v>
      </c>
      <c r="O132" s="15" t="n">
        <f aca="false">M132*250</f>
        <v>62750</v>
      </c>
    </row>
    <row r="133" customFormat="false" ht="12.75" hidden="false" customHeight="false" outlineLevel="0" collapsed="false">
      <c r="A133" s="12" t="s">
        <v>28</v>
      </c>
      <c r="B133" s="13" t="s">
        <v>279</v>
      </c>
      <c r="C133" s="14" t="s">
        <v>280</v>
      </c>
      <c r="D133" s="15" t="n">
        <v>20784</v>
      </c>
      <c r="E133" s="16" t="n">
        <v>1976</v>
      </c>
      <c r="F133" s="17" t="n">
        <v>8</v>
      </c>
      <c r="G133" s="18" t="n">
        <v>137</v>
      </c>
      <c r="H133" s="19" t="n">
        <v>57</v>
      </c>
      <c r="I133" s="19" t="n">
        <v>31</v>
      </c>
      <c r="J133" s="17" t="n">
        <v>13</v>
      </c>
      <c r="K133" s="20" t="n">
        <v>101</v>
      </c>
      <c r="L133" s="17" t="n">
        <v>4</v>
      </c>
      <c r="M133" s="21" t="n">
        <v>250</v>
      </c>
      <c r="N133" s="22" t="n">
        <f aca="false">M133/D133</f>
        <v>0.0120284834488068</v>
      </c>
      <c r="O133" s="15" t="n">
        <f aca="false">M133*250</f>
        <v>62500</v>
      </c>
    </row>
    <row r="134" customFormat="false" ht="12.75" hidden="false" customHeight="false" outlineLevel="0" collapsed="false">
      <c r="A134" s="12" t="s">
        <v>16</v>
      </c>
      <c r="B134" s="13" t="s">
        <v>281</v>
      </c>
      <c r="C134" s="14" t="s">
        <v>282</v>
      </c>
      <c r="D134" s="15" t="n">
        <v>18276</v>
      </c>
      <c r="E134" s="16" t="n">
        <v>627</v>
      </c>
      <c r="F134" s="17" t="n">
        <v>12</v>
      </c>
      <c r="G134" s="18" t="n">
        <v>125</v>
      </c>
      <c r="H134" s="19" t="n">
        <v>81</v>
      </c>
      <c r="I134" s="19" t="n">
        <v>11</v>
      </c>
      <c r="J134" s="17" t="n">
        <v>20</v>
      </c>
      <c r="K134" s="20" t="n">
        <v>112</v>
      </c>
      <c r="L134" s="17"/>
      <c r="M134" s="21" t="n">
        <v>249</v>
      </c>
      <c r="N134" s="22" t="n">
        <f aca="false">M134/D134</f>
        <v>0.0136244254760341</v>
      </c>
      <c r="O134" s="15" t="n">
        <f aca="false">M134*250</f>
        <v>62250</v>
      </c>
    </row>
    <row r="135" customFormat="false" ht="12.75" hidden="false" customHeight="false" outlineLevel="0" collapsed="false">
      <c r="A135" s="12" t="s">
        <v>28</v>
      </c>
      <c r="B135" s="13" t="s">
        <v>283</v>
      </c>
      <c r="C135" s="14" t="s">
        <v>284</v>
      </c>
      <c r="D135" s="15" t="n">
        <v>22407</v>
      </c>
      <c r="E135" s="16" t="n">
        <v>2957</v>
      </c>
      <c r="F135" s="17" t="n">
        <v>9</v>
      </c>
      <c r="G135" s="18" t="n">
        <v>156</v>
      </c>
      <c r="H135" s="19" t="n">
        <v>52</v>
      </c>
      <c r="I135" s="19" t="n">
        <v>13</v>
      </c>
      <c r="J135" s="17" t="n">
        <v>13</v>
      </c>
      <c r="K135" s="20" t="n">
        <v>78</v>
      </c>
      <c r="L135" s="17" t="n">
        <v>2</v>
      </c>
      <c r="M135" s="21" t="n">
        <v>245</v>
      </c>
      <c r="N135" s="22" t="n">
        <f aca="false">M135/D135</f>
        <v>0.0109340830990316</v>
      </c>
      <c r="O135" s="15" t="n">
        <f aca="false">M135*250</f>
        <v>61250</v>
      </c>
    </row>
    <row r="136" customFormat="false" ht="12.75" hidden="false" customHeight="false" outlineLevel="0" collapsed="false">
      <c r="A136" s="12" t="s">
        <v>16</v>
      </c>
      <c r="B136" s="13" t="s">
        <v>285</v>
      </c>
      <c r="C136" s="14" t="s">
        <v>286</v>
      </c>
      <c r="D136" s="15" t="n">
        <v>27406</v>
      </c>
      <c r="E136" s="16" t="n">
        <v>1264</v>
      </c>
      <c r="F136" s="17" t="n">
        <v>10</v>
      </c>
      <c r="G136" s="18" t="n">
        <v>88</v>
      </c>
      <c r="H136" s="19" t="n">
        <v>109</v>
      </c>
      <c r="I136" s="19" t="n">
        <v>16</v>
      </c>
      <c r="J136" s="17" t="n">
        <v>14</v>
      </c>
      <c r="K136" s="20" t="n">
        <v>139</v>
      </c>
      <c r="L136" s="17" t="n">
        <v>7</v>
      </c>
      <c r="M136" s="21" t="n">
        <v>244</v>
      </c>
      <c r="N136" s="22" t="n">
        <f aca="false">M136/D136</f>
        <v>0.00890315989199445</v>
      </c>
      <c r="O136" s="15" t="n">
        <f aca="false">M136*250</f>
        <v>61000</v>
      </c>
    </row>
    <row r="137" customFormat="false" ht="12.75" hidden="false" customHeight="false" outlineLevel="0" collapsed="false">
      <c r="A137" s="12" t="s">
        <v>16</v>
      </c>
      <c r="B137" s="13" t="s">
        <v>287</v>
      </c>
      <c r="C137" s="14" t="s">
        <v>288</v>
      </c>
      <c r="D137" s="15" t="n">
        <v>19536</v>
      </c>
      <c r="E137" s="16" t="n">
        <v>402</v>
      </c>
      <c r="F137" s="17" t="n">
        <v>11</v>
      </c>
      <c r="G137" s="18" t="n">
        <v>50</v>
      </c>
      <c r="H137" s="19" t="n">
        <v>128</v>
      </c>
      <c r="I137" s="19" t="n">
        <v>50</v>
      </c>
      <c r="J137" s="17" t="n">
        <v>2</v>
      </c>
      <c r="K137" s="20" t="n">
        <v>180</v>
      </c>
      <c r="L137" s="17"/>
      <c r="M137" s="21" t="n">
        <v>241</v>
      </c>
      <c r="N137" s="22" t="n">
        <f aca="false">M137/D137</f>
        <v>0.0123361998361998</v>
      </c>
      <c r="O137" s="15" t="n">
        <f aca="false">M137*250</f>
        <v>60250</v>
      </c>
    </row>
    <row r="138" customFormat="false" ht="12.75" hidden="false" customHeight="false" outlineLevel="0" collapsed="false">
      <c r="A138" s="12" t="s">
        <v>16</v>
      </c>
      <c r="B138" s="13" t="s">
        <v>289</v>
      </c>
      <c r="C138" s="14" t="s">
        <v>290</v>
      </c>
      <c r="D138" s="15" t="n">
        <v>43931</v>
      </c>
      <c r="E138" s="16" t="n">
        <v>929</v>
      </c>
      <c r="F138" s="17" t="n">
        <v>6</v>
      </c>
      <c r="G138" s="18" t="n">
        <v>113</v>
      </c>
      <c r="H138" s="19" t="n">
        <v>87</v>
      </c>
      <c r="I138" s="19" t="n">
        <v>25</v>
      </c>
      <c r="J138" s="17" t="n">
        <v>8</v>
      </c>
      <c r="K138" s="20" t="n">
        <v>120</v>
      </c>
      <c r="L138" s="17" t="n">
        <v>0</v>
      </c>
      <c r="M138" s="21" t="n">
        <v>239</v>
      </c>
      <c r="N138" s="22" t="n">
        <f aca="false">M138/D138</f>
        <v>0.00544034963920694</v>
      </c>
      <c r="O138" s="15" t="n">
        <f aca="false">M138*250</f>
        <v>59750</v>
      </c>
    </row>
    <row r="139" customFormat="false" ht="12.75" hidden="false" customHeight="false" outlineLevel="0" collapsed="false">
      <c r="A139" s="12" t="s">
        <v>16</v>
      </c>
      <c r="B139" s="13" t="s">
        <v>291</v>
      </c>
      <c r="C139" s="14" t="s">
        <v>292</v>
      </c>
      <c r="D139" s="15" t="n">
        <v>26474</v>
      </c>
      <c r="E139" s="16" t="n">
        <v>504</v>
      </c>
      <c r="F139" s="17" t="n">
        <v>12</v>
      </c>
      <c r="G139" s="18" t="n">
        <v>81</v>
      </c>
      <c r="H139" s="19" t="n">
        <v>105</v>
      </c>
      <c r="I139" s="19" t="n">
        <v>29</v>
      </c>
      <c r="J139" s="17" t="n">
        <v>10</v>
      </c>
      <c r="K139" s="20" t="n">
        <v>144</v>
      </c>
      <c r="L139" s="17" t="n">
        <v>0</v>
      </c>
      <c r="M139" s="21" t="n">
        <v>237</v>
      </c>
      <c r="N139" s="22" t="n">
        <f aca="false">M139/D139</f>
        <v>0.00895217949686485</v>
      </c>
      <c r="O139" s="15" t="n">
        <f aca="false">M139*250</f>
        <v>59250</v>
      </c>
    </row>
    <row r="140" customFormat="false" ht="12.75" hidden="false" customHeight="false" outlineLevel="0" collapsed="false">
      <c r="A140" s="12" t="s">
        <v>16</v>
      </c>
      <c r="B140" s="13" t="s">
        <v>293</v>
      </c>
      <c r="C140" s="14" t="s">
        <v>294</v>
      </c>
      <c r="D140" s="15" t="n">
        <v>36190</v>
      </c>
      <c r="E140" s="16" t="n">
        <v>784</v>
      </c>
      <c r="F140" s="17" t="n">
        <v>15</v>
      </c>
      <c r="G140" s="18" t="n">
        <v>75</v>
      </c>
      <c r="H140" s="19" t="n">
        <v>118</v>
      </c>
      <c r="I140" s="19" t="n">
        <v>14</v>
      </c>
      <c r="J140" s="17" t="n">
        <v>4</v>
      </c>
      <c r="K140" s="20" t="n">
        <v>136</v>
      </c>
      <c r="L140" s="17" t="n">
        <v>0</v>
      </c>
      <c r="M140" s="21" t="n">
        <v>226</v>
      </c>
      <c r="N140" s="22" t="n">
        <f aca="false">M140/D140</f>
        <v>0.00624481901077646</v>
      </c>
      <c r="O140" s="15" t="n">
        <f aca="false">M140*250</f>
        <v>56500</v>
      </c>
    </row>
    <row r="141" customFormat="false" ht="12.75" hidden="false" customHeight="false" outlineLevel="0" collapsed="false">
      <c r="A141" s="12" t="s">
        <v>28</v>
      </c>
      <c r="B141" s="13" t="s">
        <v>295</v>
      </c>
      <c r="C141" s="14" t="s">
        <v>296</v>
      </c>
      <c r="D141" s="15" t="n">
        <v>20049</v>
      </c>
      <c r="E141" s="16" t="n">
        <v>2554</v>
      </c>
      <c r="F141" s="17" t="n">
        <v>6</v>
      </c>
      <c r="G141" s="18" t="n">
        <v>133</v>
      </c>
      <c r="H141" s="19" t="n">
        <v>51</v>
      </c>
      <c r="I141" s="19" t="n">
        <v>9</v>
      </c>
      <c r="J141" s="17" t="n">
        <v>18</v>
      </c>
      <c r="K141" s="20" t="n">
        <v>78</v>
      </c>
      <c r="L141" s="17" t="n">
        <v>4</v>
      </c>
      <c r="M141" s="21" t="n">
        <v>221</v>
      </c>
      <c r="N141" s="22" t="n">
        <f aca="false">M141/D141</f>
        <v>0.0110229936655195</v>
      </c>
      <c r="O141" s="15" t="n">
        <f aca="false">M141*250</f>
        <v>55250</v>
      </c>
    </row>
    <row r="142" customFormat="false" ht="12.75" hidden="false" customHeight="false" outlineLevel="0" collapsed="false">
      <c r="A142" s="12" t="s">
        <v>28</v>
      </c>
      <c r="B142" s="13" t="s">
        <v>297</v>
      </c>
      <c r="C142" s="14" t="s">
        <v>298</v>
      </c>
      <c r="D142" s="15" t="n">
        <v>22409</v>
      </c>
      <c r="E142" s="16" t="n">
        <v>2725</v>
      </c>
      <c r="F142" s="17" t="n">
        <v>11</v>
      </c>
      <c r="G142" s="18" t="n">
        <v>124</v>
      </c>
      <c r="H142" s="19" t="n">
        <v>42</v>
      </c>
      <c r="I142" s="19" t="n">
        <v>27</v>
      </c>
      <c r="J142" s="17" t="n">
        <v>11</v>
      </c>
      <c r="K142" s="20" t="n">
        <v>80</v>
      </c>
      <c r="L142" s="17" t="n">
        <v>3</v>
      </c>
      <c r="M142" s="21" t="n">
        <v>218</v>
      </c>
      <c r="N142" s="22" t="n">
        <f aca="false">M142/D142</f>
        <v>0.00972823419161944</v>
      </c>
      <c r="O142" s="15" t="n">
        <f aca="false">M142*250</f>
        <v>54500</v>
      </c>
    </row>
    <row r="143" customFormat="false" ht="12.75" hidden="false" customHeight="false" outlineLevel="0" collapsed="false">
      <c r="A143" s="12" t="s">
        <v>16</v>
      </c>
      <c r="B143" s="13" t="s">
        <v>299</v>
      </c>
      <c r="C143" s="14" t="s">
        <v>300</v>
      </c>
      <c r="D143" s="15" t="n">
        <v>28989</v>
      </c>
      <c r="E143" s="16" t="n">
        <v>640</v>
      </c>
      <c r="F143" s="17" t="n">
        <v>6</v>
      </c>
      <c r="G143" s="18" t="n">
        <v>88</v>
      </c>
      <c r="H143" s="19" t="n">
        <v>102</v>
      </c>
      <c r="I143" s="19" t="n">
        <v>9</v>
      </c>
      <c r="J143" s="17" t="n">
        <v>4</v>
      </c>
      <c r="K143" s="20" t="n">
        <v>115</v>
      </c>
      <c r="L143" s="17" t="n">
        <v>7</v>
      </c>
      <c r="M143" s="21" t="n">
        <v>216</v>
      </c>
      <c r="N143" s="22" t="n">
        <f aca="false">M143/D143</f>
        <v>0.00745110214219187</v>
      </c>
      <c r="O143" s="15" t="n">
        <f aca="false">M143*250</f>
        <v>54000</v>
      </c>
    </row>
    <row r="144" customFormat="false" ht="12.75" hidden="false" customHeight="false" outlineLevel="0" collapsed="false">
      <c r="A144" s="12" t="s">
        <v>16</v>
      </c>
      <c r="B144" s="13" t="s">
        <v>301</v>
      </c>
      <c r="C144" s="14" t="s">
        <v>302</v>
      </c>
      <c r="D144" s="15" t="n">
        <v>29351</v>
      </c>
      <c r="E144" s="16" t="n">
        <v>650</v>
      </c>
      <c r="F144" s="17" t="n">
        <v>10</v>
      </c>
      <c r="G144" s="18" t="n">
        <v>84</v>
      </c>
      <c r="H144" s="19" t="n">
        <v>75</v>
      </c>
      <c r="I144" s="19" t="n">
        <v>37</v>
      </c>
      <c r="J144" s="17" t="n">
        <v>8</v>
      </c>
      <c r="K144" s="20" t="n">
        <v>120</v>
      </c>
      <c r="L144" s="17"/>
      <c r="M144" s="21" t="n">
        <v>214</v>
      </c>
      <c r="N144" s="22" t="n">
        <f aca="false">M144/D144</f>
        <v>0.00729106333685394</v>
      </c>
      <c r="O144" s="15" t="n">
        <f aca="false">M144*250</f>
        <v>53500</v>
      </c>
    </row>
    <row r="145" customFormat="false" ht="12.75" hidden="false" customHeight="false" outlineLevel="0" collapsed="false">
      <c r="A145" s="12" t="s">
        <v>28</v>
      </c>
      <c r="B145" s="13" t="s">
        <v>303</v>
      </c>
      <c r="C145" s="14" t="s">
        <v>304</v>
      </c>
      <c r="D145" s="15" t="n">
        <v>24876</v>
      </c>
      <c r="E145" s="16" t="n">
        <v>1996</v>
      </c>
      <c r="F145" s="17" t="n">
        <v>8</v>
      </c>
      <c r="G145" s="18" t="n">
        <v>124</v>
      </c>
      <c r="H145" s="19" t="n">
        <v>67</v>
      </c>
      <c r="I145" s="19" t="n">
        <v>6</v>
      </c>
      <c r="J145" s="17" t="n">
        <v>7</v>
      </c>
      <c r="K145" s="20" t="n">
        <v>80</v>
      </c>
      <c r="L145" s="17"/>
      <c r="M145" s="21" t="n">
        <v>212</v>
      </c>
      <c r="N145" s="22" t="n">
        <f aca="false">M145/D145</f>
        <v>0.00852227046148899</v>
      </c>
      <c r="O145" s="15" t="n">
        <f aca="false">M145*250</f>
        <v>53000</v>
      </c>
    </row>
    <row r="146" customFormat="false" ht="12.75" hidden="false" customHeight="false" outlineLevel="0" collapsed="false">
      <c r="A146" s="12" t="s">
        <v>16</v>
      </c>
      <c r="B146" s="13" t="s">
        <v>305</v>
      </c>
      <c r="C146" s="14" t="s">
        <v>306</v>
      </c>
      <c r="D146" s="15" t="n">
        <v>12309</v>
      </c>
      <c r="E146" s="16" t="n">
        <v>793</v>
      </c>
      <c r="F146" s="17" t="n">
        <v>11</v>
      </c>
      <c r="G146" s="18" t="n">
        <v>80</v>
      </c>
      <c r="H146" s="19" t="n">
        <v>88</v>
      </c>
      <c r="I146" s="19" t="n">
        <v>24</v>
      </c>
      <c r="J146" s="17" t="n">
        <v>7</v>
      </c>
      <c r="K146" s="20" t="n">
        <v>119</v>
      </c>
      <c r="L146" s="17"/>
      <c r="M146" s="21" t="n">
        <v>210</v>
      </c>
      <c r="N146" s="22" t="n">
        <f aca="false">M146/D146</f>
        <v>0.0170606873019742</v>
      </c>
      <c r="O146" s="15" t="n">
        <f aca="false">M146*250</f>
        <v>52500</v>
      </c>
    </row>
    <row r="147" customFormat="false" ht="12.75" hidden="false" customHeight="false" outlineLevel="0" collapsed="false">
      <c r="A147" s="12" t="s">
        <v>16</v>
      </c>
      <c r="B147" s="13" t="s">
        <v>307</v>
      </c>
      <c r="C147" s="14" t="s">
        <v>308</v>
      </c>
      <c r="D147" s="15" t="n">
        <v>26446</v>
      </c>
      <c r="E147" s="16" t="n">
        <v>772</v>
      </c>
      <c r="F147" s="17" t="n">
        <v>6</v>
      </c>
      <c r="G147" s="18" t="n">
        <v>75</v>
      </c>
      <c r="H147" s="19" t="n">
        <v>88</v>
      </c>
      <c r="I147" s="19" t="n">
        <v>37</v>
      </c>
      <c r="J147" s="17" t="n">
        <v>4</v>
      </c>
      <c r="K147" s="20" t="n">
        <v>129</v>
      </c>
      <c r="L147" s="17"/>
      <c r="M147" s="21" t="n">
        <v>210</v>
      </c>
      <c r="N147" s="22" t="n">
        <f aca="false">M147/D147</f>
        <v>0.00794070937003706</v>
      </c>
      <c r="O147" s="15" t="n">
        <f aca="false">M147*250</f>
        <v>52500</v>
      </c>
    </row>
    <row r="148" customFormat="false" ht="12.75" hidden="false" customHeight="false" outlineLevel="0" collapsed="false">
      <c r="A148" s="12" t="s">
        <v>16</v>
      </c>
      <c r="B148" s="13" t="s">
        <v>309</v>
      </c>
      <c r="C148" s="14" t="s">
        <v>310</v>
      </c>
      <c r="D148" s="15" t="n">
        <v>12156</v>
      </c>
      <c r="E148" s="16" t="n">
        <v>2081</v>
      </c>
      <c r="F148" s="17" t="n">
        <v>19</v>
      </c>
      <c r="G148" s="18" t="n">
        <v>49</v>
      </c>
      <c r="H148" s="19" t="n">
        <v>132</v>
      </c>
      <c r="I148" s="19" t="n">
        <v>5</v>
      </c>
      <c r="J148" s="17" t="n">
        <v>1</v>
      </c>
      <c r="K148" s="20" t="n">
        <v>138</v>
      </c>
      <c r="L148" s="17" t="n">
        <v>2</v>
      </c>
      <c r="M148" s="21" t="n">
        <v>208</v>
      </c>
      <c r="N148" s="22" t="n">
        <f aca="false">M148/D148</f>
        <v>0.0171108917407042</v>
      </c>
      <c r="O148" s="15" t="n">
        <f aca="false">M148*250</f>
        <v>52000</v>
      </c>
    </row>
    <row r="149" customFormat="false" ht="12.75" hidden="false" customHeight="false" outlineLevel="0" collapsed="false">
      <c r="A149" s="12" t="s">
        <v>16</v>
      </c>
      <c r="B149" s="13" t="s">
        <v>311</v>
      </c>
      <c r="C149" s="14" t="s">
        <v>312</v>
      </c>
      <c r="D149" s="15" t="n">
        <v>19541</v>
      </c>
      <c r="E149" s="16" t="n">
        <v>1722</v>
      </c>
      <c r="F149" s="17" t="n">
        <v>11</v>
      </c>
      <c r="G149" s="18" t="n">
        <v>85</v>
      </c>
      <c r="H149" s="19" t="n">
        <v>98</v>
      </c>
      <c r="I149" s="19" t="n">
        <v>3</v>
      </c>
      <c r="J149" s="17" t="n">
        <v>11</v>
      </c>
      <c r="K149" s="20" t="n">
        <v>112</v>
      </c>
      <c r="L149" s="17" t="n">
        <v>0</v>
      </c>
      <c r="M149" s="21" t="n">
        <v>208</v>
      </c>
      <c r="N149" s="22" t="n">
        <f aca="false">M149/D149</f>
        <v>0.010644286372243</v>
      </c>
      <c r="O149" s="15" t="n">
        <f aca="false">M149*250</f>
        <v>52000</v>
      </c>
    </row>
    <row r="150" customFormat="false" ht="12.75" hidden="false" customHeight="false" outlineLevel="0" collapsed="false">
      <c r="A150" s="12" t="s">
        <v>16</v>
      </c>
      <c r="B150" s="13" t="s">
        <v>313</v>
      </c>
      <c r="C150" s="14" t="s">
        <v>314</v>
      </c>
      <c r="D150" s="15" t="n">
        <v>20579</v>
      </c>
      <c r="E150" s="16" t="n">
        <v>835</v>
      </c>
      <c r="F150" s="17" t="n">
        <v>14</v>
      </c>
      <c r="G150" s="18" t="n">
        <v>53</v>
      </c>
      <c r="H150" s="19" t="n">
        <v>128</v>
      </c>
      <c r="I150" s="19" t="n">
        <v>8</v>
      </c>
      <c r="J150" s="17" t="n">
        <v>2</v>
      </c>
      <c r="K150" s="20" t="n">
        <v>138</v>
      </c>
      <c r="L150" s="17" t="n">
        <v>1</v>
      </c>
      <c r="M150" s="21" t="n">
        <v>206</v>
      </c>
      <c r="N150" s="22" t="n">
        <f aca="false">M150/D150</f>
        <v>0.0100102045774819</v>
      </c>
      <c r="O150" s="15" t="n">
        <f aca="false">M150*250</f>
        <v>51500</v>
      </c>
    </row>
    <row r="151" customFormat="false" ht="12.75" hidden="false" customHeight="false" outlineLevel="0" collapsed="false">
      <c r="A151" s="12" t="s">
        <v>28</v>
      </c>
      <c r="B151" s="13" t="s">
        <v>315</v>
      </c>
      <c r="C151" s="14" t="s">
        <v>316</v>
      </c>
      <c r="D151" s="15" t="n">
        <v>7348</v>
      </c>
      <c r="E151" s="16" t="n">
        <v>1168</v>
      </c>
      <c r="F151" s="17" t="n">
        <v>13</v>
      </c>
      <c r="G151" s="18" t="n">
        <v>91</v>
      </c>
      <c r="H151" s="19" t="n">
        <v>84</v>
      </c>
      <c r="I151" s="19" t="n">
        <v>3</v>
      </c>
      <c r="J151" s="17" t="n">
        <v>3</v>
      </c>
      <c r="K151" s="20" t="n">
        <v>90</v>
      </c>
      <c r="L151" s="17" t="n">
        <v>12</v>
      </c>
      <c r="M151" s="21" t="n">
        <v>206</v>
      </c>
      <c r="N151" s="22" t="n">
        <f aca="false">M151/D151</f>
        <v>0.0280348394120849</v>
      </c>
      <c r="O151" s="15" t="n">
        <f aca="false">M151*250</f>
        <v>51500</v>
      </c>
    </row>
    <row r="152" customFormat="false" ht="12.75" hidden="false" customHeight="false" outlineLevel="0" collapsed="false">
      <c r="A152" s="12" t="s">
        <v>28</v>
      </c>
      <c r="B152" s="13" t="s">
        <v>317</v>
      </c>
      <c r="C152" s="14" t="s">
        <v>318</v>
      </c>
      <c r="D152" s="15" t="n">
        <v>18905</v>
      </c>
      <c r="E152" s="16" t="n">
        <v>2937</v>
      </c>
      <c r="F152" s="17" t="n">
        <v>5</v>
      </c>
      <c r="G152" s="18" t="n">
        <v>106</v>
      </c>
      <c r="H152" s="19" t="n">
        <v>30</v>
      </c>
      <c r="I152" s="19" t="n">
        <v>13</v>
      </c>
      <c r="J152" s="17" t="n">
        <v>16</v>
      </c>
      <c r="K152" s="20" t="n">
        <v>59</v>
      </c>
      <c r="L152" s="17" t="n">
        <v>36</v>
      </c>
      <c r="M152" s="21" t="n">
        <v>206</v>
      </c>
      <c r="N152" s="22" t="n">
        <f aca="false">M152/D152</f>
        <v>0.0108965882041788</v>
      </c>
      <c r="O152" s="15" t="n">
        <f aca="false">M152*250</f>
        <v>51500</v>
      </c>
    </row>
    <row r="153" customFormat="false" ht="12.75" hidden="false" customHeight="false" outlineLevel="0" collapsed="false">
      <c r="A153" s="12" t="s">
        <v>28</v>
      </c>
      <c r="B153" s="13" t="s">
        <v>319</v>
      </c>
      <c r="C153" s="14" t="s">
        <v>320</v>
      </c>
      <c r="D153" s="15" t="n">
        <v>24920</v>
      </c>
      <c r="E153" s="16" t="n">
        <v>1078</v>
      </c>
      <c r="F153" s="17" t="n">
        <v>7</v>
      </c>
      <c r="G153" s="18" t="n">
        <v>97</v>
      </c>
      <c r="H153" s="19" t="n">
        <v>70</v>
      </c>
      <c r="I153" s="19" t="n">
        <v>15</v>
      </c>
      <c r="J153" s="17" t="n">
        <v>17</v>
      </c>
      <c r="K153" s="20" t="n">
        <v>102</v>
      </c>
      <c r="L153" s="17"/>
      <c r="M153" s="21" t="n">
        <v>206</v>
      </c>
      <c r="N153" s="22" t="n">
        <f aca="false">M153/D153</f>
        <v>0.00826645264847512</v>
      </c>
      <c r="O153" s="15" t="n">
        <f aca="false">M153*250</f>
        <v>51500</v>
      </c>
    </row>
    <row r="154" customFormat="false" ht="12.75" hidden="false" customHeight="false" outlineLevel="0" collapsed="false">
      <c r="A154" s="12" t="s">
        <v>16</v>
      </c>
      <c r="B154" s="13" t="s">
        <v>321</v>
      </c>
      <c r="C154" s="14" t="s">
        <v>322</v>
      </c>
      <c r="D154" s="15" t="n">
        <v>18129</v>
      </c>
      <c r="E154" s="16" t="n">
        <v>522</v>
      </c>
      <c r="F154" s="17" t="n">
        <v>3</v>
      </c>
      <c r="G154" s="18" t="n">
        <v>71</v>
      </c>
      <c r="H154" s="19" t="n">
        <v>101</v>
      </c>
      <c r="I154" s="19" t="n">
        <v>27</v>
      </c>
      <c r="J154" s="17" t="n">
        <v>2</v>
      </c>
      <c r="K154" s="20" t="n">
        <v>130</v>
      </c>
      <c r="L154" s="17"/>
      <c r="M154" s="21" t="n">
        <v>204</v>
      </c>
      <c r="N154" s="22" t="n">
        <f aca="false">M154/D154</f>
        <v>0.0112526890617243</v>
      </c>
      <c r="O154" s="15" t="n">
        <f aca="false">M154*250</f>
        <v>51000</v>
      </c>
    </row>
    <row r="155" customFormat="false" ht="12.75" hidden="false" customHeight="false" outlineLevel="0" collapsed="false">
      <c r="A155" s="12" t="s">
        <v>16</v>
      </c>
      <c r="B155" s="13" t="s">
        <v>323</v>
      </c>
      <c r="C155" s="14" t="s">
        <v>324</v>
      </c>
      <c r="D155" s="15" t="n">
        <v>21222</v>
      </c>
      <c r="E155" s="16" t="n">
        <v>863</v>
      </c>
      <c r="F155" s="17" t="n">
        <v>8</v>
      </c>
      <c r="G155" s="18" t="n">
        <v>86</v>
      </c>
      <c r="H155" s="19" t="n">
        <v>64</v>
      </c>
      <c r="I155" s="19" t="n">
        <v>35</v>
      </c>
      <c r="J155" s="17" t="n">
        <v>6</v>
      </c>
      <c r="K155" s="20" t="n">
        <v>105</v>
      </c>
      <c r="L155" s="17" t="n">
        <v>1</v>
      </c>
      <c r="M155" s="21" t="n">
        <v>200</v>
      </c>
      <c r="N155" s="22" t="n">
        <f aca="false">M155/D155</f>
        <v>0.00942418245217227</v>
      </c>
      <c r="O155" s="15" t="n">
        <f aca="false">M155*250</f>
        <v>50000</v>
      </c>
    </row>
    <row r="156" customFormat="false" ht="12.75" hidden="false" customHeight="false" outlineLevel="0" collapsed="false">
      <c r="A156" s="12" t="s">
        <v>16</v>
      </c>
      <c r="B156" s="13" t="s">
        <v>325</v>
      </c>
      <c r="C156" s="14" t="s">
        <v>326</v>
      </c>
      <c r="D156" s="15" t="n">
        <v>10136</v>
      </c>
      <c r="E156" s="16" t="n">
        <v>481</v>
      </c>
      <c r="F156" s="17" t="n">
        <v>10</v>
      </c>
      <c r="G156" s="18" t="n">
        <v>103</v>
      </c>
      <c r="H156" s="19" t="n">
        <v>65</v>
      </c>
      <c r="I156" s="19" t="n">
        <v>14</v>
      </c>
      <c r="J156" s="17" t="n">
        <v>6</v>
      </c>
      <c r="K156" s="20" t="n">
        <v>85</v>
      </c>
      <c r="L156" s="17"/>
      <c r="M156" s="21" t="n">
        <v>198</v>
      </c>
      <c r="N156" s="22" t="n">
        <f aca="false">M156/D156</f>
        <v>0.0195343330702447</v>
      </c>
      <c r="O156" s="15" t="n">
        <f aca="false">M156*250</f>
        <v>49500</v>
      </c>
    </row>
    <row r="157" customFormat="false" ht="12.75" hidden="false" customHeight="false" outlineLevel="0" collapsed="false">
      <c r="A157" s="12" t="s">
        <v>28</v>
      </c>
      <c r="B157" s="13" t="s">
        <v>327</v>
      </c>
      <c r="C157" s="14" t="s">
        <v>328</v>
      </c>
      <c r="D157" s="15" t="n">
        <v>27215</v>
      </c>
      <c r="E157" s="16" t="n">
        <v>2451</v>
      </c>
      <c r="F157" s="17" t="n">
        <v>1</v>
      </c>
      <c r="G157" s="18" t="n">
        <v>113</v>
      </c>
      <c r="H157" s="19" t="n">
        <v>65</v>
      </c>
      <c r="I157" s="19" t="n">
        <v>9</v>
      </c>
      <c r="J157" s="17" t="n">
        <v>10</v>
      </c>
      <c r="K157" s="20" t="n">
        <v>84</v>
      </c>
      <c r="L157" s="17"/>
      <c r="M157" s="21" t="n">
        <v>198</v>
      </c>
      <c r="N157" s="22" t="n">
        <f aca="false">M157/D157</f>
        <v>0.00727539959581113</v>
      </c>
      <c r="O157" s="15" t="n">
        <f aca="false">M157*250</f>
        <v>49500</v>
      </c>
    </row>
    <row r="158" customFormat="false" ht="12.75" hidden="false" customHeight="false" outlineLevel="0" collapsed="false">
      <c r="A158" s="12" t="s">
        <v>16</v>
      </c>
      <c r="B158" s="13" t="s">
        <v>329</v>
      </c>
      <c r="C158" s="14" t="s">
        <v>330</v>
      </c>
      <c r="D158" s="15" t="n">
        <v>12816</v>
      </c>
      <c r="E158" s="16" t="n">
        <v>1470</v>
      </c>
      <c r="F158" s="17" t="n">
        <v>11</v>
      </c>
      <c r="G158" s="18" t="n">
        <v>63</v>
      </c>
      <c r="H158" s="19" t="n">
        <v>114</v>
      </c>
      <c r="I158" s="19" t="n">
        <v>3</v>
      </c>
      <c r="J158" s="17" t="n">
        <v>4</v>
      </c>
      <c r="K158" s="20" t="n">
        <v>121</v>
      </c>
      <c r="L158" s="17" t="n">
        <v>1</v>
      </c>
      <c r="M158" s="21" t="n">
        <v>196</v>
      </c>
      <c r="N158" s="22" t="n">
        <f aca="false">M158/D158</f>
        <v>0.0152933832709114</v>
      </c>
      <c r="O158" s="15" t="n">
        <f aca="false">M158*250</f>
        <v>49000</v>
      </c>
    </row>
    <row r="159" customFormat="false" ht="12.75" hidden="false" customHeight="false" outlineLevel="0" collapsed="false">
      <c r="A159" s="12" t="s">
        <v>16</v>
      </c>
      <c r="B159" s="13" t="s">
        <v>331</v>
      </c>
      <c r="C159" s="14" t="s">
        <v>332</v>
      </c>
      <c r="D159" s="15" t="n">
        <v>19940</v>
      </c>
      <c r="E159" s="16" t="n">
        <v>522</v>
      </c>
      <c r="F159" s="17" t="n">
        <v>10</v>
      </c>
      <c r="G159" s="18" t="n">
        <v>72</v>
      </c>
      <c r="H159" s="19" t="n">
        <v>57</v>
      </c>
      <c r="I159" s="19" t="n">
        <v>34</v>
      </c>
      <c r="J159" s="17" t="n">
        <v>6</v>
      </c>
      <c r="K159" s="20" t="n">
        <v>97</v>
      </c>
      <c r="L159" s="17" t="n">
        <v>14</v>
      </c>
      <c r="M159" s="21" t="n">
        <v>193</v>
      </c>
      <c r="N159" s="22" t="n">
        <f aca="false">M159/D159</f>
        <v>0.009679037111334</v>
      </c>
      <c r="O159" s="15" t="n">
        <f aca="false">M159*250</f>
        <v>48250</v>
      </c>
    </row>
    <row r="160" customFormat="false" ht="12.75" hidden="false" customHeight="false" outlineLevel="0" collapsed="false">
      <c r="A160" s="12" t="s">
        <v>16</v>
      </c>
      <c r="B160" s="13" t="s">
        <v>333</v>
      </c>
      <c r="C160" s="14" t="s">
        <v>334</v>
      </c>
      <c r="D160" s="15" t="n">
        <v>18660</v>
      </c>
      <c r="E160" s="16" t="n">
        <v>594</v>
      </c>
      <c r="F160" s="17" t="n">
        <v>6</v>
      </c>
      <c r="G160" s="18" t="n">
        <v>56</v>
      </c>
      <c r="H160" s="19" t="n">
        <v>92</v>
      </c>
      <c r="I160" s="19" t="n">
        <v>24</v>
      </c>
      <c r="J160" s="17" t="n">
        <v>14</v>
      </c>
      <c r="K160" s="20" t="n">
        <v>130</v>
      </c>
      <c r="L160" s="17"/>
      <c r="M160" s="21" t="n">
        <v>192</v>
      </c>
      <c r="N160" s="22" t="n">
        <f aca="false">M160/D160</f>
        <v>0.0102893890675241</v>
      </c>
      <c r="O160" s="15" t="n">
        <f aca="false">M160*250</f>
        <v>48000</v>
      </c>
    </row>
    <row r="161" customFormat="false" ht="12.75" hidden="false" customHeight="false" outlineLevel="0" collapsed="false">
      <c r="A161" s="12" t="s">
        <v>28</v>
      </c>
      <c r="B161" s="13" t="s">
        <v>335</v>
      </c>
      <c r="C161" s="14" t="s">
        <v>336</v>
      </c>
      <c r="D161" s="15" t="n">
        <v>27753</v>
      </c>
      <c r="E161" s="16" t="n">
        <v>826</v>
      </c>
      <c r="F161" s="17" t="n">
        <v>4</v>
      </c>
      <c r="G161" s="18" t="n">
        <v>87</v>
      </c>
      <c r="H161" s="19" t="n">
        <v>75</v>
      </c>
      <c r="I161" s="19" t="n">
        <v>17</v>
      </c>
      <c r="J161" s="17" t="n">
        <v>8</v>
      </c>
      <c r="K161" s="20" t="n">
        <v>100</v>
      </c>
      <c r="L161" s="17"/>
      <c r="M161" s="21" t="n">
        <v>191</v>
      </c>
      <c r="N161" s="22" t="n">
        <f aca="false">M161/D161</f>
        <v>0.00688213886787014</v>
      </c>
      <c r="O161" s="15" t="n">
        <f aca="false">M161*250</f>
        <v>47750</v>
      </c>
    </row>
    <row r="162" customFormat="false" ht="12.75" hidden="false" customHeight="false" outlineLevel="0" collapsed="false">
      <c r="A162" s="12" t="s">
        <v>28</v>
      </c>
      <c r="B162" s="13" t="s">
        <v>337</v>
      </c>
      <c r="C162" s="14" t="s">
        <v>338</v>
      </c>
      <c r="D162" s="15" t="n">
        <v>16970</v>
      </c>
      <c r="E162" s="16" t="n">
        <v>1826</v>
      </c>
      <c r="F162" s="17" t="n">
        <v>7</v>
      </c>
      <c r="G162" s="18" t="n">
        <v>72</v>
      </c>
      <c r="H162" s="19" t="n">
        <v>100</v>
      </c>
      <c r="I162" s="19" t="n">
        <v>2</v>
      </c>
      <c r="J162" s="17" t="n">
        <v>5</v>
      </c>
      <c r="K162" s="20" t="n">
        <v>107</v>
      </c>
      <c r="L162" s="17" t="n">
        <v>4</v>
      </c>
      <c r="M162" s="21" t="n">
        <v>190</v>
      </c>
      <c r="N162" s="22" t="n">
        <f aca="false">M162/D162</f>
        <v>0.0111962286387743</v>
      </c>
      <c r="O162" s="15" t="n">
        <f aca="false">M162*250</f>
        <v>47500</v>
      </c>
    </row>
    <row r="163" customFormat="false" ht="12.75" hidden="false" customHeight="false" outlineLevel="0" collapsed="false">
      <c r="A163" s="12" t="s">
        <v>16</v>
      </c>
      <c r="B163" s="13" t="s">
        <v>339</v>
      </c>
      <c r="C163" s="14" t="s">
        <v>340</v>
      </c>
      <c r="D163" s="15" t="n">
        <v>10624</v>
      </c>
      <c r="E163" s="16" t="n">
        <v>163</v>
      </c>
      <c r="F163" s="17" t="n">
        <v>5</v>
      </c>
      <c r="G163" s="18" t="n">
        <v>27</v>
      </c>
      <c r="H163" s="19" t="n">
        <v>133</v>
      </c>
      <c r="I163" s="19" t="n">
        <v>23</v>
      </c>
      <c r="J163" s="17" t="n">
        <v>0</v>
      </c>
      <c r="K163" s="20" t="n">
        <v>156</v>
      </c>
      <c r="L163" s="17" t="n">
        <v>1</v>
      </c>
      <c r="M163" s="21" t="n">
        <v>189</v>
      </c>
      <c r="N163" s="22" t="n">
        <f aca="false">M163/D163</f>
        <v>0.0177899096385542</v>
      </c>
      <c r="O163" s="15" t="n">
        <f aca="false">M163*250</f>
        <v>47250</v>
      </c>
    </row>
    <row r="164" customFormat="false" ht="12.75" hidden="false" customHeight="false" outlineLevel="0" collapsed="false">
      <c r="A164" s="12" t="s">
        <v>16</v>
      </c>
      <c r="B164" s="13" t="s">
        <v>341</v>
      </c>
      <c r="C164" s="14" t="s">
        <v>342</v>
      </c>
      <c r="D164" s="15" t="n">
        <v>12625</v>
      </c>
      <c r="E164" s="16" t="n">
        <v>1517</v>
      </c>
      <c r="F164" s="17" t="n">
        <v>7</v>
      </c>
      <c r="G164" s="18" t="n">
        <v>65</v>
      </c>
      <c r="H164" s="19" t="n">
        <v>108</v>
      </c>
      <c r="I164" s="19" t="n">
        <v>5</v>
      </c>
      <c r="J164" s="17" t="n">
        <v>1</v>
      </c>
      <c r="K164" s="20" t="n">
        <v>114</v>
      </c>
      <c r="L164" s="17" t="n">
        <v>3</v>
      </c>
      <c r="M164" s="21" t="n">
        <v>189</v>
      </c>
      <c r="N164" s="22" t="n">
        <f aca="false">M164/D164</f>
        <v>0.014970297029703</v>
      </c>
      <c r="O164" s="15" t="n">
        <f aca="false">M164*250</f>
        <v>47250</v>
      </c>
    </row>
    <row r="165" customFormat="false" ht="12.75" hidden="false" customHeight="false" outlineLevel="0" collapsed="false">
      <c r="A165" s="12" t="s">
        <v>16</v>
      </c>
      <c r="B165" s="13" t="s">
        <v>343</v>
      </c>
      <c r="C165" s="14" t="s">
        <v>344</v>
      </c>
      <c r="D165" s="15" t="n">
        <v>23412</v>
      </c>
      <c r="E165" s="16" t="n">
        <v>511</v>
      </c>
      <c r="F165" s="17" t="n">
        <v>10</v>
      </c>
      <c r="G165" s="18" t="n">
        <v>77</v>
      </c>
      <c r="H165" s="19" t="n">
        <v>44</v>
      </c>
      <c r="I165" s="19" t="n">
        <v>41</v>
      </c>
      <c r="J165" s="17" t="n">
        <v>11</v>
      </c>
      <c r="K165" s="20" t="n">
        <v>96</v>
      </c>
      <c r="L165" s="17" t="n">
        <v>5</v>
      </c>
      <c r="M165" s="21" t="n">
        <v>188</v>
      </c>
      <c r="N165" s="22" t="n">
        <f aca="false">M165/D165</f>
        <v>0.00803007004954724</v>
      </c>
      <c r="O165" s="15" t="n">
        <f aca="false">M165*250</f>
        <v>47000</v>
      </c>
    </row>
    <row r="166" customFormat="false" ht="12.75" hidden="false" customHeight="false" outlineLevel="0" collapsed="false">
      <c r="A166" s="12" t="s">
        <v>28</v>
      </c>
      <c r="B166" s="13" t="s">
        <v>345</v>
      </c>
      <c r="C166" s="14" t="s">
        <v>346</v>
      </c>
      <c r="D166" s="15" t="n">
        <v>16995</v>
      </c>
      <c r="E166" s="16" t="n">
        <v>1471</v>
      </c>
      <c r="F166" s="17" t="n">
        <v>10</v>
      </c>
      <c r="G166" s="18" t="n">
        <v>65</v>
      </c>
      <c r="H166" s="19" t="n">
        <v>86</v>
      </c>
      <c r="I166" s="19" t="n">
        <v>20</v>
      </c>
      <c r="J166" s="17" t="n">
        <v>7</v>
      </c>
      <c r="K166" s="20" t="n">
        <v>113</v>
      </c>
      <c r="L166" s="17"/>
      <c r="M166" s="21" t="n">
        <v>188</v>
      </c>
      <c r="N166" s="22" t="n">
        <f aca="false">M166/D166</f>
        <v>0.0110620770814946</v>
      </c>
      <c r="O166" s="15" t="n">
        <f aca="false">M166*250</f>
        <v>47000</v>
      </c>
    </row>
    <row r="167" customFormat="false" ht="12.75" hidden="false" customHeight="false" outlineLevel="0" collapsed="false">
      <c r="A167" s="12" t="s">
        <v>28</v>
      </c>
      <c r="B167" s="13" t="s">
        <v>347</v>
      </c>
      <c r="C167" s="14" t="s">
        <v>348</v>
      </c>
      <c r="D167" s="15" t="n">
        <v>20904</v>
      </c>
      <c r="E167" s="16" t="n">
        <v>988</v>
      </c>
      <c r="F167" s="17" t="n">
        <v>9</v>
      </c>
      <c r="G167" s="18" t="n">
        <v>82</v>
      </c>
      <c r="H167" s="19" t="n">
        <v>69</v>
      </c>
      <c r="I167" s="19" t="n">
        <v>16</v>
      </c>
      <c r="J167" s="17" t="n">
        <v>7</v>
      </c>
      <c r="K167" s="20" t="n">
        <v>92</v>
      </c>
      <c r="L167" s="17" t="n">
        <v>5</v>
      </c>
      <c r="M167" s="21" t="n">
        <v>188</v>
      </c>
      <c r="N167" s="22" t="n">
        <f aca="false">M167/D167</f>
        <v>0.00899349406812093</v>
      </c>
      <c r="O167" s="15" t="n">
        <f aca="false">M167*250</f>
        <v>47000</v>
      </c>
    </row>
    <row r="168" customFormat="false" ht="12.75" hidden="false" customHeight="false" outlineLevel="0" collapsed="false">
      <c r="A168" s="12" t="s">
        <v>28</v>
      </c>
      <c r="B168" s="13" t="s">
        <v>349</v>
      </c>
      <c r="C168" s="14" t="s">
        <v>350</v>
      </c>
      <c r="D168" s="15" t="n">
        <v>8777</v>
      </c>
      <c r="E168" s="16" t="n">
        <v>419</v>
      </c>
      <c r="F168" s="17" t="n">
        <v>2</v>
      </c>
      <c r="G168" s="18" t="n">
        <v>36</v>
      </c>
      <c r="H168" s="19" t="n">
        <v>29</v>
      </c>
      <c r="I168" s="19" t="n">
        <v>24</v>
      </c>
      <c r="J168" s="17" t="n">
        <v>2</v>
      </c>
      <c r="K168" s="20" t="n">
        <v>55</v>
      </c>
      <c r="L168" s="17" t="n">
        <v>94</v>
      </c>
      <c r="M168" s="21" t="n">
        <v>187</v>
      </c>
      <c r="N168" s="22" t="n">
        <f aca="false">M168/D168</f>
        <v>0.0213056853138886</v>
      </c>
      <c r="O168" s="15" t="n">
        <f aca="false">M168*250</f>
        <v>46750</v>
      </c>
    </row>
    <row r="169" customFormat="false" ht="12.75" hidden="false" customHeight="false" outlineLevel="0" collapsed="false">
      <c r="A169" s="12" t="s">
        <v>28</v>
      </c>
      <c r="B169" s="13" t="s">
        <v>351</v>
      </c>
      <c r="C169" s="14" t="s">
        <v>352</v>
      </c>
      <c r="D169" s="15" t="n">
        <v>9765</v>
      </c>
      <c r="E169" s="16" t="n">
        <v>2215</v>
      </c>
      <c r="F169" s="17" t="n">
        <v>13</v>
      </c>
      <c r="G169" s="18" t="n">
        <v>70</v>
      </c>
      <c r="H169" s="19" t="n">
        <v>91</v>
      </c>
      <c r="I169" s="19" t="n">
        <v>10</v>
      </c>
      <c r="J169" s="17" t="n">
        <v>2</v>
      </c>
      <c r="K169" s="20" t="n">
        <v>103</v>
      </c>
      <c r="L169" s="17"/>
      <c r="M169" s="21" t="n">
        <v>186</v>
      </c>
      <c r="N169" s="22" t="n">
        <f aca="false">M169/D169</f>
        <v>0.0190476190476191</v>
      </c>
      <c r="O169" s="15" t="n">
        <f aca="false">M169*250</f>
        <v>46500</v>
      </c>
    </row>
    <row r="170" customFormat="false" ht="12.75" hidden="false" customHeight="false" outlineLevel="0" collapsed="false">
      <c r="A170" s="12" t="s">
        <v>16</v>
      </c>
      <c r="B170" s="13" t="s">
        <v>353</v>
      </c>
      <c r="C170" s="14" t="s">
        <v>354</v>
      </c>
      <c r="D170" s="15" t="n">
        <v>15013</v>
      </c>
      <c r="E170" s="16" t="n">
        <v>823</v>
      </c>
      <c r="F170" s="17" t="n">
        <v>8</v>
      </c>
      <c r="G170" s="18" t="n">
        <v>69</v>
      </c>
      <c r="H170" s="19" t="n">
        <v>94</v>
      </c>
      <c r="I170" s="19" t="n">
        <v>4</v>
      </c>
      <c r="J170" s="17" t="n">
        <v>5</v>
      </c>
      <c r="K170" s="20" t="n">
        <v>103</v>
      </c>
      <c r="L170" s="17" t="n">
        <v>4</v>
      </c>
      <c r="M170" s="21" t="n">
        <v>184</v>
      </c>
      <c r="N170" s="22" t="n">
        <f aca="false">M170/D170</f>
        <v>0.012256044761207</v>
      </c>
      <c r="O170" s="15" t="n">
        <f aca="false">M170*250</f>
        <v>46000</v>
      </c>
    </row>
    <row r="171" customFormat="false" ht="12.75" hidden="false" customHeight="false" outlineLevel="0" collapsed="false">
      <c r="A171" s="12" t="s">
        <v>16</v>
      </c>
      <c r="B171" s="13" t="s">
        <v>355</v>
      </c>
      <c r="C171" s="14" t="s">
        <v>356</v>
      </c>
      <c r="D171" s="15" t="n">
        <v>26847</v>
      </c>
      <c r="E171" s="16" t="n">
        <v>414</v>
      </c>
      <c r="F171" s="17" t="n">
        <v>2</v>
      </c>
      <c r="G171" s="18" t="n">
        <v>51</v>
      </c>
      <c r="H171" s="19" t="n">
        <v>96</v>
      </c>
      <c r="I171" s="19" t="n">
        <v>29</v>
      </c>
      <c r="J171" s="17" t="n">
        <v>6</v>
      </c>
      <c r="K171" s="20" t="n">
        <v>131</v>
      </c>
      <c r="L171" s="17"/>
      <c r="M171" s="21" t="n">
        <v>184</v>
      </c>
      <c r="N171" s="22" t="n">
        <f aca="false">M171/D171</f>
        <v>0.00685365217715201</v>
      </c>
      <c r="O171" s="15" t="n">
        <f aca="false">M171*250</f>
        <v>46000</v>
      </c>
    </row>
    <row r="172" customFormat="false" ht="12.75" hidden="false" customHeight="false" outlineLevel="0" collapsed="false">
      <c r="A172" s="12" t="s">
        <v>28</v>
      </c>
      <c r="B172" s="13" t="s">
        <v>357</v>
      </c>
      <c r="C172" s="14" t="s">
        <v>358</v>
      </c>
      <c r="D172" s="15" t="n">
        <v>14713</v>
      </c>
      <c r="E172" s="16" t="n">
        <v>697</v>
      </c>
      <c r="F172" s="17" t="n">
        <v>3</v>
      </c>
      <c r="G172" s="18" t="n">
        <v>71</v>
      </c>
      <c r="H172" s="19" t="n">
        <v>83</v>
      </c>
      <c r="I172" s="19" t="n">
        <v>20</v>
      </c>
      <c r="J172" s="17" t="n">
        <v>7</v>
      </c>
      <c r="K172" s="20" t="n">
        <v>110</v>
      </c>
      <c r="L172" s="17"/>
      <c r="M172" s="21" t="n">
        <v>184</v>
      </c>
      <c r="N172" s="22" t="n">
        <f aca="false">M172/D172</f>
        <v>0.0125059471215931</v>
      </c>
      <c r="O172" s="15" t="n">
        <f aca="false">M172*250</f>
        <v>46000</v>
      </c>
    </row>
    <row r="173" customFormat="false" ht="12.75" hidden="false" customHeight="false" outlineLevel="0" collapsed="false">
      <c r="A173" s="12" t="s">
        <v>16</v>
      </c>
      <c r="B173" s="13" t="s">
        <v>359</v>
      </c>
      <c r="C173" s="14" t="s">
        <v>360</v>
      </c>
      <c r="D173" s="15" t="n">
        <v>4884</v>
      </c>
      <c r="E173" s="16" t="n">
        <v>629</v>
      </c>
      <c r="F173" s="17" t="n">
        <v>5</v>
      </c>
      <c r="G173" s="18" t="n">
        <v>135</v>
      </c>
      <c r="H173" s="19" t="n">
        <v>30</v>
      </c>
      <c r="I173" s="19" t="n">
        <v>4</v>
      </c>
      <c r="J173" s="17" t="n">
        <v>5</v>
      </c>
      <c r="K173" s="20" t="n">
        <v>39</v>
      </c>
      <c r="L173" s="17"/>
      <c r="M173" s="21" t="n">
        <v>179</v>
      </c>
      <c r="N173" s="22" t="n">
        <f aca="false">M173/D173</f>
        <v>0.0366502866502867</v>
      </c>
      <c r="O173" s="15" t="n">
        <f aca="false">M173*250</f>
        <v>44750</v>
      </c>
    </row>
    <row r="174" customFormat="false" ht="12.75" hidden="false" customHeight="false" outlineLevel="0" collapsed="false">
      <c r="A174" s="12" t="s">
        <v>16</v>
      </c>
      <c r="B174" s="13" t="s">
        <v>361</v>
      </c>
      <c r="C174" s="14" t="s">
        <v>362</v>
      </c>
      <c r="D174" s="15" t="n">
        <v>11753</v>
      </c>
      <c r="E174" s="16" t="n">
        <v>1118</v>
      </c>
      <c r="F174" s="17" t="n">
        <v>13</v>
      </c>
      <c r="G174" s="18" t="n">
        <v>56</v>
      </c>
      <c r="H174" s="19" t="n">
        <v>95</v>
      </c>
      <c r="I174" s="19" t="n">
        <v>4</v>
      </c>
      <c r="J174" s="17" t="n">
        <v>6</v>
      </c>
      <c r="K174" s="20" t="n">
        <v>105</v>
      </c>
      <c r="L174" s="17" t="n">
        <v>5</v>
      </c>
      <c r="M174" s="21" t="n">
        <v>179</v>
      </c>
      <c r="N174" s="22" t="n">
        <f aca="false">M174/D174</f>
        <v>0.0152301540032332</v>
      </c>
      <c r="O174" s="15" t="n">
        <f aca="false">M174*250</f>
        <v>44750</v>
      </c>
    </row>
    <row r="175" customFormat="false" ht="12.75" hidden="false" customHeight="false" outlineLevel="0" collapsed="false">
      <c r="A175" s="12" t="s">
        <v>16</v>
      </c>
      <c r="B175" s="13" t="s">
        <v>363</v>
      </c>
      <c r="C175" s="14" t="s">
        <v>364</v>
      </c>
      <c r="D175" s="15" t="n">
        <v>39603</v>
      </c>
      <c r="E175" s="16" t="n">
        <v>576</v>
      </c>
      <c r="F175" s="17" t="n">
        <v>4</v>
      </c>
      <c r="G175" s="18" t="n">
        <v>64</v>
      </c>
      <c r="H175" s="19" t="n">
        <v>76</v>
      </c>
      <c r="I175" s="19" t="n">
        <v>24</v>
      </c>
      <c r="J175" s="17" t="n">
        <v>3</v>
      </c>
      <c r="K175" s="20" t="n">
        <v>103</v>
      </c>
      <c r="L175" s="17" t="n">
        <v>3</v>
      </c>
      <c r="M175" s="21" t="n">
        <v>174</v>
      </c>
      <c r="N175" s="22" t="n">
        <f aca="false">M175/D175</f>
        <v>0.00439360654495872</v>
      </c>
      <c r="O175" s="15" t="n">
        <f aca="false">M175*250</f>
        <v>43500</v>
      </c>
    </row>
    <row r="176" customFormat="false" ht="12.75" hidden="false" customHeight="false" outlineLevel="0" collapsed="false">
      <c r="A176" s="12" t="s">
        <v>28</v>
      </c>
      <c r="B176" s="13" t="s">
        <v>365</v>
      </c>
      <c r="C176" s="14" t="s">
        <v>366</v>
      </c>
      <c r="D176" s="15" t="n">
        <v>12943</v>
      </c>
      <c r="E176" s="16" t="n">
        <v>564</v>
      </c>
      <c r="F176" s="17" t="n">
        <v>4</v>
      </c>
      <c r="G176" s="18" t="n">
        <v>53</v>
      </c>
      <c r="H176" s="19" t="n">
        <v>48</v>
      </c>
      <c r="I176" s="19" t="n">
        <v>15</v>
      </c>
      <c r="J176" s="17" t="n">
        <v>7</v>
      </c>
      <c r="K176" s="20" t="n">
        <v>70</v>
      </c>
      <c r="L176" s="17" t="n">
        <v>47</v>
      </c>
      <c r="M176" s="21" t="n">
        <v>174</v>
      </c>
      <c r="N176" s="22" t="n">
        <f aca="false">M176/D176</f>
        <v>0.0134435602256046</v>
      </c>
      <c r="O176" s="15" t="n">
        <f aca="false">M176*250</f>
        <v>43500</v>
      </c>
    </row>
    <row r="177" customFormat="false" ht="12.75" hidden="false" customHeight="false" outlineLevel="0" collapsed="false">
      <c r="A177" s="12" t="s">
        <v>28</v>
      </c>
      <c r="B177" s="13" t="s">
        <v>367</v>
      </c>
      <c r="C177" s="14" t="s">
        <v>368</v>
      </c>
      <c r="D177" s="15" t="n">
        <v>23627</v>
      </c>
      <c r="E177" s="16" t="n">
        <v>1521</v>
      </c>
      <c r="F177" s="17" t="n">
        <v>3</v>
      </c>
      <c r="G177" s="18" t="n">
        <v>130</v>
      </c>
      <c r="H177" s="19" t="n">
        <v>26</v>
      </c>
      <c r="I177" s="19" t="n">
        <v>4</v>
      </c>
      <c r="J177" s="17" t="n">
        <v>5</v>
      </c>
      <c r="K177" s="20" t="n">
        <v>35</v>
      </c>
      <c r="L177" s="17" t="n">
        <v>5</v>
      </c>
      <c r="M177" s="21" t="n">
        <v>173</v>
      </c>
      <c r="N177" s="22" t="n">
        <f aca="false">M177/D177</f>
        <v>0.0073221314597706</v>
      </c>
      <c r="O177" s="15" t="n">
        <f aca="false">M177*250</f>
        <v>43250</v>
      </c>
    </row>
    <row r="178" customFormat="false" ht="12.75" hidden="false" customHeight="false" outlineLevel="0" collapsed="false">
      <c r="A178" s="12" t="s">
        <v>16</v>
      </c>
      <c r="B178" s="13" t="s">
        <v>369</v>
      </c>
      <c r="C178" s="14" t="s">
        <v>370</v>
      </c>
      <c r="D178" s="15" t="n">
        <v>14828</v>
      </c>
      <c r="E178" s="16" t="n">
        <v>836</v>
      </c>
      <c r="F178" s="17" t="n">
        <v>11</v>
      </c>
      <c r="G178" s="18" t="n">
        <v>53</v>
      </c>
      <c r="H178" s="19" t="n">
        <v>88</v>
      </c>
      <c r="I178" s="19" t="n">
        <v>12</v>
      </c>
      <c r="J178" s="17" t="n">
        <v>8</v>
      </c>
      <c r="K178" s="20" t="n">
        <v>108</v>
      </c>
      <c r="L178" s="17"/>
      <c r="M178" s="21" t="n">
        <v>172</v>
      </c>
      <c r="N178" s="22" t="n">
        <f aca="false">M178/D178</f>
        <v>0.0115996762881036</v>
      </c>
      <c r="O178" s="15" t="n">
        <f aca="false">M178*250</f>
        <v>43000</v>
      </c>
    </row>
    <row r="179" customFormat="false" ht="12.75" hidden="false" customHeight="false" outlineLevel="0" collapsed="false">
      <c r="A179" s="12" t="s">
        <v>16</v>
      </c>
      <c r="B179" s="13" t="s">
        <v>371</v>
      </c>
      <c r="C179" s="14" t="s">
        <v>372</v>
      </c>
      <c r="D179" s="15" t="n">
        <v>18480</v>
      </c>
      <c r="E179" s="16" t="n">
        <v>572</v>
      </c>
      <c r="F179" s="17" t="n">
        <v>16</v>
      </c>
      <c r="G179" s="18" t="n">
        <v>76</v>
      </c>
      <c r="H179" s="19" t="n">
        <v>57</v>
      </c>
      <c r="I179" s="19" t="n">
        <v>19</v>
      </c>
      <c r="J179" s="17" t="n">
        <v>4</v>
      </c>
      <c r="K179" s="20" t="n">
        <v>80</v>
      </c>
      <c r="L179" s="17"/>
      <c r="M179" s="21" t="n">
        <v>172</v>
      </c>
      <c r="N179" s="22" t="n">
        <f aca="false">M179/D179</f>
        <v>0.00930735930735931</v>
      </c>
      <c r="O179" s="15" t="n">
        <f aca="false">M179*250</f>
        <v>43000</v>
      </c>
    </row>
    <row r="180" customFormat="false" ht="12.75" hidden="false" customHeight="false" outlineLevel="0" collapsed="false">
      <c r="A180" s="12" t="s">
        <v>16</v>
      </c>
      <c r="B180" s="13" t="s">
        <v>373</v>
      </c>
      <c r="C180" s="14" t="s">
        <v>374</v>
      </c>
      <c r="D180" s="15" t="n">
        <v>19802</v>
      </c>
      <c r="E180" s="16" t="n">
        <v>548</v>
      </c>
      <c r="F180" s="17" t="n">
        <v>6</v>
      </c>
      <c r="G180" s="18" t="n">
        <v>90</v>
      </c>
      <c r="H180" s="19" t="n">
        <v>52</v>
      </c>
      <c r="I180" s="19" t="n">
        <v>17</v>
      </c>
      <c r="J180" s="17" t="n">
        <v>5</v>
      </c>
      <c r="K180" s="20" t="n">
        <v>74</v>
      </c>
      <c r="L180" s="17" t="n">
        <v>1</v>
      </c>
      <c r="M180" s="21" t="n">
        <v>171</v>
      </c>
      <c r="N180" s="22" t="n">
        <f aca="false">M180/D180</f>
        <v>0.00863549136450864</v>
      </c>
      <c r="O180" s="15" t="n">
        <f aca="false">M180*250</f>
        <v>42750</v>
      </c>
    </row>
    <row r="181" customFormat="false" ht="12.75" hidden="false" customHeight="false" outlineLevel="0" collapsed="false">
      <c r="A181" s="12" t="s">
        <v>16</v>
      </c>
      <c r="B181" s="13" t="s">
        <v>375</v>
      </c>
      <c r="C181" s="14" t="s">
        <v>376</v>
      </c>
      <c r="D181" s="15" t="n">
        <v>20469</v>
      </c>
      <c r="E181" s="16" t="n">
        <v>674</v>
      </c>
      <c r="F181" s="17" t="n">
        <v>4</v>
      </c>
      <c r="G181" s="18" t="n">
        <v>83</v>
      </c>
      <c r="H181" s="19" t="n">
        <v>50</v>
      </c>
      <c r="I181" s="19" t="n">
        <v>28</v>
      </c>
      <c r="J181" s="17" t="n">
        <v>5</v>
      </c>
      <c r="K181" s="20" t="n">
        <v>83</v>
      </c>
      <c r="L181" s="17" t="n">
        <v>1</v>
      </c>
      <c r="M181" s="21" t="n">
        <v>171</v>
      </c>
      <c r="N181" s="22" t="n">
        <f aca="false">M181/D181</f>
        <v>0.00835409643851678</v>
      </c>
      <c r="O181" s="15" t="n">
        <f aca="false">M181*250</f>
        <v>42750</v>
      </c>
    </row>
    <row r="182" customFormat="false" ht="12.75" hidden="false" customHeight="false" outlineLevel="0" collapsed="false">
      <c r="A182" s="12" t="s">
        <v>16</v>
      </c>
      <c r="B182" s="13" t="s">
        <v>377</v>
      </c>
      <c r="C182" s="14" t="s">
        <v>378</v>
      </c>
      <c r="D182" s="15" t="n">
        <v>28223</v>
      </c>
      <c r="E182" s="16" t="n">
        <v>571</v>
      </c>
      <c r="F182" s="17" t="n">
        <v>7</v>
      </c>
      <c r="G182" s="18" t="n">
        <v>74</v>
      </c>
      <c r="H182" s="19" t="n">
        <v>65</v>
      </c>
      <c r="I182" s="19" t="n">
        <v>16</v>
      </c>
      <c r="J182" s="17" t="n">
        <v>9</v>
      </c>
      <c r="K182" s="20" t="n">
        <v>90</v>
      </c>
      <c r="L182" s="17" t="n">
        <v>0</v>
      </c>
      <c r="M182" s="21" t="n">
        <v>171</v>
      </c>
      <c r="N182" s="22" t="n">
        <f aca="false">M182/D182</f>
        <v>0.00605888814087801</v>
      </c>
      <c r="O182" s="15" t="n">
        <f aca="false">M182*250</f>
        <v>42750</v>
      </c>
    </row>
    <row r="183" customFormat="false" ht="12.75" hidden="false" customHeight="false" outlineLevel="0" collapsed="false">
      <c r="A183" s="12" t="s">
        <v>16</v>
      </c>
      <c r="B183" s="13" t="s">
        <v>379</v>
      </c>
      <c r="C183" s="14" t="s">
        <v>380</v>
      </c>
      <c r="D183" s="15" t="n">
        <v>19994</v>
      </c>
      <c r="E183" s="16" t="n">
        <v>494</v>
      </c>
      <c r="F183" s="17" t="n">
        <v>7</v>
      </c>
      <c r="G183" s="18" t="n">
        <v>51</v>
      </c>
      <c r="H183" s="19" t="n">
        <v>95</v>
      </c>
      <c r="I183" s="19" t="n">
        <v>6</v>
      </c>
      <c r="J183" s="17" t="n">
        <v>11</v>
      </c>
      <c r="K183" s="20" t="n">
        <v>112</v>
      </c>
      <c r="L183" s="17"/>
      <c r="M183" s="21" t="n">
        <v>170</v>
      </c>
      <c r="N183" s="22" t="n">
        <f aca="false">M183/D183</f>
        <v>0.00850255076522957</v>
      </c>
      <c r="O183" s="15" t="n">
        <f aca="false">M183*250</f>
        <v>42500</v>
      </c>
    </row>
    <row r="184" customFormat="false" ht="12.75" hidden="false" customHeight="false" outlineLevel="0" collapsed="false">
      <c r="A184" s="12" t="s">
        <v>28</v>
      </c>
      <c r="B184" s="13" t="s">
        <v>381</v>
      </c>
      <c r="C184" s="14" t="s">
        <v>382</v>
      </c>
      <c r="D184" s="15" t="n">
        <v>7676</v>
      </c>
      <c r="E184" s="16" t="n">
        <v>908</v>
      </c>
      <c r="F184" s="17" t="n">
        <v>9</v>
      </c>
      <c r="G184" s="18" t="n">
        <v>47</v>
      </c>
      <c r="H184" s="19" t="n">
        <v>102</v>
      </c>
      <c r="I184" s="19" t="n">
        <v>5</v>
      </c>
      <c r="J184" s="17" t="n">
        <v>5</v>
      </c>
      <c r="K184" s="20" t="n">
        <v>112</v>
      </c>
      <c r="L184" s="17" t="n">
        <v>2</v>
      </c>
      <c r="M184" s="21" t="n">
        <v>170</v>
      </c>
      <c r="N184" s="22" t="n">
        <f aca="false">M184/D184</f>
        <v>0.022146951537259</v>
      </c>
      <c r="O184" s="15" t="n">
        <f aca="false">M184*250</f>
        <v>42500</v>
      </c>
    </row>
    <row r="185" customFormat="false" ht="12.75" hidden="false" customHeight="false" outlineLevel="0" collapsed="false">
      <c r="A185" s="12" t="s">
        <v>28</v>
      </c>
      <c r="B185" s="13" t="s">
        <v>383</v>
      </c>
      <c r="C185" s="14" t="s">
        <v>384</v>
      </c>
      <c r="D185" s="15" t="n">
        <v>9425</v>
      </c>
      <c r="E185" s="16" t="n">
        <v>621</v>
      </c>
      <c r="F185" s="17" t="n">
        <v>11</v>
      </c>
      <c r="G185" s="18" t="n">
        <v>62</v>
      </c>
      <c r="H185" s="19" t="n">
        <v>64</v>
      </c>
      <c r="I185" s="19" t="n">
        <v>28</v>
      </c>
      <c r="J185" s="17" t="n">
        <v>3</v>
      </c>
      <c r="K185" s="20" t="n">
        <v>95</v>
      </c>
      <c r="L185" s="17"/>
      <c r="M185" s="21" t="n">
        <v>168</v>
      </c>
      <c r="N185" s="22" t="n">
        <f aca="false">M185/D185</f>
        <v>0.0178249336870027</v>
      </c>
      <c r="O185" s="15" t="n">
        <f aca="false">M185*250</f>
        <v>42000</v>
      </c>
    </row>
    <row r="186" customFormat="false" ht="12.75" hidden="false" customHeight="false" outlineLevel="0" collapsed="false">
      <c r="A186" s="12" t="s">
        <v>16</v>
      </c>
      <c r="B186" s="13" t="s">
        <v>385</v>
      </c>
      <c r="C186" s="14" t="s">
        <v>386</v>
      </c>
      <c r="D186" s="15" t="n">
        <v>18378</v>
      </c>
      <c r="E186" s="16" t="n">
        <v>836</v>
      </c>
      <c r="F186" s="17" t="n">
        <v>6</v>
      </c>
      <c r="G186" s="18" t="n">
        <v>110</v>
      </c>
      <c r="H186" s="19" t="n">
        <v>43</v>
      </c>
      <c r="I186" s="19" t="n">
        <v>3</v>
      </c>
      <c r="J186" s="17" t="n">
        <v>1</v>
      </c>
      <c r="K186" s="20" t="n">
        <v>47</v>
      </c>
      <c r="L186" s="17" t="n">
        <v>3</v>
      </c>
      <c r="M186" s="21" t="n">
        <v>166</v>
      </c>
      <c r="N186" s="22" t="n">
        <f aca="false">M186/D186</f>
        <v>0.00903253890521276</v>
      </c>
      <c r="O186" s="15" t="n">
        <f aca="false">M186*250</f>
        <v>41500</v>
      </c>
    </row>
    <row r="187" customFormat="false" ht="12.75" hidden="false" customHeight="false" outlineLevel="0" collapsed="false">
      <c r="A187" s="12" t="s">
        <v>16</v>
      </c>
      <c r="B187" s="13" t="s">
        <v>387</v>
      </c>
      <c r="C187" s="14" t="s">
        <v>388</v>
      </c>
      <c r="D187" s="15" t="n">
        <v>23669</v>
      </c>
      <c r="E187" s="16" t="n">
        <v>471</v>
      </c>
      <c r="F187" s="17" t="n">
        <v>7</v>
      </c>
      <c r="G187" s="18" t="n">
        <v>54</v>
      </c>
      <c r="H187" s="19" t="n">
        <v>85</v>
      </c>
      <c r="I187" s="19" t="n">
        <v>16</v>
      </c>
      <c r="J187" s="17" t="n">
        <v>2</v>
      </c>
      <c r="K187" s="20" t="n">
        <v>103</v>
      </c>
      <c r="L187" s="17" t="n">
        <v>1</v>
      </c>
      <c r="M187" s="21" t="n">
        <v>165</v>
      </c>
      <c r="N187" s="22" t="n">
        <f aca="false">M187/D187</f>
        <v>0.00697114369005873</v>
      </c>
      <c r="O187" s="15" t="n">
        <f aca="false">M187*250</f>
        <v>41250</v>
      </c>
    </row>
    <row r="188" customFormat="false" ht="12.75" hidden="false" customHeight="false" outlineLevel="0" collapsed="false">
      <c r="A188" s="12" t="s">
        <v>16</v>
      </c>
      <c r="B188" s="13" t="s">
        <v>389</v>
      </c>
      <c r="C188" s="14" t="s">
        <v>390</v>
      </c>
      <c r="D188" s="15" t="n">
        <v>12775</v>
      </c>
      <c r="E188" s="16" t="n">
        <v>356</v>
      </c>
      <c r="F188" s="17" t="n">
        <v>7</v>
      </c>
      <c r="G188" s="18" t="n">
        <v>53</v>
      </c>
      <c r="H188" s="19" t="n">
        <v>51</v>
      </c>
      <c r="I188" s="19" t="n">
        <v>47</v>
      </c>
      <c r="J188" s="17" t="n">
        <v>3</v>
      </c>
      <c r="K188" s="20" t="n">
        <v>101</v>
      </c>
      <c r="L188" s="17" t="n">
        <v>2</v>
      </c>
      <c r="M188" s="21" t="n">
        <v>163</v>
      </c>
      <c r="N188" s="22" t="n">
        <f aca="false">M188/D188</f>
        <v>0.0127592954990215</v>
      </c>
      <c r="O188" s="15" t="n">
        <f aca="false">M188*250</f>
        <v>40750</v>
      </c>
    </row>
    <row r="189" customFormat="false" ht="12.75" hidden="false" customHeight="false" outlineLevel="0" collapsed="false">
      <c r="A189" s="12" t="s">
        <v>16</v>
      </c>
      <c r="B189" s="13" t="s">
        <v>391</v>
      </c>
      <c r="C189" s="14" t="s">
        <v>392</v>
      </c>
      <c r="D189" s="15" t="n">
        <v>18022</v>
      </c>
      <c r="E189" s="16" t="n">
        <v>766</v>
      </c>
      <c r="F189" s="17" t="n">
        <v>10</v>
      </c>
      <c r="G189" s="18" t="n">
        <v>45</v>
      </c>
      <c r="H189" s="19" t="n">
        <v>79</v>
      </c>
      <c r="I189" s="19" t="n">
        <v>16</v>
      </c>
      <c r="J189" s="17" t="n">
        <v>10</v>
      </c>
      <c r="K189" s="20" t="n">
        <v>105</v>
      </c>
      <c r="L189" s="17" t="n">
        <v>1</v>
      </c>
      <c r="M189" s="21" t="n">
        <v>161</v>
      </c>
      <c r="N189" s="22" t="n">
        <f aca="false">M189/D189</f>
        <v>0.00893352569082233</v>
      </c>
      <c r="O189" s="15" t="n">
        <f aca="false">M189*250</f>
        <v>40250</v>
      </c>
    </row>
    <row r="190" customFormat="false" ht="12.75" hidden="false" customHeight="false" outlineLevel="0" collapsed="false">
      <c r="A190" s="12" t="s">
        <v>16</v>
      </c>
      <c r="B190" s="13" t="s">
        <v>393</v>
      </c>
      <c r="C190" s="14" t="s">
        <v>394</v>
      </c>
      <c r="D190" s="15" t="n">
        <v>20335</v>
      </c>
      <c r="E190" s="16" t="n">
        <v>583</v>
      </c>
      <c r="F190" s="17" t="n">
        <v>3</v>
      </c>
      <c r="G190" s="18" t="n">
        <v>74</v>
      </c>
      <c r="H190" s="19" t="n">
        <v>46</v>
      </c>
      <c r="I190" s="19" t="n">
        <v>26</v>
      </c>
      <c r="J190" s="17" t="n">
        <v>9</v>
      </c>
      <c r="K190" s="20" t="n">
        <v>81</v>
      </c>
      <c r="L190" s="17" t="n">
        <v>2</v>
      </c>
      <c r="M190" s="21" t="n">
        <v>160</v>
      </c>
      <c r="N190" s="22" t="n">
        <f aca="false">M190/D190</f>
        <v>0.00786820752397345</v>
      </c>
      <c r="O190" s="15" t="n">
        <f aca="false">M190*250</f>
        <v>40000</v>
      </c>
    </row>
    <row r="191" customFormat="false" ht="12.75" hidden="false" customHeight="false" outlineLevel="0" collapsed="false">
      <c r="A191" s="12" t="s">
        <v>16</v>
      </c>
      <c r="B191" s="13" t="s">
        <v>395</v>
      </c>
      <c r="C191" s="14" t="s">
        <v>396</v>
      </c>
      <c r="D191" s="15" t="n">
        <v>2431</v>
      </c>
      <c r="E191" s="16" t="n">
        <v>1120</v>
      </c>
      <c r="F191" s="17" t="n">
        <v>15</v>
      </c>
      <c r="G191" s="18" t="n">
        <v>28</v>
      </c>
      <c r="H191" s="19" t="n">
        <v>106</v>
      </c>
      <c r="I191" s="19" t="n">
        <v>5</v>
      </c>
      <c r="J191" s="17" t="n">
        <v>1</v>
      </c>
      <c r="K191" s="20" t="n">
        <v>112</v>
      </c>
      <c r="L191" s="17" t="n">
        <v>4</v>
      </c>
      <c r="M191" s="21" t="n">
        <v>159</v>
      </c>
      <c r="N191" s="22" t="n">
        <f aca="false">M191/D191</f>
        <v>0.0654051830522419</v>
      </c>
      <c r="O191" s="15" t="n">
        <f aca="false">M191*250</f>
        <v>39750</v>
      </c>
    </row>
    <row r="192" customFormat="false" ht="12.75" hidden="false" customHeight="false" outlineLevel="0" collapsed="false">
      <c r="A192" s="12" t="s">
        <v>16</v>
      </c>
      <c r="B192" s="13" t="s">
        <v>397</v>
      </c>
      <c r="C192" s="14" t="s">
        <v>398</v>
      </c>
      <c r="D192" s="15" t="n">
        <v>10683</v>
      </c>
      <c r="E192" s="16" t="n">
        <v>859</v>
      </c>
      <c r="F192" s="17" t="n">
        <v>17</v>
      </c>
      <c r="G192" s="18" t="n">
        <v>62</v>
      </c>
      <c r="H192" s="19" t="n">
        <v>67</v>
      </c>
      <c r="I192" s="19" t="n">
        <v>5</v>
      </c>
      <c r="J192" s="17" t="n">
        <v>6</v>
      </c>
      <c r="K192" s="20" t="n">
        <v>78</v>
      </c>
      <c r="L192" s="17" t="n">
        <v>0</v>
      </c>
      <c r="M192" s="21" t="n">
        <v>157</v>
      </c>
      <c r="N192" s="22" t="n">
        <f aca="false">M192/D192</f>
        <v>0.0146962463727417</v>
      </c>
      <c r="O192" s="15" t="n">
        <f aca="false">M192*250</f>
        <v>39250</v>
      </c>
    </row>
    <row r="193" customFormat="false" ht="12.75" hidden="false" customHeight="false" outlineLevel="0" collapsed="false">
      <c r="A193" s="12" t="s">
        <v>16</v>
      </c>
      <c r="B193" s="13" t="s">
        <v>399</v>
      </c>
      <c r="C193" s="14" t="s">
        <v>400</v>
      </c>
      <c r="D193" s="15" t="n">
        <v>16429</v>
      </c>
      <c r="E193" s="16" t="n">
        <v>369</v>
      </c>
      <c r="F193" s="17" t="n">
        <v>9</v>
      </c>
      <c r="G193" s="18" t="n">
        <v>47</v>
      </c>
      <c r="H193" s="19" t="n">
        <v>90</v>
      </c>
      <c r="I193" s="19" t="n">
        <v>7</v>
      </c>
      <c r="J193" s="17" t="n">
        <v>2</v>
      </c>
      <c r="K193" s="20" t="n">
        <v>99</v>
      </c>
      <c r="L193" s="17" t="n">
        <v>0</v>
      </c>
      <c r="M193" s="21" t="n">
        <v>155</v>
      </c>
      <c r="N193" s="22" t="n">
        <f aca="false">M193/D193</f>
        <v>0.00943453649035243</v>
      </c>
      <c r="O193" s="15" t="n">
        <f aca="false">M193*250</f>
        <v>38750</v>
      </c>
    </row>
    <row r="194" customFormat="false" ht="12.75" hidden="false" customHeight="false" outlineLevel="0" collapsed="false">
      <c r="A194" s="12" t="s">
        <v>16</v>
      </c>
      <c r="B194" s="13" t="s">
        <v>401</v>
      </c>
      <c r="C194" s="14" t="s">
        <v>402</v>
      </c>
      <c r="D194" s="15" t="n">
        <v>17510</v>
      </c>
      <c r="E194" s="16" t="n">
        <v>409</v>
      </c>
      <c r="F194" s="17" t="n">
        <v>8</v>
      </c>
      <c r="G194" s="18" t="n">
        <v>72</v>
      </c>
      <c r="H194" s="19" t="n">
        <v>36</v>
      </c>
      <c r="I194" s="19" t="n">
        <v>37</v>
      </c>
      <c r="J194" s="17" t="n">
        <v>2</v>
      </c>
      <c r="K194" s="20" t="n">
        <v>75</v>
      </c>
      <c r="L194" s="17"/>
      <c r="M194" s="21" t="n">
        <v>155</v>
      </c>
      <c r="N194" s="22" t="n">
        <f aca="false">M194/D194</f>
        <v>0.00885208452312964</v>
      </c>
      <c r="O194" s="15" t="n">
        <f aca="false">M194*250</f>
        <v>38750</v>
      </c>
    </row>
    <row r="195" customFormat="false" ht="12.75" hidden="false" customHeight="false" outlineLevel="0" collapsed="false">
      <c r="A195" s="12" t="s">
        <v>28</v>
      </c>
      <c r="B195" s="13" t="s">
        <v>403</v>
      </c>
      <c r="C195" s="14" t="s">
        <v>404</v>
      </c>
      <c r="D195" s="15" t="n">
        <v>7808</v>
      </c>
      <c r="E195" s="16" t="n">
        <v>540</v>
      </c>
      <c r="F195" s="17" t="n">
        <v>0</v>
      </c>
      <c r="G195" s="18" t="n">
        <v>44</v>
      </c>
      <c r="H195" s="19" t="n">
        <v>22</v>
      </c>
      <c r="I195" s="19" t="n">
        <v>12</v>
      </c>
      <c r="J195" s="17" t="n">
        <v>3</v>
      </c>
      <c r="K195" s="20" t="n">
        <v>37</v>
      </c>
      <c r="L195" s="17" t="n">
        <v>74</v>
      </c>
      <c r="M195" s="21" t="n">
        <v>155</v>
      </c>
      <c r="N195" s="22" t="n">
        <f aca="false">M195/D195</f>
        <v>0.0198514344262295</v>
      </c>
      <c r="O195" s="15" t="n">
        <f aca="false">M195*250</f>
        <v>38750</v>
      </c>
    </row>
    <row r="196" customFormat="false" ht="12.75" hidden="false" customHeight="false" outlineLevel="0" collapsed="false">
      <c r="A196" s="12" t="s">
        <v>16</v>
      </c>
      <c r="B196" s="13" t="s">
        <v>405</v>
      </c>
      <c r="C196" s="14" t="s">
        <v>406</v>
      </c>
      <c r="D196" s="15" t="n">
        <v>8432</v>
      </c>
      <c r="E196" s="16" t="n">
        <v>543</v>
      </c>
      <c r="F196" s="17" t="n">
        <v>8</v>
      </c>
      <c r="G196" s="18" t="n">
        <v>46</v>
      </c>
      <c r="H196" s="19" t="n">
        <v>85</v>
      </c>
      <c r="I196" s="19" t="n">
        <v>0</v>
      </c>
      <c r="J196" s="17" t="n">
        <v>10</v>
      </c>
      <c r="K196" s="20" t="n">
        <v>95</v>
      </c>
      <c r="L196" s="17" t="n">
        <v>4</v>
      </c>
      <c r="M196" s="21" t="n">
        <v>153</v>
      </c>
      <c r="N196" s="22" t="n">
        <f aca="false">M196/D196</f>
        <v>0.0181451612903226</v>
      </c>
      <c r="O196" s="15" t="n">
        <f aca="false">M196*250</f>
        <v>38250</v>
      </c>
    </row>
    <row r="197" customFormat="false" ht="12.75" hidden="false" customHeight="false" outlineLevel="0" collapsed="false">
      <c r="A197" s="12" t="s">
        <v>28</v>
      </c>
      <c r="B197" s="13" t="s">
        <v>407</v>
      </c>
      <c r="C197" s="14" t="s">
        <v>408</v>
      </c>
      <c r="D197" s="15" t="n">
        <v>13193</v>
      </c>
      <c r="E197" s="16" t="n">
        <v>533</v>
      </c>
      <c r="F197" s="17" t="n">
        <v>3</v>
      </c>
      <c r="G197" s="18" t="n">
        <v>72</v>
      </c>
      <c r="H197" s="19" t="n">
        <v>41</v>
      </c>
      <c r="I197" s="19" t="n">
        <v>31</v>
      </c>
      <c r="J197" s="17" t="n">
        <v>6</v>
      </c>
      <c r="K197" s="20" t="n">
        <v>78</v>
      </c>
      <c r="L197" s="17"/>
      <c r="M197" s="21" t="n">
        <v>153</v>
      </c>
      <c r="N197" s="22" t="n">
        <f aca="false">M197/D197</f>
        <v>0.011597059046464</v>
      </c>
      <c r="O197" s="15" t="n">
        <f aca="false">M197*250</f>
        <v>38250</v>
      </c>
    </row>
    <row r="198" customFormat="false" ht="12.75" hidden="false" customHeight="false" outlineLevel="0" collapsed="false">
      <c r="A198" s="12" t="s">
        <v>16</v>
      </c>
      <c r="B198" s="13" t="s">
        <v>409</v>
      </c>
      <c r="C198" s="14" t="s">
        <v>410</v>
      </c>
      <c r="D198" s="15" t="n">
        <v>30990</v>
      </c>
      <c r="E198" s="16" t="n">
        <v>475</v>
      </c>
      <c r="F198" s="17" t="n">
        <v>5</v>
      </c>
      <c r="G198" s="18" t="n">
        <v>56</v>
      </c>
      <c r="H198" s="19" t="n">
        <v>60</v>
      </c>
      <c r="I198" s="19" t="n">
        <v>28</v>
      </c>
      <c r="J198" s="17" t="n">
        <v>1</v>
      </c>
      <c r="K198" s="20" t="n">
        <v>89</v>
      </c>
      <c r="L198" s="17" t="n">
        <v>2</v>
      </c>
      <c r="M198" s="21" t="n">
        <v>152</v>
      </c>
      <c r="N198" s="22" t="n">
        <f aca="false">M198/D198</f>
        <v>0.00490480800258148</v>
      </c>
      <c r="O198" s="15" t="n">
        <f aca="false">M198*250</f>
        <v>38000</v>
      </c>
    </row>
    <row r="199" customFormat="false" ht="12.75" hidden="false" customHeight="false" outlineLevel="0" collapsed="false">
      <c r="A199" s="12" t="s">
        <v>16</v>
      </c>
      <c r="B199" s="13" t="s">
        <v>411</v>
      </c>
      <c r="C199" s="14" t="s">
        <v>412</v>
      </c>
      <c r="D199" s="15" t="n">
        <v>21608</v>
      </c>
      <c r="E199" s="16" t="n">
        <v>685</v>
      </c>
      <c r="F199" s="17" t="n">
        <v>5</v>
      </c>
      <c r="G199" s="18" t="n">
        <v>48</v>
      </c>
      <c r="H199" s="19" t="n">
        <v>61</v>
      </c>
      <c r="I199" s="19" t="n">
        <v>25</v>
      </c>
      <c r="J199" s="17" t="n">
        <v>12</v>
      </c>
      <c r="K199" s="20" t="n">
        <v>98</v>
      </c>
      <c r="L199" s="17"/>
      <c r="M199" s="21" t="n">
        <v>151</v>
      </c>
      <c r="N199" s="22" t="n">
        <f aca="false">M199/D199</f>
        <v>0.00698815253609774</v>
      </c>
      <c r="O199" s="15" t="n">
        <f aca="false">M199*250</f>
        <v>37750</v>
      </c>
    </row>
    <row r="200" customFormat="false" ht="12.75" hidden="false" customHeight="false" outlineLevel="0" collapsed="false">
      <c r="A200" s="12" t="s">
        <v>16</v>
      </c>
      <c r="B200" s="13" t="s">
        <v>413</v>
      </c>
      <c r="C200" s="14" t="s">
        <v>414</v>
      </c>
      <c r="D200" s="15" t="n">
        <v>11142</v>
      </c>
      <c r="E200" s="16" t="n">
        <v>509</v>
      </c>
      <c r="F200" s="17" t="n">
        <v>10</v>
      </c>
      <c r="G200" s="18" t="n">
        <v>71</v>
      </c>
      <c r="H200" s="19" t="n">
        <v>60</v>
      </c>
      <c r="I200" s="19" t="n">
        <v>3</v>
      </c>
      <c r="J200" s="17" t="n">
        <v>3</v>
      </c>
      <c r="K200" s="20" t="n">
        <v>66</v>
      </c>
      <c r="L200" s="17" t="n">
        <v>3</v>
      </c>
      <c r="M200" s="21" t="n">
        <v>150</v>
      </c>
      <c r="N200" s="22" t="n">
        <f aca="false">M200/D200</f>
        <v>0.0134625740441572</v>
      </c>
      <c r="O200" s="15" t="n">
        <f aca="false">M200*250</f>
        <v>37500</v>
      </c>
    </row>
    <row r="201" customFormat="false" ht="12.75" hidden="false" customHeight="false" outlineLevel="0" collapsed="false">
      <c r="A201" s="12" t="s">
        <v>28</v>
      </c>
      <c r="B201" s="13" t="s">
        <v>415</v>
      </c>
      <c r="C201" s="14" t="s">
        <v>416</v>
      </c>
      <c r="D201" s="15" t="n">
        <v>16855</v>
      </c>
      <c r="E201" s="16" t="n">
        <v>2519</v>
      </c>
      <c r="F201" s="17" t="n">
        <v>8</v>
      </c>
      <c r="G201" s="18" t="n">
        <v>86</v>
      </c>
      <c r="H201" s="19" t="n">
        <v>46</v>
      </c>
      <c r="I201" s="19" t="n">
        <v>1</v>
      </c>
      <c r="J201" s="17" t="n">
        <v>9</v>
      </c>
      <c r="K201" s="20" t="n">
        <v>56</v>
      </c>
      <c r="L201" s="17"/>
      <c r="M201" s="21" t="n">
        <v>150</v>
      </c>
      <c r="N201" s="22" t="n">
        <f aca="false">M201/D201</f>
        <v>0.00889943636902996</v>
      </c>
      <c r="O201" s="15" t="n">
        <f aca="false">M201*250</f>
        <v>37500</v>
      </c>
    </row>
    <row r="202" customFormat="false" ht="12.75" hidden="false" customHeight="false" outlineLevel="0" collapsed="false">
      <c r="A202" s="12" t="s">
        <v>28</v>
      </c>
      <c r="B202" s="13" t="s">
        <v>417</v>
      </c>
      <c r="C202" s="14" t="s">
        <v>418</v>
      </c>
      <c r="D202" s="15" t="n">
        <v>16069</v>
      </c>
      <c r="E202" s="16" t="n">
        <v>1465</v>
      </c>
      <c r="F202" s="17" t="n">
        <v>4</v>
      </c>
      <c r="G202" s="18" t="n">
        <v>93</v>
      </c>
      <c r="H202" s="19" t="n">
        <v>33</v>
      </c>
      <c r="I202" s="19" t="n">
        <v>11</v>
      </c>
      <c r="J202" s="17" t="n">
        <v>3</v>
      </c>
      <c r="K202" s="20" t="n">
        <v>47</v>
      </c>
      <c r="L202" s="17" t="n">
        <v>5</v>
      </c>
      <c r="M202" s="21" t="n">
        <v>149</v>
      </c>
      <c r="N202" s="22" t="n">
        <f aca="false">M202/D202</f>
        <v>0.00927251229074616</v>
      </c>
      <c r="O202" s="15" t="n">
        <f aca="false">M202*250</f>
        <v>37250</v>
      </c>
    </row>
    <row r="203" customFormat="false" ht="12.75" hidden="false" customHeight="false" outlineLevel="0" collapsed="false">
      <c r="A203" s="12" t="s">
        <v>16</v>
      </c>
      <c r="B203" s="13" t="s">
        <v>419</v>
      </c>
      <c r="C203" s="14" t="s">
        <v>420</v>
      </c>
      <c r="D203" s="15" t="n">
        <v>22913</v>
      </c>
      <c r="E203" s="16" t="n">
        <v>443</v>
      </c>
      <c r="F203" s="17" t="n">
        <v>4</v>
      </c>
      <c r="G203" s="18" t="n">
        <v>68</v>
      </c>
      <c r="H203" s="19" t="n">
        <v>60</v>
      </c>
      <c r="I203" s="19" t="n">
        <v>12</v>
      </c>
      <c r="J203" s="17" t="n">
        <v>4</v>
      </c>
      <c r="K203" s="20" t="n">
        <v>76</v>
      </c>
      <c r="L203" s="17"/>
      <c r="M203" s="21" t="n">
        <v>148</v>
      </c>
      <c r="N203" s="22" t="n">
        <f aca="false">M203/D203</f>
        <v>0.00645921529262864</v>
      </c>
      <c r="O203" s="15" t="n">
        <f aca="false">M203*250</f>
        <v>37000</v>
      </c>
    </row>
    <row r="204" customFormat="false" ht="12.75" hidden="false" customHeight="false" outlineLevel="0" collapsed="false">
      <c r="A204" s="12" t="s">
        <v>28</v>
      </c>
      <c r="B204" s="13" t="s">
        <v>421</v>
      </c>
      <c r="C204" s="14" t="s">
        <v>422</v>
      </c>
      <c r="D204" s="15" t="n">
        <v>5368</v>
      </c>
      <c r="E204" s="16" t="n">
        <v>1199</v>
      </c>
      <c r="F204" s="17" t="n">
        <v>9</v>
      </c>
      <c r="G204" s="18" t="n">
        <v>74</v>
      </c>
      <c r="H204" s="19" t="n">
        <v>52</v>
      </c>
      <c r="I204" s="19" t="n">
        <v>10</v>
      </c>
      <c r="J204" s="17" t="n">
        <v>0</v>
      </c>
      <c r="K204" s="20" t="n">
        <v>62</v>
      </c>
      <c r="L204" s="17" t="n">
        <v>3</v>
      </c>
      <c r="M204" s="21" t="n">
        <v>148</v>
      </c>
      <c r="N204" s="22" t="n">
        <f aca="false">M204/D204</f>
        <v>0.0275707898658718</v>
      </c>
      <c r="O204" s="15" t="n">
        <f aca="false">M204*250</f>
        <v>37000</v>
      </c>
    </row>
    <row r="205" customFormat="false" ht="12.75" hidden="false" customHeight="false" outlineLevel="0" collapsed="false">
      <c r="A205" s="12" t="s">
        <v>16</v>
      </c>
      <c r="B205" s="13" t="s">
        <v>423</v>
      </c>
      <c r="C205" s="14" t="s">
        <v>424</v>
      </c>
      <c r="D205" s="15" t="n">
        <v>20811</v>
      </c>
      <c r="E205" s="16" t="n">
        <v>840</v>
      </c>
      <c r="F205" s="17" t="n">
        <v>4</v>
      </c>
      <c r="G205" s="18" t="n">
        <v>70</v>
      </c>
      <c r="H205" s="19" t="n">
        <v>54</v>
      </c>
      <c r="I205" s="19" t="n">
        <v>9</v>
      </c>
      <c r="J205" s="17" t="n">
        <v>10</v>
      </c>
      <c r="K205" s="20" t="n">
        <v>73</v>
      </c>
      <c r="L205" s="17" t="n">
        <v>0</v>
      </c>
      <c r="M205" s="21" t="n">
        <v>147</v>
      </c>
      <c r="N205" s="22" t="n">
        <f aca="false">M205/D205</f>
        <v>0.0070635721493441</v>
      </c>
      <c r="O205" s="15" t="n">
        <f aca="false">M205*250</f>
        <v>36750</v>
      </c>
    </row>
    <row r="206" customFormat="false" ht="12.75" hidden="false" customHeight="false" outlineLevel="0" collapsed="false">
      <c r="A206" s="12" t="s">
        <v>16</v>
      </c>
      <c r="B206" s="13" t="s">
        <v>425</v>
      </c>
      <c r="C206" s="14" t="s">
        <v>426</v>
      </c>
      <c r="D206" s="15" t="n">
        <v>22441</v>
      </c>
      <c r="E206" s="16" t="n">
        <v>398</v>
      </c>
      <c r="F206" s="17" t="n">
        <v>5</v>
      </c>
      <c r="G206" s="18" t="n">
        <v>64</v>
      </c>
      <c r="H206" s="19" t="n">
        <v>52</v>
      </c>
      <c r="I206" s="19" t="n">
        <v>18</v>
      </c>
      <c r="J206" s="17" t="n">
        <v>2</v>
      </c>
      <c r="K206" s="20" t="n">
        <v>72</v>
      </c>
      <c r="L206" s="17" t="n">
        <v>4</v>
      </c>
      <c r="M206" s="21" t="n">
        <v>145</v>
      </c>
      <c r="N206" s="22" t="n">
        <f aca="false">M206/D206</f>
        <v>0.00646138763869703</v>
      </c>
      <c r="O206" s="15" t="n">
        <f aca="false">M206*250</f>
        <v>36250</v>
      </c>
    </row>
    <row r="207" customFormat="false" ht="12.75" hidden="false" customHeight="false" outlineLevel="0" collapsed="false">
      <c r="A207" s="12" t="s">
        <v>28</v>
      </c>
      <c r="B207" s="13" t="s">
        <v>427</v>
      </c>
      <c r="C207" s="14" t="s">
        <v>428</v>
      </c>
      <c r="D207" s="15" t="n">
        <v>11012</v>
      </c>
      <c r="E207" s="16" t="n">
        <v>1892</v>
      </c>
      <c r="F207" s="17" t="n">
        <v>4</v>
      </c>
      <c r="G207" s="18" t="n">
        <v>66</v>
      </c>
      <c r="H207" s="19" t="n">
        <v>60</v>
      </c>
      <c r="I207" s="19" t="n">
        <v>9</v>
      </c>
      <c r="J207" s="17" t="n">
        <v>5</v>
      </c>
      <c r="K207" s="20" t="n">
        <v>74</v>
      </c>
      <c r="L207" s="17" t="n">
        <v>1</v>
      </c>
      <c r="M207" s="21" t="n">
        <v>145</v>
      </c>
      <c r="N207" s="22" t="n">
        <f aca="false">M207/D207</f>
        <v>0.013167453686887</v>
      </c>
      <c r="O207" s="15" t="n">
        <f aca="false">M207*250</f>
        <v>36250</v>
      </c>
    </row>
    <row r="208" customFormat="false" ht="12.75" hidden="false" customHeight="false" outlineLevel="0" collapsed="false">
      <c r="A208" s="12" t="s">
        <v>16</v>
      </c>
      <c r="B208" s="13" t="s">
        <v>429</v>
      </c>
      <c r="C208" s="14" t="s">
        <v>430</v>
      </c>
      <c r="D208" s="15" t="n">
        <v>10430</v>
      </c>
      <c r="E208" s="16" t="n">
        <v>760</v>
      </c>
      <c r="F208" s="17" t="n">
        <v>4</v>
      </c>
      <c r="G208" s="18" t="n">
        <v>57</v>
      </c>
      <c r="H208" s="19" t="n">
        <v>62</v>
      </c>
      <c r="I208" s="19" t="n">
        <v>11</v>
      </c>
      <c r="J208" s="17" t="n">
        <v>10</v>
      </c>
      <c r="K208" s="20" t="n">
        <v>83</v>
      </c>
      <c r="L208" s="17"/>
      <c r="M208" s="21" t="n">
        <v>144</v>
      </c>
      <c r="N208" s="22" t="n">
        <f aca="false">M208/D208</f>
        <v>0.0138063279002876</v>
      </c>
      <c r="O208" s="15" t="n">
        <f aca="false">M208*250</f>
        <v>36000</v>
      </c>
    </row>
    <row r="209" customFormat="false" ht="12.75" hidden="false" customHeight="false" outlineLevel="0" collapsed="false">
      <c r="A209" s="12" t="s">
        <v>16</v>
      </c>
      <c r="B209" s="13" t="s">
        <v>431</v>
      </c>
      <c r="C209" s="14" t="s">
        <v>432</v>
      </c>
      <c r="D209" s="15" t="n">
        <v>16931</v>
      </c>
      <c r="E209" s="16" t="n">
        <v>801</v>
      </c>
      <c r="F209" s="17" t="n">
        <v>7</v>
      </c>
      <c r="G209" s="18" t="n">
        <v>52</v>
      </c>
      <c r="H209" s="19" t="n">
        <v>69</v>
      </c>
      <c r="I209" s="19" t="n">
        <v>4</v>
      </c>
      <c r="J209" s="17" t="n">
        <v>9</v>
      </c>
      <c r="K209" s="20" t="n">
        <v>82</v>
      </c>
      <c r="L209" s="17" t="n">
        <v>2</v>
      </c>
      <c r="M209" s="21" t="n">
        <v>143</v>
      </c>
      <c r="N209" s="22" t="n">
        <f aca="false">M209/D209</f>
        <v>0.00844604571496072</v>
      </c>
      <c r="O209" s="15" t="n">
        <f aca="false">M209*250</f>
        <v>35750</v>
      </c>
    </row>
    <row r="210" customFormat="false" ht="12.75" hidden="false" customHeight="false" outlineLevel="0" collapsed="false">
      <c r="A210" s="12" t="s">
        <v>16</v>
      </c>
      <c r="B210" s="13" t="s">
        <v>433</v>
      </c>
      <c r="C210" s="14" t="s">
        <v>434</v>
      </c>
      <c r="D210" s="15" t="n">
        <v>32854</v>
      </c>
      <c r="E210" s="16" t="n">
        <v>474</v>
      </c>
      <c r="F210" s="17" t="n">
        <v>0</v>
      </c>
      <c r="G210" s="18" t="n">
        <v>74</v>
      </c>
      <c r="H210" s="19" t="n">
        <v>54</v>
      </c>
      <c r="I210" s="19" t="n">
        <v>4</v>
      </c>
      <c r="J210" s="17" t="n">
        <v>4</v>
      </c>
      <c r="K210" s="20" t="n">
        <v>62</v>
      </c>
      <c r="L210" s="17" t="n">
        <v>7</v>
      </c>
      <c r="M210" s="21" t="n">
        <v>143</v>
      </c>
      <c r="N210" s="22" t="n">
        <f aca="false">M210/D210</f>
        <v>0.00435259024776283</v>
      </c>
      <c r="O210" s="15" t="n">
        <f aca="false">M210*250</f>
        <v>35750</v>
      </c>
    </row>
    <row r="211" customFormat="false" ht="12.75" hidden="false" customHeight="false" outlineLevel="0" collapsed="false">
      <c r="A211" s="12" t="s">
        <v>28</v>
      </c>
      <c r="B211" s="13" t="s">
        <v>435</v>
      </c>
      <c r="C211" s="14" t="s">
        <v>436</v>
      </c>
      <c r="D211" s="15" t="n">
        <v>14537</v>
      </c>
      <c r="E211" s="16" t="n">
        <v>730</v>
      </c>
      <c r="F211" s="17" t="n">
        <v>8</v>
      </c>
      <c r="G211" s="18" t="n">
        <v>80</v>
      </c>
      <c r="H211" s="19" t="n">
        <v>41</v>
      </c>
      <c r="I211" s="19" t="n">
        <v>4</v>
      </c>
      <c r="J211" s="17" t="n">
        <v>9</v>
      </c>
      <c r="K211" s="20" t="n">
        <v>54</v>
      </c>
      <c r="L211" s="17" t="n">
        <v>0</v>
      </c>
      <c r="M211" s="21" t="n">
        <v>142</v>
      </c>
      <c r="N211" s="22" t="n">
        <f aca="false">M211/D211</f>
        <v>0.00976817775331912</v>
      </c>
      <c r="O211" s="15" t="n">
        <f aca="false">M211*250</f>
        <v>35500</v>
      </c>
    </row>
    <row r="212" customFormat="false" ht="12.75" hidden="false" customHeight="false" outlineLevel="0" collapsed="false">
      <c r="A212" s="12" t="s">
        <v>28</v>
      </c>
      <c r="B212" s="13" t="s">
        <v>437</v>
      </c>
      <c r="C212" s="14" t="s">
        <v>438</v>
      </c>
      <c r="D212" s="15" t="n">
        <v>18231</v>
      </c>
      <c r="E212" s="16" t="n">
        <v>720</v>
      </c>
      <c r="F212" s="17" t="n">
        <v>2</v>
      </c>
      <c r="G212" s="18" t="n">
        <v>82</v>
      </c>
      <c r="H212" s="19" t="n">
        <v>44</v>
      </c>
      <c r="I212" s="19" t="n">
        <v>6</v>
      </c>
      <c r="J212" s="17" t="n">
        <v>6</v>
      </c>
      <c r="K212" s="20" t="n">
        <v>56</v>
      </c>
      <c r="L212" s="17" t="n">
        <v>2</v>
      </c>
      <c r="M212" s="21" t="n">
        <v>142</v>
      </c>
      <c r="N212" s="22" t="n">
        <f aca="false">M212/D212</f>
        <v>0.00778893094180243</v>
      </c>
      <c r="O212" s="15" t="n">
        <f aca="false">M212*250</f>
        <v>35500</v>
      </c>
    </row>
    <row r="213" customFormat="false" ht="12.75" hidden="false" customHeight="false" outlineLevel="0" collapsed="false">
      <c r="A213" s="12" t="s">
        <v>16</v>
      </c>
      <c r="B213" s="13" t="s">
        <v>439</v>
      </c>
      <c r="C213" s="14" t="s">
        <v>440</v>
      </c>
      <c r="D213" s="15" t="n">
        <v>12295</v>
      </c>
      <c r="E213" s="16" t="n">
        <v>387</v>
      </c>
      <c r="F213" s="17" t="n">
        <v>6</v>
      </c>
      <c r="G213" s="18" t="n">
        <v>59</v>
      </c>
      <c r="H213" s="19" t="n">
        <v>59</v>
      </c>
      <c r="I213" s="19" t="n">
        <v>11</v>
      </c>
      <c r="J213" s="17" t="n">
        <v>0</v>
      </c>
      <c r="K213" s="20" t="n">
        <v>70</v>
      </c>
      <c r="L213" s="17" t="n">
        <v>4</v>
      </c>
      <c r="M213" s="21" t="n">
        <v>139</v>
      </c>
      <c r="N213" s="22" t="n">
        <f aca="false">M213/D213</f>
        <v>0.0113054087027247</v>
      </c>
      <c r="O213" s="15" t="n">
        <f aca="false">M213*250</f>
        <v>34750</v>
      </c>
    </row>
    <row r="214" customFormat="false" ht="12.75" hidden="false" customHeight="false" outlineLevel="0" collapsed="false">
      <c r="A214" s="12" t="s">
        <v>16</v>
      </c>
      <c r="B214" s="13" t="s">
        <v>441</v>
      </c>
      <c r="C214" s="14" t="s">
        <v>442</v>
      </c>
      <c r="D214" s="15" t="n">
        <v>15140</v>
      </c>
      <c r="E214" s="16" t="n">
        <v>478</v>
      </c>
      <c r="F214" s="17" t="n">
        <v>10</v>
      </c>
      <c r="G214" s="18" t="n">
        <v>72</v>
      </c>
      <c r="H214" s="19" t="n">
        <v>48</v>
      </c>
      <c r="I214" s="19" t="n">
        <v>6</v>
      </c>
      <c r="J214" s="17" t="n">
        <v>3</v>
      </c>
      <c r="K214" s="20" t="n">
        <v>57</v>
      </c>
      <c r="L214" s="17" t="n">
        <v>0</v>
      </c>
      <c r="M214" s="21" t="n">
        <v>139</v>
      </c>
      <c r="N214" s="22" t="n">
        <f aca="false">M214/D214</f>
        <v>0.00918097754293263</v>
      </c>
      <c r="O214" s="15" t="n">
        <f aca="false">M214*250</f>
        <v>34750</v>
      </c>
    </row>
    <row r="215" customFormat="false" ht="12.75" hidden="false" customHeight="false" outlineLevel="0" collapsed="false">
      <c r="A215" s="12" t="s">
        <v>16</v>
      </c>
      <c r="B215" s="13" t="s">
        <v>443</v>
      </c>
      <c r="C215" s="14" t="s">
        <v>444</v>
      </c>
      <c r="D215" s="15" t="n">
        <v>15905</v>
      </c>
      <c r="E215" s="16" t="n">
        <v>377</v>
      </c>
      <c r="F215" s="17" t="n">
        <v>4</v>
      </c>
      <c r="G215" s="18" t="n">
        <v>59</v>
      </c>
      <c r="H215" s="19" t="n">
        <v>52</v>
      </c>
      <c r="I215" s="19" t="n">
        <v>10</v>
      </c>
      <c r="J215" s="17" t="n">
        <v>5</v>
      </c>
      <c r="K215" s="20" t="n">
        <v>67</v>
      </c>
      <c r="L215" s="17" t="n">
        <v>9</v>
      </c>
      <c r="M215" s="21" t="n">
        <v>139</v>
      </c>
      <c r="N215" s="22" t="n">
        <f aca="false">M215/D215</f>
        <v>0.00873939012889029</v>
      </c>
      <c r="O215" s="15" t="n">
        <f aca="false">M215*250</f>
        <v>34750</v>
      </c>
    </row>
    <row r="216" customFormat="false" ht="12.75" hidden="false" customHeight="false" outlineLevel="0" collapsed="false">
      <c r="A216" s="12" t="s">
        <v>28</v>
      </c>
      <c r="B216" s="13" t="s">
        <v>445</v>
      </c>
      <c r="C216" s="14" t="s">
        <v>446</v>
      </c>
      <c r="D216" s="15" t="n">
        <v>11283</v>
      </c>
      <c r="E216" s="16" t="n">
        <v>694</v>
      </c>
      <c r="F216" s="17" t="n">
        <v>4</v>
      </c>
      <c r="G216" s="18" t="n">
        <v>51</v>
      </c>
      <c r="H216" s="19" t="n">
        <v>58</v>
      </c>
      <c r="I216" s="19" t="n">
        <v>14</v>
      </c>
      <c r="J216" s="17" t="n">
        <v>7</v>
      </c>
      <c r="K216" s="20" t="n">
        <v>79</v>
      </c>
      <c r="L216" s="17" t="n">
        <v>5</v>
      </c>
      <c r="M216" s="21" t="n">
        <v>139</v>
      </c>
      <c r="N216" s="22" t="n">
        <f aca="false">M216/D216</f>
        <v>0.0123194185943455</v>
      </c>
      <c r="O216" s="15" t="n">
        <f aca="false">M216*250</f>
        <v>34750</v>
      </c>
    </row>
    <row r="217" customFormat="false" ht="12.75" hidden="false" customHeight="false" outlineLevel="0" collapsed="false">
      <c r="A217" s="12" t="s">
        <v>16</v>
      </c>
      <c r="B217" s="13" t="s">
        <v>447</v>
      </c>
      <c r="C217" s="14" t="s">
        <v>448</v>
      </c>
      <c r="D217" s="15" t="n">
        <v>14422</v>
      </c>
      <c r="E217" s="16" t="n">
        <v>482</v>
      </c>
      <c r="F217" s="17" t="n">
        <v>2</v>
      </c>
      <c r="G217" s="18" t="n">
        <v>71</v>
      </c>
      <c r="H217" s="19" t="n">
        <v>48</v>
      </c>
      <c r="I217" s="19" t="n">
        <v>15</v>
      </c>
      <c r="J217" s="17" t="n">
        <v>2</v>
      </c>
      <c r="K217" s="20" t="n">
        <v>65</v>
      </c>
      <c r="L217" s="17"/>
      <c r="M217" s="21" t="n">
        <v>138</v>
      </c>
      <c r="N217" s="22" t="n">
        <f aca="false">M217/D217</f>
        <v>0.00956871446401331</v>
      </c>
      <c r="O217" s="15" t="n">
        <f aca="false">M217*250</f>
        <v>34500</v>
      </c>
    </row>
    <row r="218" customFormat="false" ht="12.75" hidden="false" customHeight="false" outlineLevel="0" collapsed="false">
      <c r="A218" s="12" t="s">
        <v>16</v>
      </c>
      <c r="B218" s="13" t="s">
        <v>449</v>
      </c>
      <c r="C218" s="14" t="s">
        <v>450</v>
      </c>
      <c r="D218" s="15" t="n">
        <v>19762</v>
      </c>
      <c r="E218" s="16" t="n">
        <v>311</v>
      </c>
      <c r="F218" s="17" t="n">
        <v>5</v>
      </c>
      <c r="G218" s="18" t="n">
        <v>25</v>
      </c>
      <c r="H218" s="19" t="n">
        <v>65</v>
      </c>
      <c r="I218" s="19" t="n">
        <v>30</v>
      </c>
      <c r="J218" s="17" t="n">
        <v>10</v>
      </c>
      <c r="K218" s="20" t="n">
        <v>105</v>
      </c>
      <c r="L218" s="17" t="n">
        <v>2</v>
      </c>
      <c r="M218" s="21" t="n">
        <v>137</v>
      </c>
      <c r="N218" s="22" t="n">
        <f aca="false">M218/D218</f>
        <v>0.00693249671085923</v>
      </c>
      <c r="O218" s="15" t="n">
        <f aca="false">M218*250</f>
        <v>34250</v>
      </c>
    </row>
    <row r="219" customFormat="false" ht="12.75" hidden="false" customHeight="false" outlineLevel="0" collapsed="false">
      <c r="A219" s="12" t="s">
        <v>16</v>
      </c>
      <c r="B219" s="13" t="s">
        <v>451</v>
      </c>
      <c r="C219" s="14" t="s">
        <v>452</v>
      </c>
      <c r="D219" s="15" t="n">
        <v>23798</v>
      </c>
      <c r="E219" s="16" t="n">
        <v>630</v>
      </c>
      <c r="F219" s="17" t="n">
        <v>3</v>
      </c>
      <c r="G219" s="18" t="n">
        <v>24</v>
      </c>
      <c r="H219" s="19" t="n">
        <v>100</v>
      </c>
      <c r="I219" s="19" t="n">
        <v>0</v>
      </c>
      <c r="J219" s="17" t="n">
        <v>6</v>
      </c>
      <c r="K219" s="20" t="n">
        <v>106</v>
      </c>
      <c r="L219" s="17" t="n">
        <v>4</v>
      </c>
      <c r="M219" s="21" t="n">
        <v>137</v>
      </c>
      <c r="N219" s="22" t="n">
        <f aca="false">M219/D219</f>
        <v>0.00575678628456173</v>
      </c>
      <c r="O219" s="15" t="n">
        <f aca="false">M219*250</f>
        <v>34250</v>
      </c>
    </row>
    <row r="220" customFormat="false" ht="12.75" hidden="false" customHeight="false" outlineLevel="0" collapsed="false">
      <c r="A220" s="12" t="s">
        <v>28</v>
      </c>
      <c r="B220" s="13" t="s">
        <v>453</v>
      </c>
      <c r="C220" s="14" t="s">
        <v>454</v>
      </c>
      <c r="D220" s="15" t="n">
        <v>8567</v>
      </c>
      <c r="E220" s="16" t="n">
        <v>288</v>
      </c>
      <c r="F220" s="17" t="n">
        <v>0</v>
      </c>
      <c r="G220" s="18" t="n">
        <v>22</v>
      </c>
      <c r="H220" s="19" t="n">
        <v>17</v>
      </c>
      <c r="I220" s="19" t="n">
        <v>29</v>
      </c>
      <c r="J220" s="17" t="n">
        <v>2</v>
      </c>
      <c r="K220" s="20" t="n">
        <v>48</v>
      </c>
      <c r="L220" s="17" t="n">
        <v>66</v>
      </c>
      <c r="M220" s="21" t="n">
        <v>136</v>
      </c>
      <c r="N220" s="22" t="n">
        <f aca="false">M220/D220</f>
        <v>0.0158748686821524</v>
      </c>
      <c r="O220" s="15" t="n">
        <f aca="false">M220*250</f>
        <v>34000</v>
      </c>
    </row>
    <row r="221" customFormat="false" ht="12.75" hidden="false" customHeight="false" outlineLevel="0" collapsed="false">
      <c r="A221" s="12" t="s">
        <v>28</v>
      </c>
      <c r="B221" s="13" t="s">
        <v>455</v>
      </c>
      <c r="C221" s="14" t="s">
        <v>456</v>
      </c>
      <c r="D221" s="15" t="n">
        <v>10358</v>
      </c>
      <c r="E221" s="16" t="n">
        <v>847</v>
      </c>
      <c r="F221" s="17" t="n">
        <v>2</v>
      </c>
      <c r="G221" s="18" t="n">
        <v>71</v>
      </c>
      <c r="H221" s="19" t="n">
        <v>46</v>
      </c>
      <c r="I221" s="19" t="n">
        <v>5</v>
      </c>
      <c r="J221" s="17" t="n">
        <v>1</v>
      </c>
      <c r="K221" s="20" t="n">
        <v>52</v>
      </c>
      <c r="L221" s="17" t="n">
        <v>10</v>
      </c>
      <c r="M221" s="21" t="n">
        <v>135</v>
      </c>
      <c r="N221" s="22" t="n">
        <f aca="false">M221/D221</f>
        <v>0.0130334041320718</v>
      </c>
      <c r="O221" s="15" t="n">
        <f aca="false">M221*250</f>
        <v>33750</v>
      </c>
    </row>
    <row r="222" customFormat="false" ht="12.75" hidden="false" customHeight="false" outlineLevel="0" collapsed="false">
      <c r="A222" s="12" t="s">
        <v>28</v>
      </c>
      <c r="B222" s="13" t="s">
        <v>457</v>
      </c>
      <c r="C222" s="14" t="s">
        <v>458</v>
      </c>
      <c r="D222" s="15" t="n">
        <v>12003</v>
      </c>
      <c r="E222" s="16" t="n">
        <v>557</v>
      </c>
      <c r="F222" s="17" t="n">
        <v>6</v>
      </c>
      <c r="G222" s="18" t="n">
        <v>41</v>
      </c>
      <c r="H222" s="19" t="n">
        <v>53</v>
      </c>
      <c r="I222" s="19" t="n">
        <v>34</v>
      </c>
      <c r="J222" s="17" t="n">
        <v>1</v>
      </c>
      <c r="K222" s="20" t="n">
        <v>88</v>
      </c>
      <c r="L222" s="17"/>
      <c r="M222" s="21" t="n">
        <v>135</v>
      </c>
      <c r="N222" s="22" t="n">
        <f aca="false">M222/D222</f>
        <v>0.0112471882029493</v>
      </c>
      <c r="O222" s="15" t="n">
        <f aca="false">M222*250</f>
        <v>33750</v>
      </c>
    </row>
    <row r="223" customFormat="false" ht="12.75" hidden="false" customHeight="false" outlineLevel="0" collapsed="false">
      <c r="A223" s="12" t="s">
        <v>16</v>
      </c>
      <c r="B223" s="13" t="s">
        <v>459</v>
      </c>
      <c r="C223" s="14" t="s">
        <v>460</v>
      </c>
      <c r="D223" s="15" t="n">
        <v>12214</v>
      </c>
      <c r="E223" s="16" t="n">
        <v>375</v>
      </c>
      <c r="F223" s="17" t="n">
        <v>7</v>
      </c>
      <c r="G223" s="18" t="n">
        <v>71</v>
      </c>
      <c r="H223" s="19" t="n">
        <v>38</v>
      </c>
      <c r="I223" s="19" t="n">
        <v>7</v>
      </c>
      <c r="J223" s="17" t="n">
        <v>8</v>
      </c>
      <c r="K223" s="20" t="n">
        <v>53</v>
      </c>
      <c r="L223" s="17" t="n">
        <v>0</v>
      </c>
      <c r="M223" s="21" t="n">
        <v>131</v>
      </c>
      <c r="N223" s="22" t="n">
        <f aca="false">M223/D223</f>
        <v>0.0107253970853119</v>
      </c>
      <c r="O223" s="15" t="n">
        <f aca="false">M223*250</f>
        <v>32750</v>
      </c>
    </row>
    <row r="224" customFormat="false" ht="12.75" hidden="false" customHeight="false" outlineLevel="0" collapsed="false">
      <c r="A224" s="12" t="s">
        <v>28</v>
      </c>
      <c r="B224" s="13" t="s">
        <v>461</v>
      </c>
      <c r="C224" s="14" t="s">
        <v>462</v>
      </c>
      <c r="D224" s="15" t="n">
        <v>9692</v>
      </c>
      <c r="E224" s="16" t="n">
        <v>599</v>
      </c>
      <c r="F224" s="17" t="n">
        <v>10</v>
      </c>
      <c r="G224" s="18" t="n">
        <v>74</v>
      </c>
      <c r="H224" s="19" t="n">
        <v>41</v>
      </c>
      <c r="I224" s="19" t="n">
        <v>1</v>
      </c>
      <c r="J224" s="17" t="n">
        <v>5</v>
      </c>
      <c r="K224" s="20" t="n">
        <v>47</v>
      </c>
      <c r="L224" s="17"/>
      <c r="M224" s="21" t="n">
        <v>131</v>
      </c>
      <c r="N224" s="22" t="n">
        <f aca="false">M224/D224</f>
        <v>0.0135163021048287</v>
      </c>
      <c r="O224" s="15" t="n">
        <f aca="false">M224*250</f>
        <v>32750</v>
      </c>
    </row>
    <row r="225" customFormat="false" ht="12.75" hidden="false" customHeight="false" outlineLevel="0" collapsed="false">
      <c r="A225" s="12" t="s">
        <v>28</v>
      </c>
      <c r="B225" s="13" t="s">
        <v>463</v>
      </c>
      <c r="C225" s="14" t="s">
        <v>464</v>
      </c>
      <c r="D225" s="15" t="n">
        <v>10987</v>
      </c>
      <c r="E225" s="16" t="n">
        <v>300</v>
      </c>
      <c r="F225" s="17" t="n">
        <v>1</v>
      </c>
      <c r="G225" s="18" t="n">
        <v>19</v>
      </c>
      <c r="H225" s="19" t="n">
        <v>15</v>
      </c>
      <c r="I225" s="19" t="n">
        <v>21</v>
      </c>
      <c r="J225" s="17" t="n">
        <v>7</v>
      </c>
      <c r="K225" s="20" t="n">
        <v>43</v>
      </c>
      <c r="L225" s="17" t="n">
        <v>68</v>
      </c>
      <c r="M225" s="21" t="n">
        <v>131</v>
      </c>
      <c r="N225" s="22" t="n">
        <f aca="false">M225/D225</f>
        <v>0.0119231819422954</v>
      </c>
      <c r="O225" s="15" t="n">
        <f aca="false">M225*250</f>
        <v>32750</v>
      </c>
    </row>
    <row r="226" customFormat="false" ht="12.75" hidden="false" customHeight="false" outlineLevel="0" collapsed="false">
      <c r="A226" s="12" t="s">
        <v>16</v>
      </c>
      <c r="B226" s="13" t="s">
        <v>465</v>
      </c>
      <c r="C226" s="14" t="s">
        <v>466</v>
      </c>
      <c r="D226" s="15" t="n">
        <v>15642</v>
      </c>
      <c r="E226" s="16" t="n">
        <v>328</v>
      </c>
      <c r="F226" s="17" t="n">
        <v>5</v>
      </c>
      <c r="G226" s="18" t="n">
        <v>43</v>
      </c>
      <c r="H226" s="19" t="n">
        <v>45</v>
      </c>
      <c r="I226" s="19" t="n">
        <v>17</v>
      </c>
      <c r="J226" s="17" t="n">
        <v>11</v>
      </c>
      <c r="K226" s="20" t="n">
        <v>73</v>
      </c>
      <c r="L226" s="17" t="n">
        <v>9</v>
      </c>
      <c r="M226" s="21" t="n">
        <v>130</v>
      </c>
      <c r="N226" s="22" t="n">
        <f aca="false">M226/D226</f>
        <v>0.00831095767804629</v>
      </c>
      <c r="O226" s="15" t="n">
        <f aca="false">M226*250</f>
        <v>32500</v>
      </c>
    </row>
    <row r="227" customFormat="false" ht="12.75" hidden="false" customHeight="false" outlineLevel="0" collapsed="false">
      <c r="A227" s="12" t="s">
        <v>16</v>
      </c>
      <c r="B227" s="13" t="s">
        <v>467</v>
      </c>
      <c r="C227" s="14" t="s">
        <v>468</v>
      </c>
      <c r="D227" s="15" t="n">
        <v>16098</v>
      </c>
      <c r="E227" s="16" t="n">
        <v>737</v>
      </c>
      <c r="F227" s="17" t="n">
        <v>7</v>
      </c>
      <c r="G227" s="18" t="n">
        <v>51</v>
      </c>
      <c r="H227" s="19" t="n">
        <v>60</v>
      </c>
      <c r="I227" s="19" t="n">
        <v>10</v>
      </c>
      <c r="J227" s="17" t="n">
        <v>2</v>
      </c>
      <c r="K227" s="20" t="n">
        <v>72</v>
      </c>
      <c r="L227" s="17"/>
      <c r="M227" s="21" t="n">
        <v>130</v>
      </c>
      <c r="N227" s="22" t="n">
        <f aca="false">M227/D227</f>
        <v>0.00807553733383029</v>
      </c>
      <c r="O227" s="15" t="n">
        <f aca="false">M227*250</f>
        <v>32500</v>
      </c>
    </row>
    <row r="228" customFormat="false" ht="12.75" hidden="false" customHeight="false" outlineLevel="0" collapsed="false">
      <c r="A228" s="12" t="s">
        <v>16</v>
      </c>
      <c r="B228" s="13" t="s">
        <v>469</v>
      </c>
      <c r="C228" s="14" t="s">
        <v>470</v>
      </c>
      <c r="D228" s="15" t="n">
        <v>17833</v>
      </c>
      <c r="E228" s="16" t="n">
        <v>582</v>
      </c>
      <c r="F228" s="17" t="n">
        <v>1</v>
      </c>
      <c r="G228" s="18" t="n">
        <v>35</v>
      </c>
      <c r="H228" s="19" t="n">
        <v>76</v>
      </c>
      <c r="I228" s="19" t="n">
        <v>13</v>
      </c>
      <c r="J228" s="17" t="n">
        <v>3</v>
      </c>
      <c r="K228" s="20" t="n">
        <v>92</v>
      </c>
      <c r="L228" s="17" t="n">
        <v>2</v>
      </c>
      <c r="M228" s="21" t="n">
        <v>130</v>
      </c>
      <c r="N228" s="22" t="n">
        <f aca="false">M228/D228</f>
        <v>0.00728985588515673</v>
      </c>
      <c r="O228" s="15" t="n">
        <f aca="false">M228*250</f>
        <v>32500</v>
      </c>
    </row>
    <row r="229" customFormat="false" ht="12.75" hidden="false" customHeight="false" outlineLevel="0" collapsed="false">
      <c r="A229" s="12" t="s">
        <v>28</v>
      </c>
      <c r="B229" s="13" t="s">
        <v>471</v>
      </c>
      <c r="C229" s="14" t="s">
        <v>472</v>
      </c>
      <c r="D229" s="15" t="n">
        <v>5508</v>
      </c>
      <c r="E229" s="16" t="n">
        <v>470</v>
      </c>
      <c r="F229" s="17" t="n">
        <v>5</v>
      </c>
      <c r="G229" s="18" t="n">
        <v>13</v>
      </c>
      <c r="H229" s="19" t="n">
        <v>64</v>
      </c>
      <c r="I229" s="19" t="n">
        <v>7</v>
      </c>
      <c r="J229" s="17" t="n">
        <v>0</v>
      </c>
      <c r="K229" s="20" t="n">
        <v>71</v>
      </c>
      <c r="L229" s="17" t="n">
        <v>40</v>
      </c>
      <c r="M229" s="21" t="n">
        <v>129</v>
      </c>
      <c r="N229" s="22" t="n">
        <f aca="false">M229/D229</f>
        <v>0.0234204793028322</v>
      </c>
      <c r="O229" s="15" t="n">
        <f aca="false">M229*250</f>
        <v>32250</v>
      </c>
    </row>
    <row r="230" customFormat="false" ht="12.75" hidden="false" customHeight="false" outlineLevel="0" collapsed="false">
      <c r="A230" s="12" t="s">
        <v>28</v>
      </c>
      <c r="B230" s="13" t="s">
        <v>473</v>
      </c>
      <c r="C230" s="14" t="s">
        <v>474</v>
      </c>
      <c r="D230" s="15" t="n">
        <v>16776</v>
      </c>
      <c r="E230" s="16" t="n">
        <v>1237</v>
      </c>
      <c r="F230" s="17" t="n">
        <v>4</v>
      </c>
      <c r="G230" s="18" t="n">
        <v>63</v>
      </c>
      <c r="H230" s="19" t="n">
        <v>46</v>
      </c>
      <c r="I230" s="19" t="n">
        <v>2</v>
      </c>
      <c r="J230" s="17" t="n">
        <v>14</v>
      </c>
      <c r="K230" s="20" t="n">
        <v>62</v>
      </c>
      <c r="L230" s="17" t="n">
        <v>0</v>
      </c>
      <c r="M230" s="21" t="n">
        <v>129</v>
      </c>
      <c r="N230" s="22" t="n">
        <f aca="false">M230/D230</f>
        <v>0.007689556509299</v>
      </c>
      <c r="O230" s="15" t="n">
        <f aca="false">M230*250</f>
        <v>32250</v>
      </c>
    </row>
    <row r="231" customFormat="false" ht="12.75" hidden="false" customHeight="false" outlineLevel="0" collapsed="false">
      <c r="A231" s="12" t="s">
        <v>16</v>
      </c>
      <c r="B231" s="13" t="s">
        <v>475</v>
      </c>
      <c r="C231" s="14" t="s">
        <v>476</v>
      </c>
      <c r="D231" s="15" t="n">
        <v>21208</v>
      </c>
      <c r="E231" s="16" t="n">
        <v>728</v>
      </c>
      <c r="F231" s="17" t="n">
        <v>4</v>
      </c>
      <c r="G231" s="18" t="n">
        <v>61</v>
      </c>
      <c r="H231" s="19" t="n">
        <v>40</v>
      </c>
      <c r="I231" s="19" t="n">
        <v>16</v>
      </c>
      <c r="J231" s="17" t="n">
        <v>0</v>
      </c>
      <c r="K231" s="20" t="n">
        <v>56</v>
      </c>
      <c r="L231" s="17" t="n">
        <v>7</v>
      </c>
      <c r="M231" s="21" t="n">
        <v>128</v>
      </c>
      <c r="N231" s="22" t="n">
        <f aca="false">M231/D231</f>
        <v>0.00603545831761599</v>
      </c>
      <c r="O231" s="15" t="n">
        <f aca="false">M231*250</f>
        <v>32000</v>
      </c>
    </row>
    <row r="232" customFormat="false" ht="12.75" hidden="false" customHeight="false" outlineLevel="0" collapsed="false">
      <c r="A232" s="12" t="s">
        <v>16</v>
      </c>
      <c r="B232" s="13" t="s">
        <v>477</v>
      </c>
      <c r="C232" s="14" t="s">
        <v>478</v>
      </c>
      <c r="D232" s="15" t="n">
        <v>19260</v>
      </c>
      <c r="E232" s="16" t="n">
        <v>370</v>
      </c>
      <c r="F232" s="17" t="n">
        <v>4</v>
      </c>
      <c r="G232" s="18" t="n">
        <v>48</v>
      </c>
      <c r="H232" s="19" t="n">
        <v>63</v>
      </c>
      <c r="I232" s="19" t="n">
        <v>5</v>
      </c>
      <c r="J232" s="17" t="n">
        <v>3</v>
      </c>
      <c r="K232" s="20" t="n">
        <v>71</v>
      </c>
      <c r="L232" s="17" t="n">
        <v>4</v>
      </c>
      <c r="M232" s="21" t="n">
        <v>127</v>
      </c>
      <c r="N232" s="22" t="n">
        <f aca="false">M232/D232</f>
        <v>0.00659397715472482</v>
      </c>
      <c r="O232" s="15" t="n">
        <f aca="false">M232*250</f>
        <v>31750</v>
      </c>
    </row>
    <row r="233" customFormat="false" ht="12.75" hidden="false" customHeight="false" outlineLevel="0" collapsed="false">
      <c r="A233" s="12" t="s">
        <v>28</v>
      </c>
      <c r="B233" s="13" t="s">
        <v>479</v>
      </c>
      <c r="C233" s="14" t="s">
        <v>480</v>
      </c>
      <c r="D233" s="15" t="n">
        <v>10230</v>
      </c>
      <c r="E233" s="16" t="n">
        <v>305</v>
      </c>
      <c r="F233" s="17" t="n">
        <v>3</v>
      </c>
      <c r="G233" s="18" t="n">
        <v>51</v>
      </c>
      <c r="H233" s="19" t="n">
        <v>55</v>
      </c>
      <c r="I233" s="19" t="n">
        <v>12</v>
      </c>
      <c r="J233" s="17" t="n">
        <v>5</v>
      </c>
      <c r="K233" s="20" t="n">
        <v>72</v>
      </c>
      <c r="L233" s="17"/>
      <c r="M233" s="21" t="n">
        <v>126</v>
      </c>
      <c r="N233" s="22" t="n">
        <f aca="false">M233/D233</f>
        <v>0.012316715542522</v>
      </c>
      <c r="O233" s="15" t="n">
        <f aca="false">M233*250</f>
        <v>31500</v>
      </c>
    </row>
    <row r="234" customFormat="false" ht="12.75" hidden="false" customHeight="false" outlineLevel="0" collapsed="false">
      <c r="A234" s="12" t="s">
        <v>28</v>
      </c>
      <c r="B234" s="13" t="s">
        <v>481</v>
      </c>
      <c r="C234" s="14" t="s">
        <v>482</v>
      </c>
      <c r="D234" s="15" t="n">
        <v>11921</v>
      </c>
      <c r="E234" s="16" t="n">
        <v>1215</v>
      </c>
      <c r="F234" s="17" t="n">
        <v>4</v>
      </c>
      <c r="G234" s="18" t="n">
        <v>97</v>
      </c>
      <c r="H234" s="19" t="n">
        <v>17</v>
      </c>
      <c r="I234" s="19" t="n">
        <v>7</v>
      </c>
      <c r="J234" s="17" t="n">
        <v>1</v>
      </c>
      <c r="K234" s="20" t="n">
        <v>25</v>
      </c>
      <c r="L234" s="17"/>
      <c r="M234" s="21" t="n">
        <v>126</v>
      </c>
      <c r="N234" s="22" t="n">
        <f aca="false">M234/D234</f>
        <v>0.0105695830886671</v>
      </c>
      <c r="O234" s="15" t="n">
        <f aca="false">M234*250</f>
        <v>31500</v>
      </c>
    </row>
    <row r="235" customFormat="false" ht="12.75" hidden="false" customHeight="false" outlineLevel="0" collapsed="false">
      <c r="A235" s="12" t="s">
        <v>16</v>
      </c>
      <c r="B235" s="13" t="s">
        <v>483</v>
      </c>
      <c r="C235" s="14" t="s">
        <v>484</v>
      </c>
      <c r="D235" s="15" t="n">
        <v>12687</v>
      </c>
      <c r="E235" s="16" t="n">
        <v>624</v>
      </c>
      <c r="F235" s="17" t="n">
        <v>12</v>
      </c>
      <c r="G235" s="18" t="n">
        <v>32</v>
      </c>
      <c r="H235" s="19" t="n">
        <v>51</v>
      </c>
      <c r="I235" s="19" t="n">
        <v>20</v>
      </c>
      <c r="J235" s="17" t="n">
        <v>8</v>
      </c>
      <c r="K235" s="20" t="n">
        <v>79</v>
      </c>
      <c r="L235" s="17" t="n">
        <v>2</v>
      </c>
      <c r="M235" s="21" t="n">
        <v>125</v>
      </c>
      <c r="N235" s="22" t="n">
        <f aca="false">M235/D235</f>
        <v>0.00985260502876961</v>
      </c>
      <c r="O235" s="15" t="n">
        <f aca="false">M235*250</f>
        <v>31250</v>
      </c>
    </row>
    <row r="236" customFormat="false" ht="12.75" hidden="false" customHeight="false" outlineLevel="0" collapsed="false">
      <c r="A236" s="12" t="s">
        <v>16</v>
      </c>
      <c r="B236" s="13" t="s">
        <v>485</v>
      </c>
      <c r="C236" s="14" t="s">
        <v>486</v>
      </c>
      <c r="D236" s="15" t="n">
        <v>14964</v>
      </c>
      <c r="E236" s="16" t="n">
        <v>314</v>
      </c>
      <c r="F236" s="17" t="n">
        <v>3</v>
      </c>
      <c r="G236" s="18" t="n">
        <v>69</v>
      </c>
      <c r="H236" s="19" t="n">
        <v>38</v>
      </c>
      <c r="I236" s="19" t="n">
        <v>10</v>
      </c>
      <c r="J236" s="17" t="n">
        <v>5</v>
      </c>
      <c r="K236" s="20" t="n">
        <v>53</v>
      </c>
      <c r="L236" s="17" t="n">
        <v>0</v>
      </c>
      <c r="M236" s="21" t="n">
        <v>125</v>
      </c>
      <c r="N236" s="22" t="n">
        <f aca="false">M236/D236</f>
        <v>0.00835338144881048</v>
      </c>
      <c r="O236" s="15" t="n">
        <f aca="false">M236*250</f>
        <v>31250</v>
      </c>
    </row>
    <row r="237" customFormat="false" ht="12.75" hidden="false" customHeight="false" outlineLevel="0" collapsed="false">
      <c r="A237" s="12" t="s">
        <v>16</v>
      </c>
      <c r="B237" s="13" t="s">
        <v>487</v>
      </c>
      <c r="C237" s="14" t="s">
        <v>488</v>
      </c>
      <c r="D237" s="15" t="n">
        <v>22667</v>
      </c>
      <c r="E237" s="16" t="n">
        <v>470</v>
      </c>
      <c r="F237" s="17" t="n">
        <v>7</v>
      </c>
      <c r="G237" s="18" t="n">
        <v>27</v>
      </c>
      <c r="H237" s="19" t="n">
        <v>66</v>
      </c>
      <c r="I237" s="19" t="n">
        <v>16</v>
      </c>
      <c r="J237" s="17" t="n">
        <v>3</v>
      </c>
      <c r="K237" s="20" t="n">
        <v>85</v>
      </c>
      <c r="L237" s="17" t="n">
        <v>4</v>
      </c>
      <c r="M237" s="21" t="n">
        <v>123</v>
      </c>
      <c r="N237" s="22" t="n">
        <f aca="false">M237/D237</f>
        <v>0.00542639078837076</v>
      </c>
      <c r="O237" s="15" t="n">
        <f aca="false">M237*250</f>
        <v>30750</v>
      </c>
    </row>
    <row r="238" customFormat="false" ht="12.75" hidden="false" customHeight="false" outlineLevel="0" collapsed="false">
      <c r="A238" s="12" t="s">
        <v>28</v>
      </c>
      <c r="B238" s="13" t="s">
        <v>489</v>
      </c>
      <c r="C238" s="14" t="s">
        <v>490</v>
      </c>
      <c r="D238" s="15" t="n">
        <v>13114</v>
      </c>
      <c r="E238" s="16" t="n">
        <v>556</v>
      </c>
      <c r="F238" s="17" t="n">
        <v>2</v>
      </c>
      <c r="G238" s="18" t="n">
        <v>56</v>
      </c>
      <c r="H238" s="19" t="n">
        <v>54</v>
      </c>
      <c r="I238" s="19" t="n">
        <v>1</v>
      </c>
      <c r="J238" s="17" t="n">
        <v>10</v>
      </c>
      <c r="K238" s="20" t="n">
        <v>65</v>
      </c>
      <c r="L238" s="17"/>
      <c r="M238" s="21" t="n">
        <v>123</v>
      </c>
      <c r="N238" s="22" t="n">
        <f aca="false">M238/D238</f>
        <v>0.00937928930913528</v>
      </c>
      <c r="O238" s="15" t="n">
        <f aca="false">M238*250</f>
        <v>30750</v>
      </c>
    </row>
    <row r="239" customFormat="false" ht="12.75" hidden="false" customHeight="false" outlineLevel="0" collapsed="false">
      <c r="A239" s="12" t="s">
        <v>16</v>
      </c>
      <c r="B239" s="13" t="s">
        <v>491</v>
      </c>
      <c r="C239" s="14" t="s">
        <v>492</v>
      </c>
      <c r="D239" s="15" t="n">
        <v>17799</v>
      </c>
      <c r="E239" s="16" t="n">
        <v>358</v>
      </c>
      <c r="F239" s="17" t="n">
        <v>11</v>
      </c>
      <c r="G239" s="18" t="n">
        <v>64</v>
      </c>
      <c r="H239" s="19" t="n">
        <v>42</v>
      </c>
      <c r="I239" s="19" t="n">
        <v>3</v>
      </c>
      <c r="J239" s="17" t="n">
        <v>2</v>
      </c>
      <c r="K239" s="20" t="n">
        <v>47</v>
      </c>
      <c r="L239" s="17"/>
      <c r="M239" s="21" t="n">
        <v>122</v>
      </c>
      <c r="N239" s="22" t="n">
        <f aca="false">M239/D239</f>
        <v>0.00685431765829541</v>
      </c>
      <c r="O239" s="15" t="n">
        <f aca="false">M239*250</f>
        <v>30500</v>
      </c>
    </row>
    <row r="240" customFormat="false" ht="12.75" hidden="false" customHeight="false" outlineLevel="0" collapsed="false">
      <c r="A240" s="12" t="s">
        <v>16</v>
      </c>
      <c r="B240" s="13" t="s">
        <v>493</v>
      </c>
      <c r="C240" s="14" t="s">
        <v>494</v>
      </c>
      <c r="D240" s="15" t="n">
        <v>10245</v>
      </c>
      <c r="E240" s="16" t="n">
        <v>495</v>
      </c>
      <c r="F240" s="17" t="n">
        <v>5</v>
      </c>
      <c r="G240" s="18" t="n">
        <v>69</v>
      </c>
      <c r="H240" s="19" t="n">
        <v>38</v>
      </c>
      <c r="I240" s="19" t="n">
        <v>6</v>
      </c>
      <c r="J240" s="17" t="n">
        <v>1</v>
      </c>
      <c r="K240" s="20" t="n">
        <v>45</v>
      </c>
      <c r="L240" s="17" t="n">
        <v>1</v>
      </c>
      <c r="M240" s="21" t="n">
        <v>120</v>
      </c>
      <c r="N240" s="22" t="n">
        <f aca="false">M240/D240</f>
        <v>0.0117130307467057</v>
      </c>
      <c r="O240" s="15" t="n">
        <f aca="false">M240*250</f>
        <v>30000</v>
      </c>
    </row>
    <row r="241" customFormat="false" ht="12.75" hidden="false" customHeight="false" outlineLevel="0" collapsed="false">
      <c r="A241" s="12" t="s">
        <v>28</v>
      </c>
      <c r="B241" s="13" t="s">
        <v>495</v>
      </c>
      <c r="C241" s="14" t="s">
        <v>496</v>
      </c>
      <c r="D241" s="15" t="n">
        <v>11345</v>
      </c>
      <c r="E241" s="16" t="n">
        <v>315</v>
      </c>
      <c r="F241" s="17" t="n">
        <v>3</v>
      </c>
      <c r="G241" s="18" t="n">
        <v>29</v>
      </c>
      <c r="H241" s="19" t="n">
        <v>31</v>
      </c>
      <c r="I241" s="19" t="n">
        <v>11</v>
      </c>
      <c r="J241" s="17" t="n">
        <v>1</v>
      </c>
      <c r="K241" s="20" t="n">
        <v>43</v>
      </c>
      <c r="L241" s="17" t="n">
        <v>45</v>
      </c>
      <c r="M241" s="21" t="n">
        <v>120</v>
      </c>
      <c r="N241" s="22" t="n">
        <f aca="false">M241/D241</f>
        <v>0.0105773468488321</v>
      </c>
      <c r="O241" s="15" t="n">
        <f aca="false">M241*250</f>
        <v>30000</v>
      </c>
    </row>
    <row r="242" customFormat="false" ht="12.75" hidden="false" customHeight="false" outlineLevel="0" collapsed="false">
      <c r="A242" s="12" t="s">
        <v>16</v>
      </c>
      <c r="B242" s="13" t="s">
        <v>497</v>
      </c>
      <c r="C242" s="14" t="s">
        <v>498</v>
      </c>
      <c r="D242" s="15" t="n">
        <v>9350</v>
      </c>
      <c r="E242" s="16" t="n">
        <v>652</v>
      </c>
      <c r="F242" s="17" t="n">
        <v>6</v>
      </c>
      <c r="G242" s="18" t="n">
        <v>77</v>
      </c>
      <c r="H242" s="19" t="n">
        <v>29</v>
      </c>
      <c r="I242" s="19" t="n">
        <v>5</v>
      </c>
      <c r="J242" s="17" t="n">
        <v>0</v>
      </c>
      <c r="K242" s="20" t="n">
        <v>34</v>
      </c>
      <c r="L242" s="17" t="n">
        <v>1</v>
      </c>
      <c r="M242" s="21" t="n">
        <v>118</v>
      </c>
      <c r="N242" s="22" t="n">
        <f aca="false">M242/D242</f>
        <v>0.012620320855615</v>
      </c>
      <c r="O242" s="15" t="n">
        <f aca="false">M242*250</f>
        <v>29500</v>
      </c>
    </row>
    <row r="243" customFormat="false" ht="12.75" hidden="false" customHeight="false" outlineLevel="0" collapsed="false">
      <c r="A243" s="12" t="s">
        <v>16</v>
      </c>
      <c r="B243" s="13" t="s">
        <v>499</v>
      </c>
      <c r="C243" s="14" t="s">
        <v>500</v>
      </c>
      <c r="D243" s="15" t="n">
        <v>11353</v>
      </c>
      <c r="E243" s="16" t="n">
        <v>493</v>
      </c>
      <c r="F243" s="17" t="n">
        <v>5</v>
      </c>
      <c r="G243" s="18" t="n">
        <v>51</v>
      </c>
      <c r="H243" s="19" t="n">
        <v>38</v>
      </c>
      <c r="I243" s="19" t="n">
        <v>0</v>
      </c>
      <c r="J243" s="17" t="n">
        <v>3</v>
      </c>
      <c r="K243" s="20" t="n">
        <v>41</v>
      </c>
      <c r="L243" s="17" t="n">
        <v>20</v>
      </c>
      <c r="M243" s="21" t="n">
        <v>117</v>
      </c>
      <c r="N243" s="22" t="n">
        <f aca="false">M243/D243</f>
        <v>0.0103056460847353</v>
      </c>
      <c r="O243" s="15" t="n">
        <f aca="false">M243*250</f>
        <v>29250</v>
      </c>
    </row>
    <row r="244" customFormat="false" ht="12.75" hidden="false" customHeight="false" outlineLevel="0" collapsed="false">
      <c r="A244" s="12" t="s">
        <v>16</v>
      </c>
      <c r="B244" s="13" t="s">
        <v>501</v>
      </c>
      <c r="C244" s="14" t="s">
        <v>502</v>
      </c>
      <c r="D244" s="15" t="n">
        <v>18614</v>
      </c>
      <c r="E244" s="16" t="n">
        <v>366</v>
      </c>
      <c r="F244" s="17" t="n">
        <v>4</v>
      </c>
      <c r="G244" s="18" t="n">
        <v>60</v>
      </c>
      <c r="H244" s="19" t="n">
        <v>41</v>
      </c>
      <c r="I244" s="19" t="n">
        <v>5</v>
      </c>
      <c r="J244" s="17" t="n">
        <v>7</v>
      </c>
      <c r="K244" s="20" t="n">
        <v>53</v>
      </c>
      <c r="L244" s="17"/>
      <c r="M244" s="21" t="n">
        <v>117</v>
      </c>
      <c r="N244" s="22" t="n">
        <f aca="false">M244/D244</f>
        <v>0.00628559149027614</v>
      </c>
      <c r="O244" s="15" t="n">
        <f aca="false">M244*250</f>
        <v>29250</v>
      </c>
    </row>
    <row r="245" customFormat="false" ht="12.75" hidden="false" customHeight="false" outlineLevel="0" collapsed="false">
      <c r="A245" s="12" t="s">
        <v>16</v>
      </c>
      <c r="B245" s="13" t="s">
        <v>503</v>
      </c>
      <c r="C245" s="14" t="s">
        <v>504</v>
      </c>
      <c r="D245" s="15" t="n">
        <v>18058</v>
      </c>
      <c r="E245" s="16" t="n">
        <v>582</v>
      </c>
      <c r="F245" s="17" t="n">
        <v>3</v>
      </c>
      <c r="G245" s="18" t="n">
        <v>30</v>
      </c>
      <c r="H245" s="19" t="n">
        <v>56</v>
      </c>
      <c r="I245" s="19" t="n">
        <v>18</v>
      </c>
      <c r="J245" s="17" t="n">
        <v>6</v>
      </c>
      <c r="K245" s="20" t="n">
        <v>80</v>
      </c>
      <c r="L245" s="17" t="n">
        <v>3</v>
      </c>
      <c r="M245" s="21" t="n">
        <v>116</v>
      </c>
      <c r="N245" s="22" t="n">
        <f aca="false">M245/D245</f>
        <v>0.00642374570827334</v>
      </c>
      <c r="O245" s="15" t="n">
        <f aca="false">M245*250</f>
        <v>29000</v>
      </c>
    </row>
    <row r="246" customFormat="false" ht="12.75" hidden="false" customHeight="false" outlineLevel="0" collapsed="false">
      <c r="A246" s="12" t="s">
        <v>16</v>
      </c>
      <c r="B246" s="13" t="s">
        <v>505</v>
      </c>
      <c r="C246" s="14" t="s">
        <v>506</v>
      </c>
      <c r="D246" s="15" t="n">
        <v>18124</v>
      </c>
      <c r="E246" s="16" t="n">
        <v>303</v>
      </c>
      <c r="F246" s="17" t="n">
        <v>1</v>
      </c>
      <c r="G246" s="18" t="n">
        <v>38</v>
      </c>
      <c r="H246" s="19" t="n">
        <v>31</v>
      </c>
      <c r="I246" s="19" t="n">
        <v>9</v>
      </c>
      <c r="J246" s="17" t="n">
        <v>2</v>
      </c>
      <c r="K246" s="20" t="n">
        <v>42</v>
      </c>
      <c r="L246" s="17" t="n">
        <v>34</v>
      </c>
      <c r="M246" s="21" t="n">
        <v>115</v>
      </c>
      <c r="N246" s="22" t="n">
        <f aca="false">M246/D246</f>
        <v>0.00634517766497462</v>
      </c>
      <c r="O246" s="15" t="n">
        <f aca="false">M246*250</f>
        <v>28750</v>
      </c>
    </row>
    <row r="247" customFormat="false" ht="12.75" hidden="false" customHeight="false" outlineLevel="0" collapsed="false">
      <c r="A247" s="12" t="s">
        <v>28</v>
      </c>
      <c r="B247" s="13" t="s">
        <v>507</v>
      </c>
      <c r="C247" s="14" t="s">
        <v>508</v>
      </c>
      <c r="D247" s="15" t="n">
        <v>12568</v>
      </c>
      <c r="E247" s="16" t="n">
        <v>617</v>
      </c>
      <c r="F247" s="17" t="n">
        <v>7</v>
      </c>
      <c r="G247" s="18" t="n">
        <v>60</v>
      </c>
      <c r="H247" s="19" t="n">
        <v>33</v>
      </c>
      <c r="I247" s="19" t="n">
        <v>6</v>
      </c>
      <c r="J247" s="17" t="n">
        <v>7</v>
      </c>
      <c r="K247" s="20" t="n">
        <v>46</v>
      </c>
      <c r="L247" s="17" t="n">
        <v>2</v>
      </c>
      <c r="M247" s="21" t="n">
        <v>115</v>
      </c>
      <c r="N247" s="22" t="n">
        <f aca="false">M247/D247</f>
        <v>0.0091502227880331</v>
      </c>
      <c r="O247" s="15" t="n">
        <f aca="false">M247*250</f>
        <v>28750</v>
      </c>
    </row>
    <row r="248" customFormat="false" ht="12.75" hidden="false" customHeight="false" outlineLevel="0" collapsed="false">
      <c r="A248" s="12" t="s">
        <v>28</v>
      </c>
      <c r="B248" s="13" t="s">
        <v>509</v>
      </c>
      <c r="C248" s="14" t="s">
        <v>510</v>
      </c>
      <c r="D248" s="15" t="n">
        <v>5105</v>
      </c>
      <c r="E248" s="16" t="n">
        <v>160</v>
      </c>
      <c r="F248" s="17" t="n">
        <v>1</v>
      </c>
      <c r="G248" s="18" t="n">
        <v>22</v>
      </c>
      <c r="H248" s="19" t="n">
        <v>13</v>
      </c>
      <c r="I248" s="19" t="n">
        <v>15</v>
      </c>
      <c r="J248" s="17" t="n">
        <v>2</v>
      </c>
      <c r="K248" s="20" t="n">
        <v>30</v>
      </c>
      <c r="L248" s="17" t="n">
        <v>60</v>
      </c>
      <c r="M248" s="21" t="n">
        <v>113</v>
      </c>
      <c r="N248" s="22" t="n">
        <f aca="false">M248/D248</f>
        <v>0.0221351616062684</v>
      </c>
      <c r="O248" s="15" t="n">
        <f aca="false">M248*250</f>
        <v>28250</v>
      </c>
    </row>
    <row r="249" customFormat="false" ht="12.75" hidden="false" customHeight="false" outlineLevel="0" collapsed="false">
      <c r="A249" s="12" t="s">
        <v>28</v>
      </c>
      <c r="B249" s="13" t="s">
        <v>511</v>
      </c>
      <c r="C249" s="14" t="s">
        <v>512</v>
      </c>
      <c r="D249" s="15" t="n">
        <v>12673</v>
      </c>
      <c r="E249" s="16" t="n">
        <v>797</v>
      </c>
      <c r="F249" s="17" t="n">
        <v>5</v>
      </c>
      <c r="G249" s="18" t="n">
        <v>63</v>
      </c>
      <c r="H249" s="19" t="n">
        <v>41</v>
      </c>
      <c r="I249" s="19" t="n">
        <v>3</v>
      </c>
      <c r="J249" s="17" t="n">
        <v>0</v>
      </c>
      <c r="K249" s="20" t="n">
        <v>44</v>
      </c>
      <c r="L249" s="17" t="n">
        <v>1</v>
      </c>
      <c r="M249" s="21" t="n">
        <v>113</v>
      </c>
      <c r="N249" s="22" t="n">
        <f aca="false">M249/D249</f>
        <v>0.00891659433441174</v>
      </c>
      <c r="O249" s="15" t="n">
        <f aca="false">M249*250</f>
        <v>28250</v>
      </c>
    </row>
    <row r="250" customFormat="false" ht="12.75" hidden="false" customHeight="false" outlineLevel="0" collapsed="false">
      <c r="A250" s="12" t="s">
        <v>28</v>
      </c>
      <c r="B250" s="13" t="s">
        <v>513</v>
      </c>
      <c r="C250" s="14" t="s">
        <v>514</v>
      </c>
      <c r="D250" s="15" t="n">
        <v>14212</v>
      </c>
      <c r="E250" s="16" t="n">
        <v>2365</v>
      </c>
      <c r="F250" s="17" t="n">
        <v>5</v>
      </c>
      <c r="G250" s="18" t="n">
        <v>55</v>
      </c>
      <c r="H250" s="19" t="n">
        <v>38</v>
      </c>
      <c r="I250" s="19" t="n">
        <v>7</v>
      </c>
      <c r="J250" s="17" t="n">
        <v>8</v>
      </c>
      <c r="K250" s="20" t="n">
        <v>53</v>
      </c>
      <c r="L250" s="17" t="n">
        <v>0</v>
      </c>
      <c r="M250" s="21" t="n">
        <v>113</v>
      </c>
      <c r="N250" s="22" t="n">
        <f aca="false">M250/D250</f>
        <v>0.0079510273008725</v>
      </c>
      <c r="O250" s="15" t="n">
        <f aca="false">M250*250</f>
        <v>28250</v>
      </c>
    </row>
    <row r="251" customFormat="false" ht="12.75" hidden="false" customHeight="false" outlineLevel="0" collapsed="false">
      <c r="A251" s="12" t="s">
        <v>16</v>
      </c>
      <c r="B251" s="13" t="s">
        <v>515</v>
      </c>
      <c r="C251" s="14" t="s">
        <v>516</v>
      </c>
      <c r="D251" s="15" t="n">
        <v>15115</v>
      </c>
      <c r="E251" s="16" t="n">
        <v>317</v>
      </c>
      <c r="F251" s="17" t="n">
        <v>5</v>
      </c>
      <c r="G251" s="18" t="n">
        <v>64</v>
      </c>
      <c r="H251" s="19" t="n">
        <v>28</v>
      </c>
      <c r="I251" s="19" t="n">
        <v>11</v>
      </c>
      <c r="J251" s="17" t="n">
        <v>4</v>
      </c>
      <c r="K251" s="20" t="n">
        <v>43</v>
      </c>
      <c r="L251" s="17" t="n">
        <v>0</v>
      </c>
      <c r="M251" s="21" t="n">
        <v>112</v>
      </c>
      <c r="N251" s="22" t="n">
        <f aca="false">M251/D251</f>
        <v>0.00740985775719484</v>
      </c>
      <c r="O251" s="15" t="n">
        <f aca="false">M251*250</f>
        <v>28000</v>
      </c>
    </row>
    <row r="252" customFormat="false" ht="12.75" hidden="false" customHeight="false" outlineLevel="0" collapsed="false">
      <c r="A252" s="12" t="s">
        <v>16</v>
      </c>
      <c r="B252" s="13" t="s">
        <v>517</v>
      </c>
      <c r="C252" s="14" t="s">
        <v>518</v>
      </c>
      <c r="D252" s="15" t="n">
        <v>18420</v>
      </c>
      <c r="E252" s="16" t="n">
        <v>537</v>
      </c>
      <c r="F252" s="17" t="n">
        <v>5</v>
      </c>
      <c r="G252" s="18" t="n">
        <v>32</v>
      </c>
      <c r="H252" s="19" t="n">
        <v>61</v>
      </c>
      <c r="I252" s="19" t="n">
        <v>10</v>
      </c>
      <c r="J252" s="17" t="n">
        <v>4</v>
      </c>
      <c r="K252" s="20" t="n">
        <v>75</v>
      </c>
      <c r="L252" s="17"/>
      <c r="M252" s="21" t="n">
        <v>112</v>
      </c>
      <c r="N252" s="22" t="n">
        <f aca="false">M252/D252</f>
        <v>0.00608034744842563</v>
      </c>
      <c r="O252" s="15" t="n">
        <f aca="false">M252*250</f>
        <v>28000</v>
      </c>
    </row>
    <row r="253" customFormat="false" ht="12.75" hidden="false" customHeight="false" outlineLevel="0" collapsed="false">
      <c r="A253" s="12" t="s">
        <v>28</v>
      </c>
      <c r="B253" s="13" t="s">
        <v>519</v>
      </c>
      <c r="C253" s="14" t="s">
        <v>520</v>
      </c>
      <c r="D253" s="15" t="n">
        <v>16793</v>
      </c>
      <c r="E253" s="16" t="n">
        <v>749</v>
      </c>
      <c r="F253" s="17" t="n">
        <v>3</v>
      </c>
      <c r="G253" s="18" t="n">
        <v>55</v>
      </c>
      <c r="H253" s="19" t="n">
        <v>31</v>
      </c>
      <c r="I253" s="19" t="n">
        <v>6</v>
      </c>
      <c r="J253" s="17" t="n">
        <v>4</v>
      </c>
      <c r="K253" s="20" t="n">
        <v>41</v>
      </c>
      <c r="L253" s="17" t="n">
        <v>12</v>
      </c>
      <c r="M253" s="21" t="n">
        <v>111</v>
      </c>
      <c r="N253" s="22" t="n">
        <f aca="false">M253/D253</f>
        <v>0.00660989698088489</v>
      </c>
      <c r="O253" s="15" t="n">
        <f aca="false">M253*250</f>
        <v>27750</v>
      </c>
    </row>
    <row r="254" customFormat="false" ht="12.75" hidden="false" customHeight="false" outlineLevel="0" collapsed="false">
      <c r="A254" s="12" t="s">
        <v>16</v>
      </c>
      <c r="B254" s="13" t="s">
        <v>521</v>
      </c>
      <c r="C254" s="14" t="s">
        <v>522</v>
      </c>
      <c r="D254" s="15" t="n">
        <v>9524</v>
      </c>
      <c r="E254" s="16" t="n">
        <v>662</v>
      </c>
      <c r="F254" s="17" t="n">
        <v>11</v>
      </c>
      <c r="G254" s="18" t="n">
        <v>35</v>
      </c>
      <c r="H254" s="19" t="n">
        <v>62</v>
      </c>
      <c r="I254" s="19" t="n">
        <v>0</v>
      </c>
      <c r="J254" s="17" t="n">
        <v>1</v>
      </c>
      <c r="K254" s="20" t="n">
        <v>63</v>
      </c>
      <c r="L254" s="17" t="n">
        <v>1</v>
      </c>
      <c r="M254" s="21" t="n">
        <v>110</v>
      </c>
      <c r="N254" s="22" t="n">
        <f aca="false">M254/D254</f>
        <v>0.0115497690046199</v>
      </c>
      <c r="O254" s="15" t="n">
        <f aca="false">M254*250</f>
        <v>27500</v>
      </c>
    </row>
    <row r="255" customFormat="false" ht="12.75" hidden="false" customHeight="false" outlineLevel="0" collapsed="false">
      <c r="A255" s="12" t="s">
        <v>16</v>
      </c>
      <c r="B255" s="13" t="s">
        <v>523</v>
      </c>
      <c r="C255" s="14" t="s">
        <v>524</v>
      </c>
      <c r="D255" s="15" t="n">
        <v>10337</v>
      </c>
      <c r="E255" s="16" t="n">
        <v>349</v>
      </c>
      <c r="F255" s="17" t="n">
        <v>5</v>
      </c>
      <c r="G255" s="18" t="n">
        <v>32</v>
      </c>
      <c r="H255" s="19" t="n">
        <v>46</v>
      </c>
      <c r="I255" s="19" t="n">
        <v>10</v>
      </c>
      <c r="J255" s="17" t="n">
        <v>15</v>
      </c>
      <c r="K255" s="20" t="n">
        <v>71</v>
      </c>
      <c r="L255" s="17" t="n">
        <v>1</v>
      </c>
      <c r="M255" s="21" t="n">
        <v>109</v>
      </c>
      <c r="N255" s="22" t="n">
        <f aca="false">M255/D255</f>
        <v>0.0105446454483893</v>
      </c>
      <c r="O255" s="15" t="n">
        <f aca="false">M255*250</f>
        <v>27250</v>
      </c>
    </row>
    <row r="256" customFormat="false" ht="12.75" hidden="false" customHeight="false" outlineLevel="0" collapsed="false">
      <c r="A256" s="12" t="s">
        <v>28</v>
      </c>
      <c r="B256" s="13" t="s">
        <v>525</v>
      </c>
      <c r="C256" s="14" t="s">
        <v>526</v>
      </c>
      <c r="D256" s="15" t="n">
        <v>14481</v>
      </c>
      <c r="E256" s="16" t="n">
        <v>419</v>
      </c>
      <c r="F256" s="17" t="n">
        <v>2</v>
      </c>
      <c r="G256" s="18" t="n">
        <v>55</v>
      </c>
      <c r="H256" s="19" t="n">
        <v>40</v>
      </c>
      <c r="I256" s="19" t="n">
        <v>7</v>
      </c>
      <c r="J256" s="17" t="n">
        <v>4</v>
      </c>
      <c r="K256" s="20" t="n">
        <v>51</v>
      </c>
      <c r="L256" s="17" t="n">
        <v>1</v>
      </c>
      <c r="M256" s="21" t="n">
        <v>109</v>
      </c>
      <c r="N256" s="22" t="n">
        <f aca="false">M256/D256</f>
        <v>0.00752710448173469</v>
      </c>
      <c r="O256" s="15" t="n">
        <f aca="false">M256*250</f>
        <v>27250</v>
      </c>
    </row>
    <row r="257" customFormat="false" ht="12.75" hidden="false" customHeight="false" outlineLevel="0" collapsed="false">
      <c r="A257" s="12" t="s">
        <v>16</v>
      </c>
      <c r="B257" s="13" t="s">
        <v>527</v>
      </c>
      <c r="C257" s="14" t="s">
        <v>528</v>
      </c>
      <c r="D257" s="15" t="n">
        <v>13552</v>
      </c>
      <c r="E257" s="16" t="n">
        <v>131</v>
      </c>
      <c r="F257" s="17" t="n">
        <v>1</v>
      </c>
      <c r="G257" s="18" t="n">
        <v>29</v>
      </c>
      <c r="H257" s="19" t="n">
        <v>34</v>
      </c>
      <c r="I257" s="19" t="n">
        <v>14</v>
      </c>
      <c r="J257" s="17" t="n">
        <v>2</v>
      </c>
      <c r="K257" s="20" t="n">
        <v>50</v>
      </c>
      <c r="L257" s="17" t="n">
        <v>28</v>
      </c>
      <c r="M257" s="21" t="n">
        <v>108</v>
      </c>
      <c r="N257" s="22" t="n">
        <f aca="false">M257/D257</f>
        <v>0.00796930342384888</v>
      </c>
      <c r="O257" s="15" t="n">
        <f aca="false">M257*250</f>
        <v>27000</v>
      </c>
    </row>
    <row r="258" customFormat="false" ht="12.75" hidden="false" customHeight="false" outlineLevel="0" collapsed="false">
      <c r="A258" s="12" t="s">
        <v>16</v>
      </c>
      <c r="B258" s="13" t="s">
        <v>529</v>
      </c>
      <c r="C258" s="14" t="s">
        <v>530</v>
      </c>
      <c r="D258" s="15" t="n">
        <v>7036</v>
      </c>
      <c r="E258" s="16" t="n">
        <v>738</v>
      </c>
      <c r="F258" s="17" t="n">
        <v>7</v>
      </c>
      <c r="G258" s="18" t="n">
        <v>37</v>
      </c>
      <c r="H258" s="19" t="n">
        <v>51</v>
      </c>
      <c r="I258" s="19" t="n">
        <v>4</v>
      </c>
      <c r="J258" s="17" t="n">
        <v>2</v>
      </c>
      <c r="K258" s="20" t="n">
        <v>57</v>
      </c>
      <c r="L258" s="17" t="n">
        <v>6</v>
      </c>
      <c r="M258" s="21" t="n">
        <v>107</v>
      </c>
      <c r="N258" s="22" t="n">
        <f aca="false">M258/D258</f>
        <v>0.0152075042637862</v>
      </c>
      <c r="O258" s="15" t="n">
        <f aca="false">M258*250</f>
        <v>26750</v>
      </c>
    </row>
    <row r="259" customFormat="false" ht="12.75" hidden="false" customHeight="false" outlineLevel="0" collapsed="false">
      <c r="A259" s="12" t="s">
        <v>16</v>
      </c>
      <c r="B259" s="13" t="s">
        <v>531</v>
      </c>
      <c r="C259" s="14" t="s">
        <v>532</v>
      </c>
      <c r="D259" s="15" t="n">
        <v>17620</v>
      </c>
      <c r="E259" s="16" t="n">
        <v>364</v>
      </c>
      <c r="F259" s="17" t="n">
        <v>4</v>
      </c>
      <c r="G259" s="18" t="n">
        <v>37</v>
      </c>
      <c r="H259" s="19" t="n">
        <v>59</v>
      </c>
      <c r="I259" s="19" t="n">
        <v>4</v>
      </c>
      <c r="J259" s="17" t="n">
        <v>2</v>
      </c>
      <c r="K259" s="20" t="n">
        <v>65</v>
      </c>
      <c r="L259" s="17" t="n">
        <v>0</v>
      </c>
      <c r="M259" s="21" t="n">
        <v>106</v>
      </c>
      <c r="N259" s="22" t="n">
        <f aca="false">M259/D259</f>
        <v>0.00601589103291714</v>
      </c>
      <c r="O259" s="15" t="n">
        <f aca="false">M259*250</f>
        <v>26500</v>
      </c>
    </row>
    <row r="260" customFormat="false" ht="12.75" hidden="false" customHeight="false" outlineLevel="0" collapsed="false">
      <c r="A260" s="12" t="s">
        <v>28</v>
      </c>
      <c r="B260" s="13" t="s">
        <v>533</v>
      </c>
      <c r="C260" s="14" t="s">
        <v>534</v>
      </c>
      <c r="D260" s="15" t="n">
        <v>9275</v>
      </c>
      <c r="E260" s="16" t="n">
        <v>587</v>
      </c>
      <c r="F260" s="17" t="n">
        <v>3</v>
      </c>
      <c r="G260" s="18" t="n">
        <v>30</v>
      </c>
      <c r="H260" s="19" t="n">
        <v>50</v>
      </c>
      <c r="I260" s="19" t="n">
        <v>23</v>
      </c>
      <c r="J260" s="17" t="n">
        <v>0</v>
      </c>
      <c r="K260" s="20" t="n">
        <v>73</v>
      </c>
      <c r="L260" s="17" t="n">
        <v>0</v>
      </c>
      <c r="M260" s="21" t="n">
        <v>106</v>
      </c>
      <c r="N260" s="22" t="n">
        <f aca="false">M260/D260</f>
        <v>0.0114285714285714</v>
      </c>
      <c r="O260" s="15" t="n">
        <f aca="false">M260*250</f>
        <v>26500</v>
      </c>
    </row>
    <row r="261" customFormat="false" ht="12.75" hidden="false" customHeight="false" outlineLevel="0" collapsed="false">
      <c r="A261" s="12" t="s">
        <v>16</v>
      </c>
      <c r="B261" s="13" t="s">
        <v>535</v>
      </c>
      <c r="C261" s="14" t="s">
        <v>536</v>
      </c>
      <c r="D261" s="15" t="n">
        <v>14611</v>
      </c>
      <c r="E261" s="16" t="n">
        <v>303</v>
      </c>
      <c r="F261" s="17" t="n">
        <v>1</v>
      </c>
      <c r="G261" s="18" t="n">
        <v>49</v>
      </c>
      <c r="H261" s="19" t="n">
        <v>42</v>
      </c>
      <c r="I261" s="19" t="n">
        <v>12</v>
      </c>
      <c r="J261" s="17" t="n">
        <v>1</v>
      </c>
      <c r="K261" s="20" t="n">
        <v>55</v>
      </c>
      <c r="L261" s="17" t="n">
        <v>0</v>
      </c>
      <c r="M261" s="21" t="n">
        <v>105</v>
      </c>
      <c r="N261" s="22" t="n">
        <f aca="false">M261/D261</f>
        <v>0.00718636643624666</v>
      </c>
      <c r="O261" s="15" t="n">
        <f aca="false">M261*250</f>
        <v>26250</v>
      </c>
    </row>
    <row r="262" customFormat="false" ht="12.75" hidden="false" customHeight="false" outlineLevel="0" collapsed="false">
      <c r="A262" s="12" t="s">
        <v>28</v>
      </c>
      <c r="B262" s="13" t="s">
        <v>537</v>
      </c>
      <c r="C262" s="14" t="s">
        <v>538</v>
      </c>
      <c r="D262" s="15" t="n">
        <v>11609</v>
      </c>
      <c r="E262" s="16" t="n">
        <v>1196</v>
      </c>
      <c r="F262" s="17" t="n">
        <v>5</v>
      </c>
      <c r="G262" s="18" t="n">
        <v>70</v>
      </c>
      <c r="H262" s="19" t="n">
        <v>21</v>
      </c>
      <c r="I262" s="19" t="n">
        <v>1</v>
      </c>
      <c r="J262" s="17" t="n">
        <v>3</v>
      </c>
      <c r="K262" s="20" t="n">
        <v>25</v>
      </c>
      <c r="L262" s="17" t="n">
        <v>5</v>
      </c>
      <c r="M262" s="21" t="n">
        <v>105</v>
      </c>
      <c r="N262" s="22" t="n">
        <f aca="false">M262/D262</f>
        <v>0.00904470669308295</v>
      </c>
      <c r="O262" s="15" t="n">
        <f aca="false">M262*250</f>
        <v>26250</v>
      </c>
    </row>
    <row r="263" customFormat="false" ht="12.75" hidden="false" customHeight="false" outlineLevel="0" collapsed="false">
      <c r="A263" s="12" t="s">
        <v>28</v>
      </c>
      <c r="B263" s="13" t="s">
        <v>539</v>
      </c>
      <c r="C263" s="14" t="s">
        <v>540</v>
      </c>
      <c r="D263" s="15" t="n">
        <v>17242</v>
      </c>
      <c r="E263" s="16" t="n">
        <v>589</v>
      </c>
      <c r="F263" s="17" t="n">
        <v>2</v>
      </c>
      <c r="G263" s="18" t="n">
        <v>40</v>
      </c>
      <c r="H263" s="19" t="n">
        <v>48</v>
      </c>
      <c r="I263" s="19" t="n">
        <v>11</v>
      </c>
      <c r="J263" s="17" t="n">
        <v>4</v>
      </c>
      <c r="K263" s="20" t="n">
        <v>63</v>
      </c>
      <c r="L263" s="17"/>
      <c r="M263" s="21" t="n">
        <v>105</v>
      </c>
      <c r="N263" s="22" t="n">
        <f aca="false">M263/D263</f>
        <v>0.00608978076789236</v>
      </c>
      <c r="O263" s="15" t="n">
        <f aca="false">M263*250</f>
        <v>26250</v>
      </c>
    </row>
    <row r="264" customFormat="false" ht="12.75" hidden="false" customHeight="false" outlineLevel="0" collapsed="false">
      <c r="A264" s="12" t="s">
        <v>16</v>
      </c>
      <c r="B264" s="13" t="s">
        <v>541</v>
      </c>
      <c r="C264" s="14" t="s">
        <v>542</v>
      </c>
      <c r="D264" s="15" t="n">
        <v>19170</v>
      </c>
      <c r="E264" s="16" t="n">
        <v>232</v>
      </c>
      <c r="F264" s="17" t="n">
        <v>3</v>
      </c>
      <c r="G264" s="18" t="n">
        <v>56</v>
      </c>
      <c r="H264" s="19" t="n">
        <v>23</v>
      </c>
      <c r="I264" s="19" t="n">
        <v>21</v>
      </c>
      <c r="J264" s="17" t="n">
        <v>1</v>
      </c>
      <c r="K264" s="20" t="n">
        <v>45</v>
      </c>
      <c r="L264" s="17" t="n">
        <v>0</v>
      </c>
      <c r="M264" s="21" t="n">
        <v>104</v>
      </c>
      <c r="N264" s="22" t="n">
        <f aca="false">M264/D264</f>
        <v>0.00542514345331247</v>
      </c>
      <c r="O264" s="15" t="n">
        <f aca="false">M264*250</f>
        <v>26000</v>
      </c>
    </row>
    <row r="265" customFormat="false" ht="12.75" hidden="false" customHeight="false" outlineLevel="0" collapsed="false">
      <c r="A265" s="12" t="s">
        <v>16</v>
      </c>
      <c r="B265" s="13" t="s">
        <v>543</v>
      </c>
      <c r="C265" s="14" t="s">
        <v>544</v>
      </c>
      <c r="D265" s="15" t="n">
        <v>4220</v>
      </c>
      <c r="E265" s="16" t="n">
        <v>1121</v>
      </c>
      <c r="F265" s="17" t="n">
        <v>11</v>
      </c>
      <c r="G265" s="18" t="n">
        <v>28</v>
      </c>
      <c r="H265" s="19" t="n">
        <v>58</v>
      </c>
      <c r="I265" s="19" t="n">
        <v>4</v>
      </c>
      <c r="J265" s="17" t="n">
        <v>1</v>
      </c>
      <c r="K265" s="20" t="n">
        <v>63</v>
      </c>
      <c r="L265" s="17" t="n">
        <v>0</v>
      </c>
      <c r="M265" s="21" t="n">
        <v>102</v>
      </c>
      <c r="N265" s="22" t="n">
        <f aca="false">M265/D265</f>
        <v>0.0241706161137441</v>
      </c>
      <c r="O265" s="15" t="n">
        <f aca="false">M265*250</f>
        <v>25500</v>
      </c>
    </row>
    <row r="266" customFormat="false" ht="12.75" hidden="false" customHeight="false" outlineLevel="0" collapsed="false">
      <c r="A266" s="12" t="s">
        <v>28</v>
      </c>
      <c r="B266" s="13" t="s">
        <v>545</v>
      </c>
      <c r="C266" s="14" t="s">
        <v>546</v>
      </c>
      <c r="D266" s="15" t="n">
        <v>5374</v>
      </c>
      <c r="E266" s="16" t="n">
        <v>416</v>
      </c>
      <c r="F266" s="17" t="n">
        <v>2</v>
      </c>
      <c r="G266" s="18" t="n">
        <v>40</v>
      </c>
      <c r="H266" s="19" t="n">
        <v>54</v>
      </c>
      <c r="I266" s="19" t="n">
        <v>0</v>
      </c>
      <c r="J266" s="17" t="n">
        <v>6</v>
      </c>
      <c r="K266" s="20" t="n">
        <v>60</v>
      </c>
      <c r="L266" s="17" t="n">
        <v>0</v>
      </c>
      <c r="M266" s="21" t="n">
        <v>102</v>
      </c>
      <c r="N266" s="22" t="n">
        <f aca="false">M266/D266</f>
        <v>0.0189802754000744</v>
      </c>
      <c r="O266" s="15" t="n">
        <f aca="false">M266*250</f>
        <v>25500</v>
      </c>
    </row>
    <row r="267" customFormat="false" ht="12.75" hidden="false" customHeight="false" outlineLevel="0" collapsed="false">
      <c r="A267" s="12" t="s">
        <v>28</v>
      </c>
      <c r="B267" s="13" t="s">
        <v>547</v>
      </c>
      <c r="C267" s="14" t="s">
        <v>548</v>
      </c>
      <c r="D267" s="15" t="n">
        <v>18258</v>
      </c>
      <c r="E267" s="16" t="n">
        <v>654</v>
      </c>
      <c r="F267" s="17" t="n">
        <v>4</v>
      </c>
      <c r="G267" s="18" t="n">
        <v>50</v>
      </c>
      <c r="H267" s="19" t="n">
        <v>29</v>
      </c>
      <c r="I267" s="19" t="n">
        <v>15</v>
      </c>
      <c r="J267" s="17" t="n">
        <v>4</v>
      </c>
      <c r="K267" s="20" t="n">
        <v>48</v>
      </c>
      <c r="L267" s="17" t="n">
        <v>0</v>
      </c>
      <c r="M267" s="21" t="n">
        <v>102</v>
      </c>
      <c r="N267" s="22" t="n">
        <f aca="false">M267/D267</f>
        <v>0.00558659217877095</v>
      </c>
      <c r="O267" s="15" t="n">
        <f aca="false">M267*250</f>
        <v>25500</v>
      </c>
    </row>
    <row r="268" customFormat="false" ht="12.75" hidden="false" customHeight="false" outlineLevel="0" collapsed="false">
      <c r="A268" s="12" t="s">
        <v>16</v>
      </c>
      <c r="B268" s="13" t="s">
        <v>549</v>
      </c>
      <c r="C268" s="14" t="s">
        <v>550</v>
      </c>
      <c r="D268" s="15" t="n">
        <v>9997</v>
      </c>
      <c r="E268" s="16" t="n">
        <v>572</v>
      </c>
      <c r="F268" s="17" t="n">
        <v>0</v>
      </c>
      <c r="G268" s="18" t="n">
        <v>57</v>
      </c>
      <c r="H268" s="19" t="n">
        <v>35</v>
      </c>
      <c r="I268" s="19" t="n">
        <v>7</v>
      </c>
      <c r="J268" s="17" t="n">
        <v>2</v>
      </c>
      <c r="K268" s="20" t="n">
        <v>44</v>
      </c>
      <c r="L268" s="17"/>
      <c r="M268" s="21" t="n">
        <v>101</v>
      </c>
      <c r="N268" s="22" t="n">
        <f aca="false">M268/D268</f>
        <v>0.0101030309092728</v>
      </c>
      <c r="O268" s="15" t="n">
        <f aca="false">M268*250</f>
        <v>25250</v>
      </c>
    </row>
    <row r="269" customFormat="false" ht="12.75" hidden="false" customHeight="false" outlineLevel="0" collapsed="false">
      <c r="A269" s="12" t="s">
        <v>16</v>
      </c>
      <c r="B269" s="13" t="s">
        <v>551</v>
      </c>
      <c r="C269" s="14" t="s">
        <v>552</v>
      </c>
      <c r="D269" s="15" t="n">
        <v>13004</v>
      </c>
      <c r="E269" s="16" t="n">
        <v>209</v>
      </c>
      <c r="F269" s="17" t="n">
        <v>3</v>
      </c>
      <c r="G269" s="18" t="n">
        <v>51</v>
      </c>
      <c r="H269" s="19" t="n">
        <v>39</v>
      </c>
      <c r="I269" s="19" t="n">
        <v>4</v>
      </c>
      <c r="J269" s="17" t="n">
        <v>4</v>
      </c>
      <c r="K269" s="20" t="n">
        <v>47</v>
      </c>
      <c r="L269" s="17" t="n">
        <v>0</v>
      </c>
      <c r="M269" s="21" t="n">
        <v>101</v>
      </c>
      <c r="N269" s="22" t="n">
        <f aca="false">M269/D269</f>
        <v>0.00776684097200861</v>
      </c>
      <c r="O269" s="15" t="n">
        <f aca="false">M269*250</f>
        <v>25250</v>
      </c>
    </row>
    <row r="270" customFormat="false" ht="12.75" hidden="false" customHeight="false" outlineLevel="0" collapsed="false">
      <c r="A270" s="12" t="s">
        <v>16</v>
      </c>
      <c r="B270" s="13" t="s">
        <v>553</v>
      </c>
      <c r="C270" s="14" t="s">
        <v>554</v>
      </c>
      <c r="D270" s="15" t="n">
        <v>14265</v>
      </c>
      <c r="E270" s="16" t="n">
        <v>425</v>
      </c>
      <c r="F270" s="17" t="n">
        <v>6</v>
      </c>
      <c r="G270" s="18" t="n">
        <v>37</v>
      </c>
      <c r="H270" s="19" t="n">
        <v>40</v>
      </c>
      <c r="I270" s="19" t="n">
        <v>15</v>
      </c>
      <c r="J270" s="17" t="n">
        <v>0</v>
      </c>
      <c r="K270" s="20" t="n">
        <v>55</v>
      </c>
      <c r="L270" s="17" t="n">
        <v>1</v>
      </c>
      <c r="M270" s="21" t="n">
        <v>99</v>
      </c>
      <c r="N270" s="22" t="n">
        <f aca="false">M270/D270</f>
        <v>0.00694006309148265</v>
      </c>
      <c r="O270" s="15" t="n">
        <f aca="false">M270*250</f>
        <v>24750</v>
      </c>
    </row>
    <row r="271" customFormat="false" ht="12.75" hidden="false" customHeight="false" outlineLevel="0" collapsed="false">
      <c r="A271" s="12" t="s">
        <v>16</v>
      </c>
      <c r="B271" s="13" t="s">
        <v>555</v>
      </c>
      <c r="C271" s="14" t="s">
        <v>556</v>
      </c>
      <c r="D271" s="15" t="n">
        <v>24045</v>
      </c>
      <c r="E271" s="16" t="n">
        <v>298</v>
      </c>
      <c r="F271" s="17" t="n">
        <v>7</v>
      </c>
      <c r="G271" s="18" t="n">
        <v>25</v>
      </c>
      <c r="H271" s="19" t="n">
        <v>43</v>
      </c>
      <c r="I271" s="19" t="n">
        <v>19</v>
      </c>
      <c r="J271" s="17" t="n">
        <v>3</v>
      </c>
      <c r="K271" s="20" t="n">
        <v>65</v>
      </c>
      <c r="L271" s="17" t="n">
        <v>2</v>
      </c>
      <c r="M271" s="21" t="n">
        <v>99</v>
      </c>
      <c r="N271" s="22" t="n">
        <f aca="false">M271/D271</f>
        <v>0.00411728009981285</v>
      </c>
      <c r="O271" s="15" t="n">
        <f aca="false">M271*250</f>
        <v>24750</v>
      </c>
    </row>
    <row r="272" customFormat="false" ht="12.75" hidden="false" customHeight="false" outlineLevel="0" collapsed="false">
      <c r="A272" s="12" t="s">
        <v>28</v>
      </c>
      <c r="B272" s="13" t="s">
        <v>557</v>
      </c>
      <c r="C272" s="14" t="s">
        <v>558</v>
      </c>
      <c r="D272" s="15" t="n">
        <v>14964</v>
      </c>
      <c r="E272" s="16" t="n">
        <v>462</v>
      </c>
      <c r="F272" s="17" t="n">
        <v>6</v>
      </c>
      <c r="G272" s="18" t="n">
        <v>43</v>
      </c>
      <c r="H272" s="19" t="n">
        <v>40</v>
      </c>
      <c r="I272" s="19" t="n">
        <v>3</v>
      </c>
      <c r="J272" s="17" t="n">
        <v>5</v>
      </c>
      <c r="K272" s="20" t="n">
        <v>48</v>
      </c>
      <c r="L272" s="17" t="n">
        <v>2</v>
      </c>
      <c r="M272" s="21" t="n">
        <v>99</v>
      </c>
      <c r="N272" s="22" t="n">
        <f aca="false">M272/D272</f>
        <v>0.0066158781074579</v>
      </c>
      <c r="O272" s="15" t="n">
        <f aca="false">M272*250</f>
        <v>24750</v>
      </c>
    </row>
    <row r="273" customFormat="false" ht="12.75" hidden="false" customHeight="false" outlineLevel="0" collapsed="false">
      <c r="A273" s="12" t="s">
        <v>28</v>
      </c>
      <c r="B273" s="13" t="s">
        <v>559</v>
      </c>
      <c r="C273" s="14" t="s">
        <v>560</v>
      </c>
      <c r="D273" s="15" t="n">
        <v>15892</v>
      </c>
      <c r="E273" s="16" t="n">
        <v>968</v>
      </c>
      <c r="F273" s="17" t="n">
        <v>1</v>
      </c>
      <c r="G273" s="18" t="n">
        <v>36</v>
      </c>
      <c r="H273" s="19" t="n">
        <v>42</v>
      </c>
      <c r="I273" s="19" t="n">
        <v>16</v>
      </c>
      <c r="J273" s="17" t="n">
        <v>3</v>
      </c>
      <c r="K273" s="20" t="n">
        <v>61</v>
      </c>
      <c r="L273" s="17" t="n">
        <v>1</v>
      </c>
      <c r="M273" s="21" t="n">
        <v>99</v>
      </c>
      <c r="N273" s="22" t="n">
        <f aca="false">M273/D273</f>
        <v>0.00622954945884722</v>
      </c>
      <c r="O273" s="15" t="n">
        <f aca="false">M273*250</f>
        <v>24750</v>
      </c>
    </row>
    <row r="274" customFormat="false" ht="12.75" hidden="false" customHeight="false" outlineLevel="0" collapsed="false">
      <c r="A274" s="12" t="s">
        <v>16</v>
      </c>
      <c r="B274" s="13" t="s">
        <v>561</v>
      </c>
      <c r="C274" s="14" t="s">
        <v>562</v>
      </c>
      <c r="D274" s="15" t="n">
        <v>15430</v>
      </c>
      <c r="E274" s="16" t="n">
        <v>333</v>
      </c>
      <c r="F274" s="17" t="n">
        <v>2</v>
      </c>
      <c r="G274" s="18" t="n">
        <v>43</v>
      </c>
      <c r="H274" s="19" t="n">
        <v>44</v>
      </c>
      <c r="I274" s="19" t="n">
        <v>7</v>
      </c>
      <c r="J274" s="17" t="n">
        <v>1</v>
      </c>
      <c r="K274" s="20" t="n">
        <v>52</v>
      </c>
      <c r="L274" s="17" t="n">
        <v>1</v>
      </c>
      <c r="M274" s="21" t="n">
        <v>98</v>
      </c>
      <c r="N274" s="22" t="n">
        <f aca="false">M274/D274</f>
        <v>0.00635126377187298</v>
      </c>
      <c r="O274" s="15" t="n">
        <f aca="false">M274*250</f>
        <v>24500</v>
      </c>
    </row>
    <row r="275" customFormat="false" ht="12.75" hidden="false" customHeight="false" outlineLevel="0" collapsed="false">
      <c r="A275" s="12" t="s">
        <v>16</v>
      </c>
      <c r="B275" s="13" t="s">
        <v>563</v>
      </c>
      <c r="C275" s="14" t="s">
        <v>564</v>
      </c>
      <c r="D275" s="15" t="n">
        <v>24777</v>
      </c>
      <c r="E275" s="16" t="n">
        <v>287</v>
      </c>
      <c r="F275" s="17" t="n">
        <v>5</v>
      </c>
      <c r="G275" s="18" t="n">
        <v>40</v>
      </c>
      <c r="H275" s="19" t="n">
        <v>44</v>
      </c>
      <c r="I275" s="19" t="n">
        <v>6</v>
      </c>
      <c r="J275" s="17" t="n">
        <v>1</v>
      </c>
      <c r="K275" s="20" t="n">
        <v>51</v>
      </c>
      <c r="L275" s="17" t="n">
        <v>2</v>
      </c>
      <c r="M275" s="21" t="n">
        <v>98</v>
      </c>
      <c r="N275" s="22" t="n">
        <f aca="false">M275/D275</f>
        <v>0.00395528110747871</v>
      </c>
      <c r="O275" s="15" t="n">
        <f aca="false">M275*250</f>
        <v>24500</v>
      </c>
    </row>
    <row r="276" customFormat="false" ht="12.75" hidden="false" customHeight="false" outlineLevel="0" collapsed="false">
      <c r="A276" s="12" t="s">
        <v>28</v>
      </c>
      <c r="B276" s="13" t="s">
        <v>565</v>
      </c>
      <c r="C276" s="14" t="s">
        <v>566</v>
      </c>
      <c r="D276" s="15" t="n">
        <v>8751</v>
      </c>
      <c r="E276" s="16" t="n">
        <v>402</v>
      </c>
      <c r="F276" s="17" t="n">
        <v>1</v>
      </c>
      <c r="G276" s="18" t="n">
        <v>66</v>
      </c>
      <c r="H276" s="19" t="n">
        <v>20</v>
      </c>
      <c r="I276" s="19" t="n">
        <v>11</v>
      </c>
      <c r="J276" s="17" t="n">
        <v>0</v>
      </c>
      <c r="K276" s="20" t="n">
        <v>31</v>
      </c>
      <c r="L276" s="17" t="n">
        <v>0</v>
      </c>
      <c r="M276" s="21" t="n">
        <v>98</v>
      </c>
      <c r="N276" s="22" t="n">
        <f aca="false">M276/D276</f>
        <v>0.011198720146269</v>
      </c>
      <c r="O276" s="15" t="n">
        <f aca="false">M276*250</f>
        <v>24500</v>
      </c>
    </row>
    <row r="277" customFormat="false" ht="12.75" hidden="false" customHeight="false" outlineLevel="0" collapsed="false">
      <c r="A277" s="12" t="s">
        <v>28</v>
      </c>
      <c r="B277" s="13" t="s">
        <v>567</v>
      </c>
      <c r="C277" s="14" t="s">
        <v>568</v>
      </c>
      <c r="D277" s="15" t="n">
        <v>8718</v>
      </c>
      <c r="E277" s="16" t="n">
        <v>451</v>
      </c>
      <c r="F277" s="17" t="n">
        <v>1</v>
      </c>
      <c r="G277" s="18" t="n">
        <v>69</v>
      </c>
      <c r="H277" s="19" t="n">
        <v>12</v>
      </c>
      <c r="I277" s="19" t="n">
        <v>10</v>
      </c>
      <c r="J277" s="17" t="n">
        <v>5</v>
      </c>
      <c r="K277" s="20" t="n">
        <v>27</v>
      </c>
      <c r="L277" s="17" t="n">
        <v>0</v>
      </c>
      <c r="M277" s="21" t="n">
        <v>97</v>
      </c>
      <c r="N277" s="22" t="n">
        <f aca="false">M277/D277</f>
        <v>0.0111264051387933</v>
      </c>
      <c r="O277" s="15" t="n">
        <f aca="false">M277*250</f>
        <v>24250</v>
      </c>
    </row>
    <row r="278" customFormat="false" ht="12.75" hidden="false" customHeight="false" outlineLevel="0" collapsed="false">
      <c r="A278" s="12" t="s">
        <v>28</v>
      </c>
      <c r="B278" s="13" t="s">
        <v>569</v>
      </c>
      <c r="C278" s="14" t="s">
        <v>570</v>
      </c>
      <c r="D278" s="15" t="n">
        <v>10772</v>
      </c>
      <c r="E278" s="16" t="n">
        <v>569</v>
      </c>
      <c r="F278" s="17" t="n">
        <v>3</v>
      </c>
      <c r="G278" s="18" t="n">
        <v>56</v>
      </c>
      <c r="H278" s="19" t="n">
        <v>25</v>
      </c>
      <c r="I278" s="19" t="n">
        <v>6</v>
      </c>
      <c r="J278" s="17" t="n">
        <v>4</v>
      </c>
      <c r="K278" s="20" t="n">
        <v>35</v>
      </c>
      <c r="L278" s="17" t="n">
        <v>3</v>
      </c>
      <c r="M278" s="21" t="n">
        <v>97</v>
      </c>
      <c r="N278" s="22" t="n">
        <f aca="false">M278/D278</f>
        <v>0.00900482733011511</v>
      </c>
      <c r="O278" s="15" t="n">
        <f aca="false">M278*250</f>
        <v>24250</v>
      </c>
    </row>
    <row r="279" customFormat="false" ht="12.75" hidden="false" customHeight="false" outlineLevel="0" collapsed="false">
      <c r="A279" s="12" t="s">
        <v>28</v>
      </c>
      <c r="B279" s="13" t="s">
        <v>571</v>
      </c>
      <c r="C279" s="14" t="s">
        <v>572</v>
      </c>
      <c r="D279" s="15" t="n">
        <v>11296</v>
      </c>
      <c r="E279" s="16" t="n">
        <v>639</v>
      </c>
      <c r="F279" s="17" t="n">
        <v>2</v>
      </c>
      <c r="G279" s="18" t="n">
        <v>57</v>
      </c>
      <c r="H279" s="19" t="n">
        <v>33</v>
      </c>
      <c r="I279" s="19" t="n">
        <v>0</v>
      </c>
      <c r="J279" s="17" t="n">
        <v>2</v>
      </c>
      <c r="K279" s="20" t="n">
        <v>35</v>
      </c>
      <c r="L279" s="17" t="n">
        <v>3</v>
      </c>
      <c r="M279" s="21" t="n">
        <v>97</v>
      </c>
      <c r="N279" s="22" t="n">
        <f aca="false">M279/D279</f>
        <v>0.0085871104815864</v>
      </c>
      <c r="O279" s="15" t="n">
        <f aca="false">M279*250</f>
        <v>24250</v>
      </c>
    </row>
    <row r="280" customFormat="false" ht="12.75" hidden="false" customHeight="false" outlineLevel="0" collapsed="false">
      <c r="A280" s="12" t="s">
        <v>28</v>
      </c>
      <c r="B280" s="13" t="s">
        <v>573</v>
      </c>
      <c r="C280" s="14" t="s">
        <v>574</v>
      </c>
      <c r="D280" s="15" t="n">
        <v>4130</v>
      </c>
      <c r="E280" s="16" t="n">
        <v>303</v>
      </c>
      <c r="F280" s="17" t="n">
        <v>2</v>
      </c>
      <c r="G280" s="18" t="n">
        <v>29</v>
      </c>
      <c r="H280" s="19" t="n">
        <v>63</v>
      </c>
      <c r="I280" s="19" t="n">
        <v>0</v>
      </c>
      <c r="J280" s="17" t="n">
        <v>2</v>
      </c>
      <c r="K280" s="20" t="n">
        <v>65</v>
      </c>
      <c r="L280" s="17" t="n">
        <v>0</v>
      </c>
      <c r="M280" s="21" t="n">
        <v>96</v>
      </c>
      <c r="N280" s="22" t="n">
        <f aca="false">M280/D280</f>
        <v>0.0232445520581114</v>
      </c>
      <c r="O280" s="15" t="n">
        <f aca="false">M280*250</f>
        <v>24000</v>
      </c>
    </row>
    <row r="281" customFormat="false" ht="12.75" hidden="false" customHeight="false" outlineLevel="0" collapsed="false">
      <c r="A281" s="12" t="s">
        <v>28</v>
      </c>
      <c r="B281" s="13" t="s">
        <v>575</v>
      </c>
      <c r="C281" s="14" t="s">
        <v>576</v>
      </c>
      <c r="D281" s="15" t="n">
        <v>6565</v>
      </c>
      <c r="E281" s="16" t="n">
        <v>842</v>
      </c>
      <c r="F281" s="17" t="n">
        <v>3</v>
      </c>
      <c r="G281" s="18" t="n">
        <v>44</v>
      </c>
      <c r="H281" s="19" t="n">
        <v>28</v>
      </c>
      <c r="I281" s="19" t="n">
        <v>14</v>
      </c>
      <c r="J281" s="17" t="n">
        <v>7</v>
      </c>
      <c r="K281" s="20" t="n">
        <v>49</v>
      </c>
      <c r="L281" s="17"/>
      <c r="M281" s="21" t="n">
        <v>96</v>
      </c>
      <c r="N281" s="22" t="n">
        <f aca="false">M281/D281</f>
        <v>0.0146230007616146</v>
      </c>
      <c r="O281" s="15" t="n">
        <f aca="false">M281*250</f>
        <v>24000</v>
      </c>
    </row>
    <row r="282" customFormat="false" ht="12.75" hidden="false" customHeight="false" outlineLevel="0" collapsed="false">
      <c r="A282" s="12" t="s">
        <v>28</v>
      </c>
      <c r="B282" s="13" t="s">
        <v>577</v>
      </c>
      <c r="C282" s="14" t="s">
        <v>578</v>
      </c>
      <c r="D282" s="15" t="n">
        <v>10687</v>
      </c>
      <c r="E282" s="16" t="n">
        <v>1472</v>
      </c>
      <c r="F282" s="17" t="n">
        <v>1</v>
      </c>
      <c r="G282" s="18" t="n">
        <v>69</v>
      </c>
      <c r="H282" s="19" t="n">
        <v>12</v>
      </c>
      <c r="I282" s="19" t="n">
        <v>12</v>
      </c>
      <c r="J282" s="17" t="n">
        <v>0</v>
      </c>
      <c r="K282" s="20" t="n">
        <v>24</v>
      </c>
      <c r="L282" s="17" t="n">
        <v>2</v>
      </c>
      <c r="M282" s="21" t="n">
        <v>96</v>
      </c>
      <c r="N282" s="22" t="n">
        <f aca="false">M282/D282</f>
        <v>0.00898287639187798</v>
      </c>
      <c r="O282" s="15" t="n">
        <f aca="false">M282*250</f>
        <v>24000</v>
      </c>
    </row>
    <row r="283" customFormat="false" ht="12.75" hidden="false" customHeight="false" outlineLevel="0" collapsed="false">
      <c r="A283" s="12" t="s">
        <v>16</v>
      </c>
      <c r="B283" s="13" t="s">
        <v>579</v>
      </c>
      <c r="C283" s="14" t="s">
        <v>580</v>
      </c>
      <c r="D283" s="15" t="n">
        <v>17294</v>
      </c>
      <c r="E283" s="16" t="n">
        <v>650</v>
      </c>
      <c r="F283" s="17" t="n">
        <v>5</v>
      </c>
      <c r="G283" s="18" t="n">
        <v>22</v>
      </c>
      <c r="H283" s="19" t="n">
        <v>47</v>
      </c>
      <c r="I283" s="19" t="n">
        <v>16</v>
      </c>
      <c r="J283" s="17" t="n">
        <v>2</v>
      </c>
      <c r="K283" s="20" t="n">
        <v>65</v>
      </c>
      <c r="L283" s="17" t="n">
        <v>3</v>
      </c>
      <c r="M283" s="21" t="n">
        <v>95</v>
      </c>
      <c r="N283" s="22" t="n">
        <f aca="false">M283/D283</f>
        <v>0.00549323464785475</v>
      </c>
      <c r="O283" s="15" t="n">
        <f aca="false">M283*250</f>
        <v>23750</v>
      </c>
    </row>
    <row r="284" customFormat="false" ht="12.75" hidden="false" customHeight="false" outlineLevel="0" collapsed="false">
      <c r="A284" s="12" t="s">
        <v>28</v>
      </c>
      <c r="B284" s="13" t="s">
        <v>581</v>
      </c>
      <c r="C284" s="14" t="s">
        <v>582</v>
      </c>
      <c r="D284" s="15" t="n">
        <v>10849</v>
      </c>
      <c r="E284" s="16" t="n">
        <v>448</v>
      </c>
      <c r="F284" s="17" t="n">
        <v>2</v>
      </c>
      <c r="G284" s="18" t="n">
        <v>34</v>
      </c>
      <c r="H284" s="19" t="n">
        <v>47</v>
      </c>
      <c r="I284" s="19" t="n">
        <v>7</v>
      </c>
      <c r="J284" s="17" t="n">
        <v>5</v>
      </c>
      <c r="K284" s="20" t="n">
        <v>59</v>
      </c>
      <c r="L284" s="17"/>
      <c r="M284" s="21" t="n">
        <v>95</v>
      </c>
      <c r="N284" s="22" t="n">
        <f aca="false">M284/D284</f>
        <v>0.00875656742556918</v>
      </c>
      <c r="O284" s="15" t="n">
        <f aca="false">M284*250</f>
        <v>23750</v>
      </c>
    </row>
    <row r="285" customFormat="false" ht="12.75" hidden="false" customHeight="false" outlineLevel="0" collapsed="false">
      <c r="A285" s="12" t="s">
        <v>28</v>
      </c>
      <c r="B285" s="13" t="s">
        <v>583</v>
      </c>
      <c r="C285" s="14" t="s">
        <v>584</v>
      </c>
      <c r="D285" s="15" t="n">
        <v>12104</v>
      </c>
      <c r="E285" s="16" t="n">
        <v>319</v>
      </c>
      <c r="F285" s="17" t="n">
        <v>1</v>
      </c>
      <c r="G285" s="18" t="n">
        <v>36</v>
      </c>
      <c r="H285" s="19" t="n">
        <v>40</v>
      </c>
      <c r="I285" s="19" t="n">
        <v>12</v>
      </c>
      <c r="J285" s="17" t="n">
        <v>2</v>
      </c>
      <c r="K285" s="20" t="n">
        <v>54</v>
      </c>
      <c r="L285" s="17" t="n">
        <v>4</v>
      </c>
      <c r="M285" s="21" t="n">
        <v>95</v>
      </c>
      <c r="N285" s="22" t="n">
        <f aca="false">M285/D285</f>
        <v>0.00784864507600793</v>
      </c>
      <c r="O285" s="15" t="n">
        <f aca="false">M285*250</f>
        <v>23750</v>
      </c>
    </row>
    <row r="286" customFormat="false" ht="12.75" hidden="false" customHeight="false" outlineLevel="0" collapsed="false">
      <c r="A286" s="12" t="s">
        <v>28</v>
      </c>
      <c r="B286" s="13" t="s">
        <v>585</v>
      </c>
      <c r="C286" s="14" t="s">
        <v>586</v>
      </c>
      <c r="D286" s="15" t="n">
        <v>13608</v>
      </c>
      <c r="E286" s="16" t="n">
        <v>714</v>
      </c>
      <c r="F286" s="17" t="n">
        <v>6</v>
      </c>
      <c r="G286" s="18" t="n">
        <v>40</v>
      </c>
      <c r="H286" s="19" t="n">
        <v>43</v>
      </c>
      <c r="I286" s="19" t="n">
        <v>2</v>
      </c>
      <c r="J286" s="17" t="n">
        <v>2</v>
      </c>
      <c r="K286" s="20" t="n">
        <v>47</v>
      </c>
      <c r="L286" s="17" t="n">
        <v>2</v>
      </c>
      <c r="M286" s="21" t="n">
        <v>95</v>
      </c>
      <c r="N286" s="22" t="n">
        <f aca="false">M286/D286</f>
        <v>0.00698118753674309</v>
      </c>
      <c r="O286" s="15" t="n">
        <f aca="false">M286*250</f>
        <v>23750</v>
      </c>
    </row>
    <row r="287" customFormat="false" ht="12.75" hidden="false" customHeight="false" outlineLevel="0" collapsed="false">
      <c r="A287" s="12" t="s">
        <v>16</v>
      </c>
      <c r="B287" s="13" t="s">
        <v>587</v>
      </c>
      <c r="C287" s="14" t="s">
        <v>588</v>
      </c>
      <c r="D287" s="15" t="n">
        <v>4767</v>
      </c>
      <c r="E287" s="16" t="n">
        <v>523</v>
      </c>
      <c r="F287" s="17" t="n">
        <v>2</v>
      </c>
      <c r="G287" s="18" t="n">
        <v>57</v>
      </c>
      <c r="H287" s="19" t="n">
        <v>30</v>
      </c>
      <c r="I287" s="19" t="n">
        <v>5</v>
      </c>
      <c r="J287" s="17" t="n">
        <v>0</v>
      </c>
      <c r="K287" s="20" t="n">
        <v>35</v>
      </c>
      <c r="L287" s="17" t="n">
        <v>0</v>
      </c>
      <c r="M287" s="21" t="n">
        <v>94</v>
      </c>
      <c r="N287" s="22" t="n">
        <f aca="false">M287/D287</f>
        <v>0.0197189007761695</v>
      </c>
      <c r="O287" s="15" t="n">
        <f aca="false">M287*250</f>
        <v>23500</v>
      </c>
    </row>
    <row r="288" customFormat="false" ht="12.75" hidden="false" customHeight="false" outlineLevel="0" collapsed="false">
      <c r="A288" s="12" t="s">
        <v>16</v>
      </c>
      <c r="B288" s="13" t="s">
        <v>589</v>
      </c>
      <c r="C288" s="14" t="s">
        <v>590</v>
      </c>
      <c r="D288" s="15" t="n">
        <v>8229</v>
      </c>
      <c r="E288" s="16" t="n">
        <v>139</v>
      </c>
      <c r="F288" s="17" t="n">
        <v>1</v>
      </c>
      <c r="G288" s="18" t="n">
        <v>30</v>
      </c>
      <c r="H288" s="19" t="n">
        <v>39</v>
      </c>
      <c r="I288" s="19" t="n">
        <v>3</v>
      </c>
      <c r="J288" s="17" t="n">
        <v>1</v>
      </c>
      <c r="K288" s="20" t="n">
        <v>43</v>
      </c>
      <c r="L288" s="17" t="n">
        <v>20</v>
      </c>
      <c r="M288" s="21" t="n">
        <v>94</v>
      </c>
      <c r="N288" s="22" t="n">
        <f aca="false">M288/D288</f>
        <v>0.0114230161623527</v>
      </c>
      <c r="O288" s="15" t="n">
        <f aca="false">M288*250</f>
        <v>23500</v>
      </c>
    </row>
    <row r="289" customFormat="false" ht="12.75" hidden="false" customHeight="false" outlineLevel="0" collapsed="false">
      <c r="A289" s="12" t="s">
        <v>16</v>
      </c>
      <c r="B289" s="13" t="s">
        <v>591</v>
      </c>
      <c r="C289" s="14" t="s">
        <v>592</v>
      </c>
      <c r="D289" s="15" t="n">
        <v>22343</v>
      </c>
      <c r="E289" s="16" t="n">
        <v>275</v>
      </c>
      <c r="F289" s="17" t="n">
        <v>3</v>
      </c>
      <c r="G289" s="18" t="n">
        <v>26</v>
      </c>
      <c r="H289" s="19" t="n">
        <v>42</v>
      </c>
      <c r="I289" s="19" t="n">
        <v>6</v>
      </c>
      <c r="J289" s="17" t="n">
        <v>1</v>
      </c>
      <c r="K289" s="20" t="n">
        <v>49</v>
      </c>
      <c r="L289" s="17" t="n">
        <v>16</v>
      </c>
      <c r="M289" s="21" t="n">
        <v>94</v>
      </c>
      <c r="N289" s="22" t="n">
        <f aca="false">M289/D289</f>
        <v>0.00420713422548449</v>
      </c>
      <c r="O289" s="15" t="n">
        <f aca="false">M289*250</f>
        <v>23500</v>
      </c>
    </row>
    <row r="290" customFormat="false" ht="12.75" hidden="false" customHeight="false" outlineLevel="0" collapsed="false">
      <c r="A290" s="12" t="s">
        <v>16</v>
      </c>
      <c r="B290" s="13" t="s">
        <v>593</v>
      </c>
      <c r="C290" s="14" t="s">
        <v>594</v>
      </c>
      <c r="D290" s="15" t="n">
        <v>10093</v>
      </c>
      <c r="E290" s="16" t="n">
        <v>366</v>
      </c>
      <c r="F290" s="17" t="n">
        <v>5</v>
      </c>
      <c r="G290" s="18" t="n">
        <v>39</v>
      </c>
      <c r="H290" s="19" t="n">
        <v>45</v>
      </c>
      <c r="I290" s="19" t="n">
        <v>2</v>
      </c>
      <c r="J290" s="17" t="n">
        <v>1</v>
      </c>
      <c r="K290" s="20" t="n">
        <v>48</v>
      </c>
      <c r="L290" s="17" t="n">
        <v>1</v>
      </c>
      <c r="M290" s="21" t="n">
        <v>93</v>
      </c>
      <c r="N290" s="22" t="n">
        <f aca="false">M290/D290</f>
        <v>0.00921430694540771</v>
      </c>
      <c r="O290" s="15" t="n">
        <f aca="false">M290*250</f>
        <v>23250</v>
      </c>
    </row>
    <row r="291" customFormat="false" ht="12.75" hidden="false" customHeight="false" outlineLevel="0" collapsed="false">
      <c r="A291" s="12" t="s">
        <v>16</v>
      </c>
      <c r="B291" s="13" t="s">
        <v>595</v>
      </c>
      <c r="C291" s="14" t="s">
        <v>596</v>
      </c>
      <c r="D291" s="15" t="n">
        <v>15242</v>
      </c>
      <c r="E291" s="16" t="n">
        <v>269</v>
      </c>
      <c r="F291" s="17" t="n">
        <v>4</v>
      </c>
      <c r="G291" s="18" t="n">
        <v>40</v>
      </c>
      <c r="H291" s="19" t="n">
        <v>41</v>
      </c>
      <c r="I291" s="19" t="n">
        <v>0</v>
      </c>
      <c r="J291" s="17" t="n">
        <v>6</v>
      </c>
      <c r="K291" s="20" t="n">
        <v>47</v>
      </c>
      <c r="L291" s="17" t="n">
        <v>2</v>
      </c>
      <c r="M291" s="21" t="n">
        <v>93</v>
      </c>
      <c r="N291" s="22" t="n">
        <f aca="false">M291/D291</f>
        <v>0.00610156147487206</v>
      </c>
      <c r="O291" s="15" t="n">
        <f aca="false">M291*250</f>
        <v>23250</v>
      </c>
    </row>
    <row r="292" customFormat="false" ht="12.75" hidden="false" customHeight="false" outlineLevel="0" collapsed="false">
      <c r="A292" s="12" t="s">
        <v>28</v>
      </c>
      <c r="B292" s="13" t="s">
        <v>597</v>
      </c>
      <c r="C292" s="14" t="s">
        <v>598</v>
      </c>
      <c r="D292" s="15" t="n">
        <v>9655</v>
      </c>
      <c r="E292" s="16" t="n">
        <v>628</v>
      </c>
      <c r="F292" s="17" t="n">
        <v>2</v>
      </c>
      <c r="G292" s="18" t="n">
        <v>37</v>
      </c>
      <c r="H292" s="19" t="n">
        <v>28</v>
      </c>
      <c r="I292" s="19" t="n">
        <v>10</v>
      </c>
      <c r="J292" s="17" t="n">
        <v>5</v>
      </c>
      <c r="K292" s="20" t="n">
        <v>43</v>
      </c>
      <c r="L292" s="17" t="n">
        <v>11</v>
      </c>
      <c r="M292" s="21" t="n">
        <v>93</v>
      </c>
      <c r="N292" s="22" t="n">
        <f aca="false">M292/D292</f>
        <v>0.00963231486276541</v>
      </c>
      <c r="O292" s="15" t="n">
        <f aca="false">M292*250</f>
        <v>23250</v>
      </c>
    </row>
    <row r="293" customFormat="false" ht="12.75" hidden="false" customHeight="false" outlineLevel="0" collapsed="false">
      <c r="A293" s="12" t="s">
        <v>28</v>
      </c>
      <c r="B293" s="13" t="s">
        <v>599</v>
      </c>
      <c r="C293" s="14" t="s">
        <v>600</v>
      </c>
      <c r="D293" s="15" t="n">
        <v>11595</v>
      </c>
      <c r="E293" s="16" t="n">
        <v>1328</v>
      </c>
      <c r="F293" s="17" t="n">
        <v>3</v>
      </c>
      <c r="G293" s="18" t="n">
        <v>49</v>
      </c>
      <c r="H293" s="19" t="n">
        <v>24</v>
      </c>
      <c r="I293" s="19" t="n">
        <v>7</v>
      </c>
      <c r="J293" s="17" t="n">
        <v>5</v>
      </c>
      <c r="K293" s="20" t="n">
        <v>36</v>
      </c>
      <c r="L293" s="17" t="n">
        <v>5</v>
      </c>
      <c r="M293" s="21" t="n">
        <v>93</v>
      </c>
      <c r="N293" s="22" t="n">
        <f aca="false">M293/D293</f>
        <v>0.00802069857697283</v>
      </c>
      <c r="O293" s="15" t="n">
        <f aca="false">M293*250</f>
        <v>23250</v>
      </c>
    </row>
    <row r="294" customFormat="false" ht="12.75" hidden="false" customHeight="false" outlineLevel="0" collapsed="false">
      <c r="A294" s="12" t="s">
        <v>28</v>
      </c>
      <c r="B294" s="13" t="s">
        <v>601</v>
      </c>
      <c r="C294" s="14" t="s">
        <v>602</v>
      </c>
      <c r="D294" s="15" t="n">
        <v>16611</v>
      </c>
      <c r="E294" s="16" t="n">
        <v>626</v>
      </c>
      <c r="F294" s="17" t="n">
        <v>2</v>
      </c>
      <c r="G294" s="18" t="n">
        <v>54</v>
      </c>
      <c r="H294" s="19" t="n">
        <v>34</v>
      </c>
      <c r="I294" s="19" t="n">
        <v>2</v>
      </c>
      <c r="J294" s="17" t="n">
        <v>0</v>
      </c>
      <c r="K294" s="20" t="n">
        <v>36</v>
      </c>
      <c r="L294" s="17" t="n">
        <v>1</v>
      </c>
      <c r="M294" s="21" t="n">
        <v>93</v>
      </c>
      <c r="N294" s="22" t="n">
        <f aca="false">M294/D294</f>
        <v>0.00559869965685389</v>
      </c>
      <c r="O294" s="15" t="n">
        <f aca="false">M294*250</f>
        <v>23250</v>
      </c>
    </row>
    <row r="295" customFormat="false" ht="12.75" hidden="false" customHeight="false" outlineLevel="0" collapsed="false">
      <c r="A295" s="12" t="s">
        <v>16</v>
      </c>
      <c r="B295" s="13" t="s">
        <v>603</v>
      </c>
      <c r="C295" s="14" t="s">
        <v>604</v>
      </c>
      <c r="D295" s="15" t="n">
        <v>9049</v>
      </c>
      <c r="E295" s="16" t="n">
        <v>379</v>
      </c>
      <c r="F295" s="17" t="n">
        <v>4</v>
      </c>
      <c r="G295" s="18" t="n">
        <v>31</v>
      </c>
      <c r="H295" s="19" t="n">
        <v>50</v>
      </c>
      <c r="I295" s="19" t="n">
        <v>2</v>
      </c>
      <c r="J295" s="17" t="n">
        <v>3</v>
      </c>
      <c r="K295" s="20" t="n">
        <v>55</v>
      </c>
      <c r="L295" s="17" t="n">
        <v>2</v>
      </c>
      <c r="M295" s="21" t="n">
        <v>92</v>
      </c>
      <c r="N295" s="22" t="n">
        <f aca="false">M295/D295</f>
        <v>0.0101668692673224</v>
      </c>
      <c r="O295" s="15" t="n">
        <f aca="false">M295*250</f>
        <v>23000</v>
      </c>
    </row>
    <row r="296" customFormat="false" ht="12.75" hidden="false" customHeight="false" outlineLevel="0" collapsed="false">
      <c r="A296" s="12" t="s">
        <v>28</v>
      </c>
      <c r="B296" s="13" t="s">
        <v>605</v>
      </c>
      <c r="C296" s="14" t="s">
        <v>606</v>
      </c>
      <c r="D296" s="15" t="n">
        <v>5730</v>
      </c>
      <c r="E296" s="16" t="n">
        <v>237</v>
      </c>
      <c r="F296" s="17" t="n">
        <v>2</v>
      </c>
      <c r="G296" s="18" t="n">
        <v>17</v>
      </c>
      <c r="H296" s="19" t="n">
        <v>13</v>
      </c>
      <c r="I296" s="19" t="n">
        <v>9</v>
      </c>
      <c r="J296" s="17" t="n">
        <v>6</v>
      </c>
      <c r="K296" s="20" t="n">
        <v>28</v>
      </c>
      <c r="L296" s="17" t="n">
        <v>45</v>
      </c>
      <c r="M296" s="21" t="n">
        <v>92</v>
      </c>
      <c r="N296" s="22" t="n">
        <f aca="false">M296/D296</f>
        <v>0.0160558464223386</v>
      </c>
      <c r="O296" s="15" t="n">
        <f aca="false">M296*250</f>
        <v>23000</v>
      </c>
    </row>
    <row r="297" customFormat="false" ht="12.75" hidden="false" customHeight="false" outlineLevel="0" collapsed="false">
      <c r="A297" s="12" t="s">
        <v>28</v>
      </c>
      <c r="B297" s="13" t="s">
        <v>607</v>
      </c>
      <c r="C297" s="14" t="s">
        <v>608</v>
      </c>
      <c r="D297" s="15" t="n">
        <v>6653</v>
      </c>
      <c r="E297" s="16" t="n">
        <v>290</v>
      </c>
      <c r="F297" s="17" t="n">
        <v>3</v>
      </c>
      <c r="G297" s="18" t="n">
        <v>38</v>
      </c>
      <c r="H297" s="19" t="n">
        <v>47</v>
      </c>
      <c r="I297" s="19" t="n">
        <v>4</v>
      </c>
      <c r="J297" s="17" t="n">
        <v>0</v>
      </c>
      <c r="K297" s="20" t="n">
        <v>51</v>
      </c>
      <c r="L297" s="17" t="n">
        <v>0</v>
      </c>
      <c r="M297" s="21" t="n">
        <v>92</v>
      </c>
      <c r="N297" s="22" t="n">
        <f aca="false">M297/D297</f>
        <v>0.0138283481136329</v>
      </c>
      <c r="O297" s="15" t="n">
        <f aca="false">M297*250</f>
        <v>23000</v>
      </c>
    </row>
    <row r="298" customFormat="false" ht="12.75" hidden="false" customHeight="false" outlineLevel="0" collapsed="false">
      <c r="A298" s="12" t="s">
        <v>16</v>
      </c>
      <c r="B298" s="13" t="s">
        <v>609</v>
      </c>
      <c r="C298" s="14" t="s">
        <v>610</v>
      </c>
      <c r="D298" s="15" t="n">
        <v>9015</v>
      </c>
      <c r="E298" s="16" t="n">
        <v>215</v>
      </c>
      <c r="F298" s="17" t="n">
        <v>4</v>
      </c>
      <c r="G298" s="18" t="n">
        <v>37</v>
      </c>
      <c r="H298" s="19" t="n">
        <v>42</v>
      </c>
      <c r="I298" s="19" t="n">
        <v>1</v>
      </c>
      <c r="J298" s="17" t="n">
        <v>4</v>
      </c>
      <c r="K298" s="20" t="n">
        <v>47</v>
      </c>
      <c r="L298" s="17" t="n">
        <v>2</v>
      </c>
      <c r="M298" s="21" t="n">
        <v>90</v>
      </c>
      <c r="N298" s="22" t="n">
        <f aca="false">M298/D298</f>
        <v>0.00998336106489185</v>
      </c>
      <c r="O298" s="15" t="n">
        <f aca="false">M298*250</f>
        <v>22500</v>
      </c>
    </row>
    <row r="299" customFormat="false" ht="12.75" hidden="false" customHeight="false" outlineLevel="0" collapsed="false">
      <c r="A299" s="12" t="s">
        <v>16</v>
      </c>
      <c r="B299" s="13" t="s">
        <v>611</v>
      </c>
      <c r="C299" s="14" t="s">
        <v>612</v>
      </c>
      <c r="D299" s="15" t="n">
        <v>12589</v>
      </c>
      <c r="E299" s="16" t="n">
        <v>282</v>
      </c>
      <c r="F299" s="17" t="n">
        <v>1</v>
      </c>
      <c r="G299" s="18" t="n">
        <v>40</v>
      </c>
      <c r="H299" s="19" t="n">
        <v>31</v>
      </c>
      <c r="I299" s="19" t="n">
        <v>9</v>
      </c>
      <c r="J299" s="17" t="n">
        <v>4</v>
      </c>
      <c r="K299" s="20" t="n">
        <v>44</v>
      </c>
      <c r="L299" s="17" t="n">
        <v>5</v>
      </c>
      <c r="M299" s="21" t="n">
        <v>90</v>
      </c>
      <c r="N299" s="22" t="n">
        <f aca="false">M299/D299</f>
        <v>0.00714909841925491</v>
      </c>
      <c r="O299" s="15" t="n">
        <f aca="false">M299*250</f>
        <v>22500</v>
      </c>
    </row>
    <row r="300" customFormat="false" ht="12.75" hidden="false" customHeight="false" outlineLevel="0" collapsed="false">
      <c r="A300" s="12" t="s">
        <v>16</v>
      </c>
      <c r="B300" s="13" t="s">
        <v>613</v>
      </c>
      <c r="C300" s="14" t="s">
        <v>614</v>
      </c>
      <c r="D300" s="15" t="n">
        <v>12339</v>
      </c>
      <c r="E300" s="16" t="n">
        <v>360</v>
      </c>
      <c r="F300" s="17" t="n">
        <v>2</v>
      </c>
      <c r="G300" s="18" t="n">
        <v>43</v>
      </c>
      <c r="H300" s="19" t="n">
        <v>35</v>
      </c>
      <c r="I300" s="19" t="n">
        <v>2</v>
      </c>
      <c r="J300" s="17" t="n">
        <v>5</v>
      </c>
      <c r="K300" s="20" t="n">
        <v>42</v>
      </c>
      <c r="L300" s="17" t="n">
        <v>2</v>
      </c>
      <c r="M300" s="21" t="n">
        <v>89</v>
      </c>
      <c r="N300" s="22" t="n">
        <f aca="false">M300/D300</f>
        <v>0.00721290218007942</v>
      </c>
      <c r="O300" s="15" t="n">
        <f aca="false">M300*250</f>
        <v>22250</v>
      </c>
    </row>
    <row r="301" customFormat="false" ht="12.75" hidden="false" customHeight="false" outlineLevel="0" collapsed="false">
      <c r="A301" s="12" t="s">
        <v>16</v>
      </c>
      <c r="B301" s="13" t="s">
        <v>615</v>
      </c>
      <c r="C301" s="14" t="s">
        <v>616</v>
      </c>
      <c r="D301" s="15" t="n">
        <v>16138</v>
      </c>
      <c r="E301" s="16" t="n">
        <v>242</v>
      </c>
      <c r="F301" s="17" t="n">
        <v>3</v>
      </c>
      <c r="G301" s="18" t="n">
        <v>33</v>
      </c>
      <c r="H301" s="19" t="n">
        <v>29</v>
      </c>
      <c r="I301" s="19" t="n">
        <v>19</v>
      </c>
      <c r="J301" s="17" t="n">
        <v>2</v>
      </c>
      <c r="K301" s="20" t="n">
        <v>50</v>
      </c>
      <c r="L301" s="17" t="n">
        <v>3</v>
      </c>
      <c r="M301" s="21" t="n">
        <v>89</v>
      </c>
      <c r="N301" s="22" t="n">
        <f aca="false">M301/D301</f>
        <v>0.00551493369686454</v>
      </c>
      <c r="O301" s="15" t="n">
        <f aca="false">M301*250</f>
        <v>22250</v>
      </c>
    </row>
    <row r="302" customFormat="false" ht="12.75" hidden="false" customHeight="false" outlineLevel="0" collapsed="false">
      <c r="A302" s="12" t="s">
        <v>28</v>
      </c>
      <c r="B302" s="13" t="s">
        <v>617</v>
      </c>
      <c r="C302" s="14" t="s">
        <v>618</v>
      </c>
      <c r="D302" s="15" t="n">
        <v>4920</v>
      </c>
      <c r="E302" s="16" t="n">
        <v>153</v>
      </c>
      <c r="F302" s="17" t="n">
        <v>0</v>
      </c>
      <c r="G302" s="18" t="n">
        <v>10</v>
      </c>
      <c r="H302" s="19" t="n">
        <v>10</v>
      </c>
      <c r="I302" s="19" t="n">
        <v>6</v>
      </c>
      <c r="J302" s="17" t="n">
        <v>1</v>
      </c>
      <c r="K302" s="20" t="n">
        <v>17</v>
      </c>
      <c r="L302" s="17" t="n">
        <v>62</v>
      </c>
      <c r="M302" s="21" t="n">
        <v>89</v>
      </c>
      <c r="N302" s="22" t="n">
        <f aca="false">M302/D302</f>
        <v>0.0180894308943089</v>
      </c>
      <c r="O302" s="15" t="n">
        <f aca="false">M302*250</f>
        <v>22250</v>
      </c>
    </row>
    <row r="303" customFormat="false" ht="12.75" hidden="false" customHeight="false" outlineLevel="0" collapsed="false">
      <c r="A303" s="12" t="s">
        <v>28</v>
      </c>
      <c r="B303" s="13" t="s">
        <v>619</v>
      </c>
      <c r="C303" s="14" t="s">
        <v>620</v>
      </c>
      <c r="D303" s="15" t="n">
        <v>6878</v>
      </c>
      <c r="E303" s="16" t="n">
        <v>135</v>
      </c>
      <c r="F303" s="17" t="n">
        <v>0</v>
      </c>
      <c r="G303" s="18" t="n">
        <v>25</v>
      </c>
      <c r="H303" s="19" t="n">
        <v>16</v>
      </c>
      <c r="I303" s="19" t="n">
        <v>4</v>
      </c>
      <c r="J303" s="17" t="n">
        <v>0</v>
      </c>
      <c r="K303" s="20" t="n">
        <v>20</v>
      </c>
      <c r="L303" s="17" t="n">
        <v>44</v>
      </c>
      <c r="M303" s="21" t="n">
        <v>89</v>
      </c>
      <c r="N303" s="22" t="n">
        <f aca="false">M303/D303</f>
        <v>0.0129398080837453</v>
      </c>
      <c r="O303" s="15" t="n">
        <f aca="false">M303*250</f>
        <v>22250</v>
      </c>
    </row>
    <row r="304" customFormat="false" ht="12.75" hidden="false" customHeight="false" outlineLevel="0" collapsed="false">
      <c r="A304" s="12" t="s">
        <v>28</v>
      </c>
      <c r="B304" s="13" t="s">
        <v>621</v>
      </c>
      <c r="C304" s="14" t="s">
        <v>622</v>
      </c>
      <c r="D304" s="15" t="n">
        <v>10553</v>
      </c>
      <c r="E304" s="16" t="n">
        <v>403</v>
      </c>
      <c r="F304" s="17" t="n">
        <v>2</v>
      </c>
      <c r="G304" s="18" t="n">
        <v>29</v>
      </c>
      <c r="H304" s="19" t="n">
        <v>28</v>
      </c>
      <c r="I304" s="19" t="n">
        <v>26</v>
      </c>
      <c r="J304" s="17" t="n">
        <v>4</v>
      </c>
      <c r="K304" s="20" t="n">
        <v>58</v>
      </c>
      <c r="L304" s="17"/>
      <c r="M304" s="21" t="n">
        <v>89</v>
      </c>
      <c r="N304" s="22" t="n">
        <f aca="false">M304/D304</f>
        <v>0.00843362077134464</v>
      </c>
      <c r="O304" s="15" t="n">
        <f aca="false">M304*250</f>
        <v>22250</v>
      </c>
    </row>
    <row r="305" customFormat="false" ht="12.75" hidden="false" customHeight="false" outlineLevel="0" collapsed="false">
      <c r="A305" s="12" t="s">
        <v>28</v>
      </c>
      <c r="B305" s="13" t="s">
        <v>623</v>
      </c>
      <c r="C305" s="14" t="s">
        <v>624</v>
      </c>
      <c r="D305" s="15" t="n">
        <v>13372</v>
      </c>
      <c r="E305" s="16" t="n">
        <v>500</v>
      </c>
      <c r="F305" s="17" t="n">
        <v>4</v>
      </c>
      <c r="G305" s="18" t="n">
        <v>39</v>
      </c>
      <c r="H305" s="19" t="n">
        <v>36</v>
      </c>
      <c r="I305" s="19" t="n">
        <v>5</v>
      </c>
      <c r="J305" s="17" t="n">
        <v>4</v>
      </c>
      <c r="K305" s="20" t="n">
        <v>45</v>
      </c>
      <c r="L305" s="17" t="n">
        <v>1</v>
      </c>
      <c r="M305" s="21" t="n">
        <v>89</v>
      </c>
      <c r="N305" s="22" t="n">
        <f aca="false">M305/D305</f>
        <v>0.00665569847442417</v>
      </c>
      <c r="O305" s="15" t="n">
        <f aca="false">M305*250</f>
        <v>22250</v>
      </c>
    </row>
    <row r="306" customFormat="false" ht="12.75" hidden="false" customHeight="false" outlineLevel="0" collapsed="false">
      <c r="A306" s="12" t="s">
        <v>16</v>
      </c>
      <c r="B306" s="13" t="s">
        <v>625</v>
      </c>
      <c r="C306" s="14" t="s">
        <v>626</v>
      </c>
      <c r="D306" s="15" t="n">
        <v>11062</v>
      </c>
      <c r="E306" s="16" t="n">
        <v>170</v>
      </c>
      <c r="F306" s="17" t="n">
        <v>3</v>
      </c>
      <c r="G306" s="18" t="n">
        <v>23</v>
      </c>
      <c r="H306" s="19" t="n">
        <v>48</v>
      </c>
      <c r="I306" s="19" t="n">
        <v>12</v>
      </c>
      <c r="J306" s="17" t="n">
        <v>1</v>
      </c>
      <c r="K306" s="20" t="n">
        <v>61</v>
      </c>
      <c r="L306" s="17"/>
      <c r="M306" s="21" t="n">
        <v>87</v>
      </c>
      <c r="N306" s="22" t="n">
        <f aca="false">M306/D306</f>
        <v>0.0078647622491412</v>
      </c>
      <c r="O306" s="15" t="n">
        <f aca="false">M306*250</f>
        <v>21750</v>
      </c>
    </row>
    <row r="307" customFormat="false" ht="12.75" hidden="false" customHeight="false" outlineLevel="0" collapsed="false">
      <c r="A307" s="12" t="s">
        <v>16</v>
      </c>
      <c r="B307" s="13" t="s">
        <v>627</v>
      </c>
      <c r="C307" s="14" t="s">
        <v>628</v>
      </c>
      <c r="D307" s="15" t="n">
        <v>11714</v>
      </c>
      <c r="E307" s="16" t="n">
        <v>258</v>
      </c>
      <c r="F307" s="17" t="n">
        <v>3</v>
      </c>
      <c r="G307" s="18" t="n">
        <v>41</v>
      </c>
      <c r="H307" s="19" t="n">
        <v>33</v>
      </c>
      <c r="I307" s="19" t="n">
        <v>6</v>
      </c>
      <c r="J307" s="17" t="n">
        <v>4</v>
      </c>
      <c r="K307" s="20" t="n">
        <v>43</v>
      </c>
      <c r="L307" s="17"/>
      <c r="M307" s="21" t="n">
        <v>87</v>
      </c>
      <c r="N307" s="22" t="n">
        <f aca="false">M307/D307</f>
        <v>0.00742701041488817</v>
      </c>
      <c r="O307" s="15" t="n">
        <f aca="false">M307*250</f>
        <v>21750</v>
      </c>
    </row>
    <row r="308" customFormat="false" ht="12.75" hidden="false" customHeight="false" outlineLevel="0" collapsed="false">
      <c r="A308" s="12" t="s">
        <v>16</v>
      </c>
      <c r="B308" s="13" t="s">
        <v>629</v>
      </c>
      <c r="C308" s="14" t="s">
        <v>630</v>
      </c>
      <c r="D308" s="15" t="n">
        <v>14267</v>
      </c>
      <c r="E308" s="16" t="n">
        <v>265</v>
      </c>
      <c r="F308" s="17" t="n">
        <v>2</v>
      </c>
      <c r="G308" s="18" t="n">
        <v>27</v>
      </c>
      <c r="H308" s="19" t="n">
        <v>50</v>
      </c>
      <c r="I308" s="19" t="n">
        <v>6</v>
      </c>
      <c r="J308" s="17" t="n">
        <v>2</v>
      </c>
      <c r="K308" s="20" t="n">
        <v>58</v>
      </c>
      <c r="L308" s="17" t="n">
        <v>0</v>
      </c>
      <c r="M308" s="21" t="n">
        <v>87</v>
      </c>
      <c r="N308" s="22" t="n">
        <f aca="false">M308/D308</f>
        <v>0.00609798836475783</v>
      </c>
      <c r="O308" s="15" t="n">
        <f aca="false">M308*250</f>
        <v>21750</v>
      </c>
    </row>
    <row r="309" customFormat="false" ht="12.75" hidden="false" customHeight="false" outlineLevel="0" collapsed="false">
      <c r="A309" s="12" t="s">
        <v>28</v>
      </c>
      <c r="B309" s="13" t="s">
        <v>631</v>
      </c>
      <c r="C309" s="14" t="s">
        <v>632</v>
      </c>
      <c r="D309" s="15" t="n">
        <v>14645</v>
      </c>
      <c r="E309" s="16" t="n">
        <v>553</v>
      </c>
      <c r="F309" s="17" t="n">
        <v>5</v>
      </c>
      <c r="G309" s="18" t="n">
        <v>49</v>
      </c>
      <c r="H309" s="19" t="n">
        <v>17</v>
      </c>
      <c r="I309" s="19" t="n">
        <v>9</v>
      </c>
      <c r="J309" s="17" t="n">
        <v>2</v>
      </c>
      <c r="K309" s="20" t="n">
        <v>28</v>
      </c>
      <c r="L309" s="17" t="n">
        <v>5</v>
      </c>
      <c r="M309" s="21" t="n">
        <v>87</v>
      </c>
      <c r="N309" s="22" t="n">
        <f aca="false">M309/D309</f>
        <v>0.00594059405940594</v>
      </c>
      <c r="O309" s="15" t="n">
        <f aca="false">M309*250</f>
        <v>21750</v>
      </c>
    </row>
    <row r="310" customFormat="false" ht="12.75" hidden="false" customHeight="false" outlineLevel="0" collapsed="false">
      <c r="A310" s="12" t="s">
        <v>16</v>
      </c>
      <c r="B310" s="13" t="s">
        <v>633</v>
      </c>
      <c r="C310" s="14" t="s">
        <v>634</v>
      </c>
      <c r="D310" s="15" t="n">
        <v>8972</v>
      </c>
      <c r="E310" s="16" t="n">
        <v>290</v>
      </c>
      <c r="F310" s="17" t="n">
        <v>4</v>
      </c>
      <c r="G310" s="18" t="n">
        <v>55</v>
      </c>
      <c r="H310" s="19" t="n">
        <v>17</v>
      </c>
      <c r="I310" s="19" t="n">
        <v>2</v>
      </c>
      <c r="J310" s="17" t="n">
        <v>0</v>
      </c>
      <c r="K310" s="20" t="n">
        <v>19</v>
      </c>
      <c r="L310" s="17" t="n">
        <v>7</v>
      </c>
      <c r="M310" s="21" t="n">
        <v>85</v>
      </c>
      <c r="N310" s="22" t="n">
        <f aca="false">M310/D310</f>
        <v>0.00947391885867142</v>
      </c>
      <c r="O310" s="15" t="n">
        <f aca="false">M310*250</f>
        <v>21250</v>
      </c>
    </row>
    <row r="311" customFormat="false" ht="12.75" hidden="false" customHeight="false" outlineLevel="0" collapsed="false">
      <c r="A311" s="12" t="s">
        <v>16</v>
      </c>
      <c r="B311" s="13" t="s">
        <v>635</v>
      </c>
      <c r="C311" s="14" t="s">
        <v>636</v>
      </c>
      <c r="D311" s="15" t="n">
        <v>9230</v>
      </c>
      <c r="E311" s="16" t="n">
        <v>282</v>
      </c>
      <c r="F311" s="17" t="n">
        <v>6</v>
      </c>
      <c r="G311" s="18" t="n">
        <v>43</v>
      </c>
      <c r="H311" s="19" t="n">
        <v>25</v>
      </c>
      <c r="I311" s="19" t="n">
        <v>3</v>
      </c>
      <c r="J311" s="17" t="n">
        <v>8</v>
      </c>
      <c r="K311" s="20" t="n">
        <v>36</v>
      </c>
      <c r="L311" s="17" t="n">
        <v>0</v>
      </c>
      <c r="M311" s="21" t="n">
        <v>85</v>
      </c>
      <c r="N311" s="22" t="n">
        <f aca="false">M311/D311</f>
        <v>0.00920910075839653</v>
      </c>
      <c r="O311" s="15" t="n">
        <f aca="false">M311*250</f>
        <v>21250</v>
      </c>
    </row>
    <row r="312" customFormat="false" ht="12.75" hidden="false" customHeight="false" outlineLevel="0" collapsed="false">
      <c r="A312" s="12" t="s">
        <v>16</v>
      </c>
      <c r="B312" s="13" t="s">
        <v>637</v>
      </c>
      <c r="C312" s="14" t="s">
        <v>638</v>
      </c>
      <c r="D312" s="15" t="n">
        <v>11161</v>
      </c>
      <c r="E312" s="16" t="n">
        <v>263</v>
      </c>
      <c r="F312" s="17" t="n">
        <v>2</v>
      </c>
      <c r="G312" s="18" t="n">
        <v>46</v>
      </c>
      <c r="H312" s="19" t="n">
        <v>25</v>
      </c>
      <c r="I312" s="19" t="n">
        <v>9</v>
      </c>
      <c r="J312" s="17" t="n">
        <v>3</v>
      </c>
      <c r="K312" s="20" t="n">
        <v>37</v>
      </c>
      <c r="L312" s="17" t="n">
        <v>0</v>
      </c>
      <c r="M312" s="21" t="n">
        <v>85</v>
      </c>
      <c r="N312" s="22" t="n">
        <f aca="false">M312/D312</f>
        <v>0.00761580503539109</v>
      </c>
      <c r="O312" s="15" t="n">
        <f aca="false">M312*250</f>
        <v>21250</v>
      </c>
    </row>
    <row r="313" customFormat="false" ht="12.75" hidden="false" customHeight="false" outlineLevel="0" collapsed="false">
      <c r="A313" s="12" t="s">
        <v>16</v>
      </c>
      <c r="B313" s="13" t="s">
        <v>639</v>
      </c>
      <c r="C313" s="14" t="s">
        <v>640</v>
      </c>
      <c r="D313" s="15" t="n">
        <v>10722</v>
      </c>
      <c r="E313" s="16" t="n">
        <v>204</v>
      </c>
      <c r="F313" s="17" t="n">
        <v>3</v>
      </c>
      <c r="G313" s="18" t="n">
        <v>43</v>
      </c>
      <c r="H313" s="19" t="n">
        <v>34</v>
      </c>
      <c r="I313" s="19" t="n">
        <v>2</v>
      </c>
      <c r="J313" s="17" t="n">
        <v>1</v>
      </c>
      <c r="K313" s="20" t="n">
        <v>37</v>
      </c>
      <c r="L313" s="17"/>
      <c r="M313" s="21" t="n">
        <v>83</v>
      </c>
      <c r="N313" s="22" t="n">
        <f aca="false">M313/D313</f>
        <v>0.00774109307964932</v>
      </c>
      <c r="O313" s="15" t="n">
        <f aca="false">M313*250</f>
        <v>20750</v>
      </c>
    </row>
    <row r="314" customFormat="false" ht="12.75" hidden="false" customHeight="false" outlineLevel="0" collapsed="false">
      <c r="A314" s="12" t="s">
        <v>16</v>
      </c>
      <c r="B314" s="13" t="s">
        <v>641</v>
      </c>
      <c r="C314" s="14" t="s">
        <v>642</v>
      </c>
      <c r="D314" s="15" t="n">
        <v>15978</v>
      </c>
      <c r="E314" s="16" t="n">
        <v>344</v>
      </c>
      <c r="F314" s="17" t="n">
        <v>2</v>
      </c>
      <c r="G314" s="18" t="n">
        <v>27</v>
      </c>
      <c r="H314" s="19" t="n">
        <v>46</v>
      </c>
      <c r="I314" s="19" t="n">
        <v>0</v>
      </c>
      <c r="J314" s="17" t="n">
        <v>7</v>
      </c>
      <c r="K314" s="20" t="n">
        <v>53</v>
      </c>
      <c r="L314" s="17" t="n">
        <v>1</v>
      </c>
      <c r="M314" s="21" t="n">
        <v>83</v>
      </c>
      <c r="N314" s="22" t="n">
        <f aca="false">M314/D314</f>
        <v>0.00519464263362123</v>
      </c>
      <c r="O314" s="15" t="n">
        <f aca="false">M314*250</f>
        <v>20750</v>
      </c>
    </row>
    <row r="315" customFormat="false" ht="12.75" hidden="false" customHeight="false" outlineLevel="0" collapsed="false">
      <c r="A315" s="12" t="s">
        <v>28</v>
      </c>
      <c r="B315" s="13" t="s">
        <v>643</v>
      </c>
      <c r="C315" s="14" t="s">
        <v>644</v>
      </c>
      <c r="D315" s="15" t="n">
        <v>8143</v>
      </c>
      <c r="E315" s="16" t="n">
        <v>588</v>
      </c>
      <c r="F315" s="17" t="n">
        <v>0</v>
      </c>
      <c r="G315" s="18" t="n">
        <v>30</v>
      </c>
      <c r="H315" s="19" t="n">
        <v>47</v>
      </c>
      <c r="I315" s="19" t="n">
        <v>4</v>
      </c>
      <c r="J315" s="17" t="n">
        <v>0</v>
      </c>
      <c r="K315" s="20" t="n">
        <v>51</v>
      </c>
      <c r="L315" s="17" t="n">
        <v>2</v>
      </c>
      <c r="M315" s="21" t="n">
        <v>83</v>
      </c>
      <c r="N315" s="22" t="n">
        <f aca="false">M315/D315</f>
        <v>0.0101928036350239</v>
      </c>
      <c r="O315" s="15" t="n">
        <f aca="false">M315*250</f>
        <v>20750</v>
      </c>
    </row>
    <row r="316" customFormat="false" ht="12.75" hidden="false" customHeight="false" outlineLevel="0" collapsed="false">
      <c r="A316" s="12" t="s">
        <v>28</v>
      </c>
      <c r="B316" s="13" t="s">
        <v>645</v>
      </c>
      <c r="C316" s="14" t="s">
        <v>646</v>
      </c>
      <c r="D316" s="15" t="n">
        <v>8680</v>
      </c>
      <c r="E316" s="16" t="n">
        <v>276</v>
      </c>
      <c r="F316" s="17" t="n">
        <v>3</v>
      </c>
      <c r="G316" s="18" t="n">
        <v>32</v>
      </c>
      <c r="H316" s="19" t="n">
        <v>24</v>
      </c>
      <c r="I316" s="19" t="n">
        <v>6</v>
      </c>
      <c r="J316" s="17" t="n">
        <v>2</v>
      </c>
      <c r="K316" s="20" t="n">
        <v>32</v>
      </c>
      <c r="L316" s="17" t="n">
        <v>16</v>
      </c>
      <c r="M316" s="21" t="n">
        <v>83</v>
      </c>
      <c r="N316" s="22" t="n">
        <f aca="false">M316/D316</f>
        <v>0.00956221198156682</v>
      </c>
      <c r="O316" s="15" t="n">
        <f aca="false">M316*250</f>
        <v>20750</v>
      </c>
    </row>
    <row r="317" customFormat="false" ht="12.75" hidden="false" customHeight="false" outlineLevel="0" collapsed="false">
      <c r="A317" s="12" t="s">
        <v>16</v>
      </c>
      <c r="B317" s="13" t="s">
        <v>647</v>
      </c>
      <c r="C317" s="14" t="s">
        <v>648</v>
      </c>
      <c r="D317" s="15" t="n">
        <v>10994</v>
      </c>
      <c r="E317" s="16" t="n">
        <v>337</v>
      </c>
      <c r="F317" s="17" t="n">
        <v>6</v>
      </c>
      <c r="G317" s="18" t="n">
        <v>34</v>
      </c>
      <c r="H317" s="19" t="n">
        <v>33</v>
      </c>
      <c r="I317" s="19" t="n">
        <v>9</v>
      </c>
      <c r="J317" s="17" t="n">
        <v>0</v>
      </c>
      <c r="K317" s="20" t="n">
        <v>42</v>
      </c>
      <c r="L317" s="17"/>
      <c r="M317" s="21" t="n">
        <v>82</v>
      </c>
      <c r="N317" s="22" t="n">
        <f aca="false">M317/D317</f>
        <v>0.00745861378933964</v>
      </c>
      <c r="O317" s="15" t="n">
        <f aca="false">M317*250</f>
        <v>20500</v>
      </c>
    </row>
    <row r="318" customFormat="false" ht="12.75" hidden="false" customHeight="false" outlineLevel="0" collapsed="false">
      <c r="A318" s="12" t="s">
        <v>16</v>
      </c>
      <c r="B318" s="13" t="s">
        <v>649</v>
      </c>
      <c r="C318" s="14" t="s">
        <v>650</v>
      </c>
      <c r="D318" s="15" t="n">
        <v>12347</v>
      </c>
      <c r="E318" s="16" t="n">
        <v>267</v>
      </c>
      <c r="F318" s="17" t="n">
        <v>2</v>
      </c>
      <c r="G318" s="18" t="n">
        <v>44</v>
      </c>
      <c r="H318" s="19" t="n">
        <v>29</v>
      </c>
      <c r="I318" s="19" t="n">
        <v>5</v>
      </c>
      <c r="J318" s="17" t="n">
        <v>2</v>
      </c>
      <c r="K318" s="20" t="n">
        <v>36</v>
      </c>
      <c r="L318" s="17" t="n">
        <v>0</v>
      </c>
      <c r="M318" s="21" t="n">
        <v>82</v>
      </c>
      <c r="N318" s="22" t="n">
        <f aca="false">M318/D318</f>
        <v>0.00664128938203612</v>
      </c>
      <c r="O318" s="15" t="n">
        <f aca="false">M318*250</f>
        <v>20500</v>
      </c>
    </row>
    <row r="319" customFormat="false" ht="12.75" hidden="false" customHeight="false" outlineLevel="0" collapsed="false">
      <c r="A319" s="12" t="s">
        <v>28</v>
      </c>
      <c r="B319" s="13" t="s">
        <v>651</v>
      </c>
      <c r="C319" s="14" t="s">
        <v>652</v>
      </c>
      <c r="D319" s="15" t="n">
        <v>13412</v>
      </c>
      <c r="E319" s="16" t="n">
        <v>495</v>
      </c>
      <c r="F319" s="17" t="n">
        <v>3</v>
      </c>
      <c r="G319" s="18" t="n">
        <v>50</v>
      </c>
      <c r="H319" s="19" t="n">
        <v>25</v>
      </c>
      <c r="I319" s="19" t="n">
        <v>1</v>
      </c>
      <c r="J319" s="17" t="n">
        <v>3</v>
      </c>
      <c r="K319" s="20" t="n">
        <v>29</v>
      </c>
      <c r="L319" s="17" t="n">
        <v>0</v>
      </c>
      <c r="M319" s="21" t="n">
        <v>82</v>
      </c>
      <c r="N319" s="22" t="n">
        <f aca="false">M319/D319</f>
        <v>0.00611392782582762</v>
      </c>
      <c r="O319" s="15" t="n">
        <f aca="false">M319*250</f>
        <v>20500</v>
      </c>
    </row>
    <row r="320" customFormat="false" ht="12.75" hidden="false" customHeight="false" outlineLevel="0" collapsed="false">
      <c r="A320" s="12" t="s">
        <v>16</v>
      </c>
      <c r="B320" s="13" t="s">
        <v>653</v>
      </c>
      <c r="C320" s="14" t="s">
        <v>654</v>
      </c>
      <c r="D320" s="15" t="n">
        <v>9367</v>
      </c>
      <c r="E320" s="16" t="n">
        <v>234</v>
      </c>
      <c r="F320" s="17" t="n">
        <v>1</v>
      </c>
      <c r="G320" s="18" t="n">
        <v>45</v>
      </c>
      <c r="H320" s="19" t="n">
        <v>30</v>
      </c>
      <c r="I320" s="19" t="n">
        <v>4</v>
      </c>
      <c r="J320" s="17" t="n">
        <v>0</v>
      </c>
      <c r="K320" s="20" t="n">
        <v>34</v>
      </c>
      <c r="L320" s="17" t="n">
        <v>1</v>
      </c>
      <c r="M320" s="21" t="n">
        <v>81</v>
      </c>
      <c r="N320" s="22" t="n">
        <f aca="false">M320/D320</f>
        <v>0.0086473790968293</v>
      </c>
      <c r="O320" s="15" t="n">
        <f aca="false">M320*250</f>
        <v>20250</v>
      </c>
    </row>
    <row r="321" customFormat="false" ht="12.75" hidden="false" customHeight="false" outlineLevel="0" collapsed="false">
      <c r="A321" s="12" t="s">
        <v>16</v>
      </c>
      <c r="B321" s="13" t="s">
        <v>655</v>
      </c>
      <c r="C321" s="14" t="s">
        <v>656</v>
      </c>
      <c r="D321" s="15" t="n">
        <v>21216</v>
      </c>
      <c r="E321" s="16" t="n">
        <v>278</v>
      </c>
      <c r="F321" s="17" t="n">
        <v>5</v>
      </c>
      <c r="G321" s="18" t="n">
        <v>41</v>
      </c>
      <c r="H321" s="19" t="n">
        <v>31</v>
      </c>
      <c r="I321" s="19" t="n">
        <v>2</v>
      </c>
      <c r="J321" s="17" t="n">
        <v>0</v>
      </c>
      <c r="K321" s="20" t="n">
        <v>33</v>
      </c>
      <c r="L321" s="17" t="n">
        <v>2</v>
      </c>
      <c r="M321" s="21" t="n">
        <v>81</v>
      </c>
      <c r="N321" s="22" t="n">
        <f aca="false">M321/D321</f>
        <v>0.00381787330316742</v>
      </c>
      <c r="O321" s="15" t="n">
        <f aca="false">M321*250</f>
        <v>20250</v>
      </c>
    </row>
    <row r="322" customFormat="false" ht="12.75" hidden="false" customHeight="false" outlineLevel="0" collapsed="false">
      <c r="A322" s="12" t="s">
        <v>28</v>
      </c>
      <c r="B322" s="13" t="s">
        <v>657</v>
      </c>
      <c r="C322" s="14" t="s">
        <v>658</v>
      </c>
      <c r="D322" s="15" t="n">
        <v>4325</v>
      </c>
      <c r="E322" s="16" t="n">
        <v>412</v>
      </c>
      <c r="F322" s="17" t="n">
        <v>4</v>
      </c>
      <c r="G322" s="18" t="n">
        <v>43</v>
      </c>
      <c r="H322" s="19" t="n">
        <v>33</v>
      </c>
      <c r="I322" s="19" t="n">
        <v>0</v>
      </c>
      <c r="J322" s="17" t="n">
        <v>1</v>
      </c>
      <c r="K322" s="20" t="n">
        <v>34</v>
      </c>
      <c r="L322" s="17" t="n">
        <v>0</v>
      </c>
      <c r="M322" s="21" t="n">
        <v>81</v>
      </c>
      <c r="N322" s="22" t="n">
        <f aca="false">M322/D322</f>
        <v>0.018728323699422</v>
      </c>
      <c r="O322" s="15" t="n">
        <f aca="false">M322*250</f>
        <v>20250</v>
      </c>
    </row>
    <row r="323" customFormat="false" ht="12.75" hidden="false" customHeight="false" outlineLevel="0" collapsed="false">
      <c r="A323" s="12" t="s">
        <v>16</v>
      </c>
      <c r="B323" s="13" t="s">
        <v>659</v>
      </c>
      <c r="C323" s="14" t="s">
        <v>660</v>
      </c>
      <c r="D323" s="15" t="n">
        <v>8812</v>
      </c>
      <c r="E323" s="16" t="n">
        <v>208</v>
      </c>
      <c r="F323" s="17" t="n">
        <v>4</v>
      </c>
      <c r="G323" s="18" t="n">
        <v>39</v>
      </c>
      <c r="H323" s="19" t="n">
        <v>28</v>
      </c>
      <c r="I323" s="19" t="n">
        <v>6</v>
      </c>
      <c r="J323" s="17" t="n">
        <v>1</v>
      </c>
      <c r="K323" s="20" t="n">
        <v>35</v>
      </c>
      <c r="L323" s="17" t="n">
        <v>2</v>
      </c>
      <c r="M323" s="21" t="n">
        <v>80</v>
      </c>
      <c r="N323" s="22" t="n">
        <f aca="false">M323/D323</f>
        <v>0.00907852927825692</v>
      </c>
      <c r="O323" s="15" t="n">
        <f aca="false">M323*250</f>
        <v>20000</v>
      </c>
    </row>
    <row r="324" customFormat="false" ht="12.75" hidden="false" customHeight="false" outlineLevel="0" collapsed="false">
      <c r="A324" s="12" t="s">
        <v>16</v>
      </c>
      <c r="B324" s="13" t="s">
        <v>661</v>
      </c>
      <c r="C324" s="14" t="s">
        <v>662</v>
      </c>
      <c r="D324" s="15" t="n">
        <v>10047</v>
      </c>
      <c r="E324" s="16" t="n">
        <v>285</v>
      </c>
      <c r="F324" s="17" t="n">
        <v>3</v>
      </c>
      <c r="G324" s="18" t="n">
        <v>56</v>
      </c>
      <c r="H324" s="19" t="n">
        <v>18</v>
      </c>
      <c r="I324" s="19" t="n">
        <v>2</v>
      </c>
      <c r="J324" s="17" t="n">
        <v>1</v>
      </c>
      <c r="K324" s="20" t="n">
        <v>21</v>
      </c>
      <c r="L324" s="17" t="n">
        <v>0</v>
      </c>
      <c r="M324" s="21" t="n">
        <v>80</v>
      </c>
      <c r="N324" s="22" t="n">
        <f aca="false">M324/D324</f>
        <v>0.00796257589330148</v>
      </c>
      <c r="O324" s="15" t="n">
        <f aca="false">M324*250</f>
        <v>20000</v>
      </c>
    </row>
    <row r="325" customFormat="false" ht="12.75" hidden="false" customHeight="false" outlineLevel="0" collapsed="false">
      <c r="A325" s="12" t="s">
        <v>16</v>
      </c>
      <c r="B325" s="13" t="s">
        <v>663</v>
      </c>
      <c r="C325" s="14" t="s">
        <v>664</v>
      </c>
      <c r="D325" s="15" t="n">
        <v>19935</v>
      </c>
      <c r="E325" s="16" t="n">
        <v>360</v>
      </c>
      <c r="F325" s="17" t="n">
        <v>2</v>
      </c>
      <c r="G325" s="18" t="n">
        <v>15</v>
      </c>
      <c r="H325" s="19" t="n">
        <v>28</v>
      </c>
      <c r="I325" s="19" t="n">
        <v>25</v>
      </c>
      <c r="J325" s="17" t="n">
        <v>6</v>
      </c>
      <c r="K325" s="20" t="n">
        <v>59</v>
      </c>
      <c r="L325" s="17" t="n">
        <v>4</v>
      </c>
      <c r="M325" s="21" t="n">
        <v>80</v>
      </c>
      <c r="N325" s="22" t="n">
        <f aca="false">M325/D325</f>
        <v>0.00401304238776022</v>
      </c>
      <c r="O325" s="15" t="n">
        <f aca="false">M325*250</f>
        <v>20000</v>
      </c>
    </row>
    <row r="326" customFormat="false" ht="12.75" hidden="false" customHeight="false" outlineLevel="0" collapsed="false">
      <c r="A326" s="12" t="s">
        <v>28</v>
      </c>
      <c r="B326" s="13" t="s">
        <v>665</v>
      </c>
      <c r="C326" s="14" t="s">
        <v>666</v>
      </c>
      <c r="D326" s="15" t="n">
        <v>6805</v>
      </c>
      <c r="E326" s="16" t="n">
        <v>558</v>
      </c>
      <c r="F326" s="17" t="n">
        <v>6</v>
      </c>
      <c r="G326" s="18" t="n">
        <v>22</v>
      </c>
      <c r="H326" s="19" t="n">
        <v>34</v>
      </c>
      <c r="I326" s="19" t="n">
        <v>15</v>
      </c>
      <c r="J326" s="17" t="n">
        <v>2</v>
      </c>
      <c r="K326" s="20" t="n">
        <v>51</v>
      </c>
      <c r="L326" s="17" t="n">
        <v>1</v>
      </c>
      <c r="M326" s="21" t="n">
        <v>80</v>
      </c>
      <c r="N326" s="22" t="n">
        <f aca="false">M326/D326</f>
        <v>0.011756061719324</v>
      </c>
      <c r="O326" s="15" t="n">
        <f aca="false">M326*250</f>
        <v>20000</v>
      </c>
    </row>
    <row r="327" customFormat="false" ht="12.75" hidden="false" customHeight="false" outlineLevel="0" collapsed="false">
      <c r="A327" s="12" t="s">
        <v>16</v>
      </c>
      <c r="B327" s="13" t="s">
        <v>667</v>
      </c>
      <c r="C327" s="14" t="s">
        <v>668</v>
      </c>
      <c r="D327" s="15" t="n">
        <v>8118</v>
      </c>
      <c r="E327" s="16" t="n">
        <v>530</v>
      </c>
      <c r="F327" s="17" t="n">
        <v>6</v>
      </c>
      <c r="G327" s="18" t="n">
        <v>17</v>
      </c>
      <c r="H327" s="19" t="n">
        <v>54</v>
      </c>
      <c r="I327" s="19" t="n">
        <v>0</v>
      </c>
      <c r="J327" s="17" t="n">
        <v>2</v>
      </c>
      <c r="K327" s="20" t="n">
        <v>56</v>
      </c>
      <c r="L327" s="17" t="n">
        <v>0</v>
      </c>
      <c r="M327" s="21" t="n">
        <v>79</v>
      </c>
      <c r="N327" s="22" t="n">
        <f aca="false">M327/D327</f>
        <v>0.00973146095097315</v>
      </c>
      <c r="O327" s="15" t="n">
        <f aca="false">M327*250</f>
        <v>19750</v>
      </c>
    </row>
    <row r="328" customFormat="false" ht="12.75" hidden="false" customHeight="false" outlineLevel="0" collapsed="false">
      <c r="A328" s="12" t="s">
        <v>16</v>
      </c>
      <c r="B328" s="13" t="s">
        <v>669</v>
      </c>
      <c r="C328" s="14" t="s">
        <v>670</v>
      </c>
      <c r="D328" s="15" t="n">
        <v>17458</v>
      </c>
      <c r="E328" s="16" t="n">
        <v>378</v>
      </c>
      <c r="F328" s="17" t="n">
        <v>4</v>
      </c>
      <c r="G328" s="18" t="n">
        <v>22</v>
      </c>
      <c r="H328" s="19" t="n">
        <v>40</v>
      </c>
      <c r="I328" s="19" t="n">
        <v>10</v>
      </c>
      <c r="J328" s="17" t="n">
        <v>2</v>
      </c>
      <c r="K328" s="20" t="n">
        <v>52</v>
      </c>
      <c r="L328" s="17" t="n">
        <v>0</v>
      </c>
      <c r="M328" s="21" t="n">
        <v>78</v>
      </c>
      <c r="N328" s="22" t="n">
        <f aca="false">M328/D328</f>
        <v>0.00446786573490663</v>
      </c>
      <c r="O328" s="15" t="n">
        <f aca="false">M328*250</f>
        <v>19500</v>
      </c>
    </row>
    <row r="329" customFormat="false" ht="12.75" hidden="false" customHeight="false" outlineLevel="0" collapsed="false">
      <c r="A329" s="12" t="s">
        <v>28</v>
      </c>
      <c r="B329" s="13" t="s">
        <v>671</v>
      </c>
      <c r="C329" s="14" t="s">
        <v>672</v>
      </c>
      <c r="D329" s="15" t="n">
        <v>6760</v>
      </c>
      <c r="E329" s="16" t="n">
        <v>593</v>
      </c>
      <c r="F329" s="17" t="n">
        <v>0</v>
      </c>
      <c r="G329" s="18" t="n">
        <v>32</v>
      </c>
      <c r="H329" s="19" t="n">
        <v>42</v>
      </c>
      <c r="I329" s="19" t="n">
        <v>0</v>
      </c>
      <c r="J329" s="17" t="n">
        <v>3</v>
      </c>
      <c r="K329" s="20" t="n">
        <v>45</v>
      </c>
      <c r="L329" s="17" t="n">
        <v>1</v>
      </c>
      <c r="M329" s="21" t="n">
        <v>78</v>
      </c>
      <c r="N329" s="22" t="n">
        <f aca="false">M329/D329</f>
        <v>0.0115384615384615</v>
      </c>
      <c r="O329" s="15" t="n">
        <f aca="false">M329*250</f>
        <v>19500</v>
      </c>
    </row>
    <row r="330" customFormat="false" ht="12.75" hidden="false" customHeight="false" outlineLevel="0" collapsed="false">
      <c r="A330" s="12" t="s">
        <v>28</v>
      </c>
      <c r="B330" s="13" t="s">
        <v>673</v>
      </c>
      <c r="C330" s="14" t="s">
        <v>674</v>
      </c>
      <c r="D330" s="15" t="n">
        <v>9883</v>
      </c>
      <c r="E330" s="16" t="n">
        <v>367</v>
      </c>
      <c r="F330" s="17" t="n">
        <v>3</v>
      </c>
      <c r="G330" s="18" t="n">
        <v>46</v>
      </c>
      <c r="H330" s="19" t="n">
        <v>19</v>
      </c>
      <c r="I330" s="19" t="n">
        <v>7</v>
      </c>
      <c r="J330" s="17" t="n">
        <v>3</v>
      </c>
      <c r="K330" s="20" t="n">
        <v>29</v>
      </c>
      <c r="L330" s="17"/>
      <c r="M330" s="21" t="n">
        <v>78</v>
      </c>
      <c r="N330" s="22" t="n">
        <f aca="false">M330/D330</f>
        <v>0.00789234038247496</v>
      </c>
      <c r="O330" s="15" t="n">
        <f aca="false">M330*250</f>
        <v>19500</v>
      </c>
    </row>
    <row r="331" customFormat="false" ht="12.75" hidden="false" customHeight="false" outlineLevel="0" collapsed="false">
      <c r="A331" s="12" t="s">
        <v>16</v>
      </c>
      <c r="B331" s="13" t="s">
        <v>675</v>
      </c>
      <c r="C331" s="14" t="s">
        <v>676</v>
      </c>
      <c r="D331" s="15" t="n">
        <v>16526</v>
      </c>
      <c r="E331" s="16" t="n">
        <v>238</v>
      </c>
      <c r="F331" s="17" t="n">
        <v>6</v>
      </c>
      <c r="G331" s="18" t="n">
        <v>25</v>
      </c>
      <c r="H331" s="19" t="n">
        <v>30</v>
      </c>
      <c r="I331" s="19" t="n">
        <v>9</v>
      </c>
      <c r="J331" s="17" t="n">
        <v>4</v>
      </c>
      <c r="K331" s="20" t="n">
        <v>43</v>
      </c>
      <c r="L331" s="17" t="n">
        <v>3</v>
      </c>
      <c r="M331" s="21" t="n">
        <v>77</v>
      </c>
      <c r="N331" s="22" t="n">
        <f aca="false">M331/D331</f>
        <v>0.00465932470047198</v>
      </c>
      <c r="O331" s="15" t="n">
        <f aca="false">M331*250</f>
        <v>19250</v>
      </c>
    </row>
    <row r="332" customFormat="false" ht="12.75" hidden="false" customHeight="false" outlineLevel="0" collapsed="false">
      <c r="A332" s="12" t="s">
        <v>28</v>
      </c>
      <c r="B332" s="13" t="s">
        <v>677</v>
      </c>
      <c r="C332" s="14" t="s">
        <v>678</v>
      </c>
      <c r="D332" s="15" t="n">
        <v>9782</v>
      </c>
      <c r="E332" s="16" t="n">
        <v>494</v>
      </c>
      <c r="F332" s="17" t="n">
        <v>3</v>
      </c>
      <c r="G332" s="18" t="n">
        <v>29</v>
      </c>
      <c r="H332" s="19" t="n">
        <v>38</v>
      </c>
      <c r="I332" s="19" t="n">
        <v>0</v>
      </c>
      <c r="J332" s="17" t="n">
        <v>2</v>
      </c>
      <c r="K332" s="20" t="n">
        <v>40</v>
      </c>
      <c r="L332" s="17" t="n">
        <v>5</v>
      </c>
      <c r="M332" s="21" t="n">
        <v>77</v>
      </c>
      <c r="N332" s="22" t="n">
        <f aca="false">M332/D332</f>
        <v>0.00787160089961153</v>
      </c>
      <c r="O332" s="15" t="n">
        <f aca="false">M332*250</f>
        <v>19250</v>
      </c>
    </row>
    <row r="333" customFormat="false" ht="12.75" hidden="false" customHeight="false" outlineLevel="0" collapsed="false">
      <c r="A333" s="12" t="s">
        <v>28</v>
      </c>
      <c r="B333" s="13" t="s">
        <v>679</v>
      </c>
      <c r="C333" s="14" t="s">
        <v>680</v>
      </c>
      <c r="D333" s="15" t="n">
        <v>13358</v>
      </c>
      <c r="E333" s="16" t="n">
        <v>451</v>
      </c>
      <c r="F333" s="17" t="n">
        <v>2</v>
      </c>
      <c r="G333" s="18" t="n">
        <v>34</v>
      </c>
      <c r="H333" s="19" t="n">
        <v>30</v>
      </c>
      <c r="I333" s="19" t="n">
        <v>6</v>
      </c>
      <c r="J333" s="17" t="n">
        <v>0</v>
      </c>
      <c r="K333" s="20" t="n">
        <v>36</v>
      </c>
      <c r="L333" s="17" t="n">
        <v>5</v>
      </c>
      <c r="M333" s="21" t="n">
        <v>77</v>
      </c>
      <c r="N333" s="22" t="n">
        <f aca="false">M333/D333</f>
        <v>0.00576433597843989</v>
      </c>
      <c r="O333" s="15" t="n">
        <f aca="false">M333*250</f>
        <v>19250</v>
      </c>
    </row>
    <row r="334" customFormat="false" ht="12.75" hidden="false" customHeight="false" outlineLevel="0" collapsed="false">
      <c r="A334" s="12" t="s">
        <v>16</v>
      </c>
      <c r="B334" s="13" t="s">
        <v>681</v>
      </c>
      <c r="C334" s="14" t="s">
        <v>682</v>
      </c>
      <c r="D334" s="15" t="n">
        <v>17059</v>
      </c>
      <c r="E334" s="16" t="n">
        <v>168</v>
      </c>
      <c r="F334" s="17" t="n">
        <v>0</v>
      </c>
      <c r="G334" s="18" t="n">
        <v>33</v>
      </c>
      <c r="H334" s="19" t="n">
        <v>31</v>
      </c>
      <c r="I334" s="19" t="n">
        <v>6</v>
      </c>
      <c r="J334" s="17" t="n">
        <v>0</v>
      </c>
      <c r="K334" s="20" t="n">
        <v>37</v>
      </c>
      <c r="L334" s="17" t="n">
        <v>6</v>
      </c>
      <c r="M334" s="21" t="n">
        <v>76</v>
      </c>
      <c r="N334" s="22" t="n">
        <f aca="false">M334/D334</f>
        <v>0.00445512632627938</v>
      </c>
      <c r="O334" s="15" t="n">
        <f aca="false">M334*250</f>
        <v>19000</v>
      </c>
    </row>
    <row r="335" customFormat="false" ht="12.75" hidden="false" customHeight="false" outlineLevel="0" collapsed="false">
      <c r="A335" s="12" t="s">
        <v>16</v>
      </c>
      <c r="B335" s="13" t="s">
        <v>683</v>
      </c>
      <c r="C335" s="14" t="s">
        <v>684</v>
      </c>
      <c r="D335" s="15" t="n">
        <v>21837</v>
      </c>
      <c r="E335" s="16" t="n">
        <v>498</v>
      </c>
      <c r="F335" s="17" t="n">
        <v>2</v>
      </c>
      <c r="G335" s="18" t="n">
        <v>37</v>
      </c>
      <c r="H335" s="19" t="n">
        <v>24</v>
      </c>
      <c r="I335" s="19" t="n">
        <v>4</v>
      </c>
      <c r="J335" s="17" t="n">
        <v>5</v>
      </c>
      <c r="K335" s="20" t="n">
        <v>33</v>
      </c>
      <c r="L335" s="17" t="n">
        <v>4</v>
      </c>
      <c r="M335" s="21" t="n">
        <v>76</v>
      </c>
      <c r="N335" s="22" t="n">
        <f aca="false">M335/D335</f>
        <v>0.00348033154737372</v>
      </c>
      <c r="O335" s="15" t="n">
        <f aca="false">M335*250</f>
        <v>19000</v>
      </c>
    </row>
    <row r="336" customFormat="false" ht="12.75" hidden="false" customHeight="false" outlineLevel="0" collapsed="false">
      <c r="A336" s="12" t="s">
        <v>28</v>
      </c>
      <c r="B336" s="13" t="s">
        <v>685</v>
      </c>
      <c r="C336" s="14" t="s">
        <v>686</v>
      </c>
      <c r="D336" s="15" t="n">
        <v>5646</v>
      </c>
      <c r="E336" s="16" t="n">
        <v>324</v>
      </c>
      <c r="F336" s="17" t="n">
        <v>6</v>
      </c>
      <c r="G336" s="18" t="n">
        <v>31</v>
      </c>
      <c r="H336" s="19" t="n">
        <v>35</v>
      </c>
      <c r="I336" s="19" t="n">
        <v>3</v>
      </c>
      <c r="J336" s="17" t="n">
        <v>1</v>
      </c>
      <c r="K336" s="20" t="n">
        <v>39</v>
      </c>
      <c r="L336" s="17"/>
      <c r="M336" s="21" t="n">
        <v>76</v>
      </c>
      <c r="N336" s="22" t="n">
        <f aca="false">M336/D336</f>
        <v>0.0134608572440666</v>
      </c>
      <c r="O336" s="15" t="n">
        <f aca="false">M336*250</f>
        <v>19000</v>
      </c>
    </row>
    <row r="337" customFormat="false" ht="12.75" hidden="false" customHeight="false" outlineLevel="0" collapsed="false">
      <c r="A337" s="12" t="s">
        <v>28</v>
      </c>
      <c r="B337" s="13" t="s">
        <v>687</v>
      </c>
      <c r="C337" s="14" t="s">
        <v>688</v>
      </c>
      <c r="D337" s="15" t="n">
        <v>6221</v>
      </c>
      <c r="E337" s="16" t="n">
        <v>335</v>
      </c>
      <c r="F337" s="17" t="n">
        <v>7</v>
      </c>
      <c r="G337" s="18" t="n">
        <v>40</v>
      </c>
      <c r="H337" s="19" t="n">
        <v>21</v>
      </c>
      <c r="I337" s="19" t="n">
        <v>0</v>
      </c>
      <c r="J337" s="17" t="n">
        <v>5</v>
      </c>
      <c r="K337" s="20" t="n">
        <v>26</v>
      </c>
      <c r="L337" s="17" t="n">
        <v>3</v>
      </c>
      <c r="M337" s="21" t="n">
        <v>76</v>
      </c>
      <c r="N337" s="22" t="n">
        <f aca="false">M337/D337</f>
        <v>0.0122166854203504</v>
      </c>
      <c r="O337" s="15" t="n">
        <f aca="false">M337*250</f>
        <v>19000</v>
      </c>
    </row>
    <row r="338" customFormat="false" ht="12.75" hidden="false" customHeight="false" outlineLevel="0" collapsed="false">
      <c r="A338" s="12" t="s">
        <v>28</v>
      </c>
      <c r="B338" s="13" t="s">
        <v>689</v>
      </c>
      <c r="C338" s="14" t="s">
        <v>690</v>
      </c>
      <c r="D338" s="15" t="n">
        <v>8536</v>
      </c>
      <c r="E338" s="16" t="n">
        <v>661</v>
      </c>
      <c r="F338" s="17" t="n">
        <v>6</v>
      </c>
      <c r="G338" s="18" t="n">
        <v>30</v>
      </c>
      <c r="H338" s="19" t="n">
        <v>30</v>
      </c>
      <c r="I338" s="19" t="n">
        <v>6</v>
      </c>
      <c r="J338" s="17" t="n">
        <v>3</v>
      </c>
      <c r="K338" s="20" t="n">
        <v>39</v>
      </c>
      <c r="L338" s="17"/>
      <c r="M338" s="21" t="n">
        <v>75</v>
      </c>
      <c r="N338" s="22" t="n">
        <f aca="false">M338/D338</f>
        <v>0.0087863167760075</v>
      </c>
      <c r="O338" s="15" t="n">
        <f aca="false">M338*250</f>
        <v>18750</v>
      </c>
    </row>
    <row r="339" customFormat="false" ht="12.75" hidden="false" customHeight="false" outlineLevel="0" collapsed="false">
      <c r="A339" s="12" t="s">
        <v>16</v>
      </c>
      <c r="B339" s="13" t="s">
        <v>691</v>
      </c>
      <c r="C339" s="14" t="s">
        <v>692</v>
      </c>
      <c r="D339" s="15" t="n">
        <v>12708</v>
      </c>
      <c r="E339" s="16" t="n">
        <v>835</v>
      </c>
      <c r="F339" s="17" t="n">
        <v>6</v>
      </c>
      <c r="G339" s="18" t="n">
        <v>33</v>
      </c>
      <c r="H339" s="19" t="n">
        <v>25</v>
      </c>
      <c r="I339" s="19" t="n">
        <v>4</v>
      </c>
      <c r="J339" s="17" t="n">
        <v>4</v>
      </c>
      <c r="K339" s="20" t="n">
        <v>33</v>
      </c>
      <c r="L339" s="17" t="n">
        <v>2</v>
      </c>
      <c r="M339" s="21" t="n">
        <v>74</v>
      </c>
      <c r="N339" s="22" t="n">
        <f aca="false">M339/D339</f>
        <v>0.00582310355681461</v>
      </c>
      <c r="O339" s="15" t="n">
        <f aca="false">M339*250</f>
        <v>18500</v>
      </c>
    </row>
    <row r="340" customFormat="false" ht="12.75" hidden="false" customHeight="false" outlineLevel="0" collapsed="false">
      <c r="A340" s="12" t="s">
        <v>16</v>
      </c>
      <c r="B340" s="13" t="s">
        <v>693</v>
      </c>
      <c r="C340" s="14" t="s">
        <v>694</v>
      </c>
      <c r="D340" s="15" t="n">
        <v>14036</v>
      </c>
      <c r="E340" s="16" t="n">
        <v>164</v>
      </c>
      <c r="F340" s="17" t="n">
        <v>0</v>
      </c>
      <c r="G340" s="18" t="n">
        <v>41</v>
      </c>
      <c r="H340" s="19" t="n">
        <v>23</v>
      </c>
      <c r="I340" s="19" t="n">
        <v>7</v>
      </c>
      <c r="J340" s="17" t="n">
        <v>1</v>
      </c>
      <c r="K340" s="20" t="n">
        <v>31</v>
      </c>
      <c r="L340" s="17" t="n">
        <v>2</v>
      </c>
      <c r="M340" s="21" t="n">
        <v>74</v>
      </c>
      <c r="N340" s="22" t="n">
        <f aca="false">M340/D340</f>
        <v>0.00527215730977487</v>
      </c>
      <c r="O340" s="15" t="n">
        <f aca="false">M340*250</f>
        <v>18500</v>
      </c>
    </row>
    <row r="341" customFormat="false" ht="12.75" hidden="false" customHeight="false" outlineLevel="0" collapsed="false">
      <c r="A341" s="12" t="s">
        <v>16</v>
      </c>
      <c r="B341" s="13" t="s">
        <v>695</v>
      </c>
      <c r="C341" s="14" t="s">
        <v>696</v>
      </c>
      <c r="D341" s="15" t="n">
        <v>14657</v>
      </c>
      <c r="E341" s="16" t="n">
        <v>280</v>
      </c>
      <c r="F341" s="17" t="n">
        <v>2</v>
      </c>
      <c r="G341" s="18" t="n">
        <v>34</v>
      </c>
      <c r="H341" s="19" t="n">
        <v>34</v>
      </c>
      <c r="I341" s="19" t="n">
        <v>3</v>
      </c>
      <c r="J341" s="17" t="n">
        <v>0</v>
      </c>
      <c r="K341" s="20" t="n">
        <v>37</v>
      </c>
      <c r="L341" s="17" t="n">
        <v>1</v>
      </c>
      <c r="M341" s="21" t="n">
        <v>74</v>
      </c>
      <c r="N341" s="22" t="n">
        <f aca="false">M341/D341</f>
        <v>0.00504878215187283</v>
      </c>
      <c r="O341" s="15" t="n">
        <f aca="false">M341*250</f>
        <v>18500</v>
      </c>
    </row>
    <row r="342" customFormat="false" ht="12.75" hidden="false" customHeight="false" outlineLevel="0" collapsed="false">
      <c r="A342" s="12" t="s">
        <v>16</v>
      </c>
      <c r="B342" s="13" t="s">
        <v>697</v>
      </c>
      <c r="C342" s="14" t="s">
        <v>698</v>
      </c>
      <c r="D342" s="15" t="n">
        <v>20475</v>
      </c>
      <c r="E342" s="16" t="n">
        <v>364</v>
      </c>
      <c r="F342" s="17" t="n">
        <v>2</v>
      </c>
      <c r="G342" s="18" t="n">
        <v>30</v>
      </c>
      <c r="H342" s="19" t="n">
        <v>36</v>
      </c>
      <c r="I342" s="19" t="n">
        <v>3</v>
      </c>
      <c r="J342" s="17" t="n">
        <v>3</v>
      </c>
      <c r="K342" s="20" t="n">
        <v>42</v>
      </c>
      <c r="L342" s="17" t="n">
        <v>0</v>
      </c>
      <c r="M342" s="21" t="n">
        <v>74</v>
      </c>
      <c r="N342" s="22" t="n">
        <f aca="false">M342/D342</f>
        <v>0.00361416361416361</v>
      </c>
      <c r="O342" s="15" t="n">
        <f aca="false">M342*250</f>
        <v>18500</v>
      </c>
    </row>
    <row r="343" customFormat="false" ht="12.75" hidden="false" customHeight="false" outlineLevel="0" collapsed="false">
      <c r="A343" s="12" t="s">
        <v>28</v>
      </c>
      <c r="B343" s="13" t="s">
        <v>699</v>
      </c>
      <c r="C343" s="14" t="s">
        <v>700</v>
      </c>
      <c r="D343" s="15" t="n">
        <v>11503</v>
      </c>
      <c r="E343" s="16" t="n">
        <v>340</v>
      </c>
      <c r="F343" s="17" t="n">
        <v>2</v>
      </c>
      <c r="G343" s="18" t="n">
        <v>20</v>
      </c>
      <c r="H343" s="19" t="n">
        <v>41</v>
      </c>
      <c r="I343" s="19" t="n">
        <v>4</v>
      </c>
      <c r="J343" s="17" t="n">
        <v>0</v>
      </c>
      <c r="K343" s="20" t="n">
        <v>45</v>
      </c>
      <c r="L343" s="17" t="n">
        <v>7</v>
      </c>
      <c r="M343" s="21" t="n">
        <v>74</v>
      </c>
      <c r="N343" s="22" t="n">
        <f aca="false">M343/D343</f>
        <v>0.00643310440754586</v>
      </c>
      <c r="O343" s="15" t="n">
        <f aca="false">M343*250</f>
        <v>18500</v>
      </c>
    </row>
    <row r="344" customFormat="false" ht="12.75" hidden="false" customHeight="false" outlineLevel="0" collapsed="false">
      <c r="A344" s="12" t="s">
        <v>28</v>
      </c>
      <c r="B344" s="13" t="s">
        <v>701</v>
      </c>
      <c r="C344" s="14" t="s">
        <v>702</v>
      </c>
      <c r="D344" s="15" t="n">
        <v>13455</v>
      </c>
      <c r="E344" s="16" t="n">
        <v>471</v>
      </c>
      <c r="F344" s="17" t="n">
        <v>1</v>
      </c>
      <c r="G344" s="18" t="n">
        <v>40</v>
      </c>
      <c r="H344" s="19" t="n">
        <v>22</v>
      </c>
      <c r="I344" s="19" t="n">
        <v>5</v>
      </c>
      <c r="J344" s="17" t="n">
        <v>4</v>
      </c>
      <c r="K344" s="20" t="n">
        <v>31</v>
      </c>
      <c r="L344" s="17" t="n">
        <v>2</v>
      </c>
      <c r="M344" s="21" t="n">
        <v>74</v>
      </c>
      <c r="N344" s="22" t="n">
        <f aca="false">M344/D344</f>
        <v>0.00549981419546637</v>
      </c>
      <c r="O344" s="15" t="n">
        <f aca="false">M344*250</f>
        <v>18500</v>
      </c>
    </row>
    <row r="345" customFormat="false" ht="12.75" hidden="false" customHeight="false" outlineLevel="0" collapsed="false">
      <c r="A345" s="12" t="s">
        <v>16</v>
      </c>
      <c r="B345" s="13" t="s">
        <v>703</v>
      </c>
      <c r="C345" s="14" t="s">
        <v>704</v>
      </c>
      <c r="D345" s="15" t="n">
        <v>9601</v>
      </c>
      <c r="E345" s="16" t="n">
        <v>135</v>
      </c>
      <c r="F345" s="17" t="n">
        <v>2</v>
      </c>
      <c r="G345" s="18" t="n">
        <v>27</v>
      </c>
      <c r="H345" s="19" t="n">
        <v>28</v>
      </c>
      <c r="I345" s="19" t="n">
        <v>15</v>
      </c>
      <c r="J345" s="17" t="n">
        <v>1</v>
      </c>
      <c r="K345" s="20" t="n">
        <v>44</v>
      </c>
      <c r="L345" s="17"/>
      <c r="M345" s="21" t="n">
        <v>73</v>
      </c>
      <c r="N345" s="22" t="n">
        <f aca="false">M345/D345</f>
        <v>0.00760337464847412</v>
      </c>
      <c r="O345" s="15" t="n">
        <f aca="false">M345*250</f>
        <v>18250</v>
      </c>
    </row>
    <row r="346" customFormat="false" ht="12.75" hidden="false" customHeight="false" outlineLevel="0" collapsed="false">
      <c r="A346" s="12" t="s">
        <v>16</v>
      </c>
      <c r="B346" s="13" t="s">
        <v>705</v>
      </c>
      <c r="C346" s="14" t="s">
        <v>706</v>
      </c>
      <c r="D346" s="15" t="n">
        <v>12081</v>
      </c>
      <c r="E346" s="16" t="n">
        <v>280</v>
      </c>
      <c r="F346" s="17" t="n">
        <v>3</v>
      </c>
      <c r="G346" s="18" t="n">
        <v>33</v>
      </c>
      <c r="H346" s="19" t="n">
        <v>29</v>
      </c>
      <c r="I346" s="19" t="n">
        <v>6</v>
      </c>
      <c r="J346" s="17" t="n">
        <v>2</v>
      </c>
      <c r="K346" s="20" t="n">
        <v>37</v>
      </c>
      <c r="L346" s="17" t="n">
        <v>0</v>
      </c>
      <c r="M346" s="21" t="n">
        <v>73</v>
      </c>
      <c r="N346" s="22" t="n">
        <f aca="false">M346/D346</f>
        <v>0.00604254614684215</v>
      </c>
      <c r="O346" s="15" t="n">
        <f aca="false">M346*250</f>
        <v>18250</v>
      </c>
    </row>
    <row r="347" customFormat="false" ht="12.75" hidden="false" customHeight="false" outlineLevel="0" collapsed="false">
      <c r="A347" s="12" t="s">
        <v>16</v>
      </c>
      <c r="B347" s="13" t="s">
        <v>707</v>
      </c>
      <c r="C347" s="14" t="s">
        <v>708</v>
      </c>
      <c r="D347" s="15" t="n">
        <v>22058</v>
      </c>
      <c r="E347" s="16" t="n">
        <v>212</v>
      </c>
      <c r="F347" s="17" t="n">
        <v>4</v>
      </c>
      <c r="G347" s="18" t="n">
        <v>20</v>
      </c>
      <c r="H347" s="19" t="n">
        <v>36</v>
      </c>
      <c r="I347" s="19" t="n">
        <v>2</v>
      </c>
      <c r="J347" s="17" t="n">
        <v>3</v>
      </c>
      <c r="K347" s="20" t="n">
        <v>41</v>
      </c>
      <c r="L347" s="17" t="n">
        <v>8</v>
      </c>
      <c r="M347" s="21" t="n">
        <v>73</v>
      </c>
      <c r="N347" s="22" t="n">
        <f aca="false">M347/D347</f>
        <v>0.00330945688639043</v>
      </c>
      <c r="O347" s="15" t="n">
        <f aca="false">M347*250</f>
        <v>18250</v>
      </c>
    </row>
    <row r="348" customFormat="false" ht="12.75" hidden="false" customHeight="false" outlineLevel="0" collapsed="false">
      <c r="A348" s="12" t="s">
        <v>28</v>
      </c>
      <c r="B348" s="13" t="s">
        <v>709</v>
      </c>
      <c r="C348" s="14" t="s">
        <v>710</v>
      </c>
      <c r="D348" s="15" t="n">
        <v>5524</v>
      </c>
      <c r="E348" s="16" t="n">
        <v>323</v>
      </c>
      <c r="F348" s="17" t="n">
        <v>0</v>
      </c>
      <c r="G348" s="18" t="n">
        <v>18</v>
      </c>
      <c r="H348" s="19" t="n">
        <v>26</v>
      </c>
      <c r="I348" s="19" t="n">
        <v>6</v>
      </c>
      <c r="J348" s="17" t="n">
        <v>1</v>
      </c>
      <c r="K348" s="20" t="n">
        <v>33</v>
      </c>
      <c r="L348" s="17" t="n">
        <v>21</v>
      </c>
      <c r="M348" s="21" t="n">
        <v>72</v>
      </c>
      <c r="N348" s="22" t="n">
        <f aca="false">M348/D348</f>
        <v>0.0130340333091962</v>
      </c>
      <c r="O348" s="15" t="n">
        <f aca="false">M348*250</f>
        <v>18000</v>
      </c>
    </row>
    <row r="349" customFormat="false" ht="12.75" hidden="false" customHeight="false" outlineLevel="0" collapsed="false">
      <c r="A349" s="12" t="s">
        <v>28</v>
      </c>
      <c r="B349" s="13" t="s">
        <v>711</v>
      </c>
      <c r="C349" s="14" t="s">
        <v>712</v>
      </c>
      <c r="D349" s="15" t="n">
        <v>8325</v>
      </c>
      <c r="E349" s="16" t="n">
        <v>236</v>
      </c>
      <c r="F349" s="17" t="n">
        <v>2</v>
      </c>
      <c r="G349" s="18" t="n">
        <v>44</v>
      </c>
      <c r="H349" s="19" t="n">
        <v>23</v>
      </c>
      <c r="I349" s="19" t="n">
        <v>1</v>
      </c>
      <c r="J349" s="17" t="n">
        <v>2</v>
      </c>
      <c r="K349" s="20" t="n">
        <v>26</v>
      </c>
      <c r="L349" s="17" t="n">
        <v>0</v>
      </c>
      <c r="M349" s="21" t="n">
        <v>72</v>
      </c>
      <c r="N349" s="22" t="n">
        <f aca="false">M349/D349</f>
        <v>0.00864864864864865</v>
      </c>
      <c r="O349" s="15" t="n">
        <f aca="false">M349*250</f>
        <v>18000</v>
      </c>
    </row>
    <row r="350" customFormat="false" ht="12.75" hidden="false" customHeight="false" outlineLevel="0" collapsed="false">
      <c r="A350" s="12" t="s">
        <v>28</v>
      </c>
      <c r="B350" s="13" t="s">
        <v>713</v>
      </c>
      <c r="C350" s="14" t="s">
        <v>714</v>
      </c>
      <c r="D350" s="15" t="n">
        <v>9587</v>
      </c>
      <c r="E350" s="16" t="n">
        <v>740</v>
      </c>
      <c r="F350" s="17" t="n">
        <v>0</v>
      </c>
      <c r="G350" s="18" t="n">
        <v>31</v>
      </c>
      <c r="H350" s="19" t="n">
        <v>28</v>
      </c>
      <c r="I350" s="19" t="n">
        <v>7</v>
      </c>
      <c r="J350" s="17" t="n">
        <v>6</v>
      </c>
      <c r="K350" s="20" t="n">
        <v>41</v>
      </c>
      <c r="L350" s="17"/>
      <c r="M350" s="21" t="n">
        <v>72</v>
      </c>
      <c r="N350" s="22" t="n">
        <f aca="false">M350/D350</f>
        <v>0.00751017002190466</v>
      </c>
      <c r="O350" s="15" t="n">
        <f aca="false">M350*250</f>
        <v>18000</v>
      </c>
    </row>
    <row r="351" customFormat="false" ht="12.75" hidden="false" customHeight="false" outlineLevel="0" collapsed="false">
      <c r="A351" s="12" t="s">
        <v>28</v>
      </c>
      <c r="B351" s="13" t="s">
        <v>715</v>
      </c>
      <c r="C351" s="14" t="s">
        <v>716</v>
      </c>
      <c r="D351" s="15" t="n">
        <v>13550</v>
      </c>
      <c r="E351" s="16" t="n">
        <v>464</v>
      </c>
      <c r="F351" s="17" t="n">
        <v>1</v>
      </c>
      <c r="G351" s="18" t="n">
        <v>39</v>
      </c>
      <c r="H351" s="19" t="n">
        <v>24</v>
      </c>
      <c r="I351" s="19" t="n">
        <v>4</v>
      </c>
      <c r="J351" s="17" t="n">
        <v>3</v>
      </c>
      <c r="K351" s="20" t="n">
        <v>31</v>
      </c>
      <c r="L351" s="17" t="n">
        <v>1</v>
      </c>
      <c r="M351" s="21" t="n">
        <v>72</v>
      </c>
      <c r="N351" s="22" t="n">
        <f aca="false">M351/D351</f>
        <v>0.00531365313653137</v>
      </c>
      <c r="O351" s="15" t="n">
        <f aca="false">M351*250</f>
        <v>18000</v>
      </c>
    </row>
    <row r="352" customFormat="false" ht="12.75" hidden="false" customHeight="false" outlineLevel="0" collapsed="false">
      <c r="A352" s="12" t="s">
        <v>16</v>
      </c>
      <c r="B352" s="13" t="s">
        <v>717</v>
      </c>
      <c r="C352" s="14" t="s">
        <v>718</v>
      </c>
      <c r="D352" s="15" t="n">
        <v>9439</v>
      </c>
      <c r="E352" s="16" t="n">
        <v>171</v>
      </c>
      <c r="F352" s="17" t="n">
        <v>2</v>
      </c>
      <c r="G352" s="18" t="n">
        <v>22</v>
      </c>
      <c r="H352" s="19" t="n">
        <v>35</v>
      </c>
      <c r="I352" s="19" t="n">
        <v>10</v>
      </c>
      <c r="J352" s="17" t="n">
        <v>2</v>
      </c>
      <c r="K352" s="20" t="n">
        <v>47</v>
      </c>
      <c r="L352" s="17"/>
      <c r="M352" s="21" t="n">
        <v>71</v>
      </c>
      <c r="N352" s="22" t="n">
        <f aca="false">M352/D352</f>
        <v>0.00752198326093866</v>
      </c>
      <c r="O352" s="15" t="n">
        <f aca="false">M352*250</f>
        <v>17750</v>
      </c>
    </row>
    <row r="353" customFormat="false" ht="12.75" hidden="false" customHeight="false" outlineLevel="0" collapsed="false">
      <c r="A353" s="12" t="s">
        <v>16</v>
      </c>
      <c r="B353" s="13" t="s">
        <v>719</v>
      </c>
      <c r="C353" s="14" t="s">
        <v>720</v>
      </c>
      <c r="D353" s="15" t="n">
        <v>14174</v>
      </c>
      <c r="E353" s="16" t="n">
        <v>331</v>
      </c>
      <c r="F353" s="17" t="n">
        <v>2</v>
      </c>
      <c r="G353" s="18" t="n">
        <v>29</v>
      </c>
      <c r="H353" s="19" t="n">
        <v>36</v>
      </c>
      <c r="I353" s="19" t="n">
        <v>1</v>
      </c>
      <c r="J353" s="17" t="n">
        <v>3</v>
      </c>
      <c r="K353" s="20" t="n">
        <v>40</v>
      </c>
      <c r="L353" s="17" t="n">
        <v>0</v>
      </c>
      <c r="M353" s="21" t="n">
        <v>71</v>
      </c>
      <c r="N353" s="22" t="n">
        <f aca="false">M353/D353</f>
        <v>0.00500917172287287</v>
      </c>
      <c r="O353" s="15" t="n">
        <f aca="false">M353*250</f>
        <v>17750</v>
      </c>
    </row>
    <row r="354" customFormat="false" ht="12.75" hidden="false" customHeight="false" outlineLevel="0" collapsed="false">
      <c r="A354" s="12" t="s">
        <v>16</v>
      </c>
      <c r="B354" s="13" t="s">
        <v>721</v>
      </c>
      <c r="C354" s="14" t="s">
        <v>722</v>
      </c>
      <c r="D354" s="15" t="n">
        <v>11299</v>
      </c>
      <c r="E354" s="16" t="n">
        <v>138</v>
      </c>
      <c r="F354" s="17" t="n">
        <v>0</v>
      </c>
      <c r="G354" s="18" t="n">
        <v>31</v>
      </c>
      <c r="H354" s="19" t="n">
        <v>16</v>
      </c>
      <c r="I354" s="19" t="n">
        <v>23</v>
      </c>
      <c r="J354" s="17" t="n">
        <v>0</v>
      </c>
      <c r="K354" s="20" t="n">
        <v>39</v>
      </c>
      <c r="L354" s="17"/>
      <c r="M354" s="21" t="n">
        <v>70</v>
      </c>
      <c r="N354" s="22" t="n">
        <f aca="false">M354/D354</f>
        <v>0.00619523851668289</v>
      </c>
      <c r="O354" s="15" t="n">
        <f aca="false">M354*250</f>
        <v>17500</v>
      </c>
    </row>
    <row r="355" customFormat="false" ht="12.75" hidden="false" customHeight="false" outlineLevel="0" collapsed="false">
      <c r="A355" s="12" t="s">
        <v>16</v>
      </c>
      <c r="B355" s="13" t="s">
        <v>723</v>
      </c>
      <c r="C355" s="14" t="s">
        <v>724</v>
      </c>
      <c r="D355" s="15" t="n">
        <v>14808</v>
      </c>
      <c r="E355" s="16" t="n">
        <v>188</v>
      </c>
      <c r="F355" s="17" t="n">
        <v>2</v>
      </c>
      <c r="G355" s="18" t="n">
        <v>34</v>
      </c>
      <c r="H355" s="19" t="n">
        <v>30</v>
      </c>
      <c r="I355" s="19" t="n">
        <v>1</v>
      </c>
      <c r="J355" s="17" t="n">
        <v>3</v>
      </c>
      <c r="K355" s="20" t="n">
        <v>34</v>
      </c>
      <c r="L355" s="17"/>
      <c r="M355" s="21" t="n">
        <v>70</v>
      </c>
      <c r="N355" s="22" t="n">
        <f aca="false">M355/D355</f>
        <v>0.00472717450027013</v>
      </c>
      <c r="O355" s="15" t="n">
        <f aca="false">M355*250</f>
        <v>17500</v>
      </c>
    </row>
    <row r="356" customFormat="false" ht="12.75" hidden="false" customHeight="false" outlineLevel="0" collapsed="false">
      <c r="A356" s="12" t="s">
        <v>28</v>
      </c>
      <c r="B356" s="13" t="s">
        <v>725</v>
      </c>
      <c r="C356" s="14" t="s">
        <v>726</v>
      </c>
      <c r="D356" s="15" t="n">
        <v>10460</v>
      </c>
      <c r="E356" s="16" t="n">
        <v>433</v>
      </c>
      <c r="F356" s="17" t="n">
        <v>1</v>
      </c>
      <c r="G356" s="18" t="n">
        <v>42</v>
      </c>
      <c r="H356" s="19" t="n">
        <v>22</v>
      </c>
      <c r="I356" s="19" t="n">
        <v>1</v>
      </c>
      <c r="J356" s="17" t="n">
        <v>4</v>
      </c>
      <c r="K356" s="20" t="n">
        <v>27</v>
      </c>
      <c r="L356" s="17" t="n">
        <v>0</v>
      </c>
      <c r="M356" s="21" t="n">
        <v>70</v>
      </c>
      <c r="N356" s="22" t="n">
        <f aca="false">M356/D356</f>
        <v>0.00669216061185469</v>
      </c>
      <c r="O356" s="15" t="n">
        <f aca="false">M356*250</f>
        <v>17500</v>
      </c>
    </row>
    <row r="357" customFormat="false" ht="12.75" hidden="false" customHeight="false" outlineLevel="0" collapsed="false">
      <c r="A357" s="12" t="s">
        <v>28</v>
      </c>
      <c r="B357" s="13" t="s">
        <v>727</v>
      </c>
      <c r="C357" s="14" t="s">
        <v>728</v>
      </c>
      <c r="D357" s="15" t="n">
        <v>13099</v>
      </c>
      <c r="E357" s="16" t="n">
        <v>547</v>
      </c>
      <c r="F357" s="17" t="n">
        <v>1</v>
      </c>
      <c r="G357" s="18" t="n">
        <v>33</v>
      </c>
      <c r="H357" s="19" t="n">
        <v>26</v>
      </c>
      <c r="I357" s="19" t="n">
        <v>9</v>
      </c>
      <c r="J357" s="17" t="n">
        <v>1</v>
      </c>
      <c r="K357" s="20" t="n">
        <v>36</v>
      </c>
      <c r="L357" s="17" t="n">
        <v>0</v>
      </c>
      <c r="M357" s="21" t="n">
        <v>70</v>
      </c>
      <c r="N357" s="22" t="n">
        <f aca="false">M357/D357</f>
        <v>0.00534391938315902</v>
      </c>
      <c r="O357" s="15" t="n">
        <f aca="false">M357*250</f>
        <v>17500</v>
      </c>
    </row>
    <row r="358" customFormat="false" ht="12.75" hidden="false" customHeight="false" outlineLevel="0" collapsed="false">
      <c r="A358" s="12" t="s">
        <v>16</v>
      </c>
      <c r="B358" s="13" t="s">
        <v>729</v>
      </c>
      <c r="C358" s="14" t="s">
        <v>730</v>
      </c>
      <c r="D358" s="15" t="n">
        <v>6456</v>
      </c>
      <c r="E358" s="16" t="n">
        <v>171</v>
      </c>
      <c r="F358" s="17" t="n">
        <v>0</v>
      </c>
      <c r="G358" s="18" t="n">
        <v>34</v>
      </c>
      <c r="H358" s="19" t="n">
        <v>17</v>
      </c>
      <c r="I358" s="19" t="n">
        <v>9</v>
      </c>
      <c r="J358" s="17" t="n">
        <v>6</v>
      </c>
      <c r="K358" s="20" t="n">
        <v>32</v>
      </c>
      <c r="L358" s="17" t="n">
        <v>3</v>
      </c>
      <c r="M358" s="21" t="n">
        <v>69</v>
      </c>
      <c r="N358" s="22" t="n">
        <f aca="false">M358/D358</f>
        <v>0.0106877323420074</v>
      </c>
      <c r="O358" s="15" t="n">
        <f aca="false">M358*250</f>
        <v>17250</v>
      </c>
    </row>
    <row r="359" customFormat="false" ht="12.75" hidden="false" customHeight="false" outlineLevel="0" collapsed="false">
      <c r="A359" s="12" t="s">
        <v>16</v>
      </c>
      <c r="B359" s="13" t="s">
        <v>731</v>
      </c>
      <c r="C359" s="14" t="s">
        <v>732</v>
      </c>
      <c r="D359" s="15" t="n">
        <v>9779</v>
      </c>
      <c r="E359" s="16" t="n">
        <v>166</v>
      </c>
      <c r="F359" s="17" t="n">
        <v>1</v>
      </c>
      <c r="G359" s="18" t="n">
        <v>24</v>
      </c>
      <c r="H359" s="19" t="n">
        <v>37</v>
      </c>
      <c r="I359" s="19" t="n">
        <v>2</v>
      </c>
      <c r="J359" s="17" t="n">
        <v>5</v>
      </c>
      <c r="K359" s="20" t="n">
        <v>44</v>
      </c>
      <c r="L359" s="17" t="n">
        <v>0</v>
      </c>
      <c r="M359" s="21" t="n">
        <v>69</v>
      </c>
      <c r="N359" s="22" t="n">
        <f aca="false">M359/D359</f>
        <v>0.00705593618979446</v>
      </c>
      <c r="O359" s="15" t="n">
        <f aca="false">M359*250</f>
        <v>17250</v>
      </c>
    </row>
    <row r="360" customFormat="false" ht="12.75" hidden="false" customHeight="false" outlineLevel="0" collapsed="false">
      <c r="A360" s="12" t="s">
        <v>16</v>
      </c>
      <c r="B360" s="13" t="s">
        <v>733</v>
      </c>
      <c r="C360" s="14" t="s">
        <v>734</v>
      </c>
      <c r="D360" s="15" t="n">
        <v>14284</v>
      </c>
      <c r="E360" s="16" t="n">
        <v>367</v>
      </c>
      <c r="F360" s="17" t="n">
        <v>2</v>
      </c>
      <c r="G360" s="18" t="n">
        <v>33</v>
      </c>
      <c r="H360" s="19" t="n">
        <v>22</v>
      </c>
      <c r="I360" s="19" t="n">
        <v>6</v>
      </c>
      <c r="J360" s="17" t="n">
        <v>1</v>
      </c>
      <c r="K360" s="20" t="n">
        <v>29</v>
      </c>
      <c r="L360" s="17" t="n">
        <v>5</v>
      </c>
      <c r="M360" s="21" t="n">
        <v>69</v>
      </c>
      <c r="N360" s="22" t="n">
        <f aca="false">M360/D360</f>
        <v>0.00483057966956035</v>
      </c>
      <c r="O360" s="15" t="n">
        <f aca="false">M360*250</f>
        <v>17250</v>
      </c>
    </row>
    <row r="361" customFormat="false" ht="12.75" hidden="false" customHeight="false" outlineLevel="0" collapsed="false">
      <c r="A361" s="12" t="s">
        <v>28</v>
      </c>
      <c r="B361" s="13" t="s">
        <v>735</v>
      </c>
      <c r="C361" s="14" t="s">
        <v>736</v>
      </c>
      <c r="D361" s="15" t="n">
        <v>10169</v>
      </c>
      <c r="E361" s="16" t="n">
        <v>617</v>
      </c>
      <c r="F361" s="17" t="n">
        <v>3</v>
      </c>
      <c r="G361" s="18" t="n">
        <v>38</v>
      </c>
      <c r="H361" s="19" t="n">
        <v>18</v>
      </c>
      <c r="I361" s="19" t="n">
        <v>6</v>
      </c>
      <c r="J361" s="17" t="n">
        <v>2</v>
      </c>
      <c r="K361" s="20" t="n">
        <v>26</v>
      </c>
      <c r="L361" s="17" t="n">
        <v>2</v>
      </c>
      <c r="M361" s="21" t="n">
        <v>69</v>
      </c>
      <c r="N361" s="22" t="n">
        <f aca="false">M361/D361</f>
        <v>0.00678532795751795</v>
      </c>
      <c r="O361" s="15" t="n">
        <f aca="false">M361*250</f>
        <v>17250</v>
      </c>
    </row>
    <row r="362" customFormat="false" ht="12.75" hidden="false" customHeight="false" outlineLevel="0" collapsed="false">
      <c r="A362" s="12" t="s">
        <v>16</v>
      </c>
      <c r="B362" s="13" t="s">
        <v>737</v>
      </c>
      <c r="C362" s="14" t="s">
        <v>738</v>
      </c>
      <c r="D362" s="15" t="n">
        <v>6704</v>
      </c>
      <c r="E362" s="16" t="n">
        <v>155</v>
      </c>
      <c r="F362" s="17" t="n">
        <v>0</v>
      </c>
      <c r="G362" s="18" t="n">
        <v>9</v>
      </c>
      <c r="H362" s="19" t="n">
        <v>48</v>
      </c>
      <c r="I362" s="19" t="n">
        <v>8</v>
      </c>
      <c r="J362" s="17" t="n">
        <v>0</v>
      </c>
      <c r="K362" s="20" t="n">
        <v>56</v>
      </c>
      <c r="L362" s="17" t="n">
        <v>3</v>
      </c>
      <c r="M362" s="21" t="n">
        <v>68</v>
      </c>
      <c r="N362" s="22" t="n">
        <f aca="false">M362/D362</f>
        <v>0.0101431980906921</v>
      </c>
      <c r="O362" s="15" t="n">
        <f aca="false">M362*250</f>
        <v>17000</v>
      </c>
    </row>
    <row r="363" customFormat="false" ht="12.75" hidden="false" customHeight="false" outlineLevel="0" collapsed="false">
      <c r="A363" s="12" t="s">
        <v>16</v>
      </c>
      <c r="B363" s="13" t="s">
        <v>739</v>
      </c>
      <c r="C363" s="14" t="s">
        <v>740</v>
      </c>
      <c r="D363" s="15" t="n">
        <v>8228</v>
      </c>
      <c r="E363" s="16" t="n">
        <v>237</v>
      </c>
      <c r="F363" s="17" t="n">
        <v>0</v>
      </c>
      <c r="G363" s="18" t="n">
        <v>21</v>
      </c>
      <c r="H363" s="19" t="n">
        <v>37</v>
      </c>
      <c r="I363" s="19" t="n">
        <v>6</v>
      </c>
      <c r="J363" s="17" t="n">
        <v>1</v>
      </c>
      <c r="K363" s="20" t="n">
        <v>44</v>
      </c>
      <c r="L363" s="17" t="n">
        <v>3</v>
      </c>
      <c r="M363" s="21" t="n">
        <v>68</v>
      </c>
      <c r="N363" s="22" t="n">
        <f aca="false">M363/D363</f>
        <v>0.00826446280991736</v>
      </c>
      <c r="O363" s="15" t="n">
        <f aca="false">M363*250</f>
        <v>17000</v>
      </c>
    </row>
    <row r="364" customFormat="false" ht="12.75" hidden="false" customHeight="false" outlineLevel="0" collapsed="false">
      <c r="A364" s="12" t="s">
        <v>28</v>
      </c>
      <c r="B364" s="13" t="s">
        <v>741</v>
      </c>
      <c r="C364" s="14" t="s">
        <v>742</v>
      </c>
      <c r="D364" s="15" t="n">
        <v>6775</v>
      </c>
      <c r="E364" s="16" t="n">
        <v>279</v>
      </c>
      <c r="F364" s="17" t="n">
        <v>2</v>
      </c>
      <c r="G364" s="18" t="n">
        <v>37</v>
      </c>
      <c r="H364" s="19" t="n">
        <v>27</v>
      </c>
      <c r="I364" s="19" t="n">
        <v>0</v>
      </c>
      <c r="J364" s="17" t="n">
        <v>1</v>
      </c>
      <c r="K364" s="20" t="n">
        <v>28</v>
      </c>
      <c r="L364" s="17" t="n">
        <v>1</v>
      </c>
      <c r="M364" s="21" t="n">
        <v>68</v>
      </c>
      <c r="N364" s="22" t="n">
        <f aca="false">M364/D364</f>
        <v>0.0100369003690037</v>
      </c>
      <c r="O364" s="15" t="n">
        <f aca="false">M364*250</f>
        <v>17000</v>
      </c>
    </row>
    <row r="365" customFormat="false" ht="12.75" hidden="false" customHeight="false" outlineLevel="0" collapsed="false">
      <c r="A365" s="12" t="s">
        <v>28</v>
      </c>
      <c r="B365" s="13" t="s">
        <v>743</v>
      </c>
      <c r="C365" s="14" t="s">
        <v>744</v>
      </c>
      <c r="D365" s="15" t="n">
        <v>8068</v>
      </c>
      <c r="E365" s="16" t="n">
        <v>406</v>
      </c>
      <c r="F365" s="17" t="n">
        <v>4</v>
      </c>
      <c r="G365" s="18" t="n">
        <v>44</v>
      </c>
      <c r="H365" s="19" t="n">
        <v>17</v>
      </c>
      <c r="I365" s="19" t="n">
        <v>0</v>
      </c>
      <c r="J365" s="17" t="n">
        <v>3</v>
      </c>
      <c r="K365" s="20" t="n">
        <v>20</v>
      </c>
      <c r="L365" s="17" t="n">
        <v>0</v>
      </c>
      <c r="M365" s="21" t="n">
        <v>68</v>
      </c>
      <c r="N365" s="22" t="n">
        <f aca="false">M365/D365</f>
        <v>0.00842835894893406</v>
      </c>
      <c r="O365" s="15" t="n">
        <f aca="false">M365*250</f>
        <v>17000</v>
      </c>
    </row>
    <row r="366" customFormat="false" ht="12.75" hidden="false" customHeight="false" outlineLevel="0" collapsed="false">
      <c r="A366" s="12" t="s">
        <v>16</v>
      </c>
      <c r="B366" s="13" t="s">
        <v>745</v>
      </c>
      <c r="C366" s="14" t="s">
        <v>746</v>
      </c>
      <c r="D366" s="15" t="n">
        <v>7685</v>
      </c>
      <c r="E366" s="16" t="n">
        <v>471</v>
      </c>
      <c r="F366" s="17" t="n">
        <v>4</v>
      </c>
      <c r="G366" s="18" t="n">
        <v>34</v>
      </c>
      <c r="H366" s="19" t="n">
        <v>20</v>
      </c>
      <c r="I366" s="19" t="n">
        <v>1</v>
      </c>
      <c r="J366" s="17" t="n">
        <v>5</v>
      </c>
      <c r="K366" s="20" t="n">
        <v>26</v>
      </c>
      <c r="L366" s="17" t="n">
        <v>3</v>
      </c>
      <c r="M366" s="21" t="n">
        <v>67</v>
      </c>
      <c r="N366" s="22" t="n">
        <f aca="false">M366/D366</f>
        <v>0.00871828236824984</v>
      </c>
      <c r="O366" s="15" t="n">
        <f aca="false">M366*250</f>
        <v>16750</v>
      </c>
    </row>
    <row r="367" customFormat="false" ht="12.75" hidden="false" customHeight="false" outlineLevel="0" collapsed="false">
      <c r="A367" s="12" t="s">
        <v>16</v>
      </c>
      <c r="B367" s="13" t="s">
        <v>747</v>
      </c>
      <c r="C367" s="14" t="s">
        <v>748</v>
      </c>
      <c r="D367" s="15" t="n">
        <v>14549</v>
      </c>
      <c r="E367" s="16" t="n">
        <v>150</v>
      </c>
      <c r="F367" s="17" t="n">
        <v>2</v>
      </c>
      <c r="G367" s="18" t="n">
        <v>21</v>
      </c>
      <c r="H367" s="19" t="n">
        <v>36</v>
      </c>
      <c r="I367" s="19" t="n">
        <v>4</v>
      </c>
      <c r="J367" s="17" t="n">
        <v>3</v>
      </c>
      <c r="K367" s="20" t="n">
        <v>43</v>
      </c>
      <c r="L367" s="17" t="n">
        <v>1</v>
      </c>
      <c r="M367" s="21" t="n">
        <v>67</v>
      </c>
      <c r="N367" s="22" t="n">
        <f aca="false">M367/D367</f>
        <v>0.00460512750017183</v>
      </c>
      <c r="O367" s="15" t="n">
        <f aca="false">M367*250</f>
        <v>16750</v>
      </c>
    </row>
    <row r="368" customFormat="false" ht="12.75" hidden="false" customHeight="false" outlineLevel="0" collapsed="false">
      <c r="A368" s="12" t="s">
        <v>16</v>
      </c>
      <c r="B368" s="13" t="s">
        <v>749</v>
      </c>
      <c r="C368" s="14" t="s">
        <v>750</v>
      </c>
      <c r="D368" s="15" t="n">
        <v>9562</v>
      </c>
      <c r="E368" s="16" t="n">
        <v>156</v>
      </c>
      <c r="F368" s="17" t="n">
        <v>5</v>
      </c>
      <c r="G368" s="18" t="n">
        <v>31</v>
      </c>
      <c r="H368" s="19" t="n">
        <v>15</v>
      </c>
      <c r="I368" s="19" t="n">
        <v>9</v>
      </c>
      <c r="J368" s="17" t="n">
        <v>3</v>
      </c>
      <c r="K368" s="20" t="n">
        <v>27</v>
      </c>
      <c r="L368" s="17" t="n">
        <v>3</v>
      </c>
      <c r="M368" s="21" t="n">
        <v>66</v>
      </c>
      <c r="N368" s="22" t="n">
        <f aca="false">M368/D368</f>
        <v>0.00690232169002301</v>
      </c>
      <c r="O368" s="15" t="n">
        <f aca="false">M368*250</f>
        <v>16500</v>
      </c>
    </row>
    <row r="369" customFormat="false" ht="12.75" hidden="false" customHeight="false" outlineLevel="0" collapsed="false">
      <c r="A369" s="12" t="s">
        <v>28</v>
      </c>
      <c r="B369" s="13" t="s">
        <v>751</v>
      </c>
      <c r="C369" s="14" t="s">
        <v>752</v>
      </c>
      <c r="D369" s="15" t="n">
        <v>3336</v>
      </c>
      <c r="E369" s="16" t="n">
        <v>137</v>
      </c>
      <c r="F369" s="17" t="n">
        <v>1</v>
      </c>
      <c r="G369" s="18" t="n">
        <v>19</v>
      </c>
      <c r="H369" s="19" t="n">
        <v>33</v>
      </c>
      <c r="I369" s="19" t="n">
        <v>4</v>
      </c>
      <c r="J369" s="17" t="n">
        <v>0</v>
      </c>
      <c r="K369" s="20" t="n">
        <v>37</v>
      </c>
      <c r="L369" s="17" t="n">
        <v>9</v>
      </c>
      <c r="M369" s="21" t="n">
        <v>66</v>
      </c>
      <c r="N369" s="22" t="n">
        <f aca="false">M369/D369</f>
        <v>0.0197841726618705</v>
      </c>
      <c r="O369" s="15" t="n">
        <f aca="false">M369*250</f>
        <v>16500</v>
      </c>
    </row>
    <row r="370" customFormat="false" ht="12.75" hidden="false" customHeight="false" outlineLevel="0" collapsed="false">
      <c r="A370" s="12" t="s">
        <v>28</v>
      </c>
      <c r="B370" s="13" t="s">
        <v>753</v>
      </c>
      <c r="C370" s="14" t="s">
        <v>754</v>
      </c>
      <c r="D370" s="15" t="n">
        <v>7461</v>
      </c>
      <c r="E370" s="16" t="n">
        <v>277</v>
      </c>
      <c r="F370" s="17" t="n">
        <v>4</v>
      </c>
      <c r="G370" s="18" t="n">
        <v>21</v>
      </c>
      <c r="H370" s="19" t="n">
        <v>30</v>
      </c>
      <c r="I370" s="19" t="n">
        <v>10</v>
      </c>
      <c r="J370" s="17" t="n">
        <v>0</v>
      </c>
      <c r="K370" s="20" t="n">
        <v>40</v>
      </c>
      <c r="L370" s="17" t="n">
        <v>1</v>
      </c>
      <c r="M370" s="21" t="n">
        <v>66</v>
      </c>
      <c r="N370" s="22" t="n">
        <f aca="false">M370/D370</f>
        <v>0.00884599919581825</v>
      </c>
      <c r="O370" s="15" t="n">
        <f aca="false">M370*250</f>
        <v>16500</v>
      </c>
    </row>
    <row r="371" customFormat="false" ht="12.75" hidden="false" customHeight="false" outlineLevel="0" collapsed="false">
      <c r="A371" s="12" t="s">
        <v>28</v>
      </c>
      <c r="B371" s="13" t="s">
        <v>755</v>
      </c>
      <c r="C371" s="14" t="s">
        <v>756</v>
      </c>
      <c r="D371" s="15" t="n">
        <v>17907</v>
      </c>
      <c r="E371" s="16" t="n">
        <v>674</v>
      </c>
      <c r="F371" s="17" t="n">
        <v>1</v>
      </c>
      <c r="G371" s="18" t="n">
        <v>32</v>
      </c>
      <c r="H371" s="19" t="n">
        <v>22</v>
      </c>
      <c r="I371" s="19" t="n">
        <v>4</v>
      </c>
      <c r="J371" s="17" t="n">
        <v>0</v>
      </c>
      <c r="K371" s="20" t="n">
        <v>26</v>
      </c>
      <c r="L371" s="17" t="n">
        <v>7</v>
      </c>
      <c r="M371" s="21" t="n">
        <v>66</v>
      </c>
      <c r="N371" s="22" t="n">
        <f aca="false">M371/D371</f>
        <v>0.00368570949907857</v>
      </c>
      <c r="O371" s="15" t="n">
        <f aca="false">M371*250</f>
        <v>16500</v>
      </c>
    </row>
    <row r="372" customFormat="false" ht="12.75" hidden="false" customHeight="false" outlineLevel="0" collapsed="false">
      <c r="A372" s="12" t="s">
        <v>16</v>
      </c>
      <c r="B372" s="13" t="s">
        <v>757</v>
      </c>
      <c r="C372" s="14" t="s">
        <v>758</v>
      </c>
      <c r="D372" s="15" t="n">
        <v>13752</v>
      </c>
      <c r="E372" s="16" t="n">
        <v>334</v>
      </c>
      <c r="F372" s="17" t="n">
        <v>8</v>
      </c>
      <c r="G372" s="18" t="n">
        <v>11</v>
      </c>
      <c r="H372" s="19" t="n">
        <v>26</v>
      </c>
      <c r="I372" s="19" t="n">
        <v>18</v>
      </c>
      <c r="J372" s="17" t="n">
        <v>2</v>
      </c>
      <c r="K372" s="20" t="n">
        <v>46</v>
      </c>
      <c r="L372" s="17" t="n">
        <v>0</v>
      </c>
      <c r="M372" s="21" t="n">
        <v>65</v>
      </c>
      <c r="N372" s="22" t="n">
        <f aca="false">M372/D372</f>
        <v>0.00472658522396742</v>
      </c>
      <c r="O372" s="15" t="n">
        <f aca="false">M372*250</f>
        <v>16250</v>
      </c>
    </row>
    <row r="373" customFormat="false" ht="12.75" hidden="false" customHeight="false" outlineLevel="0" collapsed="false">
      <c r="A373" s="12" t="s">
        <v>28</v>
      </c>
      <c r="B373" s="13" t="s">
        <v>759</v>
      </c>
      <c r="C373" s="14" t="s">
        <v>760</v>
      </c>
      <c r="D373" s="15" t="n">
        <v>7801</v>
      </c>
      <c r="E373" s="16" t="n">
        <v>272</v>
      </c>
      <c r="F373" s="17" t="n">
        <v>0</v>
      </c>
      <c r="G373" s="18" t="n">
        <v>37</v>
      </c>
      <c r="H373" s="19" t="n">
        <v>23</v>
      </c>
      <c r="I373" s="19" t="n">
        <v>2</v>
      </c>
      <c r="J373" s="17" t="n">
        <v>2</v>
      </c>
      <c r="K373" s="20" t="n">
        <v>27</v>
      </c>
      <c r="L373" s="17" t="n">
        <v>1</v>
      </c>
      <c r="M373" s="21" t="n">
        <v>65</v>
      </c>
      <c r="N373" s="22" t="n">
        <f aca="false">M373/D373</f>
        <v>0.00833226509421869</v>
      </c>
      <c r="O373" s="15" t="n">
        <f aca="false">M373*250</f>
        <v>16250</v>
      </c>
    </row>
    <row r="374" customFormat="false" ht="12.75" hidden="false" customHeight="false" outlineLevel="0" collapsed="false">
      <c r="A374" s="12" t="s">
        <v>28</v>
      </c>
      <c r="B374" s="13" t="s">
        <v>761</v>
      </c>
      <c r="C374" s="14" t="s">
        <v>762</v>
      </c>
      <c r="D374" s="15" t="n">
        <v>15011</v>
      </c>
      <c r="E374" s="16" t="n">
        <v>316</v>
      </c>
      <c r="F374" s="17" t="n">
        <v>3</v>
      </c>
      <c r="G374" s="18" t="n">
        <v>34</v>
      </c>
      <c r="H374" s="19" t="n">
        <v>25</v>
      </c>
      <c r="I374" s="19" t="n">
        <v>3</v>
      </c>
      <c r="J374" s="17" t="n">
        <v>0</v>
      </c>
      <c r="K374" s="20" t="n">
        <v>28</v>
      </c>
      <c r="L374" s="17" t="n">
        <v>0</v>
      </c>
      <c r="M374" s="21" t="n">
        <v>65</v>
      </c>
      <c r="N374" s="22" t="n">
        <f aca="false">M374/D374</f>
        <v>0.00433015788421824</v>
      </c>
      <c r="O374" s="15" t="n">
        <f aca="false">M374*250</f>
        <v>16250</v>
      </c>
    </row>
    <row r="375" customFormat="false" ht="12.75" hidden="false" customHeight="false" outlineLevel="0" collapsed="false">
      <c r="A375" s="12" t="s">
        <v>16</v>
      </c>
      <c r="B375" s="13" t="s">
        <v>763</v>
      </c>
      <c r="C375" s="14" t="s">
        <v>764</v>
      </c>
      <c r="D375" s="15" t="n">
        <v>12351</v>
      </c>
      <c r="E375" s="16" t="n">
        <v>254</v>
      </c>
      <c r="F375" s="17" t="n">
        <v>1</v>
      </c>
      <c r="G375" s="18" t="n">
        <v>37</v>
      </c>
      <c r="H375" s="19" t="n">
        <v>22</v>
      </c>
      <c r="I375" s="19" t="n">
        <v>1</v>
      </c>
      <c r="J375" s="17" t="n">
        <v>3</v>
      </c>
      <c r="K375" s="20" t="n">
        <v>26</v>
      </c>
      <c r="L375" s="17" t="n">
        <v>0</v>
      </c>
      <c r="M375" s="21" t="n">
        <v>64</v>
      </c>
      <c r="N375" s="22" t="n">
        <f aca="false">M375/D375</f>
        <v>0.00518176665857016</v>
      </c>
      <c r="O375" s="15" t="n">
        <f aca="false">M375*250</f>
        <v>16000</v>
      </c>
    </row>
    <row r="376" customFormat="false" ht="12.75" hidden="false" customHeight="false" outlineLevel="0" collapsed="false">
      <c r="A376" s="12" t="s">
        <v>16</v>
      </c>
      <c r="B376" s="13" t="s">
        <v>765</v>
      </c>
      <c r="C376" s="14" t="s">
        <v>766</v>
      </c>
      <c r="D376" s="15" t="n">
        <v>21369</v>
      </c>
      <c r="E376" s="16" t="n">
        <v>267</v>
      </c>
      <c r="F376" s="17" t="n">
        <v>2</v>
      </c>
      <c r="G376" s="18" t="n">
        <v>21</v>
      </c>
      <c r="H376" s="19" t="n">
        <v>23</v>
      </c>
      <c r="I376" s="19" t="n">
        <v>15</v>
      </c>
      <c r="J376" s="17" t="n">
        <v>1</v>
      </c>
      <c r="K376" s="20" t="n">
        <v>39</v>
      </c>
      <c r="L376" s="17" t="n">
        <v>2</v>
      </c>
      <c r="M376" s="21" t="n">
        <v>64</v>
      </c>
      <c r="N376" s="22" t="n">
        <f aca="false">M376/D376</f>
        <v>0.00299499274650194</v>
      </c>
      <c r="O376" s="15" t="n">
        <f aca="false">M376*250</f>
        <v>16000</v>
      </c>
    </row>
    <row r="377" customFormat="false" ht="12.75" hidden="false" customHeight="false" outlineLevel="0" collapsed="false">
      <c r="A377" s="12" t="s">
        <v>28</v>
      </c>
      <c r="B377" s="13" t="s">
        <v>767</v>
      </c>
      <c r="C377" s="14" t="s">
        <v>768</v>
      </c>
      <c r="D377" s="15" t="n">
        <v>4132</v>
      </c>
      <c r="E377" s="16" t="n">
        <v>203</v>
      </c>
      <c r="F377" s="17" t="n">
        <v>2</v>
      </c>
      <c r="G377" s="18" t="n">
        <v>19</v>
      </c>
      <c r="H377" s="19" t="n">
        <v>19</v>
      </c>
      <c r="I377" s="19" t="n">
        <v>17</v>
      </c>
      <c r="J377" s="17" t="n">
        <v>7</v>
      </c>
      <c r="K377" s="20" t="n">
        <v>43</v>
      </c>
      <c r="L377" s="17"/>
      <c r="M377" s="21" t="n">
        <v>64</v>
      </c>
      <c r="N377" s="22" t="n">
        <f aca="false">M377/D377</f>
        <v>0.0154888673765731</v>
      </c>
      <c r="O377" s="15" t="n">
        <f aca="false">M377*250</f>
        <v>16000</v>
      </c>
    </row>
    <row r="378" customFormat="false" ht="12.75" hidden="false" customHeight="false" outlineLevel="0" collapsed="false">
      <c r="A378" s="12" t="s">
        <v>28</v>
      </c>
      <c r="B378" s="13" t="s">
        <v>769</v>
      </c>
      <c r="C378" s="14" t="s">
        <v>770</v>
      </c>
      <c r="D378" s="15" t="n">
        <v>5377</v>
      </c>
      <c r="E378" s="16" t="n">
        <v>252</v>
      </c>
      <c r="F378" s="17" t="n">
        <v>2</v>
      </c>
      <c r="G378" s="18" t="n">
        <v>30</v>
      </c>
      <c r="H378" s="19" t="n">
        <v>31</v>
      </c>
      <c r="I378" s="19" t="n">
        <v>0</v>
      </c>
      <c r="J378" s="17" t="n">
        <v>1</v>
      </c>
      <c r="K378" s="20" t="n">
        <v>32</v>
      </c>
      <c r="L378" s="17" t="n">
        <v>0</v>
      </c>
      <c r="M378" s="21" t="n">
        <v>64</v>
      </c>
      <c r="N378" s="22" t="n">
        <f aca="false">M378/D378</f>
        <v>0.0119025478891575</v>
      </c>
      <c r="O378" s="15" t="n">
        <f aca="false">M378*250</f>
        <v>16000</v>
      </c>
    </row>
    <row r="379" customFormat="false" ht="12.75" hidden="false" customHeight="false" outlineLevel="0" collapsed="false">
      <c r="A379" s="12" t="s">
        <v>28</v>
      </c>
      <c r="B379" s="13" t="s">
        <v>771</v>
      </c>
      <c r="C379" s="14" t="s">
        <v>772</v>
      </c>
      <c r="D379" s="15" t="n">
        <v>12007</v>
      </c>
      <c r="E379" s="16" t="n">
        <v>661</v>
      </c>
      <c r="F379" s="17" t="n">
        <v>2</v>
      </c>
      <c r="G379" s="18" t="n">
        <v>39</v>
      </c>
      <c r="H379" s="19" t="n">
        <v>13</v>
      </c>
      <c r="I379" s="19" t="n">
        <v>5</v>
      </c>
      <c r="J379" s="17" t="n">
        <v>3</v>
      </c>
      <c r="K379" s="20" t="n">
        <v>21</v>
      </c>
      <c r="L379" s="17" t="n">
        <v>2</v>
      </c>
      <c r="M379" s="21" t="n">
        <v>64</v>
      </c>
      <c r="N379" s="22" t="n">
        <f aca="false">M379/D379</f>
        <v>0.00533022403597901</v>
      </c>
      <c r="O379" s="15" t="n">
        <f aca="false">M379*250</f>
        <v>16000</v>
      </c>
    </row>
    <row r="380" customFormat="false" ht="12.75" hidden="false" customHeight="false" outlineLevel="0" collapsed="false">
      <c r="A380" s="12" t="s">
        <v>16</v>
      </c>
      <c r="B380" s="13" t="s">
        <v>773</v>
      </c>
      <c r="C380" s="14" t="s">
        <v>774</v>
      </c>
      <c r="D380" s="15" t="n">
        <v>11173</v>
      </c>
      <c r="E380" s="16" t="n">
        <v>185</v>
      </c>
      <c r="F380" s="17" t="n">
        <v>0</v>
      </c>
      <c r="G380" s="18" t="n">
        <v>25</v>
      </c>
      <c r="H380" s="19" t="n">
        <v>24</v>
      </c>
      <c r="I380" s="19" t="n">
        <v>12</v>
      </c>
      <c r="J380" s="17" t="n">
        <v>1</v>
      </c>
      <c r="K380" s="20" t="n">
        <v>37</v>
      </c>
      <c r="L380" s="17" t="n">
        <v>1</v>
      </c>
      <c r="M380" s="21" t="n">
        <v>63</v>
      </c>
      <c r="N380" s="22" t="n">
        <f aca="false">M380/D380</f>
        <v>0.00563859303678511</v>
      </c>
      <c r="O380" s="15" t="n">
        <f aca="false">M380*250</f>
        <v>15750</v>
      </c>
    </row>
    <row r="381" customFormat="false" ht="12.75" hidden="false" customHeight="false" outlineLevel="0" collapsed="false">
      <c r="A381" s="12" t="s">
        <v>16</v>
      </c>
      <c r="B381" s="13" t="s">
        <v>775</v>
      </c>
      <c r="C381" s="14" t="s">
        <v>776</v>
      </c>
      <c r="D381" s="15" t="n">
        <v>11742</v>
      </c>
      <c r="E381" s="16" t="n">
        <v>178</v>
      </c>
      <c r="F381" s="17" t="n">
        <v>1</v>
      </c>
      <c r="G381" s="18" t="n">
        <v>14</v>
      </c>
      <c r="H381" s="19" t="n">
        <v>40</v>
      </c>
      <c r="I381" s="19" t="n">
        <v>7</v>
      </c>
      <c r="J381" s="17" t="n">
        <v>1</v>
      </c>
      <c r="K381" s="20" t="n">
        <v>48</v>
      </c>
      <c r="L381" s="17" t="n">
        <v>0</v>
      </c>
      <c r="M381" s="21" t="n">
        <v>63</v>
      </c>
      <c r="N381" s="22" t="n">
        <f aca="false">M381/D381</f>
        <v>0.00536535513541134</v>
      </c>
      <c r="O381" s="15" t="n">
        <f aca="false">M381*250</f>
        <v>15750</v>
      </c>
    </row>
    <row r="382" customFormat="false" ht="12.75" hidden="false" customHeight="false" outlineLevel="0" collapsed="false">
      <c r="A382" s="12" t="s">
        <v>28</v>
      </c>
      <c r="B382" s="13" t="s">
        <v>777</v>
      </c>
      <c r="C382" s="14" t="s">
        <v>778</v>
      </c>
      <c r="D382" s="15" t="n">
        <v>6419</v>
      </c>
      <c r="E382" s="16" t="n">
        <v>151</v>
      </c>
      <c r="F382" s="17" t="n">
        <v>0</v>
      </c>
      <c r="G382" s="18" t="n">
        <v>18</v>
      </c>
      <c r="H382" s="19" t="n">
        <v>11</v>
      </c>
      <c r="I382" s="19" t="n">
        <v>19</v>
      </c>
      <c r="J382" s="17" t="n">
        <v>2</v>
      </c>
      <c r="K382" s="20" t="n">
        <v>32</v>
      </c>
      <c r="L382" s="17" t="n">
        <v>13</v>
      </c>
      <c r="M382" s="21" t="n">
        <v>63</v>
      </c>
      <c r="N382" s="22" t="n">
        <f aca="false">M382/D382</f>
        <v>0.00981461286804798</v>
      </c>
      <c r="O382" s="15" t="n">
        <f aca="false">M382*250</f>
        <v>15750</v>
      </c>
    </row>
    <row r="383" customFormat="false" ht="12.75" hidden="false" customHeight="false" outlineLevel="0" collapsed="false">
      <c r="A383" s="12" t="s">
        <v>16</v>
      </c>
      <c r="B383" s="13" t="s">
        <v>779</v>
      </c>
      <c r="C383" s="14" t="s">
        <v>780</v>
      </c>
      <c r="D383" s="15" t="n">
        <v>8628</v>
      </c>
      <c r="E383" s="16" t="n">
        <v>141</v>
      </c>
      <c r="F383" s="17" t="n">
        <v>2</v>
      </c>
      <c r="G383" s="18" t="n">
        <v>11</v>
      </c>
      <c r="H383" s="19" t="n">
        <v>39</v>
      </c>
      <c r="I383" s="19" t="n">
        <v>2</v>
      </c>
      <c r="J383" s="17" t="n">
        <v>2</v>
      </c>
      <c r="K383" s="20" t="n">
        <v>43</v>
      </c>
      <c r="L383" s="17" t="n">
        <v>6</v>
      </c>
      <c r="M383" s="21" t="n">
        <v>62</v>
      </c>
      <c r="N383" s="22" t="n">
        <f aca="false">M383/D383</f>
        <v>0.007185906351414</v>
      </c>
      <c r="O383" s="15" t="n">
        <f aca="false">M383*250</f>
        <v>15500</v>
      </c>
    </row>
    <row r="384" customFormat="false" ht="12.75" hidden="false" customHeight="false" outlineLevel="0" collapsed="false">
      <c r="A384" s="12" t="s">
        <v>28</v>
      </c>
      <c r="B384" s="13" t="s">
        <v>781</v>
      </c>
      <c r="C384" s="14" t="s">
        <v>782</v>
      </c>
      <c r="D384" s="15" t="n">
        <v>6551</v>
      </c>
      <c r="E384" s="16" t="n">
        <v>362</v>
      </c>
      <c r="F384" s="17" t="n">
        <v>1</v>
      </c>
      <c r="G384" s="18" t="n">
        <v>23</v>
      </c>
      <c r="H384" s="19" t="n">
        <v>16</v>
      </c>
      <c r="I384" s="19" t="n">
        <v>12</v>
      </c>
      <c r="J384" s="17" t="n">
        <v>1</v>
      </c>
      <c r="K384" s="20" t="n">
        <v>29</v>
      </c>
      <c r="L384" s="17" t="n">
        <v>9</v>
      </c>
      <c r="M384" s="21" t="n">
        <v>62</v>
      </c>
      <c r="N384" s="22" t="n">
        <f aca="false">M384/D384</f>
        <v>0.00946420393833003</v>
      </c>
      <c r="O384" s="15" t="n">
        <f aca="false">M384*250</f>
        <v>15500</v>
      </c>
    </row>
    <row r="385" customFormat="false" ht="12.75" hidden="false" customHeight="false" outlineLevel="0" collapsed="false">
      <c r="A385" s="12" t="s">
        <v>28</v>
      </c>
      <c r="B385" s="13" t="s">
        <v>783</v>
      </c>
      <c r="C385" s="14" t="s">
        <v>784</v>
      </c>
      <c r="D385" s="15" t="n">
        <v>6897</v>
      </c>
      <c r="E385" s="16" t="n">
        <v>269</v>
      </c>
      <c r="F385" s="17" t="n">
        <v>4</v>
      </c>
      <c r="G385" s="18" t="n">
        <v>35</v>
      </c>
      <c r="H385" s="19" t="n">
        <v>21</v>
      </c>
      <c r="I385" s="19" t="n">
        <v>1</v>
      </c>
      <c r="J385" s="17" t="n">
        <v>0</v>
      </c>
      <c r="K385" s="20" t="n">
        <v>22</v>
      </c>
      <c r="L385" s="17"/>
      <c r="M385" s="21" t="n">
        <v>61</v>
      </c>
      <c r="N385" s="22" t="n">
        <f aca="false">M385/D385</f>
        <v>0.0088444251123677</v>
      </c>
      <c r="O385" s="15" t="n">
        <f aca="false">M385*250</f>
        <v>15250</v>
      </c>
    </row>
    <row r="386" customFormat="false" ht="12.75" hidden="false" customHeight="false" outlineLevel="0" collapsed="false">
      <c r="A386" s="12" t="s">
        <v>28</v>
      </c>
      <c r="B386" s="13" t="s">
        <v>785</v>
      </c>
      <c r="C386" s="14" t="s">
        <v>786</v>
      </c>
      <c r="D386" s="15" t="n">
        <v>9667</v>
      </c>
      <c r="E386" s="16" t="n">
        <v>291</v>
      </c>
      <c r="F386" s="17" t="n">
        <v>4</v>
      </c>
      <c r="G386" s="18" t="n">
        <v>28</v>
      </c>
      <c r="H386" s="19" t="n">
        <v>22</v>
      </c>
      <c r="I386" s="19" t="n">
        <v>5</v>
      </c>
      <c r="J386" s="17" t="n">
        <v>2</v>
      </c>
      <c r="K386" s="20" t="n">
        <v>29</v>
      </c>
      <c r="L386" s="17" t="n">
        <v>0</v>
      </c>
      <c r="M386" s="21" t="n">
        <v>61</v>
      </c>
      <c r="N386" s="22" t="n">
        <f aca="false">M386/D386</f>
        <v>0.00631012723699183</v>
      </c>
      <c r="O386" s="15" t="n">
        <f aca="false">M386*250</f>
        <v>15250</v>
      </c>
    </row>
    <row r="387" customFormat="false" ht="12.75" hidden="false" customHeight="false" outlineLevel="0" collapsed="false">
      <c r="A387" s="12" t="s">
        <v>16</v>
      </c>
      <c r="B387" s="13" t="s">
        <v>787</v>
      </c>
      <c r="C387" s="14" t="s">
        <v>788</v>
      </c>
      <c r="D387" s="15" t="n">
        <v>7026</v>
      </c>
      <c r="E387" s="16" t="n">
        <v>204</v>
      </c>
      <c r="F387" s="17" t="n">
        <v>3</v>
      </c>
      <c r="G387" s="18" t="n">
        <v>22</v>
      </c>
      <c r="H387" s="19" t="n">
        <v>31</v>
      </c>
      <c r="I387" s="19" t="n">
        <v>1</v>
      </c>
      <c r="J387" s="17" t="n">
        <v>1</v>
      </c>
      <c r="K387" s="20" t="n">
        <v>33</v>
      </c>
      <c r="L387" s="17" t="n">
        <v>2</v>
      </c>
      <c r="M387" s="21" t="n">
        <v>60</v>
      </c>
      <c r="N387" s="22" t="n">
        <f aca="false">M387/D387</f>
        <v>0.0085397096498719</v>
      </c>
      <c r="O387" s="15" t="n">
        <f aca="false">M387*250</f>
        <v>15000</v>
      </c>
    </row>
    <row r="388" customFormat="false" ht="12.75" hidden="false" customHeight="false" outlineLevel="0" collapsed="false">
      <c r="A388" s="12" t="s">
        <v>16</v>
      </c>
      <c r="B388" s="13" t="s">
        <v>789</v>
      </c>
      <c r="C388" s="14" t="s">
        <v>790</v>
      </c>
      <c r="D388" s="15" t="n">
        <v>9081</v>
      </c>
      <c r="E388" s="16" t="n">
        <v>115</v>
      </c>
      <c r="F388" s="17" t="n">
        <v>2</v>
      </c>
      <c r="G388" s="18" t="n">
        <v>20</v>
      </c>
      <c r="H388" s="19" t="n">
        <v>29</v>
      </c>
      <c r="I388" s="19" t="n">
        <v>6</v>
      </c>
      <c r="J388" s="17" t="n">
        <v>0</v>
      </c>
      <c r="K388" s="20" t="n">
        <v>35</v>
      </c>
      <c r="L388" s="17" t="n">
        <v>3</v>
      </c>
      <c r="M388" s="21" t="n">
        <v>60</v>
      </c>
      <c r="N388" s="22" t="n">
        <f aca="false">M388/D388</f>
        <v>0.00660720185001652</v>
      </c>
      <c r="O388" s="15" t="n">
        <f aca="false">M388*250</f>
        <v>15000</v>
      </c>
    </row>
    <row r="389" customFormat="false" ht="12.75" hidden="false" customHeight="false" outlineLevel="0" collapsed="false">
      <c r="A389" s="12" t="s">
        <v>28</v>
      </c>
      <c r="B389" s="13" t="s">
        <v>791</v>
      </c>
      <c r="C389" s="14" t="s">
        <v>792</v>
      </c>
      <c r="D389" s="15" t="n">
        <v>3301</v>
      </c>
      <c r="E389" s="16" t="n">
        <v>131</v>
      </c>
      <c r="F389" s="17" t="n">
        <v>1</v>
      </c>
      <c r="G389" s="18" t="n">
        <v>6</v>
      </c>
      <c r="H389" s="19" t="n">
        <v>11</v>
      </c>
      <c r="I389" s="19" t="n">
        <v>2</v>
      </c>
      <c r="J389" s="17" t="n">
        <v>5</v>
      </c>
      <c r="K389" s="20" t="n">
        <v>18</v>
      </c>
      <c r="L389" s="17" t="n">
        <v>35</v>
      </c>
      <c r="M389" s="21" t="n">
        <v>60</v>
      </c>
      <c r="N389" s="22" t="n">
        <f aca="false">M389/D389</f>
        <v>0.0181763102090276</v>
      </c>
      <c r="O389" s="15" t="n">
        <f aca="false">M389*250</f>
        <v>15000</v>
      </c>
    </row>
    <row r="390" customFormat="false" ht="12.75" hidden="false" customHeight="false" outlineLevel="0" collapsed="false">
      <c r="A390" s="12" t="s">
        <v>28</v>
      </c>
      <c r="B390" s="13" t="s">
        <v>793</v>
      </c>
      <c r="C390" s="14" t="s">
        <v>794</v>
      </c>
      <c r="D390" s="15" t="n">
        <v>4999</v>
      </c>
      <c r="E390" s="16" t="n">
        <v>333</v>
      </c>
      <c r="F390" s="17" t="n">
        <v>2</v>
      </c>
      <c r="G390" s="18" t="n">
        <v>23</v>
      </c>
      <c r="H390" s="19" t="n">
        <v>33</v>
      </c>
      <c r="I390" s="19" t="n">
        <v>1</v>
      </c>
      <c r="J390" s="17" t="n">
        <v>0</v>
      </c>
      <c r="K390" s="20" t="n">
        <v>34</v>
      </c>
      <c r="L390" s="17" t="n">
        <v>1</v>
      </c>
      <c r="M390" s="21" t="n">
        <v>60</v>
      </c>
      <c r="N390" s="22" t="n">
        <f aca="false">M390/D390</f>
        <v>0.012002400480096</v>
      </c>
      <c r="O390" s="15" t="n">
        <f aca="false">M390*250</f>
        <v>15000</v>
      </c>
    </row>
    <row r="391" customFormat="false" ht="12.75" hidden="false" customHeight="false" outlineLevel="0" collapsed="false">
      <c r="A391" s="12" t="s">
        <v>28</v>
      </c>
      <c r="B391" s="13" t="s">
        <v>795</v>
      </c>
      <c r="C391" s="14" t="s">
        <v>796</v>
      </c>
      <c r="D391" s="15" t="n">
        <v>13027</v>
      </c>
      <c r="E391" s="16" t="n">
        <v>372</v>
      </c>
      <c r="F391" s="17" t="n">
        <v>3</v>
      </c>
      <c r="G391" s="18" t="n">
        <v>40</v>
      </c>
      <c r="H391" s="19" t="n">
        <v>12</v>
      </c>
      <c r="I391" s="19" t="n">
        <v>4</v>
      </c>
      <c r="J391" s="17" t="n">
        <v>1</v>
      </c>
      <c r="K391" s="20" t="n">
        <v>17</v>
      </c>
      <c r="L391" s="17" t="n">
        <v>0</v>
      </c>
      <c r="M391" s="21" t="n">
        <v>60</v>
      </c>
      <c r="N391" s="22" t="n">
        <f aca="false">M391/D391</f>
        <v>0.00460581868427113</v>
      </c>
      <c r="O391" s="15" t="n">
        <f aca="false">M391*250</f>
        <v>15000</v>
      </c>
    </row>
    <row r="392" customFormat="false" ht="12.75" hidden="false" customHeight="false" outlineLevel="0" collapsed="false">
      <c r="A392" s="12" t="s">
        <v>16</v>
      </c>
      <c r="B392" s="13" t="s">
        <v>797</v>
      </c>
      <c r="C392" s="14" t="s">
        <v>798</v>
      </c>
      <c r="D392" s="15" t="n">
        <v>10005</v>
      </c>
      <c r="E392" s="16" t="n">
        <v>106</v>
      </c>
      <c r="F392" s="17" t="n">
        <v>1</v>
      </c>
      <c r="G392" s="18" t="n">
        <v>14</v>
      </c>
      <c r="H392" s="19" t="n">
        <v>31</v>
      </c>
      <c r="I392" s="19" t="n">
        <v>10</v>
      </c>
      <c r="J392" s="17" t="n">
        <v>3</v>
      </c>
      <c r="K392" s="20" t="n">
        <v>44</v>
      </c>
      <c r="L392" s="17"/>
      <c r="M392" s="21" t="n">
        <v>59</v>
      </c>
      <c r="N392" s="22" t="n">
        <f aca="false">M392/D392</f>
        <v>0.00589705147426287</v>
      </c>
      <c r="O392" s="15" t="n">
        <f aca="false">M392*250</f>
        <v>14750</v>
      </c>
    </row>
    <row r="393" customFormat="false" ht="12.75" hidden="false" customHeight="false" outlineLevel="0" collapsed="false">
      <c r="A393" s="12" t="s">
        <v>28</v>
      </c>
      <c r="B393" s="13" t="s">
        <v>799</v>
      </c>
      <c r="C393" s="14" t="s">
        <v>800</v>
      </c>
      <c r="D393" s="15" t="n">
        <v>5733</v>
      </c>
      <c r="E393" s="16" t="n">
        <v>287</v>
      </c>
      <c r="F393" s="17" t="n">
        <v>3</v>
      </c>
      <c r="G393" s="18" t="n">
        <v>25</v>
      </c>
      <c r="H393" s="19" t="n">
        <v>19</v>
      </c>
      <c r="I393" s="19" t="n">
        <v>11</v>
      </c>
      <c r="J393" s="17" t="n">
        <v>1</v>
      </c>
      <c r="K393" s="20" t="n">
        <v>31</v>
      </c>
      <c r="L393" s="17" t="n">
        <v>0</v>
      </c>
      <c r="M393" s="21" t="n">
        <v>59</v>
      </c>
      <c r="N393" s="22" t="n">
        <f aca="false">M393/D393</f>
        <v>0.0102912960055817</v>
      </c>
      <c r="O393" s="15" t="n">
        <f aca="false">M393*250</f>
        <v>14750</v>
      </c>
    </row>
    <row r="394" customFormat="false" ht="12.75" hidden="false" customHeight="false" outlineLevel="0" collapsed="false">
      <c r="A394" s="12" t="s">
        <v>28</v>
      </c>
      <c r="B394" s="13" t="s">
        <v>801</v>
      </c>
      <c r="C394" s="14" t="s">
        <v>802</v>
      </c>
      <c r="D394" s="15" t="n">
        <v>7818</v>
      </c>
      <c r="E394" s="16" t="n">
        <v>589</v>
      </c>
      <c r="F394" s="17" t="n">
        <v>4</v>
      </c>
      <c r="G394" s="18" t="n">
        <v>31</v>
      </c>
      <c r="H394" s="19" t="n">
        <v>23</v>
      </c>
      <c r="I394" s="19" t="n">
        <v>0</v>
      </c>
      <c r="J394" s="17" t="n">
        <v>1</v>
      </c>
      <c r="K394" s="20" t="n">
        <v>24</v>
      </c>
      <c r="L394" s="17" t="n">
        <v>0</v>
      </c>
      <c r="M394" s="21" t="n">
        <v>59</v>
      </c>
      <c r="N394" s="22" t="n">
        <f aca="false">M394/D394</f>
        <v>0.00754668713225889</v>
      </c>
      <c r="O394" s="15" t="n">
        <f aca="false">M394*250</f>
        <v>14750</v>
      </c>
    </row>
    <row r="395" customFormat="false" ht="12.75" hidden="false" customHeight="false" outlineLevel="0" collapsed="false">
      <c r="A395" s="12" t="s">
        <v>16</v>
      </c>
      <c r="B395" s="13" t="s">
        <v>803</v>
      </c>
      <c r="C395" s="14" t="s">
        <v>804</v>
      </c>
      <c r="D395" s="15" t="n">
        <v>9120</v>
      </c>
      <c r="E395" s="16" t="n">
        <v>156</v>
      </c>
      <c r="F395" s="17" t="n">
        <v>3</v>
      </c>
      <c r="G395" s="18" t="n">
        <v>18</v>
      </c>
      <c r="H395" s="19" t="n">
        <v>27</v>
      </c>
      <c r="I395" s="19" t="n">
        <v>9</v>
      </c>
      <c r="J395" s="17" t="n">
        <v>1</v>
      </c>
      <c r="K395" s="20" t="n">
        <v>37</v>
      </c>
      <c r="L395" s="17" t="n">
        <v>0</v>
      </c>
      <c r="M395" s="21" t="n">
        <v>58</v>
      </c>
      <c r="N395" s="22" t="n">
        <f aca="false">M395/D395</f>
        <v>0.00635964912280702</v>
      </c>
      <c r="O395" s="15" t="n">
        <f aca="false">M395*250</f>
        <v>14500</v>
      </c>
    </row>
    <row r="396" customFormat="false" ht="12.75" hidden="false" customHeight="false" outlineLevel="0" collapsed="false">
      <c r="A396" s="12" t="s">
        <v>16</v>
      </c>
      <c r="B396" s="13" t="s">
        <v>805</v>
      </c>
      <c r="C396" s="14" t="s">
        <v>806</v>
      </c>
      <c r="D396" s="15" t="n">
        <v>16147</v>
      </c>
      <c r="E396" s="16" t="n">
        <v>186</v>
      </c>
      <c r="F396" s="17" t="n">
        <v>1</v>
      </c>
      <c r="G396" s="18" t="n">
        <v>10</v>
      </c>
      <c r="H396" s="19" t="n">
        <v>31</v>
      </c>
      <c r="I396" s="19" t="n">
        <v>11</v>
      </c>
      <c r="J396" s="17" t="n">
        <v>3</v>
      </c>
      <c r="K396" s="20" t="n">
        <v>45</v>
      </c>
      <c r="L396" s="17" t="n">
        <v>2</v>
      </c>
      <c r="M396" s="21" t="n">
        <v>58</v>
      </c>
      <c r="N396" s="22" t="n">
        <f aca="false">M396/D396</f>
        <v>0.00359199851365579</v>
      </c>
      <c r="O396" s="15" t="n">
        <f aca="false">M396*250</f>
        <v>14500</v>
      </c>
    </row>
    <row r="397" customFormat="false" ht="12.75" hidden="false" customHeight="false" outlineLevel="0" collapsed="false">
      <c r="A397" s="12" t="s">
        <v>16</v>
      </c>
      <c r="B397" s="13" t="s">
        <v>807</v>
      </c>
      <c r="C397" s="14" t="s">
        <v>808</v>
      </c>
      <c r="D397" s="15" t="n">
        <v>10817</v>
      </c>
      <c r="E397" s="16" t="n">
        <v>162</v>
      </c>
      <c r="F397" s="17" t="n">
        <v>2</v>
      </c>
      <c r="G397" s="18" t="n">
        <v>29</v>
      </c>
      <c r="H397" s="19" t="n">
        <v>21</v>
      </c>
      <c r="I397" s="19" t="n">
        <v>5</v>
      </c>
      <c r="J397" s="17" t="n">
        <v>0</v>
      </c>
      <c r="K397" s="20" t="n">
        <v>26</v>
      </c>
      <c r="L397" s="17" t="n">
        <v>0</v>
      </c>
      <c r="M397" s="21" t="n">
        <v>57</v>
      </c>
      <c r="N397" s="22" t="n">
        <f aca="false">M397/D397</f>
        <v>0.00526948322085606</v>
      </c>
      <c r="O397" s="15" t="n">
        <f aca="false">M397*250</f>
        <v>14250</v>
      </c>
    </row>
    <row r="398" customFormat="false" ht="12.75" hidden="false" customHeight="false" outlineLevel="0" collapsed="false">
      <c r="A398" s="12" t="s">
        <v>28</v>
      </c>
      <c r="B398" s="13" t="s">
        <v>809</v>
      </c>
      <c r="C398" s="14" t="s">
        <v>810</v>
      </c>
      <c r="D398" s="15" t="n">
        <v>2395</v>
      </c>
      <c r="E398" s="16" t="n">
        <v>100</v>
      </c>
      <c r="F398" s="17" t="n">
        <v>7</v>
      </c>
      <c r="G398" s="18" t="n">
        <v>5</v>
      </c>
      <c r="H398" s="19" t="n">
        <v>2</v>
      </c>
      <c r="I398" s="19" t="n">
        <v>4</v>
      </c>
      <c r="J398" s="17" t="n">
        <v>0</v>
      </c>
      <c r="K398" s="20" t="n">
        <v>6</v>
      </c>
      <c r="L398" s="17" t="n">
        <v>39</v>
      </c>
      <c r="M398" s="21" t="n">
        <v>57</v>
      </c>
      <c r="N398" s="22" t="n">
        <f aca="false">M398/D398</f>
        <v>0.0237995824634656</v>
      </c>
      <c r="O398" s="15" t="n">
        <f aca="false">M398*250</f>
        <v>14250</v>
      </c>
    </row>
    <row r="399" customFormat="false" ht="12.75" hidden="false" customHeight="false" outlineLevel="0" collapsed="false">
      <c r="A399" s="12" t="s">
        <v>28</v>
      </c>
      <c r="B399" s="13" t="s">
        <v>811</v>
      </c>
      <c r="C399" s="14" t="s">
        <v>812</v>
      </c>
      <c r="D399" s="15" t="n">
        <v>7548</v>
      </c>
      <c r="E399" s="16" t="n">
        <v>364</v>
      </c>
      <c r="F399" s="17" t="n">
        <v>0</v>
      </c>
      <c r="G399" s="18" t="n">
        <v>23</v>
      </c>
      <c r="H399" s="19" t="n">
        <v>24</v>
      </c>
      <c r="I399" s="19" t="n">
        <v>1</v>
      </c>
      <c r="J399" s="17" t="n">
        <v>4</v>
      </c>
      <c r="K399" s="20" t="n">
        <v>29</v>
      </c>
      <c r="L399" s="17" t="n">
        <v>5</v>
      </c>
      <c r="M399" s="21" t="n">
        <v>57</v>
      </c>
      <c r="N399" s="22" t="n">
        <f aca="false">M399/D399</f>
        <v>0.0075516693163752</v>
      </c>
      <c r="O399" s="15" t="n">
        <f aca="false">M399*250</f>
        <v>14250</v>
      </c>
    </row>
    <row r="400" customFormat="false" ht="12.75" hidden="false" customHeight="false" outlineLevel="0" collapsed="false">
      <c r="A400" s="12" t="s">
        <v>28</v>
      </c>
      <c r="B400" s="13" t="s">
        <v>813</v>
      </c>
      <c r="C400" s="14" t="s">
        <v>814</v>
      </c>
      <c r="D400" s="15" t="n">
        <v>9617</v>
      </c>
      <c r="E400" s="16" t="n">
        <v>319</v>
      </c>
      <c r="F400" s="17" t="n">
        <v>1</v>
      </c>
      <c r="G400" s="18" t="n">
        <v>27</v>
      </c>
      <c r="H400" s="19" t="n">
        <v>20</v>
      </c>
      <c r="I400" s="19" t="n">
        <v>7</v>
      </c>
      <c r="J400" s="17" t="n">
        <v>2</v>
      </c>
      <c r="K400" s="20" t="n">
        <v>29</v>
      </c>
      <c r="L400" s="17" t="n">
        <v>0</v>
      </c>
      <c r="M400" s="21" t="n">
        <v>57</v>
      </c>
      <c r="N400" s="22" t="n">
        <f aca="false">M400/D400</f>
        <v>0.00592700426328377</v>
      </c>
      <c r="O400" s="15" t="n">
        <f aca="false">M400*250</f>
        <v>14250</v>
      </c>
    </row>
    <row r="401" customFormat="false" ht="12.75" hidden="false" customHeight="false" outlineLevel="0" collapsed="false">
      <c r="A401" s="12" t="s">
        <v>16</v>
      </c>
      <c r="B401" s="13" t="s">
        <v>815</v>
      </c>
      <c r="C401" s="14" t="s">
        <v>816</v>
      </c>
      <c r="D401" s="15" t="n">
        <v>5866</v>
      </c>
      <c r="E401" s="16" t="n">
        <v>115</v>
      </c>
      <c r="F401" s="17" t="n">
        <v>3</v>
      </c>
      <c r="G401" s="18" t="n">
        <v>11</v>
      </c>
      <c r="H401" s="19" t="n">
        <v>22</v>
      </c>
      <c r="I401" s="19" t="n">
        <v>5</v>
      </c>
      <c r="J401" s="17" t="n">
        <v>1</v>
      </c>
      <c r="K401" s="20" t="n">
        <v>28</v>
      </c>
      <c r="L401" s="17" t="n">
        <v>14</v>
      </c>
      <c r="M401" s="21" t="n">
        <v>56</v>
      </c>
      <c r="N401" s="22" t="n">
        <f aca="false">M401/D401</f>
        <v>0.00954653937947494</v>
      </c>
      <c r="O401" s="15" t="n">
        <f aca="false">M401*250</f>
        <v>14000</v>
      </c>
    </row>
    <row r="402" customFormat="false" ht="12.75" hidden="false" customHeight="false" outlineLevel="0" collapsed="false">
      <c r="A402" s="12" t="s">
        <v>16</v>
      </c>
      <c r="B402" s="13" t="s">
        <v>817</v>
      </c>
      <c r="C402" s="14" t="s">
        <v>818</v>
      </c>
      <c r="D402" s="15" t="n">
        <v>8483</v>
      </c>
      <c r="E402" s="16" t="n">
        <v>72</v>
      </c>
      <c r="F402" s="17" t="n">
        <v>0</v>
      </c>
      <c r="G402" s="18" t="n">
        <v>22</v>
      </c>
      <c r="H402" s="19" t="n">
        <v>14</v>
      </c>
      <c r="I402" s="19" t="n">
        <v>18</v>
      </c>
      <c r="J402" s="17" t="n">
        <v>2</v>
      </c>
      <c r="K402" s="20" t="n">
        <v>34</v>
      </c>
      <c r="L402" s="17"/>
      <c r="M402" s="21" t="n">
        <v>56</v>
      </c>
      <c r="N402" s="22" t="n">
        <f aca="false">M402/D402</f>
        <v>0.00660143817045856</v>
      </c>
      <c r="O402" s="15" t="n">
        <f aca="false">M402*250</f>
        <v>14000</v>
      </c>
    </row>
    <row r="403" customFormat="false" ht="12.75" hidden="false" customHeight="false" outlineLevel="0" collapsed="false">
      <c r="A403" s="12" t="s">
        <v>16</v>
      </c>
      <c r="B403" s="13" t="s">
        <v>819</v>
      </c>
      <c r="C403" s="14" t="s">
        <v>820</v>
      </c>
      <c r="D403" s="15" t="n">
        <v>13687</v>
      </c>
      <c r="E403" s="16" t="n">
        <v>122</v>
      </c>
      <c r="F403" s="17" t="n">
        <v>1</v>
      </c>
      <c r="G403" s="18" t="n">
        <v>12</v>
      </c>
      <c r="H403" s="19" t="n">
        <v>6</v>
      </c>
      <c r="I403" s="19" t="n">
        <v>29</v>
      </c>
      <c r="J403" s="17" t="n">
        <v>2</v>
      </c>
      <c r="K403" s="20" t="n">
        <v>37</v>
      </c>
      <c r="L403" s="17" t="n">
        <v>5</v>
      </c>
      <c r="M403" s="21" t="n">
        <v>55</v>
      </c>
      <c r="N403" s="22" t="n">
        <f aca="false">M403/D403</f>
        <v>0.00401841163147512</v>
      </c>
      <c r="O403" s="15" t="n">
        <f aca="false">M403*250</f>
        <v>13750</v>
      </c>
    </row>
    <row r="404" customFormat="false" ht="12.75" hidden="false" customHeight="false" outlineLevel="0" collapsed="false">
      <c r="A404" s="12" t="s">
        <v>16</v>
      </c>
      <c r="B404" s="13" t="s">
        <v>821</v>
      </c>
      <c r="C404" s="14" t="s">
        <v>822</v>
      </c>
      <c r="D404" s="15" t="n">
        <v>14910</v>
      </c>
      <c r="E404" s="16" t="n">
        <v>139</v>
      </c>
      <c r="F404" s="17" t="n">
        <v>1</v>
      </c>
      <c r="G404" s="18" t="n">
        <v>23</v>
      </c>
      <c r="H404" s="19" t="n">
        <v>15</v>
      </c>
      <c r="I404" s="19" t="n">
        <v>5</v>
      </c>
      <c r="J404" s="17" t="n">
        <v>6</v>
      </c>
      <c r="K404" s="20" t="n">
        <v>26</v>
      </c>
      <c r="L404" s="17" t="n">
        <v>5</v>
      </c>
      <c r="M404" s="21" t="n">
        <v>55</v>
      </c>
      <c r="N404" s="22" t="n">
        <f aca="false">M404/D404</f>
        <v>0.00368879946344735</v>
      </c>
      <c r="O404" s="15" t="n">
        <f aca="false">M404*250</f>
        <v>13750</v>
      </c>
    </row>
    <row r="405" customFormat="false" ht="12.75" hidden="false" customHeight="false" outlineLevel="0" collapsed="false">
      <c r="A405" s="12" t="s">
        <v>28</v>
      </c>
      <c r="B405" s="13" t="s">
        <v>823</v>
      </c>
      <c r="C405" s="14" t="s">
        <v>824</v>
      </c>
      <c r="D405" s="15" t="n">
        <v>8157</v>
      </c>
      <c r="E405" s="16" t="n">
        <v>285</v>
      </c>
      <c r="F405" s="17" t="n">
        <v>2</v>
      </c>
      <c r="G405" s="18" t="n">
        <v>30</v>
      </c>
      <c r="H405" s="19" t="n">
        <v>21</v>
      </c>
      <c r="I405" s="19" t="n">
        <v>0</v>
      </c>
      <c r="J405" s="17" t="n">
        <v>1</v>
      </c>
      <c r="K405" s="20" t="n">
        <v>22</v>
      </c>
      <c r="L405" s="17" t="n">
        <v>1</v>
      </c>
      <c r="M405" s="21" t="n">
        <v>55</v>
      </c>
      <c r="N405" s="22" t="n">
        <f aca="false">M405/D405</f>
        <v>0.00674267500306485</v>
      </c>
      <c r="O405" s="15" t="n">
        <f aca="false">M405*250</f>
        <v>13750</v>
      </c>
    </row>
    <row r="406" customFormat="false" ht="12.75" hidden="false" customHeight="false" outlineLevel="0" collapsed="false">
      <c r="A406" s="12" t="s">
        <v>28</v>
      </c>
      <c r="B406" s="13" t="s">
        <v>825</v>
      </c>
      <c r="C406" s="14" t="s">
        <v>826</v>
      </c>
      <c r="D406" s="15" t="n">
        <v>9870</v>
      </c>
      <c r="E406" s="16" t="n">
        <v>400</v>
      </c>
      <c r="F406" s="17" t="n">
        <v>2</v>
      </c>
      <c r="G406" s="18" t="n">
        <v>21</v>
      </c>
      <c r="H406" s="19" t="n">
        <v>18</v>
      </c>
      <c r="I406" s="19" t="n">
        <v>6</v>
      </c>
      <c r="J406" s="17" t="n">
        <v>2</v>
      </c>
      <c r="K406" s="20" t="n">
        <v>26</v>
      </c>
      <c r="L406" s="17" t="n">
        <v>6</v>
      </c>
      <c r="M406" s="21" t="n">
        <v>55</v>
      </c>
      <c r="N406" s="22" t="n">
        <f aca="false">M406/D406</f>
        <v>0.00557244174265451</v>
      </c>
      <c r="O406" s="15" t="n">
        <f aca="false">M406*250</f>
        <v>13750</v>
      </c>
    </row>
    <row r="407" customFormat="false" ht="12.75" hidden="false" customHeight="false" outlineLevel="0" collapsed="false">
      <c r="A407" s="12" t="s">
        <v>16</v>
      </c>
      <c r="B407" s="13" t="s">
        <v>827</v>
      </c>
      <c r="C407" s="14" t="s">
        <v>828</v>
      </c>
      <c r="D407" s="15" t="n">
        <v>8153</v>
      </c>
      <c r="E407" s="16" t="n">
        <v>173</v>
      </c>
      <c r="F407" s="17" t="n">
        <v>3</v>
      </c>
      <c r="G407" s="18" t="n">
        <v>32</v>
      </c>
      <c r="H407" s="19" t="n">
        <v>11</v>
      </c>
      <c r="I407" s="19" t="n">
        <v>6</v>
      </c>
      <c r="J407" s="17" t="n">
        <v>2</v>
      </c>
      <c r="K407" s="20" t="n">
        <v>19</v>
      </c>
      <c r="L407" s="17" t="n">
        <v>0</v>
      </c>
      <c r="M407" s="21" t="n">
        <v>54</v>
      </c>
      <c r="N407" s="22" t="n">
        <f aca="false">M407/D407</f>
        <v>0.00662332883601128</v>
      </c>
      <c r="O407" s="15" t="n">
        <f aca="false">M407*250</f>
        <v>13500</v>
      </c>
    </row>
    <row r="408" customFormat="false" ht="12.75" hidden="false" customHeight="false" outlineLevel="0" collapsed="false">
      <c r="A408" s="12" t="s">
        <v>16</v>
      </c>
      <c r="B408" s="13" t="s">
        <v>829</v>
      </c>
      <c r="C408" s="14" t="s">
        <v>830</v>
      </c>
      <c r="D408" s="15" t="n">
        <v>10303</v>
      </c>
      <c r="E408" s="16" t="n">
        <v>244</v>
      </c>
      <c r="F408" s="17" t="n">
        <v>5</v>
      </c>
      <c r="G408" s="18" t="n">
        <v>17</v>
      </c>
      <c r="H408" s="19" t="n">
        <v>20</v>
      </c>
      <c r="I408" s="19" t="n">
        <v>8</v>
      </c>
      <c r="J408" s="17" t="n">
        <v>4</v>
      </c>
      <c r="K408" s="20" t="n">
        <v>32</v>
      </c>
      <c r="L408" s="17" t="n">
        <v>0</v>
      </c>
      <c r="M408" s="21" t="n">
        <v>54</v>
      </c>
      <c r="N408" s="22" t="n">
        <f aca="false">M408/D408</f>
        <v>0.00524119188585849</v>
      </c>
      <c r="O408" s="15" t="n">
        <f aca="false">M408*250</f>
        <v>13500</v>
      </c>
    </row>
    <row r="409" customFormat="false" ht="12.75" hidden="false" customHeight="false" outlineLevel="0" collapsed="false">
      <c r="A409" s="12" t="s">
        <v>16</v>
      </c>
      <c r="B409" s="13" t="s">
        <v>831</v>
      </c>
      <c r="C409" s="14" t="s">
        <v>832</v>
      </c>
      <c r="D409" s="15" t="n">
        <v>12461</v>
      </c>
      <c r="E409" s="16" t="n">
        <v>125</v>
      </c>
      <c r="F409" s="17" t="n">
        <v>3</v>
      </c>
      <c r="G409" s="18" t="n">
        <v>29</v>
      </c>
      <c r="H409" s="19" t="n">
        <v>17</v>
      </c>
      <c r="I409" s="19" t="n">
        <v>4</v>
      </c>
      <c r="J409" s="17" t="n">
        <v>1</v>
      </c>
      <c r="K409" s="20" t="n">
        <v>22</v>
      </c>
      <c r="L409" s="17"/>
      <c r="M409" s="21" t="n">
        <v>54</v>
      </c>
      <c r="N409" s="22" t="n">
        <f aca="false">M409/D409</f>
        <v>0.00433352058422278</v>
      </c>
      <c r="O409" s="15" t="n">
        <f aca="false">M409*250</f>
        <v>13500</v>
      </c>
    </row>
    <row r="410" customFormat="false" ht="12.75" hidden="false" customHeight="false" outlineLevel="0" collapsed="false">
      <c r="A410" s="12" t="s">
        <v>16</v>
      </c>
      <c r="B410" s="13" t="s">
        <v>833</v>
      </c>
      <c r="C410" s="14" t="s">
        <v>834</v>
      </c>
      <c r="D410" s="15" t="n">
        <v>13766</v>
      </c>
      <c r="E410" s="16" t="n">
        <v>260</v>
      </c>
      <c r="F410" s="17" t="n">
        <v>1</v>
      </c>
      <c r="G410" s="18" t="n">
        <v>34</v>
      </c>
      <c r="H410" s="19" t="n">
        <v>17</v>
      </c>
      <c r="I410" s="19" t="n">
        <v>1</v>
      </c>
      <c r="J410" s="17" t="n">
        <v>1</v>
      </c>
      <c r="K410" s="20" t="n">
        <v>19</v>
      </c>
      <c r="L410" s="17" t="n">
        <v>0</v>
      </c>
      <c r="M410" s="21" t="n">
        <v>54</v>
      </c>
      <c r="N410" s="22" t="n">
        <f aca="false">M410/D410</f>
        <v>0.00392270812145867</v>
      </c>
      <c r="O410" s="15" t="n">
        <f aca="false">M410*250</f>
        <v>13500</v>
      </c>
    </row>
    <row r="411" customFormat="false" ht="12.75" hidden="false" customHeight="false" outlineLevel="0" collapsed="false">
      <c r="A411" s="12" t="s">
        <v>16</v>
      </c>
      <c r="B411" s="13" t="s">
        <v>835</v>
      </c>
      <c r="C411" s="14" t="s">
        <v>836</v>
      </c>
      <c r="D411" s="15" t="n">
        <v>17564</v>
      </c>
      <c r="E411" s="16" t="n">
        <v>153</v>
      </c>
      <c r="F411" s="17" t="n">
        <v>2</v>
      </c>
      <c r="G411" s="18" t="n">
        <v>30</v>
      </c>
      <c r="H411" s="19" t="n">
        <v>14</v>
      </c>
      <c r="I411" s="19" t="n">
        <v>3</v>
      </c>
      <c r="J411" s="17" t="n">
        <v>5</v>
      </c>
      <c r="K411" s="20" t="n">
        <v>22</v>
      </c>
      <c r="L411" s="17"/>
      <c r="M411" s="21" t="n">
        <v>54</v>
      </c>
      <c r="N411" s="22" t="n">
        <f aca="false">M411/D411</f>
        <v>0.00307447050785698</v>
      </c>
      <c r="O411" s="15" t="n">
        <f aca="false">M411*250</f>
        <v>13500</v>
      </c>
    </row>
    <row r="412" customFormat="false" ht="12.75" hidden="false" customHeight="false" outlineLevel="0" collapsed="false">
      <c r="A412" s="12" t="s">
        <v>28</v>
      </c>
      <c r="B412" s="13" t="s">
        <v>837</v>
      </c>
      <c r="C412" s="14" t="s">
        <v>838</v>
      </c>
      <c r="D412" s="15" t="n">
        <v>3943</v>
      </c>
      <c r="E412" s="16" t="n">
        <v>316</v>
      </c>
      <c r="F412" s="17" t="n">
        <v>0</v>
      </c>
      <c r="G412" s="18" t="n">
        <v>16</v>
      </c>
      <c r="H412" s="19" t="n">
        <v>35</v>
      </c>
      <c r="I412" s="19" t="n">
        <v>1</v>
      </c>
      <c r="J412" s="17" t="n">
        <v>0</v>
      </c>
      <c r="K412" s="20" t="n">
        <v>36</v>
      </c>
      <c r="L412" s="17" t="n">
        <v>2</v>
      </c>
      <c r="M412" s="21" t="n">
        <v>54</v>
      </c>
      <c r="N412" s="22" t="n">
        <f aca="false">M412/D412</f>
        <v>0.0136951559726097</v>
      </c>
      <c r="O412" s="15" t="n">
        <f aca="false">M412*250</f>
        <v>13500</v>
      </c>
    </row>
    <row r="413" customFormat="false" ht="12.75" hidden="false" customHeight="false" outlineLevel="0" collapsed="false">
      <c r="A413" s="12" t="s">
        <v>28</v>
      </c>
      <c r="B413" s="13" t="s">
        <v>839</v>
      </c>
      <c r="C413" s="14" t="s">
        <v>840</v>
      </c>
      <c r="D413" s="15" t="n">
        <v>7744</v>
      </c>
      <c r="E413" s="16" t="n">
        <v>351</v>
      </c>
      <c r="F413" s="17" t="n">
        <v>1</v>
      </c>
      <c r="G413" s="18" t="n">
        <v>18</v>
      </c>
      <c r="H413" s="19" t="n">
        <v>31</v>
      </c>
      <c r="I413" s="19" t="n">
        <v>2</v>
      </c>
      <c r="J413" s="17" t="n">
        <v>1</v>
      </c>
      <c r="K413" s="20" t="n">
        <v>34</v>
      </c>
      <c r="L413" s="17" t="n">
        <v>1</v>
      </c>
      <c r="M413" s="21" t="n">
        <v>54</v>
      </c>
      <c r="N413" s="22" t="n">
        <f aca="false">M413/D413</f>
        <v>0.00697314049586777</v>
      </c>
      <c r="O413" s="15" t="n">
        <f aca="false">M413*250</f>
        <v>13500</v>
      </c>
    </row>
    <row r="414" customFormat="false" ht="12.75" hidden="false" customHeight="false" outlineLevel="0" collapsed="false">
      <c r="A414" s="12" t="s">
        <v>16</v>
      </c>
      <c r="B414" s="13" t="s">
        <v>841</v>
      </c>
      <c r="C414" s="14" t="s">
        <v>842</v>
      </c>
      <c r="D414" s="15" t="n">
        <v>6970</v>
      </c>
      <c r="E414" s="16" t="n">
        <v>178</v>
      </c>
      <c r="F414" s="17" t="n">
        <v>1</v>
      </c>
      <c r="G414" s="18" t="n">
        <v>30</v>
      </c>
      <c r="H414" s="19" t="n">
        <v>15</v>
      </c>
      <c r="I414" s="19" t="n">
        <v>7</v>
      </c>
      <c r="J414" s="17" t="n">
        <v>0</v>
      </c>
      <c r="K414" s="20" t="n">
        <v>22</v>
      </c>
      <c r="L414" s="17"/>
      <c r="M414" s="21" t="n">
        <v>53</v>
      </c>
      <c r="N414" s="22" t="n">
        <f aca="false">M414/D414</f>
        <v>0.00760401721664275</v>
      </c>
      <c r="O414" s="15" t="n">
        <f aca="false">M414*250</f>
        <v>13250</v>
      </c>
    </row>
    <row r="415" customFormat="false" ht="12.75" hidden="false" customHeight="false" outlineLevel="0" collapsed="false">
      <c r="A415" s="12" t="s">
        <v>16</v>
      </c>
      <c r="B415" s="13" t="s">
        <v>843</v>
      </c>
      <c r="C415" s="14" t="s">
        <v>844</v>
      </c>
      <c r="D415" s="15" t="n">
        <v>11144</v>
      </c>
      <c r="E415" s="16" t="n">
        <v>137</v>
      </c>
      <c r="F415" s="17" t="n">
        <v>1</v>
      </c>
      <c r="G415" s="18" t="n">
        <v>17</v>
      </c>
      <c r="H415" s="19" t="n">
        <v>17</v>
      </c>
      <c r="I415" s="19" t="n">
        <v>7</v>
      </c>
      <c r="J415" s="17" t="n">
        <v>8</v>
      </c>
      <c r="K415" s="20" t="n">
        <v>32</v>
      </c>
      <c r="L415" s="17" t="n">
        <v>3</v>
      </c>
      <c r="M415" s="21" t="n">
        <v>53</v>
      </c>
      <c r="N415" s="22" t="n">
        <f aca="false">M415/D415</f>
        <v>0.00475592246949031</v>
      </c>
      <c r="O415" s="15" t="n">
        <f aca="false">M415*250</f>
        <v>13250</v>
      </c>
    </row>
    <row r="416" customFormat="false" ht="12.75" hidden="false" customHeight="false" outlineLevel="0" collapsed="false">
      <c r="A416" s="12" t="s">
        <v>16</v>
      </c>
      <c r="B416" s="13" t="s">
        <v>845</v>
      </c>
      <c r="C416" s="14" t="s">
        <v>846</v>
      </c>
      <c r="D416" s="15" t="n">
        <v>11655</v>
      </c>
      <c r="E416" s="16" t="n">
        <v>199</v>
      </c>
      <c r="F416" s="17" t="n">
        <v>2</v>
      </c>
      <c r="G416" s="18" t="n">
        <v>11</v>
      </c>
      <c r="H416" s="19" t="n">
        <v>26</v>
      </c>
      <c r="I416" s="19" t="n">
        <v>9</v>
      </c>
      <c r="J416" s="17" t="n">
        <v>5</v>
      </c>
      <c r="K416" s="20" t="n">
        <v>40</v>
      </c>
      <c r="L416" s="17" t="n">
        <v>0</v>
      </c>
      <c r="M416" s="21" t="n">
        <v>53</v>
      </c>
      <c r="N416" s="22" t="n">
        <f aca="false">M416/D416</f>
        <v>0.00454740454740455</v>
      </c>
      <c r="O416" s="15" t="n">
        <f aca="false">M416*250</f>
        <v>13250</v>
      </c>
    </row>
    <row r="417" customFormat="false" ht="12.75" hidden="false" customHeight="false" outlineLevel="0" collapsed="false">
      <c r="A417" s="12" t="s">
        <v>28</v>
      </c>
      <c r="B417" s="13" t="s">
        <v>847</v>
      </c>
      <c r="C417" s="14" t="s">
        <v>848</v>
      </c>
      <c r="D417" s="15" t="n">
        <v>5512</v>
      </c>
      <c r="E417" s="16" t="n">
        <v>210</v>
      </c>
      <c r="F417" s="17" t="n">
        <v>3</v>
      </c>
      <c r="G417" s="18" t="n">
        <v>28</v>
      </c>
      <c r="H417" s="19" t="n">
        <v>20</v>
      </c>
      <c r="I417" s="19" t="n">
        <v>0</v>
      </c>
      <c r="J417" s="17" t="n">
        <v>2</v>
      </c>
      <c r="K417" s="20" t="n">
        <v>22</v>
      </c>
      <c r="L417" s="17" t="n">
        <v>0</v>
      </c>
      <c r="M417" s="21" t="n">
        <v>53</v>
      </c>
      <c r="N417" s="22" t="n">
        <f aca="false">M417/D417</f>
        <v>0.00961538461538462</v>
      </c>
      <c r="O417" s="15" t="n">
        <f aca="false">M417*250</f>
        <v>13250</v>
      </c>
    </row>
    <row r="418" customFormat="false" ht="12.75" hidden="false" customHeight="false" outlineLevel="0" collapsed="false">
      <c r="A418" s="12" t="s">
        <v>28</v>
      </c>
      <c r="B418" s="13" t="s">
        <v>849</v>
      </c>
      <c r="C418" s="14" t="s">
        <v>850</v>
      </c>
      <c r="D418" s="15" t="n">
        <v>6874</v>
      </c>
      <c r="E418" s="16" t="n">
        <v>257</v>
      </c>
      <c r="F418" s="17" t="n">
        <v>1</v>
      </c>
      <c r="G418" s="18" t="n">
        <v>33</v>
      </c>
      <c r="H418" s="19" t="n">
        <v>15</v>
      </c>
      <c r="I418" s="19" t="n">
        <v>1</v>
      </c>
      <c r="J418" s="17" t="n">
        <v>2</v>
      </c>
      <c r="K418" s="20" t="n">
        <v>18</v>
      </c>
      <c r="L418" s="17" t="n">
        <v>1</v>
      </c>
      <c r="M418" s="21" t="n">
        <v>53</v>
      </c>
      <c r="N418" s="22" t="n">
        <f aca="false">M418/D418</f>
        <v>0.00771021239453011</v>
      </c>
      <c r="O418" s="15" t="n">
        <f aca="false">M418*250</f>
        <v>13250</v>
      </c>
    </row>
    <row r="419" customFormat="false" ht="12.75" hidden="false" customHeight="false" outlineLevel="0" collapsed="false">
      <c r="A419" s="12" t="s">
        <v>28</v>
      </c>
      <c r="B419" s="13" t="s">
        <v>851</v>
      </c>
      <c r="C419" s="14" t="s">
        <v>852</v>
      </c>
      <c r="D419" s="15" t="n">
        <v>11874</v>
      </c>
      <c r="E419" s="16" t="n">
        <v>279</v>
      </c>
      <c r="F419" s="17" t="n">
        <v>0</v>
      </c>
      <c r="G419" s="18" t="n">
        <v>24</v>
      </c>
      <c r="H419" s="19" t="n">
        <v>19</v>
      </c>
      <c r="I419" s="19" t="n">
        <v>7</v>
      </c>
      <c r="J419" s="17" t="n">
        <v>0</v>
      </c>
      <c r="K419" s="20" t="n">
        <v>26</v>
      </c>
      <c r="L419" s="17" t="n">
        <v>3</v>
      </c>
      <c r="M419" s="21" t="n">
        <v>53</v>
      </c>
      <c r="N419" s="22" t="n">
        <f aca="false">M419/D419</f>
        <v>0.00446353377126495</v>
      </c>
      <c r="O419" s="15" t="n">
        <f aca="false">M419*250</f>
        <v>13250</v>
      </c>
    </row>
    <row r="420" customFormat="false" ht="12.75" hidden="false" customHeight="false" outlineLevel="0" collapsed="false">
      <c r="A420" s="12" t="s">
        <v>16</v>
      </c>
      <c r="B420" s="13" t="s">
        <v>853</v>
      </c>
      <c r="C420" s="14" t="s">
        <v>854</v>
      </c>
      <c r="D420" s="15" t="n">
        <v>9661</v>
      </c>
      <c r="E420" s="16" t="n">
        <v>212</v>
      </c>
      <c r="F420" s="17" t="n">
        <v>1</v>
      </c>
      <c r="G420" s="18" t="n">
        <v>27</v>
      </c>
      <c r="H420" s="19" t="n">
        <v>18</v>
      </c>
      <c r="I420" s="19" t="n">
        <v>6</v>
      </c>
      <c r="J420" s="17" t="n">
        <v>0</v>
      </c>
      <c r="K420" s="20" t="n">
        <v>24</v>
      </c>
      <c r="L420" s="17"/>
      <c r="M420" s="21" t="n">
        <v>52</v>
      </c>
      <c r="N420" s="22" t="n">
        <f aca="false">M420/D420</f>
        <v>0.00538246558327295</v>
      </c>
      <c r="O420" s="15" t="n">
        <f aca="false">M420*250</f>
        <v>13000</v>
      </c>
    </row>
    <row r="421" customFormat="false" ht="12.75" hidden="false" customHeight="false" outlineLevel="0" collapsed="false">
      <c r="A421" s="12" t="s">
        <v>16</v>
      </c>
      <c r="B421" s="13" t="s">
        <v>855</v>
      </c>
      <c r="C421" s="14" t="s">
        <v>856</v>
      </c>
      <c r="D421" s="15" t="n">
        <v>11136</v>
      </c>
      <c r="E421" s="16" t="n">
        <v>252</v>
      </c>
      <c r="F421" s="17" t="n">
        <v>4</v>
      </c>
      <c r="G421" s="18" t="n">
        <v>35</v>
      </c>
      <c r="H421" s="19" t="n">
        <v>12</v>
      </c>
      <c r="I421" s="19" t="n">
        <v>0</v>
      </c>
      <c r="J421" s="17" t="n">
        <v>1</v>
      </c>
      <c r="K421" s="20" t="n">
        <v>13</v>
      </c>
      <c r="L421" s="17"/>
      <c r="M421" s="21" t="n">
        <v>52</v>
      </c>
      <c r="N421" s="22" t="n">
        <f aca="false">M421/D421</f>
        <v>0.00466954022988506</v>
      </c>
      <c r="O421" s="15" t="n">
        <f aca="false">M421*250</f>
        <v>13000</v>
      </c>
    </row>
    <row r="422" customFormat="false" ht="12.75" hidden="false" customHeight="false" outlineLevel="0" collapsed="false">
      <c r="A422" s="12" t="s">
        <v>16</v>
      </c>
      <c r="B422" s="13" t="s">
        <v>857</v>
      </c>
      <c r="C422" s="14" t="s">
        <v>858</v>
      </c>
      <c r="D422" s="15" t="n">
        <v>11702</v>
      </c>
      <c r="E422" s="16" t="n">
        <v>150</v>
      </c>
      <c r="F422" s="17" t="n">
        <v>0</v>
      </c>
      <c r="G422" s="18" t="n">
        <v>20</v>
      </c>
      <c r="H422" s="19" t="n">
        <v>21</v>
      </c>
      <c r="I422" s="19" t="n">
        <v>10</v>
      </c>
      <c r="J422" s="17" t="n">
        <v>0</v>
      </c>
      <c r="K422" s="20" t="n">
        <v>31</v>
      </c>
      <c r="L422" s="17" t="n">
        <v>1</v>
      </c>
      <c r="M422" s="21" t="n">
        <v>52</v>
      </c>
      <c r="N422" s="22" t="n">
        <f aca="false">M422/D422</f>
        <v>0.00444368484019826</v>
      </c>
      <c r="O422" s="15" t="n">
        <f aca="false">M422*250</f>
        <v>13000</v>
      </c>
    </row>
    <row r="423" customFormat="false" ht="12.75" hidden="false" customHeight="false" outlineLevel="0" collapsed="false">
      <c r="A423" s="12" t="s">
        <v>16</v>
      </c>
      <c r="B423" s="13" t="s">
        <v>859</v>
      </c>
      <c r="C423" s="14" t="s">
        <v>860</v>
      </c>
      <c r="D423" s="15" t="n">
        <v>8111</v>
      </c>
      <c r="E423" s="16" t="n">
        <v>113</v>
      </c>
      <c r="F423" s="17" t="n">
        <v>1</v>
      </c>
      <c r="G423" s="18" t="n">
        <v>21</v>
      </c>
      <c r="H423" s="19" t="n">
        <v>22</v>
      </c>
      <c r="I423" s="19" t="n">
        <v>6</v>
      </c>
      <c r="J423" s="17" t="n">
        <v>1</v>
      </c>
      <c r="K423" s="20" t="n">
        <v>29</v>
      </c>
      <c r="L423" s="17" t="n">
        <v>0</v>
      </c>
      <c r="M423" s="21" t="n">
        <v>51</v>
      </c>
      <c r="N423" s="22" t="n">
        <f aca="false">M423/D423</f>
        <v>0.00628775736653927</v>
      </c>
      <c r="O423" s="15" t="n">
        <f aca="false">M423*250</f>
        <v>12750</v>
      </c>
    </row>
    <row r="424" customFormat="false" ht="12.75" hidden="false" customHeight="false" outlineLevel="0" collapsed="false">
      <c r="A424" s="12" t="s">
        <v>16</v>
      </c>
      <c r="B424" s="13" t="s">
        <v>861</v>
      </c>
      <c r="C424" s="14" t="s">
        <v>862</v>
      </c>
      <c r="D424" s="15" t="n">
        <v>8921</v>
      </c>
      <c r="E424" s="16" t="n">
        <v>103</v>
      </c>
      <c r="F424" s="17" t="n">
        <v>0</v>
      </c>
      <c r="G424" s="18" t="n">
        <v>27</v>
      </c>
      <c r="H424" s="19" t="n">
        <v>9</v>
      </c>
      <c r="I424" s="19" t="n">
        <v>12</v>
      </c>
      <c r="J424" s="17" t="n">
        <v>0</v>
      </c>
      <c r="K424" s="20" t="n">
        <v>21</v>
      </c>
      <c r="L424" s="17" t="n">
        <v>3</v>
      </c>
      <c r="M424" s="21" t="n">
        <v>51</v>
      </c>
      <c r="N424" s="22" t="n">
        <f aca="false">M424/D424</f>
        <v>0.00571684788700818</v>
      </c>
      <c r="O424" s="15" t="n">
        <f aca="false">M424*250</f>
        <v>12750</v>
      </c>
    </row>
    <row r="425" customFormat="false" ht="12.75" hidden="false" customHeight="false" outlineLevel="0" collapsed="false">
      <c r="A425" s="12" t="s">
        <v>28</v>
      </c>
      <c r="B425" s="13" t="s">
        <v>863</v>
      </c>
      <c r="C425" s="14" t="s">
        <v>864</v>
      </c>
      <c r="D425" s="15" t="n">
        <v>4900</v>
      </c>
      <c r="E425" s="16" t="n">
        <v>223</v>
      </c>
      <c r="F425" s="17" t="n">
        <v>0</v>
      </c>
      <c r="G425" s="18" t="n">
        <v>19</v>
      </c>
      <c r="H425" s="19" t="n">
        <v>17</v>
      </c>
      <c r="I425" s="19" t="n">
        <v>11</v>
      </c>
      <c r="J425" s="17" t="n">
        <v>2</v>
      </c>
      <c r="K425" s="20" t="n">
        <v>30</v>
      </c>
      <c r="L425" s="17" t="n">
        <v>2</v>
      </c>
      <c r="M425" s="21" t="n">
        <v>51</v>
      </c>
      <c r="N425" s="22" t="n">
        <f aca="false">M425/D425</f>
        <v>0.0104081632653061</v>
      </c>
      <c r="O425" s="15" t="n">
        <f aca="false">M425*250</f>
        <v>12750</v>
      </c>
    </row>
    <row r="426" customFormat="false" ht="12.75" hidden="false" customHeight="false" outlineLevel="0" collapsed="false">
      <c r="A426" s="12" t="s">
        <v>28</v>
      </c>
      <c r="B426" s="13" t="s">
        <v>865</v>
      </c>
      <c r="C426" s="14" t="s">
        <v>866</v>
      </c>
      <c r="D426" s="15" t="n">
        <v>8972</v>
      </c>
      <c r="E426" s="16" t="n">
        <v>341</v>
      </c>
      <c r="F426" s="17" t="n">
        <v>1</v>
      </c>
      <c r="G426" s="18" t="n">
        <v>25</v>
      </c>
      <c r="H426" s="19" t="n">
        <v>15</v>
      </c>
      <c r="I426" s="19" t="n">
        <v>4</v>
      </c>
      <c r="J426" s="17" t="n">
        <v>6</v>
      </c>
      <c r="K426" s="20" t="n">
        <v>25</v>
      </c>
      <c r="L426" s="17"/>
      <c r="M426" s="21" t="n">
        <v>51</v>
      </c>
      <c r="N426" s="22" t="n">
        <f aca="false">M426/D426</f>
        <v>0.00568435131520285</v>
      </c>
      <c r="O426" s="15" t="n">
        <f aca="false">M426*250</f>
        <v>12750</v>
      </c>
    </row>
    <row r="427" customFormat="false" ht="12.75" hidden="false" customHeight="false" outlineLevel="0" collapsed="false">
      <c r="A427" s="12" t="s">
        <v>28</v>
      </c>
      <c r="B427" s="13" t="s">
        <v>867</v>
      </c>
      <c r="C427" s="14" t="s">
        <v>868</v>
      </c>
      <c r="D427" s="15" t="n">
        <v>11184</v>
      </c>
      <c r="E427" s="16" t="n">
        <v>346</v>
      </c>
      <c r="F427" s="17" t="n">
        <v>4</v>
      </c>
      <c r="G427" s="18" t="n">
        <v>13</v>
      </c>
      <c r="H427" s="19" t="n">
        <v>32</v>
      </c>
      <c r="I427" s="19" t="n">
        <v>0</v>
      </c>
      <c r="J427" s="17" t="n">
        <v>2</v>
      </c>
      <c r="K427" s="20" t="n">
        <v>34</v>
      </c>
      <c r="L427" s="17" t="n">
        <v>0</v>
      </c>
      <c r="M427" s="21" t="n">
        <v>51</v>
      </c>
      <c r="N427" s="22" t="n">
        <f aca="false">M427/D427</f>
        <v>0.00456008583690987</v>
      </c>
      <c r="O427" s="15" t="n">
        <f aca="false">M427*250</f>
        <v>12750</v>
      </c>
    </row>
    <row r="428" customFormat="false" ht="12.75" hidden="false" customHeight="false" outlineLevel="0" collapsed="false">
      <c r="A428" s="12" t="s">
        <v>16</v>
      </c>
      <c r="B428" s="13" t="s">
        <v>869</v>
      </c>
      <c r="C428" s="14" t="s">
        <v>870</v>
      </c>
      <c r="D428" s="15" t="n">
        <v>8911</v>
      </c>
      <c r="E428" s="16" t="n">
        <v>133</v>
      </c>
      <c r="F428" s="17" t="n">
        <v>0</v>
      </c>
      <c r="G428" s="18" t="n">
        <v>23</v>
      </c>
      <c r="H428" s="19" t="n">
        <v>17</v>
      </c>
      <c r="I428" s="19" t="n">
        <v>6</v>
      </c>
      <c r="J428" s="17" t="n">
        <v>3</v>
      </c>
      <c r="K428" s="20" t="n">
        <v>26</v>
      </c>
      <c r="L428" s="17"/>
      <c r="M428" s="21" t="n">
        <v>49</v>
      </c>
      <c r="N428" s="22" t="n">
        <f aca="false">M428/D428</f>
        <v>0.00549882168106834</v>
      </c>
      <c r="O428" s="15" t="n">
        <f aca="false">M428*250</f>
        <v>12250</v>
      </c>
    </row>
    <row r="429" customFormat="false" ht="12.75" hidden="false" customHeight="false" outlineLevel="0" collapsed="false">
      <c r="A429" s="12" t="s">
        <v>28</v>
      </c>
      <c r="B429" s="13" t="s">
        <v>871</v>
      </c>
      <c r="C429" s="14" t="s">
        <v>872</v>
      </c>
      <c r="D429" s="15" t="n">
        <v>4942</v>
      </c>
      <c r="E429" s="16" t="n">
        <v>99</v>
      </c>
      <c r="F429" s="17" t="n">
        <v>0</v>
      </c>
      <c r="G429" s="18" t="n">
        <v>27</v>
      </c>
      <c r="H429" s="19" t="n">
        <v>16</v>
      </c>
      <c r="I429" s="19" t="n">
        <v>0</v>
      </c>
      <c r="J429" s="17" t="n">
        <v>0</v>
      </c>
      <c r="K429" s="20" t="n">
        <v>16</v>
      </c>
      <c r="L429" s="17" t="n">
        <v>6</v>
      </c>
      <c r="M429" s="21" t="n">
        <v>49</v>
      </c>
      <c r="N429" s="22" t="n">
        <f aca="false">M429/D429</f>
        <v>0.00991501416430595</v>
      </c>
      <c r="O429" s="15" t="n">
        <f aca="false">M429*250</f>
        <v>12250</v>
      </c>
    </row>
    <row r="430" customFormat="false" ht="12.75" hidden="false" customHeight="false" outlineLevel="0" collapsed="false">
      <c r="A430" s="12" t="s">
        <v>28</v>
      </c>
      <c r="B430" s="13" t="s">
        <v>873</v>
      </c>
      <c r="C430" s="14" t="s">
        <v>874</v>
      </c>
      <c r="D430" s="15" t="n">
        <v>6240</v>
      </c>
      <c r="E430" s="16" t="n">
        <v>197</v>
      </c>
      <c r="F430" s="17" t="n">
        <v>2</v>
      </c>
      <c r="G430" s="18" t="n">
        <v>28</v>
      </c>
      <c r="H430" s="19" t="n">
        <v>17</v>
      </c>
      <c r="I430" s="19" t="n">
        <v>1</v>
      </c>
      <c r="J430" s="17" t="n">
        <v>1</v>
      </c>
      <c r="K430" s="20" t="n">
        <v>19</v>
      </c>
      <c r="L430" s="17" t="n">
        <v>0</v>
      </c>
      <c r="M430" s="21" t="n">
        <v>49</v>
      </c>
      <c r="N430" s="22" t="n">
        <f aca="false">M430/D430</f>
        <v>0.0078525641025641</v>
      </c>
      <c r="O430" s="15" t="n">
        <f aca="false">M430*250</f>
        <v>12250</v>
      </c>
    </row>
    <row r="431" customFormat="false" ht="12.75" hidden="false" customHeight="false" outlineLevel="0" collapsed="false">
      <c r="A431" s="12" t="s">
        <v>28</v>
      </c>
      <c r="B431" s="13" t="s">
        <v>875</v>
      </c>
      <c r="C431" s="14" t="s">
        <v>876</v>
      </c>
      <c r="D431" s="15" t="n">
        <v>6869</v>
      </c>
      <c r="E431" s="16" t="n">
        <v>248</v>
      </c>
      <c r="F431" s="17" t="n">
        <v>2</v>
      </c>
      <c r="G431" s="18" t="n">
        <v>16</v>
      </c>
      <c r="H431" s="19" t="n">
        <v>10</v>
      </c>
      <c r="I431" s="19" t="n">
        <v>12</v>
      </c>
      <c r="J431" s="17" t="n">
        <v>2</v>
      </c>
      <c r="K431" s="20" t="n">
        <v>24</v>
      </c>
      <c r="L431" s="17" t="n">
        <v>7</v>
      </c>
      <c r="M431" s="21" t="n">
        <v>49</v>
      </c>
      <c r="N431" s="22" t="n">
        <f aca="false">M431/D431</f>
        <v>0.00713349832581162</v>
      </c>
      <c r="O431" s="15" t="n">
        <f aca="false">M431*250</f>
        <v>12250</v>
      </c>
    </row>
    <row r="432" customFormat="false" ht="12.75" hidden="false" customHeight="false" outlineLevel="0" collapsed="false">
      <c r="A432" s="12" t="s">
        <v>28</v>
      </c>
      <c r="B432" s="13" t="s">
        <v>877</v>
      </c>
      <c r="C432" s="14" t="s">
        <v>878</v>
      </c>
      <c r="D432" s="15" t="n">
        <v>15508</v>
      </c>
      <c r="E432" s="16" t="n">
        <v>379</v>
      </c>
      <c r="F432" s="17" t="n">
        <v>5</v>
      </c>
      <c r="G432" s="18" t="n">
        <v>22</v>
      </c>
      <c r="H432" s="19" t="n">
        <v>19</v>
      </c>
      <c r="I432" s="19" t="n">
        <v>0</v>
      </c>
      <c r="J432" s="17" t="n">
        <v>3</v>
      </c>
      <c r="K432" s="20" t="n">
        <v>22</v>
      </c>
      <c r="L432" s="17" t="n">
        <v>0</v>
      </c>
      <c r="M432" s="21" t="n">
        <v>49</v>
      </c>
      <c r="N432" s="22" t="n">
        <f aca="false">M432/D432</f>
        <v>0.00315965953056487</v>
      </c>
      <c r="O432" s="15" t="n">
        <f aca="false">M432*250</f>
        <v>12250</v>
      </c>
    </row>
    <row r="433" customFormat="false" ht="12.75" hidden="false" customHeight="false" outlineLevel="0" collapsed="false">
      <c r="A433" s="12" t="s">
        <v>16</v>
      </c>
      <c r="B433" s="13" t="s">
        <v>879</v>
      </c>
      <c r="C433" s="14" t="s">
        <v>880</v>
      </c>
      <c r="D433" s="15" t="n">
        <v>8060</v>
      </c>
      <c r="E433" s="16" t="n">
        <v>175</v>
      </c>
      <c r="F433" s="17" t="n">
        <v>1</v>
      </c>
      <c r="G433" s="18" t="n">
        <v>33</v>
      </c>
      <c r="H433" s="19" t="n">
        <v>8</v>
      </c>
      <c r="I433" s="19" t="n">
        <v>4</v>
      </c>
      <c r="J433" s="17" t="n">
        <v>0</v>
      </c>
      <c r="K433" s="20" t="n">
        <v>12</v>
      </c>
      <c r="L433" s="17" t="n">
        <v>2</v>
      </c>
      <c r="M433" s="21" t="n">
        <v>48</v>
      </c>
      <c r="N433" s="22" t="n">
        <f aca="false">M433/D433</f>
        <v>0.00595533498759305</v>
      </c>
      <c r="O433" s="15" t="n">
        <f aca="false">M433*250</f>
        <v>12000</v>
      </c>
    </row>
    <row r="434" customFormat="false" ht="12.75" hidden="false" customHeight="false" outlineLevel="0" collapsed="false">
      <c r="A434" s="12" t="s">
        <v>16</v>
      </c>
      <c r="B434" s="13" t="s">
        <v>881</v>
      </c>
      <c r="C434" s="14" t="s">
        <v>882</v>
      </c>
      <c r="D434" s="15" t="n">
        <v>10890</v>
      </c>
      <c r="E434" s="16" t="n">
        <v>223</v>
      </c>
      <c r="F434" s="17" t="n">
        <v>0</v>
      </c>
      <c r="G434" s="18" t="n">
        <v>22</v>
      </c>
      <c r="H434" s="19" t="n">
        <v>17</v>
      </c>
      <c r="I434" s="19" t="n">
        <v>8</v>
      </c>
      <c r="J434" s="17" t="n">
        <v>0</v>
      </c>
      <c r="K434" s="20" t="n">
        <v>25</v>
      </c>
      <c r="L434" s="17" t="n">
        <v>1</v>
      </c>
      <c r="M434" s="21" t="n">
        <v>48</v>
      </c>
      <c r="N434" s="22" t="n">
        <f aca="false">M434/D434</f>
        <v>0.00440771349862259</v>
      </c>
      <c r="O434" s="15" t="n">
        <f aca="false">M434*250</f>
        <v>12000</v>
      </c>
    </row>
    <row r="435" customFormat="false" ht="12.75" hidden="false" customHeight="false" outlineLevel="0" collapsed="false">
      <c r="A435" s="12" t="s">
        <v>16</v>
      </c>
      <c r="B435" s="13" t="s">
        <v>883</v>
      </c>
      <c r="C435" s="14" t="s">
        <v>884</v>
      </c>
      <c r="D435" s="15" t="n">
        <v>11976</v>
      </c>
      <c r="E435" s="16" t="n">
        <v>111</v>
      </c>
      <c r="F435" s="17" t="n">
        <v>0</v>
      </c>
      <c r="G435" s="18" t="n">
        <v>17</v>
      </c>
      <c r="H435" s="19" t="n">
        <v>24</v>
      </c>
      <c r="I435" s="19" t="n">
        <v>2</v>
      </c>
      <c r="J435" s="17" t="n">
        <v>1</v>
      </c>
      <c r="K435" s="20" t="n">
        <v>27</v>
      </c>
      <c r="L435" s="17" t="n">
        <v>4</v>
      </c>
      <c r="M435" s="21" t="n">
        <v>48</v>
      </c>
      <c r="N435" s="22" t="n">
        <f aca="false">M435/D435</f>
        <v>0.00400801603206413</v>
      </c>
      <c r="O435" s="15" t="n">
        <f aca="false">M435*250</f>
        <v>12000</v>
      </c>
    </row>
    <row r="436" customFormat="false" ht="12.75" hidden="false" customHeight="false" outlineLevel="0" collapsed="false">
      <c r="A436" s="12" t="s">
        <v>28</v>
      </c>
      <c r="B436" s="13" t="s">
        <v>885</v>
      </c>
      <c r="C436" s="14" t="s">
        <v>886</v>
      </c>
      <c r="D436" s="15" t="n">
        <v>7620</v>
      </c>
      <c r="E436" s="16" t="n">
        <v>402</v>
      </c>
      <c r="F436" s="17" t="n">
        <v>1</v>
      </c>
      <c r="G436" s="18" t="n">
        <v>24</v>
      </c>
      <c r="H436" s="19" t="n">
        <v>19</v>
      </c>
      <c r="I436" s="19" t="n">
        <v>1</v>
      </c>
      <c r="J436" s="17" t="n">
        <v>0</v>
      </c>
      <c r="K436" s="20" t="n">
        <v>20</v>
      </c>
      <c r="L436" s="17" t="n">
        <v>3</v>
      </c>
      <c r="M436" s="21" t="n">
        <v>48</v>
      </c>
      <c r="N436" s="22" t="n">
        <f aca="false">M436/D436</f>
        <v>0.0062992125984252</v>
      </c>
      <c r="O436" s="15" t="n">
        <f aca="false">M436*250</f>
        <v>12000</v>
      </c>
    </row>
    <row r="437" customFormat="false" ht="12.75" hidden="false" customHeight="false" outlineLevel="0" collapsed="false">
      <c r="A437" s="12" t="s">
        <v>16</v>
      </c>
      <c r="B437" s="13" t="s">
        <v>887</v>
      </c>
      <c r="C437" s="14" t="s">
        <v>888</v>
      </c>
      <c r="D437" s="15" t="n">
        <v>7654</v>
      </c>
      <c r="E437" s="16" t="n">
        <v>116</v>
      </c>
      <c r="F437" s="17" t="n">
        <v>0</v>
      </c>
      <c r="G437" s="18" t="n">
        <v>31</v>
      </c>
      <c r="H437" s="19" t="n">
        <v>13</v>
      </c>
      <c r="I437" s="19" t="n">
        <v>0</v>
      </c>
      <c r="J437" s="17" t="n">
        <v>1</v>
      </c>
      <c r="K437" s="20" t="n">
        <v>14</v>
      </c>
      <c r="L437" s="17" t="n">
        <v>2</v>
      </c>
      <c r="M437" s="21" t="n">
        <v>47</v>
      </c>
      <c r="N437" s="22" t="n">
        <f aca="false">M437/D437</f>
        <v>0.00614058008884244</v>
      </c>
      <c r="O437" s="15" t="n">
        <f aca="false">M437*250</f>
        <v>11750</v>
      </c>
    </row>
    <row r="438" customFormat="false" ht="12.75" hidden="false" customHeight="false" outlineLevel="0" collapsed="false">
      <c r="A438" s="12" t="s">
        <v>28</v>
      </c>
      <c r="B438" s="13" t="s">
        <v>889</v>
      </c>
      <c r="C438" s="14" t="s">
        <v>890</v>
      </c>
      <c r="D438" s="15" t="n">
        <v>4820</v>
      </c>
      <c r="E438" s="16" t="n">
        <v>193</v>
      </c>
      <c r="F438" s="17" t="n">
        <v>2</v>
      </c>
      <c r="G438" s="18" t="n">
        <v>20</v>
      </c>
      <c r="H438" s="19" t="n">
        <v>21</v>
      </c>
      <c r="I438" s="19" t="n">
        <v>0</v>
      </c>
      <c r="J438" s="17" t="n">
        <v>1</v>
      </c>
      <c r="K438" s="20" t="n">
        <v>22</v>
      </c>
      <c r="L438" s="17" t="n">
        <v>3</v>
      </c>
      <c r="M438" s="21" t="n">
        <v>47</v>
      </c>
      <c r="N438" s="22" t="n">
        <f aca="false">M438/D438</f>
        <v>0.00975103734439834</v>
      </c>
      <c r="O438" s="15" t="n">
        <f aca="false">M438*250</f>
        <v>11750</v>
      </c>
    </row>
    <row r="439" customFormat="false" ht="12.75" hidden="false" customHeight="false" outlineLevel="0" collapsed="false">
      <c r="A439" s="12" t="s">
        <v>16</v>
      </c>
      <c r="B439" s="13" t="s">
        <v>891</v>
      </c>
      <c r="C439" s="14" t="s">
        <v>892</v>
      </c>
      <c r="D439" s="15" t="n">
        <v>10833</v>
      </c>
      <c r="E439" s="16" t="n">
        <v>172</v>
      </c>
      <c r="F439" s="17" t="n">
        <v>0</v>
      </c>
      <c r="G439" s="18" t="n">
        <v>30</v>
      </c>
      <c r="H439" s="19" t="n">
        <v>10</v>
      </c>
      <c r="I439" s="19" t="n">
        <v>4</v>
      </c>
      <c r="J439" s="17" t="n">
        <v>2</v>
      </c>
      <c r="K439" s="20" t="n">
        <v>16</v>
      </c>
      <c r="L439" s="17" t="n">
        <v>0</v>
      </c>
      <c r="M439" s="21" t="n">
        <v>46</v>
      </c>
      <c r="N439" s="22" t="n">
        <f aca="false">M439/D439</f>
        <v>0.00424628450106157</v>
      </c>
      <c r="O439" s="15" t="n">
        <f aca="false">M439*250</f>
        <v>11500</v>
      </c>
    </row>
    <row r="440" customFormat="false" ht="12.75" hidden="false" customHeight="false" outlineLevel="0" collapsed="false">
      <c r="A440" s="12" t="s">
        <v>28</v>
      </c>
      <c r="B440" s="13" t="s">
        <v>893</v>
      </c>
      <c r="C440" s="14" t="s">
        <v>894</v>
      </c>
      <c r="D440" s="15" t="n">
        <v>12408</v>
      </c>
      <c r="E440" s="16" t="n">
        <v>344</v>
      </c>
      <c r="F440" s="17" t="n">
        <v>1</v>
      </c>
      <c r="G440" s="18" t="n">
        <v>17</v>
      </c>
      <c r="H440" s="19" t="n">
        <v>16</v>
      </c>
      <c r="I440" s="19" t="n">
        <v>2</v>
      </c>
      <c r="J440" s="17" t="n">
        <v>2</v>
      </c>
      <c r="K440" s="20" t="n">
        <v>20</v>
      </c>
      <c r="L440" s="17" t="n">
        <v>8</v>
      </c>
      <c r="M440" s="21" t="n">
        <v>46</v>
      </c>
      <c r="N440" s="22" t="n">
        <f aca="false">M440/D440</f>
        <v>0.00370728562217924</v>
      </c>
      <c r="O440" s="15" t="n">
        <f aca="false">M440*250</f>
        <v>11500</v>
      </c>
    </row>
    <row r="441" customFormat="false" ht="12.75" hidden="false" customHeight="false" outlineLevel="0" collapsed="false">
      <c r="A441" s="12" t="s">
        <v>28</v>
      </c>
      <c r="B441" s="13" t="s">
        <v>895</v>
      </c>
      <c r="C441" s="14" t="s">
        <v>896</v>
      </c>
      <c r="D441" s="15" t="n">
        <v>3233</v>
      </c>
      <c r="E441" s="16" t="n">
        <v>181</v>
      </c>
      <c r="F441" s="17" t="n">
        <v>1</v>
      </c>
      <c r="G441" s="18" t="n">
        <v>14</v>
      </c>
      <c r="H441" s="19" t="n">
        <v>21</v>
      </c>
      <c r="I441" s="19" t="n">
        <v>9</v>
      </c>
      <c r="J441" s="17" t="n">
        <v>0</v>
      </c>
      <c r="K441" s="20" t="n">
        <v>30</v>
      </c>
      <c r="L441" s="17" t="n">
        <v>0</v>
      </c>
      <c r="M441" s="21" t="n">
        <v>45</v>
      </c>
      <c r="N441" s="22" t="n">
        <f aca="false">M441/D441</f>
        <v>0.0139189607175998</v>
      </c>
      <c r="O441" s="15" t="n">
        <f aca="false">M441*250</f>
        <v>11250</v>
      </c>
    </row>
    <row r="442" customFormat="false" ht="12.75" hidden="false" customHeight="false" outlineLevel="0" collapsed="false">
      <c r="A442" s="12" t="s">
        <v>28</v>
      </c>
      <c r="B442" s="13" t="s">
        <v>897</v>
      </c>
      <c r="C442" s="14" t="s">
        <v>898</v>
      </c>
      <c r="D442" s="15" t="n">
        <v>5685</v>
      </c>
      <c r="E442" s="16" t="n">
        <v>204</v>
      </c>
      <c r="F442" s="17" t="n">
        <v>0</v>
      </c>
      <c r="G442" s="18" t="n">
        <v>28</v>
      </c>
      <c r="H442" s="19" t="n">
        <v>11</v>
      </c>
      <c r="I442" s="19" t="n">
        <v>0</v>
      </c>
      <c r="J442" s="17" t="n">
        <v>1</v>
      </c>
      <c r="K442" s="20" t="n">
        <v>12</v>
      </c>
      <c r="L442" s="17" t="n">
        <v>5</v>
      </c>
      <c r="M442" s="21" t="n">
        <v>45</v>
      </c>
      <c r="N442" s="22" t="n">
        <f aca="false">M442/D442</f>
        <v>0.0079155672823219</v>
      </c>
      <c r="O442" s="15" t="n">
        <f aca="false">M442*250</f>
        <v>11250</v>
      </c>
    </row>
    <row r="443" customFormat="false" ht="12.75" hidden="false" customHeight="false" outlineLevel="0" collapsed="false">
      <c r="A443" s="12" t="s">
        <v>16</v>
      </c>
      <c r="B443" s="13" t="s">
        <v>899</v>
      </c>
      <c r="C443" s="14" t="s">
        <v>900</v>
      </c>
      <c r="D443" s="15" t="n">
        <v>9424</v>
      </c>
      <c r="E443" s="16" t="n">
        <v>274</v>
      </c>
      <c r="F443" s="17" t="n">
        <v>2</v>
      </c>
      <c r="G443" s="18" t="n">
        <v>19</v>
      </c>
      <c r="H443" s="19" t="n">
        <v>12</v>
      </c>
      <c r="I443" s="19" t="n">
        <v>5</v>
      </c>
      <c r="J443" s="17" t="n">
        <v>3</v>
      </c>
      <c r="K443" s="20" t="n">
        <v>20</v>
      </c>
      <c r="L443" s="17" t="n">
        <v>3</v>
      </c>
      <c r="M443" s="21" t="n">
        <v>44</v>
      </c>
      <c r="N443" s="22" t="n">
        <f aca="false">M443/D443</f>
        <v>0.00466893039049236</v>
      </c>
      <c r="O443" s="15" t="n">
        <f aca="false">M443*250</f>
        <v>11000</v>
      </c>
    </row>
    <row r="444" customFormat="false" ht="12.75" hidden="false" customHeight="false" outlineLevel="0" collapsed="false">
      <c r="A444" s="12" t="s">
        <v>16</v>
      </c>
      <c r="B444" s="13" t="s">
        <v>901</v>
      </c>
      <c r="C444" s="14" t="s">
        <v>902</v>
      </c>
      <c r="D444" s="15" t="n">
        <v>17642</v>
      </c>
      <c r="E444" s="16" t="n">
        <v>262</v>
      </c>
      <c r="F444" s="17" t="n">
        <v>1</v>
      </c>
      <c r="G444" s="18" t="n">
        <v>15</v>
      </c>
      <c r="H444" s="19" t="n">
        <v>24</v>
      </c>
      <c r="I444" s="19" t="n">
        <v>2</v>
      </c>
      <c r="J444" s="17" t="n">
        <v>2</v>
      </c>
      <c r="K444" s="20" t="n">
        <v>28</v>
      </c>
      <c r="L444" s="17" t="n">
        <v>0</v>
      </c>
      <c r="M444" s="21" t="n">
        <v>44</v>
      </c>
      <c r="N444" s="22" t="n">
        <f aca="false">M444/D444</f>
        <v>0.00249404829384424</v>
      </c>
      <c r="O444" s="15" t="n">
        <f aca="false">M444*250</f>
        <v>11000</v>
      </c>
    </row>
    <row r="445" customFormat="false" ht="12.75" hidden="false" customHeight="false" outlineLevel="0" collapsed="false">
      <c r="A445" s="12" t="s">
        <v>28</v>
      </c>
      <c r="B445" s="13" t="s">
        <v>903</v>
      </c>
      <c r="C445" s="14" t="s">
        <v>904</v>
      </c>
      <c r="D445" s="15" t="n">
        <v>7589</v>
      </c>
      <c r="E445" s="16" t="n">
        <v>199</v>
      </c>
      <c r="F445" s="17" t="n">
        <v>0</v>
      </c>
      <c r="G445" s="18" t="n">
        <v>25</v>
      </c>
      <c r="H445" s="19" t="n">
        <v>15</v>
      </c>
      <c r="I445" s="19" t="n">
        <v>2</v>
      </c>
      <c r="J445" s="17" t="n">
        <v>1</v>
      </c>
      <c r="K445" s="20" t="n">
        <v>18</v>
      </c>
      <c r="L445" s="17" t="n">
        <v>1</v>
      </c>
      <c r="M445" s="21" t="n">
        <v>44</v>
      </c>
      <c r="N445" s="22" t="n">
        <f aca="false">M445/D445</f>
        <v>0.00579786533140071</v>
      </c>
      <c r="O445" s="15" t="n">
        <f aca="false">M445*250</f>
        <v>11000</v>
      </c>
    </row>
    <row r="446" customFormat="false" ht="12.75" hidden="false" customHeight="false" outlineLevel="0" collapsed="false">
      <c r="A446" s="12" t="s">
        <v>28</v>
      </c>
      <c r="B446" s="13" t="s">
        <v>905</v>
      </c>
      <c r="C446" s="14" t="s">
        <v>906</v>
      </c>
      <c r="D446" s="15" t="n">
        <v>8109</v>
      </c>
      <c r="E446" s="16" t="n">
        <v>294</v>
      </c>
      <c r="F446" s="17" t="n">
        <v>2</v>
      </c>
      <c r="G446" s="18" t="n">
        <v>20</v>
      </c>
      <c r="H446" s="19" t="n">
        <v>21</v>
      </c>
      <c r="I446" s="19" t="n">
        <v>0</v>
      </c>
      <c r="J446" s="17" t="n">
        <v>1</v>
      </c>
      <c r="K446" s="20" t="n">
        <v>22</v>
      </c>
      <c r="L446" s="17" t="n">
        <v>0</v>
      </c>
      <c r="M446" s="21" t="n">
        <v>44</v>
      </c>
      <c r="N446" s="22" t="n">
        <f aca="false">M446/D446</f>
        <v>0.00542606979898878</v>
      </c>
      <c r="O446" s="15" t="n">
        <f aca="false">M446*250</f>
        <v>11000</v>
      </c>
    </row>
    <row r="447" customFormat="false" ht="12.75" hidden="false" customHeight="false" outlineLevel="0" collapsed="false">
      <c r="A447" s="12" t="s">
        <v>16</v>
      </c>
      <c r="B447" s="13" t="s">
        <v>907</v>
      </c>
      <c r="C447" s="14" t="s">
        <v>908</v>
      </c>
      <c r="D447" s="15" t="n">
        <v>11174</v>
      </c>
      <c r="E447" s="16" t="n">
        <v>375</v>
      </c>
      <c r="F447" s="17" t="n">
        <v>6</v>
      </c>
      <c r="G447" s="18" t="n">
        <v>22</v>
      </c>
      <c r="H447" s="19" t="n">
        <v>9</v>
      </c>
      <c r="I447" s="19" t="n">
        <v>4</v>
      </c>
      <c r="J447" s="17" t="n">
        <v>2</v>
      </c>
      <c r="K447" s="20" t="n">
        <v>15</v>
      </c>
      <c r="L447" s="17" t="n">
        <v>0</v>
      </c>
      <c r="M447" s="21" t="n">
        <v>43</v>
      </c>
      <c r="N447" s="22" t="n">
        <f aca="false">M447/D447</f>
        <v>0.00384821908000716</v>
      </c>
      <c r="O447" s="15" t="n">
        <f aca="false">M447*250</f>
        <v>10750</v>
      </c>
    </row>
    <row r="448" customFormat="false" ht="12.75" hidden="false" customHeight="false" outlineLevel="0" collapsed="false">
      <c r="A448" s="12" t="s">
        <v>28</v>
      </c>
      <c r="B448" s="13" t="s">
        <v>909</v>
      </c>
      <c r="C448" s="14" t="s">
        <v>910</v>
      </c>
      <c r="D448" s="15" t="n">
        <v>5492</v>
      </c>
      <c r="E448" s="16" t="n">
        <v>245</v>
      </c>
      <c r="F448" s="17" t="n">
        <v>1</v>
      </c>
      <c r="G448" s="18" t="n">
        <v>20</v>
      </c>
      <c r="H448" s="19" t="n">
        <v>13</v>
      </c>
      <c r="I448" s="19" t="n">
        <v>7</v>
      </c>
      <c r="J448" s="17" t="n">
        <v>1</v>
      </c>
      <c r="K448" s="20" t="n">
        <v>21</v>
      </c>
      <c r="L448" s="17" t="n">
        <v>1</v>
      </c>
      <c r="M448" s="21" t="n">
        <v>43</v>
      </c>
      <c r="N448" s="22" t="n">
        <f aca="false">M448/D448</f>
        <v>0.00782957028404953</v>
      </c>
      <c r="O448" s="15" t="n">
        <f aca="false">M448*250</f>
        <v>10750</v>
      </c>
    </row>
    <row r="449" customFormat="false" ht="12.75" hidden="false" customHeight="false" outlineLevel="0" collapsed="false">
      <c r="A449" s="12" t="s">
        <v>28</v>
      </c>
      <c r="B449" s="13" t="s">
        <v>911</v>
      </c>
      <c r="C449" s="14" t="s">
        <v>912</v>
      </c>
      <c r="D449" s="15" t="n">
        <v>6977</v>
      </c>
      <c r="E449" s="16" t="n">
        <v>262</v>
      </c>
      <c r="F449" s="17" t="n">
        <v>0</v>
      </c>
      <c r="G449" s="18" t="n">
        <v>22</v>
      </c>
      <c r="H449" s="19" t="n">
        <v>18</v>
      </c>
      <c r="I449" s="19" t="n">
        <v>0</v>
      </c>
      <c r="J449" s="17" t="n">
        <v>2</v>
      </c>
      <c r="K449" s="20" t="n">
        <v>20</v>
      </c>
      <c r="L449" s="17" t="n">
        <v>0</v>
      </c>
      <c r="M449" s="21" t="n">
        <v>42</v>
      </c>
      <c r="N449" s="22" t="n">
        <f aca="false">M449/D449</f>
        <v>0.00601977927475993</v>
      </c>
      <c r="O449" s="15" t="n">
        <f aca="false">M449*250</f>
        <v>10500</v>
      </c>
    </row>
    <row r="450" customFormat="false" ht="12.75" hidden="false" customHeight="false" outlineLevel="0" collapsed="false">
      <c r="A450" s="12" t="s">
        <v>28</v>
      </c>
      <c r="B450" s="13" t="s">
        <v>913</v>
      </c>
      <c r="C450" s="14" t="s">
        <v>914</v>
      </c>
      <c r="D450" s="15" t="n">
        <v>8671</v>
      </c>
      <c r="E450" s="16" t="n">
        <v>150</v>
      </c>
      <c r="F450" s="17" t="n">
        <v>1</v>
      </c>
      <c r="G450" s="18" t="n">
        <v>21</v>
      </c>
      <c r="H450" s="19" t="n">
        <v>10</v>
      </c>
      <c r="I450" s="19" t="n">
        <v>4</v>
      </c>
      <c r="J450" s="17" t="n">
        <v>1</v>
      </c>
      <c r="K450" s="20" t="n">
        <v>15</v>
      </c>
      <c r="L450" s="17" t="n">
        <v>5</v>
      </c>
      <c r="M450" s="21" t="n">
        <v>42</v>
      </c>
      <c r="N450" s="22" t="n">
        <f aca="false">M450/D450</f>
        <v>0.00484373198016376</v>
      </c>
      <c r="O450" s="15" t="n">
        <f aca="false">M450*250</f>
        <v>10500</v>
      </c>
    </row>
    <row r="451" customFormat="false" ht="12.75" hidden="false" customHeight="false" outlineLevel="0" collapsed="false">
      <c r="A451" s="12" t="s">
        <v>16</v>
      </c>
      <c r="B451" s="13" t="s">
        <v>915</v>
      </c>
      <c r="C451" s="14" t="s">
        <v>916</v>
      </c>
      <c r="D451" s="15" t="n">
        <v>11130</v>
      </c>
      <c r="E451" s="16" t="n">
        <v>162</v>
      </c>
      <c r="F451" s="17" t="n">
        <v>2</v>
      </c>
      <c r="G451" s="18" t="n">
        <v>24</v>
      </c>
      <c r="H451" s="19" t="n">
        <v>10</v>
      </c>
      <c r="I451" s="19" t="n">
        <v>2</v>
      </c>
      <c r="J451" s="17" t="n">
        <v>0</v>
      </c>
      <c r="K451" s="20" t="n">
        <v>12</v>
      </c>
      <c r="L451" s="17" t="n">
        <v>3</v>
      </c>
      <c r="M451" s="21" t="n">
        <v>41</v>
      </c>
      <c r="N451" s="22" t="n">
        <f aca="false">M451/D451</f>
        <v>0.0036837376460018</v>
      </c>
      <c r="O451" s="15" t="n">
        <f aca="false">M451*250</f>
        <v>10250</v>
      </c>
    </row>
    <row r="452" customFormat="false" ht="12.75" hidden="false" customHeight="false" outlineLevel="0" collapsed="false">
      <c r="A452" s="12" t="s">
        <v>28</v>
      </c>
      <c r="B452" s="13" t="s">
        <v>917</v>
      </c>
      <c r="C452" s="14" t="s">
        <v>918</v>
      </c>
      <c r="D452" s="15" t="n">
        <v>4484</v>
      </c>
      <c r="E452" s="16" t="n">
        <v>195</v>
      </c>
      <c r="F452" s="17" t="n">
        <v>5</v>
      </c>
      <c r="G452" s="18" t="n">
        <v>12</v>
      </c>
      <c r="H452" s="19" t="n">
        <v>18</v>
      </c>
      <c r="I452" s="19" t="n">
        <v>4</v>
      </c>
      <c r="J452" s="17" t="n">
        <v>2</v>
      </c>
      <c r="K452" s="20" t="n">
        <v>24</v>
      </c>
      <c r="L452" s="17" t="n">
        <v>0</v>
      </c>
      <c r="M452" s="21" t="n">
        <v>41</v>
      </c>
      <c r="N452" s="22" t="n">
        <f aca="false">M452/D452</f>
        <v>0.00914362176628011</v>
      </c>
      <c r="O452" s="15" t="n">
        <f aca="false">M452*250</f>
        <v>10250</v>
      </c>
    </row>
    <row r="453" customFormat="false" ht="12.75" hidden="false" customHeight="false" outlineLevel="0" collapsed="false">
      <c r="A453" s="12" t="s">
        <v>28</v>
      </c>
      <c r="B453" s="13" t="s">
        <v>919</v>
      </c>
      <c r="C453" s="14" t="s">
        <v>920</v>
      </c>
      <c r="D453" s="15" t="n">
        <v>5097</v>
      </c>
      <c r="E453" s="16" t="n">
        <v>327</v>
      </c>
      <c r="F453" s="17" t="n">
        <v>1</v>
      </c>
      <c r="G453" s="18" t="n">
        <v>15</v>
      </c>
      <c r="H453" s="19" t="n">
        <v>24</v>
      </c>
      <c r="I453" s="19" t="n">
        <v>0</v>
      </c>
      <c r="J453" s="17" t="n">
        <v>1</v>
      </c>
      <c r="K453" s="20" t="n">
        <v>25</v>
      </c>
      <c r="L453" s="17" t="n">
        <v>0</v>
      </c>
      <c r="M453" s="21" t="n">
        <v>41</v>
      </c>
      <c r="N453" s="22" t="n">
        <f aca="false">M453/D453</f>
        <v>0.00804394742005101</v>
      </c>
      <c r="O453" s="15" t="n">
        <f aca="false">M453*250</f>
        <v>10250</v>
      </c>
    </row>
    <row r="454" customFormat="false" ht="12.75" hidden="false" customHeight="false" outlineLevel="0" collapsed="false">
      <c r="A454" s="12" t="s">
        <v>28</v>
      </c>
      <c r="B454" s="13" t="s">
        <v>921</v>
      </c>
      <c r="C454" s="14" t="s">
        <v>922</v>
      </c>
      <c r="D454" s="15" t="n">
        <v>6800</v>
      </c>
      <c r="E454" s="16" t="n">
        <v>222</v>
      </c>
      <c r="F454" s="17" t="n">
        <v>1</v>
      </c>
      <c r="G454" s="18" t="n">
        <v>14</v>
      </c>
      <c r="H454" s="19" t="n">
        <v>15</v>
      </c>
      <c r="I454" s="19" t="n">
        <v>10</v>
      </c>
      <c r="J454" s="17" t="n">
        <v>1</v>
      </c>
      <c r="K454" s="20" t="n">
        <v>26</v>
      </c>
      <c r="L454" s="17" t="n">
        <v>0</v>
      </c>
      <c r="M454" s="21" t="n">
        <v>41</v>
      </c>
      <c r="N454" s="22" t="n">
        <f aca="false">M454/D454</f>
        <v>0.00602941176470588</v>
      </c>
      <c r="O454" s="15" t="n">
        <f aca="false">M454*250</f>
        <v>10250</v>
      </c>
    </row>
    <row r="455" customFormat="false" ht="12.75" hidden="false" customHeight="false" outlineLevel="0" collapsed="false">
      <c r="A455" s="12" t="s">
        <v>28</v>
      </c>
      <c r="B455" s="13" t="s">
        <v>923</v>
      </c>
      <c r="C455" s="14" t="s">
        <v>924</v>
      </c>
      <c r="D455" s="15" t="n">
        <v>6998</v>
      </c>
      <c r="E455" s="16" t="n">
        <v>189</v>
      </c>
      <c r="F455" s="17" t="n">
        <v>0</v>
      </c>
      <c r="G455" s="18" t="n">
        <v>10</v>
      </c>
      <c r="H455" s="19" t="n">
        <v>20</v>
      </c>
      <c r="I455" s="19" t="n">
        <v>4</v>
      </c>
      <c r="J455" s="17" t="n">
        <v>5</v>
      </c>
      <c r="K455" s="20" t="n">
        <v>29</v>
      </c>
      <c r="L455" s="17" t="n">
        <v>2</v>
      </c>
      <c r="M455" s="21" t="n">
        <v>41</v>
      </c>
      <c r="N455" s="22" t="n">
        <f aca="false">M455/D455</f>
        <v>0.00585881680480137</v>
      </c>
      <c r="O455" s="15" t="n">
        <f aca="false">M455*250</f>
        <v>10250</v>
      </c>
    </row>
    <row r="456" customFormat="false" ht="12.75" hidden="false" customHeight="false" outlineLevel="0" collapsed="false">
      <c r="A456" s="12" t="s">
        <v>16</v>
      </c>
      <c r="B456" s="13" t="s">
        <v>925</v>
      </c>
      <c r="C456" s="14" t="s">
        <v>926</v>
      </c>
      <c r="D456" s="15" t="n">
        <v>7877</v>
      </c>
      <c r="E456" s="16" t="n">
        <v>112</v>
      </c>
      <c r="F456" s="17" t="n">
        <v>2</v>
      </c>
      <c r="G456" s="18" t="n">
        <v>5</v>
      </c>
      <c r="H456" s="19" t="n">
        <v>19</v>
      </c>
      <c r="I456" s="19" t="n">
        <v>10</v>
      </c>
      <c r="J456" s="17" t="n">
        <v>0</v>
      </c>
      <c r="K456" s="20" t="n">
        <v>29</v>
      </c>
      <c r="L456" s="17" t="n">
        <v>4</v>
      </c>
      <c r="M456" s="21" t="n">
        <v>40</v>
      </c>
      <c r="N456" s="22" t="n">
        <f aca="false">M456/D456</f>
        <v>0.00507807540941983</v>
      </c>
      <c r="O456" s="15" t="n">
        <f aca="false">M456*250</f>
        <v>10000</v>
      </c>
    </row>
    <row r="457" customFormat="false" ht="12.75" hidden="false" customHeight="false" outlineLevel="0" collapsed="false">
      <c r="A457" s="12" t="s">
        <v>16</v>
      </c>
      <c r="B457" s="13" t="s">
        <v>927</v>
      </c>
      <c r="C457" s="14" t="s">
        <v>928</v>
      </c>
      <c r="D457" s="15" t="n">
        <v>10341</v>
      </c>
      <c r="E457" s="16" t="n">
        <v>139</v>
      </c>
      <c r="F457" s="17" t="n">
        <v>2</v>
      </c>
      <c r="G457" s="18" t="n">
        <v>12</v>
      </c>
      <c r="H457" s="19" t="n">
        <v>16</v>
      </c>
      <c r="I457" s="19" t="n">
        <v>4</v>
      </c>
      <c r="J457" s="17" t="n">
        <v>1</v>
      </c>
      <c r="K457" s="20" t="n">
        <v>21</v>
      </c>
      <c r="L457" s="17" t="n">
        <v>5</v>
      </c>
      <c r="M457" s="21" t="n">
        <v>40</v>
      </c>
      <c r="N457" s="22" t="n">
        <f aca="false">M457/D457</f>
        <v>0.00386809786287593</v>
      </c>
      <c r="O457" s="15" t="n">
        <f aca="false">M457*250</f>
        <v>10000</v>
      </c>
    </row>
    <row r="458" customFormat="false" ht="12.75" hidden="false" customHeight="false" outlineLevel="0" collapsed="false">
      <c r="A458" s="12" t="s">
        <v>16</v>
      </c>
      <c r="B458" s="13" t="s">
        <v>929</v>
      </c>
      <c r="C458" s="14" t="s">
        <v>930</v>
      </c>
      <c r="D458" s="15" t="n">
        <v>11605</v>
      </c>
      <c r="E458" s="16" t="n">
        <v>104</v>
      </c>
      <c r="F458" s="17" t="n">
        <v>2</v>
      </c>
      <c r="G458" s="18" t="n">
        <v>13</v>
      </c>
      <c r="H458" s="19" t="n">
        <v>12</v>
      </c>
      <c r="I458" s="19" t="n">
        <v>12</v>
      </c>
      <c r="J458" s="17" t="n">
        <v>1</v>
      </c>
      <c r="K458" s="20" t="n">
        <v>25</v>
      </c>
      <c r="L458" s="17"/>
      <c r="M458" s="21" t="n">
        <v>40</v>
      </c>
      <c r="N458" s="22" t="n">
        <f aca="false">M458/D458</f>
        <v>0.003446790176648</v>
      </c>
      <c r="O458" s="15" t="n">
        <f aca="false">M458*250</f>
        <v>10000</v>
      </c>
    </row>
    <row r="459" customFormat="false" ht="12.75" hidden="false" customHeight="false" outlineLevel="0" collapsed="false">
      <c r="A459" s="12" t="s">
        <v>28</v>
      </c>
      <c r="B459" s="13" t="s">
        <v>931</v>
      </c>
      <c r="C459" s="14" t="s">
        <v>932</v>
      </c>
      <c r="D459" s="15" t="n">
        <v>1611</v>
      </c>
      <c r="E459" s="16" t="n">
        <v>173</v>
      </c>
      <c r="F459" s="17" t="n">
        <v>2</v>
      </c>
      <c r="G459" s="18" t="n">
        <v>9</v>
      </c>
      <c r="H459" s="19" t="n">
        <v>12</v>
      </c>
      <c r="I459" s="19" t="n">
        <v>14</v>
      </c>
      <c r="J459" s="17" t="n">
        <v>0</v>
      </c>
      <c r="K459" s="20" t="n">
        <v>26</v>
      </c>
      <c r="L459" s="17" t="n">
        <v>3</v>
      </c>
      <c r="M459" s="21" t="n">
        <v>40</v>
      </c>
      <c r="N459" s="22" t="n">
        <f aca="false">M459/D459</f>
        <v>0.0248292985723153</v>
      </c>
      <c r="O459" s="15" t="n">
        <f aca="false">M459*250</f>
        <v>10000</v>
      </c>
    </row>
    <row r="460" customFormat="false" ht="12.75" hidden="false" customHeight="false" outlineLevel="0" collapsed="false">
      <c r="A460" s="12" t="s">
        <v>28</v>
      </c>
      <c r="B460" s="13" t="s">
        <v>933</v>
      </c>
      <c r="C460" s="14" t="s">
        <v>934</v>
      </c>
      <c r="D460" s="15" t="n">
        <v>4172</v>
      </c>
      <c r="E460" s="16" t="n">
        <v>176</v>
      </c>
      <c r="F460" s="17" t="n">
        <v>0</v>
      </c>
      <c r="G460" s="18" t="n">
        <v>13</v>
      </c>
      <c r="H460" s="19" t="n">
        <v>9</v>
      </c>
      <c r="I460" s="19" t="n">
        <v>8</v>
      </c>
      <c r="J460" s="17" t="n">
        <v>0</v>
      </c>
      <c r="K460" s="20" t="n">
        <v>17</v>
      </c>
      <c r="L460" s="17" t="n">
        <v>10</v>
      </c>
      <c r="M460" s="21" t="n">
        <v>40</v>
      </c>
      <c r="N460" s="22" t="n">
        <f aca="false">M460/D460</f>
        <v>0.00958772770853308</v>
      </c>
      <c r="O460" s="15" t="n">
        <f aca="false">M460*250</f>
        <v>10000</v>
      </c>
    </row>
    <row r="461" customFormat="false" ht="12.75" hidden="false" customHeight="false" outlineLevel="0" collapsed="false">
      <c r="A461" s="12" t="s">
        <v>28</v>
      </c>
      <c r="B461" s="13" t="s">
        <v>935</v>
      </c>
      <c r="C461" s="14" t="s">
        <v>936</v>
      </c>
      <c r="D461" s="15" t="n">
        <v>5144</v>
      </c>
      <c r="E461" s="16" t="n">
        <v>124</v>
      </c>
      <c r="F461" s="17" t="n">
        <v>2</v>
      </c>
      <c r="G461" s="18" t="n">
        <v>25</v>
      </c>
      <c r="H461" s="19" t="n">
        <v>7</v>
      </c>
      <c r="I461" s="19" t="n">
        <v>5</v>
      </c>
      <c r="J461" s="17" t="n">
        <v>1</v>
      </c>
      <c r="K461" s="20" t="n">
        <v>13</v>
      </c>
      <c r="L461" s="17"/>
      <c r="M461" s="21" t="n">
        <v>40</v>
      </c>
      <c r="N461" s="22" t="n">
        <f aca="false">M461/D461</f>
        <v>0.00777604976671851</v>
      </c>
      <c r="O461" s="15" t="n">
        <f aca="false">M461*250</f>
        <v>10000</v>
      </c>
    </row>
    <row r="462" customFormat="false" ht="12.75" hidden="false" customHeight="false" outlineLevel="0" collapsed="false">
      <c r="A462" s="12" t="s">
        <v>28</v>
      </c>
      <c r="B462" s="13" t="s">
        <v>937</v>
      </c>
      <c r="C462" s="14" t="s">
        <v>938</v>
      </c>
      <c r="D462" s="15" t="n">
        <v>5343</v>
      </c>
      <c r="E462" s="16" t="n">
        <v>146</v>
      </c>
      <c r="F462" s="17" t="n">
        <v>0</v>
      </c>
      <c r="G462" s="18" t="n">
        <v>25</v>
      </c>
      <c r="H462" s="19" t="n">
        <v>12</v>
      </c>
      <c r="I462" s="19" t="n">
        <v>3</v>
      </c>
      <c r="J462" s="17" t="n">
        <v>0</v>
      </c>
      <c r="K462" s="20" t="n">
        <v>15</v>
      </c>
      <c r="L462" s="17" t="n">
        <v>0</v>
      </c>
      <c r="M462" s="21" t="n">
        <v>40</v>
      </c>
      <c r="N462" s="22" t="n">
        <f aca="false">M462/D462</f>
        <v>0.00748643084409508</v>
      </c>
      <c r="O462" s="15" t="n">
        <f aca="false">M462*250</f>
        <v>10000</v>
      </c>
    </row>
    <row r="463" customFormat="false" ht="12.75" hidden="false" customHeight="false" outlineLevel="0" collapsed="false">
      <c r="A463" s="12" t="s">
        <v>16</v>
      </c>
      <c r="B463" s="13" t="s">
        <v>939</v>
      </c>
      <c r="C463" s="14" t="s">
        <v>940</v>
      </c>
      <c r="D463" s="15" t="n">
        <v>8160</v>
      </c>
      <c r="E463" s="16" t="n">
        <v>144</v>
      </c>
      <c r="F463" s="17" t="n">
        <v>1</v>
      </c>
      <c r="G463" s="18" t="n">
        <v>17</v>
      </c>
      <c r="H463" s="19" t="n">
        <v>9</v>
      </c>
      <c r="I463" s="19" t="n">
        <v>10</v>
      </c>
      <c r="J463" s="17" t="n">
        <v>1</v>
      </c>
      <c r="K463" s="20" t="n">
        <v>20</v>
      </c>
      <c r="L463" s="17" t="n">
        <v>1</v>
      </c>
      <c r="M463" s="21" t="n">
        <v>39</v>
      </c>
      <c r="N463" s="22" t="n">
        <f aca="false">M463/D463</f>
        <v>0.00477941176470588</v>
      </c>
      <c r="O463" s="15" t="n">
        <f aca="false">M463*250</f>
        <v>9750</v>
      </c>
    </row>
    <row r="464" customFormat="false" ht="12.75" hidden="false" customHeight="false" outlineLevel="0" collapsed="false">
      <c r="A464" s="12" t="s">
        <v>16</v>
      </c>
      <c r="B464" s="13" t="s">
        <v>941</v>
      </c>
      <c r="C464" s="14" t="s">
        <v>942</v>
      </c>
      <c r="D464" s="15" t="n">
        <v>13269</v>
      </c>
      <c r="E464" s="16" t="n">
        <v>101</v>
      </c>
      <c r="F464" s="17" t="n">
        <v>0</v>
      </c>
      <c r="G464" s="18" t="n">
        <v>19</v>
      </c>
      <c r="H464" s="19" t="n">
        <v>19</v>
      </c>
      <c r="I464" s="19" t="n">
        <v>0</v>
      </c>
      <c r="J464" s="17" t="n">
        <v>0</v>
      </c>
      <c r="K464" s="20" t="n">
        <v>19</v>
      </c>
      <c r="L464" s="17" t="n">
        <v>1</v>
      </c>
      <c r="M464" s="21" t="n">
        <v>39</v>
      </c>
      <c r="N464" s="22" t="n">
        <f aca="false">M464/D464</f>
        <v>0.0029391815509835</v>
      </c>
      <c r="O464" s="15" t="n">
        <f aca="false">M464*250</f>
        <v>9750</v>
      </c>
    </row>
    <row r="465" customFormat="false" ht="12.75" hidden="false" customHeight="false" outlineLevel="0" collapsed="false">
      <c r="A465" s="12" t="s">
        <v>28</v>
      </c>
      <c r="B465" s="13" t="s">
        <v>943</v>
      </c>
      <c r="C465" s="14" t="s">
        <v>944</v>
      </c>
      <c r="D465" s="15" t="n">
        <v>4357</v>
      </c>
      <c r="E465" s="16" t="n">
        <v>191</v>
      </c>
      <c r="F465" s="17" t="n">
        <v>2</v>
      </c>
      <c r="G465" s="18" t="n">
        <v>16</v>
      </c>
      <c r="H465" s="19" t="n">
        <v>11</v>
      </c>
      <c r="I465" s="19" t="n">
        <v>9</v>
      </c>
      <c r="J465" s="17" t="n">
        <v>1</v>
      </c>
      <c r="K465" s="20" t="n">
        <v>21</v>
      </c>
      <c r="L465" s="17"/>
      <c r="M465" s="21" t="n">
        <v>39</v>
      </c>
      <c r="N465" s="22" t="n">
        <f aca="false">M465/D465</f>
        <v>0.00895111315125086</v>
      </c>
      <c r="O465" s="15" t="n">
        <f aca="false">M465*250</f>
        <v>9750</v>
      </c>
    </row>
    <row r="466" customFormat="false" ht="12.75" hidden="false" customHeight="false" outlineLevel="0" collapsed="false">
      <c r="A466" s="12" t="s">
        <v>16</v>
      </c>
      <c r="B466" s="13" t="s">
        <v>945</v>
      </c>
      <c r="C466" s="14" t="s">
        <v>946</v>
      </c>
      <c r="D466" s="15" t="n">
        <v>14001</v>
      </c>
      <c r="E466" s="16" t="n">
        <v>246</v>
      </c>
      <c r="F466" s="17" t="n">
        <v>1</v>
      </c>
      <c r="G466" s="18" t="n">
        <v>16</v>
      </c>
      <c r="H466" s="19" t="n">
        <v>19</v>
      </c>
      <c r="I466" s="19" t="n">
        <v>2</v>
      </c>
      <c r="J466" s="17" t="n">
        <v>0</v>
      </c>
      <c r="K466" s="20" t="n">
        <v>21</v>
      </c>
      <c r="L466" s="17" t="n">
        <v>0</v>
      </c>
      <c r="M466" s="21" t="n">
        <v>38</v>
      </c>
      <c r="N466" s="22" t="n">
        <f aca="false">M466/D466</f>
        <v>0.0027140918505821</v>
      </c>
      <c r="O466" s="15" t="n">
        <f aca="false">M466*250</f>
        <v>9500</v>
      </c>
    </row>
    <row r="467" customFormat="false" ht="12.75" hidden="false" customHeight="false" outlineLevel="0" collapsed="false">
      <c r="A467" s="12" t="s">
        <v>28</v>
      </c>
      <c r="B467" s="13" t="s">
        <v>947</v>
      </c>
      <c r="C467" s="14" t="s">
        <v>948</v>
      </c>
      <c r="D467" s="15" t="n">
        <v>4805</v>
      </c>
      <c r="E467" s="16" t="n">
        <v>127</v>
      </c>
      <c r="F467" s="17" t="n">
        <v>3</v>
      </c>
      <c r="G467" s="18" t="n">
        <v>26</v>
      </c>
      <c r="H467" s="19" t="n">
        <v>8</v>
      </c>
      <c r="I467" s="19" t="n">
        <v>1</v>
      </c>
      <c r="J467" s="17" t="n">
        <v>0</v>
      </c>
      <c r="K467" s="20" t="n">
        <v>9</v>
      </c>
      <c r="L467" s="17"/>
      <c r="M467" s="21" t="n">
        <v>38</v>
      </c>
      <c r="N467" s="22" t="n">
        <f aca="false">M467/D467</f>
        <v>0.00790842872008325</v>
      </c>
      <c r="O467" s="15" t="n">
        <f aca="false">M467*250</f>
        <v>9500</v>
      </c>
    </row>
    <row r="468" customFormat="false" ht="12.75" hidden="false" customHeight="false" outlineLevel="0" collapsed="false">
      <c r="A468" s="12" t="s">
        <v>28</v>
      </c>
      <c r="B468" s="13" t="s">
        <v>949</v>
      </c>
      <c r="C468" s="14" t="s">
        <v>950</v>
      </c>
      <c r="D468" s="15" t="n">
        <v>5150</v>
      </c>
      <c r="E468" s="16" t="n">
        <v>161</v>
      </c>
      <c r="F468" s="17" t="n">
        <v>0</v>
      </c>
      <c r="G468" s="18" t="n">
        <v>11</v>
      </c>
      <c r="H468" s="19" t="n">
        <v>16</v>
      </c>
      <c r="I468" s="19" t="n">
        <v>4</v>
      </c>
      <c r="J468" s="17" t="n">
        <v>3</v>
      </c>
      <c r="K468" s="20" t="n">
        <v>23</v>
      </c>
      <c r="L468" s="17" t="n">
        <v>4</v>
      </c>
      <c r="M468" s="21" t="n">
        <v>38</v>
      </c>
      <c r="N468" s="22" t="n">
        <f aca="false">M468/D468</f>
        <v>0.00737864077669903</v>
      </c>
      <c r="O468" s="15" t="n">
        <f aca="false">M468*250</f>
        <v>9500</v>
      </c>
    </row>
    <row r="469" customFormat="false" ht="12.75" hidden="false" customHeight="false" outlineLevel="0" collapsed="false">
      <c r="A469" s="12" t="s">
        <v>28</v>
      </c>
      <c r="B469" s="13" t="s">
        <v>951</v>
      </c>
      <c r="C469" s="14" t="s">
        <v>952</v>
      </c>
      <c r="D469" s="15" t="n">
        <v>5498</v>
      </c>
      <c r="E469" s="16" t="n">
        <v>346</v>
      </c>
      <c r="F469" s="17" t="n">
        <v>0</v>
      </c>
      <c r="G469" s="18" t="n">
        <v>8</v>
      </c>
      <c r="H469" s="19" t="n">
        <v>29</v>
      </c>
      <c r="I469" s="19" t="n">
        <v>0</v>
      </c>
      <c r="J469" s="17" t="n">
        <v>0</v>
      </c>
      <c r="K469" s="20" t="n">
        <v>29</v>
      </c>
      <c r="L469" s="17" t="n">
        <v>1</v>
      </c>
      <c r="M469" s="21" t="n">
        <v>38</v>
      </c>
      <c r="N469" s="22" t="n">
        <f aca="false">M469/D469</f>
        <v>0.00691160421971626</v>
      </c>
      <c r="O469" s="15" t="n">
        <f aca="false">M469*250</f>
        <v>9500</v>
      </c>
    </row>
    <row r="470" customFormat="false" ht="12.75" hidden="false" customHeight="false" outlineLevel="0" collapsed="false">
      <c r="A470" s="12" t="s">
        <v>28</v>
      </c>
      <c r="B470" s="13" t="s">
        <v>953</v>
      </c>
      <c r="C470" s="14" t="s">
        <v>954</v>
      </c>
      <c r="D470" s="15" t="n">
        <v>5824</v>
      </c>
      <c r="E470" s="16" t="n">
        <v>143</v>
      </c>
      <c r="F470" s="17" t="n">
        <v>1</v>
      </c>
      <c r="G470" s="18" t="n">
        <v>22</v>
      </c>
      <c r="H470" s="19" t="n">
        <v>12</v>
      </c>
      <c r="I470" s="19" t="n">
        <v>2</v>
      </c>
      <c r="J470" s="17" t="n">
        <v>0</v>
      </c>
      <c r="K470" s="20" t="n">
        <v>14</v>
      </c>
      <c r="L470" s="17" t="n">
        <v>1</v>
      </c>
      <c r="M470" s="21" t="n">
        <v>38</v>
      </c>
      <c r="N470" s="22" t="n">
        <f aca="false">M470/D470</f>
        <v>0.00652472527472528</v>
      </c>
      <c r="O470" s="15" t="n">
        <f aca="false">M470*250</f>
        <v>9500</v>
      </c>
    </row>
    <row r="471" customFormat="false" ht="12.75" hidden="false" customHeight="false" outlineLevel="0" collapsed="false">
      <c r="A471" s="12" t="s">
        <v>16</v>
      </c>
      <c r="B471" s="13" t="s">
        <v>955</v>
      </c>
      <c r="C471" s="14" t="s">
        <v>956</v>
      </c>
      <c r="D471" s="15" t="n">
        <v>7950</v>
      </c>
      <c r="E471" s="16" t="n">
        <v>184</v>
      </c>
      <c r="F471" s="17" t="n">
        <v>2</v>
      </c>
      <c r="G471" s="18" t="n">
        <v>19</v>
      </c>
      <c r="H471" s="19" t="n">
        <v>15</v>
      </c>
      <c r="I471" s="19" t="n">
        <v>1</v>
      </c>
      <c r="J471" s="17" t="n">
        <v>0</v>
      </c>
      <c r="K471" s="20" t="n">
        <v>16</v>
      </c>
      <c r="L471" s="17"/>
      <c r="M471" s="21" t="n">
        <v>37</v>
      </c>
      <c r="N471" s="22" t="n">
        <f aca="false">M471/D471</f>
        <v>0.00465408805031447</v>
      </c>
      <c r="O471" s="15" t="n">
        <f aca="false">M471*250</f>
        <v>9250</v>
      </c>
    </row>
    <row r="472" customFormat="false" ht="12.75" hidden="false" customHeight="false" outlineLevel="0" collapsed="false">
      <c r="A472" s="12" t="s">
        <v>28</v>
      </c>
      <c r="B472" s="13" t="s">
        <v>957</v>
      </c>
      <c r="C472" s="14" t="s">
        <v>958</v>
      </c>
      <c r="D472" s="15" t="n">
        <v>2770</v>
      </c>
      <c r="E472" s="16" t="n">
        <v>179</v>
      </c>
      <c r="F472" s="17" t="n">
        <v>0</v>
      </c>
      <c r="G472" s="18" t="n">
        <v>7</v>
      </c>
      <c r="H472" s="19" t="n">
        <v>14</v>
      </c>
      <c r="I472" s="19" t="n">
        <v>5</v>
      </c>
      <c r="J472" s="17" t="n">
        <v>0</v>
      </c>
      <c r="K472" s="20" t="n">
        <v>19</v>
      </c>
      <c r="L472" s="17" t="n">
        <v>11</v>
      </c>
      <c r="M472" s="21" t="n">
        <v>37</v>
      </c>
      <c r="N472" s="22" t="n">
        <f aca="false">M472/D472</f>
        <v>0.0133574007220217</v>
      </c>
      <c r="O472" s="15" t="n">
        <f aca="false">M472*250</f>
        <v>9250</v>
      </c>
    </row>
    <row r="473" customFormat="false" ht="12.75" hidden="false" customHeight="false" outlineLevel="0" collapsed="false">
      <c r="A473" s="12" t="s">
        <v>28</v>
      </c>
      <c r="B473" s="13" t="s">
        <v>959</v>
      </c>
      <c r="C473" s="14" t="s">
        <v>960</v>
      </c>
      <c r="D473" s="15" t="n">
        <v>4506</v>
      </c>
      <c r="E473" s="16" t="n">
        <v>121</v>
      </c>
      <c r="F473" s="17" t="n">
        <v>2</v>
      </c>
      <c r="G473" s="18" t="n">
        <v>12</v>
      </c>
      <c r="H473" s="19" t="n">
        <v>19</v>
      </c>
      <c r="I473" s="19" t="n">
        <v>1</v>
      </c>
      <c r="J473" s="17" t="n">
        <v>3</v>
      </c>
      <c r="K473" s="20" t="n">
        <v>23</v>
      </c>
      <c r="L473" s="17" t="n">
        <v>0</v>
      </c>
      <c r="M473" s="21" t="n">
        <v>37</v>
      </c>
      <c r="N473" s="22" t="n">
        <f aca="false">M473/D473</f>
        <v>0.00821127385707945</v>
      </c>
      <c r="O473" s="15" t="n">
        <f aca="false">M473*250</f>
        <v>9250</v>
      </c>
    </row>
    <row r="474" customFormat="false" ht="12.75" hidden="false" customHeight="false" outlineLevel="0" collapsed="false">
      <c r="A474" s="12" t="s">
        <v>28</v>
      </c>
      <c r="B474" s="13" t="s">
        <v>961</v>
      </c>
      <c r="C474" s="14" t="s">
        <v>962</v>
      </c>
      <c r="D474" s="15" t="n">
        <v>6523</v>
      </c>
      <c r="E474" s="16" t="n">
        <v>204</v>
      </c>
      <c r="F474" s="17" t="n">
        <v>0</v>
      </c>
      <c r="G474" s="18" t="n">
        <v>13</v>
      </c>
      <c r="H474" s="19" t="n">
        <v>20</v>
      </c>
      <c r="I474" s="19" t="n">
        <v>1</v>
      </c>
      <c r="J474" s="17" t="n">
        <v>0</v>
      </c>
      <c r="K474" s="20" t="n">
        <v>21</v>
      </c>
      <c r="L474" s="17" t="n">
        <v>3</v>
      </c>
      <c r="M474" s="21" t="n">
        <v>37</v>
      </c>
      <c r="N474" s="22" t="n">
        <f aca="false">M474/D474</f>
        <v>0.00567223670090449</v>
      </c>
      <c r="O474" s="15" t="n">
        <f aca="false">M474*250</f>
        <v>9250</v>
      </c>
    </row>
    <row r="475" customFormat="false" ht="12.75" hidden="false" customHeight="false" outlineLevel="0" collapsed="false">
      <c r="A475" s="12" t="s">
        <v>16</v>
      </c>
      <c r="B475" s="13" t="s">
        <v>963</v>
      </c>
      <c r="C475" s="14" t="s">
        <v>964</v>
      </c>
      <c r="D475" s="15" t="n">
        <v>7665</v>
      </c>
      <c r="E475" s="16" t="n">
        <v>112</v>
      </c>
      <c r="F475" s="17" t="n">
        <v>2</v>
      </c>
      <c r="G475" s="18" t="n">
        <v>11</v>
      </c>
      <c r="H475" s="19" t="n">
        <v>9</v>
      </c>
      <c r="I475" s="19" t="n">
        <v>11</v>
      </c>
      <c r="J475" s="17" t="n">
        <v>0</v>
      </c>
      <c r="K475" s="20" t="n">
        <v>20</v>
      </c>
      <c r="L475" s="17" t="n">
        <v>3</v>
      </c>
      <c r="M475" s="21" t="n">
        <v>36</v>
      </c>
      <c r="N475" s="22" t="n">
        <f aca="false">M475/D475</f>
        <v>0.00469667318982388</v>
      </c>
      <c r="O475" s="15" t="n">
        <f aca="false">M475*250</f>
        <v>9000</v>
      </c>
    </row>
    <row r="476" customFormat="false" ht="12.75" hidden="false" customHeight="false" outlineLevel="0" collapsed="false">
      <c r="A476" s="12" t="s">
        <v>16</v>
      </c>
      <c r="B476" s="13" t="s">
        <v>965</v>
      </c>
      <c r="C476" s="14" t="s">
        <v>966</v>
      </c>
      <c r="D476" s="15" t="n">
        <v>10746</v>
      </c>
      <c r="E476" s="16" t="n">
        <v>84</v>
      </c>
      <c r="F476" s="17" t="n">
        <v>1</v>
      </c>
      <c r="G476" s="18" t="n">
        <v>14</v>
      </c>
      <c r="H476" s="19" t="n">
        <v>11</v>
      </c>
      <c r="I476" s="19" t="n">
        <v>4</v>
      </c>
      <c r="J476" s="17" t="n">
        <v>2</v>
      </c>
      <c r="K476" s="20" t="n">
        <v>17</v>
      </c>
      <c r="L476" s="17" t="n">
        <v>4</v>
      </c>
      <c r="M476" s="21" t="n">
        <v>36</v>
      </c>
      <c r="N476" s="22" t="n">
        <f aca="false">M476/D476</f>
        <v>0.0033500837520938</v>
      </c>
      <c r="O476" s="15" t="n">
        <f aca="false">M476*250</f>
        <v>9000</v>
      </c>
    </row>
    <row r="477" customFormat="false" ht="12.75" hidden="false" customHeight="false" outlineLevel="0" collapsed="false">
      <c r="A477" s="12" t="s">
        <v>16</v>
      </c>
      <c r="B477" s="13" t="s">
        <v>967</v>
      </c>
      <c r="C477" s="14" t="s">
        <v>968</v>
      </c>
      <c r="D477" s="15" t="n">
        <v>14001</v>
      </c>
      <c r="E477" s="16" t="n">
        <v>128</v>
      </c>
      <c r="F477" s="17" t="n">
        <v>1</v>
      </c>
      <c r="G477" s="18" t="n">
        <v>13</v>
      </c>
      <c r="H477" s="19" t="n">
        <v>15</v>
      </c>
      <c r="I477" s="19" t="n">
        <v>5</v>
      </c>
      <c r="J477" s="17" t="n">
        <v>0</v>
      </c>
      <c r="K477" s="20" t="n">
        <v>20</v>
      </c>
      <c r="L477" s="17" t="n">
        <v>2</v>
      </c>
      <c r="M477" s="21" t="n">
        <v>36</v>
      </c>
      <c r="N477" s="22" t="n">
        <f aca="false">M477/D477</f>
        <v>0.00257124491107778</v>
      </c>
      <c r="O477" s="15" t="n">
        <f aca="false">M477*250</f>
        <v>9000</v>
      </c>
    </row>
    <row r="478" customFormat="false" ht="12.75" hidden="false" customHeight="false" outlineLevel="0" collapsed="false">
      <c r="A478" s="12" t="s">
        <v>28</v>
      </c>
      <c r="B478" s="13" t="s">
        <v>969</v>
      </c>
      <c r="C478" s="14" t="s">
        <v>970</v>
      </c>
      <c r="D478" s="15" t="n">
        <v>5221</v>
      </c>
      <c r="E478" s="16" t="n">
        <v>303</v>
      </c>
      <c r="F478" s="17" t="n">
        <v>0</v>
      </c>
      <c r="G478" s="18" t="n">
        <v>18</v>
      </c>
      <c r="H478" s="19" t="n">
        <v>10</v>
      </c>
      <c r="I478" s="19" t="n">
        <v>0</v>
      </c>
      <c r="J478" s="17" t="n">
        <v>1</v>
      </c>
      <c r="K478" s="20" t="n">
        <v>11</v>
      </c>
      <c r="L478" s="17" t="n">
        <v>7</v>
      </c>
      <c r="M478" s="21" t="n">
        <v>36</v>
      </c>
      <c r="N478" s="22" t="n">
        <f aca="false">M478/D478</f>
        <v>0.00689523079869757</v>
      </c>
      <c r="O478" s="15" t="n">
        <f aca="false">M478*250</f>
        <v>9000</v>
      </c>
    </row>
    <row r="479" customFormat="false" ht="12.75" hidden="false" customHeight="false" outlineLevel="0" collapsed="false">
      <c r="A479" s="12" t="s">
        <v>28</v>
      </c>
      <c r="B479" s="13" t="s">
        <v>971</v>
      </c>
      <c r="C479" s="14" t="s">
        <v>972</v>
      </c>
      <c r="D479" s="15" t="n">
        <v>7860</v>
      </c>
      <c r="E479" s="16" t="n">
        <v>317</v>
      </c>
      <c r="F479" s="17" t="n">
        <v>0</v>
      </c>
      <c r="G479" s="18" t="n">
        <v>20</v>
      </c>
      <c r="H479" s="19" t="n">
        <v>12</v>
      </c>
      <c r="I479" s="19" t="n">
        <v>4</v>
      </c>
      <c r="J479" s="17" t="n">
        <v>0</v>
      </c>
      <c r="K479" s="20" t="n">
        <v>16</v>
      </c>
      <c r="L479" s="17" t="n">
        <v>0</v>
      </c>
      <c r="M479" s="21" t="n">
        <v>36</v>
      </c>
      <c r="N479" s="22" t="n">
        <f aca="false">M479/D479</f>
        <v>0.00458015267175573</v>
      </c>
      <c r="O479" s="15" t="n">
        <f aca="false">M479*250</f>
        <v>9000</v>
      </c>
    </row>
    <row r="480" customFormat="false" ht="12.75" hidden="false" customHeight="false" outlineLevel="0" collapsed="false">
      <c r="A480" s="12" t="s">
        <v>16</v>
      </c>
      <c r="B480" s="13" t="s">
        <v>973</v>
      </c>
      <c r="C480" s="14" t="s">
        <v>974</v>
      </c>
      <c r="D480" s="15" t="n">
        <v>5136</v>
      </c>
      <c r="E480" s="16" t="n">
        <v>92</v>
      </c>
      <c r="F480" s="17" t="n">
        <v>3</v>
      </c>
      <c r="G480" s="18" t="n">
        <v>4</v>
      </c>
      <c r="H480" s="19" t="n">
        <v>24</v>
      </c>
      <c r="I480" s="19" t="n">
        <v>1</v>
      </c>
      <c r="J480" s="17" t="n">
        <v>3</v>
      </c>
      <c r="K480" s="20" t="n">
        <v>28</v>
      </c>
      <c r="L480" s="17" t="n">
        <v>0</v>
      </c>
      <c r="M480" s="21" t="n">
        <v>35</v>
      </c>
      <c r="N480" s="22" t="n">
        <f aca="false">M480/D480</f>
        <v>0.00681464174454829</v>
      </c>
      <c r="O480" s="15" t="n">
        <f aca="false">M480*250</f>
        <v>8750</v>
      </c>
    </row>
    <row r="481" customFormat="false" ht="12.75" hidden="false" customHeight="false" outlineLevel="0" collapsed="false">
      <c r="A481" s="12" t="s">
        <v>16</v>
      </c>
      <c r="B481" s="13" t="s">
        <v>975</v>
      </c>
      <c r="C481" s="14" t="s">
        <v>976</v>
      </c>
      <c r="D481" s="15" t="n">
        <v>8072</v>
      </c>
      <c r="E481" s="16" t="n">
        <v>153</v>
      </c>
      <c r="F481" s="17" t="n">
        <v>3</v>
      </c>
      <c r="G481" s="18" t="n">
        <v>11</v>
      </c>
      <c r="H481" s="19" t="n">
        <v>8</v>
      </c>
      <c r="I481" s="19" t="n">
        <v>13</v>
      </c>
      <c r="J481" s="17" t="n">
        <v>0</v>
      </c>
      <c r="K481" s="20" t="n">
        <v>21</v>
      </c>
      <c r="L481" s="17" t="n">
        <v>0</v>
      </c>
      <c r="M481" s="21" t="n">
        <v>35</v>
      </c>
      <c r="N481" s="22" t="n">
        <f aca="false">M481/D481</f>
        <v>0.00433597621407334</v>
      </c>
      <c r="O481" s="15" t="n">
        <f aca="false">M481*250</f>
        <v>8750</v>
      </c>
    </row>
    <row r="482" customFormat="false" ht="12.75" hidden="false" customHeight="false" outlineLevel="0" collapsed="false">
      <c r="A482" s="12" t="s">
        <v>16</v>
      </c>
      <c r="B482" s="13" t="s">
        <v>977</v>
      </c>
      <c r="C482" s="14" t="s">
        <v>978</v>
      </c>
      <c r="D482" s="15" t="n">
        <v>9706</v>
      </c>
      <c r="E482" s="16" t="n">
        <v>142</v>
      </c>
      <c r="F482" s="17" t="n">
        <v>3</v>
      </c>
      <c r="G482" s="18" t="n">
        <v>17</v>
      </c>
      <c r="H482" s="19" t="n">
        <v>12</v>
      </c>
      <c r="I482" s="19" t="n">
        <v>1</v>
      </c>
      <c r="J482" s="17" t="n">
        <v>2</v>
      </c>
      <c r="K482" s="20" t="n">
        <v>15</v>
      </c>
      <c r="L482" s="17" t="n">
        <v>0</v>
      </c>
      <c r="M482" s="21" t="n">
        <v>35</v>
      </c>
      <c r="N482" s="22" t="n">
        <f aca="false">M482/D482</f>
        <v>0.00360601689676489</v>
      </c>
      <c r="O482" s="15" t="n">
        <f aca="false">M482*250</f>
        <v>8750</v>
      </c>
    </row>
    <row r="483" customFormat="false" ht="12.75" hidden="false" customHeight="false" outlineLevel="0" collapsed="false">
      <c r="A483" s="12" t="s">
        <v>16</v>
      </c>
      <c r="B483" s="13" t="s">
        <v>979</v>
      </c>
      <c r="C483" s="14" t="s">
        <v>980</v>
      </c>
      <c r="D483" s="15" t="n">
        <v>10216</v>
      </c>
      <c r="E483" s="16" t="n">
        <v>146</v>
      </c>
      <c r="F483" s="17" t="n">
        <v>2</v>
      </c>
      <c r="G483" s="18" t="n">
        <v>18</v>
      </c>
      <c r="H483" s="19" t="n">
        <v>12</v>
      </c>
      <c r="I483" s="19" t="n">
        <v>1</v>
      </c>
      <c r="J483" s="17" t="n">
        <v>2</v>
      </c>
      <c r="K483" s="20" t="n">
        <v>15</v>
      </c>
      <c r="L483" s="17"/>
      <c r="M483" s="21" t="n">
        <v>35</v>
      </c>
      <c r="N483" s="22" t="n">
        <f aca="false">M483/D483</f>
        <v>0.00342599843382929</v>
      </c>
      <c r="O483" s="15" t="n">
        <f aca="false">M483*250</f>
        <v>8750</v>
      </c>
    </row>
    <row r="484" customFormat="false" ht="12.75" hidden="false" customHeight="false" outlineLevel="0" collapsed="false">
      <c r="A484" s="12" t="s">
        <v>28</v>
      </c>
      <c r="B484" s="13" t="s">
        <v>981</v>
      </c>
      <c r="C484" s="14" t="s">
        <v>982</v>
      </c>
      <c r="D484" s="15" t="n">
        <v>5717</v>
      </c>
      <c r="E484" s="16" t="n">
        <v>121</v>
      </c>
      <c r="F484" s="17" t="n">
        <v>0</v>
      </c>
      <c r="G484" s="18" t="n">
        <v>13</v>
      </c>
      <c r="H484" s="19" t="n">
        <v>7</v>
      </c>
      <c r="I484" s="19" t="n">
        <v>4</v>
      </c>
      <c r="J484" s="17" t="n">
        <v>4</v>
      </c>
      <c r="K484" s="20" t="n">
        <v>15</v>
      </c>
      <c r="L484" s="17" t="n">
        <v>7</v>
      </c>
      <c r="M484" s="21" t="n">
        <v>35</v>
      </c>
      <c r="N484" s="22" t="n">
        <f aca="false">M484/D484</f>
        <v>0.00612209200629701</v>
      </c>
      <c r="O484" s="15" t="n">
        <f aca="false">M484*250</f>
        <v>8750</v>
      </c>
    </row>
    <row r="485" customFormat="false" ht="12.75" hidden="false" customHeight="false" outlineLevel="0" collapsed="false">
      <c r="A485" s="12" t="s">
        <v>28</v>
      </c>
      <c r="B485" s="13" t="s">
        <v>983</v>
      </c>
      <c r="C485" s="14" t="s">
        <v>984</v>
      </c>
      <c r="D485" s="15" t="n">
        <v>5781</v>
      </c>
      <c r="E485" s="16" t="n">
        <v>377</v>
      </c>
      <c r="F485" s="17" t="n">
        <v>2</v>
      </c>
      <c r="G485" s="18" t="n">
        <v>19</v>
      </c>
      <c r="H485" s="19" t="n">
        <v>13</v>
      </c>
      <c r="I485" s="19" t="n">
        <v>1</v>
      </c>
      <c r="J485" s="17" t="n">
        <v>0</v>
      </c>
      <c r="K485" s="20" t="n">
        <v>14</v>
      </c>
      <c r="L485" s="17" t="n">
        <v>0</v>
      </c>
      <c r="M485" s="21" t="n">
        <v>35</v>
      </c>
      <c r="N485" s="22" t="n">
        <f aca="false">M485/D485</f>
        <v>0.00605431586230756</v>
      </c>
      <c r="O485" s="15" t="n">
        <f aca="false">M485*250</f>
        <v>8750</v>
      </c>
    </row>
    <row r="486" customFormat="false" ht="12.75" hidden="false" customHeight="false" outlineLevel="0" collapsed="false">
      <c r="A486" s="12" t="s">
        <v>16</v>
      </c>
      <c r="B486" s="13" t="s">
        <v>985</v>
      </c>
      <c r="C486" s="14" t="s">
        <v>986</v>
      </c>
      <c r="D486" s="15" t="n">
        <v>7466</v>
      </c>
      <c r="E486" s="16" t="n">
        <v>114</v>
      </c>
      <c r="F486" s="17" t="n">
        <v>1</v>
      </c>
      <c r="G486" s="18" t="n">
        <v>19</v>
      </c>
      <c r="H486" s="19" t="n">
        <v>10</v>
      </c>
      <c r="I486" s="19" t="n">
        <v>4</v>
      </c>
      <c r="J486" s="17" t="n">
        <v>0</v>
      </c>
      <c r="K486" s="20" t="n">
        <v>14</v>
      </c>
      <c r="L486" s="17" t="n">
        <v>0</v>
      </c>
      <c r="M486" s="21" t="n">
        <v>34</v>
      </c>
      <c r="N486" s="22" t="n">
        <f aca="false">M486/D486</f>
        <v>0.00455397803375301</v>
      </c>
      <c r="O486" s="15" t="n">
        <f aca="false">M486*250</f>
        <v>8500</v>
      </c>
    </row>
    <row r="487" customFormat="false" ht="12.75" hidden="false" customHeight="false" outlineLevel="0" collapsed="false">
      <c r="A487" s="12" t="s">
        <v>16</v>
      </c>
      <c r="B487" s="13" t="s">
        <v>987</v>
      </c>
      <c r="C487" s="14" t="s">
        <v>988</v>
      </c>
      <c r="D487" s="15" t="n">
        <v>8241</v>
      </c>
      <c r="E487" s="16" t="n">
        <v>72</v>
      </c>
      <c r="F487" s="17" t="n">
        <v>1</v>
      </c>
      <c r="G487" s="18" t="n">
        <v>17</v>
      </c>
      <c r="H487" s="19" t="n">
        <v>11</v>
      </c>
      <c r="I487" s="19" t="n">
        <v>5</v>
      </c>
      <c r="J487" s="17" t="n">
        <v>0</v>
      </c>
      <c r="K487" s="20" t="n">
        <v>16</v>
      </c>
      <c r="L487" s="17"/>
      <c r="M487" s="21" t="n">
        <v>34</v>
      </c>
      <c r="N487" s="22" t="n">
        <f aca="false">M487/D487</f>
        <v>0.00412571289892003</v>
      </c>
      <c r="O487" s="15" t="n">
        <f aca="false">M487*250</f>
        <v>8500</v>
      </c>
    </row>
    <row r="488" customFormat="false" ht="12.75" hidden="false" customHeight="false" outlineLevel="0" collapsed="false">
      <c r="A488" s="12" t="s">
        <v>28</v>
      </c>
      <c r="B488" s="13" t="s">
        <v>989</v>
      </c>
      <c r="C488" s="14" t="s">
        <v>990</v>
      </c>
      <c r="D488" s="15" t="n">
        <v>5117</v>
      </c>
      <c r="E488" s="16" t="n">
        <v>142</v>
      </c>
      <c r="F488" s="17" t="n">
        <v>0</v>
      </c>
      <c r="G488" s="18" t="n">
        <v>19</v>
      </c>
      <c r="H488" s="19" t="n">
        <v>13</v>
      </c>
      <c r="I488" s="19" t="n">
        <v>0</v>
      </c>
      <c r="J488" s="17" t="n">
        <v>2</v>
      </c>
      <c r="K488" s="20" t="n">
        <v>15</v>
      </c>
      <c r="L488" s="17" t="n">
        <v>0</v>
      </c>
      <c r="M488" s="21" t="n">
        <v>34</v>
      </c>
      <c r="N488" s="22" t="n">
        <f aca="false">M488/D488</f>
        <v>0.00664451827242525</v>
      </c>
      <c r="O488" s="15" t="n">
        <f aca="false">M488*250</f>
        <v>8500</v>
      </c>
    </row>
    <row r="489" customFormat="false" ht="12.75" hidden="false" customHeight="false" outlineLevel="0" collapsed="false">
      <c r="A489" s="12" t="s">
        <v>28</v>
      </c>
      <c r="B489" s="13" t="s">
        <v>991</v>
      </c>
      <c r="C489" s="14" t="s">
        <v>992</v>
      </c>
      <c r="D489" s="15" t="n">
        <v>5464</v>
      </c>
      <c r="E489" s="16" t="n">
        <v>306</v>
      </c>
      <c r="F489" s="17" t="n">
        <v>2</v>
      </c>
      <c r="G489" s="18" t="n">
        <v>18</v>
      </c>
      <c r="H489" s="19" t="n">
        <v>13</v>
      </c>
      <c r="I489" s="19" t="n">
        <v>1</v>
      </c>
      <c r="J489" s="17" t="n">
        <v>0</v>
      </c>
      <c r="K489" s="20" t="n">
        <v>14</v>
      </c>
      <c r="L489" s="17" t="n">
        <v>0</v>
      </c>
      <c r="M489" s="21" t="n">
        <v>34</v>
      </c>
      <c r="N489" s="22" t="n">
        <f aca="false">M489/D489</f>
        <v>0.00622254758418741</v>
      </c>
      <c r="O489" s="15" t="n">
        <f aca="false">M489*250</f>
        <v>8500</v>
      </c>
    </row>
    <row r="490" customFormat="false" ht="12.75" hidden="false" customHeight="false" outlineLevel="0" collapsed="false">
      <c r="A490" s="12" t="s">
        <v>28</v>
      </c>
      <c r="B490" s="13" t="s">
        <v>993</v>
      </c>
      <c r="C490" s="14" t="s">
        <v>994</v>
      </c>
      <c r="D490" s="15" t="n">
        <v>6021</v>
      </c>
      <c r="E490" s="16" t="n">
        <v>160</v>
      </c>
      <c r="F490" s="17" t="n">
        <v>1</v>
      </c>
      <c r="G490" s="18" t="n">
        <v>20</v>
      </c>
      <c r="H490" s="19" t="n">
        <v>8</v>
      </c>
      <c r="I490" s="19" t="n">
        <v>4</v>
      </c>
      <c r="J490" s="17" t="n">
        <v>0</v>
      </c>
      <c r="K490" s="20" t="n">
        <v>12</v>
      </c>
      <c r="L490" s="17" t="n">
        <v>1</v>
      </c>
      <c r="M490" s="21" t="n">
        <v>34</v>
      </c>
      <c r="N490" s="22" t="n">
        <f aca="false">M490/D490</f>
        <v>0.00564690250788906</v>
      </c>
      <c r="O490" s="15" t="n">
        <f aca="false">M490*250</f>
        <v>8500</v>
      </c>
    </row>
    <row r="491" customFormat="false" ht="12.75" hidden="false" customHeight="false" outlineLevel="0" collapsed="false">
      <c r="A491" s="12" t="s">
        <v>16</v>
      </c>
      <c r="B491" s="13" t="s">
        <v>995</v>
      </c>
      <c r="C491" s="14" t="s">
        <v>996</v>
      </c>
      <c r="D491" s="15" t="n">
        <v>6300</v>
      </c>
      <c r="E491" s="16" t="n">
        <v>54</v>
      </c>
      <c r="F491" s="17" t="n">
        <v>0</v>
      </c>
      <c r="G491" s="18" t="n">
        <v>7</v>
      </c>
      <c r="H491" s="19" t="n">
        <v>20</v>
      </c>
      <c r="I491" s="19" t="n">
        <v>1</v>
      </c>
      <c r="J491" s="17" t="n">
        <v>1</v>
      </c>
      <c r="K491" s="20" t="n">
        <v>22</v>
      </c>
      <c r="L491" s="17" t="n">
        <v>4</v>
      </c>
      <c r="M491" s="21" t="n">
        <v>33</v>
      </c>
      <c r="N491" s="22" t="n">
        <f aca="false">M491/D491</f>
        <v>0.00523809523809524</v>
      </c>
      <c r="O491" s="15" t="n">
        <f aca="false">M491*250</f>
        <v>8250</v>
      </c>
    </row>
    <row r="492" customFormat="false" ht="12.75" hidden="false" customHeight="false" outlineLevel="0" collapsed="false">
      <c r="A492" s="12" t="s">
        <v>28</v>
      </c>
      <c r="B492" s="13" t="s">
        <v>997</v>
      </c>
      <c r="C492" s="14" t="s">
        <v>998</v>
      </c>
      <c r="D492" s="15" t="n">
        <v>8095</v>
      </c>
      <c r="E492" s="16" t="n">
        <v>173</v>
      </c>
      <c r="F492" s="17" t="n">
        <v>0</v>
      </c>
      <c r="G492" s="18" t="n">
        <v>26</v>
      </c>
      <c r="H492" s="19" t="n">
        <v>5</v>
      </c>
      <c r="I492" s="19" t="n">
        <v>0</v>
      </c>
      <c r="J492" s="17" t="n">
        <v>0</v>
      </c>
      <c r="K492" s="20" t="n">
        <v>5</v>
      </c>
      <c r="L492" s="17" t="n">
        <v>2</v>
      </c>
      <c r="M492" s="21" t="n">
        <v>33</v>
      </c>
      <c r="N492" s="22" t="n">
        <f aca="false">M492/D492</f>
        <v>0.00407659048795553</v>
      </c>
      <c r="O492" s="15" t="n">
        <f aca="false">M492*250</f>
        <v>8250</v>
      </c>
    </row>
    <row r="493" customFormat="false" ht="12.75" hidden="false" customHeight="false" outlineLevel="0" collapsed="false">
      <c r="A493" s="12" t="s">
        <v>16</v>
      </c>
      <c r="B493" s="13" t="s">
        <v>999</v>
      </c>
      <c r="C493" s="14" t="s">
        <v>1000</v>
      </c>
      <c r="D493" s="15" t="n">
        <v>6177</v>
      </c>
      <c r="E493" s="16" t="n">
        <v>112</v>
      </c>
      <c r="F493" s="17" t="n">
        <v>1</v>
      </c>
      <c r="G493" s="18" t="n">
        <v>6</v>
      </c>
      <c r="H493" s="19" t="n">
        <v>24</v>
      </c>
      <c r="I493" s="19" t="n">
        <v>0</v>
      </c>
      <c r="J493" s="17" t="n">
        <v>0</v>
      </c>
      <c r="K493" s="20" t="n">
        <v>24</v>
      </c>
      <c r="L493" s="17" t="n">
        <v>1</v>
      </c>
      <c r="M493" s="21" t="n">
        <v>32</v>
      </c>
      <c r="N493" s="22" t="n">
        <f aca="false">M493/D493</f>
        <v>0.00518050833738061</v>
      </c>
      <c r="O493" s="15" t="n">
        <f aca="false">M493*250</f>
        <v>8000</v>
      </c>
    </row>
    <row r="494" customFormat="false" ht="12.75" hidden="false" customHeight="false" outlineLevel="0" collapsed="false">
      <c r="A494" s="12" t="s">
        <v>16</v>
      </c>
      <c r="B494" s="13" t="s">
        <v>1001</v>
      </c>
      <c r="C494" s="14" t="s">
        <v>1002</v>
      </c>
      <c r="D494" s="15" t="n">
        <v>7100</v>
      </c>
      <c r="E494" s="16" t="n">
        <v>73</v>
      </c>
      <c r="F494" s="17" t="n">
        <v>0</v>
      </c>
      <c r="G494" s="18" t="n">
        <v>12</v>
      </c>
      <c r="H494" s="19" t="n">
        <v>10</v>
      </c>
      <c r="I494" s="19" t="n">
        <v>4</v>
      </c>
      <c r="J494" s="17" t="n">
        <v>1</v>
      </c>
      <c r="K494" s="20" t="n">
        <v>15</v>
      </c>
      <c r="L494" s="17" t="n">
        <v>5</v>
      </c>
      <c r="M494" s="21" t="n">
        <v>32</v>
      </c>
      <c r="N494" s="22" t="n">
        <f aca="false">M494/D494</f>
        <v>0.00450704225352113</v>
      </c>
      <c r="O494" s="15" t="n">
        <f aca="false">M494*250</f>
        <v>8000</v>
      </c>
    </row>
    <row r="495" customFormat="false" ht="12.75" hidden="false" customHeight="false" outlineLevel="0" collapsed="false">
      <c r="A495" s="12" t="s">
        <v>28</v>
      </c>
      <c r="B495" s="13" t="s">
        <v>1003</v>
      </c>
      <c r="C495" s="14" t="s">
        <v>1004</v>
      </c>
      <c r="D495" s="15" t="n">
        <v>5429</v>
      </c>
      <c r="E495" s="16" t="n">
        <v>280</v>
      </c>
      <c r="F495" s="17" t="n">
        <v>0</v>
      </c>
      <c r="G495" s="18" t="n">
        <v>23</v>
      </c>
      <c r="H495" s="19" t="n">
        <v>5</v>
      </c>
      <c r="I495" s="19" t="n">
        <v>1</v>
      </c>
      <c r="J495" s="17" t="n">
        <v>3</v>
      </c>
      <c r="K495" s="20" t="n">
        <v>9</v>
      </c>
      <c r="L495" s="17" t="n">
        <v>0</v>
      </c>
      <c r="M495" s="21" t="n">
        <v>32</v>
      </c>
      <c r="N495" s="22" t="n">
        <f aca="false">M495/D495</f>
        <v>0.00589427150488119</v>
      </c>
      <c r="O495" s="15" t="n">
        <f aca="false">M495*250</f>
        <v>8000</v>
      </c>
    </row>
    <row r="496" customFormat="false" ht="12.75" hidden="false" customHeight="false" outlineLevel="0" collapsed="false">
      <c r="A496" s="12" t="s">
        <v>16</v>
      </c>
      <c r="B496" s="13" t="s">
        <v>1005</v>
      </c>
      <c r="C496" s="14" t="s">
        <v>1006</v>
      </c>
      <c r="D496" s="15" t="n">
        <v>8212</v>
      </c>
      <c r="E496" s="16" t="n">
        <v>179</v>
      </c>
      <c r="F496" s="17" t="n">
        <v>1</v>
      </c>
      <c r="G496" s="18" t="n">
        <v>14</v>
      </c>
      <c r="H496" s="19" t="n">
        <v>13</v>
      </c>
      <c r="I496" s="19" t="n">
        <v>1</v>
      </c>
      <c r="J496" s="17" t="n">
        <v>0</v>
      </c>
      <c r="K496" s="20" t="n">
        <v>14</v>
      </c>
      <c r="L496" s="17" t="n">
        <v>2</v>
      </c>
      <c r="M496" s="21" t="n">
        <v>31</v>
      </c>
      <c r="N496" s="22" t="n">
        <f aca="false">M496/D496</f>
        <v>0.00377496346809547</v>
      </c>
      <c r="O496" s="15" t="n">
        <f aca="false">M496*250</f>
        <v>7750</v>
      </c>
    </row>
    <row r="497" customFormat="false" ht="12.75" hidden="false" customHeight="false" outlineLevel="0" collapsed="false">
      <c r="A497" s="12" t="s">
        <v>16</v>
      </c>
      <c r="B497" s="13" t="s">
        <v>1007</v>
      </c>
      <c r="C497" s="14" t="s">
        <v>1008</v>
      </c>
      <c r="D497" s="15" t="n">
        <v>11057</v>
      </c>
      <c r="E497" s="16" t="n">
        <v>98</v>
      </c>
      <c r="F497" s="17" t="n">
        <v>1</v>
      </c>
      <c r="G497" s="18" t="n">
        <v>8</v>
      </c>
      <c r="H497" s="19" t="n">
        <v>13</v>
      </c>
      <c r="I497" s="19" t="n">
        <v>8</v>
      </c>
      <c r="J497" s="17" t="n">
        <v>1</v>
      </c>
      <c r="K497" s="20" t="n">
        <v>22</v>
      </c>
      <c r="L497" s="17"/>
      <c r="M497" s="21" t="n">
        <v>31</v>
      </c>
      <c r="N497" s="22" t="n">
        <f aca="false">M497/D497</f>
        <v>0.00280365379397667</v>
      </c>
      <c r="O497" s="15" t="n">
        <f aca="false">M497*250</f>
        <v>7750</v>
      </c>
    </row>
    <row r="498" customFormat="false" ht="12.75" hidden="false" customHeight="false" outlineLevel="0" collapsed="false">
      <c r="A498" s="12" t="s">
        <v>16</v>
      </c>
      <c r="B498" s="13" t="s">
        <v>1009</v>
      </c>
      <c r="C498" s="14" t="s">
        <v>1010</v>
      </c>
      <c r="D498" s="15" t="n">
        <v>13764</v>
      </c>
      <c r="E498" s="16" t="n">
        <v>179</v>
      </c>
      <c r="F498" s="17" t="n">
        <v>0</v>
      </c>
      <c r="G498" s="18" t="n">
        <v>13</v>
      </c>
      <c r="H498" s="19" t="n">
        <v>18</v>
      </c>
      <c r="I498" s="19" t="n">
        <v>0</v>
      </c>
      <c r="J498" s="17" t="n">
        <v>0</v>
      </c>
      <c r="K498" s="20" t="n">
        <v>18</v>
      </c>
      <c r="L498" s="17" t="n">
        <v>0</v>
      </c>
      <c r="M498" s="21" t="n">
        <v>31</v>
      </c>
      <c r="N498" s="22" t="n">
        <f aca="false">M498/D498</f>
        <v>0.00225225225225225</v>
      </c>
      <c r="O498" s="15" t="n">
        <f aca="false">M498*250</f>
        <v>7750</v>
      </c>
    </row>
    <row r="499" customFormat="false" ht="12.75" hidden="false" customHeight="false" outlineLevel="0" collapsed="false">
      <c r="A499" s="12" t="s">
        <v>16</v>
      </c>
      <c r="B499" s="13" t="s">
        <v>1011</v>
      </c>
      <c r="C499" s="14" t="s">
        <v>1012</v>
      </c>
      <c r="D499" s="15" t="n">
        <v>6577</v>
      </c>
      <c r="E499" s="16" t="n">
        <v>232</v>
      </c>
      <c r="F499" s="17" t="n">
        <v>2</v>
      </c>
      <c r="G499" s="18" t="n">
        <v>9</v>
      </c>
      <c r="H499" s="19" t="n">
        <v>13</v>
      </c>
      <c r="I499" s="19" t="n">
        <v>5</v>
      </c>
      <c r="J499" s="17" t="n">
        <v>0</v>
      </c>
      <c r="K499" s="20" t="n">
        <v>18</v>
      </c>
      <c r="L499" s="17" t="n">
        <v>1</v>
      </c>
      <c r="M499" s="21" t="n">
        <v>30</v>
      </c>
      <c r="N499" s="22" t="n">
        <f aca="false">M499/D499</f>
        <v>0.00456135015964726</v>
      </c>
      <c r="O499" s="15" t="n">
        <f aca="false">M499*250</f>
        <v>7500</v>
      </c>
    </row>
    <row r="500" customFormat="false" ht="12.75" hidden="false" customHeight="false" outlineLevel="0" collapsed="false">
      <c r="A500" s="12" t="s">
        <v>16</v>
      </c>
      <c r="B500" s="13" t="s">
        <v>1013</v>
      </c>
      <c r="C500" s="14" t="s">
        <v>1014</v>
      </c>
      <c r="D500" s="15" t="n">
        <v>7265</v>
      </c>
      <c r="E500" s="16" t="n">
        <v>151</v>
      </c>
      <c r="F500" s="17" t="n">
        <v>2</v>
      </c>
      <c r="G500" s="18" t="n">
        <v>12</v>
      </c>
      <c r="H500" s="19" t="n">
        <v>13</v>
      </c>
      <c r="I500" s="19" t="n">
        <v>1</v>
      </c>
      <c r="J500" s="17" t="n">
        <v>2</v>
      </c>
      <c r="K500" s="20" t="n">
        <v>16</v>
      </c>
      <c r="L500" s="17" t="n">
        <v>0</v>
      </c>
      <c r="M500" s="21" t="n">
        <v>30</v>
      </c>
      <c r="N500" s="22" t="n">
        <f aca="false">M500/D500</f>
        <v>0.00412938747419133</v>
      </c>
      <c r="O500" s="15" t="n">
        <f aca="false">M500*250</f>
        <v>7500</v>
      </c>
    </row>
    <row r="501" customFormat="false" ht="12.75" hidden="false" customHeight="false" outlineLevel="0" collapsed="false">
      <c r="A501" s="12" t="s">
        <v>28</v>
      </c>
      <c r="B501" s="13" t="s">
        <v>1015</v>
      </c>
      <c r="C501" s="14" t="s">
        <v>1016</v>
      </c>
      <c r="D501" s="15" t="n">
        <v>2158</v>
      </c>
      <c r="E501" s="16" t="n">
        <v>98</v>
      </c>
      <c r="F501" s="17" t="n">
        <v>1</v>
      </c>
      <c r="G501" s="18" t="n">
        <v>10</v>
      </c>
      <c r="H501" s="19" t="n">
        <v>14</v>
      </c>
      <c r="I501" s="19" t="n">
        <v>4</v>
      </c>
      <c r="J501" s="17" t="n">
        <v>1</v>
      </c>
      <c r="K501" s="20" t="n">
        <v>19</v>
      </c>
      <c r="L501" s="17" t="n">
        <v>0</v>
      </c>
      <c r="M501" s="21" t="n">
        <v>30</v>
      </c>
      <c r="N501" s="22" t="n">
        <f aca="false">M501/D501</f>
        <v>0.0139017608897127</v>
      </c>
      <c r="O501" s="15" t="n">
        <f aca="false">M501*250</f>
        <v>7500</v>
      </c>
    </row>
    <row r="502" customFormat="false" ht="12.75" hidden="false" customHeight="false" outlineLevel="0" collapsed="false">
      <c r="A502" s="12" t="s">
        <v>16</v>
      </c>
      <c r="B502" s="13" t="s">
        <v>1017</v>
      </c>
      <c r="C502" s="14" t="s">
        <v>1018</v>
      </c>
      <c r="D502" s="15" t="n">
        <v>8357</v>
      </c>
      <c r="E502" s="16" t="n">
        <v>55</v>
      </c>
      <c r="F502" s="17" t="n">
        <v>1</v>
      </c>
      <c r="G502" s="18" t="n">
        <v>13</v>
      </c>
      <c r="H502" s="19" t="n">
        <v>10</v>
      </c>
      <c r="I502" s="19" t="n">
        <v>0</v>
      </c>
      <c r="J502" s="17" t="n">
        <v>3</v>
      </c>
      <c r="K502" s="20" t="n">
        <v>13</v>
      </c>
      <c r="L502" s="17" t="n">
        <v>2</v>
      </c>
      <c r="M502" s="21" t="n">
        <v>29</v>
      </c>
      <c r="N502" s="22" t="n">
        <f aca="false">M502/D502</f>
        <v>0.00347014478879981</v>
      </c>
      <c r="O502" s="15" t="n">
        <f aca="false">M502*250</f>
        <v>7250</v>
      </c>
    </row>
    <row r="503" customFormat="false" ht="12.75" hidden="false" customHeight="false" outlineLevel="0" collapsed="false">
      <c r="A503" s="12" t="s">
        <v>16</v>
      </c>
      <c r="B503" s="13" t="s">
        <v>1019</v>
      </c>
      <c r="C503" s="14" t="s">
        <v>1020</v>
      </c>
      <c r="D503" s="15" t="n">
        <v>9499</v>
      </c>
      <c r="E503" s="16" t="n">
        <v>103</v>
      </c>
      <c r="F503" s="17" t="n">
        <v>0</v>
      </c>
      <c r="G503" s="18" t="n">
        <v>4</v>
      </c>
      <c r="H503" s="19" t="n">
        <v>8</v>
      </c>
      <c r="I503" s="19" t="n">
        <v>16</v>
      </c>
      <c r="J503" s="17" t="n">
        <v>0</v>
      </c>
      <c r="K503" s="20" t="n">
        <v>24</v>
      </c>
      <c r="L503" s="17" t="n">
        <v>1</v>
      </c>
      <c r="M503" s="21" t="n">
        <v>29</v>
      </c>
      <c r="N503" s="22" t="n">
        <f aca="false">M503/D503</f>
        <v>0.00305295294241499</v>
      </c>
      <c r="O503" s="15" t="n">
        <f aca="false">M503*250</f>
        <v>7250</v>
      </c>
    </row>
    <row r="504" customFormat="false" ht="12.75" hidden="false" customHeight="false" outlineLevel="0" collapsed="false">
      <c r="A504" s="12" t="s">
        <v>28</v>
      </c>
      <c r="B504" s="13" t="s">
        <v>1021</v>
      </c>
      <c r="C504" s="14" t="s">
        <v>1022</v>
      </c>
      <c r="D504" s="15" t="n">
        <v>3614</v>
      </c>
      <c r="E504" s="16" t="n">
        <v>89</v>
      </c>
      <c r="F504" s="17" t="n">
        <v>0</v>
      </c>
      <c r="G504" s="18" t="n">
        <v>18</v>
      </c>
      <c r="H504" s="19" t="n">
        <v>6</v>
      </c>
      <c r="I504" s="19" t="n">
        <v>1</v>
      </c>
      <c r="J504" s="17" t="n">
        <v>0</v>
      </c>
      <c r="K504" s="20" t="n">
        <v>7</v>
      </c>
      <c r="L504" s="17" t="n">
        <v>4</v>
      </c>
      <c r="M504" s="21" t="n">
        <v>29</v>
      </c>
      <c r="N504" s="22" t="n">
        <f aca="false">M504/D504</f>
        <v>0.00802434975096846</v>
      </c>
      <c r="O504" s="15" t="n">
        <f aca="false">M504*250</f>
        <v>7250</v>
      </c>
    </row>
    <row r="505" customFormat="false" ht="12.75" hidden="false" customHeight="false" outlineLevel="0" collapsed="false">
      <c r="A505" s="12" t="s">
        <v>28</v>
      </c>
      <c r="B505" s="13" t="s">
        <v>1023</v>
      </c>
      <c r="C505" s="14" t="s">
        <v>1024</v>
      </c>
      <c r="D505" s="15" t="n">
        <v>4169</v>
      </c>
      <c r="E505" s="16" t="n">
        <v>301</v>
      </c>
      <c r="F505" s="17" t="n">
        <v>0</v>
      </c>
      <c r="G505" s="18" t="n">
        <v>11</v>
      </c>
      <c r="H505" s="19" t="n">
        <v>14</v>
      </c>
      <c r="I505" s="19" t="n">
        <v>3</v>
      </c>
      <c r="J505" s="17" t="n">
        <v>1</v>
      </c>
      <c r="K505" s="20" t="n">
        <v>18</v>
      </c>
      <c r="L505" s="17" t="n">
        <v>0</v>
      </c>
      <c r="M505" s="21" t="n">
        <v>29</v>
      </c>
      <c r="N505" s="22" t="n">
        <f aca="false">M505/D505</f>
        <v>0.0069561045814344</v>
      </c>
      <c r="O505" s="15" t="n">
        <f aca="false">M505*250</f>
        <v>7250</v>
      </c>
    </row>
    <row r="506" customFormat="false" ht="12.75" hidden="false" customHeight="false" outlineLevel="0" collapsed="false">
      <c r="A506" s="12" t="s">
        <v>28</v>
      </c>
      <c r="B506" s="13" t="s">
        <v>1025</v>
      </c>
      <c r="C506" s="14" t="s">
        <v>1026</v>
      </c>
      <c r="D506" s="15" t="n">
        <v>4431</v>
      </c>
      <c r="E506" s="16" t="n">
        <v>143</v>
      </c>
      <c r="F506" s="17" t="n">
        <v>2</v>
      </c>
      <c r="G506" s="18" t="n">
        <v>16</v>
      </c>
      <c r="H506" s="19" t="n">
        <v>7</v>
      </c>
      <c r="I506" s="19" t="n">
        <v>0</v>
      </c>
      <c r="J506" s="17" t="n">
        <v>0</v>
      </c>
      <c r="K506" s="20" t="n">
        <v>7</v>
      </c>
      <c r="L506" s="17" t="n">
        <v>4</v>
      </c>
      <c r="M506" s="21" t="n">
        <v>29</v>
      </c>
      <c r="N506" s="22" t="n">
        <f aca="false">M506/D506</f>
        <v>0.00654479801399233</v>
      </c>
      <c r="O506" s="15" t="n">
        <f aca="false">M506*250</f>
        <v>7250</v>
      </c>
    </row>
    <row r="507" customFormat="false" ht="12.75" hidden="false" customHeight="false" outlineLevel="0" collapsed="false">
      <c r="A507" s="12" t="s">
        <v>16</v>
      </c>
      <c r="B507" s="13" t="s">
        <v>1027</v>
      </c>
      <c r="C507" s="14" t="s">
        <v>1028</v>
      </c>
      <c r="D507" s="15" t="n">
        <v>8150</v>
      </c>
      <c r="E507" s="16" t="n">
        <v>76</v>
      </c>
      <c r="F507" s="17" t="n">
        <v>1</v>
      </c>
      <c r="G507" s="18" t="n">
        <v>10</v>
      </c>
      <c r="H507" s="19" t="n">
        <v>15</v>
      </c>
      <c r="I507" s="19" t="n">
        <v>1</v>
      </c>
      <c r="J507" s="17" t="n">
        <v>0</v>
      </c>
      <c r="K507" s="20" t="n">
        <v>16</v>
      </c>
      <c r="L507" s="17" t="n">
        <v>1</v>
      </c>
      <c r="M507" s="21" t="n">
        <v>28</v>
      </c>
      <c r="N507" s="22" t="n">
        <f aca="false">M507/D507</f>
        <v>0.00343558282208589</v>
      </c>
      <c r="O507" s="15" t="n">
        <f aca="false">M507*250</f>
        <v>7000</v>
      </c>
    </row>
    <row r="508" customFormat="false" ht="12.75" hidden="false" customHeight="false" outlineLevel="0" collapsed="false">
      <c r="A508" s="12" t="s">
        <v>28</v>
      </c>
      <c r="B508" s="13" t="s">
        <v>1029</v>
      </c>
      <c r="C508" s="14" t="s">
        <v>1030</v>
      </c>
      <c r="D508" s="15" t="n">
        <v>2493</v>
      </c>
      <c r="E508" s="16" t="n">
        <v>89</v>
      </c>
      <c r="F508" s="17" t="n">
        <v>0</v>
      </c>
      <c r="G508" s="18" t="n">
        <v>7</v>
      </c>
      <c r="H508" s="19" t="n">
        <v>18</v>
      </c>
      <c r="I508" s="19" t="n">
        <v>3</v>
      </c>
      <c r="J508" s="17" t="n">
        <v>0</v>
      </c>
      <c r="K508" s="20" t="n">
        <v>21</v>
      </c>
      <c r="L508" s="17" t="n">
        <v>0</v>
      </c>
      <c r="M508" s="21" t="n">
        <v>28</v>
      </c>
      <c r="N508" s="22" t="n">
        <f aca="false">M508/D508</f>
        <v>0.0112314480545527</v>
      </c>
      <c r="O508" s="15" t="n">
        <f aca="false">M508*250</f>
        <v>7000</v>
      </c>
    </row>
    <row r="509" customFormat="false" ht="12.75" hidden="false" customHeight="false" outlineLevel="0" collapsed="false">
      <c r="A509" s="12" t="s">
        <v>28</v>
      </c>
      <c r="B509" s="13" t="s">
        <v>1031</v>
      </c>
      <c r="C509" s="14" t="s">
        <v>1032</v>
      </c>
      <c r="D509" s="15" t="n">
        <v>2889</v>
      </c>
      <c r="E509" s="16" t="n">
        <v>56</v>
      </c>
      <c r="F509" s="17" t="n">
        <v>1</v>
      </c>
      <c r="G509" s="18" t="n">
        <v>17</v>
      </c>
      <c r="H509" s="19" t="n">
        <v>3</v>
      </c>
      <c r="I509" s="19" t="n">
        <v>6</v>
      </c>
      <c r="J509" s="17" t="n">
        <v>0</v>
      </c>
      <c r="K509" s="20" t="n">
        <v>9</v>
      </c>
      <c r="L509" s="17" t="n">
        <v>1</v>
      </c>
      <c r="M509" s="21" t="n">
        <v>28</v>
      </c>
      <c r="N509" s="22" t="n">
        <f aca="false">M509/D509</f>
        <v>0.00969193492557979</v>
      </c>
      <c r="O509" s="15" t="n">
        <f aca="false">M509*250</f>
        <v>7000</v>
      </c>
    </row>
    <row r="510" customFormat="false" ht="12.75" hidden="false" customHeight="false" outlineLevel="0" collapsed="false">
      <c r="A510" s="12" t="s">
        <v>28</v>
      </c>
      <c r="B510" s="13" t="s">
        <v>1033</v>
      </c>
      <c r="C510" s="14" t="s">
        <v>1034</v>
      </c>
      <c r="D510" s="15" t="n">
        <v>4680</v>
      </c>
      <c r="E510" s="16" t="n">
        <v>104</v>
      </c>
      <c r="F510" s="17" t="n">
        <v>0</v>
      </c>
      <c r="G510" s="18" t="n">
        <v>9</v>
      </c>
      <c r="H510" s="19" t="n">
        <v>10</v>
      </c>
      <c r="I510" s="19" t="n">
        <v>8</v>
      </c>
      <c r="J510" s="17" t="n">
        <v>1</v>
      </c>
      <c r="K510" s="20" t="n">
        <v>19</v>
      </c>
      <c r="L510" s="17" t="n">
        <v>0</v>
      </c>
      <c r="M510" s="21" t="n">
        <v>28</v>
      </c>
      <c r="N510" s="22" t="n">
        <f aca="false">M510/D510</f>
        <v>0.00598290598290598</v>
      </c>
      <c r="O510" s="15" t="n">
        <f aca="false">M510*250</f>
        <v>7000</v>
      </c>
    </row>
    <row r="511" customFormat="false" ht="12.75" hidden="false" customHeight="false" outlineLevel="0" collapsed="false">
      <c r="A511" s="12" t="s">
        <v>16</v>
      </c>
      <c r="B511" s="13" t="s">
        <v>1035</v>
      </c>
      <c r="C511" s="14" t="s">
        <v>1036</v>
      </c>
      <c r="D511" s="15" t="n">
        <v>952</v>
      </c>
      <c r="E511" s="16" t="n">
        <v>114</v>
      </c>
      <c r="F511" s="17" t="n">
        <v>1</v>
      </c>
      <c r="G511" s="18" t="n">
        <v>9</v>
      </c>
      <c r="H511" s="19" t="n">
        <v>17</v>
      </c>
      <c r="I511" s="19" t="n">
        <v>0</v>
      </c>
      <c r="J511" s="17" t="n">
        <v>0</v>
      </c>
      <c r="K511" s="20" t="n">
        <v>17</v>
      </c>
      <c r="L511" s="17" t="n">
        <v>0</v>
      </c>
      <c r="M511" s="21" t="n">
        <v>27</v>
      </c>
      <c r="N511" s="22" t="n">
        <f aca="false">M511/D511</f>
        <v>0.0283613445378151</v>
      </c>
      <c r="O511" s="15" t="n">
        <f aca="false">M511*250</f>
        <v>6750</v>
      </c>
    </row>
    <row r="512" customFormat="false" ht="12.75" hidden="false" customHeight="false" outlineLevel="0" collapsed="false">
      <c r="A512" s="12" t="s">
        <v>16</v>
      </c>
      <c r="B512" s="13" t="s">
        <v>1037</v>
      </c>
      <c r="C512" s="14" t="s">
        <v>1038</v>
      </c>
      <c r="D512" s="15" t="n">
        <v>6478</v>
      </c>
      <c r="E512" s="16" t="n">
        <v>43</v>
      </c>
      <c r="F512" s="17" t="n">
        <v>1</v>
      </c>
      <c r="G512" s="18" t="n">
        <v>9</v>
      </c>
      <c r="H512" s="19" t="n">
        <v>2</v>
      </c>
      <c r="I512" s="19" t="n">
        <v>8</v>
      </c>
      <c r="J512" s="17" t="n">
        <v>1</v>
      </c>
      <c r="K512" s="20" t="n">
        <v>11</v>
      </c>
      <c r="L512" s="17" t="n">
        <v>6</v>
      </c>
      <c r="M512" s="21" t="n">
        <v>27</v>
      </c>
      <c r="N512" s="22" t="n">
        <f aca="false">M512/D512</f>
        <v>0.00416795307193578</v>
      </c>
      <c r="O512" s="15" t="n">
        <f aca="false">M512*250</f>
        <v>6750</v>
      </c>
    </row>
    <row r="513" customFormat="false" ht="12.75" hidden="false" customHeight="false" outlineLevel="0" collapsed="false">
      <c r="A513" s="12" t="s">
        <v>16</v>
      </c>
      <c r="B513" s="13" t="s">
        <v>1039</v>
      </c>
      <c r="C513" s="14" t="s">
        <v>1040</v>
      </c>
      <c r="D513" s="15" t="n">
        <v>6758</v>
      </c>
      <c r="E513" s="16" t="n">
        <v>112</v>
      </c>
      <c r="F513" s="17" t="n">
        <v>1</v>
      </c>
      <c r="G513" s="18" t="n">
        <v>11</v>
      </c>
      <c r="H513" s="19" t="n">
        <v>13</v>
      </c>
      <c r="I513" s="19" t="n">
        <v>2</v>
      </c>
      <c r="J513" s="17" t="n">
        <v>0</v>
      </c>
      <c r="K513" s="20" t="n">
        <v>15</v>
      </c>
      <c r="L513" s="17"/>
      <c r="M513" s="21" t="n">
        <v>27</v>
      </c>
      <c r="N513" s="22" t="n">
        <f aca="false">M513/D513</f>
        <v>0.00399526487126369</v>
      </c>
      <c r="O513" s="15" t="n">
        <f aca="false">M513*250</f>
        <v>6750</v>
      </c>
    </row>
    <row r="514" customFormat="false" ht="12.75" hidden="false" customHeight="false" outlineLevel="0" collapsed="false">
      <c r="A514" s="12" t="s">
        <v>16</v>
      </c>
      <c r="B514" s="13" t="s">
        <v>1041</v>
      </c>
      <c r="C514" s="14" t="s">
        <v>1042</v>
      </c>
      <c r="D514" s="15" t="n">
        <v>9479</v>
      </c>
      <c r="E514" s="16" t="n">
        <v>64</v>
      </c>
      <c r="F514" s="17" t="n">
        <v>1</v>
      </c>
      <c r="G514" s="18" t="n">
        <v>8</v>
      </c>
      <c r="H514" s="19" t="n">
        <v>10</v>
      </c>
      <c r="I514" s="19" t="n">
        <v>4</v>
      </c>
      <c r="J514" s="17" t="n">
        <v>1</v>
      </c>
      <c r="K514" s="20" t="n">
        <v>15</v>
      </c>
      <c r="L514" s="17" t="n">
        <v>3</v>
      </c>
      <c r="M514" s="21" t="n">
        <v>27</v>
      </c>
      <c r="N514" s="22" t="n">
        <f aca="false">M514/D514</f>
        <v>0.00284840173014031</v>
      </c>
      <c r="O514" s="15" t="n">
        <f aca="false">M514*250</f>
        <v>6750</v>
      </c>
    </row>
    <row r="515" customFormat="false" ht="12.75" hidden="false" customHeight="false" outlineLevel="0" collapsed="false">
      <c r="A515" s="12" t="s">
        <v>28</v>
      </c>
      <c r="B515" s="13" t="s">
        <v>1043</v>
      </c>
      <c r="C515" s="14" t="s">
        <v>1044</v>
      </c>
      <c r="D515" s="15" t="n">
        <v>3675</v>
      </c>
      <c r="E515" s="16" t="n">
        <v>123</v>
      </c>
      <c r="F515" s="17" t="n">
        <v>1</v>
      </c>
      <c r="G515" s="18" t="n">
        <v>7</v>
      </c>
      <c r="H515" s="19" t="n">
        <v>5</v>
      </c>
      <c r="I515" s="19" t="n">
        <v>10</v>
      </c>
      <c r="J515" s="17" t="n">
        <v>1</v>
      </c>
      <c r="K515" s="20" t="n">
        <v>16</v>
      </c>
      <c r="L515" s="17" t="n">
        <v>3</v>
      </c>
      <c r="M515" s="21" t="n">
        <v>27</v>
      </c>
      <c r="N515" s="22" t="n">
        <f aca="false">M515/D515</f>
        <v>0.0073469387755102</v>
      </c>
      <c r="O515" s="15" t="n">
        <f aca="false">M515*250</f>
        <v>6750</v>
      </c>
    </row>
    <row r="516" customFormat="false" ht="12.75" hidden="false" customHeight="false" outlineLevel="0" collapsed="false">
      <c r="A516" s="12" t="s">
        <v>28</v>
      </c>
      <c r="B516" s="13" t="s">
        <v>1045</v>
      </c>
      <c r="C516" s="14" t="s">
        <v>1046</v>
      </c>
      <c r="D516" s="15" t="n">
        <v>4725</v>
      </c>
      <c r="E516" s="16" t="n">
        <v>158</v>
      </c>
      <c r="F516" s="17" t="n">
        <v>0</v>
      </c>
      <c r="G516" s="18" t="n">
        <v>13</v>
      </c>
      <c r="H516" s="19" t="n">
        <v>8</v>
      </c>
      <c r="I516" s="19" t="n">
        <v>6</v>
      </c>
      <c r="J516" s="17" t="n">
        <v>0</v>
      </c>
      <c r="K516" s="20" t="n">
        <v>14</v>
      </c>
      <c r="L516" s="17" t="n">
        <v>0</v>
      </c>
      <c r="M516" s="21" t="n">
        <v>27</v>
      </c>
      <c r="N516" s="22" t="n">
        <f aca="false">M516/D516</f>
        <v>0.00571428571428571</v>
      </c>
      <c r="O516" s="15" t="n">
        <f aca="false">M516*250</f>
        <v>6750</v>
      </c>
    </row>
    <row r="517" customFormat="false" ht="12.75" hidden="false" customHeight="false" outlineLevel="0" collapsed="false">
      <c r="A517" s="12" t="s">
        <v>16</v>
      </c>
      <c r="B517" s="13" t="s">
        <v>1047</v>
      </c>
      <c r="C517" s="14" t="s">
        <v>1048</v>
      </c>
      <c r="D517" s="15" t="n">
        <v>8109</v>
      </c>
      <c r="E517" s="16" t="n">
        <v>84</v>
      </c>
      <c r="F517" s="17" t="n">
        <v>0</v>
      </c>
      <c r="G517" s="18" t="n">
        <v>5</v>
      </c>
      <c r="H517" s="19" t="n">
        <v>13</v>
      </c>
      <c r="I517" s="19" t="n">
        <v>1</v>
      </c>
      <c r="J517" s="17" t="n">
        <v>2</v>
      </c>
      <c r="K517" s="20" t="n">
        <v>16</v>
      </c>
      <c r="L517" s="17" t="n">
        <v>5</v>
      </c>
      <c r="M517" s="21" t="n">
        <v>26</v>
      </c>
      <c r="N517" s="22" t="n">
        <f aca="false">M517/D517</f>
        <v>0.00320631397212973</v>
      </c>
      <c r="O517" s="15" t="n">
        <f aca="false">M517*250</f>
        <v>6500</v>
      </c>
    </row>
    <row r="518" customFormat="false" ht="12.75" hidden="false" customHeight="false" outlineLevel="0" collapsed="false">
      <c r="A518" s="12" t="s">
        <v>16</v>
      </c>
      <c r="B518" s="13" t="s">
        <v>1049</v>
      </c>
      <c r="C518" s="14" t="s">
        <v>1050</v>
      </c>
      <c r="D518" s="15" t="n">
        <v>12043</v>
      </c>
      <c r="E518" s="16" t="n">
        <v>92</v>
      </c>
      <c r="F518" s="17" t="n">
        <v>1</v>
      </c>
      <c r="G518" s="18" t="n">
        <v>12</v>
      </c>
      <c r="H518" s="19" t="n">
        <v>12</v>
      </c>
      <c r="I518" s="19" t="n">
        <v>0</v>
      </c>
      <c r="J518" s="17" t="n">
        <v>1</v>
      </c>
      <c r="K518" s="20" t="n">
        <v>13</v>
      </c>
      <c r="L518" s="17" t="n">
        <v>0</v>
      </c>
      <c r="M518" s="21" t="n">
        <v>26</v>
      </c>
      <c r="N518" s="22" t="n">
        <f aca="false">M518/D518</f>
        <v>0.00215893049904509</v>
      </c>
      <c r="O518" s="15" t="n">
        <f aca="false">M518*250</f>
        <v>6500</v>
      </c>
    </row>
    <row r="519" customFormat="false" ht="12.75" hidden="false" customHeight="false" outlineLevel="0" collapsed="false">
      <c r="A519" s="12" t="s">
        <v>16</v>
      </c>
      <c r="B519" s="13" t="s">
        <v>1051</v>
      </c>
      <c r="C519" s="14" t="s">
        <v>1052</v>
      </c>
      <c r="D519" s="15" t="n">
        <v>12179</v>
      </c>
      <c r="E519" s="16" t="n">
        <v>124</v>
      </c>
      <c r="F519" s="17" t="n">
        <v>2</v>
      </c>
      <c r="G519" s="18" t="n">
        <v>12</v>
      </c>
      <c r="H519" s="19" t="n">
        <v>11</v>
      </c>
      <c r="I519" s="19" t="n">
        <v>1</v>
      </c>
      <c r="J519" s="17" t="n">
        <v>0</v>
      </c>
      <c r="K519" s="20" t="n">
        <v>12</v>
      </c>
      <c r="L519" s="17" t="n">
        <v>0</v>
      </c>
      <c r="M519" s="21" t="n">
        <v>26</v>
      </c>
      <c r="N519" s="22" t="n">
        <f aca="false">M519/D519</f>
        <v>0.00213482223499466</v>
      </c>
      <c r="O519" s="15" t="n">
        <f aca="false">M519*250</f>
        <v>6500</v>
      </c>
    </row>
    <row r="520" customFormat="false" ht="12.75" hidden="false" customHeight="false" outlineLevel="0" collapsed="false">
      <c r="A520" s="12" t="s">
        <v>16</v>
      </c>
      <c r="B520" s="13" t="s">
        <v>1053</v>
      </c>
      <c r="C520" s="14" t="s">
        <v>1054</v>
      </c>
      <c r="D520" s="15" t="n">
        <v>14195</v>
      </c>
      <c r="E520" s="16" t="n">
        <v>91</v>
      </c>
      <c r="F520" s="17" t="n">
        <v>2</v>
      </c>
      <c r="G520" s="18" t="n">
        <v>12</v>
      </c>
      <c r="H520" s="19" t="n">
        <v>12</v>
      </c>
      <c r="I520" s="19" t="n">
        <v>0</v>
      </c>
      <c r="J520" s="17" t="n">
        <v>0</v>
      </c>
      <c r="K520" s="20" t="n">
        <v>12</v>
      </c>
      <c r="L520" s="17" t="n">
        <v>0</v>
      </c>
      <c r="M520" s="21" t="n">
        <v>26</v>
      </c>
      <c r="N520" s="22" t="n">
        <f aca="false">M520/D520</f>
        <v>0.00183163085593519</v>
      </c>
      <c r="O520" s="15" t="n">
        <f aca="false">M520*250</f>
        <v>6500</v>
      </c>
    </row>
    <row r="521" customFormat="false" ht="12.75" hidden="false" customHeight="false" outlineLevel="0" collapsed="false">
      <c r="A521" s="12" t="s">
        <v>28</v>
      </c>
      <c r="B521" s="13" t="s">
        <v>1055</v>
      </c>
      <c r="C521" s="14" t="s">
        <v>1056</v>
      </c>
      <c r="D521" s="15" t="n">
        <v>4344</v>
      </c>
      <c r="E521" s="16" t="n">
        <v>131</v>
      </c>
      <c r="F521" s="17" t="n">
        <v>0</v>
      </c>
      <c r="G521" s="18" t="n">
        <v>19</v>
      </c>
      <c r="H521" s="19" t="n">
        <v>7</v>
      </c>
      <c r="I521" s="19" t="n">
        <v>0</v>
      </c>
      <c r="J521" s="17" t="n">
        <v>0</v>
      </c>
      <c r="K521" s="20" t="n">
        <v>7</v>
      </c>
      <c r="L521" s="17" t="n">
        <v>0</v>
      </c>
      <c r="M521" s="21" t="n">
        <v>26</v>
      </c>
      <c r="N521" s="22" t="n">
        <f aca="false">M521/D521</f>
        <v>0.00598526703499079</v>
      </c>
      <c r="O521" s="15" t="n">
        <f aca="false">M521*250</f>
        <v>6500</v>
      </c>
    </row>
    <row r="522" customFormat="false" ht="12.75" hidden="false" customHeight="false" outlineLevel="0" collapsed="false">
      <c r="A522" s="12" t="s">
        <v>28</v>
      </c>
      <c r="B522" s="13" t="s">
        <v>1057</v>
      </c>
      <c r="C522" s="14" t="s">
        <v>1058</v>
      </c>
      <c r="D522" s="15" t="n">
        <v>6977</v>
      </c>
      <c r="E522" s="16" t="n">
        <v>128</v>
      </c>
      <c r="F522" s="17" t="n">
        <v>2</v>
      </c>
      <c r="G522" s="18" t="n">
        <v>11</v>
      </c>
      <c r="H522" s="19" t="n">
        <v>7</v>
      </c>
      <c r="I522" s="19" t="n">
        <v>1</v>
      </c>
      <c r="J522" s="17" t="n">
        <v>0</v>
      </c>
      <c r="K522" s="20" t="n">
        <v>8</v>
      </c>
      <c r="L522" s="17" t="n">
        <v>5</v>
      </c>
      <c r="M522" s="21" t="n">
        <v>26</v>
      </c>
      <c r="N522" s="22" t="n">
        <f aca="false">M522/D522</f>
        <v>0.00372653002723234</v>
      </c>
      <c r="O522" s="15" t="n">
        <f aca="false">M522*250</f>
        <v>6500</v>
      </c>
    </row>
    <row r="523" customFormat="false" ht="12.75" hidden="false" customHeight="false" outlineLevel="0" collapsed="false">
      <c r="A523" s="12" t="s">
        <v>28</v>
      </c>
      <c r="B523" s="13" t="s">
        <v>1059</v>
      </c>
      <c r="C523" s="14" t="s">
        <v>1060</v>
      </c>
      <c r="D523" s="15" t="n">
        <v>2606</v>
      </c>
      <c r="E523" s="16" t="n">
        <v>42</v>
      </c>
      <c r="F523" s="17" t="n">
        <v>0</v>
      </c>
      <c r="G523" s="18" t="n">
        <v>6</v>
      </c>
      <c r="H523" s="19" t="n">
        <v>2</v>
      </c>
      <c r="I523" s="19" t="n">
        <v>15</v>
      </c>
      <c r="J523" s="17" t="n">
        <v>0</v>
      </c>
      <c r="K523" s="20" t="n">
        <v>17</v>
      </c>
      <c r="L523" s="17" t="n">
        <v>2</v>
      </c>
      <c r="M523" s="21" t="n">
        <v>25</v>
      </c>
      <c r="N523" s="22" t="n">
        <f aca="false">M523/D523</f>
        <v>0.00959324635456639</v>
      </c>
      <c r="O523" s="15" t="n">
        <f aca="false">M523*250</f>
        <v>6250</v>
      </c>
    </row>
    <row r="524" customFormat="false" ht="12.75" hidden="false" customHeight="false" outlineLevel="0" collapsed="false">
      <c r="A524" s="12" t="s">
        <v>28</v>
      </c>
      <c r="B524" s="13" t="s">
        <v>1061</v>
      </c>
      <c r="C524" s="14" t="s">
        <v>1062</v>
      </c>
      <c r="D524" s="15" t="n">
        <v>2997</v>
      </c>
      <c r="E524" s="16" t="n">
        <v>113</v>
      </c>
      <c r="F524" s="17" t="n">
        <v>0</v>
      </c>
      <c r="G524" s="18" t="n">
        <v>14</v>
      </c>
      <c r="H524" s="19" t="n">
        <v>10</v>
      </c>
      <c r="I524" s="19" t="n">
        <v>0</v>
      </c>
      <c r="J524" s="17" t="n">
        <v>1</v>
      </c>
      <c r="K524" s="20" t="n">
        <v>11</v>
      </c>
      <c r="L524" s="17" t="n">
        <v>0</v>
      </c>
      <c r="M524" s="21" t="n">
        <v>25</v>
      </c>
      <c r="N524" s="22" t="n">
        <f aca="false">M524/D524</f>
        <v>0.00834167500834167</v>
      </c>
      <c r="O524" s="15" t="n">
        <f aca="false">M524*250</f>
        <v>6250</v>
      </c>
    </row>
    <row r="525" customFormat="false" ht="12.75" hidden="false" customHeight="false" outlineLevel="0" collapsed="false">
      <c r="A525" s="12" t="s">
        <v>28</v>
      </c>
      <c r="B525" s="13" t="s">
        <v>1063</v>
      </c>
      <c r="C525" s="14" t="s">
        <v>1064</v>
      </c>
      <c r="D525" s="15" t="n">
        <v>3418</v>
      </c>
      <c r="E525" s="16" t="n">
        <v>123</v>
      </c>
      <c r="F525" s="17" t="n">
        <v>0</v>
      </c>
      <c r="G525" s="18" t="n">
        <v>10</v>
      </c>
      <c r="H525" s="19" t="n">
        <v>8</v>
      </c>
      <c r="I525" s="19" t="n">
        <v>0</v>
      </c>
      <c r="J525" s="17" t="n">
        <v>1</v>
      </c>
      <c r="K525" s="20" t="n">
        <v>9</v>
      </c>
      <c r="L525" s="17" t="n">
        <v>6</v>
      </c>
      <c r="M525" s="21" t="n">
        <v>25</v>
      </c>
      <c r="N525" s="22" t="n">
        <f aca="false">M525/D525</f>
        <v>0.00731421884142774</v>
      </c>
      <c r="O525" s="15" t="n">
        <f aca="false">M525*250</f>
        <v>6250</v>
      </c>
    </row>
    <row r="526" customFormat="false" ht="12.75" hidden="false" customHeight="false" outlineLevel="0" collapsed="false">
      <c r="A526" s="12" t="s">
        <v>16</v>
      </c>
      <c r="B526" s="13" t="s">
        <v>1065</v>
      </c>
      <c r="C526" s="14" t="s">
        <v>1066</v>
      </c>
      <c r="D526" s="15" t="n">
        <v>8043</v>
      </c>
      <c r="E526" s="16" t="n">
        <v>97</v>
      </c>
      <c r="F526" s="17" t="n">
        <v>1</v>
      </c>
      <c r="G526" s="18" t="n">
        <v>5</v>
      </c>
      <c r="H526" s="19" t="n">
        <v>17</v>
      </c>
      <c r="I526" s="19" t="n">
        <v>0</v>
      </c>
      <c r="J526" s="17" t="n">
        <v>0</v>
      </c>
      <c r="K526" s="20" t="n">
        <v>17</v>
      </c>
      <c r="L526" s="17" t="n">
        <v>1</v>
      </c>
      <c r="M526" s="21" t="n">
        <v>24</v>
      </c>
      <c r="N526" s="22" t="n">
        <f aca="false">M526/D526</f>
        <v>0.00298396120850429</v>
      </c>
      <c r="O526" s="15" t="n">
        <f aca="false">M526*250</f>
        <v>6000</v>
      </c>
    </row>
    <row r="527" customFormat="false" ht="12.75" hidden="false" customHeight="false" outlineLevel="0" collapsed="false">
      <c r="A527" s="12" t="s">
        <v>28</v>
      </c>
      <c r="B527" s="13" t="s">
        <v>1067</v>
      </c>
      <c r="C527" s="14" t="s">
        <v>1068</v>
      </c>
      <c r="D527" s="15" t="n">
        <v>3134</v>
      </c>
      <c r="E527" s="16" t="n">
        <v>109</v>
      </c>
      <c r="F527" s="17" t="n">
        <v>0</v>
      </c>
      <c r="G527" s="18" t="n">
        <v>16</v>
      </c>
      <c r="H527" s="19" t="n">
        <v>5</v>
      </c>
      <c r="I527" s="19" t="n">
        <v>2</v>
      </c>
      <c r="J527" s="17" t="n">
        <v>1</v>
      </c>
      <c r="K527" s="20" t="n">
        <v>8</v>
      </c>
      <c r="L527" s="17"/>
      <c r="M527" s="21" t="n">
        <v>24</v>
      </c>
      <c r="N527" s="22" t="n">
        <f aca="false">M527/D527</f>
        <v>0.00765794511805999</v>
      </c>
      <c r="O527" s="15" t="n">
        <f aca="false">M527*250</f>
        <v>6000</v>
      </c>
    </row>
    <row r="528" customFormat="false" ht="12.75" hidden="false" customHeight="false" outlineLevel="0" collapsed="false">
      <c r="A528" s="12" t="s">
        <v>28</v>
      </c>
      <c r="B528" s="13" t="s">
        <v>1069</v>
      </c>
      <c r="C528" s="14" t="s">
        <v>1070</v>
      </c>
      <c r="D528" s="15" t="n">
        <v>3178</v>
      </c>
      <c r="E528" s="16" t="n">
        <v>81</v>
      </c>
      <c r="F528" s="17" t="n">
        <v>0</v>
      </c>
      <c r="G528" s="18" t="n">
        <v>11</v>
      </c>
      <c r="H528" s="19" t="n">
        <v>5</v>
      </c>
      <c r="I528" s="19" t="n">
        <v>8</v>
      </c>
      <c r="J528" s="17" t="n">
        <v>0</v>
      </c>
      <c r="K528" s="20" t="n">
        <v>13</v>
      </c>
      <c r="L528" s="17"/>
      <c r="M528" s="21" t="n">
        <v>24</v>
      </c>
      <c r="N528" s="22" t="n">
        <f aca="false">M528/D528</f>
        <v>0.00755191944619257</v>
      </c>
      <c r="O528" s="15" t="n">
        <f aca="false">M528*250</f>
        <v>6000</v>
      </c>
    </row>
    <row r="529" customFormat="false" ht="12.75" hidden="false" customHeight="false" outlineLevel="0" collapsed="false">
      <c r="A529" s="12" t="s">
        <v>28</v>
      </c>
      <c r="B529" s="13" t="s">
        <v>1071</v>
      </c>
      <c r="C529" s="14" t="s">
        <v>1072</v>
      </c>
      <c r="D529" s="15" t="n">
        <v>4844</v>
      </c>
      <c r="E529" s="16" t="n">
        <v>145</v>
      </c>
      <c r="F529" s="17" t="n">
        <v>0</v>
      </c>
      <c r="G529" s="18" t="n">
        <v>10</v>
      </c>
      <c r="H529" s="19" t="n">
        <v>13</v>
      </c>
      <c r="I529" s="19" t="n">
        <v>0</v>
      </c>
      <c r="J529" s="17" t="n">
        <v>0</v>
      </c>
      <c r="K529" s="20" t="n">
        <v>13</v>
      </c>
      <c r="L529" s="17" t="n">
        <v>1</v>
      </c>
      <c r="M529" s="21" t="n">
        <v>24</v>
      </c>
      <c r="N529" s="22" t="n">
        <f aca="false">M529/D529</f>
        <v>0.00495458298926507</v>
      </c>
      <c r="O529" s="15" t="n">
        <f aca="false">M529*250</f>
        <v>6000</v>
      </c>
    </row>
    <row r="530" customFormat="false" ht="12.75" hidden="false" customHeight="false" outlineLevel="0" collapsed="false">
      <c r="A530" s="12" t="s">
        <v>28</v>
      </c>
      <c r="B530" s="13" t="s">
        <v>1073</v>
      </c>
      <c r="C530" s="14" t="s">
        <v>1074</v>
      </c>
      <c r="D530" s="15" t="n">
        <v>5436</v>
      </c>
      <c r="E530" s="16" t="n">
        <v>150</v>
      </c>
      <c r="F530" s="17" t="n">
        <v>0</v>
      </c>
      <c r="G530" s="18" t="n">
        <v>11</v>
      </c>
      <c r="H530" s="19" t="n">
        <v>7</v>
      </c>
      <c r="I530" s="19" t="n">
        <v>0</v>
      </c>
      <c r="J530" s="17" t="n">
        <v>1</v>
      </c>
      <c r="K530" s="20" t="n">
        <v>8</v>
      </c>
      <c r="L530" s="17" t="n">
        <v>5</v>
      </c>
      <c r="M530" s="21" t="n">
        <v>24</v>
      </c>
      <c r="N530" s="22" t="n">
        <f aca="false">M530/D530</f>
        <v>0.00441501103752759</v>
      </c>
      <c r="O530" s="15" t="n">
        <f aca="false">M530*250</f>
        <v>6000</v>
      </c>
    </row>
    <row r="531" customFormat="false" ht="12.75" hidden="false" customHeight="false" outlineLevel="0" collapsed="false">
      <c r="A531" s="12" t="s">
        <v>28</v>
      </c>
      <c r="B531" s="13" t="s">
        <v>1075</v>
      </c>
      <c r="C531" s="14" t="s">
        <v>1076</v>
      </c>
      <c r="D531" s="15" t="n">
        <v>5613</v>
      </c>
      <c r="E531" s="16" t="n">
        <v>204</v>
      </c>
      <c r="F531" s="17" t="n">
        <v>0</v>
      </c>
      <c r="G531" s="18" t="n">
        <v>13</v>
      </c>
      <c r="H531" s="19" t="n">
        <v>6</v>
      </c>
      <c r="I531" s="19" t="n">
        <v>1</v>
      </c>
      <c r="J531" s="17" t="n">
        <v>1</v>
      </c>
      <c r="K531" s="20" t="n">
        <v>8</v>
      </c>
      <c r="L531" s="17" t="n">
        <v>3</v>
      </c>
      <c r="M531" s="21" t="n">
        <v>24</v>
      </c>
      <c r="N531" s="22" t="n">
        <f aca="false">M531/D531</f>
        <v>0.00427578834847675</v>
      </c>
      <c r="O531" s="15" t="n">
        <f aca="false">M531*250</f>
        <v>6000</v>
      </c>
    </row>
    <row r="532" customFormat="false" ht="12.75" hidden="false" customHeight="false" outlineLevel="0" collapsed="false">
      <c r="A532" s="12" t="s">
        <v>16</v>
      </c>
      <c r="B532" s="13" t="s">
        <v>1077</v>
      </c>
      <c r="C532" s="14" t="s">
        <v>1078</v>
      </c>
      <c r="D532" s="15" t="n">
        <v>7811</v>
      </c>
      <c r="E532" s="16" t="n">
        <v>73</v>
      </c>
      <c r="F532" s="17" t="n">
        <v>1</v>
      </c>
      <c r="G532" s="18" t="n">
        <v>9</v>
      </c>
      <c r="H532" s="19" t="n">
        <v>12</v>
      </c>
      <c r="I532" s="19" t="n">
        <v>0</v>
      </c>
      <c r="J532" s="17" t="n">
        <v>1</v>
      </c>
      <c r="K532" s="20" t="n">
        <v>13</v>
      </c>
      <c r="L532" s="17" t="n">
        <v>0</v>
      </c>
      <c r="M532" s="21" t="n">
        <v>23</v>
      </c>
      <c r="N532" s="22" t="n">
        <f aca="false">M532/D532</f>
        <v>0.00294456535654846</v>
      </c>
      <c r="O532" s="15" t="n">
        <f aca="false">M532*250</f>
        <v>5750</v>
      </c>
    </row>
    <row r="533" customFormat="false" ht="12.75" hidden="false" customHeight="false" outlineLevel="0" collapsed="false">
      <c r="A533" s="12" t="s">
        <v>16</v>
      </c>
      <c r="B533" s="13" t="s">
        <v>1079</v>
      </c>
      <c r="C533" s="14" t="s">
        <v>1080</v>
      </c>
      <c r="D533" s="15" t="n">
        <v>8983</v>
      </c>
      <c r="E533" s="16" t="n">
        <v>83</v>
      </c>
      <c r="F533" s="17" t="n">
        <v>0</v>
      </c>
      <c r="G533" s="18" t="n">
        <v>11</v>
      </c>
      <c r="H533" s="19" t="n">
        <v>4</v>
      </c>
      <c r="I533" s="19" t="n">
        <v>7</v>
      </c>
      <c r="J533" s="17" t="n">
        <v>1</v>
      </c>
      <c r="K533" s="20" t="n">
        <v>12</v>
      </c>
      <c r="L533" s="17" t="n">
        <v>0</v>
      </c>
      <c r="M533" s="21" t="n">
        <v>23</v>
      </c>
      <c r="N533" s="22" t="n">
        <f aca="false">M533/D533</f>
        <v>0.00256039185127463</v>
      </c>
      <c r="O533" s="15" t="n">
        <f aca="false">M533*250</f>
        <v>5750</v>
      </c>
    </row>
    <row r="534" customFormat="false" ht="12.75" hidden="false" customHeight="false" outlineLevel="0" collapsed="false">
      <c r="A534" s="12" t="s">
        <v>28</v>
      </c>
      <c r="B534" s="13" t="s">
        <v>1081</v>
      </c>
      <c r="C534" s="14" t="s">
        <v>1082</v>
      </c>
      <c r="D534" s="15" t="n">
        <v>6220</v>
      </c>
      <c r="E534" s="16" t="n">
        <v>172</v>
      </c>
      <c r="F534" s="17" t="n">
        <v>1</v>
      </c>
      <c r="G534" s="18" t="n">
        <v>8</v>
      </c>
      <c r="H534" s="19" t="n">
        <v>8</v>
      </c>
      <c r="I534" s="19" t="n">
        <v>4</v>
      </c>
      <c r="J534" s="17" t="n">
        <v>1</v>
      </c>
      <c r="K534" s="20" t="n">
        <v>13</v>
      </c>
      <c r="L534" s="17" t="n">
        <v>1</v>
      </c>
      <c r="M534" s="21" t="n">
        <v>23</v>
      </c>
      <c r="N534" s="22" t="n">
        <f aca="false">M534/D534</f>
        <v>0.00369774919614148</v>
      </c>
      <c r="O534" s="15" t="n">
        <f aca="false">M534*250</f>
        <v>5750</v>
      </c>
    </row>
    <row r="535" customFormat="false" ht="12.75" hidden="false" customHeight="false" outlineLevel="0" collapsed="false">
      <c r="A535" s="12" t="s">
        <v>16</v>
      </c>
      <c r="B535" s="13" t="s">
        <v>1083</v>
      </c>
      <c r="C535" s="14" t="s">
        <v>1084</v>
      </c>
      <c r="D535" s="15" t="n">
        <v>8310</v>
      </c>
      <c r="E535" s="16" t="n">
        <v>115</v>
      </c>
      <c r="F535" s="17" t="n">
        <v>1</v>
      </c>
      <c r="G535" s="18" t="n">
        <v>11</v>
      </c>
      <c r="H535" s="19" t="n">
        <v>7</v>
      </c>
      <c r="I535" s="19" t="n">
        <v>2</v>
      </c>
      <c r="J535" s="17" t="n">
        <v>1</v>
      </c>
      <c r="K535" s="20" t="n">
        <v>10</v>
      </c>
      <c r="L535" s="17" t="n">
        <v>0</v>
      </c>
      <c r="M535" s="21" t="n">
        <v>22</v>
      </c>
      <c r="N535" s="22" t="n">
        <f aca="false">M535/D535</f>
        <v>0.00264741275571601</v>
      </c>
      <c r="O535" s="15" t="n">
        <f aca="false">M535*250</f>
        <v>5500</v>
      </c>
    </row>
    <row r="536" customFormat="false" ht="12.75" hidden="false" customHeight="false" outlineLevel="0" collapsed="false">
      <c r="A536" s="12" t="s">
        <v>16</v>
      </c>
      <c r="B536" s="13" t="s">
        <v>1085</v>
      </c>
      <c r="C536" s="14" t="s">
        <v>1086</v>
      </c>
      <c r="D536" s="15" t="n">
        <v>9596</v>
      </c>
      <c r="E536" s="16" t="n">
        <v>105</v>
      </c>
      <c r="F536" s="17" t="n">
        <v>0</v>
      </c>
      <c r="G536" s="18" t="n">
        <v>11</v>
      </c>
      <c r="H536" s="19" t="n">
        <v>9</v>
      </c>
      <c r="I536" s="19" t="n">
        <v>2</v>
      </c>
      <c r="J536" s="17" t="n">
        <v>0</v>
      </c>
      <c r="K536" s="20" t="n">
        <v>11</v>
      </c>
      <c r="L536" s="17"/>
      <c r="M536" s="21" t="n">
        <v>22</v>
      </c>
      <c r="N536" s="22" t="n">
        <f aca="false">M536/D536</f>
        <v>0.00229262192580242</v>
      </c>
      <c r="O536" s="15" t="n">
        <f aca="false">M536*250</f>
        <v>5500</v>
      </c>
    </row>
    <row r="537" customFormat="false" ht="12.75" hidden="false" customHeight="false" outlineLevel="0" collapsed="false">
      <c r="A537" s="12" t="s">
        <v>28</v>
      </c>
      <c r="B537" s="13" t="s">
        <v>1087</v>
      </c>
      <c r="C537" s="14" t="s">
        <v>1088</v>
      </c>
      <c r="D537" s="15" t="n">
        <v>3808</v>
      </c>
      <c r="E537" s="16" t="n">
        <v>135</v>
      </c>
      <c r="F537" s="17" t="n">
        <v>0</v>
      </c>
      <c r="G537" s="18" t="n">
        <v>11</v>
      </c>
      <c r="H537" s="19" t="n">
        <v>8</v>
      </c>
      <c r="I537" s="19" t="n">
        <v>0</v>
      </c>
      <c r="J537" s="17" t="n">
        <v>3</v>
      </c>
      <c r="K537" s="20" t="n">
        <v>11</v>
      </c>
      <c r="L537" s="17" t="n">
        <v>0</v>
      </c>
      <c r="M537" s="21" t="n">
        <v>22</v>
      </c>
      <c r="N537" s="22" t="n">
        <f aca="false">M537/D537</f>
        <v>0.00577731092436975</v>
      </c>
      <c r="O537" s="15" t="n">
        <f aca="false">M537*250</f>
        <v>5500</v>
      </c>
    </row>
    <row r="538" customFormat="false" ht="12.75" hidden="false" customHeight="false" outlineLevel="0" collapsed="false">
      <c r="A538" s="12" t="s">
        <v>28</v>
      </c>
      <c r="B538" s="13" t="s">
        <v>1089</v>
      </c>
      <c r="C538" s="14" t="s">
        <v>1090</v>
      </c>
      <c r="D538" s="15" t="n">
        <v>4023</v>
      </c>
      <c r="E538" s="16" t="n">
        <v>129</v>
      </c>
      <c r="F538" s="17" t="n">
        <v>2</v>
      </c>
      <c r="G538" s="18" t="n">
        <v>11</v>
      </c>
      <c r="H538" s="19" t="n">
        <v>6</v>
      </c>
      <c r="I538" s="19" t="n">
        <v>0</v>
      </c>
      <c r="J538" s="17" t="n">
        <v>2</v>
      </c>
      <c r="K538" s="20" t="n">
        <v>8</v>
      </c>
      <c r="L538" s="17" t="n">
        <v>1</v>
      </c>
      <c r="M538" s="21" t="n">
        <v>22</v>
      </c>
      <c r="N538" s="22" t="n">
        <f aca="false">M538/D538</f>
        <v>0.00546855580412627</v>
      </c>
      <c r="O538" s="15" t="n">
        <f aca="false">M538*250</f>
        <v>5500</v>
      </c>
    </row>
    <row r="539" customFormat="false" ht="12.75" hidden="false" customHeight="false" outlineLevel="0" collapsed="false">
      <c r="A539" s="12" t="s">
        <v>28</v>
      </c>
      <c r="B539" s="13" t="s">
        <v>1091</v>
      </c>
      <c r="C539" s="14" t="s">
        <v>1092</v>
      </c>
      <c r="D539" s="15" t="n">
        <v>4969</v>
      </c>
      <c r="E539" s="16" t="n">
        <v>104</v>
      </c>
      <c r="F539" s="17" t="n">
        <v>2</v>
      </c>
      <c r="G539" s="18" t="n">
        <v>13</v>
      </c>
      <c r="H539" s="19" t="n">
        <v>7</v>
      </c>
      <c r="I539" s="19" t="n">
        <v>0</v>
      </c>
      <c r="J539" s="17" t="n">
        <v>0</v>
      </c>
      <c r="K539" s="20" t="n">
        <v>7</v>
      </c>
      <c r="L539" s="17" t="n">
        <v>0</v>
      </c>
      <c r="M539" s="21" t="n">
        <v>22</v>
      </c>
      <c r="N539" s="22" t="n">
        <f aca="false">M539/D539</f>
        <v>0.00442745019118535</v>
      </c>
      <c r="O539" s="15" t="n">
        <f aca="false">M539*250</f>
        <v>5500</v>
      </c>
    </row>
    <row r="540" customFormat="false" ht="12.75" hidden="false" customHeight="false" outlineLevel="0" collapsed="false">
      <c r="A540" s="12" t="s">
        <v>28</v>
      </c>
      <c r="B540" s="13" t="s">
        <v>1093</v>
      </c>
      <c r="C540" s="14" t="s">
        <v>1094</v>
      </c>
      <c r="D540" s="15" t="n">
        <v>4974</v>
      </c>
      <c r="E540" s="16" t="n">
        <v>264</v>
      </c>
      <c r="F540" s="17" t="n">
        <v>1</v>
      </c>
      <c r="G540" s="18" t="n">
        <v>8</v>
      </c>
      <c r="H540" s="19" t="n">
        <v>11</v>
      </c>
      <c r="I540" s="19" t="n">
        <v>0</v>
      </c>
      <c r="J540" s="17" t="n">
        <v>2</v>
      </c>
      <c r="K540" s="20" t="n">
        <v>13</v>
      </c>
      <c r="L540" s="17" t="n">
        <v>0</v>
      </c>
      <c r="M540" s="21" t="n">
        <v>22</v>
      </c>
      <c r="N540" s="22" t="n">
        <f aca="false">M540/D540</f>
        <v>0.00442299959790913</v>
      </c>
      <c r="O540" s="15" t="n">
        <f aca="false">M540*250</f>
        <v>5500</v>
      </c>
    </row>
    <row r="541" customFormat="false" ht="12.75" hidden="false" customHeight="false" outlineLevel="0" collapsed="false">
      <c r="A541" s="12" t="s">
        <v>28</v>
      </c>
      <c r="B541" s="13" t="s">
        <v>1095</v>
      </c>
      <c r="C541" s="14" t="s">
        <v>1096</v>
      </c>
      <c r="D541" s="15" t="n">
        <v>6633</v>
      </c>
      <c r="E541" s="16" t="n">
        <v>104</v>
      </c>
      <c r="F541" s="17" t="n">
        <v>0</v>
      </c>
      <c r="G541" s="18" t="n">
        <v>8</v>
      </c>
      <c r="H541" s="19" t="n">
        <v>11</v>
      </c>
      <c r="I541" s="19" t="n">
        <v>3</v>
      </c>
      <c r="J541" s="17" t="n">
        <v>0</v>
      </c>
      <c r="K541" s="20" t="n">
        <v>14</v>
      </c>
      <c r="L541" s="17" t="n">
        <v>0</v>
      </c>
      <c r="M541" s="21" t="n">
        <v>22</v>
      </c>
      <c r="N541" s="22" t="n">
        <f aca="false">M541/D541</f>
        <v>0.0033167495854063</v>
      </c>
      <c r="O541" s="15" t="n">
        <f aca="false">M541*250</f>
        <v>5500</v>
      </c>
    </row>
    <row r="542" customFormat="false" ht="12.75" hidden="false" customHeight="false" outlineLevel="0" collapsed="false">
      <c r="A542" s="12" t="s">
        <v>16</v>
      </c>
      <c r="B542" s="13" t="s">
        <v>1097</v>
      </c>
      <c r="C542" s="14" t="s">
        <v>1098</v>
      </c>
      <c r="D542" s="15" t="n">
        <v>5536</v>
      </c>
      <c r="E542" s="16" t="n">
        <v>66</v>
      </c>
      <c r="F542" s="17" t="n">
        <v>1</v>
      </c>
      <c r="G542" s="18" t="n">
        <v>1</v>
      </c>
      <c r="H542" s="19" t="n">
        <v>13</v>
      </c>
      <c r="I542" s="19" t="n">
        <v>6</v>
      </c>
      <c r="J542" s="17" t="n">
        <v>0</v>
      </c>
      <c r="K542" s="20" t="n">
        <v>19</v>
      </c>
      <c r="L542" s="17" t="n">
        <v>0</v>
      </c>
      <c r="M542" s="21" t="n">
        <v>21</v>
      </c>
      <c r="N542" s="22" t="n">
        <f aca="false">M542/D542</f>
        <v>0.00379335260115607</v>
      </c>
      <c r="O542" s="15" t="n">
        <f aca="false">M542*250</f>
        <v>5250</v>
      </c>
    </row>
    <row r="543" customFormat="false" ht="12.75" hidden="false" customHeight="false" outlineLevel="0" collapsed="false">
      <c r="A543" s="12" t="s">
        <v>16</v>
      </c>
      <c r="B543" s="13" t="s">
        <v>1099</v>
      </c>
      <c r="C543" s="14" t="s">
        <v>1100</v>
      </c>
      <c r="D543" s="15" t="n">
        <v>6597</v>
      </c>
      <c r="E543" s="16" t="n">
        <v>112</v>
      </c>
      <c r="F543" s="17" t="n">
        <v>0</v>
      </c>
      <c r="G543" s="18" t="n">
        <v>8</v>
      </c>
      <c r="H543" s="19" t="n">
        <v>12</v>
      </c>
      <c r="I543" s="19" t="n">
        <v>0</v>
      </c>
      <c r="J543" s="17" t="n">
        <v>0</v>
      </c>
      <c r="K543" s="20" t="n">
        <v>12</v>
      </c>
      <c r="L543" s="17" t="n">
        <v>1</v>
      </c>
      <c r="M543" s="21" t="n">
        <v>21</v>
      </c>
      <c r="N543" s="22" t="n">
        <f aca="false">M543/D543</f>
        <v>0.00318326512050932</v>
      </c>
      <c r="O543" s="15" t="n">
        <f aca="false">M543*250</f>
        <v>5250</v>
      </c>
    </row>
    <row r="544" customFormat="false" ht="12.75" hidden="false" customHeight="false" outlineLevel="0" collapsed="false">
      <c r="A544" s="12" t="s">
        <v>28</v>
      </c>
      <c r="B544" s="13" t="s">
        <v>1101</v>
      </c>
      <c r="C544" s="14" t="s">
        <v>1102</v>
      </c>
      <c r="D544" s="15" t="n">
        <v>3101</v>
      </c>
      <c r="E544" s="16" t="n">
        <v>99</v>
      </c>
      <c r="F544" s="17" t="n">
        <v>2</v>
      </c>
      <c r="G544" s="18" t="n">
        <v>12</v>
      </c>
      <c r="H544" s="19" t="n">
        <v>7</v>
      </c>
      <c r="I544" s="19" t="n">
        <v>0</v>
      </c>
      <c r="J544" s="17" t="n">
        <v>0</v>
      </c>
      <c r="K544" s="20" t="n">
        <v>7</v>
      </c>
      <c r="L544" s="17" t="n">
        <v>0</v>
      </c>
      <c r="M544" s="21" t="n">
        <v>21</v>
      </c>
      <c r="N544" s="22" t="n">
        <f aca="false">M544/D544</f>
        <v>0.00677200902934537</v>
      </c>
      <c r="O544" s="15" t="n">
        <f aca="false">M544*250</f>
        <v>5250</v>
      </c>
    </row>
    <row r="545" customFormat="false" ht="12.75" hidden="false" customHeight="false" outlineLevel="0" collapsed="false">
      <c r="A545" s="12" t="s">
        <v>28</v>
      </c>
      <c r="B545" s="13" t="s">
        <v>1103</v>
      </c>
      <c r="C545" s="14" t="s">
        <v>1104</v>
      </c>
      <c r="D545" s="15" t="n">
        <v>3476</v>
      </c>
      <c r="E545" s="16" t="n">
        <v>90</v>
      </c>
      <c r="F545" s="17" t="n">
        <v>0</v>
      </c>
      <c r="G545" s="18" t="n">
        <v>10</v>
      </c>
      <c r="H545" s="19" t="n">
        <v>10</v>
      </c>
      <c r="I545" s="19" t="n">
        <v>0</v>
      </c>
      <c r="J545" s="17" t="n">
        <v>0</v>
      </c>
      <c r="K545" s="20" t="n">
        <v>10</v>
      </c>
      <c r="L545" s="17" t="n">
        <v>1</v>
      </c>
      <c r="M545" s="21" t="n">
        <v>21</v>
      </c>
      <c r="N545" s="22" t="n">
        <f aca="false">M545/D545</f>
        <v>0.00604142692750288</v>
      </c>
      <c r="O545" s="15" t="n">
        <f aca="false">M545*250</f>
        <v>5250</v>
      </c>
    </row>
    <row r="546" customFormat="false" ht="12.75" hidden="false" customHeight="false" outlineLevel="0" collapsed="false">
      <c r="A546" s="12" t="s">
        <v>28</v>
      </c>
      <c r="B546" s="13" t="s">
        <v>1105</v>
      </c>
      <c r="C546" s="14" t="s">
        <v>1106</v>
      </c>
      <c r="D546" s="15" t="n">
        <v>3842</v>
      </c>
      <c r="E546" s="16" t="n">
        <v>111</v>
      </c>
      <c r="F546" s="17" t="n">
        <v>1</v>
      </c>
      <c r="G546" s="18" t="n">
        <v>11</v>
      </c>
      <c r="H546" s="19" t="n">
        <v>6</v>
      </c>
      <c r="I546" s="19" t="n">
        <v>3</v>
      </c>
      <c r="J546" s="17" t="n">
        <v>0</v>
      </c>
      <c r="K546" s="20" t="n">
        <v>9</v>
      </c>
      <c r="L546" s="17"/>
      <c r="M546" s="21" t="n">
        <v>21</v>
      </c>
      <c r="N546" s="22" t="n">
        <f aca="false">M546/D546</f>
        <v>0.00546590317542946</v>
      </c>
      <c r="O546" s="15" t="n">
        <f aca="false">M546*250</f>
        <v>5250</v>
      </c>
    </row>
    <row r="547" customFormat="false" ht="12.75" hidden="false" customHeight="false" outlineLevel="0" collapsed="false">
      <c r="A547" s="12" t="s">
        <v>16</v>
      </c>
      <c r="B547" s="13" t="s">
        <v>1107</v>
      </c>
      <c r="C547" s="14" t="s">
        <v>1108</v>
      </c>
      <c r="D547" s="15" t="n">
        <v>7610</v>
      </c>
      <c r="E547" s="16" t="n">
        <v>132</v>
      </c>
      <c r="F547" s="17" t="n">
        <v>0</v>
      </c>
      <c r="G547" s="18" t="n">
        <v>8</v>
      </c>
      <c r="H547" s="19" t="n">
        <v>9</v>
      </c>
      <c r="I547" s="19" t="n">
        <v>2</v>
      </c>
      <c r="J547" s="17" t="n">
        <v>0</v>
      </c>
      <c r="K547" s="20" t="n">
        <v>11</v>
      </c>
      <c r="L547" s="17" t="n">
        <v>1</v>
      </c>
      <c r="M547" s="21" t="n">
        <v>20</v>
      </c>
      <c r="N547" s="22" t="n">
        <f aca="false">M547/D547</f>
        <v>0.0026281208935611</v>
      </c>
      <c r="O547" s="15" t="n">
        <f aca="false">M547*250</f>
        <v>5000</v>
      </c>
    </row>
    <row r="548" customFormat="false" ht="12.75" hidden="false" customHeight="false" outlineLevel="0" collapsed="false">
      <c r="A548" s="12" t="s">
        <v>28</v>
      </c>
      <c r="B548" s="13" t="s">
        <v>1109</v>
      </c>
      <c r="C548" s="14" t="s">
        <v>1110</v>
      </c>
      <c r="D548" s="15" t="n">
        <v>5231</v>
      </c>
      <c r="E548" s="16" t="n">
        <v>232</v>
      </c>
      <c r="F548" s="17" t="n">
        <v>0</v>
      </c>
      <c r="G548" s="18" t="n">
        <v>12</v>
      </c>
      <c r="H548" s="19" t="n">
        <v>3</v>
      </c>
      <c r="I548" s="19" t="n">
        <v>5</v>
      </c>
      <c r="J548" s="17" t="n">
        <v>0</v>
      </c>
      <c r="K548" s="20" t="n">
        <v>8</v>
      </c>
      <c r="L548" s="17"/>
      <c r="M548" s="21" t="n">
        <v>20</v>
      </c>
      <c r="N548" s="22" t="n">
        <f aca="false">M548/D548</f>
        <v>0.00382336073408526</v>
      </c>
      <c r="O548" s="15" t="n">
        <f aca="false">M548*250</f>
        <v>5000</v>
      </c>
    </row>
    <row r="549" customFormat="false" ht="12.75" hidden="false" customHeight="false" outlineLevel="0" collapsed="false">
      <c r="A549" s="12" t="s">
        <v>16</v>
      </c>
      <c r="B549" s="13" t="s">
        <v>1111</v>
      </c>
      <c r="C549" s="14" t="s">
        <v>1112</v>
      </c>
      <c r="D549" s="15" t="n">
        <v>7022</v>
      </c>
      <c r="E549" s="16" t="n">
        <v>76</v>
      </c>
      <c r="F549" s="17" t="n">
        <v>0</v>
      </c>
      <c r="G549" s="18" t="n">
        <v>8</v>
      </c>
      <c r="H549" s="19" t="n">
        <v>9</v>
      </c>
      <c r="I549" s="19" t="n">
        <v>0</v>
      </c>
      <c r="J549" s="17" t="n">
        <v>1</v>
      </c>
      <c r="K549" s="20" t="n">
        <v>10</v>
      </c>
      <c r="L549" s="17" t="n">
        <v>1</v>
      </c>
      <c r="M549" s="21" t="n">
        <v>19</v>
      </c>
      <c r="N549" s="22" t="n">
        <f aca="false">M549/D549</f>
        <v>0.00270578182853888</v>
      </c>
      <c r="O549" s="15" t="n">
        <f aca="false">M549*250</f>
        <v>4750</v>
      </c>
    </row>
    <row r="550" customFormat="false" ht="12.75" hidden="false" customHeight="false" outlineLevel="0" collapsed="false">
      <c r="A550" s="12" t="s">
        <v>28</v>
      </c>
      <c r="B550" s="13" t="s">
        <v>1113</v>
      </c>
      <c r="C550" s="14" t="s">
        <v>1114</v>
      </c>
      <c r="D550" s="15" t="n">
        <v>3785</v>
      </c>
      <c r="E550" s="16" t="n">
        <v>145</v>
      </c>
      <c r="F550" s="17" t="n">
        <v>1</v>
      </c>
      <c r="G550" s="18" t="n">
        <v>4</v>
      </c>
      <c r="H550" s="19" t="n">
        <v>5</v>
      </c>
      <c r="I550" s="19" t="n">
        <v>4</v>
      </c>
      <c r="J550" s="17" t="n">
        <v>1</v>
      </c>
      <c r="K550" s="20" t="n">
        <v>10</v>
      </c>
      <c r="L550" s="17" t="n">
        <v>4</v>
      </c>
      <c r="M550" s="21" t="n">
        <v>19</v>
      </c>
      <c r="N550" s="22" t="n">
        <f aca="false">M550/D550</f>
        <v>0.00501981505944518</v>
      </c>
      <c r="O550" s="15" t="n">
        <f aca="false">M550*250</f>
        <v>4750</v>
      </c>
    </row>
    <row r="551" customFormat="false" ht="12.75" hidden="false" customHeight="false" outlineLevel="0" collapsed="false">
      <c r="A551" s="12" t="s">
        <v>28</v>
      </c>
      <c r="B551" s="13" t="s">
        <v>1115</v>
      </c>
      <c r="C551" s="14" t="s">
        <v>1116</v>
      </c>
      <c r="D551" s="15" t="n">
        <v>4606</v>
      </c>
      <c r="E551" s="16" t="n">
        <v>112</v>
      </c>
      <c r="F551" s="17" t="n">
        <v>2</v>
      </c>
      <c r="G551" s="18" t="n">
        <v>8</v>
      </c>
      <c r="H551" s="19" t="n">
        <v>8</v>
      </c>
      <c r="I551" s="19" t="n">
        <v>1</v>
      </c>
      <c r="J551" s="17" t="n">
        <v>0</v>
      </c>
      <c r="K551" s="20" t="n">
        <v>9</v>
      </c>
      <c r="L551" s="17" t="n">
        <v>0</v>
      </c>
      <c r="M551" s="21" t="n">
        <v>19</v>
      </c>
      <c r="N551" s="22" t="n">
        <f aca="false">M551/D551</f>
        <v>0.00412505427702996</v>
      </c>
      <c r="O551" s="15" t="n">
        <f aca="false">M551*250</f>
        <v>4750</v>
      </c>
    </row>
    <row r="552" customFormat="false" ht="12.75" hidden="false" customHeight="false" outlineLevel="0" collapsed="false">
      <c r="A552" s="12" t="s">
        <v>28</v>
      </c>
      <c r="B552" s="13" t="s">
        <v>1117</v>
      </c>
      <c r="C552" s="14" t="s">
        <v>1118</v>
      </c>
      <c r="D552" s="15" t="n">
        <v>4720</v>
      </c>
      <c r="E552" s="16" t="n">
        <v>99</v>
      </c>
      <c r="F552" s="17" t="n">
        <v>2</v>
      </c>
      <c r="G552" s="18" t="n">
        <v>7</v>
      </c>
      <c r="H552" s="19" t="n">
        <v>3</v>
      </c>
      <c r="I552" s="19" t="n">
        <v>1</v>
      </c>
      <c r="J552" s="17" t="n">
        <v>0</v>
      </c>
      <c r="K552" s="20" t="n">
        <v>4</v>
      </c>
      <c r="L552" s="17" t="n">
        <v>6</v>
      </c>
      <c r="M552" s="21" t="n">
        <v>19</v>
      </c>
      <c r="N552" s="22" t="n">
        <f aca="false">M552/D552</f>
        <v>0.00402542372881356</v>
      </c>
      <c r="O552" s="15" t="n">
        <f aca="false">M552*250</f>
        <v>4750</v>
      </c>
    </row>
    <row r="553" customFormat="false" ht="12.75" hidden="false" customHeight="false" outlineLevel="0" collapsed="false">
      <c r="A553" s="12" t="s">
        <v>28</v>
      </c>
      <c r="B553" s="13" t="s">
        <v>1119</v>
      </c>
      <c r="C553" s="14" t="s">
        <v>1120</v>
      </c>
      <c r="D553" s="15" t="n">
        <v>2953</v>
      </c>
      <c r="E553" s="16" t="n">
        <v>99</v>
      </c>
      <c r="F553" s="17" t="n">
        <v>1</v>
      </c>
      <c r="G553" s="18" t="n">
        <v>5</v>
      </c>
      <c r="H553" s="19" t="n">
        <v>7</v>
      </c>
      <c r="I553" s="19" t="n">
        <v>4</v>
      </c>
      <c r="J553" s="17" t="n">
        <v>0</v>
      </c>
      <c r="K553" s="20" t="n">
        <v>11</v>
      </c>
      <c r="L553" s="17" t="n">
        <v>1</v>
      </c>
      <c r="M553" s="21" t="n">
        <v>18</v>
      </c>
      <c r="N553" s="22" t="n">
        <f aca="false">M553/D553</f>
        <v>0.00609549610565527</v>
      </c>
      <c r="O553" s="15" t="n">
        <f aca="false">M553*250</f>
        <v>4500</v>
      </c>
    </row>
    <row r="554" customFormat="false" ht="12.75" hidden="false" customHeight="false" outlineLevel="0" collapsed="false">
      <c r="A554" s="12" t="s">
        <v>28</v>
      </c>
      <c r="B554" s="13" t="s">
        <v>1121</v>
      </c>
      <c r="C554" s="14" t="s">
        <v>1122</v>
      </c>
      <c r="D554" s="15" t="n">
        <v>5719</v>
      </c>
      <c r="E554" s="16" t="n">
        <v>114</v>
      </c>
      <c r="F554" s="17" t="n">
        <v>0</v>
      </c>
      <c r="G554" s="18" t="n">
        <v>12</v>
      </c>
      <c r="H554" s="19" t="n">
        <v>5</v>
      </c>
      <c r="I554" s="19" t="n">
        <v>0</v>
      </c>
      <c r="J554" s="17" t="n">
        <v>1</v>
      </c>
      <c r="K554" s="20" t="n">
        <v>6</v>
      </c>
      <c r="L554" s="17" t="n">
        <v>0</v>
      </c>
      <c r="M554" s="21" t="n">
        <v>18</v>
      </c>
      <c r="N554" s="22" t="n">
        <f aca="false">M554/D554</f>
        <v>0.00314740339220143</v>
      </c>
      <c r="O554" s="15" t="n">
        <f aca="false">M554*250</f>
        <v>4500</v>
      </c>
    </row>
    <row r="555" customFormat="false" ht="12.75" hidden="false" customHeight="false" outlineLevel="0" collapsed="false">
      <c r="A555" s="12" t="s">
        <v>16</v>
      </c>
      <c r="B555" s="13" t="s">
        <v>1123</v>
      </c>
      <c r="C555" s="14" t="s">
        <v>1124</v>
      </c>
      <c r="D555" s="15" t="n">
        <v>4391</v>
      </c>
      <c r="E555" s="16" t="n">
        <v>50</v>
      </c>
      <c r="F555" s="17" t="n">
        <v>0</v>
      </c>
      <c r="G555" s="18" t="n">
        <v>1</v>
      </c>
      <c r="H555" s="19" t="n">
        <v>3</v>
      </c>
      <c r="I555" s="19" t="n">
        <v>0</v>
      </c>
      <c r="J555" s="17" t="n">
        <v>1</v>
      </c>
      <c r="K555" s="20" t="n">
        <v>4</v>
      </c>
      <c r="L555" s="17" t="n">
        <v>12</v>
      </c>
      <c r="M555" s="21" t="n">
        <v>17</v>
      </c>
      <c r="N555" s="22" t="n">
        <f aca="false">M555/D555</f>
        <v>0.00387155545433842</v>
      </c>
      <c r="O555" s="15" t="n">
        <f aca="false">M555*250</f>
        <v>4250</v>
      </c>
    </row>
    <row r="556" customFormat="false" ht="12.75" hidden="false" customHeight="false" outlineLevel="0" collapsed="false">
      <c r="A556" s="12" t="s">
        <v>16</v>
      </c>
      <c r="B556" s="13" t="s">
        <v>1125</v>
      </c>
      <c r="C556" s="14" t="s">
        <v>1126</v>
      </c>
      <c r="D556" s="15" t="n">
        <v>5943</v>
      </c>
      <c r="E556" s="16" t="n">
        <v>98</v>
      </c>
      <c r="F556" s="17" t="n">
        <v>0</v>
      </c>
      <c r="G556" s="18" t="n">
        <v>6</v>
      </c>
      <c r="H556" s="19" t="n">
        <v>7</v>
      </c>
      <c r="I556" s="19" t="n">
        <v>0</v>
      </c>
      <c r="J556" s="17" t="n">
        <v>4</v>
      </c>
      <c r="K556" s="20" t="n">
        <v>11</v>
      </c>
      <c r="L556" s="17" t="n">
        <v>0</v>
      </c>
      <c r="M556" s="21" t="n">
        <v>17</v>
      </c>
      <c r="N556" s="22" t="n">
        <f aca="false">M556/D556</f>
        <v>0.00286050816086152</v>
      </c>
      <c r="O556" s="15" t="n">
        <f aca="false">M556*250</f>
        <v>4250</v>
      </c>
    </row>
    <row r="557" customFormat="false" ht="12.75" hidden="false" customHeight="false" outlineLevel="0" collapsed="false">
      <c r="A557" s="12" t="s">
        <v>28</v>
      </c>
      <c r="B557" s="13" t="s">
        <v>1127</v>
      </c>
      <c r="C557" s="14" t="s">
        <v>1128</v>
      </c>
      <c r="D557" s="15" t="n">
        <v>2359</v>
      </c>
      <c r="E557" s="16" t="n">
        <v>66</v>
      </c>
      <c r="F557" s="17" t="n">
        <v>1</v>
      </c>
      <c r="G557" s="18" t="n">
        <v>3</v>
      </c>
      <c r="H557" s="19" t="n">
        <v>9</v>
      </c>
      <c r="I557" s="19" t="n">
        <v>0</v>
      </c>
      <c r="J557" s="17" t="n">
        <v>0</v>
      </c>
      <c r="K557" s="20" t="n">
        <v>9</v>
      </c>
      <c r="L557" s="17" t="n">
        <v>4</v>
      </c>
      <c r="M557" s="21" t="n">
        <v>17</v>
      </c>
      <c r="N557" s="22" t="n">
        <f aca="false">M557/D557</f>
        <v>0.00720644340822382</v>
      </c>
      <c r="O557" s="15" t="n">
        <f aca="false">M557*250</f>
        <v>4250</v>
      </c>
    </row>
    <row r="558" customFormat="false" ht="12.75" hidden="false" customHeight="false" outlineLevel="0" collapsed="false">
      <c r="A558" s="12" t="s">
        <v>28</v>
      </c>
      <c r="B558" s="13" t="s">
        <v>1129</v>
      </c>
      <c r="C558" s="14" t="s">
        <v>1130</v>
      </c>
      <c r="D558" s="15" t="n">
        <v>2858</v>
      </c>
      <c r="E558" s="16" t="n">
        <v>82</v>
      </c>
      <c r="F558" s="17" t="n">
        <v>0</v>
      </c>
      <c r="G558" s="18" t="n">
        <v>7</v>
      </c>
      <c r="H558" s="19" t="n">
        <v>7</v>
      </c>
      <c r="I558" s="19" t="n">
        <v>3</v>
      </c>
      <c r="J558" s="17" t="n">
        <v>0</v>
      </c>
      <c r="K558" s="20" t="n">
        <v>10</v>
      </c>
      <c r="L558" s="17" t="n">
        <v>0</v>
      </c>
      <c r="M558" s="21" t="n">
        <v>17</v>
      </c>
      <c r="N558" s="22" t="n">
        <f aca="false">M558/D558</f>
        <v>0.0059482155353394</v>
      </c>
      <c r="O558" s="15" t="n">
        <f aca="false">M558*250</f>
        <v>4250</v>
      </c>
    </row>
    <row r="559" customFormat="false" ht="12.75" hidden="false" customHeight="false" outlineLevel="0" collapsed="false">
      <c r="A559" s="12" t="s">
        <v>28</v>
      </c>
      <c r="B559" s="13" t="s">
        <v>1131</v>
      </c>
      <c r="C559" s="14" t="s">
        <v>1132</v>
      </c>
      <c r="D559" s="15" t="n">
        <v>2947</v>
      </c>
      <c r="E559" s="16" t="n">
        <v>54</v>
      </c>
      <c r="F559" s="17" t="n">
        <v>0</v>
      </c>
      <c r="G559" s="18" t="n">
        <v>12</v>
      </c>
      <c r="H559" s="19" t="n">
        <v>2</v>
      </c>
      <c r="I559" s="19" t="n">
        <v>1</v>
      </c>
      <c r="J559" s="17" t="n">
        <v>0</v>
      </c>
      <c r="K559" s="20" t="n">
        <v>3</v>
      </c>
      <c r="L559" s="17" t="n">
        <v>2</v>
      </c>
      <c r="M559" s="21" t="n">
        <v>17</v>
      </c>
      <c r="N559" s="22" t="n">
        <f aca="false">M559/D559</f>
        <v>0.00576857821513404</v>
      </c>
      <c r="O559" s="15" t="n">
        <f aca="false">M559*250</f>
        <v>4250</v>
      </c>
    </row>
    <row r="560" customFormat="false" ht="12.75" hidden="false" customHeight="false" outlineLevel="0" collapsed="false">
      <c r="A560" s="12" t="s">
        <v>16</v>
      </c>
      <c r="B560" s="13" t="s">
        <v>1133</v>
      </c>
      <c r="C560" s="14" t="s">
        <v>1134</v>
      </c>
      <c r="D560" s="15" t="n">
        <v>6443</v>
      </c>
      <c r="E560" s="16" t="n">
        <v>106</v>
      </c>
      <c r="F560" s="17" t="n">
        <v>3</v>
      </c>
      <c r="G560" s="18" t="n">
        <v>3</v>
      </c>
      <c r="H560" s="19" t="n">
        <v>5</v>
      </c>
      <c r="I560" s="19" t="n">
        <v>5</v>
      </c>
      <c r="J560" s="17" t="n">
        <v>0</v>
      </c>
      <c r="K560" s="20" t="n">
        <v>10</v>
      </c>
      <c r="L560" s="17" t="n">
        <v>0</v>
      </c>
      <c r="M560" s="21" t="n">
        <v>16</v>
      </c>
      <c r="N560" s="22" t="n">
        <f aca="false">M560/D560</f>
        <v>0.00248331522582648</v>
      </c>
      <c r="O560" s="15" t="n">
        <f aca="false">M560*250</f>
        <v>4000</v>
      </c>
    </row>
    <row r="561" customFormat="false" ht="12.75" hidden="false" customHeight="false" outlineLevel="0" collapsed="false">
      <c r="A561" s="12" t="s">
        <v>28</v>
      </c>
      <c r="B561" s="13" t="s">
        <v>1135</v>
      </c>
      <c r="C561" s="14" t="s">
        <v>1136</v>
      </c>
      <c r="D561" s="15" t="n">
        <v>2463</v>
      </c>
      <c r="E561" s="16" t="n">
        <v>70</v>
      </c>
      <c r="F561" s="17" t="n">
        <v>0</v>
      </c>
      <c r="G561" s="18" t="n">
        <v>4</v>
      </c>
      <c r="H561" s="19" t="n">
        <v>6</v>
      </c>
      <c r="I561" s="19" t="n">
        <v>0</v>
      </c>
      <c r="J561" s="17" t="n">
        <v>0</v>
      </c>
      <c r="K561" s="20" t="n">
        <v>6</v>
      </c>
      <c r="L561" s="17" t="n">
        <v>6</v>
      </c>
      <c r="M561" s="21" t="n">
        <v>16</v>
      </c>
      <c r="N561" s="22" t="n">
        <f aca="false">M561/D561</f>
        <v>0.00649614291514413</v>
      </c>
      <c r="O561" s="15" t="n">
        <f aca="false">M561*250</f>
        <v>4000</v>
      </c>
    </row>
    <row r="562" customFormat="false" ht="12.75" hidden="false" customHeight="false" outlineLevel="0" collapsed="false">
      <c r="A562" s="12" t="s">
        <v>28</v>
      </c>
      <c r="B562" s="13" t="s">
        <v>1137</v>
      </c>
      <c r="C562" s="14" t="s">
        <v>1138</v>
      </c>
      <c r="D562" s="15" t="n">
        <v>2992</v>
      </c>
      <c r="E562" s="16" t="n">
        <v>94</v>
      </c>
      <c r="F562" s="17" t="n">
        <v>0</v>
      </c>
      <c r="G562" s="18" t="n">
        <v>5</v>
      </c>
      <c r="H562" s="19" t="n">
        <v>3</v>
      </c>
      <c r="I562" s="19" t="n">
        <v>0</v>
      </c>
      <c r="J562" s="17" t="n">
        <v>0</v>
      </c>
      <c r="K562" s="20" t="n">
        <v>3</v>
      </c>
      <c r="L562" s="17" t="n">
        <v>8</v>
      </c>
      <c r="M562" s="21" t="n">
        <v>16</v>
      </c>
      <c r="N562" s="22" t="n">
        <f aca="false">M562/D562</f>
        <v>0.0053475935828877</v>
      </c>
      <c r="O562" s="15" t="n">
        <f aca="false">M562*250</f>
        <v>4000</v>
      </c>
    </row>
    <row r="563" customFormat="false" ht="12.75" hidden="false" customHeight="false" outlineLevel="0" collapsed="false">
      <c r="A563" s="12" t="s">
        <v>28</v>
      </c>
      <c r="B563" s="13" t="s">
        <v>1139</v>
      </c>
      <c r="C563" s="14" t="s">
        <v>1140</v>
      </c>
      <c r="D563" s="15" t="n">
        <v>3569</v>
      </c>
      <c r="E563" s="16" t="n">
        <v>116</v>
      </c>
      <c r="F563" s="17" t="n">
        <v>1</v>
      </c>
      <c r="G563" s="18" t="n">
        <v>7</v>
      </c>
      <c r="H563" s="19" t="n">
        <v>6</v>
      </c>
      <c r="I563" s="19" t="n">
        <v>0</v>
      </c>
      <c r="J563" s="17" t="n">
        <v>2</v>
      </c>
      <c r="K563" s="20" t="n">
        <v>8</v>
      </c>
      <c r="L563" s="17" t="n">
        <v>0</v>
      </c>
      <c r="M563" s="21" t="n">
        <v>16</v>
      </c>
      <c r="N563" s="22" t="n">
        <f aca="false">M563/D563</f>
        <v>0.00448304847296161</v>
      </c>
      <c r="O563" s="15" t="n">
        <f aca="false">M563*250</f>
        <v>4000</v>
      </c>
    </row>
    <row r="564" customFormat="false" ht="12.75" hidden="false" customHeight="false" outlineLevel="0" collapsed="false">
      <c r="A564" s="12" t="s">
        <v>16</v>
      </c>
      <c r="B564" s="13" t="s">
        <v>1141</v>
      </c>
      <c r="C564" s="14" t="s">
        <v>1142</v>
      </c>
      <c r="D564" s="15" t="n">
        <v>2105</v>
      </c>
      <c r="E564" s="16" t="n">
        <v>96</v>
      </c>
      <c r="F564" s="17" t="n">
        <v>0</v>
      </c>
      <c r="G564" s="18" t="n">
        <v>8</v>
      </c>
      <c r="H564" s="19" t="n">
        <v>6</v>
      </c>
      <c r="I564" s="19" t="n">
        <v>0</v>
      </c>
      <c r="J564" s="17" t="n">
        <v>1</v>
      </c>
      <c r="K564" s="20" t="n">
        <v>7</v>
      </c>
      <c r="L564" s="17" t="n">
        <v>0</v>
      </c>
      <c r="M564" s="21" t="n">
        <v>15</v>
      </c>
      <c r="N564" s="22" t="n">
        <f aca="false">M564/D564</f>
        <v>0.00712589073634204</v>
      </c>
      <c r="O564" s="15" t="n">
        <f aca="false">M564*250</f>
        <v>3750</v>
      </c>
    </row>
    <row r="565" customFormat="false" ht="12.75" hidden="false" customHeight="false" outlineLevel="0" collapsed="false">
      <c r="A565" s="12" t="s">
        <v>16</v>
      </c>
      <c r="B565" s="13" t="s">
        <v>1143</v>
      </c>
      <c r="C565" s="14" t="s">
        <v>1144</v>
      </c>
      <c r="D565" s="15" t="n">
        <v>2796</v>
      </c>
      <c r="E565" s="16" t="n">
        <v>19</v>
      </c>
      <c r="F565" s="17" t="n">
        <v>0</v>
      </c>
      <c r="G565" s="18" t="n">
        <v>12</v>
      </c>
      <c r="H565" s="19" t="n">
        <v>3</v>
      </c>
      <c r="I565" s="19" t="n">
        <v>0</v>
      </c>
      <c r="J565" s="17" t="n">
        <v>0</v>
      </c>
      <c r="K565" s="20" t="n">
        <v>3</v>
      </c>
      <c r="L565" s="17" t="n">
        <v>0</v>
      </c>
      <c r="M565" s="21" t="n">
        <v>15</v>
      </c>
      <c r="N565" s="22" t="n">
        <f aca="false">M565/D565</f>
        <v>0.00536480686695279</v>
      </c>
      <c r="O565" s="15" t="n">
        <f aca="false">M565*250</f>
        <v>3750</v>
      </c>
    </row>
    <row r="566" customFormat="false" ht="12.75" hidden="false" customHeight="false" outlineLevel="0" collapsed="false">
      <c r="A566" s="12" t="s">
        <v>16</v>
      </c>
      <c r="B566" s="13" t="s">
        <v>1145</v>
      </c>
      <c r="C566" s="14" t="s">
        <v>1146</v>
      </c>
      <c r="D566" s="15" t="n">
        <v>4979</v>
      </c>
      <c r="E566" s="16" t="n">
        <v>109</v>
      </c>
      <c r="F566" s="17" t="n">
        <v>0</v>
      </c>
      <c r="G566" s="18" t="n">
        <v>1</v>
      </c>
      <c r="H566" s="19" t="n">
        <v>14</v>
      </c>
      <c r="I566" s="19" t="n">
        <v>0</v>
      </c>
      <c r="J566" s="17" t="n">
        <v>0</v>
      </c>
      <c r="K566" s="20" t="n">
        <v>14</v>
      </c>
      <c r="L566" s="17" t="n">
        <v>0</v>
      </c>
      <c r="M566" s="21" t="n">
        <v>15</v>
      </c>
      <c r="N566" s="22" t="n">
        <f aca="false">M566/D566</f>
        <v>0.00301265314320145</v>
      </c>
      <c r="O566" s="15" t="n">
        <f aca="false">M566*250</f>
        <v>3750</v>
      </c>
    </row>
    <row r="567" customFormat="false" ht="12.75" hidden="false" customHeight="false" outlineLevel="0" collapsed="false">
      <c r="A567" s="12" t="s">
        <v>28</v>
      </c>
      <c r="B567" s="13" t="s">
        <v>1147</v>
      </c>
      <c r="C567" s="14" t="s">
        <v>1148</v>
      </c>
      <c r="D567" s="15" t="n">
        <v>2057</v>
      </c>
      <c r="E567" s="16" t="n">
        <v>150</v>
      </c>
      <c r="F567" s="17" t="n">
        <v>0</v>
      </c>
      <c r="G567" s="18" t="n">
        <v>7</v>
      </c>
      <c r="H567" s="19" t="n">
        <v>8</v>
      </c>
      <c r="I567" s="19" t="n">
        <v>0</v>
      </c>
      <c r="J567" s="17" t="n">
        <v>0</v>
      </c>
      <c r="K567" s="20" t="n">
        <v>8</v>
      </c>
      <c r="L567" s="17" t="n">
        <v>0</v>
      </c>
      <c r="M567" s="21" t="n">
        <v>15</v>
      </c>
      <c r="N567" s="22" t="n">
        <f aca="false">M567/D567</f>
        <v>0.00729217306757414</v>
      </c>
      <c r="O567" s="15" t="n">
        <f aca="false">M567*250</f>
        <v>3750</v>
      </c>
    </row>
    <row r="568" customFormat="false" ht="12.75" hidden="false" customHeight="false" outlineLevel="0" collapsed="false">
      <c r="A568" s="12" t="s">
        <v>28</v>
      </c>
      <c r="B568" s="13" t="s">
        <v>1149</v>
      </c>
      <c r="C568" s="14" t="s">
        <v>1150</v>
      </c>
      <c r="D568" s="15" t="n">
        <v>3037</v>
      </c>
      <c r="E568" s="16" t="n">
        <v>48</v>
      </c>
      <c r="F568" s="17" t="n">
        <v>1</v>
      </c>
      <c r="G568" s="18" t="n">
        <v>9</v>
      </c>
      <c r="H568" s="19" t="n">
        <v>5</v>
      </c>
      <c r="I568" s="19" t="n">
        <v>0</v>
      </c>
      <c r="J568" s="17" t="n">
        <v>0</v>
      </c>
      <c r="K568" s="20" t="n">
        <v>5</v>
      </c>
      <c r="L568" s="17"/>
      <c r="M568" s="21" t="n">
        <v>15</v>
      </c>
      <c r="N568" s="22" t="n">
        <f aca="false">M568/D568</f>
        <v>0.00493908462298321</v>
      </c>
      <c r="O568" s="15" t="n">
        <f aca="false">M568*250</f>
        <v>3750</v>
      </c>
    </row>
    <row r="569" customFormat="false" ht="12.75" hidden="false" customHeight="false" outlineLevel="0" collapsed="false">
      <c r="A569" s="12" t="s">
        <v>28</v>
      </c>
      <c r="B569" s="13" t="s">
        <v>1151</v>
      </c>
      <c r="C569" s="14" t="s">
        <v>1152</v>
      </c>
      <c r="D569" s="15" t="n">
        <v>3082</v>
      </c>
      <c r="E569" s="16" t="n">
        <v>114</v>
      </c>
      <c r="F569" s="17" t="n">
        <v>0</v>
      </c>
      <c r="G569" s="18" t="n">
        <v>10</v>
      </c>
      <c r="H569" s="19" t="n">
        <v>4</v>
      </c>
      <c r="I569" s="19" t="n">
        <v>0</v>
      </c>
      <c r="J569" s="17" t="n">
        <v>1</v>
      </c>
      <c r="K569" s="20" t="n">
        <v>5</v>
      </c>
      <c r="L569" s="17" t="n">
        <v>0</v>
      </c>
      <c r="M569" s="21" t="n">
        <v>15</v>
      </c>
      <c r="N569" s="22" t="n">
        <f aca="false">M569/D569</f>
        <v>0.00486696950032447</v>
      </c>
      <c r="O569" s="15" t="n">
        <f aca="false">M569*250</f>
        <v>3750</v>
      </c>
    </row>
    <row r="570" customFormat="false" ht="12.75" hidden="false" customHeight="false" outlineLevel="0" collapsed="false">
      <c r="A570" s="12" t="s">
        <v>28</v>
      </c>
      <c r="B570" s="13" t="s">
        <v>1153</v>
      </c>
      <c r="C570" s="14" t="s">
        <v>1154</v>
      </c>
      <c r="D570" s="15" t="n">
        <v>2618</v>
      </c>
      <c r="E570" s="16" t="n">
        <v>82</v>
      </c>
      <c r="F570" s="17" t="n">
        <v>0</v>
      </c>
      <c r="G570" s="18" t="n">
        <v>13</v>
      </c>
      <c r="H570" s="19" t="n">
        <v>1</v>
      </c>
      <c r="I570" s="19" t="n">
        <v>0</v>
      </c>
      <c r="J570" s="17" t="n">
        <v>0</v>
      </c>
      <c r="K570" s="20" t="n">
        <v>1</v>
      </c>
      <c r="L570" s="17" t="n">
        <v>0</v>
      </c>
      <c r="M570" s="21" t="n">
        <v>14</v>
      </c>
      <c r="N570" s="22" t="n">
        <f aca="false">M570/D570</f>
        <v>0.0053475935828877</v>
      </c>
      <c r="O570" s="15" t="n">
        <f aca="false">M570*250</f>
        <v>3500</v>
      </c>
    </row>
    <row r="571" customFormat="false" ht="12.75" hidden="false" customHeight="false" outlineLevel="0" collapsed="false">
      <c r="A571" s="12" t="s">
        <v>28</v>
      </c>
      <c r="B571" s="13" t="s">
        <v>1155</v>
      </c>
      <c r="C571" s="14" t="s">
        <v>1156</v>
      </c>
      <c r="D571" s="15" t="n">
        <v>3703</v>
      </c>
      <c r="E571" s="16" t="n">
        <v>109</v>
      </c>
      <c r="F571" s="17" t="n">
        <v>1</v>
      </c>
      <c r="G571" s="18" t="n">
        <v>3</v>
      </c>
      <c r="H571" s="19" t="n">
        <v>9</v>
      </c>
      <c r="I571" s="19" t="n">
        <v>0</v>
      </c>
      <c r="J571" s="17" t="n">
        <v>1</v>
      </c>
      <c r="K571" s="20" t="n">
        <v>10</v>
      </c>
      <c r="L571" s="17" t="n">
        <v>0</v>
      </c>
      <c r="M571" s="21" t="n">
        <v>14</v>
      </c>
      <c r="N571" s="22" t="n">
        <f aca="false">M571/D571</f>
        <v>0.00378071833648393</v>
      </c>
      <c r="O571" s="15" t="n">
        <f aca="false">M571*250</f>
        <v>3500</v>
      </c>
    </row>
    <row r="572" customFormat="false" ht="12.75" hidden="false" customHeight="false" outlineLevel="0" collapsed="false">
      <c r="A572" s="12" t="s">
        <v>16</v>
      </c>
      <c r="B572" s="13" t="s">
        <v>1157</v>
      </c>
      <c r="C572" s="14" t="s">
        <v>1158</v>
      </c>
      <c r="D572" s="15" t="n">
        <v>2094</v>
      </c>
      <c r="E572" s="16" t="n">
        <v>54</v>
      </c>
      <c r="F572" s="17" t="n">
        <v>0</v>
      </c>
      <c r="G572" s="18" t="n">
        <v>9</v>
      </c>
      <c r="H572" s="19" t="n">
        <v>4</v>
      </c>
      <c r="I572" s="19" t="n">
        <v>0</v>
      </c>
      <c r="J572" s="17" t="n">
        <v>0</v>
      </c>
      <c r="K572" s="20" t="n">
        <v>4</v>
      </c>
      <c r="L572" s="17" t="n">
        <v>0</v>
      </c>
      <c r="M572" s="21" t="n">
        <v>13</v>
      </c>
      <c r="N572" s="22" t="n">
        <f aca="false">M572/D572</f>
        <v>0.00620821394460363</v>
      </c>
      <c r="O572" s="15" t="n">
        <f aca="false">M572*250</f>
        <v>3250</v>
      </c>
    </row>
    <row r="573" customFormat="false" ht="12.75" hidden="false" customHeight="false" outlineLevel="0" collapsed="false">
      <c r="A573" s="12" t="s">
        <v>28</v>
      </c>
      <c r="B573" s="13" t="s">
        <v>1159</v>
      </c>
      <c r="C573" s="14" t="s">
        <v>1160</v>
      </c>
      <c r="D573" s="15" t="n">
        <v>2697</v>
      </c>
      <c r="E573" s="16" t="n">
        <v>121</v>
      </c>
      <c r="F573" s="17" t="n">
        <v>0</v>
      </c>
      <c r="G573" s="18" t="n">
        <v>3</v>
      </c>
      <c r="H573" s="19" t="n">
        <v>9</v>
      </c>
      <c r="I573" s="19" t="n">
        <v>0</v>
      </c>
      <c r="J573" s="17" t="n">
        <v>1</v>
      </c>
      <c r="K573" s="20" t="n">
        <v>10</v>
      </c>
      <c r="L573" s="17" t="n">
        <v>0</v>
      </c>
      <c r="M573" s="21" t="n">
        <v>13</v>
      </c>
      <c r="N573" s="22" t="n">
        <f aca="false">M573/D573</f>
        <v>0.00482017055988135</v>
      </c>
      <c r="O573" s="15" t="n">
        <f aca="false">M573*250</f>
        <v>3250</v>
      </c>
    </row>
    <row r="574" customFormat="false" ht="12.75" hidden="false" customHeight="false" outlineLevel="0" collapsed="false">
      <c r="A574" s="12" t="s">
        <v>16</v>
      </c>
      <c r="B574" s="13" t="s">
        <v>1161</v>
      </c>
      <c r="C574" s="14" t="s">
        <v>1162</v>
      </c>
      <c r="D574" s="15" t="n">
        <v>6004</v>
      </c>
      <c r="E574" s="16" t="n">
        <v>162</v>
      </c>
      <c r="F574" s="17" t="n">
        <v>0</v>
      </c>
      <c r="G574" s="18" t="n">
        <v>7</v>
      </c>
      <c r="H574" s="19" t="n">
        <v>5</v>
      </c>
      <c r="I574" s="19" t="n">
        <v>0</v>
      </c>
      <c r="J574" s="17" t="n">
        <v>0</v>
      </c>
      <c r="K574" s="20" t="n">
        <v>5</v>
      </c>
      <c r="L574" s="17" t="n">
        <v>0</v>
      </c>
      <c r="M574" s="21" t="n">
        <v>12</v>
      </c>
      <c r="N574" s="22" t="n">
        <f aca="false">M574/D574</f>
        <v>0.00199866755496336</v>
      </c>
      <c r="O574" s="15" t="n">
        <f aca="false">M574*250</f>
        <v>3000</v>
      </c>
    </row>
    <row r="575" customFormat="false" ht="12.75" hidden="false" customHeight="false" outlineLevel="0" collapsed="false">
      <c r="A575" s="12" t="s">
        <v>28</v>
      </c>
      <c r="B575" s="13" t="s">
        <v>1163</v>
      </c>
      <c r="C575" s="14" t="s">
        <v>1164</v>
      </c>
      <c r="D575" s="15" t="n">
        <v>3306</v>
      </c>
      <c r="E575" s="16" t="n">
        <v>101</v>
      </c>
      <c r="F575" s="17" t="n">
        <v>0</v>
      </c>
      <c r="G575" s="18" t="n">
        <v>7</v>
      </c>
      <c r="H575" s="19" t="n">
        <v>5</v>
      </c>
      <c r="I575" s="19" t="n">
        <v>0</v>
      </c>
      <c r="J575" s="17" t="n">
        <v>0</v>
      </c>
      <c r="K575" s="20" t="n">
        <v>5</v>
      </c>
      <c r="L575" s="17" t="n">
        <v>0</v>
      </c>
      <c r="M575" s="21" t="n">
        <v>12</v>
      </c>
      <c r="N575" s="22" t="n">
        <f aca="false">M575/D575</f>
        <v>0.00362976406533575</v>
      </c>
      <c r="O575" s="15" t="n">
        <f aca="false">M575*250</f>
        <v>3000</v>
      </c>
    </row>
    <row r="576" customFormat="false" ht="12.75" hidden="false" customHeight="false" outlineLevel="0" collapsed="false">
      <c r="A576" s="12" t="s">
        <v>28</v>
      </c>
      <c r="B576" s="13" t="s">
        <v>1165</v>
      </c>
      <c r="C576" s="14" t="s">
        <v>1166</v>
      </c>
      <c r="D576" s="15" t="n">
        <v>3102</v>
      </c>
      <c r="E576" s="16" t="n">
        <v>60</v>
      </c>
      <c r="F576" s="17" t="n">
        <v>2</v>
      </c>
      <c r="G576" s="18" t="n">
        <v>4</v>
      </c>
      <c r="H576" s="19" t="n">
        <v>0</v>
      </c>
      <c r="I576" s="19" t="n">
        <v>3</v>
      </c>
      <c r="J576" s="17" t="n">
        <v>0</v>
      </c>
      <c r="K576" s="20" t="n">
        <v>3</v>
      </c>
      <c r="L576" s="17" t="n">
        <v>1</v>
      </c>
      <c r="M576" s="21" t="n">
        <v>10</v>
      </c>
      <c r="N576" s="22" t="n">
        <f aca="false">M576/D576</f>
        <v>0.00322372662798195</v>
      </c>
      <c r="O576" s="15" t="n">
        <f aca="false">M576*250</f>
        <v>2500</v>
      </c>
    </row>
    <row r="577" customFormat="false" ht="12.75" hidden="false" customHeight="false" outlineLevel="0" collapsed="false">
      <c r="A577" s="12" t="s">
        <v>16</v>
      </c>
      <c r="B577" s="13" t="s">
        <v>1167</v>
      </c>
      <c r="C577" s="14" t="s">
        <v>1168</v>
      </c>
      <c r="D577" s="15" t="n">
        <v>2037</v>
      </c>
      <c r="E577" s="16" t="n">
        <v>18</v>
      </c>
      <c r="F577" s="17" t="n">
        <v>1</v>
      </c>
      <c r="G577" s="18" t="n">
        <v>3</v>
      </c>
      <c r="H577" s="19" t="n">
        <v>5</v>
      </c>
      <c r="I577" s="19" t="n">
        <v>0</v>
      </c>
      <c r="J577" s="17" t="n">
        <v>0</v>
      </c>
      <c r="K577" s="20" t="n">
        <v>5</v>
      </c>
      <c r="L577" s="17"/>
      <c r="M577" s="21" t="n">
        <v>9</v>
      </c>
      <c r="N577" s="22" t="n">
        <f aca="false">M577/D577</f>
        <v>0.00441826215022091</v>
      </c>
      <c r="O577" s="15" t="n">
        <f aca="false">M577*250</f>
        <v>2250</v>
      </c>
    </row>
    <row r="578" customFormat="false" ht="12.75" hidden="false" customHeight="false" outlineLevel="0" collapsed="false">
      <c r="A578" s="12" t="s">
        <v>16</v>
      </c>
      <c r="B578" s="13" t="s">
        <v>1169</v>
      </c>
      <c r="C578" s="14" t="s">
        <v>1170</v>
      </c>
      <c r="D578" s="15" t="n">
        <v>5264</v>
      </c>
      <c r="E578" s="16" t="n">
        <v>60</v>
      </c>
      <c r="F578" s="17" t="n">
        <v>0</v>
      </c>
      <c r="G578" s="18" t="n">
        <v>3</v>
      </c>
      <c r="H578" s="19" t="n">
        <v>5</v>
      </c>
      <c r="I578" s="19" t="n">
        <v>0</v>
      </c>
      <c r="J578" s="17" t="n">
        <v>0</v>
      </c>
      <c r="K578" s="20" t="n">
        <v>5</v>
      </c>
      <c r="L578" s="17" t="n">
        <v>1</v>
      </c>
      <c r="M578" s="21" t="n">
        <v>9</v>
      </c>
      <c r="N578" s="22" t="n">
        <f aca="false">M578/D578</f>
        <v>0.001709726443769</v>
      </c>
      <c r="O578" s="15" t="n">
        <f aca="false">M578*250</f>
        <v>2250</v>
      </c>
    </row>
    <row r="579" customFormat="false" ht="12.75" hidden="false" customHeight="false" outlineLevel="0" collapsed="false">
      <c r="A579" s="12" t="s">
        <v>28</v>
      </c>
      <c r="B579" s="13" t="s">
        <v>1171</v>
      </c>
      <c r="C579" s="14" t="s">
        <v>1172</v>
      </c>
      <c r="D579" s="15" t="n">
        <v>3652</v>
      </c>
      <c r="E579" s="16" t="n">
        <v>90</v>
      </c>
      <c r="F579" s="17" t="n">
        <v>0</v>
      </c>
      <c r="G579" s="18" t="n">
        <v>7</v>
      </c>
      <c r="H579" s="19" t="n">
        <v>1</v>
      </c>
      <c r="I579" s="19" t="n">
        <v>0</v>
      </c>
      <c r="J579" s="17" t="n">
        <v>1</v>
      </c>
      <c r="K579" s="20" t="n">
        <v>2</v>
      </c>
      <c r="L579" s="17" t="n">
        <v>0</v>
      </c>
      <c r="M579" s="21" t="n">
        <v>9</v>
      </c>
      <c r="N579" s="22" t="n">
        <f aca="false">M579/D579</f>
        <v>0.00246440306681271</v>
      </c>
      <c r="O579" s="15" t="n">
        <f aca="false">M579*250</f>
        <v>2250</v>
      </c>
    </row>
    <row r="580" customFormat="false" ht="12.75" hidden="false" customHeight="false" outlineLevel="0" collapsed="false">
      <c r="A580" s="12" t="s">
        <v>28</v>
      </c>
      <c r="B580" s="13" t="s">
        <v>1173</v>
      </c>
      <c r="C580" s="14" t="s">
        <v>1174</v>
      </c>
      <c r="D580" s="15" t="n">
        <v>4461</v>
      </c>
      <c r="E580" s="16" t="n">
        <v>104</v>
      </c>
      <c r="F580" s="17" t="n">
        <v>1</v>
      </c>
      <c r="G580" s="18" t="n">
        <v>2</v>
      </c>
      <c r="H580" s="19" t="n">
        <v>5</v>
      </c>
      <c r="I580" s="19" t="n">
        <v>1</v>
      </c>
      <c r="J580" s="17" t="n">
        <v>0</v>
      </c>
      <c r="K580" s="20" t="n">
        <v>6</v>
      </c>
      <c r="L580" s="17" t="n">
        <v>0</v>
      </c>
      <c r="M580" s="21" t="n">
        <v>9</v>
      </c>
      <c r="N580" s="22" t="n">
        <f aca="false">M580/D580</f>
        <v>0.00201748486886348</v>
      </c>
      <c r="O580" s="15" t="n">
        <f aca="false">M580*250</f>
        <v>2250</v>
      </c>
    </row>
    <row r="581" customFormat="false" ht="12.75" hidden="false" customHeight="false" outlineLevel="0" collapsed="false">
      <c r="A581" s="12" t="s">
        <v>16</v>
      </c>
      <c r="B581" s="13" t="s">
        <v>1175</v>
      </c>
      <c r="C581" s="14" t="s">
        <v>1176</v>
      </c>
      <c r="D581" s="15" t="n">
        <v>3663</v>
      </c>
      <c r="E581" s="16" t="n">
        <v>44</v>
      </c>
      <c r="F581" s="17" t="n">
        <v>0</v>
      </c>
      <c r="G581" s="18" t="n">
        <v>7</v>
      </c>
      <c r="H581" s="19" t="n">
        <v>1</v>
      </c>
      <c r="I581" s="19" t="n">
        <v>0</v>
      </c>
      <c r="J581" s="17" t="n">
        <v>0</v>
      </c>
      <c r="K581" s="20" t="n">
        <v>1</v>
      </c>
      <c r="L581" s="17" t="n">
        <v>0</v>
      </c>
      <c r="M581" s="21" t="n">
        <v>8</v>
      </c>
      <c r="N581" s="22" t="n">
        <f aca="false">M581/D581</f>
        <v>0.00218400218400218</v>
      </c>
      <c r="O581" s="15" t="n">
        <f aca="false">M581*250</f>
        <v>2000</v>
      </c>
    </row>
    <row r="582" customFormat="false" ht="12.75" hidden="false" customHeight="false" outlineLevel="0" collapsed="false">
      <c r="A582" s="12" t="s">
        <v>28</v>
      </c>
      <c r="B582" s="13" t="s">
        <v>1177</v>
      </c>
      <c r="C582" s="14" t="s">
        <v>1178</v>
      </c>
      <c r="D582" s="15" t="n">
        <v>2433</v>
      </c>
      <c r="E582" s="16" t="n">
        <v>59</v>
      </c>
      <c r="F582" s="17" t="n">
        <v>0</v>
      </c>
      <c r="G582" s="18" t="n">
        <v>1</v>
      </c>
      <c r="H582" s="19" t="n">
        <v>3</v>
      </c>
      <c r="I582" s="19" t="n">
        <v>3</v>
      </c>
      <c r="J582" s="17" t="n">
        <v>0</v>
      </c>
      <c r="K582" s="20" t="n">
        <v>6</v>
      </c>
      <c r="L582" s="17" t="n">
        <v>1</v>
      </c>
      <c r="M582" s="21" t="n">
        <v>8</v>
      </c>
      <c r="N582" s="22" t="n">
        <f aca="false">M582/D582</f>
        <v>0.00328812166050144</v>
      </c>
      <c r="O582" s="15" t="n">
        <f aca="false">M582*250</f>
        <v>2000</v>
      </c>
    </row>
    <row r="583" customFormat="false" ht="12.75" hidden="false" customHeight="false" outlineLevel="0" collapsed="false">
      <c r="A583" s="12" t="s">
        <v>28</v>
      </c>
      <c r="B583" s="13" t="s">
        <v>1179</v>
      </c>
      <c r="C583" s="14" t="s">
        <v>1180</v>
      </c>
      <c r="D583" s="15" t="n">
        <v>2922</v>
      </c>
      <c r="E583" s="16" t="n">
        <v>75</v>
      </c>
      <c r="F583" s="17" t="n">
        <v>0</v>
      </c>
      <c r="G583" s="18" t="n">
        <v>3</v>
      </c>
      <c r="H583" s="19" t="n">
        <v>5</v>
      </c>
      <c r="I583" s="19" t="n">
        <v>0</v>
      </c>
      <c r="J583" s="17" t="n">
        <v>0</v>
      </c>
      <c r="K583" s="20" t="n">
        <v>5</v>
      </c>
      <c r="L583" s="17" t="n">
        <v>0</v>
      </c>
      <c r="M583" s="21" t="n">
        <v>8</v>
      </c>
      <c r="N583" s="22" t="n">
        <f aca="false">M583/D583</f>
        <v>0.0027378507871321</v>
      </c>
      <c r="O583" s="15" t="n">
        <f aca="false">M583*250</f>
        <v>2000</v>
      </c>
    </row>
    <row r="584" customFormat="false" ht="12.75" hidden="false" customHeight="false" outlineLevel="0" collapsed="false">
      <c r="A584" s="12" t="s">
        <v>28</v>
      </c>
      <c r="B584" s="13" t="s">
        <v>1181</v>
      </c>
      <c r="C584" s="14" t="s">
        <v>1182</v>
      </c>
      <c r="D584" s="15" t="n">
        <v>1555</v>
      </c>
      <c r="E584" s="16" t="n">
        <v>43</v>
      </c>
      <c r="F584" s="17" t="n">
        <v>0</v>
      </c>
      <c r="G584" s="18" t="n">
        <v>4</v>
      </c>
      <c r="H584" s="19" t="n">
        <v>3</v>
      </c>
      <c r="I584" s="19" t="n">
        <v>0</v>
      </c>
      <c r="J584" s="17" t="n">
        <v>0</v>
      </c>
      <c r="K584" s="20" t="n">
        <v>3</v>
      </c>
      <c r="L584" s="17" t="n">
        <v>0</v>
      </c>
      <c r="M584" s="21" t="n">
        <v>7</v>
      </c>
      <c r="N584" s="22" t="n">
        <f aca="false">M584/D584</f>
        <v>0.0045016077170418</v>
      </c>
      <c r="O584" s="15" t="n">
        <f aca="false">M584*250</f>
        <v>1750</v>
      </c>
    </row>
    <row r="585" customFormat="false" ht="12.75" hidden="false" customHeight="false" outlineLevel="0" collapsed="false">
      <c r="A585" s="12" t="s">
        <v>28</v>
      </c>
      <c r="B585" s="13" t="s">
        <v>1183</v>
      </c>
      <c r="C585" s="14" t="s">
        <v>1184</v>
      </c>
      <c r="D585" s="15" t="n">
        <v>3131</v>
      </c>
      <c r="E585" s="16" t="n">
        <v>73</v>
      </c>
      <c r="F585" s="17" t="n">
        <v>0</v>
      </c>
      <c r="G585" s="18" t="n">
        <v>5</v>
      </c>
      <c r="H585" s="19" t="n">
        <v>2</v>
      </c>
      <c r="I585" s="19" t="n">
        <v>0</v>
      </c>
      <c r="J585" s="17" t="n">
        <v>0</v>
      </c>
      <c r="K585" s="20" t="n">
        <v>2</v>
      </c>
      <c r="L585" s="17" t="n">
        <v>0</v>
      </c>
      <c r="M585" s="21" t="n">
        <v>7</v>
      </c>
      <c r="N585" s="22" t="n">
        <f aca="false">M585/D585</f>
        <v>0.00223570744171191</v>
      </c>
      <c r="O585" s="15" t="n">
        <f aca="false">M585*250</f>
        <v>1750</v>
      </c>
    </row>
    <row r="586" customFormat="false" ht="12.75" hidden="false" customHeight="false" outlineLevel="0" collapsed="false">
      <c r="A586" s="12" t="s">
        <v>28</v>
      </c>
      <c r="B586" s="13" t="s">
        <v>1185</v>
      </c>
      <c r="C586" s="14" t="s">
        <v>1186</v>
      </c>
      <c r="D586" s="15" t="n">
        <v>2988</v>
      </c>
      <c r="E586" s="16" t="n">
        <v>69</v>
      </c>
      <c r="F586" s="17" t="n">
        <v>0</v>
      </c>
      <c r="G586" s="18" t="n">
        <v>4</v>
      </c>
      <c r="H586" s="19" t="n">
        <v>2</v>
      </c>
      <c r="I586" s="19" t="n">
        <v>0</v>
      </c>
      <c r="J586" s="17" t="n">
        <v>0</v>
      </c>
      <c r="K586" s="20" t="n">
        <v>2</v>
      </c>
      <c r="L586" s="17" t="n">
        <v>0</v>
      </c>
      <c r="M586" s="21" t="n">
        <v>6</v>
      </c>
      <c r="N586" s="22" t="n">
        <f aca="false">M586/D586</f>
        <v>0.00200803212851406</v>
      </c>
      <c r="O586" s="15" t="n">
        <f aca="false">M586*250</f>
        <v>1500</v>
      </c>
    </row>
    <row r="587" customFormat="false" ht="12.75" hidden="false" customHeight="false" outlineLevel="0" collapsed="false">
      <c r="A587" s="12" t="s">
        <v>16</v>
      </c>
      <c r="B587" s="13" t="s">
        <v>1187</v>
      </c>
      <c r="C587" s="14" t="s">
        <v>1188</v>
      </c>
      <c r="D587" s="15" t="n">
        <v>6441</v>
      </c>
      <c r="E587" s="16" t="n">
        <v>59</v>
      </c>
      <c r="F587" s="17" t="n">
        <v>0</v>
      </c>
      <c r="G587" s="18" t="n">
        <v>2</v>
      </c>
      <c r="H587" s="19" t="n">
        <v>1</v>
      </c>
      <c r="I587" s="19" t="n">
        <v>1</v>
      </c>
      <c r="J587" s="17" t="n">
        <v>0</v>
      </c>
      <c r="K587" s="20" t="n">
        <v>2</v>
      </c>
      <c r="L587" s="17" t="n">
        <v>1</v>
      </c>
      <c r="M587" s="21" t="n">
        <v>5</v>
      </c>
      <c r="N587" s="22" t="n">
        <f aca="false">M587/D587</f>
        <v>0.000776276975624903</v>
      </c>
      <c r="O587" s="15" t="n">
        <f aca="false">M587*250</f>
        <v>1250</v>
      </c>
    </row>
    <row r="588" customFormat="false" ht="12.75" hidden="false" customHeight="false" outlineLevel="0" collapsed="false">
      <c r="A588" s="12" t="s">
        <v>28</v>
      </c>
      <c r="B588" s="13" t="s">
        <v>1189</v>
      </c>
      <c r="C588" s="14" t="s">
        <v>1190</v>
      </c>
      <c r="D588" s="15" t="n">
        <v>2612</v>
      </c>
      <c r="E588" s="16" t="n">
        <v>56</v>
      </c>
      <c r="F588" s="17" t="n">
        <v>0</v>
      </c>
      <c r="G588" s="18" t="n">
        <v>2</v>
      </c>
      <c r="H588" s="19" t="n">
        <v>1</v>
      </c>
      <c r="I588" s="19" t="n">
        <v>0</v>
      </c>
      <c r="J588" s="17" t="n">
        <v>0</v>
      </c>
      <c r="K588" s="20" t="n">
        <v>1</v>
      </c>
      <c r="L588" s="17" t="n">
        <v>2</v>
      </c>
      <c r="M588" s="21" t="n">
        <v>5</v>
      </c>
      <c r="N588" s="22" t="n">
        <f aca="false">M588/D588</f>
        <v>0.00191424196018377</v>
      </c>
      <c r="O588" s="15" t="n">
        <f aca="false">M588*250</f>
        <v>1250</v>
      </c>
    </row>
    <row r="589" customFormat="false" ht="12.75" hidden="false" customHeight="false" outlineLevel="0" collapsed="false">
      <c r="A589" s="12" t="s">
        <v>16</v>
      </c>
      <c r="B589" s="13" t="s">
        <v>1191</v>
      </c>
      <c r="C589" s="14" t="s">
        <v>1192</v>
      </c>
      <c r="D589" s="15" t="n">
        <v>3326</v>
      </c>
      <c r="E589" s="16" t="n">
        <v>43</v>
      </c>
      <c r="F589" s="17" t="n">
        <v>0</v>
      </c>
      <c r="G589" s="18" t="n">
        <v>1</v>
      </c>
      <c r="H589" s="19" t="n">
        <v>3</v>
      </c>
      <c r="I589" s="19" t="n">
        <v>0</v>
      </c>
      <c r="J589" s="17" t="n">
        <v>0</v>
      </c>
      <c r="K589" s="20" t="n">
        <v>3</v>
      </c>
      <c r="L589" s="17" t="n">
        <v>0</v>
      </c>
      <c r="M589" s="21" t="n">
        <v>4</v>
      </c>
      <c r="N589" s="22" t="n">
        <f aca="false">M589/D589</f>
        <v>0.00120264582080577</v>
      </c>
      <c r="O589" s="15" t="n">
        <f aca="false">M589*250</f>
        <v>1000</v>
      </c>
    </row>
    <row r="590" customFormat="false" ht="12.75" hidden="false" customHeight="false" outlineLevel="0" collapsed="false">
      <c r="A590" s="12" t="s">
        <v>28</v>
      </c>
      <c r="B590" s="13" t="s">
        <v>1193</v>
      </c>
      <c r="C590" s="14" t="s">
        <v>1194</v>
      </c>
      <c r="D590" s="15" t="n">
        <v>1359</v>
      </c>
      <c r="E590" s="16" t="n">
        <v>36</v>
      </c>
      <c r="F590" s="17" t="n">
        <v>0</v>
      </c>
      <c r="G590" s="18" t="n">
        <v>0</v>
      </c>
      <c r="H590" s="19" t="n">
        <v>1</v>
      </c>
      <c r="I590" s="19" t="n">
        <v>0</v>
      </c>
      <c r="J590" s="17" t="n">
        <v>1</v>
      </c>
      <c r="K590" s="20" t="n">
        <v>2</v>
      </c>
      <c r="L590" s="17" t="n">
        <v>0</v>
      </c>
      <c r="M590" s="21" t="n">
        <v>2</v>
      </c>
      <c r="N590" s="22" t="n">
        <f aca="false">M590/D590</f>
        <v>0.00147167034584253</v>
      </c>
      <c r="O590" s="15" t="n">
        <f aca="false">M590*250</f>
        <v>500</v>
      </c>
    </row>
    <row r="591" customFormat="false" ht="12.75" hidden="false" customHeight="false" outlineLevel="0" collapsed="false">
      <c r="A591" s="12" t="s">
        <v>16</v>
      </c>
      <c r="B591" s="13" t="s">
        <v>1195</v>
      </c>
      <c r="C591" s="14" t="s">
        <v>1196</v>
      </c>
      <c r="D591" s="15" t="n">
        <v>85</v>
      </c>
      <c r="E591" s="16" t="n">
        <v>1</v>
      </c>
      <c r="F591" s="17" t="n">
        <v>0</v>
      </c>
      <c r="G591" s="18" t="n">
        <v>0</v>
      </c>
      <c r="H591" s="19" t="n">
        <v>0</v>
      </c>
      <c r="I591" s="19" t="n">
        <v>0</v>
      </c>
      <c r="J591" s="17" t="n">
        <v>0</v>
      </c>
      <c r="K591" s="20" t="n">
        <v>0</v>
      </c>
      <c r="L591" s="17" t="n">
        <v>0</v>
      </c>
      <c r="M591" s="21" t="n">
        <v>0</v>
      </c>
      <c r="N591" s="22" t="n">
        <f aca="false">M591/D591</f>
        <v>0</v>
      </c>
      <c r="O591" s="15" t="n">
        <f aca="false">M591*250</f>
        <v>0</v>
      </c>
    </row>
    <row r="592" customFormat="false" ht="12.75" hidden="false" customHeight="false" outlineLevel="0" collapsed="false">
      <c r="A592" s="12"/>
      <c r="B592" s="13"/>
      <c r="C592" s="14"/>
      <c r="D592" s="23"/>
      <c r="E592" s="24"/>
      <c r="F592" s="25"/>
      <c r="G592" s="25"/>
      <c r="H592" s="25"/>
      <c r="I592" s="25"/>
      <c r="J592" s="25"/>
      <c r="K592" s="24"/>
      <c r="L592" s="25"/>
      <c r="M592" s="24"/>
      <c r="N592" s="26"/>
      <c r="O592" s="27"/>
    </row>
    <row r="593" customFormat="false" ht="12.75" hidden="false" customHeight="false" outlineLevel="0" collapsed="false">
      <c r="A593" s="12" t="s">
        <v>1197</v>
      </c>
      <c r="B593" s="13" t="s">
        <v>1198</v>
      </c>
      <c r="C593" s="14" t="s">
        <v>1199</v>
      </c>
      <c r="D593" s="15" t="n">
        <v>10753080</v>
      </c>
      <c r="E593" s="16" t="n">
        <v>1013260</v>
      </c>
      <c r="F593" s="17" t="n">
        <v>12744</v>
      </c>
      <c r="G593" s="18" t="n">
        <v>71133</v>
      </c>
      <c r="H593" s="19" t="n">
        <v>102714</v>
      </c>
      <c r="I593" s="19" t="n">
        <v>15416</v>
      </c>
      <c r="J593" s="17" t="n">
        <v>8747</v>
      </c>
      <c r="K593" s="20" t="n">
        <v>126877</v>
      </c>
      <c r="L593" s="17" t="n">
        <v>1476</v>
      </c>
      <c r="M593" s="21" t="n">
        <v>212230</v>
      </c>
      <c r="N593" s="22" t="n">
        <f aca="false">M593/D593</f>
        <v>0.0197366707957162</v>
      </c>
      <c r="O593" s="15" t="n">
        <f aca="false">M593*250</f>
        <v>53057500</v>
      </c>
    </row>
    <row r="594" customFormat="false" ht="12.75" hidden="false" customHeight="false" outlineLevel="0" collapsed="false">
      <c r="A594" s="12" t="s">
        <v>1197</v>
      </c>
      <c r="B594" s="13" t="s">
        <v>1200</v>
      </c>
      <c r="C594" s="14" t="s">
        <v>1201</v>
      </c>
      <c r="D594" s="15" t="n">
        <v>1068532</v>
      </c>
      <c r="E594" s="16" t="n">
        <v>310457</v>
      </c>
      <c r="F594" s="17" t="n">
        <v>4876</v>
      </c>
      <c r="G594" s="18" t="n">
        <v>27909</v>
      </c>
      <c r="H594" s="19" t="n">
        <v>39728</v>
      </c>
      <c r="I594" s="19" t="n">
        <v>3369</v>
      </c>
      <c r="J594" s="17" t="n">
        <v>3194</v>
      </c>
      <c r="K594" s="20" t="n">
        <v>46291</v>
      </c>
      <c r="L594" s="17" t="n">
        <v>67</v>
      </c>
      <c r="M594" s="21" t="n">
        <v>79143</v>
      </c>
      <c r="N594" s="22" t="n">
        <f aca="false">M594/D594</f>
        <v>0.0740670377677037</v>
      </c>
      <c r="O594" s="15" t="n">
        <f aca="false">M594*250</f>
        <v>19785750</v>
      </c>
    </row>
    <row r="595" customFormat="false" ht="12.75" hidden="false" customHeight="false" outlineLevel="0" collapsed="false">
      <c r="A595" s="12" t="s">
        <v>1197</v>
      </c>
      <c r="B595" s="13" t="s">
        <v>1202</v>
      </c>
      <c r="C595" s="14" t="s">
        <v>1203</v>
      </c>
      <c r="D595" s="15" t="n">
        <v>6208877</v>
      </c>
      <c r="E595" s="16" t="n">
        <v>377842</v>
      </c>
      <c r="F595" s="17" t="n">
        <v>5520</v>
      </c>
      <c r="G595" s="18" t="n">
        <v>24887</v>
      </c>
      <c r="H595" s="19" t="n">
        <v>40915</v>
      </c>
      <c r="I595" s="19" t="n">
        <v>7847</v>
      </c>
      <c r="J595" s="17" t="n">
        <v>3445</v>
      </c>
      <c r="K595" s="20" t="n">
        <v>52207</v>
      </c>
      <c r="L595" s="17" t="n">
        <v>559</v>
      </c>
      <c r="M595" s="21" t="n">
        <v>83173</v>
      </c>
      <c r="N595" s="22" t="n">
        <f aca="false">M595/D595</f>
        <v>0.0133958202103214</v>
      </c>
      <c r="O595" s="15" t="n">
        <f aca="false">M595*250</f>
        <v>20793250</v>
      </c>
    </row>
    <row r="596" customFormat="false" ht="12.75" hidden="false" customHeight="false" outlineLevel="0" collapsed="false">
      <c r="A596" s="12" t="s">
        <v>1197</v>
      </c>
      <c r="B596" s="13" t="s">
        <v>1204</v>
      </c>
      <c r="C596" s="14" t="s">
        <v>1205</v>
      </c>
      <c r="D596" s="15" t="n">
        <v>3475671</v>
      </c>
      <c r="E596" s="16" t="n">
        <v>324961</v>
      </c>
      <c r="F596" s="17" t="n">
        <v>2348</v>
      </c>
      <c r="G596" s="18" t="n">
        <v>18337</v>
      </c>
      <c r="H596" s="19" t="n">
        <v>22071</v>
      </c>
      <c r="I596" s="19" t="n">
        <v>4200</v>
      </c>
      <c r="J596" s="17" t="n">
        <v>2108</v>
      </c>
      <c r="K596" s="20" t="n">
        <v>28379</v>
      </c>
      <c r="L596" s="17" t="n">
        <v>850</v>
      </c>
      <c r="M596" s="21" t="n">
        <v>49914</v>
      </c>
      <c r="N596" s="22" t="n">
        <f aca="false">M596/D596</f>
        <v>0.0143609679972587</v>
      </c>
      <c r="O596" s="15" t="n">
        <f aca="false">M596*250</f>
        <v>12478500</v>
      </c>
    </row>
    <row r="598" customFormat="false" ht="12.75" hidden="false" customHeight="false" outlineLevel="0" collapsed="false">
      <c r="A598" s="12" t="s">
        <v>16</v>
      </c>
      <c r="B598" s="13" t="s">
        <v>1206</v>
      </c>
      <c r="C598" s="14" t="s">
        <v>1207</v>
      </c>
      <c r="D598" s="15" t="n">
        <v>1731174</v>
      </c>
      <c r="E598" s="16" t="n">
        <v>142366</v>
      </c>
      <c r="F598" s="17" t="n">
        <v>2562</v>
      </c>
      <c r="G598" s="18" t="n">
        <v>7312</v>
      </c>
      <c r="H598" s="19" t="n">
        <v>15040</v>
      </c>
      <c r="I598" s="19" t="n">
        <v>3005</v>
      </c>
      <c r="J598" s="17" t="n">
        <v>1532</v>
      </c>
      <c r="K598" s="20" t="n">
        <v>19577</v>
      </c>
      <c r="L598" s="17" t="n">
        <v>172</v>
      </c>
      <c r="M598" s="21" t="n">
        <v>29623</v>
      </c>
      <c r="N598" s="22" t="n">
        <f aca="false">M598/D598</f>
        <v>0.0171115092994696</v>
      </c>
      <c r="O598" s="15" t="n">
        <f aca="false">M598*250</f>
        <v>7405750</v>
      </c>
    </row>
    <row r="599" customFormat="false" ht="12.75" hidden="false" customHeight="false" outlineLevel="0" collapsed="false">
      <c r="A599" s="12" t="s">
        <v>16</v>
      </c>
      <c r="B599" s="13" t="s">
        <v>1208</v>
      </c>
      <c r="C599" s="14" t="s">
        <v>1209</v>
      </c>
      <c r="D599" s="15" t="n">
        <v>833160</v>
      </c>
      <c r="E599" s="16" t="n">
        <v>74404</v>
      </c>
      <c r="F599" s="17" t="n">
        <v>760</v>
      </c>
      <c r="G599" s="18" t="n">
        <v>3417</v>
      </c>
      <c r="H599" s="19" t="n">
        <v>5483</v>
      </c>
      <c r="I599" s="19" t="n">
        <v>728</v>
      </c>
      <c r="J599" s="17" t="n">
        <v>431</v>
      </c>
      <c r="K599" s="20" t="n">
        <v>6642</v>
      </c>
      <c r="L599" s="17" t="n">
        <v>190</v>
      </c>
      <c r="M599" s="21" t="n">
        <v>11009</v>
      </c>
      <c r="N599" s="22" t="n">
        <f aca="false">M599/D599</f>
        <v>0.013213548418071</v>
      </c>
      <c r="O599" s="15" t="n">
        <f aca="false">M599*250</f>
        <v>2752250</v>
      </c>
    </row>
    <row r="600" customFormat="false" ht="12.75" hidden="false" customHeight="false" outlineLevel="0" collapsed="false">
      <c r="A600" s="12" t="s">
        <v>16</v>
      </c>
      <c r="B600" s="13" t="s">
        <v>1210</v>
      </c>
      <c r="C600" s="14" t="s">
        <v>1211</v>
      </c>
      <c r="D600" s="15" t="n">
        <v>1420415</v>
      </c>
      <c r="E600" s="16" t="n">
        <v>54050</v>
      </c>
      <c r="F600" s="17" t="n">
        <v>920</v>
      </c>
      <c r="G600" s="18" t="n">
        <v>4199</v>
      </c>
      <c r="H600" s="19" t="n">
        <v>7767</v>
      </c>
      <c r="I600" s="19" t="n">
        <v>1615</v>
      </c>
      <c r="J600" s="17" t="n">
        <v>705</v>
      </c>
      <c r="K600" s="20" t="n">
        <v>10087</v>
      </c>
      <c r="L600" s="17" t="n">
        <v>54</v>
      </c>
      <c r="M600" s="21" t="n">
        <v>15260</v>
      </c>
      <c r="N600" s="22" t="n">
        <f aca="false">M600/D600</f>
        <v>0.0107433390945604</v>
      </c>
      <c r="O600" s="15" t="n">
        <f aca="false">M600*250</f>
        <v>3815000</v>
      </c>
    </row>
    <row r="601" customFormat="false" ht="12.75" hidden="false" customHeight="false" outlineLevel="0" collapsed="false">
      <c r="A601" s="12" t="s">
        <v>16</v>
      </c>
      <c r="B601" s="13" t="s">
        <v>1212</v>
      </c>
      <c r="C601" s="14" t="s">
        <v>1213</v>
      </c>
      <c r="D601" s="15" t="n">
        <v>1068838</v>
      </c>
      <c r="E601" s="16" t="n">
        <v>76533</v>
      </c>
      <c r="F601" s="17" t="n">
        <v>864</v>
      </c>
      <c r="G601" s="18" t="n">
        <v>7213</v>
      </c>
      <c r="H601" s="19" t="n">
        <v>8380</v>
      </c>
      <c r="I601" s="19" t="n">
        <v>879</v>
      </c>
      <c r="J601" s="17" t="n">
        <v>467</v>
      </c>
      <c r="K601" s="20" t="n">
        <v>9726</v>
      </c>
      <c r="L601" s="17" t="n">
        <v>124</v>
      </c>
      <c r="M601" s="21" t="n">
        <v>17927</v>
      </c>
      <c r="N601" s="22" t="n">
        <f aca="false">M601/D601</f>
        <v>0.0167724201422479</v>
      </c>
      <c r="O601" s="15" t="n">
        <f aca="false">M601*250</f>
        <v>4481750</v>
      </c>
    </row>
    <row r="602" customFormat="false" ht="12.75" hidden="false" customHeight="false" outlineLevel="0" collapsed="false">
      <c r="A602" s="12" t="s">
        <v>16</v>
      </c>
      <c r="B602" s="13" t="s">
        <v>1214</v>
      </c>
      <c r="C602" s="14" t="s">
        <v>1215</v>
      </c>
      <c r="D602" s="15" t="n">
        <v>1155290</v>
      </c>
      <c r="E602" s="16" t="n">
        <v>30489</v>
      </c>
      <c r="F602" s="17" t="n">
        <v>414</v>
      </c>
      <c r="G602" s="18" t="n">
        <v>2746</v>
      </c>
      <c r="H602" s="19" t="n">
        <v>4245</v>
      </c>
      <c r="I602" s="19" t="n">
        <v>1620</v>
      </c>
      <c r="J602" s="17" t="n">
        <v>310</v>
      </c>
      <c r="K602" s="20" t="n">
        <v>6175</v>
      </c>
      <c r="L602" s="17" t="n">
        <v>19</v>
      </c>
      <c r="M602" s="21" t="n">
        <v>9354</v>
      </c>
      <c r="N602" s="22" t="n">
        <f aca="false">M602/D602</f>
        <v>0.00809666836898095</v>
      </c>
      <c r="O602" s="15" t="n">
        <f aca="false">M602*250</f>
        <v>2338500</v>
      </c>
    </row>
    <row r="603" customFormat="false" ht="12.75" hidden="false" customHeight="false" outlineLevel="0" collapsed="false">
      <c r="A603" s="12" t="s">
        <v>28</v>
      </c>
      <c r="B603" s="13" t="s">
        <v>1216</v>
      </c>
      <c r="C603" s="14" t="s">
        <v>1217</v>
      </c>
      <c r="D603" s="15" t="n">
        <v>375645</v>
      </c>
      <c r="E603" s="16" t="n">
        <v>32223</v>
      </c>
      <c r="F603" s="17" t="n">
        <v>244</v>
      </c>
      <c r="G603" s="18" t="n">
        <v>2663</v>
      </c>
      <c r="H603" s="19" t="n">
        <v>3138</v>
      </c>
      <c r="I603" s="19" t="n">
        <v>208</v>
      </c>
      <c r="J603" s="17" t="n">
        <v>207</v>
      </c>
      <c r="K603" s="20" t="n">
        <v>3553</v>
      </c>
      <c r="L603" s="17" t="n">
        <v>107</v>
      </c>
      <c r="M603" s="21" t="n">
        <v>6567</v>
      </c>
      <c r="N603" s="22" t="n">
        <f aca="false">M603/D603</f>
        <v>0.0174819310785449</v>
      </c>
      <c r="O603" s="15" t="n">
        <f aca="false">M603*250</f>
        <v>1641750</v>
      </c>
    </row>
    <row r="604" customFormat="false" ht="12.75" hidden="false" customHeight="false" outlineLevel="0" collapsed="false">
      <c r="A604" s="12" t="s">
        <v>28</v>
      </c>
      <c r="B604" s="13" t="s">
        <v>1218</v>
      </c>
      <c r="C604" s="14" t="s">
        <v>1219</v>
      </c>
      <c r="D604" s="15" t="n">
        <v>1304436</v>
      </c>
      <c r="E604" s="16" t="n">
        <v>146525</v>
      </c>
      <c r="F604" s="17" t="n">
        <v>871</v>
      </c>
      <c r="G604" s="18" t="n">
        <v>6364</v>
      </c>
      <c r="H604" s="19" t="n">
        <v>8116</v>
      </c>
      <c r="I604" s="19" t="n">
        <v>953</v>
      </c>
      <c r="J604" s="17" t="n">
        <v>792</v>
      </c>
      <c r="K604" s="20" t="n">
        <v>9861</v>
      </c>
      <c r="L604" s="17" t="n">
        <v>171</v>
      </c>
      <c r="M604" s="21" t="n">
        <v>17267</v>
      </c>
      <c r="N604" s="22" t="n">
        <f aca="false">M604/D604</f>
        <v>0.0132371385027705</v>
      </c>
      <c r="O604" s="15" t="n">
        <f aca="false">M604*250</f>
        <v>4316750</v>
      </c>
    </row>
    <row r="605" customFormat="false" ht="12.75" hidden="false" customHeight="false" outlineLevel="0" collapsed="false">
      <c r="A605" s="12" t="s">
        <v>28</v>
      </c>
      <c r="B605" s="13" t="s">
        <v>1220</v>
      </c>
      <c r="C605" s="14" t="s">
        <v>1221</v>
      </c>
      <c r="D605" s="15" t="n">
        <v>1060035</v>
      </c>
      <c r="E605" s="16" t="n">
        <v>110152</v>
      </c>
      <c r="F605" s="17" t="n">
        <v>936</v>
      </c>
      <c r="G605" s="18" t="n">
        <v>6617</v>
      </c>
      <c r="H605" s="19" t="n">
        <v>7344</v>
      </c>
      <c r="I605" s="19" t="n">
        <v>2331</v>
      </c>
      <c r="J605" s="17" t="n">
        <v>845</v>
      </c>
      <c r="K605" s="20" t="n">
        <v>10520</v>
      </c>
      <c r="L605" s="17" t="n">
        <v>14</v>
      </c>
      <c r="M605" s="21" t="n">
        <v>18087</v>
      </c>
      <c r="N605" s="22" t="n">
        <f aca="false">M605/D605</f>
        <v>0.0170626441579759</v>
      </c>
      <c r="O605" s="15" t="n">
        <f aca="false">M605*250</f>
        <v>4521750</v>
      </c>
    </row>
    <row r="606" customFormat="false" ht="12.75" hidden="false" customHeight="false" outlineLevel="0" collapsed="false">
      <c r="A606" s="12" t="s">
        <v>28</v>
      </c>
      <c r="B606" s="13" t="s">
        <v>1222</v>
      </c>
      <c r="C606" s="14" t="s">
        <v>1223</v>
      </c>
      <c r="D606" s="15" t="n">
        <v>266950</v>
      </c>
      <c r="E606" s="16" t="n">
        <v>15721</v>
      </c>
      <c r="F606" s="17" t="n">
        <v>159</v>
      </c>
      <c r="G606" s="18" t="n">
        <v>1149</v>
      </c>
      <c r="H606" s="19" t="n">
        <v>1784</v>
      </c>
      <c r="I606" s="19" t="n">
        <v>218</v>
      </c>
      <c r="J606" s="17" t="n">
        <v>117</v>
      </c>
      <c r="K606" s="20" t="n">
        <v>2119</v>
      </c>
      <c r="L606" s="17" t="n">
        <v>214</v>
      </c>
      <c r="M606" s="21" t="n">
        <v>3641</v>
      </c>
      <c r="N606" s="22" t="n">
        <f aca="false">M606/D606</f>
        <v>0.0136392582880689</v>
      </c>
      <c r="O606" s="15" t="n">
        <f aca="false">M606*250</f>
        <v>910250</v>
      </c>
    </row>
    <row r="607" customFormat="false" ht="12.75" hidden="false" customHeight="false" outlineLevel="0" collapsed="false">
      <c r="A607" s="12" t="s">
        <v>28</v>
      </c>
      <c r="B607" s="13" t="s">
        <v>1224</v>
      </c>
      <c r="C607" s="14" t="s">
        <v>1225</v>
      </c>
      <c r="D607" s="15" t="n">
        <v>468605</v>
      </c>
      <c r="E607" s="16" t="n">
        <v>20340</v>
      </c>
      <c r="F607" s="17" t="n">
        <v>138</v>
      </c>
      <c r="G607" s="18" t="n">
        <v>1544</v>
      </c>
      <c r="H607" s="19" t="n">
        <v>1689</v>
      </c>
      <c r="I607" s="19" t="n">
        <v>490</v>
      </c>
      <c r="J607" s="17" t="n">
        <v>147</v>
      </c>
      <c r="K607" s="20" t="n">
        <v>2326</v>
      </c>
      <c r="L607" s="17" t="n">
        <v>344</v>
      </c>
      <c r="M607" s="21" t="n">
        <v>4352</v>
      </c>
      <c r="N607" s="22" t="n">
        <f aca="false">M607/D607</f>
        <v>0.00928713948848177</v>
      </c>
      <c r="O607" s="15" t="n">
        <f aca="false">M607*250</f>
        <v>1088000</v>
      </c>
    </row>
    <row r="609" customFormat="false" ht="12.75" hidden="false" customHeight="false" outlineLevel="0" collapsed="false">
      <c r="A609" s="12" t="s">
        <v>16</v>
      </c>
      <c r="B609" s="13" t="s">
        <v>1226</v>
      </c>
      <c r="C609" s="14" t="s">
        <v>1227</v>
      </c>
      <c r="D609" s="15" t="n">
        <v>271466</v>
      </c>
      <c r="E609" s="16" t="n">
        <v>6614</v>
      </c>
      <c r="F609" s="17" t="n">
        <v>124</v>
      </c>
      <c r="G609" s="18" t="n">
        <v>1065</v>
      </c>
      <c r="H609" s="19" t="n">
        <v>751</v>
      </c>
      <c r="I609" s="19" t="n">
        <v>268</v>
      </c>
      <c r="J609" s="17" t="n">
        <v>102</v>
      </c>
      <c r="K609" s="20" t="n">
        <v>1121</v>
      </c>
      <c r="L609" s="17"/>
      <c r="M609" s="21" t="n">
        <v>2310</v>
      </c>
      <c r="N609" s="22" t="n">
        <f aca="false">M609/D609</f>
        <v>0.00850935292080776</v>
      </c>
      <c r="O609" s="15" t="n">
        <f aca="false">M609*250</f>
        <v>577500</v>
      </c>
    </row>
    <row r="610" customFormat="false" ht="12.75" hidden="false" customHeight="false" outlineLevel="0" collapsed="false">
      <c r="A610" s="12" t="s">
        <v>16</v>
      </c>
      <c r="B610" s="13" t="s">
        <v>1228</v>
      </c>
      <c r="C610" s="14" t="s">
        <v>1229</v>
      </c>
      <c r="D610" s="15" t="n">
        <v>977612</v>
      </c>
      <c r="E610" s="16" t="n">
        <v>101629</v>
      </c>
      <c r="F610" s="17" t="n">
        <v>2005</v>
      </c>
      <c r="G610" s="18" t="n">
        <v>4596</v>
      </c>
      <c r="H610" s="19" t="n">
        <v>10607</v>
      </c>
      <c r="I610" s="19" t="n">
        <v>2260</v>
      </c>
      <c r="J610" s="17" t="n">
        <v>1216</v>
      </c>
      <c r="K610" s="20" t="n">
        <v>14083</v>
      </c>
      <c r="L610" s="17" t="n">
        <v>114</v>
      </c>
      <c r="M610" s="21" t="n">
        <v>20798</v>
      </c>
      <c r="N610" s="22" t="n">
        <f aca="false">M610/D610</f>
        <v>0.0212742887771427</v>
      </c>
      <c r="O610" s="15" t="n">
        <f aca="false">M610*250</f>
        <v>5199500</v>
      </c>
    </row>
    <row r="611" customFormat="false" ht="12.75" hidden="false" customHeight="false" outlineLevel="0" collapsed="false">
      <c r="A611" s="12" t="s">
        <v>28</v>
      </c>
      <c r="B611" s="13" t="s">
        <v>1230</v>
      </c>
      <c r="C611" s="14" t="s">
        <v>1231</v>
      </c>
      <c r="D611" s="15" t="n">
        <v>57376</v>
      </c>
      <c r="E611" s="16" t="n">
        <v>7441</v>
      </c>
      <c r="F611" s="17" t="n">
        <v>98</v>
      </c>
      <c r="G611" s="18" t="n">
        <v>373</v>
      </c>
      <c r="H611" s="19" t="n">
        <v>1084</v>
      </c>
      <c r="I611" s="19" t="n">
        <v>54</v>
      </c>
      <c r="J611" s="17" t="n">
        <v>53</v>
      </c>
      <c r="K611" s="20" t="n">
        <v>1191</v>
      </c>
      <c r="L611" s="17" t="n">
        <v>5</v>
      </c>
      <c r="M611" s="21" t="n">
        <v>1667</v>
      </c>
      <c r="N611" s="22" t="n">
        <f aca="false">M611/D611</f>
        <v>0.0290539598438371</v>
      </c>
      <c r="O611" s="15" t="n">
        <f aca="false">M611*250</f>
        <v>416750</v>
      </c>
    </row>
    <row r="612" customFormat="false" ht="12.75" hidden="false" customHeight="false" outlineLevel="0" collapsed="false">
      <c r="A612" s="12" t="s">
        <v>28</v>
      </c>
      <c r="B612" s="13" t="s">
        <v>1232</v>
      </c>
      <c r="C612" s="14" t="s">
        <v>1233</v>
      </c>
      <c r="D612" s="15" t="n">
        <v>83129</v>
      </c>
      <c r="E612" s="16" t="n">
        <v>3799</v>
      </c>
      <c r="F612" s="17" t="n">
        <v>19</v>
      </c>
      <c r="G612" s="18" t="n">
        <v>250</v>
      </c>
      <c r="H612" s="19" t="n">
        <v>244</v>
      </c>
      <c r="I612" s="19" t="n">
        <v>33</v>
      </c>
      <c r="J612" s="17" t="n">
        <v>17</v>
      </c>
      <c r="K612" s="20" t="n">
        <v>294</v>
      </c>
      <c r="L612" s="17" t="n">
        <v>19</v>
      </c>
      <c r="M612" s="21" t="n">
        <v>582</v>
      </c>
      <c r="N612" s="22" t="n">
        <f aca="false">M612/D612</f>
        <v>0.00700116686114352</v>
      </c>
      <c r="O612" s="15" t="n">
        <f aca="false">M612*250</f>
        <v>145500</v>
      </c>
    </row>
    <row r="613" customFormat="false" ht="12.75" hidden="false" customHeight="false" outlineLevel="0" collapsed="false">
      <c r="A613" s="12" t="s">
        <v>28</v>
      </c>
      <c r="B613" s="13" t="s">
        <v>1234</v>
      </c>
      <c r="C613" s="14" t="s">
        <v>1235</v>
      </c>
      <c r="D613" s="15" t="n">
        <v>44555</v>
      </c>
      <c r="E613" s="16" t="n">
        <v>1673</v>
      </c>
      <c r="F613" s="17" t="n">
        <v>11</v>
      </c>
      <c r="G613" s="18" t="n">
        <v>165</v>
      </c>
      <c r="H613" s="19" t="n">
        <v>179</v>
      </c>
      <c r="I613" s="19" t="n">
        <v>54</v>
      </c>
      <c r="J613" s="17" t="n">
        <v>11</v>
      </c>
      <c r="K613" s="20" t="n">
        <v>244</v>
      </c>
      <c r="L613" s="17" t="n">
        <v>67</v>
      </c>
      <c r="M613" s="21" t="n">
        <v>487</v>
      </c>
      <c r="N613" s="22" t="n">
        <f aca="false">M613/D613</f>
        <v>0.0109303108517563</v>
      </c>
      <c r="O613" s="15" t="n">
        <f aca="false">M613*250</f>
        <v>121750</v>
      </c>
    </row>
    <row r="614" customFormat="false" ht="12.75" hidden="false" customHeight="false" outlineLevel="0" collapsed="false">
      <c r="A614" s="12" t="s">
        <v>16</v>
      </c>
      <c r="B614" s="13" t="s">
        <v>1236</v>
      </c>
      <c r="C614" s="14" t="s">
        <v>1237</v>
      </c>
      <c r="D614" s="15" t="n">
        <v>275974</v>
      </c>
      <c r="E614" s="16" t="n">
        <v>6996</v>
      </c>
      <c r="F614" s="17" t="n">
        <v>74</v>
      </c>
      <c r="G614" s="18" t="n">
        <v>532</v>
      </c>
      <c r="H614" s="19" t="n">
        <v>1180</v>
      </c>
      <c r="I614" s="19" t="n">
        <v>210</v>
      </c>
      <c r="J614" s="17" t="n">
        <v>69</v>
      </c>
      <c r="K614" s="20" t="n">
        <v>1459</v>
      </c>
      <c r="L614" s="17" t="n">
        <v>57</v>
      </c>
      <c r="M614" s="21" t="n">
        <v>2122</v>
      </c>
      <c r="N614" s="22" t="n">
        <f aca="false">M614/D614</f>
        <v>0.00768913013544754</v>
      </c>
      <c r="O614" s="15" t="n">
        <f aca="false">M614*250</f>
        <v>530500</v>
      </c>
    </row>
    <row r="615" customFormat="false" ht="12.75" hidden="false" customHeight="false" outlineLevel="0" collapsed="false">
      <c r="A615" s="12" t="s">
        <v>19</v>
      </c>
      <c r="B615" s="13" t="s">
        <v>1238</v>
      </c>
      <c r="C615" s="14" t="s">
        <v>1239</v>
      </c>
      <c r="D615" s="15" t="n">
        <v>1068532</v>
      </c>
      <c r="E615" s="16" t="n">
        <v>310457</v>
      </c>
      <c r="F615" s="17" t="n">
        <v>4876</v>
      </c>
      <c r="G615" s="18" t="n">
        <v>27909</v>
      </c>
      <c r="H615" s="19" t="n">
        <v>39728</v>
      </c>
      <c r="I615" s="19" t="n">
        <v>3369</v>
      </c>
      <c r="J615" s="17" t="n">
        <v>3194</v>
      </c>
      <c r="K615" s="20" t="n">
        <v>46291</v>
      </c>
      <c r="L615" s="17" t="n">
        <v>67</v>
      </c>
      <c r="M615" s="21" t="n">
        <v>79143</v>
      </c>
      <c r="N615" s="22" t="n">
        <f aca="false">M615/D615</f>
        <v>0.0740670377677037</v>
      </c>
      <c r="O615" s="15" t="n">
        <f aca="false">M615*250</f>
        <v>19785750</v>
      </c>
    </row>
    <row r="616" customFormat="false" ht="12.75" hidden="false" customHeight="false" outlineLevel="0" collapsed="false">
      <c r="A616" s="12" t="s">
        <v>28</v>
      </c>
      <c r="B616" s="13" t="s">
        <v>1240</v>
      </c>
      <c r="C616" s="14" t="s">
        <v>1241</v>
      </c>
      <c r="D616" s="15" t="n">
        <v>424289</v>
      </c>
      <c r="E616" s="16" t="n">
        <v>54334</v>
      </c>
      <c r="F616" s="17" t="n">
        <v>289</v>
      </c>
      <c r="G616" s="18" t="n">
        <v>2240</v>
      </c>
      <c r="H616" s="19" t="n">
        <v>1974</v>
      </c>
      <c r="I616" s="19" t="n">
        <v>444</v>
      </c>
      <c r="J616" s="17" t="n">
        <v>273</v>
      </c>
      <c r="K616" s="20" t="n">
        <v>2691</v>
      </c>
      <c r="L616" s="17" t="n">
        <v>3</v>
      </c>
      <c r="M616" s="21" t="n">
        <v>5223</v>
      </c>
      <c r="N616" s="22" t="n">
        <f aca="false">M616/D616</f>
        <v>0.0123100056800907</v>
      </c>
      <c r="O616" s="15" t="n">
        <f aca="false">M616*250</f>
        <v>1305750</v>
      </c>
    </row>
    <row r="617" customFormat="false" ht="12.75" hidden="false" customHeight="false" outlineLevel="0" collapsed="false">
      <c r="A617" s="12" t="s">
        <v>16</v>
      </c>
      <c r="B617" s="13" t="s">
        <v>1242</v>
      </c>
      <c r="C617" s="14" t="s">
        <v>1243</v>
      </c>
      <c r="D617" s="15" t="n">
        <v>191527</v>
      </c>
      <c r="E617" s="16" t="n">
        <v>4069</v>
      </c>
      <c r="F617" s="17" t="n">
        <v>52</v>
      </c>
      <c r="G617" s="18" t="n">
        <v>444</v>
      </c>
      <c r="H617" s="19" t="n">
        <v>521</v>
      </c>
      <c r="I617" s="19" t="n">
        <v>105</v>
      </c>
      <c r="J617" s="17" t="n">
        <v>46</v>
      </c>
      <c r="K617" s="20" t="n">
        <v>672</v>
      </c>
      <c r="L617" s="17" t="n">
        <v>19</v>
      </c>
      <c r="M617" s="21" t="n">
        <v>1187</v>
      </c>
      <c r="N617" s="22" t="n">
        <f aca="false">M617/D617</f>
        <v>0.00619755961300496</v>
      </c>
      <c r="O617" s="15" t="n">
        <f aca="false">M617*250</f>
        <v>296750</v>
      </c>
    </row>
    <row r="618" customFormat="false" ht="12.75" hidden="false" customHeight="false" outlineLevel="0" collapsed="false">
      <c r="A618" s="12" t="s">
        <v>16</v>
      </c>
      <c r="B618" s="13" t="s">
        <v>1244</v>
      </c>
      <c r="C618" s="14" t="s">
        <v>1245</v>
      </c>
      <c r="D618" s="15" t="n">
        <v>49352</v>
      </c>
      <c r="E618" s="16" t="n">
        <v>440</v>
      </c>
      <c r="F618" s="17" t="n">
        <v>4</v>
      </c>
      <c r="G618" s="18" t="n">
        <v>44</v>
      </c>
      <c r="H618" s="19" t="n">
        <v>66</v>
      </c>
      <c r="I618" s="19" t="n">
        <v>15</v>
      </c>
      <c r="J618" s="17" t="n">
        <v>8</v>
      </c>
      <c r="K618" s="20" t="n">
        <v>89</v>
      </c>
      <c r="L618" s="17" t="n">
        <v>7</v>
      </c>
      <c r="M618" s="21" t="n">
        <v>144</v>
      </c>
      <c r="N618" s="22" t="n">
        <f aca="false">M618/D618</f>
        <v>0.00291781488085589</v>
      </c>
      <c r="O618" s="15" t="n">
        <f aca="false">M618*250</f>
        <v>36000</v>
      </c>
    </row>
    <row r="619" customFormat="false" ht="12.75" hidden="false" customHeight="false" outlineLevel="0" collapsed="false">
      <c r="A619" s="12" t="s">
        <v>28</v>
      </c>
      <c r="B619" s="13" t="s">
        <v>1246</v>
      </c>
      <c r="C619" s="14" t="s">
        <v>1247</v>
      </c>
      <c r="D619" s="15" t="n">
        <v>105378</v>
      </c>
      <c r="E619" s="16" t="n">
        <v>3431</v>
      </c>
      <c r="F619" s="17" t="n">
        <v>17</v>
      </c>
      <c r="G619" s="18" t="n">
        <v>315</v>
      </c>
      <c r="H619" s="19" t="n">
        <v>275</v>
      </c>
      <c r="I619" s="19" t="n">
        <v>124</v>
      </c>
      <c r="J619" s="17" t="n">
        <v>24</v>
      </c>
      <c r="K619" s="20" t="n">
        <v>423</v>
      </c>
      <c r="L619" s="17" t="n">
        <v>235</v>
      </c>
      <c r="M619" s="21" t="n">
        <v>990</v>
      </c>
      <c r="N619" s="22" t="n">
        <f aca="false">M619/D619</f>
        <v>0.00939475032739282</v>
      </c>
      <c r="O619" s="15" t="n">
        <f aca="false">M619*250</f>
        <v>247500</v>
      </c>
    </row>
    <row r="620" customFormat="false" ht="12.75" hidden="false" customHeight="false" outlineLevel="0" collapsed="false">
      <c r="A620" s="12" t="s">
        <v>16</v>
      </c>
      <c r="B620" s="13" t="s">
        <v>1248</v>
      </c>
      <c r="C620" s="14" t="s">
        <v>1249</v>
      </c>
      <c r="D620" s="15" t="n">
        <v>81422</v>
      </c>
      <c r="E620" s="16" t="n">
        <v>2463</v>
      </c>
      <c r="F620" s="17" t="n">
        <v>39</v>
      </c>
      <c r="G620" s="18" t="n">
        <v>205</v>
      </c>
      <c r="H620" s="19" t="n">
        <v>274</v>
      </c>
      <c r="I620" s="19" t="n">
        <v>97</v>
      </c>
      <c r="J620" s="17" t="n">
        <v>18</v>
      </c>
      <c r="K620" s="20" t="n">
        <v>389</v>
      </c>
      <c r="L620" s="17" t="n">
        <v>18</v>
      </c>
      <c r="M620" s="21" t="n">
        <v>651</v>
      </c>
      <c r="N620" s="22" t="n">
        <f aca="false">M620/D620</f>
        <v>0.00799538208346639</v>
      </c>
      <c r="O620" s="15" t="n">
        <f aca="false">M620*250</f>
        <v>162750</v>
      </c>
    </row>
    <row r="621" customFormat="false" ht="12.75" hidden="false" customHeight="false" outlineLevel="0" collapsed="false">
      <c r="A621" s="12" t="s">
        <v>16</v>
      </c>
      <c r="B621" s="13" t="s">
        <v>1250</v>
      </c>
      <c r="C621" s="14" t="s">
        <v>1251</v>
      </c>
      <c r="D621" s="15" t="n">
        <v>521796</v>
      </c>
      <c r="E621" s="16" t="n">
        <v>28879</v>
      </c>
      <c r="F621" s="17" t="n">
        <v>483</v>
      </c>
      <c r="G621" s="18" t="n">
        <v>1509</v>
      </c>
      <c r="H621" s="19" t="n">
        <v>5016</v>
      </c>
      <c r="I621" s="19" t="n">
        <v>705</v>
      </c>
      <c r="J621" s="17" t="n">
        <v>418</v>
      </c>
      <c r="K621" s="20" t="n">
        <v>6139</v>
      </c>
      <c r="L621" s="17" t="n">
        <v>14</v>
      </c>
      <c r="M621" s="21" t="n">
        <v>8145</v>
      </c>
      <c r="N621" s="22" t="n">
        <f aca="false">M621/D621</f>
        <v>0.015609548559207</v>
      </c>
      <c r="O621" s="15" t="n">
        <f aca="false">M621*250</f>
        <v>2036250</v>
      </c>
    </row>
    <row r="622" customFormat="false" ht="12.75" hidden="false" customHeight="false" outlineLevel="0" collapsed="false">
      <c r="A622" s="12" t="s">
        <v>16</v>
      </c>
      <c r="B622" s="13" t="s">
        <v>1252</v>
      </c>
      <c r="C622" s="14" t="s">
        <v>1253</v>
      </c>
      <c r="D622" s="15" t="n">
        <v>588743</v>
      </c>
      <c r="E622" s="16" t="n">
        <v>48026</v>
      </c>
      <c r="F622" s="17" t="n">
        <v>525</v>
      </c>
      <c r="G622" s="18" t="n">
        <v>5186</v>
      </c>
      <c r="H622" s="19" t="n">
        <v>3636</v>
      </c>
      <c r="I622" s="19" t="n">
        <v>410</v>
      </c>
      <c r="J622" s="17" t="n">
        <v>262</v>
      </c>
      <c r="K622" s="20" t="n">
        <v>4308</v>
      </c>
      <c r="L622" s="17" t="n">
        <v>76</v>
      </c>
      <c r="M622" s="21" t="n">
        <v>10095</v>
      </c>
      <c r="N622" s="22" t="n">
        <f aca="false">M622/D622</f>
        <v>0.0171467006826408</v>
      </c>
      <c r="O622" s="15" t="n">
        <f aca="false">M622*250</f>
        <v>2523750</v>
      </c>
    </row>
    <row r="623" customFormat="false" ht="12.75" hidden="false" customHeight="false" outlineLevel="0" collapsed="false">
      <c r="A623" s="12" t="s">
        <v>16</v>
      </c>
      <c r="B623" s="13" t="s">
        <v>1254</v>
      </c>
      <c r="C623" s="14" t="s">
        <v>1255</v>
      </c>
      <c r="D623" s="15" t="n">
        <v>405542</v>
      </c>
      <c r="E623" s="16" t="n">
        <v>23320</v>
      </c>
      <c r="F623" s="17" t="n">
        <v>201</v>
      </c>
      <c r="G623" s="18" t="n">
        <v>1451</v>
      </c>
      <c r="H623" s="19" t="n">
        <v>1938</v>
      </c>
      <c r="I623" s="19" t="n">
        <v>373</v>
      </c>
      <c r="J623" s="17" t="n">
        <v>214</v>
      </c>
      <c r="K623" s="20" t="n">
        <v>2525</v>
      </c>
      <c r="L623" s="17" t="n">
        <v>75</v>
      </c>
      <c r="M623" s="21" t="n">
        <v>4252</v>
      </c>
      <c r="N623" s="22" t="n">
        <f aca="false">M623/D623</f>
        <v>0.0104847340102875</v>
      </c>
      <c r="O623" s="15" t="n">
        <f aca="false">M623*250</f>
        <v>1063000</v>
      </c>
    </row>
    <row r="624" customFormat="false" ht="12.75" hidden="false" customHeight="false" outlineLevel="0" collapsed="false">
      <c r="A624" s="12" t="s">
        <v>28</v>
      </c>
      <c r="B624" s="13" t="s">
        <v>1256</v>
      </c>
      <c r="C624" s="14" t="s">
        <v>1257</v>
      </c>
      <c r="D624" s="15" t="n">
        <v>106793</v>
      </c>
      <c r="E624" s="16" t="n">
        <v>4068</v>
      </c>
      <c r="F624" s="17" t="n">
        <v>25</v>
      </c>
      <c r="G624" s="18" t="n">
        <v>322</v>
      </c>
      <c r="H624" s="19" t="n">
        <v>274</v>
      </c>
      <c r="I624" s="19" t="n">
        <v>82</v>
      </c>
      <c r="J624" s="17" t="n">
        <v>17</v>
      </c>
      <c r="K624" s="20" t="n">
        <v>373</v>
      </c>
      <c r="L624" s="17" t="n">
        <v>14</v>
      </c>
      <c r="M624" s="21" t="n">
        <v>734</v>
      </c>
      <c r="N624" s="22" t="n">
        <f aca="false">M624/D624</f>
        <v>0.00687310966074555</v>
      </c>
      <c r="O624" s="15" t="n">
        <f aca="false">M624*250</f>
        <v>183500</v>
      </c>
    </row>
    <row r="625" customFormat="false" ht="12.75" hidden="false" customHeight="false" outlineLevel="0" collapsed="false">
      <c r="A625" s="12" t="s">
        <v>16</v>
      </c>
      <c r="B625" s="13" t="s">
        <v>1258</v>
      </c>
      <c r="C625" s="14" t="s">
        <v>1259</v>
      </c>
      <c r="D625" s="15" t="n">
        <v>105508</v>
      </c>
      <c r="E625" s="16" t="n">
        <v>2904</v>
      </c>
      <c r="F625" s="17" t="n">
        <v>33</v>
      </c>
      <c r="G625" s="18" t="n">
        <v>179</v>
      </c>
      <c r="H625" s="19" t="n">
        <v>324</v>
      </c>
      <c r="I625" s="19" t="n">
        <v>140</v>
      </c>
      <c r="J625" s="17" t="n">
        <v>25</v>
      </c>
      <c r="K625" s="20" t="n">
        <v>489</v>
      </c>
      <c r="L625" s="17" t="n">
        <v>15</v>
      </c>
      <c r="M625" s="21" t="n">
        <v>716</v>
      </c>
      <c r="N625" s="22" t="n">
        <f aca="false">M625/D625</f>
        <v>0.00678621526329757</v>
      </c>
      <c r="O625" s="15" t="n">
        <f aca="false">M625*250</f>
        <v>179000</v>
      </c>
    </row>
    <row r="626" customFormat="false" ht="12.75" hidden="false" customHeight="false" outlineLevel="0" collapsed="false">
      <c r="A626" s="12" t="s">
        <v>16</v>
      </c>
      <c r="B626" s="13" t="s">
        <v>1260</v>
      </c>
      <c r="C626" s="14" t="s">
        <v>1261</v>
      </c>
      <c r="D626" s="15" t="n">
        <v>280049</v>
      </c>
      <c r="E626" s="16" t="n">
        <v>9210</v>
      </c>
      <c r="F626" s="17" t="n">
        <v>145</v>
      </c>
      <c r="G626" s="18" t="n">
        <v>871</v>
      </c>
      <c r="H626" s="19" t="n">
        <v>1118</v>
      </c>
      <c r="I626" s="19" t="n">
        <v>528</v>
      </c>
      <c r="J626" s="17" t="n">
        <v>67</v>
      </c>
      <c r="K626" s="20" t="n">
        <v>1713</v>
      </c>
      <c r="L626" s="17"/>
      <c r="M626" s="21" t="n">
        <v>2729</v>
      </c>
      <c r="N626" s="22" t="n">
        <f aca="false">M626/D626</f>
        <v>0.00974472324486072</v>
      </c>
      <c r="O626" s="15" t="n">
        <f aca="false">M626*250</f>
        <v>682250</v>
      </c>
    </row>
    <row r="627" customFormat="false" ht="12.75" hidden="false" customHeight="false" outlineLevel="0" collapsed="false">
      <c r="A627" s="12" t="s">
        <v>16</v>
      </c>
      <c r="B627" s="13" t="s">
        <v>1262</v>
      </c>
      <c r="C627" s="14" t="s">
        <v>1263</v>
      </c>
      <c r="D627" s="15" t="n">
        <v>480095</v>
      </c>
      <c r="E627" s="16" t="n">
        <v>28507</v>
      </c>
      <c r="F627" s="17" t="n">
        <v>339</v>
      </c>
      <c r="G627" s="18" t="n">
        <v>2027</v>
      </c>
      <c r="H627" s="19" t="n">
        <v>4744</v>
      </c>
      <c r="I627" s="19" t="n">
        <v>469</v>
      </c>
      <c r="J627" s="17" t="n">
        <v>205</v>
      </c>
      <c r="K627" s="20" t="n">
        <v>5418</v>
      </c>
      <c r="L627" s="17" t="n">
        <v>48</v>
      </c>
      <c r="M627" s="21" t="n">
        <v>7832</v>
      </c>
      <c r="N627" s="22" t="n">
        <f aca="false">M627/D627</f>
        <v>0.0163134379654027</v>
      </c>
      <c r="O627" s="15" t="n">
        <f aca="false">M627*250</f>
        <v>1958000</v>
      </c>
    </row>
    <row r="628" customFormat="false" ht="12.75" hidden="false" customHeight="false" outlineLevel="0" collapsed="false">
      <c r="A628" s="12" t="s">
        <v>28</v>
      </c>
      <c r="B628" s="13" t="s">
        <v>1264</v>
      </c>
      <c r="C628" s="14" t="s">
        <v>1265</v>
      </c>
      <c r="D628" s="15" t="n">
        <v>600269</v>
      </c>
      <c r="E628" s="16" t="n">
        <v>74991</v>
      </c>
      <c r="F628" s="17" t="n">
        <v>599</v>
      </c>
      <c r="G628" s="18" t="n">
        <v>4304</v>
      </c>
      <c r="H628" s="19" t="n">
        <v>4838</v>
      </c>
      <c r="I628" s="19" t="n">
        <v>1397</v>
      </c>
      <c r="J628" s="17" t="n">
        <v>618</v>
      </c>
      <c r="K628" s="20" t="n">
        <v>6853</v>
      </c>
      <c r="L628" s="17" t="n">
        <v>30</v>
      </c>
      <c r="M628" s="21" t="n">
        <v>11786</v>
      </c>
      <c r="N628" s="22" t="n">
        <f aca="false">M628/D628</f>
        <v>0.0196345305188174</v>
      </c>
      <c r="O628" s="15" t="n">
        <f aca="false">M628*250</f>
        <v>2946500</v>
      </c>
    </row>
    <row r="629" customFormat="false" ht="12.75" hidden="false" customHeight="false" outlineLevel="0" collapsed="false">
      <c r="A629" s="12" t="s">
        <v>16</v>
      </c>
      <c r="B629" s="13" t="s">
        <v>1266</v>
      </c>
      <c r="C629" s="14" t="s">
        <v>1267</v>
      </c>
      <c r="D629" s="15" t="n">
        <v>231326</v>
      </c>
      <c r="E629" s="16" t="n">
        <v>28603</v>
      </c>
      <c r="F629" s="17" t="n">
        <v>315</v>
      </c>
      <c r="G629" s="18" t="n">
        <v>1105</v>
      </c>
      <c r="H629" s="19" t="n">
        <v>1973</v>
      </c>
      <c r="I629" s="19" t="n">
        <v>143</v>
      </c>
      <c r="J629" s="17" t="n">
        <v>95</v>
      </c>
      <c r="K629" s="20" t="n">
        <v>2211</v>
      </c>
      <c r="L629" s="17" t="n">
        <v>66</v>
      </c>
      <c r="M629" s="21" t="n">
        <v>3697</v>
      </c>
      <c r="N629" s="22" t="n">
        <f aca="false">M629/D629</f>
        <v>0.0159817746383891</v>
      </c>
      <c r="O629" s="15" t="n">
        <f aca="false">M629*250</f>
        <v>924250</v>
      </c>
    </row>
    <row r="630" customFormat="false" ht="12.75" hidden="false" customHeight="false" outlineLevel="0" collapsed="false">
      <c r="A630" s="12" t="s">
        <v>28</v>
      </c>
      <c r="B630" s="13" t="s">
        <v>1268</v>
      </c>
      <c r="C630" s="14" t="s">
        <v>1269</v>
      </c>
      <c r="D630" s="15" t="n">
        <v>54003</v>
      </c>
      <c r="E630" s="16" t="n">
        <v>1919</v>
      </c>
      <c r="F630" s="17" t="n">
        <v>17</v>
      </c>
      <c r="G630" s="18" t="n">
        <v>166</v>
      </c>
      <c r="H630" s="19" t="n">
        <v>143</v>
      </c>
      <c r="I630" s="19" t="n">
        <v>53</v>
      </c>
      <c r="J630" s="17" t="n">
        <v>18</v>
      </c>
      <c r="K630" s="20" t="n">
        <v>214</v>
      </c>
      <c r="L630" s="17" t="n">
        <v>129</v>
      </c>
      <c r="M630" s="21" t="n">
        <v>526</v>
      </c>
      <c r="N630" s="22" t="n">
        <f aca="false">M630/D630</f>
        <v>0.00974019961853971</v>
      </c>
      <c r="O630" s="15" t="n">
        <f aca="false">M630*250</f>
        <v>131500</v>
      </c>
    </row>
    <row r="631" customFormat="false" ht="12.75" hidden="false" customHeight="false" outlineLevel="0" collapsed="false">
      <c r="A631" s="12" t="s">
        <v>16</v>
      </c>
      <c r="B631" s="13" t="s">
        <v>1270</v>
      </c>
      <c r="C631" s="14" t="s">
        <v>1271</v>
      </c>
      <c r="D631" s="15" t="n">
        <v>321788</v>
      </c>
      <c r="E631" s="16" t="n">
        <v>12152</v>
      </c>
      <c r="F631" s="17" t="n">
        <v>201</v>
      </c>
      <c r="G631" s="18" t="n">
        <v>971</v>
      </c>
      <c r="H631" s="19" t="n">
        <v>1346</v>
      </c>
      <c r="I631" s="19" t="n">
        <v>406</v>
      </c>
      <c r="J631" s="17" t="n">
        <v>119</v>
      </c>
      <c r="K631" s="20" t="n">
        <v>1871</v>
      </c>
      <c r="L631" s="17"/>
      <c r="M631" s="21" t="n">
        <v>3043</v>
      </c>
      <c r="N631" s="22" t="n">
        <f aca="false">M631/D631</f>
        <v>0.00945653660173779</v>
      </c>
      <c r="O631" s="15" t="n">
        <f aca="false">M631*250</f>
        <v>760750</v>
      </c>
    </row>
    <row r="632" customFormat="false" ht="12.75" hidden="false" customHeight="false" outlineLevel="0" collapsed="false">
      <c r="A632" s="12" t="s">
        <v>28</v>
      </c>
      <c r="B632" s="13" t="s">
        <v>1272</v>
      </c>
      <c r="C632" s="14" t="s">
        <v>1273</v>
      </c>
      <c r="D632" s="15" t="n">
        <v>250684</v>
      </c>
      <c r="E632" s="16" t="n">
        <v>29970</v>
      </c>
      <c r="F632" s="17" t="n">
        <v>191</v>
      </c>
      <c r="G632" s="18" t="n">
        <v>1524</v>
      </c>
      <c r="H632" s="19" t="n">
        <v>2333</v>
      </c>
      <c r="I632" s="19" t="n">
        <v>203</v>
      </c>
      <c r="J632" s="17" t="n">
        <v>243</v>
      </c>
      <c r="K632" s="20" t="n">
        <v>2779</v>
      </c>
      <c r="L632" s="17" t="n">
        <v>17</v>
      </c>
      <c r="M632" s="21" t="n">
        <v>4511</v>
      </c>
      <c r="N632" s="22" t="n">
        <f aca="false">M632/D632</f>
        <v>0.0179947663193503</v>
      </c>
      <c r="O632" s="15" t="n">
        <f aca="false">M632*250</f>
        <v>1127750</v>
      </c>
    </row>
    <row r="633" customFormat="false" ht="12.75" hidden="false" customHeight="false" outlineLevel="0" collapsed="false">
      <c r="A633" s="12" t="s">
        <v>28</v>
      </c>
      <c r="B633" s="13" t="s">
        <v>1274</v>
      </c>
      <c r="C633" s="14" t="s">
        <v>1275</v>
      </c>
      <c r="D633" s="15" t="n">
        <v>71938</v>
      </c>
      <c r="E633" s="16" t="n">
        <v>14228</v>
      </c>
      <c r="F633" s="17" t="n">
        <v>158</v>
      </c>
      <c r="G633" s="18" t="n">
        <v>330</v>
      </c>
      <c r="H633" s="19" t="n">
        <v>1275</v>
      </c>
      <c r="I633" s="19" t="n">
        <v>18</v>
      </c>
      <c r="J633" s="17" t="n">
        <v>72</v>
      </c>
      <c r="K633" s="20" t="n">
        <v>1365</v>
      </c>
      <c r="L633" s="17" t="n">
        <v>9</v>
      </c>
      <c r="M633" s="21" t="n">
        <v>1862</v>
      </c>
      <c r="N633" s="22" t="n">
        <f aca="false">M633/D633</f>
        <v>0.0258833995940949</v>
      </c>
      <c r="O633" s="15" t="n">
        <f aca="false">M633*250</f>
        <v>465500</v>
      </c>
    </row>
    <row r="634" customFormat="false" ht="12.75" hidden="false" customHeight="false" outlineLevel="0" collapsed="false">
      <c r="A634" s="12" t="s">
        <v>28</v>
      </c>
      <c r="B634" s="13" t="s">
        <v>1276</v>
      </c>
      <c r="C634" s="14" t="s">
        <v>1277</v>
      </c>
      <c r="D634" s="15" t="n">
        <v>298835</v>
      </c>
      <c r="E634" s="16" t="n">
        <v>14772</v>
      </c>
      <c r="F634" s="17" t="n">
        <v>113</v>
      </c>
      <c r="G634" s="18" t="n">
        <v>1074</v>
      </c>
      <c r="H634" s="19" t="n">
        <v>1299</v>
      </c>
      <c r="I634" s="19" t="n">
        <v>311</v>
      </c>
      <c r="J634" s="17" t="n">
        <v>104</v>
      </c>
      <c r="K634" s="20" t="n">
        <v>1714</v>
      </c>
      <c r="L634" s="17"/>
      <c r="M634" s="21" t="n">
        <v>2901</v>
      </c>
      <c r="N634" s="22" t="n">
        <f aca="false">M634/D634</f>
        <v>0.0097076982281192</v>
      </c>
      <c r="O634" s="15" t="n">
        <f aca="false">M634*250</f>
        <v>725250</v>
      </c>
    </row>
    <row r="635" customFormat="false" ht="12.75" hidden="false" customHeight="false" outlineLevel="0" collapsed="false">
      <c r="A635" s="12" t="s">
        <v>28</v>
      </c>
      <c r="B635" s="13" t="s">
        <v>1278</v>
      </c>
      <c r="C635" s="14" t="s">
        <v>1279</v>
      </c>
      <c r="D635" s="15" t="n">
        <v>59385</v>
      </c>
      <c r="E635" s="16" t="n">
        <v>1936</v>
      </c>
      <c r="F635" s="17" t="n">
        <v>14</v>
      </c>
      <c r="G635" s="18" t="n">
        <v>215</v>
      </c>
      <c r="H635" s="19" t="n">
        <v>177</v>
      </c>
      <c r="I635" s="19" t="n">
        <v>26</v>
      </c>
      <c r="J635" s="17" t="n">
        <v>18</v>
      </c>
      <c r="K635" s="20" t="n">
        <v>221</v>
      </c>
      <c r="L635" s="17" t="n">
        <v>6</v>
      </c>
      <c r="M635" s="21" t="n">
        <v>456</v>
      </c>
      <c r="N635" s="22" t="n">
        <f aca="false">M635/D635</f>
        <v>0.0076787067441273</v>
      </c>
      <c r="O635" s="15" t="n">
        <f aca="false">M635*250</f>
        <v>114000</v>
      </c>
    </row>
    <row r="636" customFormat="false" ht="12.75" hidden="false" customHeight="false" outlineLevel="0" collapsed="false">
      <c r="A636" s="12" t="s">
        <v>28</v>
      </c>
      <c r="B636" s="13" t="s">
        <v>1280</v>
      </c>
      <c r="C636" s="14" t="s">
        <v>1281</v>
      </c>
      <c r="D636" s="15" t="n">
        <v>375645</v>
      </c>
      <c r="E636" s="16" t="n">
        <v>32223</v>
      </c>
      <c r="F636" s="17" t="n">
        <v>244</v>
      </c>
      <c r="G636" s="18" t="n">
        <v>2663</v>
      </c>
      <c r="H636" s="19" t="n">
        <v>3138</v>
      </c>
      <c r="I636" s="19" t="n">
        <v>208</v>
      </c>
      <c r="J636" s="17" t="n">
        <v>207</v>
      </c>
      <c r="K636" s="20" t="n">
        <v>3553</v>
      </c>
      <c r="L636" s="17" t="n">
        <v>107</v>
      </c>
      <c r="M636" s="21" t="n">
        <v>6567</v>
      </c>
      <c r="N636" s="22" t="n">
        <f aca="false">M636/D636</f>
        <v>0.0174819310785449</v>
      </c>
      <c r="O636" s="15" t="n">
        <f aca="false">M636*250</f>
        <v>1641750</v>
      </c>
    </row>
    <row r="637" customFormat="false" ht="12.75" hidden="false" customHeight="false" outlineLevel="0" collapsed="false">
      <c r="A637" s="12" t="s">
        <v>16</v>
      </c>
      <c r="B637" s="13" t="s">
        <v>1282</v>
      </c>
      <c r="C637" s="14" t="s">
        <v>1283</v>
      </c>
      <c r="D637" s="15" t="n">
        <v>150291</v>
      </c>
      <c r="E637" s="16" t="n">
        <v>5070</v>
      </c>
      <c r="F637" s="17" t="n">
        <v>78</v>
      </c>
      <c r="G637" s="18" t="n">
        <v>482</v>
      </c>
      <c r="H637" s="19" t="n">
        <v>500</v>
      </c>
      <c r="I637" s="19" t="n">
        <v>300</v>
      </c>
      <c r="J637" s="17" t="n">
        <v>72</v>
      </c>
      <c r="K637" s="20" t="n">
        <v>872</v>
      </c>
      <c r="L637" s="17"/>
      <c r="M637" s="21" t="n">
        <v>1432</v>
      </c>
      <c r="N637" s="22" t="n">
        <f aca="false">M637/D637</f>
        <v>0.00952818199359909</v>
      </c>
      <c r="O637" s="15" t="n">
        <f aca="false">M637*250</f>
        <v>358000</v>
      </c>
    </row>
    <row r="638" customFormat="false" ht="12.75" hidden="false" customHeight="false" outlineLevel="0" collapsed="false">
      <c r="A638" s="12" t="s">
        <v>16</v>
      </c>
      <c r="B638" s="13" t="s">
        <v>1284</v>
      </c>
      <c r="C638" s="14" t="s">
        <v>1285</v>
      </c>
      <c r="D638" s="15" t="n">
        <v>119140</v>
      </c>
      <c r="E638" s="16" t="n">
        <v>2791</v>
      </c>
      <c r="F638" s="17" t="n">
        <v>46</v>
      </c>
      <c r="G638" s="18" t="n">
        <v>235</v>
      </c>
      <c r="H638" s="19" t="n">
        <v>326</v>
      </c>
      <c r="I638" s="19" t="n">
        <v>76</v>
      </c>
      <c r="J638" s="17" t="n">
        <v>18</v>
      </c>
      <c r="K638" s="20" t="n">
        <v>420</v>
      </c>
      <c r="L638" s="17" t="n">
        <v>8</v>
      </c>
      <c r="M638" s="21" t="n">
        <v>709</v>
      </c>
      <c r="N638" s="22" t="n">
        <f aca="false">M638/D638</f>
        <v>0.00595098203793856</v>
      </c>
      <c r="O638" s="15" t="n">
        <f aca="false">M638*250</f>
        <v>177250</v>
      </c>
    </row>
    <row r="639" customFormat="false" ht="12.75" hidden="false" customHeight="false" outlineLevel="0" collapsed="false">
      <c r="A639" s="12" t="s">
        <v>28</v>
      </c>
      <c r="B639" s="13" t="s">
        <v>1286</v>
      </c>
      <c r="C639" s="14" t="s">
        <v>1287</v>
      </c>
      <c r="D639" s="15" t="n">
        <v>64392</v>
      </c>
      <c r="E639" s="16" t="n">
        <v>2137</v>
      </c>
      <c r="F639" s="17" t="n">
        <v>8</v>
      </c>
      <c r="G639" s="18" t="n">
        <v>155</v>
      </c>
      <c r="H639" s="19" t="n">
        <v>115</v>
      </c>
      <c r="I639" s="19" t="n">
        <v>55</v>
      </c>
      <c r="J639" s="17" t="n">
        <v>19</v>
      </c>
      <c r="K639" s="20" t="n">
        <v>189</v>
      </c>
      <c r="L639" s="17" t="n">
        <v>137</v>
      </c>
      <c r="M639" s="21" t="n">
        <v>489</v>
      </c>
      <c r="N639" s="22" t="n">
        <f aca="false">M639/D639</f>
        <v>0.0075941110696981</v>
      </c>
      <c r="O639" s="15" t="n">
        <f aca="false">M639*250</f>
        <v>122250</v>
      </c>
    </row>
    <row r="640" customFormat="false" ht="12.75" hidden="false" customHeight="false" outlineLevel="0" collapsed="false">
      <c r="A640" s="12" t="s">
        <v>16</v>
      </c>
      <c r="B640" s="13" t="s">
        <v>1288</v>
      </c>
      <c r="C640" s="14" t="s">
        <v>1289</v>
      </c>
      <c r="D640" s="15" t="n">
        <v>144154</v>
      </c>
      <c r="E640" s="16" t="n">
        <v>2449</v>
      </c>
      <c r="F640" s="17" t="n">
        <v>44</v>
      </c>
      <c r="G640" s="18" t="n">
        <v>294</v>
      </c>
      <c r="H640" s="19" t="n">
        <v>497</v>
      </c>
      <c r="I640" s="19" t="n">
        <v>268</v>
      </c>
      <c r="J640" s="17" t="n">
        <v>34</v>
      </c>
      <c r="K640" s="20" t="n">
        <v>799</v>
      </c>
      <c r="L640" s="17"/>
      <c r="M640" s="21" t="n">
        <v>1137</v>
      </c>
      <c r="N640" s="22" t="n">
        <f aca="false">M640/D640</f>
        <v>0.00788739819914813</v>
      </c>
      <c r="O640" s="15" t="n">
        <f aca="false">M640*250</f>
        <v>284250</v>
      </c>
    </row>
    <row r="641" customFormat="false" ht="12.75" hidden="false" customHeight="false" outlineLevel="0" collapsed="false">
      <c r="A641" s="12" t="s">
        <v>16</v>
      </c>
      <c r="B641" s="13" t="s">
        <v>1290</v>
      </c>
      <c r="C641" s="14" t="s">
        <v>1291</v>
      </c>
      <c r="D641" s="15" t="n">
        <v>235064</v>
      </c>
      <c r="E641" s="16" t="n">
        <v>9234</v>
      </c>
      <c r="F641" s="17" t="n">
        <v>176</v>
      </c>
      <c r="G641" s="18" t="n">
        <v>741</v>
      </c>
      <c r="H641" s="19" t="n">
        <v>879</v>
      </c>
      <c r="I641" s="19" t="n">
        <v>364</v>
      </c>
      <c r="J641" s="17" t="n">
        <v>103</v>
      </c>
      <c r="K641" s="20" t="n">
        <v>1346</v>
      </c>
      <c r="L641" s="17" t="n">
        <v>19</v>
      </c>
      <c r="M641" s="21" t="n">
        <v>2282</v>
      </c>
      <c r="N641" s="22" t="n">
        <f aca="false">M641/D641</f>
        <v>0.00970799441854133</v>
      </c>
      <c r="O641" s="15" t="n">
        <f aca="false">M641*250</f>
        <v>570500</v>
      </c>
    </row>
    <row r="642" customFormat="false" ht="12.75" hidden="false" customHeight="false" outlineLevel="0" collapsed="false">
      <c r="A642" s="12" t="s">
        <v>28</v>
      </c>
      <c r="B642" s="13" t="s">
        <v>1292</v>
      </c>
      <c r="C642" s="14" t="s">
        <v>1293</v>
      </c>
      <c r="D642" s="15" t="n">
        <v>182155</v>
      </c>
      <c r="E642" s="16" t="n">
        <v>20210</v>
      </c>
      <c r="F642" s="17" t="n">
        <v>83</v>
      </c>
      <c r="G642" s="18" t="n">
        <v>880</v>
      </c>
      <c r="H642" s="19" t="n">
        <v>934</v>
      </c>
      <c r="I642" s="19" t="n">
        <v>118</v>
      </c>
      <c r="J642" s="17" t="n">
        <v>81</v>
      </c>
      <c r="K642" s="20" t="n">
        <v>1133</v>
      </c>
      <c r="L642" s="17" t="n">
        <v>20</v>
      </c>
      <c r="M642" s="21" t="n">
        <v>2116</v>
      </c>
      <c r="N642" s="22" t="n">
        <f aca="false">M642/D642</f>
        <v>0.0116164804699295</v>
      </c>
      <c r="O642" s="15" t="n">
        <f aca="false">M642*250</f>
        <v>529000</v>
      </c>
    </row>
    <row r="643" customFormat="false" ht="12.75" hidden="false" customHeight="false" outlineLevel="0" collapsed="false">
      <c r="A643" s="12" t="s">
        <v>28</v>
      </c>
      <c r="B643" s="13" t="s">
        <v>1294</v>
      </c>
      <c r="C643" s="14" t="s">
        <v>1295</v>
      </c>
      <c r="D643" s="15" t="n">
        <v>148558</v>
      </c>
      <c r="E643" s="16" t="n">
        <v>11158</v>
      </c>
      <c r="F643" s="17" t="n">
        <v>27</v>
      </c>
      <c r="G643" s="18" t="n">
        <v>541</v>
      </c>
      <c r="H643" s="19" t="n">
        <v>286</v>
      </c>
      <c r="I643" s="19" t="n">
        <v>84</v>
      </c>
      <c r="J643" s="17" t="n">
        <v>61</v>
      </c>
      <c r="K643" s="20" t="n">
        <v>431</v>
      </c>
      <c r="L643" s="17" t="n">
        <v>90</v>
      </c>
      <c r="M643" s="21" t="n">
        <v>1089</v>
      </c>
      <c r="N643" s="22" t="n">
        <f aca="false">M643/D643</f>
        <v>0.00733047025404219</v>
      </c>
      <c r="O643" s="15" t="n">
        <f aca="false">M643*250</f>
        <v>272250</v>
      </c>
    </row>
    <row r="644" customFormat="false" ht="12.75" hidden="false" customHeight="false" outlineLevel="0" collapsed="false">
      <c r="A644" s="12" t="s">
        <v>16</v>
      </c>
      <c r="B644" s="13" t="s">
        <v>1296</v>
      </c>
      <c r="C644" s="14" t="s">
        <v>1297</v>
      </c>
      <c r="D644" s="15" t="n">
        <v>90042</v>
      </c>
      <c r="E644" s="16" t="n">
        <v>1425</v>
      </c>
      <c r="F644" s="17" t="n">
        <v>24</v>
      </c>
      <c r="G644" s="18" t="n">
        <v>178</v>
      </c>
      <c r="H644" s="19" t="n">
        <v>358</v>
      </c>
      <c r="I644" s="19" t="n">
        <v>107</v>
      </c>
      <c r="J644" s="17" t="n">
        <v>9</v>
      </c>
      <c r="K644" s="20" t="n">
        <v>474</v>
      </c>
      <c r="L644" s="17" t="n">
        <v>14</v>
      </c>
      <c r="M644" s="21" t="n">
        <v>690</v>
      </c>
      <c r="N644" s="22" t="n">
        <f aca="false">M644/D644</f>
        <v>0.00766309055773972</v>
      </c>
      <c r="O644" s="15" t="n">
        <f aca="false">M644*250</f>
        <v>172500</v>
      </c>
    </row>
    <row r="645" customFormat="false" ht="12.75" hidden="false" customHeight="false" outlineLevel="0" collapsed="false">
      <c r="A645" s="12" t="s">
        <v>16</v>
      </c>
      <c r="B645" s="13" t="s">
        <v>1298</v>
      </c>
      <c r="C645" s="14" t="s">
        <v>1299</v>
      </c>
      <c r="D645" s="15" t="n">
        <v>196292</v>
      </c>
      <c r="E645" s="16" t="n">
        <v>22481</v>
      </c>
      <c r="F645" s="17" t="n">
        <v>244</v>
      </c>
      <c r="G645" s="18" t="n">
        <v>861</v>
      </c>
      <c r="H645" s="19" t="n">
        <v>1572</v>
      </c>
      <c r="I645" s="19" t="n">
        <v>212</v>
      </c>
      <c r="J645" s="17" t="n">
        <v>122</v>
      </c>
      <c r="K645" s="20" t="n">
        <v>1906</v>
      </c>
      <c r="L645" s="17" t="n">
        <v>49</v>
      </c>
      <c r="M645" s="21" t="n">
        <v>3060</v>
      </c>
      <c r="N645" s="22" t="n">
        <f aca="false">M645/D645</f>
        <v>0.0155890204389379</v>
      </c>
      <c r="O645" s="15" t="n">
        <f aca="false">M645*250</f>
        <v>765000</v>
      </c>
    </row>
    <row r="646" customFormat="false" ht="12.75" hidden="false" customHeight="false" outlineLevel="0" collapsed="false">
      <c r="A646" s="12" t="s">
        <v>28</v>
      </c>
      <c r="B646" s="13" t="s">
        <v>1300</v>
      </c>
      <c r="C646" s="14" t="s">
        <v>1301</v>
      </c>
      <c r="D646" s="15" t="n">
        <v>143683</v>
      </c>
      <c r="E646" s="16" t="n">
        <v>12826</v>
      </c>
      <c r="F646" s="17" t="n">
        <v>104</v>
      </c>
      <c r="G646" s="18" t="n">
        <v>599</v>
      </c>
      <c r="H646" s="19" t="n">
        <v>1070</v>
      </c>
      <c r="I646" s="19" t="n">
        <v>53</v>
      </c>
      <c r="J646" s="17" t="n">
        <v>45</v>
      </c>
      <c r="K646" s="20" t="n">
        <v>1168</v>
      </c>
      <c r="L646" s="17" t="n">
        <v>13</v>
      </c>
      <c r="M646" s="21" t="n">
        <v>1884</v>
      </c>
      <c r="N646" s="22" t="n">
        <f aca="false">M646/D646</f>
        <v>0.0131121983811585</v>
      </c>
      <c r="O646" s="15" t="n">
        <f aca="false">M646*250</f>
        <v>471000</v>
      </c>
    </row>
    <row r="647" customFormat="false" ht="12.75" hidden="false" customHeight="false" outlineLevel="0" collapsed="false">
      <c r="A647" s="12" t="s">
        <v>16</v>
      </c>
      <c r="B647" s="13" t="s">
        <v>1302</v>
      </c>
      <c r="C647" s="14" t="s">
        <v>1303</v>
      </c>
      <c r="D647" s="15" t="n">
        <v>431774</v>
      </c>
      <c r="E647" s="16" t="n">
        <v>28585</v>
      </c>
      <c r="F647" s="17" t="n">
        <v>356</v>
      </c>
      <c r="G647" s="18" t="n">
        <v>1745</v>
      </c>
      <c r="H647" s="19" t="n">
        <v>3087</v>
      </c>
      <c r="I647" s="19" t="n">
        <v>339</v>
      </c>
      <c r="J647" s="17" t="n">
        <v>197</v>
      </c>
      <c r="K647" s="20" t="n">
        <v>3623</v>
      </c>
      <c r="L647" s="17" t="n">
        <v>71</v>
      </c>
      <c r="M647" s="21" t="n">
        <v>5795</v>
      </c>
      <c r="N647" s="22" t="n">
        <f aca="false">M647/D647</f>
        <v>0.0134213732183967</v>
      </c>
      <c r="O647" s="15" t="n">
        <f aca="false">M647*250</f>
        <v>1448750</v>
      </c>
    </row>
    <row r="648" customFormat="false" ht="12.75" hidden="false" customHeight="false" outlineLevel="0" collapsed="false">
      <c r="A648" s="12" t="s">
        <v>28</v>
      </c>
      <c r="B648" s="13" t="s">
        <v>1304</v>
      </c>
      <c r="C648" s="14" t="s">
        <v>1305</v>
      </c>
      <c r="D648" s="15" t="n">
        <v>278142</v>
      </c>
      <c r="E648" s="16" t="n">
        <v>28852</v>
      </c>
      <c r="F648" s="17" t="n">
        <v>297</v>
      </c>
      <c r="G648" s="18" t="n">
        <v>1746</v>
      </c>
      <c r="H648" s="19" t="n">
        <v>2074</v>
      </c>
      <c r="I648" s="19" t="n">
        <v>801</v>
      </c>
      <c r="J648" s="17" t="n">
        <v>196</v>
      </c>
      <c r="K648" s="20" t="n">
        <v>3071</v>
      </c>
      <c r="L648" s="17"/>
      <c r="M648" s="21" t="n">
        <v>5114</v>
      </c>
      <c r="N648" s="22" t="n">
        <f aca="false">M648/D648</f>
        <v>0.0183862918940685</v>
      </c>
      <c r="O648" s="15" t="n">
        <f aca="false">M648*250</f>
        <v>1278500</v>
      </c>
    </row>
    <row r="649" customFormat="false" ht="12.75" hidden="false" customHeight="false" outlineLevel="0" collapsed="false">
      <c r="A649" s="12" t="s">
        <v>16</v>
      </c>
      <c r="B649" s="13" t="s">
        <v>1306</v>
      </c>
      <c r="C649" s="14" t="s">
        <v>1307</v>
      </c>
      <c r="D649" s="15" t="n">
        <v>59920</v>
      </c>
      <c r="E649" s="16" t="n">
        <v>1995</v>
      </c>
      <c r="F649" s="17" t="n">
        <v>12</v>
      </c>
      <c r="G649" s="18" t="n">
        <v>166</v>
      </c>
      <c r="H649" s="19" t="n">
        <v>202</v>
      </c>
      <c r="I649" s="19" t="n">
        <v>52</v>
      </c>
      <c r="J649" s="17" t="n">
        <v>26</v>
      </c>
      <c r="K649" s="20" t="n">
        <v>280</v>
      </c>
      <c r="L649" s="17"/>
      <c r="M649" s="21" t="n">
        <v>458</v>
      </c>
      <c r="N649" s="22" t="n">
        <f aca="false">M649/D649</f>
        <v>0.00764352469959947</v>
      </c>
      <c r="O649" s="15" t="n">
        <f aca="false">M649*250</f>
        <v>114500</v>
      </c>
    </row>
    <row r="650" customFormat="false" ht="12.75" hidden="false" customHeight="false" outlineLevel="0" collapsed="false">
      <c r="A650" s="12" t="s">
        <v>28</v>
      </c>
      <c r="B650" s="13" t="s">
        <v>1308</v>
      </c>
      <c r="C650" s="14" t="s">
        <v>1309</v>
      </c>
      <c r="D650" s="15" t="n">
        <v>51631</v>
      </c>
      <c r="E650" s="16" t="n">
        <v>2752</v>
      </c>
      <c r="F650" s="17" t="n">
        <v>19</v>
      </c>
      <c r="G650" s="18" t="n">
        <v>230</v>
      </c>
      <c r="H650" s="19" t="n">
        <v>201</v>
      </c>
      <c r="I650" s="19" t="n">
        <v>31</v>
      </c>
      <c r="J650" s="17" t="n">
        <v>17</v>
      </c>
      <c r="K650" s="20" t="n">
        <v>249</v>
      </c>
      <c r="L650" s="17" t="n">
        <v>7</v>
      </c>
      <c r="M650" s="21" t="n">
        <v>505</v>
      </c>
      <c r="N650" s="22" t="n">
        <f aca="false">M650/D650</f>
        <v>0.00978094555596444</v>
      </c>
      <c r="O650" s="15" t="n">
        <f aca="false">M650*250</f>
        <v>126250</v>
      </c>
    </row>
    <row r="651" customFormat="false" ht="12.75" hidden="false" customHeight="false" outlineLevel="0" collapsed="false">
      <c r="A651" s="12" t="s">
        <v>28</v>
      </c>
      <c r="B651" s="13" t="s">
        <v>1310</v>
      </c>
      <c r="C651" s="14" t="s">
        <v>1311</v>
      </c>
      <c r="D651" s="15" t="n">
        <v>74831</v>
      </c>
      <c r="E651" s="16" t="n">
        <v>2241</v>
      </c>
      <c r="F651" s="17" t="n">
        <v>15</v>
      </c>
      <c r="G651" s="18" t="n">
        <v>245</v>
      </c>
      <c r="H651" s="19" t="n">
        <v>158</v>
      </c>
      <c r="I651" s="19" t="n">
        <v>51</v>
      </c>
      <c r="J651" s="17" t="n">
        <v>14</v>
      </c>
      <c r="K651" s="20" t="n">
        <v>223</v>
      </c>
      <c r="L651" s="17" t="n">
        <v>19</v>
      </c>
      <c r="M651" s="21" t="n">
        <v>502</v>
      </c>
      <c r="N651" s="22" t="n">
        <f aca="false">M651/D651</f>
        <v>0.00670844970667237</v>
      </c>
      <c r="O651" s="15" t="n">
        <f aca="false">M651*250</f>
        <v>125500</v>
      </c>
    </row>
  </sheetData>
  <autoFilter ref="A2:O591"/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6T15:20:47Z</dcterms:created>
  <dc:creator>jan</dc:creator>
  <dc:description/>
  <dc:language>en-US</dc:language>
  <cp:lastModifiedBy>jan</cp:lastModifiedBy>
  <dcterms:modified xsi:type="dcterms:W3CDTF">2013-03-18T11:11:56Z</dcterms:modified>
  <cp:revision>0</cp:revision>
  <dc:subject/>
  <dc:title/>
</cp:coreProperties>
</file>