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abel" sheetId="1" state="visible" r:id="rId2"/>
  </sheets>
  <definedNames>
    <definedName function="false" hidden="false" localSheetId="0" name="_xlnm.Print_Titles" vbProcedure="false">Tabel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9">
  <si>
    <t xml:space="preserve">Loop van de bevolking 1989-2010 België en gewesten: totale bevolking + asiel tot 2012 , vreemdelingen en Belgen</t>
  </si>
  <si>
    <t xml:space="preserve">Jaar</t>
  </si>
  <si>
    <t xml:space="preserve">Bev. 01/01</t>
  </si>
  <si>
    <t xml:space="preserve">Geboort.</t>
  </si>
  <si>
    <t xml:space="preserve">Overl.</t>
  </si>
  <si>
    <t xml:space="preserve">Nat. saldo</t>
  </si>
  <si>
    <t xml:space="preserve">Verh. In</t>
  </si>
  <si>
    <t xml:space="preserve">Verh. Uit</t>
  </si>
  <si>
    <t xml:space="preserve">Verhuiss.</t>
  </si>
  <si>
    <t xml:space="preserve">Inwijking</t>
  </si>
  <si>
    <t xml:space="preserve">Reg./ asiel</t>
  </si>
  <si>
    <t xml:space="preserve">Herinschr.</t>
  </si>
  <si>
    <t xml:space="preserve">Immigr.</t>
  </si>
  <si>
    <t xml:space="preserve">Uitwijking</t>
  </si>
  <si>
    <t xml:space="preserve">Reg./ As.</t>
  </si>
  <si>
    <t xml:space="preserve">Schrapping</t>
  </si>
  <si>
    <t xml:space="preserve">Emigratie</t>
  </si>
  <si>
    <t xml:space="preserve">Migr. saldo</t>
  </si>
  <si>
    <t xml:space="preserve">Bijgekom.</t>
  </si>
  <si>
    <t xml:space="preserve">Afgenom.</t>
  </si>
  <si>
    <t xml:space="preserve">Evolutie</t>
  </si>
  <si>
    <t xml:space="preserve">Stat. +</t>
  </si>
  <si>
    <t xml:space="preserve">Stat. -</t>
  </si>
  <si>
    <t xml:space="preserve">Statist.</t>
  </si>
  <si>
    <t xml:space="preserve">Bijgek. +</t>
  </si>
  <si>
    <t xml:space="preserve">Afgen. -</t>
  </si>
  <si>
    <t xml:space="preserve">Evolutie +</t>
  </si>
  <si>
    <t xml:space="preserve">Be/Vr</t>
  </si>
  <si>
    <t xml:space="preserve">Vr/Be</t>
  </si>
  <si>
    <t xml:space="preserve">Belgw.</t>
  </si>
  <si>
    <t xml:space="preserve">Adm. ev.+</t>
  </si>
  <si>
    <t xml:space="preserve">Adm. ev.-</t>
  </si>
  <si>
    <t xml:space="preserve">Adm. ev.</t>
  </si>
  <si>
    <t xml:space="preserve">Bev. 31/12</t>
  </si>
  <si>
    <t xml:space="preserve">Wacht 01/01</t>
  </si>
  <si>
    <t xml:space="preserve">Asielvr.</t>
  </si>
  <si>
    <t xml:space="preserve">Uit wacht.</t>
  </si>
  <si>
    <t xml:space="preserve">Extra uit</t>
  </si>
  <si>
    <t xml:space="preserve">Wacht 31/12</t>
  </si>
  <si>
    <t xml:space="preserve">Ev. Asiel</t>
  </si>
  <si>
    <t xml:space="preserve">Ev. Bev+As</t>
  </si>
  <si>
    <t xml:space="preserve">Bev. + Asiel</t>
  </si>
  <si>
    <t xml:space="preserve">    Totale bevolking</t>
  </si>
  <si>
    <t xml:space="preserve">        1. Totaal België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        2. Vlaams gewest</t>
  </si>
  <si>
    <t xml:space="preserve">        3. Brussels gewest</t>
  </si>
  <si>
    <t xml:space="preserve">        4. Waals gewest</t>
  </si>
  <si>
    <t xml:space="preserve">    1. Vreemdelingen</t>
  </si>
  <si>
    <t xml:space="preserve">    2. Belgen</t>
  </si>
  <si>
    <t xml:space="preserve">Op de +jes klikken voor een groter detail:</t>
  </si>
  <si>
    <t xml:space="preserve">  - links voor de gewesten</t>
  </si>
  <si>
    <t xml:space="preserve">  - bovenaan voor de samenstellende delen van de saldo's</t>
  </si>
  <si>
    <t xml:space="preserve">Versie: 16/03/2012</t>
  </si>
  <si>
    <t xml:space="preserve">Voor toelichting, opmerkingen of correcties: </t>
  </si>
  <si>
    <t xml:space="preserve">mailto:jan@hertogen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Q1"/>
    </sheetView>
  </sheetViews>
  <sheetFormatPr defaultColWidth="9.13671875" defaultRowHeight="12" zeroHeight="false" outlineLevelRow="2" outlineLevelCol="2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true" outlineLevel="1" max="5" min="4" style="3" width="8.56"/>
    <col collapsed="false" customWidth="true" hidden="false" outlineLevel="0" max="6" min="6" style="4" width="8.56"/>
    <col collapsed="false" customWidth="true" hidden="true" outlineLevel="1" max="8" min="7" style="3" width="8.28"/>
    <col collapsed="false" customWidth="false" hidden="false" outlineLevel="0" max="9" min="9" style="3" width="9.14"/>
    <col collapsed="false" customWidth="true" hidden="true" outlineLevel="2" max="10" min="10" style="3" width="9.85"/>
    <col collapsed="false" customWidth="true" hidden="true" outlineLevel="2" max="11" min="11" style="3" width="9.41"/>
    <col collapsed="false" customWidth="true" hidden="true" outlineLevel="2" max="12" min="12" style="3" width="9.06"/>
    <col collapsed="true" customWidth="true" hidden="true" outlineLevel="1" max="13" min="13" style="3" width="7.28"/>
    <col collapsed="false" customWidth="true" hidden="true" outlineLevel="2" max="15" min="14" style="3" width="8.41"/>
    <col collapsed="false" customWidth="true" hidden="true" outlineLevel="2" max="16" min="16" style="3" width="10.28"/>
    <col collapsed="true" customWidth="true" hidden="true" outlineLevel="1" max="17" min="17" style="3" width="8.7"/>
    <col collapsed="false" customWidth="true" hidden="false" outlineLevel="0" max="18" min="18" style="3" width="9.56"/>
    <col collapsed="false" customWidth="false" hidden="true" outlineLevel="2" max="20" min="19" style="3" width="9.14"/>
    <col collapsed="true" customWidth="false" hidden="false" outlineLevel="0" max="21" min="21" style="3" width="9.14"/>
    <col collapsed="false" customWidth="false" hidden="true" outlineLevel="2" max="23" min="22" style="3" width="9.14"/>
    <col collapsed="true" customWidth="false" hidden="true" outlineLevel="1" max="24" min="24" style="3" width="9.14"/>
    <col collapsed="false" customWidth="true" hidden="true" outlineLevel="1" max="26" min="25" style="3" width="10.41"/>
    <col collapsed="false" customWidth="true" hidden="false" outlineLevel="0" max="27" min="27" style="3" width="8.41"/>
    <col collapsed="false" customWidth="true" hidden="true" outlineLevel="1" max="29" min="28" style="3" width="7.14"/>
    <col collapsed="false" customWidth="true" hidden="false" outlineLevel="0" max="30" min="30" style="3" width="7.56"/>
    <col collapsed="false" customWidth="false" hidden="true" outlineLevel="1" max="32" min="31" style="3" width="9.14"/>
    <col collapsed="false" customWidth="true" hidden="true" outlineLevel="1" max="33" min="33" style="3" width="7.85"/>
    <col collapsed="false" customWidth="true" hidden="false" outlineLevel="0" max="34" min="34" style="3" width="9.7"/>
    <col collapsed="false" customWidth="true" hidden="true" outlineLevel="1" max="35" min="35" style="3" width="10.56"/>
    <col collapsed="false" customWidth="false" hidden="true" outlineLevel="1" max="39" min="36" style="3" width="9.14"/>
    <col collapsed="false" customWidth="true" hidden="false" outlineLevel="0" max="40" min="40" style="3" width="10.41"/>
    <col collapsed="false" customWidth="true" hidden="true" outlineLevel="1" max="42" min="41" style="3" width="9.7"/>
    <col collapsed="false" customWidth="true" hidden="false" outlineLevel="0" max="43" min="43" style="3" width="9.85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29" customFormat="true" ht="13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  <c r="K2" s="15" t="s">
        <v>10</v>
      </c>
      <c r="L2" s="16" t="s">
        <v>11</v>
      </c>
      <c r="M2" s="17" t="s">
        <v>12</v>
      </c>
      <c r="N2" s="18" t="s">
        <v>13</v>
      </c>
      <c r="O2" s="15" t="s">
        <v>14</v>
      </c>
      <c r="P2" s="16" t="s">
        <v>15</v>
      </c>
      <c r="Q2" s="19" t="s">
        <v>16</v>
      </c>
      <c r="R2" s="20" t="s">
        <v>17</v>
      </c>
      <c r="S2" s="14" t="s">
        <v>18</v>
      </c>
      <c r="T2" s="16" t="s">
        <v>19</v>
      </c>
      <c r="U2" s="13" t="s">
        <v>20</v>
      </c>
      <c r="V2" s="14" t="s">
        <v>21</v>
      </c>
      <c r="W2" s="16" t="s">
        <v>22</v>
      </c>
      <c r="X2" s="21" t="s">
        <v>23</v>
      </c>
      <c r="Y2" s="22" t="s">
        <v>24</v>
      </c>
      <c r="Z2" s="23" t="s">
        <v>25</v>
      </c>
      <c r="AA2" s="24" t="s">
        <v>26</v>
      </c>
      <c r="AB2" s="14" t="s">
        <v>27</v>
      </c>
      <c r="AC2" s="16" t="s">
        <v>28</v>
      </c>
      <c r="AD2" s="20" t="s">
        <v>29</v>
      </c>
      <c r="AE2" s="20" t="s">
        <v>30</v>
      </c>
      <c r="AF2" s="25" t="s">
        <v>31</v>
      </c>
      <c r="AG2" s="26" t="s">
        <v>32</v>
      </c>
      <c r="AH2" s="24" t="s">
        <v>33</v>
      </c>
      <c r="AI2" s="27" t="s">
        <v>34</v>
      </c>
      <c r="AJ2" s="18" t="s">
        <v>35</v>
      </c>
      <c r="AK2" s="27" t="s">
        <v>36</v>
      </c>
      <c r="AL2" s="28" t="s">
        <v>20</v>
      </c>
      <c r="AM2" s="27" t="s">
        <v>37</v>
      </c>
      <c r="AN2" s="27" t="s">
        <v>38</v>
      </c>
      <c r="AO2" s="27" t="s">
        <v>39</v>
      </c>
      <c r="AP2" s="27" t="s">
        <v>40</v>
      </c>
      <c r="AQ2" s="27" t="s">
        <v>41</v>
      </c>
    </row>
    <row r="3" s="29" customFormat="true" ht="13.5" hidden="false" customHeight="true" outlineLevel="0" collapsed="false">
      <c r="A3" s="30" t="s">
        <v>42</v>
      </c>
      <c r="B3" s="31"/>
      <c r="C3" s="27"/>
      <c r="D3" s="9"/>
      <c r="E3" s="9"/>
      <c r="F3" s="10"/>
      <c r="G3" s="11"/>
      <c r="H3" s="12"/>
      <c r="I3" s="13"/>
      <c r="J3" s="11"/>
      <c r="K3" s="17"/>
      <c r="L3" s="12"/>
      <c r="M3" s="17"/>
      <c r="N3" s="32"/>
      <c r="O3" s="9"/>
      <c r="P3" s="12"/>
      <c r="Q3" s="19"/>
      <c r="R3" s="20"/>
      <c r="S3" s="11"/>
      <c r="T3" s="12"/>
      <c r="U3" s="13"/>
      <c r="V3" s="11"/>
      <c r="W3" s="12"/>
      <c r="X3" s="21"/>
      <c r="Y3" s="33"/>
      <c r="Z3" s="34"/>
      <c r="AA3" s="24"/>
      <c r="AB3" s="35"/>
      <c r="AC3" s="36"/>
      <c r="AD3" s="20"/>
      <c r="AE3" s="37"/>
      <c r="AF3" s="38"/>
      <c r="AG3" s="26"/>
      <c r="AH3" s="24"/>
      <c r="AI3" s="10"/>
      <c r="AJ3" s="9"/>
      <c r="AK3" s="10"/>
      <c r="AL3" s="9"/>
      <c r="AM3" s="10"/>
      <c r="AN3" s="10"/>
      <c r="AO3" s="10"/>
      <c r="AP3" s="10"/>
      <c r="AQ3" s="10"/>
    </row>
    <row r="4" s="29" customFormat="true" ht="12" hidden="false" customHeight="false" outlineLevel="1" collapsed="false">
      <c r="A4" s="6" t="s">
        <v>43</v>
      </c>
      <c r="B4" s="39"/>
      <c r="C4" s="8"/>
      <c r="D4" s="9"/>
      <c r="E4" s="9"/>
      <c r="F4" s="10"/>
      <c r="G4" s="11"/>
      <c r="H4" s="12"/>
      <c r="I4" s="13"/>
      <c r="J4" s="11"/>
      <c r="K4" s="17"/>
      <c r="L4" s="12"/>
      <c r="M4" s="17"/>
      <c r="N4" s="32"/>
      <c r="O4" s="9"/>
      <c r="P4" s="12"/>
      <c r="Q4" s="19"/>
      <c r="R4" s="20"/>
      <c r="S4" s="11"/>
      <c r="T4" s="12"/>
      <c r="U4" s="13"/>
      <c r="V4" s="11"/>
      <c r="W4" s="12"/>
      <c r="X4" s="21"/>
      <c r="Y4" s="22"/>
      <c r="Z4" s="23"/>
      <c r="AA4" s="24"/>
      <c r="AB4" s="11"/>
      <c r="AC4" s="12"/>
      <c r="AD4" s="20"/>
      <c r="AE4" s="20"/>
      <c r="AF4" s="25"/>
      <c r="AG4" s="26"/>
      <c r="AH4" s="24"/>
      <c r="AI4" s="10"/>
      <c r="AJ4" s="9"/>
      <c r="AK4" s="10"/>
      <c r="AL4" s="9"/>
      <c r="AM4" s="10"/>
      <c r="AN4" s="10"/>
      <c r="AO4" s="10"/>
      <c r="AP4" s="10"/>
      <c r="AQ4" s="10"/>
    </row>
    <row r="5" s="55" customFormat="true" ht="12" hidden="false" customHeight="false" outlineLevel="2" collapsed="false">
      <c r="A5" s="40"/>
      <c r="B5" s="41" t="s">
        <v>44</v>
      </c>
      <c r="C5" s="42" t="n">
        <v>9927612</v>
      </c>
      <c r="D5" s="43" t="n">
        <v>120550</v>
      </c>
      <c r="E5" s="44" t="n">
        <v>107332</v>
      </c>
      <c r="F5" s="45" t="n">
        <f aca="false">D5-E5</f>
        <v>13218</v>
      </c>
      <c r="G5" s="43"/>
      <c r="H5" s="44"/>
      <c r="I5" s="45" t="n">
        <f aca="false">G5-H5</f>
        <v>0</v>
      </c>
      <c r="J5" s="43" t="n">
        <v>54169</v>
      </c>
      <c r="K5" s="46"/>
      <c r="L5" s="44" t="n">
        <v>5898</v>
      </c>
      <c r="M5" s="47" t="n">
        <f aca="false">SUM(J5:L5)</f>
        <v>60067</v>
      </c>
      <c r="N5" s="43" t="n">
        <v>33458</v>
      </c>
      <c r="O5" s="46"/>
      <c r="P5" s="44" t="n">
        <v>15981</v>
      </c>
      <c r="Q5" s="48" t="n">
        <f aca="false">SUM(N5:P5)</f>
        <v>49439</v>
      </c>
      <c r="R5" s="49" t="n">
        <f aca="false">M5-Q5</f>
        <v>10628</v>
      </c>
      <c r="S5" s="43" t="n">
        <f aca="false">D5+G5+M5</f>
        <v>180617</v>
      </c>
      <c r="T5" s="44" t="n">
        <f aca="false">E5+H5+Q5</f>
        <v>156771</v>
      </c>
      <c r="U5" s="45" t="n">
        <f aca="false">S5-T5</f>
        <v>23846</v>
      </c>
      <c r="V5" s="43"/>
      <c r="W5" s="44" t="n">
        <v>3676</v>
      </c>
      <c r="X5" s="45" t="n">
        <f aca="false">V5-W5</f>
        <v>-3676</v>
      </c>
      <c r="Y5" s="50" t="n">
        <f aca="false">S5+V5</f>
        <v>180617</v>
      </c>
      <c r="Z5" s="51" t="n">
        <f aca="false">T5+W5</f>
        <v>160447</v>
      </c>
      <c r="AA5" s="52" t="n">
        <f aca="false">Y5-Z5</f>
        <v>20170</v>
      </c>
      <c r="AB5" s="43" t="n">
        <v>29</v>
      </c>
      <c r="AC5" s="46" t="n">
        <v>8797</v>
      </c>
      <c r="AD5" s="49" t="n">
        <f aca="false">AC5-AB5</f>
        <v>8768</v>
      </c>
      <c r="AE5" s="50" t="n">
        <f aca="false">Y5</f>
        <v>180617</v>
      </c>
      <c r="AF5" s="51" t="n">
        <f aca="false">Z5</f>
        <v>160447</v>
      </c>
      <c r="AG5" s="45" t="n">
        <f aca="false">AE5-AF5</f>
        <v>20170</v>
      </c>
      <c r="AH5" s="53" t="n">
        <f aca="false">C5+AG5</f>
        <v>9947782</v>
      </c>
      <c r="AI5" s="45"/>
      <c r="AJ5" s="54" t="n">
        <f aca="false">AJ106</f>
        <v>10302.7726535342</v>
      </c>
      <c r="AK5" s="52"/>
      <c r="AL5" s="46"/>
      <c r="AM5" s="52"/>
      <c r="AN5" s="52"/>
      <c r="AO5" s="52"/>
      <c r="AP5" s="45" t="n">
        <f aca="false">AG5+AO5</f>
        <v>20170</v>
      </c>
      <c r="AQ5" s="45" t="n">
        <f aca="false">AH5+AN5</f>
        <v>9947782</v>
      </c>
    </row>
    <row r="6" s="55" customFormat="true" ht="12" hidden="false" customHeight="false" outlineLevel="2" collapsed="false">
      <c r="A6" s="40"/>
      <c r="B6" s="41" t="s">
        <v>45</v>
      </c>
      <c r="C6" s="42" t="n">
        <v>9947782</v>
      </c>
      <c r="D6" s="43" t="n">
        <v>123554</v>
      </c>
      <c r="E6" s="44" t="n">
        <v>104545</v>
      </c>
      <c r="F6" s="45" t="n">
        <f aca="false">D6-E6</f>
        <v>19009</v>
      </c>
      <c r="G6" s="43"/>
      <c r="H6" s="44"/>
      <c r="I6" s="45" t="n">
        <f aca="false">G6-H6</f>
        <v>0</v>
      </c>
      <c r="J6" s="43" t="n">
        <v>62662</v>
      </c>
      <c r="K6" s="46"/>
      <c r="L6" s="44" t="n">
        <v>6267</v>
      </c>
      <c r="M6" s="47" t="n">
        <f aca="false">SUM(J6:L6)</f>
        <v>68929</v>
      </c>
      <c r="N6" s="43" t="n">
        <v>32502</v>
      </c>
      <c r="O6" s="46"/>
      <c r="P6" s="44" t="n">
        <v>16744</v>
      </c>
      <c r="Q6" s="48" t="n">
        <f aca="false">SUM(N6:P6)</f>
        <v>49246</v>
      </c>
      <c r="R6" s="49" t="n">
        <f aca="false">M6-Q6</f>
        <v>19683</v>
      </c>
      <c r="S6" s="43" t="n">
        <f aca="false">D6+G6+M6</f>
        <v>192483</v>
      </c>
      <c r="T6" s="44" t="n">
        <f aca="false">E6+H6+Q6</f>
        <v>153791</v>
      </c>
      <c r="U6" s="45" t="n">
        <f aca="false">S6-T6</f>
        <v>38692</v>
      </c>
      <c r="V6" s="43" t="n">
        <v>501</v>
      </c>
      <c r="W6" s="44"/>
      <c r="X6" s="45" t="n">
        <f aca="false">V6-W6</f>
        <v>501</v>
      </c>
      <c r="Y6" s="50" t="n">
        <f aca="false">S6+V6</f>
        <v>192984</v>
      </c>
      <c r="Z6" s="51" t="n">
        <f aca="false">T6+W6</f>
        <v>153791</v>
      </c>
      <c r="AA6" s="52" t="n">
        <f aca="false">Y6-Z6</f>
        <v>39193</v>
      </c>
      <c r="AB6" s="43" t="n">
        <v>45</v>
      </c>
      <c r="AC6" s="46" t="n">
        <v>8657</v>
      </c>
      <c r="AD6" s="49" t="n">
        <f aca="false">AC6-AB6</f>
        <v>8612</v>
      </c>
      <c r="AE6" s="50" t="n">
        <f aca="false">Y6</f>
        <v>192984</v>
      </c>
      <c r="AF6" s="51" t="n">
        <f aca="false">Z6</f>
        <v>153791</v>
      </c>
      <c r="AG6" s="45" t="n">
        <f aca="false">AE6-AF6</f>
        <v>39193</v>
      </c>
      <c r="AH6" s="53" t="n">
        <f aca="false">C6+AG6</f>
        <v>9986975</v>
      </c>
      <c r="AI6" s="45"/>
      <c r="AJ6" s="46" t="n">
        <f aca="false">AJ107</f>
        <v>16441</v>
      </c>
      <c r="AK6" s="52"/>
      <c r="AL6" s="46"/>
      <c r="AM6" s="52"/>
      <c r="AN6" s="52"/>
      <c r="AO6" s="52"/>
      <c r="AP6" s="45" t="n">
        <f aca="false">AG6+AO6</f>
        <v>39193</v>
      </c>
      <c r="AQ6" s="45" t="n">
        <f aca="false">AH6+AN6</f>
        <v>9986975</v>
      </c>
    </row>
    <row r="7" s="59" customFormat="true" ht="12" hidden="false" customHeight="false" outlineLevel="2" collapsed="false">
      <c r="A7" s="40"/>
      <c r="B7" s="41" t="s">
        <v>46</v>
      </c>
      <c r="C7" s="42" t="n">
        <v>9986975</v>
      </c>
      <c r="D7" s="43" t="n">
        <v>125412</v>
      </c>
      <c r="E7" s="44" t="n">
        <v>104223</v>
      </c>
      <c r="F7" s="45" t="n">
        <f aca="false">D7-E7</f>
        <v>21189</v>
      </c>
      <c r="G7" s="43"/>
      <c r="H7" s="44"/>
      <c r="I7" s="45" t="n">
        <f aca="false">G7-H7</f>
        <v>0</v>
      </c>
      <c r="J7" s="43" t="n">
        <v>67460</v>
      </c>
      <c r="K7" s="46"/>
      <c r="L7" s="44" t="n">
        <v>7157</v>
      </c>
      <c r="M7" s="47" t="n">
        <f aca="false">SUM(J7:L7)</f>
        <v>74617</v>
      </c>
      <c r="N7" s="43" t="n">
        <v>33752</v>
      </c>
      <c r="O7" s="46"/>
      <c r="P7" s="44" t="n">
        <v>26719</v>
      </c>
      <c r="Q7" s="48" t="n">
        <f aca="false">SUM(N7:P7)</f>
        <v>60471</v>
      </c>
      <c r="R7" s="49" t="n">
        <f aca="false">M7-Q7</f>
        <v>14146</v>
      </c>
      <c r="S7" s="43" t="n">
        <f aca="false">D7+G7+M7</f>
        <v>200029</v>
      </c>
      <c r="T7" s="44" t="n">
        <f aca="false">E7+H7+Q7</f>
        <v>164694</v>
      </c>
      <c r="U7" s="45" t="n">
        <f aca="false">S7-T7</f>
        <v>35335</v>
      </c>
      <c r="V7" s="43"/>
      <c r="W7" s="44" t="n">
        <v>313</v>
      </c>
      <c r="X7" s="45" t="n">
        <f aca="false">V7-W7</f>
        <v>-313</v>
      </c>
      <c r="Y7" s="50" t="n">
        <f aca="false">S7+V7</f>
        <v>200029</v>
      </c>
      <c r="Z7" s="51" t="n">
        <f aca="false">T7+W7</f>
        <v>165007</v>
      </c>
      <c r="AA7" s="52" t="n">
        <f aca="false">Y7-Z7</f>
        <v>35022</v>
      </c>
      <c r="AB7" s="43" t="n">
        <v>39</v>
      </c>
      <c r="AC7" s="46" t="n">
        <v>8457</v>
      </c>
      <c r="AD7" s="49" t="n">
        <f aca="false">AC7-AB7</f>
        <v>8418</v>
      </c>
      <c r="AE7" s="50" t="n">
        <f aca="false">Y7</f>
        <v>200029</v>
      </c>
      <c r="AF7" s="51" t="n">
        <f aca="false">Z7</f>
        <v>165007</v>
      </c>
      <c r="AG7" s="45" t="n">
        <f aca="false">AE7-AF7</f>
        <v>35022</v>
      </c>
      <c r="AH7" s="53" t="n">
        <f aca="false">C7+AG7</f>
        <v>10021997</v>
      </c>
      <c r="AI7" s="56"/>
      <c r="AJ7" s="57" t="n">
        <f aca="false">AJ108</f>
        <v>19615</v>
      </c>
      <c r="AK7" s="58"/>
      <c r="AL7" s="57"/>
      <c r="AM7" s="58"/>
      <c r="AN7" s="58"/>
      <c r="AO7" s="58"/>
      <c r="AP7" s="56" t="n">
        <f aca="false">AG7+AO7</f>
        <v>35022</v>
      </c>
      <c r="AQ7" s="56" t="n">
        <f aca="false">AH7+AN7</f>
        <v>10021997</v>
      </c>
    </row>
    <row r="8" s="59" customFormat="true" ht="12" hidden="false" customHeight="false" outlineLevel="2" collapsed="false">
      <c r="A8" s="40"/>
      <c r="B8" s="41" t="s">
        <v>47</v>
      </c>
      <c r="C8" s="42" t="n">
        <v>10021997</v>
      </c>
      <c r="D8" s="43" t="n">
        <v>124182</v>
      </c>
      <c r="E8" s="44" t="n">
        <v>103741</v>
      </c>
      <c r="F8" s="45" t="n">
        <f aca="false">D8-E8</f>
        <v>20441</v>
      </c>
      <c r="G8" s="43"/>
      <c r="H8" s="44"/>
      <c r="I8" s="45" t="n">
        <f aca="false">G8-H8</f>
        <v>0</v>
      </c>
      <c r="J8" s="43" t="n">
        <v>66763</v>
      </c>
      <c r="K8" s="46"/>
      <c r="L8" s="44" t="n">
        <v>9177</v>
      </c>
      <c r="M8" s="47" t="n">
        <f aca="false">SUM(J8:L8)</f>
        <v>75940</v>
      </c>
      <c r="N8" s="43" t="n">
        <v>33707</v>
      </c>
      <c r="O8" s="46"/>
      <c r="P8" s="44" t="n">
        <v>16844</v>
      </c>
      <c r="Q8" s="48" t="n">
        <f aca="false">SUM(N8:P8)</f>
        <v>50551</v>
      </c>
      <c r="R8" s="49" t="n">
        <f aca="false">M8-Q8</f>
        <v>25389</v>
      </c>
      <c r="S8" s="43" t="n">
        <f aca="false">D8+G8+M8</f>
        <v>200122</v>
      </c>
      <c r="T8" s="44" t="n">
        <f aca="false">E8+H8+Q8</f>
        <v>154292</v>
      </c>
      <c r="U8" s="45" t="n">
        <f aca="false">S8-T8</f>
        <v>45830</v>
      </c>
      <c r="V8" s="43" t="n">
        <v>492</v>
      </c>
      <c r="W8" s="44"/>
      <c r="X8" s="45" t="n">
        <f aca="false">V8-W8</f>
        <v>492</v>
      </c>
      <c r="Y8" s="50" t="n">
        <f aca="false">S8+V8</f>
        <v>200614</v>
      </c>
      <c r="Z8" s="51" t="n">
        <f aca="false">T8+W8</f>
        <v>154292</v>
      </c>
      <c r="AA8" s="52" t="n">
        <f aca="false">Y8-Z8</f>
        <v>46322</v>
      </c>
      <c r="AB8" s="43" t="n">
        <v>60</v>
      </c>
      <c r="AC8" s="46" t="n">
        <v>46368</v>
      </c>
      <c r="AD8" s="49" t="n">
        <f aca="false">AC8-AB8</f>
        <v>46308</v>
      </c>
      <c r="AE8" s="50" t="n">
        <f aca="false">Y8</f>
        <v>200614</v>
      </c>
      <c r="AF8" s="51" t="n">
        <f aca="false">Z8</f>
        <v>154292</v>
      </c>
      <c r="AG8" s="45" t="n">
        <f aca="false">AE8-AF8</f>
        <v>46322</v>
      </c>
      <c r="AH8" s="53" t="n">
        <f aca="false">C8+AG8</f>
        <v>10068319</v>
      </c>
      <c r="AI8" s="56"/>
      <c r="AJ8" s="57" t="n">
        <f aca="false">AJ109</f>
        <v>22448</v>
      </c>
      <c r="AK8" s="58"/>
      <c r="AL8" s="57"/>
      <c r="AM8" s="58"/>
      <c r="AN8" s="58"/>
      <c r="AO8" s="58"/>
      <c r="AP8" s="56" t="n">
        <f aca="false">AG8+AO8</f>
        <v>46322</v>
      </c>
      <c r="AQ8" s="56" t="n">
        <f aca="false">AH8+AN8</f>
        <v>10068319</v>
      </c>
    </row>
    <row r="9" s="59" customFormat="true" ht="12" hidden="false" customHeight="false" outlineLevel="2" collapsed="false">
      <c r="A9" s="40"/>
      <c r="B9" s="41" t="s">
        <v>48</v>
      </c>
      <c r="C9" s="42" t="n">
        <v>10068319</v>
      </c>
      <c r="D9" s="43" t="n">
        <v>119828</v>
      </c>
      <c r="E9" s="44" t="n">
        <v>106601</v>
      </c>
      <c r="F9" s="45" t="n">
        <f aca="false">D9-E9</f>
        <v>13227</v>
      </c>
      <c r="G9" s="43"/>
      <c r="H9" s="44"/>
      <c r="I9" s="45" t="n">
        <f aca="false">G9-H9</f>
        <v>0</v>
      </c>
      <c r="J9" s="43" t="n">
        <v>63749</v>
      </c>
      <c r="K9" s="46"/>
      <c r="L9" s="44" t="n">
        <v>9013</v>
      </c>
      <c r="M9" s="47" t="n">
        <f aca="false">SUM(J9:L9)</f>
        <v>72762</v>
      </c>
      <c r="N9" s="43" t="n">
        <v>34202</v>
      </c>
      <c r="O9" s="46"/>
      <c r="P9" s="44" t="n">
        <v>19622</v>
      </c>
      <c r="Q9" s="48" t="n">
        <f aca="false">SUM(N9:P9)</f>
        <v>53824</v>
      </c>
      <c r="R9" s="49" t="n">
        <f aca="false">M9-Q9</f>
        <v>18938</v>
      </c>
      <c r="S9" s="43" t="n">
        <f aca="false">D9+G9+M9</f>
        <v>192590</v>
      </c>
      <c r="T9" s="44" t="n">
        <f aca="false">E9+H9+Q9</f>
        <v>160425</v>
      </c>
      <c r="U9" s="45" t="n">
        <f aca="false">S9-T9</f>
        <v>32165</v>
      </c>
      <c r="V9" s="43" t="n">
        <v>147</v>
      </c>
      <c r="W9" s="44"/>
      <c r="X9" s="45" t="n">
        <f aca="false">V9-W9</f>
        <v>147</v>
      </c>
      <c r="Y9" s="50" t="n">
        <f aca="false">S9+V9</f>
        <v>192737</v>
      </c>
      <c r="Z9" s="51" t="n">
        <f aca="false">T9+W9</f>
        <v>160425</v>
      </c>
      <c r="AA9" s="52" t="n">
        <f aca="false">Y9-Z9</f>
        <v>32312</v>
      </c>
      <c r="AB9" s="43" t="n">
        <v>28</v>
      </c>
      <c r="AC9" s="46" t="n">
        <v>16376</v>
      </c>
      <c r="AD9" s="49" t="n">
        <f aca="false">AC9-AB9</f>
        <v>16348</v>
      </c>
      <c r="AE9" s="50" t="n">
        <f aca="false">Y9</f>
        <v>192737</v>
      </c>
      <c r="AF9" s="51" t="n">
        <f aca="false">Z9</f>
        <v>160425</v>
      </c>
      <c r="AG9" s="45" t="n">
        <f aca="false">AE9-AF9</f>
        <v>32312</v>
      </c>
      <c r="AH9" s="53" t="n">
        <f aca="false">C9+AG9</f>
        <v>10100631</v>
      </c>
      <c r="AI9" s="56"/>
      <c r="AJ9" s="57" t="n">
        <f aca="false">AJ110</f>
        <v>33932</v>
      </c>
      <c r="AK9" s="58"/>
      <c r="AL9" s="57"/>
      <c r="AM9" s="58"/>
      <c r="AN9" s="58"/>
      <c r="AO9" s="58"/>
      <c r="AP9" s="56" t="n">
        <f aca="false">AG9+AO9</f>
        <v>32312</v>
      </c>
      <c r="AQ9" s="56" t="n">
        <f aca="false">AH9+AN9</f>
        <v>10100631</v>
      </c>
    </row>
    <row r="10" s="55" customFormat="true" ht="12" hidden="false" customHeight="false" outlineLevel="2" collapsed="false">
      <c r="A10" s="40"/>
      <c r="B10" s="41" t="s">
        <v>49</v>
      </c>
      <c r="C10" s="42" t="n">
        <v>10100631</v>
      </c>
      <c r="D10" s="43" t="n">
        <v>115361</v>
      </c>
      <c r="E10" s="44" t="n">
        <v>103566</v>
      </c>
      <c r="F10" s="45" t="n">
        <f aca="false">D10-E10</f>
        <v>11795</v>
      </c>
      <c r="G10" s="43"/>
      <c r="H10" s="44"/>
      <c r="I10" s="45" t="n">
        <f aca="false">G10-H10</f>
        <v>0</v>
      </c>
      <c r="J10" s="43" t="n">
        <v>66147</v>
      </c>
      <c r="K10" s="46"/>
      <c r="L10" s="44" t="n">
        <v>9474</v>
      </c>
      <c r="M10" s="47" t="n">
        <f aca="false">SUM(J10:L10)</f>
        <v>75621</v>
      </c>
      <c r="N10" s="43" t="n">
        <v>36572</v>
      </c>
      <c r="O10" s="46"/>
      <c r="P10" s="44" t="n">
        <v>21415</v>
      </c>
      <c r="Q10" s="48" t="n">
        <f aca="false">SUM(N10:P10)</f>
        <v>57987</v>
      </c>
      <c r="R10" s="49" t="n">
        <f aca="false">M10-Q10</f>
        <v>17634</v>
      </c>
      <c r="S10" s="43" t="n">
        <f aca="false">D10+G10+M10</f>
        <v>190982</v>
      </c>
      <c r="T10" s="44" t="n">
        <f aca="false">E10+H10+Q10</f>
        <v>161553</v>
      </c>
      <c r="U10" s="45" t="n">
        <f aca="false">S10-T10</f>
        <v>29429</v>
      </c>
      <c r="V10" s="43" t="n">
        <v>514</v>
      </c>
      <c r="W10" s="44"/>
      <c r="X10" s="45" t="n">
        <f aca="false">V10-W10</f>
        <v>514</v>
      </c>
      <c r="Y10" s="50" t="n">
        <f aca="false">S10+V10</f>
        <v>191496</v>
      </c>
      <c r="Z10" s="51" t="n">
        <f aca="false">T10+W10</f>
        <v>161553</v>
      </c>
      <c r="AA10" s="52" t="n">
        <f aca="false">Y10-Z10</f>
        <v>29943</v>
      </c>
      <c r="AB10" s="43" t="n">
        <v>21</v>
      </c>
      <c r="AC10" s="46" t="n">
        <v>25787</v>
      </c>
      <c r="AD10" s="49" t="n">
        <f aca="false">AC10-AB10</f>
        <v>25766</v>
      </c>
      <c r="AE10" s="50" t="n">
        <f aca="false">Y10</f>
        <v>191496</v>
      </c>
      <c r="AF10" s="51" t="n">
        <f aca="false">Z10</f>
        <v>161553</v>
      </c>
      <c r="AG10" s="45" t="n">
        <f aca="false">AE10-AF10</f>
        <v>29943</v>
      </c>
      <c r="AH10" s="53" t="n">
        <f aca="false">C10+AG10</f>
        <v>10130574</v>
      </c>
      <c r="AI10" s="45"/>
      <c r="AJ10" s="46" t="n">
        <f aca="false">AJ111</f>
        <v>18213</v>
      </c>
      <c r="AK10" s="52"/>
      <c r="AL10" s="46"/>
      <c r="AM10" s="52"/>
      <c r="AN10" s="52"/>
      <c r="AO10" s="52"/>
      <c r="AP10" s="45" t="n">
        <f aca="false">AG10+AO10</f>
        <v>29943</v>
      </c>
      <c r="AQ10" s="45" t="n">
        <f aca="false">AH10+AN10</f>
        <v>10130574</v>
      </c>
    </row>
    <row r="11" s="59" customFormat="true" ht="12" hidden="false" customHeight="false" outlineLevel="2" collapsed="false">
      <c r="A11" s="40"/>
      <c r="B11" s="41" t="s">
        <v>50</v>
      </c>
      <c r="C11" s="42" t="n">
        <v>10130574</v>
      </c>
      <c r="D11" s="43" t="n">
        <v>114226</v>
      </c>
      <c r="E11" s="44" t="n">
        <v>104590</v>
      </c>
      <c r="F11" s="45" t="n">
        <f aca="false">D11-E11</f>
        <v>9636</v>
      </c>
      <c r="G11" s="43"/>
      <c r="H11" s="44"/>
      <c r="I11" s="45" t="n">
        <f aca="false">G11-H11</f>
        <v>0</v>
      </c>
      <c r="J11" s="43" t="n">
        <v>62950</v>
      </c>
      <c r="K11" s="46"/>
      <c r="L11" s="44" t="n">
        <v>8613</v>
      </c>
      <c r="M11" s="47" t="n">
        <f aca="false">SUM(J11:L11)</f>
        <v>71563</v>
      </c>
      <c r="N11" s="43" t="n">
        <v>36044</v>
      </c>
      <c r="O11" s="46"/>
      <c r="P11" s="44" t="n">
        <v>22140</v>
      </c>
      <c r="Q11" s="48" t="n">
        <f aca="false">SUM(N11:P11)</f>
        <v>58184</v>
      </c>
      <c r="R11" s="49" t="n">
        <f aca="false">M11-Q11</f>
        <v>13379</v>
      </c>
      <c r="S11" s="43" t="n">
        <f aca="false">D11+G11+M11</f>
        <v>185789</v>
      </c>
      <c r="T11" s="44" t="n">
        <f aca="false">E11+H11+Q11</f>
        <v>162774</v>
      </c>
      <c r="U11" s="45" t="n">
        <f aca="false">S11-T11</f>
        <v>23015</v>
      </c>
      <c r="V11" s="43"/>
      <c r="W11" s="44" t="n">
        <v>10542</v>
      </c>
      <c r="X11" s="45" t="n">
        <f aca="false">V11-W11</f>
        <v>-10542</v>
      </c>
      <c r="Y11" s="50" t="n">
        <f aca="false">S11+V11</f>
        <v>185789</v>
      </c>
      <c r="Z11" s="51" t="n">
        <f aca="false">T11+W11</f>
        <v>173316</v>
      </c>
      <c r="AA11" s="52" t="n">
        <f aca="false">Y11-Z11</f>
        <v>12473</v>
      </c>
      <c r="AB11" s="43" t="n">
        <v>20</v>
      </c>
      <c r="AC11" s="46" t="n">
        <v>26129</v>
      </c>
      <c r="AD11" s="49" t="n">
        <f aca="false">AC11-AB11</f>
        <v>26109</v>
      </c>
      <c r="AE11" s="50" t="n">
        <f aca="false">Y11</f>
        <v>185789</v>
      </c>
      <c r="AF11" s="51" t="n">
        <f aca="false">Z11</f>
        <v>173316</v>
      </c>
      <c r="AG11" s="45" t="n">
        <f aca="false">AE11-AF11</f>
        <v>12473</v>
      </c>
      <c r="AH11" s="53" t="n">
        <f aca="false">C11+AG11</f>
        <v>10143047</v>
      </c>
      <c r="AI11" s="56"/>
      <c r="AJ11" s="57" t="n">
        <f aca="false">AJ112</f>
        <v>14490</v>
      </c>
      <c r="AK11" s="58"/>
      <c r="AL11" s="57"/>
      <c r="AM11" s="58"/>
      <c r="AN11" s="58"/>
      <c r="AO11" s="58"/>
      <c r="AP11" s="56" t="n">
        <f aca="false">AG11+AO11</f>
        <v>12473</v>
      </c>
      <c r="AQ11" s="56" t="n">
        <f aca="false">AH11+AN11</f>
        <v>10143047</v>
      </c>
    </row>
    <row r="12" s="59" customFormat="true" ht="12" hidden="false" customHeight="false" outlineLevel="2" collapsed="false">
      <c r="A12" s="40"/>
      <c r="B12" s="41" t="s">
        <v>51</v>
      </c>
      <c r="C12" s="42" t="n">
        <v>10143047</v>
      </c>
      <c r="D12" s="43" t="n">
        <v>115214</v>
      </c>
      <c r="E12" s="44" t="n">
        <v>104140</v>
      </c>
      <c r="F12" s="45" t="n">
        <f aca="false">D12-E12</f>
        <v>11074</v>
      </c>
      <c r="G12" s="43"/>
      <c r="H12" s="44"/>
      <c r="I12" s="45" t="n">
        <f aca="false">G12-H12</f>
        <v>0</v>
      </c>
      <c r="J12" s="43" t="n">
        <v>61522</v>
      </c>
      <c r="K12" s="46"/>
      <c r="L12" s="44" t="n">
        <v>9059</v>
      </c>
      <c r="M12" s="47" t="n">
        <f aca="false">SUM(J12:L12)</f>
        <v>70581</v>
      </c>
      <c r="N12" s="43" t="n">
        <v>36674</v>
      </c>
      <c r="O12" s="46"/>
      <c r="P12" s="44" t="n">
        <v>21193</v>
      </c>
      <c r="Q12" s="48" t="n">
        <f aca="false">SUM(N12:P12)</f>
        <v>57867</v>
      </c>
      <c r="R12" s="49" t="n">
        <f aca="false">M12-Q12</f>
        <v>12714</v>
      </c>
      <c r="S12" s="43" t="n">
        <f aca="false">D12+G12+M12</f>
        <v>185795</v>
      </c>
      <c r="T12" s="44" t="n">
        <f aca="false">E12+H12+Q12</f>
        <v>162007</v>
      </c>
      <c r="U12" s="45" t="n">
        <f aca="false">S12-T12</f>
        <v>23788</v>
      </c>
      <c r="V12" s="43" t="n">
        <v>3391</v>
      </c>
      <c r="W12" s="44"/>
      <c r="X12" s="45" t="n">
        <f aca="false">V12-W12</f>
        <v>3391</v>
      </c>
      <c r="Y12" s="50" t="n">
        <f aca="false">S12+V12</f>
        <v>189186</v>
      </c>
      <c r="Z12" s="51" t="n">
        <f aca="false">T12+W12</f>
        <v>162007</v>
      </c>
      <c r="AA12" s="52" t="n">
        <f aca="false">Y12-Z12</f>
        <v>27179</v>
      </c>
      <c r="AB12" s="43" t="n">
        <v>29</v>
      </c>
      <c r="AC12" s="46" t="n">
        <v>24581</v>
      </c>
      <c r="AD12" s="49" t="n">
        <f aca="false">AC12-AB12</f>
        <v>24552</v>
      </c>
      <c r="AE12" s="50" t="n">
        <f aca="false">Y12</f>
        <v>189186</v>
      </c>
      <c r="AF12" s="51" t="n">
        <f aca="false">Z12</f>
        <v>162007</v>
      </c>
      <c r="AG12" s="45" t="n">
        <f aca="false">AE12-AF12</f>
        <v>27179</v>
      </c>
      <c r="AH12" s="53" t="n">
        <f aca="false">C12+AG12</f>
        <v>10170226</v>
      </c>
      <c r="AI12" s="56"/>
      <c r="AJ12" s="57" t="n">
        <f aca="false">AJ113</f>
        <v>15752</v>
      </c>
      <c r="AK12" s="58"/>
      <c r="AL12" s="57"/>
      <c r="AM12" s="58"/>
      <c r="AN12" s="56" t="n">
        <f aca="false">AN113</f>
        <v>20352</v>
      </c>
      <c r="AO12" s="56"/>
      <c r="AP12" s="56" t="n">
        <f aca="false">AG12+AO12</f>
        <v>27179</v>
      </c>
      <c r="AQ12" s="56" t="n">
        <f aca="false">AH12+AN12</f>
        <v>10190578</v>
      </c>
    </row>
    <row r="13" s="59" customFormat="true" ht="12" hidden="false" customHeight="false" outlineLevel="2" collapsed="false">
      <c r="A13" s="40"/>
      <c r="B13" s="41" t="s">
        <v>52</v>
      </c>
      <c r="C13" s="42" t="n">
        <v>10170226</v>
      </c>
      <c r="D13" s="43" t="n">
        <v>115864</v>
      </c>
      <c r="E13" s="44" t="n">
        <v>103802</v>
      </c>
      <c r="F13" s="45" t="n">
        <f aca="false">D13-E13</f>
        <v>12062</v>
      </c>
      <c r="G13" s="43"/>
      <c r="H13" s="44"/>
      <c r="I13" s="45" t="n">
        <f aca="false">G13-H13</f>
        <v>0</v>
      </c>
      <c r="J13" s="43" t="n">
        <v>58849</v>
      </c>
      <c r="K13" s="46"/>
      <c r="L13" s="44" t="n">
        <v>15729</v>
      </c>
      <c r="M13" s="47" t="n">
        <f aca="false">SUM(J13:L13)</f>
        <v>74578</v>
      </c>
      <c r="N13" s="43" t="n">
        <v>39320</v>
      </c>
      <c r="O13" s="46"/>
      <c r="P13" s="44" t="n">
        <v>29217</v>
      </c>
      <c r="Q13" s="48" t="n">
        <f aca="false">SUM(N13:P13)</f>
        <v>68537</v>
      </c>
      <c r="R13" s="49" t="n">
        <f aca="false">M13-Q13</f>
        <v>6041</v>
      </c>
      <c r="S13" s="43" t="n">
        <f aca="false">D13+G13+M13</f>
        <v>190442</v>
      </c>
      <c r="T13" s="44" t="n">
        <f aca="false">E13+H13+Q13</f>
        <v>172339</v>
      </c>
      <c r="U13" s="45" t="n">
        <f aca="false">S13-T13</f>
        <v>18103</v>
      </c>
      <c r="V13" s="43" t="n">
        <v>3935</v>
      </c>
      <c r="W13" s="44"/>
      <c r="X13" s="45" t="n">
        <f aca="false">V13-W13</f>
        <v>3935</v>
      </c>
      <c r="Y13" s="50" t="n">
        <f aca="false">S13+V13</f>
        <v>194377</v>
      </c>
      <c r="Z13" s="51" t="n">
        <f aca="false">T13+W13</f>
        <v>172339</v>
      </c>
      <c r="AA13" s="52" t="n">
        <f aca="false">Y13-Z13</f>
        <v>22038</v>
      </c>
      <c r="AB13" s="43" t="n">
        <v>89</v>
      </c>
      <c r="AC13" s="46" t="n">
        <v>31687</v>
      </c>
      <c r="AD13" s="49" t="n">
        <f aca="false">AC13-AB13</f>
        <v>31598</v>
      </c>
      <c r="AE13" s="50" t="n">
        <f aca="false">Y13</f>
        <v>194377</v>
      </c>
      <c r="AF13" s="51" t="n">
        <f aca="false">Z13</f>
        <v>172339</v>
      </c>
      <c r="AG13" s="45" t="n">
        <f aca="false">AE13-AF13</f>
        <v>22038</v>
      </c>
      <c r="AH13" s="53" t="n">
        <f aca="false">C13+AG13</f>
        <v>10192264</v>
      </c>
      <c r="AI13" s="56" t="n">
        <f aca="false">AI114</f>
        <v>20352</v>
      </c>
      <c r="AJ13" s="57" t="n">
        <f aca="false">AJ114</f>
        <v>14819</v>
      </c>
      <c r="AK13" s="58"/>
      <c r="AL13" s="57"/>
      <c r="AM13" s="58"/>
      <c r="AN13" s="56" t="n">
        <f aca="false">AN114</f>
        <v>18828</v>
      </c>
      <c r="AO13" s="56" t="n">
        <f aca="false">AN13-AN12</f>
        <v>-1524</v>
      </c>
      <c r="AP13" s="56" t="n">
        <f aca="false">AG13+AO13</f>
        <v>20514</v>
      </c>
      <c r="AQ13" s="56" t="n">
        <f aca="false">AH13+AN13</f>
        <v>10211092</v>
      </c>
    </row>
    <row r="14" s="59" customFormat="true" ht="12" hidden="false" customHeight="false" outlineLevel="2" collapsed="false">
      <c r="A14" s="40"/>
      <c r="B14" s="41" t="s">
        <v>53</v>
      </c>
      <c r="C14" s="42" t="n">
        <v>10192264</v>
      </c>
      <c r="D14" s="43" t="n">
        <v>114276</v>
      </c>
      <c r="E14" s="44" t="n">
        <v>104583</v>
      </c>
      <c r="F14" s="45" t="n">
        <f aca="false">D14-E14</f>
        <v>9693</v>
      </c>
      <c r="G14" s="43"/>
      <c r="H14" s="44"/>
      <c r="I14" s="45" t="n">
        <f aca="false">G14-H14</f>
        <v>0</v>
      </c>
      <c r="J14" s="43" t="n">
        <v>61266</v>
      </c>
      <c r="K14" s="46" t="n">
        <v>4985</v>
      </c>
      <c r="L14" s="44" t="n">
        <v>17561</v>
      </c>
      <c r="M14" s="47" t="n">
        <f aca="false">SUM(J14:L14)</f>
        <v>83812</v>
      </c>
      <c r="N14" s="43" t="n">
        <v>40236</v>
      </c>
      <c r="O14" s="46"/>
      <c r="P14" s="44" t="n">
        <v>31851</v>
      </c>
      <c r="Q14" s="48" t="n">
        <f aca="false">SUM(N14:P14)</f>
        <v>72087</v>
      </c>
      <c r="R14" s="49" t="n">
        <f aca="false">M14-Q14</f>
        <v>11725</v>
      </c>
      <c r="S14" s="43" t="n">
        <f aca="false">D14+G14+M14</f>
        <v>198088</v>
      </c>
      <c r="T14" s="44" t="n">
        <f aca="false">E14+H14+Q14</f>
        <v>176670</v>
      </c>
      <c r="U14" s="45" t="n">
        <f aca="false">S14-T14</f>
        <v>21418</v>
      </c>
      <c r="V14" s="43" t="n">
        <v>70</v>
      </c>
      <c r="W14" s="44"/>
      <c r="X14" s="45" t="n">
        <f aca="false">V14-W14</f>
        <v>70</v>
      </c>
      <c r="Y14" s="50" t="n">
        <f aca="false">S14+V14</f>
        <v>198158</v>
      </c>
      <c r="Z14" s="51" t="n">
        <f aca="false">T14+W14</f>
        <v>176670</v>
      </c>
      <c r="AA14" s="52" t="n">
        <f aca="false">Y14-Z14</f>
        <v>21488</v>
      </c>
      <c r="AB14" s="43" t="n">
        <v>116</v>
      </c>
      <c r="AC14" s="46" t="n">
        <v>34034</v>
      </c>
      <c r="AD14" s="49" t="n">
        <f aca="false">AC14-AB14</f>
        <v>33918</v>
      </c>
      <c r="AE14" s="50" t="n">
        <f aca="false">Y14</f>
        <v>198158</v>
      </c>
      <c r="AF14" s="51" t="n">
        <f aca="false">Z14</f>
        <v>176670</v>
      </c>
      <c r="AG14" s="45" t="n">
        <f aca="false">AE14-AF14</f>
        <v>21488</v>
      </c>
      <c r="AH14" s="53" t="n">
        <f aca="false">C14+AG14</f>
        <v>10213752</v>
      </c>
      <c r="AI14" s="56" t="n">
        <f aca="false">AI115</f>
        <v>18828</v>
      </c>
      <c r="AJ14" s="57" t="n">
        <f aca="false">AJ115</f>
        <v>27897</v>
      </c>
      <c r="AK14" s="58" t="n">
        <f aca="false">K14</f>
        <v>4985</v>
      </c>
      <c r="AL14" s="57" t="n">
        <f aca="false">AL115</f>
        <v>46725</v>
      </c>
      <c r="AM14" s="58" t="n">
        <f aca="false">AM115</f>
        <v>13229</v>
      </c>
      <c r="AN14" s="56" t="n">
        <f aca="false">AN115</f>
        <v>33496</v>
      </c>
      <c r="AO14" s="56" t="n">
        <f aca="false">AN14-AN13</f>
        <v>14668</v>
      </c>
      <c r="AP14" s="56" t="n">
        <f aca="false">AG14+AO14</f>
        <v>36156</v>
      </c>
      <c r="AQ14" s="56" t="n">
        <f aca="false">AH14+AN14</f>
        <v>10247248</v>
      </c>
    </row>
    <row r="15" s="59" customFormat="true" ht="12" hidden="false" customHeight="false" outlineLevel="2" collapsed="false">
      <c r="A15" s="40"/>
      <c r="B15" s="41" t="s">
        <v>54</v>
      </c>
      <c r="C15" s="42" t="n">
        <v>10213752</v>
      </c>
      <c r="D15" s="43" t="n">
        <v>113469</v>
      </c>
      <c r="E15" s="44" t="n">
        <v>104904</v>
      </c>
      <c r="F15" s="45" t="n">
        <f aca="false">D15-E15</f>
        <v>8565</v>
      </c>
      <c r="G15" s="60"/>
      <c r="H15" s="44"/>
      <c r="I15" s="45" t="n">
        <f aca="false">G15-H15</f>
        <v>0</v>
      </c>
      <c r="J15" s="43" t="n">
        <v>68466</v>
      </c>
      <c r="K15" s="46" t="n">
        <v>5275</v>
      </c>
      <c r="L15" s="44" t="n">
        <v>17883</v>
      </c>
      <c r="M15" s="47" t="n">
        <f aca="false">SUM(J15:L15)</f>
        <v>91624</v>
      </c>
      <c r="N15" s="43" t="n">
        <v>41307</v>
      </c>
      <c r="O15" s="46"/>
      <c r="P15" s="44" t="n">
        <v>32790</v>
      </c>
      <c r="Q15" s="48" t="n">
        <f aca="false">SUM(N15:P15)</f>
        <v>74097</v>
      </c>
      <c r="R15" s="49" t="n">
        <f aca="false">M15-Q15</f>
        <v>17527</v>
      </c>
      <c r="S15" s="43" t="n">
        <f aca="false">D15+G15+M15</f>
        <v>205093</v>
      </c>
      <c r="T15" s="44" t="n">
        <f aca="false">E15+H15+Q15</f>
        <v>179001</v>
      </c>
      <c r="U15" s="45" t="n">
        <f aca="false">S15-T15</f>
        <v>26092</v>
      </c>
      <c r="V15" s="43"/>
      <c r="W15" s="44" t="n">
        <v>759</v>
      </c>
      <c r="X15" s="45" t="n">
        <f aca="false">V15-W15</f>
        <v>-759</v>
      </c>
      <c r="Y15" s="50" t="n">
        <f aca="false">S15+V15</f>
        <v>205093</v>
      </c>
      <c r="Z15" s="51" t="n">
        <f aca="false">T15+W15</f>
        <v>179760</v>
      </c>
      <c r="AA15" s="52" t="n">
        <f aca="false">Y15-Z15</f>
        <v>25333</v>
      </c>
      <c r="AB15" s="43" t="n">
        <v>77</v>
      </c>
      <c r="AC15" s="46" t="n">
        <v>24196</v>
      </c>
      <c r="AD15" s="49" t="n">
        <f aca="false">AC15-AB15</f>
        <v>24119</v>
      </c>
      <c r="AE15" s="50" t="n">
        <f aca="false">Y15</f>
        <v>205093</v>
      </c>
      <c r="AF15" s="51" t="n">
        <f aca="false">Z15</f>
        <v>179760</v>
      </c>
      <c r="AG15" s="45" t="n">
        <f aca="false">AE15-AF15</f>
        <v>25333</v>
      </c>
      <c r="AH15" s="53" t="n">
        <f aca="false">C15+AG15</f>
        <v>10239085</v>
      </c>
      <c r="AI15" s="56" t="n">
        <f aca="false">AI116</f>
        <v>33496</v>
      </c>
      <c r="AJ15" s="57" t="n">
        <f aca="false">AJ116</f>
        <v>45440</v>
      </c>
      <c r="AK15" s="58" t="n">
        <f aca="false">K15</f>
        <v>5275</v>
      </c>
      <c r="AL15" s="57" t="n">
        <f aca="false">AL116</f>
        <v>78936</v>
      </c>
      <c r="AM15" s="58" t="n">
        <f aca="false">AM116</f>
        <v>10237</v>
      </c>
      <c r="AN15" s="45" t="n">
        <f aca="false">AN116</f>
        <v>68699</v>
      </c>
      <c r="AO15" s="45" t="n">
        <f aca="false">AN15-AN14</f>
        <v>35203</v>
      </c>
      <c r="AP15" s="45" t="n">
        <f aca="false">AG15+AO15</f>
        <v>60536</v>
      </c>
      <c r="AQ15" s="56" t="n">
        <f aca="false">AH15+AN15</f>
        <v>10307784</v>
      </c>
    </row>
    <row r="16" s="55" customFormat="true" ht="12" hidden="false" customHeight="false" outlineLevel="2" collapsed="false">
      <c r="A16" s="40"/>
      <c r="B16" s="61" t="s">
        <v>55</v>
      </c>
      <c r="C16" s="42" t="n">
        <v>10239085</v>
      </c>
      <c r="D16" s="43" t="n">
        <v>114883</v>
      </c>
      <c r="E16" s="44" t="n">
        <v>104903</v>
      </c>
      <c r="F16" s="45" t="n">
        <f aca="false">D16-E16</f>
        <v>9980</v>
      </c>
      <c r="G16" s="60"/>
      <c r="H16" s="44"/>
      <c r="I16" s="45" t="n">
        <f aca="false">G16-H16</f>
        <v>0</v>
      </c>
      <c r="J16" s="43" t="n">
        <v>68616</v>
      </c>
      <c r="K16" s="46" t="n">
        <v>1931</v>
      </c>
      <c r="L16" s="44" t="n">
        <v>18841</v>
      </c>
      <c r="M16" s="47" t="n">
        <f aca="false">SUM(J16:L16)</f>
        <v>89388</v>
      </c>
      <c r="N16" s="43" t="n">
        <v>43487</v>
      </c>
      <c r="O16" s="46"/>
      <c r="P16" s="44" t="n">
        <v>31833</v>
      </c>
      <c r="Q16" s="48" t="n">
        <f aca="false">SUM(N16:P16)</f>
        <v>75320</v>
      </c>
      <c r="R16" s="49" t="n">
        <f aca="false">M16-Q16</f>
        <v>14068</v>
      </c>
      <c r="S16" s="43" t="n">
        <f aca="false">D16+G16+M16</f>
        <v>204271</v>
      </c>
      <c r="T16" s="44" t="n">
        <f aca="false">E16+H16+Q16</f>
        <v>180223</v>
      </c>
      <c r="U16" s="45" t="n">
        <f aca="false">S16-T16</f>
        <v>24048</v>
      </c>
      <c r="V16" s="43" t="n">
        <v>281</v>
      </c>
      <c r="W16" s="44"/>
      <c r="X16" s="45" t="n">
        <f aca="false">V16-W16</f>
        <v>281</v>
      </c>
      <c r="Y16" s="50" t="n">
        <f aca="false">S16+V16</f>
        <v>204552</v>
      </c>
      <c r="Z16" s="51" t="n">
        <f aca="false">T16+W16</f>
        <v>180223</v>
      </c>
      <c r="AA16" s="52" t="n">
        <f aca="false">Y16-Z16</f>
        <v>24329</v>
      </c>
      <c r="AB16" s="43" t="n">
        <v>102</v>
      </c>
      <c r="AC16" s="46" t="n">
        <v>61980</v>
      </c>
      <c r="AD16" s="49" t="n">
        <f aca="false">AC16-AB16</f>
        <v>61878</v>
      </c>
      <c r="AE16" s="50" t="n">
        <f aca="false">Y16</f>
        <v>204552</v>
      </c>
      <c r="AF16" s="51" t="n">
        <f aca="false">Z16</f>
        <v>180223</v>
      </c>
      <c r="AG16" s="45" t="n">
        <f aca="false">AE16-AF16</f>
        <v>24329</v>
      </c>
      <c r="AH16" s="53" t="n">
        <f aca="false">C16+AG16</f>
        <v>10263414</v>
      </c>
      <c r="AI16" s="45" t="n">
        <f aca="false">AI117</f>
        <v>68699</v>
      </c>
      <c r="AJ16" s="46" t="n">
        <f aca="false">AJ117</f>
        <v>55440</v>
      </c>
      <c r="AK16" s="52" t="n">
        <f aca="false">K16</f>
        <v>1931</v>
      </c>
      <c r="AL16" s="46" t="n">
        <f aca="false">AL117</f>
        <v>124139</v>
      </c>
      <c r="AM16" s="52" t="n">
        <f aca="false">AM117</f>
        <v>35753</v>
      </c>
      <c r="AN16" s="45" t="n">
        <f aca="false">AN117</f>
        <v>88386</v>
      </c>
      <c r="AO16" s="45" t="n">
        <f aca="false">AN16-AN15</f>
        <v>19687</v>
      </c>
      <c r="AP16" s="45" t="n">
        <f aca="false">AG16+AO16</f>
        <v>44016</v>
      </c>
      <c r="AQ16" s="45" t="n">
        <f aca="false">AH16+AN16</f>
        <v>10351800</v>
      </c>
    </row>
    <row r="17" s="55" customFormat="true" ht="12" hidden="false" customHeight="false" outlineLevel="2" collapsed="false">
      <c r="A17" s="40"/>
      <c r="B17" s="41" t="s">
        <v>56</v>
      </c>
      <c r="C17" s="42" t="n">
        <v>10263414</v>
      </c>
      <c r="D17" s="43" t="n">
        <v>114172</v>
      </c>
      <c r="E17" s="44" t="n">
        <v>103447</v>
      </c>
      <c r="F17" s="45" t="n">
        <f aca="false">D17-E17</f>
        <v>10725</v>
      </c>
      <c r="G17" s="60"/>
      <c r="H17" s="44"/>
      <c r="I17" s="45" t="n">
        <f aca="false">G17-H17</f>
        <v>0</v>
      </c>
      <c r="J17" s="43" t="n">
        <v>77584</v>
      </c>
      <c r="K17" s="46" t="n">
        <v>10262</v>
      </c>
      <c r="L17" s="44" t="n">
        <v>22564</v>
      </c>
      <c r="M17" s="47" t="n">
        <f aca="false">SUM(J17:L17)</f>
        <v>110410</v>
      </c>
      <c r="N17" s="43" t="n">
        <v>42221</v>
      </c>
      <c r="O17" s="46"/>
      <c r="P17" s="44" t="n">
        <v>33040</v>
      </c>
      <c r="Q17" s="48" t="n">
        <f aca="false">SUM(N17:P17)</f>
        <v>75261</v>
      </c>
      <c r="R17" s="49" t="n">
        <f aca="false">M17-Q17</f>
        <v>35149</v>
      </c>
      <c r="S17" s="43" t="n">
        <f aca="false">D17+G17+M17</f>
        <v>224582</v>
      </c>
      <c r="T17" s="44" t="n">
        <f aca="false">E17+H17+Q17</f>
        <v>178708</v>
      </c>
      <c r="U17" s="45" t="n">
        <f aca="false">S17-T17</f>
        <v>45874</v>
      </c>
      <c r="V17" s="43" t="n">
        <v>437</v>
      </c>
      <c r="W17" s="44"/>
      <c r="X17" s="45" t="n">
        <f aca="false">V17-W17</f>
        <v>437</v>
      </c>
      <c r="Y17" s="50" t="n">
        <f aca="false">S17+V17</f>
        <v>225019</v>
      </c>
      <c r="Z17" s="51" t="n">
        <f aca="false">T17+W17</f>
        <v>178708</v>
      </c>
      <c r="AA17" s="52" t="n">
        <f aca="false">Y17-Z17</f>
        <v>46311</v>
      </c>
      <c r="AB17" s="43" t="n">
        <v>101</v>
      </c>
      <c r="AC17" s="46" t="n">
        <v>62982</v>
      </c>
      <c r="AD17" s="49" t="n">
        <f aca="false">AC17-AB17</f>
        <v>62881</v>
      </c>
      <c r="AE17" s="50" t="n">
        <f aca="false">Y17</f>
        <v>225019</v>
      </c>
      <c r="AF17" s="51" t="n">
        <f aca="false">Z17</f>
        <v>178708</v>
      </c>
      <c r="AG17" s="45" t="n">
        <f aca="false">AE17-AF17</f>
        <v>46311</v>
      </c>
      <c r="AH17" s="53" t="n">
        <f aca="false">C17+AG17</f>
        <v>10309725</v>
      </c>
      <c r="AI17" s="45" t="n">
        <f aca="false">AI118</f>
        <v>88386</v>
      </c>
      <c r="AJ17" s="46" t="n">
        <f aca="false">AJ118</f>
        <v>31542</v>
      </c>
      <c r="AK17" s="52" t="n">
        <f aca="false">K17</f>
        <v>10262</v>
      </c>
      <c r="AL17" s="46" t="n">
        <f aca="false">AL118</f>
        <v>119928</v>
      </c>
      <c r="AM17" s="52" t="n">
        <f aca="false">AM118</f>
        <v>28337</v>
      </c>
      <c r="AN17" s="45" t="n">
        <f aca="false">AN118</f>
        <v>91591</v>
      </c>
      <c r="AO17" s="45" t="n">
        <f aca="false">AN17-AN16</f>
        <v>3205</v>
      </c>
      <c r="AP17" s="45" t="n">
        <f aca="false">AG17+AO17</f>
        <v>49516</v>
      </c>
      <c r="AQ17" s="45" t="n">
        <f aca="false">AH17+AN17</f>
        <v>10401316</v>
      </c>
    </row>
    <row r="18" s="55" customFormat="true" ht="12" hidden="false" customHeight="false" outlineLevel="2" collapsed="false">
      <c r="A18" s="40"/>
      <c r="B18" s="41" t="s">
        <v>57</v>
      </c>
      <c r="C18" s="42" t="n">
        <v>10309725</v>
      </c>
      <c r="D18" s="43" t="n">
        <v>111225</v>
      </c>
      <c r="E18" s="44" t="n">
        <v>105642</v>
      </c>
      <c r="F18" s="45" t="n">
        <f aca="false">D18-E18</f>
        <v>5583</v>
      </c>
      <c r="G18" s="60"/>
      <c r="H18" s="44"/>
      <c r="I18" s="45" t="n">
        <f aca="false">G18-H18</f>
        <v>0</v>
      </c>
      <c r="J18" s="43" t="n">
        <v>82655</v>
      </c>
      <c r="K18" s="46" t="n">
        <v>6805</v>
      </c>
      <c r="L18" s="44" t="n">
        <v>24397</v>
      </c>
      <c r="M18" s="47" t="n">
        <f aca="false">SUM(J18:L18)</f>
        <v>113857</v>
      </c>
      <c r="N18" s="43" t="n">
        <v>41349</v>
      </c>
      <c r="O18" s="46"/>
      <c r="P18" s="44" t="n">
        <v>34611</v>
      </c>
      <c r="Q18" s="48" t="n">
        <f aca="false">SUM(N18:P18)</f>
        <v>75960</v>
      </c>
      <c r="R18" s="49" t="n">
        <f aca="false">M18-Q18</f>
        <v>37897</v>
      </c>
      <c r="S18" s="43" t="n">
        <f aca="false">D18+G18+M18</f>
        <v>225082</v>
      </c>
      <c r="T18" s="44" t="n">
        <f aca="false">E18+H18+Q18</f>
        <v>181602</v>
      </c>
      <c r="U18" s="45" t="n">
        <f aca="false">S18-T18</f>
        <v>43480</v>
      </c>
      <c r="V18" s="43" t="n">
        <v>2639</v>
      </c>
      <c r="W18" s="44"/>
      <c r="X18" s="45" t="n">
        <f aca="false">V18-W18</f>
        <v>2639</v>
      </c>
      <c r="Y18" s="50" t="n">
        <f aca="false">S18+V18</f>
        <v>227721</v>
      </c>
      <c r="Z18" s="51" t="n">
        <f aca="false">T18+W18</f>
        <v>181602</v>
      </c>
      <c r="AA18" s="52" t="n">
        <f aca="false">Y18-Z18</f>
        <v>46119</v>
      </c>
      <c r="AB18" s="43" t="n">
        <v>103</v>
      </c>
      <c r="AC18" s="46" t="n">
        <v>46417</v>
      </c>
      <c r="AD18" s="49" t="n">
        <f aca="false">AC18-AB18</f>
        <v>46314</v>
      </c>
      <c r="AE18" s="50" t="n">
        <f aca="false">Y18</f>
        <v>227721</v>
      </c>
      <c r="AF18" s="51" t="n">
        <f aca="false">Z18</f>
        <v>181602</v>
      </c>
      <c r="AG18" s="45" t="n">
        <f aca="false">AE18-AF18</f>
        <v>46119</v>
      </c>
      <c r="AH18" s="53" t="n">
        <f aca="false">C18+AG18</f>
        <v>10355844</v>
      </c>
      <c r="AI18" s="45" t="n">
        <f aca="false">AI119</f>
        <v>91591</v>
      </c>
      <c r="AJ18" s="46" t="n">
        <f aca="false">AJ119</f>
        <v>23903</v>
      </c>
      <c r="AK18" s="52" t="n">
        <f aca="false">K18</f>
        <v>6805</v>
      </c>
      <c r="AL18" s="46" t="n">
        <f aca="false">AL119</f>
        <v>115494</v>
      </c>
      <c r="AM18" s="52" t="n">
        <f aca="false">AM119</f>
        <v>19817</v>
      </c>
      <c r="AN18" s="45" t="n">
        <f aca="false">AN119</f>
        <v>95677</v>
      </c>
      <c r="AO18" s="45" t="n">
        <f aca="false">AN18-AN17</f>
        <v>4086</v>
      </c>
      <c r="AP18" s="45" t="n">
        <f aca="false">AG18+AO18</f>
        <v>50205</v>
      </c>
      <c r="AQ18" s="45" t="n">
        <f aca="false">AH18+AN18</f>
        <v>10451521</v>
      </c>
    </row>
    <row r="19" s="55" customFormat="true" ht="12" hidden="false" customHeight="false" outlineLevel="2" collapsed="false">
      <c r="A19" s="40"/>
      <c r="B19" s="41" t="s">
        <v>58</v>
      </c>
      <c r="C19" s="42" t="n">
        <v>10355844</v>
      </c>
      <c r="D19" s="43" t="n">
        <v>112149</v>
      </c>
      <c r="E19" s="44" t="n">
        <v>107039</v>
      </c>
      <c r="F19" s="45" t="n">
        <f aca="false">D19-E19</f>
        <v>5110</v>
      </c>
      <c r="G19" s="60"/>
      <c r="H19" s="44"/>
      <c r="I19" s="45" t="n">
        <f aca="false">G19-H19</f>
        <v>0</v>
      </c>
      <c r="J19" s="43" t="n">
        <v>81913</v>
      </c>
      <c r="K19" s="46" t="n">
        <v>4871</v>
      </c>
      <c r="L19" s="44" t="n">
        <v>25276</v>
      </c>
      <c r="M19" s="47" t="n">
        <f aca="false">SUM(J19:L19)</f>
        <v>112060</v>
      </c>
      <c r="N19" s="43" t="n">
        <v>41897</v>
      </c>
      <c r="O19" s="46"/>
      <c r="P19" s="44" t="n">
        <v>37502</v>
      </c>
      <c r="Q19" s="48" t="n">
        <f aca="false">SUM(N19:P19)</f>
        <v>79399</v>
      </c>
      <c r="R19" s="49" t="n">
        <f aca="false">M19-Q19</f>
        <v>32661</v>
      </c>
      <c r="S19" s="43" t="n">
        <f aca="false">D19+G19+M19</f>
        <v>224209</v>
      </c>
      <c r="T19" s="44" t="n">
        <f aca="false">E19+H19+Q19</f>
        <v>186438</v>
      </c>
      <c r="U19" s="45" t="n">
        <f aca="false">S19-T19</f>
        <v>37771</v>
      </c>
      <c r="V19" s="43" t="n">
        <v>2806</v>
      </c>
      <c r="W19" s="44"/>
      <c r="X19" s="45" t="n">
        <f aca="false">V19-W19</f>
        <v>2806</v>
      </c>
      <c r="Y19" s="50" t="n">
        <f aca="false">S19+V19</f>
        <v>227015</v>
      </c>
      <c r="Z19" s="51" t="n">
        <f aca="false">T19+W19</f>
        <v>186438</v>
      </c>
      <c r="AA19" s="52" t="n">
        <f aca="false">Y19-Z19</f>
        <v>40577</v>
      </c>
      <c r="AB19" s="43" t="n">
        <v>76</v>
      </c>
      <c r="AC19" s="46" t="n">
        <v>33709</v>
      </c>
      <c r="AD19" s="49" t="n">
        <f aca="false">AC19-AB19</f>
        <v>33633</v>
      </c>
      <c r="AE19" s="50" t="n">
        <f aca="false">Y19</f>
        <v>227015</v>
      </c>
      <c r="AF19" s="51" t="n">
        <f aca="false">Z19</f>
        <v>186438</v>
      </c>
      <c r="AG19" s="45" t="n">
        <f aca="false">AE19-AF19</f>
        <v>40577</v>
      </c>
      <c r="AH19" s="53" t="n">
        <f aca="false">C19+AG19</f>
        <v>10396421</v>
      </c>
      <c r="AI19" s="45" t="n">
        <f aca="false">AI120</f>
        <v>95677</v>
      </c>
      <c r="AJ19" s="46" t="n">
        <f aca="false">AJ120</f>
        <v>21138</v>
      </c>
      <c r="AK19" s="52" t="n">
        <f aca="false">K19</f>
        <v>4871</v>
      </c>
      <c r="AL19" s="46" t="n">
        <f aca="false">AL120</f>
        <v>116815</v>
      </c>
      <c r="AM19" s="52" t="n">
        <f aca="false">AM120</f>
        <v>33643</v>
      </c>
      <c r="AN19" s="45" t="n">
        <f aca="false">AN120</f>
        <v>83172</v>
      </c>
      <c r="AO19" s="45" t="n">
        <f aca="false">AN19-AN18</f>
        <v>-12505</v>
      </c>
      <c r="AP19" s="45" t="n">
        <f aca="false">AG19+AO19</f>
        <v>28072</v>
      </c>
      <c r="AQ19" s="45" t="n">
        <f aca="false">AH19+AN19</f>
        <v>10479593</v>
      </c>
    </row>
    <row r="20" s="55" customFormat="true" ht="12" hidden="false" customHeight="false" outlineLevel="2" collapsed="false">
      <c r="A20" s="40"/>
      <c r="B20" s="41" t="s">
        <v>59</v>
      </c>
      <c r="C20" s="42" t="n">
        <v>10396421</v>
      </c>
      <c r="D20" s="43" t="n">
        <v>115618</v>
      </c>
      <c r="E20" s="44" t="n">
        <v>101946</v>
      </c>
      <c r="F20" s="45" t="n">
        <f aca="false">D20-E20</f>
        <v>13672</v>
      </c>
      <c r="G20" s="60"/>
      <c r="H20" s="44"/>
      <c r="I20" s="45" t="n">
        <f aca="false">G20-H20</f>
        <v>0</v>
      </c>
      <c r="J20" s="43" t="n">
        <v>85378</v>
      </c>
      <c r="K20" s="46" t="n">
        <v>6305</v>
      </c>
      <c r="L20" s="44" t="n">
        <v>25553</v>
      </c>
      <c r="M20" s="47" t="n">
        <f aca="false">SUM(J20:L20)</f>
        <v>117236</v>
      </c>
      <c r="N20" s="43" t="n">
        <v>42046</v>
      </c>
      <c r="O20" s="46"/>
      <c r="P20" s="44" t="n">
        <v>41849</v>
      </c>
      <c r="Q20" s="48" t="n">
        <f aca="false">SUM(N20:P20)</f>
        <v>83895</v>
      </c>
      <c r="R20" s="49" t="n">
        <f aca="false">M20-Q20</f>
        <v>33341</v>
      </c>
      <c r="S20" s="43" t="n">
        <f aca="false">D20+G20+M20</f>
        <v>232854</v>
      </c>
      <c r="T20" s="44" t="n">
        <f aca="false">E20+H20+Q20</f>
        <v>185841</v>
      </c>
      <c r="U20" s="45" t="n">
        <f aca="false">S20-T20</f>
        <v>47013</v>
      </c>
      <c r="V20" s="43" t="n">
        <v>2418</v>
      </c>
      <c r="W20" s="44"/>
      <c r="X20" s="45" t="n">
        <f aca="false">V20-W20</f>
        <v>2418</v>
      </c>
      <c r="Y20" s="50" t="n">
        <f aca="false">S20+V20</f>
        <v>235272</v>
      </c>
      <c r="Z20" s="51" t="n">
        <f aca="false">T20+W20</f>
        <v>185841</v>
      </c>
      <c r="AA20" s="52" t="n">
        <f aca="false">Y20-Z20</f>
        <v>49431</v>
      </c>
      <c r="AB20" s="43" t="n">
        <v>95</v>
      </c>
      <c r="AC20" s="46" t="n">
        <v>34754</v>
      </c>
      <c r="AD20" s="49" t="n">
        <f aca="false">AC20-AB20</f>
        <v>34659</v>
      </c>
      <c r="AE20" s="50" t="n">
        <f aca="false">Y20</f>
        <v>235272</v>
      </c>
      <c r="AF20" s="51" t="n">
        <f aca="false">Z20</f>
        <v>185841</v>
      </c>
      <c r="AG20" s="45" t="n">
        <f aca="false">AE20-AF20</f>
        <v>49431</v>
      </c>
      <c r="AH20" s="53" t="n">
        <f aca="false">C20+AG20</f>
        <v>10445852</v>
      </c>
      <c r="AI20" s="45" t="n">
        <f aca="false">AI121</f>
        <v>83172</v>
      </c>
      <c r="AJ20" s="46" t="n">
        <f aca="false">AJ121</f>
        <v>20175</v>
      </c>
      <c r="AK20" s="52" t="n">
        <f aca="false">K20</f>
        <v>6305</v>
      </c>
      <c r="AL20" s="46" t="n">
        <f aca="false">AL121</f>
        <v>103347</v>
      </c>
      <c r="AM20" s="52" t="n">
        <f aca="false">AM121</f>
        <v>12428</v>
      </c>
      <c r="AN20" s="45" t="n">
        <f aca="false">AN121</f>
        <v>90919</v>
      </c>
      <c r="AO20" s="45" t="n">
        <f aca="false">AN20-AN19</f>
        <v>7747</v>
      </c>
      <c r="AP20" s="45" t="n">
        <f aca="false">AG20+AO20</f>
        <v>57178</v>
      </c>
      <c r="AQ20" s="45" t="n">
        <f aca="false">AH20+AN20</f>
        <v>10536771</v>
      </c>
    </row>
    <row r="21" s="55" customFormat="true" ht="12" hidden="false" customHeight="false" outlineLevel="2" collapsed="false">
      <c r="A21" s="40"/>
      <c r="B21" s="41" t="s">
        <v>60</v>
      </c>
      <c r="C21" s="42" t="n">
        <v>10445852</v>
      </c>
      <c r="D21" s="43" t="n">
        <v>118002</v>
      </c>
      <c r="E21" s="44" t="n">
        <v>103278</v>
      </c>
      <c r="F21" s="45" t="n">
        <f aca="false">D21-E21</f>
        <v>14724</v>
      </c>
      <c r="G21" s="60"/>
      <c r="H21" s="44"/>
      <c r="I21" s="45" t="n">
        <f aca="false">G21-H21</f>
        <v>0</v>
      </c>
      <c r="J21" s="43" t="n">
        <v>90364</v>
      </c>
      <c r="K21" s="46" t="n">
        <v>14989</v>
      </c>
      <c r="L21" s="44" t="n">
        <v>27457</v>
      </c>
      <c r="M21" s="47" t="n">
        <f aca="false">SUM(J21:L21)</f>
        <v>132810</v>
      </c>
      <c r="N21" s="43" t="n">
        <v>43719</v>
      </c>
      <c r="O21" s="46"/>
      <c r="P21" s="44" t="n">
        <v>43180</v>
      </c>
      <c r="Q21" s="48" t="n">
        <f aca="false">SUM(N21:P21)</f>
        <v>86899</v>
      </c>
      <c r="R21" s="49" t="n">
        <f aca="false">M21-Q21</f>
        <v>45911</v>
      </c>
      <c r="S21" s="43" t="n">
        <f aca="false">D21+G21+M21</f>
        <v>250812</v>
      </c>
      <c r="T21" s="44" t="n">
        <f aca="false">E21+H21+Q21</f>
        <v>190177</v>
      </c>
      <c r="U21" s="45" t="n">
        <f aca="false">S21-T21</f>
        <v>60635</v>
      </c>
      <c r="V21" s="43" t="n">
        <v>4895</v>
      </c>
      <c r="W21" s="44"/>
      <c r="X21" s="45" t="n">
        <f aca="false">V21-W21</f>
        <v>4895</v>
      </c>
      <c r="Y21" s="50" t="n">
        <f aca="false">S21+V21</f>
        <v>255707</v>
      </c>
      <c r="Z21" s="51" t="n">
        <f aca="false">T21+W21</f>
        <v>190177</v>
      </c>
      <c r="AA21" s="52" t="n">
        <f aca="false">Y21-Z21</f>
        <v>65530</v>
      </c>
      <c r="AB21" s="43" t="n">
        <v>100</v>
      </c>
      <c r="AC21" s="46" t="n">
        <v>31512</v>
      </c>
      <c r="AD21" s="49" t="n">
        <f aca="false">AC21-AB21</f>
        <v>31412</v>
      </c>
      <c r="AE21" s="50" t="n">
        <f aca="false">Y21</f>
        <v>255707</v>
      </c>
      <c r="AF21" s="51" t="n">
        <f aca="false">Z21</f>
        <v>190177</v>
      </c>
      <c r="AG21" s="45" t="n">
        <f aca="false">AE21-AF21</f>
        <v>65530</v>
      </c>
      <c r="AH21" s="53" t="n">
        <f aca="false">C21+AG21</f>
        <v>10511382</v>
      </c>
      <c r="AI21" s="45" t="n">
        <f aca="false">AI122</f>
        <v>90919</v>
      </c>
      <c r="AJ21" s="46" t="n">
        <f aca="false">AJ122</f>
        <v>20502</v>
      </c>
      <c r="AK21" s="62" t="n">
        <f aca="false">K21</f>
        <v>14989</v>
      </c>
      <c r="AL21" s="63" t="n">
        <f aca="false">AL122</f>
        <v>111421</v>
      </c>
      <c r="AM21" s="62" t="n">
        <f aca="false">AM122</f>
        <v>26670</v>
      </c>
      <c r="AN21" s="45" t="n">
        <f aca="false">AN122</f>
        <v>84751</v>
      </c>
      <c r="AO21" s="45" t="n">
        <f aca="false">AN21-AN20</f>
        <v>-6168</v>
      </c>
      <c r="AP21" s="45" t="n">
        <f aca="false">AG21+AO21</f>
        <v>59362</v>
      </c>
      <c r="AQ21" s="45" t="n">
        <f aca="false">AH21+AN21</f>
        <v>10596133</v>
      </c>
    </row>
    <row r="22" s="55" customFormat="true" ht="12" hidden="false" customHeight="false" outlineLevel="2" collapsed="false">
      <c r="A22" s="40"/>
      <c r="B22" s="61" t="s">
        <v>61</v>
      </c>
      <c r="C22" s="42" t="n">
        <v>10511382</v>
      </c>
      <c r="D22" s="43" t="n">
        <v>121382</v>
      </c>
      <c r="E22" s="44" t="n">
        <v>101587</v>
      </c>
      <c r="F22" s="45" t="n">
        <f aca="false">D22-E22</f>
        <v>19795</v>
      </c>
      <c r="G22" s="60"/>
      <c r="H22" s="64"/>
      <c r="I22" s="65" t="n">
        <f aca="false">G22-H22</f>
        <v>0</v>
      </c>
      <c r="J22" s="60" t="n">
        <v>96290</v>
      </c>
      <c r="K22" s="46" t="n">
        <v>12496</v>
      </c>
      <c r="L22" s="44" t="n">
        <v>28913</v>
      </c>
      <c r="M22" s="47" t="n">
        <f aca="false">SUM(J22:L22)</f>
        <v>137699</v>
      </c>
      <c r="N22" s="60" t="n">
        <v>45518</v>
      </c>
      <c r="O22" s="66"/>
      <c r="P22" s="44" t="n">
        <v>42645</v>
      </c>
      <c r="Q22" s="48" t="n">
        <f aca="false">SUM(N22:P22)</f>
        <v>88163</v>
      </c>
      <c r="R22" s="49" t="n">
        <f aca="false">M22-Q22</f>
        <v>49536</v>
      </c>
      <c r="S22" s="43" t="n">
        <f aca="false">D22+G22+M22</f>
        <v>259081</v>
      </c>
      <c r="T22" s="44" t="n">
        <f aca="false">E22+H22+Q22</f>
        <v>189750</v>
      </c>
      <c r="U22" s="45" t="n">
        <f aca="false">S22-T22</f>
        <v>69331</v>
      </c>
      <c r="V22" s="43" t="n">
        <v>3821</v>
      </c>
      <c r="W22" s="44"/>
      <c r="X22" s="45" t="n">
        <f aca="false">V22-W22</f>
        <v>3821</v>
      </c>
      <c r="Y22" s="50" t="n">
        <f aca="false">S22+V22</f>
        <v>262902</v>
      </c>
      <c r="Z22" s="51" t="n">
        <f aca="false">T22+W22</f>
        <v>189750</v>
      </c>
      <c r="AA22" s="52" t="n">
        <f aca="false">Y22-Z22</f>
        <v>73152</v>
      </c>
      <c r="AB22" s="43" t="n">
        <v>70</v>
      </c>
      <c r="AC22" s="46" t="n">
        <v>31860</v>
      </c>
      <c r="AD22" s="49" t="n">
        <f aca="false">AC22-AB22</f>
        <v>31790</v>
      </c>
      <c r="AE22" s="50" t="n">
        <f aca="false">Y22</f>
        <v>262902</v>
      </c>
      <c r="AF22" s="51" t="n">
        <f aca="false">Z22</f>
        <v>189750</v>
      </c>
      <c r="AG22" s="45" t="n">
        <f aca="false">AE22-AF22</f>
        <v>73152</v>
      </c>
      <c r="AH22" s="53" t="n">
        <f aca="false">C22+AG22</f>
        <v>10584534</v>
      </c>
      <c r="AI22" s="45" t="n">
        <f aca="false">AI123</f>
        <v>84751</v>
      </c>
      <c r="AJ22" s="46" t="n">
        <f aca="false">AJ123</f>
        <v>14648</v>
      </c>
      <c r="AK22" s="52" t="n">
        <f aca="false">K22</f>
        <v>12496</v>
      </c>
      <c r="AL22" s="46" t="n">
        <f aca="false">AL123</f>
        <v>99399</v>
      </c>
      <c r="AM22" s="52" t="n">
        <f aca="false">AM123</f>
        <v>27360</v>
      </c>
      <c r="AN22" s="45" t="n">
        <f aca="false">AN123</f>
        <v>72039</v>
      </c>
      <c r="AO22" s="45" t="n">
        <f aca="false">AN22-AN21</f>
        <v>-12712</v>
      </c>
      <c r="AP22" s="45" t="n">
        <f aca="false">AG22+AO22</f>
        <v>60440</v>
      </c>
      <c r="AQ22" s="45" t="n">
        <f aca="false">AH22+AN22</f>
        <v>10656573</v>
      </c>
    </row>
    <row r="23" s="55" customFormat="true" ht="12" hidden="false" customHeight="false" outlineLevel="2" collapsed="false">
      <c r="A23" s="40"/>
      <c r="B23" s="41" t="s">
        <v>62</v>
      </c>
      <c r="C23" s="42" t="n">
        <v>10584534</v>
      </c>
      <c r="D23" s="43" t="n">
        <v>120663</v>
      </c>
      <c r="E23" s="44" t="n">
        <v>100658</v>
      </c>
      <c r="F23" s="45" t="n">
        <f aca="false">D23-E23</f>
        <v>20005</v>
      </c>
      <c r="G23" s="60"/>
      <c r="H23" s="44"/>
      <c r="I23" s="45" t="n">
        <f aca="false">G23-H23</f>
        <v>0</v>
      </c>
      <c r="J23" s="43" t="n">
        <v>106576</v>
      </c>
      <c r="K23" s="46" t="n">
        <v>9828</v>
      </c>
      <c r="L23" s="44" t="n">
        <v>30005</v>
      </c>
      <c r="M23" s="47" t="n">
        <f aca="false">SUM(J23:L23)</f>
        <v>146409</v>
      </c>
      <c r="N23" s="43" t="n">
        <v>47458</v>
      </c>
      <c r="O23" s="46"/>
      <c r="P23" s="44" t="n">
        <v>43594</v>
      </c>
      <c r="Q23" s="48" t="n">
        <f aca="false">SUM(N23:P23)</f>
        <v>91052</v>
      </c>
      <c r="R23" s="49" t="n">
        <f aca="false">M23-Q23</f>
        <v>55357</v>
      </c>
      <c r="S23" s="43" t="n">
        <f aca="false">D23+G23+M23</f>
        <v>267072</v>
      </c>
      <c r="T23" s="44" t="n">
        <f aca="false">E23+H23+Q23</f>
        <v>191710</v>
      </c>
      <c r="U23" s="45" t="n">
        <f aca="false">S23-T23</f>
        <v>75362</v>
      </c>
      <c r="V23" s="43" t="n">
        <v>6970</v>
      </c>
      <c r="W23" s="44"/>
      <c r="X23" s="45" t="n">
        <f aca="false">V23-W23</f>
        <v>6970</v>
      </c>
      <c r="Y23" s="50" t="n">
        <f aca="false">S23+V23</f>
        <v>274042</v>
      </c>
      <c r="Z23" s="51" t="n">
        <f aca="false">T23+W23</f>
        <v>191710</v>
      </c>
      <c r="AA23" s="52" t="n">
        <f aca="false">Y23-Z23</f>
        <v>82332</v>
      </c>
      <c r="AB23" s="43" t="n">
        <v>118</v>
      </c>
      <c r="AC23" s="46" t="n">
        <v>36063</v>
      </c>
      <c r="AD23" s="49" t="n">
        <f aca="false">AC23-AB23</f>
        <v>35945</v>
      </c>
      <c r="AE23" s="50" t="n">
        <f aca="false">Y23</f>
        <v>274042</v>
      </c>
      <c r="AF23" s="51" t="n">
        <f aca="false">Z23</f>
        <v>191710</v>
      </c>
      <c r="AG23" s="45" t="n">
        <f aca="false">AE23-AF23</f>
        <v>82332</v>
      </c>
      <c r="AH23" s="53" t="n">
        <f aca="false">C23+AG23</f>
        <v>10666866</v>
      </c>
      <c r="AI23" s="45" t="n">
        <f aca="false">AI124</f>
        <v>72039</v>
      </c>
      <c r="AJ23" s="46" t="n">
        <f aca="false">AJ124</f>
        <v>14051</v>
      </c>
      <c r="AK23" s="52" t="n">
        <f aca="false">K23</f>
        <v>9828</v>
      </c>
      <c r="AL23" s="46" t="n">
        <f aca="false">AL124</f>
        <v>86090</v>
      </c>
      <c r="AM23" s="52" t="n">
        <f aca="false">AM124</f>
        <v>23376</v>
      </c>
      <c r="AN23" s="45" t="n">
        <f aca="false">AN124</f>
        <v>62714</v>
      </c>
      <c r="AO23" s="45" t="n">
        <f aca="false">AN23-AN22</f>
        <v>-9325</v>
      </c>
      <c r="AP23" s="45" t="n">
        <f aca="false">AG23+AO23</f>
        <v>73007</v>
      </c>
      <c r="AQ23" s="45" t="n">
        <f aca="false">AH23+AN23</f>
        <v>10729580</v>
      </c>
    </row>
    <row r="24" s="55" customFormat="true" ht="12" hidden="false" customHeight="false" outlineLevel="2" collapsed="false">
      <c r="A24" s="40"/>
      <c r="B24" s="41" t="s">
        <v>63</v>
      </c>
      <c r="C24" s="42" t="n">
        <v>10666866</v>
      </c>
      <c r="D24" s="43" t="n">
        <v>128049</v>
      </c>
      <c r="E24" s="44" t="n">
        <v>104587</v>
      </c>
      <c r="F24" s="45" t="n">
        <f aca="false">D24-E24</f>
        <v>23462</v>
      </c>
      <c r="G24" s="60"/>
      <c r="H24" s="44"/>
      <c r="I24" s="45" t="n">
        <f aca="false">G24-H24</f>
        <v>0</v>
      </c>
      <c r="J24" s="43" t="n">
        <v>119191</v>
      </c>
      <c r="K24" s="46" t="n">
        <v>12748</v>
      </c>
      <c r="L24" s="44" t="n">
        <v>32213</v>
      </c>
      <c r="M24" s="47" t="n">
        <f aca="false">SUM(J24:L24)</f>
        <v>164152</v>
      </c>
      <c r="N24" s="43" t="n">
        <v>53862</v>
      </c>
      <c r="O24" s="46"/>
      <c r="P24" s="44" t="n">
        <v>46413</v>
      </c>
      <c r="Q24" s="48" t="n">
        <f aca="false">SUM(N24:P24)</f>
        <v>100275</v>
      </c>
      <c r="R24" s="49" t="n">
        <f aca="false">M24-Q24</f>
        <v>63877</v>
      </c>
      <c r="S24" s="43" t="n">
        <f aca="false">D24+G24+M24</f>
        <v>292201</v>
      </c>
      <c r="T24" s="44" t="n">
        <f aca="false">E24+H24+Q24</f>
        <v>204862</v>
      </c>
      <c r="U24" s="45" t="n">
        <f aca="false">S24-T24</f>
        <v>87339</v>
      </c>
      <c r="V24" s="43"/>
      <c r="W24" s="44" t="n">
        <v>1125</v>
      </c>
      <c r="X24" s="45" t="n">
        <f aca="false">V24-W24</f>
        <v>-1125</v>
      </c>
      <c r="Y24" s="50" t="n">
        <f aca="false">S24+V24</f>
        <v>292201</v>
      </c>
      <c r="Z24" s="51" t="n">
        <f aca="false">T24+W24</f>
        <v>205987</v>
      </c>
      <c r="AA24" s="52" t="n">
        <f aca="false">Y24-Z24</f>
        <v>86214</v>
      </c>
      <c r="AB24" s="43" t="n">
        <v>73</v>
      </c>
      <c r="AC24" s="46" t="n">
        <v>37710</v>
      </c>
      <c r="AD24" s="49" t="n">
        <f aca="false">AC24-AB24</f>
        <v>37637</v>
      </c>
      <c r="AE24" s="50" t="n">
        <f aca="false">Y24</f>
        <v>292201</v>
      </c>
      <c r="AF24" s="51" t="n">
        <f aca="false">Z24</f>
        <v>205987</v>
      </c>
      <c r="AG24" s="45" t="n">
        <f aca="false">AE24-AF24</f>
        <v>86214</v>
      </c>
      <c r="AH24" s="53" t="n">
        <f aca="false">C24+AG24</f>
        <v>10753080</v>
      </c>
      <c r="AI24" s="45" t="n">
        <f aca="false">AI125</f>
        <v>62714</v>
      </c>
      <c r="AJ24" s="46" t="n">
        <f aca="false">AJ125</f>
        <v>15588</v>
      </c>
      <c r="AK24" s="52" t="n">
        <f aca="false">K24</f>
        <v>12748</v>
      </c>
      <c r="AL24" s="46" t="n">
        <f aca="false">AL125</f>
        <v>78302</v>
      </c>
      <c r="AM24" s="52" t="n">
        <f aca="false">AM125</f>
        <v>23443</v>
      </c>
      <c r="AN24" s="45" t="n">
        <f aca="false">AN125</f>
        <v>54859</v>
      </c>
      <c r="AO24" s="45" t="n">
        <f aca="false">AN24-AN23</f>
        <v>-7855</v>
      </c>
      <c r="AP24" s="45" t="n">
        <f aca="false">AG24+AO24</f>
        <v>78359</v>
      </c>
      <c r="AQ24" s="45" t="n">
        <f aca="false">AH24+AN24</f>
        <v>10807939</v>
      </c>
    </row>
    <row r="25" s="55" customFormat="true" ht="12" hidden="false" customHeight="false" outlineLevel="2" collapsed="false">
      <c r="A25" s="40"/>
      <c r="B25" s="41" t="s">
        <v>64</v>
      </c>
      <c r="C25" s="42" t="n">
        <v>10753080</v>
      </c>
      <c r="D25" s="43" t="n">
        <v>127297</v>
      </c>
      <c r="E25" s="44" t="n">
        <v>104509</v>
      </c>
      <c r="F25" s="45" t="n">
        <f aca="false">D25-E25</f>
        <v>22788</v>
      </c>
      <c r="G25" s="60"/>
      <c r="H25" s="44"/>
      <c r="I25" s="45" t="n">
        <f aca="false">G25-H25</f>
        <v>0</v>
      </c>
      <c r="J25" s="43" t="n">
        <v>116950</v>
      </c>
      <c r="K25" s="46" t="n">
        <v>15501</v>
      </c>
      <c r="L25" s="44" t="n">
        <v>34028</v>
      </c>
      <c r="M25" s="47" t="n">
        <f aca="false">SUM(J25:L25)</f>
        <v>166479</v>
      </c>
      <c r="N25" s="43" t="n">
        <v>52056</v>
      </c>
      <c r="O25" s="46"/>
      <c r="P25" s="44" t="n">
        <v>51662</v>
      </c>
      <c r="Q25" s="48" t="n">
        <f aca="false">SUM(N25:P25)</f>
        <v>103718</v>
      </c>
      <c r="R25" s="49" t="n">
        <f aca="false">M25-Q25</f>
        <v>62761</v>
      </c>
      <c r="S25" s="43" t="n">
        <f aca="false">D25+G25+M25</f>
        <v>293776</v>
      </c>
      <c r="T25" s="44" t="n">
        <f aca="false">E25+H25+Q25</f>
        <v>208227</v>
      </c>
      <c r="U25" s="45" t="n">
        <f aca="false">S25-T25</f>
        <v>85549</v>
      </c>
      <c r="V25" s="43" t="n">
        <v>1276</v>
      </c>
      <c r="W25" s="44"/>
      <c r="X25" s="45" t="n">
        <f aca="false">V25-W25</f>
        <v>1276</v>
      </c>
      <c r="Y25" s="50" t="n">
        <f aca="false">S25+V25</f>
        <v>295052</v>
      </c>
      <c r="Z25" s="51" t="n">
        <f aca="false">T25+W25</f>
        <v>208227</v>
      </c>
      <c r="AA25" s="52" t="n">
        <f aca="false">Y25-Z25</f>
        <v>86825</v>
      </c>
      <c r="AB25" s="43" t="n">
        <v>59</v>
      </c>
      <c r="AC25" s="46" t="n">
        <v>32767</v>
      </c>
      <c r="AD25" s="49" t="n">
        <f aca="false">AC25-AB25</f>
        <v>32708</v>
      </c>
      <c r="AE25" s="50" t="n">
        <f aca="false">Y25</f>
        <v>295052</v>
      </c>
      <c r="AF25" s="51" t="n">
        <f aca="false">Z25</f>
        <v>208227</v>
      </c>
      <c r="AG25" s="45" t="n">
        <f aca="false">AE25-AF25</f>
        <v>86825</v>
      </c>
      <c r="AH25" s="53" t="n">
        <f aca="false">C25+AG25</f>
        <v>10839905</v>
      </c>
      <c r="AI25" s="45" t="n">
        <f aca="false">AI126</f>
        <v>54859</v>
      </c>
      <c r="AJ25" s="46" t="n">
        <f aca="false">AJ126</f>
        <v>22785</v>
      </c>
      <c r="AK25" s="52" t="n">
        <f aca="false">K25</f>
        <v>15501</v>
      </c>
      <c r="AL25" s="46" t="n">
        <f aca="false">AL126</f>
        <v>77644</v>
      </c>
      <c r="AM25" s="52" t="n">
        <f aca="false">AM126</f>
        <v>30096</v>
      </c>
      <c r="AN25" s="45" t="n">
        <f aca="false">AN126</f>
        <v>47548</v>
      </c>
      <c r="AO25" s="45" t="n">
        <f aca="false">AN25-AN24</f>
        <v>-7311</v>
      </c>
      <c r="AP25" s="45" t="n">
        <f aca="false">AG25+AO25</f>
        <v>79514</v>
      </c>
      <c r="AQ25" s="45" t="n">
        <f aca="false">AH25+AN25</f>
        <v>10887453</v>
      </c>
    </row>
    <row r="26" s="55" customFormat="true" ht="12" hidden="false" customHeight="false" outlineLevel="2" collapsed="false">
      <c r="A26" s="40"/>
      <c r="B26" s="41" t="s">
        <v>65</v>
      </c>
      <c r="C26" s="42" t="n">
        <f aca="false">AH25</f>
        <v>10839905</v>
      </c>
      <c r="D26" s="43" t="n">
        <v>129173</v>
      </c>
      <c r="E26" s="44" t="n">
        <v>105094</v>
      </c>
      <c r="F26" s="45" t="n">
        <f aca="false">D26-E26</f>
        <v>24079</v>
      </c>
      <c r="G26" s="60"/>
      <c r="H26" s="44"/>
      <c r="I26" s="45" t="n">
        <f aca="false">G26-H26</f>
        <v>0</v>
      </c>
      <c r="J26" s="43" t="n">
        <v>128813</v>
      </c>
      <c r="K26" s="46" t="n">
        <v>22487</v>
      </c>
      <c r="L26" s="44" t="n">
        <v>14877</v>
      </c>
      <c r="M26" s="47" t="n">
        <f aca="false">SUM(J26:L26)</f>
        <v>166177</v>
      </c>
      <c r="N26" s="43" t="n">
        <v>52510</v>
      </c>
      <c r="O26" s="46" t="n">
        <v>292</v>
      </c>
      <c r="P26" s="44" t="n">
        <v>33927</v>
      </c>
      <c r="Q26" s="48" t="n">
        <f aca="false">SUM(N26:P26)</f>
        <v>86729</v>
      </c>
      <c r="R26" s="49" t="n">
        <f aca="false">M26-Q26</f>
        <v>79448</v>
      </c>
      <c r="S26" s="43" t="n">
        <f aca="false">D26+G26+M26</f>
        <v>295350</v>
      </c>
      <c r="T26" s="44" t="n">
        <f aca="false">E26+H26+Q26</f>
        <v>191823</v>
      </c>
      <c r="U26" s="45" t="n">
        <f aca="false">S26-T26</f>
        <v>103527</v>
      </c>
      <c r="V26" s="43" t="n">
        <v>7834</v>
      </c>
      <c r="W26" s="44"/>
      <c r="X26" s="45" t="n">
        <f aca="false">V26-W26</f>
        <v>7834</v>
      </c>
      <c r="Y26" s="50" t="n">
        <f aca="false">S26+V26</f>
        <v>303184</v>
      </c>
      <c r="Z26" s="51" t="n">
        <f aca="false">T26+W26</f>
        <v>191823</v>
      </c>
      <c r="AA26" s="52" t="n">
        <f aca="false">Y26-Z26</f>
        <v>111361</v>
      </c>
      <c r="AB26" s="43" t="n">
        <v>43</v>
      </c>
      <c r="AC26" s="46" t="n">
        <v>34635</v>
      </c>
      <c r="AD26" s="49" t="n">
        <f aca="false">AC26-AB26</f>
        <v>34592</v>
      </c>
      <c r="AE26" s="50" t="n">
        <f aca="false">Y26</f>
        <v>303184</v>
      </c>
      <c r="AF26" s="51" t="n">
        <f aca="false">Z26</f>
        <v>191823</v>
      </c>
      <c r="AG26" s="45" t="n">
        <f aca="false">AE26-AF26</f>
        <v>111361</v>
      </c>
      <c r="AH26" s="53" t="n">
        <f aca="false">C26+AG26</f>
        <v>10951266</v>
      </c>
      <c r="AI26" s="45" t="n">
        <f aca="false">AI127</f>
        <v>47548</v>
      </c>
      <c r="AJ26" s="46"/>
      <c r="AK26" s="52"/>
      <c r="AL26" s="46"/>
      <c r="AM26" s="52"/>
      <c r="AN26" s="45" t="n">
        <v>48822</v>
      </c>
      <c r="AO26" s="45"/>
      <c r="AP26" s="45"/>
      <c r="AQ26" s="45" t="n">
        <f aca="false">AH26+AN26</f>
        <v>11000088</v>
      </c>
    </row>
    <row r="27" s="55" customFormat="true" ht="12" hidden="false" customHeight="false" outlineLevel="2" collapsed="false">
      <c r="A27" s="40"/>
      <c r="B27" s="41" t="s">
        <v>66</v>
      </c>
      <c r="C27" s="42" t="n">
        <f aca="false">AH26</f>
        <v>10951266</v>
      </c>
      <c r="D27" s="43" t="n">
        <v>127655</v>
      </c>
      <c r="E27" s="44" t="n">
        <v>104247</v>
      </c>
      <c r="F27" s="45" t="n">
        <f aca="false">D27-E27</f>
        <v>23408</v>
      </c>
      <c r="G27" s="60"/>
      <c r="H27" s="44"/>
      <c r="I27" s="45" t="n">
        <f aca="false">G27-H27</f>
        <v>0</v>
      </c>
      <c r="J27" s="43" t="n">
        <v>131869</v>
      </c>
      <c r="K27" s="46" t="n">
        <v>13323</v>
      </c>
      <c r="L27" s="44" t="n">
        <v>16689</v>
      </c>
      <c r="M27" s="47" t="n">
        <f aca="false">SUM(J27:L27)</f>
        <v>161881</v>
      </c>
      <c r="N27" s="43" t="n">
        <v>54502</v>
      </c>
      <c r="O27" s="46" t="n">
        <v>2510</v>
      </c>
      <c r="P27" s="44" t="n">
        <v>42712</v>
      </c>
      <c r="Q27" s="48" t="n">
        <f aca="false">SUM(N27:P27)</f>
        <v>99724</v>
      </c>
      <c r="R27" s="49" t="n">
        <f aca="false">M27-Q27</f>
        <v>62157</v>
      </c>
      <c r="S27" s="43" t="n">
        <f aca="false">D27+G27+M27</f>
        <v>289536</v>
      </c>
      <c r="T27" s="44" t="n">
        <f aca="false">E27+H27+Q27</f>
        <v>203971</v>
      </c>
      <c r="U27" s="45" t="n">
        <f aca="false">S27-T27</f>
        <v>85565</v>
      </c>
      <c r="V27" s="43"/>
      <c r="W27" s="44" t="n">
        <v>883</v>
      </c>
      <c r="X27" s="45" t="n">
        <f aca="false">V27-W27</f>
        <v>-883</v>
      </c>
      <c r="Y27" s="50" t="n">
        <f aca="false">S27+V27</f>
        <v>289536</v>
      </c>
      <c r="Z27" s="51" t="n">
        <f aca="false">T27+W27</f>
        <v>204854</v>
      </c>
      <c r="AA27" s="52" t="n">
        <f aca="false">Y27-Z27</f>
        <v>84682</v>
      </c>
      <c r="AB27" s="43" t="n">
        <v>54</v>
      </c>
      <c r="AC27" s="46" t="n">
        <v>29786</v>
      </c>
      <c r="AD27" s="49" t="n">
        <f aca="false">AC27-AB27</f>
        <v>29732</v>
      </c>
      <c r="AE27" s="50"/>
      <c r="AF27" s="51"/>
      <c r="AG27" s="45"/>
      <c r="AH27" s="53" t="n">
        <f aca="false">C27+AA27</f>
        <v>11035948</v>
      </c>
      <c r="AI27" s="45"/>
      <c r="AJ27" s="46"/>
      <c r="AK27" s="52"/>
      <c r="AL27" s="46"/>
      <c r="AM27" s="52"/>
      <c r="AN27" s="45" t="n">
        <v>59059</v>
      </c>
      <c r="AO27" s="45"/>
      <c r="AP27" s="45"/>
      <c r="AQ27" s="45" t="n">
        <f aca="false">AH27+AN27</f>
        <v>11095007</v>
      </c>
    </row>
    <row r="28" customFormat="false" ht="12" hidden="false" customHeight="false" outlineLevel="2" collapsed="false">
      <c r="A28" s="67"/>
      <c r="B28" s="41" t="s">
        <v>67</v>
      </c>
      <c r="C28" s="68" t="n">
        <f aca="false">AH27</f>
        <v>11035948</v>
      </c>
      <c r="D28" s="69"/>
      <c r="E28" s="70"/>
      <c r="F28" s="71"/>
      <c r="G28" s="72"/>
      <c r="H28" s="73"/>
      <c r="I28" s="74"/>
      <c r="J28" s="72"/>
      <c r="K28" s="75"/>
      <c r="L28" s="70"/>
      <c r="M28" s="76"/>
      <c r="N28" s="72"/>
      <c r="O28" s="77"/>
      <c r="P28" s="70"/>
      <c r="Q28" s="78"/>
      <c r="R28" s="79"/>
      <c r="S28" s="80"/>
      <c r="T28" s="81"/>
      <c r="U28" s="71"/>
      <c r="V28" s="69"/>
      <c r="W28" s="70"/>
      <c r="X28" s="82"/>
      <c r="Y28" s="83"/>
      <c r="Z28" s="84"/>
      <c r="AA28" s="85"/>
      <c r="AB28" s="69"/>
      <c r="AC28" s="75"/>
      <c r="AD28" s="69"/>
      <c r="AE28" s="80"/>
      <c r="AF28" s="81"/>
      <c r="AG28" s="71"/>
      <c r="AH28" s="86"/>
      <c r="AI28" s="45"/>
      <c r="AJ28" s="87"/>
      <c r="AK28" s="52"/>
      <c r="AL28" s="46"/>
      <c r="AM28" s="52"/>
      <c r="AN28" s="88"/>
      <c r="AO28" s="52"/>
      <c r="AP28" s="52"/>
      <c r="AQ28" s="45"/>
    </row>
    <row r="29" s="29" customFormat="true" ht="12" hidden="false" customHeight="false" outlineLevel="1" collapsed="false">
      <c r="A29" s="6" t="s">
        <v>68</v>
      </c>
      <c r="B29" s="89"/>
      <c r="C29" s="10"/>
      <c r="D29" s="9"/>
      <c r="E29" s="9"/>
      <c r="F29" s="10"/>
      <c r="G29" s="11"/>
      <c r="H29" s="12"/>
      <c r="I29" s="13"/>
      <c r="J29" s="11"/>
      <c r="K29" s="17"/>
      <c r="L29" s="12"/>
      <c r="M29" s="17"/>
      <c r="N29" s="32"/>
      <c r="O29" s="9"/>
      <c r="P29" s="12"/>
      <c r="Q29" s="19"/>
      <c r="R29" s="20"/>
      <c r="S29" s="11"/>
      <c r="T29" s="12"/>
      <c r="U29" s="13"/>
      <c r="V29" s="11"/>
      <c r="W29" s="12"/>
      <c r="X29" s="21"/>
      <c r="Y29" s="22"/>
      <c r="Z29" s="23"/>
      <c r="AA29" s="24"/>
      <c r="AB29" s="11"/>
      <c r="AC29" s="12"/>
      <c r="AD29" s="20"/>
      <c r="AE29" s="20"/>
      <c r="AF29" s="25"/>
      <c r="AG29" s="26"/>
      <c r="AH29" s="24"/>
      <c r="AI29" s="10"/>
      <c r="AJ29" s="9"/>
      <c r="AK29" s="10"/>
      <c r="AL29" s="9"/>
      <c r="AM29" s="10"/>
      <c r="AN29" s="10"/>
      <c r="AO29" s="10"/>
      <c r="AP29" s="10"/>
      <c r="AQ29" s="10"/>
    </row>
    <row r="30" s="55" customFormat="true" ht="12" hidden="true" customHeight="false" outlineLevel="2" collapsed="false">
      <c r="A30" s="40"/>
      <c r="B30" s="41" t="s">
        <v>44</v>
      </c>
      <c r="C30" s="42" t="n">
        <v>5722344</v>
      </c>
      <c r="D30" s="43" t="n">
        <v>66879</v>
      </c>
      <c r="E30" s="44" t="n">
        <v>56793</v>
      </c>
      <c r="F30" s="45" t="n">
        <f aca="false">D30-E30</f>
        <v>10086</v>
      </c>
      <c r="G30" s="43" t="n">
        <v>184741</v>
      </c>
      <c r="H30" s="44" t="n">
        <v>181266</v>
      </c>
      <c r="I30" s="45" t="n">
        <f aca="false">G30-H30</f>
        <v>3475</v>
      </c>
      <c r="J30" s="43" t="n">
        <v>21235</v>
      </c>
      <c r="K30" s="46"/>
      <c r="L30" s="44" t="n">
        <v>1975</v>
      </c>
      <c r="M30" s="47" t="n">
        <f aca="false">SUM(J30:L30)</f>
        <v>23210</v>
      </c>
      <c r="N30" s="43" t="n">
        <v>12861</v>
      </c>
      <c r="O30" s="46"/>
      <c r="P30" s="44" t="n">
        <v>5174</v>
      </c>
      <c r="Q30" s="48" t="n">
        <f aca="false">SUM(N30:P30)</f>
        <v>18035</v>
      </c>
      <c r="R30" s="49" t="n">
        <f aca="false">M30-Q30</f>
        <v>5175</v>
      </c>
      <c r="S30" s="43" t="n">
        <f aca="false">D30+G30+M30</f>
        <v>274830</v>
      </c>
      <c r="T30" s="44" t="n">
        <f aca="false">E30+H30+Q30</f>
        <v>256094</v>
      </c>
      <c r="U30" s="45" t="n">
        <f aca="false">S30-T30</f>
        <v>18736</v>
      </c>
      <c r="V30" s="43"/>
      <c r="W30" s="44" t="n">
        <v>1344</v>
      </c>
      <c r="X30" s="45" t="n">
        <f aca="false">V30-W30</f>
        <v>-1344</v>
      </c>
      <c r="Y30" s="49" t="n">
        <f aca="false">S30+V30</f>
        <v>274830</v>
      </c>
      <c r="Z30" s="48" t="n">
        <f aca="false">T30+W30</f>
        <v>257438</v>
      </c>
      <c r="AA30" s="52" t="n">
        <f aca="false">Y30-Z30</f>
        <v>17392</v>
      </c>
      <c r="AB30" s="43" t="n">
        <v>8</v>
      </c>
      <c r="AC30" s="46" t="n">
        <v>2619</v>
      </c>
      <c r="AD30" s="49" t="n">
        <f aca="false">AC30-AB30</f>
        <v>2611</v>
      </c>
      <c r="AE30" s="50" t="n">
        <f aca="false">Y30</f>
        <v>274830</v>
      </c>
      <c r="AF30" s="51" t="n">
        <f aca="false">Z30</f>
        <v>257438</v>
      </c>
      <c r="AG30" s="45" t="n">
        <f aca="false">AE30-AF30</f>
        <v>17392</v>
      </c>
      <c r="AH30" s="53" t="n">
        <f aca="false">C30+AG30</f>
        <v>5739736</v>
      </c>
      <c r="AI30" s="52"/>
      <c r="AJ30" s="46"/>
      <c r="AK30" s="52"/>
      <c r="AL30" s="46"/>
      <c r="AM30" s="52"/>
      <c r="AN30" s="52"/>
      <c r="AO30" s="52"/>
      <c r="AP30" s="45" t="n">
        <f aca="false">AG30+AO30</f>
        <v>17392</v>
      </c>
      <c r="AQ30" s="45" t="n">
        <f aca="false">AH30+AN30</f>
        <v>5739736</v>
      </c>
    </row>
    <row r="31" s="55" customFormat="true" ht="12" hidden="true" customHeight="false" outlineLevel="2" collapsed="false">
      <c r="A31" s="40"/>
      <c r="B31" s="41" t="s">
        <v>45</v>
      </c>
      <c r="C31" s="42" t="n">
        <v>5739736</v>
      </c>
      <c r="D31" s="43" t="n">
        <v>69492</v>
      </c>
      <c r="E31" s="44" t="n">
        <v>56069</v>
      </c>
      <c r="F31" s="45" t="n">
        <f aca="false">D31-E31</f>
        <v>13423</v>
      </c>
      <c r="G31" s="43" t="n">
        <v>187960</v>
      </c>
      <c r="H31" s="44" t="n">
        <v>182610</v>
      </c>
      <c r="I31" s="45" t="n">
        <f aca="false">G31-H31</f>
        <v>5350</v>
      </c>
      <c r="J31" s="43" t="n">
        <v>25110</v>
      </c>
      <c r="K31" s="46"/>
      <c r="L31" s="44" t="n">
        <v>2136</v>
      </c>
      <c r="M31" s="47" t="n">
        <f aca="false">SUM(J31:L31)</f>
        <v>27246</v>
      </c>
      <c r="N31" s="43" t="n">
        <v>12839</v>
      </c>
      <c r="O31" s="46"/>
      <c r="P31" s="44" t="n">
        <v>5574</v>
      </c>
      <c r="Q31" s="48" t="n">
        <f aca="false">SUM(N31:P31)</f>
        <v>18413</v>
      </c>
      <c r="R31" s="49" t="n">
        <f aca="false">M31-Q31</f>
        <v>8833</v>
      </c>
      <c r="S31" s="43" t="n">
        <f aca="false">D31+G31+M31</f>
        <v>284698</v>
      </c>
      <c r="T31" s="44" t="n">
        <f aca="false">E31+H31+Q31</f>
        <v>257092</v>
      </c>
      <c r="U31" s="45" t="n">
        <f aca="false">S31-T31</f>
        <v>27606</v>
      </c>
      <c r="V31" s="43" t="n">
        <v>514</v>
      </c>
      <c r="W31" s="44"/>
      <c r="X31" s="45" t="n">
        <f aca="false">V31-W31</f>
        <v>514</v>
      </c>
      <c r="Y31" s="49" t="n">
        <f aca="false">S31+V31</f>
        <v>285212</v>
      </c>
      <c r="Z31" s="48" t="n">
        <f aca="false">T31+W31</f>
        <v>257092</v>
      </c>
      <c r="AA31" s="52" t="n">
        <f aca="false">Y31-Z31</f>
        <v>28120</v>
      </c>
      <c r="AB31" s="43" t="n">
        <v>10</v>
      </c>
      <c r="AC31" s="46" t="n">
        <v>2405</v>
      </c>
      <c r="AD31" s="49" t="n">
        <f aca="false">AC31-AB31</f>
        <v>2395</v>
      </c>
      <c r="AE31" s="50" t="n">
        <f aca="false">Y31</f>
        <v>285212</v>
      </c>
      <c r="AF31" s="51" t="n">
        <f aca="false">Z31</f>
        <v>257092</v>
      </c>
      <c r="AG31" s="45" t="n">
        <f aca="false">AE31-AF31</f>
        <v>28120</v>
      </c>
      <c r="AH31" s="53" t="n">
        <f aca="false">C31+AG31</f>
        <v>5767856</v>
      </c>
      <c r="AI31" s="52"/>
      <c r="AJ31" s="46"/>
      <c r="AK31" s="52"/>
      <c r="AL31" s="46"/>
      <c r="AM31" s="52"/>
      <c r="AN31" s="52"/>
      <c r="AO31" s="52"/>
      <c r="AP31" s="45" t="n">
        <f aca="false">AG31+AO31</f>
        <v>28120</v>
      </c>
      <c r="AQ31" s="45" t="n">
        <f aca="false">AH31+AN31</f>
        <v>5767856</v>
      </c>
    </row>
    <row r="32" s="59" customFormat="true" ht="12" hidden="true" customHeight="false" outlineLevel="2" collapsed="false">
      <c r="A32" s="40"/>
      <c r="B32" s="41" t="s">
        <v>46</v>
      </c>
      <c r="C32" s="42" t="n">
        <v>5767856</v>
      </c>
      <c r="D32" s="43" t="n">
        <v>70499</v>
      </c>
      <c r="E32" s="44" t="n">
        <v>55885</v>
      </c>
      <c r="F32" s="45" t="n">
        <f aca="false">D32-E32</f>
        <v>14614</v>
      </c>
      <c r="G32" s="43" t="n">
        <v>190954</v>
      </c>
      <c r="H32" s="44" t="n">
        <v>185578</v>
      </c>
      <c r="I32" s="45" t="n">
        <f aca="false">G32-H32</f>
        <v>5376</v>
      </c>
      <c r="J32" s="43" t="n">
        <v>26917</v>
      </c>
      <c r="K32" s="46"/>
      <c r="L32" s="44" t="n">
        <v>2482</v>
      </c>
      <c r="M32" s="47" t="n">
        <f aca="false">SUM(J32:L32)</f>
        <v>29399</v>
      </c>
      <c r="N32" s="43" t="n">
        <v>13951</v>
      </c>
      <c r="O32" s="46"/>
      <c r="P32" s="44" t="n">
        <v>8315</v>
      </c>
      <c r="Q32" s="48" t="n">
        <f aca="false">SUM(N32:P32)</f>
        <v>22266</v>
      </c>
      <c r="R32" s="49" t="n">
        <f aca="false">M32-Q32</f>
        <v>7133</v>
      </c>
      <c r="S32" s="43" t="n">
        <f aca="false">D32+G32+M32</f>
        <v>290852</v>
      </c>
      <c r="T32" s="44" t="n">
        <f aca="false">E32+H32+Q32</f>
        <v>263729</v>
      </c>
      <c r="U32" s="45" t="n">
        <f aca="false">S32-T32</f>
        <v>27123</v>
      </c>
      <c r="V32" s="43"/>
      <c r="W32" s="44" t="n">
        <v>122</v>
      </c>
      <c r="X32" s="45" t="n">
        <f aca="false">V32-W32</f>
        <v>-122</v>
      </c>
      <c r="Y32" s="49" t="n">
        <f aca="false">S32+V32</f>
        <v>290852</v>
      </c>
      <c r="Z32" s="48" t="n">
        <f aca="false">T32+W32</f>
        <v>263851</v>
      </c>
      <c r="AA32" s="52" t="n">
        <f aca="false">Y32-Z32</f>
        <v>27001</v>
      </c>
      <c r="AB32" s="43" t="n">
        <v>18</v>
      </c>
      <c r="AC32" s="46" t="n">
        <v>2877</v>
      </c>
      <c r="AD32" s="49" t="n">
        <f aca="false">AC32-AB32</f>
        <v>2859</v>
      </c>
      <c r="AE32" s="50" t="n">
        <f aca="false">Y32</f>
        <v>290852</v>
      </c>
      <c r="AF32" s="51" t="n">
        <f aca="false">Z32</f>
        <v>263851</v>
      </c>
      <c r="AG32" s="45" t="n">
        <f aca="false">AE32-AF32</f>
        <v>27001</v>
      </c>
      <c r="AH32" s="53" t="n">
        <f aca="false">C32+AG32</f>
        <v>5794857</v>
      </c>
      <c r="AI32" s="58"/>
      <c r="AJ32" s="57"/>
      <c r="AK32" s="58"/>
      <c r="AL32" s="57"/>
      <c r="AM32" s="58"/>
      <c r="AN32" s="58"/>
      <c r="AO32" s="58"/>
      <c r="AP32" s="56" t="n">
        <f aca="false">AG32+AO32</f>
        <v>27001</v>
      </c>
      <c r="AQ32" s="56" t="n">
        <f aca="false">AH32+AN32</f>
        <v>5794857</v>
      </c>
    </row>
    <row r="33" s="59" customFormat="true" ht="12" hidden="true" customHeight="false" outlineLevel="2" collapsed="false">
      <c r="A33" s="40"/>
      <c r="B33" s="41" t="s">
        <v>47</v>
      </c>
      <c r="C33" s="42" t="n">
        <v>5794857</v>
      </c>
      <c r="D33" s="43" t="n">
        <v>70075</v>
      </c>
      <c r="E33" s="44" t="n">
        <v>56246</v>
      </c>
      <c r="F33" s="45" t="n">
        <f aca="false">D33-E33</f>
        <v>13829</v>
      </c>
      <c r="G33" s="43" t="n">
        <v>202055</v>
      </c>
      <c r="H33" s="44" t="n">
        <v>196646</v>
      </c>
      <c r="I33" s="45" t="n">
        <f aca="false">G33-H33</f>
        <v>5409</v>
      </c>
      <c r="J33" s="43" t="n">
        <v>27832</v>
      </c>
      <c r="K33" s="46"/>
      <c r="L33" s="44" t="n">
        <v>3207</v>
      </c>
      <c r="M33" s="47" t="n">
        <f aca="false">SUM(J33:L33)</f>
        <v>31039</v>
      </c>
      <c r="N33" s="43" t="n">
        <v>13561</v>
      </c>
      <c r="O33" s="46"/>
      <c r="P33" s="44" t="n">
        <v>7089</v>
      </c>
      <c r="Q33" s="48" t="n">
        <f aca="false">SUM(N33:P33)</f>
        <v>20650</v>
      </c>
      <c r="R33" s="49" t="n">
        <f aca="false">M33-Q33</f>
        <v>10389</v>
      </c>
      <c r="S33" s="43" t="n">
        <f aca="false">D33+G33+M33</f>
        <v>303169</v>
      </c>
      <c r="T33" s="44" t="n">
        <f aca="false">E33+H33+Q33</f>
        <v>273542</v>
      </c>
      <c r="U33" s="45" t="n">
        <f aca="false">S33-T33</f>
        <v>29627</v>
      </c>
      <c r="V33" s="43" t="n">
        <v>144</v>
      </c>
      <c r="W33" s="44"/>
      <c r="X33" s="45" t="n">
        <f aca="false">V33-W33</f>
        <v>144</v>
      </c>
      <c r="Y33" s="49" t="n">
        <f aca="false">S33+V33</f>
        <v>303313</v>
      </c>
      <c r="Z33" s="48" t="n">
        <f aca="false">T33+W33</f>
        <v>273542</v>
      </c>
      <c r="AA33" s="52" t="n">
        <f aca="false">Y33-Z33</f>
        <v>29771</v>
      </c>
      <c r="AB33" s="43" t="n">
        <v>28</v>
      </c>
      <c r="AC33" s="46" t="n">
        <v>11571</v>
      </c>
      <c r="AD33" s="49" t="n">
        <f aca="false">AC33-AB33</f>
        <v>11543</v>
      </c>
      <c r="AE33" s="50" t="n">
        <f aca="false">Y33</f>
        <v>303313</v>
      </c>
      <c r="AF33" s="51" t="n">
        <f aca="false">Z33</f>
        <v>273542</v>
      </c>
      <c r="AG33" s="45" t="n">
        <f aca="false">AE33-AF33</f>
        <v>29771</v>
      </c>
      <c r="AH33" s="53" t="n">
        <f aca="false">C33+AG33</f>
        <v>5824628</v>
      </c>
      <c r="AI33" s="58"/>
      <c r="AJ33" s="57"/>
      <c r="AK33" s="58"/>
      <c r="AL33" s="57"/>
      <c r="AM33" s="58"/>
      <c r="AN33" s="58"/>
      <c r="AO33" s="58"/>
      <c r="AP33" s="56" t="n">
        <f aca="false">AG33+AO33</f>
        <v>29771</v>
      </c>
      <c r="AQ33" s="56" t="n">
        <f aca="false">AH33+AN33</f>
        <v>5824628</v>
      </c>
    </row>
    <row r="34" s="59" customFormat="true" ht="12" hidden="true" customHeight="false" outlineLevel="2" collapsed="false">
      <c r="A34" s="40"/>
      <c r="B34" s="41" t="s">
        <v>48</v>
      </c>
      <c r="C34" s="42" t="n">
        <v>5824628</v>
      </c>
      <c r="D34" s="43" t="n">
        <v>67984</v>
      </c>
      <c r="E34" s="44" t="n">
        <v>58084</v>
      </c>
      <c r="F34" s="45" t="n">
        <f aca="false">D34-E34</f>
        <v>9900</v>
      </c>
      <c r="G34" s="43" t="n">
        <v>207466</v>
      </c>
      <c r="H34" s="44" t="n">
        <v>202559</v>
      </c>
      <c r="I34" s="45" t="n">
        <f aca="false">G34-H34</f>
        <v>4907</v>
      </c>
      <c r="J34" s="43" t="n">
        <v>26360</v>
      </c>
      <c r="K34" s="46"/>
      <c r="L34" s="44" t="n">
        <v>3422</v>
      </c>
      <c r="M34" s="47" t="n">
        <f aca="false">SUM(J34:L34)</f>
        <v>29782</v>
      </c>
      <c r="N34" s="43" t="n">
        <v>13830</v>
      </c>
      <c r="O34" s="46"/>
      <c r="P34" s="44" t="n">
        <v>8428</v>
      </c>
      <c r="Q34" s="48" t="n">
        <f aca="false">SUM(N34:P34)</f>
        <v>22258</v>
      </c>
      <c r="R34" s="49" t="n">
        <f aca="false">M34-Q34</f>
        <v>7524</v>
      </c>
      <c r="S34" s="43" t="n">
        <f aca="false">D34+G34+M34</f>
        <v>305232</v>
      </c>
      <c r="T34" s="44" t="n">
        <f aca="false">E34+H34+Q34</f>
        <v>282901</v>
      </c>
      <c r="U34" s="45" t="n">
        <f aca="false">S34-T34</f>
        <v>22331</v>
      </c>
      <c r="V34" s="43" t="n">
        <v>63</v>
      </c>
      <c r="W34" s="44"/>
      <c r="X34" s="45" t="n">
        <f aca="false">V34-W34</f>
        <v>63</v>
      </c>
      <c r="Y34" s="49" t="n">
        <f aca="false">S34+V34</f>
        <v>305295</v>
      </c>
      <c r="Z34" s="48" t="n">
        <f aca="false">T34+W34</f>
        <v>282901</v>
      </c>
      <c r="AA34" s="52" t="n">
        <f aca="false">Y34-Z34</f>
        <v>22394</v>
      </c>
      <c r="AB34" s="43" t="n">
        <v>5</v>
      </c>
      <c r="AC34" s="46" t="n">
        <v>5623</v>
      </c>
      <c r="AD34" s="49" t="n">
        <f aca="false">AC34-AB34</f>
        <v>5618</v>
      </c>
      <c r="AE34" s="50" t="n">
        <f aca="false">Y34</f>
        <v>305295</v>
      </c>
      <c r="AF34" s="51" t="n">
        <f aca="false">Z34</f>
        <v>282901</v>
      </c>
      <c r="AG34" s="45" t="n">
        <f aca="false">AE34-AF34</f>
        <v>22394</v>
      </c>
      <c r="AH34" s="53" t="n">
        <f aca="false">C34+AG34</f>
        <v>5847022</v>
      </c>
      <c r="AI34" s="58"/>
      <c r="AJ34" s="57"/>
      <c r="AK34" s="58"/>
      <c r="AL34" s="57"/>
      <c r="AM34" s="58"/>
      <c r="AN34" s="58"/>
      <c r="AO34" s="58"/>
      <c r="AP34" s="56" t="n">
        <f aca="false">AG34+AO34</f>
        <v>22394</v>
      </c>
      <c r="AQ34" s="56" t="n">
        <f aca="false">AH34+AN34</f>
        <v>5847022</v>
      </c>
    </row>
    <row r="35" s="55" customFormat="true" ht="12" hidden="true" customHeight="false" outlineLevel="2" collapsed="false">
      <c r="A35" s="40"/>
      <c r="B35" s="41" t="s">
        <v>49</v>
      </c>
      <c r="C35" s="42" t="n">
        <v>5847022</v>
      </c>
      <c r="D35" s="43" t="n">
        <v>64961</v>
      </c>
      <c r="E35" s="44" t="n">
        <v>56305</v>
      </c>
      <c r="F35" s="45" t="n">
        <f aca="false">D35-E35</f>
        <v>8656</v>
      </c>
      <c r="G35" s="43" t="n">
        <v>212634</v>
      </c>
      <c r="H35" s="44" t="n">
        <v>208405</v>
      </c>
      <c r="I35" s="45" t="n">
        <f aca="false">G35-H35</f>
        <v>4229</v>
      </c>
      <c r="J35" s="43" t="n">
        <v>26562</v>
      </c>
      <c r="K35" s="46"/>
      <c r="L35" s="44" t="n">
        <v>3635</v>
      </c>
      <c r="M35" s="47" t="n">
        <f aca="false">SUM(J35:L35)</f>
        <v>30197</v>
      </c>
      <c r="N35" s="43" t="n">
        <v>15276</v>
      </c>
      <c r="O35" s="46"/>
      <c r="P35" s="44" t="n">
        <v>8729</v>
      </c>
      <c r="Q35" s="48" t="n">
        <f aca="false">SUM(N35:P35)</f>
        <v>24005</v>
      </c>
      <c r="R35" s="49" t="n">
        <f aca="false">M35-Q35</f>
        <v>6192</v>
      </c>
      <c r="S35" s="43" t="n">
        <f aca="false">D35+G35+M35</f>
        <v>307792</v>
      </c>
      <c r="T35" s="44" t="n">
        <f aca="false">E35+H35+Q35</f>
        <v>288715</v>
      </c>
      <c r="U35" s="45" t="n">
        <f aca="false">S35-T35</f>
        <v>19077</v>
      </c>
      <c r="V35" s="43" t="n">
        <v>7</v>
      </c>
      <c r="W35" s="44"/>
      <c r="X35" s="45" t="n">
        <f aca="false">V35-W35</f>
        <v>7</v>
      </c>
      <c r="Y35" s="49" t="n">
        <f aca="false">S35+V35</f>
        <v>307799</v>
      </c>
      <c r="Z35" s="48" t="n">
        <f aca="false">T35+W35</f>
        <v>288715</v>
      </c>
      <c r="AA35" s="52" t="n">
        <f aca="false">Y35-Z35</f>
        <v>19084</v>
      </c>
      <c r="AB35" s="43" t="n">
        <v>10</v>
      </c>
      <c r="AC35" s="46" t="n">
        <v>9696</v>
      </c>
      <c r="AD35" s="49" t="n">
        <f aca="false">AC35-AB35</f>
        <v>9686</v>
      </c>
      <c r="AE35" s="50" t="n">
        <f aca="false">Y35</f>
        <v>307799</v>
      </c>
      <c r="AF35" s="51" t="n">
        <f aca="false">Z35</f>
        <v>288715</v>
      </c>
      <c r="AG35" s="45" t="n">
        <f aca="false">AE35-AF35</f>
        <v>19084</v>
      </c>
      <c r="AH35" s="53" t="n">
        <f aca="false">C35+AG35</f>
        <v>5866106</v>
      </c>
      <c r="AI35" s="52"/>
      <c r="AJ35" s="46"/>
      <c r="AK35" s="52"/>
      <c r="AL35" s="46"/>
      <c r="AM35" s="52"/>
      <c r="AN35" s="52"/>
      <c r="AO35" s="52"/>
      <c r="AP35" s="45" t="n">
        <f aca="false">AG35+AO35</f>
        <v>19084</v>
      </c>
      <c r="AQ35" s="45" t="n">
        <f aca="false">AH35+AN35</f>
        <v>5866106</v>
      </c>
    </row>
    <row r="36" s="59" customFormat="true" ht="12" hidden="true" customHeight="false" outlineLevel="2" collapsed="false">
      <c r="A36" s="40"/>
      <c r="B36" s="41" t="s">
        <v>50</v>
      </c>
      <c r="C36" s="42" t="n">
        <v>5866106</v>
      </c>
      <c r="D36" s="43" t="n">
        <v>64300</v>
      </c>
      <c r="E36" s="44" t="n">
        <v>56894</v>
      </c>
      <c r="F36" s="45" t="n">
        <f aca="false">D36-E36</f>
        <v>7406</v>
      </c>
      <c r="G36" s="43" t="n">
        <v>214414</v>
      </c>
      <c r="H36" s="44" t="n">
        <v>210890</v>
      </c>
      <c r="I36" s="45" t="n">
        <f aca="false">G36-H36</f>
        <v>3524</v>
      </c>
      <c r="J36" s="43" t="n">
        <v>26521</v>
      </c>
      <c r="K36" s="46"/>
      <c r="L36" s="44" t="n">
        <v>3343</v>
      </c>
      <c r="M36" s="47" t="n">
        <f aca="false">SUM(J36:L36)</f>
        <v>29864</v>
      </c>
      <c r="N36" s="43" t="n">
        <v>15072</v>
      </c>
      <c r="O36" s="46"/>
      <c r="P36" s="44" t="n">
        <v>8107</v>
      </c>
      <c r="Q36" s="48" t="n">
        <f aca="false">SUM(N36:P36)</f>
        <v>23179</v>
      </c>
      <c r="R36" s="49" t="n">
        <f aca="false">M36-Q36</f>
        <v>6685</v>
      </c>
      <c r="S36" s="43" t="n">
        <f aca="false">D36+G36+M36</f>
        <v>308578</v>
      </c>
      <c r="T36" s="44" t="n">
        <f aca="false">E36+H36+Q36</f>
        <v>290963</v>
      </c>
      <c r="U36" s="45" t="n">
        <f aca="false">S36-T36</f>
        <v>17615</v>
      </c>
      <c r="V36" s="43"/>
      <c r="W36" s="44" t="n">
        <v>3364</v>
      </c>
      <c r="X36" s="45" t="n">
        <f aca="false">V36-W36</f>
        <v>-3364</v>
      </c>
      <c r="Y36" s="49" t="n">
        <f aca="false">S36+V36</f>
        <v>308578</v>
      </c>
      <c r="Z36" s="48" t="n">
        <f aca="false">T36+W36</f>
        <v>294327</v>
      </c>
      <c r="AA36" s="52" t="n">
        <f aca="false">Y36-Z36</f>
        <v>14251</v>
      </c>
      <c r="AB36" s="43" t="n">
        <v>9</v>
      </c>
      <c r="AC36" s="46" t="n">
        <v>8754</v>
      </c>
      <c r="AD36" s="49" t="n">
        <f aca="false">AC36-AB36</f>
        <v>8745</v>
      </c>
      <c r="AE36" s="50" t="n">
        <f aca="false">Y36</f>
        <v>308578</v>
      </c>
      <c r="AF36" s="51" t="n">
        <f aca="false">Z36</f>
        <v>294327</v>
      </c>
      <c r="AG36" s="45" t="n">
        <f aca="false">AE36-AF36</f>
        <v>14251</v>
      </c>
      <c r="AH36" s="53" t="n">
        <f aca="false">C36+AG36</f>
        <v>5880357</v>
      </c>
      <c r="AI36" s="58"/>
      <c r="AJ36" s="57"/>
      <c r="AK36" s="58"/>
      <c r="AL36" s="57"/>
      <c r="AM36" s="58"/>
      <c r="AN36" s="58"/>
      <c r="AO36" s="58"/>
      <c r="AP36" s="56" t="n">
        <f aca="false">AG36+AO36</f>
        <v>14251</v>
      </c>
      <c r="AQ36" s="56" t="n">
        <f aca="false">AH36+AN36</f>
        <v>5880357</v>
      </c>
    </row>
    <row r="37" s="59" customFormat="true" ht="12" hidden="true" customHeight="false" outlineLevel="2" collapsed="false">
      <c r="A37" s="40"/>
      <c r="B37" s="41" t="s">
        <v>51</v>
      </c>
      <c r="C37" s="42" t="n">
        <v>5880357</v>
      </c>
      <c r="D37" s="43" t="n">
        <v>64168</v>
      </c>
      <c r="E37" s="44" t="n">
        <v>56761</v>
      </c>
      <c r="F37" s="45" t="n">
        <f aca="false">D37-E37</f>
        <v>7407</v>
      </c>
      <c r="G37" s="43" t="n">
        <v>216463</v>
      </c>
      <c r="H37" s="44" t="n">
        <v>213314</v>
      </c>
      <c r="I37" s="45" t="n">
        <f aca="false">G37-H37</f>
        <v>3149</v>
      </c>
      <c r="J37" s="43" t="n">
        <v>26657</v>
      </c>
      <c r="K37" s="46"/>
      <c r="L37" s="44" t="n">
        <v>3644</v>
      </c>
      <c r="M37" s="47" t="n">
        <f aca="false">SUM(J37:L37)</f>
        <v>30301</v>
      </c>
      <c r="N37" s="43" t="n">
        <v>15590</v>
      </c>
      <c r="O37" s="46"/>
      <c r="P37" s="44" t="n">
        <v>7791</v>
      </c>
      <c r="Q37" s="48" t="n">
        <f aca="false">SUM(N37:P37)</f>
        <v>23381</v>
      </c>
      <c r="R37" s="49" t="n">
        <f aca="false">M37-Q37</f>
        <v>6920</v>
      </c>
      <c r="S37" s="43" t="n">
        <f aca="false">D37+G37+M37</f>
        <v>310932</v>
      </c>
      <c r="T37" s="44" t="n">
        <f aca="false">E37+H37+Q37</f>
        <v>293456</v>
      </c>
      <c r="U37" s="45" t="n">
        <f aca="false">S37-T37</f>
        <v>17476</v>
      </c>
      <c r="V37" s="43" t="n">
        <v>991</v>
      </c>
      <c r="W37" s="44"/>
      <c r="X37" s="45" t="n">
        <f aca="false">V37-W37</f>
        <v>991</v>
      </c>
      <c r="Y37" s="49" t="n">
        <f aca="false">S37+V37</f>
        <v>311923</v>
      </c>
      <c r="Z37" s="48" t="n">
        <f aca="false">T37+W37</f>
        <v>293456</v>
      </c>
      <c r="AA37" s="52" t="n">
        <f aca="false">Y37-Z37</f>
        <v>18467</v>
      </c>
      <c r="AB37" s="43" t="n">
        <v>12</v>
      </c>
      <c r="AC37" s="46" t="n">
        <v>8498</v>
      </c>
      <c r="AD37" s="49" t="n">
        <f aca="false">AC37-AB37</f>
        <v>8486</v>
      </c>
      <c r="AE37" s="50" t="n">
        <f aca="false">Y37</f>
        <v>311923</v>
      </c>
      <c r="AF37" s="51" t="n">
        <f aca="false">Z37</f>
        <v>293456</v>
      </c>
      <c r="AG37" s="45" t="n">
        <f aca="false">AE37-AF37</f>
        <v>18467</v>
      </c>
      <c r="AH37" s="53" t="n">
        <f aca="false">C37+AG37</f>
        <v>5898824</v>
      </c>
      <c r="AI37" s="58"/>
      <c r="AJ37" s="57"/>
      <c r="AK37" s="58"/>
      <c r="AL37" s="57"/>
      <c r="AM37" s="58"/>
      <c r="AN37" s="56" t="n">
        <v>7424</v>
      </c>
      <c r="AO37" s="56"/>
      <c r="AP37" s="56" t="n">
        <f aca="false">AG37+AO37</f>
        <v>18467</v>
      </c>
      <c r="AQ37" s="56" t="n">
        <f aca="false">AH37+AN37</f>
        <v>5906248</v>
      </c>
    </row>
    <row r="38" s="59" customFormat="true" ht="12" hidden="true" customHeight="false" outlineLevel="2" collapsed="false">
      <c r="A38" s="40"/>
      <c r="B38" s="41" t="s">
        <v>52</v>
      </c>
      <c r="C38" s="42" t="n">
        <v>5898824</v>
      </c>
      <c r="D38" s="43" t="n">
        <v>64571</v>
      </c>
      <c r="E38" s="44" t="n">
        <v>56546</v>
      </c>
      <c r="F38" s="45" t="n">
        <f aca="false">D38-E38</f>
        <v>8025</v>
      </c>
      <c r="G38" s="43" t="n">
        <v>218539</v>
      </c>
      <c r="H38" s="44" t="n">
        <v>215521</v>
      </c>
      <c r="I38" s="45" t="n">
        <f aca="false">G38-H38</f>
        <v>3018</v>
      </c>
      <c r="J38" s="43" t="n">
        <v>24071</v>
      </c>
      <c r="K38" s="46"/>
      <c r="L38" s="44" t="n">
        <v>6460</v>
      </c>
      <c r="M38" s="47" t="n">
        <f aca="false">SUM(J38:L38)</f>
        <v>30531</v>
      </c>
      <c r="N38" s="43" t="n">
        <v>17096</v>
      </c>
      <c r="O38" s="46"/>
      <c r="P38" s="44" t="n">
        <v>11613</v>
      </c>
      <c r="Q38" s="48" t="n">
        <f aca="false">SUM(N38:P38)</f>
        <v>28709</v>
      </c>
      <c r="R38" s="49" t="n">
        <f aca="false">M38-Q38</f>
        <v>1822</v>
      </c>
      <c r="S38" s="43" t="n">
        <f aca="false">D38+G38+M38</f>
        <v>313641</v>
      </c>
      <c r="T38" s="44" t="n">
        <f aca="false">E38+H38+Q38</f>
        <v>300776</v>
      </c>
      <c r="U38" s="45" t="n">
        <f aca="false">S38-T38</f>
        <v>12865</v>
      </c>
      <c r="V38" s="43" t="n">
        <v>693</v>
      </c>
      <c r="W38" s="44"/>
      <c r="X38" s="45" t="n">
        <f aca="false">V38-W38</f>
        <v>693</v>
      </c>
      <c r="Y38" s="49" t="n">
        <f aca="false">S38+V38</f>
        <v>314334</v>
      </c>
      <c r="Z38" s="48" t="n">
        <f aca="false">T38+W38</f>
        <v>300776</v>
      </c>
      <c r="AA38" s="52" t="n">
        <f aca="false">Y38-Z38</f>
        <v>13558</v>
      </c>
      <c r="AB38" s="43" t="n">
        <v>39</v>
      </c>
      <c r="AC38" s="46" t="n">
        <v>10083</v>
      </c>
      <c r="AD38" s="49" t="n">
        <f aca="false">AC38-AB38</f>
        <v>10044</v>
      </c>
      <c r="AE38" s="50" t="n">
        <f aca="false">Y38</f>
        <v>314334</v>
      </c>
      <c r="AF38" s="51" t="n">
        <f aca="false">Z38</f>
        <v>300776</v>
      </c>
      <c r="AG38" s="45" t="n">
        <f aca="false">AE38-AF38</f>
        <v>13558</v>
      </c>
      <c r="AH38" s="53" t="n">
        <f aca="false">C38+AG38</f>
        <v>5912382</v>
      </c>
      <c r="AI38" s="56" t="n">
        <v>7424</v>
      </c>
      <c r="AJ38" s="57"/>
      <c r="AK38" s="58"/>
      <c r="AL38" s="57"/>
      <c r="AM38" s="58"/>
      <c r="AN38" s="56" t="n">
        <v>6511</v>
      </c>
      <c r="AO38" s="56" t="n">
        <f aca="false">AN38-AN37</f>
        <v>-913</v>
      </c>
      <c r="AP38" s="56" t="n">
        <f aca="false">AG38+AO38</f>
        <v>12645</v>
      </c>
      <c r="AQ38" s="56" t="n">
        <f aca="false">AH38+AN38</f>
        <v>5918893</v>
      </c>
    </row>
    <row r="39" s="59" customFormat="true" ht="12" hidden="true" customHeight="false" outlineLevel="2" collapsed="false">
      <c r="A39" s="40"/>
      <c r="B39" s="41" t="s">
        <v>53</v>
      </c>
      <c r="C39" s="42" t="n">
        <v>5912382</v>
      </c>
      <c r="D39" s="43" t="n">
        <v>63042</v>
      </c>
      <c r="E39" s="44" t="n">
        <v>57075</v>
      </c>
      <c r="F39" s="45" t="n">
        <f aca="false">D39-E39</f>
        <v>5967</v>
      </c>
      <c r="G39" s="43" t="n">
        <v>216778</v>
      </c>
      <c r="H39" s="44" t="n">
        <v>213836</v>
      </c>
      <c r="I39" s="45" t="n">
        <f aca="false">G39-H39</f>
        <v>2942</v>
      </c>
      <c r="J39" s="43" t="n">
        <v>25009</v>
      </c>
      <c r="K39" s="46" t="n">
        <v>1743</v>
      </c>
      <c r="L39" s="44" t="n">
        <v>7317</v>
      </c>
      <c r="M39" s="47" t="n">
        <f aca="false">SUM(J39:L39)</f>
        <v>34069</v>
      </c>
      <c r="N39" s="43" t="n">
        <v>17234</v>
      </c>
      <c r="O39" s="46"/>
      <c r="P39" s="44" t="n">
        <v>11066</v>
      </c>
      <c r="Q39" s="48" t="n">
        <f aca="false">SUM(N39:P39)</f>
        <v>28300</v>
      </c>
      <c r="R39" s="49" t="n">
        <f aca="false">M39-Q39</f>
        <v>5769</v>
      </c>
      <c r="S39" s="43" t="n">
        <f aca="false">D39+G39+M39</f>
        <v>313889</v>
      </c>
      <c r="T39" s="44" t="n">
        <f aca="false">E39+H39+Q39</f>
        <v>299211</v>
      </c>
      <c r="U39" s="45" t="n">
        <f aca="false">S39-T39</f>
        <v>14678</v>
      </c>
      <c r="V39" s="43"/>
      <c r="W39" s="44" t="n">
        <v>222</v>
      </c>
      <c r="X39" s="45" t="n">
        <f aca="false">V39-W39</f>
        <v>-222</v>
      </c>
      <c r="Y39" s="49" t="n">
        <f aca="false">S39+V39</f>
        <v>313889</v>
      </c>
      <c r="Z39" s="48" t="n">
        <f aca="false">T39+W39</f>
        <v>299433</v>
      </c>
      <c r="AA39" s="52" t="n">
        <f aca="false">Y39-Z39</f>
        <v>14456</v>
      </c>
      <c r="AB39" s="43" t="n">
        <v>52</v>
      </c>
      <c r="AC39" s="46" t="n">
        <v>11199</v>
      </c>
      <c r="AD39" s="49" t="n">
        <f aca="false">AC39-AB39</f>
        <v>11147</v>
      </c>
      <c r="AE39" s="50" t="n">
        <f aca="false">Y39</f>
        <v>313889</v>
      </c>
      <c r="AF39" s="51" t="n">
        <f aca="false">Z39</f>
        <v>299433</v>
      </c>
      <c r="AG39" s="45" t="n">
        <f aca="false">AE39-AF39</f>
        <v>14456</v>
      </c>
      <c r="AH39" s="53" t="n">
        <f aca="false">C39+AG39</f>
        <v>5926838</v>
      </c>
      <c r="AI39" s="56" t="n">
        <v>6511</v>
      </c>
      <c r="AJ39" s="57"/>
      <c r="AK39" s="58"/>
      <c r="AL39" s="57"/>
      <c r="AM39" s="58"/>
      <c r="AN39" s="56" t="n">
        <v>11939</v>
      </c>
      <c r="AO39" s="56" t="n">
        <f aca="false">AN39-AN38</f>
        <v>5428</v>
      </c>
      <c r="AP39" s="56" t="n">
        <f aca="false">AG39+AO39</f>
        <v>19884</v>
      </c>
      <c r="AQ39" s="56" t="n">
        <f aca="false">AH39+AN39</f>
        <v>5938777</v>
      </c>
    </row>
    <row r="40" s="59" customFormat="true" ht="12" hidden="true" customHeight="false" outlineLevel="2" collapsed="false">
      <c r="A40" s="40"/>
      <c r="B40" s="41" t="s">
        <v>54</v>
      </c>
      <c r="C40" s="42" t="n">
        <v>5926838</v>
      </c>
      <c r="D40" s="43" t="n">
        <v>61906</v>
      </c>
      <c r="E40" s="44" t="n">
        <v>57411</v>
      </c>
      <c r="F40" s="45" t="n">
        <f aca="false">D40-E40</f>
        <v>4495</v>
      </c>
      <c r="G40" s="60" t="n">
        <v>216563</v>
      </c>
      <c r="H40" s="44" t="n">
        <v>213971</v>
      </c>
      <c r="I40" s="45" t="n">
        <f aca="false">G40-H40</f>
        <v>2592</v>
      </c>
      <c r="J40" s="43" t="n">
        <v>27549</v>
      </c>
      <c r="K40" s="46" t="n">
        <v>1914</v>
      </c>
      <c r="L40" s="44" t="n">
        <v>7324</v>
      </c>
      <c r="M40" s="47" t="n">
        <f aca="false">SUM(J40:L40)</f>
        <v>36787</v>
      </c>
      <c r="N40" s="43" t="n">
        <v>17968</v>
      </c>
      <c r="O40" s="46"/>
      <c r="P40" s="44" t="n">
        <v>12110</v>
      </c>
      <c r="Q40" s="48" t="n">
        <f aca="false">SUM(N40:P40)</f>
        <v>30078</v>
      </c>
      <c r="R40" s="49" t="n">
        <f aca="false">M40-Q40</f>
        <v>6709</v>
      </c>
      <c r="S40" s="43" t="n">
        <f aca="false">D40+G40+M40</f>
        <v>315256</v>
      </c>
      <c r="T40" s="44" t="n">
        <f aca="false">E40+H40+Q40</f>
        <v>301460</v>
      </c>
      <c r="U40" s="45" t="n">
        <f aca="false">S40-T40</f>
        <v>13796</v>
      </c>
      <c r="V40" s="43"/>
      <c r="W40" s="44" t="n">
        <v>383</v>
      </c>
      <c r="X40" s="45" t="n">
        <f aca="false">V40-W40</f>
        <v>-383</v>
      </c>
      <c r="Y40" s="49" t="n">
        <f aca="false">S40+V40</f>
        <v>315256</v>
      </c>
      <c r="Z40" s="48" t="n">
        <f aca="false">T40+W40</f>
        <v>301843</v>
      </c>
      <c r="AA40" s="52" t="n">
        <f aca="false">Y40-Z40</f>
        <v>13413</v>
      </c>
      <c r="AB40" s="43" t="n">
        <v>19</v>
      </c>
      <c r="AC40" s="46" t="n">
        <v>9133</v>
      </c>
      <c r="AD40" s="49" t="n">
        <f aca="false">AC40-AB40</f>
        <v>9114</v>
      </c>
      <c r="AE40" s="50" t="n">
        <f aca="false">Y40</f>
        <v>315256</v>
      </c>
      <c r="AF40" s="51" t="n">
        <f aca="false">Z40</f>
        <v>301843</v>
      </c>
      <c r="AG40" s="45" t="n">
        <f aca="false">AE40-AF40</f>
        <v>13413</v>
      </c>
      <c r="AH40" s="53" t="n">
        <f aca="false">C40+AG40</f>
        <v>5940251</v>
      </c>
      <c r="AI40" s="56" t="n">
        <v>11939</v>
      </c>
      <c r="AJ40" s="57"/>
      <c r="AK40" s="58"/>
      <c r="AL40" s="57"/>
      <c r="AM40" s="58"/>
      <c r="AN40" s="45" t="n">
        <v>25464</v>
      </c>
      <c r="AO40" s="45" t="n">
        <f aca="false">AN40-AN39</f>
        <v>13525</v>
      </c>
      <c r="AP40" s="45" t="n">
        <f aca="false">AG40+AO40</f>
        <v>26938</v>
      </c>
      <c r="AQ40" s="56" t="n">
        <f aca="false">AH40+AN40</f>
        <v>5965715</v>
      </c>
    </row>
    <row r="41" s="55" customFormat="true" ht="12" hidden="true" customHeight="false" outlineLevel="2" collapsed="false">
      <c r="A41" s="40"/>
      <c r="B41" s="61" t="s">
        <v>55</v>
      </c>
      <c r="C41" s="42" t="n">
        <v>5940251</v>
      </c>
      <c r="D41" s="43" t="n">
        <v>61877</v>
      </c>
      <c r="E41" s="44" t="n">
        <v>57502</v>
      </c>
      <c r="F41" s="45" t="n">
        <f aca="false">D41-E41</f>
        <v>4375</v>
      </c>
      <c r="G41" s="60" t="n">
        <v>211679</v>
      </c>
      <c r="H41" s="44" t="n">
        <v>209468</v>
      </c>
      <c r="I41" s="45" t="n">
        <f aca="false">G41-H41</f>
        <v>2211</v>
      </c>
      <c r="J41" s="43" t="n">
        <v>28223</v>
      </c>
      <c r="K41" s="46" t="n">
        <v>494</v>
      </c>
      <c r="L41" s="44" t="n">
        <v>7973</v>
      </c>
      <c r="M41" s="47" t="n">
        <f aca="false">SUM(J41:L41)</f>
        <v>36690</v>
      </c>
      <c r="N41" s="43" t="n">
        <v>18282</v>
      </c>
      <c r="O41" s="46"/>
      <c r="P41" s="44" t="n">
        <v>12499</v>
      </c>
      <c r="Q41" s="48" t="n">
        <f aca="false">SUM(N41:P41)</f>
        <v>30781</v>
      </c>
      <c r="R41" s="49" t="n">
        <f aca="false">M41-Q41</f>
        <v>5909</v>
      </c>
      <c r="S41" s="43" t="n">
        <f aca="false">D41+G41+M41</f>
        <v>310246</v>
      </c>
      <c r="T41" s="44" t="n">
        <f aca="false">E41+H41+Q41</f>
        <v>297751</v>
      </c>
      <c r="U41" s="45" t="n">
        <f aca="false">S41-T41</f>
        <v>12495</v>
      </c>
      <c r="V41" s="43"/>
      <c r="W41" s="44" t="n">
        <v>194</v>
      </c>
      <c r="X41" s="45" t="n">
        <f aca="false">V41-W41</f>
        <v>-194</v>
      </c>
      <c r="Y41" s="49" t="n">
        <f aca="false">S41+V41</f>
        <v>310246</v>
      </c>
      <c r="Z41" s="48" t="n">
        <f aca="false">T41+W41</f>
        <v>297945</v>
      </c>
      <c r="AA41" s="52" t="n">
        <f aca="false">Y41-Z41</f>
        <v>12301</v>
      </c>
      <c r="AB41" s="43" t="n">
        <v>42</v>
      </c>
      <c r="AC41" s="46" t="n">
        <v>24814</v>
      </c>
      <c r="AD41" s="49" t="n">
        <f aca="false">AC41-AB41</f>
        <v>24772</v>
      </c>
      <c r="AE41" s="50" t="n">
        <f aca="false">Y41</f>
        <v>310246</v>
      </c>
      <c r="AF41" s="51" t="n">
        <f aca="false">Z41</f>
        <v>297945</v>
      </c>
      <c r="AG41" s="45" t="n">
        <f aca="false">AE41-AF41</f>
        <v>12301</v>
      </c>
      <c r="AH41" s="53" t="n">
        <f aca="false">C41+AG41</f>
        <v>5952552</v>
      </c>
      <c r="AI41" s="45" t="n">
        <v>25464</v>
      </c>
      <c r="AJ41" s="46"/>
      <c r="AK41" s="52"/>
      <c r="AL41" s="46"/>
      <c r="AM41" s="52"/>
      <c r="AN41" s="45" t="n">
        <v>37704</v>
      </c>
      <c r="AO41" s="45" t="n">
        <f aca="false">AN41-AN40</f>
        <v>12240</v>
      </c>
      <c r="AP41" s="45" t="n">
        <f aca="false">AG41+AO41</f>
        <v>24541</v>
      </c>
      <c r="AQ41" s="45" t="n">
        <f aca="false">AH41+AN41</f>
        <v>5990256</v>
      </c>
    </row>
    <row r="42" s="55" customFormat="true" ht="12" hidden="true" customHeight="false" outlineLevel="2" collapsed="false">
      <c r="A42" s="40"/>
      <c r="B42" s="41" t="s">
        <v>56</v>
      </c>
      <c r="C42" s="42" t="n">
        <v>5952552</v>
      </c>
      <c r="D42" s="43" t="n">
        <v>60645</v>
      </c>
      <c r="E42" s="44" t="n">
        <v>56521</v>
      </c>
      <c r="F42" s="45" t="n">
        <f aca="false">D42-E42</f>
        <v>4124</v>
      </c>
      <c r="G42" s="60" t="n">
        <v>214937</v>
      </c>
      <c r="H42" s="44" t="n">
        <v>212188</v>
      </c>
      <c r="I42" s="45" t="n">
        <f aca="false">G42-H42</f>
        <v>2749</v>
      </c>
      <c r="J42" s="43" t="n">
        <v>32336</v>
      </c>
      <c r="K42" s="46" t="n">
        <v>3807</v>
      </c>
      <c r="L42" s="44" t="n">
        <v>9149</v>
      </c>
      <c r="M42" s="47" t="n">
        <f aca="false">SUM(J42:L42)</f>
        <v>45292</v>
      </c>
      <c r="N42" s="43" t="n">
        <v>17770</v>
      </c>
      <c r="O42" s="46"/>
      <c r="P42" s="44" t="n">
        <v>13864</v>
      </c>
      <c r="Q42" s="48" t="n">
        <f aca="false">SUM(N42:P42)</f>
        <v>31634</v>
      </c>
      <c r="R42" s="49" t="n">
        <f aca="false">M42-Q42</f>
        <v>13658</v>
      </c>
      <c r="S42" s="43" t="n">
        <f aca="false">D42+G42+M42</f>
        <v>320874</v>
      </c>
      <c r="T42" s="44" t="n">
        <f aca="false">E42+H42+Q42</f>
        <v>300343</v>
      </c>
      <c r="U42" s="45" t="n">
        <f aca="false">S42-T42</f>
        <v>20531</v>
      </c>
      <c r="V42" s="43"/>
      <c r="W42" s="44" t="n">
        <v>302</v>
      </c>
      <c r="X42" s="45" t="n">
        <f aca="false">V42-W42</f>
        <v>-302</v>
      </c>
      <c r="Y42" s="49" t="n">
        <f aca="false">S42+V42</f>
        <v>320874</v>
      </c>
      <c r="Z42" s="48" t="n">
        <f aca="false">T42+W42</f>
        <v>300645</v>
      </c>
      <c r="AA42" s="52" t="n">
        <f aca="false">Y42-Z42</f>
        <v>20229</v>
      </c>
      <c r="AB42" s="43" t="n">
        <v>32</v>
      </c>
      <c r="AC42" s="46" t="n">
        <v>26016</v>
      </c>
      <c r="AD42" s="49" t="n">
        <f aca="false">AC42-AB42</f>
        <v>25984</v>
      </c>
      <c r="AE42" s="50" t="n">
        <f aca="false">Y42</f>
        <v>320874</v>
      </c>
      <c r="AF42" s="51" t="n">
        <f aca="false">Z42</f>
        <v>300645</v>
      </c>
      <c r="AG42" s="45" t="n">
        <f aca="false">AE42-AF42</f>
        <v>20229</v>
      </c>
      <c r="AH42" s="53" t="n">
        <f aca="false">C42+AG42</f>
        <v>5972781</v>
      </c>
      <c r="AI42" s="45" t="n">
        <v>37704</v>
      </c>
      <c r="AJ42" s="46"/>
      <c r="AK42" s="52"/>
      <c r="AL42" s="46"/>
      <c r="AM42" s="52"/>
      <c r="AN42" s="45" t="n">
        <v>43670</v>
      </c>
      <c r="AO42" s="45" t="n">
        <f aca="false">AN42-AN41</f>
        <v>5966</v>
      </c>
      <c r="AP42" s="45" t="n">
        <f aca="false">AG42+AO42</f>
        <v>26195</v>
      </c>
      <c r="AQ42" s="45" t="n">
        <f aca="false">AH42+AN42</f>
        <v>6016451</v>
      </c>
    </row>
    <row r="43" s="55" customFormat="true" ht="12" hidden="true" customHeight="false" outlineLevel="2" collapsed="false">
      <c r="A43" s="40"/>
      <c r="B43" s="41" t="s">
        <v>57</v>
      </c>
      <c r="C43" s="42" t="n">
        <v>5972781</v>
      </c>
      <c r="D43" s="43" t="n">
        <v>59725</v>
      </c>
      <c r="E43" s="44" t="n">
        <v>57925</v>
      </c>
      <c r="F43" s="45" t="n">
        <f aca="false">D43-E43</f>
        <v>1800</v>
      </c>
      <c r="G43" s="60" t="n">
        <v>222444</v>
      </c>
      <c r="H43" s="44" t="n">
        <v>219288</v>
      </c>
      <c r="I43" s="45" t="n">
        <f aca="false">G43-H43</f>
        <v>3156</v>
      </c>
      <c r="J43" s="43" t="n">
        <v>34684</v>
      </c>
      <c r="K43" s="46" t="n">
        <v>3261</v>
      </c>
      <c r="L43" s="44" t="n">
        <v>10277</v>
      </c>
      <c r="M43" s="47" t="n">
        <f aca="false">SUM(J43:L43)</f>
        <v>48222</v>
      </c>
      <c r="N43" s="43" t="n">
        <v>16972</v>
      </c>
      <c r="O43" s="46"/>
      <c r="P43" s="44" t="n">
        <v>14010</v>
      </c>
      <c r="Q43" s="48" t="n">
        <f aca="false">SUM(N43:P43)</f>
        <v>30982</v>
      </c>
      <c r="R43" s="49" t="n">
        <f aca="false">M43-Q43</f>
        <v>17240</v>
      </c>
      <c r="S43" s="43" t="n">
        <f aca="false">D43+G43+M43</f>
        <v>330391</v>
      </c>
      <c r="T43" s="44" t="n">
        <f aca="false">E43+H43+Q43</f>
        <v>308195</v>
      </c>
      <c r="U43" s="45" t="n">
        <f aca="false">S43-T43</f>
        <v>22196</v>
      </c>
      <c r="V43" s="43" t="n">
        <v>576</v>
      </c>
      <c r="W43" s="44"/>
      <c r="X43" s="45" t="n">
        <f aca="false">V43-W43</f>
        <v>576</v>
      </c>
      <c r="Y43" s="49" t="n">
        <f aca="false">S43+V43</f>
        <v>330967</v>
      </c>
      <c r="Z43" s="48" t="n">
        <f aca="false">T43+W43</f>
        <v>308195</v>
      </c>
      <c r="AA43" s="52" t="n">
        <f aca="false">Y43-Z43</f>
        <v>22772</v>
      </c>
      <c r="AB43" s="43" t="n">
        <v>37</v>
      </c>
      <c r="AC43" s="46" t="n">
        <v>17615</v>
      </c>
      <c r="AD43" s="49" t="n">
        <f aca="false">AC43-AB43</f>
        <v>17578</v>
      </c>
      <c r="AE43" s="50" t="n">
        <f aca="false">Y43</f>
        <v>330967</v>
      </c>
      <c r="AF43" s="51" t="n">
        <f aca="false">Z43</f>
        <v>308195</v>
      </c>
      <c r="AG43" s="45" t="n">
        <f aca="false">AE43-AF43</f>
        <v>22772</v>
      </c>
      <c r="AH43" s="53" t="n">
        <f aca="false">C43+AG43</f>
        <v>5995553</v>
      </c>
      <c r="AI43" s="45" t="n">
        <v>43670</v>
      </c>
      <c r="AJ43" s="46"/>
      <c r="AK43" s="52"/>
      <c r="AL43" s="46"/>
      <c r="AM43" s="52"/>
      <c r="AN43" s="45" t="n">
        <v>42761</v>
      </c>
      <c r="AO43" s="45" t="n">
        <f aca="false">AN43-AN42</f>
        <v>-909</v>
      </c>
      <c r="AP43" s="45" t="n">
        <f aca="false">AG43+AO43</f>
        <v>21863</v>
      </c>
      <c r="AQ43" s="45" t="n">
        <f aca="false">AH43+AN43</f>
        <v>6038314</v>
      </c>
    </row>
    <row r="44" s="55" customFormat="true" ht="12" hidden="true" customHeight="false" outlineLevel="2" collapsed="false">
      <c r="A44" s="40"/>
      <c r="B44" s="41" t="s">
        <v>58</v>
      </c>
      <c r="C44" s="42" t="n">
        <v>5995553</v>
      </c>
      <c r="D44" s="43" t="n">
        <v>59964</v>
      </c>
      <c r="E44" s="44" t="n">
        <v>58910</v>
      </c>
      <c r="F44" s="45" t="n">
        <f aca="false">D44-E44</f>
        <v>1054</v>
      </c>
      <c r="G44" s="60" t="n">
        <v>227470</v>
      </c>
      <c r="H44" s="44" t="n">
        <v>223283</v>
      </c>
      <c r="I44" s="45" t="n">
        <f aca="false">G44-H44</f>
        <v>4187</v>
      </c>
      <c r="J44" s="43" t="n">
        <v>34622</v>
      </c>
      <c r="K44" s="46" t="n">
        <v>2525</v>
      </c>
      <c r="L44" s="44" t="n">
        <v>11140</v>
      </c>
      <c r="M44" s="47" t="n">
        <f aca="false">SUM(J44:L44)</f>
        <v>48287</v>
      </c>
      <c r="N44" s="43" t="n">
        <v>17474</v>
      </c>
      <c r="O44" s="46"/>
      <c r="P44" s="44" t="n">
        <v>16697</v>
      </c>
      <c r="Q44" s="48" t="n">
        <f aca="false">SUM(N44:P44)</f>
        <v>34171</v>
      </c>
      <c r="R44" s="49" t="n">
        <f aca="false">M44-Q44</f>
        <v>14116</v>
      </c>
      <c r="S44" s="43" t="n">
        <f aca="false">D44+G44+M44</f>
        <v>335721</v>
      </c>
      <c r="T44" s="44" t="n">
        <f aca="false">E44+H44+Q44</f>
        <v>316364</v>
      </c>
      <c r="U44" s="45" t="n">
        <f aca="false">S44-T44</f>
        <v>19357</v>
      </c>
      <c r="V44" s="43" t="n">
        <v>1114</v>
      </c>
      <c r="W44" s="44"/>
      <c r="X44" s="45" t="n">
        <f aca="false">V44-W44</f>
        <v>1114</v>
      </c>
      <c r="Y44" s="49" t="n">
        <f aca="false">S44+V44</f>
        <v>336835</v>
      </c>
      <c r="Z44" s="48" t="n">
        <f aca="false">T44+W44</f>
        <v>316364</v>
      </c>
      <c r="AA44" s="52" t="n">
        <f aca="false">Y44-Z44</f>
        <v>20471</v>
      </c>
      <c r="AB44" s="43" t="n">
        <v>36</v>
      </c>
      <c r="AC44" s="46" t="n">
        <v>12324</v>
      </c>
      <c r="AD44" s="49" t="n">
        <f aca="false">AC44-AB44</f>
        <v>12288</v>
      </c>
      <c r="AE44" s="50" t="n">
        <f aca="false">Y44</f>
        <v>336835</v>
      </c>
      <c r="AF44" s="51" t="n">
        <f aca="false">Z44</f>
        <v>316364</v>
      </c>
      <c r="AG44" s="45" t="n">
        <f aca="false">AE44-AF44</f>
        <v>20471</v>
      </c>
      <c r="AH44" s="53" t="n">
        <f aca="false">C44+AG44</f>
        <v>6016024</v>
      </c>
      <c r="AI44" s="45" t="n">
        <v>42761</v>
      </c>
      <c r="AJ44" s="46"/>
      <c r="AK44" s="52"/>
      <c r="AL44" s="46"/>
      <c r="AM44" s="52"/>
      <c r="AN44" s="45" t="n">
        <v>38803</v>
      </c>
      <c r="AO44" s="45" t="n">
        <f aca="false">AN44-AN43</f>
        <v>-3958</v>
      </c>
      <c r="AP44" s="45" t="n">
        <f aca="false">AG44+AO44</f>
        <v>16513</v>
      </c>
      <c r="AQ44" s="45" t="n">
        <f aca="false">AH44+AN44</f>
        <v>6054827</v>
      </c>
    </row>
    <row r="45" s="55" customFormat="true" ht="12" hidden="true" customHeight="false" outlineLevel="2" collapsed="false">
      <c r="A45" s="40"/>
      <c r="B45" s="41" t="s">
        <v>59</v>
      </c>
      <c r="C45" s="42" t="n">
        <v>6016024</v>
      </c>
      <c r="D45" s="43" t="n">
        <v>62374</v>
      </c>
      <c r="E45" s="44" t="n">
        <v>56199</v>
      </c>
      <c r="F45" s="45" t="n">
        <f aca="false">D45-E45</f>
        <v>6175</v>
      </c>
      <c r="G45" s="60" t="n">
        <v>234033</v>
      </c>
      <c r="H45" s="44" t="n">
        <v>228734</v>
      </c>
      <c r="I45" s="45" t="n">
        <f aca="false">G45-H45</f>
        <v>5299</v>
      </c>
      <c r="J45" s="43" t="n">
        <v>34628</v>
      </c>
      <c r="K45" s="46" t="n">
        <v>3103</v>
      </c>
      <c r="L45" s="44" t="n">
        <v>10767</v>
      </c>
      <c r="M45" s="47" t="n">
        <f aca="false">SUM(J45:L45)</f>
        <v>48498</v>
      </c>
      <c r="N45" s="43" t="n">
        <v>17502</v>
      </c>
      <c r="O45" s="46"/>
      <c r="P45" s="44" t="n">
        <v>16191</v>
      </c>
      <c r="Q45" s="48" t="n">
        <f aca="false">SUM(N45:P45)</f>
        <v>33693</v>
      </c>
      <c r="R45" s="49" t="n">
        <f aca="false">M45-Q45</f>
        <v>14805</v>
      </c>
      <c r="S45" s="43" t="n">
        <f aca="false">D45+G45+M45</f>
        <v>344905</v>
      </c>
      <c r="T45" s="44" t="n">
        <f aca="false">E45+H45+Q45</f>
        <v>318626</v>
      </c>
      <c r="U45" s="45" t="n">
        <f aca="false">S45-T45</f>
        <v>26279</v>
      </c>
      <c r="V45" s="43" t="n">
        <v>858</v>
      </c>
      <c r="W45" s="44"/>
      <c r="X45" s="45" t="n">
        <f aca="false">V45-W45</f>
        <v>858</v>
      </c>
      <c r="Y45" s="49" t="n">
        <f aca="false">S45+V45</f>
        <v>345763</v>
      </c>
      <c r="Z45" s="48" t="n">
        <f aca="false">T45+W45</f>
        <v>318626</v>
      </c>
      <c r="AA45" s="52" t="n">
        <f aca="false">Y45-Z45</f>
        <v>27137</v>
      </c>
      <c r="AB45" s="43" t="n">
        <v>27</v>
      </c>
      <c r="AC45" s="46" t="n">
        <v>12659</v>
      </c>
      <c r="AD45" s="49" t="n">
        <f aca="false">AC45-AB45</f>
        <v>12632</v>
      </c>
      <c r="AE45" s="50" t="n">
        <f aca="false">Y45</f>
        <v>345763</v>
      </c>
      <c r="AF45" s="51" t="n">
        <f aca="false">Z45</f>
        <v>318626</v>
      </c>
      <c r="AG45" s="45" t="n">
        <f aca="false">AE45-AF45</f>
        <v>27137</v>
      </c>
      <c r="AH45" s="53" t="n">
        <f aca="false">C45+AG45</f>
        <v>6043161</v>
      </c>
      <c r="AI45" s="45" t="n">
        <v>38803</v>
      </c>
      <c r="AJ45" s="46"/>
      <c r="AK45" s="52"/>
      <c r="AL45" s="46"/>
      <c r="AM45" s="52"/>
      <c r="AN45" s="45" t="n">
        <v>41780</v>
      </c>
      <c r="AO45" s="45" t="n">
        <f aca="false">AN45-AN44</f>
        <v>2977</v>
      </c>
      <c r="AP45" s="45" t="n">
        <f aca="false">AG45+AO45</f>
        <v>30114</v>
      </c>
      <c r="AQ45" s="45" t="n">
        <f aca="false">AH45+AN45</f>
        <v>6084941</v>
      </c>
    </row>
    <row r="46" s="55" customFormat="true" ht="12" hidden="true" customHeight="false" outlineLevel="2" collapsed="false">
      <c r="A46" s="40"/>
      <c r="B46" s="41" t="s">
        <v>60</v>
      </c>
      <c r="C46" s="42" t="n">
        <v>6043161</v>
      </c>
      <c r="D46" s="43" t="n">
        <v>63906</v>
      </c>
      <c r="E46" s="44" t="n">
        <v>56890</v>
      </c>
      <c r="F46" s="45" t="n">
        <f aca="false">D46-E46</f>
        <v>7016</v>
      </c>
      <c r="G46" s="60" t="n">
        <v>240642</v>
      </c>
      <c r="H46" s="44" t="n">
        <v>235494</v>
      </c>
      <c r="I46" s="45" t="n">
        <f aca="false">G46-H46</f>
        <v>5148</v>
      </c>
      <c r="J46" s="43" t="n">
        <v>36844</v>
      </c>
      <c r="K46" s="46" t="n">
        <v>7779</v>
      </c>
      <c r="L46" s="44" t="n">
        <v>11237</v>
      </c>
      <c r="M46" s="47" t="n">
        <f aca="false">SUM(J46:L46)</f>
        <v>55860</v>
      </c>
      <c r="N46" s="43" t="n">
        <v>18352</v>
      </c>
      <c r="O46" s="46"/>
      <c r="P46" s="44" t="n">
        <v>15759</v>
      </c>
      <c r="Q46" s="48" t="n">
        <f aca="false">SUM(N46:P46)</f>
        <v>34111</v>
      </c>
      <c r="R46" s="49" t="n">
        <f aca="false">M46-Q46</f>
        <v>21749</v>
      </c>
      <c r="S46" s="43" t="n">
        <f aca="false">D46+G46+M46</f>
        <v>360408</v>
      </c>
      <c r="T46" s="44" t="n">
        <f aca="false">E46+H46+Q46</f>
        <v>326495</v>
      </c>
      <c r="U46" s="45" t="n">
        <f aca="false">S46-T46</f>
        <v>33913</v>
      </c>
      <c r="V46" s="43" t="n">
        <v>1526</v>
      </c>
      <c r="W46" s="44"/>
      <c r="X46" s="45" t="n">
        <f aca="false">V46-W46</f>
        <v>1526</v>
      </c>
      <c r="Y46" s="49" t="n">
        <f aca="false">S46+V46</f>
        <v>361934</v>
      </c>
      <c r="Z46" s="48" t="n">
        <f aca="false">T46+W46</f>
        <v>326495</v>
      </c>
      <c r="AA46" s="52" t="n">
        <f aca="false">Y46-Z46</f>
        <v>35439</v>
      </c>
      <c r="AB46" s="43" t="n">
        <v>29</v>
      </c>
      <c r="AC46" s="46" t="n">
        <v>12546</v>
      </c>
      <c r="AD46" s="49" t="n">
        <f aca="false">AC46-AB46</f>
        <v>12517</v>
      </c>
      <c r="AE46" s="50" t="n">
        <f aca="false">Y46</f>
        <v>361934</v>
      </c>
      <c r="AF46" s="51" t="n">
        <f aca="false">Z46</f>
        <v>326495</v>
      </c>
      <c r="AG46" s="45" t="n">
        <f aca="false">AE46-AF46</f>
        <v>35439</v>
      </c>
      <c r="AH46" s="53" t="n">
        <f aca="false">C46+AG46</f>
        <v>6078600</v>
      </c>
      <c r="AI46" s="45" t="n">
        <v>41780</v>
      </c>
      <c r="AJ46" s="46"/>
      <c r="AK46" s="62"/>
      <c r="AL46" s="90"/>
      <c r="AM46" s="91"/>
      <c r="AN46" s="45" t="n">
        <v>38359</v>
      </c>
      <c r="AO46" s="45" t="n">
        <f aca="false">AN46-AN45</f>
        <v>-3421</v>
      </c>
      <c r="AP46" s="45" t="n">
        <f aca="false">AG46+AO46</f>
        <v>32018</v>
      </c>
      <c r="AQ46" s="45" t="n">
        <f aca="false">AH46+AN46</f>
        <v>6116959</v>
      </c>
    </row>
    <row r="47" s="55" customFormat="true" ht="12" hidden="true" customHeight="false" outlineLevel="2" collapsed="false">
      <c r="A47" s="40"/>
      <c r="B47" s="61" t="s">
        <v>61</v>
      </c>
      <c r="C47" s="42" t="n">
        <v>6078600</v>
      </c>
      <c r="D47" s="43" t="n">
        <v>65655</v>
      </c>
      <c r="E47" s="44" t="n">
        <v>56179</v>
      </c>
      <c r="F47" s="45" t="n">
        <f aca="false">D47-E47</f>
        <v>9476</v>
      </c>
      <c r="G47" s="60" t="n">
        <v>249253</v>
      </c>
      <c r="H47" s="64" t="n">
        <v>242876</v>
      </c>
      <c r="I47" s="65" t="n">
        <f aca="false">G47-H47</f>
        <v>6377</v>
      </c>
      <c r="J47" s="60" t="n">
        <v>40042</v>
      </c>
      <c r="K47" s="46" t="n">
        <v>5889</v>
      </c>
      <c r="L47" s="44" t="n">
        <v>11865</v>
      </c>
      <c r="M47" s="47" t="n">
        <f aca="false">SUM(J47:L47)</f>
        <v>57796</v>
      </c>
      <c r="N47" s="60" t="n">
        <v>19580</v>
      </c>
      <c r="O47" s="66"/>
      <c r="P47" s="44" t="n">
        <v>16670</v>
      </c>
      <c r="Q47" s="48" t="n">
        <f aca="false">SUM(N47:P47)</f>
        <v>36250</v>
      </c>
      <c r="R47" s="49" t="n">
        <f aca="false">M47-Q47</f>
        <v>21546</v>
      </c>
      <c r="S47" s="43" t="n">
        <f aca="false">D47+G47+M47</f>
        <v>372704</v>
      </c>
      <c r="T47" s="44" t="n">
        <f aca="false">E47+H47+Q47</f>
        <v>335305</v>
      </c>
      <c r="U47" s="45" t="n">
        <f aca="false">S47-T47</f>
        <v>37399</v>
      </c>
      <c r="V47" s="43" t="n">
        <v>1441</v>
      </c>
      <c r="W47" s="44"/>
      <c r="X47" s="45" t="n">
        <f aca="false">V47-W47</f>
        <v>1441</v>
      </c>
      <c r="Y47" s="49" t="n">
        <f aca="false">S47+V47</f>
        <v>374145</v>
      </c>
      <c r="Z47" s="48" t="n">
        <f aca="false">T47+W47</f>
        <v>335305</v>
      </c>
      <c r="AA47" s="52" t="n">
        <f aca="false">Y47-Z47</f>
        <v>38840</v>
      </c>
      <c r="AB47" s="43" t="n">
        <v>31</v>
      </c>
      <c r="AC47" s="46" t="n">
        <v>13264</v>
      </c>
      <c r="AD47" s="49" t="n">
        <f aca="false">AC47-AB47</f>
        <v>13233</v>
      </c>
      <c r="AE47" s="50" t="n">
        <f aca="false">Y47</f>
        <v>374145</v>
      </c>
      <c r="AF47" s="51" t="n">
        <f aca="false">Z47</f>
        <v>335305</v>
      </c>
      <c r="AG47" s="45" t="n">
        <f aca="false">AE47-AF47</f>
        <v>38840</v>
      </c>
      <c r="AH47" s="53" t="n">
        <f aca="false">C47+AG47</f>
        <v>6117440</v>
      </c>
      <c r="AI47" s="45" t="n">
        <v>38359</v>
      </c>
      <c r="AJ47" s="46"/>
      <c r="AK47" s="52"/>
      <c r="AL47" s="46"/>
      <c r="AM47" s="52"/>
      <c r="AN47" s="45" t="n">
        <v>34096</v>
      </c>
      <c r="AO47" s="45" t="n">
        <f aca="false">AN47-AN46</f>
        <v>-4263</v>
      </c>
      <c r="AP47" s="45" t="n">
        <f aca="false">AG47+AO47</f>
        <v>34577</v>
      </c>
      <c r="AQ47" s="45" t="n">
        <f aca="false">AH47+AN47</f>
        <v>6151536</v>
      </c>
    </row>
    <row r="48" s="55" customFormat="true" ht="12" hidden="true" customHeight="false" outlineLevel="2" collapsed="false">
      <c r="A48" s="40"/>
      <c r="B48" s="41" t="s">
        <v>62</v>
      </c>
      <c r="C48" s="42" t="n">
        <v>6117440</v>
      </c>
      <c r="D48" s="43" t="n">
        <v>65689</v>
      </c>
      <c r="E48" s="44" t="n">
        <v>55644</v>
      </c>
      <c r="F48" s="45" t="n">
        <f aca="false">D48-E48</f>
        <v>10045</v>
      </c>
      <c r="G48" s="60" t="n">
        <v>254803</v>
      </c>
      <c r="H48" s="44" t="n">
        <v>248651</v>
      </c>
      <c r="I48" s="45" t="n">
        <f aca="false">G48-H48</f>
        <v>6152</v>
      </c>
      <c r="J48" s="43" t="n">
        <v>45770</v>
      </c>
      <c r="K48" s="46" t="n">
        <v>5099</v>
      </c>
      <c r="L48" s="44" t="n">
        <v>12654</v>
      </c>
      <c r="M48" s="47" t="n">
        <f aca="false">SUM(J48:L48)</f>
        <v>63523</v>
      </c>
      <c r="N48" s="43" t="n">
        <v>20700</v>
      </c>
      <c r="O48" s="46"/>
      <c r="P48" s="44" t="n">
        <v>17750</v>
      </c>
      <c r="Q48" s="48" t="n">
        <f aca="false">SUM(N48:P48)</f>
        <v>38450</v>
      </c>
      <c r="R48" s="49" t="n">
        <f aca="false">M48-Q48</f>
        <v>25073</v>
      </c>
      <c r="S48" s="43" t="n">
        <f aca="false">D48+G48+M48</f>
        <v>384015</v>
      </c>
      <c r="T48" s="44" t="n">
        <f aca="false">E48+H48+Q48</f>
        <v>342745</v>
      </c>
      <c r="U48" s="45" t="n">
        <f aca="false">S48-T48</f>
        <v>41270</v>
      </c>
      <c r="V48" s="43" t="n">
        <v>2890</v>
      </c>
      <c r="W48" s="44"/>
      <c r="X48" s="45" t="n">
        <f aca="false">V48-W48</f>
        <v>2890</v>
      </c>
      <c r="Y48" s="49" t="n">
        <f aca="false">S48+V48</f>
        <v>386905</v>
      </c>
      <c r="Z48" s="48" t="n">
        <f aca="false">T48+W48</f>
        <v>342745</v>
      </c>
      <c r="AA48" s="52" t="n">
        <f aca="false">Y48-Z48</f>
        <v>44160</v>
      </c>
      <c r="AB48" s="43" t="n">
        <v>38</v>
      </c>
      <c r="AC48" s="46" t="n">
        <v>14105</v>
      </c>
      <c r="AD48" s="49" t="n">
        <f aca="false">AC48-AB48</f>
        <v>14067</v>
      </c>
      <c r="AE48" s="50" t="n">
        <f aca="false">Y48</f>
        <v>386905</v>
      </c>
      <c r="AF48" s="51" t="n">
        <f aca="false">Z48</f>
        <v>342745</v>
      </c>
      <c r="AG48" s="45" t="n">
        <f aca="false">AE48-AF48</f>
        <v>44160</v>
      </c>
      <c r="AH48" s="53" t="n">
        <f aca="false">C48+AG48</f>
        <v>6161600</v>
      </c>
      <c r="AI48" s="45" t="n">
        <v>34096</v>
      </c>
      <c r="AJ48" s="46"/>
      <c r="AK48" s="52"/>
      <c r="AL48" s="46"/>
      <c r="AM48" s="52"/>
      <c r="AN48" s="45" t="n">
        <v>30117</v>
      </c>
      <c r="AO48" s="45" t="n">
        <f aca="false">AN48-AN47</f>
        <v>-3979</v>
      </c>
      <c r="AP48" s="45" t="n">
        <f aca="false">AG48+AO48</f>
        <v>40181</v>
      </c>
      <c r="AQ48" s="45" t="n">
        <f aca="false">AH48+AN48</f>
        <v>6191717</v>
      </c>
    </row>
    <row r="49" s="55" customFormat="true" ht="12" hidden="true" customHeight="false" outlineLevel="2" collapsed="false">
      <c r="A49" s="40"/>
      <c r="B49" s="41" t="s">
        <v>63</v>
      </c>
      <c r="C49" s="42" t="n">
        <v>6161600</v>
      </c>
      <c r="D49" s="43" t="n">
        <v>69928</v>
      </c>
      <c r="E49" s="44" t="n">
        <v>57760</v>
      </c>
      <c r="F49" s="45" t="n">
        <f aca="false">D49-E49</f>
        <v>12168</v>
      </c>
      <c r="G49" s="60" t="n">
        <v>265546</v>
      </c>
      <c r="H49" s="44" t="n">
        <v>258599</v>
      </c>
      <c r="I49" s="45" t="n">
        <f aca="false">G49-H49</f>
        <v>6947</v>
      </c>
      <c r="J49" s="43" t="n">
        <v>49657</v>
      </c>
      <c r="K49" s="46" t="n">
        <v>6090</v>
      </c>
      <c r="L49" s="44" t="n">
        <v>13378</v>
      </c>
      <c r="M49" s="47" t="n">
        <f aca="false">SUM(J49:L49)</f>
        <v>69125</v>
      </c>
      <c r="N49" s="43" t="n">
        <v>22864</v>
      </c>
      <c r="O49" s="46"/>
      <c r="P49" s="44" t="n">
        <v>18063</v>
      </c>
      <c r="Q49" s="48" t="n">
        <f aca="false">SUM(N49:P49)</f>
        <v>40927</v>
      </c>
      <c r="R49" s="49" t="n">
        <f aca="false">M49-Q49</f>
        <v>28198</v>
      </c>
      <c r="S49" s="43" t="n">
        <f aca="false">D49+G49+M49</f>
        <v>404599</v>
      </c>
      <c r="T49" s="44" t="n">
        <f aca="false">E49+H49+Q49</f>
        <v>357286</v>
      </c>
      <c r="U49" s="45" t="n">
        <f aca="false">S49-T49</f>
        <v>47313</v>
      </c>
      <c r="V49" s="43" t="n">
        <v>36</v>
      </c>
      <c r="W49" s="44"/>
      <c r="X49" s="45" t="n">
        <f aca="false">V49-W49</f>
        <v>36</v>
      </c>
      <c r="Y49" s="49" t="n">
        <f aca="false">S49+V49</f>
        <v>404635</v>
      </c>
      <c r="Z49" s="48" t="n">
        <f aca="false">T49+W49</f>
        <v>357286</v>
      </c>
      <c r="AA49" s="52" t="n">
        <f aca="false">Y49-Z49</f>
        <v>47349</v>
      </c>
      <c r="AB49" s="43" t="n">
        <v>16</v>
      </c>
      <c r="AC49" s="46" t="n">
        <v>14609</v>
      </c>
      <c r="AD49" s="49" t="n">
        <f aca="false">AC49-AB49</f>
        <v>14593</v>
      </c>
      <c r="AE49" s="50" t="n">
        <f aca="false">Y49</f>
        <v>404635</v>
      </c>
      <c r="AF49" s="51" t="n">
        <f aca="false">Z49</f>
        <v>357286</v>
      </c>
      <c r="AG49" s="45" t="n">
        <f aca="false">AE49-AF49</f>
        <v>47349</v>
      </c>
      <c r="AH49" s="53" t="n">
        <f aca="false">C49+AG49</f>
        <v>6208949</v>
      </c>
      <c r="AI49" s="45" t="n">
        <v>30117</v>
      </c>
      <c r="AJ49" s="46"/>
      <c r="AK49" s="52"/>
      <c r="AL49" s="46"/>
      <c r="AM49" s="52"/>
      <c r="AN49" s="45" t="n">
        <v>26967</v>
      </c>
      <c r="AO49" s="45" t="n">
        <f aca="false">AN49-AN48</f>
        <v>-3150</v>
      </c>
      <c r="AP49" s="45" t="n">
        <f aca="false">AG49+AO49</f>
        <v>44199</v>
      </c>
      <c r="AQ49" s="45" t="n">
        <f aca="false">AH49+AN49</f>
        <v>6235916</v>
      </c>
    </row>
    <row r="50" s="55" customFormat="true" ht="12" hidden="true" customHeight="false" outlineLevel="2" collapsed="false">
      <c r="A50" s="40"/>
      <c r="B50" s="41" t="s">
        <v>64</v>
      </c>
      <c r="C50" s="42" t="n">
        <v>6208877</v>
      </c>
      <c r="D50" s="43" t="n">
        <v>68925</v>
      </c>
      <c r="E50" s="44" t="n">
        <v>58332</v>
      </c>
      <c r="F50" s="45" t="n">
        <f aca="false">D50-E50</f>
        <v>10593</v>
      </c>
      <c r="G50" s="60" t="n">
        <v>263289</v>
      </c>
      <c r="H50" s="44" t="n">
        <v>257020</v>
      </c>
      <c r="I50" s="45" t="n">
        <f aca="false">G50-H50</f>
        <v>6269</v>
      </c>
      <c r="J50" s="43" t="n">
        <v>46897</v>
      </c>
      <c r="K50" s="46" t="n">
        <v>7876</v>
      </c>
      <c r="L50" s="44" t="n">
        <v>14252</v>
      </c>
      <c r="M50" s="47" t="n">
        <f aca="false">SUM(J50:L50)</f>
        <v>69025</v>
      </c>
      <c r="N50" s="43" t="n">
        <v>22261</v>
      </c>
      <c r="O50" s="46"/>
      <c r="P50" s="44" t="n">
        <v>20990</v>
      </c>
      <c r="Q50" s="48" t="n">
        <f aca="false">SUM(N50:P50)</f>
        <v>43251</v>
      </c>
      <c r="R50" s="49" t="n">
        <f aca="false">M50-Q50</f>
        <v>25774</v>
      </c>
      <c r="S50" s="43" t="n">
        <f aca="false">D50+G50+M50</f>
        <v>401239</v>
      </c>
      <c r="T50" s="44" t="n">
        <f aca="false">E50+H50+Q50</f>
        <v>358603</v>
      </c>
      <c r="U50" s="45" t="n">
        <f aca="false">S50-T50</f>
        <v>42636</v>
      </c>
      <c r="V50" s="43" t="n">
        <v>470</v>
      </c>
      <c r="W50" s="44"/>
      <c r="X50" s="45" t="n">
        <f aca="false">V50-W50</f>
        <v>470</v>
      </c>
      <c r="Y50" s="49" t="n">
        <f aca="false">S50+V50</f>
        <v>401709</v>
      </c>
      <c r="Z50" s="48" t="n">
        <f aca="false">T50+W50</f>
        <v>358603</v>
      </c>
      <c r="AA50" s="52" t="n">
        <f aca="false">Y50-Z50</f>
        <v>43106</v>
      </c>
      <c r="AB50" s="43" t="n">
        <v>19</v>
      </c>
      <c r="AC50" s="46" t="n">
        <v>14037</v>
      </c>
      <c r="AD50" s="49" t="n">
        <f aca="false">AC50-AB50</f>
        <v>14018</v>
      </c>
      <c r="AE50" s="50" t="n">
        <f aca="false">Y50</f>
        <v>401709</v>
      </c>
      <c r="AF50" s="51" t="n">
        <f aca="false">Z50</f>
        <v>358603</v>
      </c>
      <c r="AG50" s="45" t="n">
        <f aca="false">AE50-AF50</f>
        <v>43106</v>
      </c>
      <c r="AH50" s="53" t="n">
        <f aca="false">C50+AG50</f>
        <v>6251983</v>
      </c>
      <c r="AI50" s="45" t="n">
        <v>26967</v>
      </c>
      <c r="AJ50" s="46"/>
      <c r="AK50" s="52"/>
      <c r="AL50" s="46"/>
      <c r="AM50" s="52"/>
      <c r="AN50" s="45" t="n">
        <v>23340</v>
      </c>
      <c r="AO50" s="45" t="n">
        <f aca="false">AN50-AN49</f>
        <v>-3627</v>
      </c>
      <c r="AP50" s="45" t="n">
        <f aca="false">AG50+AO50</f>
        <v>39479</v>
      </c>
      <c r="AQ50" s="45" t="n">
        <f aca="false">AH50+AN50</f>
        <v>6275323</v>
      </c>
    </row>
    <row r="51" s="55" customFormat="true" ht="12" hidden="true" customHeight="false" outlineLevel="2" collapsed="false">
      <c r="A51" s="40"/>
      <c r="B51" s="41" t="s">
        <v>65</v>
      </c>
      <c r="C51" s="42" t="n">
        <f aca="false">AH50</f>
        <v>6251983</v>
      </c>
      <c r="D51" s="43" t="n">
        <v>70079</v>
      </c>
      <c r="E51" s="44" t="n">
        <v>58577</v>
      </c>
      <c r="F51" s="45" t="n">
        <f aca="false">D51-E51</f>
        <v>11502</v>
      </c>
      <c r="G51" s="60" t="n">
        <v>278228</v>
      </c>
      <c r="H51" s="44" t="n">
        <v>271646</v>
      </c>
      <c r="I51" s="45" t="n">
        <f aca="false">G51-H51</f>
        <v>6582</v>
      </c>
      <c r="J51" s="43" t="n">
        <v>52062</v>
      </c>
      <c r="K51" s="46" t="n">
        <v>11561</v>
      </c>
      <c r="L51" s="44" t="n">
        <v>5957</v>
      </c>
      <c r="M51" s="47" t="n">
        <f aca="false">SUM(J51:L51)</f>
        <v>69580</v>
      </c>
      <c r="N51" s="43" t="n">
        <v>22551</v>
      </c>
      <c r="O51" s="46" t="n">
        <v>155</v>
      </c>
      <c r="P51" s="44" t="n">
        <v>12481</v>
      </c>
      <c r="Q51" s="48" t="n">
        <f aca="false">SUM(N51:P51)</f>
        <v>35187</v>
      </c>
      <c r="R51" s="49" t="n">
        <f aca="false">M51-Q51</f>
        <v>34393</v>
      </c>
      <c r="S51" s="43" t="n">
        <f aca="false">D51+G51+M51</f>
        <v>417887</v>
      </c>
      <c r="T51" s="44" t="n">
        <f aca="false">E51+H51+Q51</f>
        <v>365410</v>
      </c>
      <c r="U51" s="45" t="n">
        <f aca="false">S51-T51</f>
        <v>52477</v>
      </c>
      <c r="V51" s="43" t="n">
        <v>2178</v>
      </c>
      <c r="W51" s="44"/>
      <c r="X51" s="45" t="n">
        <f aca="false">V51-W51</f>
        <v>2178</v>
      </c>
      <c r="Y51" s="49" t="n">
        <f aca="false">S51+V51</f>
        <v>420065</v>
      </c>
      <c r="Z51" s="48" t="n">
        <f aca="false">T51+W51</f>
        <v>365410</v>
      </c>
      <c r="AA51" s="52" t="n">
        <f aca="false">Y51-Z51</f>
        <v>54655</v>
      </c>
      <c r="AB51" s="43" t="n">
        <v>12</v>
      </c>
      <c r="AC51" s="46" t="n">
        <v>16373</v>
      </c>
      <c r="AD51" s="49" t="n">
        <f aca="false">AC51-AB51</f>
        <v>16361</v>
      </c>
      <c r="AE51" s="50" t="n">
        <f aca="false">Y51</f>
        <v>420065</v>
      </c>
      <c r="AF51" s="51" t="n">
        <f aca="false">Z51</f>
        <v>365410</v>
      </c>
      <c r="AG51" s="45" t="n">
        <f aca="false">AE51-AF51</f>
        <v>54655</v>
      </c>
      <c r="AH51" s="53" t="n">
        <f aca="false">C51+AG51</f>
        <v>6306638</v>
      </c>
      <c r="AI51" s="45" t="n">
        <v>23340</v>
      </c>
      <c r="AJ51" s="46"/>
      <c r="AK51" s="52"/>
      <c r="AL51" s="46"/>
      <c r="AM51" s="52"/>
      <c r="AN51" s="45"/>
      <c r="AO51" s="45"/>
      <c r="AP51" s="45"/>
      <c r="AQ51" s="45"/>
    </row>
    <row r="52" s="55" customFormat="true" ht="12" hidden="true" customHeight="false" outlineLevel="2" collapsed="false">
      <c r="A52" s="40"/>
      <c r="B52" s="41" t="s">
        <v>66</v>
      </c>
      <c r="C52" s="42" t="n">
        <f aca="false">AH51</f>
        <v>6306638</v>
      </c>
      <c r="D52" s="43"/>
      <c r="E52" s="44"/>
      <c r="F52" s="45"/>
      <c r="G52" s="60"/>
      <c r="H52" s="44"/>
      <c r="I52" s="45"/>
      <c r="J52" s="43"/>
      <c r="K52" s="46"/>
      <c r="L52" s="44"/>
      <c r="M52" s="47"/>
      <c r="N52" s="43"/>
      <c r="O52" s="46"/>
      <c r="P52" s="44"/>
      <c r="Q52" s="48"/>
      <c r="R52" s="49"/>
      <c r="S52" s="43"/>
      <c r="T52" s="44"/>
      <c r="U52" s="45"/>
      <c r="V52" s="43"/>
      <c r="W52" s="44"/>
      <c r="X52" s="45"/>
      <c r="Y52" s="49"/>
      <c r="Z52" s="48"/>
      <c r="AA52" s="52"/>
      <c r="AB52" s="43"/>
      <c r="AC52" s="46"/>
      <c r="AD52" s="49"/>
      <c r="AE52" s="50"/>
      <c r="AF52" s="51"/>
      <c r="AG52" s="45"/>
      <c r="AH52" s="53"/>
      <c r="AI52" s="45"/>
      <c r="AJ52" s="46"/>
      <c r="AK52" s="52"/>
      <c r="AL52" s="46"/>
      <c r="AM52" s="52"/>
      <c r="AN52" s="45"/>
      <c r="AO52" s="45"/>
      <c r="AP52" s="45"/>
      <c r="AQ52" s="45"/>
    </row>
    <row r="53" customFormat="false" ht="12" hidden="true" customHeight="false" outlineLevel="2" collapsed="false">
      <c r="A53" s="67"/>
      <c r="B53" s="41" t="s">
        <v>67</v>
      </c>
      <c r="C53" s="68"/>
      <c r="D53" s="69"/>
      <c r="E53" s="70"/>
      <c r="F53" s="71"/>
      <c r="G53" s="72"/>
      <c r="H53" s="73"/>
      <c r="I53" s="74"/>
      <c r="J53" s="72"/>
      <c r="K53" s="75"/>
      <c r="L53" s="70"/>
      <c r="M53" s="76"/>
      <c r="N53" s="72"/>
      <c r="O53" s="77"/>
      <c r="P53" s="70"/>
      <c r="Q53" s="78"/>
      <c r="R53" s="79"/>
      <c r="S53" s="80"/>
      <c r="T53" s="81"/>
      <c r="U53" s="71"/>
      <c r="V53" s="69"/>
      <c r="W53" s="70"/>
      <c r="X53" s="82"/>
      <c r="Y53" s="83"/>
      <c r="Z53" s="84"/>
      <c r="AA53" s="92"/>
      <c r="AB53" s="80"/>
      <c r="AC53" s="54"/>
      <c r="AD53" s="80"/>
      <c r="AE53" s="80"/>
      <c r="AF53" s="81"/>
      <c r="AG53" s="71"/>
      <c r="AH53" s="82"/>
      <c r="AI53" s="45"/>
      <c r="AJ53" s="87"/>
      <c r="AK53" s="52"/>
      <c r="AL53" s="46"/>
      <c r="AM53" s="52"/>
      <c r="AN53" s="52"/>
      <c r="AO53" s="52"/>
      <c r="AP53" s="52"/>
      <c r="AQ53" s="52"/>
    </row>
    <row r="54" s="29" customFormat="true" ht="12" hidden="false" customHeight="false" outlineLevel="1" collapsed="true">
      <c r="A54" s="6" t="s">
        <v>69</v>
      </c>
      <c r="B54" s="89"/>
      <c r="C54" s="10"/>
      <c r="D54" s="9"/>
      <c r="E54" s="9"/>
      <c r="F54" s="10"/>
      <c r="G54" s="11"/>
      <c r="H54" s="12"/>
      <c r="I54" s="13"/>
      <c r="J54" s="11"/>
      <c r="K54" s="17"/>
      <c r="L54" s="12"/>
      <c r="M54" s="17"/>
      <c r="N54" s="32"/>
      <c r="O54" s="9"/>
      <c r="P54" s="12"/>
      <c r="Q54" s="19"/>
      <c r="R54" s="20"/>
      <c r="S54" s="11"/>
      <c r="T54" s="12"/>
      <c r="U54" s="13"/>
      <c r="V54" s="11"/>
      <c r="W54" s="12"/>
      <c r="X54" s="21"/>
      <c r="Y54" s="22"/>
      <c r="Z54" s="23"/>
      <c r="AA54" s="24"/>
      <c r="AB54" s="11"/>
      <c r="AC54" s="12"/>
      <c r="AD54" s="20"/>
      <c r="AE54" s="20"/>
      <c r="AF54" s="25"/>
      <c r="AG54" s="26"/>
      <c r="AH54" s="24"/>
      <c r="AI54" s="10"/>
      <c r="AJ54" s="9"/>
      <c r="AK54" s="10"/>
      <c r="AL54" s="9"/>
      <c r="AM54" s="10"/>
      <c r="AN54" s="10"/>
      <c r="AO54" s="10"/>
      <c r="AP54" s="10"/>
      <c r="AQ54" s="10"/>
    </row>
    <row r="55" s="55" customFormat="true" ht="12" hidden="true" customHeight="false" outlineLevel="2" collapsed="false">
      <c r="A55" s="40"/>
      <c r="B55" s="41" t="s">
        <v>44</v>
      </c>
      <c r="C55" s="42" t="n">
        <v>970501</v>
      </c>
      <c r="D55" s="43" t="n">
        <v>12599</v>
      </c>
      <c r="E55" s="44" t="n">
        <v>12073</v>
      </c>
      <c r="F55" s="45" t="n">
        <f aca="false">D55-E55</f>
        <v>526</v>
      </c>
      <c r="G55" s="43" t="n">
        <v>63023</v>
      </c>
      <c r="H55" s="44" t="n">
        <v>72024</v>
      </c>
      <c r="I55" s="45" t="n">
        <f aca="false">G55-H55</f>
        <v>-9001</v>
      </c>
      <c r="J55" s="43" t="n">
        <v>15681</v>
      </c>
      <c r="K55" s="46"/>
      <c r="L55" s="44" t="n">
        <v>2259</v>
      </c>
      <c r="M55" s="47" t="n">
        <f aca="false">SUM(J55:L55)</f>
        <v>17940</v>
      </c>
      <c r="N55" s="43" t="n">
        <v>7389</v>
      </c>
      <c r="O55" s="46"/>
      <c r="P55" s="44" t="n">
        <v>6660</v>
      </c>
      <c r="Q55" s="48" t="n">
        <f aca="false">SUM(N55:P55)</f>
        <v>14049</v>
      </c>
      <c r="R55" s="49" t="n">
        <f aca="false">M55-Q55</f>
        <v>3891</v>
      </c>
      <c r="S55" s="43" t="n">
        <f aca="false">D55+G55+M55</f>
        <v>93562</v>
      </c>
      <c r="T55" s="44" t="n">
        <f aca="false">E55+H55+Q55</f>
        <v>98146</v>
      </c>
      <c r="U55" s="45" t="n">
        <f aca="false">S55-T55</f>
        <v>-4584</v>
      </c>
      <c r="V55" s="43"/>
      <c r="W55" s="44" t="n">
        <v>1532</v>
      </c>
      <c r="X55" s="45" t="n">
        <f aca="false">V55-W55</f>
        <v>-1532</v>
      </c>
      <c r="Y55" s="50" t="n">
        <f aca="false">S55+V55</f>
        <v>93562</v>
      </c>
      <c r="Z55" s="51" t="n">
        <f aca="false">T55+W55</f>
        <v>99678</v>
      </c>
      <c r="AA55" s="45" t="n">
        <f aca="false">Y55-Z55</f>
        <v>-6116</v>
      </c>
      <c r="AB55" s="43" t="n">
        <v>8</v>
      </c>
      <c r="AC55" s="46" t="n">
        <v>2659</v>
      </c>
      <c r="AD55" s="49" t="n">
        <f aca="false">AC55-AB55</f>
        <v>2651</v>
      </c>
      <c r="AE55" s="50" t="n">
        <f aca="false">Y55</f>
        <v>93562</v>
      </c>
      <c r="AF55" s="51" t="n">
        <f aca="false">Z55</f>
        <v>99678</v>
      </c>
      <c r="AG55" s="45" t="n">
        <f aca="false">AE55-AF55</f>
        <v>-6116</v>
      </c>
      <c r="AH55" s="53" t="n">
        <f aca="false">C55+AG55</f>
        <v>964385</v>
      </c>
      <c r="AI55" s="52"/>
      <c r="AJ55" s="46"/>
      <c r="AK55" s="52"/>
      <c r="AL55" s="46"/>
      <c r="AM55" s="52"/>
      <c r="AN55" s="52"/>
      <c r="AO55" s="52"/>
      <c r="AP55" s="45" t="n">
        <f aca="false">AG55+AO55</f>
        <v>-6116</v>
      </c>
      <c r="AQ55" s="45" t="n">
        <f aca="false">AH55+AN55</f>
        <v>964385</v>
      </c>
    </row>
    <row r="56" s="55" customFormat="true" ht="12" hidden="true" customHeight="false" outlineLevel="2" collapsed="false">
      <c r="A56" s="40"/>
      <c r="B56" s="41" t="s">
        <v>45</v>
      </c>
      <c r="C56" s="42" t="n">
        <v>964385</v>
      </c>
      <c r="D56" s="43" t="n">
        <v>12852</v>
      </c>
      <c r="E56" s="44" t="n">
        <v>11460</v>
      </c>
      <c r="F56" s="45" t="n">
        <f aca="false">D56-E56</f>
        <v>1392</v>
      </c>
      <c r="G56" s="43" t="n">
        <v>59371</v>
      </c>
      <c r="H56" s="44" t="n">
        <v>72674</v>
      </c>
      <c r="I56" s="45" t="n">
        <f aca="false">G56-H56</f>
        <v>-13303</v>
      </c>
      <c r="J56" s="43" t="n">
        <v>17658</v>
      </c>
      <c r="K56" s="46"/>
      <c r="L56" s="44" t="n">
        <v>2264</v>
      </c>
      <c r="M56" s="47" t="n">
        <f aca="false">SUM(J56:L56)</f>
        <v>19922</v>
      </c>
      <c r="N56" s="43" t="n">
        <v>7284</v>
      </c>
      <c r="O56" s="46"/>
      <c r="P56" s="44" t="n">
        <v>5332</v>
      </c>
      <c r="Q56" s="48" t="n">
        <f aca="false">SUM(N56:P56)</f>
        <v>12616</v>
      </c>
      <c r="R56" s="49" t="n">
        <f aca="false">M56-Q56</f>
        <v>7306</v>
      </c>
      <c r="S56" s="43" t="n">
        <f aca="false">D56+G56+M56</f>
        <v>92145</v>
      </c>
      <c r="T56" s="44" t="n">
        <f aca="false">E56+H56+Q56</f>
        <v>96750</v>
      </c>
      <c r="U56" s="45" t="n">
        <f aca="false">S56-T56</f>
        <v>-4605</v>
      </c>
      <c r="V56" s="43" t="n">
        <v>544</v>
      </c>
      <c r="W56" s="44"/>
      <c r="X56" s="45" t="n">
        <f aca="false">V56-W56</f>
        <v>544</v>
      </c>
      <c r="Y56" s="50" t="n">
        <f aca="false">S56+V56</f>
        <v>92689</v>
      </c>
      <c r="Z56" s="51" t="n">
        <f aca="false">T56+W56</f>
        <v>96750</v>
      </c>
      <c r="AA56" s="45" t="n">
        <f aca="false">Y56-Z56</f>
        <v>-4061</v>
      </c>
      <c r="AB56" s="43" t="n">
        <v>15</v>
      </c>
      <c r="AC56" s="46" t="n">
        <v>2804</v>
      </c>
      <c r="AD56" s="49" t="n">
        <f aca="false">AC56-AB56</f>
        <v>2789</v>
      </c>
      <c r="AE56" s="50" t="n">
        <f aca="false">Y56</f>
        <v>92689</v>
      </c>
      <c r="AF56" s="51" t="n">
        <f aca="false">Z56</f>
        <v>96750</v>
      </c>
      <c r="AG56" s="45" t="n">
        <f aca="false">AE56-AF56</f>
        <v>-4061</v>
      </c>
      <c r="AH56" s="53" t="n">
        <f aca="false">C56+AG56</f>
        <v>960324</v>
      </c>
      <c r="AI56" s="52"/>
      <c r="AJ56" s="46"/>
      <c r="AK56" s="52"/>
      <c r="AL56" s="46"/>
      <c r="AM56" s="52"/>
      <c r="AN56" s="52"/>
      <c r="AO56" s="52"/>
      <c r="AP56" s="45" t="n">
        <f aca="false">AG56+AO56</f>
        <v>-4061</v>
      </c>
      <c r="AQ56" s="45" t="n">
        <f aca="false">AH56+AN56</f>
        <v>960324</v>
      </c>
    </row>
    <row r="57" s="59" customFormat="true" ht="12" hidden="true" customHeight="false" outlineLevel="2" collapsed="false">
      <c r="A57" s="40"/>
      <c r="B57" s="41" t="s">
        <v>46</v>
      </c>
      <c r="C57" s="42" t="n">
        <v>960324</v>
      </c>
      <c r="D57" s="43" t="n">
        <v>12803</v>
      </c>
      <c r="E57" s="44" t="n">
        <v>11325</v>
      </c>
      <c r="F57" s="45" t="n">
        <f aca="false">D57-E57</f>
        <v>1478</v>
      </c>
      <c r="G57" s="43" t="n">
        <v>61948</v>
      </c>
      <c r="H57" s="44" t="n">
        <v>74336</v>
      </c>
      <c r="I57" s="45" t="n">
        <f aca="false">G57-H57</f>
        <v>-12388</v>
      </c>
      <c r="J57" s="43" t="n">
        <v>18098</v>
      </c>
      <c r="K57" s="46"/>
      <c r="L57" s="44" t="n">
        <v>2404</v>
      </c>
      <c r="M57" s="47" t="n">
        <f aca="false">SUM(J57:L57)</f>
        <v>20502</v>
      </c>
      <c r="N57" s="43" t="n">
        <v>7199</v>
      </c>
      <c r="O57" s="46"/>
      <c r="P57" s="44" t="n">
        <v>11407</v>
      </c>
      <c r="Q57" s="48" t="n">
        <f aca="false">SUM(N57:P57)</f>
        <v>18606</v>
      </c>
      <c r="R57" s="49" t="n">
        <f aca="false">M57-Q57</f>
        <v>1896</v>
      </c>
      <c r="S57" s="43" t="n">
        <f aca="false">D57+G57+M57</f>
        <v>95253</v>
      </c>
      <c r="T57" s="44" t="n">
        <f aca="false">E57+H57+Q57</f>
        <v>104267</v>
      </c>
      <c r="U57" s="45" t="n">
        <f aca="false">S57-T57</f>
        <v>-9014</v>
      </c>
      <c r="V57" s="43"/>
      <c r="W57" s="44" t="n">
        <v>93</v>
      </c>
      <c r="X57" s="45" t="n">
        <f aca="false">V57-W57</f>
        <v>-93</v>
      </c>
      <c r="Y57" s="50" t="n">
        <f aca="false">S57+V57</f>
        <v>95253</v>
      </c>
      <c r="Z57" s="51" t="n">
        <f aca="false">T57+W57</f>
        <v>104360</v>
      </c>
      <c r="AA57" s="45" t="n">
        <f aca="false">Y57-Z57</f>
        <v>-9107</v>
      </c>
      <c r="AB57" s="43" t="n">
        <v>4</v>
      </c>
      <c r="AC57" s="46" t="n">
        <v>2334</v>
      </c>
      <c r="AD57" s="49" t="n">
        <f aca="false">AC57-AB57</f>
        <v>2330</v>
      </c>
      <c r="AE57" s="50" t="n">
        <f aca="false">Y57</f>
        <v>95253</v>
      </c>
      <c r="AF57" s="51" t="n">
        <f aca="false">Z57</f>
        <v>104360</v>
      </c>
      <c r="AG57" s="45" t="n">
        <f aca="false">AE57-AF57</f>
        <v>-9107</v>
      </c>
      <c r="AH57" s="53" t="n">
        <f aca="false">C57+AG57</f>
        <v>951217</v>
      </c>
      <c r="AI57" s="58"/>
      <c r="AJ57" s="57"/>
      <c r="AK57" s="58"/>
      <c r="AL57" s="57"/>
      <c r="AM57" s="58"/>
      <c r="AN57" s="58"/>
      <c r="AO57" s="58"/>
      <c r="AP57" s="56" t="n">
        <f aca="false">AG57+AO57</f>
        <v>-9107</v>
      </c>
      <c r="AQ57" s="56" t="n">
        <f aca="false">AH57+AN57</f>
        <v>951217</v>
      </c>
    </row>
    <row r="58" s="59" customFormat="true" ht="12" hidden="true" customHeight="false" outlineLevel="2" collapsed="false">
      <c r="A58" s="40"/>
      <c r="B58" s="41" t="s">
        <v>47</v>
      </c>
      <c r="C58" s="42" t="n">
        <v>951217</v>
      </c>
      <c r="D58" s="43" t="n">
        <v>12930</v>
      </c>
      <c r="E58" s="44" t="n">
        <v>11060</v>
      </c>
      <c r="F58" s="45" t="n">
        <f aca="false">D58-E58</f>
        <v>1870</v>
      </c>
      <c r="G58" s="43" t="n">
        <v>68822</v>
      </c>
      <c r="H58" s="44" t="n">
        <v>80974</v>
      </c>
      <c r="I58" s="45" t="n">
        <f aca="false">G58-H58</f>
        <v>-12152</v>
      </c>
      <c r="J58" s="43" t="n">
        <v>18413</v>
      </c>
      <c r="K58" s="46"/>
      <c r="L58" s="44" t="n">
        <v>3018</v>
      </c>
      <c r="M58" s="47" t="n">
        <f aca="false">SUM(J58:L58)</f>
        <v>21431</v>
      </c>
      <c r="N58" s="43" t="n">
        <v>7311</v>
      </c>
      <c r="O58" s="46"/>
      <c r="P58" s="44" t="n">
        <v>5172</v>
      </c>
      <c r="Q58" s="48" t="n">
        <f aca="false">SUM(N58:P58)</f>
        <v>12483</v>
      </c>
      <c r="R58" s="49" t="n">
        <f aca="false">M58-Q58</f>
        <v>8948</v>
      </c>
      <c r="S58" s="43" t="n">
        <f aca="false">D58+G58+M58</f>
        <v>103183</v>
      </c>
      <c r="T58" s="44" t="n">
        <f aca="false">E58+H58+Q58</f>
        <v>104517</v>
      </c>
      <c r="U58" s="45" t="n">
        <f aca="false">S58-T58</f>
        <v>-1334</v>
      </c>
      <c r="V58" s="43" t="n">
        <v>456</v>
      </c>
      <c r="W58" s="44"/>
      <c r="X58" s="45" t="n">
        <f aca="false">V58-W58</f>
        <v>456</v>
      </c>
      <c r="Y58" s="50" t="n">
        <f aca="false">S58+V58</f>
        <v>103639</v>
      </c>
      <c r="Z58" s="51" t="n">
        <f aca="false">T58+W58</f>
        <v>104517</v>
      </c>
      <c r="AA58" s="45" t="n">
        <f aca="false">Y58-Z58</f>
        <v>-878</v>
      </c>
      <c r="AB58" s="43" t="n">
        <v>12</v>
      </c>
      <c r="AC58" s="46" t="n">
        <v>8892</v>
      </c>
      <c r="AD58" s="49" t="n">
        <f aca="false">AC58-AB58</f>
        <v>8880</v>
      </c>
      <c r="AE58" s="50" t="n">
        <f aca="false">Y58</f>
        <v>103639</v>
      </c>
      <c r="AF58" s="51" t="n">
        <f aca="false">Z58</f>
        <v>104517</v>
      </c>
      <c r="AG58" s="45" t="n">
        <f aca="false">AE58-AF58</f>
        <v>-878</v>
      </c>
      <c r="AH58" s="53" t="n">
        <f aca="false">C58+AG58</f>
        <v>950339</v>
      </c>
      <c r="AI58" s="58"/>
      <c r="AJ58" s="57"/>
      <c r="AK58" s="58"/>
      <c r="AL58" s="57"/>
      <c r="AM58" s="58"/>
      <c r="AN58" s="58"/>
      <c r="AO58" s="58"/>
      <c r="AP58" s="56" t="n">
        <f aca="false">AG58+AO58</f>
        <v>-878</v>
      </c>
      <c r="AQ58" s="56" t="n">
        <f aca="false">AH58+AN58</f>
        <v>950339</v>
      </c>
    </row>
    <row r="59" s="59" customFormat="true" ht="12" hidden="true" customHeight="false" outlineLevel="2" collapsed="false">
      <c r="A59" s="40"/>
      <c r="B59" s="41" t="s">
        <v>48</v>
      </c>
      <c r="C59" s="42" t="n">
        <v>950339</v>
      </c>
      <c r="D59" s="43" t="n">
        <v>12447</v>
      </c>
      <c r="E59" s="44" t="n">
        <v>10959</v>
      </c>
      <c r="F59" s="45" t="n">
        <f aca="false">D59-E59</f>
        <v>1488</v>
      </c>
      <c r="G59" s="43" t="n">
        <v>69465</v>
      </c>
      <c r="H59" s="44" t="n">
        <v>80346</v>
      </c>
      <c r="I59" s="45" t="n">
        <f aca="false">G59-H59</f>
        <v>-10881</v>
      </c>
      <c r="J59" s="43" t="n">
        <v>17457</v>
      </c>
      <c r="K59" s="46"/>
      <c r="L59" s="44" t="n">
        <v>2839</v>
      </c>
      <c r="M59" s="47" t="n">
        <f aca="false">SUM(J59:L59)</f>
        <v>20296</v>
      </c>
      <c r="N59" s="43" t="n">
        <v>7164</v>
      </c>
      <c r="O59" s="46"/>
      <c r="P59" s="44" t="n">
        <v>5616</v>
      </c>
      <c r="Q59" s="48" t="n">
        <f aca="false">SUM(N59:P59)</f>
        <v>12780</v>
      </c>
      <c r="R59" s="49" t="n">
        <f aca="false">M59-Q59</f>
        <v>7516</v>
      </c>
      <c r="S59" s="43" t="n">
        <f aca="false">D59+G59+M59</f>
        <v>102208</v>
      </c>
      <c r="T59" s="44" t="n">
        <f aca="false">E59+H59+Q59</f>
        <v>104085</v>
      </c>
      <c r="U59" s="45" t="n">
        <f aca="false">S59-T59</f>
        <v>-1877</v>
      </c>
      <c r="V59" s="43" t="n">
        <v>608</v>
      </c>
      <c r="W59" s="44"/>
      <c r="X59" s="45" t="n">
        <f aca="false">V59-W59</f>
        <v>608</v>
      </c>
      <c r="Y59" s="50" t="n">
        <f aca="false">S59+V59</f>
        <v>102816</v>
      </c>
      <c r="Z59" s="51" t="n">
        <f aca="false">T59+W59</f>
        <v>104085</v>
      </c>
      <c r="AA59" s="45" t="n">
        <f aca="false">Y59-Z59</f>
        <v>-1269</v>
      </c>
      <c r="AB59" s="43" t="n">
        <v>9</v>
      </c>
      <c r="AC59" s="46" t="n">
        <v>5406</v>
      </c>
      <c r="AD59" s="49" t="n">
        <f aca="false">AC59-AB59</f>
        <v>5397</v>
      </c>
      <c r="AE59" s="50" t="n">
        <f aca="false">Y59</f>
        <v>102816</v>
      </c>
      <c r="AF59" s="51" t="n">
        <f aca="false">Z59</f>
        <v>104085</v>
      </c>
      <c r="AG59" s="45" t="n">
        <f aca="false">AE59-AF59</f>
        <v>-1269</v>
      </c>
      <c r="AH59" s="53" t="n">
        <f aca="false">C59+AG59</f>
        <v>949070</v>
      </c>
      <c r="AI59" s="58"/>
      <c r="AJ59" s="57"/>
      <c r="AK59" s="58"/>
      <c r="AL59" s="57"/>
      <c r="AM59" s="58"/>
      <c r="AN59" s="58"/>
      <c r="AO59" s="58"/>
      <c r="AP59" s="56" t="n">
        <f aca="false">AG59+AO59</f>
        <v>-1269</v>
      </c>
      <c r="AQ59" s="56" t="n">
        <f aca="false">AH59+AN59</f>
        <v>949070</v>
      </c>
    </row>
    <row r="60" s="55" customFormat="true" ht="12" hidden="true" customHeight="false" outlineLevel="2" collapsed="false">
      <c r="A60" s="40"/>
      <c r="B60" s="41" t="s">
        <v>49</v>
      </c>
      <c r="C60" s="42" t="n">
        <v>949070</v>
      </c>
      <c r="D60" s="43" t="n">
        <v>12495</v>
      </c>
      <c r="E60" s="44" t="n">
        <v>10902</v>
      </c>
      <c r="F60" s="45" t="n">
        <f aca="false">D60-E60</f>
        <v>1593</v>
      </c>
      <c r="G60" s="43" t="n">
        <v>71766</v>
      </c>
      <c r="H60" s="44" t="n">
        <v>80847</v>
      </c>
      <c r="I60" s="45" t="n">
        <f aca="false">G60-H60</f>
        <v>-9081</v>
      </c>
      <c r="J60" s="43" t="n">
        <v>19580</v>
      </c>
      <c r="K60" s="46"/>
      <c r="L60" s="44" t="n">
        <v>2763</v>
      </c>
      <c r="M60" s="47" t="n">
        <f aca="false">SUM(J60:L60)</f>
        <v>22343</v>
      </c>
      <c r="N60" s="43" t="n">
        <v>7670</v>
      </c>
      <c r="O60" s="46"/>
      <c r="P60" s="44" t="n">
        <v>5505</v>
      </c>
      <c r="Q60" s="48" t="n">
        <f aca="false">SUM(N60:P60)</f>
        <v>13175</v>
      </c>
      <c r="R60" s="49" t="n">
        <f aca="false">M60-Q60</f>
        <v>9168</v>
      </c>
      <c r="S60" s="43" t="n">
        <f aca="false">D60+G60+M60</f>
        <v>106604</v>
      </c>
      <c r="T60" s="44" t="n">
        <f aca="false">E60+H60+Q60</f>
        <v>104924</v>
      </c>
      <c r="U60" s="45" t="n">
        <f aca="false">S60-T60</f>
        <v>1680</v>
      </c>
      <c r="V60" s="43" t="n">
        <v>830</v>
      </c>
      <c r="W60" s="44"/>
      <c r="X60" s="45" t="n">
        <f aca="false">V60-W60</f>
        <v>830</v>
      </c>
      <c r="Y60" s="50" t="n">
        <f aca="false">S60+V60</f>
        <v>107434</v>
      </c>
      <c r="Z60" s="51" t="n">
        <f aca="false">T60+W60</f>
        <v>104924</v>
      </c>
      <c r="AA60" s="45" t="n">
        <f aca="false">Y60-Z60</f>
        <v>2510</v>
      </c>
      <c r="AB60" s="43" t="n">
        <v>8</v>
      </c>
      <c r="AC60" s="46" t="n">
        <v>7929</v>
      </c>
      <c r="AD60" s="49" t="n">
        <f aca="false">AC60-AB60</f>
        <v>7921</v>
      </c>
      <c r="AE60" s="50" t="n">
        <f aca="false">Y60</f>
        <v>107434</v>
      </c>
      <c r="AF60" s="51" t="n">
        <f aca="false">Z60</f>
        <v>104924</v>
      </c>
      <c r="AG60" s="45" t="n">
        <f aca="false">AE60-AF60</f>
        <v>2510</v>
      </c>
      <c r="AH60" s="53" t="n">
        <f aca="false">C60+AG60</f>
        <v>951580</v>
      </c>
      <c r="AI60" s="52"/>
      <c r="AJ60" s="46"/>
      <c r="AK60" s="52"/>
      <c r="AL60" s="46"/>
      <c r="AM60" s="52"/>
      <c r="AN60" s="52"/>
      <c r="AO60" s="52"/>
      <c r="AP60" s="45" t="n">
        <f aca="false">AG60+AO60</f>
        <v>2510</v>
      </c>
      <c r="AQ60" s="45" t="n">
        <f aca="false">AH60+AN60</f>
        <v>951580</v>
      </c>
    </row>
    <row r="61" s="59" customFormat="true" ht="12" hidden="true" customHeight="false" outlineLevel="2" collapsed="false">
      <c r="A61" s="40"/>
      <c r="B61" s="41" t="s">
        <v>50</v>
      </c>
      <c r="C61" s="42" t="n">
        <v>951580</v>
      </c>
      <c r="D61" s="43" t="n">
        <v>12338</v>
      </c>
      <c r="E61" s="44" t="n">
        <v>10754</v>
      </c>
      <c r="F61" s="45" t="n">
        <f aca="false">D61-E61</f>
        <v>1584</v>
      </c>
      <c r="G61" s="43" t="n">
        <v>70936</v>
      </c>
      <c r="H61" s="44" t="n">
        <v>78481</v>
      </c>
      <c r="I61" s="45" t="n">
        <f aca="false">G61-H61</f>
        <v>-7545</v>
      </c>
      <c r="J61" s="43" t="n">
        <v>18274</v>
      </c>
      <c r="K61" s="46"/>
      <c r="L61" s="44" t="n">
        <v>2346</v>
      </c>
      <c r="M61" s="47" t="n">
        <f aca="false">SUM(J61:L61)</f>
        <v>20620</v>
      </c>
      <c r="N61" s="43" t="n">
        <v>7748</v>
      </c>
      <c r="O61" s="46"/>
      <c r="P61" s="44" t="n">
        <v>8479</v>
      </c>
      <c r="Q61" s="48" t="n">
        <f aca="false">SUM(N61:P61)</f>
        <v>16227</v>
      </c>
      <c r="R61" s="49" t="n">
        <f aca="false">M61-Q61</f>
        <v>4393</v>
      </c>
      <c r="S61" s="43" t="n">
        <f aca="false">D61+G61+M61</f>
        <v>103894</v>
      </c>
      <c r="T61" s="44" t="n">
        <f aca="false">E61+H61+Q61</f>
        <v>105462</v>
      </c>
      <c r="U61" s="45" t="n">
        <f aca="false">S61-T61</f>
        <v>-1568</v>
      </c>
      <c r="V61" s="43"/>
      <c r="W61" s="44" t="n">
        <v>1890</v>
      </c>
      <c r="X61" s="45" t="n">
        <f aca="false">V61-W61</f>
        <v>-1890</v>
      </c>
      <c r="Y61" s="50" t="n">
        <f aca="false">S61+V61</f>
        <v>103894</v>
      </c>
      <c r="Z61" s="51" t="n">
        <f aca="false">T61+W61</f>
        <v>107352</v>
      </c>
      <c r="AA61" s="45" t="n">
        <f aca="false">Y61-Z61</f>
        <v>-3458</v>
      </c>
      <c r="AB61" s="43" t="n">
        <v>3</v>
      </c>
      <c r="AC61" s="46" t="n">
        <v>9356</v>
      </c>
      <c r="AD61" s="49" t="n">
        <f aca="false">AC61-AB61</f>
        <v>9353</v>
      </c>
      <c r="AE61" s="50" t="n">
        <f aca="false">Y61</f>
        <v>103894</v>
      </c>
      <c r="AF61" s="51" t="n">
        <f aca="false">Z61</f>
        <v>107352</v>
      </c>
      <c r="AG61" s="45" t="n">
        <f aca="false">AE61-AF61</f>
        <v>-3458</v>
      </c>
      <c r="AH61" s="53" t="n">
        <f aca="false">C61+AG61</f>
        <v>948122</v>
      </c>
      <c r="AI61" s="58"/>
      <c r="AJ61" s="57"/>
      <c r="AK61" s="58"/>
      <c r="AL61" s="57"/>
      <c r="AM61" s="58"/>
      <c r="AN61" s="58"/>
      <c r="AO61" s="58"/>
      <c r="AP61" s="56" t="n">
        <f aca="false">AG61+AO61</f>
        <v>-3458</v>
      </c>
      <c r="AQ61" s="56" t="n">
        <f aca="false">AH61+AN61</f>
        <v>948122</v>
      </c>
    </row>
    <row r="62" s="59" customFormat="true" ht="12" hidden="true" customHeight="false" outlineLevel="2" collapsed="false">
      <c r="A62" s="40"/>
      <c r="B62" s="41" t="s">
        <v>51</v>
      </c>
      <c r="C62" s="42" t="n">
        <v>948122</v>
      </c>
      <c r="D62" s="43" t="n">
        <v>12549</v>
      </c>
      <c r="E62" s="44" t="n">
        <v>10460</v>
      </c>
      <c r="F62" s="45" t="n">
        <f aca="false">D62-E62</f>
        <v>2089</v>
      </c>
      <c r="G62" s="43" t="n">
        <v>73110</v>
      </c>
      <c r="H62" s="44" t="n">
        <v>79337</v>
      </c>
      <c r="I62" s="45" t="n">
        <f aca="false">G62-H62</f>
        <v>-6227</v>
      </c>
      <c r="J62" s="43" t="n">
        <v>17883</v>
      </c>
      <c r="K62" s="46"/>
      <c r="L62" s="44" t="n">
        <v>2521</v>
      </c>
      <c r="M62" s="47" t="n">
        <f aca="false">SUM(J62:L62)</f>
        <v>20404</v>
      </c>
      <c r="N62" s="43" t="n">
        <v>7841</v>
      </c>
      <c r="O62" s="46"/>
      <c r="P62" s="44" t="n">
        <v>7578</v>
      </c>
      <c r="Q62" s="48" t="n">
        <f aca="false">SUM(N62:P62)</f>
        <v>15419</v>
      </c>
      <c r="R62" s="49" t="n">
        <f aca="false">M62-Q62</f>
        <v>4985</v>
      </c>
      <c r="S62" s="43" t="n">
        <f aca="false">D62+G62+M62</f>
        <v>106063</v>
      </c>
      <c r="T62" s="44" t="n">
        <f aca="false">E62+H62+Q62</f>
        <v>105216</v>
      </c>
      <c r="U62" s="45" t="n">
        <f aca="false">S62-T62</f>
        <v>847</v>
      </c>
      <c r="V62" s="43" t="n">
        <v>1628</v>
      </c>
      <c r="W62" s="44"/>
      <c r="X62" s="45" t="n">
        <f aca="false">V62-W62</f>
        <v>1628</v>
      </c>
      <c r="Y62" s="50" t="n">
        <f aca="false">S62+V62</f>
        <v>107691</v>
      </c>
      <c r="Z62" s="51" t="n">
        <f aca="false">T62+W62</f>
        <v>105216</v>
      </c>
      <c r="AA62" s="45" t="n">
        <f aca="false">Y62-Z62</f>
        <v>2475</v>
      </c>
      <c r="AB62" s="43" t="n">
        <v>13</v>
      </c>
      <c r="AC62" s="46" t="n">
        <v>7919</v>
      </c>
      <c r="AD62" s="49" t="n">
        <f aca="false">AC62-AB62</f>
        <v>7906</v>
      </c>
      <c r="AE62" s="50" t="n">
        <f aca="false">Y62</f>
        <v>107691</v>
      </c>
      <c r="AF62" s="51" t="n">
        <f aca="false">Z62</f>
        <v>105216</v>
      </c>
      <c r="AG62" s="45" t="n">
        <f aca="false">AE62-AF62</f>
        <v>2475</v>
      </c>
      <c r="AH62" s="53" t="n">
        <f aca="false">C62+AG62</f>
        <v>950597</v>
      </c>
      <c r="AI62" s="58"/>
      <c r="AJ62" s="57"/>
      <c r="AK62" s="58"/>
      <c r="AL62" s="57"/>
      <c r="AM62" s="58"/>
      <c r="AN62" s="56" t="n">
        <v>5845</v>
      </c>
      <c r="AO62" s="56"/>
      <c r="AP62" s="56" t="n">
        <f aca="false">AG62+AO62</f>
        <v>2475</v>
      </c>
      <c r="AQ62" s="56" t="n">
        <f aca="false">AH62+AN62</f>
        <v>956442</v>
      </c>
    </row>
    <row r="63" s="59" customFormat="true" ht="12" hidden="true" customHeight="false" outlineLevel="2" collapsed="false">
      <c r="A63" s="40"/>
      <c r="B63" s="41" t="s">
        <v>52</v>
      </c>
      <c r="C63" s="42" t="n">
        <v>950597</v>
      </c>
      <c r="D63" s="43" t="n">
        <v>12751</v>
      </c>
      <c r="E63" s="44" t="n">
        <v>10487</v>
      </c>
      <c r="F63" s="45" t="n">
        <f aca="false">D63-E63</f>
        <v>2264</v>
      </c>
      <c r="G63" s="43" t="n">
        <v>72654</v>
      </c>
      <c r="H63" s="44" t="n">
        <v>78651</v>
      </c>
      <c r="I63" s="45" t="n">
        <f aca="false">G63-H63</f>
        <v>-5997</v>
      </c>
      <c r="J63" s="43" t="n">
        <v>18302</v>
      </c>
      <c r="K63" s="46"/>
      <c r="L63" s="44" t="n">
        <v>4204</v>
      </c>
      <c r="M63" s="47" t="n">
        <f aca="false">SUM(J63:L63)</f>
        <v>22506</v>
      </c>
      <c r="N63" s="43" t="n">
        <v>8420</v>
      </c>
      <c r="O63" s="46"/>
      <c r="P63" s="44" t="n">
        <v>9779</v>
      </c>
      <c r="Q63" s="48" t="n">
        <f aca="false">SUM(N63:P63)</f>
        <v>18199</v>
      </c>
      <c r="R63" s="49" t="n">
        <f aca="false">M63-Q63</f>
        <v>4307</v>
      </c>
      <c r="S63" s="43" t="n">
        <f aca="false">D63+G63+M63</f>
        <v>107911</v>
      </c>
      <c r="T63" s="44" t="n">
        <f aca="false">E63+H63+Q63</f>
        <v>107337</v>
      </c>
      <c r="U63" s="45" t="n">
        <f aca="false">S63-T63</f>
        <v>574</v>
      </c>
      <c r="V63" s="43" t="n">
        <v>2004</v>
      </c>
      <c r="W63" s="44"/>
      <c r="X63" s="45" t="n">
        <f aca="false">V63-W63</f>
        <v>2004</v>
      </c>
      <c r="Y63" s="50" t="n">
        <f aca="false">S63+V63</f>
        <v>109915</v>
      </c>
      <c r="Z63" s="51" t="n">
        <f aca="false">T63+W63</f>
        <v>107337</v>
      </c>
      <c r="AA63" s="45" t="n">
        <f aca="false">Y63-Z63</f>
        <v>2578</v>
      </c>
      <c r="AB63" s="43" t="n">
        <v>14</v>
      </c>
      <c r="AC63" s="46" t="n">
        <v>14217</v>
      </c>
      <c r="AD63" s="49" t="n">
        <f aca="false">AC63-AB63</f>
        <v>14203</v>
      </c>
      <c r="AE63" s="50" t="n">
        <f aca="false">Y63</f>
        <v>109915</v>
      </c>
      <c r="AF63" s="51" t="n">
        <f aca="false">Z63</f>
        <v>107337</v>
      </c>
      <c r="AG63" s="45" t="n">
        <f aca="false">AE63-AF63</f>
        <v>2578</v>
      </c>
      <c r="AH63" s="53" t="n">
        <f aca="false">C63+AG63</f>
        <v>953175</v>
      </c>
      <c r="AI63" s="56" t="n">
        <v>5845</v>
      </c>
      <c r="AJ63" s="57"/>
      <c r="AK63" s="58"/>
      <c r="AL63" s="57"/>
      <c r="AM63" s="58"/>
      <c r="AN63" s="56" t="n">
        <v>8136</v>
      </c>
      <c r="AO63" s="56" t="n">
        <f aca="false">AN63-AN62</f>
        <v>2291</v>
      </c>
      <c r="AP63" s="56" t="n">
        <f aca="false">AG63+AO63</f>
        <v>4869</v>
      </c>
      <c r="AQ63" s="56" t="n">
        <f aca="false">AH63+AN63</f>
        <v>961311</v>
      </c>
    </row>
    <row r="64" s="59" customFormat="true" ht="12" hidden="true" customHeight="false" outlineLevel="2" collapsed="false">
      <c r="A64" s="40"/>
      <c r="B64" s="41" t="s">
        <v>53</v>
      </c>
      <c r="C64" s="42" t="n">
        <v>953175</v>
      </c>
      <c r="D64" s="43" t="n">
        <v>12908</v>
      </c>
      <c r="E64" s="44" t="n">
        <v>10381</v>
      </c>
      <c r="F64" s="45" t="n">
        <f aca="false">D64-E64</f>
        <v>2527</v>
      </c>
      <c r="G64" s="43" t="n">
        <v>72104</v>
      </c>
      <c r="H64" s="44" t="n">
        <v>78108</v>
      </c>
      <c r="I64" s="45" t="n">
        <f aca="false">G64-H64</f>
        <v>-6004</v>
      </c>
      <c r="J64" s="43" t="n">
        <v>18828</v>
      </c>
      <c r="K64" s="46" t="n">
        <v>1688</v>
      </c>
      <c r="L64" s="44" t="n">
        <v>4677</v>
      </c>
      <c r="M64" s="47" t="n">
        <f aca="false">SUM(J64:L64)</f>
        <v>25193</v>
      </c>
      <c r="N64" s="43" t="n">
        <v>9319</v>
      </c>
      <c r="O64" s="46"/>
      <c r="P64" s="44" t="n">
        <v>11484</v>
      </c>
      <c r="Q64" s="48" t="n">
        <f aca="false">SUM(N64:P64)</f>
        <v>20803</v>
      </c>
      <c r="R64" s="49" t="n">
        <f aca="false">M64-Q64</f>
        <v>4390</v>
      </c>
      <c r="S64" s="43" t="n">
        <f aca="false">D64+G64+M64</f>
        <v>110205</v>
      </c>
      <c r="T64" s="44" t="n">
        <f aca="false">E64+H64+Q64</f>
        <v>109292</v>
      </c>
      <c r="U64" s="45" t="n">
        <f aca="false">S64-T64</f>
        <v>913</v>
      </c>
      <c r="V64" s="43" t="n">
        <v>372</v>
      </c>
      <c r="W64" s="44"/>
      <c r="X64" s="45" t="n">
        <f aca="false">V64-W64</f>
        <v>372</v>
      </c>
      <c r="Y64" s="50" t="n">
        <f aca="false">S64+V64</f>
        <v>110577</v>
      </c>
      <c r="Z64" s="51" t="n">
        <f aca="false">T64+W64</f>
        <v>109292</v>
      </c>
      <c r="AA64" s="45" t="n">
        <f aca="false">Y64-Z64</f>
        <v>1285</v>
      </c>
      <c r="AB64" s="43" t="n">
        <v>26</v>
      </c>
      <c r="AC64" s="46" t="n">
        <v>15192</v>
      </c>
      <c r="AD64" s="49" t="n">
        <f aca="false">AC64-AB64</f>
        <v>15166</v>
      </c>
      <c r="AE64" s="50" t="n">
        <f aca="false">Y64</f>
        <v>110577</v>
      </c>
      <c r="AF64" s="51" t="n">
        <f aca="false">Z64</f>
        <v>109292</v>
      </c>
      <c r="AG64" s="45" t="n">
        <f aca="false">AE64-AF64</f>
        <v>1285</v>
      </c>
      <c r="AH64" s="53" t="n">
        <f aca="false">C64+AG64</f>
        <v>954460</v>
      </c>
      <c r="AI64" s="56" t="n">
        <v>8136</v>
      </c>
      <c r="AJ64" s="57"/>
      <c r="AK64" s="58"/>
      <c r="AL64" s="57"/>
      <c r="AM64" s="58"/>
      <c r="AN64" s="56" t="n">
        <v>17438</v>
      </c>
      <c r="AO64" s="56" t="n">
        <f aca="false">AN64-AN63</f>
        <v>9302</v>
      </c>
      <c r="AP64" s="56" t="n">
        <f aca="false">AG64+AO64</f>
        <v>10587</v>
      </c>
      <c r="AQ64" s="56" t="n">
        <f aca="false">AH64+AN64</f>
        <v>971898</v>
      </c>
    </row>
    <row r="65" s="59" customFormat="true" ht="12" hidden="true" customHeight="false" outlineLevel="2" collapsed="false">
      <c r="A65" s="40"/>
      <c r="B65" s="41" t="s">
        <v>54</v>
      </c>
      <c r="C65" s="42" t="n">
        <v>954460</v>
      </c>
      <c r="D65" s="43" t="n">
        <v>13241</v>
      </c>
      <c r="E65" s="44" t="n">
        <v>10553</v>
      </c>
      <c r="F65" s="45" t="n">
        <f aca="false">D65-E65</f>
        <v>2688</v>
      </c>
      <c r="G65" s="60" t="n">
        <v>72473</v>
      </c>
      <c r="H65" s="44" t="n">
        <v>78325</v>
      </c>
      <c r="I65" s="45" t="n">
        <f aca="false">G65-H65</f>
        <v>-5852</v>
      </c>
      <c r="J65" s="43" t="n">
        <v>22541</v>
      </c>
      <c r="K65" s="46" t="n">
        <v>2003</v>
      </c>
      <c r="L65" s="44" t="n">
        <v>4595</v>
      </c>
      <c r="M65" s="47" t="n">
        <f aca="false">SUM(J65:L65)</f>
        <v>29139</v>
      </c>
      <c r="N65" s="43" t="n">
        <v>9420</v>
      </c>
      <c r="O65" s="46"/>
      <c r="P65" s="44" t="n">
        <v>11528</v>
      </c>
      <c r="Q65" s="48" t="n">
        <f aca="false">SUM(N65:P65)</f>
        <v>20948</v>
      </c>
      <c r="R65" s="49" t="n">
        <f aca="false">M65-Q65</f>
        <v>8191</v>
      </c>
      <c r="S65" s="43" t="n">
        <f aca="false">D65+G65+M65</f>
        <v>114853</v>
      </c>
      <c r="T65" s="44" t="n">
        <f aca="false">E65+H65+Q65</f>
        <v>109826</v>
      </c>
      <c r="U65" s="45" t="n">
        <f aca="false">S65-T65</f>
        <v>5027</v>
      </c>
      <c r="V65" s="43"/>
      <c r="W65" s="44" t="n">
        <v>169</v>
      </c>
      <c r="X65" s="45" t="n">
        <f aca="false">V65-W65</f>
        <v>-169</v>
      </c>
      <c r="Y65" s="50" t="n">
        <f aca="false">S65+V65</f>
        <v>114853</v>
      </c>
      <c r="Z65" s="51" t="n">
        <f aca="false">T65+W65</f>
        <v>109995</v>
      </c>
      <c r="AA65" s="45" t="n">
        <f aca="false">Y65-Z65</f>
        <v>4858</v>
      </c>
      <c r="AB65" s="43" t="n">
        <v>35</v>
      </c>
      <c r="AC65" s="46" t="n">
        <v>9067</v>
      </c>
      <c r="AD65" s="49" t="n">
        <f aca="false">AC65-AB65</f>
        <v>9032</v>
      </c>
      <c r="AE65" s="50" t="n">
        <f aca="false">Y65</f>
        <v>114853</v>
      </c>
      <c r="AF65" s="51" t="n">
        <f aca="false">Z65</f>
        <v>109995</v>
      </c>
      <c r="AG65" s="45" t="n">
        <f aca="false">AE65-AF65</f>
        <v>4858</v>
      </c>
      <c r="AH65" s="53" t="n">
        <f aca="false">C65+AG65</f>
        <v>959318</v>
      </c>
      <c r="AI65" s="56" t="n">
        <v>17438</v>
      </c>
      <c r="AJ65" s="57"/>
      <c r="AK65" s="58"/>
      <c r="AL65" s="57"/>
      <c r="AM65" s="58"/>
      <c r="AN65" s="45" t="n">
        <v>35331</v>
      </c>
      <c r="AO65" s="45" t="n">
        <f aca="false">AN65-AN64</f>
        <v>17893</v>
      </c>
      <c r="AP65" s="45" t="n">
        <f aca="false">AG65+AO65</f>
        <v>22751</v>
      </c>
      <c r="AQ65" s="56" t="n">
        <f aca="false">AH65+AN65</f>
        <v>994649</v>
      </c>
    </row>
    <row r="66" s="55" customFormat="true" ht="12" hidden="true" customHeight="false" outlineLevel="2" collapsed="false">
      <c r="A66" s="40"/>
      <c r="B66" s="61" t="s">
        <v>55</v>
      </c>
      <c r="C66" s="42" t="n">
        <v>959318</v>
      </c>
      <c r="D66" s="43" t="n">
        <v>13626</v>
      </c>
      <c r="E66" s="44" t="n">
        <v>10213</v>
      </c>
      <c r="F66" s="45" t="n">
        <f aca="false">D66-E66</f>
        <v>3413</v>
      </c>
      <c r="G66" s="60" t="n">
        <v>69403</v>
      </c>
      <c r="H66" s="44" t="n">
        <v>75264</v>
      </c>
      <c r="I66" s="45" t="n">
        <f aca="false">G66-H66</f>
        <v>-5861</v>
      </c>
      <c r="J66" s="43" t="n">
        <v>21976</v>
      </c>
      <c r="K66" s="46" t="n">
        <v>984</v>
      </c>
      <c r="L66" s="44" t="n">
        <v>4496</v>
      </c>
      <c r="M66" s="47" t="n">
        <f aca="false">SUM(J66:L66)</f>
        <v>27456</v>
      </c>
      <c r="N66" s="43" t="n">
        <v>10184</v>
      </c>
      <c r="O66" s="46"/>
      <c r="P66" s="44" t="n">
        <v>10312</v>
      </c>
      <c r="Q66" s="48" t="n">
        <f aca="false">SUM(N66:P66)</f>
        <v>20496</v>
      </c>
      <c r="R66" s="49" t="n">
        <f aca="false">M66-Q66</f>
        <v>6960</v>
      </c>
      <c r="S66" s="43" t="n">
        <f aca="false">D66+G66+M66</f>
        <v>110485</v>
      </c>
      <c r="T66" s="44" t="n">
        <f aca="false">E66+H66+Q66</f>
        <v>105973</v>
      </c>
      <c r="U66" s="45" t="n">
        <f aca="false">S66-T66</f>
        <v>4512</v>
      </c>
      <c r="V66" s="43" t="n">
        <v>575</v>
      </c>
      <c r="W66" s="44"/>
      <c r="X66" s="45" t="n">
        <f aca="false">V66-W66</f>
        <v>575</v>
      </c>
      <c r="Y66" s="50" t="n">
        <f aca="false">S66+V66</f>
        <v>111060</v>
      </c>
      <c r="Z66" s="51" t="n">
        <f aca="false">T66+W66</f>
        <v>105973</v>
      </c>
      <c r="AA66" s="45" t="n">
        <f aca="false">Y66-Z66</f>
        <v>5087</v>
      </c>
      <c r="AB66" s="43" t="n">
        <v>26</v>
      </c>
      <c r="AC66" s="46" t="n">
        <v>21030</v>
      </c>
      <c r="AD66" s="49" t="n">
        <f aca="false">AC66-AB66</f>
        <v>21004</v>
      </c>
      <c r="AE66" s="50" t="n">
        <f aca="false">Y66</f>
        <v>111060</v>
      </c>
      <c r="AF66" s="51" t="n">
        <f aca="false">Z66</f>
        <v>105973</v>
      </c>
      <c r="AG66" s="45" t="n">
        <f aca="false">AE66-AF66</f>
        <v>5087</v>
      </c>
      <c r="AH66" s="53" t="n">
        <f aca="false">C66+AG66</f>
        <v>964405</v>
      </c>
      <c r="AI66" s="45" t="n">
        <v>35331</v>
      </c>
      <c r="AJ66" s="46"/>
      <c r="AK66" s="52"/>
      <c r="AL66" s="46"/>
      <c r="AM66" s="52"/>
      <c r="AN66" s="45" t="n">
        <v>39285</v>
      </c>
      <c r="AO66" s="45" t="n">
        <f aca="false">AN66-AN65</f>
        <v>3954</v>
      </c>
      <c r="AP66" s="45" t="n">
        <f aca="false">AG66+AO66</f>
        <v>9041</v>
      </c>
      <c r="AQ66" s="45" t="n">
        <f aca="false">AH66+AN66</f>
        <v>1003690</v>
      </c>
    </row>
    <row r="67" s="55" customFormat="true" ht="12" hidden="true" customHeight="false" outlineLevel="2" collapsed="false">
      <c r="A67" s="40"/>
      <c r="B67" s="41" t="s">
        <v>56</v>
      </c>
      <c r="C67" s="42" t="n">
        <v>964405</v>
      </c>
      <c r="D67" s="43" t="n">
        <v>14513</v>
      </c>
      <c r="E67" s="44" t="n">
        <v>10176</v>
      </c>
      <c r="F67" s="45" t="n">
        <f aca="false">D67-E67</f>
        <v>4337</v>
      </c>
      <c r="G67" s="60" t="n">
        <v>68831</v>
      </c>
      <c r="H67" s="44" t="n">
        <v>75687</v>
      </c>
      <c r="I67" s="45" t="n">
        <f aca="false">G67-H67</f>
        <v>-6856</v>
      </c>
      <c r="J67" s="43" t="n">
        <v>25367</v>
      </c>
      <c r="K67" s="46" t="n">
        <v>3840</v>
      </c>
      <c r="L67" s="44" t="n">
        <v>5972</v>
      </c>
      <c r="M67" s="47" t="n">
        <f aca="false">SUM(J67:L67)</f>
        <v>35179</v>
      </c>
      <c r="N67" s="43" t="n">
        <v>9534</v>
      </c>
      <c r="O67" s="46"/>
      <c r="P67" s="44" t="n">
        <v>9830</v>
      </c>
      <c r="Q67" s="48" t="n">
        <f aca="false">SUM(N67:P67)</f>
        <v>19364</v>
      </c>
      <c r="R67" s="49" t="n">
        <f aca="false">M67-Q67</f>
        <v>15815</v>
      </c>
      <c r="S67" s="43" t="n">
        <f aca="false">D67+G67+M67</f>
        <v>118523</v>
      </c>
      <c r="T67" s="44" t="n">
        <f aca="false">E67+H67+Q67</f>
        <v>105227</v>
      </c>
      <c r="U67" s="45" t="n">
        <f aca="false">S67-T67</f>
        <v>13296</v>
      </c>
      <c r="V67" s="43" t="n">
        <v>683</v>
      </c>
      <c r="W67" s="44"/>
      <c r="X67" s="45" t="n">
        <f aca="false">V67-W67</f>
        <v>683</v>
      </c>
      <c r="Y67" s="50" t="n">
        <f aca="false">S67+V67</f>
        <v>119206</v>
      </c>
      <c r="Z67" s="51" t="n">
        <f aca="false">T67+W67</f>
        <v>105227</v>
      </c>
      <c r="AA67" s="45" t="n">
        <f aca="false">Y67-Z67</f>
        <v>13979</v>
      </c>
      <c r="AB67" s="43" t="n">
        <v>24</v>
      </c>
      <c r="AC67" s="46" t="n">
        <v>21796</v>
      </c>
      <c r="AD67" s="49" t="n">
        <f aca="false">AC67-AB67</f>
        <v>21772</v>
      </c>
      <c r="AE67" s="50" t="n">
        <f aca="false">Y67</f>
        <v>119206</v>
      </c>
      <c r="AF67" s="51" t="n">
        <f aca="false">Z67</f>
        <v>105227</v>
      </c>
      <c r="AG67" s="45" t="n">
        <f aca="false">AE67-AF67</f>
        <v>13979</v>
      </c>
      <c r="AH67" s="53" t="n">
        <f aca="false">C67+AG67</f>
        <v>978384</v>
      </c>
      <c r="AI67" s="45" t="n">
        <v>39285</v>
      </c>
      <c r="AJ67" s="46"/>
      <c r="AK67" s="52"/>
      <c r="AL67" s="46"/>
      <c r="AM67" s="52"/>
      <c r="AN67" s="45" t="n">
        <v>31703</v>
      </c>
      <c r="AO67" s="45" t="n">
        <f aca="false">AN67-AN66</f>
        <v>-7582</v>
      </c>
      <c r="AP67" s="45" t="n">
        <f aca="false">AG67+AO67</f>
        <v>6397</v>
      </c>
      <c r="AQ67" s="45" t="n">
        <f aca="false">AH67+AN67</f>
        <v>1010087</v>
      </c>
    </row>
    <row r="68" s="55" customFormat="true" ht="12" hidden="true" customHeight="false" outlineLevel="2" collapsed="false">
      <c r="A68" s="40"/>
      <c r="B68" s="41" t="s">
        <v>57</v>
      </c>
      <c r="C68" s="42" t="n">
        <v>978384</v>
      </c>
      <c r="D68" s="43" t="n">
        <v>13929</v>
      </c>
      <c r="E68" s="44" t="n">
        <v>10294</v>
      </c>
      <c r="F68" s="45" t="n">
        <f aca="false">D68-E68</f>
        <v>3635</v>
      </c>
      <c r="G68" s="60" t="n">
        <v>71736</v>
      </c>
      <c r="H68" s="44" t="n">
        <v>79825</v>
      </c>
      <c r="I68" s="45" t="n">
        <f aca="false">G68-H68</f>
        <v>-8089</v>
      </c>
      <c r="J68" s="43" t="n">
        <v>27537</v>
      </c>
      <c r="K68" s="46" t="n">
        <v>2275</v>
      </c>
      <c r="L68" s="44" t="n">
        <v>6197</v>
      </c>
      <c r="M68" s="47" t="n">
        <f aca="false">SUM(J68:L68)</f>
        <v>36009</v>
      </c>
      <c r="N68" s="43" t="n">
        <v>9881</v>
      </c>
      <c r="O68" s="46"/>
      <c r="P68" s="44" t="n">
        <v>9513</v>
      </c>
      <c r="Q68" s="48" t="n">
        <f aca="false">SUM(N68:P68)</f>
        <v>19394</v>
      </c>
      <c r="R68" s="49" t="n">
        <f aca="false">M68-Q68</f>
        <v>16615</v>
      </c>
      <c r="S68" s="43" t="n">
        <f aca="false">D68+G68+M68</f>
        <v>121674</v>
      </c>
      <c r="T68" s="44" t="n">
        <f aca="false">E68+H68+Q68</f>
        <v>109513</v>
      </c>
      <c r="U68" s="45" t="n">
        <f aca="false">S68-T68</f>
        <v>12161</v>
      </c>
      <c r="V68" s="43" t="n">
        <v>1496</v>
      </c>
      <c r="W68" s="44"/>
      <c r="X68" s="45" t="n">
        <f aca="false">V68-W68</f>
        <v>1496</v>
      </c>
      <c r="Y68" s="50" t="n">
        <f aca="false">S68+V68</f>
        <v>123170</v>
      </c>
      <c r="Z68" s="51" t="n">
        <f aca="false">T68+W68</f>
        <v>109513</v>
      </c>
      <c r="AA68" s="45" t="n">
        <f aca="false">Y68-Z68</f>
        <v>13657</v>
      </c>
      <c r="AB68" s="43" t="n">
        <v>24</v>
      </c>
      <c r="AC68" s="46" t="n">
        <v>18990</v>
      </c>
      <c r="AD68" s="49" t="n">
        <f aca="false">AC68-AB68</f>
        <v>18966</v>
      </c>
      <c r="AE68" s="50" t="n">
        <f aca="false">Y68</f>
        <v>123170</v>
      </c>
      <c r="AF68" s="51" t="n">
        <f aca="false">Z68</f>
        <v>109513</v>
      </c>
      <c r="AG68" s="45" t="n">
        <f aca="false">AE68-AF68</f>
        <v>13657</v>
      </c>
      <c r="AH68" s="53" t="n">
        <f aca="false">C68+AG68</f>
        <v>992041</v>
      </c>
      <c r="AI68" s="45" t="n">
        <v>31703</v>
      </c>
      <c r="AJ68" s="46"/>
      <c r="AK68" s="52"/>
      <c r="AL68" s="46"/>
      <c r="AM68" s="52"/>
      <c r="AN68" s="45" t="n">
        <v>34855</v>
      </c>
      <c r="AO68" s="45" t="n">
        <f aca="false">AN68-AN67</f>
        <v>3152</v>
      </c>
      <c r="AP68" s="45" t="n">
        <f aca="false">AG68+AO68</f>
        <v>16809</v>
      </c>
      <c r="AQ68" s="45" t="n">
        <f aca="false">AH68+AN68</f>
        <v>1026896</v>
      </c>
    </row>
    <row r="69" s="55" customFormat="true" ht="12" hidden="true" customHeight="false" outlineLevel="2" collapsed="false">
      <c r="A69" s="40"/>
      <c r="B69" s="41" t="s">
        <v>58</v>
      </c>
      <c r="C69" s="42" t="n">
        <v>992041</v>
      </c>
      <c r="D69" s="43" t="n">
        <v>14668</v>
      </c>
      <c r="E69" s="44" t="n">
        <v>10343</v>
      </c>
      <c r="F69" s="45" t="n">
        <f aca="false">D69-E69</f>
        <v>4325</v>
      </c>
      <c r="G69" s="60" t="n">
        <v>74420</v>
      </c>
      <c r="H69" s="44" t="n">
        <v>84555</v>
      </c>
      <c r="I69" s="45" t="n">
        <f aca="false">G69-H69</f>
        <v>-10135</v>
      </c>
      <c r="J69" s="43" t="n">
        <v>26436</v>
      </c>
      <c r="K69" s="46" t="n">
        <v>1366</v>
      </c>
      <c r="L69" s="44" t="n">
        <v>5945</v>
      </c>
      <c r="M69" s="47" t="n">
        <f aca="false">SUM(J69:L69)</f>
        <v>33747</v>
      </c>
      <c r="N69" s="43" t="n">
        <v>10160</v>
      </c>
      <c r="O69" s="46"/>
      <c r="P69" s="44" t="n">
        <v>11041</v>
      </c>
      <c r="Q69" s="48" t="n">
        <f aca="false">SUM(N69:P69)</f>
        <v>21201</v>
      </c>
      <c r="R69" s="49" t="n">
        <f aca="false">M69-Q69</f>
        <v>12546</v>
      </c>
      <c r="S69" s="43" t="n">
        <f aca="false">D69+G69+M69</f>
        <v>122835</v>
      </c>
      <c r="T69" s="44" t="n">
        <f aca="false">E69+H69+Q69</f>
        <v>116099</v>
      </c>
      <c r="U69" s="45" t="n">
        <f aca="false">S69-T69</f>
        <v>6736</v>
      </c>
      <c r="V69" s="43" t="n">
        <v>1122</v>
      </c>
      <c r="W69" s="44"/>
      <c r="X69" s="45" t="n">
        <f aca="false">V69-W69</f>
        <v>1122</v>
      </c>
      <c r="Y69" s="50" t="n">
        <f aca="false">S69+V69</f>
        <v>123957</v>
      </c>
      <c r="Z69" s="51" t="n">
        <f aca="false">T69+W69</f>
        <v>116099</v>
      </c>
      <c r="AA69" s="45" t="n">
        <f aca="false">Y69-Z69</f>
        <v>7858</v>
      </c>
      <c r="AB69" s="43" t="n">
        <v>15</v>
      </c>
      <c r="AC69" s="46" t="n">
        <v>12357</v>
      </c>
      <c r="AD69" s="49" t="n">
        <f aca="false">AC69-AB69</f>
        <v>12342</v>
      </c>
      <c r="AE69" s="50" t="n">
        <f aca="false">Y69</f>
        <v>123957</v>
      </c>
      <c r="AF69" s="51" t="n">
        <f aca="false">Z69</f>
        <v>116099</v>
      </c>
      <c r="AG69" s="45" t="n">
        <f aca="false">AE69-AF69</f>
        <v>7858</v>
      </c>
      <c r="AH69" s="53" t="n">
        <f aca="false">C69+AG69</f>
        <v>999899</v>
      </c>
      <c r="AI69" s="45" t="n">
        <v>34855</v>
      </c>
      <c r="AJ69" s="46"/>
      <c r="AK69" s="52"/>
      <c r="AL69" s="46"/>
      <c r="AM69" s="52"/>
      <c r="AN69" s="45" t="n">
        <v>26310</v>
      </c>
      <c r="AO69" s="45" t="n">
        <f aca="false">AN69-AN68</f>
        <v>-8545</v>
      </c>
      <c r="AP69" s="45" t="n">
        <f aca="false">AG69+AO69</f>
        <v>-687</v>
      </c>
      <c r="AQ69" s="45" t="n">
        <f aca="false">AH69+AN69</f>
        <v>1026209</v>
      </c>
    </row>
    <row r="70" s="55" customFormat="true" ht="12" hidden="true" customHeight="false" outlineLevel="2" collapsed="false">
      <c r="A70" s="40"/>
      <c r="B70" s="41" t="s">
        <v>59</v>
      </c>
      <c r="C70" s="42" t="n">
        <v>999899</v>
      </c>
      <c r="D70" s="43" t="n">
        <v>15173</v>
      </c>
      <c r="E70" s="44" t="n">
        <v>9846</v>
      </c>
      <c r="F70" s="45" t="n">
        <f aca="false">D70-E70</f>
        <v>5327</v>
      </c>
      <c r="G70" s="60" t="n">
        <v>75598</v>
      </c>
      <c r="H70" s="44" t="n">
        <v>87636</v>
      </c>
      <c r="I70" s="45" t="n">
        <f aca="false">G70-H70</f>
        <v>-12038</v>
      </c>
      <c r="J70" s="43" t="n">
        <v>28454</v>
      </c>
      <c r="K70" s="46" t="n">
        <v>1649</v>
      </c>
      <c r="L70" s="44" t="n">
        <v>6191</v>
      </c>
      <c r="M70" s="47" t="n">
        <f aca="false">SUM(J70:L70)</f>
        <v>36294</v>
      </c>
      <c r="N70" s="43" t="n">
        <v>10308</v>
      </c>
      <c r="O70" s="46"/>
      <c r="P70" s="44" t="n">
        <v>13551</v>
      </c>
      <c r="Q70" s="48" t="n">
        <f aca="false">SUM(N70:P70)</f>
        <v>23859</v>
      </c>
      <c r="R70" s="49" t="n">
        <f aca="false">M70-Q70</f>
        <v>12435</v>
      </c>
      <c r="S70" s="43" t="n">
        <f aca="false">D70+G70+M70</f>
        <v>127065</v>
      </c>
      <c r="T70" s="44" t="n">
        <f aca="false">E70+H70+Q70</f>
        <v>121341</v>
      </c>
      <c r="U70" s="45" t="n">
        <f aca="false">S70-T70</f>
        <v>5724</v>
      </c>
      <c r="V70" s="43" t="n">
        <v>1126</v>
      </c>
      <c r="W70" s="44"/>
      <c r="X70" s="45" t="n">
        <f aca="false">V70-W70</f>
        <v>1126</v>
      </c>
      <c r="Y70" s="50" t="n">
        <f aca="false">S70+V70</f>
        <v>128191</v>
      </c>
      <c r="Z70" s="51" t="n">
        <f aca="false">T70+W70</f>
        <v>121341</v>
      </c>
      <c r="AA70" s="45" t="n">
        <f aca="false">Y70-Z70</f>
        <v>6850</v>
      </c>
      <c r="AB70" s="43" t="n">
        <v>32</v>
      </c>
      <c r="AC70" s="46" t="n">
        <v>13251</v>
      </c>
      <c r="AD70" s="49" t="n">
        <f aca="false">AC70-AB70</f>
        <v>13219</v>
      </c>
      <c r="AE70" s="50" t="n">
        <f aca="false">Y70</f>
        <v>128191</v>
      </c>
      <c r="AF70" s="51" t="n">
        <f aca="false">Z70</f>
        <v>121341</v>
      </c>
      <c r="AG70" s="45" t="n">
        <f aca="false">AE70-AF70</f>
        <v>6850</v>
      </c>
      <c r="AH70" s="53" t="n">
        <f aca="false">C70+AG70</f>
        <v>1006749</v>
      </c>
      <c r="AI70" s="45" t="n">
        <v>26310</v>
      </c>
      <c r="AJ70" s="46"/>
      <c r="AK70" s="52"/>
      <c r="AL70" s="46"/>
      <c r="AM70" s="52"/>
      <c r="AN70" s="45" t="n">
        <v>28592</v>
      </c>
      <c r="AO70" s="45" t="n">
        <f aca="false">AN70-AN69</f>
        <v>2282</v>
      </c>
      <c r="AP70" s="45" t="n">
        <f aca="false">AG70+AO70</f>
        <v>9132</v>
      </c>
      <c r="AQ70" s="45" t="n">
        <f aca="false">AH70+AN70</f>
        <v>1035341</v>
      </c>
    </row>
    <row r="71" s="55" customFormat="true" ht="12" hidden="true" customHeight="false" outlineLevel="2" collapsed="false">
      <c r="A71" s="40"/>
      <c r="B71" s="41" t="s">
        <v>60</v>
      </c>
      <c r="C71" s="42" t="n">
        <v>1006749</v>
      </c>
      <c r="D71" s="43" t="n">
        <v>15492</v>
      </c>
      <c r="E71" s="44" t="n">
        <v>9697</v>
      </c>
      <c r="F71" s="45" t="n">
        <f aca="false">D71-E71</f>
        <v>5795</v>
      </c>
      <c r="G71" s="60" t="n">
        <v>76365</v>
      </c>
      <c r="H71" s="44" t="n">
        <v>88812</v>
      </c>
      <c r="I71" s="45" t="n">
        <f aca="false">G71-H71</f>
        <v>-12447</v>
      </c>
      <c r="J71" s="43" t="n">
        <v>30407</v>
      </c>
      <c r="K71" s="46" t="n">
        <v>3715</v>
      </c>
      <c r="L71" s="44" t="n">
        <v>6602</v>
      </c>
      <c r="M71" s="47" t="n">
        <f aca="false">SUM(J71:L71)</f>
        <v>40724</v>
      </c>
      <c r="N71" s="43" t="n">
        <v>10511</v>
      </c>
      <c r="O71" s="46"/>
      <c r="P71" s="44" t="n">
        <v>14032</v>
      </c>
      <c r="Q71" s="48" t="n">
        <f aca="false">SUM(N71:P71)</f>
        <v>24543</v>
      </c>
      <c r="R71" s="49" t="n">
        <f aca="false">M71-Q71</f>
        <v>16181</v>
      </c>
      <c r="S71" s="43" t="n">
        <f aca="false">D71+G71+M71</f>
        <v>132581</v>
      </c>
      <c r="T71" s="44" t="n">
        <f aca="false">E71+H71+Q71</f>
        <v>123052</v>
      </c>
      <c r="U71" s="45" t="n">
        <f aca="false">S71-T71</f>
        <v>9529</v>
      </c>
      <c r="V71" s="43" t="n">
        <v>2526</v>
      </c>
      <c r="W71" s="44"/>
      <c r="X71" s="45" t="n">
        <f aca="false">V71-W71</f>
        <v>2526</v>
      </c>
      <c r="Y71" s="50" t="n">
        <f aca="false">S71+V71</f>
        <v>135107</v>
      </c>
      <c r="Z71" s="51" t="n">
        <f aca="false">T71+W71</f>
        <v>123052</v>
      </c>
      <c r="AA71" s="45" t="n">
        <f aca="false">Y71-Z71</f>
        <v>12055</v>
      </c>
      <c r="AB71" s="43" t="n">
        <v>32</v>
      </c>
      <c r="AC71" s="46" t="n">
        <v>13251</v>
      </c>
      <c r="AD71" s="49" t="n">
        <f aca="false">AC71-AB71</f>
        <v>13219</v>
      </c>
      <c r="AE71" s="50" t="n">
        <f aca="false">Y71</f>
        <v>135107</v>
      </c>
      <c r="AF71" s="51" t="n">
        <f aca="false">Z71</f>
        <v>123052</v>
      </c>
      <c r="AG71" s="45" t="n">
        <f aca="false">AE71-AF71</f>
        <v>12055</v>
      </c>
      <c r="AH71" s="53" t="n">
        <f aca="false">C71+AG71</f>
        <v>1018804</v>
      </c>
      <c r="AI71" s="45" t="n">
        <v>28592</v>
      </c>
      <c r="AJ71" s="46"/>
      <c r="AK71" s="62"/>
      <c r="AL71" s="90"/>
      <c r="AM71" s="91"/>
      <c r="AN71" s="45" t="n">
        <v>27293</v>
      </c>
      <c r="AO71" s="45" t="n">
        <f aca="false">AN71-AN70</f>
        <v>-1299</v>
      </c>
      <c r="AP71" s="45" t="n">
        <f aca="false">AG71+AO71</f>
        <v>10756</v>
      </c>
      <c r="AQ71" s="45" t="n">
        <f aca="false">AH71+AN71</f>
        <v>1046097</v>
      </c>
    </row>
    <row r="72" s="55" customFormat="true" ht="12" hidden="true" customHeight="false" outlineLevel="2" collapsed="false">
      <c r="A72" s="40"/>
      <c r="B72" s="61" t="s">
        <v>61</v>
      </c>
      <c r="C72" s="42" t="n">
        <v>1018804</v>
      </c>
      <c r="D72" s="43" t="n">
        <v>16214</v>
      </c>
      <c r="E72" s="44" t="n">
        <v>9545</v>
      </c>
      <c r="F72" s="45" t="n">
        <f aca="false">D72-E72</f>
        <v>6669</v>
      </c>
      <c r="G72" s="60" t="n">
        <v>76946</v>
      </c>
      <c r="H72" s="64" t="n">
        <v>90403</v>
      </c>
      <c r="I72" s="65" t="n">
        <f aca="false">G72-H72</f>
        <v>-13457</v>
      </c>
      <c r="J72" s="60" t="n">
        <v>31972</v>
      </c>
      <c r="K72" s="46" t="n">
        <v>3519</v>
      </c>
      <c r="L72" s="44" t="n">
        <v>6457</v>
      </c>
      <c r="M72" s="47" t="n">
        <f aca="false">SUM(J72:L72)</f>
        <v>41948</v>
      </c>
      <c r="N72" s="60" t="n">
        <v>11051</v>
      </c>
      <c r="O72" s="66"/>
      <c r="P72" s="44" t="n">
        <v>13309</v>
      </c>
      <c r="Q72" s="48" t="n">
        <f aca="false">SUM(N72:P72)</f>
        <v>24360</v>
      </c>
      <c r="R72" s="49" t="n">
        <f aca="false">M72-Q72</f>
        <v>17588</v>
      </c>
      <c r="S72" s="43" t="n">
        <f aca="false">D72+G72+M72</f>
        <v>135108</v>
      </c>
      <c r="T72" s="44" t="n">
        <f aca="false">E72+H72+Q72</f>
        <v>124308</v>
      </c>
      <c r="U72" s="45" t="n">
        <f aca="false">S72-T72</f>
        <v>10800</v>
      </c>
      <c r="V72" s="43" t="n">
        <v>1611</v>
      </c>
      <c r="W72" s="44"/>
      <c r="X72" s="45" t="n">
        <f aca="false">V72-W72</f>
        <v>1611</v>
      </c>
      <c r="Y72" s="50" t="n">
        <f aca="false">S72+V72</f>
        <v>136719</v>
      </c>
      <c r="Z72" s="51" t="n">
        <f aca="false">T72+W72</f>
        <v>124308</v>
      </c>
      <c r="AA72" s="45" t="n">
        <f aca="false">Y72-Z72</f>
        <v>12411</v>
      </c>
      <c r="AB72" s="43" t="n">
        <v>17</v>
      </c>
      <c r="AC72" s="46" t="n">
        <v>9827</v>
      </c>
      <c r="AD72" s="49" t="n">
        <f aca="false">AC72-AB72</f>
        <v>9810</v>
      </c>
      <c r="AE72" s="50" t="n">
        <f aca="false">Y72</f>
        <v>136719</v>
      </c>
      <c r="AF72" s="51" t="n">
        <f aca="false">Z72</f>
        <v>124308</v>
      </c>
      <c r="AG72" s="45" t="n">
        <f aca="false">AE72-AF72</f>
        <v>12411</v>
      </c>
      <c r="AH72" s="53" t="n">
        <f aca="false">C72+AG72</f>
        <v>1031215</v>
      </c>
      <c r="AI72" s="45" t="n">
        <v>27293</v>
      </c>
      <c r="AJ72" s="46"/>
      <c r="AK72" s="52"/>
      <c r="AL72" s="46"/>
      <c r="AM72" s="52"/>
      <c r="AN72" s="45" t="n">
        <v>20806</v>
      </c>
      <c r="AO72" s="45" t="n">
        <f aca="false">AN72-AN71</f>
        <v>-6487</v>
      </c>
      <c r="AP72" s="45" t="n">
        <f aca="false">AG72+AO72</f>
        <v>5924</v>
      </c>
      <c r="AQ72" s="45" t="n">
        <f aca="false">AH72+AN72</f>
        <v>1052021</v>
      </c>
    </row>
    <row r="73" s="55" customFormat="true" ht="12" hidden="true" customHeight="false" outlineLevel="2" collapsed="false">
      <c r="A73" s="40"/>
      <c r="B73" s="41" t="s">
        <v>62</v>
      </c>
      <c r="C73" s="42" t="n">
        <v>1031215</v>
      </c>
      <c r="D73" s="43" t="n">
        <v>16161</v>
      </c>
      <c r="E73" s="44" t="n">
        <v>9151</v>
      </c>
      <c r="F73" s="45" t="n">
        <f aca="false">D73-E73</f>
        <v>7010</v>
      </c>
      <c r="G73" s="60" t="n">
        <v>78010</v>
      </c>
      <c r="H73" s="44" t="n">
        <v>90797</v>
      </c>
      <c r="I73" s="45" t="n">
        <f aca="false">G73-H73</f>
        <v>-12787</v>
      </c>
      <c r="J73" s="43" t="n">
        <v>34992</v>
      </c>
      <c r="K73" s="46" t="n">
        <v>2589</v>
      </c>
      <c r="L73" s="44" t="n">
        <v>6430</v>
      </c>
      <c r="M73" s="47" t="n">
        <f aca="false">SUM(J73:L73)</f>
        <v>44011</v>
      </c>
      <c r="N73" s="43" t="n">
        <v>11813</v>
      </c>
      <c r="O73" s="46"/>
      <c r="P73" s="44" t="n">
        <v>11481</v>
      </c>
      <c r="Q73" s="48" t="n">
        <f aca="false">SUM(N73:P73)</f>
        <v>23294</v>
      </c>
      <c r="R73" s="49" t="n">
        <f aca="false">M73-Q73</f>
        <v>20717</v>
      </c>
      <c r="S73" s="43" t="n">
        <f aca="false">D73+G73+M73</f>
        <v>138182</v>
      </c>
      <c r="T73" s="44" t="n">
        <f aca="false">E73+H73+Q73</f>
        <v>123242</v>
      </c>
      <c r="U73" s="45" t="n">
        <f aca="false">S73-T73</f>
        <v>14940</v>
      </c>
      <c r="V73" s="43" t="n">
        <v>2336</v>
      </c>
      <c r="W73" s="44"/>
      <c r="X73" s="45" t="n">
        <f aca="false">V73-W73</f>
        <v>2336</v>
      </c>
      <c r="Y73" s="50" t="n">
        <f aca="false">S73+V73</f>
        <v>140518</v>
      </c>
      <c r="Z73" s="51" t="n">
        <f aca="false">T73+W73</f>
        <v>123242</v>
      </c>
      <c r="AA73" s="45" t="n">
        <f aca="false">Y73-Z73</f>
        <v>17276</v>
      </c>
      <c r="AB73" s="43" t="n">
        <v>43</v>
      </c>
      <c r="AC73" s="46" t="n">
        <v>13086</v>
      </c>
      <c r="AD73" s="49" t="n">
        <f aca="false">AC73-AB73</f>
        <v>13043</v>
      </c>
      <c r="AE73" s="50" t="n">
        <f aca="false">Y73</f>
        <v>140518</v>
      </c>
      <c r="AF73" s="51" t="n">
        <f aca="false">Z73</f>
        <v>123242</v>
      </c>
      <c r="AG73" s="45" t="n">
        <f aca="false">AE73-AF73</f>
        <v>17276</v>
      </c>
      <c r="AH73" s="53" t="n">
        <f aca="false">C73+AG73</f>
        <v>1048491</v>
      </c>
      <c r="AI73" s="45" t="n">
        <v>20806</v>
      </c>
      <c r="AJ73" s="46"/>
      <c r="AK73" s="52"/>
      <c r="AL73" s="46"/>
      <c r="AM73" s="52"/>
      <c r="AN73" s="45" t="n">
        <v>17180</v>
      </c>
      <c r="AO73" s="45" t="n">
        <f aca="false">AN73-AN72</f>
        <v>-3626</v>
      </c>
      <c r="AP73" s="45" t="n">
        <f aca="false">AG73+AO73</f>
        <v>13650</v>
      </c>
      <c r="AQ73" s="45" t="n">
        <f aca="false">AH73+AN73</f>
        <v>1065671</v>
      </c>
    </row>
    <row r="74" s="55" customFormat="true" ht="12" hidden="true" customHeight="false" outlineLevel="2" collapsed="false">
      <c r="A74" s="40"/>
      <c r="B74" s="41" t="s">
        <v>63</v>
      </c>
      <c r="C74" s="42" t="n">
        <v>1048491</v>
      </c>
      <c r="D74" s="43" t="n">
        <v>17730</v>
      </c>
      <c r="E74" s="44" t="n">
        <v>9517</v>
      </c>
      <c r="F74" s="45" t="n">
        <f aca="false">D74-E74</f>
        <v>8213</v>
      </c>
      <c r="G74" s="60" t="n">
        <v>80601</v>
      </c>
      <c r="H74" s="44" t="n">
        <v>93195</v>
      </c>
      <c r="I74" s="45" t="n">
        <f aca="false">G74-H74</f>
        <v>-12594</v>
      </c>
      <c r="J74" s="43" t="n">
        <v>42245</v>
      </c>
      <c r="K74" s="46" t="n">
        <v>3388</v>
      </c>
      <c r="L74" s="44" t="n">
        <v>7007</v>
      </c>
      <c r="M74" s="47" t="n">
        <f aca="false">SUM(J74:L74)</f>
        <v>52640</v>
      </c>
      <c r="N74" s="43" t="n">
        <v>13533</v>
      </c>
      <c r="O74" s="46"/>
      <c r="P74" s="44" t="n">
        <v>13150</v>
      </c>
      <c r="Q74" s="48" t="n">
        <f aca="false">SUM(N74:P74)</f>
        <v>26683</v>
      </c>
      <c r="R74" s="49" t="n">
        <f aca="false">M74-Q74</f>
        <v>25957</v>
      </c>
      <c r="S74" s="43" t="n">
        <f aca="false">D74+G74+M74</f>
        <v>150971</v>
      </c>
      <c r="T74" s="44" t="n">
        <f aca="false">E74+H74+Q74</f>
        <v>129395</v>
      </c>
      <c r="U74" s="45" t="n">
        <f aca="false">S74-T74</f>
        <v>21576</v>
      </c>
      <c r="V74" s="43"/>
      <c r="W74" s="44" t="n">
        <v>1535</v>
      </c>
      <c r="X74" s="45" t="n">
        <f aca="false">V74-W74</f>
        <v>-1535</v>
      </c>
      <c r="Y74" s="50" t="n">
        <f aca="false">S74+V74</f>
        <v>150971</v>
      </c>
      <c r="Z74" s="51" t="n">
        <f aca="false">T74+W74</f>
        <v>130930</v>
      </c>
      <c r="AA74" s="45" t="n">
        <f aca="false">Y74-Z74</f>
        <v>20041</v>
      </c>
      <c r="AB74" s="43" t="n">
        <v>32</v>
      </c>
      <c r="AC74" s="46" t="n">
        <v>12190</v>
      </c>
      <c r="AD74" s="49" t="n">
        <f aca="false">AC74-AB74</f>
        <v>12158</v>
      </c>
      <c r="AE74" s="50" t="n">
        <f aca="false">Y74</f>
        <v>150971</v>
      </c>
      <c r="AF74" s="51" t="n">
        <f aca="false">Z74</f>
        <v>130930</v>
      </c>
      <c r="AG74" s="45" t="n">
        <f aca="false">AE74-AF74</f>
        <v>20041</v>
      </c>
      <c r="AH74" s="53" t="n">
        <f aca="false">C74+AG74</f>
        <v>1068532</v>
      </c>
      <c r="AI74" s="45" t="n">
        <v>17180</v>
      </c>
      <c r="AJ74" s="46"/>
      <c r="AK74" s="52"/>
      <c r="AL74" s="46"/>
      <c r="AM74" s="52"/>
      <c r="AN74" s="45" t="n">
        <v>13997</v>
      </c>
      <c r="AO74" s="45" t="n">
        <f aca="false">AN74-AN73</f>
        <v>-3183</v>
      </c>
      <c r="AP74" s="45" t="n">
        <f aca="false">AG74+AO74</f>
        <v>16858</v>
      </c>
      <c r="AQ74" s="45" t="n">
        <f aca="false">AH74+AN74</f>
        <v>1082529</v>
      </c>
    </row>
    <row r="75" s="55" customFormat="true" ht="12" hidden="true" customHeight="false" outlineLevel="2" collapsed="false">
      <c r="A75" s="40"/>
      <c r="B75" s="41" t="s">
        <v>64</v>
      </c>
      <c r="C75" s="42" t="n">
        <v>1068532</v>
      </c>
      <c r="D75" s="43" t="n">
        <v>18176</v>
      </c>
      <c r="E75" s="44" t="n">
        <v>9434</v>
      </c>
      <c r="F75" s="45" t="n">
        <f aca="false">D75-E75</f>
        <v>8742</v>
      </c>
      <c r="G75" s="60" t="n">
        <v>80949</v>
      </c>
      <c r="H75" s="44" t="n">
        <v>92990</v>
      </c>
      <c r="I75" s="45" t="n">
        <f aca="false">G75-H75</f>
        <v>-12041</v>
      </c>
      <c r="J75" s="43" t="n">
        <v>42515</v>
      </c>
      <c r="K75" s="46" t="n">
        <v>3388</v>
      </c>
      <c r="L75" s="44" t="n">
        <v>7558</v>
      </c>
      <c r="M75" s="47" t="n">
        <f aca="false">SUM(J75:L75)</f>
        <v>53461</v>
      </c>
      <c r="N75" s="43" t="n">
        <v>14325</v>
      </c>
      <c r="O75" s="46"/>
      <c r="P75" s="44" t="n">
        <v>14871</v>
      </c>
      <c r="Q75" s="48" t="n">
        <f aca="false">SUM(N75:P75)</f>
        <v>29196</v>
      </c>
      <c r="R75" s="49" t="n">
        <f aca="false">M75-Q75</f>
        <v>24265</v>
      </c>
      <c r="S75" s="43" t="n">
        <f aca="false">D75+G75+M75</f>
        <v>152586</v>
      </c>
      <c r="T75" s="44" t="n">
        <f aca="false">E75+H75+Q75</f>
        <v>131620</v>
      </c>
      <c r="U75" s="45" t="n">
        <f aca="false">S75-T75</f>
        <v>20966</v>
      </c>
      <c r="V75" s="43" t="n">
        <v>40</v>
      </c>
      <c r="W75" s="44"/>
      <c r="X75" s="45" t="n">
        <f aca="false">V75-W75</f>
        <v>40</v>
      </c>
      <c r="Y75" s="50" t="n">
        <f aca="false">S75+V75</f>
        <v>152626</v>
      </c>
      <c r="Z75" s="51" t="n">
        <f aca="false">T75+W75</f>
        <v>131620</v>
      </c>
      <c r="AA75" s="45" t="n">
        <f aca="false">Y75-Z75</f>
        <v>21006</v>
      </c>
      <c r="AB75" s="43" t="n">
        <v>21</v>
      </c>
      <c r="AC75" s="46" t="n">
        <v>9613</v>
      </c>
      <c r="AD75" s="49" t="n">
        <f aca="false">AC75-AB75</f>
        <v>9592</v>
      </c>
      <c r="AE75" s="50" t="n">
        <f aca="false">Y75</f>
        <v>152626</v>
      </c>
      <c r="AF75" s="51" t="n">
        <f aca="false">Z75</f>
        <v>131620</v>
      </c>
      <c r="AG75" s="45" t="n">
        <f aca="false">AE75-AF75</f>
        <v>21006</v>
      </c>
      <c r="AH75" s="53" t="n">
        <f aca="false">C75+AG75</f>
        <v>1089538</v>
      </c>
      <c r="AI75" s="45" t="n">
        <v>13997</v>
      </c>
      <c r="AJ75" s="46"/>
      <c r="AK75" s="52"/>
      <c r="AL75" s="46"/>
      <c r="AM75" s="52"/>
      <c r="AN75" s="45" t="n">
        <v>12715</v>
      </c>
      <c r="AO75" s="45" t="n">
        <f aca="false">AN75-AN74</f>
        <v>-1282</v>
      </c>
      <c r="AP75" s="45" t="n">
        <f aca="false">AG75+AO75</f>
        <v>19724</v>
      </c>
      <c r="AQ75" s="45" t="n">
        <f aca="false">AH75+AN75</f>
        <v>1102253</v>
      </c>
    </row>
    <row r="76" s="55" customFormat="true" ht="12" hidden="true" customHeight="false" outlineLevel="2" collapsed="false">
      <c r="A76" s="40"/>
      <c r="B76" s="41" t="s">
        <v>65</v>
      </c>
      <c r="C76" s="42" t="n">
        <f aca="false">AH75</f>
        <v>1089538</v>
      </c>
      <c r="D76" s="43" t="n">
        <v>18612</v>
      </c>
      <c r="E76" s="44" t="n">
        <v>9433</v>
      </c>
      <c r="F76" s="45" t="n">
        <f aca="false">D76-E76</f>
        <v>9179</v>
      </c>
      <c r="G76" s="60" t="n">
        <v>89966</v>
      </c>
      <c r="H76" s="44" t="n">
        <v>102785</v>
      </c>
      <c r="I76" s="45" t="n">
        <f aca="false">G76-H76</f>
        <v>-12819</v>
      </c>
      <c r="J76" s="43" t="n">
        <v>46949</v>
      </c>
      <c r="K76" s="46" t="n">
        <v>4846</v>
      </c>
      <c r="L76" s="44" t="n">
        <v>3795</v>
      </c>
      <c r="M76" s="47" t="n">
        <f aca="false">SUM(J76:L76)</f>
        <v>55590</v>
      </c>
      <c r="N76" s="43" t="n">
        <v>14414</v>
      </c>
      <c r="O76" s="46" t="n">
        <v>47</v>
      </c>
      <c r="P76" s="44" t="n">
        <v>11723</v>
      </c>
      <c r="Q76" s="48" t="n">
        <f aca="false">SUM(N76:P76)</f>
        <v>26184</v>
      </c>
      <c r="R76" s="49" t="n">
        <f aca="false">M76-Q76</f>
        <v>29406</v>
      </c>
      <c r="S76" s="43" t="n">
        <f aca="false">D76+G76+M76</f>
        <v>164168</v>
      </c>
      <c r="T76" s="44" t="n">
        <f aca="false">E76+H76+Q76</f>
        <v>138402</v>
      </c>
      <c r="U76" s="45" t="n">
        <f aca="false">S76-T76</f>
        <v>25766</v>
      </c>
      <c r="V76" s="43" t="n">
        <v>3784</v>
      </c>
      <c r="W76" s="44"/>
      <c r="X76" s="45" t="n">
        <f aca="false">V76-W76</f>
        <v>3784</v>
      </c>
      <c r="Y76" s="50" t="n">
        <f aca="false">S76+V76</f>
        <v>167952</v>
      </c>
      <c r="Z76" s="51" t="n">
        <f aca="false">T76+W76</f>
        <v>138402</v>
      </c>
      <c r="AA76" s="45" t="n">
        <f aca="false">Y76-Z76</f>
        <v>29550</v>
      </c>
      <c r="AB76" s="43" t="n">
        <v>13</v>
      </c>
      <c r="AC76" s="46" t="n">
        <v>8365</v>
      </c>
      <c r="AD76" s="49" t="n">
        <f aca="false">AC76-AB76</f>
        <v>8352</v>
      </c>
      <c r="AE76" s="50" t="n">
        <f aca="false">Y76</f>
        <v>167952</v>
      </c>
      <c r="AF76" s="51" t="n">
        <f aca="false">Z76</f>
        <v>138402</v>
      </c>
      <c r="AG76" s="45" t="n">
        <f aca="false">AE76-AF76</f>
        <v>29550</v>
      </c>
      <c r="AH76" s="53" t="n">
        <f aca="false">C76+AG76</f>
        <v>1119088</v>
      </c>
      <c r="AI76" s="45" t="n">
        <v>12715</v>
      </c>
      <c r="AJ76" s="46"/>
      <c r="AK76" s="52"/>
      <c r="AL76" s="46"/>
      <c r="AM76" s="52"/>
      <c r="AN76" s="45"/>
      <c r="AO76" s="45"/>
      <c r="AP76" s="45"/>
      <c r="AQ76" s="45"/>
    </row>
    <row r="77" s="55" customFormat="true" ht="12" hidden="true" customHeight="false" outlineLevel="2" collapsed="false">
      <c r="A77" s="40"/>
      <c r="B77" s="41" t="s">
        <v>66</v>
      </c>
      <c r="C77" s="42" t="n">
        <f aca="false">AH76</f>
        <v>1119088</v>
      </c>
      <c r="D77" s="43"/>
      <c r="E77" s="44"/>
      <c r="F77" s="45"/>
      <c r="G77" s="60"/>
      <c r="H77" s="44"/>
      <c r="I77" s="45"/>
      <c r="J77" s="43"/>
      <c r="K77" s="46"/>
      <c r="L77" s="44"/>
      <c r="M77" s="47"/>
      <c r="N77" s="43"/>
      <c r="O77" s="46"/>
      <c r="P77" s="44"/>
      <c r="Q77" s="48"/>
      <c r="R77" s="49"/>
      <c r="S77" s="43"/>
      <c r="T77" s="44"/>
      <c r="U77" s="45"/>
      <c r="V77" s="43"/>
      <c r="W77" s="44"/>
      <c r="X77" s="45"/>
      <c r="Y77" s="50"/>
      <c r="Z77" s="51"/>
      <c r="AA77" s="45"/>
      <c r="AB77" s="43"/>
      <c r="AC77" s="46"/>
      <c r="AD77" s="49"/>
      <c r="AE77" s="50"/>
      <c r="AF77" s="51"/>
      <c r="AG77" s="45"/>
      <c r="AH77" s="53"/>
      <c r="AI77" s="45"/>
      <c r="AJ77" s="46"/>
      <c r="AK77" s="52"/>
      <c r="AL77" s="46"/>
      <c r="AM77" s="52"/>
      <c r="AN77" s="45"/>
      <c r="AO77" s="45"/>
      <c r="AP77" s="45"/>
      <c r="AQ77" s="45"/>
    </row>
    <row r="78" customFormat="false" ht="12" hidden="true" customHeight="false" outlineLevel="2" collapsed="false">
      <c r="A78" s="67"/>
      <c r="B78" s="41" t="s">
        <v>67</v>
      </c>
      <c r="C78" s="68"/>
      <c r="D78" s="69"/>
      <c r="E78" s="70"/>
      <c r="F78" s="71"/>
      <c r="G78" s="72"/>
      <c r="H78" s="73"/>
      <c r="I78" s="74"/>
      <c r="J78" s="72"/>
      <c r="K78" s="75"/>
      <c r="L78" s="70"/>
      <c r="M78" s="76"/>
      <c r="N78" s="72"/>
      <c r="O78" s="77"/>
      <c r="P78" s="70"/>
      <c r="Q78" s="78"/>
      <c r="R78" s="79"/>
      <c r="S78" s="80"/>
      <c r="T78" s="81"/>
      <c r="U78" s="71"/>
      <c r="V78" s="69"/>
      <c r="W78" s="70"/>
      <c r="X78" s="82"/>
      <c r="Y78" s="83"/>
      <c r="Z78" s="84"/>
      <c r="AA78" s="71"/>
      <c r="AB78" s="69"/>
      <c r="AC78" s="75"/>
      <c r="AD78" s="69"/>
      <c r="AE78" s="80"/>
      <c r="AF78" s="81"/>
      <c r="AG78" s="71"/>
      <c r="AH78" s="82"/>
      <c r="AI78" s="45"/>
      <c r="AJ78" s="87"/>
      <c r="AK78" s="52"/>
      <c r="AL78" s="46"/>
      <c r="AM78" s="52"/>
      <c r="AN78" s="52"/>
      <c r="AO78" s="52"/>
      <c r="AP78" s="52"/>
      <c r="AQ78" s="52"/>
    </row>
    <row r="79" s="29" customFormat="true" ht="12" hidden="false" customHeight="false" outlineLevel="1" collapsed="true">
      <c r="A79" s="6" t="s">
        <v>70</v>
      </c>
      <c r="B79" s="89"/>
      <c r="C79" s="10"/>
      <c r="D79" s="9"/>
      <c r="E79" s="9"/>
      <c r="F79" s="10"/>
      <c r="G79" s="11"/>
      <c r="H79" s="12"/>
      <c r="I79" s="13"/>
      <c r="J79" s="11"/>
      <c r="K79" s="17"/>
      <c r="L79" s="12"/>
      <c r="M79" s="17"/>
      <c r="N79" s="32"/>
      <c r="O79" s="9"/>
      <c r="P79" s="12"/>
      <c r="Q79" s="19"/>
      <c r="R79" s="20"/>
      <c r="S79" s="11"/>
      <c r="T79" s="12"/>
      <c r="U79" s="13"/>
      <c r="V79" s="11"/>
      <c r="W79" s="12"/>
      <c r="X79" s="21"/>
      <c r="Y79" s="22"/>
      <c r="Z79" s="23"/>
      <c r="AA79" s="24"/>
      <c r="AB79" s="11"/>
      <c r="AC79" s="12"/>
      <c r="AD79" s="20"/>
      <c r="AE79" s="20"/>
      <c r="AF79" s="25"/>
      <c r="AG79" s="26"/>
      <c r="AH79" s="24"/>
      <c r="AI79" s="10"/>
      <c r="AJ79" s="9"/>
      <c r="AK79" s="10"/>
      <c r="AL79" s="9"/>
      <c r="AM79" s="10"/>
      <c r="AN79" s="10"/>
      <c r="AO79" s="10"/>
      <c r="AP79" s="10"/>
      <c r="AQ79" s="10"/>
    </row>
    <row r="80" s="55" customFormat="true" ht="12" hidden="true" customHeight="false" outlineLevel="2" collapsed="false">
      <c r="A80" s="40"/>
      <c r="B80" s="41" t="s">
        <v>44</v>
      </c>
      <c r="C80" s="42" t="n">
        <v>3234767</v>
      </c>
      <c r="D80" s="43" t="n">
        <v>41072</v>
      </c>
      <c r="E80" s="44" t="n">
        <v>38466</v>
      </c>
      <c r="F80" s="45" t="n">
        <f aca="false">D80-E80</f>
        <v>2606</v>
      </c>
      <c r="G80" s="43" t="n">
        <v>138595</v>
      </c>
      <c r="H80" s="44" t="n">
        <v>133069</v>
      </c>
      <c r="I80" s="45" t="n">
        <f aca="false">G80-H80</f>
        <v>5526</v>
      </c>
      <c r="J80" s="43" t="n">
        <v>17253</v>
      </c>
      <c r="K80" s="46" t="n">
        <v>0</v>
      </c>
      <c r="L80" s="44" t="n">
        <v>1664</v>
      </c>
      <c r="M80" s="47" t="n">
        <f aca="false">SUM(J80:L80)</f>
        <v>18917</v>
      </c>
      <c r="N80" s="43" t="n">
        <v>13208</v>
      </c>
      <c r="O80" s="46"/>
      <c r="P80" s="44" t="n">
        <v>4147</v>
      </c>
      <c r="Q80" s="48" t="n">
        <f aca="false">SUM(N80:P80)</f>
        <v>17355</v>
      </c>
      <c r="R80" s="49" t="n">
        <f aca="false">M80-Q80</f>
        <v>1562</v>
      </c>
      <c r="S80" s="43" t="n">
        <f aca="false">D80+G80+M80</f>
        <v>198584</v>
      </c>
      <c r="T80" s="44" t="n">
        <f aca="false">E80+H80+Q80</f>
        <v>188890</v>
      </c>
      <c r="U80" s="45" t="n">
        <f aca="false">S80-T80</f>
        <v>9694</v>
      </c>
      <c r="V80" s="43"/>
      <c r="W80" s="44" t="n">
        <v>800</v>
      </c>
      <c r="X80" s="45" t="n">
        <f aca="false">V80-W80</f>
        <v>-800</v>
      </c>
      <c r="Y80" s="50" t="n">
        <f aca="false">S80+V80</f>
        <v>198584</v>
      </c>
      <c r="Z80" s="51" t="n">
        <f aca="false">T80+W80</f>
        <v>189690</v>
      </c>
      <c r="AA80" s="45" t="n">
        <f aca="false">Y80-Z80</f>
        <v>8894</v>
      </c>
      <c r="AB80" s="43" t="n">
        <v>13</v>
      </c>
      <c r="AC80" s="46" t="n">
        <v>3519</v>
      </c>
      <c r="AD80" s="49" t="n">
        <f aca="false">AC80-AB80</f>
        <v>3506</v>
      </c>
      <c r="AE80" s="50" t="n">
        <f aca="false">Y80</f>
        <v>198584</v>
      </c>
      <c r="AF80" s="51" t="n">
        <f aca="false">Z80</f>
        <v>189690</v>
      </c>
      <c r="AG80" s="45" t="n">
        <f aca="false">AE80-AF80</f>
        <v>8894</v>
      </c>
      <c r="AH80" s="53" t="n">
        <f aca="false">C80+AG80</f>
        <v>3243661</v>
      </c>
      <c r="AI80" s="52"/>
      <c r="AJ80" s="46"/>
      <c r="AK80" s="52"/>
      <c r="AL80" s="46"/>
      <c r="AM80" s="52"/>
      <c r="AN80" s="52"/>
      <c r="AO80" s="52"/>
      <c r="AP80" s="45" t="n">
        <f aca="false">AG80+AO80</f>
        <v>8894</v>
      </c>
      <c r="AQ80" s="45" t="n">
        <f aca="false">AH80+AN80</f>
        <v>3243661</v>
      </c>
    </row>
    <row r="81" s="55" customFormat="true" ht="12" hidden="true" customHeight="false" outlineLevel="2" collapsed="false">
      <c r="A81" s="40"/>
      <c r="B81" s="41" t="s">
        <v>45</v>
      </c>
      <c r="C81" s="42" t="n">
        <v>3243661</v>
      </c>
      <c r="D81" s="43" t="n">
        <v>41210</v>
      </c>
      <c r="E81" s="44" t="n">
        <v>37016</v>
      </c>
      <c r="F81" s="45" t="n">
        <f aca="false">D81-E81</f>
        <v>4194</v>
      </c>
      <c r="G81" s="43" t="n">
        <v>137230</v>
      </c>
      <c r="H81" s="44" t="n">
        <v>129277</v>
      </c>
      <c r="I81" s="45" t="n">
        <f aca="false">G81-H81</f>
        <v>7953</v>
      </c>
      <c r="J81" s="43" t="n">
        <v>19894</v>
      </c>
      <c r="K81" s="46" t="n">
        <v>0</v>
      </c>
      <c r="L81" s="44" t="n">
        <v>1867</v>
      </c>
      <c r="M81" s="47" t="n">
        <f aca="false">SUM(J81:L81)</f>
        <v>21761</v>
      </c>
      <c r="N81" s="43" t="n">
        <v>12379</v>
      </c>
      <c r="O81" s="46"/>
      <c r="P81" s="44" t="n">
        <v>5838</v>
      </c>
      <c r="Q81" s="48" t="n">
        <f aca="false">SUM(N81:P81)</f>
        <v>18217</v>
      </c>
      <c r="R81" s="49" t="n">
        <f aca="false">M81-Q81</f>
        <v>3544</v>
      </c>
      <c r="S81" s="43" t="n">
        <f aca="false">D81+G81+M81</f>
        <v>200201</v>
      </c>
      <c r="T81" s="44" t="n">
        <f aca="false">E81+H81+Q81</f>
        <v>184510</v>
      </c>
      <c r="U81" s="45" t="n">
        <f aca="false">S81-T81</f>
        <v>15691</v>
      </c>
      <c r="V81" s="43"/>
      <c r="W81" s="44" t="n">
        <v>557</v>
      </c>
      <c r="X81" s="45" t="n">
        <f aca="false">V81-W81</f>
        <v>-557</v>
      </c>
      <c r="Y81" s="50" t="n">
        <f aca="false">S81+V81</f>
        <v>200201</v>
      </c>
      <c r="Z81" s="51" t="n">
        <f aca="false">T81+W81</f>
        <v>185067</v>
      </c>
      <c r="AA81" s="45" t="n">
        <f aca="false">Y81-Z81</f>
        <v>15134</v>
      </c>
      <c r="AB81" s="43" t="n">
        <v>20</v>
      </c>
      <c r="AC81" s="46" t="n">
        <v>3448</v>
      </c>
      <c r="AD81" s="49" t="n">
        <f aca="false">AC81-AB81</f>
        <v>3428</v>
      </c>
      <c r="AE81" s="50" t="n">
        <f aca="false">Y81</f>
        <v>200201</v>
      </c>
      <c r="AF81" s="51" t="n">
        <f aca="false">Z81</f>
        <v>185067</v>
      </c>
      <c r="AG81" s="45" t="n">
        <f aca="false">AE81-AF81</f>
        <v>15134</v>
      </c>
      <c r="AH81" s="53" t="n">
        <f aca="false">C81+AG81</f>
        <v>3258795</v>
      </c>
      <c r="AI81" s="52"/>
      <c r="AJ81" s="46"/>
      <c r="AK81" s="52"/>
      <c r="AL81" s="46"/>
      <c r="AM81" s="52"/>
      <c r="AN81" s="52"/>
      <c r="AO81" s="52"/>
      <c r="AP81" s="45" t="n">
        <f aca="false">AG81+AO81</f>
        <v>15134</v>
      </c>
      <c r="AQ81" s="45" t="n">
        <f aca="false">AH81+AN81</f>
        <v>3258795</v>
      </c>
    </row>
    <row r="82" s="59" customFormat="true" ht="12" hidden="true" customHeight="false" outlineLevel="2" collapsed="false">
      <c r="A82" s="40"/>
      <c r="B82" s="41" t="s">
        <v>46</v>
      </c>
      <c r="C82" s="42" t="n">
        <v>3258795</v>
      </c>
      <c r="D82" s="43" t="n">
        <v>42110</v>
      </c>
      <c r="E82" s="44" t="n">
        <v>37013</v>
      </c>
      <c r="F82" s="45" t="n">
        <f aca="false">D82-E82</f>
        <v>5097</v>
      </c>
      <c r="G82" s="43" t="n">
        <v>138330</v>
      </c>
      <c r="H82" s="44" t="n">
        <v>131318</v>
      </c>
      <c r="I82" s="45" t="n">
        <f aca="false">G82-H82</f>
        <v>7012</v>
      </c>
      <c r="J82" s="43" t="n">
        <v>22445</v>
      </c>
      <c r="K82" s="46" t="n">
        <v>0</v>
      </c>
      <c r="L82" s="44" t="n">
        <v>2271</v>
      </c>
      <c r="M82" s="47" t="n">
        <f aca="false">SUM(J82:L82)</f>
        <v>24716</v>
      </c>
      <c r="N82" s="43" t="n">
        <v>12602</v>
      </c>
      <c r="O82" s="46"/>
      <c r="P82" s="44" t="n">
        <v>6997</v>
      </c>
      <c r="Q82" s="48" t="n">
        <f aca="false">SUM(N82:P82)</f>
        <v>19599</v>
      </c>
      <c r="R82" s="49" t="n">
        <f aca="false">M82-Q82</f>
        <v>5117</v>
      </c>
      <c r="S82" s="43" t="n">
        <f aca="false">D82+G82+M82</f>
        <v>205156</v>
      </c>
      <c r="T82" s="44" t="n">
        <f aca="false">E82+H82+Q82</f>
        <v>187930</v>
      </c>
      <c r="U82" s="45" t="n">
        <f aca="false">S82-T82</f>
        <v>17226</v>
      </c>
      <c r="V82" s="43"/>
      <c r="W82" s="44" t="n">
        <v>98</v>
      </c>
      <c r="X82" s="45" t="n">
        <f aca="false">V82-W82</f>
        <v>-98</v>
      </c>
      <c r="Y82" s="50" t="n">
        <f aca="false">S82+V82</f>
        <v>205156</v>
      </c>
      <c r="Z82" s="51" t="n">
        <f aca="false">T82+W82</f>
        <v>188028</v>
      </c>
      <c r="AA82" s="45" t="n">
        <f aca="false">Y82-Z82</f>
        <v>17128</v>
      </c>
      <c r="AB82" s="43" t="n">
        <v>17</v>
      </c>
      <c r="AC82" s="46" t="n">
        <v>3246</v>
      </c>
      <c r="AD82" s="49" t="n">
        <f aca="false">AC82-AB82</f>
        <v>3229</v>
      </c>
      <c r="AE82" s="50" t="n">
        <f aca="false">Y82</f>
        <v>205156</v>
      </c>
      <c r="AF82" s="51" t="n">
        <f aca="false">Z82</f>
        <v>188028</v>
      </c>
      <c r="AG82" s="45" t="n">
        <f aca="false">AE82-AF82</f>
        <v>17128</v>
      </c>
      <c r="AH82" s="53" t="n">
        <f aca="false">C82+AG82</f>
        <v>3275923</v>
      </c>
      <c r="AI82" s="58"/>
      <c r="AJ82" s="57"/>
      <c r="AK82" s="58"/>
      <c r="AL82" s="57"/>
      <c r="AM82" s="58"/>
      <c r="AN82" s="58"/>
      <c r="AO82" s="58"/>
      <c r="AP82" s="56" t="n">
        <f aca="false">AG82+AO82</f>
        <v>17128</v>
      </c>
      <c r="AQ82" s="56" t="n">
        <f aca="false">AH82+AN82</f>
        <v>3275923</v>
      </c>
    </row>
    <row r="83" s="59" customFormat="true" ht="12" hidden="true" customHeight="false" outlineLevel="2" collapsed="false">
      <c r="A83" s="40"/>
      <c r="B83" s="41" t="s">
        <v>47</v>
      </c>
      <c r="C83" s="42" t="n">
        <v>3275923</v>
      </c>
      <c r="D83" s="43" t="n">
        <v>41177</v>
      </c>
      <c r="E83" s="44" t="n">
        <v>36435</v>
      </c>
      <c r="F83" s="45" t="n">
        <f aca="false">D83-E83</f>
        <v>4742</v>
      </c>
      <c r="G83" s="43" t="n">
        <v>149175</v>
      </c>
      <c r="H83" s="44" t="n">
        <v>142432</v>
      </c>
      <c r="I83" s="45" t="n">
        <f aca="false">G83-H83</f>
        <v>6743</v>
      </c>
      <c r="J83" s="43" t="n">
        <v>20518</v>
      </c>
      <c r="K83" s="46" t="n">
        <v>0</v>
      </c>
      <c r="L83" s="44" t="n">
        <v>2952</v>
      </c>
      <c r="M83" s="47" t="n">
        <f aca="false">SUM(J83:L83)</f>
        <v>23470</v>
      </c>
      <c r="N83" s="43" t="n">
        <v>12835</v>
      </c>
      <c r="O83" s="46"/>
      <c r="P83" s="44" t="n">
        <v>4583</v>
      </c>
      <c r="Q83" s="48" t="n">
        <f aca="false">SUM(N83:P83)</f>
        <v>17418</v>
      </c>
      <c r="R83" s="49" t="n">
        <f aca="false">M83-Q83</f>
        <v>6052</v>
      </c>
      <c r="S83" s="43" t="n">
        <f aca="false">D83+G83+M83</f>
        <v>213822</v>
      </c>
      <c r="T83" s="44" t="n">
        <f aca="false">E83+H83+Q83</f>
        <v>196285</v>
      </c>
      <c r="U83" s="45" t="n">
        <f aca="false">S83-T83</f>
        <v>17537</v>
      </c>
      <c r="V83" s="43"/>
      <c r="W83" s="44" t="n">
        <v>108</v>
      </c>
      <c r="X83" s="45" t="n">
        <f aca="false">V83-W83</f>
        <v>-108</v>
      </c>
      <c r="Y83" s="50" t="n">
        <f aca="false">S83+V83</f>
        <v>213822</v>
      </c>
      <c r="Z83" s="51" t="n">
        <f aca="false">T83+W83</f>
        <v>196393</v>
      </c>
      <c r="AA83" s="45" t="n">
        <f aca="false">Y83-Z83</f>
        <v>17429</v>
      </c>
      <c r="AB83" s="43" t="n">
        <v>20</v>
      </c>
      <c r="AC83" s="46" t="n">
        <v>25905</v>
      </c>
      <c r="AD83" s="49" t="n">
        <f aca="false">AC83-AB83</f>
        <v>25885</v>
      </c>
      <c r="AE83" s="50" t="n">
        <f aca="false">Y83</f>
        <v>213822</v>
      </c>
      <c r="AF83" s="51" t="n">
        <f aca="false">Z83</f>
        <v>196393</v>
      </c>
      <c r="AG83" s="45" t="n">
        <f aca="false">AE83-AF83</f>
        <v>17429</v>
      </c>
      <c r="AH83" s="53" t="n">
        <f aca="false">C83+AG83</f>
        <v>3293352</v>
      </c>
      <c r="AI83" s="58"/>
      <c r="AJ83" s="57"/>
      <c r="AK83" s="58"/>
      <c r="AL83" s="57"/>
      <c r="AM83" s="58"/>
      <c r="AN83" s="58"/>
      <c r="AO83" s="58"/>
      <c r="AP83" s="56" t="n">
        <f aca="false">AG83+AO83</f>
        <v>17429</v>
      </c>
      <c r="AQ83" s="56" t="n">
        <f aca="false">AH83+AN83</f>
        <v>3293352</v>
      </c>
    </row>
    <row r="84" s="59" customFormat="true" ht="12" hidden="true" customHeight="false" outlineLevel="2" collapsed="false">
      <c r="A84" s="40"/>
      <c r="B84" s="41" t="s">
        <v>48</v>
      </c>
      <c r="C84" s="42" t="n">
        <v>3293352</v>
      </c>
      <c r="D84" s="43" t="n">
        <v>39397</v>
      </c>
      <c r="E84" s="44" t="n">
        <v>37558</v>
      </c>
      <c r="F84" s="45" t="n">
        <f aca="false">D84-E84</f>
        <v>1839</v>
      </c>
      <c r="G84" s="43" t="n">
        <v>152837</v>
      </c>
      <c r="H84" s="44" t="n">
        <v>146863</v>
      </c>
      <c r="I84" s="45" t="n">
        <f aca="false">G84-H84</f>
        <v>5974</v>
      </c>
      <c r="J84" s="43" t="n">
        <v>19932</v>
      </c>
      <c r="K84" s="46" t="n">
        <v>0</v>
      </c>
      <c r="L84" s="44" t="n">
        <v>2752</v>
      </c>
      <c r="M84" s="47" t="n">
        <f aca="false">SUM(J84:L84)</f>
        <v>22684</v>
      </c>
      <c r="N84" s="43" t="n">
        <v>13208</v>
      </c>
      <c r="O84" s="46"/>
      <c r="P84" s="44" t="n">
        <v>5578</v>
      </c>
      <c r="Q84" s="48" t="n">
        <f aca="false">SUM(N84:P84)</f>
        <v>18786</v>
      </c>
      <c r="R84" s="49" t="n">
        <f aca="false">M84-Q84</f>
        <v>3898</v>
      </c>
      <c r="S84" s="43" t="n">
        <f aca="false">D84+G84+M84</f>
        <v>214918</v>
      </c>
      <c r="T84" s="44" t="n">
        <f aca="false">E84+H84+Q84</f>
        <v>203207</v>
      </c>
      <c r="U84" s="45" t="n">
        <f aca="false">S84-T84</f>
        <v>11711</v>
      </c>
      <c r="V84" s="43"/>
      <c r="W84" s="44" t="n">
        <v>524</v>
      </c>
      <c r="X84" s="45" t="n">
        <f aca="false">V84-W84</f>
        <v>-524</v>
      </c>
      <c r="Y84" s="50" t="n">
        <f aca="false">S84+V84</f>
        <v>214918</v>
      </c>
      <c r="Z84" s="51" t="n">
        <f aca="false">T84+W84</f>
        <v>203731</v>
      </c>
      <c r="AA84" s="45" t="n">
        <f aca="false">Y84-Z84</f>
        <v>11187</v>
      </c>
      <c r="AB84" s="43" t="n">
        <v>14</v>
      </c>
      <c r="AC84" s="46" t="n">
        <v>5347</v>
      </c>
      <c r="AD84" s="49" t="n">
        <f aca="false">AC84-AB84</f>
        <v>5333</v>
      </c>
      <c r="AE84" s="50" t="n">
        <f aca="false">Y84</f>
        <v>214918</v>
      </c>
      <c r="AF84" s="51" t="n">
        <f aca="false">Z84</f>
        <v>203731</v>
      </c>
      <c r="AG84" s="45" t="n">
        <f aca="false">AE84-AF84</f>
        <v>11187</v>
      </c>
      <c r="AH84" s="53" t="n">
        <f aca="false">C84+AG84</f>
        <v>3304539</v>
      </c>
      <c r="AI84" s="58"/>
      <c r="AJ84" s="57"/>
      <c r="AK84" s="58"/>
      <c r="AL84" s="57"/>
      <c r="AM84" s="58"/>
      <c r="AN84" s="58"/>
      <c r="AO84" s="58"/>
      <c r="AP84" s="56" t="n">
        <f aca="false">AG84+AO84</f>
        <v>11187</v>
      </c>
      <c r="AQ84" s="56" t="n">
        <f aca="false">AH84+AN84</f>
        <v>3304539</v>
      </c>
    </row>
    <row r="85" s="55" customFormat="true" ht="12" hidden="true" customHeight="false" outlineLevel="2" collapsed="false">
      <c r="A85" s="40"/>
      <c r="B85" s="41" t="s">
        <v>49</v>
      </c>
      <c r="C85" s="42" t="n">
        <v>3304539</v>
      </c>
      <c r="D85" s="43" t="n">
        <v>37905</v>
      </c>
      <c r="E85" s="44" t="n">
        <v>36359</v>
      </c>
      <c r="F85" s="45" t="n">
        <f aca="false">D85-E85</f>
        <v>1546</v>
      </c>
      <c r="G85" s="43" t="n">
        <v>157460</v>
      </c>
      <c r="H85" s="44" t="n">
        <v>152608</v>
      </c>
      <c r="I85" s="45" t="n">
        <f aca="false">G85-H85</f>
        <v>4852</v>
      </c>
      <c r="J85" s="43" t="n">
        <v>20005</v>
      </c>
      <c r="K85" s="46" t="n">
        <v>0</v>
      </c>
      <c r="L85" s="44" t="n">
        <v>3076</v>
      </c>
      <c r="M85" s="47" t="n">
        <f aca="false">SUM(J85:L85)</f>
        <v>23081</v>
      </c>
      <c r="N85" s="43" t="n">
        <v>13626</v>
      </c>
      <c r="O85" s="46"/>
      <c r="P85" s="44" t="n">
        <v>7181</v>
      </c>
      <c r="Q85" s="48" t="n">
        <f aca="false">SUM(N85:P85)</f>
        <v>20807</v>
      </c>
      <c r="R85" s="49" t="n">
        <f aca="false">M85-Q85</f>
        <v>2274</v>
      </c>
      <c r="S85" s="43" t="n">
        <f aca="false">D85+G85+M85</f>
        <v>218446</v>
      </c>
      <c r="T85" s="44" t="n">
        <f aca="false">E85+H85+Q85</f>
        <v>209774</v>
      </c>
      <c r="U85" s="45" t="n">
        <f aca="false">S85-T85</f>
        <v>8672</v>
      </c>
      <c r="V85" s="43"/>
      <c r="W85" s="44" t="n">
        <v>323</v>
      </c>
      <c r="X85" s="45" t="n">
        <f aca="false">V85-W85</f>
        <v>-323</v>
      </c>
      <c r="Y85" s="50" t="n">
        <f aca="false">S85+V85</f>
        <v>218446</v>
      </c>
      <c r="Z85" s="51" t="n">
        <f aca="false">T85+W85</f>
        <v>210097</v>
      </c>
      <c r="AA85" s="45" t="n">
        <f aca="false">Y85-Z85</f>
        <v>8349</v>
      </c>
      <c r="AB85" s="43" t="n">
        <v>3</v>
      </c>
      <c r="AC85" s="46" t="n">
        <v>8162</v>
      </c>
      <c r="AD85" s="49" t="n">
        <f aca="false">AC85-AB85</f>
        <v>8159</v>
      </c>
      <c r="AE85" s="50" t="n">
        <f aca="false">Y85</f>
        <v>218446</v>
      </c>
      <c r="AF85" s="51" t="n">
        <f aca="false">Z85</f>
        <v>210097</v>
      </c>
      <c r="AG85" s="45" t="n">
        <f aca="false">AE85-AF85</f>
        <v>8349</v>
      </c>
      <c r="AH85" s="53" t="n">
        <f aca="false">C85+AG85</f>
        <v>3312888</v>
      </c>
      <c r="AI85" s="52"/>
      <c r="AJ85" s="46"/>
      <c r="AK85" s="52"/>
      <c r="AL85" s="46"/>
      <c r="AM85" s="52"/>
      <c r="AN85" s="52"/>
      <c r="AO85" s="52"/>
      <c r="AP85" s="45" t="n">
        <f aca="false">AG85+AO85</f>
        <v>8349</v>
      </c>
      <c r="AQ85" s="45" t="n">
        <f aca="false">AH85+AN85</f>
        <v>3312888</v>
      </c>
    </row>
    <row r="86" s="59" customFormat="true" ht="12" hidden="true" customHeight="false" outlineLevel="2" collapsed="false">
      <c r="A86" s="40"/>
      <c r="B86" s="41" t="s">
        <v>50</v>
      </c>
      <c r="C86" s="42" t="n">
        <v>3312888</v>
      </c>
      <c r="D86" s="43" t="n">
        <v>37588</v>
      </c>
      <c r="E86" s="44" t="n">
        <v>36942</v>
      </c>
      <c r="F86" s="45" t="n">
        <f aca="false">D86-E86</f>
        <v>646</v>
      </c>
      <c r="G86" s="43" t="n">
        <v>157180</v>
      </c>
      <c r="H86" s="44" t="n">
        <v>153159</v>
      </c>
      <c r="I86" s="45" t="n">
        <f aca="false">G86-H86</f>
        <v>4021</v>
      </c>
      <c r="J86" s="43" t="n">
        <v>18155</v>
      </c>
      <c r="K86" s="46" t="n">
        <v>0</v>
      </c>
      <c r="L86" s="44" t="n">
        <v>2924</v>
      </c>
      <c r="M86" s="47" t="n">
        <f aca="false">SUM(J86:L86)</f>
        <v>21079</v>
      </c>
      <c r="N86" s="43" t="n">
        <v>13224</v>
      </c>
      <c r="O86" s="46"/>
      <c r="P86" s="44" t="n">
        <v>5554</v>
      </c>
      <c r="Q86" s="48" t="n">
        <f aca="false">SUM(N86:P86)</f>
        <v>18778</v>
      </c>
      <c r="R86" s="49" t="n">
        <f aca="false">M86-Q86</f>
        <v>2301</v>
      </c>
      <c r="S86" s="43" t="n">
        <f aca="false">D86+G86+M86</f>
        <v>215847</v>
      </c>
      <c r="T86" s="44" t="n">
        <f aca="false">E86+H86+Q86</f>
        <v>208879</v>
      </c>
      <c r="U86" s="45" t="n">
        <f aca="false">S86-T86</f>
        <v>6968</v>
      </c>
      <c r="V86" s="43"/>
      <c r="W86" s="44" t="n">
        <v>5288</v>
      </c>
      <c r="X86" s="45" t="n">
        <f aca="false">V86-W86</f>
        <v>-5288</v>
      </c>
      <c r="Y86" s="50" t="n">
        <f aca="false">S86+V86</f>
        <v>215847</v>
      </c>
      <c r="Z86" s="51" t="n">
        <f aca="false">T86+W86</f>
        <v>214167</v>
      </c>
      <c r="AA86" s="45" t="n">
        <f aca="false">Y86-Z86</f>
        <v>1680</v>
      </c>
      <c r="AB86" s="43" t="n">
        <v>8</v>
      </c>
      <c r="AC86" s="46" t="n">
        <v>8019</v>
      </c>
      <c r="AD86" s="49" t="n">
        <f aca="false">AC86-AB86</f>
        <v>8011</v>
      </c>
      <c r="AE86" s="50" t="n">
        <f aca="false">Y86</f>
        <v>215847</v>
      </c>
      <c r="AF86" s="51" t="n">
        <f aca="false">Z86</f>
        <v>214167</v>
      </c>
      <c r="AG86" s="45" t="n">
        <f aca="false">AE86-AF86</f>
        <v>1680</v>
      </c>
      <c r="AH86" s="53" t="n">
        <f aca="false">C86+AG86</f>
        <v>3314568</v>
      </c>
      <c r="AI86" s="58"/>
      <c r="AJ86" s="57"/>
      <c r="AK86" s="58"/>
      <c r="AL86" s="57"/>
      <c r="AM86" s="58"/>
      <c r="AN86" s="58"/>
      <c r="AO86" s="58"/>
      <c r="AP86" s="56" t="n">
        <f aca="false">AG86+AO86</f>
        <v>1680</v>
      </c>
      <c r="AQ86" s="56" t="n">
        <f aca="false">AH86+AN86</f>
        <v>3314568</v>
      </c>
    </row>
    <row r="87" s="59" customFormat="true" ht="12" hidden="true" customHeight="false" outlineLevel="2" collapsed="false">
      <c r="A87" s="40"/>
      <c r="B87" s="41" t="s">
        <v>51</v>
      </c>
      <c r="C87" s="42" t="n">
        <v>3314568</v>
      </c>
      <c r="D87" s="43" t="n">
        <v>38497</v>
      </c>
      <c r="E87" s="44" t="n">
        <v>36919</v>
      </c>
      <c r="F87" s="45" t="n">
        <f aca="false">D87-E87</f>
        <v>1578</v>
      </c>
      <c r="G87" s="43" t="n">
        <v>160000</v>
      </c>
      <c r="H87" s="44" t="n">
        <v>156922</v>
      </c>
      <c r="I87" s="45" t="n">
        <f aca="false">G87-H87</f>
        <v>3078</v>
      </c>
      <c r="J87" s="43" t="n">
        <v>16982</v>
      </c>
      <c r="K87" s="46" t="n">
        <v>0</v>
      </c>
      <c r="L87" s="44" t="n">
        <v>2894</v>
      </c>
      <c r="M87" s="47" t="n">
        <f aca="false">SUM(J87:L87)</f>
        <v>19876</v>
      </c>
      <c r="N87" s="43" t="n">
        <v>13243</v>
      </c>
      <c r="O87" s="46"/>
      <c r="P87" s="44" t="n">
        <v>5824</v>
      </c>
      <c r="Q87" s="48" t="n">
        <f aca="false">SUM(N87:P87)</f>
        <v>19067</v>
      </c>
      <c r="R87" s="49" t="n">
        <f aca="false">M87-Q87</f>
        <v>809</v>
      </c>
      <c r="S87" s="43" t="n">
        <f aca="false">D87+G87+M87</f>
        <v>218373</v>
      </c>
      <c r="T87" s="44" t="n">
        <f aca="false">E87+H87+Q87</f>
        <v>212908</v>
      </c>
      <c r="U87" s="45" t="n">
        <f aca="false">S87-T87</f>
        <v>5465</v>
      </c>
      <c r="V87" s="43" t="n">
        <v>772</v>
      </c>
      <c r="W87" s="44"/>
      <c r="X87" s="45" t="n">
        <f aca="false">V87-W87</f>
        <v>772</v>
      </c>
      <c r="Y87" s="50" t="n">
        <f aca="false">S87+V87</f>
        <v>219145</v>
      </c>
      <c r="Z87" s="51" t="n">
        <f aca="false">T87+W87</f>
        <v>212908</v>
      </c>
      <c r="AA87" s="45" t="n">
        <f aca="false">Y87-Z87</f>
        <v>6237</v>
      </c>
      <c r="AB87" s="43" t="n">
        <v>4</v>
      </c>
      <c r="AC87" s="46" t="n">
        <v>8164</v>
      </c>
      <c r="AD87" s="49" t="n">
        <f aca="false">AC87-AB87</f>
        <v>8160</v>
      </c>
      <c r="AE87" s="50" t="n">
        <f aca="false">Y87</f>
        <v>219145</v>
      </c>
      <c r="AF87" s="51" t="n">
        <f aca="false">Z87</f>
        <v>212908</v>
      </c>
      <c r="AG87" s="45" t="n">
        <f aca="false">AE87-AF87</f>
        <v>6237</v>
      </c>
      <c r="AH87" s="53" t="n">
        <f aca="false">C87+AG87</f>
        <v>3320805</v>
      </c>
      <c r="AI87" s="58"/>
      <c r="AJ87" s="57"/>
      <c r="AK87" s="58"/>
      <c r="AL87" s="57"/>
      <c r="AM87" s="58"/>
      <c r="AN87" s="56" t="n">
        <v>7083</v>
      </c>
      <c r="AO87" s="56"/>
      <c r="AP87" s="56" t="n">
        <f aca="false">AG87+AO87</f>
        <v>6237</v>
      </c>
      <c r="AQ87" s="56" t="n">
        <f aca="false">AH87+AN87</f>
        <v>3327888</v>
      </c>
    </row>
    <row r="88" s="59" customFormat="true" ht="12" hidden="true" customHeight="false" outlineLevel="2" collapsed="false">
      <c r="A88" s="40"/>
      <c r="B88" s="41" t="s">
        <v>52</v>
      </c>
      <c r="C88" s="42" t="n">
        <v>3320805</v>
      </c>
      <c r="D88" s="43" t="n">
        <v>38542</v>
      </c>
      <c r="E88" s="44" t="n">
        <v>36769</v>
      </c>
      <c r="F88" s="45" t="n">
        <f aca="false">D88-E88</f>
        <v>1773</v>
      </c>
      <c r="G88" s="43" t="n">
        <v>161892</v>
      </c>
      <c r="H88" s="44" t="n">
        <v>158913</v>
      </c>
      <c r="I88" s="45" t="n">
        <f aca="false">G88-H88</f>
        <v>2979</v>
      </c>
      <c r="J88" s="43" t="n">
        <v>16476</v>
      </c>
      <c r="K88" s="46" t="n">
        <v>0</v>
      </c>
      <c r="L88" s="44" t="n">
        <v>5065</v>
      </c>
      <c r="M88" s="47" t="n">
        <f aca="false">SUM(J88:L88)</f>
        <v>21541</v>
      </c>
      <c r="N88" s="43" t="n">
        <v>13804</v>
      </c>
      <c r="O88" s="46"/>
      <c r="P88" s="44" t="n">
        <v>7825</v>
      </c>
      <c r="Q88" s="48" t="n">
        <f aca="false">SUM(N88:P88)</f>
        <v>21629</v>
      </c>
      <c r="R88" s="49" t="n">
        <f aca="false">M88-Q88</f>
        <v>-88</v>
      </c>
      <c r="S88" s="43" t="n">
        <f aca="false">D88+G88+M88</f>
        <v>221975</v>
      </c>
      <c r="T88" s="44" t="n">
        <f aca="false">E88+H88+Q88</f>
        <v>217311</v>
      </c>
      <c r="U88" s="45" t="n">
        <f aca="false">S88-T88</f>
        <v>4664</v>
      </c>
      <c r="V88" s="43" t="n">
        <v>1238</v>
      </c>
      <c r="W88" s="44"/>
      <c r="X88" s="45" t="n">
        <f aca="false">V88-W88</f>
        <v>1238</v>
      </c>
      <c r="Y88" s="50" t="n">
        <f aca="false">S88+V88</f>
        <v>223213</v>
      </c>
      <c r="Z88" s="51" t="n">
        <f aca="false">T88+W88</f>
        <v>217311</v>
      </c>
      <c r="AA88" s="45" t="n">
        <f aca="false">Y88-Z88</f>
        <v>5902</v>
      </c>
      <c r="AB88" s="43" t="n">
        <v>36</v>
      </c>
      <c r="AC88" s="46" t="n">
        <v>7387</v>
      </c>
      <c r="AD88" s="49" t="n">
        <f aca="false">AC88-AB88</f>
        <v>7351</v>
      </c>
      <c r="AE88" s="50" t="n">
        <f aca="false">Y88</f>
        <v>223213</v>
      </c>
      <c r="AF88" s="51" t="n">
        <f aca="false">Z88</f>
        <v>217311</v>
      </c>
      <c r="AG88" s="45" t="n">
        <f aca="false">AE88-AF88</f>
        <v>5902</v>
      </c>
      <c r="AH88" s="53" t="n">
        <f aca="false">C88+AG88</f>
        <v>3326707</v>
      </c>
      <c r="AI88" s="56" t="n">
        <v>7083</v>
      </c>
      <c r="AJ88" s="57"/>
      <c r="AK88" s="58"/>
      <c r="AL88" s="57"/>
      <c r="AM88" s="58"/>
      <c r="AN88" s="56" t="n">
        <v>4181</v>
      </c>
      <c r="AO88" s="56" t="n">
        <f aca="false">AN88-AN87</f>
        <v>-2902</v>
      </c>
      <c r="AP88" s="56" t="n">
        <f aca="false">AG88+AO88</f>
        <v>3000</v>
      </c>
      <c r="AQ88" s="56" t="n">
        <f aca="false">AH88+AN88</f>
        <v>3330888</v>
      </c>
    </row>
    <row r="89" s="59" customFormat="true" ht="12" hidden="true" customHeight="false" outlineLevel="2" collapsed="false">
      <c r="A89" s="40"/>
      <c r="B89" s="41" t="s">
        <v>53</v>
      </c>
      <c r="C89" s="42" t="n">
        <v>3326707</v>
      </c>
      <c r="D89" s="43" t="n">
        <v>38326</v>
      </c>
      <c r="E89" s="44" t="n">
        <v>37127</v>
      </c>
      <c r="F89" s="45" t="n">
        <f aca="false">D89-E89</f>
        <v>1199</v>
      </c>
      <c r="G89" s="43" t="n">
        <v>162877</v>
      </c>
      <c r="H89" s="44" t="n">
        <v>159815</v>
      </c>
      <c r="I89" s="45" t="n">
        <f aca="false">G89-H89</f>
        <v>3062</v>
      </c>
      <c r="J89" s="43" t="n">
        <v>17429</v>
      </c>
      <c r="K89" s="46" t="n">
        <v>1554</v>
      </c>
      <c r="L89" s="44" t="n">
        <v>5567</v>
      </c>
      <c r="M89" s="47" t="n">
        <f aca="false">SUM(J89:L89)</f>
        <v>24550</v>
      </c>
      <c r="N89" s="43" t="n">
        <v>13683</v>
      </c>
      <c r="O89" s="46"/>
      <c r="P89" s="44" t="n">
        <v>9301</v>
      </c>
      <c r="Q89" s="48" t="n">
        <f aca="false">SUM(N89:P89)</f>
        <v>22984</v>
      </c>
      <c r="R89" s="49" t="n">
        <f aca="false">M89-Q89</f>
        <v>1566</v>
      </c>
      <c r="S89" s="43" t="n">
        <f aca="false">D89+G89+M89</f>
        <v>225753</v>
      </c>
      <c r="T89" s="44" t="n">
        <f aca="false">E89+H89+Q89</f>
        <v>219926</v>
      </c>
      <c r="U89" s="45" t="n">
        <f aca="false">S89-T89</f>
        <v>5827</v>
      </c>
      <c r="V89" s="43"/>
      <c r="W89" s="44" t="n">
        <v>80</v>
      </c>
      <c r="X89" s="45" t="n">
        <f aca="false">V89-W89</f>
        <v>-80</v>
      </c>
      <c r="Y89" s="50" t="n">
        <f aca="false">S89+V89</f>
        <v>225753</v>
      </c>
      <c r="Z89" s="51" t="n">
        <f aca="false">T89+W89</f>
        <v>220006</v>
      </c>
      <c r="AA89" s="45" t="n">
        <f aca="false">Y89-Z89</f>
        <v>5747</v>
      </c>
      <c r="AB89" s="43" t="n">
        <v>38</v>
      </c>
      <c r="AC89" s="46" t="n">
        <v>7643</v>
      </c>
      <c r="AD89" s="49" t="n">
        <f aca="false">AC89-AB89</f>
        <v>7605</v>
      </c>
      <c r="AE89" s="50" t="n">
        <f aca="false">Y89</f>
        <v>225753</v>
      </c>
      <c r="AF89" s="51" t="n">
        <f aca="false">Z89</f>
        <v>220006</v>
      </c>
      <c r="AG89" s="45" t="n">
        <f aca="false">AE89-AF89</f>
        <v>5747</v>
      </c>
      <c r="AH89" s="53" t="n">
        <f aca="false">C89+AG89</f>
        <v>3332454</v>
      </c>
      <c r="AI89" s="56" t="n">
        <v>4181</v>
      </c>
      <c r="AJ89" s="57"/>
      <c r="AK89" s="58"/>
      <c r="AL89" s="57"/>
      <c r="AM89" s="58"/>
      <c r="AN89" s="56" t="n">
        <v>4119</v>
      </c>
      <c r="AO89" s="56" t="n">
        <f aca="false">AN89-AN88</f>
        <v>-62</v>
      </c>
      <c r="AP89" s="56" t="n">
        <f aca="false">AG89+AO89</f>
        <v>5685</v>
      </c>
      <c r="AQ89" s="56" t="n">
        <f aca="false">AH89+AN89</f>
        <v>3336573</v>
      </c>
    </row>
    <row r="90" s="59" customFormat="true" ht="12" hidden="true" customHeight="false" outlineLevel="2" collapsed="false">
      <c r="A90" s="40"/>
      <c r="B90" s="41" t="s">
        <v>54</v>
      </c>
      <c r="C90" s="42" t="n">
        <v>3332454</v>
      </c>
      <c r="D90" s="43" t="n">
        <v>38322</v>
      </c>
      <c r="E90" s="44" t="n">
        <v>36940</v>
      </c>
      <c r="F90" s="45" t="n">
        <f aca="false">D90-E90</f>
        <v>1382</v>
      </c>
      <c r="G90" s="60" t="n">
        <v>164182</v>
      </c>
      <c r="H90" s="44" t="n">
        <v>160922</v>
      </c>
      <c r="I90" s="45" t="n">
        <f aca="false">G90-H90</f>
        <v>3260</v>
      </c>
      <c r="J90" s="43" t="n">
        <v>18376</v>
      </c>
      <c r="K90" s="46" t="n">
        <v>1358</v>
      </c>
      <c r="L90" s="44" t="n">
        <v>5964</v>
      </c>
      <c r="M90" s="47" t="n">
        <f aca="false">SUM(J90:L90)</f>
        <v>25698</v>
      </c>
      <c r="N90" s="43" t="n">
        <v>13919</v>
      </c>
      <c r="O90" s="46"/>
      <c r="P90" s="44" t="n">
        <v>9152</v>
      </c>
      <c r="Q90" s="48" t="n">
        <f aca="false">SUM(N90:P90)</f>
        <v>23071</v>
      </c>
      <c r="R90" s="49" t="n">
        <f aca="false">M90-Q90</f>
        <v>2627</v>
      </c>
      <c r="S90" s="43" t="n">
        <f aca="false">D90+G90+M90</f>
        <v>228202</v>
      </c>
      <c r="T90" s="44" t="n">
        <f aca="false">E90+H90+Q90</f>
        <v>220933</v>
      </c>
      <c r="U90" s="45" t="n">
        <f aca="false">S90-T90</f>
        <v>7269</v>
      </c>
      <c r="V90" s="43"/>
      <c r="W90" s="44" t="n">
        <v>207</v>
      </c>
      <c r="X90" s="45" t="n">
        <f aca="false">V90-W90</f>
        <v>-207</v>
      </c>
      <c r="Y90" s="50" t="n">
        <f aca="false">S90+V90</f>
        <v>228202</v>
      </c>
      <c r="Z90" s="51" t="n">
        <f aca="false">T90+W90</f>
        <v>221140</v>
      </c>
      <c r="AA90" s="45" t="n">
        <f aca="false">Y90-Z90</f>
        <v>7062</v>
      </c>
      <c r="AB90" s="43" t="n">
        <v>23</v>
      </c>
      <c r="AC90" s="46" t="n">
        <v>5996</v>
      </c>
      <c r="AD90" s="49" t="n">
        <f aca="false">AC90-AB90</f>
        <v>5973</v>
      </c>
      <c r="AE90" s="50" t="n">
        <f aca="false">Y90</f>
        <v>228202</v>
      </c>
      <c r="AF90" s="51" t="n">
        <f aca="false">Z90</f>
        <v>221140</v>
      </c>
      <c r="AG90" s="45" t="n">
        <f aca="false">AE90-AF90</f>
        <v>7062</v>
      </c>
      <c r="AH90" s="53" t="n">
        <f aca="false">C90+AG90</f>
        <v>3339516</v>
      </c>
      <c r="AI90" s="56" t="n">
        <v>4119</v>
      </c>
      <c r="AJ90" s="57"/>
      <c r="AK90" s="58"/>
      <c r="AL90" s="57"/>
      <c r="AM90" s="58"/>
      <c r="AN90" s="45" t="n">
        <v>7904</v>
      </c>
      <c r="AO90" s="45" t="n">
        <f aca="false">AN90-AN89</f>
        <v>3785</v>
      </c>
      <c r="AP90" s="45" t="n">
        <f aca="false">AG90+AO90</f>
        <v>10847</v>
      </c>
      <c r="AQ90" s="56" t="n">
        <f aca="false">AH90+AN90</f>
        <v>3347420</v>
      </c>
    </row>
    <row r="91" s="55" customFormat="true" ht="12" hidden="true" customHeight="false" outlineLevel="2" collapsed="false">
      <c r="A91" s="40"/>
      <c r="B91" s="61" t="s">
        <v>55</v>
      </c>
      <c r="C91" s="42" t="n">
        <v>3339516</v>
      </c>
      <c r="D91" s="43" t="n">
        <v>39380</v>
      </c>
      <c r="E91" s="44" t="n">
        <v>37188</v>
      </c>
      <c r="F91" s="45" t="n">
        <f aca="false">D91-E91</f>
        <v>2192</v>
      </c>
      <c r="G91" s="60" t="n">
        <v>161482</v>
      </c>
      <c r="H91" s="44" t="n">
        <v>157832</v>
      </c>
      <c r="I91" s="45" t="n">
        <f aca="false">G91-H91</f>
        <v>3650</v>
      </c>
      <c r="J91" s="43" t="n">
        <v>18417</v>
      </c>
      <c r="K91" s="46" t="n">
        <v>453</v>
      </c>
      <c r="L91" s="44" t="n">
        <v>6372</v>
      </c>
      <c r="M91" s="47" t="n">
        <f aca="false">SUM(J91:L91)</f>
        <v>25242</v>
      </c>
      <c r="N91" s="43" t="n">
        <v>15021</v>
      </c>
      <c r="O91" s="46"/>
      <c r="P91" s="44" t="n">
        <v>9022</v>
      </c>
      <c r="Q91" s="48" t="n">
        <f aca="false">SUM(N91:P91)</f>
        <v>24043</v>
      </c>
      <c r="R91" s="49" t="n">
        <f aca="false">M91-Q91</f>
        <v>1199</v>
      </c>
      <c r="S91" s="43" t="n">
        <f aca="false">D91+G91+M91</f>
        <v>226104</v>
      </c>
      <c r="T91" s="44" t="n">
        <f aca="false">E91+H91+Q91</f>
        <v>219063</v>
      </c>
      <c r="U91" s="45" t="n">
        <f aca="false">S91-T91</f>
        <v>7041</v>
      </c>
      <c r="V91" s="43"/>
      <c r="W91" s="44" t="n">
        <v>100</v>
      </c>
      <c r="X91" s="45" t="n">
        <f aca="false">V91-W91</f>
        <v>-100</v>
      </c>
      <c r="Y91" s="50" t="n">
        <f aca="false">S91+V91</f>
        <v>226104</v>
      </c>
      <c r="Z91" s="51" t="n">
        <f aca="false">T91+W91</f>
        <v>219163</v>
      </c>
      <c r="AA91" s="45" t="n">
        <f aca="false">Y91-Z91</f>
        <v>6941</v>
      </c>
      <c r="AB91" s="43" t="n">
        <v>34</v>
      </c>
      <c r="AC91" s="46" t="n">
        <v>16136</v>
      </c>
      <c r="AD91" s="49" t="n">
        <f aca="false">AC91-AB91</f>
        <v>16102</v>
      </c>
      <c r="AE91" s="50" t="n">
        <f aca="false">Y91</f>
        <v>226104</v>
      </c>
      <c r="AF91" s="51" t="n">
        <f aca="false">Z91</f>
        <v>219163</v>
      </c>
      <c r="AG91" s="45" t="n">
        <f aca="false">AE91-AF91</f>
        <v>6941</v>
      </c>
      <c r="AH91" s="53" t="n">
        <f aca="false">C91+AG91</f>
        <v>3346457</v>
      </c>
      <c r="AI91" s="45" t="n">
        <v>7904</v>
      </c>
      <c r="AJ91" s="46"/>
      <c r="AK91" s="52"/>
      <c r="AL91" s="46"/>
      <c r="AM91" s="52"/>
      <c r="AN91" s="45" t="n">
        <v>11397</v>
      </c>
      <c r="AO91" s="45" t="n">
        <f aca="false">AN91-AN90</f>
        <v>3493</v>
      </c>
      <c r="AP91" s="45" t="n">
        <f aca="false">AG91+AO91</f>
        <v>10434</v>
      </c>
      <c r="AQ91" s="45" t="n">
        <f aca="false">AH91+AN91</f>
        <v>3357854</v>
      </c>
    </row>
    <row r="92" s="55" customFormat="true" ht="12" hidden="true" customHeight="false" outlineLevel="2" collapsed="false">
      <c r="A92" s="40"/>
      <c r="B92" s="41" t="s">
        <v>56</v>
      </c>
      <c r="C92" s="42" t="n">
        <v>3346457</v>
      </c>
      <c r="D92" s="43" t="n">
        <v>39014</v>
      </c>
      <c r="E92" s="44" t="n">
        <v>36750</v>
      </c>
      <c r="F92" s="45" t="n">
        <f aca="false">D92-E92</f>
        <v>2264</v>
      </c>
      <c r="G92" s="60" t="n">
        <v>163274</v>
      </c>
      <c r="H92" s="44" t="n">
        <v>159167</v>
      </c>
      <c r="I92" s="45" t="n">
        <f aca="false">G92-H92</f>
        <v>4107</v>
      </c>
      <c r="J92" s="43" t="n">
        <v>19881</v>
      </c>
      <c r="K92" s="46" t="n">
        <v>2615</v>
      </c>
      <c r="L92" s="44" t="n">
        <v>7443</v>
      </c>
      <c r="M92" s="47" t="n">
        <f aca="false">SUM(J92:L92)</f>
        <v>29939</v>
      </c>
      <c r="N92" s="43" t="n">
        <v>14917</v>
      </c>
      <c r="O92" s="46"/>
      <c r="P92" s="44" t="n">
        <v>9346</v>
      </c>
      <c r="Q92" s="48" t="n">
        <f aca="false">SUM(N92:P92)</f>
        <v>24263</v>
      </c>
      <c r="R92" s="49" t="n">
        <f aca="false">M92-Q92</f>
        <v>5676</v>
      </c>
      <c r="S92" s="43" t="n">
        <f aca="false">D92+G92+M92</f>
        <v>232227</v>
      </c>
      <c r="T92" s="44" t="n">
        <f aca="false">E92+H92+Q92</f>
        <v>220180</v>
      </c>
      <c r="U92" s="45" t="n">
        <f aca="false">S92-T92</f>
        <v>12047</v>
      </c>
      <c r="V92" s="43" t="n">
        <v>56</v>
      </c>
      <c r="W92" s="44"/>
      <c r="X92" s="45" t="n">
        <f aca="false">V92-W92</f>
        <v>56</v>
      </c>
      <c r="Y92" s="50" t="n">
        <f aca="false">S92+V92</f>
        <v>232283</v>
      </c>
      <c r="Z92" s="51" t="n">
        <f aca="false">T92+W92</f>
        <v>220180</v>
      </c>
      <c r="AA92" s="45" t="n">
        <f aca="false">Y92-Z92</f>
        <v>12103</v>
      </c>
      <c r="AB92" s="43" t="n">
        <v>45</v>
      </c>
      <c r="AC92" s="46" t="n">
        <v>15170</v>
      </c>
      <c r="AD92" s="49" t="n">
        <f aca="false">AC92-AB92</f>
        <v>15125</v>
      </c>
      <c r="AE92" s="50" t="n">
        <f aca="false">Y92</f>
        <v>232283</v>
      </c>
      <c r="AF92" s="51" t="n">
        <f aca="false">Z92</f>
        <v>220180</v>
      </c>
      <c r="AG92" s="45" t="n">
        <f aca="false">AE92-AF92</f>
        <v>12103</v>
      </c>
      <c r="AH92" s="53" t="n">
        <f aca="false">C92+AG92</f>
        <v>3358560</v>
      </c>
      <c r="AI92" s="45" t="n">
        <v>11397</v>
      </c>
      <c r="AJ92" s="46"/>
      <c r="AK92" s="52"/>
      <c r="AL92" s="46"/>
      <c r="AM92" s="52"/>
      <c r="AN92" s="45" t="n">
        <v>16218</v>
      </c>
      <c r="AO92" s="45" t="n">
        <f aca="false">AN92-AN91</f>
        <v>4821</v>
      </c>
      <c r="AP92" s="45" t="n">
        <f aca="false">AG92+AO92</f>
        <v>16924</v>
      </c>
      <c r="AQ92" s="45" t="n">
        <f aca="false">AH92+AN92</f>
        <v>3374778</v>
      </c>
    </row>
    <row r="93" s="55" customFormat="true" ht="12" hidden="true" customHeight="false" outlineLevel="2" collapsed="false">
      <c r="A93" s="40"/>
      <c r="B93" s="41" t="s">
        <v>57</v>
      </c>
      <c r="C93" s="42" t="n">
        <v>3358560</v>
      </c>
      <c r="D93" s="43" t="n">
        <v>37571</v>
      </c>
      <c r="E93" s="44" t="n">
        <v>37423</v>
      </c>
      <c r="F93" s="45" t="n">
        <f aca="false">D93-E93</f>
        <v>148</v>
      </c>
      <c r="G93" s="60" t="n">
        <v>165356</v>
      </c>
      <c r="H93" s="44" t="n">
        <v>160423</v>
      </c>
      <c r="I93" s="45" t="n">
        <f aca="false">G93-H93</f>
        <v>4933</v>
      </c>
      <c r="J93" s="43" t="n">
        <v>20434</v>
      </c>
      <c r="K93" s="46" t="n">
        <v>1269</v>
      </c>
      <c r="L93" s="44" t="n">
        <v>7923</v>
      </c>
      <c r="M93" s="47" t="n">
        <f aca="false">SUM(J93:L93)</f>
        <v>29626</v>
      </c>
      <c r="N93" s="43" t="n">
        <v>14496</v>
      </c>
      <c r="O93" s="46"/>
      <c r="P93" s="44" t="n">
        <v>11088</v>
      </c>
      <c r="Q93" s="48" t="n">
        <f aca="false">SUM(N93:P93)</f>
        <v>25584</v>
      </c>
      <c r="R93" s="49" t="n">
        <f aca="false">M93-Q93</f>
        <v>4042</v>
      </c>
      <c r="S93" s="43" t="n">
        <f aca="false">D93+G93+M93</f>
        <v>232553</v>
      </c>
      <c r="T93" s="44" t="n">
        <f aca="false">E93+H93+Q93</f>
        <v>223430</v>
      </c>
      <c r="U93" s="45" t="n">
        <f aca="false">S93-T93</f>
        <v>9123</v>
      </c>
      <c r="V93" s="43" t="n">
        <v>567</v>
      </c>
      <c r="W93" s="44"/>
      <c r="X93" s="45" t="n">
        <f aca="false">V93-W93</f>
        <v>567</v>
      </c>
      <c r="Y93" s="50" t="n">
        <f aca="false">S93+V93</f>
        <v>233120</v>
      </c>
      <c r="Z93" s="51" t="n">
        <f aca="false">T93+W93</f>
        <v>223430</v>
      </c>
      <c r="AA93" s="45" t="n">
        <f aca="false">Y93-Z93</f>
        <v>9690</v>
      </c>
      <c r="AB93" s="43" t="n">
        <v>42</v>
      </c>
      <c r="AC93" s="46" t="n">
        <v>9812</v>
      </c>
      <c r="AD93" s="49" t="n">
        <f aca="false">AC93-AB93</f>
        <v>9770</v>
      </c>
      <c r="AE93" s="50" t="n">
        <f aca="false">Y93</f>
        <v>233120</v>
      </c>
      <c r="AF93" s="51" t="n">
        <f aca="false">Z93</f>
        <v>223430</v>
      </c>
      <c r="AG93" s="45" t="n">
        <f aca="false">AE93-AF93</f>
        <v>9690</v>
      </c>
      <c r="AH93" s="53" t="n">
        <f aca="false">C93+AG93</f>
        <v>3368250</v>
      </c>
      <c r="AI93" s="45" t="n">
        <v>16218</v>
      </c>
      <c r="AJ93" s="46"/>
      <c r="AK93" s="52"/>
      <c r="AL93" s="46"/>
      <c r="AM93" s="52"/>
      <c r="AN93" s="45" t="n">
        <v>18061</v>
      </c>
      <c r="AO93" s="45" t="n">
        <f aca="false">AN93-AN92</f>
        <v>1843</v>
      </c>
      <c r="AP93" s="45" t="n">
        <f aca="false">AG93+AO93</f>
        <v>11533</v>
      </c>
      <c r="AQ93" s="45" t="n">
        <f aca="false">AH93+AN93</f>
        <v>3386311</v>
      </c>
    </row>
    <row r="94" s="55" customFormat="true" ht="12" hidden="true" customHeight="false" outlineLevel="2" collapsed="false">
      <c r="A94" s="40"/>
      <c r="B94" s="41" t="s">
        <v>58</v>
      </c>
      <c r="C94" s="42" t="n">
        <v>3368250</v>
      </c>
      <c r="D94" s="43" t="n">
        <v>37517</v>
      </c>
      <c r="E94" s="44" t="n">
        <v>37786</v>
      </c>
      <c r="F94" s="45" t="n">
        <f aca="false">D94-E94</f>
        <v>-269</v>
      </c>
      <c r="G94" s="60" t="n">
        <v>168805</v>
      </c>
      <c r="H94" s="44" t="n">
        <v>162857</v>
      </c>
      <c r="I94" s="45" t="n">
        <f aca="false">G94-H94</f>
        <v>5948</v>
      </c>
      <c r="J94" s="43" t="n">
        <v>20855</v>
      </c>
      <c r="K94" s="46" t="n">
        <v>980</v>
      </c>
      <c r="L94" s="44" t="n">
        <v>8191</v>
      </c>
      <c r="M94" s="47" t="n">
        <f aca="false">SUM(J94:L94)</f>
        <v>30026</v>
      </c>
      <c r="N94" s="43" t="n">
        <v>14263</v>
      </c>
      <c r="O94" s="46"/>
      <c r="P94" s="44" t="n">
        <v>9764</v>
      </c>
      <c r="Q94" s="48" t="n">
        <f aca="false">SUM(N94:P94)</f>
        <v>24027</v>
      </c>
      <c r="R94" s="49" t="n">
        <f aca="false">M94-Q94</f>
        <v>5999</v>
      </c>
      <c r="S94" s="43" t="n">
        <f aca="false">D94+G94+M94</f>
        <v>236348</v>
      </c>
      <c r="T94" s="44" t="n">
        <f aca="false">E94+H94+Q94</f>
        <v>224670</v>
      </c>
      <c r="U94" s="45" t="n">
        <f aca="false">S94-T94</f>
        <v>11678</v>
      </c>
      <c r="V94" s="43" t="n">
        <v>570</v>
      </c>
      <c r="W94" s="44"/>
      <c r="X94" s="45" t="n">
        <f aca="false">V94-W94</f>
        <v>570</v>
      </c>
      <c r="Y94" s="50" t="n">
        <f aca="false">S94+V94</f>
        <v>236918</v>
      </c>
      <c r="Z94" s="51" t="n">
        <f aca="false">T94+W94</f>
        <v>224670</v>
      </c>
      <c r="AA94" s="45" t="n">
        <f aca="false">Y94-Z94</f>
        <v>12248</v>
      </c>
      <c r="AB94" s="43" t="n">
        <v>25</v>
      </c>
      <c r="AC94" s="46" t="n">
        <v>9028</v>
      </c>
      <c r="AD94" s="49" t="n">
        <f aca="false">AC94-AB94</f>
        <v>9003</v>
      </c>
      <c r="AE94" s="50" t="n">
        <f aca="false">Y94</f>
        <v>236918</v>
      </c>
      <c r="AF94" s="51" t="n">
        <f aca="false">Z94</f>
        <v>224670</v>
      </c>
      <c r="AG94" s="45" t="n">
        <f aca="false">AE94-AF94</f>
        <v>12248</v>
      </c>
      <c r="AH94" s="53" t="n">
        <f aca="false">C94+AG94</f>
        <v>3380498</v>
      </c>
      <c r="AI94" s="45" t="n">
        <v>18061</v>
      </c>
      <c r="AJ94" s="46"/>
      <c r="AK94" s="52"/>
      <c r="AL94" s="46"/>
      <c r="AM94" s="52"/>
      <c r="AN94" s="45" t="n">
        <v>18059</v>
      </c>
      <c r="AO94" s="45" t="n">
        <f aca="false">AN94-AN93</f>
        <v>-2</v>
      </c>
      <c r="AP94" s="45" t="n">
        <f aca="false">AG94+AO94</f>
        <v>12246</v>
      </c>
      <c r="AQ94" s="45" t="n">
        <f aca="false">AH94+AN94</f>
        <v>3398557</v>
      </c>
    </row>
    <row r="95" s="55" customFormat="true" ht="12" hidden="true" customHeight="false" outlineLevel="2" collapsed="false">
      <c r="A95" s="40"/>
      <c r="B95" s="41" t="s">
        <v>59</v>
      </c>
      <c r="C95" s="42" t="n">
        <v>3380498</v>
      </c>
      <c r="D95" s="43" t="n">
        <v>38071</v>
      </c>
      <c r="E95" s="44" t="n">
        <v>35901</v>
      </c>
      <c r="F95" s="45" t="n">
        <f aca="false">D95-E95</f>
        <v>2170</v>
      </c>
      <c r="G95" s="60" t="n">
        <v>171648</v>
      </c>
      <c r="H95" s="44" t="n">
        <v>164909</v>
      </c>
      <c r="I95" s="45" t="n">
        <f aca="false">G95-H95</f>
        <v>6739</v>
      </c>
      <c r="J95" s="43" t="n">
        <v>22296</v>
      </c>
      <c r="K95" s="46" t="n">
        <v>1553</v>
      </c>
      <c r="L95" s="44" t="n">
        <v>8595</v>
      </c>
      <c r="M95" s="47" t="n">
        <f aca="false">SUM(J95:L95)</f>
        <v>32444</v>
      </c>
      <c r="N95" s="43" t="n">
        <v>14236</v>
      </c>
      <c r="O95" s="46"/>
      <c r="P95" s="44" t="n">
        <v>12107</v>
      </c>
      <c r="Q95" s="48" t="n">
        <f aca="false">SUM(N95:P95)</f>
        <v>26343</v>
      </c>
      <c r="R95" s="49" t="n">
        <f aca="false">M95-Q95</f>
        <v>6101</v>
      </c>
      <c r="S95" s="43" t="n">
        <f aca="false">D95+G95+M95</f>
        <v>242163</v>
      </c>
      <c r="T95" s="44" t="n">
        <f aca="false">E95+H95+Q95</f>
        <v>227153</v>
      </c>
      <c r="U95" s="45" t="n">
        <f aca="false">S95-T95</f>
        <v>15010</v>
      </c>
      <c r="V95" s="43" t="n">
        <v>434</v>
      </c>
      <c r="W95" s="44"/>
      <c r="X95" s="45" t="n">
        <f aca="false">V95-W95</f>
        <v>434</v>
      </c>
      <c r="Y95" s="50" t="n">
        <f aca="false">S95+V95</f>
        <v>242597</v>
      </c>
      <c r="Z95" s="51" t="n">
        <f aca="false">T95+W95</f>
        <v>227153</v>
      </c>
      <c r="AA95" s="45" t="n">
        <f aca="false">Y95-Z95</f>
        <v>15444</v>
      </c>
      <c r="AB95" s="43" t="n">
        <v>36</v>
      </c>
      <c r="AC95" s="46" t="n">
        <v>8844</v>
      </c>
      <c r="AD95" s="49" t="n">
        <f aca="false">AC95-AB95</f>
        <v>8808</v>
      </c>
      <c r="AE95" s="50" t="n">
        <f aca="false">Y95</f>
        <v>242597</v>
      </c>
      <c r="AF95" s="51" t="n">
        <f aca="false">Z95</f>
        <v>227153</v>
      </c>
      <c r="AG95" s="45" t="n">
        <f aca="false">AE95-AF95</f>
        <v>15444</v>
      </c>
      <c r="AH95" s="53" t="n">
        <f aca="false">C95+AG95</f>
        <v>3395942</v>
      </c>
      <c r="AI95" s="45" t="n">
        <v>18059</v>
      </c>
      <c r="AJ95" s="46"/>
      <c r="AK95" s="52"/>
      <c r="AL95" s="46"/>
      <c r="AM95" s="52"/>
      <c r="AN95" s="45" t="n">
        <v>20547</v>
      </c>
      <c r="AO95" s="45" t="n">
        <f aca="false">AN95-AN94</f>
        <v>2488</v>
      </c>
      <c r="AP95" s="45" t="n">
        <f aca="false">AG95+AO95</f>
        <v>17932</v>
      </c>
      <c r="AQ95" s="45" t="n">
        <f aca="false">AH95+AN95</f>
        <v>3416489</v>
      </c>
    </row>
    <row r="96" s="55" customFormat="true" ht="12" hidden="true" customHeight="false" outlineLevel="2" collapsed="false">
      <c r="A96" s="40"/>
      <c r="B96" s="41" t="s">
        <v>60</v>
      </c>
      <c r="C96" s="42" t="n">
        <v>3395942</v>
      </c>
      <c r="D96" s="43" t="n">
        <v>38604</v>
      </c>
      <c r="E96" s="44" t="n">
        <v>36691</v>
      </c>
      <c r="F96" s="45" t="n">
        <f aca="false">D96-E96</f>
        <v>1913</v>
      </c>
      <c r="G96" s="60" t="n">
        <v>174331</v>
      </c>
      <c r="H96" s="44" t="n">
        <v>167032</v>
      </c>
      <c r="I96" s="45" t="n">
        <f aca="false">G96-H96</f>
        <v>7299</v>
      </c>
      <c r="J96" s="43" t="n">
        <v>23113</v>
      </c>
      <c r="K96" s="46" t="n">
        <v>3495</v>
      </c>
      <c r="L96" s="44" t="n">
        <v>9618</v>
      </c>
      <c r="M96" s="47" t="n">
        <f aca="false">SUM(J96:L96)</f>
        <v>36226</v>
      </c>
      <c r="N96" s="43" t="n">
        <v>14856</v>
      </c>
      <c r="O96" s="46"/>
      <c r="P96" s="44" t="n">
        <v>13389</v>
      </c>
      <c r="Q96" s="48" t="n">
        <f aca="false">SUM(N96:P96)</f>
        <v>28245</v>
      </c>
      <c r="R96" s="49" t="n">
        <f aca="false">M96-Q96</f>
        <v>7981</v>
      </c>
      <c r="S96" s="43" t="n">
        <f aca="false">D96+G96+M96</f>
        <v>249161</v>
      </c>
      <c r="T96" s="44" t="n">
        <f aca="false">E96+H96+Q96</f>
        <v>231968</v>
      </c>
      <c r="U96" s="45" t="n">
        <f aca="false">S96-T96</f>
        <v>17193</v>
      </c>
      <c r="V96" s="43" t="n">
        <v>843</v>
      </c>
      <c r="W96" s="44"/>
      <c r="X96" s="45" t="n">
        <f aca="false">V96-W96</f>
        <v>843</v>
      </c>
      <c r="Y96" s="50" t="n">
        <f aca="false">S96+V96</f>
        <v>250004</v>
      </c>
      <c r="Z96" s="51" t="n">
        <f aca="false">T96+W96</f>
        <v>231968</v>
      </c>
      <c r="AA96" s="45" t="n">
        <f aca="false">Y96-Z96</f>
        <v>18036</v>
      </c>
      <c r="AB96" s="43" t="n">
        <v>39</v>
      </c>
      <c r="AC96" s="46" t="n">
        <v>5715</v>
      </c>
      <c r="AD96" s="49" t="n">
        <f aca="false">AC96-AB96</f>
        <v>5676</v>
      </c>
      <c r="AE96" s="50" t="n">
        <f aca="false">Y96</f>
        <v>250004</v>
      </c>
      <c r="AF96" s="51" t="n">
        <f aca="false">Z96</f>
        <v>231968</v>
      </c>
      <c r="AG96" s="45" t="n">
        <f aca="false">AE96-AF96</f>
        <v>18036</v>
      </c>
      <c r="AH96" s="53" t="n">
        <f aca="false">C96+AG96</f>
        <v>3413978</v>
      </c>
      <c r="AI96" s="45" t="n">
        <v>20547</v>
      </c>
      <c r="AJ96" s="46"/>
      <c r="AK96" s="62"/>
      <c r="AL96" s="90"/>
      <c r="AM96" s="91"/>
      <c r="AN96" s="45" t="n">
        <v>19099</v>
      </c>
      <c r="AO96" s="45" t="n">
        <f aca="false">AN96-AN95</f>
        <v>-1448</v>
      </c>
      <c r="AP96" s="45" t="n">
        <f aca="false">AG96+AO96</f>
        <v>16588</v>
      </c>
      <c r="AQ96" s="45" t="n">
        <f aca="false">AH96+AN96</f>
        <v>3433077</v>
      </c>
    </row>
    <row r="97" s="55" customFormat="true" ht="12" hidden="true" customHeight="false" outlineLevel="2" collapsed="false">
      <c r="A97" s="40"/>
      <c r="B97" s="61" t="s">
        <v>61</v>
      </c>
      <c r="C97" s="42" t="n">
        <v>3413978</v>
      </c>
      <c r="D97" s="43" t="n">
        <v>39513</v>
      </c>
      <c r="E97" s="44" t="n">
        <v>35863</v>
      </c>
      <c r="F97" s="45" t="n">
        <f aca="false">D97-E97</f>
        <v>3650</v>
      </c>
      <c r="G97" s="60" t="n">
        <v>179017</v>
      </c>
      <c r="H97" s="64" t="n">
        <v>171937</v>
      </c>
      <c r="I97" s="65" t="n">
        <f aca="false">G97-H97</f>
        <v>7080</v>
      </c>
      <c r="J97" s="60" t="n">
        <v>24276</v>
      </c>
      <c r="K97" s="46" t="n">
        <v>3088</v>
      </c>
      <c r="L97" s="44" t="n">
        <v>10591</v>
      </c>
      <c r="M97" s="47" t="n">
        <f aca="false">SUM(J97:L97)</f>
        <v>37955</v>
      </c>
      <c r="N97" s="60" t="n">
        <v>14887</v>
      </c>
      <c r="O97" s="66"/>
      <c r="P97" s="44" t="n">
        <v>12666</v>
      </c>
      <c r="Q97" s="48" t="n">
        <f aca="false">SUM(N97:P97)</f>
        <v>27553</v>
      </c>
      <c r="R97" s="49" t="n">
        <f aca="false">M97-Q97</f>
        <v>10402</v>
      </c>
      <c r="S97" s="43" t="n">
        <f aca="false">D97+G97+M97</f>
        <v>256485</v>
      </c>
      <c r="T97" s="44" t="n">
        <f aca="false">E97+H97+Q97</f>
        <v>235353</v>
      </c>
      <c r="U97" s="45" t="n">
        <f aca="false">S97-T97</f>
        <v>21132</v>
      </c>
      <c r="V97" s="43" t="n">
        <v>769</v>
      </c>
      <c r="W97" s="44"/>
      <c r="X97" s="45" t="n">
        <f aca="false">V97-W97</f>
        <v>769</v>
      </c>
      <c r="Y97" s="50" t="n">
        <f aca="false">S97+V97</f>
        <v>257254</v>
      </c>
      <c r="Z97" s="51" t="n">
        <f aca="false">T97+W97</f>
        <v>235353</v>
      </c>
      <c r="AA97" s="45" t="n">
        <f aca="false">Y97-Z97</f>
        <v>21901</v>
      </c>
      <c r="AB97" s="43" t="n">
        <v>22</v>
      </c>
      <c r="AC97" s="46" t="n">
        <v>8769</v>
      </c>
      <c r="AD97" s="49" t="n">
        <f aca="false">AC97-AB97</f>
        <v>8747</v>
      </c>
      <c r="AE97" s="50" t="n">
        <f aca="false">Y97</f>
        <v>257254</v>
      </c>
      <c r="AF97" s="51" t="n">
        <f aca="false">Z97</f>
        <v>235353</v>
      </c>
      <c r="AG97" s="45" t="n">
        <f aca="false">AE97-AF97</f>
        <v>21901</v>
      </c>
      <c r="AH97" s="53" t="n">
        <f aca="false">C97+AG97</f>
        <v>3435879</v>
      </c>
      <c r="AI97" s="45" t="n">
        <v>19099</v>
      </c>
      <c r="AJ97" s="46"/>
      <c r="AK97" s="52"/>
      <c r="AL97" s="46"/>
      <c r="AM97" s="52"/>
      <c r="AN97" s="45" t="n">
        <v>17137</v>
      </c>
      <c r="AO97" s="45" t="n">
        <f aca="false">AN97-AN96</f>
        <v>-1962</v>
      </c>
      <c r="AP97" s="45" t="n">
        <f aca="false">AG97+AO97</f>
        <v>19939</v>
      </c>
      <c r="AQ97" s="45" t="n">
        <f aca="false">AH97+AN97</f>
        <v>3453016</v>
      </c>
    </row>
    <row r="98" s="55" customFormat="true" ht="12" hidden="true" customHeight="false" outlineLevel="2" collapsed="false">
      <c r="A98" s="40"/>
      <c r="B98" s="41" t="s">
        <v>62</v>
      </c>
      <c r="C98" s="42" t="n">
        <v>3435879</v>
      </c>
      <c r="D98" s="43" t="n">
        <v>38813</v>
      </c>
      <c r="E98" s="44" t="n">
        <v>35863</v>
      </c>
      <c r="F98" s="45" t="n">
        <f aca="false">D98-E98</f>
        <v>2950</v>
      </c>
      <c r="G98" s="60" t="n">
        <v>181271</v>
      </c>
      <c r="H98" s="44" t="n">
        <v>174636</v>
      </c>
      <c r="I98" s="45" t="n">
        <f aca="false">G98-H98</f>
        <v>6635</v>
      </c>
      <c r="J98" s="43" t="n">
        <v>25814</v>
      </c>
      <c r="K98" s="46" t="n">
        <v>2140</v>
      </c>
      <c r="L98" s="44" t="n">
        <v>10921</v>
      </c>
      <c r="M98" s="47" t="n">
        <f aca="false">SUM(J98:L98)</f>
        <v>38875</v>
      </c>
      <c r="N98" s="43" t="n">
        <v>14945</v>
      </c>
      <c r="O98" s="46"/>
      <c r="P98" s="44" t="n">
        <v>14363</v>
      </c>
      <c r="Q98" s="48" t="n">
        <f aca="false">SUM(N98:P98)</f>
        <v>29308</v>
      </c>
      <c r="R98" s="49" t="n">
        <f aca="false">M98-Q98</f>
        <v>9567</v>
      </c>
      <c r="S98" s="43" t="n">
        <f aca="false">D98+G98+M98</f>
        <v>258959</v>
      </c>
      <c r="T98" s="44" t="n">
        <f aca="false">E98+H98+Q98</f>
        <v>239807</v>
      </c>
      <c r="U98" s="45" t="n">
        <f aca="false">S98-T98</f>
        <v>19152</v>
      </c>
      <c r="V98" s="43" t="n">
        <v>1744</v>
      </c>
      <c r="W98" s="44"/>
      <c r="X98" s="45" t="n">
        <f aca="false">V98-W98</f>
        <v>1744</v>
      </c>
      <c r="Y98" s="50" t="n">
        <f aca="false">S98+V98</f>
        <v>260703</v>
      </c>
      <c r="Z98" s="51" t="n">
        <f aca="false">T98+W98</f>
        <v>239807</v>
      </c>
      <c r="AA98" s="45" t="n">
        <f aca="false">Y98-Z98</f>
        <v>20896</v>
      </c>
      <c r="AB98" s="43" t="n">
        <v>37</v>
      </c>
      <c r="AC98" s="46" t="n">
        <v>8872</v>
      </c>
      <c r="AD98" s="49" t="n">
        <f aca="false">AC98-AB98</f>
        <v>8835</v>
      </c>
      <c r="AE98" s="50" t="n">
        <f aca="false">Y98</f>
        <v>260703</v>
      </c>
      <c r="AF98" s="51" t="n">
        <f aca="false">Z98</f>
        <v>239807</v>
      </c>
      <c r="AG98" s="45" t="n">
        <f aca="false">AE98-AF98</f>
        <v>20896</v>
      </c>
      <c r="AH98" s="53" t="n">
        <f aca="false">C98+AG98</f>
        <v>3456775</v>
      </c>
      <c r="AI98" s="45" t="n">
        <v>17137</v>
      </c>
      <c r="AJ98" s="46"/>
      <c r="AK98" s="52"/>
      <c r="AL98" s="46"/>
      <c r="AM98" s="52"/>
      <c r="AN98" s="45" t="n">
        <v>15417</v>
      </c>
      <c r="AO98" s="45" t="n">
        <f aca="false">AN98-AN97</f>
        <v>-1720</v>
      </c>
      <c r="AP98" s="45" t="n">
        <f aca="false">AG98+AO98</f>
        <v>19176</v>
      </c>
      <c r="AQ98" s="45" t="n">
        <f aca="false">AH98+AN98</f>
        <v>3472192</v>
      </c>
    </row>
    <row r="99" s="55" customFormat="true" ht="12" hidden="true" customHeight="false" outlineLevel="2" collapsed="false">
      <c r="A99" s="40"/>
      <c r="B99" s="41" t="s">
        <v>63</v>
      </c>
      <c r="C99" s="42" t="n">
        <v>3456775</v>
      </c>
      <c r="D99" s="43" t="n">
        <v>40391</v>
      </c>
      <c r="E99" s="44" t="n">
        <v>37310</v>
      </c>
      <c r="F99" s="45" t="n">
        <f aca="false">D99-E99</f>
        <v>3081</v>
      </c>
      <c r="G99" s="60" t="n">
        <v>188669</v>
      </c>
      <c r="H99" s="44" t="n">
        <v>183022</v>
      </c>
      <c r="I99" s="45" t="n">
        <f aca="false">G99-H99</f>
        <v>5647</v>
      </c>
      <c r="J99" s="43" t="n">
        <v>27289</v>
      </c>
      <c r="K99" s="46" t="n">
        <v>3270</v>
      </c>
      <c r="L99" s="44" t="n">
        <v>11828</v>
      </c>
      <c r="M99" s="47" t="n">
        <f aca="false">SUM(J99:L99)</f>
        <v>42387</v>
      </c>
      <c r="N99" s="43" t="n">
        <v>17465</v>
      </c>
      <c r="O99" s="46"/>
      <c r="P99" s="44" t="n">
        <v>15200</v>
      </c>
      <c r="Q99" s="48" t="n">
        <f aca="false">SUM(N99:P99)</f>
        <v>32665</v>
      </c>
      <c r="R99" s="49" t="n">
        <f aca="false">M99-Q99</f>
        <v>9722</v>
      </c>
      <c r="S99" s="43" t="n">
        <f aca="false">D99+G99+M99</f>
        <v>271447</v>
      </c>
      <c r="T99" s="44" t="n">
        <f aca="false">E99+H99+Q99</f>
        <v>252997</v>
      </c>
      <c r="U99" s="45" t="n">
        <f aca="false">S99-T99</f>
        <v>18450</v>
      </c>
      <c r="V99" s="43" t="n">
        <v>446</v>
      </c>
      <c r="W99" s="44"/>
      <c r="X99" s="45" t="n">
        <f aca="false">V99-W99</f>
        <v>446</v>
      </c>
      <c r="Y99" s="50" t="n">
        <f aca="false">S99+V99</f>
        <v>271893</v>
      </c>
      <c r="Z99" s="51" t="n">
        <f aca="false">T99+W99</f>
        <v>252997</v>
      </c>
      <c r="AA99" s="45" t="n">
        <f aca="false">Y99-Z99</f>
        <v>18896</v>
      </c>
      <c r="AB99" s="43" t="n">
        <v>25</v>
      </c>
      <c r="AC99" s="46" t="n">
        <v>10911</v>
      </c>
      <c r="AD99" s="49" t="n">
        <f aca="false">AC99-AB99</f>
        <v>10886</v>
      </c>
      <c r="AE99" s="50" t="n">
        <f aca="false">Y99</f>
        <v>271893</v>
      </c>
      <c r="AF99" s="51" t="n">
        <f aca="false">Z99</f>
        <v>252997</v>
      </c>
      <c r="AG99" s="45" t="n">
        <f aca="false">AE99-AF99</f>
        <v>18896</v>
      </c>
      <c r="AH99" s="53" t="n">
        <f aca="false">C99+AG99</f>
        <v>3475671</v>
      </c>
      <c r="AI99" s="45" t="n">
        <v>15417</v>
      </c>
      <c r="AJ99" s="46"/>
      <c r="AK99" s="52"/>
      <c r="AL99" s="46"/>
      <c r="AM99" s="52"/>
      <c r="AN99" s="45" t="n">
        <v>13895</v>
      </c>
      <c r="AO99" s="45" t="n">
        <f aca="false">AN99-AN98</f>
        <v>-1522</v>
      </c>
      <c r="AP99" s="45" t="n">
        <f aca="false">AG99+AO99</f>
        <v>17374</v>
      </c>
      <c r="AQ99" s="45" t="n">
        <f aca="false">AH99+AN99</f>
        <v>3489566</v>
      </c>
    </row>
    <row r="100" s="55" customFormat="true" ht="12" hidden="true" customHeight="false" outlineLevel="2" collapsed="false">
      <c r="A100" s="40"/>
      <c r="B100" s="41" t="s">
        <v>64</v>
      </c>
      <c r="C100" s="42" t="n">
        <v>3475671</v>
      </c>
      <c r="D100" s="43" t="n">
        <v>40196</v>
      </c>
      <c r="E100" s="44" t="n">
        <v>36743</v>
      </c>
      <c r="F100" s="45" t="n">
        <f aca="false">D100-E100</f>
        <v>3453</v>
      </c>
      <c r="G100" s="60" t="n">
        <v>187994</v>
      </c>
      <c r="H100" s="44" t="n">
        <v>182222</v>
      </c>
      <c r="I100" s="45" t="n">
        <f aca="false">G100-H100</f>
        <v>5772</v>
      </c>
      <c r="J100" s="43" t="n">
        <v>27538</v>
      </c>
      <c r="K100" s="46" t="n">
        <v>4237</v>
      </c>
      <c r="L100" s="44" t="n">
        <v>12218</v>
      </c>
      <c r="M100" s="47" t="n">
        <f aca="false">SUM(J100:L100)</f>
        <v>43993</v>
      </c>
      <c r="N100" s="43" t="n">
        <v>15470</v>
      </c>
      <c r="O100" s="46"/>
      <c r="P100" s="44" t="n">
        <v>15801</v>
      </c>
      <c r="Q100" s="48" t="n">
        <f aca="false">SUM(N100:P100)</f>
        <v>31271</v>
      </c>
      <c r="R100" s="49" t="n">
        <f aca="false">M100-Q100</f>
        <v>12722</v>
      </c>
      <c r="S100" s="43" t="n">
        <f aca="false">D100+G100+M100</f>
        <v>272183</v>
      </c>
      <c r="T100" s="44" t="n">
        <f aca="false">E100+H100+Q100</f>
        <v>250236</v>
      </c>
      <c r="U100" s="45" t="n">
        <f aca="false">S100-T100</f>
        <v>21947</v>
      </c>
      <c r="V100" s="43" t="n">
        <v>766</v>
      </c>
      <c r="W100" s="44"/>
      <c r="X100" s="45" t="n">
        <f aca="false">V100-W100</f>
        <v>766</v>
      </c>
      <c r="Y100" s="50" t="n">
        <f aca="false">S100+V100</f>
        <v>272949</v>
      </c>
      <c r="Z100" s="51" t="n">
        <f aca="false">T100+W100</f>
        <v>250236</v>
      </c>
      <c r="AA100" s="45" t="n">
        <f aca="false">Y100-Z100</f>
        <v>22713</v>
      </c>
      <c r="AB100" s="43" t="n">
        <v>19</v>
      </c>
      <c r="AC100" s="46" t="n">
        <v>9117</v>
      </c>
      <c r="AD100" s="49" t="n">
        <f aca="false">AC100-AB100</f>
        <v>9098</v>
      </c>
      <c r="AE100" s="50" t="n">
        <f aca="false">Y100</f>
        <v>272949</v>
      </c>
      <c r="AF100" s="51" t="n">
        <f aca="false">Z100</f>
        <v>250236</v>
      </c>
      <c r="AG100" s="45" t="n">
        <f aca="false">AE100-AF100</f>
        <v>22713</v>
      </c>
      <c r="AH100" s="53" t="n">
        <f aca="false">C100+AG100</f>
        <v>3498384</v>
      </c>
      <c r="AI100" s="45" t="n">
        <v>13895</v>
      </c>
      <c r="AJ100" s="46"/>
      <c r="AK100" s="52"/>
      <c r="AL100" s="46"/>
      <c r="AM100" s="52"/>
      <c r="AN100" s="45" t="n">
        <v>11493</v>
      </c>
      <c r="AO100" s="45" t="n">
        <f aca="false">AN100-AN99</f>
        <v>-2402</v>
      </c>
      <c r="AP100" s="45" t="n">
        <f aca="false">AG100+AO100</f>
        <v>20311</v>
      </c>
      <c r="AQ100" s="45" t="n">
        <f aca="false">AH100+AN100</f>
        <v>3509877</v>
      </c>
    </row>
    <row r="101" s="55" customFormat="true" ht="12" hidden="true" customHeight="false" outlineLevel="2" collapsed="false">
      <c r="A101" s="40"/>
      <c r="B101" s="41" t="s">
        <v>65</v>
      </c>
      <c r="C101" s="42" t="n">
        <f aca="false">AH100</f>
        <v>3498384</v>
      </c>
      <c r="D101" s="43" t="n">
        <v>40482</v>
      </c>
      <c r="E101" s="44" t="n">
        <v>37084</v>
      </c>
      <c r="F101" s="45" t="n">
        <f aca="false">D101-E101</f>
        <v>3398</v>
      </c>
      <c r="G101" s="60" t="n">
        <v>203542</v>
      </c>
      <c r="H101" s="44" t="n">
        <v>197305</v>
      </c>
      <c r="I101" s="45" t="n">
        <f aca="false">G101-H101</f>
        <v>6237</v>
      </c>
      <c r="J101" s="43" t="n">
        <v>29802</v>
      </c>
      <c r="K101" s="46" t="n">
        <v>6080</v>
      </c>
      <c r="L101" s="44" t="n">
        <v>5125</v>
      </c>
      <c r="M101" s="47" t="n">
        <f aca="false">SUM(J101:L101)</f>
        <v>41007</v>
      </c>
      <c r="N101" s="43" t="n">
        <v>15545</v>
      </c>
      <c r="O101" s="46" t="n">
        <v>90</v>
      </c>
      <c r="P101" s="44" t="n">
        <v>9723</v>
      </c>
      <c r="Q101" s="48" t="n">
        <f aca="false">SUM(N101:P101)</f>
        <v>25358</v>
      </c>
      <c r="R101" s="49" t="n">
        <f aca="false">M101-Q101</f>
        <v>15649</v>
      </c>
      <c r="S101" s="43" t="n">
        <f aca="false">D101+G101+M101</f>
        <v>285031</v>
      </c>
      <c r="T101" s="44" t="n">
        <f aca="false">E101+H101+Q101</f>
        <v>259747</v>
      </c>
      <c r="U101" s="45" t="n">
        <f aca="false">S101-T101</f>
        <v>25284</v>
      </c>
      <c r="V101" s="43" t="n">
        <v>1872</v>
      </c>
      <c r="W101" s="44"/>
      <c r="X101" s="45" t="n">
        <f aca="false">V101-W101</f>
        <v>1872</v>
      </c>
      <c r="Y101" s="50" t="n">
        <f aca="false">S101+V101</f>
        <v>286903</v>
      </c>
      <c r="Z101" s="51" t="n">
        <f aca="false">T101+W101</f>
        <v>259747</v>
      </c>
      <c r="AA101" s="45" t="n">
        <f aca="false">Y101-Z101</f>
        <v>27156</v>
      </c>
      <c r="AB101" s="43" t="n">
        <v>18</v>
      </c>
      <c r="AC101" s="46" t="n">
        <v>9897</v>
      </c>
      <c r="AD101" s="49" t="n">
        <f aca="false">AC101-AB101</f>
        <v>9879</v>
      </c>
      <c r="AE101" s="50" t="n">
        <f aca="false">Y101</f>
        <v>286903</v>
      </c>
      <c r="AF101" s="51" t="n">
        <f aca="false">Z101</f>
        <v>259747</v>
      </c>
      <c r="AG101" s="45" t="n">
        <f aca="false">AE101-AF101</f>
        <v>27156</v>
      </c>
      <c r="AH101" s="53" t="n">
        <f aca="false">C101+AG101</f>
        <v>3525540</v>
      </c>
      <c r="AI101" s="45" t="n">
        <v>11493</v>
      </c>
      <c r="AJ101" s="46"/>
      <c r="AK101" s="52"/>
      <c r="AL101" s="46"/>
      <c r="AM101" s="52"/>
      <c r="AN101" s="45"/>
      <c r="AO101" s="45"/>
      <c r="AP101" s="45"/>
      <c r="AQ101" s="45"/>
    </row>
    <row r="102" s="55" customFormat="true" ht="12" hidden="true" customHeight="false" outlineLevel="2" collapsed="false">
      <c r="A102" s="40"/>
      <c r="B102" s="41" t="s">
        <v>66</v>
      </c>
      <c r="C102" s="42" t="n">
        <f aca="false">AH101</f>
        <v>3525540</v>
      </c>
      <c r="D102" s="43"/>
      <c r="E102" s="44"/>
      <c r="F102" s="45"/>
      <c r="G102" s="60"/>
      <c r="H102" s="44"/>
      <c r="I102" s="45"/>
      <c r="J102" s="43"/>
      <c r="K102" s="46"/>
      <c r="L102" s="44"/>
      <c r="M102" s="47"/>
      <c r="N102" s="43"/>
      <c r="O102" s="46"/>
      <c r="P102" s="44"/>
      <c r="Q102" s="48"/>
      <c r="R102" s="49"/>
      <c r="S102" s="43"/>
      <c r="T102" s="44"/>
      <c r="U102" s="45"/>
      <c r="V102" s="43"/>
      <c r="W102" s="44"/>
      <c r="X102" s="45"/>
      <c r="Y102" s="50"/>
      <c r="Z102" s="51"/>
      <c r="AA102" s="45"/>
      <c r="AB102" s="43"/>
      <c r="AC102" s="46"/>
      <c r="AD102" s="49"/>
      <c r="AE102" s="50"/>
      <c r="AF102" s="51"/>
      <c r="AG102" s="45"/>
      <c r="AH102" s="53"/>
      <c r="AI102" s="45"/>
      <c r="AJ102" s="46"/>
      <c r="AK102" s="52"/>
      <c r="AL102" s="46"/>
      <c r="AM102" s="52"/>
      <c r="AN102" s="45"/>
      <c r="AO102" s="45"/>
      <c r="AP102" s="45"/>
      <c r="AQ102" s="45"/>
    </row>
    <row r="103" s="55" customFormat="true" ht="12" hidden="true" customHeight="false" outlineLevel="2" collapsed="false">
      <c r="A103" s="40"/>
      <c r="B103" s="41" t="s">
        <v>67</v>
      </c>
      <c r="C103" s="47"/>
      <c r="D103" s="43"/>
      <c r="E103" s="44"/>
      <c r="F103" s="45"/>
      <c r="G103" s="60"/>
      <c r="H103" s="44"/>
      <c r="I103" s="45"/>
      <c r="J103" s="43"/>
      <c r="K103" s="46"/>
      <c r="L103" s="44"/>
      <c r="M103" s="47"/>
      <c r="N103" s="43"/>
      <c r="O103" s="46"/>
      <c r="P103" s="44"/>
      <c r="Q103" s="48"/>
      <c r="R103" s="49"/>
      <c r="S103" s="43"/>
      <c r="T103" s="44"/>
      <c r="U103" s="45"/>
      <c r="V103" s="43"/>
      <c r="W103" s="44"/>
      <c r="X103" s="45"/>
      <c r="Y103" s="50"/>
      <c r="Z103" s="51"/>
      <c r="AA103" s="45"/>
      <c r="AB103" s="43"/>
      <c r="AC103" s="46"/>
      <c r="AD103" s="49"/>
      <c r="AE103" s="50"/>
      <c r="AF103" s="51"/>
      <c r="AG103" s="45"/>
      <c r="AH103" s="53"/>
      <c r="AI103" s="45"/>
      <c r="AJ103" s="46"/>
      <c r="AK103" s="52"/>
      <c r="AL103" s="46"/>
      <c r="AM103" s="52"/>
      <c r="AN103" s="45"/>
      <c r="AO103" s="45"/>
      <c r="AP103" s="45"/>
      <c r="AQ103" s="45"/>
    </row>
    <row r="104" s="29" customFormat="true" ht="12" hidden="false" customHeight="false" outlineLevel="0" collapsed="true">
      <c r="A104" s="6" t="s">
        <v>71</v>
      </c>
      <c r="B104" s="89"/>
      <c r="C104" s="10"/>
      <c r="D104" s="9"/>
      <c r="E104" s="9"/>
      <c r="F104" s="10"/>
      <c r="G104" s="11"/>
      <c r="H104" s="12"/>
      <c r="I104" s="13"/>
      <c r="J104" s="11"/>
      <c r="K104" s="17"/>
      <c r="L104" s="12"/>
      <c r="M104" s="17"/>
      <c r="N104" s="32"/>
      <c r="O104" s="9"/>
      <c r="P104" s="12"/>
      <c r="Q104" s="19"/>
      <c r="R104" s="20"/>
      <c r="S104" s="11"/>
      <c r="T104" s="12"/>
      <c r="U104" s="13"/>
      <c r="V104" s="11"/>
      <c r="W104" s="12"/>
      <c r="X104" s="21"/>
      <c r="Y104" s="22"/>
      <c r="Z104" s="23"/>
      <c r="AA104" s="24"/>
      <c r="AB104" s="11"/>
      <c r="AC104" s="12"/>
      <c r="AD104" s="20"/>
      <c r="AE104" s="20"/>
      <c r="AF104" s="25"/>
      <c r="AG104" s="26"/>
      <c r="AH104" s="24"/>
      <c r="AI104" s="10"/>
      <c r="AJ104" s="9"/>
      <c r="AK104" s="10"/>
      <c r="AL104" s="9"/>
      <c r="AM104" s="10"/>
      <c r="AN104" s="10"/>
      <c r="AO104" s="10"/>
      <c r="AP104" s="10"/>
      <c r="AQ104" s="10"/>
    </row>
    <row r="105" s="29" customFormat="true" ht="12" hidden="true" customHeight="false" outlineLevel="1" collapsed="false">
      <c r="A105" s="6" t="s">
        <v>43</v>
      </c>
      <c r="B105" s="89"/>
      <c r="C105" s="10"/>
      <c r="D105" s="9"/>
      <c r="E105" s="9"/>
      <c r="F105" s="10"/>
      <c r="G105" s="11"/>
      <c r="H105" s="12"/>
      <c r="I105" s="13"/>
      <c r="J105" s="11"/>
      <c r="K105" s="17"/>
      <c r="L105" s="12"/>
      <c r="M105" s="17"/>
      <c r="N105" s="32"/>
      <c r="O105" s="9"/>
      <c r="P105" s="12"/>
      <c r="Q105" s="19"/>
      <c r="R105" s="20"/>
      <c r="S105" s="11"/>
      <c r="T105" s="12"/>
      <c r="U105" s="13"/>
      <c r="V105" s="11"/>
      <c r="W105" s="12"/>
      <c r="X105" s="21"/>
      <c r="Y105" s="22"/>
      <c r="Z105" s="23"/>
      <c r="AA105" s="24"/>
      <c r="AB105" s="11"/>
      <c r="AC105" s="12"/>
      <c r="AD105" s="20"/>
      <c r="AE105" s="20"/>
      <c r="AF105" s="25"/>
      <c r="AG105" s="26"/>
      <c r="AH105" s="24"/>
      <c r="AI105" s="10"/>
      <c r="AJ105" s="9"/>
      <c r="AK105" s="10"/>
      <c r="AL105" s="9"/>
      <c r="AM105" s="10"/>
      <c r="AN105" s="10"/>
      <c r="AO105" s="10"/>
      <c r="AP105" s="10"/>
      <c r="AQ105" s="10"/>
    </row>
    <row r="106" s="55" customFormat="true" ht="12" hidden="true" customHeight="false" outlineLevel="2" collapsed="false">
      <c r="A106" s="40"/>
      <c r="B106" s="41" t="s">
        <v>44</v>
      </c>
      <c r="C106" s="42" t="n">
        <v>868757</v>
      </c>
      <c r="D106" s="43" t="n">
        <v>12179</v>
      </c>
      <c r="E106" s="44" t="n">
        <v>4541</v>
      </c>
      <c r="F106" s="45" t="n">
        <f aca="false">D106-E106</f>
        <v>7638</v>
      </c>
      <c r="G106" s="43"/>
      <c r="H106" s="44"/>
      <c r="I106" s="45" t="n">
        <v>0</v>
      </c>
      <c r="J106" s="43" t="n">
        <v>43549</v>
      </c>
      <c r="K106" s="46"/>
      <c r="L106" s="44" t="n">
        <v>1831</v>
      </c>
      <c r="M106" s="47" t="n">
        <f aca="false">SUM(J106:L106)</f>
        <v>45380</v>
      </c>
      <c r="N106" s="43" t="n">
        <v>19449</v>
      </c>
      <c r="O106" s="46"/>
      <c r="P106" s="44" t="n">
        <v>9847</v>
      </c>
      <c r="Q106" s="48" t="n">
        <f aca="false">SUM(N106:P106)</f>
        <v>29296</v>
      </c>
      <c r="R106" s="49" t="n">
        <f aca="false">M106-Q106</f>
        <v>16084</v>
      </c>
      <c r="S106" s="43" t="n">
        <f aca="false">D106+G106+M106</f>
        <v>57559</v>
      </c>
      <c r="T106" s="44" t="n">
        <f aca="false">E106+H106+Q106</f>
        <v>33837</v>
      </c>
      <c r="U106" s="45" t="n">
        <f aca="false">S106-T106</f>
        <v>23722</v>
      </c>
      <c r="V106" s="43"/>
      <c r="W106" s="44" t="n">
        <v>2899</v>
      </c>
      <c r="X106" s="45" t="n">
        <f aca="false">V106-W106</f>
        <v>-2899</v>
      </c>
      <c r="Y106" s="50" t="n">
        <f aca="false">S106+V106</f>
        <v>57559</v>
      </c>
      <c r="Z106" s="51" t="n">
        <f aca="false">T106+W106</f>
        <v>36736</v>
      </c>
      <c r="AA106" s="45" t="n">
        <f aca="false">Y106-Z106</f>
        <v>20823</v>
      </c>
      <c r="AB106" s="43" t="n">
        <v>29</v>
      </c>
      <c r="AC106" s="46" t="n">
        <v>8797</v>
      </c>
      <c r="AD106" s="49" t="n">
        <f aca="false">AC106-AB106</f>
        <v>8768</v>
      </c>
      <c r="AE106" s="50" t="n">
        <f aca="false">Y106+AB106</f>
        <v>57588</v>
      </c>
      <c r="AF106" s="51" t="n">
        <f aca="false">Z106+AC106</f>
        <v>45533</v>
      </c>
      <c r="AG106" s="45" t="n">
        <f aca="false">AE106-AF106</f>
        <v>12055</v>
      </c>
      <c r="AH106" s="53" t="n">
        <f aca="false">C106+AG106</f>
        <v>880812</v>
      </c>
      <c r="AI106" s="45"/>
      <c r="AJ106" s="54" t="n">
        <v>10302.7726535342</v>
      </c>
      <c r="AK106" s="52"/>
      <c r="AL106" s="46"/>
      <c r="AM106" s="52"/>
      <c r="AN106" s="52"/>
      <c r="AO106" s="52"/>
      <c r="AP106" s="45" t="n">
        <f aca="false">AG106+AO106</f>
        <v>12055</v>
      </c>
      <c r="AQ106" s="45" t="n">
        <f aca="false">AH106+AN106</f>
        <v>880812</v>
      </c>
    </row>
    <row r="107" s="55" customFormat="true" ht="12" hidden="true" customHeight="false" outlineLevel="2" collapsed="false">
      <c r="A107" s="40"/>
      <c r="B107" s="41" t="s">
        <v>45</v>
      </c>
      <c r="C107" s="42" t="n">
        <v>880812</v>
      </c>
      <c r="D107" s="43" t="n">
        <v>12547</v>
      </c>
      <c r="E107" s="44" t="n">
        <v>4561</v>
      </c>
      <c r="F107" s="45" t="n">
        <f aca="false">D107-E107</f>
        <v>7986</v>
      </c>
      <c r="G107" s="43"/>
      <c r="H107" s="44"/>
      <c r="I107" s="45" t="n">
        <v>0</v>
      </c>
      <c r="J107" s="43" t="n">
        <v>50469</v>
      </c>
      <c r="K107" s="46"/>
      <c r="L107" s="44" t="n">
        <v>1826</v>
      </c>
      <c r="M107" s="47" t="n">
        <f aca="false">SUM(J107:L107)</f>
        <v>52295</v>
      </c>
      <c r="N107" s="43" t="n">
        <v>18893</v>
      </c>
      <c r="O107" s="46"/>
      <c r="P107" s="44" t="n">
        <v>9975</v>
      </c>
      <c r="Q107" s="48" t="n">
        <f aca="false">SUM(N107:P107)</f>
        <v>28868</v>
      </c>
      <c r="R107" s="49" t="n">
        <f aca="false">M107-Q107</f>
        <v>23427</v>
      </c>
      <c r="S107" s="43" t="n">
        <f aca="false">D107+G107+M107</f>
        <v>64842</v>
      </c>
      <c r="T107" s="44" t="n">
        <f aca="false">E107+H107+Q107</f>
        <v>33429</v>
      </c>
      <c r="U107" s="45" t="n">
        <f aca="false">S107-T107</f>
        <v>31413</v>
      </c>
      <c r="V107" s="43" t="n">
        <v>915</v>
      </c>
      <c r="W107" s="44"/>
      <c r="X107" s="45" t="n">
        <f aca="false">V107-W107</f>
        <v>915</v>
      </c>
      <c r="Y107" s="50" t="n">
        <f aca="false">S107+V107</f>
        <v>65757</v>
      </c>
      <c r="Z107" s="51" t="n">
        <f aca="false">T107+W107</f>
        <v>33429</v>
      </c>
      <c r="AA107" s="45" t="n">
        <f aca="false">Y107-Z107</f>
        <v>32328</v>
      </c>
      <c r="AB107" s="43" t="n">
        <v>45</v>
      </c>
      <c r="AC107" s="46" t="n">
        <v>8657</v>
      </c>
      <c r="AD107" s="49" t="n">
        <f aca="false">AC107-AB107</f>
        <v>8612</v>
      </c>
      <c r="AE107" s="50" t="n">
        <f aca="false">Y107+AB107</f>
        <v>65802</v>
      </c>
      <c r="AF107" s="51" t="n">
        <f aca="false">Z107+AC107</f>
        <v>42086</v>
      </c>
      <c r="AG107" s="45" t="n">
        <f aca="false">AE107-AF107</f>
        <v>23716</v>
      </c>
      <c r="AH107" s="53" t="n">
        <f aca="false">C107+AG107</f>
        <v>904528</v>
      </c>
      <c r="AI107" s="45"/>
      <c r="AJ107" s="46" t="n">
        <v>16441</v>
      </c>
      <c r="AK107" s="52"/>
      <c r="AL107" s="46"/>
      <c r="AM107" s="52"/>
      <c r="AN107" s="52"/>
      <c r="AO107" s="52"/>
      <c r="AP107" s="45" t="n">
        <f aca="false">AG107+AO107</f>
        <v>23716</v>
      </c>
      <c r="AQ107" s="45" t="n">
        <f aca="false">AH107+AN107</f>
        <v>904528</v>
      </c>
    </row>
    <row r="108" s="59" customFormat="true" ht="12" hidden="true" customHeight="false" outlineLevel="2" collapsed="false">
      <c r="A108" s="40"/>
      <c r="B108" s="41" t="s">
        <v>46</v>
      </c>
      <c r="C108" s="42" t="n">
        <v>904528</v>
      </c>
      <c r="D108" s="43" t="n">
        <v>12669</v>
      </c>
      <c r="E108" s="44" t="n">
        <v>4826</v>
      </c>
      <c r="F108" s="45" t="n">
        <f aca="false">D108-E108</f>
        <v>7843</v>
      </c>
      <c r="G108" s="43"/>
      <c r="H108" s="44"/>
      <c r="I108" s="45" t="n">
        <v>0</v>
      </c>
      <c r="J108" s="43" t="n">
        <v>54130</v>
      </c>
      <c r="K108" s="46"/>
      <c r="L108" s="44" t="n">
        <v>1947</v>
      </c>
      <c r="M108" s="47" t="n">
        <f aca="false">SUM(J108:L108)</f>
        <v>56077</v>
      </c>
      <c r="N108" s="43" t="n">
        <v>20535</v>
      </c>
      <c r="O108" s="46"/>
      <c r="P108" s="44" t="n">
        <v>16724</v>
      </c>
      <c r="Q108" s="48" t="n">
        <f aca="false">SUM(N108:P108)</f>
        <v>37259</v>
      </c>
      <c r="R108" s="49" t="n">
        <f aca="false">M108-Q108</f>
        <v>18818</v>
      </c>
      <c r="S108" s="43" t="n">
        <f aca="false">D108+G108+M108</f>
        <v>68746</v>
      </c>
      <c r="T108" s="44" t="n">
        <f aca="false">E108+H108+Q108</f>
        <v>42085</v>
      </c>
      <c r="U108" s="45" t="n">
        <f aca="false">S108-T108</f>
        <v>26661</v>
      </c>
      <c r="V108" s="43"/>
      <c r="W108" s="44" t="n">
        <v>269</v>
      </c>
      <c r="X108" s="45" t="n">
        <f aca="false">V108-W108</f>
        <v>-269</v>
      </c>
      <c r="Y108" s="50" t="n">
        <f aca="false">S108+V108</f>
        <v>68746</v>
      </c>
      <c r="Z108" s="51" t="n">
        <f aca="false">T108+W108</f>
        <v>42354</v>
      </c>
      <c r="AA108" s="45" t="n">
        <f aca="false">Y108-Z108</f>
        <v>26392</v>
      </c>
      <c r="AB108" s="43" t="n">
        <v>39</v>
      </c>
      <c r="AC108" s="46" t="n">
        <v>8457</v>
      </c>
      <c r="AD108" s="49" t="n">
        <f aca="false">AC108-AB108</f>
        <v>8418</v>
      </c>
      <c r="AE108" s="50" t="n">
        <f aca="false">Y108+AB108</f>
        <v>68785</v>
      </c>
      <c r="AF108" s="51" t="n">
        <f aca="false">Z108+AC108</f>
        <v>50811</v>
      </c>
      <c r="AG108" s="45" t="n">
        <f aca="false">AE108-AF108</f>
        <v>17974</v>
      </c>
      <c r="AH108" s="53" t="n">
        <f aca="false">C108+AG108</f>
        <v>922502</v>
      </c>
      <c r="AI108" s="56"/>
      <c r="AJ108" s="57" t="n">
        <v>19615</v>
      </c>
      <c r="AK108" s="58"/>
      <c r="AL108" s="57"/>
      <c r="AM108" s="58"/>
      <c r="AN108" s="58"/>
      <c r="AO108" s="58"/>
      <c r="AP108" s="56" t="n">
        <f aca="false">AG108+AO108</f>
        <v>17974</v>
      </c>
      <c r="AQ108" s="56" t="n">
        <f aca="false">AH108+AN108</f>
        <v>922502</v>
      </c>
    </row>
    <row r="109" s="59" customFormat="true" ht="12" hidden="true" customHeight="false" outlineLevel="2" collapsed="false">
      <c r="A109" s="40"/>
      <c r="B109" s="41" t="s">
        <v>47</v>
      </c>
      <c r="C109" s="42" t="n">
        <v>922502</v>
      </c>
      <c r="D109" s="43" t="n">
        <v>10359</v>
      </c>
      <c r="E109" s="44" t="n">
        <v>4870</v>
      </c>
      <c r="F109" s="45" t="n">
        <f aca="false">D109-E109</f>
        <v>5489</v>
      </c>
      <c r="G109" s="43"/>
      <c r="H109" s="44"/>
      <c r="I109" s="45" t="n">
        <v>0</v>
      </c>
      <c r="J109" s="43" t="n">
        <v>55050</v>
      </c>
      <c r="K109" s="46"/>
      <c r="L109" s="44" t="n">
        <v>2497</v>
      </c>
      <c r="M109" s="47" t="n">
        <f aca="false">SUM(J109:L109)</f>
        <v>57547</v>
      </c>
      <c r="N109" s="43" t="n">
        <v>20899</v>
      </c>
      <c r="O109" s="46"/>
      <c r="P109" s="44" t="n">
        <v>9714</v>
      </c>
      <c r="Q109" s="48" t="n">
        <f aca="false">SUM(N109:P109)</f>
        <v>30613</v>
      </c>
      <c r="R109" s="49" t="n">
        <f aca="false">M109-Q109</f>
        <v>26934</v>
      </c>
      <c r="S109" s="43" t="n">
        <f aca="false">D109+G109+M109</f>
        <v>67906</v>
      </c>
      <c r="T109" s="44" t="n">
        <f aca="false">E109+H109+Q109</f>
        <v>35483</v>
      </c>
      <c r="U109" s="45" t="n">
        <f aca="false">S109-T109</f>
        <v>32423</v>
      </c>
      <c r="V109" s="43" t="n">
        <v>648</v>
      </c>
      <c r="W109" s="44"/>
      <c r="X109" s="45" t="n">
        <f aca="false">V109-W109</f>
        <v>648</v>
      </c>
      <c r="Y109" s="50" t="n">
        <f aca="false">S109+V109</f>
        <v>68554</v>
      </c>
      <c r="Z109" s="51" t="n">
        <f aca="false">T109+W109</f>
        <v>35483</v>
      </c>
      <c r="AA109" s="45" t="n">
        <f aca="false">Y109-Z109</f>
        <v>33071</v>
      </c>
      <c r="AB109" s="43" t="n">
        <v>60</v>
      </c>
      <c r="AC109" s="46" t="n">
        <v>46368</v>
      </c>
      <c r="AD109" s="49" t="n">
        <f aca="false">AC109-AB109</f>
        <v>46308</v>
      </c>
      <c r="AE109" s="50" t="n">
        <f aca="false">Y109+AB109</f>
        <v>68614</v>
      </c>
      <c r="AF109" s="51" t="n">
        <f aca="false">Z109+AC109</f>
        <v>81851</v>
      </c>
      <c r="AG109" s="45" t="n">
        <f aca="false">AE109-AF109</f>
        <v>-13237</v>
      </c>
      <c r="AH109" s="53" t="n">
        <f aca="false">C109+AG109</f>
        <v>909265</v>
      </c>
      <c r="AI109" s="56"/>
      <c r="AJ109" s="57" t="n">
        <v>22448</v>
      </c>
      <c r="AK109" s="58"/>
      <c r="AL109" s="57"/>
      <c r="AM109" s="58"/>
      <c r="AN109" s="58"/>
      <c r="AO109" s="58"/>
      <c r="AP109" s="56" t="n">
        <f aca="false">AG109+AO109</f>
        <v>-13237</v>
      </c>
      <c r="AQ109" s="56" t="n">
        <f aca="false">AH109+AN109</f>
        <v>909265</v>
      </c>
    </row>
    <row r="110" s="59" customFormat="true" ht="12" hidden="true" customHeight="false" outlineLevel="2" collapsed="false">
      <c r="A110" s="40"/>
      <c r="B110" s="41" t="s">
        <v>48</v>
      </c>
      <c r="C110" s="42" t="n">
        <v>909265</v>
      </c>
      <c r="D110" s="43" t="n">
        <v>10210</v>
      </c>
      <c r="E110" s="44" t="n">
        <v>4782</v>
      </c>
      <c r="F110" s="45" t="n">
        <f aca="false">D110-E110</f>
        <v>5428</v>
      </c>
      <c r="G110" s="43"/>
      <c r="H110" s="44"/>
      <c r="I110" s="45" t="n">
        <v>0</v>
      </c>
      <c r="J110" s="43" t="n">
        <v>53042</v>
      </c>
      <c r="K110" s="46"/>
      <c r="L110" s="44" t="n">
        <v>2408</v>
      </c>
      <c r="M110" s="47" t="n">
        <f aca="false">SUM(J110:L110)</f>
        <v>55450</v>
      </c>
      <c r="N110" s="43" t="n">
        <v>21842</v>
      </c>
      <c r="O110" s="46"/>
      <c r="P110" s="44" t="n">
        <v>11761</v>
      </c>
      <c r="Q110" s="48" t="n">
        <f aca="false">SUM(N110:P110)</f>
        <v>33603</v>
      </c>
      <c r="R110" s="49" t="n">
        <f aca="false">M110-Q110</f>
        <v>21847</v>
      </c>
      <c r="S110" s="43" t="n">
        <f aca="false">D110+G110+M110</f>
        <v>65660</v>
      </c>
      <c r="T110" s="44" t="n">
        <f aca="false">E110+H110+Q110</f>
        <v>38385</v>
      </c>
      <c r="U110" s="45" t="n">
        <f aca="false">S110-T110</f>
        <v>27275</v>
      </c>
      <c r="V110" s="43" t="n">
        <v>376</v>
      </c>
      <c r="W110" s="44"/>
      <c r="X110" s="45" t="n">
        <f aca="false">V110-W110</f>
        <v>376</v>
      </c>
      <c r="Y110" s="50" t="n">
        <f aca="false">S110+V110</f>
        <v>66036</v>
      </c>
      <c r="Z110" s="51" t="n">
        <f aca="false">T110+W110</f>
        <v>38385</v>
      </c>
      <c r="AA110" s="45" t="n">
        <f aca="false">Y110-Z110</f>
        <v>27651</v>
      </c>
      <c r="AB110" s="43" t="n">
        <v>28</v>
      </c>
      <c r="AC110" s="46" t="n">
        <v>16376</v>
      </c>
      <c r="AD110" s="49" t="n">
        <f aca="false">AC110-AB110</f>
        <v>16348</v>
      </c>
      <c r="AE110" s="50" t="n">
        <f aca="false">Y110+AB110</f>
        <v>66064</v>
      </c>
      <c r="AF110" s="51" t="n">
        <f aca="false">Z110+AC110</f>
        <v>54761</v>
      </c>
      <c r="AG110" s="45" t="n">
        <f aca="false">AE110-AF110</f>
        <v>11303</v>
      </c>
      <c r="AH110" s="53" t="n">
        <f aca="false">C110+AG110</f>
        <v>920568</v>
      </c>
      <c r="AI110" s="56"/>
      <c r="AJ110" s="57" t="n">
        <v>33932</v>
      </c>
      <c r="AK110" s="58"/>
      <c r="AL110" s="57"/>
      <c r="AM110" s="58"/>
      <c r="AN110" s="58"/>
      <c r="AO110" s="58"/>
      <c r="AP110" s="56" t="n">
        <f aca="false">AG110+AO110</f>
        <v>11303</v>
      </c>
      <c r="AQ110" s="56" t="n">
        <f aca="false">AH110+AN110</f>
        <v>920568</v>
      </c>
    </row>
    <row r="111" s="55" customFormat="true" ht="12" hidden="true" customHeight="false" outlineLevel="2" collapsed="false">
      <c r="A111" s="40"/>
      <c r="B111" s="41" t="s">
        <v>49</v>
      </c>
      <c r="C111" s="42" t="n">
        <v>920568</v>
      </c>
      <c r="D111" s="43" t="n">
        <v>9920</v>
      </c>
      <c r="E111" s="44" t="n">
        <v>4878</v>
      </c>
      <c r="F111" s="45" t="n">
        <f aca="false">D111-E111</f>
        <v>5042</v>
      </c>
      <c r="G111" s="43"/>
      <c r="H111" s="44"/>
      <c r="I111" s="45" t="n">
        <v>0</v>
      </c>
      <c r="J111" s="43" t="n">
        <v>55965</v>
      </c>
      <c r="K111" s="46"/>
      <c r="L111" s="44" t="n">
        <v>2568</v>
      </c>
      <c r="M111" s="47" t="n">
        <f aca="false">SUM(J111:L111)</f>
        <v>58533</v>
      </c>
      <c r="N111" s="43" t="n">
        <v>22638</v>
      </c>
      <c r="O111" s="46"/>
      <c r="P111" s="44" t="n">
        <v>14021</v>
      </c>
      <c r="Q111" s="48" t="n">
        <f aca="false">SUM(N111:P111)</f>
        <v>36659</v>
      </c>
      <c r="R111" s="49" t="n">
        <f aca="false">M111-Q111</f>
        <v>21874</v>
      </c>
      <c r="S111" s="43" t="n">
        <f aca="false">D111+G111+M111</f>
        <v>68453</v>
      </c>
      <c r="T111" s="44" t="n">
        <f aca="false">E111+H111+Q111</f>
        <v>41537</v>
      </c>
      <c r="U111" s="45" t="n">
        <f aca="false">S111-T111</f>
        <v>26916</v>
      </c>
      <c r="V111" s="43" t="n">
        <v>620</v>
      </c>
      <c r="W111" s="44"/>
      <c r="X111" s="45" t="n">
        <f aca="false">V111-W111</f>
        <v>620</v>
      </c>
      <c r="Y111" s="50" t="n">
        <f aca="false">S111+V111</f>
        <v>69073</v>
      </c>
      <c r="Z111" s="51" t="n">
        <f aca="false">T111+W111</f>
        <v>41537</v>
      </c>
      <c r="AA111" s="45" t="n">
        <f aca="false">Y111-Z111</f>
        <v>27536</v>
      </c>
      <c r="AB111" s="43" t="n">
        <v>21</v>
      </c>
      <c r="AC111" s="46" t="n">
        <v>25787</v>
      </c>
      <c r="AD111" s="49" t="n">
        <f aca="false">AC111-AB111</f>
        <v>25766</v>
      </c>
      <c r="AE111" s="50" t="n">
        <f aca="false">Y111+AB111</f>
        <v>69094</v>
      </c>
      <c r="AF111" s="51" t="n">
        <f aca="false">Z111+AC111</f>
        <v>67324</v>
      </c>
      <c r="AG111" s="45" t="n">
        <f aca="false">AE111-AF111</f>
        <v>1770</v>
      </c>
      <c r="AH111" s="53" t="n">
        <f aca="false">C111+AG111</f>
        <v>922338</v>
      </c>
      <c r="AI111" s="45"/>
      <c r="AJ111" s="46" t="n">
        <v>18213</v>
      </c>
      <c r="AK111" s="52"/>
      <c r="AL111" s="46"/>
      <c r="AM111" s="52"/>
      <c r="AN111" s="52"/>
      <c r="AO111" s="52"/>
      <c r="AP111" s="45" t="n">
        <f aca="false">AG111+AO111</f>
        <v>1770</v>
      </c>
      <c r="AQ111" s="45" t="n">
        <f aca="false">AH111+AN111</f>
        <v>922338</v>
      </c>
    </row>
    <row r="112" s="59" customFormat="true" ht="12" hidden="true" customHeight="false" outlineLevel="2" collapsed="false">
      <c r="A112" s="40"/>
      <c r="B112" s="41" t="s">
        <v>50</v>
      </c>
      <c r="C112" s="42" t="n">
        <v>922338</v>
      </c>
      <c r="D112" s="43" t="n">
        <v>9344</v>
      </c>
      <c r="E112" s="44" t="n">
        <v>5141</v>
      </c>
      <c r="F112" s="45" t="n">
        <f aca="false">D112-E112</f>
        <v>4203</v>
      </c>
      <c r="G112" s="43"/>
      <c r="H112" s="44"/>
      <c r="I112" s="45" t="n">
        <v>0</v>
      </c>
      <c r="J112" s="43" t="n">
        <v>53138</v>
      </c>
      <c r="K112" s="46"/>
      <c r="L112" s="44" t="n">
        <v>2539</v>
      </c>
      <c r="M112" s="47" t="n">
        <f aca="false">SUM(J112:L112)</f>
        <v>55677</v>
      </c>
      <c r="N112" s="43" t="n">
        <v>21598</v>
      </c>
      <c r="O112" s="46"/>
      <c r="P112" s="44" t="n">
        <v>14070</v>
      </c>
      <c r="Q112" s="48" t="n">
        <f aca="false">SUM(N112:P112)</f>
        <v>35668</v>
      </c>
      <c r="R112" s="49" t="n">
        <f aca="false">M112-Q112</f>
        <v>20009</v>
      </c>
      <c r="S112" s="43" t="n">
        <f aca="false">D112+G112+M112</f>
        <v>65021</v>
      </c>
      <c r="T112" s="44" t="n">
        <f aca="false">E112+H112+Q112</f>
        <v>40809</v>
      </c>
      <c r="U112" s="45" t="n">
        <f aca="false">S112-T112</f>
        <v>24212</v>
      </c>
      <c r="V112" s="43"/>
      <c r="W112" s="44" t="n">
        <v>10672</v>
      </c>
      <c r="X112" s="45" t="n">
        <f aca="false">V112-W112</f>
        <v>-10672</v>
      </c>
      <c r="Y112" s="50" t="n">
        <f aca="false">S112+V112</f>
        <v>65021</v>
      </c>
      <c r="Z112" s="51" t="n">
        <f aca="false">T112+W112</f>
        <v>51481</v>
      </c>
      <c r="AA112" s="45" t="n">
        <f aca="false">Y112-Z112</f>
        <v>13540</v>
      </c>
      <c r="AB112" s="43" t="n">
        <v>20</v>
      </c>
      <c r="AC112" s="46" t="n">
        <v>26129</v>
      </c>
      <c r="AD112" s="49" t="n">
        <f aca="false">AC112-AB112</f>
        <v>26109</v>
      </c>
      <c r="AE112" s="50" t="n">
        <f aca="false">Y112+AB112</f>
        <v>65041</v>
      </c>
      <c r="AF112" s="51" t="n">
        <f aca="false">Z112+AC112</f>
        <v>77610</v>
      </c>
      <c r="AG112" s="45" t="n">
        <f aca="false">AE112-AF112</f>
        <v>-12569</v>
      </c>
      <c r="AH112" s="53" t="n">
        <f aca="false">C112+AG112</f>
        <v>909769</v>
      </c>
      <c r="AI112" s="56"/>
      <c r="AJ112" s="57" t="n">
        <v>14490</v>
      </c>
      <c r="AK112" s="58"/>
      <c r="AL112" s="57"/>
      <c r="AM112" s="58"/>
      <c r="AN112" s="58"/>
      <c r="AO112" s="58"/>
      <c r="AP112" s="56" t="n">
        <f aca="false">AG112+AO112</f>
        <v>-12569</v>
      </c>
      <c r="AQ112" s="56" t="n">
        <f aca="false">AH112+AN112</f>
        <v>909769</v>
      </c>
    </row>
    <row r="113" s="59" customFormat="true" ht="12" hidden="true" customHeight="false" outlineLevel="2" collapsed="false">
      <c r="A113" s="40"/>
      <c r="B113" s="41" t="s">
        <v>51</v>
      </c>
      <c r="C113" s="42" t="n">
        <v>909769</v>
      </c>
      <c r="D113" s="43" t="n">
        <v>9040</v>
      </c>
      <c r="E113" s="44" t="n">
        <v>5157</v>
      </c>
      <c r="F113" s="45" t="n">
        <f aca="false">D113-E113</f>
        <v>3883</v>
      </c>
      <c r="G113" s="43"/>
      <c r="H113" s="44"/>
      <c r="I113" s="45" t="n">
        <v>0</v>
      </c>
      <c r="J113" s="43" t="n">
        <v>51884</v>
      </c>
      <c r="K113" s="46"/>
      <c r="L113" s="44" t="n">
        <v>2572</v>
      </c>
      <c r="M113" s="47" t="n">
        <f aca="false">SUM(J113:L113)</f>
        <v>54456</v>
      </c>
      <c r="N113" s="43" t="n">
        <v>22010</v>
      </c>
      <c r="O113" s="46"/>
      <c r="P113" s="44" t="n">
        <v>12986</v>
      </c>
      <c r="Q113" s="48" t="n">
        <f aca="false">SUM(N113:P113)</f>
        <v>34996</v>
      </c>
      <c r="R113" s="49" t="n">
        <f aca="false">M113-Q113</f>
        <v>19460</v>
      </c>
      <c r="S113" s="43" t="n">
        <f aca="false">D113+G113+M113</f>
        <v>63496</v>
      </c>
      <c r="T113" s="44" t="n">
        <f aca="false">E113+H113+Q113</f>
        <v>40153</v>
      </c>
      <c r="U113" s="45" t="n">
        <f aca="false">S113-T113</f>
        <v>23343</v>
      </c>
      <c r="V113" s="43" t="n">
        <v>3361</v>
      </c>
      <c r="W113" s="44"/>
      <c r="X113" s="45" t="n">
        <f aca="false">V113-W113</f>
        <v>3361</v>
      </c>
      <c r="Y113" s="50" t="n">
        <f aca="false">S113+V113</f>
        <v>66857</v>
      </c>
      <c r="Z113" s="51" t="n">
        <f aca="false">T113+W113</f>
        <v>40153</v>
      </c>
      <c r="AA113" s="45" t="n">
        <f aca="false">Y113-Z113</f>
        <v>26704</v>
      </c>
      <c r="AB113" s="43" t="n">
        <v>29</v>
      </c>
      <c r="AC113" s="46" t="n">
        <v>24581</v>
      </c>
      <c r="AD113" s="49" t="n">
        <f aca="false">AC113-AB113</f>
        <v>24552</v>
      </c>
      <c r="AE113" s="50" t="n">
        <f aca="false">Y113+AB113</f>
        <v>66886</v>
      </c>
      <c r="AF113" s="51" t="n">
        <f aca="false">Z113+AC113</f>
        <v>64734</v>
      </c>
      <c r="AG113" s="45" t="n">
        <f aca="false">AE113-AF113</f>
        <v>2152</v>
      </c>
      <c r="AH113" s="53" t="n">
        <f aca="false">C113+AG113</f>
        <v>911921</v>
      </c>
      <c r="AI113" s="56"/>
      <c r="AJ113" s="57" t="n">
        <v>15752</v>
      </c>
      <c r="AK113" s="58"/>
      <c r="AL113" s="57"/>
      <c r="AM113" s="58"/>
      <c r="AN113" s="56" t="n">
        <v>20352</v>
      </c>
      <c r="AO113" s="56"/>
      <c r="AP113" s="56" t="n">
        <f aca="false">AG113+AO113</f>
        <v>2152</v>
      </c>
      <c r="AQ113" s="56" t="n">
        <f aca="false">AH113+AN113</f>
        <v>932273</v>
      </c>
    </row>
    <row r="114" s="59" customFormat="true" ht="12" hidden="true" customHeight="false" outlineLevel="2" collapsed="false">
      <c r="A114" s="40"/>
      <c r="B114" s="41" t="s">
        <v>52</v>
      </c>
      <c r="C114" s="42" t="n">
        <v>911921</v>
      </c>
      <c r="D114" s="43" t="n">
        <v>9265</v>
      </c>
      <c r="E114" s="44" t="n">
        <v>5295</v>
      </c>
      <c r="F114" s="45" t="n">
        <f aca="false">D114-E114</f>
        <v>3970</v>
      </c>
      <c r="G114" s="43"/>
      <c r="H114" s="44"/>
      <c r="I114" s="45" t="n">
        <v>0</v>
      </c>
      <c r="J114" s="43" t="n">
        <v>49240</v>
      </c>
      <c r="K114" s="46"/>
      <c r="L114" s="44" t="n">
        <v>3822</v>
      </c>
      <c r="M114" s="47" t="n">
        <f aca="false">SUM(J114:L114)</f>
        <v>53062</v>
      </c>
      <c r="N114" s="43" t="n">
        <v>23474</v>
      </c>
      <c r="O114" s="46"/>
      <c r="P114" s="44" t="n">
        <v>14906</v>
      </c>
      <c r="Q114" s="48" t="n">
        <f aca="false">SUM(N114:P114)</f>
        <v>38380</v>
      </c>
      <c r="R114" s="49" t="n">
        <f aca="false">M114-Q114</f>
        <v>14682</v>
      </c>
      <c r="S114" s="43" t="n">
        <f aca="false">D114+G114+M114</f>
        <v>62327</v>
      </c>
      <c r="T114" s="44" t="n">
        <f aca="false">E114+H114+Q114</f>
        <v>43675</v>
      </c>
      <c r="U114" s="45" t="n">
        <f aca="false">S114-T114</f>
        <v>18652</v>
      </c>
      <c r="V114" s="43" t="n">
        <v>4145</v>
      </c>
      <c r="W114" s="44"/>
      <c r="X114" s="45" t="n">
        <f aca="false">V114-W114</f>
        <v>4145</v>
      </c>
      <c r="Y114" s="50" t="n">
        <f aca="false">S114+V114</f>
        <v>66472</v>
      </c>
      <c r="Z114" s="51" t="n">
        <f aca="false">T114+W114</f>
        <v>43675</v>
      </c>
      <c r="AA114" s="45" t="n">
        <f aca="false">Y114-Z114</f>
        <v>22797</v>
      </c>
      <c r="AB114" s="43" t="n">
        <v>89</v>
      </c>
      <c r="AC114" s="46" t="n">
        <v>31687</v>
      </c>
      <c r="AD114" s="49" t="n">
        <f aca="false">AC114-AB114</f>
        <v>31598</v>
      </c>
      <c r="AE114" s="50" t="n">
        <f aca="false">Y114+AB114</f>
        <v>66561</v>
      </c>
      <c r="AF114" s="51" t="n">
        <f aca="false">Z114+AC114</f>
        <v>75362</v>
      </c>
      <c r="AG114" s="45" t="n">
        <f aca="false">AE114-AF114</f>
        <v>-8801</v>
      </c>
      <c r="AH114" s="53" t="n">
        <f aca="false">C114+AG114</f>
        <v>903120</v>
      </c>
      <c r="AI114" s="56" t="n">
        <v>20352</v>
      </c>
      <c r="AJ114" s="57" t="n">
        <v>14819</v>
      </c>
      <c r="AK114" s="58"/>
      <c r="AL114" s="57"/>
      <c r="AM114" s="58"/>
      <c r="AN114" s="56" t="n">
        <v>18828</v>
      </c>
      <c r="AO114" s="56" t="n">
        <f aca="false">AN114-AN113</f>
        <v>-1524</v>
      </c>
      <c r="AP114" s="56" t="n">
        <f aca="false">AG114+AO114</f>
        <v>-10325</v>
      </c>
      <c r="AQ114" s="56" t="n">
        <f aca="false">AH114+AN114</f>
        <v>921948</v>
      </c>
    </row>
    <row r="115" s="59" customFormat="true" ht="12" hidden="true" customHeight="false" outlineLevel="2" collapsed="false">
      <c r="A115" s="40"/>
      <c r="B115" s="41" t="s">
        <v>53</v>
      </c>
      <c r="C115" s="42" t="n">
        <v>903120</v>
      </c>
      <c r="D115" s="43" t="n">
        <v>8697</v>
      </c>
      <c r="E115" s="44" t="n">
        <v>5224</v>
      </c>
      <c r="F115" s="45" t="n">
        <f aca="false">D115-E115</f>
        <v>3473</v>
      </c>
      <c r="G115" s="43"/>
      <c r="H115" s="44"/>
      <c r="I115" s="45" t="n">
        <v>0</v>
      </c>
      <c r="J115" s="43" t="n">
        <v>50693</v>
      </c>
      <c r="K115" s="46" t="n">
        <v>4796</v>
      </c>
      <c r="L115" s="44" t="n">
        <v>4177</v>
      </c>
      <c r="M115" s="47" t="n">
        <f aca="false">SUM(J115:L115)</f>
        <v>59666</v>
      </c>
      <c r="N115" s="43" t="n">
        <v>23905</v>
      </c>
      <c r="O115" s="46"/>
      <c r="P115" s="44" t="n">
        <v>16529</v>
      </c>
      <c r="Q115" s="48" t="n">
        <f aca="false">SUM(N115:P115)</f>
        <v>40434</v>
      </c>
      <c r="R115" s="49" t="n">
        <f aca="false">M115-Q115</f>
        <v>19232</v>
      </c>
      <c r="S115" s="43" t="n">
        <f aca="false">D115+G115+M115</f>
        <v>68363</v>
      </c>
      <c r="T115" s="44" t="n">
        <f aca="false">E115+H115+Q115</f>
        <v>45658</v>
      </c>
      <c r="U115" s="45" t="n">
        <f aca="false">S115-T115</f>
        <v>22705</v>
      </c>
      <c r="V115" s="43" t="n">
        <v>73</v>
      </c>
      <c r="W115" s="44"/>
      <c r="X115" s="45" t="n">
        <f aca="false">V115-W115</f>
        <v>73</v>
      </c>
      <c r="Y115" s="50" t="n">
        <f aca="false">S115+V115</f>
        <v>68436</v>
      </c>
      <c r="Z115" s="51" t="n">
        <f aca="false">T115+W115</f>
        <v>45658</v>
      </c>
      <c r="AA115" s="45" t="n">
        <f aca="false">Y115-Z115</f>
        <v>22778</v>
      </c>
      <c r="AB115" s="43" t="n">
        <v>116</v>
      </c>
      <c r="AC115" s="46" t="n">
        <v>34034</v>
      </c>
      <c r="AD115" s="49" t="n">
        <f aca="false">AC115-AB115</f>
        <v>33918</v>
      </c>
      <c r="AE115" s="50" t="n">
        <f aca="false">Y115+AB115</f>
        <v>68552</v>
      </c>
      <c r="AF115" s="51" t="n">
        <f aca="false">Z115+AC115</f>
        <v>79692</v>
      </c>
      <c r="AG115" s="45" t="n">
        <f aca="false">AE115-AF115</f>
        <v>-11140</v>
      </c>
      <c r="AH115" s="53" t="n">
        <f aca="false">C115+AG115</f>
        <v>891980</v>
      </c>
      <c r="AI115" s="56" t="n">
        <v>18828</v>
      </c>
      <c r="AJ115" s="57" t="n">
        <v>27897</v>
      </c>
      <c r="AK115" s="58"/>
      <c r="AL115" s="57" t="n">
        <f aca="false">AI115+AJ115-AK115</f>
        <v>46725</v>
      </c>
      <c r="AM115" s="58" t="n">
        <f aca="false">AL115-AN115</f>
        <v>13229</v>
      </c>
      <c r="AN115" s="56" t="n">
        <v>33496</v>
      </c>
      <c r="AO115" s="56" t="n">
        <f aca="false">AN115-AN114</f>
        <v>14668</v>
      </c>
      <c r="AP115" s="56" t="n">
        <f aca="false">AG115+AO115</f>
        <v>3528</v>
      </c>
      <c r="AQ115" s="56" t="n">
        <f aca="false">AH115+AN115</f>
        <v>925476</v>
      </c>
    </row>
    <row r="116" s="59" customFormat="true" ht="12" hidden="true" customHeight="false" outlineLevel="2" collapsed="false">
      <c r="A116" s="40"/>
      <c r="B116" s="41" t="s">
        <v>54</v>
      </c>
      <c r="C116" s="42" t="n">
        <v>891980</v>
      </c>
      <c r="D116" s="43" t="n">
        <v>8540</v>
      </c>
      <c r="E116" s="44" t="n">
        <v>5422</v>
      </c>
      <c r="F116" s="45" t="n">
        <f aca="false">D116-E116</f>
        <v>3118</v>
      </c>
      <c r="G116" s="60"/>
      <c r="H116" s="44"/>
      <c r="I116" s="45" t="n">
        <v>0</v>
      </c>
      <c r="J116" s="43" t="n">
        <v>57784</v>
      </c>
      <c r="K116" s="46" t="n">
        <v>5032</v>
      </c>
      <c r="L116" s="44" t="n">
        <v>4252</v>
      </c>
      <c r="M116" s="47" t="n">
        <f aca="false">SUM(J116:L116)</f>
        <v>67068</v>
      </c>
      <c r="N116" s="43" t="n">
        <v>24380</v>
      </c>
      <c r="O116" s="46"/>
      <c r="P116" s="44" t="n">
        <v>16316</v>
      </c>
      <c r="Q116" s="48" t="n">
        <f aca="false">SUM(N116:P116)</f>
        <v>40696</v>
      </c>
      <c r="R116" s="49" t="n">
        <f aca="false">M116-Q116</f>
        <v>26372</v>
      </c>
      <c r="S116" s="43" t="n">
        <f aca="false">D116+G116+M116</f>
        <v>75608</v>
      </c>
      <c r="T116" s="44" t="n">
        <f aca="false">E116+H116+Q116</f>
        <v>46118</v>
      </c>
      <c r="U116" s="45" t="n">
        <f aca="false">S116-T116</f>
        <v>29490</v>
      </c>
      <c r="V116" s="43"/>
      <c r="W116" s="44" t="n">
        <v>241</v>
      </c>
      <c r="X116" s="45" t="n">
        <f aca="false">V116-W116</f>
        <v>-241</v>
      </c>
      <c r="Y116" s="50" t="n">
        <f aca="false">S116+V116</f>
        <v>75608</v>
      </c>
      <c r="Z116" s="51" t="n">
        <f aca="false">T116+W116</f>
        <v>46359</v>
      </c>
      <c r="AA116" s="45" t="n">
        <f aca="false">Y116-Z116</f>
        <v>29249</v>
      </c>
      <c r="AB116" s="43" t="n">
        <v>77</v>
      </c>
      <c r="AC116" s="46" t="n">
        <v>24196</v>
      </c>
      <c r="AD116" s="49" t="n">
        <f aca="false">AC116-AB116</f>
        <v>24119</v>
      </c>
      <c r="AE116" s="50" t="n">
        <f aca="false">Y116+AB116</f>
        <v>75685</v>
      </c>
      <c r="AF116" s="51" t="n">
        <f aca="false">Z116+AC116</f>
        <v>70555</v>
      </c>
      <c r="AG116" s="45" t="n">
        <f aca="false">AE116-AF116</f>
        <v>5130</v>
      </c>
      <c r="AH116" s="53" t="n">
        <f aca="false">C116+AG116</f>
        <v>897110</v>
      </c>
      <c r="AI116" s="56" t="n">
        <v>33496</v>
      </c>
      <c r="AJ116" s="57" t="n">
        <v>45440</v>
      </c>
      <c r="AK116" s="58"/>
      <c r="AL116" s="57" t="n">
        <f aca="false">AI116+AJ116-AK116</f>
        <v>78936</v>
      </c>
      <c r="AM116" s="58" t="n">
        <f aca="false">AL116-AN116</f>
        <v>10237</v>
      </c>
      <c r="AN116" s="45" t="n">
        <v>68699</v>
      </c>
      <c r="AO116" s="45" t="n">
        <f aca="false">AN116-AN115</f>
        <v>35203</v>
      </c>
      <c r="AP116" s="45" t="n">
        <f aca="false">AG116+AO116</f>
        <v>40333</v>
      </c>
      <c r="AQ116" s="56" t="n">
        <f aca="false">AH116+AN116</f>
        <v>965809</v>
      </c>
    </row>
    <row r="117" s="55" customFormat="true" ht="12" hidden="true" customHeight="false" outlineLevel="2" collapsed="false">
      <c r="A117" s="40"/>
      <c r="B117" s="61" t="s">
        <v>55</v>
      </c>
      <c r="C117" s="42" t="n">
        <v>897110</v>
      </c>
      <c r="D117" s="43" t="n">
        <v>8223</v>
      </c>
      <c r="E117" s="44" t="n">
        <v>5565</v>
      </c>
      <c r="F117" s="45" t="n">
        <f aca="false">D117-E117</f>
        <v>2658</v>
      </c>
      <c r="G117" s="60"/>
      <c r="H117" s="44"/>
      <c r="I117" s="45" t="n">
        <v>0</v>
      </c>
      <c r="J117" s="43" t="n">
        <v>57295</v>
      </c>
      <c r="K117" s="46" t="n">
        <v>1569</v>
      </c>
      <c r="L117" s="44" t="n">
        <v>4045</v>
      </c>
      <c r="M117" s="47" t="n">
        <f aca="false">SUM(J117:L117)</f>
        <v>62909</v>
      </c>
      <c r="N117" s="43" t="n">
        <v>25522</v>
      </c>
      <c r="O117" s="46"/>
      <c r="P117" s="44" t="n">
        <v>14091</v>
      </c>
      <c r="Q117" s="48" t="n">
        <f aca="false">SUM(N117:P117)</f>
        <v>39613</v>
      </c>
      <c r="R117" s="49" t="n">
        <f aca="false">M117-Q117</f>
        <v>23296</v>
      </c>
      <c r="S117" s="43" t="n">
        <f aca="false">D117+G117+M117</f>
        <v>71132</v>
      </c>
      <c r="T117" s="44" t="n">
        <f aca="false">E117+H117+Q117</f>
        <v>45178</v>
      </c>
      <c r="U117" s="45" t="n">
        <f aca="false">S117-T117</f>
        <v>25954</v>
      </c>
      <c r="V117" s="43" t="n">
        <v>499</v>
      </c>
      <c r="W117" s="44"/>
      <c r="X117" s="45" t="n">
        <f aca="false">V117-W117</f>
        <v>499</v>
      </c>
      <c r="Y117" s="50" t="n">
        <f aca="false">S117+V117</f>
        <v>71631</v>
      </c>
      <c r="Z117" s="51" t="n">
        <f aca="false">T117+W117</f>
        <v>45178</v>
      </c>
      <c r="AA117" s="45" t="n">
        <f aca="false">Y117-Z117</f>
        <v>26453</v>
      </c>
      <c r="AB117" s="43" t="n">
        <v>102</v>
      </c>
      <c r="AC117" s="46" t="n">
        <v>61980</v>
      </c>
      <c r="AD117" s="49" t="n">
        <f aca="false">AC117-AB117</f>
        <v>61878</v>
      </c>
      <c r="AE117" s="50" t="n">
        <f aca="false">Y117+AB117</f>
        <v>71733</v>
      </c>
      <c r="AF117" s="51" t="n">
        <f aca="false">Z117+AC117</f>
        <v>107158</v>
      </c>
      <c r="AG117" s="45" t="n">
        <f aca="false">AE117-AF117</f>
        <v>-35425</v>
      </c>
      <c r="AH117" s="53" t="n">
        <f aca="false">C117+AG117</f>
        <v>861685</v>
      </c>
      <c r="AI117" s="45" t="n">
        <v>68699</v>
      </c>
      <c r="AJ117" s="46" t="n">
        <v>55440</v>
      </c>
      <c r="AK117" s="52"/>
      <c r="AL117" s="46" t="n">
        <f aca="false">AI117+AJ117-AK117</f>
        <v>124139</v>
      </c>
      <c r="AM117" s="52" t="n">
        <f aca="false">AL117-AN117</f>
        <v>35753</v>
      </c>
      <c r="AN117" s="45" t="n">
        <v>88386</v>
      </c>
      <c r="AO117" s="45" t="n">
        <f aca="false">AN117-AN116</f>
        <v>19687</v>
      </c>
      <c r="AP117" s="45" t="n">
        <f aca="false">AG117+AO117</f>
        <v>-15738</v>
      </c>
      <c r="AQ117" s="45" t="n">
        <f aca="false">AH117+AN117</f>
        <v>950071</v>
      </c>
    </row>
    <row r="118" s="55" customFormat="true" ht="12" hidden="true" customHeight="false" outlineLevel="2" collapsed="false">
      <c r="A118" s="40"/>
      <c r="B118" s="41" t="s">
        <v>56</v>
      </c>
      <c r="C118" s="42" t="n">
        <v>861685</v>
      </c>
      <c r="D118" s="43" t="n">
        <v>7929</v>
      </c>
      <c r="E118" s="44" t="n">
        <v>5536</v>
      </c>
      <c r="F118" s="45" t="n">
        <f aca="false">D118-E118</f>
        <v>2393</v>
      </c>
      <c r="G118" s="60"/>
      <c r="H118" s="44"/>
      <c r="I118" s="45" t="n">
        <v>0</v>
      </c>
      <c r="J118" s="43" t="n">
        <v>65974</v>
      </c>
      <c r="K118" s="46" t="n">
        <v>9705</v>
      </c>
      <c r="L118" s="44" t="n">
        <v>6549</v>
      </c>
      <c r="M118" s="47" t="n">
        <f aca="false">SUM(J118:L118)</f>
        <v>82228</v>
      </c>
      <c r="N118" s="43" t="n">
        <v>24454</v>
      </c>
      <c r="O118" s="46"/>
      <c r="P118" s="44" t="n">
        <v>13294</v>
      </c>
      <c r="Q118" s="48" t="n">
        <f aca="false">SUM(N118:P118)</f>
        <v>37748</v>
      </c>
      <c r="R118" s="49" t="n">
        <f aca="false">M118-Q118</f>
        <v>44480</v>
      </c>
      <c r="S118" s="43" t="n">
        <f aca="false">D118+G118+M118</f>
        <v>90157</v>
      </c>
      <c r="T118" s="44" t="n">
        <f aca="false">E118+H118+Q118</f>
        <v>43284</v>
      </c>
      <c r="U118" s="45" t="n">
        <f aca="false">S118-T118</f>
        <v>46873</v>
      </c>
      <c r="V118" s="43" t="n">
        <v>1057</v>
      </c>
      <c r="W118" s="44"/>
      <c r="X118" s="45" t="n">
        <f aca="false">V118-W118</f>
        <v>1057</v>
      </c>
      <c r="Y118" s="50" t="n">
        <f aca="false">S118+V118</f>
        <v>91214</v>
      </c>
      <c r="Z118" s="51" t="n">
        <f aca="false">T118+W118</f>
        <v>43284</v>
      </c>
      <c r="AA118" s="45" t="n">
        <f aca="false">Y118-Z118</f>
        <v>47930</v>
      </c>
      <c r="AB118" s="43" t="n">
        <v>101</v>
      </c>
      <c r="AC118" s="46" t="n">
        <v>62982</v>
      </c>
      <c r="AD118" s="49" t="n">
        <f aca="false">AC118-AB118</f>
        <v>62881</v>
      </c>
      <c r="AE118" s="50" t="n">
        <f aca="false">Y118+AB118</f>
        <v>91315</v>
      </c>
      <c r="AF118" s="51" t="n">
        <f aca="false">Z118+AC118</f>
        <v>106266</v>
      </c>
      <c r="AG118" s="45" t="n">
        <f aca="false">AE118-AF118</f>
        <v>-14951</v>
      </c>
      <c r="AH118" s="53" t="n">
        <f aca="false">C118+AG118</f>
        <v>846734</v>
      </c>
      <c r="AI118" s="45" t="n">
        <v>88386</v>
      </c>
      <c r="AJ118" s="46" t="n">
        <v>31542</v>
      </c>
      <c r="AK118" s="52"/>
      <c r="AL118" s="46" t="n">
        <f aca="false">AI118+AJ118-AK118</f>
        <v>119928</v>
      </c>
      <c r="AM118" s="52" t="n">
        <f aca="false">AL118-AN118</f>
        <v>28337</v>
      </c>
      <c r="AN118" s="45" t="n">
        <v>91591</v>
      </c>
      <c r="AO118" s="45" t="n">
        <f aca="false">AN118-AN117</f>
        <v>3205</v>
      </c>
      <c r="AP118" s="45" t="n">
        <f aca="false">AG118+AO118</f>
        <v>-11746</v>
      </c>
      <c r="AQ118" s="45" t="n">
        <f aca="false">AH118+AN118</f>
        <v>938325</v>
      </c>
    </row>
    <row r="119" s="55" customFormat="true" ht="12" hidden="true" customHeight="false" outlineLevel="2" collapsed="false">
      <c r="A119" s="40"/>
      <c r="B119" s="41" t="s">
        <v>57</v>
      </c>
      <c r="C119" s="42" t="n">
        <v>846734</v>
      </c>
      <c r="D119" s="43" t="n">
        <v>6941</v>
      </c>
      <c r="E119" s="44" t="n">
        <v>5566</v>
      </c>
      <c r="F119" s="45" t="n">
        <f aca="false">D119-E119</f>
        <v>1375</v>
      </c>
      <c r="G119" s="60"/>
      <c r="H119" s="44"/>
      <c r="I119" s="45" t="n">
        <v>0</v>
      </c>
      <c r="J119" s="43" t="n">
        <v>70230</v>
      </c>
      <c r="K119" s="46" t="n">
        <v>6452</v>
      </c>
      <c r="L119" s="44" t="n">
        <v>6686</v>
      </c>
      <c r="M119" s="47" t="n">
        <f aca="false">SUM(J119:L119)</f>
        <v>83368</v>
      </c>
      <c r="N119" s="43" t="n">
        <v>23856</v>
      </c>
      <c r="O119" s="46"/>
      <c r="P119" s="44" t="n">
        <v>13876</v>
      </c>
      <c r="Q119" s="48" t="n">
        <f aca="false">SUM(N119:P119)</f>
        <v>37732</v>
      </c>
      <c r="R119" s="49" t="n">
        <f aca="false">M119-Q119</f>
        <v>45636</v>
      </c>
      <c r="S119" s="43" t="n">
        <f aca="false">D119+G119+M119</f>
        <v>90309</v>
      </c>
      <c r="T119" s="44" t="n">
        <f aca="false">E119+H119+Q119</f>
        <v>43298</v>
      </c>
      <c r="U119" s="45" t="n">
        <f aca="false">S119-T119</f>
        <v>47011</v>
      </c>
      <c r="V119" s="43" t="n">
        <v>2646</v>
      </c>
      <c r="W119" s="44"/>
      <c r="X119" s="45" t="n">
        <f aca="false">V119-W119</f>
        <v>2646</v>
      </c>
      <c r="Y119" s="50" t="n">
        <f aca="false">S119+V119</f>
        <v>92955</v>
      </c>
      <c r="Z119" s="51" t="n">
        <f aca="false">T119+W119</f>
        <v>43298</v>
      </c>
      <c r="AA119" s="45" t="n">
        <f aca="false">Y119-Z119</f>
        <v>49657</v>
      </c>
      <c r="AB119" s="43" t="n">
        <v>103</v>
      </c>
      <c r="AC119" s="46" t="n">
        <v>46417</v>
      </c>
      <c r="AD119" s="49" t="n">
        <f aca="false">AC119-AB119</f>
        <v>46314</v>
      </c>
      <c r="AE119" s="50" t="n">
        <f aca="false">Y119+AB119</f>
        <v>93058</v>
      </c>
      <c r="AF119" s="51" t="n">
        <f aca="false">Z119+AC119</f>
        <v>89715</v>
      </c>
      <c r="AG119" s="45" t="n">
        <f aca="false">AE119-AF119</f>
        <v>3343</v>
      </c>
      <c r="AH119" s="53" t="n">
        <f aca="false">C119+AG119</f>
        <v>850077</v>
      </c>
      <c r="AI119" s="45" t="n">
        <v>91591</v>
      </c>
      <c r="AJ119" s="46" t="n">
        <v>23903</v>
      </c>
      <c r="AK119" s="52"/>
      <c r="AL119" s="46" t="n">
        <f aca="false">AI119+AJ119-AK119</f>
        <v>115494</v>
      </c>
      <c r="AM119" s="52" t="n">
        <f aca="false">AL119-AN119</f>
        <v>19817</v>
      </c>
      <c r="AN119" s="45" t="n">
        <v>95677</v>
      </c>
      <c r="AO119" s="45" t="n">
        <f aca="false">AN119-AN118</f>
        <v>4086</v>
      </c>
      <c r="AP119" s="45" t="n">
        <f aca="false">AG119+AO119</f>
        <v>7429</v>
      </c>
      <c r="AQ119" s="45" t="n">
        <f aca="false">AH119+AN119</f>
        <v>945754</v>
      </c>
    </row>
    <row r="120" s="55" customFormat="true" ht="12" hidden="true" customHeight="false" outlineLevel="2" collapsed="false">
      <c r="A120" s="40"/>
      <c r="B120" s="41" t="s">
        <v>58</v>
      </c>
      <c r="C120" s="42" t="n">
        <v>850077</v>
      </c>
      <c r="D120" s="43" t="n">
        <v>7202</v>
      </c>
      <c r="E120" s="44" t="n">
        <v>5541</v>
      </c>
      <c r="F120" s="45" t="n">
        <f aca="false">D120-E120</f>
        <v>1661</v>
      </c>
      <c r="G120" s="60"/>
      <c r="H120" s="44"/>
      <c r="I120" s="45" t="n">
        <v>0</v>
      </c>
      <c r="J120" s="43" t="n">
        <v>68800</v>
      </c>
      <c r="K120" s="46" t="n">
        <v>4651</v>
      </c>
      <c r="L120" s="44" t="n">
        <v>5295</v>
      </c>
      <c r="M120" s="47" t="n">
        <f aca="false">SUM(J120:L120)</f>
        <v>78746</v>
      </c>
      <c r="N120" s="43" t="n">
        <v>23443</v>
      </c>
      <c r="O120" s="46"/>
      <c r="P120" s="44" t="n">
        <v>15773</v>
      </c>
      <c r="Q120" s="48" t="n">
        <f aca="false">SUM(N120:P120)</f>
        <v>39216</v>
      </c>
      <c r="R120" s="49" t="n">
        <f aca="false">M120-Q120</f>
        <v>39530</v>
      </c>
      <c r="S120" s="43" t="n">
        <f aca="false">D120+G120+M120</f>
        <v>85948</v>
      </c>
      <c r="T120" s="44" t="n">
        <f aca="false">E120+H120+Q120</f>
        <v>44757</v>
      </c>
      <c r="U120" s="45" t="n">
        <f aca="false">S120-T120</f>
        <v>41191</v>
      </c>
      <c r="V120" s="43" t="n">
        <v>2652</v>
      </c>
      <c r="W120" s="44"/>
      <c r="X120" s="45" t="n">
        <f aca="false">V120-W120</f>
        <v>2652</v>
      </c>
      <c r="Y120" s="50" t="n">
        <f aca="false">S120+V120</f>
        <v>88600</v>
      </c>
      <c r="Z120" s="51" t="n">
        <f aca="false">T120+W120</f>
        <v>44757</v>
      </c>
      <c r="AA120" s="45" t="n">
        <f aca="false">Y120-Z120</f>
        <v>43843</v>
      </c>
      <c r="AB120" s="43" t="n">
        <v>76</v>
      </c>
      <c r="AC120" s="46" t="n">
        <v>33709</v>
      </c>
      <c r="AD120" s="49" t="n">
        <f aca="false">AC120-AB120</f>
        <v>33633</v>
      </c>
      <c r="AE120" s="50" t="n">
        <f aca="false">Y120+AB120</f>
        <v>88676</v>
      </c>
      <c r="AF120" s="51" t="n">
        <f aca="false">Z120+AC120</f>
        <v>78466</v>
      </c>
      <c r="AG120" s="45" t="n">
        <f aca="false">AE120-AF120</f>
        <v>10210</v>
      </c>
      <c r="AH120" s="53" t="n">
        <f aca="false">C120+AG120</f>
        <v>860287</v>
      </c>
      <c r="AI120" s="45" t="n">
        <v>95677</v>
      </c>
      <c r="AJ120" s="46" t="n">
        <v>21138</v>
      </c>
      <c r="AK120" s="52"/>
      <c r="AL120" s="46" t="n">
        <f aca="false">AI120+AJ120-AK120</f>
        <v>116815</v>
      </c>
      <c r="AM120" s="52" t="n">
        <f aca="false">AL120-AN120</f>
        <v>33643</v>
      </c>
      <c r="AN120" s="45" t="n">
        <v>83172</v>
      </c>
      <c r="AO120" s="45" t="n">
        <f aca="false">AN120-AN119</f>
        <v>-12505</v>
      </c>
      <c r="AP120" s="45" t="n">
        <f aca="false">AG120+AO120</f>
        <v>-2295</v>
      </c>
      <c r="AQ120" s="45" t="n">
        <f aca="false">AH120+AN120</f>
        <v>943459</v>
      </c>
    </row>
    <row r="121" s="55" customFormat="true" ht="12" hidden="true" customHeight="false" outlineLevel="2" collapsed="false">
      <c r="A121" s="40"/>
      <c r="B121" s="41" t="s">
        <v>59</v>
      </c>
      <c r="C121" s="42" t="n">
        <v>860287</v>
      </c>
      <c r="D121" s="43" t="n">
        <v>7723</v>
      </c>
      <c r="E121" s="44" t="n">
        <v>5511</v>
      </c>
      <c r="F121" s="45" t="n">
        <f aca="false">D121-E121</f>
        <v>2212</v>
      </c>
      <c r="G121" s="60"/>
      <c r="H121" s="44"/>
      <c r="I121" s="45" t="n">
        <v>0</v>
      </c>
      <c r="J121" s="43" t="n">
        <v>72446</v>
      </c>
      <c r="K121" s="46" t="n">
        <v>6063</v>
      </c>
      <c r="L121" s="44" t="n">
        <v>5451</v>
      </c>
      <c r="M121" s="47" t="n">
        <f aca="false">SUM(J121:L121)</f>
        <v>83960</v>
      </c>
      <c r="N121" s="43" t="n">
        <v>24390</v>
      </c>
      <c r="O121" s="46"/>
      <c r="P121" s="44" t="n">
        <v>18789</v>
      </c>
      <c r="Q121" s="48" t="n">
        <f aca="false">SUM(N121:P121)</f>
        <v>43179</v>
      </c>
      <c r="R121" s="49" t="n">
        <f aca="false">M121-Q121</f>
        <v>40781</v>
      </c>
      <c r="S121" s="43" t="n">
        <f aca="false">D121+G121+M121</f>
        <v>91683</v>
      </c>
      <c r="T121" s="44" t="n">
        <f aca="false">E121+H121+Q121</f>
        <v>48690</v>
      </c>
      <c r="U121" s="45" t="n">
        <f aca="false">S121-T121</f>
        <v>42993</v>
      </c>
      <c r="V121" s="43" t="n">
        <v>2241</v>
      </c>
      <c r="W121" s="44"/>
      <c r="X121" s="45" t="n">
        <f aca="false">V121-W121</f>
        <v>2241</v>
      </c>
      <c r="Y121" s="50" t="n">
        <f aca="false">S121+V121</f>
        <v>93924</v>
      </c>
      <c r="Z121" s="51" t="n">
        <f aca="false">T121+W121</f>
        <v>48690</v>
      </c>
      <c r="AA121" s="45" t="n">
        <f aca="false">Y121-Z121</f>
        <v>45234</v>
      </c>
      <c r="AB121" s="43" t="n">
        <v>95</v>
      </c>
      <c r="AC121" s="46" t="n">
        <v>34754</v>
      </c>
      <c r="AD121" s="49" t="n">
        <f aca="false">AC121-AB121</f>
        <v>34659</v>
      </c>
      <c r="AE121" s="50" t="n">
        <f aca="false">Y121+AB121</f>
        <v>94019</v>
      </c>
      <c r="AF121" s="51" t="n">
        <f aca="false">Z121+AC121</f>
        <v>83444</v>
      </c>
      <c r="AG121" s="45" t="n">
        <f aca="false">AE121-AF121</f>
        <v>10575</v>
      </c>
      <c r="AH121" s="53" t="n">
        <f aca="false">C121+AG121</f>
        <v>870862</v>
      </c>
      <c r="AI121" s="45" t="n">
        <v>83172</v>
      </c>
      <c r="AJ121" s="46" t="n">
        <v>20175</v>
      </c>
      <c r="AK121" s="52"/>
      <c r="AL121" s="46" t="n">
        <f aca="false">AI121+AJ121-AK121</f>
        <v>103347</v>
      </c>
      <c r="AM121" s="52" t="n">
        <f aca="false">AL121-AN121</f>
        <v>12428</v>
      </c>
      <c r="AN121" s="45" t="n">
        <v>90919</v>
      </c>
      <c r="AO121" s="45" t="n">
        <f aca="false">AN121-AN120</f>
        <v>7747</v>
      </c>
      <c r="AP121" s="45" t="n">
        <f aca="false">AG121+AO121</f>
        <v>18322</v>
      </c>
      <c r="AQ121" s="45" t="n">
        <f aca="false">AH121+AN121</f>
        <v>961781</v>
      </c>
    </row>
    <row r="122" s="55" customFormat="true" ht="12" hidden="true" customHeight="false" outlineLevel="2" collapsed="false">
      <c r="A122" s="40"/>
      <c r="B122" s="41" t="s">
        <v>60</v>
      </c>
      <c r="C122" s="42" t="n">
        <v>870862</v>
      </c>
      <c r="D122" s="43" t="n">
        <v>8121</v>
      </c>
      <c r="E122" s="44" t="n">
        <v>5525</v>
      </c>
      <c r="F122" s="45" t="n">
        <f aca="false">D122-E122</f>
        <v>2596</v>
      </c>
      <c r="G122" s="60"/>
      <c r="H122" s="44"/>
      <c r="I122" s="45" t="n">
        <v>0</v>
      </c>
      <c r="J122" s="43" t="n">
        <v>77411</v>
      </c>
      <c r="K122" s="46" t="n">
        <v>14638</v>
      </c>
      <c r="L122" s="44" t="n">
        <v>5839</v>
      </c>
      <c r="M122" s="47" t="n">
        <f aca="false">SUM(J122:L122)</f>
        <v>97888</v>
      </c>
      <c r="N122" s="43" t="n">
        <v>25821</v>
      </c>
      <c r="O122" s="46"/>
      <c r="P122" s="44" t="n">
        <v>18477</v>
      </c>
      <c r="Q122" s="48" t="n">
        <f aca="false">SUM(N122:P122)</f>
        <v>44298</v>
      </c>
      <c r="R122" s="49" t="n">
        <f aca="false">M122-Q122</f>
        <v>53590</v>
      </c>
      <c r="S122" s="43" t="n">
        <f aca="false">D122+G122+M122</f>
        <v>106009</v>
      </c>
      <c r="T122" s="44" t="n">
        <f aca="false">E122+H122+Q122</f>
        <v>49823</v>
      </c>
      <c r="U122" s="45" t="n">
        <f aca="false">S122-T122</f>
        <v>56186</v>
      </c>
      <c r="V122" s="43" t="n">
        <v>4837</v>
      </c>
      <c r="W122" s="44"/>
      <c r="X122" s="45" t="n">
        <f aca="false">V122-W122</f>
        <v>4837</v>
      </c>
      <c r="Y122" s="50" t="n">
        <f aca="false">S122+V122</f>
        <v>110846</v>
      </c>
      <c r="Z122" s="51" t="n">
        <f aca="false">T122+W122</f>
        <v>49823</v>
      </c>
      <c r="AA122" s="45" t="n">
        <f aca="false">Y122-Z122</f>
        <v>61023</v>
      </c>
      <c r="AB122" s="43" t="n">
        <v>100</v>
      </c>
      <c r="AC122" s="46" t="n">
        <v>31512</v>
      </c>
      <c r="AD122" s="49" t="n">
        <f aca="false">AC122-AB122</f>
        <v>31412</v>
      </c>
      <c r="AE122" s="50" t="n">
        <f aca="false">Y122+AB122</f>
        <v>110946</v>
      </c>
      <c r="AF122" s="51" t="n">
        <f aca="false">Z122+AC122</f>
        <v>81335</v>
      </c>
      <c r="AG122" s="45" t="n">
        <f aca="false">AE122-AF122</f>
        <v>29611</v>
      </c>
      <c r="AH122" s="53" t="n">
        <f aca="false">C122+AG122</f>
        <v>900473</v>
      </c>
      <c r="AI122" s="45" t="n">
        <v>90919</v>
      </c>
      <c r="AJ122" s="46" t="n">
        <v>20502</v>
      </c>
      <c r="AK122" s="62"/>
      <c r="AL122" s="63" t="n">
        <f aca="false">AI122+AJ122-AK122</f>
        <v>111421</v>
      </c>
      <c r="AM122" s="62" t="n">
        <f aca="false">AL122-AN122</f>
        <v>26670</v>
      </c>
      <c r="AN122" s="45" t="n">
        <v>84751</v>
      </c>
      <c r="AO122" s="45" t="n">
        <f aca="false">AN122-AN121</f>
        <v>-6168</v>
      </c>
      <c r="AP122" s="45" t="n">
        <f aca="false">AG122+AO122</f>
        <v>23443</v>
      </c>
      <c r="AQ122" s="45" t="n">
        <f aca="false">AH122+AN122</f>
        <v>985224</v>
      </c>
    </row>
    <row r="123" s="55" customFormat="true" ht="12" hidden="true" customHeight="false" outlineLevel="2" collapsed="false">
      <c r="A123" s="40"/>
      <c r="B123" s="61" t="s">
        <v>61</v>
      </c>
      <c r="C123" s="42" t="n">
        <v>900473</v>
      </c>
      <c r="D123" s="43" t="n">
        <v>9039</v>
      </c>
      <c r="E123" s="44" t="n">
        <v>5598</v>
      </c>
      <c r="F123" s="45" t="n">
        <f aca="false">D123-E123</f>
        <v>3441</v>
      </c>
      <c r="G123" s="60"/>
      <c r="H123" s="64"/>
      <c r="I123" s="65" t="n">
        <v>0</v>
      </c>
      <c r="J123" s="60" t="n">
        <v>83433</v>
      </c>
      <c r="K123" s="46" t="n">
        <v>12220</v>
      </c>
      <c r="L123" s="44" t="n">
        <v>6219</v>
      </c>
      <c r="M123" s="47" t="n">
        <f aca="false">SUM(J123:L123)</f>
        <v>101872</v>
      </c>
      <c r="N123" s="60" t="n">
        <v>27117</v>
      </c>
      <c r="O123" s="66"/>
      <c r="P123" s="44" t="n">
        <v>18456</v>
      </c>
      <c r="Q123" s="48" t="n">
        <f aca="false">SUM(N123:P123)</f>
        <v>45573</v>
      </c>
      <c r="R123" s="49" t="n">
        <f aca="false">M123-Q123</f>
        <v>56299</v>
      </c>
      <c r="S123" s="43" t="n">
        <f aca="false">D123+G123+M123</f>
        <v>110911</v>
      </c>
      <c r="T123" s="44" t="n">
        <f aca="false">E123+H123+Q123</f>
        <v>51171</v>
      </c>
      <c r="U123" s="45" t="n">
        <f aca="false">S123-T123</f>
        <v>59740</v>
      </c>
      <c r="V123" s="43" t="n">
        <v>3738</v>
      </c>
      <c r="W123" s="44"/>
      <c r="X123" s="45" t="n">
        <f aca="false">V123-W123</f>
        <v>3738</v>
      </c>
      <c r="Y123" s="50" t="n">
        <f aca="false">S123+V123</f>
        <v>114649</v>
      </c>
      <c r="Z123" s="51" t="n">
        <f aca="false">T123+W123</f>
        <v>51171</v>
      </c>
      <c r="AA123" s="45" t="n">
        <f aca="false">Y123-Z123</f>
        <v>63478</v>
      </c>
      <c r="AB123" s="43" t="n">
        <v>70</v>
      </c>
      <c r="AC123" s="46" t="n">
        <v>31860</v>
      </c>
      <c r="AD123" s="49" t="n">
        <f aca="false">AC123-AB123</f>
        <v>31790</v>
      </c>
      <c r="AE123" s="50" t="n">
        <f aca="false">Y123+AB123</f>
        <v>114719</v>
      </c>
      <c r="AF123" s="51" t="n">
        <f aca="false">Z123+AC123</f>
        <v>83031</v>
      </c>
      <c r="AG123" s="45" t="n">
        <f aca="false">AE123-AF123</f>
        <v>31688</v>
      </c>
      <c r="AH123" s="53" t="n">
        <f aca="false">C123+AG123</f>
        <v>932161</v>
      </c>
      <c r="AI123" s="45" t="n">
        <v>84751</v>
      </c>
      <c r="AJ123" s="46" t="n">
        <v>14648</v>
      </c>
      <c r="AK123" s="52"/>
      <c r="AL123" s="46" t="n">
        <f aca="false">AI123+AJ123-AK123</f>
        <v>99399</v>
      </c>
      <c r="AM123" s="52" t="n">
        <f aca="false">AL123-AN123</f>
        <v>27360</v>
      </c>
      <c r="AN123" s="45" t="n">
        <v>72039</v>
      </c>
      <c r="AO123" s="45" t="n">
        <f aca="false">AN123-AN122</f>
        <v>-12712</v>
      </c>
      <c r="AP123" s="45" t="n">
        <f aca="false">AG123+AO123</f>
        <v>18976</v>
      </c>
      <c r="AQ123" s="45" t="n">
        <f aca="false">AH123+AN123</f>
        <v>1004200</v>
      </c>
    </row>
    <row r="124" s="55" customFormat="true" ht="12" hidden="true" customHeight="false" outlineLevel="2" collapsed="false">
      <c r="A124" s="40"/>
      <c r="B124" s="41" t="s">
        <v>62</v>
      </c>
      <c r="C124" s="42" t="n">
        <v>932161</v>
      </c>
      <c r="D124" s="43" t="n">
        <v>9753</v>
      </c>
      <c r="E124" s="44" t="n">
        <v>5917</v>
      </c>
      <c r="F124" s="45" t="n">
        <f aca="false">D124-E124</f>
        <v>3836</v>
      </c>
      <c r="G124" s="60"/>
      <c r="H124" s="44"/>
      <c r="I124" s="45" t="n">
        <v>0</v>
      </c>
      <c r="J124" s="43" t="n">
        <v>93387</v>
      </c>
      <c r="K124" s="46" t="n">
        <v>9613</v>
      </c>
      <c r="L124" s="44" t="n">
        <v>6926</v>
      </c>
      <c r="M124" s="47" t="n">
        <f aca="false">SUM(J124:L124)</f>
        <v>109926</v>
      </c>
      <c r="N124" s="43" t="n">
        <v>28434</v>
      </c>
      <c r="O124" s="46"/>
      <c r="P124" s="44" t="n">
        <v>17003</v>
      </c>
      <c r="Q124" s="48" t="n">
        <f aca="false">SUM(N124:P124)</f>
        <v>45437</v>
      </c>
      <c r="R124" s="49" t="n">
        <f aca="false">M124-Q124</f>
        <v>64489</v>
      </c>
      <c r="S124" s="43" t="n">
        <f aca="false">D124+G124+M124</f>
        <v>119679</v>
      </c>
      <c r="T124" s="44" t="n">
        <f aca="false">E124+H124+Q124</f>
        <v>51354</v>
      </c>
      <c r="U124" s="45" t="n">
        <f aca="false">S124-T124</f>
        <v>68325</v>
      </c>
      <c r="V124" s="43" t="n">
        <v>6907</v>
      </c>
      <c r="W124" s="44"/>
      <c r="X124" s="45" t="n">
        <f aca="false">V124-W124</f>
        <v>6907</v>
      </c>
      <c r="Y124" s="50" t="n">
        <f aca="false">S124+V124</f>
        <v>126586</v>
      </c>
      <c r="Z124" s="51" t="n">
        <f aca="false">T124+W124</f>
        <v>51354</v>
      </c>
      <c r="AA124" s="45" t="n">
        <f aca="false">Y124-Z124</f>
        <v>75232</v>
      </c>
      <c r="AB124" s="43" t="n">
        <v>118</v>
      </c>
      <c r="AC124" s="46" t="n">
        <v>36063</v>
      </c>
      <c r="AD124" s="49" t="n">
        <f aca="false">AC124-AB124</f>
        <v>35945</v>
      </c>
      <c r="AE124" s="50" t="n">
        <f aca="false">Y124+AB124</f>
        <v>126704</v>
      </c>
      <c r="AF124" s="51" t="n">
        <f aca="false">Z124+AC124</f>
        <v>87417</v>
      </c>
      <c r="AG124" s="45" t="n">
        <f aca="false">AE124-AF124</f>
        <v>39287</v>
      </c>
      <c r="AH124" s="53" t="n">
        <f aca="false">C124+AG124</f>
        <v>971448</v>
      </c>
      <c r="AI124" s="45" t="n">
        <v>72039</v>
      </c>
      <c r="AJ124" s="46" t="n">
        <v>14051</v>
      </c>
      <c r="AK124" s="52"/>
      <c r="AL124" s="46" t="n">
        <f aca="false">AI124+AJ124-AK124</f>
        <v>86090</v>
      </c>
      <c r="AM124" s="52" t="n">
        <f aca="false">AL124-AN124</f>
        <v>23376</v>
      </c>
      <c r="AN124" s="45" t="n">
        <v>62714</v>
      </c>
      <c r="AO124" s="45" t="n">
        <f aca="false">AN124-AN123</f>
        <v>-9325</v>
      </c>
      <c r="AP124" s="45" t="n">
        <f aca="false">AG124+AO124</f>
        <v>29962</v>
      </c>
      <c r="AQ124" s="45" t="n">
        <f aca="false">AH124+AN124</f>
        <v>1034162</v>
      </c>
    </row>
    <row r="125" s="55" customFormat="true" ht="12" hidden="true" customHeight="false" outlineLevel="2" collapsed="false">
      <c r="A125" s="40"/>
      <c r="B125" s="41" t="s">
        <v>63</v>
      </c>
      <c r="C125" s="42" t="n">
        <f aca="false">AH124</f>
        <v>971448</v>
      </c>
      <c r="D125" s="43" t="n">
        <v>12560</v>
      </c>
      <c r="E125" s="44" t="n">
        <v>6321</v>
      </c>
      <c r="F125" s="45" t="n">
        <f aca="false">D125-E125</f>
        <v>6239</v>
      </c>
      <c r="G125" s="60"/>
      <c r="H125" s="44"/>
      <c r="I125" s="45" t="n">
        <v>0</v>
      </c>
      <c r="J125" s="43" t="n">
        <v>106012</v>
      </c>
      <c r="K125" s="46" t="n">
        <v>12587</v>
      </c>
      <c r="L125" s="44" t="n">
        <v>7470</v>
      </c>
      <c r="M125" s="47" t="n">
        <f aca="false">SUM(J125:L125)</f>
        <v>126069</v>
      </c>
      <c r="N125" s="43" t="n">
        <v>33076</v>
      </c>
      <c r="O125" s="46"/>
      <c r="P125" s="44" t="n">
        <v>19331</v>
      </c>
      <c r="Q125" s="48" t="n">
        <f aca="false">SUM(N125:P125)</f>
        <v>52407</v>
      </c>
      <c r="R125" s="49" t="n">
        <f aca="false">M125-Q125</f>
        <v>73662</v>
      </c>
      <c r="S125" s="43" t="n">
        <f aca="false">D125+G125+M125</f>
        <v>138629</v>
      </c>
      <c r="T125" s="44" t="n">
        <f aca="false">E125+H125+Q125</f>
        <v>58728</v>
      </c>
      <c r="U125" s="45" t="n">
        <f aca="false">S125-T125</f>
        <v>79901</v>
      </c>
      <c r="V125" s="43"/>
      <c r="W125" s="44" t="n">
        <v>452</v>
      </c>
      <c r="X125" s="45" t="n">
        <f aca="false">V125-W125</f>
        <v>-452</v>
      </c>
      <c r="Y125" s="50" t="n">
        <f aca="false">S125+V125</f>
        <v>138629</v>
      </c>
      <c r="Z125" s="51" t="n">
        <f aca="false">T125+W125</f>
        <v>59180</v>
      </c>
      <c r="AA125" s="45" t="n">
        <f aca="false">Y125-Z125</f>
        <v>79449</v>
      </c>
      <c r="AB125" s="43" t="n">
        <v>73</v>
      </c>
      <c r="AC125" s="46" t="n">
        <v>37710</v>
      </c>
      <c r="AD125" s="49" t="n">
        <f aca="false">AC125-AB125</f>
        <v>37637</v>
      </c>
      <c r="AE125" s="50" t="n">
        <f aca="false">Y125+AB125</f>
        <v>138702</v>
      </c>
      <c r="AF125" s="51" t="n">
        <f aca="false">Z125+AC125</f>
        <v>96890</v>
      </c>
      <c r="AG125" s="45" t="n">
        <f aca="false">AE125-AF125</f>
        <v>41812</v>
      </c>
      <c r="AH125" s="53" t="n">
        <f aca="false">C125+AG125</f>
        <v>1013260</v>
      </c>
      <c r="AI125" s="45" t="n">
        <v>62714</v>
      </c>
      <c r="AJ125" s="46" t="n">
        <v>15588</v>
      </c>
      <c r="AK125" s="52"/>
      <c r="AL125" s="46" t="n">
        <f aca="false">AI125+AJ125-AK125</f>
        <v>78302</v>
      </c>
      <c r="AM125" s="52" t="n">
        <f aca="false">AL125-AN125</f>
        <v>23443</v>
      </c>
      <c r="AN125" s="45" t="n">
        <v>54859</v>
      </c>
      <c r="AO125" s="45" t="n">
        <f aca="false">AN125-AN124</f>
        <v>-7855</v>
      </c>
      <c r="AP125" s="45" t="n">
        <f aca="false">AG125+AO125</f>
        <v>33957</v>
      </c>
      <c r="AQ125" s="45" t="n">
        <f aca="false">AH125+AN125</f>
        <v>1068119</v>
      </c>
    </row>
    <row r="126" s="55" customFormat="true" ht="12" hidden="true" customHeight="false" outlineLevel="2" collapsed="false">
      <c r="A126" s="40"/>
      <c r="B126" s="41" t="s">
        <v>64</v>
      </c>
      <c r="C126" s="42" t="n">
        <f aca="false">AH125</f>
        <v>1013260</v>
      </c>
      <c r="D126" s="43" t="n">
        <v>12744</v>
      </c>
      <c r="E126" s="44" t="n">
        <v>6110</v>
      </c>
      <c r="F126" s="45" t="n">
        <f aca="false">D126-E126</f>
        <v>6634</v>
      </c>
      <c r="G126" s="60"/>
      <c r="H126" s="44"/>
      <c r="I126" s="45" t="n">
        <v>0</v>
      </c>
      <c r="J126" s="43" t="n">
        <v>102714</v>
      </c>
      <c r="K126" s="46" t="n">
        <v>15416</v>
      </c>
      <c r="L126" s="44" t="n">
        <v>8747</v>
      </c>
      <c r="M126" s="47" t="n">
        <f aca="false">SUM(J126:L126)</f>
        <v>126877</v>
      </c>
      <c r="N126" s="43" t="n">
        <v>34206</v>
      </c>
      <c r="O126" s="46"/>
      <c r="P126" s="44" t="n">
        <v>23667</v>
      </c>
      <c r="Q126" s="48" t="n">
        <f aca="false">SUM(N126:P126)</f>
        <v>57873</v>
      </c>
      <c r="R126" s="49" t="n">
        <f aca="false">M126-Q126</f>
        <v>69004</v>
      </c>
      <c r="S126" s="43" t="n">
        <f aca="false">D126+G126+M126</f>
        <v>139621</v>
      </c>
      <c r="T126" s="44" t="n">
        <f aca="false">E126+H126+Q126</f>
        <v>63983</v>
      </c>
      <c r="U126" s="45" t="n">
        <f aca="false">S126-T126</f>
        <v>75638</v>
      </c>
      <c r="V126" s="43" t="n">
        <v>1476</v>
      </c>
      <c r="W126" s="44"/>
      <c r="X126" s="45" t="n">
        <f aca="false">V126-W126</f>
        <v>1476</v>
      </c>
      <c r="Y126" s="50" t="n">
        <f aca="false">S126+V126</f>
        <v>141097</v>
      </c>
      <c r="Z126" s="51" t="n">
        <f aca="false">T126+W126</f>
        <v>63983</v>
      </c>
      <c r="AA126" s="45" t="n">
        <f aca="false">Y126-Z126</f>
        <v>77114</v>
      </c>
      <c r="AB126" s="43" t="n">
        <v>59</v>
      </c>
      <c r="AC126" s="46" t="n">
        <v>32767</v>
      </c>
      <c r="AD126" s="49" t="n">
        <f aca="false">AC126-AB126</f>
        <v>32708</v>
      </c>
      <c r="AE126" s="50" t="n">
        <f aca="false">Y126+AB126</f>
        <v>141156</v>
      </c>
      <c r="AF126" s="51" t="n">
        <f aca="false">Z126+AC126</f>
        <v>96750</v>
      </c>
      <c r="AG126" s="45" t="n">
        <f aca="false">AE126-AF126</f>
        <v>44406</v>
      </c>
      <c r="AH126" s="53" t="n">
        <f aca="false">C126+AG126</f>
        <v>1057666</v>
      </c>
      <c r="AI126" s="45" t="n">
        <v>54859</v>
      </c>
      <c r="AJ126" s="46" t="n">
        <v>22785</v>
      </c>
      <c r="AK126" s="52"/>
      <c r="AL126" s="46" t="n">
        <f aca="false">AI126+AJ126-AK126</f>
        <v>77644</v>
      </c>
      <c r="AM126" s="52" t="n">
        <f aca="false">AL126-AN126</f>
        <v>30096</v>
      </c>
      <c r="AN126" s="45" t="n">
        <v>47548</v>
      </c>
      <c r="AO126" s="45" t="n">
        <f aca="false">AN126-AN125</f>
        <v>-7311</v>
      </c>
      <c r="AP126" s="45" t="n">
        <f aca="false">AG126+AO126</f>
        <v>37095</v>
      </c>
      <c r="AQ126" s="45" t="n">
        <f aca="false">AH126+AN126</f>
        <v>1105214</v>
      </c>
    </row>
    <row r="127" customFormat="false" ht="12" hidden="true" customHeight="false" outlineLevel="2" collapsed="false">
      <c r="A127" s="67"/>
      <c r="B127" s="93" t="s">
        <v>65</v>
      </c>
      <c r="C127" s="68" t="n">
        <f aca="false">AH126</f>
        <v>1057666</v>
      </c>
      <c r="D127" s="69"/>
      <c r="E127" s="70"/>
      <c r="F127" s="71"/>
      <c r="G127" s="72"/>
      <c r="H127" s="73"/>
      <c r="I127" s="74"/>
      <c r="J127" s="72"/>
      <c r="K127" s="75"/>
      <c r="L127" s="70"/>
      <c r="M127" s="76"/>
      <c r="N127" s="72"/>
      <c r="O127" s="77"/>
      <c r="P127" s="70"/>
      <c r="Q127" s="78"/>
      <c r="R127" s="79"/>
      <c r="S127" s="80"/>
      <c r="T127" s="81"/>
      <c r="U127" s="71"/>
      <c r="V127" s="69"/>
      <c r="W127" s="70"/>
      <c r="X127" s="82"/>
      <c r="Y127" s="83"/>
      <c r="Z127" s="84"/>
      <c r="AA127" s="82"/>
      <c r="AB127" s="69"/>
      <c r="AC127" s="75"/>
      <c r="AD127" s="69"/>
      <c r="AE127" s="80"/>
      <c r="AF127" s="81"/>
      <c r="AG127" s="71"/>
      <c r="AH127" s="82"/>
      <c r="AI127" s="45" t="n">
        <v>47548</v>
      </c>
      <c r="AJ127" s="87"/>
      <c r="AK127" s="52"/>
      <c r="AL127" s="46"/>
      <c r="AM127" s="52"/>
      <c r="AN127" s="52"/>
      <c r="AO127" s="52"/>
      <c r="AP127" s="52"/>
      <c r="AQ127" s="52"/>
    </row>
    <row r="128" s="29" customFormat="true" ht="12" hidden="true" customHeight="false" outlineLevel="1" collapsed="true">
      <c r="A128" s="6" t="s">
        <v>68</v>
      </c>
      <c r="B128" s="89"/>
      <c r="C128" s="10"/>
      <c r="D128" s="9"/>
      <c r="E128" s="9"/>
      <c r="F128" s="10"/>
      <c r="G128" s="11"/>
      <c r="H128" s="12"/>
      <c r="I128" s="13"/>
      <c r="J128" s="11"/>
      <c r="K128" s="17"/>
      <c r="L128" s="12"/>
      <c r="M128" s="17"/>
      <c r="N128" s="32"/>
      <c r="O128" s="9"/>
      <c r="P128" s="12"/>
      <c r="Q128" s="19"/>
      <c r="R128" s="20"/>
      <c r="S128" s="11"/>
      <c r="T128" s="12"/>
      <c r="U128" s="13"/>
      <c r="V128" s="11"/>
      <c r="W128" s="12"/>
      <c r="X128" s="22"/>
      <c r="Y128" s="22"/>
      <c r="Z128" s="23"/>
      <c r="AA128" s="24"/>
      <c r="AB128" s="11"/>
      <c r="AC128" s="12"/>
      <c r="AD128" s="20"/>
      <c r="AE128" s="20"/>
      <c r="AF128" s="25"/>
      <c r="AG128" s="26"/>
      <c r="AH128" s="24"/>
      <c r="AI128" s="94"/>
      <c r="AJ128" s="95"/>
      <c r="AK128" s="94"/>
      <c r="AL128" s="95"/>
      <c r="AM128" s="94"/>
      <c r="AN128" s="94"/>
      <c r="AO128" s="94"/>
      <c r="AP128" s="94"/>
      <c r="AQ128" s="94"/>
    </row>
    <row r="129" s="55" customFormat="true" ht="12" hidden="true" customHeight="false" outlineLevel="2" collapsed="false">
      <c r="A129" s="40"/>
      <c r="B129" s="41" t="s">
        <v>44</v>
      </c>
      <c r="C129" s="42" t="n">
        <v>238117</v>
      </c>
      <c r="D129" s="43" t="n">
        <v>3907</v>
      </c>
      <c r="E129" s="44" t="n">
        <v>1130</v>
      </c>
      <c r="F129" s="45" t="n">
        <f aca="false">D129-E129</f>
        <v>2777</v>
      </c>
      <c r="G129" s="43" t="n">
        <v>9903</v>
      </c>
      <c r="H129" s="44" t="n">
        <v>9256</v>
      </c>
      <c r="I129" s="45" t="n">
        <f aca="false">G129-H129</f>
        <v>647</v>
      </c>
      <c r="J129" s="43" t="n">
        <v>16568</v>
      </c>
      <c r="K129" s="46" t="n">
        <v>0</v>
      </c>
      <c r="L129" s="44" t="n">
        <v>491</v>
      </c>
      <c r="M129" s="47" t="n">
        <f aca="false">SUM(J129:L129)</f>
        <v>17059</v>
      </c>
      <c r="N129" s="43" t="n">
        <v>6903</v>
      </c>
      <c r="O129" s="46"/>
      <c r="P129" s="44" t="n">
        <v>2999</v>
      </c>
      <c r="Q129" s="48" t="n">
        <f aca="false">SUM(N129:P129)</f>
        <v>9902</v>
      </c>
      <c r="R129" s="49" t="n">
        <f aca="false">M129-Q129</f>
        <v>7157</v>
      </c>
      <c r="S129" s="43" t="n">
        <f aca="false">D129+G129+M129</f>
        <v>30869</v>
      </c>
      <c r="T129" s="44" t="n">
        <f aca="false">E129+H129+Q129</f>
        <v>20288</v>
      </c>
      <c r="U129" s="45" t="n">
        <f aca="false">S129-T129</f>
        <v>10581</v>
      </c>
      <c r="V129" s="43"/>
      <c r="W129" s="44" t="n">
        <v>1447</v>
      </c>
      <c r="X129" s="49" t="n">
        <f aca="false">V129-W129</f>
        <v>-1447</v>
      </c>
      <c r="Y129" s="50" t="n">
        <f aca="false">S129+V129</f>
        <v>30869</v>
      </c>
      <c r="Z129" s="51" t="n">
        <f aca="false">T129+W129</f>
        <v>21735</v>
      </c>
      <c r="AA129" s="45" t="n">
        <f aca="false">Y129-Z129</f>
        <v>9134</v>
      </c>
      <c r="AB129" s="43" t="n">
        <v>8</v>
      </c>
      <c r="AC129" s="46" t="n">
        <v>2619</v>
      </c>
      <c r="AD129" s="49" t="n">
        <f aca="false">AC129-AB129</f>
        <v>2611</v>
      </c>
      <c r="AE129" s="50" t="n">
        <f aca="false">Y129+AB129</f>
        <v>30877</v>
      </c>
      <c r="AF129" s="51" t="n">
        <f aca="false">Z129+AC129</f>
        <v>24354</v>
      </c>
      <c r="AG129" s="45" t="n">
        <f aca="false">AE129-AF129</f>
        <v>6523</v>
      </c>
      <c r="AH129" s="53" t="n">
        <f aca="false">C129+AG129</f>
        <v>244640</v>
      </c>
      <c r="AI129" s="52"/>
      <c r="AJ129" s="46"/>
      <c r="AK129" s="52"/>
      <c r="AL129" s="46"/>
      <c r="AM129" s="52"/>
      <c r="AN129" s="52"/>
      <c r="AO129" s="45"/>
      <c r="AP129" s="45" t="n">
        <f aca="false">AG129+AO129</f>
        <v>6523</v>
      </c>
      <c r="AQ129" s="45" t="n">
        <f aca="false">AH129+AN129</f>
        <v>244640</v>
      </c>
    </row>
    <row r="130" s="55" customFormat="true" ht="12" hidden="true" customHeight="false" outlineLevel="2" collapsed="false">
      <c r="A130" s="40"/>
      <c r="B130" s="41" t="s">
        <v>45</v>
      </c>
      <c r="C130" s="42" t="n">
        <v>244640</v>
      </c>
      <c r="D130" s="43" t="n">
        <v>4187</v>
      </c>
      <c r="E130" s="44" t="n">
        <v>1123</v>
      </c>
      <c r="F130" s="45" t="n">
        <f aca="false">D130-E130</f>
        <v>3064</v>
      </c>
      <c r="G130" s="43" t="n">
        <v>11009</v>
      </c>
      <c r="H130" s="44" t="n">
        <v>9637</v>
      </c>
      <c r="I130" s="45" t="n">
        <f aca="false">G130-H130</f>
        <v>1372</v>
      </c>
      <c r="J130" s="43" t="n">
        <v>20002</v>
      </c>
      <c r="K130" s="46" t="n">
        <v>0</v>
      </c>
      <c r="L130" s="44" t="n">
        <v>474</v>
      </c>
      <c r="M130" s="47" t="n">
        <f aca="false">SUM(J130:L130)</f>
        <v>20476</v>
      </c>
      <c r="N130" s="43" t="n">
        <v>6956</v>
      </c>
      <c r="O130" s="46"/>
      <c r="P130" s="44" t="n">
        <v>3078</v>
      </c>
      <c r="Q130" s="48" t="n">
        <f aca="false">SUM(N130:P130)</f>
        <v>10034</v>
      </c>
      <c r="R130" s="49" t="n">
        <f aca="false">M130-Q130</f>
        <v>10442</v>
      </c>
      <c r="S130" s="43" t="n">
        <f aca="false">D130+G130+M130</f>
        <v>35672</v>
      </c>
      <c r="T130" s="44" t="n">
        <f aca="false">E130+H130+Q130</f>
        <v>20794</v>
      </c>
      <c r="U130" s="45" t="n">
        <f aca="false">S130-T130</f>
        <v>14878</v>
      </c>
      <c r="V130" s="43" t="n">
        <v>612</v>
      </c>
      <c r="W130" s="44"/>
      <c r="X130" s="49" t="n">
        <f aca="false">V130-W130</f>
        <v>612</v>
      </c>
      <c r="Y130" s="50" t="n">
        <f aca="false">S130+V130</f>
        <v>36284</v>
      </c>
      <c r="Z130" s="51" t="n">
        <f aca="false">T130+W130</f>
        <v>20794</v>
      </c>
      <c r="AA130" s="45" t="n">
        <f aca="false">Y130-Z130</f>
        <v>15490</v>
      </c>
      <c r="AB130" s="43" t="n">
        <v>10</v>
      </c>
      <c r="AC130" s="46" t="n">
        <v>2405</v>
      </c>
      <c r="AD130" s="49" t="n">
        <f aca="false">AC130-AB130</f>
        <v>2395</v>
      </c>
      <c r="AE130" s="50" t="n">
        <f aca="false">Y130+AB130</f>
        <v>36294</v>
      </c>
      <c r="AF130" s="51" t="n">
        <f aca="false">Z130+AC130</f>
        <v>23199</v>
      </c>
      <c r="AG130" s="45" t="n">
        <f aca="false">AE130-AF130</f>
        <v>13095</v>
      </c>
      <c r="AH130" s="53" t="n">
        <f aca="false">C130+AG130</f>
        <v>257735</v>
      </c>
      <c r="AI130" s="52"/>
      <c r="AJ130" s="46"/>
      <c r="AK130" s="52"/>
      <c r="AL130" s="46"/>
      <c r="AM130" s="52"/>
      <c r="AN130" s="52"/>
      <c r="AO130" s="45"/>
      <c r="AP130" s="45" t="n">
        <f aca="false">AG130+AO130</f>
        <v>13095</v>
      </c>
      <c r="AQ130" s="45" t="n">
        <f aca="false">AH130+AN130</f>
        <v>257735</v>
      </c>
    </row>
    <row r="131" s="59" customFormat="true" ht="12" hidden="true" customHeight="false" outlineLevel="2" collapsed="false">
      <c r="A131" s="40"/>
      <c r="B131" s="41" t="s">
        <v>46</v>
      </c>
      <c r="C131" s="42" t="n">
        <v>257735</v>
      </c>
      <c r="D131" s="43" t="n">
        <v>4426</v>
      </c>
      <c r="E131" s="44" t="n">
        <v>1212</v>
      </c>
      <c r="F131" s="45" t="n">
        <f aca="false">D131-E131</f>
        <v>3214</v>
      </c>
      <c r="G131" s="43" t="n">
        <v>11853</v>
      </c>
      <c r="H131" s="44" t="n">
        <v>10259</v>
      </c>
      <c r="I131" s="45" t="n">
        <f aca="false">G131-H131</f>
        <v>1594</v>
      </c>
      <c r="J131" s="43" t="n">
        <v>21630</v>
      </c>
      <c r="K131" s="46" t="n">
        <v>0</v>
      </c>
      <c r="L131" s="44" t="n">
        <v>549</v>
      </c>
      <c r="M131" s="47" t="n">
        <f aca="false">SUM(J131:L131)</f>
        <v>22179</v>
      </c>
      <c r="N131" s="43" t="n">
        <v>8188</v>
      </c>
      <c r="O131" s="46"/>
      <c r="P131" s="44" t="n">
        <v>4656</v>
      </c>
      <c r="Q131" s="48" t="n">
        <f aca="false">SUM(N131:P131)</f>
        <v>12844</v>
      </c>
      <c r="R131" s="49" t="n">
        <f aca="false">M131-Q131</f>
        <v>9335</v>
      </c>
      <c r="S131" s="43" t="n">
        <f aca="false">D131+G131+M131</f>
        <v>38458</v>
      </c>
      <c r="T131" s="44" t="n">
        <f aca="false">E131+H131+Q131</f>
        <v>24315</v>
      </c>
      <c r="U131" s="45" t="n">
        <f aca="false">S131-T131</f>
        <v>14143</v>
      </c>
      <c r="V131" s="43"/>
      <c r="W131" s="44" t="n">
        <v>118</v>
      </c>
      <c r="X131" s="49" t="n">
        <f aca="false">V131-W131</f>
        <v>-118</v>
      </c>
      <c r="Y131" s="50" t="n">
        <f aca="false">S131+V131</f>
        <v>38458</v>
      </c>
      <c r="Z131" s="51" t="n">
        <f aca="false">T131+W131</f>
        <v>24433</v>
      </c>
      <c r="AA131" s="45" t="n">
        <f aca="false">Y131-Z131</f>
        <v>14025</v>
      </c>
      <c r="AB131" s="43" t="n">
        <v>18</v>
      </c>
      <c r="AC131" s="46" t="n">
        <v>2877</v>
      </c>
      <c r="AD131" s="49" t="n">
        <f aca="false">AC131-AB131</f>
        <v>2859</v>
      </c>
      <c r="AE131" s="50" t="n">
        <f aca="false">Y131+AB131</f>
        <v>38476</v>
      </c>
      <c r="AF131" s="51" t="n">
        <f aca="false">Z131+AC131</f>
        <v>27310</v>
      </c>
      <c r="AG131" s="45" t="n">
        <f aca="false">AE131-AF131</f>
        <v>11166</v>
      </c>
      <c r="AH131" s="53" t="n">
        <f aca="false">C131+AG131</f>
        <v>268901</v>
      </c>
      <c r="AI131" s="58"/>
      <c r="AJ131" s="57"/>
      <c r="AK131" s="58"/>
      <c r="AL131" s="57"/>
      <c r="AM131" s="58"/>
      <c r="AN131" s="58"/>
      <c r="AO131" s="56"/>
      <c r="AP131" s="56" t="n">
        <f aca="false">AG131+AO131</f>
        <v>11166</v>
      </c>
      <c r="AQ131" s="56" t="n">
        <f aca="false">AH131+AN131</f>
        <v>268901</v>
      </c>
    </row>
    <row r="132" s="59" customFormat="true" ht="12" hidden="true" customHeight="false" outlineLevel="2" collapsed="false">
      <c r="A132" s="40"/>
      <c r="B132" s="41" t="s">
        <v>47</v>
      </c>
      <c r="C132" s="42" t="n">
        <v>268901</v>
      </c>
      <c r="D132" s="43" t="n">
        <v>3958</v>
      </c>
      <c r="E132" s="44" t="n">
        <v>1300</v>
      </c>
      <c r="F132" s="45" t="n">
        <f aca="false">D132-E132</f>
        <v>2658</v>
      </c>
      <c r="G132" s="43" t="n">
        <v>13519</v>
      </c>
      <c r="H132" s="44" t="n">
        <v>11962</v>
      </c>
      <c r="I132" s="45" t="n">
        <f aca="false">G132-H132</f>
        <v>1557</v>
      </c>
      <c r="J132" s="43" t="n">
        <v>22831</v>
      </c>
      <c r="K132" s="46" t="n">
        <v>0</v>
      </c>
      <c r="L132" s="44" t="n">
        <v>691</v>
      </c>
      <c r="M132" s="47" t="n">
        <f aca="false">SUM(J132:L132)</f>
        <v>23522</v>
      </c>
      <c r="N132" s="43" t="n">
        <v>8060</v>
      </c>
      <c r="O132" s="46"/>
      <c r="P132" s="44" t="n">
        <v>3923</v>
      </c>
      <c r="Q132" s="48" t="n">
        <f aca="false">SUM(N132:P132)</f>
        <v>11983</v>
      </c>
      <c r="R132" s="49" t="n">
        <f aca="false">M132-Q132</f>
        <v>11539</v>
      </c>
      <c r="S132" s="43" t="n">
        <f aca="false">D132+G132+M132</f>
        <v>40999</v>
      </c>
      <c r="T132" s="44" t="n">
        <f aca="false">E132+H132+Q132</f>
        <v>25245</v>
      </c>
      <c r="U132" s="45" t="n">
        <f aca="false">S132-T132</f>
        <v>15754</v>
      </c>
      <c r="V132" s="43" t="n">
        <v>160</v>
      </c>
      <c r="W132" s="44"/>
      <c r="X132" s="49" t="n">
        <f aca="false">V132-W132</f>
        <v>160</v>
      </c>
      <c r="Y132" s="50" t="n">
        <f aca="false">S132+V132</f>
        <v>41159</v>
      </c>
      <c r="Z132" s="51" t="n">
        <f aca="false">T132+W132</f>
        <v>25245</v>
      </c>
      <c r="AA132" s="45" t="n">
        <f aca="false">Y132-Z132</f>
        <v>15914</v>
      </c>
      <c r="AB132" s="43" t="n">
        <v>28</v>
      </c>
      <c r="AC132" s="46" t="n">
        <v>11571</v>
      </c>
      <c r="AD132" s="49" t="n">
        <f aca="false">AC132-AB132</f>
        <v>11543</v>
      </c>
      <c r="AE132" s="50" t="n">
        <f aca="false">Y132+AB132</f>
        <v>41187</v>
      </c>
      <c r="AF132" s="51" t="n">
        <f aca="false">Z132+AC132</f>
        <v>36816</v>
      </c>
      <c r="AG132" s="45" t="n">
        <f aca="false">AE132-AF132</f>
        <v>4371</v>
      </c>
      <c r="AH132" s="53" t="n">
        <f aca="false">C132+AG132</f>
        <v>273272</v>
      </c>
      <c r="AI132" s="58"/>
      <c r="AJ132" s="57"/>
      <c r="AK132" s="58"/>
      <c r="AL132" s="57"/>
      <c r="AM132" s="58"/>
      <c r="AN132" s="58"/>
      <c r="AO132" s="56"/>
      <c r="AP132" s="56" t="n">
        <f aca="false">AG132+AO132</f>
        <v>4371</v>
      </c>
      <c r="AQ132" s="56" t="n">
        <f aca="false">AH132+AN132</f>
        <v>273272</v>
      </c>
    </row>
    <row r="133" s="59" customFormat="true" ht="12" hidden="true" customHeight="false" outlineLevel="2" collapsed="false">
      <c r="A133" s="40"/>
      <c r="B133" s="41" t="s">
        <v>48</v>
      </c>
      <c r="C133" s="42" t="n">
        <v>273272</v>
      </c>
      <c r="D133" s="43" t="n">
        <v>3924</v>
      </c>
      <c r="E133" s="44" t="n">
        <v>1240</v>
      </c>
      <c r="F133" s="45" t="n">
        <f aca="false">D133-E133</f>
        <v>2684</v>
      </c>
      <c r="G133" s="43" t="n">
        <v>13746</v>
      </c>
      <c r="H133" s="44" t="n">
        <v>12228</v>
      </c>
      <c r="I133" s="45" t="n">
        <f aca="false">G133-H133</f>
        <v>1518</v>
      </c>
      <c r="J133" s="43" t="n">
        <v>21734</v>
      </c>
      <c r="K133" s="46" t="n">
        <v>0</v>
      </c>
      <c r="L133" s="44" t="n">
        <v>727</v>
      </c>
      <c r="M133" s="47" t="n">
        <f aca="false">SUM(J133:L133)</f>
        <v>22461</v>
      </c>
      <c r="N133" s="43" t="n">
        <v>8425</v>
      </c>
      <c r="O133" s="46"/>
      <c r="P133" s="44" t="n">
        <v>4963</v>
      </c>
      <c r="Q133" s="48" t="n">
        <f aca="false">SUM(N133:P133)</f>
        <v>13388</v>
      </c>
      <c r="R133" s="49" t="n">
        <f aca="false">M133-Q133</f>
        <v>9073</v>
      </c>
      <c r="S133" s="43" t="n">
        <f aca="false">D133+G133+M133</f>
        <v>40131</v>
      </c>
      <c r="T133" s="44" t="n">
        <f aca="false">E133+H133+Q133</f>
        <v>26856</v>
      </c>
      <c r="U133" s="45" t="n">
        <f aca="false">S133-T133</f>
        <v>13275</v>
      </c>
      <c r="V133" s="43" t="n">
        <v>208</v>
      </c>
      <c r="W133" s="44"/>
      <c r="X133" s="49" t="n">
        <f aca="false">V133-W133</f>
        <v>208</v>
      </c>
      <c r="Y133" s="50" t="n">
        <f aca="false">S133+V133</f>
        <v>40339</v>
      </c>
      <c r="Z133" s="51" t="n">
        <f aca="false">T133+W133</f>
        <v>26856</v>
      </c>
      <c r="AA133" s="45" t="n">
        <f aca="false">Y133-Z133</f>
        <v>13483</v>
      </c>
      <c r="AB133" s="43" t="n">
        <v>5</v>
      </c>
      <c r="AC133" s="46" t="n">
        <v>5623</v>
      </c>
      <c r="AD133" s="49" t="n">
        <f aca="false">AC133-AB133</f>
        <v>5618</v>
      </c>
      <c r="AE133" s="50" t="n">
        <f aca="false">Y133+AB133</f>
        <v>40344</v>
      </c>
      <c r="AF133" s="51" t="n">
        <f aca="false">Z133+AC133</f>
        <v>32479</v>
      </c>
      <c r="AG133" s="45" t="n">
        <f aca="false">AE133-AF133</f>
        <v>7865</v>
      </c>
      <c r="AH133" s="53" t="n">
        <f aca="false">C133+AG133</f>
        <v>281137</v>
      </c>
      <c r="AI133" s="58"/>
      <c r="AJ133" s="57"/>
      <c r="AK133" s="58"/>
      <c r="AL133" s="57"/>
      <c r="AM133" s="58"/>
      <c r="AN133" s="58"/>
      <c r="AO133" s="56"/>
      <c r="AP133" s="56" t="n">
        <f aca="false">AG133+AO133</f>
        <v>7865</v>
      </c>
      <c r="AQ133" s="56" t="n">
        <f aca="false">AH133+AN133</f>
        <v>281137</v>
      </c>
    </row>
    <row r="134" s="55" customFormat="true" ht="12" hidden="true" customHeight="false" outlineLevel="2" collapsed="false">
      <c r="A134" s="40"/>
      <c r="B134" s="41" t="s">
        <v>49</v>
      </c>
      <c r="C134" s="42" t="n">
        <v>281137</v>
      </c>
      <c r="D134" s="43" t="n">
        <v>3783</v>
      </c>
      <c r="E134" s="44" t="n">
        <v>1313</v>
      </c>
      <c r="F134" s="45" t="n">
        <f aca="false">D134-E134</f>
        <v>2470</v>
      </c>
      <c r="G134" s="43" t="n">
        <v>13244</v>
      </c>
      <c r="H134" s="44" t="n">
        <v>12097</v>
      </c>
      <c r="I134" s="45" t="n">
        <f aca="false">G134-H134</f>
        <v>1147</v>
      </c>
      <c r="J134" s="43" t="n">
        <v>22157</v>
      </c>
      <c r="K134" s="46" t="n">
        <v>0</v>
      </c>
      <c r="L134" s="44" t="n">
        <v>750</v>
      </c>
      <c r="M134" s="47" t="n">
        <f aca="false">SUM(J134:L134)</f>
        <v>22907</v>
      </c>
      <c r="N134" s="43" t="n">
        <v>9243</v>
      </c>
      <c r="O134" s="46"/>
      <c r="P134" s="44" t="n">
        <v>5512</v>
      </c>
      <c r="Q134" s="48" t="n">
        <f aca="false">SUM(N134:P134)</f>
        <v>14755</v>
      </c>
      <c r="R134" s="49" t="n">
        <f aca="false">M134-Q134</f>
        <v>8152</v>
      </c>
      <c r="S134" s="43" t="n">
        <f aca="false">D134+G134+M134</f>
        <v>39934</v>
      </c>
      <c r="T134" s="44" t="n">
        <f aca="false">E134+H134+Q134</f>
        <v>28165</v>
      </c>
      <c r="U134" s="45" t="n">
        <f aca="false">S134-T134</f>
        <v>11769</v>
      </c>
      <c r="V134" s="43"/>
      <c r="W134" s="44" t="n">
        <v>103</v>
      </c>
      <c r="X134" s="49" t="n">
        <f aca="false">V134-W134</f>
        <v>-103</v>
      </c>
      <c r="Y134" s="50" t="n">
        <f aca="false">S134+V134</f>
        <v>39934</v>
      </c>
      <c r="Z134" s="51" t="n">
        <f aca="false">T134+W134</f>
        <v>28268</v>
      </c>
      <c r="AA134" s="45" t="n">
        <f aca="false">Y134-Z134</f>
        <v>11666</v>
      </c>
      <c r="AB134" s="43" t="n">
        <v>10</v>
      </c>
      <c r="AC134" s="46" t="n">
        <v>9696</v>
      </c>
      <c r="AD134" s="49" t="n">
        <f aca="false">AC134-AB134</f>
        <v>9686</v>
      </c>
      <c r="AE134" s="50" t="n">
        <f aca="false">Y134+AB134</f>
        <v>39944</v>
      </c>
      <c r="AF134" s="51" t="n">
        <f aca="false">Z134+AC134</f>
        <v>37964</v>
      </c>
      <c r="AG134" s="45" t="n">
        <f aca="false">AE134-AF134</f>
        <v>1980</v>
      </c>
      <c r="AH134" s="53" t="n">
        <f aca="false">C134+AG134</f>
        <v>283117</v>
      </c>
      <c r="AI134" s="52"/>
      <c r="AJ134" s="46"/>
      <c r="AK134" s="52"/>
      <c r="AL134" s="46"/>
      <c r="AM134" s="52"/>
      <c r="AN134" s="52"/>
      <c r="AO134" s="45"/>
      <c r="AP134" s="45" t="n">
        <f aca="false">AG134+AO134</f>
        <v>1980</v>
      </c>
      <c r="AQ134" s="45" t="n">
        <f aca="false">AH134+AN134</f>
        <v>283117</v>
      </c>
    </row>
    <row r="135" s="59" customFormat="true" ht="12" hidden="true" customHeight="false" outlineLevel="2" collapsed="false">
      <c r="A135" s="40"/>
      <c r="B135" s="41" t="s">
        <v>50</v>
      </c>
      <c r="C135" s="42" t="n">
        <v>283117</v>
      </c>
      <c r="D135" s="43" t="n">
        <v>3573</v>
      </c>
      <c r="E135" s="44" t="n">
        <v>1332</v>
      </c>
      <c r="F135" s="45" t="n">
        <f aca="false">D135-E135</f>
        <v>2241</v>
      </c>
      <c r="G135" s="43" t="n">
        <v>13395</v>
      </c>
      <c r="H135" s="44" t="n">
        <v>12374</v>
      </c>
      <c r="I135" s="45" t="n">
        <f aca="false">G135-H135</f>
        <v>1021</v>
      </c>
      <c r="J135" s="43" t="n">
        <v>22186</v>
      </c>
      <c r="K135" s="46" t="n">
        <v>0</v>
      </c>
      <c r="L135" s="44" t="n">
        <v>767</v>
      </c>
      <c r="M135" s="47" t="n">
        <f aca="false">SUM(J135:L135)</f>
        <v>22953</v>
      </c>
      <c r="N135" s="43" t="n">
        <v>8978</v>
      </c>
      <c r="O135" s="46"/>
      <c r="P135" s="44" t="n">
        <v>4648</v>
      </c>
      <c r="Q135" s="48" t="n">
        <f aca="false">SUM(N135:P135)</f>
        <v>13626</v>
      </c>
      <c r="R135" s="49" t="n">
        <f aca="false">M135-Q135</f>
        <v>9327</v>
      </c>
      <c r="S135" s="43" t="n">
        <f aca="false">D135+G135+M135</f>
        <v>39921</v>
      </c>
      <c r="T135" s="44" t="n">
        <f aca="false">E135+H135+Q135</f>
        <v>27332</v>
      </c>
      <c r="U135" s="45" t="n">
        <f aca="false">S135-T135</f>
        <v>12589</v>
      </c>
      <c r="V135" s="43"/>
      <c r="W135" s="44" t="n">
        <v>3532</v>
      </c>
      <c r="X135" s="49" t="n">
        <f aca="false">V135-W135</f>
        <v>-3532</v>
      </c>
      <c r="Y135" s="50" t="n">
        <f aca="false">S135+V135</f>
        <v>39921</v>
      </c>
      <c r="Z135" s="51" t="n">
        <f aca="false">T135+W135</f>
        <v>30864</v>
      </c>
      <c r="AA135" s="45" t="n">
        <f aca="false">Y135-Z135</f>
        <v>9057</v>
      </c>
      <c r="AB135" s="43" t="n">
        <v>9</v>
      </c>
      <c r="AC135" s="46" t="n">
        <v>8754</v>
      </c>
      <c r="AD135" s="49" t="n">
        <f aca="false">AC135-AB135</f>
        <v>8745</v>
      </c>
      <c r="AE135" s="50" t="n">
        <f aca="false">Y135+AB135</f>
        <v>39930</v>
      </c>
      <c r="AF135" s="51" t="n">
        <f aca="false">Z135+AC135</f>
        <v>39618</v>
      </c>
      <c r="AG135" s="45" t="n">
        <f aca="false">AE135-AF135</f>
        <v>312</v>
      </c>
      <c r="AH135" s="53" t="n">
        <f aca="false">C135+AG135</f>
        <v>283429</v>
      </c>
      <c r="AI135" s="58"/>
      <c r="AJ135" s="57"/>
      <c r="AK135" s="58"/>
      <c r="AL135" s="57"/>
      <c r="AM135" s="58"/>
      <c r="AN135" s="58"/>
      <c r="AO135" s="56"/>
      <c r="AP135" s="56" t="n">
        <f aca="false">AG135+AO135</f>
        <v>312</v>
      </c>
      <c r="AQ135" s="56" t="n">
        <f aca="false">AH135+AN135</f>
        <v>283429</v>
      </c>
    </row>
    <row r="136" s="59" customFormat="true" ht="12" hidden="true" customHeight="false" outlineLevel="2" collapsed="false">
      <c r="A136" s="40"/>
      <c r="B136" s="41" t="s">
        <v>51</v>
      </c>
      <c r="C136" s="42" t="n">
        <v>283429</v>
      </c>
      <c r="D136" s="43" t="n">
        <v>3464</v>
      </c>
      <c r="E136" s="44" t="n">
        <v>1314</v>
      </c>
      <c r="F136" s="45" t="n">
        <f aca="false">D136-E136</f>
        <v>2150</v>
      </c>
      <c r="G136" s="43" t="n">
        <v>13404</v>
      </c>
      <c r="H136" s="44" t="n">
        <v>12726</v>
      </c>
      <c r="I136" s="45" t="n">
        <f aca="false">G136-H136</f>
        <v>678</v>
      </c>
      <c r="J136" s="43" t="n">
        <v>22294</v>
      </c>
      <c r="K136" s="46" t="n">
        <v>0</v>
      </c>
      <c r="L136" s="44" t="n">
        <v>804</v>
      </c>
      <c r="M136" s="47" t="n">
        <f aca="false">SUM(J136:L136)</f>
        <v>23098</v>
      </c>
      <c r="N136" s="43" t="n">
        <v>9276</v>
      </c>
      <c r="O136" s="46"/>
      <c r="P136" s="44" t="n">
        <v>4256</v>
      </c>
      <c r="Q136" s="48" t="n">
        <f aca="false">SUM(N136:P136)</f>
        <v>13532</v>
      </c>
      <c r="R136" s="49" t="n">
        <f aca="false">M136-Q136</f>
        <v>9566</v>
      </c>
      <c r="S136" s="43" t="n">
        <f aca="false">D136+G136+M136</f>
        <v>39966</v>
      </c>
      <c r="T136" s="44" t="n">
        <f aca="false">E136+H136+Q136</f>
        <v>27572</v>
      </c>
      <c r="U136" s="45" t="n">
        <f aca="false">S136-T136</f>
        <v>12394</v>
      </c>
      <c r="V136" s="43" t="n">
        <v>970</v>
      </c>
      <c r="W136" s="44"/>
      <c r="X136" s="49" t="n">
        <f aca="false">V136-W136</f>
        <v>970</v>
      </c>
      <c r="Y136" s="50" t="n">
        <f aca="false">S136+V136</f>
        <v>40936</v>
      </c>
      <c r="Z136" s="51" t="n">
        <f aca="false">T136+W136</f>
        <v>27572</v>
      </c>
      <c r="AA136" s="45" t="n">
        <f aca="false">Y136-Z136</f>
        <v>13364</v>
      </c>
      <c r="AB136" s="43" t="n">
        <v>12</v>
      </c>
      <c r="AC136" s="46" t="n">
        <v>8498</v>
      </c>
      <c r="AD136" s="49" t="n">
        <f aca="false">AC136-AB136</f>
        <v>8486</v>
      </c>
      <c r="AE136" s="50" t="n">
        <f aca="false">Y136+AB136</f>
        <v>40948</v>
      </c>
      <c r="AF136" s="51" t="n">
        <f aca="false">Z136+AC136</f>
        <v>36070</v>
      </c>
      <c r="AG136" s="45" t="n">
        <f aca="false">AE136-AF136</f>
        <v>4878</v>
      </c>
      <c r="AH136" s="53" t="n">
        <f aca="false">C136+AG136</f>
        <v>288307</v>
      </c>
      <c r="AI136" s="58"/>
      <c r="AJ136" s="57"/>
      <c r="AK136" s="58"/>
      <c r="AL136" s="57"/>
      <c r="AM136" s="58"/>
      <c r="AN136" s="56" t="n">
        <v>7424</v>
      </c>
      <c r="AO136" s="56"/>
      <c r="AP136" s="56" t="n">
        <f aca="false">AG136+AO136</f>
        <v>4878</v>
      </c>
      <c r="AQ136" s="56" t="n">
        <f aca="false">AH136+AN136</f>
        <v>295731</v>
      </c>
    </row>
    <row r="137" s="59" customFormat="true" ht="12" hidden="true" customHeight="false" outlineLevel="2" collapsed="false">
      <c r="A137" s="40"/>
      <c r="B137" s="41" t="s">
        <v>52</v>
      </c>
      <c r="C137" s="42" t="n">
        <v>288307</v>
      </c>
      <c r="D137" s="43" t="n">
        <v>3658</v>
      </c>
      <c r="E137" s="44" t="n">
        <v>1329</v>
      </c>
      <c r="F137" s="45" t="n">
        <f aca="false">D137-E137</f>
        <v>2329</v>
      </c>
      <c r="G137" s="43" t="n">
        <v>13602</v>
      </c>
      <c r="H137" s="44" t="n">
        <v>12811</v>
      </c>
      <c r="I137" s="45" t="n">
        <f aca="false">G137-H137</f>
        <v>791</v>
      </c>
      <c r="J137" s="43" t="n">
        <v>19786</v>
      </c>
      <c r="K137" s="46" t="n">
        <v>0</v>
      </c>
      <c r="L137" s="44" t="n">
        <v>1159</v>
      </c>
      <c r="M137" s="47" t="n">
        <f aca="false">SUM(J137:L137)</f>
        <v>20945</v>
      </c>
      <c r="N137" s="43" t="n">
        <v>10075</v>
      </c>
      <c r="O137" s="46"/>
      <c r="P137" s="44" t="n">
        <v>5022</v>
      </c>
      <c r="Q137" s="48" t="n">
        <f aca="false">SUM(N137:P137)</f>
        <v>15097</v>
      </c>
      <c r="R137" s="49" t="n">
        <f aca="false">M137-Q137</f>
        <v>5848</v>
      </c>
      <c r="S137" s="43" t="n">
        <f aca="false">D137+G137+M137</f>
        <v>38205</v>
      </c>
      <c r="T137" s="44" t="n">
        <f aca="false">E137+H137+Q137</f>
        <v>29237</v>
      </c>
      <c r="U137" s="45" t="n">
        <f aca="false">S137-T137</f>
        <v>8968</v>
      </c>
      <c r="V137" s="43" t="n">
        <v>776</v>
      </c>
      <c r="W137" s="44"/>
      <c r="X137" s="49" t="n">
        <f aca="false">V137-W137</f>
        <v>776</v>
      </c>
      <c r="Y137" s="50" t="n">
        <f aca="false">S137+V137</f>
        <v>38981</v>
      </c>
      <c r="Z137" s="51" t="n">
        <f aca="false">T137+W137</f>
        <v>29237</v>
      </c>
      <c r="AA137" s="45" t="n">
        <f aca="false">Y137-Z137</f>
        <v>9744</v>
      </c>
      <c r="AB137" s="43" t="n">
        <v>39</v>
      </c>
      <c r="AC137" s="46" t="n">
        <v>10083</v>
      </c>
      <c r="AD137" s="49" t="n">
        <f aca="false">AC137-AB137</f>
        <v>10044</v>
      </c>
      <c r="AE137" s="50" t="n">
        <f aca="false">Y137+AB137</f>
        <v>39020</v>
      </c>
      <c r="AF137" s="51" t="n">
        <f aca="false">Z137+AC137</f>
        <v>39320</v>
      </c>
      <c r="AG137" s="45" t="n">
        <f aca="false">AE137-AF137</f>
        <v>-300</v>
      </c>
      <c r="AH137" s="53" t="n">
        <f aca="false">C137+AG137</f>
        <v>288007</v>
      </c>
      <c r="AI137" s="56" t="n">
        <v>7424</v>
      </c>
      <c r="AJ137" s="57"/>
      <c r="AK137" s="58"/>
      <c r="AL137" s="57"/>
      <c r="AM137" s="58"/>
      <c r="AN137" s="56" t="n">
        <v>6511</v>
      </c>
      <c r="AO137" s="56" t="n">
        <f aca="false">AN137-AN136</f>
        <v>-913</v>
      </c>
      <c r="AP137" s="56" t="n">
        <f aca="false">AG137+AO137</f>
        <v>-1213</v>
      </c>
      <c r="AQ137" s="56" t="n">
        <f aca="false">AH137+AN137</f>
        <v>294518</v>
      </c>
    </row>
    <row r="138" s="59" customFormat="true" ht="12" hidden="true" customHeight="false" outlineLevel="2" collapsed="false">
      <c r="A138" s="40"/>
      <c r="B138" s="41" t="s">
        <v>53</v>
      </c>
      <c r="C138" s="42" t="n">
        <v>288007</v>
      </c>
      <c r="D138" s="43" t="n">
        <v>3510</v>
      </c>
      <c r="E138" s="44" t="n">
        <v>1358</v>
      </c>
      <c r="F138" s="45" t="n">
        <f aca="false">D138-E138</f>
        <v>2152</v>
      </c>
      <c r="G138" s="43" t="n">
        <v>13526</v>
      </c>
      <c r="H138" s="44" t="n">
        <v>12533</v>
      </c>
      <c r="I138" s="45" t="n">
        <f aca="false">G138-H138</f>
        <v>993</v>
      </c>
      <c r="J138" s="43" t="n">
        <v>20513</v>
      </c>
      <c r="K138" s="46" t="n">
        <v>1706</v>
      </c>
      <c r="L138" s="44" t="n">
        <v>1311</v>
      </c>
      <c r="M138" s="47" t="n">
        <f aca="false">SUM(J138:L138)</f>
        <v>23530</v>
      </c>
      <c r="N138" s="43" t="n">
        <v>10031</v>
      </c>
      <c r="O138" s="46"/>
      <c r="P138" s="44" t="n">
        <v>4212</v>
      </c>
      <c r="Q138" s="48" t="n">
        <f aca="false">SUM(N138:P138)</f>
        <v>14243</v>
      </c>
      <c r="R138" s="49" t="n">
        <f aca="false">M138-Q138</f>
        <v>9287</v>
      </c>
      <c r="S138" s="43" t="n">
        <f aca="false">D138+G138+M138</f>
        <v>40566</v>
      </c>
      <c r="T138" s="44" t="n">
        <f aca="false">E138+H138+Q138</f>
        <v>28134</v>
      </c>
      <c r="U138" s="45" t="n">
        <f aca="false">S138-T138</f>
        <v>12432</v>
      </c>
      <c r="V138" s="43"/>
      <c r="W138" s="44" t="n">
        <v>227</v>
      </c>
      <c r="X138" s="49" t="n">
        <f aca="false">V138-W138</f>
        <v>-227</v>
      </c>
      <c r="Y138" s="50" t="n">
        <f aca="false">S138+V138</f>
        <v>40566</v>
      </c>
      <c r="Z138" s="51" t="n">
        <f aca="false">T138+W138</f>
        <v>28361</v>
      </c>
      <c r="AA138" s="45" t="n">
        <f aca="false">Y138-Z138</f>
        <v>12205</v>
      </c>
      <c r="AB138" s="43" t="n">
        <v>52</v>
      </c>
      <c r="AC138" s="46" t="n">
        <v>11199</v>
      </c>
      <c r="AD138" s="49" t="n">
        <f aca="false">AC138-AB138</f>
        <v>11147</v>
      </c>
      <c r="AE138" s="50" t="n">
        <f aca="false">Y138+AB138</f>
        <v>40618</v>
      </c>
      <c r="AF138" s="51" t="n">
        <f aca="false">Z138+AC138</f>
        <v>39560</v>
      </c>
      <c r="AG138" s="45" t="n">
        <f aca="false">AE138-AF138</f>
        <v>1058</v>
      </c>
      <c r="AH138" s="53" t="n">
        <f aca="false">C138+AG138</f>
        <v>289065</v>
      </c>
      <c r="AI138" s="56" t="n">
        <v>6511</v>
      </c>
      <c r="AJ138" s="57"/>
      <c r="AK138" s="58"/>
      <c r="AL138" s="57"/>
      <c r="AM138" s="58"/>
      <c r="AN138" s="56" t="n">
        <v>11939</v>
      </c>
      <c r="AO138" s="56" t="n">
        <f aca="false">AN138-AN137</f>
        <v>5428</v>
      </c>
      <c r="AP138" s="56" t="n">
        <f aca="false">AG138+AO138</f>
        <v>6486</v>
      </c>
      <c r="AQ138" s="56" t="n">
        <f aca="false">AH138+AN138</f>
        <v>301004</v>
      </c>
    </row>
    <row r="139" s="59" customFormat="true" ht="12" hidden="true" customHeight="false" outlineLevel="2" collapsed="false">
      <c r="A139" s="40"/>
      <c r="B139" s="41" t="s">
        <v>54</v>
      </c>
      <c r="C139" s="42" t="n">
        <v>289065</v>
      </c>
      <c r="D139" s="43" t="n">
        <v>3492</v>
      </c>
      <c r="E139" s="44" t="n">
        <v>1450</v>
      </c>
      <c r="F139" s="45" t="n">
        <f aca="false">D139-E139</f>
        <v>2042</v>
      </c>
      <c r="G139" s="60" t="n">
        <v>14080</v>
      </c>
      <c r="H139" s="44" t="n">
        <v>12801</v>
      </c>
      <c r="I139" s="45" t="n">
        <f aca="false">G139-H139</f>
        <v>1279</v>
      </c>
      <c r="J139" s="43" t="n">
        <v>22826</v>
      </c>
      <c r="K139" s="46" t="n">
        <v>1897</v>
      </c>
      <c r="L139" s="44" t="n">
        <v>1192</v>
      </c>
      <c r="M139" s="47" t="n">
        <f aca="false">SUM(J139:L139)</f>
        <v>25915</v>
      </c>
      <c r="N139" s="43" t="n">
        <v>10525</v>
      </c>
      <c r="O139" s="46"/>
      <c r="P139" s="44" t="n">
        <v>4762</v>
      </c>
      <c r="Q139" s="48" t="n">
        <f aca="false">SUM(N139:P139)</f>
        <v>15287</v>
      </c>
      <c r="R139" s="49" t="n">
        <f aca="false">M139-Q139</f>
        <v>10628</v>
      </c>
      <c r="S139" s="43" t="n">
        <f aca="false">D139+G139+M139</f>
        <v>43487</v>
      </c>
      <c r="T139" s="44" t="n">
        <f aca="false">E139+H139+Q139</f>
        <v>29538</v>
      </c>
      <c r="U139" s="45" t="n">
        <f aca="false">S139-T139</f>
        <v>13949</v>
      </c>
      <c r="V139" s="43"/>
      <c r="W139" s="44" t="n">
        <v>250</v>
      </c>
      <c r="X139" s="49" t="n">
        <f aca="false">V139-W139</f>
        <v>-250</v>
      </c>
      <c r="Y139" s="50" t="n">
        <f aca="false">S139+V139</f>
        <v>43487</v>
      </c>
      <c r="Z139" s="51" t="n">
        <f aca="false">T139+W139</f>
        <v>29788</v>
      </c>
      <c r="AA139" s="45" t="n">
        <f aca="false">Y139-Z139</f>
        <v>13699</v>
      </c>
      <c r="AB139" s="43" t="n">
        <v>19</v>
      </c>
      <c r="AC139" s="46" t="n">
        <v>9133</v>
      </c>
      <c r="AD139" s="49" t="n">
        <f aca="false">AC139-AB139</f>
        <v>9114</v>
      </c>
      <c r="AE139" s="50" t="n">
        <f aca="false">Y139+AB139</f>
        <v>43506</v>
      </c>
      <c r="AF139" s="51" t="n">
        <f aca="false">Z139+AC139</f>
        <v>38921</v>
      </c>
      <c r="AG139" s="45" t="n">
        <f aca="false">AE139-AF139</f>
        <v>4585</v>
      </c>
      <c r="AH139" s="53" t="n">
        <f aca="false">C139+AG139</f>
        <v>293650</v>
      </c>
      <c r="AI139" s="56" t="n">
        <v>11939</v>
      </c>
      <c r="AJ139" s="57"/>
      <c r="AK139" s="58"/>
      <c r="AL139" s="57"/>
      <c r="AM139" s="58"/>
      <c r="AN139" s="45" t="n">
        <v>25464</v>
      </c>
      <c r="AO139" s="45" t="n">
        <f aca="false">AN139-AN138</f>
        <v>13525</v>
      </c>
      <c r="AP139" s="45" t="n">
        <f aca="false">AG139+AO139</f>
        <v>18110</v>
      </c>
      <c r="AQ139" s="56" t="n">
        <f aca="false">AH139+AN139</f>
        <v>319114</v>
      </c>
    </row>
    <row r="140" s="55" customFormat="true" ht="12" hidden="true" customHeight="false" outlineLevel="2" collapsed="false">
      <c r="A140" s="40"/>
      <c r="B140" s="61" t="s">
        <v>55</v>
      </c>
      <c r="C140" s="42" t="n">
        <v>293650</v>
      </c>
      <c r="D140" s="43" t="n">
        <v>3369</v>
      </c>
      <c r="E140" s="44" t="n">
        <v>1528</v>
      </c>
      <c r="F140" s="45" t="n">
        <f aca="false">D140-E140</f>
        <v>1841</v>
      </c>
      <c r="G140" s="60" t="n">
        <v>12319</v>
      </c>
      <c r="H140" s="44" t="n">
        <v>11684</v>
      </c>
      <c r="I140" s="45" t="n">
        <f aca="false">G140-H140</f>
        <v>635</v>
      </c>
      <c r="J140" s="43" t="n">
        <v>23111</v>
      </c>
      <c r="K140" s="46" t="n">
        <v>402</v>
      </c>
      <c r="L140" s="44" t="n">
        <v>1147</v>
      </c>
      <c r="M140" s="47" t="n">
        <f aca="false">SUM(J140:L140)</f>
        <v>24660</v>
      </c>
      <c r="N140" s="43" t="n">
        <v>10277</v>
      </c>
      <c r="O140" s="46"/>
      <c r="P140" s="44" t="n">
        <v>4555</v>
      </c>
      <c r="Q140" s="48" t="n">
        <f aca="false">SUM(N140:P140)</f>
        <v>14832</v>
      </c>
      <c r="R140" s="49" t="n">
        <f aca="false">M140-Q140</f>
        <v>9828</v>
      </c>
      <c r="S140" s="43" t="n">
        <f aca="false">D140+G140+M140</f>
        <v>40348</v>
      </c>
      <c r="T140" s="44" t="n">
        <f aca="false">E140+H140+Q140</f>
        <v>28044</v>
      </c>
      <c r="U140" s="45" t="n">
        <f aca="false">S140-T140</f>
        <v>12304</v>
      </c>
      <c r="V140" s="43"/>
      <c r="W140" s="44" t="n">
        <v>220</v>
      </c>
      <c r="X140" s="49" t="n">
        <f aca="false">V140-W140</f>
        <v>-220</v>
      </c>
      <c r="Y140" s="50" t="n">
        <f aca="false">S140+V140</f>
        <v>40348</v>
      </c>
      <c r="Z140" s="51" t="n">
        <f aca="false">T140+W140</f>
        <v>28264</v>
      </c>
      <c r="AA140" s="45" t="n">
        <f aca="false">Y140-Z140</f>
        <v>12084</v>
      </c>
      <c r="AB140" s="43" t="n">
        <v>42</v>
      </c>
      <c r="AC140" s="46" t="n">
        <v>24814</v>
      </c>
      <c r="AD140" s="49" t="n">
        <f aca="false">AC140-AB140</f>
        <v>24772</v>
      </c>
      <c r="AE140" s="50" t="n">
        <f aca="false">Y140+AB140</f>
        <v>40390</v>
      </c>
      <c r="AF140" s="51" t="n">
        <f aca="false">Z140+AC140</f>
        <v>53078</v>
      </c>
      <c r="AG140" s="45" t="n">
        <f aca="false">AE140-AF140</f>
        <v>-12688</v>
      </c>
      <c r="AH140" s="53" t="n">
        <f aca="false">C140+AG140</f>
        <v>280962</v>
      </c>
      <c r="AI140" s="45" t="n">
        <v>25464</v>
      </c>
      <c r="AJ140" s="46"/>
      <c r="AK140" s="52"/>
      <c r="AL140" s="46"/>
      <c r="AM140" s="52"/>
      <c r="AN140" s="45" t="n">
        <v>37704</v>
      </c>
      <c r="AO140" s="45" t="n">
        <f aca="false">AN140-AN139</f>
        <v>12240</v>
      </c>
      <c r="AP140" s="45" t="n">
        <f aca="false">AG140+AO140</f>
        <v>-448</v>
      </c>
      <c r="AQ140" s="45" t="n">
        <f aca="false">AH140+AN140</f>
        <v>318666</v>
      </c>
    </row>
    <row r="141" s="55" customFormat="true" ht="12" hidden="true" customHeight="false" outlineLevel="2" collapsed="false">
      <c r="A141" s="40"/>
      <c r="B141" s="41" t="s">
        <v>56</v>
      </c>
      <c r="C141" s="42" t="n">
        <v>280962</v>
      </c>
      <c r="D141" s="43" t="n">
        <v>3140</v>
      </c>
      <c r="E141" s="44" t="n">
        <v>1510</v>
      </c>
      <c r="F141" s="45" t="n">
        <f aca="false">D141-E141</f>
        <v>1630</v>
      </c>
      <c r="G141" s="60" t="n">
        <v>12658</v>
      </c>
      <c r="H141" s="44" t="n">
        <v>11630</v>
      </c>
      <c r="I141" s="45" t="n">
        <f aca="false">G141-H141</f>
        <v>1028</v>
      </c>
      <c r="J141" s="43" t="n">
        <v>27061</v>
      </c>
      <c r="K141" s="46" t="n">
        <v>3660</v>
      </c>
      <c r="L141" s="44" t="n">
        <v>1826</v>
      </c>
      <c r="M141" s="47" t="n">
        <f aca="false">SUM(J141:L141)</f>
        <v>32547</v>
      </c>
      <c r="N141" s="43" t="n">
        <v>10125</v>
      </c>
      <c r="O141" s="46"/>
      <c r="P141" s="44" t="n">
        <v>4690</v>
      </c>
      <c r="Q141" s="48" t="n">
        <f aca="false">SUM(N141:P141)</f>
        <v>14815</v>
      </c>
      <c r="R141" s="49" t="n">
        <f aca="false">M141-Q141</f>
        <v>17732</v>
      </c>
      <c r="S141" s="43" t="n">
        <f aca="false">D141+G141+M141</f>
        <v>48345</v>
      </c>
      <c r="T141" s="44" t="n">
        <f aca="false">E141+H141+Q141</f>
        <v>27955</v>
      </c>
      <c r="U141" s="45" t="n">
        <f aca="false">S141-T141</f>
        <v>20390</v>
      </c>
      <c r="V141" s="43"/>
      <c r="W141" s="44" t="n">
        <v>145</v>
      </c>
      <c r="X141" s="49" t="n">
        <f aca="false">V141-W141</f>
        <v>-145</v>
      </c>
      <c r="Y141" s="50" t="n">
        <f aca="false">S141+V141</f>
        <v>48345</v>
      </c>
      <c r="Z141" s="51" t="n">
        <f aca="false">T141+W141</f>
        <v>28100</v>
      </c>
      <c r="AA141" s="45" t="n">
        <f aca="false">Y141-Z141</f>
        <v>20245</v>
      </c>
      <c r="AB141" s="43" t="n">
        <v>32</v>
      </c>
      <c r="AC141" s="46" t="n">
        <v>26016</v>
      </c>
      <c r="AD141" s="49" t="n">
        <f aca="false">AC141-AB141</f>
        <v>25984</v>
      </c>
      <c r="AE141" s="50" t="n">
        <f aca="false">Y141+AB141</f>
        <v>48377</v>
      </c>
      <c r="AF141" s="51" t="n">
        <f aca="false">Z141+AC141</f>
        <v>54116</v>
      </c>
      <c r="AG141" s="45" t="n">
        <f aca="false">AE141-AF141</f>
        <v>-5739</v>
      </c>
      <c r="AH141" s="53" t="n">
        <f aca="false">C141+AG141</f>
        <v>275223</v>
      </c>
      <c r="AI141" s="45" t="n">
        <v>37704</v>
      </c>
      <c r="AJ141" s="46"/>
      <c r="AK141" s="52"/>
      <c r="AL141" s="46"/>
      <c r="AM141" s="52"/>
      <c r="AN141" s="45" t="n">
        <v>43670</v>
      </c>
      <c r="AO141" s="45" t="n">
        <f aca="false">AN141-AN140</f>
        <v>5966</v>
      </c>
      <c r="AP141" s="45" t="n">
        <f aca="false">AG141+AO141</f>
        <v>227</v>
      </c>
      <c r="AQ141" s="45" t="n">
        <f aca="false">AH141+AN141</f>
        <v>318893</v>
      </c>
    </row>
    <row r="142" s="55" customFormat="true" ht="12" hidden="true" customHeight="false" outlineLevel="2" collapsed="false">
      <c r="A142" s="40"/>
      <c r="B142" s="41" t="s">
        <v>57</v>
      </c>
      <c r="C142" s="42" t="n">
        <v>275223</v>
      </c>
      <c r="D142" s="43" t="n">
        <v>2833</v>
      </c>
      <c r="E142" s="44" t="n">
        <v>1502</v>
      </c>
      <c r="F142" s="45" t="n">
        <f aca="false">D142-E142</f>
        <v>1331</v>
      </c>
      <c r="G142" s="60" t="n">
        <v>13712</v>
      </c>
      <c r="H142" s="44" t="n">
        <v>12520</v>
      </c>
      <c r="I142" s="45" t="n">
        <f aca="false">G142-H142</f>
        <v>1192</v>
      </c>
      <c r="J142" s="43" t="n">
        <v>29079</v>
      </c>
      <c r="K142" s="46" t="n">
        <v>3151</v>
      </c>
      <c r="L142" s="44" t="n">
        <v>2069</v>
      </c>
      <c r="M142" s="47" t="n">
        <f aca="false">SUM(J142:L142)</f>
        <v>34299</v>
      </c>
      <c r="N142" s="43" t="n">
        <v>9839</v>
      </c>
      <c r="O142" s="46"/>
      <c r="P142" s="44" t="n">
        <v>4519</v>
      </c>
      <c r="Q142" s="48" t="n">
        <f aca="false">SUM(N142:P142)</f>
        <v>14358</v>
      </c>
      <c r="R142" s="49" t="n">
        <f aca="false">M142-Q142</f>
        <v>19941</v>
      </c>
      <c r="S142" s="43" t="n">
        <f aca="false">D142+G142+M142</f>
        <v>50844</v>
      </c>
      <c r="T142" s="44" t="n">
        <f aca="false">E142+H142+Q142</f>
        <v>28380</v>
      </c>
      <c r="U142" s="45" t="n">
        <f aca="false">S142-T142</f>
        <v>22464</v>
      </c>
      <c r="V142" s="43" t="n">
        <v>634</v>
      </c>
      <c r="W142" s="44"/>
      <c r="X142" s="49" t="n">
        <f aca="false">V142-W142</f>
        <v>634</v>
      </c>
      <c r="Y142" s="50" t="n">
        <f aca="false">S142+V142</f>
        <v>51478</v>
      </c>
      <c r="Z142" s="51" t="n">
        <f aca="false">T142+W142</f>
        <v>28380</v>
      </c>
      <c r="AA142" s="45" t="n">
        <f aca="false">Y142-Z142</f>
        <v>23098</v>
      </c>
      <c r="AB142" s="43" t="n">
        <v>37</v>
      </c>
      <c r="AC142" s="46" t="n">
        <v>17615</v>
      </c>
      <c r="AD142" s="49" t="n">
        <f aca="false">AC142-AB142</f>
        <v>17578</v>
      </c>
      <c r="AE142" s="50" t="n">
        <f aca="false">Y142+AB142</f>
        <v>51515</v>
      </c>
      <c r="AF142" s="51" t="n">
        <f aca="false">Z142+AC142</f>
        <v>45995</v>
      </c>
      <c r="AG142" s="45" t="n">
        <f aca="false">AE142-AF142</f>
        <v>5520</v>
      </c>
      <c r="AH142" s="53" t="n">
        <f aca="false">C142+AG142</f>
        <v>280743</v>
      </c>
      <c r="AI142" s="45" t="n">
        <v>43670</v>
      </c>
      <c r="AJ142" s="46"/>
      <c r="AK142" s="52"/>
      <c r="AL142" s="46"/>
      <c r="AM142" s="52"/>
      <c r="AN142" s="45" t="n">
        <v>42761</v>
      </c>
      <c r="AO142" s="45" t="n">
        <f aca="false">AN142-AN141</f>
        <v>-909</v>
      </c>
      <c r="AP142" s="45" t="n">
        <f aca="false">AG142+AO142</f>
        <v>4611</v>
      </c>
      <c r="AQ142" s="45" t="n">
        <f aca="false">AH142+AN142</f>
        <v>323504</v>
      </c>
    </row>
    <row r="143" s="55" customFormat="true" ht="12" hidden="true" customHeight="false" outlineLevel="2" collapsed="false">
      <c r="A143" s="40"/>
      <c r="B143" s="41" t="s">
        <v>58</v>
      </c>
      <c r="C143" s="42" t="n">
        <v>280743</v>
      </c>
      <c r="D143" s="43" t="n">
        <v>2870</v>
      </c>
      <c r="E143" s="44" t="n">
        <v>1548</v>
      </c>
      <c r="F143" s="45" t="n">
        <f aca="false">D143-E143</f>
        <v>1322</v>
      </c>
      <c r="G143" s="60" t="n">
        <v>14474</v>
      </c>
      <c r="H143" s="44" t="n">
        <v>13319</v>
      </c>
      <c r="I143" s="45" t="n">
        <f aca="false">G143-H143</f>
        <v>1155</v>
      </c>
      <c r="J143" s="43" t="n">
        <v>28843</v>
      </c>
      <c r="K143" s="46" t="n">
        <v>2468</v>
      </c>
      <c r="L143" s="44" t="n">
        <v>1709</v>
      </c>
      <c r="M143" s="47" t="n">
        <f aca="false">SUM(J143:L143)</f>
        <v>33020</v>
      </c>
      <c r="N143" s="43" t="n">
        <v>9840</v>
      </c>
      <c r="O143" s="46"/>
      <c r="P143" s="44" t="n">
        <v>6812</v>
      </c>
      <c r="Q143" s="48" t="n">
        <f aca="false">SUM(N143:P143)</f>
        <v>16652</v>
      </c>
      <c r="R143" s="49" t="n">
        <f aca="false">M143-Q143</f>
        <v>16368</v>
      </c>
      <c r="S143" s="43" t="n">
        <f aca="false">D143+G143+M143</f>
        <v>50364</v>
      </c>
      <c r="T143" s="44" t="n">
        <f aca="false">E143+H143+Q143</f>
        <v>31519</v>
      </c>
      <c r="U143" s="45" t="n">
        <f aca="false">S143-T143</f>
        <v>18845</v>
      </c>
      <c r="V143" s="43" t="n">
        <v>1075</v>
      </c>
      <c r="W143" s="44"/>
      <c r="X143" s="49" t="n">
        <f aca="false">V143-W143</f>
        <v>1075</v>
      </c>
      <c r="Y143" s="50" t="n">
        <f aca="false">S143+V143</f>
        <v>51439</v>
      </c>
      <c r="Z143" s="51" t="n">
        <f aca="false">T143+W143</f>
        <v>31519</v>
      </c>
      <c r="AA143" s="45" t="n">
        <f aca="false">Y143-Z143</f>
        <v>19920</v>
      </c>
      <c r="AB143" s="43" t="n">
        <v>36</v>
      </c>
      <c r="AC143" s="46" t="n">
        <v>12324</v>
      </c>
      <c r="AD143" s="49" t="n">
        <f aca="false">AC143-AB143</f>
        <v>12288</v>
      </c>
      <c r="AE143" s="50" t="n">
        <f aca="false">Y143+AB143</f>
        <v>51475</v>
      </c>
      <c r="AF143" s="51" t="n">
        <f aca="false">Z143+AC143</f>
        <v>43843</v>
      </c>
      <c r="AG143" s="45" t="n">
        <f aca="false">AE143-AF143</f>
        <v>7632</v>
      </c>
      <c r="AH143" s="53" t="n">
        <f aca="false">C143+AG143</f>
        <v>288375</v>
      </c>
      <c r="AI143" s="45" t="n">
        <v>42761</v>
      </c>
      <c r="AJ143" s="46"/>
      <c r="AK143" s="52"/>
      <c r="AL143" s="46"/>
      <c r="AM143" s="52"/>
      <c r="AN143" s="45" t="n">
        <v>38803</v>
      </c>
      <c r="AO143" s="45" t="n">
        <f aca="false">AN143-AN142</f>
        <v>-3958</v>
      </c>
      <c r="AP143" s="45" t="n">
        <f aca="false">AG143+AO143</f>
        <v>3674</v>
      </c>
      <c r="AQ143" s="45" t="n">
        <f aca="false">AH143+AN143</f>
        <v>327178</v>
      </c>
    </row>
    <row r="144" s="55" customFormat="true" ht="12" hidden="true" customHeight="false" outlineLevel="2" collapsed="false">
      <c r="A144" s="40"/>
      <c r="B144" s="41" t="s">
        <v>59</v>
      </c>
      <c r="C144" s="42" t="n">
        <v>288375</v>
      </c>
      <c r="D144" s="43" t="n">
        <v>3230</v>
      </c>
      <c r="E144" s="44" t="n">
        <v>1497</v>
      </c>
      <c r="F144" s="45" t="n">
        <f aca="false">D144-E144</f>
        <v>1733</v>
      </c>
      <c r="G144" s="60" t="n">
        <v>15683</v>
      </c>
      <c r="H144" s="44" t="n">
        <v>14014</v>
      </c>
      <c r="I144" s="45" t="n">
        <f aca="false">G144-H144</f>
        <v>1669</v>
      </c>
      <c r="J144" s="43" t="n">
        <v>29055</v>
      </c>
      <c r="K144" s="46" t="n">
        <v>3030</v>
      </c>
      <c r="L144" s="44" t="n">
        <v>1808</v>
      </c>
      <c r="M144" s="47" t="n">
        <f aca="false">SUM(J144:L144)</f>
        <v>33893</v>
      </c>
      <c r="N144" s="43" t="n">
        <v>10022</v>
      </c>
      <c r="O144" s="46"/>
      <c r="P144" s="44" t="n">
        <v>6467</v>
      </c>
      <c r="Q144" s="48" t="n">
        <f aca="false">SUM(N144:P144)</f>
        <v>16489</v>
      </c>
      <c r="R144" s="49" t="n">
        <f aca="false">M144-Q144</f>
        <v>17404</v>
      </c>
      <c r="S144" s="43" t="n">
        <f aca="false">D144+G144+M144</f>
        <v>52806</v>
      </c>
      <c r="T144" s="44" t="n">
        <f aca="false">E144+H144+Q144</f>
        <v>32000</v>
      </c>
      <c r="U144" s="45" t="n">
        <f aca="false">S144-T144</f>
        <v>20806</v>
      </c>
      <c r="V144" s="43" t="n">
        <v>740</v>
      </c>
      <c r="W144" s="44"/>
      <c r="X144" s="49" t="n">
        <f aca="false">V144-W144</f>
        <v>740</v>
      </c>
      <c r="Y144" s="50" t="n">
        <f aca="false">S144+V144</f>
        <v>53546</v>
      </c>
      <c r="Z144" s="51" t="n">
        <f aca="false">T144+W144</f>
        <v>32000</v>
      </c>
      <c r="AA144" s="45" t="n">
        <f aca="false">Y144-Z144</f>
        <v>21546</v>
      </c>
      <c r="AB144" s="43" t="n">
        <v>27</v>
      </c>
      <c r="AC144" s="46" t="n">
        <v>12659</v>
      </c>
      <c r="AD144" s="49" t="n">
        <f aca="false">AC144-AB144</f>
        <v>12632</v>
      </c>
      <c r="AE144" s="50" t="n">
        <f aca="false">Y144+AB144</f>
        <v>53573</v>
      </c>
      <c r="AF144" s="51" t="n">
        <f aca="false">Z144+AC144</f>
        <v>44659</v>
      </c>
      <c r="AG144" s="45" t="n">
        <f aca="false">AE144-AF144</f>
        <v>8914</v>
      </c>
      <c r="AH144" s="53" t="n">
        <f aca="false">C144+AG144</f>
        <v>297289</v>
      </c>
      <c r="AI144" s="45" t="n">
        <v>38803</v>
      </c>
      <c r="AJ144" s="46"/>
      <c r="AK144" s="52"/>
      <c r="AL144" s="46"/>
      <c r="AM144" s="52"/>
      <c r="AN144" s="45" t="n">
        <v>41780</v>
      </c>
      <c r="AO144" s="45" t="n">
        <f aca="false">AN144-AN143</f>
        <v>2977</v>
      </c>
      <c r="AP144" s="45" t="n">
        <f aca="false">AG144+AO144</f>
        <v>11891</v>
      </c>
      <c r="AQ144" s="45" t="n">
        <f aca="false">AH144+AN144</f>
        <v>339069</v>
      </c>
    </row>
    <row r="145" s="55" customFormat="true" ht="12" hidden="true" customHeight="false" outlineLevel="2" collapsed="false">
      <c r="A145" s="40"/>
      <c r="B145" s="41" t="s">
        <v>60</v>
      </c>
      <c r="C145" s="42" t="n">
        <v>297289</v>
      </c>
      <c r="D145" s="43" t="n">
        <v>3388</v>
      </c>
      <c r="E145" s="44" t="n">
        <v>1547</v>
      </c>
      <c r="F145" s="45" t="n">
        <f aca="false">D145-E145</f>
        <v>1841</v>
      </c>
      <c r="G145" s="60" t="n">
        <v>16491</v>
      </c>
      <c r="H145" s="44" t="n">
        <v>15064</v>
      </c>
      <c r="I145" s="45" t="n">
        <f aca="false">G145-H145</f>
        <v>1427</v>
      </c>
      <c r="J145" s="43" t="n">
        <v>31379</v>
      </c>
      <c r="K145" s="46" t="n">
        <v>7642</v>
      </c>
      <c r="L145" s="44" t="n">
        <v>1914</v>
      </c>
      <c r="M145" s="47" t="n">
        <f aca="false">SUM(J145:L145)</f>
        <v>40935</v>
      </c>
      <c r="N145" s="43" t="n">
        <v>10731</v>
      </c>
      <c r="O145" s="46"/>
      <c r="P145" s="44" t="n">
        <v>5574</v>
      </c>
      <c r="Q145" s="48" t="n">
        <f aca="false">SUM(N145:P145)</f>
        <v>16305</v>
      </c>
      <c r="R145" s="49" t="n">
        <f aca="false">M145-Q145</f>
        <v>24630</v>
      </c>
      <c r="S145" s="43" t="n">
        <f aca="false">D145+G145+M145</f>
        <v>60814</v>
      </c>
      <c r="T145" s="44" t="n">
        <f aca="false">E145+H145+Q145</f>
        <v>32916</v>
      </c>
      <c r="U145" s="45" t="n">
        <f aca="false">S145-T145</f>
        <v>27898</v>
      </c>
      <c r="V145" s="43" t="n">
        <v>1532</v>
      </c>
      <c r="W145" s="44"/>
      <c r="X145" s="49" t="n">
        <f aca="false">V145-W145</f>
        <v>1532</v>
      </c>
      <c r="Y145" s="50" t="n">
        <f aca="false">S145+V145</f>
        <v>62346</v>
      </c>
      <c r="Z145" s="51" t="n">
        <f aca="false">T145+W145</f>
        <v>32916</v>
      </c>
      <c r="AA145" s="45" t="n">
        <f aca="false">Y145-Z145</f>
        <v>29430</v>
      </c>
      <c r="AB145" s="43" t="n">
        <v>29</v>
      </c>
      <c r="AC145" s="46" t="n">
        <v>12546</v>
      </c>
      <c r="AD145" s="49" t="n">
        <f aca="false">AC145-AB145</f>
        <v>12517</v>
      </c>
      <c r="AE145" s="50" t="n">
        <f aca="false">Y145+AB145</f>
        <v>62375</v>
      </c>
      <c r="AF145" s="51" t="n">
        <f aca="false">Z145+AC145</f>
        <v>45462</v>
      </c>
      <c r="AG145" s="45" t="n">
        <f aca="false">AE145-AF145</f>
        <v>16913</v>
      </c>
      <c r="AH145" s="53" t="n">
        <f aca="false">C145+AG145</f>
        <v>314202</v>
      </c>
      <c r="AI145" s="45" t="n">
        <v>41780</v>
      </c>
      <c r="AJ145" s="46"/>
      <c r="AK145" s="62"/>
      <c r="AL145" s="90"/>
      <c r="AM145" s="91"/>
      <c r="AN145" s="45" t="n">
        <v>38359</v>
      </c>
      <c r="AO145" s="45" t="n">
        <f aca="false">AN145-AN144</f>
        <v>-3421</v>
      </c>
      <c r="AP145" s="45" t="n">
        <f aca="false">AG145+AO145</f>
        <v>13492</v>
      </c>
      <c r="AQ145" s="45" t="n">
        <f aca="false">AH145+AN145</f>
        <v>352561</v>
      </c>
    </row>
    <row r="146" s="55" customFormat="true" ht="12" hidden="true" customHeight="false" outlineLevel="2" collapsed="false">
      <c r="A146" s="40"/>
      <c r="B146" s="61" t="s">
        <v>61</v>
      </c>
      <c r="C146" s="42" t="n">
        <v>314202</v>
      </c>
      <c r="D146" s="43" t="n">
        <v>3841</v>
      </c>
      <c r="E146" s="44" t="n">
        <v>1584</v>
      </c>
      <c r="F146" s="45" t="n">
        <f aca="false">D146-E146</f>
        <v>2257</v>
      </c>
      <c r="G146" s="60" t="n">
        <v>18499</v>
      </c>
      <c r="H146" s="64" t="n">
        <v>16510</v>
      </c>
      <c r="I146" s="65" t="n">
        <f aca="false">G146-H146</f>
        <v>1989</v>
      </c>
      <c r="J146" s="60" t="n">
        <v>34842</v>
      </c>
      <c r="K146" s="46" t="n">
        <v>5769</v>
      </c>
      <c r="L146" s="44" t="n">
        <v>2162</v>
      </c>
      <c r="M146" s="47" t="n">
        <f aca="false">SUM(J146:L146)</f>
        <v>42773</v>
      </c>
      <c r="N146" s="60" t="n">
        <v>11684</v>
      </c>
      <c r="O146" s="66"/>
      <c r="P146" s="44" t="n">
        <v>6001</v>
      </c>
      <c r="Q146" s="48" t="n">
        <f aca="false">SUM(N146:P146)</f>
        <v>17685</v>
      </c>
      <c r="R146" s="49" t="n">
        <f aca="false">M146-Q146</f>
        <v>25088</v>
      </c>
      <c r="S146" s="43" t="n">
        <f aca="false">D146+G146+M146</f>
        <v>65113</v>
      </c>
      <c r="T146" s="44" t="n">
        <f aca="false">E146+H146+Q146</f>
        <v>35779</v>
      </c>
      <c r="U146" s="45" t="n">
        <f aca="false">S146-T146</f>
        <v>29334</v>
      </c>
      <c r="V146" s="43" t="n">
        <v>1391</v>
      </c>
      <c r="W146" s="44"/>
      <c r="X146" s="49" t="n">
        <f aca="false">V146-W146</f>
        <v>1391</v>
      </c>
      <c r="Y146" s="50" t="n">
        <f aca="false">S146+V146</f>
        <v>66504</v>
      </c>
      <c r="Z146" s="51" t="n">
        <f aca="false">T146+W146</f>
        <v>35779</v>
      </c>
      <c r="AA146" s="45" t="n">
        <f aca="false">Y146-Z146</f>
        <v>30725</v>
      </c>
      <c r="AB146" s="43" t="n">
        <v>31</v>
      </c>
      <c r="AC146" s="46" t="n">
        <v>13264</v>
      </c>
      <c r="AD146" s="49" t="n">
        <f aca="false">AC146-AB146</f>
        <v>13233</v>
      </c>
      <c r="AE146" s="50" t="n">
        <f aca="false">Y146+AB146</f>
        <v>66535</v>
      </c>
      <c r="AF146" s="51" t="n">
        <f aca="false">Z146+AC146</f>
        <v>49043</v>
      </c>
      <c r="AG146" s="45" t="n">
        <f aca="false">AE146-AF146</f>
        <v>17492</v>
      </c>
      <c r="AH146" s="53" t="n">
        <f aca="false">C146+AG146</f>
        <v>331694</v>
      </c>
      <c r="AI146" s="45" t="n">
        <v>38359</v>
      </c>
      <c r="AJ146" s="46"/>
      <c r="AK146" s="52"/>
      <c r="AL146" s="46"/>
      <c r="AM146" s="52"/>
      <c r="AN146" s="45" t="n">
        <v>34096</v>
      </c>
      <c r="AO146" s="45" t="n">
        <f aca="false">AN146-AN145</f>
        <v>-4263</v>
      </c>
      <c r="AP146" s="45" t="n">
        <f aca="false">AG146+AO146</f>
        <v>13229</v>
      </c>
      <c r="AQ146" s="45" t="n">
        <f aca="false">AH146+AN146</f>
        <v>365790</v>
      </c>
    </row>
    <row r="147" s="55" customFormat="true" ht="12" hidden="true" customHeight="false" outlineLevel="2" collapsed="false">
      <c r="A147" s="40"/>
      <c r="B147" s="41" t="s">
        <v>62</v>
      </c>
      <c r="C147" s="42" t="n">
        <v>331694</v>
      </c>
      <c r="D147" s="43" t="n">
        <v>4226</v>
      </c>
      <c r="E147" s="44" t="n">
        <v>1599</v>
      </c>
      <c r="F147" s="45" t="n">
        <f aca="false">D147-E147</f>
        <v>2627</v>
      </c>
      <c r="G147" s="60" t="n">
        <v>20702</v>
      </c>
      <c r="H147" s="44" t="n">
        <v>18511</v>
      </c>
      <c r="I147" s="45" t="n">
        <f aca="false">G147-H147</f>
        <v>2191</v>
      </c>
      <c r="J147" s="43" t="n">
        <v>40297</v>
      </c>
      <c r="K147" s="46" t="n">
        <v>5039</v>
      </c>
      <c r="L147" s="44" t="n">
        <v>2687</v>
      </c>
      <c r="M147" s="47" t="n">
        <f aca="false">SUM(J147:L147)</f>
        <v>48023</v>
      </c>
      <c r="N147" s="43" t="n">
        <v>12554</v>
      </c>
      <c r="O147" s="46"/>
      <c r="P147" s="44" t="n">
        <v>6342</v>
      </c>
      <c r="Q147" s="48" t="n">
        <f aca="false">SUM(N147:P147)</f>
        <v>18896</v>
      </c>
      <c r="R147" s="49" t="n">
        <f aca="false">M147-Q147</f>
        <v>29127</v>
      </c>
      <c r="S147" s="43" t="n">
        <f aca="false">D147+G147+M147</f>
        <v>72951</v>
      </c>
      <c r="T147" s="44" t="n">
        <f aca="false">E147+H147+Q147</f>
        <v>39006</v>
      </c>
      <c r="U147" s="45" t="n">
        <f aca="false">S147-T147</f>
        <v>33945</v>
      </c>
      <c r="V147" s="43" t="n">
        <v>2798</v>
      </c>
      <c r="W147" s="44"/>
      <c r="X147" s="49" t="n">
        <f aca="false">V147-W147</f>
        <v>2798</v>
      </c>
      <c r="Y147" s="50" t="n">
        <f aca="false">S147+V147</f>
        <v>75749</v>
      </c>
      <c r="Z147" s="51" t="n">
        <f aca="false">T147+W147</f>
        <v>39006</v>
      </c>
      <c r="AA147" s="45" t="n">
        <f aca="false">Y147-Z147</f>
        <v>36743</v>
      </c>
      <c r="AB147" s="43" t="n">
        <v>38</v>
      </c>
      <c r="AC147" s="46" t="n">
        <v>14105</v>
      </c>
      <c r="AD147" s="49" t="n">
        <f aca="false">AC147-AB147</f>
        <v>14067</v>
      </c>
      <c r="AE147" s="50" t="n">
        <f aca="false">Y147+AB147</f>
        <v>75787</v>
      </c>
      <c r="AF147" s="51" t="n">
        <f aca="false">Z147+AC147</f>
        <v>53111</v>
      </c>
      <c r="AG147" s="45" t="n">
        <f aca="false">AE147-AF147</f>
        <v>22676</v>
      </c>
      <c r="AH147" s="53" t="n">
        <f aca="false">C147+AG147</f>
        <v>354370</v>
      </c>
      <c r="AI147" s="45" t="n">
        <v>34096</v>
      </c>
      <c r="AJ147" s="46"/>
      <c r="AK147" s="52"/>
      <c r="AL147" s="46"/>
      <c r="AM147" s="52"/>
      <c r="AN147" s="45" t="n">
        <v>30117</v>
      </c>
      <c r="AO147" s="45" t="n">
        <f aca="false">AN147-AN146</f>
        <v>-3979</v>
      </c>
      <c r="AP147" s="45" t="n">
        <f aca="false">AG147+AO147</f>
        <v>18697</v>
      </c>
      <c r="AQ147" s="45" t="n">
        <f aca="false">AH147+AN147</f>
        <v>384487</v>
      </c>
    </row>
    <row r="148" s="55" customFormat="true" ht="12" hidden="true" customHeight="false" outlineLevel="2" collapsed="false">
      <c r="A148" s="40"/>
      <c r="B148" s="41" t="s">
        <v>63</v>
      </c>
      <c r="C148" s="42" t="n">
        <v>354370</v>
      </c>
      <c r="D148" s="43" t="n">
        <v>5410</v>
      </c>
      <c r="E148" s="44" t="n">
        <v>1842</v>
      </c>
      <c r="F148" s="45" t="n">
        <f aca="false">D148-E148</f>
        <v>3568</v>
      </c>
      <c r="G148" s="60" t="n">
        <v>23452</v>
      </c>
      <c r="H148" s="44" t="n">
        <v>20540</v>
      </c>
      <c r="I148" s="45" t="n">
        <f aca="false">G148-H148</f>
        <v>2912</v>
      </c>
      <c r="J148" s="43" t="n">
        <v>43925</v>
      </c>
      <c r="K148" s="46" t="n">
        <v>6034</v>
      </c>
      <c r="L148" s="44" t="n">
        <v>2679</v>
      </c>
      <c r="M148" s="47" t="n">
        <f aca="false">SUM(J148:L148)</f>
        <v>52638</v>
      </c>
      <c r="N148" s="43" t="n">
        <v>14264</v>
      </c>
      <c r="O148" s="46"/>
      <c r="P148" s="44" t="n">
        <v>6552</v>
      </c>
      <c r="Q148" s="48" t="n">
        <f aca="false">SUM(N148:P148)</f>
        <v>20816</v>
      </c>
      <c r="R148" s="49" t="n">
        <f aca="false">M148-Q148</f>
        <v>31822</v>
      </c>
      <c r="S148" s="43" t="n">
        <f aca="false">D148+G148+M148</f>
        <v>81500</v>
      </c>
      <c r="T148" s="44" t="n">
        <f aca="false">E148+H148+Q148</f>
        <v>43198</v>
      </c>
      <c r="U148" s="45" t="n">
        <f aca="false">S148-T148</f>
        <v>38302</v>
      </c>
      <c r="V148" s="43"/>
      <c r="W148" s="44" t="n">
        <v>237</v>
      </c>
      <c r="X148" s="49" t="n">
        <f aca="false">V148-W148</f>
        <v>-237</v>
      </c>
      <c r="Y148" s="50" t="n">
        <f aca="false">S148+V148</f>
        <v>81500</v>
      </c>
      <c r="Z148" s="51" t="n">
        <f aca="false">T148+W148</f>
        <v>43435</v>
      </c>
      <c r="AA148" s="45" t="n">
        <f aca="false">Y148-Z148</f>
        <v>38065</v>
      </c>
      <c r="AB148" s="43" t="n">
        <v>16</v>
      </c>
      <c r="AC148" s="46" t="n">
        <v>14609</v>
      </c>
      <c r="AD148" s="49" t="n">
        <f aca="false">AC148-AB148</f>
        <v>14593</v>
      </c>
      <c r="AE148" s="50" t="n">
        <f aca="false">Y148+AB148</f>
        <v>81516</v>
      </c>
      <c r="AF148" s="51" t="n">
        <f aca="false">Z148+AC148</f>
        <v>58044</v>
      </c>
      <c r="AG148" s="45" t="n">
        <f aca="false">AE148-AF148</f>
        <v>23472</v>
      </c>
      <c r="AH148" s="53" t="n">
        <f aca="false">C148+AG148</f>
        <v>377842</v>
      </c>
      <c r="AI148" s="45" t="n">
        <v>30117</v>
      </c>
      <c r="AJ148" s="46"/>
      <c r="AK148" s="52"/>
      <c r="AL148" s="46"/>
      <c r="AM148" s="52"/>
      <c r="AN148" s="45" t="n">
        <v>26967</v>
      </c>
      <c r="AO148" s="45" t="n">
        <f aca="false">AN148-AN147</f>
        <v>-3150</v>
      </c>
      <c r="AP148" s="45" t="n">
        <f aca="false">AG148+AO148</f>
        <v>20322</v>
      </c>
      <c r="AQ148" s="45" t="n">
        <f aca="false">AH148+AN148</f>
        <v>404809</v>
      </c>
    </row>
    <row r="149" s="55" customFormat="true" ht="12" hidden="true" customHeight="false" outlineLevel="2" collapsed="false">
      <c r="A149" s="40"/>
      <c r="B149" s="41" t="s">
        <v>64</v>
      </c>
      <c r="C149" s="42" t="n">
        <v>377842</v>
      </c>
      <c r="D149" s="43" t="n">
        <v>5520</v>
      </c>
      <c r="E149" s="44" t="n">
        <v>1723</v>
      </c>
      <c r="F149" s="45" t="n">
        <f aca="false">D149-E149</f>
        <v>3797</v>
      </c>
      <c r="G149" s="60" t="n">
        <v>24887</v>
      </c>
      <c r="H149" s="44" t="n">
        <v>22102</v>
      </c>
      <c r="I149" s="45" t="n">
        <f aca="false">G149-H149</f>
        <v>2785</v>
      </c>
      <c r="J149" s="43" t="n">
        <v>40915</v>
      </c>
      <c r="K149" s="46" t="n">
        <v>7847</v>
      </c>
      <c r="L149" s="44" t="n">
        <v>3445</v>
      </c>
      <c r="M149" s="47" t="n">
        <f aca="false">SUM(J149:L149)</f>
        <v>52207</v>
      </c>
      <c r="N149" s="43" t="n">
        <v>14649</v>
      </c>
      <c r="O149" s="46"/>
      <c r="P149" s="44" t="n">
        <v>9090</v>
      </c>
      <c r="Q149" s="48" t="n">
        <f aca="false">SUM(N149:P149)</f>
        <v>23739</v>
      </c>
      <c r="R149" s="49" t="n">
        <f aca="false">M149-Q149</f>
        <v>28468</v>
      </c>
      <c r="S149" s="43" t="n">
        <f aca="false">D149+G149+M149</f>
        <v>82614</v>
      </c>
      <c r="T149" s="44" t="n">
        <f aca="false">E149+H149+Q149</f>
        <v>47564</v>
      </c>
      <c r="U149" s="45" t="n">
        <f aca="false">S149-T149</f>
        <v>35050</v>
      </c>
      <c r="V149" s="43" t="n">
        <v>559</v>
      </c>
      <c r="W149" s="44"/>
      <c r="X149" s="49" t="n">
        <f aca="false">V149-W149</f>
        <v>559</v>
      </c>
      <c r="Y149" s="50" t="n">
        <f aca="false">S149+V149</f>
        <v>83173</v>
      </c>
      <c r="Z149" s="51" t="n">
        <f aca="false">T149+W149</f>
        <v>47564</v>
      </c>
      <c r="AA149" s="45" t="n">
        <f aca="false">Y149-Z149</f>
        <v>35609</v>
      </c>
      <c r="AB149" s="43" t="n">
        <v>19</v>
      </c>
      <c r="AC149" s="46" t="n">
        <v>14037</v>
      </c>
      <c r="AD149" s="49" t="n">
        <f aca="false">AC149-AB149</f>
        <v>14018</v>
      </c>
      <c r="AE149" s="50" t="n">
        <f aca="false">Y149+AB149</f>
        <v>83192</v>
      </c>
      <c r="AF149" s="51" t="n">
        <f aca="false">Z149+AC149</f>
        <v>61601</v>
      </c>
      <c r="AG149" s="45" t="n">
        <f aca="false">AE149-AF149</f>
        <v>21591</v>
      </c>
      <c r="AH149" s="53" t="n">
        <f aca="false">C149+AG149</f>
        <v>399433</v>
      </c>
      <c r="AI149" s="45" t="n">
        <v>26967</v>
      </c>
      <c r="AJ149" s="46"/>
      <c r="AK149" s="52"/>
      <c r="AL149" s="46"/>
      <c r="AM149" s="52"/>
      <c r="AN149" s="45" t="n">
        <v>23340</v>
      </c>
      <c r="AO149" s="45" t="n">
        <f aca="false">AN149-AN148</f>
        <v>-3627</v>
      </c>
      <c r="AP149" s="45" t="n">
        <f aca="false">AG149+AO149</f>
        <v>17964</v>
      </c>
      <c r="AQ149" s="45" t="n">
        <f aca="false">AH149+AN149</f>
        <v>422773</v>
      </c>
    </row>
    <row r="150" customFormat="false" ht="12" hidden="true" customHeight="false" outlineLevel="2" collapsed="false">
      <c r="A150" s="67"/>
      <c r="B150" s="93" t="s">
        <v>65</v>
      </c>
      <c r="C150" s="68" t="n">
        <f aca="false">AH149</f>
        <v>399433</v>
      </c>
      <c r="D150" s="69"/>
      <c r="E150" s="70"/>
      <c r="F150" s="71"/>
      <c r="G150" s="72"/>
      <c r="H150" s="73"/>
      <c r="I150" s="74"/>
      <c r="J150" s="72"/>
      <c r="K150" s="75"/>
      <c r="L150" s="70"/>
      <c r="M150" s="76"/>
      <c r="N150" s="72"/>
      <c r="O150" s="77"/>
      <c r="P150" s="70"/>
      <c r="Q150" s="78"/>
      <c r="R150" s="79"/>
      <c r="S150" s="80"/>
      <c r="T150" s="81"/>
      <c r="U150" s="71"/>
      <c r="V150" s="69"/>
      <c r="W150" s="70"/>
      <c r="X150" s="79"/>
      <c r="Y150" s="83"/>
      <c r="Z150" s="84"/>
      <c r="AA150" s="71"/>
      <c r="AB150" s="69"/>
      <c r="AC150" s="75"/>
      <c r="AD150" s="69"/>
      <c r="AE150" s="80"/>
      <c r="AF150" s="81"/>
      <c r="AG150" s="71"/>
      <c r="AH150" s="82"/>
      <c r="AI150" s="45" t="n">
        <v>23340</v>
      </c>
      <c r="AJ150" s="87"/>
      <c r="AK150" s="52"/>
      <c r="AL150" s="46"/>
      <c r="AM150" s="52"/>
      <c r="AN150" s="52"/>
      <c r="AO150" s="52"/>
      <c r="AP150" s="52"/>
      <c r="AQ150" s="52"/>
    </row>
    <row r="151" s="29" customFormat="true" ht="12" hidden="true" customHeight="false" outlineLevel="1" collapsed="true">
      <c r="A151" s="6" t="s">
        <v>69</v>
      </c>
      <c r="B151" s="89"/>
      <c r="C151" s="10"/>
      <c r="D151" s="9"/>
      <c r="E151" s="9"/>
      <c r="F151" s="10"/>
      <c r="G151" s="11"/>
      <c r="H151" s="12"/>
      <c r="I151" s="13"/>
      <c r="J151" s="11"/>
      <c r="K151" s="17"/>
      <c r="L151" s="12"/>
      <c r="M151" s="17"/>
      <c r="N151" s="32"/>
      <c r="O151" s="9"/>
      <c r="P151" s="12"/>
      <c r="Q151" s="19"/>
      <c r="R151" s="20"/>
      <c r="S151" s="11"/>
      <c r="T151" s="12"/>
      <c r="U151" s="13"/>
      <c r="V151" s="11"/>
      <c r="W151" s="12"/>
      <c r="X151" s="22"/>
      <c r="Y151" s="22"/>
      <c r="Z151" s="23"/>
      <c r="AA151" s="24"/>
      <c r="AB151" s="11"/>
      <c r="AC151" s="12"/>
      <c r="AD151" s="20"/>
      <c r="AE151" s="20"/>
      <c r="AF151" s="25"/>
      <c r="AG151" s="26"/>
      <c r="AH151" s="24"/>
      <c r="AI151" s="94"/>
      <c r="AJ151" s="95"/>
      <c r="AK151" s="94"/>
      <c r="AL151" s="95"/>
      <c r="AM151" s="94"/>
      <c r="AN151" s="94"/>
      <c r="AO151" s="94"/>
      <c r="AP151" s="94"/>
      <c r="AQ151" s="94"/>
    </row>
    <row r="152" s="55" customFormat="true" ht="12" hidden="true" customHeight="false" outlineLevel="2" collapsed="false">
      <c r="A152" s="40"/>
      <c r="B152" s="41" t="s">
        <v>44</v>
      </c>
      <c r="C152" s="42" t="n">
        <v>264022</v>
      </c>
      <c r="D152" s="43" t="n">
        <v>4229</v>
      </c>
      <c r="E152" s="44" t="n">
        <v>923</v>
      </c>
      <c r="F152" s="45" t="n">
        <f aca="false">D152-E152</f>
        <v>3306</v>
      </c>
      <c r="G152" s="43" t="n">
        <v>16277</v>
      </c>
      <c r="H152" s="44" t="n">
        <v>17611</v>
      </c>
      <c r="I152" s="45" t="n">
        <f aca="false">G152-H152</f>
        <v>-1334</v>
      </c>
      <c r="J152" s="43" t="n">
        <v>13636</v>
      </c>
      <c r="K152" s="46" t="n">
        <v>0</v>
      </c>
      <c r="L152" s="44" t="n">
        <v>813</v>
      </c>
      <c r="M152" s="47" t="n">
        <f aca="false">SUM(J152:L152)</f>
        <v>14449</v>
      </c>
      <c r="N152" s="43" t="n">
        <v>4787</v>
      </c>
      <c r="O152" s="46"/>
      <c r="P152" s="44" t="n">
        <v>4404</v>
      </c>
      <c r="Q152" s="48" t="n">
        <f aca="false">SUM(N152:P152)</f>
        <v>9191</v>
      </c>
      <c r="R152" s="49" t="n">
        <f aca="false">M152-Q152</f>
        <v>5258</v>
      </c>
      <c r="S152" s="43" t="n">
        <f aca="false">D152+G152+M152</f>
        <v>34955</v>
      </c>
      <c r="T152" s="44" t="n">
        <f aca="false">E152+H152+Q152</f>
        <v>27725</v>
      </c>
      <c r="U152" s="45" t="n">
        <f aca="false">S152-T152</f>
        <v>7230</v>
      </c>
      <c r="V152" s="43"/>
      <c r="W152" s="44" t="n">
        <v>832</v>
      </c>
      <c r="X152" s="49" t="n">
        <f aca="false">V152-W152</f>
        <v>-832</v>
      </c>
      <c r="Y152" s="50" t="n">
        <f aca="false">S152+V152</f>
        <v>34955</v>
      </c>
      <c r="Z152" s="51" t="n">
        <f aca="false">T152+W152</f>
        <v>28557</v>
      </c>
      <c r="AA152" s="45" t="n">
        <f aca="false">Y152-Z152</f>
        <v>6398</v>
      </c>
      <c r="AB152" s="43" t="n">
        <v>8</v>
      </c>
      <c r="AC152" s="46" t="n">
        <v>2659</v>
      </c>
      <c r="AD152" s="49" t="n">
        <f aca="false">AC152-AB152</f>
        <v>2651</v>
      </c>
      <c r="AE152" s="50" t="n">
        <f aca="false">Y152+AB152</f>
        <v>34963</v>
      </c>
      <c r="AF152" s="51" t="n">
        <f aca="false">Z152+AC152</f>
        <v>31216</v>
      </c>
      <c r="AG152" s="45" t="n">
        <f aca="false">AE152-AF152</f>
        <v>3747</v>
      </c>
      <c r="AH152" s="53" t="n">
        <f aca="false">C152+AG152</f>
        <v>267769</v>
      </c>
      <c r="AI152" s="52"/>
      <c r="AJ152" s="46"/>
      <c r="AK152" s="52"/>
      <c r="AL152" s="46"/>
      <c r="AM152" s="52"/>
      <c r="AN152" s="52"/>
      <c r="AO152" s="45"/>
      <c r="AP152" s="45" t="n">
        <f aca="false">AG152+AO152</f>
        <v>3747</v>
      </c>
      <c r="AQ152" s="45" t="n">
        <f aca="false">AH152+AN152</f>
        <v>267769</v>
      </c>
    </row>
    <row r="153" s="55" customFormat="true" ht="12" hidden="true" customHeight="false" outlineLevel="2" collapsed="false">
      <c r="A153" s="40"/>
      <c r="B153" s="41" t="s">
        <v>45</v>
      </c>
      <c r="C153" s="42" t="n">
        <v>267769</v>
      </c>
      <c r="D153" s="43" t="n">
        <v>4344</v>
      </c>
      <c r="E153" s="44" t="n">
        <v>886</v>
      </c>
      <c r="F153" s="45" t="n">
        <f aca="false">D153-E153</f>
        <v>3458</v>
      </c>
      <c r="G153" s="43" t="n">
        <v>15259</v>
      </c>
      <c r="H153" s="44" t="n">
        <v>17596</v>
      </c>
      <c r="I153" s="45" t="n">
        <f aca="false">G153-H153</f>
        <v>-2337</v>
      </c>
      <c r="J153" s="43" t="n">
        <v>15345</v>
      </c>
      <c r="K153" s="46" t="n">
        <v>0</v>
      </c>
      <c r="L153" s="44" t="n">
        <v>804</v>
      </c>
      <c r="M153" s="47" t="n">
        <f aca="false">SUM(J153:L153)</f>
        <v>16149</v>
      </c>
      <c r="N153" s="43" t="n">
        <v>4807</v>
      </c>
      <c r="O153" s="46"/>
      <c r="P153" s="44" t="n">
        <v>3388</v>
      </c>
      <c r="Q153" s="48" t="n">
        <f aca="false">SUM(N153:P153)</f>
        <v>8195</v>
      </c>
      <c r="R153" s="49" t="n">
        <f aca="false">M153-Q153</f>
        <v>7954</v>
      </c>
      <c r="S153" s="43" t="n">
        <f aca="false">D153+G153+M153</f>
        <v>35752</v>
      </c>
      <c r="T153" s="44" t="n">
        <f aca="false">E153+H153+Q153</f>
        <v>26677</v>
      </c>
      <c r="U153" s="45" t="n">
        <f aca="false">S153-T153</f>
        <v>9075</v>
      </c>
      <c r="V153" s="43" t="n">
        <v>535</v>
      </c>
      <c r="W153" s="44"/>
      <c r="X153" s="49" t="n">
        <f aca="false">V153-W153</f>
        <v>535</v>
      </c>
      <c r="Y153" s="50" t="n">
        <f aca="false">S153+V153</f>
        <v>36287</v>
      </c>
      <c r="Z153" s="51" t="n">
        <f aca="false">T153+W153</f>
        <v>26677</v>
      </c>
      <c r="AA153" s="45" t="n">
        <f aca="false">Y153-Z153</f>
        <v>9610</v>
      </c>
      <c r="AB153" s="43" t="n">
        <v>15</v>
      </c>
      <c r="AC153" s="46" t="n">
        <v>2804</v>
      </c>
      <c r="AD153" s="49" t="n">
        <f aca="false">AC153-AB153</f>
        <v>2789</v>
      </c>
      <c r="AE153" s="50" t="n">
        <f aca="false">Y153+AB153</f>
        <v>36302</v>
      </c>
      <c r="AF153" s="51" t="n">
        <f aca="false">Z153+AC153</f>
        <v>29481</v>
      </c>
      <c r="AG153" s="45" t="n">
        <f aca="false">AE153-AF153</f>
        <v>6821</v>
      </c>
      <c r="AH153" s="53" t="n">
        <f aca="false">C153+AG153</f>
        <v>274590</v>
      </c>
      <c r="AI153" s="52"/>
      <c r="AJ153" s="46"/>
      <c r="AK153" s="52"/>
      <c r="AL153" s="46"/>
      <c r="AM153" s="52"/>
      <c r="AN153" s="52"/>
      <c r="AO153" s="45"/>
      <c r="AP153" s="45" t="n">
        <f aca="false">AG153+AO153</f>
        <v>6821</v>
      </c>
      <c r="AQ153" s="45" t="n">
        <f aca="false">AH153+AN153</f>
        <v>274590</v>
      </c>
    </row>
    <row r="154" s="59" customFormat="true" ht="12" hidden="true" customHeight="false" outlineLevel="2" collapsed="false">
      <c r="A154" s="40"/>
      <c r="B154" s="41" t="s">
        <v>46</v>
      </c>
      <c r="C154" s="42" t="n">
        <v>274590</v>
      </c>
      <c r="D154" s="43" t="n">
        <v>4310</v>
      </c>
      <c r="E154" s="44" t="n">
        <v>987</v>
      </c>
      <c r="F154" s="45" t="n">
        <f aca="false">D154-E154</f>
        <v>3323</v>
      </c>
      <c r="G154" s="43" t="n">
        <v>16713</v>
      </c>
      <c r="H154" s="44" t="n">
        <v>19073</v>
      </c>
      <c r="I154" s="45" t="n">
        <f aca="false">G154-H154</f>
        <v>-2360</v>
      </c>
      <c r="J154" s="43" t="n">
        <v>15524</v>
      </c>
      <c r="K154" s="46" t="n">
        <v>0</v>
      </c>
      <c r="L154" s="44" t="n">
        <v>823</v>
      </c>
      <c r="M154" s="47" t="n">
        <f aca="false">SUM(J154:L154)</f>
        <v>16347</v>
      </c>
      <c r="N154" s="43" t="n">
        <v>4912</v>
      </c>
      <c r="O154" s="46"/>
      <c r="P154" s="44" t="n">
        <v>8109</v>
      </c>
      <c r="Q154" s="48" t="n">
        <f aca="false">SUM(N154:P154)</f>
        <v>13021</v>
      </c>
      <c r="R154" s="49" t="n">
        <f aca="false">M154-Q154</f>
        <v>3326</v>
      </c>
      <c r="S154" s="43" t="n">
        <f aca="false">D154+G154+M154</f>
        <v>37370</v>
      </c>
      <c r="T154" s="44" t="n">
        <f aca="false">E154+H154+Q154</f>
        <v>33081</v>
      </c>
      <c r="U154" s="45" t="n">
        <f aca="false">S154-T154</f>
        <v>4289</v>
      </c>
      <c r="V154" s="43"/>
      <c r="W154" s="44" t="n">
        <v>90</v>
      </c>
      <c r="X154" s="49" t="n">
        <f aca="false">V154-W154</f>
        <v>-90</v>
      </c>
      <c r="Y154" s="50" t="n">
        <f aca="false">S154+V154</f>
        <v>37370</v>
      </c>
      <c r="Z154" s="51" t="n">
        <f aca="false">T154+W154</f>
        <v>33171</v>
      </c>
      <c r="AA154" s="45" t="n">
        <f aca="false">Y154-Z154</f>
        <v>4199</v>
      </c>
      <c r="AB154" s="43" t="n">
        <v>4</v>
      </c>
      <c r="AC154" s="46" t="n">
        <v>2334</v>
      </c>
      <c r="AD154" s="49" t="n">
        <f aca="false">AC154-AB154</f>
        <v>2330</v>
      </c>
      <c r="AE154" s="50" t="n">
        <f aca="false">Y154+AB154</f>
        <v>37374</v>
      </c>
      <c r="AF154" s="51" t="n">
        <f aca="false">Z154+AC154</f>
        <v>35505</v>
      </c>
      <c r="AG154" s="45" t="n">
        <f aca="false">AE154-AF154</f>
        <v>1869</v>
      </c>
      <c r="AH154" s="53" t="n">
        <f aca="false">C154+AG154</f>
        <v>276459</v>
      </c>
      <c r="AI154" s="58"/>
      <c r="AJ154" s="57"/>
      <c r="AK154" s="58"/>
      <c r="AL154" s="57"/>
      <c r="AM154" s="58"/>
      <c r="AN154" s="58"/>
      <c r="AO154" s="56"/>
      <c r="AP154" s="56" t="n">
        <f aca="false">AG154+AO154</f>
        <v>1869</v>
      </c>
      <c r="AQ154" s="56" t="n">
        <f aca="false">AH154+AN154</f>
        <v>276459</v>
      </c>
    </row>
    <row r="155" s="59" customFormat="true" ht="12" hidden="true" customHeight="false" outlineLevel="2" collapsed="false">
      <c r="A155" s="40"/>
      <c r="B155" s="41" t="s">
        <v>47</v>
      </c>
      <c r="C155" s="42" t="n">
        <v>276459</v>
      </c>
      <c r="D155" s="43" t="n">
        <v>3900</v>
      </c>
      <c r="E155" s="44" t="n">
        <v>937</v>
      </c>
      <c r="F155" s="45" t="n">
        <f aca="false">D155-E155</f>
        <v>2963</v>
      </c>
      <c r="G155" s="43" t="n">
        <v>19107</v>
      </c>
      <c r="H155" s="44" t="n">
        <v>21418</v>
      </c>
      <c r="I155" s="45" t="n">
        <f aca="false">G155-H155</f>
        <v>-2311</v>
      </c>
      <c r="J155" s="43" t="n">
        <v>16245</v>
      </c>
      <c r="K155" s="46" t="n">
        <v>0</v>
      </c>
      <c r="L155" s="44" t="n">
        <v>1091</v>
      </c>
      <c r="M155" s="47" t="n">
        <f aca="false">SUM(J155:L155)</f>
        <v>17336</v>
      </c>
      <c r="N155" s="43" t="n">
        <v>5098</v>
      </c>
      <c r="O155" s="46"/>
      <c r="P155" s="44" t="n">
        <v>3240</v>
      </c>
      <c r="Q155" s="48" t="n">
        <f aca="false">SUM(N155:P155)</f>
        <v>8338</v>
      </c>
      <c r="R155" s="49" t="n">
        <f aca="false">M155-Q155</f>
        <v>8998</v>
      </c>
      <c r="S155" s="43" t="n">
        <f aca="false">D155+G155+M155</f>
        <v>40343</v>
      </c>
      <c r="T155" s="44" t="n">
        <f aca="false">E155+H155+Q155</f>
        <v>30693</v>
      </c>
      <c r="U155" s="45" t="n">
        <f aca="false">S155-T155</f>
        <v>9650</v>
      </c>
      <c r="V155" s="43" t="n">
        <v>426</v>
      </c>
      <c r="W155" s="44"/>
      <c r="X155" s="49" t="n">
        <f aca="false">V155-W155</f>
        <v>426</v>
      </c>
      <c r="Y155" s="50" t="n">
        <f aca="false">S155+V155</f>
        <v>40769</v>
      </c>
      <c r="Z155" s="51" t="n">
        <f aca="false">T155+W155</f>
        <v>30693</v>
      </c>
      <c r="AA155" s="45" t="n">
        <f aca="false">Y155-Z155</f>
        <v>10076</v>
      </c>
      <c r="AB155" s="43" t="n">
        <v>12</v>
      </c>
      <c r="AC155" s="46" t="n">
        <v>8892</v>
      </c>
      <c r="AD155" s="49" t="n">
        <f aca="false">AC155-AB155</f>
        <v>8880</v>
      </c>
      <c r="AE155" s="50" t="n">
        <f aca="false">Y155+AB155</f>
        <v>40781</v>
      </c>
      <c r="AF155" s="51" t="n">
        <f aca="false">Z155+AC155</f>
        <v>39585</v>
      </c>
      <c r="AG155" s="45" t="n">
        <f aca="false">AE155-AF155</f>
        <v>1196</v>
      </c>
      <c r="AH155" s="53" t="n">
        <f aca="false">C155+AG155</f>
        <v>277655</v>
      </c>
      <c r="AI155" s="58"/>
      <c r="AJ155" s="57"/>
      <c r="AK155" s="58"/>
      <c r="AL155" s="57"/>
      <c r="AM155" s="58"/>
      <c r="AN155" s="58"/>
      <c r="AO155" s="56"/>
      <c r="AP155" s="56" t="n">
        <f aca="false">AG155+AO155</f>
        <v>1196</v>
      </c>
      <c r="AQ155" s="56" t="n">
        <f aca="false">AH155+AN155</f>
        <v>277655</v>
      </c>
    </row>
    <row r="156" s="59" customFormat="true" ht="12" hidden="true" customHeight="false" outlineLevel="2" collapsed="false">
      <c r="A156" s="40"/>
      <c r="B156" s="41" t="s">
        <v>48</v>
      </c>
      <c r="C156" s="42" t="n">
        <v>277655</v>
      </c>
      <c r="D156" s="43" t="n">
        <v>3851</v>
      </c>
      <c r="E156" s="44" t="n">
        <v>936</v>
      </c>
      <c r="F156" s="45" t="n">
        <f aca="false">D156-E156</f>
        <v>2915</v>
      </c>
      <c r="G156" s="43" t="n">
        <v>18771</v>
      </c>
      <c r="H156" s="44" t="n">
        <v>20643</v>
      </c>
      <c r="I156" s="45" t="n">
        <f aca="false">G156-H156</f>
        <v>-1872</v>
      </c>
      <c r="J156" s="43" t="n">
        <v>15394</v>
      </c>
      <c r="K156" s="46" t="n">
        <v>0</v>
      </c>
      <c r="L156" s="44" t="n">
        <v>956</v>
      </c>
      <c r="M156" s="47" t="n">
        <f aca="false">SUM(J156:L156)</f>
        <v>16350</v>
      </c>
      <c r="N156" s="43" t="n">
        <v>5120</v>
      </c>
      <c r="O156" s="46"/>
      <c r="P156" s="44" t="n">
        <v>3823</v>
      </c>
      <c r="Q156" s="48" t="n">
        <f aca="false">SUM(N156:P156)</f>
        <v>8943</v>
      </c>
      <c r="R156" s="49" t="n">
        <f aca="false">M156-Q156</f>
        <v>7407</v>
      </c>
      <c r="S156" s="43" t="n">
        <f aca="false">D156+G156+M156</f>
        <v>38972</v>
      </c>
      <c r="T156" s="44" t="n">
        <f aca="false">E156+H156+Q156</f>
        <v>30522</v>
      </c>
      <c r="U156" s="45" t="n">
        <f aca="false">S156-T156</f>
        <v>8450</v>
      </c>
      <c r="V156" s="43" t="n">
        <v>537</v>
      </c>
      <c r="W156" s="44"/>
      <c r="X156" s="49" t="n">
        <f aca="false">V156-W156</f>
        <v>537</v>
      </c>
      <c r="Y156" s="50" t="n">
        <f aca="false">S156+V156</f>
        <v>39509</v>
      </c>
      <c r="Z156" s="51" t="n">
        <f aca="false">T156+W156</f>
        <v>30522</v>
      </c>
      <c r="AA156" s="45" t="n">
        <f aca="false">Y156-Z156</f>
        <v>8987</v>
      </c>
      <c r="AB156" s="43" t="n">
        <v>9</v>
      </c>
      <c r="AC156" s="46" t="n">
        <v>5406</v>
      </c>
      <c r="AD156" s="49" t="n">
        <f aca="false">AC156-AB156</f>
        <v>5397</v>
      </c>
      <c r="AE156" s="50" t="n">
        <f aca="false">Y156+AB156</f>
        <v>39518</v>
      </c>
      <c r="AF156" s="51" t="n">
        <f aca="false">Z156+AC156</f>
        <v>35928</v>
      </c>
      <c r="AG156" s="45" t="n">
        <f aca="false">AE156-AF156</f>
        <v>3590</v>
      </c>
      <c r="AH156" s="53" t="n">
        <f aca="false">C156+AG156</f>
        <v>281245</v>
      </c>
      <c r="AI156" s="58"/>
      <c r="AJ156" s="57"/>
      <c r="AK156" s="58"/>
      <c r="AL156" s="57"/>
      <c r="AM156" s="58"/>
      <c r="AN156" s="58"/>
      <c r="AO156" s="56"/>
      <c r="AP156" s="56" t="n">
        <f aca="false">AG156+AO156</f>
        <v>3590</v>
      </c>
      <c r="AQ156" s="56" t="n">
        <f aca="false">AH156+AN156</f>
        <v>281245</v>
      </c>
    </row>
    <row r="157" s="55" customFormat="true" ht="12" hidden="true" customHeight="false" outlineLevel="2" collapsed="false">
      <c r="A157" s="40"/>
      <c r="B157" s="41" t="s">
        <v>49</v>
      </c>
      <c r="C157" s="42" t="n">
        <v>281245</v>
      </c>
      <c r="D157" s="43" t="n">
        <v>3897</v>
      </c>
      <c r="E157" s="44" t="n">
        <v>953</v>
      </c>
      <c r="F157" s="45" t="n">
        <f aca="false">D157-E157</f>
        <v>2944</v>
      </c>
      <c r="G157" s="43" t="n">
        <v>19972</v>
      </c>
      <c r="H157" s="44" t="n">
        <v>21078</v>
      </c>
      <c r="I157" s="45" t="n">
        <f aca="false">G157-H157</f>
        <v>-1106</v>
      </c>
      <c r="J157" s="43" t="n">
        <v>17801</v>
      </c>
      <c r="K157" s="46" t="n">
        <v>0</v>
      </c>
      <c r="L157" s="44" t="n">
        <v>1048</v>
      </c>
      <c r="M157" s="47" t="n">
        <f aca="false">SUM(J157:L157)</f>
        <v>18849</v>
      </c>
      <c r="N157" s="43" t="n">
        <v>5279</v>
      </c>
      <c r="O157" s="46"/>
      <c r="P157" s="44" t="n">
        <v>3957</v>
      </c>
      <c r="Q157" s="48" t="n">
        <f aca="false">SUM(N157:P157)</f>
        <v>9236</v>
      </c>
      <c r="R157" s="49" t="n">
        <f aca="false">M157-Q157</f>
        <v>9613</v>
      </c>
      <c r="S157" s="43" t="n">
        <f aca="false">D157+G157+M157</f>
        <v>42718</v>
      </c>
      <c r="T157" s="44" t="n">
        <f aca="false">E157+H157+Q157</f>
        <v>31267</v>
      </c>
      <c r="U157" s="45" t="n">
        <f aca="false">S157-T157</f>
        <v>11451</v>
      </c>
      <c r="V157" s="43" t="n">
        <v>896</v>
      </c>
      <c r="W157" s="44"/>
      <c r="X157" s="49" t="n">
        <f aca="false">V157-W157</f>
        <v>896</v>
      </c>
      <c r="Y157" s="50" t="n">
        <f aca="false">S157+V157</f>
        <v>43614</v>
      </c>
      <c r="Z157" s="51" t="n">
        <f aca="false">T157+W157</f>
        <v>31267</v>
      </c>
      <c r="AA157" s="45" t="n">
        <f aca="false">Y157-Z157</f>
        <v>12347</v>
      </c>
      <c r="AB157" s="43" t="n">
        <v>8</v>
      </c>
      <c r="AC157" s="46" t="n">
        <v>7929</v>
      </c>
      <c r="AD157" s="49" t="n">
        <f aca="false">AC157-AB157</f>
        <v>7921</v>
      </c>
      <c r="AE157" s="50" t="n">
        <f aca="false">Y157+AB157</f>
        <v>43622</v>
      </c>
      <c r="AF157" s="51" t="n">
        <f aca="false">Z157+AC157</f>
        <v>39196</v>
      </c>
      <c r="AG157" s="45" t="n">
        <f aca="false">AE157-AF157</f>
        <v>4426</v>
      </c>
      <c r="AH157" s="53" t="n">
        <f aca="false">C157+AG157</f>
        <v>285671</v>
      </c>
      <c r="AI157" s="52"/>
      <c r="AJ157" s="46"/>
      <c r="AK157" s="52"/>
      <c r="AL157" s="46"/>
      <c r="AM157" s="52"/>
      <c r="AN157" s="52"/>
      <c r="AO157" s="45"/>
      <c r="AP157" s="45" t="n">
        <f aca="false">AG157+AO157</f>
        <v>4426</v>
      </c>
      <c r="AQ157" s="45" t="n">
        <f aca="false">AH157+AN157</f>
        <v>285671</v>
      </c>
    </row>
    <row r="158" s="59" customFormat="true" ht="12" hidden="true" customHeight="false" outlineLevel="2" collapsed="false">
      <c r="A158" s="40"/>
      <c r="B158" s="41" t="s">
        <v>50</v>
      </c>
      <c r="C158" s="42" t="n">
        <v>285671</v>
      </c>
      <c r="D158" s="43" t="n">
        <v>3730</v>
      </c>
      <c r="E158" s="44" t="n">
        <v>960</v>
      </c>
      <c r="F158" s="45" t="n">
        <f aca="false">D158-E158</f>
        <v>2770</v>
      </c>
      <c r="G158" s="43" t="n">
        <v>19771</v>
      </c>
      <c r="H158" s="44" t="n">
        <v>20616</v>
      </c>
      <c r="I158" s="45" t="n">
        <f aca="false">G158-H158</f>
        <v>-845</v>
      </c>
      <c r="J158" s="43" t="n">
        <v>16513</v>
      </c>
      <c r="K158" s="46" t="n">
        <v>0</v>
      </c>
      <c r="L158" s="44" t="n">
        <v>963</v>
      </c>
      <c r="M158" s="47" t="n">
        <f aca="false">SUM(J158:L158)</f>
        <v>17476</v>
      </c>
      <c r="N158" s="43" t="n">
        <v>5303</v>
      </c>
      <c r="O158" s="46"/>
      <c r="P158" s="44" t="n">
        <v>6475</v>
      </c>
      <c r="Q158" s="48" t="n">
        <f aca="false">SUM(N158:P158)</f>
        <v>11778</v>
      </c>
      <c r="R158" s="49" t="n">
        <f aca="false">M158-Q158</f>
        <v>5698</v>
      </c>
      <c r="S158" s="43" t="n">
        <f aca="false">D158+G158+M158</f>
        <v>40977</v>
      </c>
      <c r="T158" s="44" t="n">
        <f aca="false">E158+H158+Q158</f>
        <v>33354</v>
      </c>
      <c r="U158" s="45" t="n">
        <f aca="false">S158-T158</f>
        <v>7623</v>
      </c>
      <c r="V158" s="43"/>
      <c r="W158" s="44" t="n">
        <v>2025</v>
      </c>
      <c r="X158" s="49" t="n">
        <f aca="false">V158-W158</f>
        <v>-2025</v>
      </c>
      <c r="Y158" s="50" t="n">
        <f aca="false">S158+V158</f>
        <v>40977</v>
      </c>
      <c r="Z158" s="51" t="n">
        <f aca="false">T158+W158</f>
        <v>35379</v>
      </c>
      <c r="AA158" s="45" t="n">
        <f aca="false">Y158-Z158</f>
        <v>5598</v>
      </c>
      <c r="AB158" s="43" t="n">
        <v>3</v>
      </c>
      <c r="AC158" s="46" t="n">
        <v>9356</v>
      </c>
      <c r="AD158" s="49" t="n">
        <f aca="false">AC158-AB158</f>
        <v>9353</v>
      </c>
      <c r="AE158" s="50" t="n">
        <f aca="false">Y158+AB158</f>
        <v>40980</v>
      </c>
      <c r="AF158" s="51" t="n">
        <f aca="false">Z158+AC158</f>
        <v>44735</v>
      </c>
      <c r="AG158" s="45" t="n">
        <f aca="false">AE158-AF158</f>
        <v>-3755</v>
      </c>
      <c r="AH158" s="53" t="n">
        <f aca="false">C158+AG158</f>
        <v>281916</v>
      </c>
      <c r="AI158" s="58"/>
      <c r="AJ158" s="57"/>
      <c r="AK158" s="58"/>
      <c r="AL158" s="57"/>
      <c r="AM158" s="58"/>
      <c r="AN158" s="58"/>
      <c r="AO158" s="56"/>
      <c r="AP158" s="56" t="n">
        <f aca="false">AG158+AO158</f>
        <v>-3755</v>
      </c>
      <c r="AQ158" s="56" t="n">
        <f aca="false">AH158+AN158</f>
        <v>281916</v>
      </c>
    </row>
    <row r="159" s="59" customFormat="true" ht="12" hidden="true" customHeight="false" outlineLevel="2" collapsed="false">
      <c r="A159" s="40"/>
      <c r="B159" s="41" t="s">
        <v>51</v>
      </c>
      <c r="C159" s="42" t="n">
        <v>281916</v>
      </c>
      <c r="D159" s="43" t="n">
        <v>3595</v>
      </c>
      <c r="E159" s="44" t="n">
        <v>990</v>
      </c>
      <c r="F159" s="45" t="n">
        <f aca="false">D159-E159</f>
        <v>2605</v>
      </c>
      <c r="G159" s="43" t="n">
        <v>21126</v>
      </c>
      <c r="H159" s="44" t="n">
        <v>21564</v>
      </c>
      <c r="I159" s="45" t="n">
        <f aca="false">G159-H159</f>
        <v>-438</v>
      </c>
      <c r="J159" s="43" t="n">
        <v>16136</v>
      </c>
      <c r="K159" s="46" t="n">
        <v>0</v>
      </c>
      <c r="L159" s="44" t="n">
        <v>1082</v>
      </c>
      <c r="M159" s="47" t="n">
        <f aca="false">SUM(J159:L159)</f>
        <v>17218</v>
      </c>
      <c r="N159" s="43" t="n">
        <v>5367</v>
      </c>
      <c r="O159" s="46"/>
      <c r="P159" s="44" t="n">
        <v>5621</v>
      </c>
      <c r="Q159" s="48" t="n">
        <f aca="false">SUM(N159:P159)</f>
        <v>10988</v>
      </c>
      <c r="R159" s="49" t="n">
        <f aca="false">M159-Q159</f>
        <v>6230</v>
      </c>
      <c r="S159" s="43" t="n">
        <f aca="false">D159+G159+M159</f>
        <v>41939</v>
      </c>
      <c r="T159" s="44" t="n">
        <f aca="false">E159+H159+Q159</f>
        <v>33542</v>
      </c>
      <c r="U159" s="45" t="n">
        <f aca="false">S159-T159</f>
        <v>8397</v>
      </c>
      <c r="V159" s="43" t="n">
        <v>1631</v>
      </c>
      <c r="W159" s="44"/>
      <c r="X159" s="49" t="n">
        <f aca="false">V159-W159</f>
        <v>1631</v>
      </c>
      <c r="Y159" s="50" t="n">
        <f aca="false">S159+V159</f>
        <v>43570</v>
      </c>
      <c r="Z159" s="51" t="n">
        <f aca="false">T159+W159</f>
        <v>33542</v>
      </c>
      <c r="AA159" s="45" t="n">
        <f aca="false">Y159-Z159</f>
        <v>10028</v>
      </c>
      <c r="AB159" s="43" t="n">
        <v>13</v>
      </c>
      <c r="AC159" s="46" t="n">
        <v>7919</v>
      </c>
      <c r="AD159" s="49" t="n">
        <f aca="false">AC159-AB159</f>
        <v>7906</v>
      </c>
      <c r="AE159" s="50" t="n">
        <f aca="false">Y159+AB159</f>
        <v>43583</v>
      </c>
      <c r="AF159" s="51" t="n">
        <f aca="false">Z159+AC159</f>
        <v>41461</v>
      </c>
      <c r="AG159" s="45" t="n">
        <f aca="false">AE159-AF159</f>
        <v>2122</v>
      </c>
      <c r="AH159" s="53" t="n">
        <f aca="false">C159+AG159</f>
        <v>284038</v>
      </c>
      <c r="AI159" s="58"/>
      <c r="AJ159" s="57"/>
      <c r="AK159" s="58"/>
      <c r="AL159" s="57"/>
      <c r="AM159" s="58"/>
      <c r="AN159" s="56" t="n">
        <v>5845</v>
      </c>
      <c r="AO159" s="56"/>
      <c r="AP159" s="56" t="n">
        <f aca="false">AG159+AO159</f>
        <v>2122</v>
      </c>
      <c r="AQ159" s="56" t="n">
        <f aca="false">AH159+AN159</f>
        <v>289883</v>
      </c>
    </row>
    <row r="160" s="59" customFormat="true" ht="12" hidden="true" customHeight="false" outlineLevel="2" collapsed="false">
      <c r="A160" s="40"/>
      <c r="B160" s="41" t="s">
        <v>52</v>
      </c>
      <c r="C160" s="42" t="n">
        <v>284038</v>
      </c>
      <c r="D160" s="43" t="n">
        <v>3528</v>
      </c>
      <c r="E160" s="44" t="n">
        <v>1022</v>
      </c>
      <c r="F160" s="45" t="n">
        <f aca="false">D160-E160</f>
        <v>2506</v>
      </c>
      <c r="G160" s="43" t="n">
        <v>20761</v>
      </c>
      <c r="H160" s="44" t="n">
        <v>21167</v>
      </c>
      <c r="I160" s="45" t="n">
        <f aca="false">G160-H160</f>
        <v>-406</v>
      </c>
      <c r="J160" s="43" t="n">
        <v>16672</v>
      </c>
      <c r="K160" s="46" t="n">
        <v>0</v>
      </c>
      <c r="L160" s="44" t="n">
        <v>1575</v>
      </c>
      <c r="M160" s="47" t="n">
        <f aca="false">SUM(J160:L160)</f>
        <v>18247</v>
      </c>
      <c r="N160" s="43" t="n">
        <v>5897</v>
      </c>
      <c r="O160" s="46"/>
      <c r="P160" s="44" t="n">
        <v>6503</v>
      </c>
      <c r="Q160" s="48" t="n">
        <f aca="false">SUM(N160:P160)</f>
        <v>12400</v>
      </c>
      <c r="R160" s="49" t="n">
        <f aca="false">M160-Q160</f>
        <v>5847</v>
      </c>
      <c r="S160" s="43" t="n">
        <f aca="false">D160+G160+M160</f>
        <v>42536</v>
      </c>
      <c r="T160" s="44" t="n">
        <f aca="false">E160+H160+Q160</f>
        <v>34589</v>
      </c>
      <c r="U160" s="45" t="n">
        <f aca="false">S160-T160</f>
        <v>7947</v>
      </c>
      <c r="V160" s="43" t="n">
        <v>2028</v>
      </c>
      <c r="W160" s="44"/>
      <c r="X160" s="49" t="n">
        <f aca="false">V160-W160</f>
        <v>2028</v>
      </c>
      <c r="Y160" s="50" t="n">
        <f aca="false">S160+V160</f>
        <v>44564</v>
      </c>
      <c r="Z160" s="51" t="n">
        <f aca="false">T160+W160</f>
        <v>34589</v>
      </c>
      <c r="AA160" s="45" t="n">
        <f aca="false">Y160-Z160</f>
        <v>9975</v>
      </c>
      <c r="AB160" s="43" t="n">
        <v>14</v>
      </c>
      <c r="AC160" s="46" t="n">
        <v>14217</v>
      </c>
      <c r="AD160" s="49" t="n">
        <f aca="false">AC160-AB160</f>
        <v>14203</v>
      </c>
      <c r="AE160" s="50" t="n">
        <f aca="false">Y160+AB160</f>
        <v>44578</v>
      </c>
      <c r="AF160" s="51" t="n">
        <f aca="false">Z160+AC160</f>
        <v>48806</v>
      </c>
      <c r="AG160" s="45" t="n">
        <f aca="false">AE160-AF160</f>
        <v>-4228</v>
      </c>
      <c r="AH160" s="53" t="n">
        <f aca="false">C160+AG160</f>
        <v>279810</v>
      </c>
      <c r="AI160" s="56" t="n">
        <v>5845</v>
      </c>
      <c r="AJ160" s="57"/>
      <c r="AK160" s="58"/>
      <c r="AL160" s="57"/>
      <c r="AM160" s="58"/>
      <c r="AN160" s="56" t="n">
        <v>8136</v>
      </c>
      <c r="AO160" s="56" t="n">
        <f aca="false">AN160-AN159</f>
        <v>2291</v>
      </c>
      <c r="AP160" s="56" t="n">
        <f aca="false">AG160+AO160</f>
        <v>-1937</v>
      </c>
      <c r="AQ160" s="56" t="n">
        <f aca="false">AH160+AN160</f>
        <v>287946</v>
      </c>
    </row>
    <row r="161" s="59" customFormat="true" ht="12" hidden="true" customHeight="false" outlineLevel="2" collapsed="false">
      <c r="A161" s="40"/>
      <c r="B161" s="41" t="s">
        <v>53</v>
      </c>
      <c r="C161" s="42" t="n">
        <v>279810</v>
      </c>
      <c r="D161" s="43" t="n">
        <v>3280</v>
      </c>
      <c r="E161" s="44" t="n">
        <v>950</v>
      </c>
      <c r="F161" s="45" t="n">
        <f aca="false">D161-E161</f>
        <v>2330</v>
      </c>
      <c r="G161" s="43" t="n">
        <v>19830</v>
      </c>
      <c r="H161" s="44" t="n">
        <v>20620</v>
      </c>
      <c r="I161" s="45" t="n">
        <f aca="false">G161-H161</f>
        <v>-790</v>
      </c>
      <c r="J161" s="43" t="n">
        <v>16864</v>
      </c>
      <c r="K161" s="46" t="n">
        <v>1626</v>
      </c>
      <c r="L161" s="44" t="n">
        <v>1767</v>
      </c>
      <c r="M161" s="47" t="n">
        <f aca="false">SUM(J161:L161)</f>
        <v>20257</v>
      </c>
      <c r="N161" s="43" t="n">
        <v>6491</v>
      </c>
      <c r="O161" s="46"/>
      <c r="P161" s="44" t="n">
        <v>8011</v>
      </c>
      <c r="Q161" s="48" t="n">
        <f aca="false">SUM(N161:P161)</f>
        <v>14502</v>
      </c>
      <c r="R161" s="49" t="n">
        <f aca="false">M161-Q161</f>
        <v>5755</v>
      </c>
      <c r="S161" s="43" t="n">
        <f aca="false">D161+G161+M161</f>
        <v>43367</v>
      </c>
      <c r="T161" s="44" t="n">
        <f aca="false">E161+H161+Q161</f>
        <v>36072</v>
      </c>
      <c r="U161" s="45" t="n">
        <f aca="false">S161-T161</f>
        <v>7295</v>
      </c>
      <c r="V161" s="43" t="n">
        <v>207</v>
      </c>
      <c r="W161" s="44"/>
      <c r="X161" s="49" t="n">
        <f aca="false">V161-W161</f>
        <v>207</v>
      </c>
      <c r="Y161" s="50" t="n">
        <f aca="false">S161+V161</f>
        <v>43574</v>
      </c>
      <c r="Z161" s="51" t="n">
        <f aca="false">T161+W161</f>
        <v>36072</v>
      </c>
      <c r="AA161" s="45" t="n">
        <f aca="false">Y161-Z161</f>
        <v>7502</v>
      </c>
      <c r="AB161" s="43" t="n">
        <v>26</v>
      </c>
      <c r="AC161" s="46" t="n">
        <v>15192</v>
      </c>
      <c r="AD161" s="49" t="n">
        <f aca="false">AC161-AB161</f>
        <v>15166</v>
      </c>
      <c r="AE161" s="50" t="n">
        <f aca="false">Y161+AB161</f>
        <v>43600</v>
      </c>
      <c r="AF161" s="51" t="n">
        <f aca="false">Z161+AC161</f>
        <v>51264</v>
      </c>
      <c r="AG161" s="45" t="n">
        <f aca="false">AE161-AF161</f>
        <v>-7664</v>
      </c>
      <c r="AH161" s="53" t="n">
        <f aca="false">C161+AG161</f>
        <v>272146</v>
      </c>
      <c r="AI161" s="56" t="n">
        <v>8136</v>
      </c>
      <c r="AJ161" s="57"/>
      <c r="AK161" s="58"/>
      <c r="AL161" s="57"/>
      <c r="AM161" s="58"/>
      <c r="AN161" s="56" t="n">
        <v>17438</v>
      </c>
      <c r="AO161" s="56" t="n">
        <f aca="false">AN161-AN160</f>
        <v>9302</v>
      </c>
      <c r="AP161" s="56" t="n">
        <f aca="false">AG161+AO161</f>
        <v>1638</v>
      </c>
      <c r="AQ161" s="56" t="n">
        <f aca="false">AH161+AN161</f>
        <v>289584</v>
      </c>
    </row>
    <row r="162" s="59" customFormat="true" ht="12" hidden="true" customHeight="false" outlineLevel="2" collapsed="false">
      <c r="A162" s="40"/>
      <c r="B162" s="41" t="s">
        <v>54</v>
      </c>
      <c r="C162" s="42" t="n">
        <v>272146</v>
      </c>
      <c r="D162" s="43" t="n">
        <v>3232</v>
      </c>
      <c r="E162" s="44" t="n">
        <v>994</v>
      </c>
      <c r="F162" s="45" t="n">
        <f aca="false">D162-E162</f>
        <v>2238</v>
      </c>
      <c r="G162" s="60" t="n">
        <v>19943</v>
      </c>
      <c r="H162" s="44" t="n">
        <v>21273</v>
      </c>
      <c r="I162" s="45" t="n">
        <f aca="false">G162-H162</f>
        <v>-1330</v>
      </c>
      <c r="J162" s="43" t="n">
        <v>20588</v>
      </c>
      <c r="K162" s="46" t="n">
        <v>1886</v>
      </c>
      <c r="L162" s="44" t="n">
        <v>1813</v>
      </c>
      <c r="M162" s="47" t="n">
        <f aca="false">SUM(J162:L162)</f>
        <v>24287</v>
      </c>
      <c r="N162" s="43" t="n">
        <v>6608</v>
      </c>
      <c r="O162" s="46"/>
      <c r="P162" s="44" t="n">
        <v>8038</v>
      </c>
      <c r="Q162" s="48" t="n">
        <f aca="false">SUM(N162:P162)</f>
        <v>14646</v>
      </c>
      <c r="R162" s="49" t="n">
        <f aca="false">M162-Q162</f>
        <v>9641</v>
      </c>
      <c r="S162" s="43" t="n">
        <f aca="false">D162+G162+M162</f>
        <v>47462</v>
      </c>
      <c r="T162" s="44" t="n">
        <f aca="false">E162+H162+Q162</f>
        <v>36913</v>
      </c>
      <c r="U162" s="45" t="n">
        <f aca="false">S162-T162</f>
        <v>10549</v>
      </c>
      <c r="V162" s="43"/>
      <c r="W162" s="44" t="n">
        <v>50</v>
      </c>
      <c r="X162" s="49" t="n">
        <f aca="false">V162-W162</f>
        <v>-50</v>
      </c>
      <c r="Y162" s="50" t="n">
        <f aca="false">S162+V162</f>
        <v>47462</v>
      </c>
      <c r="Z162" s="51" t="n">
        <f aca="false">T162+W162</f>
        <v>36963</v>
      </c>
      <c r="AA162" s="45" t="n">
        <f aca="false">Y162-Z162</f>
        <v>10499</v>
      </c>
      <c r="AB162" s="43" t="n">
        <v>35</v>
      </c>
      <c r="AC162" s="46" t="n">
        <v>9067</v>
      </c>
      <c r="AD162" s="49" t="n">
        <f aca="false">AC162-AB162</f>
        <v>9032</v>
      </c>
      <c r="AE162" s="50" t="n">
        <f aca="false">Y162+AB162</f>
        <v>47497</v>
      </c>
      <c r="AF162" s="51" t="n">
        <f aca="false">Z162+AC162</f>
        <v>46030</v>
      </c>
      <c r="AG162" s="45" t="n">
        <f aca="false">AE162-AF162</f>
        <v>1467</v>
      </c>
      <c r="AH162" s="53" t="n">
        <f aca="false">C162+AG162</f>
        <v>273613</v>
      </c>
      <c r="AI162" s="56" t="n">
        <v>17438</v>
      </c>
      <c r="AJ162" s="57"/>
      <c r="AK162" s="58"/>
      <c r="AL162" s="57"/>
      <c r="AM162" s="58"/>
      <c r="AN162" s="45" t="n">
        <v>35331</v>
      </c>
      <c r="AO162" s="45" t="n">
        <f aca="false">AN162-AN161</f>
        <v>17893</v>
      </c>
      <c r="AP162" s="45" t="n">
        <f aca="false">AG162+AO162</f>
        <v>19360</v>
      </c>
      <c r="AQ162" s="56" t="n">
        <f aca="false">AH162+AN162</f>
        <v>308944</v>
      </c>
    </row>
    <row r="163" s="55" customFormat="true" ht="12" hidden="true" customHeight="false" outlineLevel="2" collapsed="false">
      <c r="A163" s="40"/>
      <c r="B163" s="61" t="s">
        <v>55</v>
      </c>
      <c r="C163" s="42" t="n">
        <v>273613</v>
      </c>
      <c r="D163" s="43" t="n">
        <v>3100</v>
      </c>
      <c r="E163" s="44" t="n">
        <v>1076</v>
      </c>
      <c r="F163" s="45" t="n">
        <f aca="false">D163-E163</f>
        <v>2024</v>
      </c>
      <c r="G163" s="60" t="n">
        <v>18826</v>
      </c>
      <c r="H163" s="44" t="n">
        <v>19799</v>
      </c>
      <c r="I163" s="45" t="n">
        <f aca="false">G163-H163</f>
        <v>-973</v>
      </c>
      <c r="J163" s="43" t="n">
        <v>19851</v>
      </c>
      <c r="K163" s="46" t="n">
        <v>854</v>
      </c>
      <c r="L163" s="44" t="n">
        <v>1704</v>
      </c>
      <c r="M163" s="47" t="n">
        <f aca="false">SUM(J163:L163)</f>
        <v>22409</v>
      </c>
      <c r="N163" s="43" t="n">
        <v>7310</v>
      </c>
      <c r="O163" s="46"/>
      <c r="P163" s="44" t="n">
        <v>6634</v>
      </c>
      <c r="Q163" s="48" t="n">
        <f aca="false">SUM(N163:P163)</f>
        <v>13944</v>
      </c>
      <c r="R163" s="49" t="n">
        <f aca="false">M163-Q163</f>
        <v>8465</v>
      </c>
      <c r="S163" s="43" t="n">
        <f aca="false">D163+G163+M163</f>
        <v>44335</v>
      </c>
      <c r="T163" s="44" t="n">
        <f aca="false">E163+H163+Q163</f>
        <v>34819</v>
      </c>
      <c r="U163" s="45" t="n">
        <f aca="false">S163-T163</f>
        <v>9516</v>
      </c>
      <c r="V163" s="43" t="n">
        <v>646</v>
      </c>
      <c r="W163" s="44"/>
      <c r="X163" s="49" t="n">
        <f aca="false">V163-W163</f>
        <v>646</v>
      </c>
      <c r="Y163" s="50" t="n">
        <f aca="false">S163+V163</f>
        <v>44981</v>
      </c>
      <c r="Z163" s="51" t="n">
        <f aca="false">T163+W163</f>
        <v>34819</v>
      </c>
      <c r="AA163" s="45" t="n">
        <f aca="false">Y163-Z163</f>
        <v>10162</v>
      </c>
      <c r="AB163" s="43" t="n">
        <v>26</v>
      </c>
      <c r="AC163" s="46" t="n">
        <v>21030</v>
      </c>
      <c r="AD163" s="49" t="n">
        <f aca="false">AC163-AB163</f>
        <v>21004</v>
      </c>
      <c r="AE163" s="50" t="n">
        <f aca="false">Y163+AB163</f>
        <v>45007</v>
      </c>
      <c r="AF163" s="51" t="n">
        <f aca="false">Z163+AC163</f>
        <v>55849</v>
      </c>
      <c r="AG163" s="45" t="n">
        <f aca="false">AE163-AF163</f>
        <v>-10842</v>
      </c>
      <c r="AH163" s="53" t="n">
        <f aca="false">C163+AG163</f>
        <v>262771</v>
      </c>
      <c r="AI163" s="45" t="n">
        <v>35331</v>
      </c>
      <c r="AJ163" s="46"/>
      <c r="AK163" s="52"/>
      <c r="AL163" s="46"/>
      <c r="AM163" s="52"/>
      <c r="AN163" s="45" t="n">
        <v>39285</v>
      </c>
      <c r="AO163" s="45" t="n">
        <f aca="false">AN163-AN162</f>
        <v>3954</v>
      </c>
      <c r="AP163" s="45" t="n">
        <f aca="false">AG163+AO163</f>
        <v>-6888</v>
      </c>
      <c r="AQ163" s="45" t="n">
        <f aca="false">AH163+AN163</f>
        <v>302056</v>
      </c>
    </row>
    <row r="164" s="55" customFormat="true" ht="12" hidden="true" customHeight="false" outlineLevel="2" collapsed="false">
      <c r="A164" s="40"/>
      <c r="B164" s="41" t="s">
        <v>56</v>
      </c>
      <c r="C164" s="42" t="n">
        <v>262771</v>
      </c>
      <c r="D164" s="43" t="n">
        <v>3140</v>
      </c>
      <c r="E164" s="44" t="n">
        <v>998</v>
      </c>
      <c r="F164" s="45" t="n">
        <f aca="false">D164-E164</f>
        <v>2142</v>
      </c>
      <c r="G164" s="60" t="n">
        <v>18646</v>
      </c>
      <c r="H164" s="44" t="n">
        <v>20057</v>
      </c>
      <c r="I164" s="45" t="n">
        <f aca="false">G164-H164</f>
        <v>-1411</v>
      </c>
      <c r="J164" s="43" t="n">
        <v>23301</v>
      </c>
      <c r="K164" s="46" t="n">
        <v>3689</v>
      </c>
      <c r="L164" s="44" t="n">
        <v>2887</v>
      </c>
      <c r="M164" s="47" t="n">
        <f aca="false">SUM(J164:L164)</f>
        <v>29877</v>
      </c>
      <c r="N164" s="43" t="n">
        <v>6685</v>
      </c>
      <c r="O164" s="46"/>
      <c r="P164" s="44" t="n">
        <v>5725</v>
      </c>
      <c r="Q164" s="48" t="n">
        <f aca="false">SUM(N164:P164)</f>
        <v>12410</v>
      </c>
      <c r="R164" s="49" t="n">
        <f aca="false">M164-Q164</f>
        <v>17467</v>
      </c>
      <c r="S164" s="43" t="n">
        <f aca="false">D164+G164+M164</f>
        <v>51663</v>
      </c>
      <c r="T164" s="44" t="n">
        <f aca="false">E164+H164+Q164</f>
        <v>33465</v>
      </c>
      <c r="U164" s="45" t="n">
        <f aca="false">S164-T164</f>
        <v>18198</v>
      </c>
      <c r="V164" s="43" t="n">
        <v>843</v>
      </c>
      <c r="W164" s="44"/>
      <c r="X164" s="49" t="n">
        <f aca="false">V164-W164</f>
        <v>843</v>
      </c>
      <c r="Y164" s="50" t="n">
        <f aca="false">S164+V164</f>
        <v>52506</v>
      </c>
      <c r="Z164" s="51" t="n">
        <f aca="false">T164+W164</f>
        <v>33465</v>
      </c>
      <c r="AA164" s="45" t="n">
        <f aca="false">Y164-Z164</f>
        <v>19041</v>
      </c>
      <c r="AB164" s="43" t="n">
        <v>24</v>
      </c>
      <c r="AC164" s="46" t="n">
        <v>21796</v>
      </c>
      <c r="AD164" s="49" t="n">
        <f aca="false">AC164-AB164</f>
        <v>21772</v>
      </c>
      <c r="AE164" s="50" t="n">
        <f aca="false">Y164+AB164</f>
        <v>52530</v>
      </c>
      <c r="AF164" s="51" t="n">
        <f aca="false">Z164+AC164</f>
        <v>55261</v>
      </c>
      <c r="AG164" s="45" t="n">
        <f aca="false">AE164-AF164</f>
        <v>-2731</v>
      </c>
      <c r="AH164" s="53" t="n">
        <f aca="false">C164+AG164</f>
        <v>260040</v>
      </c>
      <c r="AI164" s="45" t="n">
        <v>39285</v>
      </c>
      <c r="AJ164" s="46"/>
      <c r="AK164" s="52"/>
      <c r="AL164" s="46"/>
      <c r="AM164" s="52"/>
      <c r="AN164" s="45" t="n">
        <v>31703</v>
      </c>
      <c r="AO164" s="45" t="n">
        <f aca="false">AN164-AN163</f>
        <v>-7582</v>
      </c>
      <c r="AP164" s="45" t="n">
        <f aca="false">AG164+AO164</f>
        <v>-10313</v>
      </c>
      <c r="AQ164" s="45" t="n">
        <f aca="false">AH164+AN164</f>
        <v>291743</v>
      </c>
    </row>
    <row r="165" s="55" customFormat="true" ht="12" hidden="true" customHeight="false" outlineLevel="2" collapsed="false">
      <c r="A165" s="40"/>
      <c r="B165" s="41" t="s">
        <v>57</v>
      </c>
      <c r="C165" s="42" t="n">
        <v>260040</v>
      </c>
      <c r="D165" s="43" t="n">
        <v>2643</v>
      </c>
      <c r="E165" s="44" t="n">
        <v>1074</v>
      </c>
      <c r="F165" s="45" t="n">
        <f aca="false">D165-E165</f>
        <v>1569</v>
      </c>
      <c r="G165" s="60" t="n">
        <v>20204</v>
      </c>
      <c r="H165" s="44" t="n">
        <v>21751</v>
      </c>
      <c r="I165" s="45" t="n">
        <f aca="false">G165-H165</f>
        <v>-1547</v>
      </c>
      <c r="J165" s="43" t="n">
        <v>25257</v>
      </c>
      <c r="K165" s="46" t="n">
        <v>2152</v>
      </c>
      <c r="L165" s="44" t="n">
        <v>2937</v>
      </c>
      <c r="M165" s="47" t="n">
        <f aca="false">SUM(J165:L165)</f>
        <v>30346</v>
      </c>
      <c r="N165" s="43" t="n">
        <v>7014</v>
      </c>
      <c r="O165" s="46"/>
      <c r="P165" s="44" t="n">
        <v>5589</v>
      </c>
      <c r="Q165" s="48" t="n">
        <f aca="false">SUM(N165:P165)</f>
        <v>12603</v>
      </c>
      <c r="R165" s="49" t="n">
        <f aca="false">M165-Q165</f>
        <v>17743</v>
      </c>
      <c r="S165" s="43" t="n">
        <f aca="false">D165+G165+M165</f>
        <v>53193</v>
      </c>
      <c r="T165" s="44" t="n">
        <f aca="false">E165+H165+Q165</f>
        <v>35428</v>
      </c>
      <c r="U165" s="45" t="n">
        <f aca="false">S165-T165</f>
        <v>17765</v>
      </c>
      <c r="V165" s="43" t="n">
        <v>1430</v>
      </c>
      <c r="W165" s="44"/>
      <c r="X165" s="49" t="n">
        <f aca="false">V165-W165</f>
        <v>1430</v>
      </c>
      <c r="Y165" s="50" t="n">
        <f aca="false">S165+V165</f>
        <v>54623</v>
      </c>
      <c r="Z165" s="51" t="n">
        <f aca="false">T165+W165</f>
        <v>35428</v>
      </c>
      <c r="AA165" s="45" t="n">
        <f aca="false">Y165-Z165</f>
        <v>19195</v>
      </c>
      <c r="AB165" s="43" t="n">
        <v>24</v>
      </c>
      <c r="AC165" s="46" t="n">
        <v>18990</v>
      </c>
      <c r="AD165" s="49" t="n">
        <f aca="false">AC165-AB165</f>
        <v>18966</v>
      </c>
      <c r="AE165" s="50" t="n">
        <f aca="false">Y165+AB165</f>
        <v>54647</v>
      </c>
      <c r="AF165" s="51" t="n">
        <f aca="false">Z165+AC165</f>
        <v>54418</v>
      </c>
      <c r="AG165" s="45" t="n">
        <f aca="false">AE165-AF165</f>
        <v>229</v>
      </c>
      <c r="AH165" s="53" t="n">
        <f aca="false">C165+AG165</f>
        <v>260269</v>
      </c>
      <c r="AI165" s="45" t="n">
        <v>31703</v>
      </c>
      <c r="AJ165" s="46"/>
      <c r="AK165" s="52"/>
      <c r="AL165" s="46"/>
      <c r="AM165" s="52"/>
      <c r="AN165" s="45" t="n">
        <v>34855</v>
      </c>
      <c r="AO165" s="45" t="n">
        <f aca="false">AN165-AN164</f>
        <v>3152</v>
      </c>
      <c r="AP165" s="45" t="n">
        <f aca="false">AG165+AO165</f>
        <v>3381</v>
      </c>
      <c r="AQ165" s="45" t="n">
        <f aca="false">AH165+AN165</f>
        <v>295124</v>
      </c>
    </row>
    <row r="166" s="55" customFormat="true" ht="12" hidden="true" customHeight="false" outlineLevel="2" collapsed="false">
      <c r="A166" s="40"/>
      <c r="B166" s="41" t="s">
        <v>58</v>
      </c>
      <c r="C166" s="42" t="n">
        <v>260269</v>
      </c>
      <c r="D166" s="43" t="n">
        <v>2933</v>
      </c>
      <c r="E166" s="44" t="n">
        <v>1000</v>
      </c>
      <c r="F166" s="45" t="n">
        <f aca="false">D166-E166</f>
        <v>1933</v>
      </c>
      <c r="G166" s="60" t="n">
        <v>21238</v>
      </c>
      <c r="H166" s="44" t="n">
        <v>22985</v>
      </c>
      <c r="I166" s="45" t="n">
        <f aca="false">G166-H166</f>
        <v>-1747</v>
      </c>
      <c r="J166" s="43" t="n">
        <v>24007</v>
      </c>
      <c r="K166" s="46" t="n">
        <v>1275</v>
      </c>
      <c r="L166" s="44" t="n">
        <v>2176</v>
      </c>
      <c r="M166" s="47" t="n">
        <f aca="false">SUM(J166:L166)</f>
        <v>27458</v>
      </c>
      <c r="N166" s="43" t="n">
        <v>6979</v>
      </c>
      <c r="O166" s="46"/>
      <c r="P166" s="44" t="n">
        <v>6225</v>
      </c>
      <c r="Q166" s="48" t="n">
        <f aca="false">SUM(N166:P166)</f>
        <v>13204</v>
      </c>
      <c r="R166" s="49" t="n">
        <f aca="false">M166-Q166</f>
        <v>14254</v>
      </c>
      <c r="S166" s="43" t="n">
        <f aca="false">D166+G166+M166</f>
        <v>51629</v>
      </c>
      <c r="T166" s="44" t="n">
        <f aca="false">E166+H166+Q166</f>
        <v>37189</v>
      </c>
      <c r="U166" s="45" t="n">
        <f aca="false">S166-T166</f>
        <v>14440</v>
      </c>
      <c r="V166" s="43" t="n">
        <v>1084</v>
      </c>
      <c r="W166" s="44"/>
      <c r="X166" s="49" t="n">
        <f aca="false">V166-W166</f>
        <v>1084</v>
      </c>
      <c r="Y166" s="50" t="n">
        <f aca="false">S166+V166</f>
        <v>52713</v>
      </c>
      <c r="Z166" s="51" t="n">
        <f aca="false">T166+W166</f>
        <v>37189</v>
      </c>
      <c r="AA166" s="45" t="n">
        <f aca="false">Y166-Z166</f>
        <v>15524</v>
      </c>
      <c r="AB166" s="43" t="n">
        <v>15</v>
      </c>
      <c r="AC166" s="46" t="n">
        <v>12357</v>
      </c>
      <c r="AD166" s="49" t="n">
        <f aca="false">AC166-AB166</f>
        <v>12342</v>
      </c>
      <c r="AE166" s="50" t="n">
        <f aca="false">Y166+AB166</f>
        <v>52728</v>
      </c>
      <c r="AF166" s="51" t="n">
        <f aca="false">Z166+AC166</f>
        <v>49546</v>
      </c>
      <c r="AG166" s="45" t="n">
        <f aca="false">AE166-AF166</f>
        <v>3182</v>
      </c>
      <c r="AH166" s="53" t="n">
        <f aca="false">C166+AG166</f>
        <v>263451</v>
      </c>
      <c r="AI166" s="45" t="n">
        <v>34855</v>
      </c>
      <c r="AJ166" s="46"/>
      <c r="AK166" s="52"/>
      <c r="AL166" s="46"/>
      <c r="AM166" s="52"/>
      <c r="AN166" s="45" t="n">
        <v>26310</v>
      </c>
      <c r="AO166" s="45" t="n">
        <f aca="false">AN166-AN165</f>
        <v>-8545</v>
      </c>
      <c r="AP166" s="45" t="n">
        <f aca="false">AG166+AO166</f>
        <v>-5363</v>
      </c>
      <c r="AQ166" s="45" t="n">
        <f aca="false">AH166+AN166</f>
        <v>289761</v>
      </c>
    </row>
    <row r="167" s="55" customFormat="true" ht="12" hidden="true" customHeight="false" outlineLevel="2" collapsed="false">
      <c r="A167" s="40"/>
      <c r="B167" s="41" t="s">
        <v>59</v>
      </c>
      <c r="C167" s="42" t="n">
        <v>263451</v>
      </c>
      <c r="D167" s="43" t="n">
        <v>3015</v>
      </c>
      <c r="E167" s="44" t="n">
        <v>1084</v>
      </c>
      <c r="F167" s="45" t="n">
        <f aca="false">D167-E167</f>
        <v>1931</v>
      </c>
      <c r="G167" s="60" t="n">
        <v>21795</v>
      </c>
      <c r="H167" s="44" t="n">
        <v>24126</v>
      </c>
      <c r="I167" s="45" t="n">
        <f aca="false">G167-H167</f>
        <v>-2331</v>
      </c>
      <c r="J167" s="43" t="n">
        <v>26108</v>
      </c>
      <c r="K167" s="46" t="n">
        <v>1540</v>
      </c>
      <c r="L167" s="44" t="n">
        <v>2233</v>
      </c>
      <c r="M167" s="47" t="n">
        <f aca="false">SUM(J167:L167)</f>
        <v>29881</v>
      </c>
      <c r="N167" s="43" t="n">
        <v>7223</v>
      </c>
      <c r="O167" s="46"/>
      <c r="P167" s="44" t="n">
        <v>8350</v>
      </c>
      <c r="Q167" s="48" t="n">
        <f aca="false">SUM(N167:P167)</f>
        <v>15573</v>
      </c>
      <c r="R167" s="49" t="n">
        <f aca="false">M167-Q167</f>
        <v>14308</v>
      </c>
      <c r="S167" s="43" t="n">
        <f aca="false">D167+G167+M167</f>
        <v>54691</v>
      </c>
      <c r="T167" s="44" t="n">
        <f aca="false">E167+H167+Q167</f>
        <v>40783</v>
      </c>
      <c r="U167" s="45" t="n">
        <f aca="false">S167-T167</f>
        <v>13908</v>
      </c>
      <c r="V167" s="43" t="n">
        <v>1071</v>
      </c>
      <c r="W167" s="44"/>
      <c r="X167" s="49" t="n">
        <f aca="false">V167-W167</f>
        <v>1071</v>
      </c>
      <c r="Y167" s="50" t="n">
        <f aca="false">S167+V167</f>
        <v>55762</v>
      </c>
      <c r="Z167" s="51" t="n">
        <f aca="false">T167+W167</f>
        <v>40783</v>
      </c>
      <c r="AA167" s="45" t="n">
        <f aca="false">Y167-Z167</f>
        <v>14979</v>
      </c>
      <c r="AB167" s="43" t="n">
        <v>32</v>
      </c>
      <c r="AC167" s="46" t="n">
        <v>13251</v>
      </c>
      <c r="AD167" s="49" t="n">
        <f aca="false">AC167-AB167</f>
        <v>13219</v>
      </c>
      <c r="AE167" s="50" t="n">
        <f aca="false">Y167+AB167</f>
        <v>55794</v>
      </c>
      <c r="AF167" s="51" t="n">
        <f aca="false">Z167+AC167</f>
        <v>54034</v>
      </c>
      <c r="AG167" s="45" t="n">
        <f aca="false">AE167-AF167</f>
        <v>1760</v>
      </c>
      <c r="AH167" s="53" t="n">
        <f aca="false">C167+AG167</f>
        <v>265211</v>
      </c>
      <c r="AI167" s="45" t="n">
        <v>26310</v>
      </c>
      <c r="AJ167" s="46"/>
      <c r="AK167" s="52"/>
      <c r="AL167" s="46"/>
      <c r="AM167" s="52"/>
      <c r="AN167" s="45" t="n">
        <v>28592</v>
      </c>
      <c r="AO167" s="45" t="n">
        <f aca="false">AN167-AN166</f>
        <v>2282</v>
      </c>
      <c r="AP167" s="45" t="n">
        <f aca="false">AG167+AO167</f>
        <v>4042</v>
      </c>
      <c r="AQ167" s="45" t="n">
        <f aca="false">AH167+AN167</f>
        <v>293803</v>
      </c>
    </row>
    <row r="168" s="55" customFormat="true" ht="12" hidden="true" customHeight="false" outlineLevel="2" collapsed="false">
      <c r="A168" s="40"/>
      <c r="B168" s="41" t="s">
        <v>60</v>
      </c>
      <c r="C168" s="42" t="n">
        <v>265211</v>
      </c>
      <c r="D168" s="43" t="n">
        <v>3209</v>
      </c>
      <c r="E168" s="44" t="n">
        <v>1036</v>
      </c>
      <c r="F168" s="45" t="n">
        <f aca="false">D168-E168</f>
        <v>2173</v>
      </c>
      <c r="G168" s="60" t="n">
        <v>22428</v>
      </c>
      <c r="H168" s="44" t="n">
        <v>24772</v>
      </c>
      <c r="I168" s="45" t="n">
        <f aca="false">G168-H168</f>
        <v>-2344</v>
      </c>
      <c r="J168" s="43" t="n">
        <v>28005</v>
      </c>
      <c r="K168" s="46" t="n">
        <v>3582</v>
      </c>
      <c r="L168" s="44" t="n">
        <v>2282</v>
      </c>
      <c r="M168" s="47" t="n">
        <f aca="false">SUM(J168:L168)</f>
        <v>33869</v>
      </c>
      <c r="N168" s="43" t="n">
        <v>7553</v>
      </c>
      <c r="O168" s="46"/>
      <c r="P168" s="44" t="n">
        <v>8869</v>
      </c>
      <c r="Q168" s="48" t="n">
        <f aca="false">SUM(N168:P168)</f>
        <v>16422</v>
      </c>
      <c r="R168" s="49" t="n">
        <f aca="false">M168-Q168</f>
        <v>17447</v>
      </c>
      <c r="S168" s="43" t="n">
        <f aca="false">D168+G168+M168</f>
        <v>59506</v>
      </c>
      <c r="T168" s="44" t="n">
        <f aca="false">E168+H168+Q168</f>
        <v>42230</v>
      </c>
      <c r="U168" s="45" t="n">
        <f aca="false">S168-T168</f>
        <v>17276</v>
      </c>
      <c r="V168" s="43" t="n">
        <v>1071</v>
      </c>
      <c r="W168" s="44"/>
      <c r="X168" s="49" t="n">
        <f aca="false">V168-W168</f>
        <v>1071</v>
      </c>
      <c r="Y168" s="50" t="n">
        <f aca="false">S168+V168</f>
        <v>60577</v>
      </c>
      <c r="Z168" s="51" t="n">
        <f aca="false">T168+W168</f>
        <v>42230</v>
      </c>
      <c r="AA168" s="45" t="n">
        <f aca="false">Y168-Z168</f>
        <v>18347</v>
      </c>
      <c r="AB168" s="43" t="n">
        <v>32</v>
      </c>
      <c r="AC168" s="46" t="n">
        <v>13251</v>
      </c>
      <c r="AD168" s="49" t="n">
        <f aca="false">AC168-AB168</f>
        <v>13219</v>
      </c>
      <c r="AE168" s="50" t="n">
        <f aca="false">Y168+AB168</f>
        <v>60609</v>
      </c>
      <c r="AF168" s="51" t="n">
        <f aca="false">Z168+AC168</f>
        <v>55481</v>
      </c>
      <c r="AG168" s="45" t="n">
        <f aca="false">AE168-AF168</f>
        <v>5128</v>
      </c>
      <c r="AH168" s="53" t="n">
        <f aca="false">C168+AG168</f>
        <v>270339</v>
      </c>
      <c r="AI168" s="45" t="n">
        <v>28592</v>
      </c>
      <c r="AJ168" s="46"/>
      <c r="AK168" s="62"/>
      <c r="AL168" s="90"/>
      <c r="AM168" s="91"/>
      <c r="AN168" s="45" t="n">
        <v>27293</v>
      </c>
      <c r="AO168" s="45" t="n">
        <f aca="false">AN168-AN167</f>
        <v>-1299</v>
      </c>
      <c r="AP168" s="45" t="n">
        <f aca="false">AG168+AO168</f>
        <v>3829</v>
      </c>
      <c r="AQ168" s="45" t="n">
        <f aca="false">AH168+AN168</f>
        <v>297632</v>
      </c>
    </row>
    <row r="169" s="55" customFormat="true" ht="12" hidden="true" customHeight="false" outlineLevel="2" collapsed="false">
      <c r="A169" s="40"/>
      <c r="B169" s="61" t="s">
        <v>61</v>
      </c>
      <c r="C169" s="42" t="n">
        <v>273693</v>
      </c>
      <c r="D169" s="43" t="n">
        <v>3409</v>
      </c>
      <c r="E169" s="44" t="n">
        <v>1088</v>
      </c>
      <c r="F169" s="45" t="n">
        <f aca="false">D169-E169</f>
        <v>2321</v>
      </c>
      <c r="G169" s="60" t="n">
        <v>22981</v>
      </c>
      <c r="H169" s="64" t="n">
        <v>25785</v>
      </c>
      <c r="I169" s="65" t="n">
        <f aca="false">G169-H169</f>
        <v>-2804</v>
      </c>
      <c r="J169" s="60" t="n">
        <v>29424</v>
      </c>
      <c r="K169" s="46" t="n">
        <v>3444</v>
      </c>
      <c r="L169" s="44" t="n">
        <v>2338</v>
      </c>
      <c r="M169" s="47" t="n">
        <f aca="false">SUM(J169:L169)</f>
        <v>35206</v>
      </c>
      <c r="N169" s="60" t="n">
        <v>7904</v>
      </c>
      <c r="O169" s="66"/>
      <c r="P169" s="44" t="n">
        <v>8701</v>
      </c>
      <c r="Q169" s="48" t="n">
        <f aca="false">SUM(N169:P169)</f>
        <v>16605</v>
      </c>
      <c r="R169" s="49" t="n">
        <f aca="false">M169-Q169</f>
        <v>18601</v>
      </c>
      <c r="S169" s="43" t="n">
        <f aca="false">D169+G169+M169</f>
        <v>61596</v>
      </c>
      <c r="T169" s="44" t="n">
        <f aca="false">E169+H169+Q169</f>
        <v>43478</v>
      </c>
      <c r="U169" s="45" t="n">
        <f aca="false">S169-T169</f>
        <v>18118</v>
      </c>
      <c r="V169" s="43" t="n">
        <v>1526</v>
      </c>
      <c r="W169" s="44"/>
      <c r="X169" s="49" t="n">
        <f aca="false">V169-W169</f>
        <v>1526</v>
      </c>
      <c r="Y169" s="50" t="n">
        <f aca="false">S169+V169</f>
        <v>63122</v>
      </c>
      <c r="Z169" s="51" t="n">
        <f aca="false">T169+W169</f>
        <v>43478</v>
      </c>
      <c r="AA169" s="45" t="n">
        <f aca="false">Y169-Z169</f>
        <v>19644</v>
      </c>
      <c r="AB169" s="43" t="n">
        <v>17</v>
      </c>
      <c r="AC169" s="46" t="n">
        <v>9827</v>
      </c>
      <c r="AD169" s="49" t="n">
        <f aca="false">AC169-AB169</f>
        <v>9810</v>
      </c>
      <c r="AE169" s="50" t="n">
        <f aca="false">Y169+AB169</f>
        <v>63139</v>
      </c>
      <c r="AF169" s="51" t="n">
        <f aca="false">Z169+AC169</f>
        <v>53305</v>
      </c>
      <c r="AG169" s="45" t="n">
        <f aca="false">AE169-AF169</f>
        <v>9834</v>
      </c>
      <c r="AH169" s="53" t="n">
        <f aca="false">C169+AG169</f>
        <v>283527</v>
      </c>
      <c r="AI169" s="45" t="n">
        <v>27293</v>
      </c>
      <c r="AJ169" s="46"/>
      <c r="AK169" s="52"/>
      <c r="AL169" s="46"/>
      <c r="AM169" s="52"/>
      <c r="AN169" s="45" t="n">
        <v>20806</v>
      </c>
      <c r="AO169" s="45" t="n">
        <f aca="false">AN169-AN168</f>
        <v>-6487</v>
      </c>
      <c r="AP169" s="45" t="n">
        <f aca="false">AG169+AO169</f>
        <v>3347</v>
      </c>
      <c r="AQ169" s="45" t="n">
        <f aca="false">AH169+AN169</f>
        <v>304333</v>
      </c>
    </row>
    <row r="170" s="55" customFormat="true" ht="12" hidden="true" customHeight="false" outlineLevel="2" collapsed="false">
      <c r="A170" s="40"/>
      <c r="B170" s="41" t="s">
        <v>62</v>
      </c>
      <c r="C170" s="42" t="n">
        <v>283527</v>
      </c>
      <c r="D170" s="43" t="n">
        <v>3636</v>
      </c>
      <c r="E170" s="44" t="n">
        <v>1094</v>
      </c>
      <c r="F170" s="45" t="n">
        <f aca="false">D170-E170</f>
        <v>2542</v>
      </c>
      <c r="G170" s="60" t="n">
        <v>24376</v>
      </c>
      <c r="H170" s="44" t="n">
        <v>27152</v>
      </c>
      <c r="I170" s="45" t="n">
        <f aca="false">G170-H170</f>
        <v>-2776</v>
      </c>
      <c r="J170" s="43" t="n">
        <v>32548</v>
      </c>
      <c r="K170" s="46" t="n">
        <v>2480</v>
      </c>
      <c r="L170" s="44" t="n">
        <v>2427</v>
      </c>
      <c r="M170" s="47" t="n">
        <f aca="false">SUM(J170:L170)</f>
        <v>37455</v>
      </c>
      <c r="N170" s="43" t="n">
        <v>8619</v>
      </c>
      <c r="O170" s="46"/>
      <c r="P170" s="44" t="n">
        <v>6402</v>
      </c>
      <c r="Q170" s="48" t="n">
        <f aca="false">SUM(N170:P170)</f>
        <v>15021</v>
      </c>
      <c r="R170" s="49" t="n">
        <f aca="false">M170-Q170</f>
        <v>22434</v>
      </c>
      <c r="S170" s="43" t="n">
        <f aca="false">D170+G170+M170</f>
        <v>65467</v>
      </c>
      <c r="T170" s="44" t="n">
        <f aca="false">E170+H170+Q170</f>
        <v>43267</v>
      </c>
      <c r="U170" s="45" t="n">
        <f aca="false">S170-T170</f>
        <v>22200</v>
      </c>
      <c r="V170" s="43" t="n">
        <v>2359</v>
      </c>
      <c r="W170" s="44"/>
      <c r="X170" s="49" t="n">
        <f aca="false">V170-W170</f>
        <v>2359</v>
      </c>
      <c r="Y170" s="50" t="n">
        <f aca="false">S170+V170</f>
        <v>67826</v>
      </c>
      <c r="Z170" s="51" t="n">
        <f aca="false">T170+W170</f>
        <v>43267</v>
      </c>
      <c r="AA170" s="45" t="n">
        <f aca="false">Y170-Z170</f>
        <v>24559</v>
      </c>
      <c r="AB170" s="43" t="n">
        <v>43</v>
      </c>
      <c r="AC170" s="46" t="n">
        <v>13086</v>
      </c>
      <c r="AD170" s="49" t="n">
        <f aca="false">AC170-AB170</f>
        <v>13043</v>
      </c>
      <c r="AE170" s="50" t="n">
        <f aca="false">Y170+AB170</f>
        <v>67869</v>
      </c>
      <c r="AF170" s="51" t="n">
        <f aca="false">Z170+AC170</f>
        <v>56353</v>
      </c>
      <c r="AG170" s="45" t="n">
        <f aca="false">AE170-AF170</f>
        <v>11516</v>
      </c>
      <c r="AH170" s="53" t="n">
        <f aca="false">C170+AG170</f>
        <v>295043</v>
      </c>
      <c r="AI170" s="45" t="n">
        <v>20806</v>
      </c>
      <c r="AJ170" s="46"/>
      <c r="AK170" s="52"/>
      <c r="AL170" s="46"/>
      <c r="AM170" s="52"/>
      <c r="AN170" s="45" t="n">
        <v>17180</v>
      </c>
      <c r="AO170" s="45" t="n">
        <f aca="false">AN170-AN169</f>
        <v>-3626</v>
      </c>
      <c r="AP170" s="45" t="n">
        <f aca="false">AG170+AO170</f>
        <v>7890</v>
      </c>
      <c r="AQ170" s="45" t="n">
        <f aca="false">AH170+AN170</f>
        <v>312223</v>
      </c>
    </row>
    <row r="171" s="55" customFormat="true" ht="12" hidden="true" customHeight="false" outlineLevel="2" collapsed="false">
      <c r="A171" s="40"/>
      <c r="B171" s="41" t="s">
        <v>63</v>
      </c>
      <c r="C171" s="42" t="n">
        <v>295043</v>
      </c>
      <c r="D171" s="43" t="n">
        <v>4804</v>
      </c>
      <c r="E171" s="44" t="n">
        <v>1168</v>
      </c>
      <c r="F171" s="45" t="n">
        <f aca="false">D171-E171</f>
        <v>3636</v>
      </c>
      <c r="G171" s="60" t="n">
        <v>26641</v>
      </c>
      <c r="H171" s="44" t="n">
        <v>29580</v>
      </c>
      <c r="I171" s="45" t="n">
        <f aca="false">G171-H171</f>
        <v>-2939</v>
      </c>
      <c r="J171" s="43" t="n">
        <v>39899</v>
      </c>
      <c r="K171" s="46" t="n">
        <v>3342</v>
      </c>
      <c r="L171" s="44" t="n">
        <v>2800</v>
      </c>
      <c r="M171" s="47" t="n">
        <f aca="false">SUM(J171:L171)</f>
        <v>46041</v>
      </c>
      <c r="N171" s="43" t="n">
        <v>10313</v>
      </c>
      <c r="O171" s="46"/>
      <c r="P171" s="44" t="n">
        <v>7962</v>
      </c>
      <c r="Q171" s="48" t="n">
        <f aca="false">SUM(N171:P171)</f>
        <v>18275</v>
      </c>
      <c r="R171" s="49" t="n">
        <f aca="false">M171-Q171</f>
        <v>27766</v>
      </c>
      <c r="S171" s="43" t="n">
        <f aca="false">D171+G171+M171</f>
        <v>77486</v>
      </c>
      <c r="T171" s="44" t="n">
        <f aca="false">E171+H171+Q171</f>
        <v>49023</v>
      </c>
      <c r="U171" s="45" t="n">
        <f aca="false">S171-T171</f>
        <v>28463</v>
      </c>
      <c r="V171" s="43"/>
      <c r="W171" s="44" t="n">
        <v>891</v>
      </c>
      <c r="X171" s="49" t="n">
        <f aca="false">V171-W171</f>
        <v>-891</v>
      </c>
      <c r="Y171" s="50" t="n">
        <f aca="false">S171+V171</f>
        <v>77486</v>
      </c>
      <c r="Z171" s="51" t="n">
        <f aca="false">T171+W171</f>
        <v>49914</v>
      </c>
      <c r="AA171" s="45" t="n">
        <f aca="false">Y171-Z171</f>
        <v>27572</v>
      </c>
      <c r="AB171" s="43" t="n">
        <v>32</v>
      </c>
      <c r="AC171" s="46" t="n">
        <v>12190</v>
      </c>
      <c r="AD171" s="49" t="n">
        <f aca="false">AC171-AB171</f>
        <v>12158</v>
      </c>
      <c r="AE171" s="50" t="n">
        <f aca="false">Y171+AB171</f>
        <v>77518</v>
      </c>
      <c r="AF171" s="51" t="n">
        <f aca="false">Z171+AC171</f>
        <v>62104</v>
      </c>
      <c r="AG171" s="45" t="n">
        <f aca="false">AE171-AF171</f>
        <v>15414</v>
      </c>
      <c r="AH171" s="53" t="n">
        <f aca="false">C171+AG171</f>
        <v>310457</v>
      </c>
      <c r="AI171" s="45" t="n">
        <v>17180</v>
      </c>
      <c r="AJ171" s="46"/>
      <c r="AK171" s="52"/>
      <c r="AL171" s="46"/>
      <c r="AM171" s="52"/>
      <c r="AN171" s="45" t="n">
        <v>13997</v>
      </c>
      <c r="AO171" s="45" t="n">
        <f aca="false">AN171-AN170</f>
        <v>-3183</v>
      </c>
      <c r="AP171" s="45" t="n">
        <f aca="false">AG171+AO171</f>
        <v>12231</v>
      </c>
      <c r="AQ171" s="45" t="n">
        <f aca="false">AH171+AN171</f>
        <v>324454</v>
      </c>
    </row>
    <row r="172" s="55" customFormat="true" ht="12" hidden="true" customHeight="false" outlineLevel="2" collapsed="false">
      <c r="A172" s="40"/>
      <c r="B172" s="41" t="s">
        <v>64</v>
      </c>
      <c r="C172" s="42" t="n">
        <v>310457</v>
      </c>
      <c r="D172" s="43" t="n">
        <v>4876</v>
      </c>
      <c r="E172" s="44" t="n">
        <v>1219</v>
      </c>
      <c r="F172" s="45" t="n">
        <f aca="false">D172-E172</f>
        <v>3657</v>
      </c>
      <c r="G172" s="60" t="n">
        <v>27909</v>
      </c>
      <c r="H172" s="44" t="n">
        <v>30947</v>
      </c>
      <c r="I172" s="45" t="n">
        <f aca="false">G172-H172</f>
        <v>-3038</v>
      </c>
      <c r="J172" s="43" t="n">
        <v>39728</v>
      </c>
      <c r="K172" s="46" t="n">
        <v>3369</v>
      </c>
      <c r="L172" s="44" t="n">
        <v>3194</v>
      </c>
      <c r="M172" s="47" t="n">
        <f aca="false">SUM(J172:L172)</f>
        <v>46291</v>
      </c>
      <c r="N172" s="43" t="n">
        <v>11177</v>
      </c>
      <c r="O172" s="46"/>
      <c r="P172" s="44" t="n">
        <v>9595</v>
      </c>
      <c r="Q172" s="48" t="n">
        <f aca="false">SUM(N172:P172)</f>
        <v>20772</v>
      </c>
      <c r="R172" s="49" t="n">
        <f aca="false">M172-Q172</f>
        <v>25519</v>
      </c>
      <c r="S172" s="43" t="n">
        <f aca="false">D172+G172+M172</f>
        <v>79076</v>
      </c>
      <c r="T172" s="44" t="n">
        <f aca="false">E172+H172+Q172</f>
        <v>52938</v>
      </c>
      <c r="U172" s="45" t="n">
        <f aca="false">S172-T172</f>
        <v>26138</v>
      </c>
      <c r="V172" s="43" t="n">
        <v>67</v>
      </c>
      <c r="W172" s="44"/>
      <c r="X172" s="49" t="n">
        <f aca="false">V172-W172</f>
        <v>67</v>
      </c>
      <c r="Y172" s="50" t="n">
        <f aca="false">S172+V172</f>
        <v>79143</v>
      </c>
      <c r="Z172" s="51" t="n">
        <f aca="false">T172+W172</f>
        <v>52938</v>
      </c>
      <c r="AA172" s="45" t="n">
        <f aca="false">Y172-Z172</f>
        <v>26205</v>
      </c>
      <c r="AB172" s="43" t="n">
        <v>21</v>
      </c>
      <c r="AC172" s="46" t="n">
        <v>9613</v>
      </c>
      <c r="AD172" s="49" t="n">
        <f aca="false">AC172-AB172</f>
        <v>9592</v>
      </c>
      <c r="AE172" s="50" t="n">
        <f aca="false">Y172+AB172</f>
        <v>79164</v>
      </c>
      <c r="AF172" s="51" t="n">
        <f aca="false">Z172+AC172</f>
        <v>62551</v>
      </c>
      <c r="AG172" s="45" t="n">
        <f aca="false">AE172-AF172</f>
        <v>16613</v>
      </c>
      <c r="AH172" s="53" t="n">
        <f aca="false">C172+AG172</f>
        <v>327070</v>
      </c>
      <c r="AI172" s="45" t="n">
        <v>13997</v>
      </c>
      <c r="AJ172" s="46"/>
      <c r="AK172" s="52"/>
      <c r="AL172" s="46"/>
      <c r="AM172" s="52"/>
      <c r="AN172" s="45" t="n">
        <v>12715</v>
      </c>
      <c r="AO172" s="45" t="n">
        <f aca="false">AN172-AN171</f>
        <v>-1282</v>
      </c>
      <c r="AP172" s="45" t="n">
        <f aca="false">AG172+AO172</f>
        <v>15331</v>
      </c>
      <c r="AQ172" s="45" t="n">
        <f aca="false">AH172+AN172</f>
        <v>339785</v>
      </c>
    </row>
    <row r="173" customFormat="false" ht="12" hidden="true" customHeight="false" outlineLevel="2" collapsed="false">
      <c r="A173" s="67"/>
      <c r="B173" s="93" t="s">
        <v>65</v>
      </c>
      <c r="C173" s="68" t="n">
        <f aca="false">AH172</f>
        <v>327070</v>
      </c>
      <c r="D173" s="69"/>
      <c r="E173" s="70"/>
      <c r="F173" s="71"/>
      <c r="G173" s="72"/>
      <c r="H173" s="73"/>
      <c r="I173" s="74"/>
      <c r="J173" s="72"/>
      <c r="K173" s="75"/>
      <c r="L173" s="70"/>
      <c r="M173" s="76"/>
      <c r="N173" s="72"/>
      <c r="O173" s="77"/>
      <c r="P173" s="70"/>
      <c r="Q173" s="78"/>
      <c r="R173" s="79"/>
      <c r="S173" s="80"/>
      <c r="T173" s="81"/>
      <c r="U173" s="71"/>
      <c r="V173" s="69"/>
      <c r="W173" s="70"/>
      <c r="X173" s="79"/>
      <c r="Y173" s="83"/>
      <c r="Z173" s="84"/>
      <c r="AA173" s="71"/>
      <c r="AB173" s="69"/>
      <c r="AC173" s="75"/>
      <c r="AD173" s="69"/>
      <c r="AE173" s="80"/>
      <c r="AF173" s="81"/>
      <c r="AG173" s="71"/>
      <c r="AH173" s="82"/>
      <c r="AI173" s="45" t="n">
        <v>12715</v>
      </c>
      <c r="AJ173" s="87"/>
      <c r="AK173" s="52"/>
      <c r="AL173" s="46"/>
      <c r="AM173" s="52"/>
      <c r="AN173" s="52"/>
      <c r="AO173" s="52"/>
      <c r="AP173" s="52"/>
      <c r="AQ173" s="52"/>
    </row>
    <row r="174" s="29" customFormat="true" ht="12" hidden="true" customHeight="false" outlineLevel="1" collapsed="true">
      <c r="A174" s="6" t="s">
        <v>70</v>
      </c>
      <c r="B174" s="89"/>
      <c r="C174" s="10"/>
      <c r="D174" s="9"/>
      <c r="E174" s="9"/>
      <c r="F174" s="10"/>
      <c r="G174" s="11"/>
      <c r="H174" s="12"/>
      <c r="I174" s="13"/>
      <c r="J174" s="11"/>
      <c r="K174" s="17"/>
      <c r="L174" s="12"/>
      <c r="M174" s="17"/>
      <c r="N174" s="32"/>
      <c r="O174" s="9"/>
      <c r="P174" s="12"/>
      <c r="Q174" s="19"/>
      <c r="R174" s="20"/>
      <c r="S174" s="11"/>
      <c r="T174" s="12"/>
      <c r="U174" s="13"/>
      <c r="V174" s="11"/>
      <c r="W174" s="12"/>
      <c r="X174" s="22"/>
      <c r="Y174" s="22"/>
      <c r="Z174" s="23"/>
      <c r="AA174" s="24"/>
      <c r="AB174" s="11"/>
      <c r="AC174" s="12"/>
      <c r="AD174" s="20"/>
      <c r="AE174" s="20"/>
      <c r="AF174" s="25"/>
      <c r="AG174" s="26"/>
      <c r="AH174" s="24"/>
      <c r="AI174" s="94"/>
      <c r="AJ174" s="95"/>
      <c r="AK174" s="94"/>
      <c r="AL174" s="95"/>
      <c r="AM174" s="94"/>
      <c r="AN174" s="94"/>
      <c r="AO174" s="94"/>
      <c r="AP174" s="94"/>
      <c r="AQ174" s="94"/>
    </row>
    <row r="175" s="55" customFormat="true" ht="12" hidden="true" customHeight="false" outlineLevel="2" collapsed="false">
      <c r="A175" s="40"/>
      <c r="B175" s="41" t="s">
        <v>44</v>
      </c>
      <c r="C175" s="42" t="n">
        <f aca="false">C106-C129-C152</f>
        <v>366618</v>
      </c>
      <c r="D175" s="43" t="n">
        <f aca="false">D106-D129-D152</f>
        <v>4043</v>
      </c>
      <c r="E175" s="44" t="n">
        <f aca="false">E106-E129-E152</f>
        <v>2488</v>
      </c>
      <c r="F175" s="45" t="n">
        <f aca="false">D175-E175</f>
        <v>1555</v>
      </c>
      <c r="G175" s="43" t="n">
        <v>14926</v>
      </c>
      <c r="H175" s="44" t="n">
        <v>14239</v>
      </c>
      <c r="I175" s="45" t="n">
        <f aca="false">G175-H175</f>
        <v>687</v>
      </c>
      <c r="J175" s="43" t="n">
        <f aca="false">J106-J129-J152</f>
        <v>13345</v>
      </c>
      <c r="K175" s="46" t="n">
        <f aca="false">K106-K129-K152</f>
        <v>0</v>
      </c>
      <c r="L175" s="44" t="n">
        <f aca="false">L106-L129-L152</f>
        <v>527</v>
      </c>
      <c r="M175" s="47" t="n">
        <f aca="false">SUM(J175:L175)</f>
        <v>13872</v>
      </c>
      <c r="N175" s="43" t="n">
        <f aca="false">N106-N129-N152</f>
        <v>7759</v>
      </c>
      <c r="O175" s="46"/>
      <c r="P175" s="44" t="n">
        <f aca="false">P106-P129-P152</f>
        <v>2444</v>
      </c>
      <c r="Q175" s="48" t="n">
        <f aca="false">SUM(N175:P175)</f>
        <v>10203</v>
      </c>
      <c r="R175" s="49" t="n">
        <f aca="false">M175-Q175</f>
        <v>3669</v>
      </c>
      <c r="S175" s="43" t="n">
        <f aca="false">D175+G175+M175</f>
        <v>32841</v>
      </c>
      <c r="T175" s="44" t="n">
        <f aca="false">E175+H175+Q175</f>
        <v>26930</v>
      </c>
      <c r="U175" s="45" t="n">
        <f aca="false">S175-T175</f>
        <v>5911</v>
      </c>
      <c r="V175" s="43"/>
      <c r="W175" s="44" t="n">
        <v>620</v>
      </c>
      <c r="X175" s="49" t="n">
        <f aca="false">X106-X129-X152</f>
        <v>-620</v>
      </c>
      <c r="Y175" s="50" t="n">
        <f aca="false">S175+V175</f>
        <v>32841</v>
      </c>
      <c r="Z175" s="51" t="n">
        <f aca="false">T175+W175</f>
        <v>27550</v>
      </c>
      <c r="AA175" s="45" t="n">
        <f aca="false">Y175-Z175</f>
        <v>5291</v>
      </c>
      <c r="AB175" s="43" t="n">
        <f aca="false">AB106-AB129-AB152</f>
        <v>13</v>
      </c>
      <c r="AC175" s="46" t="n">
        <f aca="false">AC106-AC129-AC152</f>
        <v>3519</v>
      </c>
      <c r="AD175" s="49" t="n">
        <f aca="false">AC175-AB175</f>
        <v>3506</v>
      </c>
      <c r="AE175" s="50" t="n">
        <f aca="false">Y175+AB175</f>
        <v>32854</v>
      </c>
      <c r="AF175" s="51" t="n">
        <f aca="false">Z175+AC175</f>
        <v>31069</v>
      </c>
      <c r="AG175" s="45" t="n">
        <f aca="false">AE175-AF175</f>
        <v>1785</v>
      </c>
      <c r="AH175" s="53" t="n">
        <f aca="false">C175+AG175</f>
        <v>368403</v>
      </c>
      <c r="AI175" s="52"/>
      <c r="AJ175" s="46"/>
      <c r="AK175" s="52"/>
      <c r="AL175" s="46"/>
      <c r="AM175" s="52"/>
      <c r="AN175" s="52"/>
      <c r="AO175" s="45"/>
      <c r="AP175" s="45" t="n">
        <f aca="false">AG175+AO175</f>
        <v>1785</v>
      </c>
      <c r="AQ175" s="45" t="n">
        <f aca="false">AH175+AN175</f>
        <v>368403</v>
      </c>
    </row>
    <row r="176" s="55" customFormat="true" ht="12" hidden="true" customHeight="false" outlineLevel="2" collapsed="false">
      <c r="A176" s="40"/>
      <c r="B176" s="41" t="s">
        <v>45</v>
      </c>
      <c r="C176" s="42" t="n">
        <f aca="false">C107-C130-C153</f>
        <v>368403</v>
      </c>
      <c r="D176" s="43" t="n">
        <f aca="false">D107-D130-D153</f>
        <v>4016</v>
      </c>
      <c r="E176" s="44" t="n">
        <f aca="false">E107-E130-E153</f>
        <v>2552</v>
      </c>
      <c r="F176" s="45" t="n">
        <f aca="false">D176-E176</f>
        <v>1464</v>
      </c>
      <c r="G176" s="43" t="n">
        <v>14923</v>
      </c>
      <c r="H176" s="44" t="n">
        <v>13958</v>
      </c>
      <c r="I176" s="45" t="n">
        <f aca="false">G176-H176</f>
        <v>965</v>
      </c>
      <c r="J176" s="43" t="n">
        <f aca="false">J107-J130-J153</f>
        <v>15122</v>
      </c>
      <c r="K176" s="46" t="n">
        <f aca="false">K107-K130-K153</f>
        <v>0</v>
      </c>
      <c r="L176" s="44" t="n">
        <f aca="false">L107-L130-L153</f>
        <v>548</v>
      </c>
      <c r="M176" s="47" t="n">
        <f aca="false">SUM(J176:L176)</f>
        <v>15670</v>
      </c>
      <c r="N176" s="43" t="n">
        <f aca="false">N107-N130-N153</f>
        <v>7130</v>
      </c>
      <c r="O176" s="46"/>
      <c r="P176" s="44" t="n">
        <f aca="false">P107-P130-P153</f>
        <v>3509</v>
      </c>
      <c r="Q176" s="48" t="n">
        <f aca="false">SUM(N176:P176)</f>
        <v>10639</v>
      </c>
      <c r="R176" s="49" t="n">
        <f aca="false">M176-Q176</f>
        <v>5031</v>
      </c>
      <c r="S176" s="43" t="n">
        <f aca="false">D176+G176+M176</f>
        <v>34609</v>
      </c>
      <c r="T176" s="44" t="n">
        <f aca="false">E176+H176+Q176</f>
        <v>27149</v>
      </c>
      <c r="U176" s="45" t="n">
        <f aca="false">S176-T176</f>
        <v>7460</v>
      </c>
      <c r="V176" s="43"/>
      <c r="W176" s="44" t="n">
        <v>232</v>
      </c>
      <c r="X176" s="49" t="n">
        <f aca="false">X107-X130-X153</f>
        <v>-232</v>
      </c>
      <c r="Y176" s="50" t="n">
        <f aca="false">S176+V176</f>
        <v>34609</v>
      </c>
      <c r="Z176" s="51" t="n">
        <f aca="false">T176+W176</f>
        <v>27381</v>
      </c>
      <c r="AA176" s="45" t="n">
        <f aca="false">Y176-Z176</f>
        <v>7228</v>
      </c>
      <c r="AB176" s="43" t="n">
        <f aca="false">AB107-AB130-AB153</f>
        <v>20</v>
      </c>
      <c r="AC176" s="46" t="n">
        <f aca="false">AC107-AC130-AC153</f>
        <v>3448</v>
      </c>
      <c r="AD176" s="49" t="n">
        <f aca="false">AC176-AB176</f>
        <v>3428</v>
      </c>
      <c r="AE176" s="50" t="n">
        <f aca="false">Y176+AB176</f>
        <v>34629</v>
      </c>
      <c r="AF176" s="51" t="n">
        <f aca="false">Z176+AC176</f>
        <v>30829</v>
      </c>
      <c r="AG176" s="45" t="n">
        <f aca="false">AE176-AF176</f>
        <v>3800</v>
      </c>
      <c r="AH176" s="53" t="n">
        <f aca="false">C176+AG176</f>
        <v>372203</v>
      </c>
      <c r="AI176" s="52"/>
      <c r="AJ176" s="46"/>
      <c r="AK176" s="52"/>
      <c r="AL176" s="46"/>
      <c r="AM176" s="52"/>
      <c r="AN176" s="52"/>
      <c r="AO176" s="45"/>
      <c r="AP176" s="45" t="n">
        <f aca="false">AG176+AO176</f>
        <v>3800</v>
      </c>
      <c r="AQ176" s="45" t="n">
        <f aca="false">AH176+AN176</f>
        <v>372203</v>
      </c>
    </row>
    <row r="177" s="59" customFormat="true" ht="12" hidden="true" customHeight="false" outlineLevel="2" collapsed="false">
      <c r="A177" s="40"/>
      <c r="B177" s="41" t="s">
        <v>46</v>
      </c>
      <c r="C177" s="42" t="n">
        <f aca="false">C108-C131-C154</f>
        <v>372203</v>
      </c>
      <c r="D177" s="43" t="n">
        <f aca="false">D108-D131-D154</f>
        <v>3933</v>
      </c>
      <c r="E177" s="44" t="n">
        <f aca="false">E108-E131-E154</f>
        <v>2627</v>
      </c>
      <c r="F177" s="45" t="n">
        <f aca="false">D177-E177</f>
        <v>1306</v>
      </c>
      <c r="G177" s="43" t="n">
        <v>15304</v>
      </c>
      <c r="H177" s="44" t="n">
        <v>14538</v>
      </c>
      <c r="I177" s="45" t="n">
        <f aca="false">G177-H177</f>
        <v>766</v>
      </c>
      <c r="J177" s="43" t="n">
        <f aca="false">J108-J131-J154</f>
        <v>16976</v>
      </c>
      <c r="K177" s="46" t="n">
        <f aca="false">K108-K131-K154</f>
        <v>0</v>
      </c>
      <c r="L177" s="44" t="n">
        <f aca="false">L108-L131-L154</f>
        <v>575</v>
      </c>
      <c r="M177" s="47" t="n">
        <f aca="false">SUM(J177:L177)</f>
        <v>17551</v>
      </c>
      <c r="N177" s="43" t="n">
        <f aca="false">N108-N131-N154</f>
        <v>7435</v>
      </c>
      <c r="O177" s="46"/>
      <c r="P177" s="44" t="n">
        <f aca="false">P108-P131-P154</f>
        <v>3959</v>
      </c>
      <c r="Q177" s="48" t="n">
        <f aca="false">SUM(N177:P177)</f>
        <v>11394</v>
      </c>
      <c r="R177" s="49" t="n">
        <f aca="false">M177-Q177</f>
        <v>6157</v>
      </c>
      <c r="S177" s="43" t="n">
        <f aca="false">D177+G177+M177</f>
        <v>36788</v>
      </c>
      <c r="T177" s="44" t="n">
        <f aca="false">E177+H177+Q177</f>
        <v>28559</v>
      </c>
      <c r="U177" s="45" t="n">
        <f aca="false">S177-T177</f>
        <v>8229</v>
      </c>
      <c r="V177" s="43"/>
      <c r="W177" s="44" t="n">
        <v>61</v>
      </c>
      <c r="X177" s="49" t="n">
        <f aca="false">X108-X131-X154</f>
        <v>-61</v>
      </c>
      <c r="Y177" s="50" t="n">
        <f aca="false">S177+V177</f>
        <v>36788</v>
      </c>
      <c r="Z177" s="51" t="n">
        <f aca="false">T177+W177</f>
        <v>28620</v>
      </c>
      <c r="AA177" s="45" t="n">
        <f aca="false">Y177-Z177</f>
        <v>8168</v>
      </c>
      <c r="AB177" s="43" t="n">
        <f aca="false">AB108-AB131-AB154</f>
        <v>17</v>
      </c>
      <c r="AC177" s="46" t="n">
        <f aca="false">AC108-AC131-AC154</f>
        <v>3246</v>
      </c>
      <c r="AD177" s="49" t="n">
        <f aca="false">AC177-AB177</f>
        <v>3229</v>
      </c>
      <c r="AE177" s="50" t="n">
        <f aca="false">Y177+AB177</f>
        <v>36805</v>
      </c>
      <c r="AF177" s="51" t="n">
        <f aca="false">Z177+AC177</f>
        <v>31866</v>
      </c>
      <c r="AG177" s="45" t="n">
        <f aca="false">AE177-AF177</f>
        <v>4939</v>
      </c>
      <c r="AH177" s="53" t="n">
        <f aca="false">C177+AG177</f>
        <v>377142</v>
      </c>
      <c r="AI177" s="58"/>
      <c r="AJ177" s="57"/>
      <c r="AK177" s="58"/>
      <c r="AL177" s="57"/>
      <c r="AM177" s="58"/>
      <c r="AN177" s="58"/>
      <c r="AO177" s="56"/>
      <c r="AP177" s="56" t="n">
        <f aca="false">AG177+AO177</f>
        <v>4939</v>
      </c>
      <c r="AQ177" s="56" t="n">
        <f aca="false">AH177+AN177</f>
        <v>377142</v>
      </c>
    </row>
    <row r="178" s="59" customFormat="true" ht="12" hidden="true" customHeight="false" outlineLevel="2" collapsed="false">
      <c r="A178" s="40"/>
      <c r="B178" s="41" t="s">
        <v>47</v>
      </c>
      <c r="C178" s="42" t="n">
        <f aca="false">C109-C132-C155</f>
        <v>377142</v>
      </c>
      <c r="D178" s="43" t="n">
        <f aca="false">D109-D132-D155</f>
        <v>2501</v>
      </c>
      <c r="E178" s="44" t="n">
        <f aca="false">E109-E132-E155</f>
        <v>2633</v>
      </c>
      <c r="F178" s="45" t="n">
        <f aca="false">D178-E178</f>
        <v>-132</v>
      </c>
      <c r="G178" s="43" t="n">
        <v>17004</v>
      </c>
      <c r="H178" s="44" t="n">
        <v>16250</v>
      </c>
      <c r="I178" s="45" t="n">
        <f aca="false">G178-H178</f>
        <v>754</v>
      </c>
      <c r="J178" s="43" t="n">
        <f aca="false">J109-J132-J155</f>
        <v>15974</v>
      </c>
      <c r="K178" s="46" t="n">
        <f aca="false">K109-K132-K155</f>
        <v>0</v>
      </c>
      <c r="L178" s="44" t="n">
        <f aca="false">L109-L132-L155</f>
        <v>715</v>
      </c>
      <c r="M178" s="47" t="n">
        <f aca="false">SUM(J178:L178)</f>
        <v>16689</v>
      </c>
      <c r="N178" s="43" t="n">
        <f aca="false">N109-N132-N155</f>
        <v>7741</v>
      </c>
      <c r="O178" s="46"/>
      <c r="P178" s="44" t="n">
        <f aca="false">P109-P132-P155</f>
        <v>2551</v>
      </c>
      <c r="Q178" s="48" t="n">
        <f aca="false">SUM(N178:P178)</f>
        <v>10292</v>
      </c>
      <c r="R178" s="49" t="n">
        <f aca="false">M178-Q178</f>
        <v>6397</v>
      </c>
      <c r="S178" s="43" t="n">
        <f aca="false">D178+G178+M178</f>
        <v>36194</v>
      </c>
      <c r="T178" s="44" t="n">
        <f aca="false">E178+H178+Q178</f>
        <v>29175</v>
      </c>
      <c r="U178" s="45" t="n">
        <f aca="false">S178-T178</f>
        <v>7019</v>
      </c>
      <c r="V178" s="43" t="n">
        <v>62</v>
      </c>
      <c r="W178" s="44"/>
      <c r="X178" s="49" t="n">
        <f aca="false">X109-X132-X155</f>
        <v>62</v>
      </c>
      <c r="Y178" s="50" t="n">
        <f aca="false">S178+V178</f>
        <v>36256</v>
      </c>
      <c r="Z178" s="51" t="n">
        <f aca="false">T178+W178</f>
        <v>29175</v>
      </c>
      <c r="AA178" s="45" t="n">
        <f aca="false">Y178-Z178</f>
        <v>7081</v>
      </c>
      <c r="AB178" s="43" t="n">
        <f aca="false">AB109-AB132-AB155</f>
        <v>20</v>
      </c>
      <c r="AC178" s="46" t="n">
        <f aca="false">AC109-AC132-AC155</f>
        <v>25905</v>
      </c>
      <c r="AD178" s="49" t="n">
        <f aca="false">AC178-AB178</f>
        <v>25885</v>
      </c>
      <c r="AE178" s="50" t="n">
        <f aca="false">Y178+AB178</f>
        <v>36276</v>
      </c>
      <c r="AF178" s="51" t="n">
        <f aca="false">Z178+AC178</f>
        <v>55080</v>
      </c>
      <c r="AG178" s="45" t="n">
        <f aca="false">AE178-AF178</f>
        <v>-18804</v>
      </c>
      <c r="AH178" s="53" t="n">
        <f aca="false">C178+AG178</f>
        <v>358338</v>
      </c>
      <c r="AI178" s="58"/>
      <c r="AJ178" s="57"/>
      <c r="AK178" s="58"/>
      <c r="AL178" s="57"/>
      <c r="AM178" s="58"/>
      <c r="AN178" s="58"/>
      <c r="AO178" s="56"/>
      <c r="AP178" s="56" t="n">
        <f aca="false">AG178+AO178</f>
        <v>-18804</v>
      </c>
      <c r="AQ178" s="56" t="n">
        <f aca="false">AH178+AN178</f>
        <v>358338</v>
      </c>
    </row>
    <row r="179" s="59" customFormat="true" ht="12" hidden="true" customHeight="false" outlineLevel="2" collapsed="false">
      <c r="A179" s="40"/>
      <c r="B179" s="41" t="s">
        <v>48</v>
      </c>
      <c r="C179" s="42" t="n">
        <f aca="false">C110-C133-C156</f>
        <v>358338</v>
      </c>
      <c r="D179" s="43" t="n">
        <f aca="false">D110-D133-D156</f>
        <v>2435</v>
      </c>
      <c r="E179" s="44" t="n">
        <f aca="false">E110-E133-E156</f>
        <v>2606</v>
      </c>
      <c r="F179" s="45" t="n">
        <f aca="false">D179-E179</f>
        <v>-171</v>
      </c>
      <c r="G179" s="43" t="n">
        <v>15895</v>
      </c>
      <c r="H179" s="44" t="n">
        <v>15541</v>
      </c>
      <c r="I179" s="45" t="n">
        <f aca="false">G179-H179</f>
        <v>354</v>
      </c>
      <c r="J179" s="43" t="n">
        <f aca="false">J110-J133-J156</f>
        <v>15914</v>
      </c>
      <c r="K179" s="46" t="n">
        <f aca="false">K110-K133-K156</f>
        <v>0</v>
      </c>
      <c r="L179" s="44" t="n">
        <f aca="false">L110-L133-L156</f>
        <v>725</v>
      </c>
      <c r="M179" s="47" t="n">
        <f aca="false">SUM(J179:L179)</f>
        <v>16639</v>
      </c>
      <c r="N179" s="43" t="n">
        <f aca="false">N110-N133-N156</f>
        <v>8297</v>
      </c>
      <c r="O179" s="46"/>
      <c r="P179" s="44" t="n">
        <f aca="false">P110-P133-P156</f>
        <v>2975</v>
      </c>
      <c r="Q179" s="48" t="n">
        <f aca="false">SUM(N179:P179)</f>
        <v>11272</v>
      </c>
      <c r="R179" s="49" t="n">
        <f aca="false">M179-Q179</f>
        <v>5367</v>
      </c>
      <c r="S179" s="43" t="n">
        <f aca="false">D179+G179+M179</f>
        <v>34969</v>
      </c>
      <c r="T179" s="44" t="n">
        <f aca="false">E179+H179+Q179</f>
        <v>29419</v>
      </c>
      <c r="U179" s="45" t="n">
        <f aca="false">S179-T179</f>
        <v>5550</v>
      </c>
      <c r="V179" s="43"/>
      <c r="W179" s="44" t="n">
        <v>369</v>
      </c>
      <c r="X179" s="49" t="n">
        <f aca="false">X110-X133-X156</f>
        <v>-369</v>
      </c>
      <c r="Y179" s="50" t="n">
        <f aca="false">S179+V179</f>
        <v>34969</v>
      </c>
      <c r="Z179" s="51" t="n">
        <f aca="false">T179+W179</f>
        <v>29788</v>
      </c>
      <c r="AA179" s="45" t="n">
        <f aca="false">Y179-Z179</f>
        <v>5181</v>
      </c>
      <c r="AB179" s="43" t="n">
        <f aca="false">AB110-AB133-AB156</f>
        <v>14</v>
      </c>
      <c r="AC179" s="46" t="n">
        <f aca="false">AC110-AC133-AC156</f>
        <v>5347</v>
      </c>
      <c r="AD179" s="49" t="n">
        <f aca="false">AC179-AB179</f>
        <v>5333</v>
      </c>
      <c r="AE179" s="50" t="n">
        <f aca="false">Y179+AB179</f>
        <v>34983</v>
      </c>
      <c r="AF179" s="51" t="n">
        <f aca="false">Z179+AC179</f>
        <v>35135</v>
      </c>
      <c r="AG179" s="45" t="n">
        <f aca="false">AE179-AF179</f>
        <v>-152</v>
      </c>
      <c r="AH179" s="53" t="n">
        <f aca="false">C179+AG179</f>
        <v>358186</v>
      </c>
      <c r="AI179" s="58"/>
      <c r="AJ179" s="57"/>
      <c r="AK179" s="58"/>
      <c r="AL179" s="57"/>
      <c r="AM179" s="58"/>
      <c r="AN179" s="58"/>
      <c r="AO179" s="56"/>
      <c r="AP179" s="56" t="n">
        <f aca="false">AG179+AO179</f>
        <v>-152</v>
      </c>
      <c r="AQ179" s="56" t="n">
        <f aca="false">AH179+AN179</f>
        <v>358186</v>
      </c>
    </row>
    <row r="180" s="55" customFormat="true" ht="12" hidden="true" customHeight="false" outlineLevel="2" collapsed="false">
      <c r="A180" s="40"/>
      <c r="B180" s="41" t="s">
        <v>49</v>
      </c>
      <c r="C180" s="42" t="n">
        <f aca="false">C111-C134-C157</f>
        <v>358186</v>
      </c>
      <c r="D180" s="43" t="n">
        <f aca="false">D111-D134-D157</f>
        <v>2240</v>
      </c>
      <c r="E180" s="44" t="n">
        <f aca="false">E111-E134-E157</f>
        <v>2612</v>
      </c>
      <c r="F180" s="45" t="n">
        <f aca="false">D180-E180</f>
        <v>-372</v>
      </c>
      <c r="G180" s="43" t="n">
        <v>15763</v>
      </c>
      <c r="H180" s="44" t="n">
        <v>15804</v>
      </c>
      <c r="I180" s="45" t="n">
        <f aca="false">G180-H180</f>
        <v>-41</v>
      </c>
      <c r="J180" s="43" t="n">
        <f aca="false">J111-J134-J157</f>
        <v>16007</v>
      </c>
      <c r="K180" s="46" t="n">
        <f aca="false">K111-K134-K157</f>
        <v>0</v>
      </c>
      <c r="L180" s="44" t="n">
        <f aca="false">L111-L134-L157</f>
        <v>770</v>
      </c>
      <c r="M180" s="47" t="n">
        <f aca="false">SUM(J180:L180)</f>
        <v>16777</v>
      </c>
      <c r="N180" s="43" t="n">
        <f aca="false">N111-N134-N157</f>
        <v>8116</v>
      </c>
      <c r="O180" s="46"/>
      <c r="P180" s="44" t="n">
        <f aca="false">P111-P134-P157</f>
        <v>4552</v>
      </c>
      <c r="Q180" s="48" t="n">
        <f aca="false">SUM(N180:P180)</f>
        <v>12668</v>
      </c>
      <c r="R180" s="49" t="n">
        <f aca="false">M180-Q180</f>
        <v>4109</v>
      </c>
      <c r="S180" s="43" t="n">
        <f aca="false">D180+G180+M180</f>
        <v>34780</v>
      </c>
      <c r="T180" s="44" t="n">
        <f aca="false">E180+H180+Q180</f>
        <v>31084</v>
      </c>
      <c r="U180" s="45" t="n">
        <f aca="false">S180-T180</f>
        <v>3696</v>
      </c>
      <c r="V180" s="43"/>
      <c r="W180" s="44" t="n">
        <v>173</v>
      </c>
      <c r="X180" s="49" t="n">
        <f aca="false">X111-X134-X157</f>
        <v>-173</v>
      </c>
      <c r="Y180" s="50" t="n">
        <f aca="false">S180+V180</f>
        <v>34780</v>
      </c>
      <c r="Z180" s="51" t="n">
        <f aca="false">T180+W180</f>
        <v>31257</v>
      </c>
      <c r="AA180" s="45" t="n">
        <f aca="false">Y180-Z180</f>
        <v>3523</v>
      </c>
      <c r="AB180" s="43" t="n">
        <f aca="false">AB111-AB134-AB157</f>
        <v>3</v>
      </c>
      <c r="AC180" s="46" t="n">
        <f aca="false">AC111-AC134-AC157</f>
        <v>8162</v>
      </c>
      <c r="AD180" s="49" t="n">
        <f aca="false">AC180-AB180</f>
        <v>8159</v>
      </c>
      <c r="AE180" s="50" t="n">
        <f aca="false">Y180+AB180</f>
        <v>34783</v>
      </c>
      <c r="AF180" s="51" t="n">
        <f aca="false">Z180+AC180</f>
        <v>39419</v>
      </c>
      <c r="AG180" s="45" t="n">
        <f aca="false">AE180-AF180</f>
        <v>-4636</v>
      </c>
      <c r="AH180" s="53" t="n">
        <f aca="false">C180+AG180</f>
        <v>353550</v>
      </c>
      <c r="AI180" s="52"/>
      <c r="AJ180" s="46"/>
      <c r="AK180" s="52"/>
      <c r="AL180" s="46"/>
      <c r="AM180" s="52"/>
      <c r="AN180" s="52"/>
      <c r="AO180" s="45"/>
      <c r="AP180" s="45" t="n">
        <f aca="false">AG180+AO180</f>
        <v>-4636</v>
      </c>
      <c r="AQ180" s="45" t="n">
        <f aca="false">AH180+AN180</f>
        <v>353550</v>
      </c>
    </row>
    <row r="181" s="59" customFormat="true" ht="12" hidden="true" customHeight="false" outlineLevel="2" collapsed="false">
      <c r="A181" s="40"/>
      <c r="B181" s="41" t="s">
        <v>50</v>
      </c>
      <c r="C181" s="42" t="n">
        <f aca="false">C112-C135-C158</f>
        <v>353550</v>
      </c>
      <c r="D181" s="43" t="n">
        <f aca="false">D112-D135-D158</f>
        <v>2041</v>
      </c>
      <c r="E181" s="44" t="n">
        <f aca="false">E112-E135-E158</f>
        <v>2849</v>
      </c>
      <c r="F181" s="45" t="n">
        <f aca="false">D181-E181</f>
        <v>-808</v>
      </c>
      <c r="G181" s="43" t="n">
        <v>14968</v>
      </c>
      <c r="H181" s="44" t="n">
        <v>15144</v>
      </c>
      <c r="I181" s="45" t="n">
        <f aca="false">G181-H181</f>
        <v>-176</v>
      </c>
      <c r="J181" s="43" t="n">
        <f aca="false">J112-J135-J158</f>
        <v>14439</v>
      </c>
      <c r="K181" s="46" t="n">
        <f aca="false">K112-K135-K158</f>
        <v>0</v>
      </c>
      <c r="L181" s="44" t="n">
        <f aca="false">L112-L135-L158</f>
        <v>809</v>
      </c>
      <c r="M181" s="47" t="n">
        <f aca="false">SUM(J181:L181)</f>
        <v>15248</v>
      </c>
      <c r="N181" s="43" t="n">
        <f aca="false">N112-N135-N158</f>
        <v>7317</v>
      </c>
      <c r="O181" s="46"/>
      <c r="P181" s="44" t="n">
        <f aca="false">P112-P135-P158</f>
        <v>2947</v>
      </c>
      <c r="Q181" s="48" t="n">
        <f aca="false">SUM(N181:P181)</f>
        <v>10264</v>
      </c>
      <c r="R181" s="49" t="n">
        <f aca="false">M181-Q181</f>
        <v>4984</v>
      </c>
      <c r="S181" s="43" t="n">
        <f aca="false">D181+G181+M181</f>
        <v>32257</v>
      </c>
      <c r="T181" s="44" t="n">
        <f aca="false">E181+H181+Q181</f>
        <v>28257</v>
      </c>
      <c r="U181" s="45" t="n">
        <f aca="false">S181-T181</f>
        <v>4000</v>
      </c>
      <c r="V181" s="43"/>
      <c r="W181" s="44" t="n">
        <v>5115</v>
      </c>
      <c r="X181" s="49" t="n">
        <f aca="false">X112-X135-X158</f>
        <v>-5115</v>
      </c>
      <c r="Y181" s="50" t="n">
        <f aca="false">S181+V181</f>
        <v>32257</v>
      </c>
      <c r="Z181" s="51" t="n">
        <f aca="false">T181+W181</f>
        <v>33372</v>
      </c>
      <c r="AA181" s="45" t="n">
        <f aca="false">Y181-Z181</f>
        <v>-1115</v>
      </c>
      <c r="AB181" s="43" t="n">
        <f aca="false">AB112-AB135-AB158</f>
        <v>8</v>
      </c>
      <c r="AC181" s="46" t="n">
        <f aca="false">AC112-AC135-AC158</f>
        <v>8019</v>
      </c>
      <c r="AD181" s="49" t="n">
        <f aca="false">AC181-AB181</f>
        <v>8011</v>
      </c>
      <c r="AE181" s="50" t="n">
        <f aca="false">Y181+AB181</f>
        <v>32265</v>
      </c>
      <c r="AF181" s="51" t="n">
        <f aca="false">Z181+AC181</f>
        <v>41391</v>
      </c>
      <c r="AG181" s="45" t="n">
        <f aca="false">AE181-AF181</f>
        <v>-9126</v>
      </c>
      <c r="AH181" s="53" t="n">
        <f aca="false">C181+AG181</f>
        <v>344424</v>
      </c>
      <c r="AI181" s="58"/>
      <c r="AJ181" s="57"/>
      <c r="AK181" s="58"/>
      <c r="AL181" s="57"/>
      <c r="AM181" s="58"/>
      <c r="AN181" s="58"/>
      <c r="AO181" s="56"/>
      <c r="AP181" s="56" t="n">
        <f aca="false">AG181+AO181</f>
        <v>-9126</v>
      </c>
      <c r="AQ181" s="56" t="n">
        <f aca="false">AH181+AN181</f>
        <v>344424</v>
      </c>
    </row>
    <row r="182" s="59" customFormat="true" ht="12" hidden="true" customHeight="false" outlineLevel="2" collapsed="false">
      <c r="A182" s="40"/>
      <c r="B182" s="41" t="s">
        <v>51</v>
      </c>
      <c r="C182" s="42" t="n">
        <f aca="false">C113-C136-C159</f>
        <v>344424</v>
      </c>
      <c r="D182" s="43" t="n">
        <f aca="false">D113-D136-D159</f>
        <v>1981</v>
      </c>
      <c r="E182" s="44" t="n">
        <f aca="false">E113-E136-E159</f>
        <v>2853</v>
      </c>
      <c r="F182" s="45" t="n">
        <f aca="false">D182-E182</f>
        <v>-872</v>
      </c>
      <c r="G182" s="43" t="n">
        <v>15404</v>
      </c>
      <c r="H182" s="44" t="n">
        <v>15644</v>
      </c>
      <c r="I182" s="45" t="n">
        <f aca="false">G182-H182</f>
        <v>-240</v>
      </c>
      <c r="J182" s="43" t="n">
        <f aca="false">J113-J136-J159</f>
        <v>13454</v>
      </c>
      <c r="K182" s="46" t="n">
        <f aca="false">K113-K136-K159</f>
        <v>0</v>
      </c>
      <c r="L182" s="44" t="n">
        <f aca="false">L113-L136-L159</f>
        <v>686</v>
      </c>
      <c r="M182" s="47" t="n">
        <f aca="false">SUM(J182:L182)</f>
        <v>14140</v>
      </c>
      <c r="N182" s="43" t="n">
        <f aca="false">N113-N136-N159</f>
        <v>7367</v>
      </c>
      <c r="O182" s="46"/>
      <c r="P182" s="44" t="n">
        <f aca="false">P113-P136-P159</f>
        <v>3109</v>
      </c>
      <c r="Q182" s="48" t="n">
        <f aca="false">SUM(N182:P182)</f>
        <v>10476</v>
      </c>
      <c r="R182" s="49" t="n">
        <f aca="false">M182-Q182</f>
        <v>3664</v>
      </c>
      <c r="S182" s="43" t="n">
        <f aca="false">D182+G182+M182</f>
        <v>31525</v>
      </c>
      <c r="T182" s="44" t="n">
        <f aca="false">E182+H182+Q182</f>
        <v>28973</v>
      </c>
      <c r="U182" s="45" t="n">
        <f aca="false">S182-T182</f>
        <v>2552</v>
      </c>
      <c r="V182" s="43" t="n">
        <v>760</v>
      </c>
      <c r="W182" s="44"/>
      <c r="X182" s="49" t="n">
        <f aca="false">X113-X136-X159</f>
        <v>760</v>
      </c>
      <c r="Y182" s="50" t="n">
        <f aca="false">S182+V182</f>
        <v>32285</v>
      </c>
      <c r="Z182" s="51" t="n">
        <f aca="false">T182+W182</f>
        <v>28973</v>
      </c>
      <c r="AA182" s="45" t="n">
        <f aca="false">Y182-Z182</f>
        <v>3312</v>
      </c>
      <c r="AB182" s="43" t="n">
        <f aca="false">AB113-AB136-AB159</f>
        <v>4</v>
      </c>
      <c r="AC182" s="46" t="n">
        <f aca="false">AC113-AC136-AC159</f>
        <v>8164</v>
      </c>
      <c r="AD182" s="49" t="n">
        <f aca="false">AC182-AB182</f>
        <v>8160</v>
      </c>
      <c r="AE182" s="50" t="n">
        <f aca="false">Y182+AB182</f>
        <v>32289</v>
      </c>
      <c r="AF182" s="51" t="n">
        <f aca="false">Z182+AC182</f>
        <v>37137</v>
      </c>
      <c r="AG182" s="45" t="n">
        <f aca="false">AE182-AF182</f>
        <v>-4848</v>
      </c>
      <c r="AH182" s="53" t="n">
        <f aca="false">C182+AG182</f>
        <v>339576</v>
      </c>
      <c r="AI182" s="58"/>
      <c r="AJ182" s="57"/>
      <c r="AK182" s="58"/>
      <c r="AL182" s="57"/>
      <c r="AM182" s="58"/>
      <c r="AN182" s="56" t="n">
        <v>7083</v>
      </c>
      <c r="AO182" s="56"/>
      <c r="AP182" s="56" t="n">
        <f aca="false">AG182+AO182</f>
        <v>-4848</v>
      </c>
      <c r="AQ182" s="56" t="n">
        <f aca="false">AH182+AN182</f>
        <v>346659</v>
      </c>
    </row>
    <row r="183" s="59" customFormat="true" ht="12" hidden="true" customHeight="false" outlineLevel="2" collapsed="false">
      <c r="A183" s="40"/>
      <c r="B183" s="41" t="s">
        <v>52</v>
      </c>
      <c r="C183" s="42" t="n">
        <f aca="false">C114-C137-C160</f>
        <v>339576</v>
      </c>
      <c r="D183" s="43" t="n">
        <f aca="false">D114-D137-D160</f>
        <v>2079</v>
      </c>
      <c r="E183" s="44" t="n">
        <f aca="false">E114-E137-E160</f>
        <v>2944</v>
      </c>
      <c r="F183" s="45" t="n">
        <f aca="false">D183-E183</f>
        <v>-865</v>
      </c>
      <c r="G183" s="43" t="n">
        <v>14881</v>
      </c>
      <c r="H183" s="44" t="n">
        <v>15266</v>
      </c>
      <c r="I183" s="45" t="n">
        <f aca="false">G183-H183</f>
        <v>-385</v>
      </c>
      <c r="J183" s="43" t="n">
        <f aca="false">J114-J137-J160</f>
        <v>12782</v>
      </c>
      <c r="K183" s="46" t="n">
        <f aca="false">K114-K137-K160</f>
        <v>0</v>
      </c>
      <c r="L183" s="44" t="n">
        <f aca="false">L114-L137-L160</f>
        <v>1088</v>
      </c>
      <c r="M183" s="47" t="n">
        <f aca="false">SUM(J183:L183)</f>
        <v>13870</v>
      </c>
      <c r="N183" s="43" t="n">
        <f aca="false">N114-N137-N160</f>
        <v>7502</v>
      </c>
      <c r="O183" s="46"/>
      <c r="P183" s="44" t="n">
        <f aca="false">P114-P137-P160</f>
        <v>3381</v>
      </c>
      <c r="Q183" s="48" t="n">
        <f aca="false">SUM(N183:P183)</f>
        <v>10883</v>
      </c>
      <c r="R183" s="49" t="n">
        <f aca="false">M183-Q183</f>
        <v>2987</v>
      </c>
      <c r="S183" s="43" t="n">
        <f aca="false">D183+G183+M183</f>
        <v>30830</v>
      </c>
      <c r="T183" s="44" t="n">
        <f aca="false">E183+H183+Q183</f>
        <v>29093</v>
      </c>
      <c r="U183" s="45" t="n">
        <f aca="false">S183-T183</f>
        <v>1737</v>
      </c>
      <c r="V183" s="43" t="n">
        <v>1341</v>
      </c>
      <c r="W183" s="44"/>
      <c r="X183" s="49" t="n">
        <f aca="false">X114-X137-X160</f>
        <v>1341</v>
      </c>
      <c r="Y183" s="50" t="n">
        <f aca="false">S183+V183</f>
        <v>32171</v>
      </c>
      <c r="Z183" s="51" t="n">
        <f aca="false">T183+W183</f>
        <v>29093</v>
      </c>
      <c r="AA183" s="45" t="n">
        <f aca="false">Y183-Z183</f>
        <v>3078</v>
      </c>
      <c r="AB183" s="43" t="n">
        <f aca="false">AB114-AB137-AB160</f>
        <v>36</v>
      </c>
      <c r="AC183" s="46" t="n">
        <f aca="false">AC114-AC137-AC160</f>
        <v>7387</v>
      </c>
      <c r="AD183" s="49" t="n">
        <f aca="false">AC183-AB183</f>
        <v>7351</v>
      </c>
      <c r="AE183" s="50" t="n">
        <f aca="false">Y183+AB183</f>
        <v>32207</v>
      </c>
      <c r="AF183" s="51" t="n">
        <f aca="false">Z183+AC183</f>
        <v>36480</v>
      </c>
      <c r="AG183" s="45" t="n">
        <f aca="false">AE183-AF183</f>
        <v>-4273</v>
      </c>
      <c r="AH183" s="53" t="n">
        <f aca="false">C183+AG183</f>
        <v>335303</v>
      </c>
      <c r="AI183" s="56" t="n">
        <v>7083</v>
      </c>
      <c r="AJ183" s="57"/>
      <c r="AK183" s="58"/>
      <c r="AL183" s="57"/>
      <c r="AM183" s="58"/>
      <c r="AN183" s="56" t="n">
        <v>4181</v>
      </c>
      <c r="AO183" s="56" t="n">
        <f aca="false">AN183-AN182</f>
        <v>-2902</v>
      </c>
      <c r="AP183" s="56" t="n">
        <f aca="false">AG183+AO183</f>
        <v>-7175</v>
      </c>
      <c r="AQ183" s="56" t="n">
        <f aca="false">AH183+AN183</f>
        <v>339484</v>
      </c>
    </row>
    <row r="184" s="59" customFormat="true" ht="12" hidden="true" customHeight="false" outlineLevel="2" collapsed="false">
      <c r="A184" s="40"/>
      <c r="B184" s="41" t="s">
        <v>53</v>
      </c>
      <c r="C184" s="42" t="n">
        <f aca="false">C115-C138-C161</f>
        <v>335303</v>
      </c>
      <c r="D184" s="43" t="n">
        <f aca="false">D115-D138-D161</f>
        <v>1907</v>
      </c>
      <c r="E184" s="44" t="n">
        <f aca="false">E115-E138-E161</f>
        <v>2916</v>
      </c>
      <c r="F184" s="45" t="n">
        <f aca="false">D184-E184</f>
        <v>-1009</v>
      </c>
      <c r="G184" s="43" t="n">
        <v>14775</v>
      </c>
      <c r="H184" s="44" t="n">
        <v>14978</v>
      </c>
      <c r="I184" s="45" t="n">
        <f aca="false">G184-H184</f>
        <v>-203</v>
      </c>
      <c r="J184" s="43" t="n">
        <f aca="false">J115-J138-J161</f>
        <v>13316</v>
      </c>
      <c r="K184" s="46" t="n">
        <f aca="false">K115-K138-K161</f>
        <v>1464</v>
      </c>
      <c r="L184" s="44" t="n">
        <f aca="false">L115-L138-L161</f>
        <v>1099</v>
      </c>
      <c r="M184" s="47" t="n">
        <f aca="false">SUM(J184:L184)</f>
        <v>15879</v>
      </c>
      <c r="N184" s="43" t="n">
        <f aca="false">N115-N138-N161</f>
        <v>7383</v>
      </c>
      <c r="O184" s="46"/>
      <c r="P184" s="44" t="n">
        <f aca="false">P115-P138-P161</f>
        <v>4306</v>
      </c>
      <c r="Q184" s="48" t="n">
        <f aca="false">SUM(N184:P184)</f>
        <v>11689</v>
      </c>
      <c r="R184" s="49" t="n">
        <f aca="false">M184-Q184</f>
        <v>4190</v>
      </c>
      <c r="S184" s="43" t="n">
        <f aca="false">D184+G184+M184</f>
        <v>32561</v>
      </c>
      <c r="T184" s="44" t="n">
        <f aca="false">E184+H184+Q184</f>
        <v>29583</v>
      </c>
      <c r="U184" s="45" t="n">
        <f aca="false">S184-T184</f>
        <v>2978</v>
      </c>
      <c r="V184" s="43" t="n">
        <v>93</v>
      </c>
      <c r="W184" s="44"/>
      <c r="X184" s="49" t="n">
        <f aca="false">X115-X138-X161</f>
        <v>93</v>
      </c>
      <c r="Y184" s="50" t="n">
        <f aca="false">S184+V184</f>
        <v>32654</v>
      </c>
      <c r="Z184" s="51" t="n">
        <f aca="false">T184+W184</f>
        <v>29583</v>
      </c>
      <c r="AA184" s="45" t="n">
        <f aca="false">Y184-Z184</f>
        <v>3071</v>
      </c>
      <c r="AB184" s="43" t="n">
        <f aca="false">AB115-AB138-AB161</f>
        <v>38</v>
      </c>
      <c r="AC184" s="46" t="n">
        <f aca="false">AC115-AC138-AC161</f>
        <v>7643</v>
      </c>
      <c r="AD184" s="49" t="n">
        <f aca="false">AC184-AB184</f>
        <v>7605</v>
      </c>
      <c r="AE184" s="50" t="n">
        <f aca="false">Y184+AB184</f>
        <v>32692</v>
      </c>
      <c r="AF184" s="51" t="n">
        <f aca="false">Z184+AC184</f>
        <v>37226</v>
      </c>
      <c r="AG184" s="45" t="n">
        <f aca="false">AE184-AF184</f>
        <v>-4534</v>
      </c>
      <c r="AH184" s="53" t="n">
        <f aca="false">C184+AG184</f>
        <v>330769</v>
      </c>
      <c r="AI184" s="56" t="n">
        <v>4181</v>
      </c>
      <c r="AJ184" s="57"/>
      <c r="AK184" s="58"/>
      <c r="AL184" s="57"/>
      <c r="AM184" s="58"/>
      <c r="AN184" s="56" t="n">
        <v>4119</v>
      </c>
      <c r="AO184" s="56" t="n">
        <f aca="false">AN184-AN183</f>
        <v>-62</v>
      </c>
      <c r="AP184" s="56" t="n">
        <f aca="false">AG184+AO184</f>
        <v>-4596</v>
      </c>
      <c r="AQ184" s="56" t="n">
        <f aca="false">AH184+AN184</f>
        <v>334888</v>
      </c>
    </row>
    <row r="185" s="59" customFormat="true" ht="12" hidden="true" customHeight="false" outlineLevel="2" collapsed="false">
      <c r="A185" s="40"/>
      <c r="B185" s="41" t="s">
        <v>54</v>
      </c>
      <c r="C185" s="42" t="n">
        <f aca="false">C116-C139-C162</f>
        <v>330769</v>
      </c>
      <c r="D185" s="43" t="n">
        <f aca="false">D116-D139-D162</f>
        <v>1816</v>
      </c>
      <c r="E185" s="44" t="n">
        <f aca="false">E116-E139-E162</f>
        <v>2978</v>
      </c>
      <c r="F185" s="45" t="n">
        <f aca="false">D185-E185</f>
        <v>-1162</v>
      </c>
      <c r="G185" s="60" t="n">
        <v>15209</v>
      </c>
      <c r="H185" s="44" t="n">
        <v>15158</v>
      </c>
      <c r="I185" s="45" t="n">
        <f aca="false">G185-H185</f>
        <v>51</v>
      </c>
      <c r="J185" s="43" t="n">
        <f aca="false">J116-J139-J162</f>
        <v>14370</v>
      </c>
      <c r="K185" s="46" t="n">
        <f aca="false">K116-K139-K162</f>
        <v>1249</v>
      </c>
      <c r="L185" s="44" t="n">
        <f aca="false">L116-L139-L162</f>
        <v>1247</v>
      </c>
      <c r="M185" s="47" t="n">
        <f aca="false">SUM(J185:L185)</f>
        <v>16866</v>
      </c>
      <c r="N185" s="43" t="n">
        <f aca="false">N116-N139-N162</f>
        <v>7247</v>
      </c>
      <c r="O185" s="46"/>
      <c r="P185" s="44" t="n">
        <f aca="false">P116-P139-P162</f>
        <v>3516</v>
      </c>
      <c r="Q185" s="48" t="n">
        <f aca="false">SUM(N185:P185)</f>
        <v>10763</v>
      </c>
      <c r="R185" s="49" t="n">
        <f aca="false">M185-Q185</f>
        <v>6103</v>
      </c>
      <c r="S185" s="43" t="n">
        <f aca="false">D185+G185+M185</f>
        <v>33891</v>
      </c>
      <c r="T185" s="44" t="n">
        <f aca="false">E185+H185+Q185</f>
        <v>28899</v>
      </c>
      <c r="U185" s="45" t="n">
        <f aca="false">S185-T185</f>
        <v>4992</v>
      </c>
      <c r="V185" s="43" t="n">
        <v>59</v>
      </c>
      <c r="W185" s="44"/>
      <c r="X185" s="49" t="n">
        <f aca="false">X116-X139-X162</f>
        <v>59</v>
      </c>
      <c r="Y185" s="50" t="n">
        <f aca="false">S185+V185</f>
        <v>33950</v>
      </c>
      <c r="Z185" s="51" t="n">
        <f aca="false">T185+W185</f>
        <v>28899</v>
      </c>
      <c r="AA185" s="45" t="n">
        <f aca="false">Y185-Z185</f>
        <v>5051</v>
      </c>
      <c r="AB185" s="43" t="n">
        <f aca="false">AB116-AB139-AB162</f>
        <v>23</v>
      </c>
      <c r="AC185" s="46" t="n">
        <f aca="false">AC116-AC139-AC162</f>
        <v>5996</v>
      </c>
      <c r="AD185" s="49" t="n">
        <f aca="false">AC185-AB185</f>
        <v>5973</v>
      </c>
      <c r="AE185" s="50" t="n">
        <f aca="false">Y185+AB185</f>
        <v>33973</v>
      </c>
      <c r="AF185" s="51" t="n">
        <f aca="false">Z185+AC185</f>
        <v>34895</v>
      </c>
      <c r="AG185" s="45" t="n">
        <f aca="false">AE185-AF185</f>
        <v>-922</v>
      </c>
      <c r="AH185" s="53" t="n">
        <f aca="false">C185+AG185</f>
        <v>329847</v>
      </c>
      <c r="AI185" s="56" t="n">
        <v>4119</v>
      </c>
      <c r="AJ185" s="57"/>
      <c r="AK185" s="58"/>
      <c r="AL185" s="57"/>
      <c r="AM185" s="58"/>
      <c r="AN185" s="45" t="n">
        <v>7904</v>
      </c>
      <c r="AO185" s="45" t="n">
        <f aca="false">AN185-AN184</f>
        <v>3785</v>
      </c>
      <c r="AP185" s="45" t="n">
        <f aca="false">AG185+AO185</f>
        <v>2863</v>
      </c>
      <c r="AQ185" s="56" t="n">
        <f aca="false">AH185+AN185</f>
        <v>337751</v>
      </c>
    </row>
    <row r="186" s="55" customFormat="true" ht="12" hidden="true" customHeight="false" outlineLevel="2" collapsed="false">
      <c r="A186" s="40"/>
      <c r="B186" s="61" t="s">
        <v>55</v>
      </c>
      <c r="C186" s="42" t="n">
        <f aca="false">C117-C140-C163</f>
        <v>329847</v>
      </c>
      <c r="D186" s="43" t="n">
        <f aca="false">D117-D140-D163</f>
        <v>1754</v>
      </c>
      <c r="E186" s="44" t="n">
        <f aca="false">E117-E140-E163</f>
        <v>2961</v>
      </c>
      <c r="F186" s="45" t="n">
        <f aca="false">D186-E186</f>
        <v>-1207</v>
      </c>
      <c r="G186" s="60" t="n">
        <v>14066</v>
      </c>
      <c r="H186" s="44" t="n">
        <v>13728</v>
      </c>
      <c r="I186" s="45" t="n">
        <f aca="false">G186-H186</f>
        <v>338</v>
      </c>
      <c r="J186" s="43" t="n">
        <f aca="false">J117-J140-J163</f>
        <v>14333</v>
      </c>
      <c r="K186" s="46" t="n">
        <f aca="false">K117-K140-K163</f>
        <v>313</v>
      </c>
      <c r="L186" s="44" t="n">
        <f aca="false">L117-L140-L163</f>
        <v>1194</v>
      </c>
      <c r="M186" s="47" t="n">
        <f aca="false">SUM(J186:L186)</f>
        <v>15840</v>
      </c>
      <c r="N186" s="43" t="n">
        <f aca="false">N117-N140-N163</f>
        <v>7935</v>
      </c>
      <c r="O186" s="46"/>
      <c r="P186" s="44" t="n">
        <f aca="false">P117-P140-P163</f>
        <v>2902</v>
      </c>
      <c r="Q186" s="48" t="n">
        <f aca="false">SUM(N186:P186)</f>
        <v>10837</v>
      </c>
      <c r="R186" s="49" t="n">
        <f aca="false">M186-Q186</f>
        <v>5003</v>
      </c>
      <c r="S186" s="43" t="n">
        <f aca="false">D186+G186+M186</f>
        <v>31660</v>
      </c>
      <c r="T186" s="44" t="n">
        <f aca="false">E186+H186+Q186</f>
        <v>27526</v>
      </c>
      <c r="U186" s="45" t="n">
        <f aca="false">S186-T186</f>
        <v>4134</v>
      </c>
      <c r="V186" s="43" t="n">
        <v>73</v>
      </c>
      <c r="W186" s="44"/>
      <c r="X186" s="49" t="n">
        <f aca="false">X117-X140-X163</f>
        <v>73</v>
      </c>
      <c r="Y186" s="50" t="n">
        <f aca="false">S186+V186</f>
        <v>31733</v>
      </c>
      <c r="Z186" s="51" t="n">
        <f aca="false">T186+W186</f>
        <v>27526</v>
      </c>
      <c r="AA186" s="45" t="n">
        <f aca="false">Y186-Z186</f>
        <v>4207</v>
      </c>
      <c r="AB186" s="43" t="n">
        <f aca="false">AB117-AB140-AB163</f>
        <v>34</v>
      </c>
      <c r="AC186" s="46" t="n">
        <f aca="false">AC117-AC140-AC163</f>
        <v>16136</v>
      </c>
      <c r="AD186" s="49" t="n">
        <f aca="false">AC186-AB186</f>
        <v>16102</v>
      </c>
      <c r="AE186" s="50" t="n">
        <f aca="false">Y186+AB186</f>
        <v>31767</v>
      </c>
      <c r="AF186" s="51" t="n">
        <f aca="false">Z186+AC186</f>
        <v>43662</v>
      </c>
      <c r="AG186" s="45" t="n">
        <f aca="false">AE186-AF186</f>
        <v>-11895</v>
      </c>
      <c r="AH186" s="53" t="n">
        <f aca="false">C186+AG186</f>
        <v>317952</v>
      </c>
      <c r="AI186" s="45" t="n">
        <v>7904</v>
      </c>
      <c r="AJ186" s="46"/>
      <c r="AK186" s="52"/>
      <c r="AL186" s="46"/>
      <c r="AM186" s="52"/>
      <c r="AN186" s="45" t="n">
        <v>11397</v>
      </c>
      <c r="AO186" s="45" t="n">
        <f aca="false">AN186-AN185</f>
        <v>3493</v>
      </c>
      <c r="AP186" s="45" t="n">
        <f aca="false">AG186+AO186</f>
        <v>-8402</v>
      </c>
      <c r="AQ186" s="45" t="n">
        <f aca="false">AH186+AN186</f>
        <v>329349</v>
      </c>
    </row>
    <row r="187" s="55" customFormat="true" ht="12" hidden="true" customHeight="false" outlineLevel="2" collapsed="false">
      <c r="A187" s="40"/>
      <c r="B187" s="41" t="s">
        <v>56</v>
      </c>
      <c r="C187" s="42" t="n">
        <f aca="false">C118-C141-C164</f>
        <v>317952</v>
      </c>
      <c r="D187" s="43" t="n">
        <f aca="false">D118-D141-D164</f>
        <v>1649</v>
      </c>
      <c r="E187" s="44" t="n">
        <f aca="false">E118-E141-E164</f>
        <v>3028</v>
      </c>
      <c r="F187" s="45" t="n">
        <f aca="false">D187-E187</f>
        <v>-1379</v>
      </c>
      <c r="G187" s="60" t="n">
        <v>13907</v>
      </c>
      <c r="H187" s="44" t="n">
        <v>13524</v>
      </c>
      <c r="I187" s="45" t="n">
        <f aca="false">G187-H187</f>
        <v>383</v>
      </c>
      <c r="J187" s="43" t="n">
        <f aca="false">J118-J141-J164</f>
        <v>15612</v>
      </c>
      <c r="K187" s="46" t="n">
        <f aca="false">K118-K141-K164</f>
        <v>2356</v>
      </c>
      <c r="L187" s="44" t="n">
        <f aca="false">L118-L141-L164</f>
        <v>1836</v>
      </c>
      <c r="M187" s="47" t="n">
        <f aca="false">SUM(J187:L187)</f>
        <v>19804</v>
      </c>
      <c r="N187" s="43" t="n">
        <f aca="false">N118-N141-N164</f>
        <v>7644</v>
      </c>
      <c r="O187" s="46"/>
      <c r="P187" s="44" t="n">
        <f aca="false">P118-P141-P164</f>
        <v>2879</v>
      </c>
      <c r="Q187" s="48" t="n">
        <f aca="false">SUM(N187:P187)</f>
        <v>10523</v>
      </c>
      <c r="R187" s="49" t="n">
        <f aca="false">M187-Q187</f>
        <v>9281</v>
      </c>
      <c r="S187" s="43" t="n">
        <f aca="false">D187+G187+M187</f>
        <v>35360</v>
      </c>
      <c r="T187" s="44" t="n">
        <f aca="false">E187+H187+Q187</f>
        <v>27075</v>
      </c>
      <c r="U187" s="45" t="n">
        <f aca="false">S187-T187</f>
        <v>8285</v>
      </c>
      <c r="V187" s="43" t="n">
        <v>359</v>
      </c>
      <c r="W187" s="44"/>
      <c r="X187" s="49" t="n">
        <f aca="false">X118-X141-X164</f>
        <v>359</v>
      </c>
      <c r="Y187" s="50" t="n">
        <f aca="false">S187+V187</f>
        <v>35719</v>
      </c>
      <c r="Z187" s="51" t="n">
        <f aca="false">T187+W187</f>
        <v>27075</v>
      </c>
      <c r="AA187" s="45" t="n">
        <f aca="false">Y187-Z187</f>
        <v>8644</v>
      </c>
      <c r="AB187" s="43" t="n">
        <f aca="false">AB118-AB141-AB164</f>
        <v>45</v>
      </c>
      <c r="AC187" s="46" t="n">
        <f aca="false">AC118-AC141-AC164</f>
        <v>15170</v>
      </c>
      <c r="AD187" s="49" t="n">
        <f aca="false">AC187-AB187</f>
        <v>15125</v>
      </c>
      <c r="AE187" s="50" t="n">
        <f aca="false">Y187+AB187</f>
        <v>35764</v>
      </c>
      <c r="AF187" s="51" t="n">
        <f aca="false">Z187+AC187</f>
        <v>42245</v>
      </c>
      <c r="AG187" s="45" t="n">
        <f aca="false">AE187-AF187</f>
        <v>-6481</v>
      </c>
      <c r="AH187" s="53" t="n">
        <f aca="false">C187+AG187</f>
        <v>311471</v>
      </c>
      <c r="AI187" s="45" t="n">
        <v>11397</v>
      </c>
      <c r="AJ187" s="46"/>
      <c r="AK187" s="52"/>
      <c r="AL187" s="46"/>
      <c r="AM187" s="52"/>
      <c r="AN187" s="45" t="n">
        <v>16218</v>
      </c>
      <c r="AO187" s="45" t="n">
        <f aca="false">AN187-AN186</f>
        <v>4821</v>
      </c>
      <c r="AP187" s="45" t="n">
        <f aca="false">AG187+AO187</f>
        <v>-1660</v>
      </c>
      <c r="AQ187" s="45" t="n">
        <f aca="false">AH187+AN187</f>
        <v>327689</v>
      </c>
    </row>
    <row r="188" s="55" customFormat="true" ht="12" hidden="true" customHeight="false" outlineLevel="2" collapsed="false">
      <c r="A188" s="40"/>
      <c r="B188" s="41" t="s">
        <v>57</v>
      </c>
      <c r="C188" s="42" t="n">
        <f aca="false">C119-C142-C165</f>
        <v>311471</v>
      </c>
      <c r="D188" s="43" t="n">
        <f aca="false">D119-D142-D165</f>
        <v>1465</v>
      </c>
      <c r="E188" s="44" t="n">
        <f aca="false">E119-E142-E165</f>
        <v>2990</v>
      </c>
      <c r="F188" s="45" t="n">
        <f aca="false">D188-E188</f>
        <v>-1525</v>
      </c>
      <c r="G188" s="60" t="n">
        <v>13931</v>
      </c>
      <c r="H188" s="44" t="n">
        <v>13576</v>
      </c>
      <c r="I188" s="45" t="n">
        <f aca="false">G188-H188</f>
        <v>355</v>
      </c>
      <c r="J188" s="43" t="n">
        <f aca="false">J119-J142-J165</f>
        <v>15894</v>
      </c>
      <c r="K188" s="46" t="n">
        <f aca="false">K119-K142-K165</f>
        <v>1149</v>
      </c>
      <c r="L188" s="44" t="n">
        <f aca="false">L119-L142-L165</f>
        <v>1680</v>
      </c>
      <c r="M188" s="47" t="n">
        <f aca="false">SUM(J188:L188)</f>
        <v>18723</v>
      </c>
      <c r="N188" s="43" t="n">
        <f aca="false">N119-N142-N165</f>
        <v>7003</v>
      </c>
      <c r="O188" s="46"/>
      <c r="P188" s="44" t="n">
        <f aca="false">P119-P142-P165</f>
        <v>3768</v>
      </c>
      <c r="Q188" s="48" t="n">
        <f aca="false">SUM(N188:P188)</f>
        <v>10771</v>
      </c>
      <c r="R188" s="49" t="n">
        <f aca="false">M188-Q188</f>
        <v>7952</v>
      </c>
      <c r="S188" s="43" t="n">
        <f aca="false">D188+G188+M188</f>
        <v>34119</v>
      </c>
      <c r="T188" s="44" t="n">
        <f aca="false">E188+H188+Q188</f>
        <v>27337</v>
      </c>
      <c r="U188" s="45" t="n">
        <f aca="false">S188-T188</f>
        <v>6782</v>
      </c>
      <c r="V188" s="43" t="n">
        <v>582</v>
      </c>
      <c r="W188" s="44"/>
      <c r="X188" s="49" t="n">
        <f aca="false">X119-X142-X165</f>
        <v>582</v>
      </c>
      <c r="Y188" s="50" t="n">
        <f aca="false">S188+V188</f>
        <v>34701</v>
      </c>
      <c r="Z188" s="51" t="n">
        <f aca="false">T188+W188</f>
        <v>27337</v>
      </c>
      <c r="AA188" s="45" t="n">
        <f aca="false">Y188-Z188</f>
        <v>7364</v>
      </c>
      <c r="AB188" s="43" t="n">
        <f aca="false">AB119-AB142-AB165</f>
        <v>42</v>
      </c>
      <c r="AC188" s="46" t="n">
        <f aca="false">AC119-AC142-AC165</f>
        <v>9812</v>
      </c>
      <c r="AD188" s="49" t="n">
        <f aca="false">AC188-AB188</f>
        <v>9770</v>
      </c>
      <c r="AE188" s="50" t="n">
        <f aca="false">Y188+AB188</f>
        <v>34743</v>
      </c>
      <c r="AF188" s="51" t="n">
        <f aca="false">Z188+AC188</f>
        <v>37149</v>
      </c>
      <c r="AG188" s="45" t="n">
        <f aca="false">AE188-AF188</f>
        <v>-2406</v>
      </c>
      <c r="AH188" s="53" t="n">
        <f aca="false">C188+AG188</f>
        <v>309065</v>
      </c>
      <c r="AI188" s="45" t="n">
        <v>16218</v>
      </c>
      <c r="AJ188" s="46"/>
      <c r="AK188" s="52"/>
      <c r="AL188" s="46"/>
      <c r="AM188" s="52"/>
      <c r="AN188" s="45" t="n">
        <v>18061</v>
      </c>
      <c r="AO188" s="45" t="n">
        <f aca="false">AN188-AN187</f>
        <v>1843</v>
      </c>
      <c r="AP188" s="45" t="n">
        <f aca="false">AG188+AO188</f>
        <v>-563</v>
      </c>
      <c r="AQ188" s="45" t="n">
        <f aca="false">AH188+AN188</f>
        <v>327126</v>
      </c>
    </row>
    <row r="189" s="55" customFormat="true" ht="12" hidden="true" customHeight="false" outlineLevel="2" collapsed="false">
      <c r="A189" s="40"/>
      <c r="B189" s="41" t="s">
        <v>58</v>
      </c>
      <c r="C189" s="42" t="n">
        <f aca="false">C120-C143-C166</f>
        <v>309065</v>
      </c>
      <c r="D189" s="43" t="n">
        <f aca="false">D120-D143-D166</f>
        <v>1399</v>
      </c>
      <c r="E189" s="44" t="n">
        <f aca="false">E120-E143-E166</f>
        <v>2993</v>
      </c>
      <c r="F189" s="45" t="n">
        <f aca="false">D189-E189</f>
        <v>-1594</v>
      </c>
      <c r="G189" s="60" t="n">
        <v>14381</v>
      </c>
      <c r="H189" s="44" t="n">
        <v>13789</v>
      </c>
      <c r="I189" s="45" t="n">
        <f aca="false">G189-H189</f>
        <v>592</v>
      </c>
      <c r="J189" s="43" t="n">
        <f aca="false">J120-J143-J166</f>
        <v>15950</v>
      </c>
      <c r="K189" s="46" t="n">
        <f aca="false">K120-K143-K166</f>
        <v>908</v>
      </c>
      <c r="L189" s="44" t="n">
        <f aca="false">L120-L143-L166</f>
        <v>1410</v>
      </c>
      <c r="M189" s="47" t="n">
        <f aca="false">SUM(J189:L189)</f>
        <v>18268</v>
      </c>
      <c r="N189" s="43" t="n">
        <f aca="false">N120-N143-N166</f>
        <v>6624</v>
      </c>
      <c r="O189" s="46"/>
      <c r="P189" s="44" t="n">
        <f aca="false">P120-P143-P166</f>
        <v>2736</v>
      </c>
      <c r="Q189" s="48" t="n">
        <f aca="false">SUM(N189:P189)</f>
        <v>9360</v>
      </c>
      <c r="R189" s="49" t="n">
        <f aca="false">M189-Q189</f>
        <v>8908</v>
      </c>
      <c r="S189" s="43" t="n">
        <f aca="false">D189+G189+M189</f>
        <v>34048</v>
      </c>
      <c r="T189" s="44" t="n">
        <f aca="false">E189+H189+Q189</f>
        <v>26142</v>
      </c>
      <c r="U189" s="45" t="n">
        <f aca="false">S189-T189</f>
        <v>7906</v>
      </c>
      <c r="V189" s="43" t="n">
        <v>493</v>
      </c>
      <c r="W189" s="44"/>
      <c r="X189" s="49" t="n">
        <f aca="false">X120-X143-X166</f>
        <v>493</v>
      </c>
      <c r="Y189" s="50" t="n">
        <f aca="false">S189+V189</f>
        <v>34541</v>
      </c>
      <c r="Z189" s="51" t="n">
        <f aca="false">T189+W189</f>
        <v>26142</v>
      </c>
      <c r="AA189" s="45" t="n">
        <f aca="false">Y189-Z189</f>
        <v>8399</v>
      </c>
      <c r="AB189" s="43" t="n">
        <f aca="false">AB120-AB143-AB166</f>
        <v>25</v>
      </c>
      <c r="AC189" s="46" t="n">
        <f aca="false">AC120-AC143-AC166</f>
        <v>9028</v>
      </c>
      <c r="AD189" s="49" t="n">
        <f aca="false">AC189-AB189</f>
        <v>9003</v>
      </c>
      <c r="AE189" s="50" t="n">
        <f aca="false">Y189+AB189</f>
        <v>34566</v>
      </c>
      <c r="AF189" s="51" t="n">
        <f aca="false">Z189+AC189</f>
        <v>35170</v>
      </c>
      <c r="AG189" s="45" t="n">
        <f aca="false">AE189-AF189</f>
        <v>-604</v>
      </c>
      <c r="AH189" s="53" t="n">
        <f aca="false">C189+AG189</f>
        <v>308461</v>
      </c>
      <c r="AI189" s="45" t="n">
        <v>18061</v>
      </c>
      <c r="AJ189" s="46"/>
      <c r="AK189" s="52"/>
      <c r="AL189" s="46"/>
      <c r="AM189" s="52"/>
      <c r="AN189" s="45" t="n">
        <v>18059</v>
      </c>
      <c r="AO189" s="45" t="n">
        <f aca="false">AN189-AN188</f>
        <v>-2</v>
      </c>
      <c r="AP189" s="45" t="n">
        <f aca="false">AG189+AO189</f>
        <v>-606</v>
      </c>
      <c r="AQ189" s="45" t="n">
        <f aca="false">AH189+AN189</f>
        <v>326520</v>
      </c>
    </row>
    <row r="190" s="55" customFormat="true" ht="12" hidden="true" customHeight="false" outlineLevel="2" collapsed="false">
      <c r="A190" s="40"/>
      <c r="B190" s="41" t="s">
        <v>59</v>
      </c>
      <c r="C190" s="42" t="n">
        <f aca="false">C121-C144-C167</f>
        <v>308461</v>
      </c>
      <c r="D190" s="43" t="n">
        <f aca="false">D121-D144-D167</f>
        <v>1478</v>
      </c>
      <c r="E190" s="44" t="n">
        <f aca="false">E121-E144-E167</f>
        <v>2930</v>
      </c>
      <c r="F190" s="45" t="n">
        <f aca="false">D190-E190</f>
        <v>-1452</v>
      </c>
      <c r="G190" s="60" t="n">
        <v>14785</v>
      </c>
      <c r="H190" s="44" t="n">
        <v>14123</v>
      </c>
      <c r="I190" s="45" t="n">
        <f aca="false">G190-H190</f>
        <v>662</v>
      </c>
      <c r="J190" s="43" t="n">
        <f aca="false">J121-J144-J167</f>
        <v>17283</v>
      </c>
      <c r="K190" s="46" t="n">
        <f aca="false">K121-K144-K167</f>
        <v>1493</v>
      </c>
      <c r="L190" s="44" t="n">
        <f aca="false">L121-L144-L167</f>
        <v>1410</v>
      </c>
      <c r="M190" s="47" t="n">
        <f aca="false">SUM(J190:L190)</f>
        <v>20186</v>
      </c>
      <c r="N190" s="43" t="n">
        <f aca="false">N121-N144-N167</f>
        <v>7145</v>
      </c>
      <c r="O190" s="46"/>
      <c r="P190" s="44" t="n">
        <f aca="false">P121-P144-P167</f>
        <v>3972</v>
      </c>
      <c r="Q190" s="48" t="n">
        <f aca="false">SUM(N190:P190)</f>
        <v>11117</v>
      </c>
      <c r="R190" s="49" t="n">
        <f aca="false">M190-Q190</f>
        <v>9069</v>
      </c>
      <c r="S190" s="43" t="n">
        <f aca="false">D190+G190+M190</f>
        <v>36449</v>
      </c>
      <c r="T190" s="44" t="n">
        <f aca="false">E190+H190+Q190</f>
        <v>28170</v>
      </c>
      <c r="U190" s="45" t="n">
        <f aca="false">S190-T190</f>
        <v>8279</v>
      </c>
      <c r="V190" s="43" t="n">
        <v>430</v>
      </c>
      <c r="W190" s="44"/>
      <c r="X190" s="49" t="n">
        <f aca="false">X121-X144-X167</f>
        <v>430</v>
      </c>
      <c r="Y190" s="50" t="n">
        <f aca="false">S190+V190</f>
        <v>36879</v>
      </c>
      <c r="Z190" s="51" t="n">
        <f aca="false">T190+W190</f>
        <v>28170</v>
      </c>
      <c r="AA190" s="45" t="n">
        <f aca="false">Y190-Z190</f>
        <v>8709</v>
      </c>
      <c r="AB190" s="43" t="n">
        <f aca="false">AB121-AB144-AB167</f>
        <v>36</v>
      </c>
      <c r="AC190" s="46" t="n">
        <f aca="false">AC121-AC144-AC167</f>
        <v>8844</v>
      </c>
      <c r="AD190" s="49" t="n">
        <f aca="false">AC190-AB190</f>
        <v>8808</v>
      </c>
      <c r="AE190" s="50" t="n">
        <f aca="false">Y190+AB190</f>
        <v>36915</v>
      </c>
      <c r="AF190" s="51" t="n">
        <f aca="false">Z190+AC190</f>
        <v>37014</v>
      </c>
      <c r="AG190" s="45" t="n">
        <f aca="false">AE190-AF190</f>
        <v>-99</v>
      </c>
      <c r="AH190" s="53" t="n">
        <f aca="false">C190+AG190</f>
        <v>308362</v>
      </c>
      <c r="AI190" s="45" t="n">
        <v>18059</v>
      </c>
      <c r="AJ190" s="46"/>
      <c r="AK190" s="52"/>
      <c r="AL190" s="46"/>
      <c r="AM190" s="52"/>
      <c r="AN190" s="45" t="n">
        <v>20547</v>
      </c>
      <c r="AO190" s="45" t="n">
        <f aca="false">AN190-AN189</f>
        <v>2488</v>
      </c>
      <c r="AP190" s="45" t="n">
        <f aca="false">AG190+AO190</f>
        <v>2389</v>
      </c>
      <c r="AQ190" s="45" t="n">
        <f aca="false">AH190+AN190</f>
        <v>328909</v>
      </c>
    </row>
    <row r="191" s="55" customFormat="true" ht="12" hidden="true" customHeight="false" outlineLevel="2" collapsed="false">
      <c r="A191" s="40"/>
      <c r="B191" s="41" t="s">
        <v>60</v>
      </c>
      <c r="C191" s="42" t="n">
        <f aca="false">C122-C145-C168</f>
        <v>308362</v>
      </c>
      <c r="D191" s="43" t="n">
        <f aca="false">D122-D145-D168</f>
        <v>1524</v>
      </c>
      <c r="E191" s="44" t="n">
        <f aca="false">E122-E145-E168</f>
        <v>2942</v>
      </c>
      <c r="F191" s="45" t="n">
        <f aca="false">D191-E191</f>
        <v>-1418</v>
      </c>
      <c r="G191" s="60" t="n">
        <v>15407</v>
      </c>
      <c r="H191" s="44" t="n">
        <v>14490</v>
      </c>
      <c r="I191" s="45" t="n">
        <f aca="false">G191-H191</f>
        <v>917</v>
      </c>
      <c r="J191" s="43" t="n">
        <f aca="false">J122-J145-J168</f>
        <v>18027</v>
      </c>
      <c r="K191" s="46" t="n">
        <f aca="false">K122-K145-K168</f>
        <v>3414</v>
      </c>
      <c r="L191" s="44" t="n">
        <f aca="false">L122-L145-L168</f>
        <v>1643</v>
      </c>
      <c r="M191" s="47" t="n">
        <f aca="false">SUM(J191:L191)</f>
        <v>23084</v>
      </c>
      <c r="N191" s="43" t="n">
        <f aca="false">N122-N145-N168</f>
        <v>7537</v>
      </c>
      <c r="O191" s="46"/>
      <c r="P191" s="44" t="n">
        <f aca="false">P122-P145-P168</f>
        <v>4034</v>
      </c>
      <c r="Q191" s="48" t="n">
        <f aca="false">SUM(N191:P191)</f>
        <v>11571</v>
      </c>
      <c r="R191" s="49" t="n">
        <f aca="false">M191-Q191</f>
        <v>11513</v>
      </c>
      <c r="S191" s="43" t="n">
        <f aca="false">D191+G191+M191</f>
        <v>40015</v>
      </c>
      <c r="T191" s="44" t="n">
        <f aca="false">E191+H191+Q191</f>
        <v>29003</v>
      </c>
      <c r="U191" s="45" t="n">
        <f aca="false">S191-T191</f>
        <v>11012</v>
      </c>
      <c r="V191" s="43" t="n">
        <v>2234</v>
      </c>
      <c r="W191" s="44"/>
      <c r="X191" s="49" t="n">
        <f aca="false">X122-X145-X168</f>
        <v>2234</v>
      </c>
      <c r="Y191" s="50" t="n">
        <f aca="false">S191+V191</f>
        <v>42249</v>
      </c>
      <c r="Z191" s="51" t="n">
        <f aca="false">T191+W191</f>
        <v>29003</v>
      </c>
      <c r="AA191" s="45" t="n">
        <f aca="false">Y191-Z191</f>
        <v>13246</v>
      </c>
      <c r="AB191" s="43" t="n">
        <f aca="false">AB122-AB145-AB168</f>
        <v>39</v>
      </c>
      <c r="AC191" s="46" t="n">
        <f aca="false">AC122-AC145-AC168</f>
        <v>5715</v>
      </c>
      <c r="AD191" s="49" t="n">
        <f aca="false">AC191-AB191</f>
        <v>5676</v>
      </c>
      <c r="AE191" s="50" t="n">
        <f aca="false">Y191+AB191</f>
        <v>42288</v>
      </c>
      <c r="AF191" s="51" t="n">
        <f aca="false">Z191+AC191</f>
        <v>34718</v>
      </c>
      <c r="AG191" s="45" t="n">
        <f aca="false">AE191-AF191</f>
        <v>7570</v>
      </c>
      <c r="AH191" s="53" t="n">
        <f aca="false">C191+AG191</f>
        <v>315932</v>
      </c>
      <c r="AI191" s="45" t="n">
        <v>20547</v>
      </c>
      <c r="AJ191" s="46"/>
      <c r="AK191" s="62"/>
      <c r="AL191" s="90"/>
      <c r="AM191" s="91"/>
      <c r="AN191" s="45" t="n">
        <v>19099</v>
      </c>
      <c r="AO191" s="45" t="n">
        <f aca="false">AN191-AN190</f>
        <v>-1448</v>
      </c>
      <c r="AP191" s="45" t="n">
        <f aca="false">AG191+AO191</f>
        <v>6122</v>
      </c>
      <c r="AQ191" s="45" t="n">
        <f aca="false">AH191+AN191</f>
        <v>335031</v>
      </c>
    </row>
    <row r="192" s="55" customFormat="true" ht="12" hidden="true" customHeight="false" outlineLevel="2" collapsed="false">
      <c r="A192" s="40"/>
      <c r="B192" s="61" t="s">
        <v>61</v>
      </c>
      <c r="C192" s="42" t="n">
        <f aca="false">C123-C146-C169</f>
        <v>312578</v>
      </c>
      <c r="D192" s="43" t="n">
        <f aca="false">D123-D146-D169</f>
        <v>1789</v>
      </c>
      <c r="E192" s="44" t="n">
        <f aca="false">E123-E146-E169</f>
        <v>2926</v>
      </c>
      <c r="F192" s="45" t="n">
        <f aca="false">D192-E192</f>
        <v>-1137</v>
      </c>
      <c r="G192" s="60" t="n">
        <v>16123</v>
      </c>
      <c r="H192" s="64" t="n">
        <v>15308</v>
      </c>
      <c r="I192" s="65" t="n">
        <f aca="false">G192-H192</f>
        <v>815</v>
      </c>
      <c r="J192" s="60" t="n">
        <f aca="false">J123-J146-J169</f>
        <v>19167</v>
      </c>
      <c r="K192" s="46" t="n">
        <f aca="false">K123-K146-K169</f>
        <v>3007</v>
      </c>
      <c r="L192" s="44" t="n">
        <f aca="false">L123-L146-L169</f>
        <v>1719</v>
      </c>
      <c r="M192" s="47" t="n">
        <f aca="false">SUM(J192:L192)</f>
        <v>23893</v>
      </c>
      <c r="N192" s="60" t="n">
        <f aca="false">N123-N146-N169</f>
        <v>7529</v>
      </c>
      <c r="O192" s="66"/>
      <c r="P192" s="44" t="n">
        <f aca="false">P123-P146-P169</f>
        <v>3754</v>
      </c>
      <c r="Q192" s="48" t="n">
        <f aca="false">SUM(N192:P192)</f>
        <v>11283</v>
      </c>
      <c r="R192" s="49" t="n">
        <f aca="false">M192-Q192</f>
        <v>12610</v>
      </c>
      <c r="S192" s="43" t="n">
        <f aca="false">D192+G192+M192</f>
        <v>41805</v>
      </c>
      <c r="T192" s="44" t="n">
        <f aca="false">E192+H192+Q192</f>
        <v>29517</v>
      </c>
      <c r="U192" s="45" t="n">
        <f aca="false">S192-T192</f>
        <v>12288</v>
      </c>
      <c r="V192" s="43" t="n">
        <v>821</v>
      </c>
      <c r="W192" s="44"/>
      <c r="X192" s="49" t="n">
        <f aca="false">X123-X146-X169</f>
        <v>821</v>
      </c>
      <c r="Y192" s="50" t="n">
        <f aca="false">S192+V192</f>
        <v>42626</v>
      </c>
      <c r="Z192" s="51" t="n">
        <f aca="false">T192+W192</f>
        <v>29517</v>
      </c>
      <c r="AA192" s="45" t="n">
        <f aca="false">Y192-Z192</f>
        <v>13109</v>
      </c>
      <c r="AB192" s="43" t="n">
        <f aca="false">AB123-AB146-AB169</f>
        <v>22</v>
      </c>
      <c r="AC192" s="46" t="n">
        <f aca="false">AC123-AC146-AC169</f>
        <v>8769</v>
      </c>
      <c r="AD192" s="49" t="n">
        <f aca="false">AC192-AB192</f>
        <v>8747</v>
      </c>
      <c r="AE192" s="50" t="n">
        <f aca="false">Y192+AB192</f>
        <v>42648</v>
      </c>
      <c r="AF192" s="51" t="n">
        <f aca="false">Z192+AC192</f>
        <v>38286</v>
      </c>
      <c r="AG192" s="45" t="n">
        <f aca="false">AE192-AF192</f>
        <v>4362</v>
      </c>
      <c r="AH192" s="53" t="n">
        <f aca="false">C192+AG192</f>
        <v>316940</v>
      </c>
      <c r="AI192" s="45" t="n">
        <v>19099</v>
      </c>
      <c r="AJ192" s="46"/>
      <c r="AK192" s="52"/>
      <c r="AL192" s="46"/>
      <c r="AM192" s="52"/>
      <c r="AN192" s="45" t="n">
        <v>17137</v>
      </c>
      <c r="AO192" s="45" t="n">
        <f aca="false">AN192-AN191</f>
        <v>-1962</v>
      </c>
      <c r="AP192" s="45" t="n">
        <f aca="false">AG192+AO192</f>
        <v>2400</v>
      </c>
      <c r="AQ192" s="45" t="n">
        <f aca="false">AH192+AN192</f>
        <v>334077</v>
      </c>
    </row>
    <row r="193" s="55" customFormat="true" ht="12" hidden="true" customHeight="false" outlineLevel="2" collapsed="false">
      <c r="A193" s="40"/>
      <c r="B193" s="41" t="s">
        <v>62</v>
      </c>
      <c r="C193" s="42" t="n">
        <f aca="false">C124-C147-C170</f>
        <v>316940</v>
      </c>
      <c r="D193" s="43" t="n">
        <f aca="false">D124-D147-D170</f>
        <v>1891</v>
      </c>
      <c r="E193" s="44" t="n">
        <f aca="false">E124-E147-E170</f>
        <v>3224</v>
      </c>
      <c r="F193" s="45" t="n">
        <f aca="false">D193-E193</f>
        <v>-1333</v>
      </c>
      <c r="G193" s="60" t="n">
        <v>16831</v>
      </c>
      <c r="H193" s="44" t="n">
        <v>16246</v>
      </c>
      <c r="I193" s="45" t="n">
        <f aca="false">G193-H193</f>
        <v>585</v>
      </c>
      <c r="J193" s="43" t="n">
        <f aca="false">J124-J147-J170</f>
        <v>20542</v>
      </c>
      <c r="K193" s="46" t="n">
        <f aca="false">K124-K147-K170</f>
        <v>2094</v>
      </c>
      <c r="L193" s="44" t="n">
        <f aca="false">L124-L147-L170</f>
        <v>1812</v>
      </c>
      <c r="M193" s="47" t="n">
        <f aca="false">SUM(J193:L193)</f>
        <v>24448</v>
      </c>
      <c r="N193" s="43" t="n">
        <f aca="false">N124-N147-N170</f>
        <v>7261</v>
      </c>
      <c r="O193" s="46"/>
      <c r="P193" s="44" t="n">
        <f aca="false">P124-P147-P170</f>
        <v>4259</v>
      </c>
      <c r="Q193" s="48" t="n">
        <f aca="false">SUM(N193:P193)</f>
        <v>11520</v>
      </c>
      <c r="R193" s="49" t="n">
        <f aca="false">M193-Q193</f>
        <v>12928</v>
      </c>
      <c r="S193" s="43" t="n">
        <f aca="false">D193+G193+M193</f>
        <v>43170</v>
      </c>
      <c r="T193" s="44" t="n">
        <f aca="false">E193+H193+Q193</f>
        <v>30990</v>
      </c>
      <c r="U193" s="45" t="n">
        <f aca="false">S193-T193</f>
        <v>12180</v>
      </c>
      <c r="V193" s="43" t="n">
        <v>1750</v>
      </c>
      <c r="W193" s="44"/>
      <c r="X193" s="49" t="n">
        <f aca="false">X124-X147-X170</f>
        <v>1750</v>
      </c>
      <c r="Y193" s="50" t="n">
        <f aca="false">S193+V193</f>
        <v>44920</v>
      </c>
      <c r="Z193" s="51" t="n">
        <f aca="false">T193+W193</f>
        <v>30990</v>
      </c>
      <c r="AA193" s="45" t="n">
        <f aca="false">Y193-Z193</f>
        <v>13930</v>
      </c>
      <c r="AB193" s="43" t="n">
        <f aca="false">AB124-AB147-AB170</f>
        <v>37</v>
      </c>
      <c r="AC193" s="46" t="n">
        <f aca="false">AC124-AC147-AC170</f>
        <v>8872</v>
      </c>
      <c r="AD193" s="49" t="n">
        <f aca="false">AC193-AB193</f>
        <v>8835</v>
      </c>
      <c r="AE193" s="50" t="n">
        <f aca="false">Y193+AB193</f>
        <v>44957</v>
      </c>
      <c r="AF193" s="51" t="n">
        <f aca="false">Z193+AC193</f>
        <v>39862</v>
      </c>
      <c r="AG193" s="45" t="n">
        <f aca="false">AE193-AF193</f>
        <v>5095</v>
      </c>
      <c r="AH193" s="53" t="n">
        <f aca="false">C193+AG193</f>
        <v>322035</v>
      </c>
      <c r="AI193" s="45" t="n">
        <v>17137</v>
      </c>
      <c r="AJ193" s="46"/>
      <c r="AK193" s="52"/>
      <c r="AL193" s="46"/>
      <c r="AM193" s="52"/>
      <c r="AN193" s="45" t="n">
        <v>15417</v>
      </c>
      <c r="AO193" s="45" t="n">
        <f aca="false">AN193-AN192</f>
        <v>-1720</v>
      </c>
      <c r="AP193" s="45" t="n">
        <f aca="false">AG193+AO193</f>
        <v>3375</v>
      </c>
      <c r="AQ193" s="45" t="n">
        <f aca="false">AH193+AN193</f>
        <v>337452</v>
      </c>
    </row>
    <row r="194" s="55" customFormat="true" ht="12" hidden="true" customHeight="false" outlineLevel="2" collapsed="false">
      <c r="A194" s="40"/>
      <c r="B194" s="41" t="s">
        <v>63</v>
      </c>
      <c r="C194" s="42" t="n">
        <f aca="false">C125-C148-C171</f>
        <v>322035</v>
      </c>
      <c r="D194" s="43" t="n">
        <f aca="false">D125-D148-D171</f>
        <v>2346</v>
      </c>
      <c r="E194" s="44" t="n">
        <f aca="false">E125-E148-E171</f>
        <v>3311</v>
      </c>
      <c r="F194" s="45" t="n">
        <f aca="false">D194-E194</f>
        <v>-965</v>
      </c>
      <c r="G194" s="60" t="n">
        <v>17716</v>
      </c>
      <c r="H194" s="44" t="n">
        <v>17689</v>
      </c>
      <c r="I194" s="45" t="n">
        <f aca="false">G194-H194</f>
        <v>27</v>
      </c>
      <c r="J194" s="43" t="n">
        <f aca="false">J125-J148-J171</f>
        <v>22188</v>
      </c>
      <c r="K194" s="46" t="n">
        <f aca="false">K125-K148-K171</f>
        <v>3211</v>
      </c>
      <c r="L194" s="44" t="n">
        <f aca="false">L125-L148-L171</f>
        <v>1991</v>
      </c>
      <c r="M194" s="47" t="n">
        <f aca="false">SUM(J194:L194)</f>
        <v>27390</v>
      </c>
      <c r="N194" s="43" t="n">
        <f aca="false">N125-N148-N171</f>
        <v>8499</v>
      </c>
      <c r="O194" s="46"/>
      <c r="P194" s="44" t="n">
        <f aca="false">P125-P148-P171</f>
        <v>4817</v>
      </c>
      <c r="Q194" s="48" t="n">
        <f aca="false">SUM(N194:P194)</f>
        <v>13316</v>
      </c>
      <c r="R194" s="49" t="n">
        <f aca="false">M194-Q194</f>
        <v>14074</v>
      </c>
      <c r="S194" s="43" t="n">
        <f aca="false">D194+G194+M194</f>
        <v>47452</v>
      </c>
      <c r="T194" s="44" t="n">
        <f aca="false">E194+H194+Q194</f>
        <v>34316</v>
      </c>
      <c r="U194" s="45" t="n">
        <f aca="false">S194-T194</f>
        <v>13136</v>
      </c>
      <c r="V194" s="43" t="n">
        <v>676</v>
      </c>
      <c r="W194" s="44"/>
      <c r="X194" s="49" t="n">
        <f aca="false">X125-X148-X171</f>
        <v>676</v>
      </c>
      <c r="Y194" s="50" t="n">
        <f aca="false">S194+V194</f>
        <v>48128</v>
      </c>
      <c r="Z194" s="51" t="n">
        <f aca="false">T194+W194</f>
        <v>34316</v>
      </c>
      <c r="AA194" s="45" t="n">
        <f aca="false">Y194-Z194</f>
        <v>13812</v>
      </c>
      <c r="AB194" s="43" t="n">
        <f aca="false">AB125-AB148-AB171</f>
        <v>25</v>
      </c>
      <c r="AC194" s="46" t="n">
        <f aca="false">AC125-AC148-AC171</f>
        <v>10911</v>
      </c>
      <c r="AD194" s="49" t="n">
        <f aca="false">AC194-AB194</f>
        <v>10886</v>
      </c>
      <c r="AE194" s="50" t="n">
        <f aca="false">Y194+AB194</f>
        <v>48153</v>
      </c>
      <c r="AF194" s="51" t="n">
        <f aca="false">Z194+AC194</f>
        <v>45227</v>
      </c>
      <c r="AG194" s="45" t="n">
        <f aca="false">AE194-AF194</f>
        <v>2926</v>
      </c>
      <c r="AH194" s="53" t="n">
        <f aca="false">C194+AG194</f>
        <v>324961</v>
      </c>
      <c r="AI194" s="45" t="n">
        <v>15417</v>
      </c>
      <c r="AJ194" s="46"/>
      <c r="AK194" s="52"/>
      <c r="AL194" s="46"/>
      <c r="AM194" s="52"/>
      <c r="AN194" s="45" t="n">
        <v>13895</v>
      </c>
      <c r="AO194" s="45" t="n">
        <f aca="false">AN194-AN193</f>
        <v>-1522</v>
      </c>
      <c r="AP194" s="45" t="n">
        <f aca="false">AG194+AO194</f>
        <v>1404</v>
      </c>
      <c r="AQ194" s="45" t="n">
        <f aca="false">AH194+AN194</f>
        <v>338856</v>
      </c>
    </row>
    <row r="195" s="55" customFormat="true" ht="12" hidden="true" customHeight="false" outlineLevel="2" collapsed="false">
      <c r="A195" s="40"/>
      <c r="B195" s="41" t="s">
        <v>64</v>
      </c>
      <c r="C195" s="42" t="n">
        <f aca="false">C126-C149-C172</f>
        <v>324961</v>
      </c>
      <c r="D195" s="43" t="n">
        <f aca="false">D126-D149-D172</f>
        <v>2348</v>
      </c>
      <c r="E195" s="44" t="n">
        <f aca="false">E126-E149-E172</f>
        <v>3168</v>
      </c>
      <c r="F195" s="45" t="n">
        <f aca="false">D195-E195</f>
        <v>-820</v>
      </c>
      <c r="G195" s="60" t="n">
        <v>18337</v>
      </c>
      <c r="H195" s="44" t="n">
        <v>18084</v>
      </c>
      <c r="I195" s="45" t="n">
        <f aca="false">G195-H195</f>
        <v>253</v>
      </c>
      <c r="J195" s="43" t="n">
        <f aca="false">J126-J149-J172</f>
        <v>22071</v>
      </c>
      <c r="K195" s="46" t="n">
        <f aca="false">K126-K149-K172</f>
        <v>4200</v>
      </c>
      <c r="L195" s="44" t="n">
        <f aca="false">L126-L149-L172</f>
        <v>2108</v>
      </c>
      <c r="M195" s="47" t="n">
        <f aca="false">SUM(J195:L195)</f>
        <v>28379</v>
      </c>
      <c r="N195" s="43" t="n">
        <f aca="false">N126-N149-N172</f>
        <v>8380</v>
      </c>
      <c r="O195" s="46"/>
      <c r="P195" s="44" t="n">
        <f aca="false">P126-P149-P172</f>
        <v>4982</v>
      </c>
      <c r="Q195" s="48" t="n">
        <f aca="false">SUM(N195:P195)</f>
        <v>13362</v>
      </c>
      <c r="R195" s="49" t="n">
        <f aca="false">M195-Q195</f>
        <v>15017</v>
      </c>
      <c r="S195" s="43" t="n">
        <f aca="false">D195+G195+M195</f>
        <v>49064</v>
      </c>
      <c r="T195" s="44" t="n">
        <f aca="false">E195+H195+Q195</f>
        <v>34614</v>
      </c>
      <c r="U195" s="45" t="n">
        <f aca="false">S195-T195</f>
        <v>14450</v>
      </c>
      <c r="V195" s="43" t="n">
        <v>850</v>
      </c>
      <c r="W195" s="44"/>
      <c r="X195" s="49" t="n">
        <f aca="false">X126-X149-X172</f>
        <v>850</v>
      </c>
      <c r="Y195" s="50" t="n">
        <f aca="false">S195+V195</f>
        <v>49914</v>
      </c>
      <c r="Z195" s="51" t="n">
        <f aca="false">T195+W195</f>
        <v>34614</v>
      </c>
      <c r="AA195" s="45" t="n">
        <f aca="false">Y195-Z195</f>
        <v>15300</v>
      </c>
      <c r="AB195" s="43" t="n">
        <f aca="false">AB126-AB149-AB172</f>
        <v>19</v>
      </c>
      <c r="AC195" s="46" t="n">
        <f aca="false">AC126-AC149-AC172</f>
        <v>9117</v>
      </c>
      <c r="AD195" s="49" t="n">
        <f aca="false">AC195-AB195</f>
        <v>9098</v>
      </c>
      <c r="AE195" s="50" t="n">
        <f aca="false">Y195+AB195</f>
        <v>49933</v>
      </c>
      <c r="AF195" s="51" t="n">
        <f aca="false">Z195+AC195</f>
        <v>43731</v>
      </c>
      <c r="AG195" s="45" t="n">
        <f aca="false">AE195-AF195</f>
        <v>6202</v>
      </c>
      <c r="AH195" s="53" t="n">
        <f aca="false">C195+AG195</f>
        <v>331163</v>
      </c>
      <c r="AI195" s="45" t="n">
        <v>13895</v>
      </c>
      <c r="AJ195" s="46"/>
      <c r="AK195" s="52"/>
      <c r="AL195" s="46"/>
      <c r="AM195" s="52"/>
      <c r="AN195" s="45" t="n">
        <v>11493</v>
      </c>
      <c r="AO195" s="45" t="n">
        <f aca="false">AN195-AN194</f>
        <v>-2402</v>
      </c>
      <c r="AP195" s="45" t="n">
        <f aca="false">AG195+AO195</f>
        <v>3800</v>
      </c>
      <c r="AQ195" s="45" t="n">
        <f aca="false">AH195+AN195</f>
        <v>342656</v>
      </c>
    </row>
    <row r="196" customFormat="false" ht="12" hidden="true" customHeight="false" outlineLevel="2" collapsed="false">
      <c r="A196" s="40"/>
      <c r="B196" s="61" t="s">
        <v>65</v>
      </c>
      <c r="C196" s="47" t="n">
        <f aca="false">C127-C150-C173</f>
        <v>331163</v>
      </c>
      <c r="D196" s="69"/>
      <c r="E196" s="70"/>
      <c r="F196" s="71"/>
      <c r="G196" s="72"/>
      <c r="H196" s="73"/>
      <c r="I196" s="74"/>
      <c r="J196" s="72"/>
      <c r="K196" s="75"/>
      <c r="L196" s="70"/>
      <c r="M196" s="76"/>
      <c r="N196" s="72"/>
      <c r="O196" s="77"/>
      <c r="P196" s="70"/>
      <c r="Q196" s="78"/>
      <c r="R196" s="79"/>
      <c r="S196" s="80"/>
      <c r="T196" s="81"/>
      <c r="U196" s="71"/>
      <c r="V196" s="69"/>
      <c r="W196" s="70"/>
      <c r="X196" s="79"/>
      <c r="Y196" s="83"/>
      <c r="Z196" s="84"/>
      <c r="AA196" s="71"/>
      <c r="AB196" s="69"/>
      <c r="AC196" s="75"/>
      <c r="AD196" s="69"/>
      <c r="AE196" s="69"/>
      <c r="AF196" s="70"/>
      <c r="AG196" s="71"/>
      <c r="AH196" s="82"/>
      <c r="AI196" s="45" t="n">
        <v>11493</v>
      </c>
      <c r="AK196" s="96"/>
      <c r="AL196" s="55"/>
      <c r="AM196" s="96"/>
      <c r="AN196" s="96"/>
      <c r="AO196" s="96"/>
      <c r="AP196" s="96"/>
      <c r="AQ196" s="96"/>
    </row>
    <row r="197" s="29" customFormat="true" ht="12" hidden="false" customHeight="false" outlineLevel="0" collapsed="true">
      <c r="A197" s="6" t="s">
        <v>72</v>
      </c>
      <c r="B197" s="89"/>
      <c r="C197" s="8"/>
      <c r="D197" s="9"/>
      <c r="E197" s="9"/>
      <c r="F197" s="10"/>
      <c r="G197" s="11"/>
      <c r="H197" s="12"/>
      <c r="I197" s="13"/>
      <c r="J197" s="11"/>
      <c r="K197" s="17"/>
      <c r="L197" s="12"/>
      <c r="M197" s="17"/>
      <c r="N197" s="32"/>
      <c r="O197" s="9"/>
      <c r="P197" s="12"/>
      <c r="Q197" s="19"/>
      <c r="R197" s="20"/>
      <c r="S197" s="11"/>
      <c r="T197" s="12"/>
      <c r="U197" s="13"/>
      <c r="V197" s="11"/>
      <c r="W197" s="12"/>
      <c r="X197" s="22"/>
      <c r="Y197" s="22"/>
      <c r="Z197" s="23"/>
      <c r="AA197" s="24"/>
      <c r="AB197" s="11"/>
      <c r="AC197" s="12"/>
      <c r="AD197" s="20"/>
      <c r="AE197" s="20"/>
      <c r="AF197" s="25"/>
      <c r="AG197" s="26"/>
      <c r="AH197" s="24"/>
      <c r="AI197" s="10"/>
      <c r="AJ197" s="9"/>
      <c r="AK197" s="10"/>
      <c r="AL197" s="9"/>
      <c r="AM197" s="10"/>
      <c r="AN197" s="10"/>
      <c r="AO197" s="10"/>
      <c r="AP197" s="10"/>
      <c r="AQ197" s="10"/>
    </row>
    <row r="198" s="29" customFormat="true" ht="12" hidden="true" customHeight="false" outlineLevel="1" collapsed="false">
      <c r="A198" s="6" t="s">
        <v>43</v>
      </c>
      <c r="B198" s="97"/>
      <c r="C198" s="98"/>
      <c r="D198" s="9"/>
      <c r="E198" s="9"/>
      <c r="F198" s="10"/>
      <c r="G198" s="11"/>
      <c r="H198" s="12"/>
      <c r="I198" s="11"/>
      <c r="J198" s="11"/>
      <c r="K198" s="17"/>
      <c r="L198" s="12"/>
      <c r="M198" s="17"/>
      <c r="N198" s="32"/>
      <c r="O198" s="9"/>
      <c r="P198" s="12"/>
      <c r="Q198" s="19"/>
      <c r="R198" s="20"/>
      <c r="S198" s="99"/>
      <c r="T198" s="100"/>
      <c r="U198" s="13"/>
      <c r="V198" s="11"/>
      <c r="W198" s="12"/>
      <c r="X198" s="23"/>
      <c r="Y198" s="101"/>
      <c r="Z198" s="102"/>
      <c r="AA198" s="24"/>
      <c r="AB198" s="11"/>
      <c r="AC198" s="12"/>
      <c r="AD198" s="26"/>
      <c r="AE198" s="101"/>
      <c r="AF198" s="102"/>
      <c r="AG198" s="26"/>
      <c r="AH198" s="24"/>
      <c r="AI198" s="10"/>
      <c r="AJ198" s="9"/>
      <c r="AK198" s="10"/>
      <c r="AL198" s="9"/>
      <c r="AM198" s="10"/>
      <c r="AN198" s="9"/>
      <c r="AO198" s="10"/>
      <c r="AP198" s="9"/>
      <c r="AQ198" s="10"/>
    </row>
    <row r="199" s="55" customFormat="true" ht="12" hidden="true" customHeight="false" outlineLevel="2" collapsed="false">
      <c r="A199" s="40"/>
      <c r="B199" s="41" t="s">
        <v>44</v>
      </c>
      <c r="C199" s="42" t="n">
        <f aca="false">C5-C106</f>
        <v>9058855</v>
      </c>
      <c r="D199" s="43" t="n">
        <f aca="false">D5-D106</f>
        <v>108371</v>
      </c>
      <c r="E199" s="44" t="n">
        <f aca="false">E5-E106</f>
        <v>102791</v>
      </c>
      <c r="F199" s="45" t="n">
        <f aca="false">F5-F106</f>
        <v>5580</v>
      </c>
      <c r="G199" s="43" t="n">
        <f aca="false">G5-G106</f>
        <v>0</v>
      </c>
      <c r="H199" s="44" t="n">
        <f aca="false">H5-H106</f>
        <v>0</v>
      </c>
      <c r="I199" s="49" t="n">
        <f aca="false">I5-I106</f>
        <v>0</v>
      </c>
      <c r="J199" s="43" t="n">
        <f aca="false">J5-J106</f>
        <v>10620</v>
      </c>
      <c r="K199" s="46"/>
      <c r="L199" s="44" t="n">
        <f aca="false">L5-L106</f>
        <v>4067</v>
      </c>
      <c r="M199" s="47" t="n">
        <f aca="false">M5-M106</f>
        <v>14687</v>
      </c>
      <c r="N199" s="43" t="n">
        <f aca="false">N5-N106</f>
        <v>14009</v>
      </c>
      <c r="O199" s="46"/>
      <c r="P199" s="44" t="n">
        <f aca="false">P5-P106</f>
        <v>6134</v>
      </c>
      <c r="Q199" s="48" t="n">
        <f aca="false">Q5-Q106</f>
        <v>20143</v>
      </c>
      <c r="R199" s="49" t="n">
        <f aca="false">R5-R106</f>
        <v>-5456</v>
      </c>
      <c r="S199" s="43" t="n">
        <f aca="false">S5-S106</f>
        <v>123058</v>
      </c>
      <c r="T199" s="44" t="n">
        <f aca="false">T5-T106</f>
        <v>122934</v>
      </c>
      <c r="U199" s="45" t="n">
        <f aca="false">U5-U106</f>
        <v>124</v>
      </c>
      <c r="V199" s="43"/>
      <c r="W199" s="44" t="n">
        <f aca="false">W5-W106</f>
        <v>777</v>
      </c>
      <c r="X199" s="49" t="n">
        <f aca="false">X5-X106</f>
        <v>-777</v>
      </c>
      <c r="Y199" s="50" t="n">
        <f aca="false">Y5-Y106</f>
        <v>123058</v>
      </c>
      <c r="Z199" s="51" t="n">
        <f aca="false">Z5-Z106</f>
        <v>123711</v>
      </c>
      <c r="AA199" s="45" t="n">
        <f aca="false">AA5-AA106</f>
        <v>-653</v>
      </c>
      <c r="AB199" s="43" t="n">
        <v>29</v>
      </c>
      <c r="AC199" s="46" t="n">
        <v>8797</v>
      </c>
      <c r="AD199" s="49" t="n">
        <f aca="false">AC199-AB199</f>
        <v>8768</v>
      </c>
      <c r="AE199" s="50" t="n">
        <f aca="false">AE5-AE106</f>
        <v>123029</v>
      </c>
      <c r="AF199" s="51" t="n">
        <f aca="false">AF5-AF106</f>
        <v>114914</v>
      </c>
      <c r="AG199" s="45" t="n">
        <f aca="false">AG5-AG106</f>
        <v>8115</v>
      </c>
      <c r="AH199" s="53" t="n">
        <f aca="false">AH5-AH106</f>
        <v>9066970</v>
      </c>
      <c r="AI199" s="96"/>
      <c r="AK199" s="96"/>
      <c r="AM199" s="96"/>
      <c r="AO199" s="103"/>
      <c r="AP199" s="47" t="n">
        <f aca="false">AG199+AO199</f>
        <v>8115</v>
      </c>
      <c r="AQ199" s="45" t="n">
        <f aca="false">AH199+AN199</f>
        <v>9066970</v>
      </c>
    </row>
    <row r="200" s="55" customFormat="true" ht="12" hidden="true" customHeight="false" outlineLevel="2" collapsed="false">
      <c r="A200" s="40"/>
      <c r="B200" s="41" t="s">
        <v>45</v>
      </c>
      <c r="C200" s="42" t="n">
        <f aca="false">C6-C107</f>
        <v>9066970</v>
      </c>
      <c r="D200" s="43" t="n">
        <f aca="false">D6-D107</f>
        <v>111007</v>
      </c>
      <c r="E200" s="44" t="n">
        <f aca="false">E6-E107</f>
        <v>99984</v>
      </c>
      <c r="F200" s="45" t="n">
        <f aca="false">F6-F107</f>
        <v>11023</v>
      </c>
      <c r="G200" s="43" t="n">
        <f aca="false">G6-G107</f>
        <v>0</v>
      </c>
      <c r="H200" s="44" t="n">
        <f aca="false">H6-H107</f>
        <v>0</v>
      </c>
      <c r="I200" s="49" t="n">
        <f aca="false">I6-I107</f>
        <v>0</v>
      </c>
      <c r="J200" s="43" t="n">
        <f aca="false">J6-J107</f>
        <v>12193</v>
      </c>
      <c r="K200" s="46"/>
      <c r="L200" s="44" t="n">
        <f aca="false">L6-L107</f>
        <v>4441</v>
      </c>
      <c r="M200" s="47" t="n">
        <f aca="false">M6-M107</f>
        <v>16634</v>
      </c>
      <c r="N200" s="43" t="n">
        <f aca="false">N6-N107</f>
        <v>13609</v>
      </c>
      <c r="O200" s="46"/>
      <c r="P200" s="44" t="n">
        <f aca="false">P6-P107</f>
        <v>6769</v>
      </c>
      <c r="Q200" s="48" t="n">
        <f aca="false">Q6-Q107</f>
        <v>20378</v>
      </c>
      <c r="R200" s="49" t="n">
        <f aca="false">R6-R107</f>
        <v>-3744</v>
      </c>
      <c r="S200" s="43" t="n">
        <f aca="false">S6-S107</f>
        <v>127641</v>
      </c>
      <c r="T200" s="44" t="n">
        <f aca="false">T6-T107</f>
        <v>120362</v>
      </c>
      <c r="U200" s="45" t="n">
        <f aca="false">U6-U107</f>
        <v>7279</v>
      </c>
      <c r="V200" s="43"/>
      <c r="W200" s="44" t="n">
        <v>414</v>
      </c>
      <c r="X200" s="49" t="n">
        <f aca="false">X6-X107</f>
        <v>-414</v>
      </c>
      <c r="Y200" s="50" t="n">
        <f aca="false">Y6-Y107</f>
        <v>127227</v>
      </c>
      <c r="Z200" s="51" t="n">
        <f aca="false">Z6-Z107</f>
        <v>120362</v>
      </c>
      <c r="AA200" s="45" t="n">
        <f aca="false">AA6-AA107</f>
        <v>6865</v>
      </c>
      <c r="AB200" s="43" t="n">
        <v>45</v>
      </c>
      <c r="AC200" s="46" t="n">
        <v>8657</v>
      </c>
      <c r="AD200" s="49" t="n">
        <f aca="false">AC200-AB200</f>
        <v>8612</v>
      </c>
      <c r="AE200" s="50" t="n">
        <f aca="false">AE6-AE107</f>
        <v>127182</v>
      </c>
      <c r="AF200" s="51" t="n">
        <f aca="false">AF6-AF107</f>
        <v>111705</v>
      </c>
      <c r="AG200" s="45" t="n">
        <f aca="false">AG6-AG107</f>
        <v>15477</v>
      </c>
      <c r="AH200" s="53" t="n">
        <f aca="false">AH6-AH107</f>
        <v>9082447</v>
      </c>
      <c r="AI200" s="96"/>
      <c r="AK200" s="96"/>
      <c r="AM200" s="96"/>
      <c r="AO200" s="45"/>
      <c r="AP200" s="47" t="n">
        <f aca="false">AG200+AO200</f>
        <v>15477</v>
      </c>
      <c r="AQ200" s="45" t="n">
        <f aca="false">AH200+AN200</f>
        <v>9082447</v>
      </c>
    </row>
    <row r="201" s="59" customFormat="true" ht="12" hidden="true" customHeight="false" outlineLevel="2" collapsed="false">
      <c r="A201" s="40"/>
      <c r="B201" s="41" t="s">
        <v>46</v>
      </c>
      <c r="C201" s="42" t="n">
        <f aca="false">C7-C108</f>
        <v>9082447</v>
      </c>
      <c r="D201" s="43" t="n">
        <f aca="false">D7-D108</f>
        <v>112743</v>
      </c>
      <c r="E201" s="44" t="n">
        <f aca="false">E7-E108</f>
        <v>99397</v>
      </c>
      <c r="F201" s="45" t="n">
        <f aca="false">F7-F108</f>
        <v>13346</v>
      </c>
      <c r="G201" s="43" t="n">
        <f aca="false">G7-G108</f>
        <v>0</v>
      </c>
      <c r="H201" s="44" t="n">
        <f aca="false">H7-H108</f>
        <v>0</v>
      </c>
      <c r="I201" s="49" t="n">
        <f aca="false">I7-I108</f>
        <v>0</v>
      </c>
      <c r="J201" s="43" t="n">
        <f aca="false">J7-J108</f>
        <v>13330</v>
      </c>
      <c r="K201" s="46"/>
      <c r="L201" s="44" t="n">
        <f aca="false">L7-L108</f>
        <v>5210</v>
      </c>
      <c r="M201" s="47" t="n">
        <f aca="false">M7-M108</f>
        <v>18540</v>
      </c>
      <c r="N201" s="43" t="n">
        <f aca="false">N7-N108</f>
        <v>13217</v>
      </c>
      <c r="O201" s="46"/>
      <c r="P201" s="44" t="n">
        <f aca="false">P7-P108</f>
        <v>9995</v>
      </c>
      <c r="Q201" s="48" t="n">
        <f aca="false">Q7-Q108</f>
        <v>23212</v>
      </c>
      <c r="R201" s="49" t="n">
        <f aca="false">R7-R108</f>
        <v>-4672</v>
      </c>
      <c r="S201" s="43" t="n">
        <f aca="false">S7-S108</f>
        <v>131283</v>
      </c>
      <c r="T201" s="44" t="n">
        <f aca="false">T7-T108</f>
        <v>122609</v>
      </c>
      <c r="U201" s="45" t="n">
        <f aca="false">U7-U108</f>
        <v>8674</v>
      </c>
      <c r="V201" s="43"/>
      <c r="W201" s="44" t="n">
        <f aca="false">W7-W108</f>
        <v>44</v>
      </c>
      <c r="X201" s="49" t="n">
        <f aca="false">X7-X108</f>
        <v>-44</v>
      </c>
      <c r="Y201" s="50" t="n">
        <f aca="false">Y7-Y108</f>
        <v>131283</v>
      </c>
      <c r="Z201" s="51" t="n">
        <f aca="false">Z7-Z108</f>
        <v>122653</v>
      </c>
      <c r="AA201" s="45" t="n">
        <f aca="false">AA7-AA108</f>
        <v>8630</v>
      </c>
      <c r="AB201" s="43" t="n">
        <v>39</v>
      </c>
      <c r="AC201" s="46" t="n">
        <v>8457</v>
      </c>
      <c r="AD201" s="49" t="n">
        <f aca="false">AC201-AB201</f>
        <v>8418</v>
      </c>
      <c r="AE201" s="50" t="n">
        <f aca="false">AE7-AE108</f>
        <v>131244</v>
      </c>
      <c r="AF201" s="51" t="n">
        <f aca="false">AF7-AF108</f>
        <v>114196</v>
      </c>
      <c r="AG201" s="45" t="n">
        <f aca="false">AG7-AG108</f>
        <v>17048</v>
      </c>
      <c r="AH201" s="53" t="n">
        <f aca="false">AH7-AH108</f>
        <v>9099495</v>
      </c>
      <c r="AI201" s="104"/>
      <c r="AK201" s="104"/>
      <c r="AM201" s="104"/>
      <c r="AO201" s="56"/>
      <c r="AP201" s="105" t="n">
        <f aca="false">AG201+AO201</f>
        <v>17048</v>
      </c>
      <c r="AQ201" s="56" t="n">
        <f aca="false">AH201+AN201</f>
        <v>9099495</v>
      </c>
    </row>
    <row r="202" s="59" customFormat="true" ht="12" hidden="true" customHeight="false" outlineLevel="2" collapsed="false">
      <c r="A202" s="40"/>
      <c r="B202" s="41" t="s">
        <v>47</v>
      </c>
      <c r="C202" s="42" t="n">
        <f aca="false">C8-C109</f>
        <v>9099495</v>
      </c>
      <c r="D202" s="43" t="n">
        <f aca="false">D8-D109</f>
        <v>113823</v>
      </c>
      <c r="E202" s="44" t="n">
        <f aca="false">E8-E109</f>
        <v>98871</v>
      </c>
      <c r="F202" s="45" t="n">
        <f aca="false">F8-F109</f>
        <v>14952</v>
      </c>
      <c r="G202" s="43" t="n">
        <f aca="false">G8-G109</f>
        <v>0</v>
      </c>
      <c r="H202" s="44" t="n">
        <f aca="false">H8-H109</f>
        <v>0</v>
      </c>
      <c r="I202" s="49" t="n">
        <f aca="false">I8-I109</f>
        <v>0</v>
      </c>
      <c r="J202" s="43" t="n">
        <f aca="false">J8-J109</f>
        <v>11713</v>
      </c>
      <c r="K202" s="46"/>
      <c r="L202" s="44" t="n">
        <f aca="false">L8-L109</f>
        <v>6680</v>
      </c>
      <c r="M202" s="47" t="n">
        <f aca="false">M8-M109</f>
        <v>18393</v>
      </c>
      <c r="N202" s="43" t="n">
        <f aca="false">N8-N109</f>
        <v>12808</v>
      </c>
      <c r="O202" s="46"/>
      <c r="P202" s="44" t="n">
        <f aca="false">P8-P109</f>
        <v>7130</v>
      </c>
      <c r="Q202" s="48" t="n">
        <f aca="false">Q8-Q109</f>
        <v>19938</v>
      </c>
      <c r="R202" s="49" t="n">
        <f aca="false">R8-R109</f>
        <v>-1545</v>
      </c>
      <c r="S202" s="43" t="n">
        <f aca="false">S8-S109</f>
        <v>132216</v>
      </c>
      <c r="T202" s="44" t="n">
        <f aca="false">T8-T109</f>
        <v>118809</v>
      </c>
      <c r="U202" s="45" t="n">
        <f aca="false">U8-U109</f>
        <v>13407</v>
      </c>
      <c r="V202" s="43"/>
      <c r="W202" s="44" t="n">
        <v>156</v>
      </c>
      <c r="X202" s="49" t="n">
        <f aca="false">X8-X109</f>
        <v>-156</v>
      </c>
      <c r="Y202" s="50" t="n">
        <f aca="false">Y8-Y109</f>
        <v>132060</v>
      </c>
      <c r="Z202" s="51" t="n">
        <f aca="false">Z8-Z109</f>
        <v>118809</v>
      </c>
      <c r="AA202" s="45" t="n">
        <f aca="false">AA8-AA109</f>
        <v>13251</v>
      </c>
      <c r="AB202" s="43" t="n">
        <v>60</v>
      </c>
      <c r="AC202" s="46" t="n">
        <v>46368</v>
      </c>
      <c r="AD202" s="49" t="n">
        <f aca="false">AC202-AB202</f>
        <v>46308</v>
      </c>
      <c r="AE202" s="50" t="n">
        <f aca="false">AE8-AE109</f>
        <v>132000</v>
      </c>
      <c r="AF202" s="51" t="n">
        <f aca="false">AF8-AF109</f>
        <v>72441</v>
      </c>
      <c r="AG202" s="45" t="n">
        <f aca="false">AG8-AG109</f>
        <v>59559</v>
      </c>
      <c r="AH202" s="53" t="n">
        <f aca="false">AH8-AH109</f>
        <v>9159054</v>
      </c>
      <c r="AI202" s="104"/>
      <c r="AK202" s="104"/>
      <c r="AM202" s="104"/>
      <c r="AO202" s="56"/>
      <c r="AP202" s="105" t="n">
        <f aca="false">AG202+AO202</f>
        <v>59559</v>
      </c>
      <c r="AQ202" s="56" t="n">
        <f aca="false">AH202+AN202</f>
        <v>9159054</v>
      </c>
    </row>
    <row r="203" s="59" customFormat="true" ht="12" hidden="true" customHeight="false" outlineLevel="2" collapsed="false">
      <c r="A203" s="40"/>
      <c r="B203" s="41" t="s">
        <v>48</v>
      </c>
      <c r="C203" s="42" t="n">
        <f aca="false">C9-C110</f>
        <v>9159054</v>
      </c>
      <c r="D203" s="43" t="n">
        <f aca="false">D9-D110</f>
        <v>109618</v>
      </c>
      <c r="E203" s="44" t="n">
        <f aca="false">E9-E110</f>
        <v>101819</v>
      </c>
      <c r="F203" s="45" t="n">
        <f aca="false">F9-F110</f>
        <v>7799</v>
      </c>
      <c r="G203" s="43" t="n">
        <f aca="false">G9-G110</f>
        <v>0</v>
      </c>
      <c r="H203" s="44" t="n">
        <f aca="false">H9-H110</f>
        <v>0</v>
      </c>
      <c r="I203" s="49" t="n">
        <f aca="false">I9-I110</f>
        <v>0</v>
      </c>
      <c r="J203" s="43" t="n">
        <f aca="false">J9-J110</f>
        <v>10707</v>
      </c>
      <c r="K203" s="46"/>
      <c r="L203" s="44" t="n">
        <f aca="false">L9-L110</f>
        <v>6605</v>
      </c>
      <c r="M203" s="47" t="n">
        <f aca="false">M9-M110</f>
        <v>17312</v>
      </c>
      <c r="N203" s="43" t="n">
        <f aca="false">N9-N110</f>
        <v>12360</v>
      </c>
      <c r="O203" s="46"/>
      <c r="P203" s="44" t="n">
        <f aca="false">P9-P110</f>
        <v>7861</v>
      </c>
      <c r="Q203" s="48" t="n">
        <f aca="false">Q9-Q110</f>
        <v>20221</v>
      </c>
      <c r="R203" s="49" t="n">
        <f aca="false">R9-R110</f>
        <v>-2909</v>
      </c>
      <c r="S203" s="43" t="n">
        <f aca="false">S9-S110</f>
        <v>126930</v>
      </c>
      <c r="T203" s="44" t="n">
        <f aca="false">T9-T110</f>
        <v>122040</v>
      </c>
      <c r="U203" s="45" t="n">
        <f aca="false">U9-U110</f>
        <v>4890</v>
      </c>
      <c r="V203" s="43"/>
      <c r="W203" s="44" t="n">
        <v>229</v>
      </c>
      <c r="X203" s="49" t="n">
        <f aca="false">X9-X110</f>
        <v>-229</v>
      </c>
      <c r="Y203" s="50" t="n">
        <f aca="false">Y9-Y110</f>
        <v>126701</v>
      </c>
      <c r="Z203" s="51" t="n">
        <f aca="false">Z9-Z110</f>
        <v>122040</v>
      </c>
      <c r="AA203" s="45" t="n">
        <f aca="false">AA9-AA110</f>
        <v>4661</v>
      </c>
      <c r="AB203" s="43" t="n">
        <v>28</v>
      </c>
      <c r="AC203" s="46" t="n">
        <v>16376</v>
      </c>
      <c r="AD203" s="49" t="n">
        <f aca="false">AC203-AB203</f>
        <v>16348</v>
      </c>
      <c r="AE203" s="50" t="n">
        <f aca="false">AE9-AE110</f>
        <v>126673</v>
      </c>
      <c r="AF203" s="51" t="n">
        <f aca="false">AF9-AF110</f>
        <v>105664</v>
      </c>
      <c r="AG203" s="45" t="n">
        <f aca="false">AG9-AG110</f>
        <v>21009</v>
      </c>
      <c r="AH203" s="53" t="n">
        <f aca="false">AH9-AH110</f>
        <v>9180063</v>
      </c>
      <c r="AI203" s="104"/>
      <c r="AK203" s="104"/>
      <c r="AM203" s="104"/>
      <c r="AO203" s="56"/>
      <c r="AP203" s="105" t="n">
        <f aca="false">AG203+AO203</f>
        <v>21009</v>
      </c>
      <c r="AQ203" s="56" t="n">
        <f aca="false">AH203+AN203</f>
        <v>9180063</v>
      </c>
    </row>
    <row r="204" s="55" customFormat="true" ht="12" hidden="true" customHeight="false" outlineLevel="2" collapsed="false">
      <c r="A204" s="40"/>
      <c r="B204" s="41" t="s">
        <v>49</v>
      </c>
      <c r="C204" s="42" t="n">
        <f aca="false">C10-C111</f>
        <v>9180063</v>
      </c>
      <c r="D204" s="43" t="n">
        <f aca="false">D10-D111</f>
        <v>105441</v>
      </c>
      <c r="E204" s="44" t="n">
        <f aca="false">E10-E111</f>
        <v>98688</v>
      </c>
      <c r="F204" s="45" t="n">
        <f aca="false">F10-F111</f>
        <v>6753</v>
      </c>
      <c r="G204" s="43" t="n">
        <f aca="false">G10-G111</f>
        <v>0</v>
      </c>
      <c r="H204" s="44" t="n">
        <f aca="false">H10-H111</f>
        <v>0</v>
      </c>
      <c r="I204" s="49" t="n">
        <f aca="false">I10-I111</f>
        <v>0</v>
      </c>
      <c r="J204" s="43" t="n">
        <f aca="false">J10-J111</f>
        <v>10182</v>
      </c>
      <c r="K204" s="46"/>
      <c r="L204" s="44" t="n">
        <f aca="false">L10-L111</f>
        <v>6906</v>
      </c>
      <c r="M204" s="47" t="n">
        <f aca="false">M10-M111</f>
        <v>17088</v>
      </c>
      <c r="N204" s="43" t="n">
        <f aca="false">N10-N111</f>
        <v>13934</v>
      </c>
      <c r="O204" s="46"/>
      <c r="P204" s="44" t="n">
        <f aca="false">P10-P111</f>
        <v>7394</v>
      </c>
      <c r="Q204" s="48" t="n">
        <f aca="false">Q10-Q111</f>
        <v>21328</v>
      </c>
      <c r="R204" s="49" t="n">
        <f aca="false">R10-R111</f>
        <v>-4240</v>
      </c>
      <c r="S204" s="43" t="n">
        <f aca="false">S10-S111</f>
        <v>122529</v>
      </c>
      <c r="T204" s="44" t="n">
        <f aca="false">T10-T111</f>
        <v>120016</v>
      </c>
      <c r="U204" s="45" t="n">
        <f aca="false">U10-U111</f>
        <v>2513</v>
      </c>
      <c r="V204" s="43"/>
      <c r="W204" s="44" t="n">
        <v>106</v>
      </c>
      <c r="X204" s="49" t="n">
        <f aca="false">X10-X111</f>
        <v>-106</v>
      </c>
      <c r="Y204" s="50" t="n">
        <f aca="false">Y10-Y111</f>
        <v>122423</v>
      </c>
      <c r="Z204" s="51" t="n">
        <f aca="false">Z10-Z111</f>
        <v>120016</v>
      </c>
      <c r="AA204" s="45" t="n">
        <f aca="false">AA10-AA111</f>
        <v>2407</v>
      </c>
      <c r="AB204" s="43" t="n">
        <v>21</v>
      </c>
      <c r="AC204" s="46" t="n">
        <v>25787</v>
      </c>
      <c r="AD204" s="49" t="n">
        <f aca="false">AC204-AB204</f>
        <v>25766</v>
      </c>
      <c r="AE204" s="50" t="n">
        <f aca="false">AE10-AE111</f>
        <v>122402</v>
      </c>
      <c r="AF204" s="51" t="n">
        <f aca="false">AF10-AF111</f>
        <v>94229</v>
      </c>
      <c r="AG204" s="45" t="n">
        <f aca="false">AG10-AG111</f>
        <v>28173</v>
      </c>
      <c r="AH204" s="53" t="n">
        <f aca="false">AH10-AH111</f>
        <v>9208236</v>
      </c>
      <c r="AI204" s="96"/>
      <c r="AK204" s="96"/>
      <c r="AM204" s="96"/>
      <c r="AO204" s="45"/>
      <c r="AP204" s="47" t="n">
        <f aca="false">AG204+AO204</f>
        <v>28173</v>
      </c>
      <c r="AQ204" s="45" t="n">
        <f aca="false">AH204+AN204</f>
        <v>9208236</v>
      </c>
    </row>
    <row r="205" s="59" customFormat="true" ht="12" hidden="true" customHeight="false" outlineLevel="2" collapsed="false">
      <c r="A205" s="40"/>
      <c r="B205" s="41" t="s">
        <v>50</v>
      </c>
      <c r="C205" s="42" t="n">
        <f aca="false">C11-C112</f>
        <v>9208236</v>
      </c>
      <c r="D205" s="43" t="n">
        <f aca="false">D11-D112</f>
        <v>104882</v>
      </c>
      <c r="E205" s="44" t="n">
        <f aca="false">E11-E112</f>
        <v>99449</v>
      </c>
      <c r="F205" s="45" t="n">
        <f aca="false">F11-F112</f>
        <v>5433</v>
      </c>
      <c r="G205" s="43" t="n">
        <f aca="false">G11-G112</f>
        <v>0</v>
      </c>
      <c r="H205" s="44" t="n">
        <f aca="false">H11-H112</f>
        <v>0</v>
      </c>
      <c r="I205" s="49" t="n">
        <f aca="false">I11-I112</f>
        <v>0</v>
      </c>
      <c r="J205" s="43" t="n">
        <f aca="false">J11-J112</f>
        <v>9812</v>
      </c>
      <c r="K205" s="46"/>
      <c r="L205" s="44" t="n">
        <f aca="false">L11-L112</f>
        <v>6074</v>
      </c>
      <c r="M205" s="47" t="n">
        <f aca="false">M11-M112</f>
        <v>15886</v>
      </c>
      <c r="N205" s="43" t="n">
        <f aca="false">N11-N112</f>
        <v>14446</v>
      </c>
      <c r="O205" s="46"/>
      <c r="P205" s="44" t="n">
        <f aca="false">P11-P112</f>
        <v>8070</v>
      </c>
      <c r="Q205" s="48" t="n">
        <f aca="false">Q11-Q112</f>
        <v>22516</v>
      </c>
      <c r="R205" s="49" t="n">
        <f aca="false">R11-R112</f>
        <v>-6630</v>
      </c>
      <c r="S205" s="43" t="n">
        <f aca="false">S11-S112</f>
        <v>120768</v>
      </c>
      <c r="T205" s="44" t="n">
        <f aca="false">T11-T112</f>
        <v>121965</v>
      </c>
      <c r="U205" s="45" t="n">
        <f aca="false">U11-U112</f>
        <v>-1197</v>
      </c>
      <c r="V205" s="43"/>
      <c r="W205" s="44" t="n">
        <f aca="false">W11-W112</f>
        <v>-130</v>
      </c>
      <c r="X205" s="49" t="n">
        <f aca="false">X11-X112</f>
        <v>130</v>
      </c>
      <c r="Y205" s="50" t="n">
        <f aca="false">Y11-Y112</f>
        <v>120768</v>
      </c>
      <c r="Z205" s="51" t="n">
        <f aca="false">Z11-Z112</f>
        <v>121835</v>
      </c>
      <c r="AA205" s="45" t="n">
        <f aca="false">AA11-AA112</f>
        <v>-1067</v>
      </c>
      <c r="AB205" s="43" t="n">
        <v>20</v>
      </c>
      <c r="AC205" s="46" t="n">
        <v>26129</v>
      </c>
      <c r="AD205" s="49" t="n">
        <f aca="false">AC205-AB205</f>
        <v>26109</v>
      </c>
      <c r="AE205" s="50" t="n">
        <f aca="false">AE11-AE112</f>
        <v>120748</v>
      </c>
      <c r="AF205" s="51" t="n">
        <f aca="false">AF11-AF112</f>
        <v>95706</v>
      </c>
      <c r="AG205" s="45" t="n">
        <f aca="false">AG11-AG112</f>
        <v>25042</v>
      </c>
      <c r="AH205" s="53" t="n">
        <f aca="false">AH11-AH112</f>
        <v>9233278</v>
      </c>
      <c r="AI205" s="104"/>
      <c r="AK205" s="104"/>
      <c r="AM205" s="104"/>
      <c r="AO205" s="56"/>
      <c r="AP205" s="105" t="n">
        <f aca="false">AG205+AO205</f>
        <v>25042</v>
      </c>
      <c r="AQ205" s="56" t="n">
        <f aca="false">AH205+AN205</f>
        <v>9233278</v>
      </c>
    </row>
    <row r="206" s="59" customFormat="true" ht="12" hidden="true" customHeight="false" outlineLevel="2" collapsed="false">
      <c r="A206" s="40"/>
      <c r="B206" s="41" t="s">
        <v>51</v>
      </c>
      <c r="C206" s="42" t="n">
        <f aca="false">C12-C113</f>
        <v>9233278</v>
      </c>
      <c r="D206" s="43" t="n">
        <f aca="false">D12-D113</f>
        <v>106174</v>
      </c>
      <c r="E206" s="44" t="n">
        <f aca="false">E12-E113</f>
        <v>98983</v>
      </c>
      <c r="F206" s="45" t="n">
        <f aca="false">F12-F113</f>
        <v>7191</v>
      </c>
      <c r="G206" s="43" t="n">
        <f aca="false">G12-G113</f>
        <v>0</v>
      </c>
      <c r="H206" s="44" t="n">
        <f aca="false">H12-H113</f>
        <v>0</v>
      </c>
      <c r="I206" s="49" t="n">
        <f aca="false">I12-I113</f>
        <v>0</v>
      </c>
      <c r="J206" s="43" t="n">
        <f aca="false">J12-J113</f>
        <v>9638</v>
      </c>
      <c r="K206" s="46"/>
      <c r="L206" s="44" t="n">
        <f aca="false">L12-L113</f>
        <v>6487</v>
      </c>
      <c r="M206" s="47" t="n">
        <f aca="false">M12-M113</f>
        <v>16125</v>
      </c>
      <c r="N206" s="43" t="n">
        <f aca="false">N12-N113</f>
        <v>14664</v>
      </c>
      <c r="O206" s="46"/>
      <c r="P206" s="44" t="n">
        <f aca="false">P12-P113</f>
        <v>8207</v>
      </c>
      <c r="Q206" s="48" t="n">
        <f aca="false">Q12-Q113</f>
        <v>22871</v>
      </c>
      <c r="R206" s="49" t="n">
        <f aca="false">R12-R113</f>
        <v>-6746</v>
      </c>
      <c r="S206" s="43" t="n">
        <f aca="false">S12-S113</f>
        <v>122299</v>
      </c>
      <c r="T206" s="44" t="n">
        <f aca="false">T12-T113</f>
        <v>121854</v>
      </c>
      <c r="U206" s="45" t="n">
        <f aca="false">U12-U113</f>
        <v>445</v>
      </c>
      <c r="V206" s="43" t="n">
        <f aca="false">V12-V113</f>
        <v>30</v>
      </c>
      <c r="W206" s="44"/>
      <c r="X206" s="49" t="n">
        <f aca="false">X12-X113</f>
        <v>30</v>
      </c>
      <c r="Y206" s="50" t="n">
        <f aca="false">Y12-Y113</f>
        <v>122329</v>
      </c>
      <c r="Z206" s="51" t="n">
        <f aca="false">Z12-Z113</f>
        <v>121854</v>
      </c>
      <c r="AA206" s="45" t="n">
        <f aca="false">AA12-AA113</f>
        <v>475</v>
      </c>
      <c r="AB206" s="43" t="n">
        <v>29</v>
      </c>
      <c r="AC206" s="46" t="n">
        <v>24581</v>
      </c>
      <c r="AD206" s="49" t="n">
        <f aca="false">AC206-AB206</f>
        <v>24552</v>
      </c>
      <c r="AE206" s="50" t="n">
        <f aca="false">AE12-AE113</f>
        <v>122300</v>
      </c>
      <c r="AF206" s="51" t="n">
        <f aca="false">AF12-AF113</f>
        <v>97273</v>
      </c>
      <c r="AG206" s="45" t="n">
        <f aca="false">AG12-AG113</f>
        <v>25027</v>
      </c>
      <c r="AH206" s="53" t="n">
        <f aca="false">AH12-AH113</f>
        <v>9258305</v>
      </c>
      <c r="AI206" s="104"/>
      <c r="AK206" s="104"/>
      <c r="AM206" s="104"/>
      <c r="AO206" s="56"/>
      <c r="AP206" s="105" t="n">
        <f aca="false">AG206+AO206</f>
        <v>25027</v>
      </c>
      <c r="AQ206" s="56" t="n">
        <f aca="false">AH206+AN206</f>
        <v>9258305</v>
      </c>
    </row>
    <row r="207" s="59" customFormat="true" ht="12" hidden="true" customHeight="false" outlineLevel="2" collapsed="false">
      <c r="A207" s="40"/>
      <c r="B207" s="41" t="s">
        <v>52</v>
      </c>
      <c r="C207" s="42" t="n">
        <f aca="false">C13-C114</f>
        <v>9258305</v>
      </c>
      <c r="D207" s="43" t="n">
        <f aca="false">D13-D114</f>
        <v>106599</v>
      </c>
      <c r="E207" s="44" t="n">
        <f aca="false">E13-E114</f>
        <v>98507</v>
      </c>
      <c r="F207" s="45" t="n">
        <f aca="false">F13-F114</f>
        <v>8092</v>
      </c>
      <c r="G207" s="43" t="n">
        <f aca="false">G13-G114</f>
        <v>0</v>
      </c>
      <c r="H207" s="44" t="n">
        <f aca="false">H13-H114</f>
        <v>0</v>
      </c>
      <c r="I207" s="49" t="n">
        <f aca="false">I13-I114</f>
        <v>0</v>
      </c>
      <c r="J207" s="43" t="n">
        <f aca="false">J13-J114</f>
        <v>9609</v>
      </c>
      <c r="K207" s="46"/>
      <c r="L207" s="44" t="n">
        <f aca="false">L13-L114</f>
        <v>11907</v>
      </c>
      <c r="M207" s="47" t="n">
        <f aca="false">M13-M114</f>
        <v>21516</v>
      </c>
      <c r="N207" s="43" t="n">
        <f aca="false">N13-N114</f>
        <v>15846</v>
      </c>
      <c r="O207" s="46"/>
      <c r="P207" s="44" t="n">
        <f aca="false">P13-P114</f>
        <v>14311</v>
      </c>
      <c r="Q207" s="48" t="n">
        <f aca="false">Q13-Q114</f>
        <v>30157</v>
      </c>
      <c r="R207" s="49" t="n">
        <f aca="false">R13-R114</f>
        <v>-8641</v>
      </c>
      <c r="S207" s="43" t="n">
        <f aca="false">S13-S114</f>
        <v>128115</v>
      </c>
      <c r="T207" s="44" t="n">
        <f aca="false">T13-T114</f>
        <v>128664</v>
      </c>
      <c r="U207" s="45" t="n">
        <f aca="false">U13-U114</f>
        <v>-549</v>
      </c>
      <c r="V207" s="43"/>
      <c r="W207" s="44" t="n">
        <v>210</v>
      </c>
      <c r="X207" s="49" t="n">
        <f aca="false">X13-X114</f>
        <v>-210</v>
      </c>
      <c r="Y207" s="50" t="n">
        <f aca="false">Y13-Y114</f>
        <v>127905</v>
      </c>
      <c r="Z207" s="51" t="n">
        <f aca="false">Z13-Z114</f>
        <v>128664</v>
      </c>
      <c r="AA207" s="45" t="n">
        <f aca="false">AA13-AA114</f>
        <v>-759</v>
      </c>
      <c r="AB207" s="43" t="n">
        <v>89</v>
      </c>
      <c r="AC207" s="46" t="n">
        <v>31687</v>
      </c>
      <c r="AD207" s="49" t="n">
        <f aca="false">AC207-AB207</f>
        <v>31598</v>
      </c>
      <c r="AE207" s="50" t="n">
        <f aca="false">AE13-AE114</f>
        <v>127816</v>
      </c>
      <c r="AF207" s="51" t="n">
        <f aca="false">AF13-AF114</f>
        <v>96977</v>
      </c>
      <c r="AG207" s="45" t="n">
        <f aca="false">AG13-AG114</f>
        <v>30839</v>
      </c>
      <c r="AH207" s="53" t="n">
        <f aca="false">AH13-AH114</f>
        <v>9289144</v>
      </c>
      <c r="AI207" s="104"/>
      <c r="AK207" s="104"/>
      <c r="AM207" s="104"/>
      <c r="AO207" s="56"/>
      <c r="AP207" s="105" t="n">
        <f aca="false">AG207+AO207</f>
        <v>30839</v>
      </c>
      <c r="AQ207" s="56" t="n">
        <f aca="false">AH207+AN207</f>
        <v>9289144</v>
      </c>
    </row>
    <row r="208" s="59" customFormat="true" ht="12" hidden="true" customHeight="false" outlineLevel="2" collapsed="false">
      <c r="A208" s="40"/>
      <c r="B208" s="41" t="s">
        <v>53</v>
      </c>
      <c r="C208" s="42" t="n">
        <f aca="false">C14-C115</f>
        <v>9289144</v>
      </c>
      <c r="D208" s="43" t="n">
        <f aca="false">D14-D115</f>
        <v>105579</v>
      </c>
      <c r="E208" s="44" t="n">
        <f aca="false">E14-E115</f>
        <v>99359</v>
      </c>
      <c r="F208" s="45" t="n">
        <f aca="false">F14-F115</f>
        <v>6220</v>
      </c>
      <c r="G208" s="43" t="n">
        <f aca="false">G14-G115</f>
        <v>0</v>
      </c>
      <c r="H208" s="44" t="n">
        <f aca="false">H14-H115</f>
        <v>0</v>
      </c>
      <c r="I208" s="49" t="n">
        <f aca="false">I14-I115</f>
        <v>0</v>
      </c>
      <c r="J208" s="43" t="n">
        <f aca="false">J14-J115</f>
        <v>10573</v>
      </c>
      <c r="K208" s="46" t="n">
        <f aca="false">K14-K115</f>
        <v>189</v>
      </c>
      <c r="L208" s="44" t="n">
        <f aca="false">L14-L115</f>
        <v>13384</v>
      </c>
      <c r="M208" s="47" t="n">
        <f aca="false">M14-M115</f>
        <v>24146</v>
      </c>
      <c r="N208" s="43" t="n">
        <f aca="false">N14-N115</f>
        <v>16331</v>
      </c>
      <c r="O208" s="46"/>
      <c r="P208" s="44" t="n">
        <f aca="false">P14-P115</f>
        <v>15322</v>
      </c>
      <c r="Q208" s="48" t="n">
        <f aca="false">Q14-Q115</f>
        <v>31653</v>
      </c>
      <c r="R208" s="49" t="n">
        <f aca="false">R14-R115</f>
        <v>-7507</v>
      </c>
      <c r="S208" s="43" t="n">
        <f aca="false">S14-S115</f>
        <v>129725</v>
      </c>
      <c r="T208" s="44" t="n">
        <f aca="false">T14-T115</f>
        <v>131012</v>
      </c>
      <c r="U208" s="45" t="n">
        <f aca="false">U14-U115</f>
        <v>-1287</v>
      </c>
      <c r="V208" s="43"/>
      <c r="W208" s="44" t="n">
        <v>3</v>
      </c>
      <c r="X208" s="49" t="n">
        <f aca="false">X14-X115</f>
        <v>-3</v>
      </c>
      <c r="Y208" s="50" t="n">
        <f aca="false">Y14-Y115</f>
        <v>129722</v>
      </c>
      <c r="Z208" s="51" t="n">
        <f aca="false">Z14-Z115</f>
        <v>131012</v>
      </c>
      <c r="AA208" s="45" t="n">
        <f aca="false">AA14-AA115</f>
        <v>-1290</v>
      </c>
      <c r="AB208" s="43" t="n">
        <v>116</v>
      </c>
      <c r="AC208" s="46" t="n">
        <v>34034</v>
      </c>
      <c r="AD208" s="49" t="n">
        <f aca="false">AC208-AB208</f>
        <v>33918</v>
      </c>
      <c r="AE208" s="50" t="n">
        <f aca="false">AE14-AE115</f>
        <v>129606</v>
      </c>
      <c r="AF208" s="51" t="n">
        <f aca="false">AF14-AF115</f>
        <v>96978</v>
      </c>
      <c r="AG208" s="45" t="n">
        <f aca="false">AG14-AG115</f>
        <v>32628</v>
      </c>
      <c r="AH208" s="53" t="n">
        <f aca="false">AH14-AH115</f>
        <v>9321772</v>
      </c>
      <c r="AI208" s="104"/>
      <c r="AK208" s="58"/>
      <c r="AM208" s="104"/>
      <c r="AO208" s="56"/>
      <c r="AP208" s="105" t="n">
        <f aca="false">AG208+AO208</f>
        <v>32628</v>
      </c>
      <c r="AQ208" s="56" t="n">
        <f aca="false">AH208+AN208</f>
        <v>9321772</v>
      </c>
    </row>
    <row r="209" s="59" customFormat="true" ht="12" hidden="true" customHeight="false" outlineLevel="2" collapsed="false">
      <c r="A209" s="40"/>
      <c r="B209" s="41" t="s">
        <v>54</v>
      </c>
      <c r="C209" s="42" t="n">
        <f aca="false">C15-C116</f>
        <v>9321772</v>
      </c>
      <c r="D209" s="43" t="n">
        <f aca="false">D15-D116</f>
        <v>104929</v>
      </c>
      <c r="E209" s="44" t="n">
        <f aca="false">E15-E116</f>
        <v>99482</v>
      </c>
      <c r="F209" s="45" t="n">
        <f aca="false">F15-F116</f>
        <v>5447</v>
      </c>
      <c r="G209" s="60" t="n">
        <f aca="false">G15-G116</f>
        <v>0</v>
      </c>
      <c r="H209" s="44" t="n">
        <f aca="false">H15-H116</f>
        <v>0</v>
      </c>
      <c r="I209" s="49" t="n">
        <f aca="false">I15-I116</f>
        <v>0</v>
      </c>
      <c r="J209" s="43" t="n">
        <f aca="false">J15-J116</f>
        <v>10682</v>
      </c>
      <c r="K209" s="46" t="n">
        <f aca="false">K15-K116</f>
        <v>243</v>
      </c>
      <c r="L209" s="44" t="n">
        <f aca="false">L15-L116</f>
        <v>13631</v>
      </c>
      <c r="M209" s="47" t="n">
        <f aca="false">M15-M116</f>
        <v>24556</v>
      </c>
      <c r="N209" s="43" t="n">
        <f aca="false">N15-N116</f>
        <v>16927</v>
      </c>
      <c r="O209" s="46"/>
      <c r="P209" s="44" t="n">
        <f aca="false">P15-P116</f>
        <v>16474</v>
      </c>
      <c r="Q209" s="48" t="n">
        <f aca="false">Q15-Q116</f>
        <v>33401</v>
      </c>
      <c r="R209" s="49" t="n">
        <f aca="false">R15-R116</f>
        <v>-8845</v>
      </c>
      <c r="S209" s="43" t="n">
        <f aca="false">S15-S116</f>
        <v>129485</v>
      </c>
      <c r="T209" s="44" t="n">
        <f aca="false">T15-T116</f>
        <v>132883</v>
      </c>
      <c r="U209" s="45" t="n">
        <f aca="false">U15-U116</f>
        <v>-3398</v>
      </c>
      <c r="V209" s="43"/>
      <c r="W209" s="44" t="n">
        <f aca="false">W15-W116</f>
        <v>518</v>
      </c>
      <c r="X209" s="49" t="n">
        <f aca="false">X15-X116</f>
        <v>-518</v>
      </c>
      <c r="Y209" s="50" t="n">
        <f aca="false">Y15-Y116</f>
        <v>129485</v>
      </c>
      <c r="Z209" s="51" t="n">
        <f aca="false">Z15-Z116</f>
        <v>133401</v>
      </c>
      <c r="AA209" s="45" t="n">
        <f aca="false">AA15-AA116</f>
        <v>-3916</v>
      </c>
      <c r="AB209" s="43" t="n">
        <v>77</v>
      </c>
      <c r="AC209" s="46" t="n">
        <v>24196</v>
      </c>
      <c r="AD209" s="49" t="n">
        <f aca="false">AC209-AB209</f>
        <v>24119</v>
      </c>
      <c r="AE209" s="50" t="n">
        <f aca="false">AE15-AE116</f>
        <v>129408</v>
      </c>
      <c r="AF209" s="51" t="n">
        <f aca="false">AF15-AF116</f>
        <v>109205</v>
      </c>
      <c r="AG209" s="45" t="n">
        <f aca="false">AG15-AG116</f>
        <v>20203</v>
      </c>
      <c r="AH209" s="53" t="n">
        <f aca="false">AH15-AH116</f>
        <v>9341975</v>
      </c>
      <c r="AI209" s="104"/>
      <c r="AK209" s="58"/>
      <c r="AM209" s="104"/>
      <c r="AO209" s="56"/>
      <c r="AP209" s="105" t="n">
        <f aca="false">AG209+AO209</f>
        <v>20203</v>
      </c>
      <c r="AQ209" s="56" t="n">
        <f aca="false">AH209+AN209</f>
        <v>9341975</v>
      </c>
    </row>
    <row r="210" s="55" customFormat="true" ht="12" hidden="true" customHeight="false" outlineLevel="2" collapsed="false">
      <c r="A210" s="40"/>
      <c r="B210" s="61" t="s">
        <v>55</v>
      </c>
      <c r="C210" s="42" t="n">
        <f aca="false">C16-C117</f>
        <v>9341975</v>
      </c>
      <c r="D210" s="43" t="n">
        <f aca="false">D16-D117</f>
        <v>106660</v>
      </c>
      <c r="E210" s="44" t="n">
        <f aca="false">E16-E117</f>
        <v>99338</v>
      </c>
      <c r="F210" s="45" t="n">
        <f aca="false">F16-F117</f>
        <v>7322</v>
      </c>
      <c r="G210" s="60" t="n">
        <f aca="false">G16-G117</f>
        <v>0</v>
      </c>
      <c r="H210" s="44" t="n">
        <f aca="false">H16-H117</f>
        <v>0</v>
      </c>
      <c r="I210" s="49" t="n">
        <f aca="false">I16-I117</f>
        <v>0</v>
      </c>
      <c r="J210" s="43" t="n">
        <f aca="false">J16-J117</f>
        <v>11321</v>
      </c>
      <c r="K210" s="46" t="n">
        <f aca="false">K16-K117</f>
        <v>362</v>
      </c>
      <c r="L210" s="44" t="n">
        <f aca="false">L16-L117</f>
        <v>14796</v>
      </c>
      <c r="M210" s="47" t="n">
        <f aca="false">M16-M117</f>
        <v>26479</v>
      </c>
      <c r="N210" s="43" t="n">
        <f aca="false">N16-N117</f>
        <v>17965</v>
      </c>
      <c r="O210" s="46"/>
      <c r="P210" s="44" t="n">
        <f aca="false">P16-P117</f>
        <v>17742</v>
      </c>
      <c r="Q210" s="48" t="n">
        <f aca="false">Q16-Q117</f>
        <v>35707</v>
      </c>
      <c r="R210" s="49" t="n">
        <f aca="false">R16-R117</f>
        <v>-9228</v>
      </c>
      <c r="S210" s="43" t="n">
        <f aca="false">S16-S117</f>
        <v>133139</v>
      </c>
      <c r="T210" s="44" t="n">
        <f aca="false">T16-T117</f>
        <v>135045</v>
      </c>
      <c r="U210" s="45" t="n">
        <f aca="false">U16-U117</f>
        <v>-1906</v>
      </c>
      <c r="V210" s="43"/>
      <c r="W210" s="44" t="n">
        <v>218</v>
      </c>
      <c r="X210" s="49" t="n">
        <f aca="false">X16-X117</f>
        <v>-218</v>
      </c>
      <c r="Y210" s="50" t="n">
        <f aca="false">Y16-Y117</f>
        <v>132921</v>
      </c>
      <c r="Z210" s="51" t="n">
        <f aca="false">Z16-Z117</f>
        <v>135045</v>
      </c>
      <c r="AA210" s="45" t="n">
        <f aca="false">AA16-AA117</f>
        <v>-2124</v>
      </c>
      <c r="AB210" s="43" t="n">
        <v>102</v>
      </c>
      <c r="AC210" s="46" t="n">
        <v>61980</v>
      </c>
      <c r="AD210" s="49" t="n">
        <f aca="false">AC210-AB210</f>
        <v>61878</v>
      </c>
      <c r="AE210" s="50" t="n">
        <f aca="false">AE16-AE117</f>
        <v>132819</v>
      </c>
      <c r="AF210" s="51" t="n">
        <f aca="false">AF16-AF117</f>
        <v>73065</v>
      </c>
      <c r="AG210" s="45" t="n">
        <f aca="false">AG16-AG117</f>
        <v>59754</v>
      </c>
      <c r="AH210" s="53" t="n">
        <f aca="false">AH16-AH117</f>
        <v>9401729</v>
      </c>
      <c r="AI210" s="96"/>
      <c r="AK210" s="52"/>
      <c r="AM210" s="96"/>
      <c r="AO210" s="45"/>
      <c r="AP210" s="47" t="n">
        <f aca="false">AG210+AO210</f>
        <v>59754</v>
      </c>
      <c r="AQ210" s="45" t="n">
        <f aca="false">AH210+AN210</f>
        <v>9401729</v>
      </c>
    </row>
    <row r="211" s="55" customFormat="true" ht="12" hidden="true" customHeight="false" outlineLevel="2" collapsed="false">
      <c r="A211" s="40"/>
      <c r="B211" s="41" t="s">
        <v>56</v>
      </c>
      <c r="C211" s="42" t="n">
        <f aca="false">C17-C118</f>
        <v>9401729</v>
      </c>
      <c r="D211" s="43" t="n">
        <f aca="false">D17-D118</f>
        <v>106243</v>
      </c>
      <c r="E211" s="44" t="n">
        <f aca="false">E17-E118</f>
        <v>97911</v>
      </c>
      <c r="F211" s="45" t="n">
        <f aca="false">F17-F118</f>
        <v>8332</v>
      </c>
      <c r="G211" s="60" t="n">
        <f aca="false">G17-G118</f>
        <v>0</v>
      </c>
      <c r="H211" s="44" t="n">
        <f aca="false">H17-H118</f>
        <v>0</v>
      </c>
      <c r="I211" s="49" t="n">
        <f aca="false">I17-I118</f>
        <v>0</v>
      </c>
      <c r="J211" s="43" t="n">
        <f aca="false">J17-J118</f>
        <v>11610</v>
      </c>
      <c r="K211" s="46" t="n">
        <f aca="false">K17-K118</f>
        <v>557</v>
      </c>
      <c r="L211" s="44" t="n">
        <f aca="false">L17-L118</f>
        <v>16015</v>
      </c>
      <c r="M211" s="47" t="n">
        <f aca="false">M17-M118</f>
        <v>28182</v>
      </c>
      <c r="N211" s="43" t="n">
        <f aca="false">N17-N118</f>
        <v>17767</v>
      </c>
      <c r="O211" s="46"/>
      <c r="P211" s="44" t="n">
        <f aca="false">P17-P118</f>
        <v>19746</v>
      </c>
      <c r="Q211" s="48" t="n">
        <f aca="false">Q17-Q118</f>
        <v>37513</v>
      </c>
      <c r="R211" s="49" t="n">
        <f aca="false">R17-R118</f>
        <v>-9331</v>
      </c>
      <c r="S211" s="43" t="n">
        <f aca="false">S17-S118</f>
        <v>134425</v>
      </c>
      <c r="T211" s="44" t="n">
        <f aca="false">T17-T118</f>
        <v>135424</v>
      </c>
      <c r="U211" s="45" t="n">
        <f aca="false">U17-U118</f>
        <v>-999</v>
      </c>
      <c r="V211" s="43"/>
      <c r="W211" s="44" t="n">
        <v>620</v>
      </c>
      <c r="X211" s="49" t="n">
        <f aca="false">X17-X118</f>
        <v>-620</v>
      </c>
      <c r="Y211" s="50" t="n">
        <f aca="false">Y17-Y118</f>
        <v>133805</v>
      </c>
      <c r="Z211" s="51" t="n">
        <f aca="false">Z17-Z118</f>
        <v>135424</v>
      </c>
      <c r="AA211" s="45" t="n">
        <f aca="false">AA17-AA118</f>
        <v>-1619</v>
      </c>
      <c r="AB211" s="43" t="n">
        <v>101</v>
      </c>
      <c r="AC211" s="46" t="n">
        <v>62982</v>
      </c>
      <c r="AD211" s="49" t="n">
        <f aca="false">AC211-AB211</f>
        <v>62881</v>
      </c>
      <c r="AE211" s="50" t="n">
        <f aca="false">AE17-AE118</f>
        <v>133704</v>
      </c>
      <c r="AF211" s="51" t="n">
        <f aca="false">AF17-AF118</f>
        <v>72442</v>
      </c>
      <c r="AG211" s="45" t="n">
        <f aca="false">AG17-AG118</f>
        <v>61262</v>
      </c>
      <c r="AH211" s="53" t="n">
        <f aca="false">AH17-AH118</f>
        <v>9462991</v>
      </c>
      <c r="AI211" s="96"/>
      <c r="AK211" s="52"/>
      <c r="AM211" s="96"/>
      <c r="AO211" s="45"/>
      <c r="AP211" s="47" t="n">
        <f aca="false">AG211+AO211</f>
        <v>61262</v>
      </c>
      <c r="AQ211" s="45" t="n">
        <f aca="false">AH211+AN211</f>
        <v>9462991</v>
      </c>
    </row>
    <row r="212" s="55" customFormat="true" ht="12" hidden="true" customHeight="false" outlineLevel="2" collapsed="false">
      <c r="A212" s="40"/>
      <c r="B212" s="41" t="s">
        <v>57</v>
      </c>
      <c r="C212" s="42" t="n">
        <f aca="false">C18-C119</f>
        <v>9462991</v>
      </c>
      <c r="D212" s="43" t="n">
        <f aca="false">D18-D119</f>
        <v>104284</v>
      </c>
      <c r="E212" s="44" t="n">
        <f aca="false">E18-E119</f>
        <v>100076</v>
      </c>
      <c r="F212" s="45" t="n">
        <f aca="false">F18-F119</f>
        <v>4208</v>
      </c>
      <c r="G212" s="60" t="n">
        <f aca="false">G18-G119</f>
        <v>0</v>
      </c>
      <c r="H212" s="44" t="n">
        <f aca="false">H18-H119</f>
        <v>0</v>
      </c>
      <c r="I212" s="49" t="n">
        <f aca="false">I18-I119</f>
        <v>0</v>
      </c>
      <c r="J212" s="43" t="n">
        <f aca="false">J18-J119</f>
        <v>12425</v>
      </c>
      <c r="K212" s="46" t="n">
        <f aca="false">K18-K119</f>
        <v>353</v>
      </c>
      <c r="L212" s="44" t="n">
        <f aca="false">L18-L119</f>
        <v>17711</v>
      </c>
      <c r="M212" s="47" t="n">
        <f aca="false">M18-M119</f>
        <v>30489</v>
      </c>
      <c r="N212" s="43" t="n">
        <f aca="false">N18-N119</f>
        <v>17493</v>
      </c>
      <c r="O212" s="46"/>
      <c r="P212" s="44" t="n">
        <f aca="false">P18-P119</f>
        <v>20735</v>
      </c>
      <c r="Q212" s="48" t="n">
        <f aca="false">Q18-Q119</f>
        <v>38228</v>
      </c>
      <c r="R212" s="49" t="n">
        <f aca="false">R18-R119</f>
        <v>-7739</v>
      </c>
      <c r="S212" s="43" t="n">
        <f aca="false">S18-S119</f>
        <v>134773</v>
      </c>
      <c r="T212" s="44" t="n">
        <f aca="false">T18-T119</f>
        <v>138304</v>
      </c>
      <c r="U212" s="45" t="n">
        <f aca="false">U18-U119</f>
        <v>-3531</v>
      </c>
      <c r="V212" s="43"/>
      <c r="W212" s="44" t="n">
        <v>7</v>
      </c>
      <c r="X212" s="49" t="n">
        <f aca="false">X18-X119</f>
        <v>-7</v>
      </c>
      <c r="Y212" s="50" t="n">
        <f aca="false">Y18-Y119</f>
        <v>134766</v>
      </c>
      <c r="Z212" s="51" t="n">
        <f aca="false">Z18-Z119</f>
        <v>138304</v>
      </c>
      <c r="AA212" s="45" t="n">
        <f aca="false">AA18-AA119</f>
        <v>-3538</v>
      </c>
      <c r="AB212" s="43" t="n">
        <v>103</v>
      </c>
      <c r="AC212" s="46" t="n">
        <v>46417</v>
      </c>
      <c r="AD212" s="49" t="n">
        <f aca="false">AC212-AB212</f>
        <v>46314</v>
      </c>
      <c r="AE212" s="50" t="n">
        <f aca="false">AE18-AE119</f>
        <v>134663</v>
      </c>
      <c r="AF212" s="51" t="n">
        <f aca="false">AF18-AF119</f>
        <v>91887</v>
      </c>
      <c r="AG212" s="45" t="n">
        <f aca="false">AG18-AG119</f>
        <v>42776</v>
      </c>
      <c r="AH212" s="53" t="n">
        <f aca="false">AH18-AH119</f>
        <v>9505767</v>
      </c>
      <c r="AI212" s="96"/>
      <c r="AK212" s="52"/>
      <c r="AM212" s="96"/>
      <c r="AO212" s="45"/>
      <c r="AP212" s="47" t="n">
        <f aca="false">AG212+AO212</f>
        <v>42776</v>
      </c>
      <c r="AQ212" s="45" t="n">
        <f aca="false">AH212+AN212</f>
        <v>9505767</v>
      </c>
    </row>
    <row r="213" s="55" customFormat="true" ht="12" hidden="true" customHeight="false" outlineLevel="2" collapsed="false">
      <c r="A213" s="40"/>
      <c r="B213" s="41" t="s">
        <v>58</v>
      </c>
      <c r="C213" s="42" t="n">
        <f aca="false">C19-C120</f>
        <v>9505767</v>
      </c>
      <c r="D213" s="43" t="n">
        <f aca="false">D19-D120</f>
        <v>104947</v>
      </c>
      <c r="E213" s="44" t="n">
        <f aca="false">E19-E120</f>
        <v>101498</v>
      </c>
      <c r="F213" s="45" t="n">
        <f aca="false">F19-F120</f>
        <v>3449</v>
      </c>
      <c r="G213" s="60" t="n">
        <f aca="false">G19-G120</f>
        <v>0</v>
      </c>
      <c r="H213" s="44" t="n">
        <f aca="false">H19-H120</f>
        <v>0</v>
      </c>
      <c r="I213" s="49" t="n">
        <f aca="false">I19-I120</f>
        <v>0</v>
      </c>
      <c r="J213" s="43" t="n">
        <f aca="false">J19-J120</f>
        <v>13113</v>
      </c>
      <c r="K213" s="46" t="n">
        <f aca="false">K19-K120</f>
        <v>220</v>
      </c>
      <c r="L213" s="44" t="n">
        <f aca="false">L19-L120</f>
        <v>19981</v>
      </c>
      <c r="M213" s="47" t="n">
        <f aca="false">M19-M120</f>
        <v>33314</v>
      </c>
      <c r="N213" s="43" t="n">
        <f aca="false">N19-N120</f>
        <v>18454</v>
      </c>
      <c r="O213" s="46"/>
      <c r="P213" s="44" t="n">
        <f aca="false">P19-P120</f>
        <v>21729</v>
      </c>
      <c r="Q213" s="48" t="n">
        <f aca="false">Q19-Q120</f>
        <v>40183</v>
      </c>
      <c r="R213" s="49" t="n">
        <f aca="false">R19-R120</f>
        <v>-6869</v>
      </c>
      <c r="S213" s="43" t="n">
        <f aca="false">S19-S120</f>
        <v>138261</v>
      </c>
      <c r="T213" s="44" t="n">
        <f aca="false">T19-T120</f>
        <v>141681</v>
      </c>
      <c r="U213" s="45" t="n">
        <f aca="false">U19-U120</f>
        <v>-3420</v>
      </c>
      <c r="V213" s="43" t="n">
        <f aca="false">V19-V120</f>
        <v>154</v>
      </c>
      <c r="W213" s="44"/>
      <c r="X213" s="49" t="n">
        <f aca="false">X19-X120</f>
        <v>154</v>
      </c>
      <c r="Y213" s="50" t="n">
        <f aca="false">Y19-Y120</f>
        <v>138415</v>
      </c>
      <c r="Z213" s="51" t="n">
        <f aca="false">Z19-Z120</f>
        <v>141681</v>
      </c>
      <c r="AA213" s="45" t="n">
        <f aca="false">AA19-AA120</f>
        <v>-3266</v>
      </c>
      <c r="AB213" s="43" t="n">
        <v>76</v>
      </c>
      <c r="AC213" s="46" t="n">
        <v>33709</v>
      </c>
      <c r="AD213" s="49" t="n">
        <f aca="false">AC213-AB213</f>
        <v>33633</v>
      </c>
      <c r="AE213" s="50" t="n">
        <f aca="false">AE19-AE120</f>
        <v>138339</v>
      </c>
      <c r="AF213" s="51" t="n">
        <f aca="false">AF19-AF120</f>
        <v>107972</v>
      </c>
      <c r="AG213" s="45" t="n">
        <f aca="false">AG19-AG120</f>
        <v>30367</v>
      </c>
      <c r="AH213" s="53" t="n">
        <f aca="false">AH19-AH120</f>
        <v>9536134</v>
      </c>
      <c r="AI213" s="96"/>
      <c r="AK213" s="52"/>
      <c r="AM213" s="96"/>
      <c r="AO213" s="45"/>
      <c r="AP213" s="47" t="n">
        <f aca="false">AG213+AO213</f>
        <v>30367</v>
      </c>
      <c r="AQ213" s="45" t="n">
        <f aca="false">AH213+AN213</f>
        <v>9536134</v>
      </c>
    </row>
    <row r="214" s="55" customFormat="true" ht="12" hidden="true" customHeight="false" outlineLevel="2" collapsed="false">
      <c r="A214" s="40"/>
      <c r="B214" s="41" t="s">
        <v>59</v>
      </c>
      <c r="C214" s="42" t="n">
        <f aca="false">C20-C121</f>
        <v>9536134</v>
      </c>
      <c r="D214" s="43" t="n">
        <f aca="false">D20-D121</f>
        <v>107895</v>
      </c>
      <c r="E214" s="44" t="n">
        <f aca="false">E20-E121</f>
        <v>96435</v>
      </c>
      <c r="F214" s="45" t="n">
        <f aca="false">F20-F121</f>
        <v>11460</v>
      </c>
      <c r="G214" s="60" t="n">
        <f aca="false">G20-G121</f>
        <v>0</v>
      </c>
      <c r="H214" s="44" t="n">
        <f aca="false">H20-H121</f>
        <v>0</v>
      </c>
      <c r="I214" s="49" t="n">
        <f aca="false">I20-I121</f>
        <v>0</v>
      </c>
      <c r="J214" s="43" t="n">
        <f aca="false">J20-J121</f>
        <v>12932</v>
      </c>
      <c r="K214" s="46" t="n">
        <f aca="false">K20-K121</f>
        <v>242</v>
      </c>
      <c r="L214" s="44" t="n">
        <f aca="false">L20-L121</f>
        <v>20102</v>
      </c>
      <c r="M214" s="47" t="n">
        <f aca="false">M20-M121</f>
        <v>33276</v>
      </c>
      <c r="N214" s="43" t="n">
        <f aca="false">N20-N121</f>
        <v>17656</v>
      </c>
      <c r="O214" s="46"/>
      <c r="P214" s="44" t="n">
        <f aca="false">P20-P121</f>
        <v>23060</v>
      </c>
      <c r="Q214" s="48" t="n">
        <f aca="false">Q20-Q121</f>
        <v>40716</v>
      </c>
      <c r="R214" s="49" t="n">
        <f aca="false">R20-R121</f>
        <v>-7440</v>
      </c>
      <c r="S214" s="43" t="n">
        <f aca="false">S20-S121</f>
        <v>141171</v>
      </c>
      <c r="T214" s="44" t="n">
        <f aca="false">T20-T121</f>
        <v>137151</v>
      </c>
      <c r="U214" s="45" t="n">
        <f aca="false">U20-U121</f>
        <v>4020</v>
      </c>
      <c r="V214" s="43" t="n">
        <f aca="false">V20-V121</f>
        <v>177</v>
      </c>
      <c r="W214" s="44"/>
      <c r="X214" s="49" t="n">
        <f aca="false">X20-X121</f>
        <v>177</v>
      </c>
      <c r="Y214" s="50" t="n">
        <f aca="false">Y20-Y121</f>
        <v>141348</v>
      </c>
      <c r="Z214" s="51" t="n">
        <f aca="false">Z20-Z121</f>
        <v>137151</v>
      </c>
      <c r="AA214" s="45" t="n">
        <f aca="false">AA20-AA121</f>
        <v>4197</v>
      </c>
      <c r="AB214" s="43" t="n">
        <v>95</v>
      </c>
      <c r="AC214" s="46" t="n">
        <v>34754</v>
      </c>
      <c r="AD214" s="49" t="n">
        <f aca="false">AC214-AB214</f>
        <v>34659</v>
      </c>
      <c r="AE214" s="50" t="n">
        <f aca="false">AE20-AE121</f>
        <v>141253</v>
      </c>
      <c r="AF214" s="51" t="n">
        <f aca="false">AF20-AF121</f>
        <v>102397</v>
      </c>
      <c r="AG214" s="45" t="n">
        <f aca="false">AG20-AG121</f>
        <v>38856</v>
      </c>
      <c r="AH214" s="53" t="n">
        <f aca="false">AH20-AH121</f>
        <v>9574990</v>
      </c>
      <c r="AI214" s="96"/>
      <c r="AK214" s="52"/>
      <c r="AM214" s="96"/>
      <c r="AO214" s="45"/>
      <c r="AP214" s="47" t="n">
        <f aca="false">AG214+AO214</f>
        <v>38856</v>
      </c>
      <c r="AQ214" s="45" t="n">
        <f aca="false">AH214+AN214</f>
        <v>9574990</v>
      </c>
    </row>
    <row r="215" s="55" customFormat="true" ht="12" hidden="true" customHeight="false" outlineLevel="2" collapsed="false">
      <c r="A215" s="40"/>
      <c r="B215" s="41" t="s">
        <v>60</v>
      </c>
      <c r="C215" s="42" t="n">
        <f aca="false">C21-C122</f>
        <v>9574990</v>
      </c>
      <c r="D215" s="43" t="n">
        <f aca="false">D21-D122</f>
        <v>109881</v>
      </c>
      <c r="E215" s="44" t="n">
        <f aca="false">E21-E122</f>
        <v>97753</v>
      </c>
      <c r="F215" s="45" t="n">
        <f aca="false">F21-F122</f>
        <v>12128</v>
      </c>
      <c r="G215" s="60" t="n">
        <f aca="false">G21-G122</f>
        <v>0</v>
      </c>
      <c r="H215" s="44" t="n">
        <f aca="false">H21-H122</f>
        <v>0</v>
      </c>
      <c r="I215" s="49" t="n">
        <f aca="false">I21-I122</f>
        <v>0</v>
      </c>
      <c r="J215" s="43" t="n">
        <f aca="false">J21-J122</f>
        <v>12953</v>
      </c>
      <c r="K215" s="46" t="n">
        <f aca="false">K21-K122</f>
        <v>351</v>
      </c>
      <c r="L215" s="44" t="n">
        <f aca="false">L21-L122</f>
        <v>21618</v>
      </c>
      <c r="M215" s="47" t="n">
        <f aca="false">M21-M122</f>
        <v>34922</v>
      </c>
      <c r="N215" s="43" t="n">
        <f aca="false">N21-N122</f>
        <v>17898</v>
      </c>
      <c r="O215" s="46"/>
      <c r="P215" s="44" t="n">
        <f aca="false">P21-P122</f>
        <v>24703</v>
      </c>
      <c r="Q215" s="48" t="n">
        <f aca="false">Q21-Q122</f>
        <v>42601</v>
      </c>
      <c r="R215" s="49" t="n">
        <f aca="false">R21-R122</f>
        <v>-7679</v>
      </c>
      <c r="S215" s="43" t="n">
        <f aca="false">S21-S122</f>
        <v>144803</v>
      </c>
      <c r="T215" s="44" t="n">
        <f aca="false">T21-T122</f>
        <v>140354</v>
      </c>
      <c r="U215" s="45" t="n">
        <f aca="false">U21-U122</f>
        <v>4449</v>
      </c>
      <c r="V215" s="43" t="n">
        <f aca="false">V21-V122</f>
        <v>58</v>
      </c>
      <c r="W215" s="44"/>
      <c r="X215" s="49" t="n">
        <f aca="false">X21-X122</f>
        <v>58</v>
      </c>
      <c r="Y215" s="50" t="n">
        <f aca="false">Y21-Y122</f>
        <v>144861</v>
      </c>
      <c r="Z215" s="51" t="n">
        <f aca="false">Z21-Z122</f>
        <v>140354</v>
      </c>
      <c r="AA215" s="45" t="n">
        <f aca="false">AA21-AA122</f>
        <v>4507</v>
      </c>
      <c r="AB215" s="43" t="n">
        <v>100</v>
      </c>
      <c r="AC215" s="46" t="n">
        <v>31512</v>
      </c>
      <c r="AD215" s="49" t="n">
        <f aca="false">AC215-AB215</f>
        <v>31412</v>
      </c>
      <c r="AE215" s="50" t="n">
        <f aca="false">AE21-AE122</f>
        <v>144761</v>
      </c>
      <c r="AF215" s="51" t="n">
        <f aca="false">AF21-AF122</f>
        <v>108842</v>
      </c>
      <c r="AG215" s="45" t="n">
        <f aca="false">AG21-AG122</f>
        <v>35919</v>
      </c>
      <c r="AH215" s="53" t="n">
        <f aca="false">AH21-AH122</f>
        <v>9610909</v>
      </c>
      <c r="AI215" s="96"/>
      <c r="AK215" s="62"/>
      <c r="AL215" s="90"/>
      <c r="AM215" s="91"/>
      <c r="AO215" s="45"/>
      <c r="AP215" s="47" t="n">
        <f aca="false">AG215+AO215</f>
        <v>35919</v>
      </c>
      <c r="AQ215" s="45" t="n">
        <f aca="false">AH215+AN215</f>
        <v>9610909</v>
      </c>
    </row>
    <row r="216" s="55" customFormat="true" ht="12" hidden="true" customHeight="false" outlineLevel="2" collapsed="false">
      <c r="A216" s="40"/>
      <c r="B216" s="61" t="s">
        <v>61</v>
      </c>
      <c r="C216" s="42" t="n">
        <f aca="false">C22-C123</f>
        <v>9610909</v>
      </c>
      <c r="D216" s="43" t="n">
        <f aca="false">D22-D123</f>
        <v>112343</v>
      </c>
      <c r="E216" s="44" t="n">
        <f aca="false">E22-E123</f>
        <v>95989</v>
      </c>
      <c r="F216" s="45" t="n">
        <f aca="false">F22-F123</f>
        <v>16354</v>
      </c>
      <c r="G216" s="60" t="n">
        <f aca="false">G22-G123</f>
        <v>0</v>
      </c>
      <c r="H216" s="64" t="n">
        <f aca="false">H22-H123</f>
        <v>0</v>
      </c>
      <c r="I216" s="106" t="n">
        <f aca="false">I22-I123</f>
        <v>0</v>
      </c>
      <c r="J216" s="60" t="n">
        <f aca="false">J22-J123</f>
        <v>12857</v>
      </c>
      <c r="K216" s="46" t="n">
        <f aca="false">K22-K123</f>
        <v>276</v>
      </c>
      <c r="L216" s="44" t="n">
        <f aca="false">L22-L123</f>
        <v>22694</v>
      </c>
      <c r="M216" s="47" t="n">
        <f aca="false">M22-M123</f>
        <v>35827</v>
      </c>
      <c r="N216" s="60" t="n">
        <f aca="false">N22-N123</f>
        <v>18401</v>
      </c>
      <c r="O216" s="66"/>
      <c r="P216" s="44" t="n">
        <f aca="false">P22-P123</f>
        <v>24189</v>
      </c>
      <c r="Q216" s="48" t="n">
        <f aca="false">Q22-Q123</f>
        <v>42590</v>
      </c>
      <c r="R216" s="49" t="n">
        <f aca="false">R22-R123</f>
        <v>-6763</v>
      </c>
      <c r="S216" s="43" t="n">
        <f aca="false">S22-S123</f>
        <v>148170</v>
      </c>
      <c r="T216" s="44" t="n">
        <f aca="false">T22-T123</f>
        <v>138579</v>
      </c>
      <c r="U216" s="45" t="n">
        <f aca="false">U22-U123</f>
        <v>9591</v>
      </c>
      <c r="V216" s="43" t="n">
        <f aca="false">V22-V123</f>
        <v>83</v>
      </c>
      <c r="W216" s="44"/>
      <c r="X216" s="49" t="n">
        <f aca="false">X22-X123</f>
        <v>83</v>
      </c>
      <c r="Y216" s="50" t="n">
        <f aca="false">Y22-Y123</f>
        <v>148253</v>
      </c>
      <c r="Z216" s="51" t="n">
        <f aca="false">Z22-Z123</f>
        <v>138579</v>
      </c>
      <c r="AA216" s="45" t="n">
        <f aca="false">AA22-AA123</f>
        <v>9674</v>
      </c>
      <c r="AB216" s="43" t="n">
        <v>70</v>
      </c>
      <c r="AC216" s="46" t="n">
        <v>31860</v>
      </c>
      <c r="AD216" s="49" t="n">
        <f aca="false">AC216-AB216</f>
        <v>31790</v>
      </c>
      <c r="AE216" s="50" t="n">
        <f aca="false">AE22-AE123</f>
        <v>148183</v>
      </c>
      <c r="AF216" s="51" t="n">
        <f aca="false">AF22-AF123</f>
        <v>106719</v>
      </c>
      <c r="AG216" s="45" t="n">
        <f aca="false">AG22-AG123</f>
        <v>41464</v>
      </c>
      <c r="AH216" s="53" t="n">
        <f aca="false">AH22-AH123</f>
        <v>9652373</v>
      </c>
      <c r="AI216" s="96"/>
      <c r="AK216" s="52"/>
      <c r="AM216" s="96"/>
      <c r="AO216" s="45"/>
      <c r="AP216" s="47" t="n">
        <f aca="false">AG216+AO216</f>
        <v>41464</v>
      </c>
      <c r="AQ216" s="45" t="n">
        <f aca="false">AH216+AN216</f>
        <v>9652373</v>
      </c>
    </row>
    <row r="217" s="55" customFormat="true" ht="12" hidden="true" customHeight="false" outlineLevel="2" collapsed="false">
      <c r="A217" s="40"/>
      <c r="B217" s="41" t="s">
        <v>62</v>
      </c>
      <c r="C217" s="42" t="n">
        <f aca="false">C23-C124</f>
        <v>9652373</v>
      </c>
      <c r="D217" s="43" t="n">
        <f aca="false">D23-D124</f>
        <v>110910</v>
      </c>
      <c r="E217" s="44" t="n">
        <f aca="false">E23-E124</f>
        <v>94741</v>
      </c>
      <c r="F217" s="45" t="n">
        <f aca="false">F23-F124</f>
        <v>16169</v>
      </c>
      <c r="G217" s="60" t="n">
        <f aca="false">G23-G124</f>
        <v>0</v>
      </c>
      <c r="H217" s="44" t="n">
        <f aca="false">H23-H124</f>
        <v>0</v>
      </c>
      <c r="I217" s="49" t="n">
        <f aca="false">I23-I124</f>
        <v>0</v>
      </c>
      <c r="J217" s="43" t="n">
        <f aca="false">J23-J124</f>
        <v>13189</v>
      </c>
      <c r="K217" s="46" t="n">
        <f aca="false">K23-K124</f>
        <v>215</v>
      </c>
      <c r="L217" s="44" t="n">
        <f aca="false">L23-L124</f>
        <v>23079</v>
      </c>
      <c r="M217" s="47" t="n">
        <f aca="false">M23-M124</f>
        <v>36483</v>
      </c>
      <c r="N217" s="43" t="n">
        <f aca="false">N23-N124</f>
        <v>19024</v>
      </c>
      <c r="O217" s="46"/>
      <c r="P217" s="44" t="n">
        <f aca="false">P23-P124</f>
        <v>26591</v>
      </c>
      <c r="Q217" s="48" t="n">
        <f aca="false">Q23-Q124</f>
        <v>45615</v>
      </c>
      <c r="R217" s="49" t="n">
        <f aca="false">R23-R124</f>
        <v>-9132</v>
      </c>
      <c r="S217" s="43" t="n">
        <f aca="false">S23-S124</f>
        <v>147393</v>
      </c>
      <c r="T217" s="44" t="n">
        <f aca="false">T23-T124</f>
        <v>140356</v>
      </c>
      <c r="U217" s="45" t="n">
        <f aca="false">U23-U124</f>
        <v>7037</v>
      </c>
      <c r="V217" s="43" t="n">
        <f aca="false">V23-V124</f>
        <v>63</v>
      </c>
      <c r="W217" s="44"/>
      <c r="X217" s="49" t="n">
        <f aca="false">X23-X124</f>
        <v>63</v>
      </c>
      <c r="Y217" s="50" t="n">
        <f aca="false">Y23-Y124</f>
        <v>147456</v>
      </c>
      <c r="Z217" s="51" t="n">
        <f aca="false">Z23-Z124</f>
        <v>140356</v>
      </c>
      <c r="AA217" s="45" t="n">
        <f aca="false">AA23-AA124</f>
        <v>7100</v>
      </c>
      <c r="AB217" s="43" t="n">
        <v>118</v>
      </c>
      <c r="AC217" s="46" t="n">
        <v>36063</v>
      </c>
      <c r="AD217" s="49" t="n">
        <f aca="false">AC217-AB217</f>
        <v>35945</v>
      </c>
      <c r="AE217" s="50" t="n">
        <f aca="false">AE23-AE124</f>
        <v>147338</v>
      </c>
      <c r="AF217" s="51" t="n">
        <f aca="false">AF23-AF124</f>
        <v>104293</v>
      </c>
      <c r="AG217" s="45" t="n">
        <f aca="false">AG23-AG124</f>
        <v>43045</v>
      </c>
      <c r="AH217" s="53" t="n">
        <f aca="false">AH23-AH124</f>
        <v>9695418</v>
      </c>
      <c r="AI217" s="96"/>
      <c r="AK217" s="52"/>
      <c r="AM217" s="96"/>
      <c r="AO217" s="45"/>
      <c r="AP217" s="47" t="n">
        <f aca="false">AG217+AO217</f>
        <v>43045</v>
      </c>
      <c r="AQ217" s="45" t="n">
        <f aca="false">AH217+AN217</f>
        <v>9695418</v>
      </c>
    </row>
    <row r="218" s="55" customFormat="true" ht="12" hidden="true" customHeight="false" outlineLevel="2" collapsed="false">
      <c r="A218" s="40"/>
      <c r="B218" s="41" t="s">
        <v>63</v>
      </c>
      <c r="C218" s="42" t="n">
        <f aca="false">C24-C125</f>
        <v>9695418</v>
      </c>
      <c r="D218" s="43" t="n">
        <f aca="false">D24-D125</f>
        <v>115489</v>
      </c>
      <c r="E218" s="44" t="n">
        <f aca="false">E24-E125</f>
        <v>98266</v>
      </c>
      <c r="F218" s="45" t="n">
        <f aca="false">F24-F125</f>
        <v>17223</v>
      </c>
      <c r="G218" s="60" t="n">
        <f aca="false">G24-G125</f>
        <v>0</v>
      </c>
      <c r="H218" s="44" t="n">
        <f aca="false">H24-H125</f>
        <v>0</v>
      </c>
      <c r="I218" s="49" t="n">
        <f aca="false">I24-I125</f>
        <v>0</v>
      </c>
      <c r="J218" s="43" t="n">
        <f aca="false">J24-J125</f>
        <v>13179</v>
      </c>
      <c r="K218" s="46" t="n">
        <f aca="false">K24-K125</f>
        <v>161</v>
      </c>
      <c r="L218" s="44" t="n">
        <f aca="false">L24-L125</f>
        <v>24743</v>
      </c>
      <c r="M218" s="47" t="n">
        <f aca="false">M24-M125</f>
        <v>38083</v>
      </c>
      <c r="N218" s="43" t="n">
        <f aca="false">N24-N125</f>
        <v>20786</v>
      </c>
      <c r="O218" s="46"/>
      <c r="P218" s="44" t="n">
        <f aca="false">P24-P125</f>
        <v>27082</v>
      </c>
      <c r="Q218" s="48" t="n">
        <f aca="false">Q24-Q125</f>
        <v>47868</v>
      </c>
      <c r="R218" s="49" t="n">
        <f aca="false">R24-R125</f>
        <v>-9785</v>
      </c>
      <c r="S218" s="43" t="n">
        <f aca="false">S24-S125</f>
        <v>153572</v>
      </c>
      <c r="T218" s="44" t="n">
        <f aca="false">T24-T125</f>
        <v>146134</v>
      </c>
      <c r="U218" s="45" t="n">
        <f aca="false">U24-U125</f>
        <v>7438</v>
      </c>
      <c r="V218" s="43"/>
      <c r="W218" s="44" t="n">
        <f aca="false">W24-W125</f>
        <v>673</v>
      </c>
      <c r="X218" s="49" t="n">
        <f aca="false">X24-X125</f>
        <v>-673</v>
      </c>
      <c r="Y218" s="50" t="n">
        <f aca="false">Y24-Y125</f>
        <v>153572</v>
      </c>
      <c r="Z218" s="51" t="n">
        <f aca="false">Z24-Z125</f>
        <v>146807</v>
      </c>
      <c r="AA218" s="45" t="n">
        <f aca="false">AA24-AA125</f>
        <v>6765</v>
      </c>
      <c r="AB218" s="43" t="n">
        <v>73</v>
      </c>
      <c r="AC218" s="46" t="n">
        <v>37710</v>
      </c>
      <c r="AD218" s="49" t="n">
        <f aca="false">AC218-AB218</f>
        <v>37637</v>
      </c>
      <c r="AE218" s="50" t="n">
        <f aca="false">AE24-AE125</f>
        <v>153499</v>
      </c>
      <c r="AF218" s="51" t="n">
        <f aca="false">AF24-AF125</f>
        <v>109097</v>
      </c>
      <c r="AG218" s="45" t="n">
        <f aca="false">AG24-AG125</f>
        <v>44402</v>
      </c>
      <c r="AH218" s="53" t="n">
        <f aca="false">AH24-AH125</f>
        <v>9739820</v>
      </c>
      <c r="AI218" s="96"/>
      <c r="AK218" s="52"/>
      <c r="AM218" s="96"/>
      <c r="AO218" s="45"/>
      <c r="AP218" s="47" t="n">
        <f aca="false">AG218+AO218</f>
        <v>44402</v>
      </c>
      <c r="AQ218" s="45" t="n">
        <f aca="false">AH218+AN218</f>
        <v>9739820</v>
      </c>
    </row>
    <row r="219" s="55" customFormat="true" ht="12" hidden="true" customHeight="false" outlineLevel="2" collapsed="false">
      <c r="A219" s="40"/>
      <c r="B219" s="41" t="s">
        <v>64</v>
      </c>
      <c r="C219" s="42" t="n">
        <f aca="false">C25-C126</f>
        <v>9739820</v>
      </c>
      <c r="D219" s="43" t="n">
        <f aca="false">D25-D126</f>
        <v>114553</v>
      </c>
      <c r="E219" s="44" t="n">
        <f aca="false">E25-E126</f>
        <v>98399</v>
      </c>
      <c r="F219" s="45" t="n">
        <f aca="false">F25-F126</f>
        <v>16154</v>
      </c>
      <c r="G219" s="60" t="n">
        <f aca="false">G25-G126</f>
        <v>0</v>
      </c>
      <c r="H219" s="44" t="n">
        <f aca="false">H25-H126</f>
        <v>0</v>
      </c>
      <c r="I219" s="49" t="n">
        <f aca="false">I25-I126</f>
        <v>0</v>
      </c>
      <c r="J219" s="43" t="n">
        <f aca="false">J25-J126</f>
        <v>14236</v>
      </c>
      <c r="K219" s="46" t="n">
        <f aca="false">K25-K126</f>
        <v>85</v>
      </c>
      <c r="L219" s="44" t="n">
        <f aca="false">L25-L126</f>
        <v>25281</v>
      </c>
      <c r="M219" s="47" t="n">
        <f aca="false">M25-M126</f>
        <v>39602</v>
      </c>
      <c r="N219" s="43" t="n">
        <f aca="false">N25-N126</f>
        <v>17850</v>
      </c>
      <c r="O219" s="46"/>
      <c r="P219" s="44" t="n">
        <f aca="false">P25-P126</f>
        <v>27995</v>
      </c>
      <c r="Q219" s="48" t="n">
        <f aca="false">Q25-Q126</f>
        <v>45845</v>
      </c>
      <c r="R219" s="49" t="n">
        <f aca="false">R25-R126</f>
        <v>-6243</v>
      </c>
      <c r="S219" s="43" t="n">
        <f aca="false">S25-S126</f>
        <v>154155</v>
      </c>
      <c r="T219" s="44" t="n">
        <f aca="false">T25-T126</f>
        <v>144244</v>
      </c>
      <c r="U219" s="45" t="n">
        <f aca="false">U25-U126</f>
        <v>9911</v>
      </c>
      <c r="V219" s="43"/>
      <c r="W219" s="44" t="n">
        <v>200</v>
      </c>
      <c r="X219" s="49" t="n">
        <f aca="false">X25-X126</f>
        <v>-200</v>
      </c>
      <c r="Y219" s="50" t="n">
        <f aca="false">Y25-Y126</f>
        <v>153955</v>
      </c>
      <c r="Z219" s="51" t="n">
        <f aca="false">Z25-Z126</f>
        <v>144244</v>
      </c>
      <c r="AA219" s="45" t="n">
        <f aca="false">AA25-AA126</f>
        <v>9711</v>
      </c>
      <c r="AB219" s="43" t="n">
        <v>59</v>
      </c>
      <c r="AC219" s="46" t="n">
        <v>32767</v>
      </c>
      <c r="AD219" s="49" t="n">
        <f aca="false">AC219-AB219</f>
        <v>32708</v>
      </c>
      <c r="AE219" s="50" t="n">
        <f aca="false">AE25-AE126</f>
        <v>153896</v>
      </c>
      <c r="AF219" s="51" t="n">
        <f aca="false">AF25-AF126</f>
        <v>111477</v>
      </c>
      <c r="AG219" s="45" t="n">
        <f aca="false">AG25-AG126</f>
        <v>42419</v>
      </c>
      <c r="AH219" s="53" t="n">
        <f aca="false">AH25-AH126</f>
        <v>9782239</v>
      </c>
      <c r="AI219" s="96"/>
      <c r="AK219" s="52"/>
      <c r="AM219" s="96"/>
      <c r="AO219" s="45"/>
      <c r="AP219" s="47" t="n">
        <f aca="false">AG219+AO219</f>
        <v>42419</v>
      </c>
      <c r="AQ219" s="45" t="n">
        <f aca="false">AH219+AN219</f>
        <v>9782239</v>
      </c>
    </row>
    <row r="220" customFormat="false" ht="12" hidden="true" customHeight="false" outlineLevel="2" collapsed="false">
      <c r="A220" s="67"/>
      <c r="B220" s="93" t="s">
        <v>65</v>
      </c>
      <c r="C220" s="68" t="n">
        <f aca="false">C26-C127</f>
        <v>9782239</v>
      </c>
      <c r="D220" s="69"/>
      <c r="E220" s="70"/>
      <c r="F220" s="71"/>
      <c r="G220" s="72"/>
      <c r="H220" s="73"/>
      <c r="I220" s="107"/>
      <c r="J220" s="72"/>
      <c r="K220" s="75"/>
      <c r="L220" s="70"/>
      <c r="M220" s="76"/>
      <c r="N220" s="72"/>
      <c r="O220" s="77"/>
      <c r="P220" s="70"/>
      <c r="Q220" s="78"/>
      <c r="R220" s="79"/>
      <c r="S220" s="69"/>
      <c r="T220" s="70"/>
      <c r="U220" s="71"/>
      <c r="V220" s="69"/>
      <c r="W220" s="70"/>
      <c r="X220" s="79"/>
      <c r="Y220" s="79"/>
      <c r="Z220" s="78"/>
      <c r="AA220" s="71"/>
      <c r="AB220" s="69"/>
      <c r="AC220" s="75"/>
      <c r="AD220" s="69"/>
      <c r="AE220" s="80"/>
      <c r="AF220" s="81"/>
      <c r="AG220" s="71"/>
      <c r="AH220" s="82"/>
      <c r="AI220" s="96"/>
      <c r="AK220" s="96"/>
      <c r="AL220" s="55"/>
      <c r="AM220" s="96"/>
      <c r="AO220" s="96"/>
      <c r="AQ220" s="96"/>
    </row>
    <row r="221" s="29" customFormat="true" ht="12" hidden="true" customHeight="false" outlineLevel="1" collapsed="true">
      <c r="A221" s="6" t="s">
        <v>68</v>
      </c>
      <c r="B221" s="89"/>
      <c r="C221" s="10"/>
      <c r="D221" s="9"/>
      <c r="E221" s="9"/>
      <c r="F221" s="10"/>
      <c r="G221" s="11"/>
      <c r="H221" s="12"/>
      <c r="I221" s="11"/>
      <c r="J221" s="11"/>
      <c r="K221" s="17"/>
      <c r="L221" s="12"/>
      <c r="M221" s="17"/>
      <c r="N221" s="32"/>
      <c r="O221" s="9"/>
      <c r="P221" s="12"/>
      <c r="Q221" s="19"/>
      <c r="R221" s="20"/>
      <c r="S221" s="11"/>
      <c r="T221" s="12"/>
      <c r="U221" s="13"/>
      <c r="V221" s="11"/>
      <c r="W221" s="12"/>
      <c r="X221" s="23"/>
      <c r="Y221" s="11"/>
      <c r="Z221" s="12"/>
      <c r="AA221" s="24"/>
      <c r="AB221" s="11"/>
      <c r="AC221" s="12"/>
      <c r="AD221" s="20"/>
      <c r="AE221" s="20"/>
      <c r="AF221" s="25"/>
      <c r="AG221" s="26"/>
      <c r="AH221" s="24"/>
      <c r="AI221" s="10"/>
      <c r="AJ221" s="9"/>
      <c r="AK221" s="10"/>
      <c r="AL221" s="9"/>
      <c r="AM221" s="10"/>
      <c r="AN221" s="9"/>
      <c r="AO221" s="10"/>
      <c r="AP221" s="9"/>
      <c r="AQ221" s="10"/>
    </row>
    <row r="222" s="55" customFormat="true" ht="12" hidden="true" customHeight="false" outlineLevel="2" collapsed="false">
      <c r="A222" s="40"/>
      <c r="B222" s="41" t="s">
        <v>44</v>
      </c>
      <c r="C222" s="42" t="n">
        <f aca="false">C30-C129</f>
        <v>5484227</v>
      </c>
      <c r="D222" s="43" t="n">
        <f aca="false">D30-D129</f>
        <v>62972</v>
      </c>
      <c r="E222" s="44" t="n">
        <f aca="false">E30-E129</f>
        <v>55663</v>
      </c>
      <c r="F222" s="45" t="n">
        <f aca="false">F30-F129</f>
        <v>7309</v>
      </c>
      <c r="G222" s="43" t="n">
        <f aca="false">G30-G129</f>
        <v>174838</v>
      </c>
      <c r="H222" s="44" t="n">
        <f aca="false">H30-H129</f>
        <v>172010</v>
      </c>
      <c r="I222" s="49" t="n">
        <f aca="false">I30-I129</f>
        <v>2828</v>
      </c>
      <c r="J222" s="43" t="n">
        <f aca="false">J30-J129</f>
        <v>4667</v>
      </c>
      <c r="K222" s="46"/>
      <c r="L222" s="44" t="n">
        <f aca="false">L30-L129</f>
        <v>1484</v>
      </c>
      <c r="M222" s="47" t="n">
        <f aca="false">M30-M129</f>
        <v>6151</v>
      </c>
      <c r="N222" s="43" t="n">
        <f aca="false">N30-N129</f>
        <v>5958</v>
      </c>
      <c r="O222" s="46"/>
      <c r="P222" s="44" t="n">
        <f aca="false">P30-P129</f>
        <v>2175</v>
      </c>
      <c r="Q222" s="48" t="n">
        <f aca="false">Q30-Q129</f>
        <v>8133</v>
      </c>
      <c r="R222" s="49" t="n">
        <f aca="false">R30-R129</f>
        <v>-1982</v>
      </c>
      <c r="S222" s="43" t="n">
        <f aca="false">S30-S129</f>
        <v>243961</v>
      </c>
      <c r="T222" s="44" t="n">
        <f aca="false">T30-T129</f>
        <v>235806</v>
      </c>
      <c r="U222" s="45" t="n">
        <f aca="false">U30-U129</f>
        <v>8155</v>
      </c>
      <c r="V222" s="43" t="n">
        <v>103</v>
      </c>
      <c r="W222" s="44"/>
      <c r="X222" s="45" t="n">
        <f aca="false">X30-X129</f>
        <v>103</v>
      </c>
      <c r="Y222" s="43" t="n">
        <f aca="false">Y30-Y129</f>
        <v>243961</v>
      </c>
      <c r="Z222" s="46" t="n">
        <f aca="false">Z30-Z129</f>
        <v>235703</v>
      </c>
      <c r="AA222" s="45" t="n">
        <f aca="false">AA30-AA129</f>
        <v>8258</v>
      </c>
      <c r="AB222" s="43" t="n">
        <v>8</v>
      </c>
      <c r="AC222" s="46" t="n">
        <v>2619</v>
      </c>
      <c r="AD222" s="49" t="n">
        <f aca="false">AC222-AB222</f>
        <v>2611</v>
      </c>
      <c r="AE222" s="50" t="n">
        <f aca="false">AE30-AE129</f>
        <v>243953</v>
      </c>
      <c r="AF222" s="51" t="n">
        <f aca="false">AF30-AF129</f>
        <v>233084</v>
      </c>
      <c r="AG222" s="45" t="n">
        <f aca="false">AG30-AG129</f>
        <v>10869</v>
      </c>
      <c r="AH222" s="53" t="n">
        <f aca="false">AH30-AH129</f>
        <v>5495096</v>
      </c>
      <c r="AI222" s="96"/>
      <c r="AK222" s="96"/>
      <c r="AM222" s="96"/>
      <c r="AO222" s="103"/>
      <c r="AP222" s="47" t="n">
        <f aca="false">AG222+AO222</f>
        <v>10869</v>
      </c>
      <c r="AQ222" s="45" t="n">
        <f aca="false">AH222+AN222</f>
        <v>5495096</v>
      </c>
    </row>
    <row r="223" s="55" customFormat="true" ht="12" hidden="true" customHeight="false" outlineLevel="2" collapsed="false">
      <c r="A223" s="40"/>
      <c r="B223" s="41" t="s">
        <v>45</v>
      </c>
      <c r="C223" s="42" t="n">
        <f aca="false">C31-C130</f>
        <v>5495096</v>
      </c>
      <c r="D223" s="43" t="n">
        <f aca="false">D31-D130</f>
        <v>65305</v>
      </c>
      <c r="E223" s="44" t="n">
        <f aca="false">E31-E130</f>
        <v>54946</v>
      </c>
      <c r="F223" s="45" t="n">
        <f aca="false">F31-F130</f>
        <v>10359</v>
      </c>
      <c r="G223" s="43" t="n">
        <f aca="false">G31-G130</f>
        <v>176951</v>
      </c>
      <c r="H223" s="44" t="n">
        <f aca="false">H31-H130</f>
        <v>172973</v>
      </c>
      <c r="I223" s="49" t="n">
        <f aca="false">I31-I130</f>
        <v>3978</v>
      </c>
      <c r="J223" s="43" t="n">
        <f aca="false">J31-J130</f>
        <v>5108</v>
      </c>
      <c r="K223" s="46"/>
      <c r="L223" s="44" t="n">
        <f aca="false">L31-L130</f>
        <v>1662</v>
      </c>
      <c r="M223" s="47" t="n">
        <f aca="false">M31-M130</f>
        <v>6770</v>
      </c>
      <c r="N223" s="43" t="n">
        <f aca="false">N31-N130</f>
        <v>5883</v>
      </c>
      <c r="O223" s="46"/>
      <c r="P223" s="44" t="n">
        <f aca="false">P31-P130</f>
        <v>2496</v>
      </c>
      <c r="Q223" s="48" t="n">
        <f aca="false">Q31-Q130</f>
        <v>8379</v>
      </c>
      <c r="R223" s="49" t="n">
        <f aca="false">R31-R130</f>
        <v>-1609</v>
      </c>
      <c r="S223" s="43" t="n">
        <f aca="false">S31-S130</f>
        <v>249026</v>
      </c>
      <c r="T223" s="44" t="n">
        <f aca="false">T31-T130</f>
        <v>236298</v>
      </c>
      <c r="U223" s="45" t="n">
        <f aca="false">U31-U130</f>
        <v>12728</v>
      </c>
      <c r="V223" s="43"/>
      <c r="W223" s="44" t="n">
        <v>98</v>
      </c>
      <c r="X223" s="45" t="n">
        <f aca="false">X31-X130</f>
        <v>-98</v>
      </c>
      <c r="Y223" s="43" t="n">
        <f aca="false">Y31-Y130</f>
        <v>248928</v>
      </c>
      <c r="Z223" s="46" t="n">
        <f aca="false">Z31-Z130</f>
        <v>236298</v>
      </c>
      <c r="AA223" s="45" t="n">
        <f aca="false">AA31-AA130</f>
        <v>12630</v>
      </c>
      <c r="AB223" s="43" t="n">
        <v>10</v>
      </c>
      <c r="AC223" s="46" t="n">
        <v>2405</v>
      </c>
      <c r="AD223" s="49" t="n">
        <f aca="false">AC223-AB223</f>
        <v>2395</v>
      </c>
      <c r="AE223" s="50" t="n">
        <f aca="false">AE31-AE130</f>
        <v>248918</v>
      </c>
      <c r="AF223" s="51" t="n">
        <f aca="false">AF31-AF130</f>
        <v>233893</v>
      </c>
      <c r="AG223" s="45" t="n">
        <f aca="false">AG31-AG130</f>
        <v>15025</v>
      </c>
      <c r="AH223" s="53" t="n">
        <f aca="false">AH31-AH130</f>
        <v>5510121</v>
      </c>
      <c r="AI223" s="96"/>
      <c r="AK223" s="96"/>
      <c r="AM223" s="96"/>
      <c r="AO223" s="45"/>
      <c r="AP223" s="47" t="n">
        <f aca="false">AG223+AO223</f>
        <v>15025</v>
      </c>
      <c r="AQ223" s="45" t="n">
        <f aca="false">AH223+AN223</f>
        <v>5510121</v>
      </c>
    </row>
    <row r="224" s="59" customFormat="true" ht="12" hidden="true" customHeight="false" outlineLevel="2" collapsed="false">
      <c r="A224" s="40"/>
      <c r="B224" s="41" t="s">
        <v>46</v>
      </c>
      <c r="C224" s="42" t="n">
        <f aca="false">C32-C131</f>
        <v>5510121</v>
      </c>
      <c r="D224" s="43" t="n">
        <f aca="false">D32-D131</f>
        <v>66073</v>
      </c>
      <c r="E224" s="44" t="n">
        <f aca="false">E32-E131</f>
        <v>54673</v>
      </c>
      <c r="F224" s="45" t="n">
        <f aca="false">F32-F131</f>
        <v>11400</v>
      </c>
      <c r="G224" s="43" t="n">
        <f aca="false">G32-G131</f>
        <v>179101</v>
      </c>
      <c r="H224" s="44" t="n">
        <f aca="false">H32-H131</f>
        <v>175319</v>
      </c>
      <c r="I224" s="49" t="n">
        <f aca="false">I32-I131</f>
        <v>3782</v>
      </c>
      <c r="J224" s="43" t="n">
        <f aca="false">J32-J131</f>
        <v>5287</v>
      </c>
      <c r="K224" s="46"/>
      <c r="L224" s="44" t="n">
        <f aca="false">L32-L131</f>
        <v>1933</v>
      </c>
      <c r="M224" s="47" t="n">
        <f aca="false">M32-M131</f>
        <v>7220</v>
      </c>
      <c r="N224" s="43" t="n">
        <f aca="false">N32-N131</f>
        <v>5763</v>
      </c>
      <c r="O224" s="46"/>
      <c r="P224" s="44" t="n">
        <f aca="false">P32-P131</f>
        <v>3659</v>
      </c>
      <c r="Q224" s="48" t="n">
        <f aca="false">Q32-Q131</f>
        <v>9422</v>
      </c>
      <c r="R224" s="49" t="n">
        <f aca="false">R32-R131</f>
        <v>-2202</v>
      </c>
      <c r="S224" s="43" t="n">
        <f aca="false">S32-S131</f>
        <v>252394</v>
      </c>
      <c r="T224" s="44" t="n">
        <f aca="false">T32-T131</f>
        <v>239414</v>
      </c>
      <c r="U224" s="45" t="n">
        <f aca="false">U32-U131</f>
        <v>12980</v>
      </c>
      <c r="V224" s="43"/>
      <c r="W224" s="44" t="n">
        <f aca="false">W32-W131</f>
        <v>4</v>
      </c>
      <c r="X224" s="45" t="n">
        <f aca="false">X32-X131</f>
        <v>-4</v>
      </c>
      <c r="Y224" s="43" t="n">
        <f aca="false">Y32-Y131</f>
        <v>252394</v>
      </c>
      <c r="Z224" s="46" t="n">
        <f aca="false">Z32-Z131</f>
        <v>239418</v>
      </c>
      <c r="AA224" s="45" t="n">
        <f aca="false">AA32-AA131</f>
        <v>12976</v>
      </c>
      <c r="AB224" s="43" t="n">
        <v>18</v>
      </c>
      <c r="AC224" s="46" t="n">
        <v>2877</v>
      </c>
      <c r="AD224" s="49" t="n">
        <f aca="false">AC224-AB224</f>
        <v>2859</v>
      </c>
      <c r="AE224" s="50" t="n">
        <f aca="false">AE32-AE131</f>
        <v>252376</v>
      </c>
      <c r="AF224" s="51" t="n">
        <f aca="false">AF32-AF131</f>
        <v>236541</v>
      </c>
      <c r="AG224" s="45" t="n">
        <f aca="false">AG32-AG131</f>
        <v>15835</v>
      </c>
      <c r="AH224" s="53" t="n">
        <f aca="false">AH32-AH131</f>
        <v>5525956</v>
      </c>
      <c r="AI224" s="104"/>
      <c r="AK224" s="104"/>
      <c r="AM224" s="104"/>
      <c r="AO224" s="56"/>
      <c r="AP224" s="105" t="n">
        <f aca="false">AG224+AO224</f>
        <v>15835</v>
      </c>
      <c r="AQ224" s="56" t="n">
        <f aca="false">AH224+AN224</f>
        <v>5525956</v>
      </c>
    </row>
    <row r="225" s="59" customFormat="true" ht="12" hidden="true" customHeight="false" outlineLevel="2" collapsed="false">
      <c r="A225" s="40"/>
      <c r="B225" s="41" t="s">
        <v>47</v>
      </c>
      <c r="C225" s="42" t="n">
        <f aca="false">C33-C132</f>
        <v>5525956</v>
      </c>
      <c r="D225" s="43" t="n">
        <f aca="false">D33-D132</f>
        <v>66117</v>
      </c>
      <c r="E225" s="44" t="n">
        <f aca="false">E33-E132</f>
        <v>54946</v>
      </c>
      <c r="F225" s="45" t="n">
        <f aca="false">F33-F132</f>
        <v>11171</v>
      </c>
      <c r="G225" s="43" t="n">
        <f aca="false">G33-G132</f>
        <v>188536</v>
      </c>
      <c r="H225" s="44" t="n">
        <f aca="false">H33-H132</f>
        <v>184684</v>
      </c>
      <c r="I225" s="49" t="n">
        <f aca="false">I33-I132</f>
        <v>3852</v>
      </c>
      <c r="J225" s="43" t="n">
        <f aca="false">J33-J132</f>
        <v>5001</v>
      </c>
      <c r="K225" s="46"/>
      <c r="L225" s="44" t="n">
        <f aca="false">L33-L132</f>
        <v>2516</v>
      </c>
      <c r="M225" s="47" t="n">
        <f aca="false">M33-M132</f>
        <v>7517</v>
      </c>
      <c r="N225" s="43" t="n">
        <f aca="false">N33-N132</f>
        <v>5501</v>
      </c>
      <c r="O225" s="46"/>
      <c r="P225" s="44" t="n">
        <f aca="false">P33-P132</f>
        <v>3166</v>
      </c>
      <c r="Q225" s="48" t="n">
        <f aca="false">Q33-Q132</f>
        <v>8667</v>
      </c>
      <c r="R225" s="49" t="n">
        <f aca="false">R33-R132</f>
        <v>-1150</v>
      </c>
      <c r="S225" s="43" t="n">
        <f aca="false">S33-S132</f>
        <v>262170</v>
      </c>
      <c r="T225" s="44" t="n">
        <f aca="false">T33-T132</f>
        <v>248297</v>
      </c>
      <c r="U225" s="45" t="n">
        <f aca="false">U33-U132</f>
        <v>13873</v>
      </c>
      <c r="V225" s="43"/>
      <c r="W225" s="44" t="n">
        <v>16</v>
      </c>
      <c r="X225" s="45" t="n">
        <f aca="false">X33-X132</f>
        <v>-16</v>
      </c>
      <c r="Y225" s="43" t="n">
        <f aca="false">Y33-Y132</f>
        <v>262154</v>
      </c>
      <c r="Z225" s="46" t="n">
        <f aca="false">Z33-Z132</f>
        <v>248297</v>
      </c>
      <c r="AA225" s="45" t="n">
        <f aca="false">AA33-AA132</f>
        <v>13857</v>
      </c>
      <c r="AB225" s="43" t="n">
        <v>28</v>
      </c>
      <c r="AC225" s="46" t="n">
        <v>11571</v>
      </c>
      <c r="AD225" s="49" t="n">
        <f aca="false">AC225-AB225</f>
        <v>11543</v>
      </c>
      <c r="AE225" s="50" t="n">
        <f aca="false">AE33-AE132</f>
        <v>262126</v>
      </c>
      <c r="AF225" s="51" t="n">
        <f aca="false">AF33-AF132</f>
        <v>236726</v>
      </c>
      <c r="AG225" s="45" t="n">
        <f aca="false">AG33-AG132</f>
        <v>25400</v>
      </c>
      <c r="AH225" s="53" t="n">
        <f aca="false">AH33-AH132</f>
        <v>5551356</v>
      </c>
      <c r="AI225" s="104"/>
      <c r="AK225" s="104"/>
      <c r="AM225" s="104"/>
      <c r="AO225" s="56"/>
      <c r="AP225" s="105" t="n">
        <f aca="false">AG225+AO225</f>
        <v>25400</v>
      </c>
      <c r="AQ225" s="56" t="n">
        <f aca="false">AH225+AN225</f>
        <v>5551356</v>
      </c>
    </row>
    <row r="226" s="59" customFormat="true" ht="12" hidden="true" customHeight="false" outlineLevel="2" collapsed="false">
      <c r="A226" s="40"/>
      <c r="B226" s="41" t="s">
        <v>48</v>
      </c>
      <c r="C226" s="42" t="n">
        <f aca="false">C34-C133</f>
        <v>5551356</v>
      </c>
      <c r="D226" s="43" t="n">
        <f aca="false">D34-D133</f>
        <v>64060</v>
      </c>
      <c r="E226" s="44" t="n">
        <f aca="false">E34-E133</f>
        <v>56844</v>
      </c>
      <c r="F226" s="45" t="n">
        <f aca="false">F34-F133</f>
        <v>7216</v>
      </c>
      <c r="G226" s="43" t="n">
        <f aca="false">G34-G133</f>
        <v>193720</v>
      </c>
      <c r="H226" s="44" t="n">
        <f aca="false">H34-H133</f>
        <v>190331</v>
      </c>
      <c r="I226" s="49" t="n">
        <f aca="false">I34-I133</f>
        <v>3389</v>
      </c>
      <c r="J226" s="43" t="n">
        <f aca="false">J34-J133</f>
        <v>4626</v>
      </c>
      <c r="K226" s="46"/>
      <c r="L226" s="44" t="n">
        <f aca="false">L34-L133</f>
        <v>2695</v>
      </c>
      <c r="M226" s="47" t="n">
        <f aca="false">M34-M133</f>
        <v>7321</v>
      </c>
      <c r="N226" s="43" t="n">
        <f aca="false">N34-N133</f>
        <v>5405</v>
      </c>
      <c r="O226" s="46"/>
      <c r="P226" s="44" t="n">
        <f aca="false">P34-P133</f>
        <v>3465</v>
      </c>
      <c r="Q226" s="48" t="n">
        <f aca="false">Q34-Q133</f>
        <v>8870</v>
      </c>
      <c r="R226" s="49" t="n">
        <f aca="false">R34-R133</f>
        <v>-1549</v>
      </c>
      <c r="S226" s="43" t="n">
        <f aca="false">S34-S133</f>
        <v>265101</v>
      </c>
      <c r="T226" s="44" t="n">
        <f aca="false">T34-T133</f>
        <v>256045</v>
      </c>
      <c r="U226" s="45" t="n">
        <f aca="false">U34-U133</f>
        <v>9056</v>
      </c>
      <c r="V226" s="43"/>
      <c r="W226" s="44" t="n">
        <v>145</v>
      </c>
      <c r="X226" s="45" t="n">
        <f aca="false">X34-X133</f>
        <v>-145</v>
      </c>
      <c r="Y226" s="43" t="n">
        <f aca="false">Y34-Y133</f>
        <v>264956</v>
      </c>
      <c r="Z226" s="46" t="n">
        <f aca="false">Z34-Z133</f>
        <v>256045</v>
      </c>
      <c r="AA226" s="45" t="n">
        <f aca="false">AA34-AA133</f>
        <v>8911</v>
      </c>
      <c r="AB226" s="43" t="n">
        <v>5</v>
      </c>
      <c r="AC226" s="46" t="n">
        <v>5623</v>
      </c>
      <c r="AD226" s="49" t="n">
        <f aca="false">AC226-AB226</f>
        <v>5618</v>
      </c>
      <c r="AE226" s="50" t="n">
        <f aca="false">AE34-AE133</f>
        <v>264951</v>
      </c>
      <c r="AF226" s="51" t="n">
        <f aca="false">AF34-AF133</f>
        <v>250422</v>
      </c>
      <c r="AG226" s="45" t="n">
        <f aca="false">AG34-AG133</f>
        <v>14529</v>
      </c>
      <c r="AH226" s="53" t="n">
        <f aca="false">AH34-AH133</f>
        <v>5565885</v>
      </c>
      <c r="AI226" s="104"/>
      <c r="AK226" s="104"/>
      <c r="AM226" s="104"/>
      <c r="AO226" s="56"/>
      <c r="AP226" s="105" t="n">
        <f aca="false">AG226+AO226</f>
        <v>14529</v>
      </c>
      <c r="AQ226" s="56" t="n">
        <f aca="false">AH226+AN226</f>
        <v>5565885</v>
      </c>
    </row>
    <row r="227" s="55" customFormat="true" ht="12" hidden="true" customHeight="false" outlineLevel="2" collapsed="false">
      <c r="A227" s="40"/>
      <c r="B227" s="41" t="s">
        <v>49</v>
      </c>
      <c r="C227" s="42" t="n">
        <f aca="false">C35-C134</f>
        <v>5565885</v>
      </c>
      <c r="D227" s="43" t="n">
        <f aca="false">D35-D134</f>
        <v>61178</v>
      </c>
      <c r="E227" s="44" t="n">
        <f aca="false">E35-E134</f>
        <v>54992</v>
      </c>
      <c r="F227" s="45" t="n">
        <f aca="false">F35-F134</f>
        <v>6186</v>
      </c>
      <c r="G227" s="43" t="n">
        <f aca="false">G35-G134</f>
        <v>199390</v>
      </c>
      <c r="H227" s="44" t="n">
        <f aca="false">H35-H134</f>
        <v>196308</v>
      </c>
      <c r="I227" s="49" t="n">
        <f aca="false">I35-I134</f>
        <v>3082</v>
      </c>
      <c r="J227" s="43" t="n">
        <f aca="false">J35-J134</f>
        <v>4405</v>
      </c>
      <c r="K227" s="46"/>
      <c r="L227" s="44" t="n">
        <f aca="false">L35-L134</f>
        <v>2885</v>
      </c>
      <c r="M227" s="47" t="n">
        <f aca="false">M35-M134</f>
        <v>7290</v>
      </c>
      <c r="N227" s="43" t="n">
        <f aca="false">N35-N134</f>
        <v>6033</v>
      </c>
      <c r="O227" s="46"/>
      <c r="P227" s="44" t="n">
        <f aca="false">P35-P134</f>
        <v>3217</v>
      </c>
      <c r="Q227" s="48" t="n">
        <f aca="false">Q35-Q134</f>
        <v>9250</v>
      </c>
      <c r="R227" s="49" t="n">
        <f aca="false">R35-R134</f>
        <v>-1960</v>
      </c>
      <c r="S227" s="43" t="n">
        <f aca="false">S35-S134</f>
        <v>267858</v>
      </c>
      <c r="T227" s="44" t="n">
        <f aca="false">T35-T134</f>
        <v>260550</v>
      </c>
      <c r="U227" s="45" t="n">
        <f aca="false">U35-U134</f>
        <v>7308</v>
      </c>
      <c r="V227" s="43" t="n">
        <v>110</v>
      </c>
      <c r="W227" s="44"/>
      <c r="X227" s="45" t="n">
        <f aca="false">X35-X134</f>
        <v>110</v>
      </c>
      <c r="Y227" s="43" t="n">
        <f aca="false">Y35-Y134</f>
        <v>267865</v>
      </c>
      <c r="Z227" s="46" t="n">
        <f aca="false">Z35-Z134</f>
        <v>260447</v>
      </c>
      <c r="AA227" s="45" t="n">
        <f aca="false">AA35-AA134</f>
        <v>7418</v>
      </c>
      <c r="AB227" s="43" t="n">
        <v>10</v>
      </c>
      <c r="AC227" s="46" t="n">
        <v>9696</v>
      </c>
      <c r="AD227" s="49" t="n">
        <f aca="false">AC227-AB227</f>
        <v>9686</v>
      </c>
      <c r="AE227" s="50" t="n">
        <f aca="false">AE35-AE134</f>
        <v>267855</v>
      </c>
      <c r="AF227" s="51" t="n">
        <f aca="false">AF35-AF134</f>
        <v>250751</v>
      </c>
      <c r="AG227" s="45" t="n">
        <f aca="false">AG35-AG134</f>
        <v>17104</v>
      </c>
      <c r="AH227" s="53" t="n">
        <f aca="false">AH35-AH134</f>
        <v>5582989</v>
      </c>
      <c r="AI227" s="96"/>
      <c r="AK227" s="96"/>
      <c r="AM227" s="96"/>
      <c r="AO227" s="45"/>
      <c r="AP227" s="47" t="n">
        <f aca="false">AG227+AO227</f>
        <v>17104</v>
      </c>
      <c r="AQ227" s="45" t="n">
        <f aca="false">AH227+AN227</f>
        <v>5582989</v>
      </c>
    </row>
    <row r="228" s="59" customFormat="true" ht="12" hidden="true" customHeight="false" outlineLevel="2" collapsed="false">
      <c r="A228" s="40"/>
      <c r="B228" s="41" t="s">
        <v>50</v>
      </c>
      <c r="C228" s="42" t="n">
        <f aca="false">C36-C135</f>
        <v>5582989</v>
      </c>
      <c r="D228" s="43" t="n">
        <f aca="false">D36-D135</f>
        <v>60727</v>
      </c>
      <c r="E228" s="44" t="n">
        <f aca="false">E36-E135</f>
        <v>55562</v>
      </c>
      <c r="F228" s="45" t="n">
        <f aca="false">F36-F135</f>
        <v>5165</v>
      </c>
      <c r="G228" s="43" t="n">
        <f aca="false">G36-G135</f>
        <v>201019</v>
      </c>
      <c r="H228" s="44" t="n">
        <f aca="false">H36-H135</f>
        <v>198516</v>
      </c>
      <c r="I228" s="49" t="n">
        <f aca="false">I36-I135</f>
        <v>2503</v>
      </c>
      <c r="J228" s="43" t="n">
        <f aca="false">J36-J135</f>
        <v>4335</v>
      </c>
      <c r="K228" s="46"/>
      <c r="L228" s="44" t="n">
        <f aca="false">L36-L135</f>
        <v>2576</v>
      </c>
      <c r="M228" s="47" t="n">
        <f aca="false">M36-M135</f>
        <v>6911</v>
      </c>
      <c r="N228" s="43" t="n">
        <f aca="false">N36-N135</f>
        <v>6094</v>
      </c>
      <c r="O228" s="46"/>
      <c r="P228" s="44" t="n">
        <f aca="false">P36-P135</f>
        <v>3459</v>
      </c>
      <c r="Q228" s="48" t="n">
        <f aca="false">Q36-Q135</f>
        <v>9553</v>
      </c>
      <c r="R228" s="49" t="n">
        <f aca="false">R36-R135</f>
        <v>-2642</v>
      </c>
      <c r="S228" s="43" t="n">
        <f aca="false">S36-S135</f>
        <v>268657</v>
      </c>
      <c r="T228" s="44" t="n">
        <f aca="false">T36-T135</f>
        <v>263631</v>
      </c>
      <c r="U228" s="45" t="n">
        <f aca="false">U36-U135</f>
        <v>5026</v>
      </c>
      <c r="V228" s="43" t="n">
        <v>168</v>
      </c>
      <c r="W228" s="44"/>
      <c r="X228" s="45" t="n">
        <f aca="false">X36-X135</f>
        <v>168</v>
      </c>
      <c r="Y228" s="43" t="n">
        <f aca="false">Y36-Y135</f>
        <v>268657</v>
      </c>
      <c r="Z228" s="46" t="n">
        <f aca="false">Z36-Z135</f>
        <v>263463</v>
      </c>
      <c r="AA228" s="45" t="n">
        <f aca="false">AA36-AA135</f>
        <v>5194</v>
      </c>
      <c r="AB228" s="43" t="n">
        <v>9</v>
      </c>
      <c r="AC228" s="46" t="n">
        <v>8754</v>
      </c>
      <c r="AD228" s="49" t="n">
        <f aca="false">AC228-AB228</f>
        <v>8745</v>
      </c>
      <c r="AE228" s="50" t="n">
        <f aca="false">AE36-AE135</f>
        <v>268648</v>
      </c>
      <c r="AF228" s="51" t="n">
        <f aca="false">AF36-AF135</f>
        <v>254709</v>
      </c>
      <c r="AG228" s="45" t="n">
        <f aca="false">AG36-AG135</f>
        <v>13939</v>
      </c>
      <c r="AH228" s="53" t="n">
        <f aca="false">AH36-AH135</f>
        <v>5596928</v>
      </c>
      <c r="AI228" s="104"/>
      <c r="AK228" s="104"/>
      <c r="AM228" s="104"/>
      <c r="AO228" s="56"/>
      <c r="AP228" s="105" t="n">
        <f aca="false">AG228+AO228</f>
        <v>13939</v>
      </c>
      <c r="AQ228" s="56" t="n">
        <f aca="false">AH228+AN228</f>
        <v>5596928</v>
      </c>
    </row>
    <row r="229" s="59" customFormat="true" ht="12" hidden="true" customHeight="false" outlineLevel="2" collapsed="false">
      <c r="A229" s="40"/>
      <c r="B229" s="41" t="s">
        <v>51</v>
      </c>
      <c r="C229" s="42" t="n">
        <f aca="false">C37-C136</f>
        <v>5596928</v>
      </c>
      <c r="D229" s="43" t="n">
        <f aca="false">D37-D136</f>
        <v>60704</v>
      </c>
      <c r="E229" s="44" t="n">
        <f aca="false">E37-E136</f>
        <v>55447</v>
      </c>
      <c r="F229" s="45" t="n">
        <f aca="false">F37-F136</f>
        <v>5257</v>
      </c>
      <c r="G229" s="43" t="n">
        <f aca="false">G37-G136</f>
        <v>203059</v>
      </c>
      <c r="H229" s="44" t="n">
        <f aca="false">H37-H136</f>
        <v>200588</v>
      </c>
      <c r="I229" s="49" t="n">
        <f aca="false">I37-I136</f>
        <v>2471</v>
      </c>
      <c r="J229" s="43" t="n">
        <f aca="false">J37-J136</f>
        <v>4363</v>
      </c>
      <c r="K229" s="46"/>
      <c r="L229" s="44" t="n">
        <f aca="false">L37-L136</f>
        <v>2840</v>
      </c>
      <c r="M229" s="47" t="n">
        <f aca="false">M37-M136</f>
        <v>7203</v>
      </c>
      <c r="N229" s="43" t="n">
        <f aca="false">N37-N136</f>
        <v>6314</v>
      </c>
      <c r="O229" s="46"/>
      <c r="P229" s="44" t="n">
        <f aca="false">P37-P136</f>
        <v>3535</v>
      </c>
      <c r="Q229" s="48" t="n">
        <f aca="false">Q37-Q136</f>
        <v>9849</v>
      </c>
      <c r="R229" s="49" t="n">
        <f aca="false">R37-R136</f>
        <v>-2646</v>
      </c>
      <c r="S229" s="43" t="n">
        <f aca="false">S37-S136</f>
        <v>270966</v>
      </c>
      <c r="T229" s="44" t="n">
        <f aca="false">T37-T136</f>
        <v>265884</v>
      </c>
      <c r="U229" s="45" t="n">
        <f aca="false">U37-U136</f>
        <v>5082</v>
      </c>
      <c r="V229" s="43" t="n">
        <f aca="false">V37-V136</f>
        <v>21</v>
      </c>
      <c r="W229" s="44"/>
      <c r="X229" s="45" t="n">
        <f aca="false">X37-X136</f>
        <v>21</v>
      </c>
      <c r="Y229" s="43" t="n">
        <f aca="false">Y37-Y136</f>
        <v>270987</v>
      </c>
      <c r="Z229" s="46" t="n">
        <f aca="false">Z37-Z136</f>
        <v>265884</v>
      </c>
      <c r="AA229" s="45" t="n">
        <f aca="false">AA37-AA136</f>
        <v>5103</v>
      </c>
      <c r="AB229" s="43" t="n">
        <v>12</v>
      </c>
      <c r="AC229" s="46" t="n">
        <v>8498</v>
      </c>
      <c r="AD229" s="49" t="n">
        <f aca="false">AC229-AB229</f>
        <v>8486</v>
      </c>
      <c r="AE229" s="50" t="n">
        <f aca="false">AE37-AE136</f>
        <v>270975</v>
      </c>
      <c r="AF229" s="51" t="n">
        <f aca="false">AF37-AF136</f>
        <v>257386</v>
      </c>
      <c r="AG229" s="45" t="n">
        <f aca="false">AG37-AG136</f>
        <v>13589</v>
      </c>
      <c r="AH229" s="53" t="n">
        <f aca="false">AH37-AH136</f>
        <v>5610517</v>
      </c>
      <c r="AI229" s="104"/>
      <c r="AK229" s="104"/>
      <c r="AM229" s="104"/>
      <c r="AO229" s="56"/>
      <c r="AP229" s="105" t="n">
        <f aca="false">AG229+AO229</f>
        <v>13589</v>
      </c>
      <c r="AQ229" s="56" t="n">
        <f aca="false">AH229+AN229</f>
        <v>5610517</v>
      </c>
    </row>
    <row r="230" s="59" customFormat="true" ht="12" hidden="true" customHeight="false" outlineLevel="2" collapsed="false">
      <c r="A230" s="40"/>
      <c r="B230" s="41" t="s">
        <v>52</v>
      </c>
      <c r="C230" s="42" t="n">
        <f aca="false">C38-C137</f>
        <v>5610517</v>
      </c>
      <c r="D230" s="43" t="n">
        <f aca="false">D38-D137</f>
        <v>60913</v>
      </c>
      <c r="E230" s="44" t="n">
        <f aca="false">E38-E137</f>
        <v>55217</v>
      </c>
      <c r="F230" s="45" t="n">
        <f aca="false">F38-F137</f>
        <v>5696</v>
      </c>
      <c r="G230" s="43" t="n">
        <f aca="false">G38-G137</f>
        <v>204937</v>
      </c>
      <c r="H230" s="44" t="n">
        <f aca="false">H38-H137</f>
        <v>202710</v>
      </c>
      <c r="I230" s="49" t="n">
        <f aca="false">I38-I137</f>
        <v>2227</v>
      </c>
      <c r="J230" s="43" t="n">
        <f aca="false">J38-J137</f>
        <v>4285</v>
      </c>
      <c r="K230" s="46"/>
      <c r="L230" s="44" t="n">
        <f aca="false">L38-L137</f>
        <v>5301</v>
      </c>
      <c r="M230" s="47" t="n">
        <f aca="false">M38-M137</f>
        <v>9586</v>
      </c>
      <c r="N230" s="43" t="n">
        <f aca="false">N38-N137</f>
        <v>7021</v>
      </c>
      <c r="O230" s="46"/>
      <c r="P230" s="44" t="n">
        <f aca="false">P38-P137</f>
        <v>6591</v>
      </c>
      <c r="Q230" s="48" t="n">
        <f aca="false">Q38-Q137</f>
        <v>13612</v>
      </c>
      <c r="R230" s="49" t="n">
        <f aca="false">R38-R137</f>
        <v>-4026</v>
      </c>
      <c r="S230" s="43" t="n">
        <f aca="false">S38-S137</f>
        <v>275436</v>
      </c>
      <c r="T230" s="44" t="n">
        <f aca="false">T38-T137</f>
        <v>271539</v>
      </c>
      <c r="U230" s="45" t="n">
        <f aca="false">U38-U137</f>
        <v>3897</v>
      </c>
      <c r="V230" s="43"/>
      <c r="W230" s="44" t="n">
        <v>83</v>
      </c>
      <c r="X230" s="45" t="n">
        <f aca="false">X38-X137</f>
        <v>-83</v>
      </c>
      <c r="Y230" s="43" t="n">
        <f aca="false">Y38-Y137</f>
        <v>275353</v>
      </c>
      <c r="Z230" s="46" t="n">
        <f aca="false">Z38-Z137</f>
        <v>271539</v>
      </c>
      <c r="AA230" s="45" t="n">
        <f aca="false">AA38-AA137</f>
        <v>3814</v>
      </c>
      <c r="AB230" s="43" t="n">
        <v>39</v>
      </c>
      <c r="AC230" s="46" t="n">
        <v>10083</v>
      </c>
      <c r="AD230" s="49" t="n">
        <f aca="false">AC230-AB230</f>
        <v>10044</v>
      </c>
      <c r="AE230" s="50" t="n">
        <f aca="false">AE38-AE137</f>
        <v>275314</v>
      </c>
      <c r="AF230" s="51" t="n">
        <f aca="false">AF38-AF137</f>
        <v>261456</v>
      </c>
      <c r="AG230" s="45" t="n">
        <f aca="false">AG38-AG137</f>
        <v>13858</v>
      </c>
      <c r="AH230" s="53" t="n">
        <f aca="false">AH38-AH137</f>
        <v>5624375</v>
      </c>
      <c r="AI230" s="104"/>
      <c r="AK230" s="104"/>
      <c r="AM230" s="104"/>
      <c r="AO230" s="56"/>
      <c r="AP230" s="105" t="n">
        <f aca="false">AG230+AO230</f>
        <v>13858</v>
      </c>
      <c r="AQ230" s="56" t="n">
        <f aca="false">AH230+AN230</f>
        <v>5624375</v>
      </c>
    </row>
    <row r="231" s="59" customFormat="true" ht="12" hidden="true" customHeight="false" outlineLevel="2" collapsed="false">
      <c r="A231" s="40"/>
      <c r="B231" s="41" t="s">
        <v>53</v>
      </c>
      <c r="C231" s="42" t="n">
        <f aca="false">C39-C138</f>
        <v>5624375</v>
      </c>
      <c r="D231" s="43" t="n">
        <f aca="false">D39-D138</f>
        <v>59532</v>
      </c>
      <c r="E231" s="44" t="n">
        <f aca="false">E39-E138</f>
        <v>55717</v>
      </c>
      <c r="F231" s="45" t="n">
        <f aca="false">F39-F138</f>
        <v>3815</v>
      </c>
      <c r="G231" s="43" t="n">
        <f aca="false">G39-G138</f>
        <v>203252</v>
      </c>
      <c r="H231" s="44" t="n">
        <f aca="false">H39-H138</f>
        <v>201303</v>
      </c>
      <c r="I231" s="49" t="n">
        <f aca="false">I39-I138</f>
        <v>1949</v>
      </c>
      <c r="J231" s="43" t="n">
        <f aca="false">J39-J138</f>
        <v>4496</v>
      </c>
      <c r="K231" s="46" t="n">
        <f aca="false">K39-K138</f>
        <v>37</v>
      </c>
      <c r="L231" s="44" t="n">
        <f aca="false">L39-L138</f>
        <v>6006</v>
      </c>
      <c r="M231" s="47" t="n">
        <f aca="false">M39-M138</f>
        <v>10539</v>
      </c>
      <c r="N231" s="43" t="n">
        <f aca="false">N39-N138</f>
        <v>7203</v>
      </c>
      <c r="O231" s="46"/>
      <c r="P231" s="44" t="n">
        <f aca="false">P39-P138</f>
        <v>6854</v>
      </c>
      <c r="Q231" s="48" t="n">
        <f aca="false">Q39-Q138</f>
        <v>14057</v>
      </c>
      <c r="R231" s="49" t="n">
        <f aca="false">R39-R138</f>
        <v>-3518</v>
      </c>
      <c r="S231" s="43" t="n">
        <f aca="false">S39-S138</f>
        <v>273323</v>
      </c>
      <c r="T231" s="44" t="n">
        <f aca="false">T39-T138</f>
        <v>271077</v>
      </c>
      <c r="U231" s="45" t="n">
        <f aca="false">U39-U138</f>
        <v>2246</v>
      </c>
      <c r="V231" s="43" t="n">
        <v>5</v>
      </c>
      <c r="W231" s="44"/>
      <c r="X231" s="45" t="n">
        <f aca="false">X39-X138</f>
        <v>5</v>
      </c>
      <c r="Y231" s="43" t="n">
        <f aca="false">Y39-Y138</f>
        <v>273323</v>
      </c>
      <c r="Z231" s="46" t="n">
        <f aca="false">Z39-Z138</f>
        <v>271072</v>
      </c>
      <c r="AA231" s="45" t="n">
        <f aca="false">AA39-AA138</f>
        <v>2251</v>
      </c>
      <c r="AB231" s="43" t="n">
        <v>52</v>
      </c>
      <c r="AC231" s="46" t="n">
        <v>11199</v>
      </c>
      <c r="AD231" s="49" t="n">
        <f aca="false">AC231-AB231</f>
        <v>11147</v>
      </c>
      <c r="AE231" s="50" t="n">
        <f aca="false">AE39-AE138</f>
        <v>273271</v>
      </c>
      <c r="AF231" s="51" t="n">
        <f aca="false">AF39-AF138</f>
        <v>259873</v>
      </c>
      <c r="AG231" s="45" t="n">
        <f aca="false">AG39-AG138</f>
        <v>13398</v>
      </c>
      <c r="AH231" s="53" t="n">
        <f aca="false">AH39-AH138</f>
        <v>5637773</v>
      </c>
      <c r="AI231" s="104"/>
      <c r="AK231" s="58"/>
      <c r="AM231" s="104"/>
      <c r="AO231" s="56"/>
      <c r="AP231" s="105" t="n">
        <f aca="false">AG231+AO231</f>
        <v>13398</v>
      </c>
      <c r="AQ231" s="56" t="n">
        <f aca="false">AH231+AN231</f>
        <v>5637773</v>
      </c>
    </row>
    <row r="232" s="59" customFormat="true" ht="12" hidden="true" customHeight="false" outlineLevel="2" collapsed="false">
      <c r="A232" s="40"/>
      <c r="B232" s="41" t="s">
        <v>54</v>
      </c>
      <c r="C232" s="42" t="n">
        <f aca="false">C40-C139</f>
        <v>5637773</v>
      </c>
      <c r="D232" s="43" t="n">
        <f aca="false">D40-D139</f>
        <v>58414</v>
      </c>
      <c r="E232" s="44" t="n">
        <f aca="false">E40-E139</f>
        <v>55961</v>
      </c>
      <c r="F232" s="45" t="n">
        <f aca="false">F40-F139</f>
        <v>2453</v>
      </c>
      <c r="G232" s="60" t="n">
        <f aca="false">G40-G139</f>
        <v>202483</v>
      </c>
      <c r="H232" s="44" t="n">
        <f aca="false">H40-H139</f>
        <v>201170</v>
      </c>
      <c r="I232" s="49" t="n">
        <f aca="false">I40-I139</f>
        <v>1313</v>
      </c>
      <c r="J232" s="43" t="n">
        <f aca="false">J40-J139</f>
        <v>4723</v>
      </c>
      <c r="K232" s="46" t="n">
        <f aca="false">K40-K139</f>
        <v>17</v>
      </c>
      <c r="L232" s="44" t="n">
        <f aca="false">L40-L139</f>
        <v>6132</v>
      </c>
      <c r="M232" s="47" t="n">
        <f aca="false">M40-M139</f>
        <v>10872</v>
      </c>
      <c r="N232" s="43" t="n">
        <f aca="false">N40-N139</f>
        <v>7443</v>
      </c>
      <c r="O232" s="46"/>
      <c r="P232" s="44" t="n">
        <f aca="false">P40-P139</f>
        <v>7348</v>
      </c>
      <c r="Q232" s="48" t="n">
        <f aca="false">Q40-Q139</f>
        <v>14791</v>
      </c>
      <c r="R232" s="49" t="n">
        <f aca="false">R40-R139</f>
        <v>-3919</v>
      </c>
      <c r="S232" s="43" t="n">
        <f aca="false">S40-S139</f>
        <v>271769</v>
      </c>
      <c r="T232" s="44" t="n">
        <f aca="false">T40-T139</f>
        <v>271922</v>
      </c>
      <c r="U232" s="45" t="n">
        <f aca="false">U40-U139</f>
        <v>-153</v>
      </c>
      <c r="V232" s="43"/>
      <c r="W232" s="44" t="n">
        <f aca="false">W40-W139</f>
        <v>133</v>
      </c>
      <c r="X232" s="45" t="n">
        <f aca="false">X40-X139</f>
        <v>-133</v>
      </c>
      <c r="Y232" s="43" t="n">
        <f aca="false">Y40-Y139</f>
        <v>271769</v>
      </c>
      <c r="Z232" s="46" t="n">
        <f aca="false">Z40-Z139</f>
        <v>272055</v>
      </c>
      <c r="AA232" s="45" t="n">
        <f aca="false">AA40-AA139</f>
        <v>-286</v>
      </c>
      <c r="AB232" s="43" t="n">
        <v>19</v>
      </c>
      <c r="AC232" s="46" t="n">
        <v>9133</v>
      </c>
      <c r="AD232" s="49" t="n">
        <f aca="false">AC232-AB232</f>
        <v>9114</v>
      </c>
      <c r="AE232" s="50" t="n">
        <f aca="false">AE40-AE139</f>
        <v>271750</v>
      </c>
      <c r="AF232" s="51" t="n">
        <f aca="false">AF40-AF139</f>
        <v>262922</v>
      </c>
      <c r="AG232" s="45" t="n">
        <f aca="false">AG40-AG139</f>
        <v>8828</v>
      </c>
      <c r="AH232" s="53" t="n">
        <f aca="false">AH40-AH139</f>
        <v>5646601</v>
      </c>
      <c r="AI232" s="104"/>
      <c r="AK232" s="58"/>
      <c r="AM232" s="104"/>
      <c r="AO232" s="56"/>
      <c r="AP232" s="105" t="n">
        <f aca="false">AG232+AO232</f>
        <v>8828</v>
      </c>
      <c r="AQ232" s="56" t="n">
        <f aca="false">AH232+AN232</f>
        <v>5646601</v>
      </c>
    </row>
    <row r="233" s="55" customFormat="true" ht="12" hidden="true" customHeight="false" outlineLevel="2" collapsed="false">
      <c r="A233" s="40"/>
      <c r="B233" s="61" t="s">
        <v>55</v>
      </c>
      <c r="C233" s="42" t="n">
        <f aca="false">C41-C140</f>
        <v>5646601</v>
      </c>
      <c r="D233" s="43" t="n">
        <f aca="false">D41-D140</f>
        <v>58508</v>
      </c>
      <c r="E233" s="44" t="n">
        <f aca="false">E41-E140</f>
        <v>55974</v>
      </c>
      <c r="F233" s="45" t="n">
        <f aca="false">F41-F140</f>
        <v>2534</v>
      </c>
      <c r="G233" s="60" t="n">
        <f aca="false">G41-G140</f>
        <v>199360</v>
      </c>
      <c r="H233" s="44" t="n">
        <f aca="false">H41-H140</f>
        <v>197784</v>
      </c>
      <c r="I233" s="49" t="n">
        <f aca="false">I41-I140</f>
        <v>1576</v>
      </c>
      <c r="J233" s="43" t="n">
        <f aca="false">J41-J140</f>
        <v>5112</v>
      </c>
      <c r="K233" s="46" t="n">
        <f aca="false">K41-K140</f>
        <v>92</v>
      </c>
      <c r="L233" s="44" t="n">
        <f aca="false">L41-L140</f>
        <v>6826</v>
      </c>
      <c r="M233" s="47" t="n">
        <f aca="false">M41-M140</f>
        <v>12030</v>
      </c>
      <c r="N233" s="43" t="n">
        <f aca="false">N41-N140</f>
        <v>8005</v>
      </c>
      <c r="O233" s="46"/>
      <c r="P233" s="44" t="n">
        <f aca="false">P41-P140</f>
        <v>7944</v>
      </c>
      <c r="Q233" s="48" t="n">
        <f aca="false">Q41-Q140</f>
        <v>15949</v>
      </c>
      <c r="R233" s="49" t="n">
        <f aca="false">R41-R140</f>
        <v>-3919</v>
      </c>
      <c r="S233" s="43" t="n">
        <f aca="false">S41-S140</f>
        <v>269898</v>
      </c>
      <c r="T233" s="44" t="n">
        <f aca="false">T41-T140</f>
        <v>269707</v>
      </c>
      <c r="U233" s="45" t="n">
        <f aca="false">U41-U140</f>
        <v>191</v>
      </c>
      <c r="V233" s="43" t="n">
        <v>26</v>
      </c>
      <c r="W233" s="44"/>
      <c r="X233" s="45" t="n">
        <f aca="false">X41-X140</f>
        <v>26</v>
      </c>
      <c r="Y233" s="43" t="n">
        <f aca="false">Y41-Y140</f>
        <v>269898</v>
      </c>
      <c r="Z233" s="46" t="n">
        <f aca="false">Z41-Z140</f>
        <v>269681</v>
      </c>
      <c r="AA233" s="45" t="n">
        <f aca="false">AA41-AA140</f>
        <v>217</v>
      </c>
      <c r="AB233" s="43" t="n">
        <v>42</v>
      </c>
      <c r="AC233" s="46" t="n">
        <v>24814</v>
      </c>
      <c r="AD233" s="49" t="n">
        <f aca="false">AC233-AB233</f>
        <v>24772</v>
      </c>
      <c r="AE233" s="50" t="n">
        <f aca="false">AE41-AE140</f>
        <v>269856</v>
      </c>
      <c r="AF233" s="51" t="n">
        <f aca="false">AF41-AF140</f>
        <v>244867</v>
      </c>
      <c r="AG233" s="45" t="n">
        <f aca="false">AG41-AG140</f>
        <v>24989</v>
      </c>
      <c r="AH233" s="53" t="n">
        <f aca="false">AH41-AH140</f>
        <v>5671590</v>
      </c>
      <c r="AI233" s="96"/>
      <c r="AK233" s="52"/>
      <c r="AM233" s="96"/>
      <c r="AO233" s="45"/>
      <c r="AP233" s="47" t="n">
        <f aca="false">AG233+AO233</f>
        <v>24989</v>
      </c>
      <c r="AQ233" s="45" t="n">
        <f aca="false">AH233+AN233</f>
        <v>5671590</v>
      </c>
    </row>
    <row r="234" s="55" customFormat="true" ht="12" hidden="true" customHeight="false" outlineLevel="2" collapsed="false">
      <c r="A234" s="40"/>
      <c r="B234" s="41" t="s">
        <v>56</v>
      </c>
      <c r="C234" s="42" t="n">
        <f aca="false">C42-C141</f>
        <v>5671590</v>
      </c>
      <c r="D234" s="43" t="n">
        <f aca="false">D42-D141</f>
        <v>57505</v>
      </c>
      <c r="E234" s="44" t="n">
        <f aca="false">E42-E141</f>
        <v>55011</v>
      </c>
      <c r="F234" s="45" t="n">
        <f aca="false">F42-F141</f>
        <v>2494</v>
      </c>
      <c r="G234" s="60" t="n">
        <f aca="false">G42-G141</f>
        <v>202279</v>
      </c>
      <c r="H234" s="44" t="n">
        <f aca="false">H42-H141</f>
        <v>200558</v>
      </c>
      <c r="I234" s="49" t="n">
        <f aca="false">I42-I141</f>
        <v>1721</v>
      </c>
      <c r="J234" s="43" t="n">
        <f aca="false">J42-J141</f>
        <v>5275</v>
      </c>
      <c r="K234" s="46" t="n">
        <f aca="false">K42-K141</f>
        <v>147</v>
      </c>
      <c r="L234" s="44" t="n">
        <f aca="false">L42-L141</f>
        <v>7323</v>
      </c>
      <c r="M234" s="47" t="n">
        <f aca="false">M42-M141</f>
        <v>12745</v>
      </c>
      <c r="N234" s="43" t="n">
        <f aca="false">N42-N141</f>
        <v>7645</v>
      </c>
      <c r="O234" s="46"/>
      <c r="P234" s="44" t="n">
        <f aca="false">P42-P141</f>
        <v>9174</v>
      </c>
      <c r="Q234" s="48" t="n">
        <f aca="false">Q42-Q141</f>
        <v>16819</v>
      </c>
      <c r="R234" s="49" t="n">
        <f aca="false">R42-R141</f>
        <v>-4074</v>
      </c>
      <c r="S234" s="43" t="n">
        <f aca="false">S42-S141</f>
        <v>272529</v>
      </c>
      <c r="T234" s="44" t="n">
        <f aca="false">T42-T141</f>
        <v>272388</v>
      </c>
      <c r="U234" s="45" t="n">
        <f aca="false">U42-U141</f>
        <v>141</v>
      </c>
      <c r="V234" s="43"/>
      <c r="W234" s="44" t="n">
        <v>157</v>
      </c>
      <c r="X234" s="45" t="n">
        <f aca="false">X42-X141</f>
        <v>-157</v>
      </c>
      <c r="Y234" s="43" t="n">
        <f aca="false">Y42-Y141</f>
        <v>272529</v>
      </c>
      <c r="Z234" s="46" t="n">
        <f aca="false">Z42-Z141</f>
        <v>272545</v>
      </c>
      <c r="AA234" s="45" t="n">
        <f aca="false">AA42-AA141</f>
        <v>-16</v>
      </c>
      <c r="AB234" s="43" t="n">
        <v>32</v>
      </c>
      <c r="AC234" s="46" t="n">
        <v>26016</v>
      </c>
      <c r="AD234" s="49" t="n">
        <f aca="false">AC234-AB234</f>
        <v>25984</v>
      </c>
      <c r="AE234" s="50" t="n">
        <f aca="false">AE42-AE141</f>
        <v>272497</v>
      </c>
      <c r="AF234" s="51" t="n">
        <f aca="false">AF42-AF141</f>
        <v>246529</v>
      </c>
      <c r="AG234" s="45" t="n">
        <f aca="false">AG42-AG141</f>
        <v>25968</v>
      </c>
      <c r="AH234" s="53" t="n">
        <f aca="false">AH42-AH141</f>
        <v>5697558</v>
      </c>
      <c r="AI234" s="96"/>
      <c r="AK234" s="52"/>
      <c r="AM234" s="96"/>
      <c r="AO234" s="45"/>
      <c r="AP234" s="47" t="n">
        <f aca="false">AG234+AO234</f>
        <v>25968</v>
      </c>
      <c r="AQ234" s="45" t="n">
        <f aca="false">AH234+AN234</f>
        <v>5697558</v>
      </c>
    </row>
    <row r="235" s="55" customFormat="true" ht="12" hidden="true" customHeight="false" outlineLevel="2" collapsed="false">
      <c r="A235" s="40"/>
      <c r="B235" s="41" t="s">
        <v>57</v>
      </c>
      <c r="C235" s="42" t="n">
        <f aca="false">C43-C142</f>
        <v>5697558</v>
      </c>
      <c r="D235" s="43" t="n">
        <f aca="false">D43-D142</f>
        <v>56892</v>
      </c>
      <c r="E235" s="44" t="n">
        <f aca="false">E43-E142</f>
        <v>56423</v>
      </c>
      <c r="F235" s="45" t="n">
        <f aca="false">F43-F142</f>
        <v>469</v>
      </c>
      <c r="G235" s="60" t="n">
        <f aca="false">G43-G142</f>
        <v>208732</v>
      </c>
      <c r="H235" s="44" t="n">
        <f aca="false">H43-H142</f>
        <v>206768</v>
      </c>
      <c r="I235" s="49" t="n">
        <f aca="false">I43-I142</f>
        <v>1964</v>
      </c>
      <c r="J235" s="43" t="n">
        <f aca="false">J43-J142</f>
        <v>5605</v>
      </c>
      <c r="K235" s="46" t="n">
        <f aca="false">K43-K142</f>
        <v>110</v>
      </c>
      <c r="L235" s="44" t="n">
        <f aca="false">L43-L142</f>
        <v>8208</v>
      </c>
      <c r="M235" s="47" t="n">
        <f aca="false">M43-M142</f>
        <v>13923</v>
      </c>
      <c r="N235" s="43" t="n">
        <f aca="false">N43-N142</f>
        <v>7133</v>
      </c>
      <c r="O235" s="46"/>
      <c r="P235" s="44" t="n">
        <f aca="false">P43-P142</f>
        <v>9491</v>
      </c>
      <c r="Q235" s="48" t="n">
        <f aca="false">Q43-Q142</f>
        <v>16624</v>
      </c>
      <c r="R235" s="49" t="n">
        <f aca="false">R43-R142</f>
        <v>-2701</v>
      </c>
      <c r="S235" s="43" t="n">
        <f aca="false">S43-S142</f>
        <v>279547</v>
      </c>
      <c r="T235" s="44" t="n">
        <f aca="false">T43-T142</f>
        <v>279815</v>
      </c>
      <c r="U235" s="45" t="n">
        <f aca="false">U43-U142</f>
        <v>-268</v>
      </c>
      <c r="V235" s="43"/>
      <c r="W235" s="44" t="n">
        <v>58</v>
      </c>
      <c r="X235" s="45" t="n">
        <f aca="false">X43-X142</f>
        <v>-58</v>
      </c>
      <c r="Y235" s="43" t="n">
        <f aca="false">Y43-Y142</f>
        <v>279489</v>
      </c>
      <c r="Z235" s="46" t="n">
        <f aca="false">Z43-Z142</f>
        <v>279815</v>
      </c>
      <c r="AA235" s="45" t="n">
        <f aca="false">AA43-AA142</f>
        <v>-326</v>
      </c>
      <c r="AB235" s="43" t="n">
        <v>37</v>
      </c>
      <c r="AC235" s="46" t="n">
        <v>17615</v>
      </c>
      <c r="AD235" s="49" t="n">
        <f aca="false">AC235-AB235</f>
        <v>17578</v>
      </c>
      <c r="AE235" s="50" t="n">
        <f aca="false">AE43-AE142</f>
        <v>279452</v>
      </c>
      <c r="AF235" s="51" t="n">
        <f aca="false">AF43-AF142</f>
        <v>262200</v>
      </c>
      <c r="AG235" s="45" t="n">
        <f aca="false">AG43-AG142</f>
        <v>17252</v>
      </c>
      <c r="AH235" s="53" t="n">
        <f aca="false">AH43-AH142</f>
        <v>5714810</v>
      </c>
      <c r="AI235" s="96"/>
      <c r="AK235" s="52"/>
      <c r="AM235" s="96"/>
      <c r="AO235" s="45"/>
      <c r="AP235" s="47" t="n">
        <f aca="false">AG235+AO235</f>
        <v>17252</v>
      </c>
      <c r="AQ235" s="45" t="n">
        <f aca="false">AH235+AN235</f>
        <v>5714810</v>
      </c>
    </row>
    <row r="236" s="55" customFormat="true" ht="12" hidden="true" customHeight="false" outlineLevel="2" collapsed="false">
      <c r="A236" s="40"/>
      <c r="B236" s="41" t="s">
        <v>58</v>
      </c>
      <c r="C236" s="42" t="n">
        <f aca="false">C44-C143</f>
        <v>5714810</v>
      </c>
      <c r="D236" s="43" t="n">
        <f aca="false">D44-D143</f>
        <v>57094</v>
      </c>
      <c r="E236" s="44" t="n">
        <f aca="false">E44-E143</f>
        <v>57362</v>
      </c>
      <c r="F236" s="45" t="n">
        <f aca="false">F44-F143</f>
        <v>-268</v>
      </c>
      <c r="G236" s="60" t="n">
        <f aca="false">G44-G143</f>
        <v>212996</v>
      </c>
      <c r="H236" s="44" t="n">
        <f aca="false">H44-H143</f>
        <v>209964</v>
      </c>
      <c r="I236" s="49" t="n">
        <f aca="false">I44-I143</f>
        <v>3032</v>
      </c>
      <c r="J236" s="43" t="n">
        <f aca="false">J44-J143</f>
        <v>5779</v>
      </c>
      <c r="K236" s="46" t="n">
        <f aca="false">K44-K143</f>
        <v>57</v>
      </c>
      <c r="L236" s="44" t="n">
        <f aca="false">L44-L143</f>
        <v>9431</v>
      </c>
      <c r="M236" s="47" t="n">
        <f aca="false">M44-M143</f>
        <v>15267</v>
      </c>
      <c r="N236" s="43" t="n">
        <f aca="false">N44-N143</f>
        <v>7634</v>
      </c>
      <c r="O236" s="46"/>
      <c r="P236" s="44" t="n">
        <f aca="false">P44-P143</f>
        <v>9885</v>
      </c>
      <c r="Q236" s="48" t="n">
        <f aca="false">Q44-Q143</f>
        <v>17519</v>
      </c>
      <c r="R236" s="49" t="n">
        <f aca="false">R44-R143</f>
        <v>-2252</v>
      </c>
      <c r="S236" s="43" t="n">
        <f aca="false">S44-S143</f>
        <v>285357</v>
      </c>
      <c r="T236" s="44" t="n">
        <f aca="false">T44-T143</f>
        <v>284845</v>
      </c>
      <c r="U236" s="45" t="n">
        <f aca="false">U44-U143</f>
        <v>512</v>
      </c>
      <c r="V236" s="43" t="n">
        <f aca="false">V44-V143</f>
        <v>39</v>
      </c>
      <c r="W236" s="44"/>
      <c r="X236" s="45" t="n">
        <f aca="false">X44-X143</f>
        <v>39</v>
      </c>
      <c r="Y236" s="43" t="n">
        <f aca="false">Y44-Y143</f>
        <v>285396</v>
      </c>
      <c r="Z236" s="46" t="n">
        <f aca="false">Z44-Z143</f>
        <v>284845</v>
      </c>
      <c r="AA236" s="45" t="n">
        <f aca="false">AA44-AA143</f>
        <v>551</v>
      </c>
      <c r="AB236" s="43" t="n">
        <v>36</v>
      </c>
      <c r="AC236" s="46" t="n">
        <v>12324</v>
      </c>
      <c r="AD236" s="49" t="n">
        <f aca="false">AC236-AB236</f>
        <v>12288</v>
      </c>
      <c r="AE236" s="50" t="n">
        <f aca="false">AE44-AE143</f>
        <v>285360</v>
      </c>
      <c r="AF236" s="51" t="n">
        <f aca="false">AF44-AF143</f>
        <v>272521</v>
      </c>
      <c r="AG236" s="45" t="n">
        <f aca="false">AG44-AG143</f>
        <v>12839</v>
      </c>
      <c r="AH236" s="53" t="n">
        <f aca="false">AH44-AH143</f>
        <v>5727649</v>
      </c>
      <c r="AI236" s="96"/>
      <c r="AK236" s="52"/>
      <c r="AM236" s="96"/>
      <c r="AO236" s="45"/>
      <c r="AP236" s="47" t="n">
        <f aca="false">AG236+AO236</f>
        <v>12839</v>
      </c>
      <c r="AQ236" s="45" t="n">
        <f aca="false">AH236+AN236</f>
        <v>5727649</v>
      </c>
    </row>
    <row r="237" s="55" customFormat="true" ht="12" hidden="true" customHeight="false" outlineLevel="2" collapsed="false">
      <c r="A237" s="40"/>
      <c r="B237" s="41" t="s">
        <v>59</v>
      </c>
      <c r="C237" s="42" t="n">
        <f aca="false">C45-C144</f>
        <v>5727649</v>
      </c>
      <c r="D237" s="43" t="n">
        <f aca="false">D45-D144</f>
        <v>59144</v>
      </c>
      <c r="E237" s="44" t="n">
        <f aca="false">E45-E144</f>
        <v>54702</v>
      </c>
      <c r="F237" s="45" t="n">
        <f aca="false">F45-F144</f>
        <v>4442</v>
      </c>
      <c r="G237" s="60" t="n">
        <f aca="false">G45-G144</f>
        <v>218350</v>
      </c>
      <c r="H237" s="44" t="n">
        <f aca="false">H45-H144</f>
        <v>214720</v>
      </c>
      <c r="I237" s="49" t="n">
        <f aca="false">I45-I144</f>
        <v>3630</v>
      </c>
      <c r="J237" s="43" t="n">
        <f aca="false">J45-J144</f>
        <v>5573</v>
      </c>
      <c r="K237" s="46" t="n">
        <f aca="false">K45-K144</f>
        <v>73</v>
      </c>
      <c r="L237" s="44" t="n">
        <f aca="false">L45-L144</f>
        <v>8959</v>
      </c>
      <c r="M237" s="47" t="n">
        <f aca="false">M45-M144</f>
        <v>14605</v>
      </c>
      <c r="N237" s="43" t="n">
        <f aca="false">N45-N144</f>
        <v>7480</v>
      </c>
      <c r="O237" s="46"/>
      <c r="P237" s="44" t="n">
        <f aca="false">P45-P144</f>
        <v>9724</v>
      </c>
      <c r="Q237" s="48" t="n">
        <f aca="false">Q45-Q144</f>
        <v>17204</v>
      </c>
      <c r="R237" s="49" t="n">
        <f aca="false">R45-R144</f>
        <v>-2599</v>
      </c>
      <c r="S237" s="43" t="n">
        <f aca="false">S45-S144</f>
        <v>292099</v>
      </c>
      <c r="T237" s="44" t="n">
        <f aca="false">T45-T144</f>
        <v>286626</v>
      </c>
      <c r="U237" s="45" t="n">
        <f aca="false">U45-U144</f>
        <v>5473</v>
      </c>
      <c r="V237" s="43" t="n">
        <f aca="false">V45-V144</f>
        <v>118</v>
      </c>
      <c r="W237" s="44"/>
      <c r="X237" s="45" t="n">
        <f aca="false">X45-X144</f>
        <v>118</v>
      </c>
      <c r="Y237" s="43" t="n">
        <f aca="false">Y45-Y144</f>
        <v>292217</v>
      </c>
      <c r="Z237" s="46" t="n">
        <f aca="false">Z45-Z144</f>
        <v>286626</v>
      </c>
      <c r="AA237" s="45" t="n">
        <f aca="false">AA45-AA144</f>
        <v>5591</v>
      </c>
      <c r="AB237" s="43" t="n">
        <v>27</v>
      </c>
      <c r="AC237" s="46" t="n">
        <v>12659</v>
      </c>
      <c r="AD237" s="49" t="n">
        <f aca="false">AC237-AB237</f>
        <v>12632</v>
      </c>
      <c r="AE237" s="50" t="n">
        <f aca="false">AE45-AE144</f>
        <v>292190</v>
      </c>
      <c r="AF237" s="51" t="n">
        <f aca="false">AF45-AF144</f>
        <v>273967</v>
      </c>
      <c r="AG237" s="45" t="n">
        <f aca="false">AG45-AG144</f>
        <v>18223</v>
      </c>
      <c r="AH237" s="53" t="n">
        <f aca="false">AH45-AH144</f>
        <v>5745872</v>
      </c>
      <c r="AI237" s="96"/>
      <c r="AK237" s="52"/>
      <c r="AM237" s="96"/>
      <c r="AO237" s="45"/>
      <c r="AP237" s="47" t="n">
        <f aca="false">AG237+AO237</f>
        <v>18223</v>
      </c>
      <c r="AQ237" s="45" t="n">
        <f aca="false">AH237+AN237</f>
        <v>5745872</v>
      </c>
    </row>
    <row r="238" s="55" customFormat="true" ht="12" hidden="true" customHeight="false" outlineLevel="2" collapsed="false">
      <c r="A238" s="40"/>
      <c r="B238" s="41" t="s">
        <v>60</v>
      </c>
      <c r="C238" s="42" t="n">
        <f aca="false">C46-C145</f>
        <v>5745872</v>
      </c>
      <c r="D238" s="43" t="n">
        <f aca="false">D46-D145</f>
        <v>60518</v>
      </c>
      <c r="E238" s="44" t="n">
        <f aca="false">E46-E145</f>
        <v>55343</v>
      </c>
      <c r="F238" s="45" t="n">
        <f aca="false">F46-F145</f>
        <v>5175</v>
      </c>
      <c r="G238" s="60" t="n">
        <f aca="false">G46-G145</f>
        <v>224151</v>
      </c>
      <c r="H238" s="44" t="n">
        <f aca="false">H46-H145</f>
        <v>220430</v>
      </c>
      <c r="I238" s="49" t="n">
        <f aca="false">I46-I145</f>
        <v>3721</v>
      </c>
      <c r="J238" s="43" t="n">
        <f aca="false">J46-J145</f>
        <v>5465</v>
      </c>
      <c r="K238" s="46" t="n">
        <f aca="false">K46-K145</f>
        <v>137</v>
      </c>
      <c r="L238" s="44" t="n">
        <f aca="false">L46-L145</f>
        <v>9323</v>
      </c>
      <c r="M238" s="47" t="n">
        <f aca="false">M46-M145</f>
        <v>14925</v>
      </c>
      <c r="N238" s="43" t="n">
        <f aca="false">N46-N145</f>
        <v>7621</v>
      </c>
      <c r="O238" s="46"/>
      <c r="P238" s="44" t="n">
        <f aca="false">P46-P145</f>
        <v>10185</v>
      </c>
      <c r="Q238" s="48" t="n">
        <f aca="false">Q46-Q145</f>
        <v>17806</v>
      </c>
      <c r="R238" s="49" t="n">
        <f aca="false">R46-R145</f>
        <v>-2881</v>
      </c>
      <c r="S238" s="43" t="n">
        <f aca="false">S46-S145</f>
        <v>299594</v>
      </c>
      <c r="T238" s="44" t="n">
        <f aca="false">T46-T145</f>
        <v>293579</v>
      </c>
      <c r="U238" s="45" t="n">
        <f aca="false">U46-U145</f>
        <v>6015</v>
      </c>
      <c r="V238" s="43"/>
      <c r="W238" s="44" t="n">
        <v>6</v>
      </c>
      <c r="X238" s="45" t="n">
        <f aca="false">X46-X145</f>
        <v>-6</v>
      </c>
      <c r="Y238" s="43" t="n">
        <f aca="false">Y46-Y145</f>
        <v>299588</v>
      </c>
      <c r="Z238" s="46" t="n">
        <f aca="false">Z46-Z145</f>
        <v>293579</v>
      </c>
      <c r="AA238" s="45" t="n">
        <f aca="false">AA46-AA145</f>
        <v>6009</v>
      </c>
      <c r="AB238" s="43" t="n">
        <v>29</v>
      </c>
      <c r="AC238" s="46" t="n">
        <v>12546</v>
      </c>
      <c r="AD238" s="49" t="n">
        <f aca="false">AC238-AB238</f>
        <v>12517</v>
      </c>
      <c r="AE238" s="50" t="n">
        <f aca="false">AE46-AE145</f>
        <v>299559</v>
      </c>
      <c r="AF238" s="51" t="n">
        <f aca="false">AF46-AF145</f>
        <v>281033</v>
      </c>
      <c r="AG238" s="45" t="n">
        <f aca="false">AG46-AG145</f>
        <v>18526</v>
      </c>
      <c r="AH238" s="53" t="n">
        <f aca="false">AH46-AH145</f>
        <v>5764398</v>
      </c>
      <c r="AI238" s="96"/>
      <c r="AK238" s="62"/>
      <c r="AL238" s="90"/>
      <c r="AM238" s="91"/>
      <c r="AO238" s="45"/>
      <c r="AP238" s="47" t="n">
        <f aca="false">AG238+AO238</f>
        <v>18526</v>
      </c>
      <c r="AQ238" s="45" t="n">
        <f aca="false">AH238+AN238</f>
        <v>5764398</v>
      </c>
    </row>
    <row r="239" s="55" customFormat="true" ht="12" hidden="true" customHeight="false" outlineLevel="2" collapsed="false">
      <c r="A239" s="40"/>
      <c r="B239" s="61" t="s">
        <v>61</v>
      </c>
      <c r="C239" s="42" t="n">
        <f aca="false">C47-C146</f>
        <v>5764398</v>
      </c>
      <c r="D239" s="43" t="n">
        <f aca="false">D47-D146</f>
        <v>61814</v>
      </c>
      <c r="E239" s="44" t="n">
        <f aca="false">E47-E146</f>
        <v>54595</v>
      </c>
      <c r="F239" s="45" t="n">
        <f aca="false">F47-F146</f>
        <v>7219</v>
      </c>
      <c r="G239" s="60" t="n">
        <f aca="false">G47-G146</f>
        <v>230754</v>
      </c>
      <c r="H239" s="64" t="n">
        <f aca="false">H47-H146</f>
        <v>226366</v>
      </c>
      <c r="I239" s="106" t="n">
        <f aca="false">I47-I146</f>
        <v>4388</v>
      </c>
      <c r="J239" s="60" t="n">
        <f aca="false">J47-J146</f>
        <v>5200</v>
      </c>
      <c r="K239" s="46" t="n">
        <f aca="false">K47-K146</f>
        <v>120</v>
      </c>
      <c r="L239" s="44" t="n">
        <f aca="false">L47-L146</f>
        <v>9703</v>
      </c>
      <c r="M239" s="47" t="n">
        <f aca="false">M47-M146</f>
        <v>15023</v>
      </c>
      <c r="N239" s="60" t="n">
        <f aca="false">N47-N146</f>
        <v>7896</v>
      </c>
      <c r="O239" s="66"/>
      <c r="P239" s="44" t="n">
        <f aca="false">P47-P146</f>
        <v>10669</v>
      </c>
      <c r="Q239" s="48" t="n">
        <f aca="false">Q47-Q146</f>
        <v>18565</v>
      </c>
      <c r="R239" s="49" t="n">
        <f aca="false">R47-R146</f>
        <v>-3542</v>
      </c>
      <c r="S239" s="43" t="n">
        <f aca="false">S47-S146</f>
        <v>307591</v>
      </c>
      <c r="T239" s="44" t="n">
        <f aca="false">T47-T146</f>
        <v>299526</v>
      </c>
      <c r="U239" s="45" t="n">
        <f aca="false">U47-U146</f>
        <v>8065</v>
      </c>
      <c r="V239" s="43" t="n">
        <f aca="false">V47-V146</f>
        <v>50</v>
      </c>
      <c r="W239" s="44"/>
      <c r="X239" s="45" t="n">
        <f aca="false">X47-X146</f>
        <v>50</v>
      </c>
      <c r="Y239" s="43" t="n">
        <f aca="false">Y47-Y146</f>
        <v>307641</v>
      </c>
      <c r="Z239" s="46" t="n">
        <f aca="false">Z47-Z146</f>
        <v>299526</v>
      </c>
      <c r="AA239" s="45" t="n">
        <f aca="false">AA47-AA146</f>
        <v>8115</v>
      </c>
      <c r="AB239" s="43" t="n">
        <v>31</v>
      </c>
      <c r="AC239" s="46" t="n">
        <v>13264</v>
      </c>
      <c r="AD239" s="49" t="n">
        <f aca="false">AC239-AB239</f>
        <v>13233</v>
      </c>
      <c r="AE239" s="50" t="n">
        <f aca="false">AE47-AE146</f>
        <v>307610</v>
      </c>
      <c r="AF239" s="51" t="n">
        <f aca="false">AF47-AF146</f>
        <v>286262</v>
      </c>
      <c r="AG239" s="45" t="n">
        <f aca="false">AG47-AG146</f>
        <v>21348</v>
      </c>
      <c r="AH239" s="53" t="n">
        <f aca="false">AH47-AH146</f>
        <v>5785746</v>
      </c>
      <c r="AI239" s="96"/>
      <c r="AK239" s="52"/>
      <c r="AM239" s="96"/>
      <c r="AO239" s="45"/>
      <c r="AP239" s="47" t="n">
        <f aca="false">AG239+AO239</f>
        <v>21348</v>
      </c>
      <c r="AQ239" s="45" t="n">
        <f aca="false">AH239+AN239</f>
        <v>5785746</v>
      </c>
    </row>
    <row r="240" s="55" customFormat="true" ht="12" hidden="true" customHeight="false" outlineLevel="2" collapsed="false">
      <c r="A240" s="40"/>
      <c r="B240" s="41" t="s">
        <v>62</v>
      </c>
      <c r="C240" s="42" t="n">
        <f aca="false">C48-C147</f>
        <v>5785746</v>
      </c>
      <c r="D240" s="43" t="n">
        <f aca="false">D48-D147</f>
        <v>61463</v>
      </c>
      <c r="E240" s="44" t="n">
        <f aca="false">E48-E147</f>
        <v>54045</v>
      </c>
      <c r="F240" s="45" t="n">
        <f aca="false">F48-F147</f>
        <v>7418</v>
      </c>
      <c r="G240" s="60" t="n">
        <f aca="false">G48-G147</f>
        <v>234101</v>
      </c>
      <c r="H240" s="44" t="n">
        <f aca="false">H48-H147</f>
        <v>230140</v>
      </c>
      <c r="I240" s="49" t="n">
        <f aca="false">I48-I147</f>
        <v>3961</v>
      </c>
      <c r="J240" s="43" t="n">
        <f aca="false">J48-J147</f>
        <v>5473</v>
      </c>
      <c r="K240" s="46" t="n">
        <f aca="false">K48-K147</f>
        <v>60</v>
      </c>
      <c r="L240" s="44" t="n">
        <f aca="false">L48-L147</f>
        <v>9967</v>
      </c>
      <c r="M240" s="47" t="n">
        <f aca="false">M48-M147</f>
        <v>15500</v>
      </c>
      <c r="N240" s="43" t="n">
        <f aca="false">N48-N147</f>
        <v>8146</v>
      </c>
      <c r="O240" s="46"/>
      <c r="P240" s="44" t="n">
        <f aca="false">P48-P147</f>
        <v>11408</v>
      </c>
      <c r="Q240" s="48" t="n">
        <f aca="false">Q48-Q147</f>
        <v>19554</v>
      </c>
      <c r="R240" s="49" t="n">
        <f aca="false">R48-R147</f>
        <v>-4054</v>
      </c>
      <c r="S240" s="43" t="n">
        <f aca="false">S48-S147</f>
        <v>311064</v>
      </c>
      <c r="T240" s="44" t="n">
        <f aca="false">T48-T147</f>
        <v>303739</v>
      </c>
      <c r="U240" s="45" t="n">
        <f aca="false">U48-U147</f>
        <v>7325</v>
      </c>
      <c r="V240" s="43" t="n">
        <f aca="false">V48-V147</f>
        <v>92</v>
      </c>
      <c r="W240" s="44"/>
      <c r="X240" s="45" t="n">
        <f aca="false">X48-X147</f>
        <v>92</v>
      </c>
      <c r="Y240" s="43" t="n">
        <f aca="false">Y48-Y147</f>
        <v>311156</v>
      </c>
      <c r="Z240" s="46" t="n">
        <f aca="false">Z48-Z147</f>
        <v>303739</v>
      </c>
      <c r="AA240" s="45" t="n">
        <f aca="false">AA48-AA147</f>
        <v>7417</v>
      </c>
      <c r="AB240" s="43" t="n">
        <v>38</v>
      </c>
      <c r="AC240" s="46" t="n">
        <v>14105</v>
      </c>
      <c r="AD240" s="49" t="n">
        <f aca="false">AC240-AB240</f>
        <v>14067</v>
      </c>
      <c r="AE240" s="50" t="n">
        <f aca="false">AE48-AE147</f>
        <v>311118</v>
      </c>
      <c r="AF240" s="51" t="n">
        <f aca="false">AF48-AF147</f>
        <v>289634</v>
      </c>
      <c r="AG240" s="45" t="n">
        <f aca="false">AG48-AG147</f>
        <v>21484</v>
      </c>
      <c r="AH240" s="53" t="n">
        <f aca="false">AH48-AH147</f>
        <v>5807230</v>
      </c>
      <c r="AI240" s="96"/>
      <c r="AK240" s="52"/>
      <c r="AM240" s="96"/>
      <c r="AO240" s="45"/>
      <c r="AP240" s="47" t="n">
        <f aca="false">AG240+AO240</f>
        <v>21484</v>
      </c>
      <c r="AQ240" s="45" t="n">
        <f aca="false">AH240+AN240</f>
        <v>5807230</v>
      </c>
    </row>
    <row r="241" s="55" customFormat="true" ht="12" hidden="true" customHeight="false" outlineLevel="2" collapsed="false">
      <c r="A241" s="40"/>
      <c r="B241" s="41" t="s">
        <v>63</v>
      </c>
      <c r="C241" s="42" t="n">
        <f aca="false">C49-C148</f>
        <v>5807230</v>
      </c>
      <c r="D241" s="43" t="n">
        <f aca="false">D49-D148</f>
        <v>64518</v>
      </c>
      <c r="E241" s="44" t="n">
        <f aca="false">E49-E148</f>
        <v>55918</v>
      </c>
      <c r="F241" s="45" t="n">
        <f aca="false">F49-F148</f>
        <v>8600</v>
      </c>
      <c r="G241" s="60" t="n">
        <f aca="false">G49-G148</f>
        <v>242094</v>
      </c>
      <c r="H241" s="44" t="n">
        <f aca="false">H49-H148</f>
        <v>238059</v>
      </c>
      <c r="I241" s="49" t="n">
        <f aca="false">I49-I148</f>
        <v>4035</v>
      </c>
      <c r="J241" s="43" t="n">
        <f aca="false">J49-J148</f>
        <v>5732</v>
      </c>
      <c r="K241" s="46" t="n">
        <f aca="false">K49-K148</f>
        <v>56</v>
      </c>
      <c r="L241" s="44" t="n">
        <f aca="false">L49-L148</f>
        <v>10699</v>
      </c>
      <c r="M241" s="47" t="n">
        <f aca="false">M49-M148</f>
        <v>16487</v>
      </c>
      <c r="N241" s="43" t="n">
        <f aca="false">N49-N148</f>
        <v>8600</v>
      </c>
      <c r="O241" s="46"/>
      <c r="P241" s="44" t="n">
        <f aca="false">P49-P148</f>
        <v>11511</v>
      </c>
      <c r="Q241" s="48" t="n">
        <f aca="false">Q49-Q148</f>
        <v>20111</v>
      </c>
      <c r="R241" s="49" t="n">
        <f aca="false">R49-R148</f>
        <v>-3624</v>
      </c>
      <c r="S241" s="43" t="n">
        <f aca="false">S49-S148</f>
        <v>323099</v>
      </c>
      <c r="T241" s="44" t="n">
        <f aca="false">T49-T148</f>
        <v>314088</v>
      </c>
      <c r="U241" s="45" t="n">
        <f aca="false">U49-U148</f>
        <v>9011</v>
      </c>
      <c r="V241" s="43" t="n">
        <v>273</v>
      </c>
      <c r="W241" s="44"/>
      <c r="X241" s="45" t="n">
        <f aca="false">X49-X148</f>
        <v>273</v>
      </c>
      <c r="Y241" s="43" t="n">
        <f aca="false">Y49-Y148</f>
        <v>323135</v>
      </c>
      <c r="Z241" s="46" t="n">
        <f aca="false">Z49-Z148</f>
        <v>313851</v>
      </c>
      <c r="AA241" s="45" t="n">
        <f aca="false">AA49-AA148</f>
        <v>9284</v>
      </c>
      <c r="AB241" s="43" t="n">
        <v>16</v>
      </c>
      <c r="AC241" s="46" t="n">
        <v>14609</v>
      </c>
      <c r="AD241" s="49" t="n">
        <f aca="false">AC241-AB241</f>
        <v>14593</v>
      </c>
      <c r="AE241" s="50" t="n">
        <f aca="false">AE49-AE148</f>
        <v>323119</v>
      </c>
      <c r="AF241" s="51" t="n">
        <f aca="false">AF49-AF148</f>
        <v>299242</v>
      </c>
      <c r="AG241" s="45" t="n">
        <f aca="false">AG49-AG148</f>
        <v>23877</v>
      </c>
      <c r="AH241" s="53" t="n">
        <f aca="false">AH49-AH148</f>
        <v>5831107</v>
      </c>
      <c r="AI241" s="96"/>
      <c r="AK241" s="52"/>
      <c r="AM241" s="96"/>
      <c r="AO241" s="45"/>
      <c r="AP241" s="47" t="n">
        <f aca="false">AG241+AO241</f>
        <v>23877</v>
      </c>
      <c r="AQ241" s="45" t="n">
        <f aca="false">AH241+AN241</f>
        <v>5831107</v>
      </c>
    </row>
    <row r="242" s="55" customFormat="true" ht="12" hidden="true" customHeight="false" outlineLevel="2" collapsed="false">
      <c r="A242" s="40"/>
      <c r="B242" s="41" t="s">
        <v>64</v>
      </c>
      <c r="C242" s="42" t="n">
        <f aca="false">C50-C149</f>
        <v>5831035</v>
      </c>
      <c r="D242" s="43" t="n">
        <f aca="false">D50-D149</f>
        <v>63405</v>
      </c>
      <c r="E242" s="44" t="n">
        <f aca="false">E50-E149</f>
        <v>56609</v>
      </c>
      <c r="F242" s="45" t="n">
        <f aca="false">F50-F149</f>
        <v>6796</v>
      </c>
      <c r="G242" s="60" t="n">
        <f aca="false">G50-G149</f>
        <v>238402</v>
      </c>
      <c r="H242" s="44" t="n">
        <f aca="false">H50-H149</f>
        <v>234918</v>
      </c>
      <c r="I242" s="49" t="n">
        <f aca="false">I50-I149</f>
        <v>3484</v>
      </c>
      <c r="J242" s="43" t="n">
        <f aca="false">J50-J149</f>
        <v>5982</v>
      </c>
      <c r="K242" s="46" t="n">
        <f aca="false">K50-K149</f>
        <v>29</v>
      </c>
      <c r="L242" s="44" t="n">
        <f aca="false">L50-L149</f>
        <v>10807</v>
      </c>
      <c r="M242" s="47" t="n">
        <f aca="false">M50-M149</f>
        <v>16818</v>
      </c>
      <c r="N242" s="43" t="n">
        <f aca="false">N50-N149</f>
        <v>7612</v>
      </c>
      <c r="O242" s="46"/>
      <c r="P242" s="44" t="n">
        <f aca="false">P50-P149</f>
        <v>11900</v>
      </c>
      <c r="Q242" s="48" t="n">
        <f aca="false">Q50-Q149</f>
        <v>19512</v>
      </c>
      <c r="R242" s="49" t="n">
        <f aca="false">R50-R149</f>
        <v>-2694</v>
      </c>
      <c r="S242" s="43" t="n">
        <f aca="false">S50-S149</f>
        <v>318625</v>
      </c>
      <c r="T242" s="44" t="n">
        <f aca="false">T50-T149</f>
        <v>311039</v>
      </c>
      <c r="U242" s="45" t="n">
        <f aca="false">U50-U149</f>
        <v>7586</v>
      </c>
      <c r="V242" s="43"/>
      <c r="W242" s="44" t="n">
        <v>89</v>
      </c>
      <c r="X242" s="45" t="n">
        <f aca="false">X50-X149</f>
        <v>-89</v>
      </c>
      <c r="Y242" s="43" t="n">
        <f aca="false">Y50-Y149</f>
        <v>318536</v>
      </c>
      <c r="Z242" s="46" t="n">
        <f aca="false">Z50-Z149</f>
        <v>311039</v>
      </c>
      <c r="AA242" s="45" t="n">
        <f aca="false">AA50-AA149</f>
        <v>7497</v>
      </c>
      <c r="AB242" s="43" t="n">
        <v>19</v>
      </c>
      <c r="AC242" s="46" t="n">
        <v>14037</v>
      </c>
      <c r="AD242" s="49" t="n">
        <f aca="false">AC242-AB242</f>
        <v>14018</v>
      </c>
      <c r="AE242" s="50" t="n">
        <f aca="false">AE50-AE149</f>
        <v>318517</v>
      </c>
      <c r="AF242" s="51" t="n">
        <f aca="false">AF50-AF149</f>
        <v>297002</v>
      </c>
      <c r="AG242" s="45" t="n">
        <f aca="false">AG50-AG149</f>
        <v>21515</v>
      </c>
      <c r="AH242" s="53" t="n">
        <f aca="false">AH50-AH149</f>
        <v>5852550</v>
      </c>
      <c r="AI242" s="96"/>
      <c r="AK242" s="52"/>
      <c r="AM242" s="96"/>
      <c r="AO242" s="45"/>
      <c r="AP242" s="47" t="n">
        <f aca="false">AG242+AO242</f>
        <v>21515</v>
      </c>
      <c r="AQ242" s="45" t="n">
        <f aca="false">AH242+AN242</f>
        <v>5852550</v>
      </c>
    </row>
    <row r="243" customFormat="false" ht="12" hidden="true" customHeight="false" outlineLevel="2" collapsed="false">
      <c r="A243" s="67"/>
      <c r="B243" s="93" t="s">
        <v>65</v>
      </c>
      <c r="C243" s="76"/>
      <c r="D243" s="69"/>
      <c r="E243" s="70"/>
      <c r="F243" s="71"/>
      <c r="G243" s="72"/>
      <c r="H243" s="73"/>
      <c r="I243" s="107"/>
      <c r="J243" s="72"/>
      <c r="K243" s="75"/>
      <c r="L243" s="70"/>
      <c r="M243" s="76"/>
      <c r="N243" s="72"/>
      <c r="O243" s="77"/>
      <c r="P243" s="70"/>
      <c r="Q243" s="78"/>
      <c r="R243" s="79"/>
      <c r="S243" s="69"/>
      <c r="T243" s="70"/>
      <c r="U243" s="71"/>
      <c r="V243" s="69"/>
      <c r="W243" s="70"/>
      <c r="X243" s="82"/>
      <c r="Y243" s="69"/>
      <c r="Z243" s="75"/>
      <c r="AA243" s="71"/>
      <c r="AB243" s="69"/>
      <c r="AC243" s="75"/>
      <c r="AD243" s="69"/>
      <c r="AE243" s="80"/>
      <c r="AF243" s="81"/>
      <c r="AG243" s="71"/>
      <c r="AH243" s="82"/>
      <c r="AI243" s="96"/>
      <c r="AK243" s="96"/>
      <c r="AL243" s="55"/>
      <c r="AM243" s="96"/>
      <c r="AO243" s="96"/>
      <c r="AQ243" s="96"/>
    </row>
    <row r="244" s="29" customFormat="true" ht="12" hidden="true" customHeight="false" outlineLevel="1" collapsed="true">
      <c r="A244" s="6" t="s">
        <v>69</v>
      </c>
      <c r="B244" s="89"/>
      <c r="C244" s="10"/>
      <c r="D244" s="9"/>
      <c r="E244" s="9"/>
      <c r="F244" s="10"/>
      <c r="G244" s="11"/>
      <c r="H244" s="12"/>
      <c r="I244" s="11"/>
      <c r="J244" s="11"/>
      <c r="K244" s="17"/>
      <c r="L244" s="12"/>
      <c r="M244" s="17"/>
      <c r="N244" s="32"/>
      <c r="O244" s="9"/>
      <c r="P244" s="12"/>
      <c r="Q244" s="19"/>
      <c r="R244" s="20"/>
      <c r="S244" s="11"/>
      <c r="T244" s="12"/>
      <c r="U244" s="13"/>
      <c r="V244" s="11"/>
      <c r="W244" s="12"/>
      <c r="X244" s="23"/>
      <c r="Y244" s="11"/>
      <c r="Z244" s="12"/>
      <c r="AA244" s="24"/>
      <c r="AB244" s="11"/>
      <c r="AC244" s="12"/>
      <c r="AD244" s="20"/>
      <c r="AE244" s="20"/>
      <c r="AF244" s="25"/>
      <c r="AG244" s="26"/>
      <c r="AH244" s="24"/>
      <c r="AI244" s="10"/>
      <c r="AJ244" s="9"/>
      <c r="AK244" s="10"/>
      <c r="AL244" s="9"/>
      <c r="AM244" s="10"/>
      <c r="AN244" s="9"/>
      <c r="AO244" s="10"/>
      <c r="AP244" s="9"/>
      <c r="AQ244" s="10"/>
    </row>
    <row r="245" s="55" customFormat="true" ht="12" hidden="true" customHeight="false" outlineLevel="2" collapsed="false">
      <c r="A245" s="40"/>
      <c r="B245" s="41" t="s">
        <v>44</v>
      </c>
      <c r="C245" s="42" t="n">
        <f aca="false">C55-C152</f>
        <v>706479</v>
      </c>
      <c r="D245" s="43" t="n">
        <f aca="false">D55-D152</f>
        <v>8370</v>
      </c>
      <c r="E245" s="44" t="n">
        <f aca="false">E55-E152</f>
        <v>11150</v>
      </c>
      <c r="F245" s="45" t="n">
        <f aca="false">F55-F152</f>
        <v>-2780</v>
      </c>
      <c r="G245" s="43" t="n">
        <f aca="false">G55-G152</f>
        <v>46746</v>
      </c>
      <c r="H245" s="44" t="n">
        <f aca="false">H55-H152</f>
        <v>54413</v>
      </c>
      <c r="I245" s="49" t="n">
        <f aca="false">I55-I152</f>
        <v>-7667</v>
      </c>
      <c r="J245" s="43" t="n">
        <f aca="false">J55-J152</f>
        <v>2045</v>
      </c>
      <c r="K245" s="46"/>
      <c r="L245" s="44" t="n">
        <f aca="false">L55-L152</f>
        <v>1446</v>
      </c>
      <c r="M245" s="47" t="n">
        <f aca="false">M55-M152</f>
        <v>3491</v>
      </c>
      <c r="N245" s="43" t="n">
        <f aca="false">N55-N152</f>
        <v>2602</v>
      </c>
      <c r="O245" s="46"/>
      <c r="P245" s="44" t="n">
        <f aca="false">P55-P152</f>
        <v>2256</v>
      </c>
      <c r="Q245" s="48" t="n">
        <f aca="false">Q55-Q152</f>
        <v>4858</v>
      </c>
      <c r="R245" s="49" t="n">
        <f aca="false">R55-R152</f>
        <v>-1367</v>
      </c>
      <c r="S245" s="43" t="n">
        <f aca="false">S55-S152</f>
        <v>58607</v>
      </c>
      <c r="T245" s="44" t="n">
        <f aca="false">T55-T152</f>
        <v>70421</v>
      </c>
      <c r="U245" s="45" t="n">
        <f aca="false">U55-U152</f>
        <v>-11814</v>
      </c>
      <c r="V245" s="43"/>
      <c r="W245" s="44" t="n">
        <v>700</v>
      </c>
      <c r="X245" s="45" t="n">
        <f aca="false">X55-X152</f>
        <v>-700</v>
      </c>
      <c r="Y245" s="43" t="n">
        <f aca="false">Y55-Y152</f>
        <v>58607</v>
      </c>
      <c r="Z245" s="46" t="n">
        <f aca="false">Z55-Z152</f>
        <v>71121</v>
      </c>
      <c r="AA245" s="45" t="n">
        <f aca="false">AA55-AA152</f>
        <v>-12514</v>
      </c>
      <c r="AB245" s="43" t="n">
        <v>8</v>
      </c>
      <c r="AC245" s="46" t="n">
        <v>2659</v>
      </c>
      <c r="AD245" s="49" t="n">
        <f aca="false">AC245-AB245</f>
        <v>2651</v>
      </c>
      <c r="AE245" s="50" t="n">
        <f aca="false">AE55-AE152</f>
        <v>58599</v>
      </c>
      <c r="AF245" s="51" t="n">
        <f aca="false">AF55-AF152</f>
        <v>68462</v>
      </c>
      <c r="AG245" s="45" t="n">
        <f aca="false">AG55-AG152</f>
        <v>-9863</v>
      </c>
      <c r="AH245" s="53" t="n">
        <f aca="false">AH55-AH152</f>
        <v>696616</v>
      </c>
      <c r="AI245" s="96"/>
      <c r="AK245" s="96"/>
      <c r="AM245" s="96"/>
      <c r="AO245" s="103"/>
      <c r="AP245" s="47" t="n">
        <f aca="false">AG245+AO245</f>
        <v>-9863</v>
      </c>
      <c r="AQ245" s="45" t="n">
        <f aca="false">AH245+AN245</f>
        <v>696616</v>
      </c>
    </row>
    <row r="246" s="55" customFormat="true" ht="12" hidden="true" customHeight="false" outlineLevel="2" collapsed="false">
      <c r="A246" s="40"/>
      <c r="B246" s="41" t="s">
        <v>45</v>
      </c>
      <c r="C246" s="42" t="n">
        <f aca="false">C56-C153</f>
        <v>696616</v>
      </c>
      <c r="D246" s="43" t="n">
        <f aca="false">D56-D153</f>
        <v>8508</v>
      </c>
      <c r="E246" s="44" t="n">
        <f aca="false">E56-E153</f>
        <v>10574</v>
      </c>
      <c r="F246" s="45" t="n">
        <f aca="false">F56-F153</f>
        <v>-2066</v>
      </c>
      <c r="G246" s="43" t="n">
        <f aca="false">G56-G153</f>
        <v>44112</v>
      </c>
      <c r="H246" s="44" t="n">
        <f aca="false">H56-H153</f>
        <v>55078</v>
      </c>
      <c r="I246" s="49" t="n">
        <f aca="false">I56-I153</f>
        <v>-10966</v>
      </c>
      <c r="J246" s="43" t="n">
        <f aca="false">J56-J153</f>
        <v>2313</v>
      </c>
      <c r="K246" s="46"/>
      <c r="L246" s="44" t="n">
        <f aca="false">L56-L153</f>
        <v>1460</v>
      </c>
      <c r="M246" s="47" t="n">
        <f aca="false">M56-M153</f>
        <v>3773</v>
      </c>
      <c r="N246" s="43" t="n">
        <f aca="false">N56-N153</f>
        <v>2477</v>
      </c>
      <c r="O246" s="46"/>
      <c r="P246" s="44" t="n">
        <f aca="false">P56-P153</f>
        <v>1944</v>
      </c>
      <c r="Q246" s="48" t="n">
        <f aca="false">Q56-Q153</f>
        <v>4421</v>
      </c>
      <c r="R246" s="49" t="n">
        <f aca="false">R56-R153</f>
        <v>-648</v>
      </c>
      <c r="S246" s="43" t="n">
        <f aca="false">S56-S153</f>
        <v>56393</v>
      </c>
      <c r="T246" s="44" t="n">
        <f aca="false">T56-T153</f>
        <v>70073</v>
      </c>
      <c r="U246" s="45" t="n">
        <f aca="false">U56-U153</f>
        <v>-13680</v>
      </c>
      <c r="V246" s="43" t="n">
        <v>9</v>
      </c>
      <c r="W246" s="44"/>
      <c r="X246" s="45" t="n">
        <f aca="false">X56-X153</f>
        <v>9</v>
      </c>
      <c r="Y246" s="43" t="n">
        <f aca="false">Y56-Y153</f>
        <v>56402</v>
      </c>
      <c r="Z246" s="46" t="n">
        <f aca="false">Z56-Z153</f>
        <v>70073</v>
      </c>
      <c r="AA246" s="45" t="n">
        <f aca="false">AA56-AA153</f>
        <v>-13671</v>
      </c>
      <c r="AB246" s="43" t="n">
        <v>15</v>
      </c>
      <c r="AC246" s="46" t="n">
        <v>2804</v>
      </c>
      <c r="AD246" s="49" t="n">
        <f aca="false">AC246-AB246</f>
        <v>2789</v>
      </c>
      <c r="AE246" s="50" t="n">
        <f aca="false">AE56-AE153</f>
        <v>56387</v>
      </c>
      <c r="AF246" s="51" t="n">
        <f aca="false">AF56-AF153</f>
        <v>67269</v>
      </c>
      <c r="AG246" s="45" t="n">
        <f aca="false">AG56-AG153</f>
        <v>-10882</v>
      </c>
      <c r="AH246" s="53" t="n">
        <f aca="false">AH56-AH153</f>
        <v>685734</v>
      </c>
      <c r="AI246" s="96"/>
      <c r="AK246" s="96"/>
      <c r="AM246" s="96"/>
      <c r="AO246" s="45"/>
      <c r="AP246" s="47" t="n">
        <f aca="false">AG246+AO246</f>
        <v>-10882</v>
      </c>
      <c r="AQ246" s="45" t="n">
        <f aca="false">AH246+AN246</f>
        <v>685734</v>
      </c>
    </row>
    <row r="247" s="59" customFormat="true" ht="12" hidden="true" customHeight="false" outlineLevel="2" collapsed="false">
      <c r="A247" s="40"/>
      <c r="B247" s="41" t="s">
        <v>46</v>
      </c>
      <c r="C247" s="42" t="n">
        <f aca="false">C57-C154</f>
        <v>685734</v>
      </c>
      <c r="D247" s="43" t="n">
        <f aca="false">D57-D154</f>
        <v>8493</v>
      </c>
      <c r="E247" s="44" t="n">
        <f aca="false">E57-E154</f>
        <v>10338</v>
      </c>
      <c r="F247" s="45" t="n">
        <f aca="false">F57-F154</f>
        <v>-1845</v>
      </c>
      <c r="G247" s="43" t="n">
        <f aca="false">G57-G154</f>
        <v>45235</v>
      </c>
      <c r="H247" s="44" t="n">
        <f aca="false">H57-H154</f>
        <v>55263</v>
      </c>
      <c r="I247" s="49" t="n">
        <f aca="false">I57-I154</f>
        <v>-10028</v>
      </c>
      <c r="J247" s="43" t="n">
        <f aca="false">J57-J154</f>
        <v>2574</v>
      </c>
      <c r="K247" s="46"/>
      <c r="L247" s="44" t="n">
        <f aca="false">L57-L154</f>
        <v>1581</v>
      </c>
      <c r="M247" s="47" t="n">
        <f aca="false">M57-M154</f>
        <v>4155</v>
      </c>
      <c r="N247" s="43" t="n">
        <f aca="false">N57-N154</f>
        <v>2287</v>
      </c>
      <c r="O247" s="46"/>
      <c r="P247" s="44" t="n">
        <f aca="false">P57-P154</f>
        <v>3298</v>
      </c>
      <c r="Q247" s="48" t="n">
        <f aca="false">Q57-Q154</f>
        <v>5585</v>
      </c>
      <c r="R247" s="49" t="n">
        <f aca="false">R57-R154</f>
        <v>-1430</v>
      </c>
      <c r="S247" s="43" t="n">
        <f aca="false">S57-S154</f>
        <v>57883</v>
      </c>
      <c r="T247" s="44" t="n">
        <f aca="false">T57-T154</f>
        <v>71186</v>
      </c>
      <c r="U247" s="45" t="n">
        <f aca="false">U57-U154</f>
        <v>-13303</v>
      </c>
      <c r="V247" s="43"/>
      <c r="W247" s="44" t="n">
        <f aca="false">W57-W154</f>
        <v>3</v>
      </c>
      <c r="X247" s="45" t="n">
        <f aca="false">X57-X154</f>
        <v>-3</v>
      </c>
      <c r="Y247" s="43" t="n">
        <f aca="false">Y57-Y154</f>
        <v>57883</v>
      </c>
      <c r="Z247" s="46" t="n">
        <f aca="false">Z57-Z154</f>
        <v>71189</v>
      </c>
      <c r="AA247" s="45" t="n">
        <f aca="false">AA57-AA154</f>
        <v>-13306</v>
      </c>
      <c r="AB247" s="43" t="n">
        <v>4</v>
      </c>
      <c r="AC247" s="46" t="n">
        <v>2334</v>
      </c>
      <c r="AD247" s="49" t="n">
        <f aca="false">AC247-AB247</f>
        <v>2330</v>
      </c>
      <c r="AE247" s="50" t="n">
        <f aca="false">AE57-AE154</f>
        <v>57879</v>
      </c>
      <c r="AF247" s="51" t="n">
        <f aca="false">AF57-AF154</f>
        <v>68855</v>
      </c>
      <c r="AG247" s="45" t="n">
        <f aca="false">AG57-AG154</f>
        <v>-10976</v>
      </c>
      <c r="AH247" s="53" t="n">
        <f aca="false">AH57-AH154</f>
        <v>674758</v>
      </c>
      <c r="AI247" s="104"/>
      <c r="AK247" s="104"/>
      <c r="AM247" s="104"/>
      <c r="AO247" s="56"/>
      <c r="AP247" s="105" t="n">
        <f aca="false">AG247+AO247</f>
        <v>-10976</v>
      </c>
      <c r="AQ247" s="56" t="n">
        <f aca="false">AH247+AN247</f>
        <v>674758</v>
      </c>
    </row>
    <row r="248" s="59" customFormat="true" ht="12" hidden="true" customHeight="false" outlineLevel="2" collapsed="false">
      <c r="A248" s="40"/>
      <c r="B248" s="41" t="s">
        <v>47</v>
      </c>
      <c r="C248" s="42" t="n">
        <f aca="false">C58-C155</f>
        <v>674758</v>
      </c>
      <c r="D248" s="43" t="n">
        <f aca="false">D58-D155</f>
        <v>9030</v>
      </c>
      <c r="E248" s="44" t="n">
        <f aca="false">E58-E155</f>
        <v>10123</v>
      </c>
      <c r="F248" s="45" t="n">
        <f aca="false">F58-F155</f>
        <v>-1093</v>
      </c>
      <c r="G248" s="43" t="n">
        <f aca="false">G58-G155</f>
        <v>49715</v>
      </c>
      <c r="H248" s="44" t="n">
        <f aca="false">H58-H155</f>
        <v>59556</v>
      </c>
      <c r="I248" s="49" t="n">
        <f aca="false">I58-I155</f>
        <v>-9841</v>
      </c>
      <c r="J248" s="43" t="n">
        <f aca="false">J58-J155</f>
        <v>2168</v>
      </c>
      <c r="K248" s="46"/>
      <c r="L248" s="44" t="n">
        <f aca="false">L58-L155</f>
        <v>1927</v>
      </c>
      <c r="M248" s="47" t="n">
        <f aca="false">M58-M155</f>
        <v>4095</v>
      </c>
      <c r="N248" s="43" t="n">
        <f aca="false">N58-N155</f>
        <v>2213</v>
      </c>
      <c r="O248" s="46"/>
      <c r="P248" s="44" t="n">
        <f aca="false">P58-P155</f>
        <v>1932</v>
      </c>
      <c r="Q248" s="48" t="n">
        <f aca="false">Q58-Q155</f>
        <v>4145</v>
      </c>
      <c r="R248" s="49" t="n">
        <f aca="false">R58-R155</f>
        <v>-50</v>
      </c>
      <c r="S248" s="43" t="n">
        <f aca="false">S58-S155</f>
        <v>62840</v>
      </c>
      <c r="T248" s="44" t="n">
        <f aca="false">T58-T155</f>
        <v>73824</v>
      </c>
      <c r="U248" s="45" t="n">
        <f aca="false">U58-U155</f>
        <v>-10984</v>
      </c>
      <c r="V248" s="43" t="n">
        <v>30</v>
      </c>
      <c r="W248" s="44"/>
      <c r="X248" s="45" t="n">
        <f aca="false">X58-X155</f>
        <v>30</v>
      </c>
      <c r="Y248" s="43" t="n">
        <f aca="false">Y58-Y155</f>
        <v>62870</v>
      </c>
      <c r="Z248" s="46" t="n">
        <f aca="false">Z58-Z155</f>
        <v>73824</v>
      </c>
      <c r="AA248" s="45" t="n">
        <f aca="false">AA58-AA155</f>
        <v>-10954</v>
      </c>
      <c r="AB248" s="43" t="n">
        <v>12</v>
      </c>
      <c r="AC248" s="46" t="n">
        <v>8892</v>
      </c>
      <c r="AD248" s="49" t="n">
        <f aca="false">AC248-AB248</f>
        <v>8880</v>
      </c>
      <c r="AE248" s="50" t="n">
        <f aca="false">AE58-AE155</f>
        <v>62858</v>
      </c>
      <c r="AF248" s="51" t="n">
        <f aca="false">AF58-AF155</f>
        <v>64932</v>
      </c>
      <c r="AG248" s="45" t="n">
        <f aca="false">AG58-AG155</f>
        <v>-2074</v>
      </c>
      <c r="AH248" s="53" t="n">
        <f aca="false">AH58-AH155</f>
        <v>672684</v>
      </c>
      <c r="AI248" s="104"/>
      <c r="AK248" s="104"/>
      <c r="AM248" s="104"/>
      <c r="AO248" s="56"/>
      <c r="AP248" s="105" t="n">
        <f aca="false">AG248+AO248</f>
        <v>-2074</v>
      </c>
      <c r="AQ248" s="56" t="n">
        <f aca="false">AH248+AN248</f>
        <v>672684</v>
      </c>
    </row>
    <row r="249" s="59" customFormat="true" ht="12" hidden="true" customHeight="false" outlineLevel="2" collapsed="false">
      <c r="A249" s="40"/>
      <c r="B249" s="41" t="s">
        <v>48</v>
      </c>
      <c r="C249" s="42" t="n">
        <f aca="false">C59-C156</f>
        <v>672684</v>
      </c>
      <c r="D249" s="43" t="n">
        <f aca="false">D59-D156</f>
        <v>8596</v>
      </c>
      <c r="E249" s="44" t="n">
        <f aca="false">E59-E156</f>
        <v>10023</v>
      </c>
      <c r="F249" s="45" t="n">
        <f aca="false">F59-F156</f>
        <v>-1427</v>
      </c>
      <c r="G249" s="43" t="n">
        <f aca="false">G59-G156</f>
        <v>50694</v>
      </c>
      <c r="H249" s="44" t="n">
        <f aca="false">H59-H156</f>
        <v>59703</v>
      </c>
      <c r="I249" s="49" t="n">
        <f aca="false">I59-I156</f>
        <v>-9009</v>
      </c>
      <c r="J249" s="43" t="n">
        <f aca="false">J59-J156</f>
        <v>2063</v>
      </c>
      <c r="K249" s="46"/>
      <c r="L249" s="44" t="n">
        <f aca="false">L59-L156</f>
        <v>1883</v>
      </c>
      <c r="M249" s="47" t="n">
        <f aca="false">M59-M156</f>
        <v>3946</v>
      </c>
      <c r="N249" s="43" t="n">
        <f aca="false">N59-N156</f>
        <v>2044</v>
      </c>
      <c r="O249" s="46"/>
      <c r="P249" s="44" t="n">
        <f aca="false">P59-P156</f>
        <v>1793</v>
      </c>
      <c r="Q249" s="48" t="n">
        <f aca="false">Q59-Q156</f>
        <v>3837</v>
      </c>
      <c r="R249" s="49" t="n">
        <f aca="false">R59-R156</f>
        <v>109</v>
      </c>
      <c r="S249" s="43" t="n">
        <f aca="false">S59-S156</f>
        <v>63236</v>
      </c>
      <c r="T249" s="44" t="n">
        <f aca="false">T59-T156</f>
        <v>73563</v>
      </c>
      <c r="U249" s="45" t="n">
        <f aca="false">U59-U156</f>
        <v>-10327</v>
      </c>
      <c r="V249" s="43" t="n">
        <v>71</v>
      </c>
      <c r="W249" s="44"/>
      <c r="X249" s="45" t="n">
        <f aca="false">X59-X156</f>
        <v>71</v>
      </c>
      <c r="Y249" s="43" t="n">
        <f aca="false">Y59-Y156</f>
        <v>63307</v>
      </c>
      <c r="Z249" s="46" t="n">
        <f aca="false">Z59-Z156</f>
        <v>73563</v>
      </c>
      <c r="AA249" s="45" t="n">
        <f aca="false">AA59-AA156</f>
        <v>-10256</v>
      </c>
      <c r="AB249" s="43" t="n">
        <v>9</v>
      </c>
      <c r="AC249" s="46" t="n">
        <v>5406</v>
      </c>
      <c r="AD249" s="49" t="n">
        <f aca="false">AC249-AB249</f>
        <v>5397</v>
      </c>
      <c r="AE249" s="50" t="n">
        <f aca="false">AE59-AE156</f>
        <v>63298</v>
      </c>
      <c r="AF249" s="51" t="n">
        <f aca="false">AF59-AF156</f>
        <v>68157</v>
      </c>
      <c r="AG249" s="45" t="n">
        <f aca="false">AG59-AG156</f>
        <v>-4859</v>
      </c>
      <c r="AH249" s="53" t="n">
        <f aca="false">AH59-AH156</f>
        <v>667825</v>
      </c>
      <c r="AI249" s="104"/>
      <c r="AK249" s="104"/>
      <c r="AM249" s="104"/>
      <c r="AO249" s="56"/>
      <c r="AP249" s="105" t="n">
        <f aca="false">AG249+AO249</f>
        <v>-4859</v>
      </c>
      <c r="AQ249" s="56" t="n">
        <f aca="false">AH249+AN249</f>
        <v>667825</v>
      </c>
    </row>
    <row r="250" s="55" customFormat="true" ht="12" hidden="true" customHeight="false" outlineLevel="2" collapsed="false">
      <c r="A250" s="40"/>
      <c r="B250" s="41" t="s">
        <v>49</v>
      </c>
      <c r="C250" s="42" t="n">
        <f aca="false">C60-C157</f>
        <v>667825</v>
      </c>
      <c r="D250" s="43" t="n">
        <f aca="false">D60-D157</f>
        <v>8598</v>
      </c>
      <c r="E250" s="44" t="n">
        <f aca="false">E60-E157</f>
        <v>9949</v>
      </c>
      <c r="F250" s="45" t="n">
        <f aca="false">F60-F157</f>
        <v>-1351</v>
      </c>
      <c r="G250" s="43" t="n">
        <f aca="false">G60-G157</f>
        <v>51794</v>
      </c>
      <c r="H250" s="44" t="n">
        <f aca="false">H60-H157</f>
        <v>59769</v>
      </c>
      <c r="I250" s="49" t="n">
        <f aca="false">I60-I157</f>
        <v>-7975</v>
      </c>
      <c r="J250" s="43" t="n">
        <f aca="false">J60-J157</f>
        <v>1779</v>
      </c>
      <c r="K250" s="46"/>
      <c r="L250" s="44" t="n">
        <f aca="false">L60-L157</f>
        <v>1715</v>
      </c>
      <c r="M250" s="47" t="n">
        <f aca="false">M60-M157</f>
        <v>3494</v>
      </c>
      <c r="N250" s="43" t="n">
        <f aca="false">N60-N157</f>
        <v>2391</v>
      </c>
      <c r="O250" s="46"/>
      <c r="P250" s="44" t="n">
        <f aca="false">P60-P157</f>
        <v>1548</v>
      </c>
      <c r="Q250" s="48" t="n">
        <f aca="false">Q60-Q157</f>
        <v>3939</v>
      </c>
      <c r="R250" s="49" t="n">
        <f aca="false">R60-R157</f>
        <v>-445</v>
      </c>
      <c r="S250" s="43" t="n">
        <f aca="false">S60-S157</f>
        <v>63886</v>
      </c>
      <c r="T250" s="44" t="n">
        <f aca="false">T60-T157</f>
        <v>73657</v>
      </c>
      <c r="U250" s="45" t="n">
        <f aca="false">U60-U157</f>
        <v>-9771</v>
      </c>
      <c r="V250" s="43"/>
      <c r="W250" s="44" t="n">
        <v>66</v>
      </c>
      <c r="X250" s="45" t="n">
        <f aca="false">X60-X157</f>
        <v>-66</v>
      </c>
      <c r="Y250" s="43" t="n">
        <f aca="false">Y60-Y157</f>
        <v>63820</v>
      </c>
      <c r="Z250" s="46" t="n">
        <f aca="false">Z60-Z157</f>
        <v>73657</v>
      </c>
      <c r="AA250" s="45" t="n">
        <f aca="false">AA60-AA157</f>
        <v>-9837</v>
      </c>
      <c r="AB250" s="43" t="n">
        <v>8</v>
      </c>
      <c r="AC250" s="46" t="n">
        <v>7929</v>
      </c>
      <c r="AD250" s="49" t="n">
        <f aca="false">AC250-AB250</f>
        <v>7921</v>
      </c>
      <c r="AE250" s="50" t="n">
        <f aca="false">AE60-AE157</f>
        <v>63812</v>
      </c>
      <c r="AF250" s="51" t="n">
        <f aca="false">AF60-AF157</f>
        <v>65728</v>
      </c>
      <c r="AG250" s="45" t="n">
        <f aca="false">AG60-AG157</f>
        <v>-1916</v>
      </c>
      <c r="AH250" s="53" t="n">
        <f aca="false">AH60-AH157</f>
        <v>665909</v>
      </c>
      <c r="AI250" s="96"/>
      <c r="AK250" s="96"/>
      <c r="AM250" s="96"/>
      <c r="AO250" s="45"/>
      <c r="AP250" s="47" t="n">
        <f aca="false">AG250+AO250</f>
        <v>-1916</v>
      </c>
      <c r="AQ250" s="45" t="n">
        <f aca="false">AH250+AN250</f>
        <v>665909</v>
      </c>
    </row>
    <row r="251" s="59" customFormat="true" ht="12" hidden="true" customHeight="false" outlineLevel="2" collapsed="false">
      <c r="A251" s="40"/>
      <c r="B251" s="41" t="s">
        <v>50</v>
      </c>
      <c r="C251" s="42" t="n">
        <f aca="false">C61-C158</f>
        <v>665909</v>
      </c>
      <c r="D251" s="43" t="n">
        <f aca="false">D61-D158</f>
        <v>8608</v>
      </c>
      <c r="E251" s="44" t="n">
        <f aca="false">E61-E158</f>
        <v>9794</v>
      </c>
      <c r="F251" s="45" t="n">
        <f aca="false">F61-F158</f>
        <v>-1186</v>
      </c>
      <c r="G251" s="43" t="n">
        <f aca="false">G61-G158</f>
        <v>51165</v>
      </c>
      <c r="H251" s="44" t="n">
        <f aca="false">H61-H158</f>
        <v>57865</v>
      </c>
      <c r="I251" s="49" t="n">
        <f aca="false">I61-I158</f>
        <v>-6700</v>
      </c>
      <c r="J251" s="43" t="n">
        <f aca="false">J61-J158</f>
        <v>1761</v>
      </c>
      <c r="K251" s="46"/>
      <c r="L251" s="44" t="n">
        <f aca="false">L61-L158</f>
        <v>1383</v>
      </c>
      <c r="M251" s="47" t="n">
        <f aca="false">M61-M158</f>
        <v>3144</v>
      </c>
      <c r="N251" s="43" t="n">
        <f aca="false">N61-N158</f>
        <v>2445</v>
      </c>
      <c r="O251" s="46"/>
      <c r="P251" s="44" t="n">
        <f aca="false">P61-P158</f>
        <v>2004</v>
      </c>
      <c r="Q251" s="48" t="n">
        <f aca="false">Q61-Q158</f>
        <v>4449</v>
      </c>
      <c r="R251" s="49" t="n">
        <f aca="false">R61-R158</f>
        <v>-1305</v>
      </c>
      <c r="S251" s="43" t="n">
        <f aca="false">S61-S158</f>
        <v>62917</v>
      </c>
      <c r="T251" s="44" t="n">
        <f aca="false">T61-T158</f>
        <v>72108</v>
      </c>
      <c r="U251" s="45" t="n">
        <f aca="false">U61-U158</f>
        <v>-9191</v>
      </c>
      <c r="V251" s="43" t="n">
        <v>135</v>
      </c>
      <c r="W251" s="44"/>
      <c r="X251" s="45" t="n">
        <f aca="false">X61-X158</f>
        <v>135</v>
      </c>
      <c r="Y251" s="43" t="n">
        <f aca="false">Y61-Y158</f>
        <v>62917</v>
      </c>
      <c r="Z251" s="46" t="n">
        <f aca="false">Z61-Z158</f>
        <v>71973</v>
      </c>
      <c r="AA251" s="45" t="n">
        <f aca="false">AA61-AA158</f>
        <v>-9056</v>
      </c>
      <c r="AB251" s="43" t="n">
        <v>3</v>
      </c>
      <c r="AC251" s="46" t="n">
        <v>9356</v>
      </c>
      <c r="AD251" s="49" t="n">
        <f aca="false">AC251-AB251</f>
        <v>9353</v>
      </c>
      <c r="AE251" s="50" t="n">
        <f aca="false">AE61-AE158</f>
        <v>62914</v>
      </c>
      <c r="AF251" s="51" t="n">
        <f aca="false">AF61-AF158</f>
        <v>62617</v>
      </c>
      <c r="AG251" s="45" t="n">
        <f aca="false">AG61-AG158</f>
        <v>297</v>
      </c>
      <c r="AH251" s="53" t="n">
        <f aca="false">AH61-AH158</f>
        <v>666206</v>
      </c>
      <c r="AI251" s="104"/>
      <c r="AK251" s="104"/>
      <c r="AM251" s="104"/>
      <c r="AO251" s="56"/>
      <c r="AP251" s="105" t="n">
        <f aca="false">AG251+AO251</f>
        <v>297</v>
      </c>
      <c r="AQ251" s="56" t="n">
        <f aca="false">AH251+AN251</f>
        <v>666206</v>
      </c>
    </row>
    <row r="252" s="59" customFormat="true" ht="12" hidden="true" customHeight="false" outlineLevel="2" collapsed="false">
      <c r="A252" s="40"/>
      <c r="B252" s="41" t="s">
        <v>51</v>
      </c>
      <c r="C252" s="42" t="n">
        <f aca="false">C62-C159</f>
        <v>666206</v>
      </c>
      <c r="D252" s="43" t="n">
        <f aca="false">D62-D159</f>
        <v>8954</v>
      </c>
      <c r="E252" s="44" t="n">
        <f aca="false">E62-E159</f>
        <v>9470</v>
      </c>
      <c r="F252" s="45" t="n">
        <f aca="false">F62-F159</f>
        <v>-516</v>
      </c>
      <c r="G252" s="43" t="n">
        <f aca="false">G62-G159</f>
        <v>51984</v>
      </c>
      <c r="H252" s="44" t="n">
        <f aca="false">H62-H159</f>
        <v>57773</v>
      </c>
      <c r="I252" s="49" t="n">
        <f aca="false">I62-I159</f>
        <v>-5789</v>
      </c>
      <c r="J252" s="43" t="n">
        <f aca="false">J62-J159</f>
        <v>1747</v>
      </c>
      <c r="K252" s="46"/>
      <c r="L252" s="44" t="n">
        <f aca="false">L62-L159</f>
        <v>1439</v>
      </c>
      <c r="M252" s="47" t="n">
        <f aca="false">M62-M159</f>
        <v>3186</v>
      </c>
      <c r="N252" s="43" t="n">
        <f aca="false">N62-N159</f>
        <v>2474</v>
      </c>
      <c r="O252" s="46"/>
      <c r="P252" s="44" t="n">
        <f aca="false">P62-P159</f>
        <v>1957</v>
      </c>
      <c r="Q252" s="48" t="n">
        <f aca="false">Q62-Q159</f>
        <v>4431</v>
      </c>
      <c r="R252" s="49" t="n">
        <f aca="false">R62-R159</f>
        <v>-1245</v>
      </c>
      <c r="S252" s="43" t="n">
        <f aca="false">S62-S159</f>
        <v>64124</v>
      </c>
      <c r="T252" s="44" t="n">
        <f aca="false">T62-T159</f>
        <v>71674</v>
      </c>
      <c r="U252" s="45" t="n">
        <f aca="false">U62-U159</f>
        <v>-7550</v>
      </c>
      <c r="V252" s="43"/>
      <c r="W252" s="44" t="n">
        <v>3</v>
      </c>
      <c r="X252" s="45" t="n">
        <f aca="false">X62-X159</f>
        <v>-3</v>
      </c>
      <c r="Y252" s="43" t="n">
        <f aca="false">Y62-Y159</f>
        <v>64121</v>
      </c>
      <c r="Z252" s="46" t="n">
        <f aca="false">Z62-Z159</f>
        <v>71674</v>
      </c>
      <c r="AA252" s="45" t="n">
        <f aca="false">AA62-AA159</f>
        <v>-7553</v>
      </c>
      <c r="AB252" s="43" t="n">
        <v>13</v>
      </c>
      <c r="AC252" s="46" t="n">
        <v>7919</v>
      </c>
      <c r="AD252" s="49" t="n">
        <f aca="false">AC252-AB252</f>
        <v>7906</v>
      </c>
      <c r="AE252" s="50" t="n">
        <f aca="false">AE62-AE159</f>
        <v>64108</v>
      </c>
      <c r="AF252" s="51" t="n">
        <f aca="false">AF62-AF159</f>
        <v>63755</v>
      </c>
      <c r="AG252" s="45" t="n">
        <f aca="false">AG62-AG159</f>
        <v>353</v>
      </c>
      <c r="AH252" s="53" t="n">
        <f aca="false">AH62-AH159</f>
        <v>666559</v>
      </c>
      <c r="AI252" s="104"/>
      <c r="AK252" s="104"/>
      <c r="AM252" s="104"/>
      <c r="AO252" s="56"/>
      <c r="AP252" s="105" t="n">
        <f aca="false">AG252+AO252</f>
        <v>353</v>
      </c>
      <c r="AQ252" s="56" t="n">
        <f aca="false">AH252+AN252</f>
        <v>666559</v>
      </c>
    </row>
    <row r="253" s="59" customFormat="true" ht="12" hidden="true" customHeight="false" outlineLevel="2" collapsed="false">
      <c r="A253" s="40"/>
      <c r="B253" s="41" t="s">
        <v>52</v>
      </c>
      <c r="C253" s="42" t="n">
        <f aca="false">C63-C160</f>
        <v>666559</v>
      </c>
      <c r="D253" s="43" t="n">
        <f aca="false">D63-D160</f>
        <v>9223</v>
      </c>
      <c r="E253" s="44" t="n">
        <f aca="false">E63-E160</f>
        <v>9465</v>
      </c>
      <c r="F253" s="45" t="n">
        <f aca="false">F63-F160</f>
        <v>-242</v>
      </c>
      <c r="G253" s="43" t="n">
        <f aca="false">G63-G160</f>
        <v>51893</v>
      </c>
      <c r="H253" s="44" t="n">
        <f aca="false">H63-H160</f>
        <v>57484</v>
      </c>
      <c r="I253" s="49" t="n">
        <f aca="false">I63-I160</f>
        <v>-5591</v>
      </c>
      <c r="J253" s="43" t="n">
        <f aca="false">J63-J160</f>
        <v>1630</v>
      </c>
      <c r="K253" s="46"/>
      <c r="L253" s="44" t="n">
        <f aca="false">L63-L160</f>
        <v>2629</v>
      </c>
      <c r="M253" s="47" t="n">
        <f aca="false">M63-M160</f>
        <v>4259</v>
      </c>
      <c r="N253" s="43" t="n">
        <f aca="false">N63-N160</f>
        <v>2523</v>
      </c>
      <c r="O253" s="46"/>
      <c r="P253" s="44" t="n">
        <f aca="false">P63-P160</f>
        <v>3276</v>
      </c>
      <c r="Q253" s="48" t="n">
        <f aca="false">Q63-Q160</f>
        <v>5799</v>
      </c>
      <c r="R253" s="49" t="n">
        <f aca="false">R63-R160</f>
        <v>-1540</v>
      </c>
      <c r="S253" s="43" t="n">
        <f aca="false">S63-S160</f>
        <v>65375</v>
      </c>
      <c r="T253" s="44" t="n">
        <f aca="false">T63-T160</f>
        <v>72748</v>
      </c>
      <c r="U253" s="45" t="n">
        <f aca="false">U63-U160</f>
        <v>-7373</v>
      </c>
      <c r="V253" s="43"/>
      <c r="W253" s="44" t="n">
        <v>24</v>
      </c>
      <c r="X253" s="45" t="n">
        <f aca="false">X63-X160</f>
        <v>-24</v>
      </c>
      <c r="Y253" s="43" t="n">
        <f aca="false">Y63-Y160</f>
        <v>65351</v>
      </c>
      <c r="Z253" s="46" t="n">
        <f aca="false">Z63-Z160</f>
        <v>72748</v>
      </c>
      <c r="AA253" s="45" t="n">
        <f aca="false">AA63-AA160</f>
        <v>-7397</v>
      </c>
      <c r="AB253" s="43" t="n">
        <v>14</v>
      </c>
      <c r="AC253" s="46" t="n">
        <v>14217</v>
      </c>
      <c r="AD253" s="49" t="n">
        <f aca="false">AC253-AB253</f>
        <v>14203</v>
      </c>
      <c r="AE253" s="50" t="n">
        <f aca="false">AE63-AE160</f>
        <v>65337</v>
      </c>
      <c r="AF253" s="51" t="n">
        <f aca="false">AF63-AF160</f>
        <v>58531</v>
      </c>
      <c r="AG253" s="45" t="n">
        <f aca="false">AG63-AG160</f>
        <v>6806</v>
      </c>
      <c r="AH253" s="53" t="n">
        <f aca="false">AH63-AH160</f>
        <v>673365</v>
      </c>
      <c r="AI253" s="104"/>
      <c r="AK253" s="104"/>
      <c r="AM253" s="104"/>
      <c r="AO253" s="56"/>
      <c r="AP253" s="105" t="n">
        <f aca="false">AG253+AO253</f>
        <v>6806</v>
      </c>
      <c r="AQ253" s="56" t="n">
        <f aca="false">AH253+AN253</f>
        <v>673365</v>
      </c>
    </row>
    <row r="254" s="59" customFormat="true" ht="12" hidden="true" customHeight="false" outlineLevel="2" collapsed="false">
      <c r="A254" s="40"/>
      <c r="B254" s="41" t="s">
        <v>53</v>
      </c>
      <c r="C254" s="42" t="n">
        <f aca="false">C64-C161</f>
        <v>673365</v>
      </c>
      <c r="D254" s="43" t="n">
        <f aca="false">D64-D161</f>
        <v>9628</v>
      </c>
      <c r="E254" s="44" t="n">
        <f aca="false">E64-E161</f>
        <v>9431</v>
      </c>
      <c r="F254" s="45" t="n">
        <f aca="false">F64-F161</f>
        <v>197</v>
      </c>
      <c r="G254" s="43" t="n">
        <f aca="false">G64-G161</f>
        <v>52274</v>
      </c>
      <c r="H254" s="44" t="n">
        <f aca="false">H64-H161</f>
        <v>57488</v>
      </c>
      <c r="I254" s="49" t="n">
        <f aca="false">I64-I161</f>
        <v>-5214</v>
      </c>
      <c r="J254" s="43" t="n">
        <f aca="false">J64-J161</f>
        <v>1964</v>
      </c>
      <c r="K254" s="46" t="n">
        <f aca="false">K64-K161</f>
        <v>62</v>
      </c>
      <c r="L254" s="44" t="n">
        <f aca="false">L64-L161</f>
        <v>2910</v>
      </c>
      <c r="M254" s="47" t="n">
        <f aca="false">M64-M161</f>
        <v>4936</v>
      </c>
      <c r="N254" s="43" t="n">
        <f aca="false">N64-N161</f>
        <v>2828</v>
      </c>
      <c r="O254" s="46"/>
      <c r="P254" s="44" t="n">
        <f aca="false">P64-P161</f>
        <v>3473</v>
      </c>
      <c r="Q254" s="48" t="n">
        <f aca="false">Q64-Q161</f>
        <v>6301</v>
      </c>
      <c r="R254" s="49" t="n">
        <f aca="false">R64-R161</f>
        <v>-1365</v>
      </c>
      <c r="S254" s="43" t="n">
        <f aca="false">S64-S161</f>
        <v>66838</v>
      </c>
      <c r="T254" s="44" t="n">
        <f aca="false">T64-T161</f>
        <v>73220</v>
      </c>
      <c r="U254" s="45" t="n">
        <f aca="false">U64-U161</f>
        <v>-6382</v>
      </c>
      <c r="V254" s="43" t="n">
        <v>165</v>
      </c>
      <c r="W254" s="44"/>
      <c r="X254" s="45" t="n">
        <f aca="false">X64-X161</f>
        <v>165</v>
      </c>
      <c r="Y254" s="43" t="n">
        <f aca="false">Y64-Y161</f>
        <v>67003</v>
      </c>
      <c r="Z254" s="46" t="n">
        <f aca="false">Z64-Z161</f>
        <v>73220</v>
      </c>
      <c r="AA254" s="45" t="n">
        <f aca="false">AA64-AA161</f>
        <v>-6217</v>
      </c>
      <c r="AB254" s="43" t="n">
        <v>26</v>
      </c>
      <c r="AC254" s="46" t="n">
        <v>15192</v>
      </c>
      <c r="AD254" s="49" t="n">
        <f aca="false">AC254-AB254</f>
        <v>15166</v>
      </c>
      <c r="AE254" s="50" t="n">
        <f aca="false">AE64-AE161</f>
        <v>66977</v>
      </c>
      <c r="AF254" s="51" t="n">
        <f aca="false">AF64-AF161</f>
        <v>58028</v>
      </c>
      <c r="AG254" s="45" t="n">
        <f aca="false">AG64-AG161</f>
        <v>8949</v>
      </c>
      <c r="AH254" s="53" t="n">
        <f aca="false">AH64-AH161</f>
        <v>682314</v>
      </c>
      <c r="AI254" s="104"/>
      <c r="AK254" s="58"/>
      <c r="AM254" s="104"/>
      <c r="AO254" s="56"/>
      <c r="AP254" s="105" t="n">
        <f aca="false">AG254+AO254</f>
        <v>8949</v>
      </c>
      <c r="AQ254" s="56" t="n">
        <f aca="false">AH254+AN254</f>
        <v>682314</v>
      </c>
    </row>
    <row r="255" s="59" customFormat="true" ht="12" hidden="true" customHeight="false" outlineLevel="2" collapsed="false">
      <c r="A255" s="40"/>
      <c r="B255" s="41" t="s">
        <v>54</v>
      </c>
      <c r="C255" s="42" t="n">
        <f aca="false">C65-C162</f>
        <v>682314</v>
      </c>
      <c r="D255" s="43" t="n">
        <f aca="false">D65-D162</f>
        <v>10009</v>
      </c>
      <c r="E255" s="44" t="n">
        <f aca="false">E65-E162</f>
        <v>9559</v>
      </c>
      <c r="F255" s="45" t="n">
        <f aca="false">F65-F162</f>
        <v>450</v>
      </c>
      <c r="G255" s="60" t="n">
        <f aca="false">G65-G162</f>
        <v>52530</v>
      </c>
      <c r="H255" s="44" t="n">
        <f aca="false">H65-H162</f>
        <v>57052</v>
      </c>
      <c r="I255" s="49" t="n">
        <f aca="false">I65-I162</f>
        <v>-4522</v>
      </c>
      <c r="J255" s="43" t="n">
        <f aca="false">J65-J162</f>
        <v>1953</v>
      </c>
      <c r="K255" s="46" t="n">
        <f aca="false">K65-K162</f>
        <v>117</v>
      </c>
      <c r="L255" s="44" t="n">
        <f aca="false">L65-L162</f>
        <v>2782</v>
      </c>
      <c r="M255" s="47" t="n">
        <f aca="false">M65-M162</f>
        <v>4852</v>
      </c>
      <c r="N255" s="43" t="n">
        <f aca="false">N65-N162</f>
        <v>2812</v>
      </c>
      <c r="O255" s="46"/>
      <c r="P255" s="44" t="n">
        <f aca="false">P65-P162</f>
        <v>3490</v>
      </c>
      <c r="Q255" s="48" t="n">
        <f aca="false">Q65-Q162</f>
        <v>6302</v>
      </c>
      <c r="R255" s="49" t="n">
        <f aca="false">R65-R162</f>
        <v>-1450</v>
      </c>
      <c r="S255" s="43" t="n">
        <f aca="false">S65-S162</f>
        <v>67391</v>
      </c>
      <c r="T255" s="44" t="n">
        <f aca="false">T65-T162</f>
        <v>72913</v>
      </c>
      <c r="U255" s="45" t="n">
        <f aca="false">U65-U162</f>
        <v>-5522</v>
      </c>
      <c r="V255" s="43"/>
      <c r="W255" s="44" t="n">
        <f aca="false">W65-W162</f>
        <v>119</v>
      </c>
      <c r="X255" s="45" t="n">
        <f aca="false">X65-X162</f>
        <v>-119</v>
      </c>
      <c r="Y255" s="43" t="n">
        <f aca="false">Y65-Y162</f>
        <v>67391</v>
      </c>
      <c r="Z255" s="46" t="n">
        <f aca="false">Z65-Z162</f>
        <v>73032</v>
      </c>
      <c r="AA255" s="45" t="n">
        <f aca="false">AA65-AA162</f>
        <v>-5641</v>
      </c>
      <c r="AB255" s="43" t="n">
        <v>35</v>
      </c>
      <c r="AC255" s="46" t="n">
        <v>9067</v>
      </c>
      <c r="AD255" s="49" t="n">
        <f aca="false">AC255-AB255</f>
        <v>9032</v>
      </c>
      <c r="AE255" s="50" t="n">
        <f aca="false">AE65-AE162</f>
        <v>67356</v>
      </c>
      <c r="AF255" s="51" t="n">
        <f aca="false">AF65-AF162</f>
        <v>63965</v>
      </c>
      <c r="AG255" s="45" t="n">
        <f aca="false">AG65-AG162</f>
        <v>3391</v>
      </c>
      <c r="AH255" s="53" t="n">
        <f aca="false">AH65-AH162</f>
        <v>685705</v>
      </c>
      <c r="AI255" s="104"/>
      <c r="AK255" s="58"/>
      <c r="AM255" s="104"/>
      <c r="AO255" s="56"/>
      <c r="AP255" s="105" t="n">
        <f aca="false">AG255+AO255</f>
        <v>3391</v>
      </c>
      <c r="AQ255" s="56" t="n">
        <f aca="false">AH255+AN255</f>
        <v>685705</v>
      </c>
    </row>
    <row r="256" s="55" customFormat="true" ht="12" hidden="true" customHeight="false" outlineLevel="2" collapsed="false">
      <c r="A256" s="40"/>
      <c r="B256" s="61" t="s">
        <v>55</v>
      </c>
      <c r="C256" s="42" t="n">
        <f aca="false">C66-C163</f>
        <v>685705</v>
      </c>
      <c r="D256" s="43" t="n">
        <f aca="false">D66-D163</f>
        <v>10526</v>
      </c>
      <c r="E256" s="44" t="n">
        <f aca="false">E66-E163</f>
        <v>9137</v>
      </c>
      <c r="F256" s="45" t="n">
        <f aca="false">F66-F163</f>
        <v>1389</v>
      </c>
      <c r="G256" s="60" t="n">
        <f aca="false">G66-G163</f>
        <v>50577</v>
      </c>
      <c r="H256" s="44" t="n">
        <f aca="false">H66-H163</f>
        <v>55465</v>
      </c>
      <c r="I256" s="49" t="n">
        <f aca="false">I66-I163</f>
        <v>-4888</v>
      </c>
      <c r="J256" s="43" t="n">
        <f aca="false">J66-J163</f>
        <v>2125</v>
      </c>
      <c r="K256" s="46" t="n">
        <f aca="false">K66-K163</f>
        <v>130</v>
      </c>
      <c r="L256" s="44" t="n">
        <f aca="false">L66-L163</f>
        <v>2792</v>
      </c>
      <c r="M256" s="47" t="n">
        <f aca="false">M66-M163</f>
        <v>5047</v>
      </c>
      <c r="N256" s="43" t="n">
        <f aca="false">N66-N163</f>
        <v>2874</v>
      </c>
      <c r="O256" s="46"/>
      <c r="P256" s="44" t="n">
        <f aca="false">P66-P163</f>
        <v>3678</v>
      </c>
      <c r="Q256" s="48" t="n">
        <f aca="false">Q66-Q163</f>
        <v>6552</v>
      </c>
      <c r="R256" s="49" t="n">
        <f aca="false">R66-R163</f>
        <v>-1505</v>
      </c>
      <c r="S256" s="43" t="n">
        <f aca="false">S66-S163</f>
        <v>66150</v>
      </c>
      <c r="T256" s="44" t="n">
        <f aca="false">T66-T163</f>
        <v>71154</v>
      </c>
      <c r="U256" s="45" t="n">
        <f aca="false">U66-U163</f>
        <v>-5004</v>
      </c>
      <c r="V256" s="43"/>
      <c r="W256" s="44" t="n">
        <v>71</v>
      </c>
      <c r="X256" s="45" t="n">
        <f aca="false">X66-X163</f>
        <v>-71</v>
      </c>
      <c r="Y256" s="43" t="n">
        <f aca="false">Y66-Y163</f>
        <v>66079</v>
      </c>
      <c r="Z256" s="46" t="n">
        <f aca="false">Z66-Z163</f>
        <v>71154</v>
      </c>
      <c r="AA256" s="45" t="n">
        <f aca="false">AA66-AA163</f>
        <v>-5075</v>
      </c>
      <c r="AB256" s="43" t="n">
        <v>26</v>
      </c>
      <c r="AC256" s="46" t="n">
        <v>21030</v>
      </c>
      <c r="AD256" s="49" t="n">
        <f aca="false">AC256-AB256</f>
        <v>21004</v>
      </c>
      <c r="AE256" s="50" t="n">
        <f aca="false">AE66-AE163</f>
        <v>66053</v>
      </c>
      <c r="AF256" s="51" t="n">
        <f aca="false">AF66-AF163</f>
        <v>50124</v>
      </c>
      <c r="AG256" s="45" t="n">
        <f aca="false">AG66-AG163</f>
        <v>15929</v>
      </c>
      <c r="AH256" s="53" t="n">
        <f aca="false">AH66-AH163</f>
        <v>701634</v>
      </c>
      <c r="AI256" s="96"/>
      <c r="AK256" s="52"/>
      <c r="AM256" s="96"/>
      <c r="AO256" s="45"/>
      <c r="AP256" s="47" t="n">
        <f aca="false">AG256+AO256</f>
        <v>15929</v>
      </c>
      <c r="AQ256" s="45" t="n">
        <f aca="false">AH256+AN256</f>
        <v>701634</v>
      </c>
    </row>
    <row r="257" s="55" customFormat="true" ht="12" hidden="true" customHeight="false" outlineLevel="2" collapsed="false">
      <c r="A257" s="40"/>
      <c r="B257" s="41" t="s">
        <v>56</v>
      </c>
      <c r="C257" s="42" t="n">
        <f aca="false">C67-C164</f>
        <v>701634</v>
      </c>
      <c r="D257" s="43" t="n">
        <f aca="false">D67-D164</f>
        <v>11373</v>
      </c>
      <c r="E257" s="44" t="n">
        <f aca="false">E67-E164</f>
        <v>9178</v>
      </c>
      <c r="F257" s="45" t="n">
        <f aca="false">F67-F164</f>
        <v>2195</v>
      </c>
      <c r="G257" s="60" t="n">
        <f aca="false">G67-G164</f>
        <v>50185</v>
      </c>
      <c r="H257" s="44" t="n">
        <f aca="false">H67-H164</f>
        <v>55630</v>
      </c>
      <c r="I257" s="49" t="n">
        <f aca="false">I67-I164</f>
        <v>-5445</v>
      </c>
      <c r="J257" s="43" t="n">
        <f aca="false">J67-J164</f>
        <v>2066</v>
      </c>
      <c r="K257" s="46" t="n">
        <f aca="false">K67-K164</f>
        <v>151</v>
      </c>
      <c r="L257" s="44" t="n">
        <f aca="false">L67-L164</f>
        <v>3085</v>
      </c>
      <c r="M257" s="47" t="n">
        <f aca="false">M67-M164</f>
        <v>5302</v>
      </c>
      <c r="N257" s="43" t="n">
        <f aca="false">N67-N164</f>
        <v>2849</v>
      </c>
      <c r="O257" s="46"/>
      <c r="P257" s="44" t="n">
        <f aca="false">P67-P164</f>
        <v>4105</v>
      </c>
      <c r="Q257" s="48" t="n">
        <f aca="false">Q67-Q164</f>
        <v>6954</v>
      </c>
      <c r="R257" s="49" t="n">
        <f aca="false">R67-R164</f>
        <v>-1652</v>
      </c>
      <c r="S257" s="43" t="n">
        <f aca="false">S67-S164</f>
        <v>66860</v>
      </c>
      <c r="T257" s="44" t="n">
        <f aca="false">T67-T164</f>
        <v>71762</v>
      </c>
      <c r="U257" s="45" t="n">
        <f aca="false">U67-U164</f>
        <v>-4902</v>
      </c>
      <c r="V257" s="43"/>
      <c r="W257" s="44" t="n">
        <v>160</v>
      </c>
      <c r="X257" s="45" t="n">
        <f aca="false">X67-X164</f>
        <v>-160</v>
      </c>
      <c r="Y257" s="43" t="n">
        <f aca="false">Y67-Y164</f>
        <v>66700</v>
      </c>
      <c r="Z257" s="46" t="n">
        <f aca="false">Z67-Z164</f>
        <v>71762</v>
      </c>
      <c r="AA257" s="45" t="n">
        <f aca="false">AA67-AA164</f>
        <v>-5062</v>
      </c>
      <c r="AB257" s="43" t="n">
        <v>24</v>
      </c>
      <c r="AC257" s="46" t="n">
        <v>21796</v>
      </c>
      <c r="AD257" s="49" t="n">
        <f aca="false">AC257-AB257</f>
        <v>21772</v>
      </c>
      <c r="AE257" s="50" t="n">
        <f aca="false">AE67-AE164</f>
        <v>66676</v>
      </c>
      <c r="AF257" s="51" t="n">
        <f aca="false">AF67-AF164</f>
        <v>49966</v>
      </c>
      <c r="AG257" s="45" t="n">
        <f aca="false">AG67-AG164</f>
        <v>16710</v>
      </c>
      <c r="AH257" s="53" t="n">
        <f aca="false">AH67-AH164</f>
        <v>718344</v>
      </c>
      <c r="AI257" s="96"/>
      <c r="AK257" s="52"/>
      <c r="AM257" s="96"/>
      <c r="AO257" s="45"/>
      <c r="AP257" s="47" t="n">
        <f aca="false">AG257+AO257</f>
        <v>16710</v>
      </c>
      <c r="AQ257" s="45" t="n">
        <f aca="false">AH257+AN257</f>
        <v>718344</v>
      </c>
    </row>
    <row r="258" s="55" customFormat="true" ht="12" hidden="true" customHeight="false" outlineLevel="2" collapsed="false">
      <c r="A258" s="40"/>
      <c r="B258" s="41" t="s">
        <v>57</v>
      </c>
      <c r="C258" s="42" t="n">
        <f aca="false">C68-C165</f>
        <v>718344</v>
      </c>
      <c r="D258" s="43" t="n">
        <f aca="false">D68-D165</f>
        <v>11286</v>
      </c>
      <c r="E258" s="44" t="n">
        <f aca="false">E68-E165</f>
        <v>9220</v>
      </c>
      <c r="F258" s="45" t="n">
        <f aca="false">F68-F165</f>
        <v>2066</v>
      </c>
      <c r="G258" s="60" t="n">
        <f aca="false">G68-G165</f>
        <v>51532</v>
      </c>
      <c r="H258" s="44" t="n">
        <f aca="false">H68-H165</f>
        <v>58074</v>
      </c>
      <c r="I258" s="49" t="n">
        <f aca="false">I68-I165</f>
        <v>-6542</v>
      </c>
      <c r="J258" s="43" t="n">
        <f aca="false">J68-J165</f>
        <v>2280</v>
      </c>
      <c r="K258" s="46" t="n">
        <f aca="false">K68-K165</f>
        <v>123</v>
      </c>
      <c r="L258" s="44" t="n">
        <f aca="false">L68-L165</f>
        <v>3260</v>
      </c>
      <c r="M258" s="47" t="n">
        <f aca="false">M68-M165</f>
        <v>5663</v>
      </c>
      <c r="N258" s="43" t="n">
        <f aca="false">N68-N165</f>
        <v>2867</v>
      </c>
      <c r="O258" s="46"/>
      <c r="P258" s="44" t="n">
        <f aca="false">P68-P165</f>
        <v>3924</v>
      </c>
      <c r="Q258" s="48" t="n">
        <f aca="false">Q68-Q165</f>
        <v>6791</v>
      </c>
      <c r="R258" s="49" t="n">
        <f aca="false">R68-R165</f>
        <v>-1128</v>
      </c>
      <c r="S258" s="43" t="n">
        <f aca="false">S68-S165</f>
        <v>68481</v>
      </c>
      <c r="T258" s="44" t="n">
        <f aca="false">T68-T165</f>
        <v>74085</v>
      </c>
      <c r="U258" s="45" t="n">
        <f aca="false">U68-U165</f>
        <v>-5604</v>
      </c>
      <c r="V258" s="43"/>
      <c r="W258" s="44" t="n">
        <v>66</v>
      </c>
      <c r="X258" s="45" t="n">
        <f aca="false">X68-X165</f>
        <v>66</v>
      </c>
      <c r="Y258" s="43" t="n">
        <f aca="false">Y68-Y165</f>
        <v>68547</v>
      </c>
      <c r="Z258" s="46" t="n">
        <f aca="false">Z68-Z165</f>
        <v>74085</v>
      </c>
      <c r="AA258" s="45" t="n">
        <f aca="false">AA68-AA165</f>
        <v>-5538</v>
      </c>
      <c r="AB258" s="43" t="n">
        <v>24</v>
      </c>
      <c r="AC258" s="46" t="n">
        <v>18990</v>
      </c>
      <c r="AD258" s="49" t="n">
        <f aca="false">AC258-AB258</f>
        <v>18966</v>
      </c>
      <c r="AE258" s="50" t="n">
        <f aca="false">AE68-AE165</f>
        <v>68523</v>
      </c>
      <c r="AF258" s="51" t="n">
        <f aca="false">AF68-AF165</f>
        <v>55095</v>
      </c>
      <c r="AG258" s="45" t="n">
        <f aca="false">AG68-AG165</f>
        <v>13428</v>
      </c>
      <c r="AH258" s="53" t="n">
        <f aca="false">AH68-AH165</f>
        <v>731772</v>
      </c>
      <c r="AI258" s="96"/>
      <c r="AK258" s="52"/>
      <c r="AM258" s="96"/>
      <c r="AO258" s="45"/>
      <c r="AP258" s="47" t="n">
        <f aca="false">AG258+AO258</f>
        <v>13428</v>
      </c>
      <c r="AQ258" s="45" t="n">
        <f aca="false">AH258+AN258</f>
        <v>731772</v>
      </c>
    </row>
    <row r="259" s="55" customFormat="true" ht="12" hidden="true" customHeight="false" outlineLevel="2" collapsed="false">
      <c r="A259" s="40"/>
      <c r="B259" s="41" t="s">
        <v>58</v>
      </c>
      <c r="C259" s="42" t="n">
        <f aca="false">C69-C166</f>
        <v>731772</v>
      </c>
      <c r="D259" s="43" t="n">
        <f aca="false">D69-D166</f>
        <v>11735</v>
      </c>
      <c r="E259" s="44" t="n">
        <f aca="false">E69-E166</f>
        <v>9343</v>
      </c>
      <c r="F259" s="45" t="n">
        <f aca="false">F69-F166</f>
        <v>2392</v>
      </c>
      <c r="G259" s="60" t="n">
        <f aca="false">G69-G166</f>
        <v>53182</v>
      </c>
      <c r="H259" s="44" t="n">
        <f aca="false">H69-H166</f>
        <v>61570</v>
      </c>
      <c r="I259" s="49" t="n">
        <f aca="false">I69-I166</f>
        <v>-8388</v>
      </c>
      <c r="J259" s="43" t="n">
        <f aca="false">J69-J166</f>
        <v>2429</v>
      </c>
      <c r="K259" s="46" t="n">
        <f aca="false">K69-K166</f>
        <v>91</v>
      </c>
      <c r="L259" s="44" t="n">
        <f aca="false">L69-L166</f>
        <v>3769</v>
      </c>
      <c r="M259" s="47" t="n">
        <f aca="false">M69-M166</f>
        <v>6289</v>
      </c>
      <c r="N259" s="43" t="n">
        <f aca="false">N69-N166</f>
        <v>3181</v>
      </c>
      <c r="O259" s="46"/>
      <c r="P259" s="44" t="n">
        <f aca="false">P69-P166</f>
        <v>4816</v>
      </c>
      <c r="Q259" s="48" t="n">
        <f aca="false">Q69-Q166</f>
        <v>7997</v>
      </c>
      <c r="R259" s="49" t="n">
        <f aca="false">R69-R166</f>
        <v>-1708</v>
      </c>
      <c r="S259" s="43" t="n">
        <f aca="false">S69-S166</f>
        <v>71206</v>
      </c>
      <c r="T259" s="44" t="n">
        <f aca="false">T69-T166</f>
        <v>78910</v>
      </c>
      <c r="U259" s="45" t="n">
        <f aca="false">U69-U166</f>
        <v>-7704</v>
      </c>
      <c r="V259" s="43" t="n">
        <f aca="false">V69-V166</f>
        <v>38</v>
      </c>
      <c r="W259" s="44"/>
      <c r="X259" s="45" t="n">
        <f aca="false">X69-X166</f>
        <v>38</v>
      </c>
      <c r="Y259" s="43" t="n">
        <f aca="false">Y69-Y166</f>
        <v>71244</v>
      </c>
      <c r="Z259" s="46" t="n">
        <f aca="false">Z69-Z166</f>
        <v>78910</v>
      </c>
      <c r="AA259" s="45" t="n">
        <f aca="false">AA69-AA166</f>
        <v>-7666</v>
      </c>
      <c r="AB259" s="43" t="n">
        <v>15</v>
      </c>
      <c r="AC259" s="46" t="n">
        <v>12357</v>
      </c>
      <c r="AD259" s="49" t="n">
        <f aca="false">AC259-AB259</f>
        <v>12342</v>
      </c>
      <c r="AE259" s="50" t="n">
        <f aca="false">AE69-AE166</f>
        <v>71229</v>
      </c>
      <c r="AF259" s="51" t="n">
        <f aca="false">AF69-AF166</f>
        <v>66553</v>
      </c>
      <c r="AG259" s="45" t="n">
        <f aca="false">AG69-AG166</f>
        <v>4676</v>
      </c>
      <c r="AH259" s="53" t="n">
        <f aca="false">AH69-AH166</f>
        <v>736448</v>
      </c>
      <c r="AI259" s="96"/>
      <c r="AK259" s="52"/>
      <c r="AM259" s="96"/>
      <c r="AO259" s="45"/>
      <c r="AP259" s="47" t="n">
        <f aca="false">AG259+AO259</f>
        <v>4676</v>
      </c>
      <c r="AQ259" s="45" t="n">
        <f aca="false">AH259+AN259</f>
        <v>736448</v>
      </c>
    </row>
    <row r="260" s="55" customFormat="true" ht="12" hidden="true" customHeight="false" outlineLevel="2" collapsed="false">
      <c r="A260" s="40"/>
      <c r="B260" s="41" t="s">
        <v>59</v>
      </c>
      <c r="C260" s="42" t="n">
        <f aca="false">C70-C167</f>
        <v>736448</v>
      </c>
      <c r="D260" s="43" t="n">
        <f aca="false">D70-D167</f>
        <v>12158</v>
      </c>
      <c r="E260" s="44" t="n">
        <f aca="false">E70-E167</f>
        <v>8762</v>
      </c>
      <c r="F260" s="45" t="n">
        <f aca="false">F70-F167</f>
        <v>3396</v>
      </c>
      <c r="G260" s="60" t="n">
        <f aca="false">G70-G167</f>
        <v>53803</v>
      </c>
      <c r="H260" s="44" t="n">
        <f aca="false">H70-H167</f>
        <v>63510</v>
      </c>
      <c r="I260" s="49" t="n">
        <f aca="false">I70-I167</f>
        <v>-9707</v>
      </c>
      <c r="J260" s="43" t="n">
        <f aca="false">J70-J167</f>
        <v>2346</v>
      </c>
      <c r="K260" s="46" t="n">
        <f aca="false">K70-K167</f>
        <v>109</v>
      </c>
      <c r="L260" s="44" t="n">
        <f aca="false">L70-L167</f>
        <v>3958</v>
      </c>
      <c r="M260" s="47" t="n">
        <f aca="false">M70-M167</f>
        <v>6413</v>
      </c>
      <c r="N260" s="43" t="n">
        <f aca="false">N70-N167</f>
        <v>3085</v>
      </c>
      <c r="O260" s="46"/>
      <c r="P260" s="44" t="n">
        <f aca="false">P70-P167</f>
        <v>5201</v>
      </c>
      <c r="Q260" s="48" t="n">
        <f aca="false">Q70-Q167</f>
        <v>8286</v>
      </c>
      <c r="R260" s="49" t="n">
        <f aca="false">R70-R167</f>
        <v>-1873</v>
      </c>
      <c r="S260" s="43" t="n">
        <f aca="false">S70-S167</f>
        <v>72374</v>
      </c>
      <c r="T260" s="44" t="n">
        <f aca="false">T70-T167</f>
        <v>80558</v>
      </c>
      <c r="U260" s="45" t="n">
        <f aca="false">U70-U167</f>
        <v>-8184</v>
      </c>
      <c r="V260" s="43" t="n">
        <f aca="false">V70-V167</f>
        <v>55</v>
      </c>
      <c r="W260" s="44"/>
      <c r="X260" s="45" t="n">
        <f aca="false">X70-X167</f>
        <v>55</v>
      </c>
      <c r="Y260" s="43" t="n">
        <f aca="false">Y70-Y167</f>
        <v>72429</v>
      </c>
      <c r="Z260" s="46" t="n">
        <f aca="false">Z70-Z167</f>
        <v>80558</v>
      </c>
      <c r="AA260" s="45" t="n">
        <f aca="false">AA70-AA167</f>
        <v>-8129</v>
      </c>
      <c r="AB260" s="43" t="n">
        <v>32</v>
      </c>
      <c r="AC260" s="46" t="n">
        <v>13251</v>
      </c>
      <c r="AD260" s="49" t="n">
        <f aca="false">AC260-AB260</f>
        <v>13219</v>
      </c>
      <c r="AE260" s="50" t="n">
        <f aca="false">AE70-AE167</f>
        <v>72397</v>
      </c>
      <c r="AF260" s="51" t="n">
        <f aca="false">AF70-AF167</f>
        <v>67307</v>
      </c>
      <c r="AG260" s="45" t="n">
        <f aca="false">AG70-AG167</f>
        <v>5090</v>
      </c>
      <c r="AH260" s="53" t="n">
        <f aca="false">AH70-AH167</f>
        <v>741538</v>
      </c>
      <c r="AI260" s="96"/>
      <c r="AK260" s="52"/>
      <c r="AM260" s="96"/>
      <c r="AO260" s="45"/>
      <c r="AP260" s="47" t="n">
        <f aca="false">AG260+AO260</f>
        <v>5090</v>
      </c>
      <c r="AQ260" s="45" t="n">
        <f aca="false">AH260+AN260</f>
        <v>741538</v>
      </c>
    </row>
    <row r="261" s="55" customFormat="true" ht="12" hidden="true" customHeight="false" outlineLevel="2" collapsed="false">
      <c r="A261" s="40"/>
      <c r="B261" s="41" t="s">
        <v>60</v>
      </c>
      <c r="C261" s="42" t="n">
        <f aca="false">C71-C168</f>
        <v>741538</v>
      </c>
      <c r="D261" s="43" t="n">
        <f aca="false">D71-D168</f>
        <v>12283</v>
      </c>
      <c r="E261" s="44" t="n">
        <f aca="false">E71-E168</f>
        <v>8661</v>
      </c>
      <c r="F261" s="45" t="n">
        <f aca="false">F71-F168</f>
        <v>3622</v>
      </c>
      <c r="G261" s="60" t="n">
        <f aca="false">G71-G168</f>
        <v>53937</v>
      </c>
      <c r="H261" s="44" t="n">
        <f aca="false">H71-H168</f>
        <v>64040</v>
      </c>
      <c r="I261" s="49" t="n">
        <f aca="false">I71-I168</f>
        <v>-10103</v>
      </c>
      <c r="J261" s="43" t="n">
        <f aca="false">J71-J168</f>
        <v>2402</v>
      </c>
      <c r="K261" s="46" t="n">
        <f aca="false">K71-K168</f>
        <v>133</v>
      </c>
      <c r="L261" s="44" t="n">
        <f aca="false">L71-L168</f>
        <v>4320</v>
      </c>
      <c r="M261" s="47" t="n">
        <f aca="false">M71-M168</f>
        <v>6855</v>
      </c>
      <c r="N261" s="43" t="n">
        <f aca="false">N71-N168</f>
        <v>2958</v>
      </c>
      <c r="O261" s="46"/>
      <c r="P261" s="44" t="n">
        <f aca="false">P71-P168</f>
        <v>5163</v>
      </c>
      <c r="Q261" s="48" t="n">
        <f aca="false">Q71-Q168</f>
        <v>8121</v>
      </c>
      <c r="R261" s="49" t="n">
        <f aca="false">R71-R168</f>
        <v>-1266</v>
      </c>
      <c r="S261" s="43" t="n">
        <f aca="false">S71-S168</f>
        <v>73075</v>
      </c>
      <c r="T261" s="44" t="n">
        <f aca="false">T71-T168</f>
        <v>80822</v>
      </c>
      <c r="U261" s="45" t="n">
        <f aca="false">U71-U168</f>
        <v>-7747</v>
      </c>
      <c r="V261" s="43" t="n">
        <v>1455</v>
      </c>
      <c r="W261" s="44"/>
      <c r="X261" s="45" t="n">
        <f aca="false">X71-X168</f>
        <v>1455</v>
      </c>
      <c r="Y261" s="43" t="n">
        <f aca="false">Y71-Y168</f>
        <v>74530</v>
      </c>
      <c r="Z261" s="46" t="n">
        <f aca="false">Z71-Z168</f>
        <v>80822</v>
      </c>
      <c r="AA261" s="45" t="n">
        <f aca="false">AA71-AA168</f>
        <v>-6292</v>
      </c>
      <c r="AB261" s="43" t="n">
        <v>32</v>
      </c>
      <c r="AC261" s="46" t="n">
        <v>13251</v>
      </c>
      <c r="AD261" s="49" t="n">
        <f aca="false">AC261-AB261</f>
        <v>13219</v>
      </c>
      <c r="AE261" s="50" t="n">
        <f aca="false">AE71-AE168</f>
        <v>74498</v>
      </c>
      <c r="AF261" s="51" t="n">
        <f aca="false">AF71-AF168</f>
        <v>67571</v>
      </c>
      <c r="AG261" s="45" t="n">
        <f aca="false">AG71-AG168</f>
        <v>6927</v>
      </c>
      <c r="AH261" s="53" t="n">
        <f aca="false">AH71-AH168</f>
        <v>748465</v>
      </c>
      <c r="AI261" s="96"/>
      <c r="AK261" s="62"/>
      <c r="AL261" s="90"/>
      <c r="AM261" s="91"/>
      <c r="AO261" s="45"/>
      <c r="AP261" s="47" t="n">
        <f aca="false">AG261+AO261</f>
        <v>6927</v>
      </c>
      <c r="AQ261" s="45" t="n">
        <f aca="false">AH261+AN261</f>
        <v>748465</v>
      </c>
    </row>
    <row r="262" s="55" customFormat="true" ht="12" hidden="true" customHeight="false" outlineLevel="2" collapsed="false">
      <c r="A262" s="40"/>
      <c r="B262" s="61" t="s">
        <v>61</v>
      </c>
      <c r="C262" s="42" t="n">
        <f aca="false">C72-C169</f>
        <v>745111</v>
      </c>
      <c r="D262" s="43" t="n">
        <f aca="false">D72-D169</f>
        <v>12805</v>
      </c>
      <c r="E262" s="44" t="n">
        <f aca="false">E72-E169</f>
        <v>8457</v>
      </c>
      <c r="F262" s="45" t="n">
        <f aca="false">F72-F169</f>
        <v>4348</v>
      </c>
      <c r="G262" s="60" t="n">
        <f aca="false">G72-G169</f>
        <v>53965</v>
      </c>
      <c r="H262" s="64" t="n">
        <f aca="false">H72-H169</f>
        <v>64618</v>
      </c>
      <c r="I262" s="106" t="n">
        <f aca="false">I72-I169</f>
        <v>-10653</v>
      </c>
      <c r="J262" s="60" t="n">
        <f aca="false">J72-J169</f>
        <v>2548</v>
      </c>
      <c r="K262" s="46" t="n">
        <f aca="false">K72-K169</f>
        <v>75</v>
      </c>
      <c r="L262" s="44" t="n">
        <f aca="false">L72-L169</f>
        <v>4119</v>
      </c>
      <c r="M262" s="47" t="n">
        <f aca="false">M72-M169</f>
        <v>6742</v>
      </c>
      <c r="N262" s="60" t="n">
        <f aca="false">N72-N169</f>
        <v>3147</v>
      </c>
      <c r="O262" s="66"/>
      <c r="P262" s="44" t="n">
        <f aca="false">P72-P169</f>
        <v>4608</v>
      </c>
      <c r="Q262" s="48" t="n">
        <f aca="false">Q72-Q169</f>
        <v>7755</v>
      </c>
      <c r="R262" s="49" t="n">
        <f aca="false">R72-R169</f>
        <v>-1013</v>
      </c>
      <c r="S262" s="43" t="n">
        <f aca="false">S72-S169</f>
        <v>73512</v>
      </c>
      <c r="T262" s="44" t="n">
        <f aca="false">T72-T169</f>
        <v>80830</v>
      </c>
      <c r="U262" s="45" t="n">
        <f aca="false">U72-U169</f>
        <v>-7318</v>
      </c>
      <c r="V262" s="43" t="n">
        <f aca="false">V72-V169</f>
        <v>85</v>
      </c>
      <c r="W262" s="44"/>
      <c r="X262" s="45" t="n">
        <f aca="false">X72-X169</f>
        <v>85</v>
      </c>
      <c r="Y262" s="43" t="n">
        <f aca="false">Y72-Y169</f>
        <v>73597</v>
      </c>
      <c r="Z262" s="46" t="n">
        <f aca="false">Z72-Z169</f>
        <v>80830</v>
      </c>
      <c r="AA262" s="45" t="n">
        <f aca="false">AA72-AA169</f>
        <v>-7233</v>
      </c>
      <c r="AB262" s="43" t="n">
        <v>17</v>
      </c>
      <c r="AC262" s="46" t="n">
        <v>9827</v>
      </c>
      <c r="AD262" s="49" t="n">
        <f aca="false">AC262-AB262</f>
        <v>9810</v>
      </c>
      <c r="AE262" s="50" t="n">
        <f aca="false">AE72-AE169</f>
        <v>73580</v>
      </c>
      <c r="AF262" s="51" t="n">
        <f aca="false">AF72-AF169</f>
        <v>71003</v>
      </c>
      <c r="AG262" s="45" t="n">
        <f aca="false">AG72-AG169</f>
        <v>2577</v>
      </c>
      <c r="AH262" s="53" t="n">
        <f aca="false">AH72-AH169</f>
        <v>747688</v>
      </c>
      <c r="AI262" s="96"/>
      <c r="AK262" s="52"/>
      <c r="AM262" s="96"/>
      <c r="AO262" s="45"/>
      <c r="AP262" s="47" t="n">
        <f aca="false">AG262+AO262</f>
        <v>2577</v>
      </c>
      <c r="AQ262" s="45" t="n">
        <f aca="false">AH262+AN262</f>
        <v>747688</v>
      </c>
    </row>
    <row r="263" s="55" customFormat="true" ht="12" hidden="true" customHeight="false" outlineLevel="2" collapsed="false">
      <c r="A263" s="40"/>
      <c r="B263" s="41" t="s">
        <v>62</v>
      </c>
      <c r="C263" s="42" t="n">
        <f aca="false">C73-C170</f>
        <v>747688</v>
      </c>
      <c r="D263" s="43" t="n">
        <f aca="false">D73-D170</f>
        <v>12525</v>
      </c>
      <c r="E263" s="44" t="n">
        <f aca="false">E73-E170</f>
        <v>8057</v>
      </c>
      <c r="F263" s="45" t="n">
        <f aca="false">F73-F170</f>
        <v>4468</v>
      </c>
      <c r="G263" s="60" t="n">
        <f aca="false">G73-G170</f>
        <v>53634</v>
      </c>
      <c r="H263" s="44" t="n">
        <f aca="false">H73-H170</f>
        <v>63645</v>
      </c>
      <c r="I263" s="49" t="n">
        <f aca="false">I73-I170</f>
        <v>-10011</v>
      </c>
      <c r="J263" s="43" t="n">
        <f aca="false">J73-J170</f>
        <v>2444</v>
      </c>
      <c r="K263" s="46" t="n">
        <f aca="false">K73-K170</f>
        <v>109</v>
      </c>
      <c r="L263" s="44" t="n">
        <f aca="false">L73-L170</f>
        <v>4003</v>
      </c>
      <c r="M263" s="47" t="n">
        <f aca="false">M73-M170</f>
        <v>6556</v>
      </c>
      <c r="N263" s="43" t="n">
        <f aca="false">N73-N170</f>
        <v>3194</v>
      </c>
      <c r="O263" s="46"/>
      <c r="P263" s="44" t="n">
        <f aca="false">P73-P170</f>
        <v>5079</v>
      </c>
      <c r="Q263" s="48" t="n">
        <f aca="false">Q73-Q170</f>
        <v>8273</v>
      </c>
      <c r="R263" s="49" t="n">
        <f aca="false">R73-R170</f>
        <v>-1717</v>
      </c>
      <c r="S263" s="43" t="n">
        <f aca="false">S73-S170</f>
        <v>72715</v>
      </c>
      <c r="T263" s="44" t="n">
        <f aca="false">T73-T170</f>
        <v>79975</v>
      </c>
      <c r="U263" s="45" t="n">
        <f aca="false">U73-U170</f>
        <v>-7260</v>
      </c>
      <c r="V263" s="43"/>
      <c r="W263" s="44" t="n">
        <v>23</v>
      </c>
      <c r="X263" s="45" t="n">
        <f aca="false">X73-X170</f>
        <v>-23</v>
      </c>
      <c r="Y263" s="43" t="n">
        <f aca="false">Y73-Y170</f>
        <v>72692</v>
      </c>
      <c r="Z263" s="46" t="n">
        <f aca="false">Z73-Z170</f>
        <v>79975</v>
      </c>
      <c r="AA263" s="45" t="n">
        <f aca="false">AA73-AA170</f>
        <v>-7283</v>
      </c>
      <c r="AB263" s="43" t="n">
        <v>43</v>
      </c>
      <c r="AC263" s="46" t="n">
        <v>13086</v>
      </c>
      <c r="AD263" s="49" t="n">
        <f aca="false">AC263-AB263</f>
        <v>13043</v>
      </c>
      <c r="AE263" s="50" t="n">
        <f aca="false">AE73-AE170</f>
        <v>72649</v>
      </c>
      <c r="AF263" s="51" t="n">
        <f aca="false">AF73-AF170</f>
        <v>66889</v>
      </c>
      <c r="AG263" s="45" t="n">
        <f aca="false">AG73-AG170</f>
        <v>5760</v>
      </c>
      <c r="AH263" s="53" t="n">
        <f aca="false">AH73-AH170</f>
        <v>753448</v>
      </c>
      <c r="AI263" s="96"/>
      <c r="AK263" s="52"/>
      <c r="AM263" s="96"/>
      <c r="AO263" s="45"/>
      <c r="AP263" s="47" t="n">
        <f aca="false">AG263+AO263</f>
        <v>5760</v>
      </c>
      <c r="AQ263" s="45" t="n">
        <f aca="false">AH263+AN263</f>
        <v>753448</v>
      </c>
    </row>
    <row r="264" s="55" customFormat="true" ht="12" hidden="true" customHeight="false" outlineLevel="2" collapsed="false">
      <c r="A264" s="40"/>
      <c r="B264" s="41" t="s">
        <v>63</v>
      </c>
      <c r="C264" s="42" t="n">
        <f aca="false">C74-C171</f>
        <v>753448</v>
      </c>
      <c r="D264" s="43" t="n">
        <f aca="false">D74-D171</f>
        <v>12926</v>
      </c>
      <c r="E264" s="44" t="n">
        <f aca="false">E74-E171</f>
        <v>8349</v>
      </c>
      <c r="F264" s="45" t="n">
        <f aca="false">F74-F171</f>
        <v>4577</v>
      </c>
      <c r="G264" s="60" t="n">
        <f aca="false">G74-G171</f>
        <v>53960</v>
      </c>
      <c r="H264" s="44" t="n">
        <f aca="false">H74-H171</f>
        <v>63615</v>
      </c>
      <c r="I264" s="49" t="n">
        <f aca="false">I74-I171</f>
        <v>-9655</v>
      </c>
      <c r="J264" s="43" t="n">
        <f aca="false">J74-J171</f>
        <v>2346</v>
      </c>
      <c r="K264" s="46" t="n">
        <f aca="false">K74-K171</f>
        <v>46</v>
      </c>
      <c r="L264" s="44" t="n">
        <f aca="false">L74-L171</f>
        <v>4207</v>
      </c>
      <c r="M264" s="47" t="n">
        <f aca="false">M74-M171</f>
        <v>6599</v>
      </c>
      <c r="N264" s="43" t="n">
        <f aca="false">N74-N171</f>
        <v>3220</v>
      </c>
      <c r="O264" s="46"/>
      <c r="P264" s="44" t="n">
        <f aca="false">P74-P171</f>
        <v>5188</v>
      </c>
      <c r="Q264" s="48" t="n">
        <f aca="false">Q74-Q171</f>
        <v>8408</v>
      </c>
      <c r="R264" s="49" t="n">
        <f aca="false">R74-R171</f>
        <v>-1809</v>
      </c>
      <c r="S264" s="43" t="n">
        <f aca="false">S74-S171</f>
        <v>73485</v>
      </c>
      <c r="T264" s="44" t="n">
        <f aca="false">T74-T171</f>
        <v>80372</v>
      </c>
      <c r="U264" s="45" t="n">
        <f aca="false">U74-U171</f>
        <v>-6887</v>
      </c>
      <c r="V264" s="43"/>
      <c r="W264" s="44" t="n">
        <v>644</v>
      </c>
      <c r="X264" s="45" t="n">
        <f aca="false">X74-X171</f>
        <v>-644</v>
      </c>
      <c r="Y264" s="43" t="n">
        <f aca="false">Y74-Y171</f>
        <v>73485</v>
      </c>
      <c r="Z264" s="46" t="n">
        <f aca="false">Z74-Z171</f>
        <v>81016</v>
      </c>
      <c r="AA264" s="45" t="n">
        <f aca="false">AA74-AA171</f>
        <v>-7531</v>
      </c>
      <c r="AB264" s="43" t="n">
        <v>32</v>
      </c>
      <c r="AC264" s="46" t="n">
        <v>12190</v>
      </c>
      <c r="AD264" s="49" t="n">
        <f aca="false">AC264-AB264</f>
        <v>12158</v>
      </c>
      <c r="AE264" s="50" t="n">
        <f aca="false">AE74-AE171</f>
        <v>73453</v>
      </c>
      <c r="AF264" s="51" t="n">
        <f aca="false">AF74-AF171</f>
        <v>68826</v>
      </c>
      <c r="AG264" s="45" t="n">
        <f aca="false">AG74-AG171</f>
        <v>4627</v>
      </c>
      <c r="AH264" s="53" t="n">
        <f aca="false">AH74-AH171</f>
        <v>758075</v>
      </c>
      <c r="AI264" s="96"/>
      <c r="AK264" s="52"/>
      <c r="AM264" s="96"/>
      <c r="AO264" s="45"/>
      <c r="AP264" s="47" t="n">
        <f aca="false">AG264+AO264</f>
        <v>4627</v>
      </c>
      <c r="AQ264" s="45" t="n">
        <f aca="false">AH264+AN264</f>
        <v>758075</v>
      </c>
    </row>
    <row r="265" s="55" customFormat="true" ht="12" hidden="true" customHeight="false" outlineLevel="2" collapsed="false">
      <c r="A265" s="40"/>
      <c r="B265" s="41" t="s">
        <v>64</v>
      </c>
      <c r="C265" s="42" t="n">
        <f aca="false">C75-C172</f>
        <v>758075</v>
      </c>
      <c r="D265" s="43" t="n">
        <f aca="false">D75-D172</f>
        <v>13300</v>
      </c>
      <c r="E265" s="44" t="n">
        <f aca="false">E75-E172</f>
        <v>8215</v>
      </c>
      <c r="F265" s="45" t="n">
        <f aca="false">F75-F172</f>
        <v>5085</v>
      </c>
      <c r="G265" s="60" t="n">
        <f aca="false">G75-G172</f>
        <v>53040</v>
      </c>
      <c r="H265" s="44" t="n">
        <f aca="false">H75-H172</f>
        <v>62043</v>
      </c>
      <c r="I265" s="49" t="n">
        <f aca="false">I75-I172</f>
        <v>-9003</v>
      </c>
      <c r="J265" s="43" t="n">
        <f aca="false">J75-J172</f>
        <v>2787</v>
      </c>
      <c r="K265" s="46" t="n">
        <f aca="false">K75-K172</f>
        <v>19</v>
      </c>
      <c r="L265" s="44" t="n">
        <f aca="false">L75-L172</f>
        <v>4364</v>
      </c>
      <c r="M265" s="47" t="n">
        <f aca="false">M75-M172</f>
        <v>7170</v>
      </c>
      <c r="N265" s="43" t="n">
        <f aca="false">N75-N172</f>
        <v>3148</v>
      </c>
      <c r="O265" s="46"/>
      <c r="P265" s="44" t="n">
        <f aca="false">P75-P172</f>
        <v>5276</v>
      </c>
      <c r="Q265" s="48" t="n">
        <f aca="false">Q75-Q172</f>
        <v>8424</v>
      </c>
      <c r="R265" s="49" t="n">
        <f aca="false">R75-R172</f>
        <v>-1254</v>
      </c>
      <c r="S265" s="43" t="n">
        <f aca="false">S75-S172</f>
        <v>73510</v>
      </c>
      <c r="T265" s="44" t="n">
        <f aca="false">T75-T172</f>
        <v>78682</v>
      </c>
      <c r="U265" s="45" t="n">
        <f aca="false">U75-U172</f>
        <v>-5172</v>
      </c>
      <c r="V265" s="43"/>
      <c r="W265" s="44" t="n">
        <v>89</v>
      </c>
      <c r="X265" s="45" t="n">
        <f aca="false">X75-X172</f>
        <v>-27</v>
      </c>
      <c r="Y265" s="43" t="n">
        <f aca="false">Y75-Y172</f>
        <v>73483</v>
      </c>
      <c r="Z265" s="46" t="n">
        <f aca="false">Z75-Z172</f>
        <v>78682</v>
      </c>
      <c r="AA265" s="45" t="n">
        <f aca="false">AA75-AA172</f>
        <v>-5199</v>
      </c>
      <c r="AB265" s="43" t="n">
        <v>21</v>
      </c>
      <c r="AC265" s="46" t="n">
        <v>9613</v>
      </c>
      <c r="AD265" s="49" t="n">
        <f aca="false">AC265-AB265</f>
        <v>9592</v>
      </c>
      <c r="AE265" s="50" t="n">
        <f aca="false">AE75-AE172</f>
        <v>73462</v>
      </c>
      <c r="AF265" s="51" t="n">
        <f aca="false">AF75-AF172</f>
        <v>69069</v>
      </c>
      <c r="AG265" s="45" t="n">
        <f aca="false">AG75-AG172</f>
        <v>4393</v>
      </c>
      <c r="AH265" s="53" t="n">
        <f aca="false">AH75-AH172</f>
        <v>762468</v>
      </c>
      <c r="AI265" s="108"/>
      <c r="AK265" s="52"/>
      <c r="AM265" s="96"/>
      <c r="AO265" s="45"/>
      <c r="AP265" s="47" t="n">
        <f aca="false">AG265+AO265</f>
        <v>4393</v>
      </c>
      <c r="AQ265" s="45" t="n">
        <f aca="false">AH265+AN265</f>
        <v>762468</v>
      </c>
    </row>
    <row r="266" customFormat="false" ht="12" hidden="true" customHeight="false" outlineLevel="2" collapsed="false">
      <c r="A266" s="67"/>
      <c r="B266" s="93" t="s">
        <v>65</v>
      </c>
      <c r="C266" s="76"/>
      <c r="D266" s="69"/>
      <c r="E266" s="70"/>
      <c r="F266" s="71"/>
      <c r="G266" s="72"/>
      <c r="H266" s="73"/>
      <c r="I266" s="107"/>
      <c r="J266" s="72"/>
      <c r="K266" s="75"/>
      <c r="L266" s="70"/>
      <c r="M266" s="76"/>
      <c r="N266" s="72"/>
      <c r="O266" s="77"/>
      <c r="P266" s="70"/>
      <c r="Q266" s="78"/>
      <c r="R266" s="79"/>
      <c r="S266" s="69"/>
      <c r="T266" s="70"/>
      <c r="U266" s="71"/>
      <c r="V266" s="69"/>
      <c r="W266" s="70"/>
      <c r="X266" s="82"/>
      <c r="Y266" s="69"/>
      <c r="Z266" s="75"/>
      <c r="AA266" s="71"/>
      <c r="AB266" s="69"/>
      <c r="AC266" s="75"/>
      <c r="AD266" s="69"/>
      <c r="AE266" s="69"/>
      <c r="AF266" s="70"/>
      <c r="AG266" s="71"/>
      <c r="AH266" s="82"/>
      <c r="AI266" s="96"/>
      <c r="AK266" s="96"/>
      <c r="AL266" s="55"/>
      <c r="AM266" s="96"/>
      <c r="AO266" s="96"/>
      <c r="AQ266" s="96"/>
    </row>
    <row r="267" s="29" customFormat="true" ht="12" hidden="true" customHeight="false" outlineLevel="1" collapsed="true">
      <c r="A267" s="6" t="s">
        <v>70</v>
      </c>
      <c r="B267" s="89"/>
      <c r="C267" s="10"/>
      <c r="D267" s="9"/>
      <c r="E267" s="9"/>
      <c r="F267" s="10"/>
      <c r="G267" s="11"/>
      <c r="H267" s="12"/>
      <c r="I267" s="11"/>
      <c r="J267" s="11"/>
      <c r="K267" s="17"/>
      <c r="L267" s="12"/>
      <c r="M267" s="17"/>
      <c r="N267" s="32"/>
      <c r="O267" s="9"/>
      <c r="P267" s="12"/>
      <c r="Q267" s="19"/>
      <c r="R267" s="20"/>
      <c r="S267" s="11"/>
      <c r="T267" s="12"/>
      <c r="U267" s="13"/>
      <c r="V267" s="11"/>
      <c r="W267" s="12"/>
      <c r="X267" s="23"/>
      <c r="Y267" s="11"/>
      <c r="Z267" s="12"/>
      <c r="AA267" s="24"/>
      <c r="AB267" s="11"/>
      <c r="AC267" s="12"/>
      <c r="AD267" s="20"/>
      <c r="AE267" s="20"/>
      <c r="AF267" s="25"/>
      <c r="AG267" s="26"/>
      <c r="AH267" s="24"/>
      <c r="AI267" s="10"/>
      <c r="AJ267" s="9"/>
      <c r="AK267" s="10"/>
      <c r="AL267" s="9"/>
      <c r="AM267" s="10"/>
      <c r="AN267" s="9"/>
      <c r="AO267" s="10"/>
      <c r="AP267" s="9"/>
      <c r="AQ267" s="10"/>
    </row>
    <row r="268" s="55" customFormat="true" ht="12" hidden="true" customHeight="false" outlineLevel="2" collapsed="false">
      <c r="A268" s="40"/>
      <c r="B268" s="41" t="s">
        <v>44</v>
      </c>
      <c r="C268" s="42" t="n">
        <f aca="false">C80-C175</f>
        <v>2868149</v>
      </c>
      <c r="D268" s="43" t="n">
        <f aca="false">D80-D175</f>
        <v>37029</v>
      </c>
      <c r="E268" s="44" t="n">
        <f aca="false">E80-E175</f>
        <v>35978</v>
      </c>
      <c r="F268" s="47" t="n">
        <f aca="false">F80-F175</f>
        <v>1051</v>
      </c>
      <c r="G268" s="43" t="n">
        <f aca="false">G80-G175</f>
        <v>123669</v>
      </c>
      <c r="H268" s="44" t="n">
        <f aca="false">H80-H175</f>
        <v>118830</v>
      </c>
      <c r="I268" s="49" t="n">
        <f aca="false">I80-I175</f>
        <v>4839</v>
      </c>
      <c r="J268" s="43" t="n">
        <f aca="false">J80-J175</f>
        <v>3908</v>
      </c>
      <c r="K268" s="46"/>
      <c r="L268" s="44" t="n">
        <f aca="false">L80-L175</f>
        <v>1137</v>
      </c>
      <c r="M268" s="47" t="n">
        <f aca="false">M80-M175</f>
        <v>5045</v>
      </c>
      <c r="N268" s="43" t="n">
        <f aca="false">N80-N175</f>
        <v>5449</v>
      </c>
      <c r="O268" s="46"/>
      <c r="P268" s="44" t="n">
        <f aca="false">P80-P175</f>
        <v>1703</v>
      </c>
      <c r="Q268" s="48" t="n">
        <f aca="false">Q80-Q175</f>
        <v>7152</v>
      </c>
      <c r="R268" s="49" t="n">
        <f aca="false">R80-R175</f>
        <v>-2107</v>
      </c>
      <c r="S268" s="43" t="n">
        <f aca="false">S80-S175</f>
        <v>165743</v>
      </c>
      <c r="T268" s="44" t="n">
        <f aca="false">T80-T175</f>
        <v>161960</v>
      </c>
      <c r="U268" s="45" t="n">
        <f aca="false">U80-U175</f>
        <v>3783</v>
      </c>
      <c r="V268" s="43"/>
      <c r="W268" s="44" t="n">
        <v>180</v>
      </c>
      <c r="X268" s="49" t="n">
        <f aca="false">X80-X175</f>
        <v>-180</v>
      </c>
      <c r="Y268" s="50" t="n">
        <f aca="false">Y80-Y175</f>
        <v>165743</v>
      </c>
      <c r="Z268" s="51" t="n">
        <f aca="false">Z80-Z175</f>
        <v>162140</v>
      </c>
      <c r="AA268" s="48" t="n">
        <f aca="false">AA80-AA175</f>
        <v>3603</v>
      </c>
      <c r="AB268" s="43" t="n">
        <v>13</v>
      </c>
      <c r="AC268" s="46" t="n">
        <v>3519</v>
      </c>
      <c r="AD268" s="49" t="n">
        <v>3506</v>
      </c>
      <c r="AE268" s="49" t="n">
        <f aca="false">AE80-AE175</f>
        <v>165730</v>
      </c>
      <c r="AF268" s="49" t="n">
        <f aca="false">AF80-AF175</f>
        <v>158621</v>
      </c>
      <c r="AG268" s="49" t="n">
        <f aca="false">AG80-AG175</f>
        <v>7109</v>
      </c>
      <c r="AH268" s="53" t="n">
        <f aca="false">AH80-AH175</f>
        <v>2875258</v>
      </c>
      <c r="AJ268" s="109"/>
      <c r="AK268" s="109"/>
      <c r="AN268" s="110"/>
      <c r="AO268" s="103"/>
      <c r="AP268" s="47" t="n">
        <f aca="false">AG268+AO268</f>
        <v>7109</v>
      </c>
      <c r="AQ268" s="45" t="n">
        <f aca="false">AH268+AN268</f>
        <v>2875258</v>
      </c>
    </row>
    <row r="269" s="55" customFormat="true" ht="12" hidden="true" customHeight="false" outlineLevel="2" collapsed="false">
      <c r="A269" s="40"/>
      <c r="B269" s="41" t="s">
        <v>45</v>
      </c>
      <c r="C269" s="42" t="n">
        <f aca="false">C81-C176</f>
        <v>2875258</v>
      </c>
      <c r="D269" s="43" t="n">
        <f aca="false">D81-D176</f>
        <v>37194</v>
      </c>
      <c r="E269" s="44" t="n">
        <f aca="false">E81-E176</f>
        <v>34464</v>
      </c>
      <c r="F269" s="47" t="n">
        <f aca="false">F81-F176</f>
        <v>2730</v>
      </c>
      <c r="G269" s="43" t="n">
        <f aca="false">G81-G176</f>
        <v>122307</v>
      </c>
      <c r="H269" s="44" t="n">
        <f aca="false">H81-H176</f>
        <v>115319</v>
      </c>
      <c r="I269" s="49" t="n">
        <f aca="false">I81-I176</f>
        <v>6988</v>
      </c>
      <c r="J269" s="43" t="n">
        <f aca="false">J81-J176</f>
        <v>4772</v>
      </c>
      <c r="K269" s="46"/>
      <c r="L269" s="44" t="n">
        <f aca="false">L81-L176</f>
        <v>1319</v>
      </c>
      <c r="M269" s="47" t="n">
        <f aca="false">M81-M176</f>
        <v>6091</v>
      </c>
      <c r="N269" s="43" t="n">
        <f aca="false">N81-N176</f>
        <v>5249</v>
      </c>
      <c r="O269" s="46"/>
      <c r="P269" s="44" t="n">
        <f aca="false">P81-P176</f>
        <v>2329</v>
      </c>
      <c r="Q269" s="48" t="n">
        <f aca="false">Q81-Q176</f>
        <v>7578</v>
      </c>
      <c r="R269" s="49" t="n">
        <f aca="false">R81-R176</f>
        <v>-1487</v>
      </c>
      <c r="S269" s="43" t="n">
        <f aca="false">S81-S176</f>
        <v>165592</v>
      </c>
      <c r="T269" s="44" t="n">
        <f aca="false">T81-T176</f>
        <v>157361</v>
      </c>
      <c r="U269" s="45" t="n">
        <f aca="false">U81-U176</f>
        <v>8231</v>
      </c>
      <c r="V269" s="43"/>
      <c r="W269" s="44" t="n">
        <v>325</v>
      </c>
      <c r="X269" s="49" t="n">
        <f aca="false">X81-X176</f>
        <v>-325</v>
      </c>
      <c r="Y269" s="50" t="n">
        <f aca="false">Y81-Y176</f>
        <v>165592</v>
      </c>
      <c r="Z269" s="51" t="n">
        <f aca="false">Z81-Z176</f>
        <v>157686</v>
      </c>
      <c r="AA269" s="48" t="n">
        <f aca="false">AA81-AA176</f>
        <v>7906</v>
      </c>
      <c r="AB269" s="43" t="n">
        <v>20</v>
      </c>
      <c r="AC269" s="46" t="n">
        <v>3448</v>
      </c>
      <c r="AD269" s="49" t="n">
        <v>3428</v>
      </c>
      <c r="AE269" s="49" t="n">
        <f aca="false">AE81-AE176</f>
        <v>165572</v>
      </c>
      <c r="AF269" s="49" t="n">
        <f aca="false">AF81-AF176</f>
        <v>154238</v>
      </c>
      <c r="AG269" s="49" t="n">
        <f aca="false">AG81-AG176</f>
        <v>11334</v>
      </c>
      <c r="AH269" s="53" t="n">
        <f aca="false">AH81-AH176</f>
        <v>2886592</v>
      </c>
      <c r="AJ269" s="96"/>
      <c r="AK269" s="96"/>
      <c r="AN269" s="111"/>
      <c r="AO269" s="45"/>
      <c r="AP269" s="47" t="n">
        <f aca="false">AG269+AO269</f>
        <v>11334</v>
      </c>
      <c r="AQ269" s="45" t="n">
        <f aca="false">AH269+AN269</f>
        <v>2886592</v>
      </c>
    </row>
    <row r="270" s="59" customFormat="true" ht="12" hidden="true" customHeight="false" outlineLevel="2" collapsed="false">
      <c r="A270" s="40"/>
      <c r="B270" s="41" t="s">
        <v>46</v>
      </c>
      <c r="C270" s="42" t="n">
        <f aca="false">C82-C177</f>
        <v>2886592</v>
      </c>
      <c r="D270" s="43" t="n">
        <f aca="false">D82-D177</f>
        <v>38177</v>
      </c>
      <c r="E270" s="44" t="n">
        <f aca="false">E82-E177</f>
        <v>34386</v>
      </c>
      <c r="F270" s="47" t="n">
        <f aca="false">F82-F177</f>
        <v>3791</v>
      </c>
      <c r="G270" s="43" t="n">
        <f aca="false">G82-G177</f>
        <v>123026</v>
      </c>
      <c r="H270" s="44" t="n">
        <f aca="false">H82-H177</f>
        <v>116780</v>
      </c>
      <c r="I270" s="49" t="n">
        <f aca="false">I82-I177</f>
        <v>6246</v>
      </c>
      <c r="J270" s="43" t="n">
        <f aca="false">J82-J177</f>
        <v>5469</v>
      </c>
      <c r="K270" s="46"/>
      <c r="L270" s="44" t="n">
        <f aca="false">L82-L177</f>
        <v>1696</v>
      </c>
      <c r="M270" s="47" t="n">
        <f aca="false">M82-M177</f>
        <v>7165</v>
      </c>
      <c r="N270" s="43" t="n">
        <f aca="false">N82-N177</f>
        <v>5167</v>
      </c>
      <c r="O270" s="46"/>
      <c r="P270" s="44" t="n">
        <f aca="false">P82-P177</f>
        <v>3038</v>
      </c>
      <c r="Q270" s="48" t="n">
        <f aca="false">Q82-Q177</f>
        <v>8205</v>
      </c>
      <c r="R270" s="49" t="n">
        <f aca="false">R82-R177</f>
        <v>-1040</v>
      </c>
      <c r="S270" s="43" t="n">
        <f aca="false">S82-S177</f>
        <v>168368</v>
      </c>
      <c r="T270" s="44" t="n">
        <f aca="false">T82-T177</f>
        <v>159371</v>
      </c>
      <c r="U270" s="45" t="n">
        <f aca="false">U82-U177</f>
        <v>8997</v>
      </c>
      <c r="V270" s="43"/>
      <c r="W270" s="44" t="n">
        <f aca="false">W82-W177</f>
        <v>37</v>
      </c>
      <c r="X270" s="49" t="n">
        <f aca="false">X82-X177</f>
        <v>-37</v>
      </c>
      <c r="Y270" s="50" t="n">
        <f aca="false">Y82-Y177</f>
        <v>168368</v>
      </c>
      <c r="Z270" s="51" t="n">
        <f aca="false">Z82-Z177</f>
        <v>159408</v>
      </c>
      <c r="AA270" s="48" t="n">
        <f aca="false">AA82-AA177</f>
        <v>8960</v>
      </c>
      <c r="AB270" s="43" t="n">
        <v>17</v>
      </c>
      <c r="AC270" s="46" t="n">
        <v>3246</v>
      </c>
      <c r="AD270" s="49" t="n">
        <v>3229</v>
      </c>
      <c r="AE270" s="49" t="n">
        <f aca="false">AE82-AE177</f>
        <v>168351</v>
      </c>
      <c r="AF270" s="49" t="n">
        <f aca="false">AF82-AF177</f>
        <v>156162</v>
      </c>
      <c r="AG270" s="49" t="n">
        <f aca="false">AG82-AG177</f>
        <v>12189</v>
      </c>
      <c r="AH270" s="53" t="n">
        <f aca="false">AH82-AH177</f>
        <v>2898781</v>
      </c>
      <c r="AJ270" s="104"/>
      <c r="AK270" s="104"/>
      <c r="AN270" s="112"/>
      <c r="AO270" s="56"/>
      <c r="AP270" s="105" t="n">
        <f aca="false">AG270+AO270</f>
        <v>12189</v>
      </c>
      <c r="AQ270" s="56" t="n">
        <f aca="false">AH270+AN270</f>
        <v>2898781</v>
      </c>
    </row>
    <row r="271" s="59" customFormat="true" ht="12" hidden="true" customHeight="false" outlineLevel="2" collapsed="false">
      <c r="A271" s="40"/>
      <c r="B271" s="41" t="s">
        <v>47</v>
      </c>
      <c r="C271" s="42" t="n">
        <f aca="false">C83-C178</f>
        <v>2898781</v>
      </c>
      <c r="D271" s="43" t="n">
        <f aca="false">D83-D178</f>
        <v>38676</v>
      </c>
      <c r="E271" s="44" t="n">
        <f aca="false">E83-E178</f>
        <v>33802</v>
      </c>
      <c r="F271" s="47" t="n">
        <f aca="false">F83-F178</f>
        <v>4874</v>
      </c>
      <c r="G271" s="43" t="n">
        <f aca="false">G83-G178</f>
        <v>132171</v>
      </c>
      <c r="H271" s="44" t="n">
        <f aca="false">H83-H178</f>
        <v>126182</v>
      </c>
      <c r="I271" s="49" t="n">
        <f aca="false">I83-I178</f>
        <v>5989</v>
      </c>
      <c r="J271" s="43" t="n">
        <f aca="false">J83-J178</f>
        <v>4544</v>
      </c>
      <c r="K271" s="46"/>
      <c r="L271" s="44" t="n">
        <f aca="false">L83-L178</f>
        <v>2237</v>
      </c>
      <c r="M271" s="47" t="n">
        <f aca="false">M83-M178</f>
        <v>6781</v>
      </c>
      <c r="N271" s="43" t="n">
        <f aca="false">N83-N178</f>
        <v>5094</v>
      </c>
      <c r="O271" s="46"/>
      <c r="P271" s="44" t="n">
        <f aca="false">P83-P178</f>
        <v>2032</v>
      </c>
      <c r="Q271" s="48" t="n">
        <f aca="false">Q83-Q178</f>
        <v>7126</v>
      </c>
      <c r="R271" s="49" t="n">
        <f aca="false">R83-R178</f>
        <v>-345</v>
      </c>
      <c r="S271" s="43" t="n">
        <f aca="false">S83-S178</f>
        <v>177628</v>
      </c>
      <c r="T271" s="44" t="n">
        <f aca="false">T83-T178</f>
        <v>167110</v>
      </c>
      <c r="U271" s="45" t="n">
        <f aca="false">U83-U178</f>
        <v>10518</v>
      </c>
      <c r="V271" s="43"/>
      <c r="W271" s="44" t="n">
        <v>170</v>
      </c>
      <c r="X271" s="49" t="n">
        <f aca="false">X83-X178</f>
        <v>-170</v>
      </c>
      <c r="Y271" s="50" t="n">
        <f aca="false">Y83-Y178</f>
        <v>177566</v>
      </c>
      <c r="Z271" s="51" t="n">
        <f aca="false">Z83-Z178</f>
        <v>167218</v>
      </c>
      <c r="AA271" s="48" t="n">
        <f aca="false">AA83-AA178</f>
        <v>10348</v>
      </c>
      <c r="AB271" s="43" t="n">
        <v>20</v>
      </c>
      <c r="AC271" s="46" t="n">
        <v>25905</v>
      </c>
      <c r="AD271" s="49" t="n">
        <v>25885</v>
      </c>
      <c r="AE271" s="49" t="n">
        <f aca="false">AE83-AE178</f>
        <v>177546</v>
      </c>
      <c r="AF271" s="49" t="n">
        <f aca="false">AF83-AF178</f>
        <v>141313</v>
      </c>
      <c r="AG271" s="49" t="n">
        <f aca="false">AG83-AG178</f>
        <v>36233</v>
      </c>
      <c r="AH271" s="53" t="n">
        <f aca="false">AH83-AH178</f>
        <v>2935014</v>
      </c>
      <c r="AJ271" s="104"/>
      <c r="AK271" s="104"/>
      <c r="AN271" s="112"/>
      <c r="AO271" s="56"/>
      <c r="AP271" s="105" t="n">
        <f aca="false">AG271+AO271</f>
        <v>36233</v>
      </c>
      <c r="AQ271" s="56" t="n">
        <f aca="false">AH271+AN271</f>
        <v>2935014</v>
      </c>
    </row>
    <row r="272" s="59" customFormat="true" ht="12" hidden="true" customHeight="false" outlineLevel="2" collapsed="false">
      <c r="A272" s="40"/>
      <c r="B272" s="41" t="s">
        <v>48</v>
      </c>
      <c r="C272" s="42" t="n">
        <f aca="false">C84-C179</f>
        <v>2935014</v>
      </c>
      <c r="D272" s="43" t="n">
        <f aca="false">D84-D179</f>
        <v>36962</v>
      </c>
      <c r="E272" s="44" t="n">
        <f aca="false">E84-E179</f>
        <v>34952</v>
      </c>
      <c r="F272" s="47" t="n">
        <f aca="false">F84-F179</f>
        <v>2010</v>
      </c>
      <c r="G272" s="43" t="n">
        <f aca="false">G84-G179</f>
        <v>136942</v>
      </c>
      <c r="H272" s="44" t="n">
        <f aca="false">H84-H179</f>
        <v>131322</v>
      </c>
      <c r="I272" s="49" t="n">
        <f aca="false">I84-I179</f>
        <v>5620</v>
      </c>
      <c r="J272" s="43" t="n">
        <f aca="false">J84-J179</f>
        <v>4018</v>
      </c>
      <c r="K272" s="46"/>
      <c r="L272" s="44" t="n">
        <f aca="false">L84-L179</f>
        <v>2027</v>
      </c>
      <c r="M272" s="47" t="n">
        <f aca="false">M84-M179</f>
        <v>6045</v>
      </c>
      <c r="N272" s="43" t="n">
        <f aca="false">N84-N179</f>
        <v>4911</v>
      </c>
      <c r="O272" s="46"/>
      <c r="P272" s="44" t="n">
        <f aca="false">P84-P179</f>
        <v>2603</v>
      </c>
      <c r="Q272" s="48" t="n">
        <f aca="false">Q84-Q179</f>
        <v>7514</v>
      </c>
      <c r="R272" s="49" t="n">
        <f aca="false">R84-R179</f>
        <v>-1469</v>
      </c>
      <c r="S272" s="43" t="n">
        <f aca="false">S84-S179</f>
        <v>179949</v>
      </c>
      <c r="T272" s="44" t="n">
        <f aca="false">T84-T179</f>
        <v>173788</v>
      </c>
      <c r="U272" s="45" t="n">
        <f aca="false">U84-U179</f>
        <v>6161</v>
      </c>
      <c r="V272" s="43"/>
      <c r="W272" s="44" t="n">
        <v>155</v>
      </c>
      <c r="X272" s="49" t="n">
        <f aca="false">X84-X179</f>
        <v>-155</v>
      </c>
      <c r="Y272" s="50" t="n">
        <f aca="false">Y84-Y179</f>
        <v>179949</v>
      </c>
      <c r="Z272" s="51" t="n">
        <f aca="false">Z84-Z179</f>
        <v>173943</v>
      </c>
      <c r="AA272" s="48" t="n">
        <f aca="false">AA84-AA179</f>
        <v>6006</v>
      </c>
      <c r="AB272" s="43" t="n">
        <v>14</v>
      </c>
      <c r="AC272" s="46" t="n">
        <v>5347</v>
      </c>
      <c r="AD272" s="49" t="n">
        <v>5333</v>
      </c>
      <c r="AE272" s="49" t="n">
        <f aca="false">AE84-AE179</f>
        <v>179935</v>
      </c>
      <c r="AF272" s="49" t="n">
        <f aca="false">AF84-AF179</f>
        <v>168596</v>
      </c>
      <c r="AG272" s="49" t="n">
        <f aca="false">AG84-AG179</f>
        <v>11339</v>
      </c>
      <c r="AH272" s="53" t="n">
        <f aca="false">AH84-AH179</f>
        <v>2946353</v>
      </c>
      <c r="AJ272" s="104"/>
      <c r="AK272" s="104"/>
      <c r="AN272" s="112"/>
      <c r="AO272" s="56"/>
      <c r="AP272" s="105" t="n">
        <f aca="false">AG272+AO272</f>
        <v>11339</v>
      </c>
      <c r="AQ272" s="56" t="n">
        <f aca="false">AH272+AN272</f>
        <v>2946353</v>
      </c>
    </row>
    <row r="273" s="55" customFormat="true" ht="12" hidden="true" customHeight="false" outlineLevel="2" collapsed="false">
      <c r="A273" s="40"/>
      <c r="B273" s="41" t="s">
        <v>49</v>
      </c>
      <c r="C273" s="42" t="n">
        <f aca="false">C85-C180</f>
        <v>2946353</v>
      </c>
      <c r="D273" s="43" t="n">
        <f aca="false">D85-D180</f>
        <v>35665</v>
      </c>
      <c r="E273" s="44" t="n">
        <f aca="false">E85-E180</f>
        <v>33747</v>
      </c>
      <c r="F273" s="47" t="n">
        <f aca="false">F85-F180</f>
        <v>1918</v>
      </c>
      <c r="G273" s="43" t="n">
        <f aca="false">G85-G180</f>
        <v>141697</v>
      </c>
      <c r="H273" s="44" t="n">
        <f aca="false">H85-H180</f>
        <v>136804</v>
      </c>
      <c r="I273" s="49" t="n">
        <f aca="false">I85-I180</f>
        <v>4893</v>
      </c>
      <c r="J273" s="43" t="n">
        <f aca="false">J85-J180</f>
        <v>3998</v>
      </c>
      <c r="K273" s="46"/>
      <c r="L273" s="44" t="n">
        <f aca="false">L85-L180</f>
        <v>2306</v>
      </c>
      <c r="M273" s="47" t="n">
        <f aca="false">M85-M180</f>
        <v>6304</v>
      </c>
      <c r="N273" s="43" t="n">
        <f aca="false">N85-N180</f>
        <v>5510</v>
      </c>
      <c r="O273" s="46"/>
      <c r="P273" s="44" t="n">
        <f aca="false">P85-P180</f>
        <v>2629</v>
      </c>
      <c r="Q273" s="48" t="n">
        <f aca="false">Q85-Q180</f>
        <v>8139</v>
      </c>
      <c r="R273" s="49" t="n">
        <f aca="false">R85-R180</f>
        <v>-1835</v>
      </c>
      <c r="S273" s="43" t="n">
        <f aca="false">S85-S180</f>
        <v>183666</v>
      </c>
      <c r="T273" s="44" t="n">
        <f aca="false">T85-T180</f>
        <v>178690</v>
      </c>
      <c r="U273" s="45" t="n">
        <f aca="false">U85-U180</f>
        <v>4976</v>
      </c>
      <c r="V273" s="43"/>
      <c r="W273" s="44" t="n">
        <v>150</v>
      </c>
      <c r="X273" s="49" t="n">
        <f aca="false">X85-X180</f>
        <v>-150</v>
      </c>
      <c r="Y273" s="50" t="n">
        <f aca="false">Y85-Y180</f>
        <v>183666</v>
      </c>
      <c r="Z273" s="51" t="n">
        <f aca="false">Z85-Z180</f>
        <v>178840</v>
      </c>
      <c r="AA273" s="48" t="n">
        <f aca="false">AA85-AA180</f>
        <v>4826</v>
      </c>
      <c r="AB273" s="43" t="n">
        <v>3</v>
      </c>
      <c r="AC273" s="46" t="n">
        <v>8162</v>
      </c>
      <c r="AD273" s="49" t="n">
        <v>8159</v>
      </c>
      <c r="AE273" s="49" t="n">
        <f aca="false">AE85-AE180</f>
        <v>183663</v>
      </c>
      <c r="AF273" s="49" t="n">
        <f aca="false">AF85-AF180</f>
        <v>170678</v>
      </c>
      <c r="AG273" s="49" t="n">
        <f aca="false">AG85-AG180</f>
        <v>12985</v>
      </c>
      <c r="AH273" s="53" t="n">
        <f aca="false">AH85-AH180</f>
        <v>2959338</v>
      </c>
      <c r="AJ273" s="96"/>
      <c r="AK273" s="96"/>
      <c r="AN273" s="111"/>
      <c r="AO273" s="45"/>
      <c r="AP273" s="47" t="n">
        <f aca="false">AG273+AO273</f>
        <v>12985</v>
      </c>
      <c r="AQ273" s="45" t="n">
        <f aca="false">AH273+AN273</f>
        <v>2959338</v>
      </c>
    </row>
    <row r="274" s="59" customFormat="true" ht="12" hidden="true" customHeight="false" outlineLevel="2" collapsed="false">
      <c r="A274" s="40"/>
      <c r="B274" s="41" t="s">
        <v>50</v>
      </c>
      <c r="C274" s="42" t="n">
        <f aca="false">C86-C181</f>
        <v>2959338</v>
      </c>
      <c r="D274" s="43" t="n">
        <f aca="false">D86-D181</f>
        <v>35547</v>
      </c>
      <c r="E274" s="44" t="n">
        <f aca="false">E86-E181</f>
        <v>34093</v>
      </c>
      <c r="F274" s="47" t="n">
        <f aca="false">F86-F181</f>
        <v>1454</v>
      </c>
      <c r="G274" s="43" t="n">
        <f aca="false">G86-G181</f>
        <v>142212</v>
      </c>
      <c r="H274" s="44" t="n">
        <f aca="false">H86-H181</f>
        <v>138015</v>
      </c>
      <c r="I274" s="49" t="n">
        <f aca="false">I86-I181</f>
        <v>4197</v>
      </c>
      <c r="J274" s="43" t="n">
        <f aca="false">J86-J181</f>
        <v>3716</v>
      </c>
      <c r="K274" s="46"/>
      <c r="L274" s="44" t="n">
        <f aca="false">L86-L181</f>
        <v>2115</v>
      </c>
      <c r="M274" s="47" t="n">
        <f aca="false">M86-M181</f>
        <v>5831</v>
      </c>
      <c r="N274" s="43" t="n">
        <f aca="false">N86-N181</f>
        <v>5907</v>
      </c>
      <c r="O274" s="46"/>
      <c r="P274" s="44" t="n">
        <f aca="false">P86-P181</f>
        <v>2607</v>
      </c>
      <c r="Q274" s="48" t="n">
        <f aca="false">Q86-Q181</f>
        <v>8514</v>
      </c>
      <c r="R274" s="49" t="n">
        <f aca="false">R86-R181</f>
        <v>-2683</v>
      </c>
      <c r="S274" s="43" t="n">
        <f aca="false">S86-S181</f>
        <v>183590</v>
      </c>
      <c r="T274" s="44" t="n">
        <f aca="false">T86-T181</f>
        <v>180622</v>
      </c>
      <c r="U274" s="45" t="n">
        <f aca="false">U86-U181</f>
        <v>2968</v>
      </c>
      <c r="V274" s="43"/>
      <c r="W274" s="44" t="n">
        <v>173</v>
      </c>
      <c r="X274" s="49" t="n">
        <f aca="false">X86-X181</f>
        <v>-173</v>
      </c>
      <c r="Y274" s="50" t="n">
        <f aca="false">Y86-Y181</f>
        <v>183590</v>
      </c>
      <c r="Z274" s="51" t="n">
        <f aca="false">Z86-Z181</f>
        <v>180795</v>
      </c>
      <c r="AA274" s="48" t="n">
        <f aca="false">AA86-AA181</f>
        <v>2795</v>
      </c>
      <c r="AB274" s="43" t="n">
        <v>8</v>
      </c>
      <c r="AC274" s="46" t="n">
        <v>8019</v>
      </c>
      <c r="AD274" s="49" t="n">
        <v>8011</v>
      </c>
      <c r="AE274" s="49" t="n">
        <f aca="false">AE86-AE181</f>
        <v>183582</v>
      </c>
      <c r="AF274" s="49" t="n">
        <f aca="false">AF86-AF181</f>
        <v>172776</v>
      </c>
      <c r="AG274" s="49" t="n">
        <f aca="false">AG86-AG181</f>
        <v>10806</v>
      </c>
      <c r="AH274" s="53" t="n">
        <f aca="false">AH86-AH181</f>
        <v>2970144</v>
      </c>
      <c r="AJ274" s="104"/>
      <c r="AK274" s="104"/>
      <c r="AN274" s="112"/>
      <c r="AO274" s="56"/>
      <c r="AP274" s="105" t="n">
        <f aca="false">AG274+AO274</f>
        <v>10806</v>
      </c>
      <c r="AQ274" s="56" t="n">
        <f aca="false">AH274+AN274</f>
        <v>2970144</v>
      </c>
    </row>
    <row r="275" s="59" customFormat="true" ht="12" hidden="true" customHeight="false" outlineLevel="2" collapsed="false">
      <c r="A275" s="40"/>
      <c r="B275" s="41" t="s">
        <v>51</v>
      </c>
      <c r="C275" s="42" t="n">
        <f aca="false">C87-C182</f>
        <v>2970144</v>
      </c>
      <c r="D275" s="43" t="n">
        <f aca="false">D87-D182</f>
        <v>36516</v>
      </c>
      <c r="E275" s="44" t="n">
        <f aca="false">E87-E182</f>
        <v>34066</v>
      </c>
      <c r="F275" s="47" t="n">
        <f aca="false">F87-F182</f>
        <v>2450</v>
      </c>
      <c r="G275" s="43" t="n">
        <f aca="false">G87-G182</f>
        <v>144596</v>
      </c>
      <c r="H275" s="44" t="n">
        <f aca="false">H87-H182</f>
        <v>141278</v>
      </c>
      <c r="I275" s="49" t="n">
        <f aca="false">I87-I182</f>
        <v>3318</v>
      </c>
      <c r="J275" s="43" t="n">
        <f aca="false">J87-J182</f>
        <v>3528</v>
      </c>
      <c r="K275" s="46"/>
      <c r="L275" s="44" t="n">
        <f aca="false">L87-L182</f>
        <v>2208</v>
      </c>
      <c r="M275" s="47" t="n">
        <f aca="false">M87-M182</f>
        <v>5736</v>
      </c>
      <c r="N275" s="43" t="n">
        <f aca="false">N87-N182</f>
        <v>5876</v>
      </c>
      <c r="O275" s="46"/>
      <c r="P275" s="44" t="n">
        <f aca="false">P87-P182</f>
        <v>2715</v>
      </c>
      <c r="Q275" s="48" t="n">
        <f aca="false">Q87-Q182</f>
        <v>8591</v>
      </c>
      <c r="R275" s="49" t="n">
        <f aca="false">R87-R182</f>
        <v>-2855</v>
      </c>
      <c r="S275" s="43" t="n">
        <f aca="false">S87-S182</f>
        <v>186848</v>
      </c>
      <c r="T275" s="44" t="n">
        <f aca="false">T87-T182</f>
        <v>183935</v>
      </c>
      <c r="U275" s="45" t="n">
        <f aca="false">U87-U182</f>
        <v>2913</v>
      </c>
      <c r="V275" s="43" t="n">
        <v>12</v>
      </c>
      <c r="W275" s="44"/>
      <c r="X275" s="49" t="n">
        <f aca="false">X87-X182</f>
        <v>12</v>
      </c>
      <c r="Y275" s="50" t="n">
        <f aca="false">Y87-Y182</f>
        <v>186860</v>
      </c>
      <c r="Z275" s="51" t="n">
        <f aca="false">Z87-Z182</f>
        <v>183935</v>
      </c>
      <c r="AA275" s="48" t="n">
        <f aca="false">AA87-AA182</f>
        <v>2925</v>
      </c>
      <c r="AB275" s="43" t="n">
        <v>4</v>
      </c>
      <c r="AC275" s="46" t="n">
        <v>8164</v>
      </c>
      <c r="AD275" s="49" t="n">
        <v>8160</v>
      </c>
      <c r="AE275" s="49" t="n">
        <f aca="false">AE87-AE182</f>
        <v>186856</v>
      </c>
      <c r="AF275" s="49" t="n">
        <f aca="false">AF87-AF182</f>
        <v>175771</v>
      </c>
      <c r="AG275" s="49" t="n">
        <f aca="false">AG87-AG182</f>
        <v>11085</v>
      </c>
      <c r="AH275" s="53" t="n">
        <f aca="false">AH87-AH182</f>
        <v>2981229</v>
      </c>
      <c r="AJ275" s="104"/>
      <c r="AK275" s="104"/>
      <c r="AN275" s="112"/>
      <c r="AO275" s="56"/>
      <c r="AP275" s="105" t="n">
        <f aca="false">AG275+AO275</f>
        <v>11085</v>
      </c>
      <c r="AQ275" s="56" t="n">
        <f aca="false">AH275+AN275</f>
        <v>2981229</v>
      </c>
    </row>
    <row r="276" s="59" customFormat="true" ht="12" hidden="true" customHeight="false" outlineLevel="2" collapsed="false">
      <c r="A276" s="40"/>
      <c r="B276" s="41" t="s">
        <v>52</v>
      </c>
      <c r="C276" s="42" t="n">
        <f aca="false">C88-C183</f>
        <v>2981229</v>
      </c>
      <c r="D276" s="43" t="n">
        <f aca="false">D88-D183</f>
        <v>36463</v>
      </c>
      <c r="E276" s="44" t="n">
        <f aca="false">E88-E183</f>
        <v>33825</v>
      </c>
      <c r="F276" s="47" t="n">
        <f aca="false">F88-F183</f>
        <v>2638</v>
      </c>
      <c r="G276" s="43" t="n">
        <f aca="false">G88-G183</f>
        <v>147011</v>
      </c>
      <c r="H276" s="44" t="n">
        <f aca="false">H88-H183</f>
        <v>143647</v>
      </c>
      <c r="I276" s="49" t="n">
        <f aca="false">I88-I183</f>
        <v>3364</v>
      </c>
      <c r="J276" s="43" t="n">
        <f aca="false">J88-J183</f>
        <v>3694</v>
      </c>
      <c r="K276" s="46"/>
      <c r="L276" s="44" t="n">
        <f aca="false">L88-L183</f>
        <v>3977</v>
      </c>
      <c r="M276" s="47" t="n">
        <f aca="false">M88-M183</f>
        <v>7671</v>
      </c>
      <c r="N276" s="43" t="n">
        <f aca="false">N88-N183</f>
        <v>6302</v>
      </c>
      <c r="O276" s="46"/>
      <c r="P276" s="44" t="n">
        <f aca="false">P88-P183</f>
        <v>4444</v>
      </c>
      <c r="Q276" s="48" t="n">
        <f aca="false">Q88-Q183</f>
        <v>10746</v>
      </c>
      <c r="R276" s="49" t="n">
        <f aca="false">R88-R183</f>
        <v>-3075</v>
      </c>
      <c r="S276" s="43" t="n">
        <f aca="false">S88-S183</f>
        <v>191145</v>
      </c>
      <c r="T276" s="44" t="n">
        <f aca="false">T88-T183</f>
        <v>188218</v>
      </c>
      <c r="U276" s="45" t="n">
        <f aca="false">U88-U183</f>
        <v>2927</v>
      </c>
      <c r="V276" s="43"/>
      <c r="W276" s="44" t="n">
        <v>103</v>
      </c>
      <c r="X276" s="49" t="n">
        <f aca="false">X88-X183</f>
        <v>-103</v>
      </c>
      <c r="Y276" s="50" t="n">
        <f aca="false">Y88-Y183</f>
        <v>191042</v>
      </c>
      <c r="Z276" s="51" t="n">
        <f aca="false">Z88-Z183</f>
        <v>188218</v>
      </c>
      <c r="AA276" s="48" t="n">
        <f aca="false">AA88-AA183</f>
        <v>2824</v>
      </c>
      <c r="AB276" s="43" t="n">
        <v>36</v>
      </c>
      <c r="AC276" s="46" t="n">
        <v>7387</v>
      </c>
      <c r="AD276" s="49" t="n">
        <v>7351</v>
      </c>
      <c r="AE276" s="49" t="n">
        <f aca="false">AE88-AE183</f>
        <v>191006</v>
      </c>
      <c r="AF276" s="49" t="n">
        <f aca="false">AF88-AF183</f>
        <v>180831</v>
      </c>
      <c r="AG276" s="49" t="n">
        <f aca="false">AG88-AG183</f>
        <v>10175</v>
      </c>
      <c r="AH276" s="53" t="n">
        <f aca="false">AH88-AH183</f>
        <v>2991404</v>
      </c>
      <c r="AJ276" s="104"/>
      <c r="AK276" s="104"/>
      <c r="AN276" s="112"/>
      <c r="AO276" s="56"/>
      <c r="AP276" s="105" t="n">
        <f aca="false">AG276+AO276</f>
        <v>10175</v>
      </c>
      <c r="AQ276" s="56" t="n">
        <f aca="false">AH276+AN276</f>
        <v>2991404</v>
      </c>
    </row>
    <row r="277" s="59" customFormat="true" ht="12" hidden="true" customHeight="false" outlineLevel="2" collapsed="false">
      <c r="A277" s="40"/>
      <c r="B277" s="41" t="s">
        <v>53</v>
      </c>
      <c r="C277" s="42" t="n">
        <f aca="false">C89-C184</f>
        <v>2991404</v>
      </c>
      <c r="D277" s="43" t="n">
        <f aca="false">D89-D184</f>
        <v>36419</v>
      </c>
      <c r="E277" s="44" t="n">
        <f aca="false">E89-E184</f>
        <v>34211</v>
      </c>
      <c r="F277" s="47" t="n">
        <f aca="false">F89-F184</f>
        <v>2208</v>
      </c>
      <c r="G277" s="43" t="n">
        <f aca="false">G89-G184</f>
        <v>148102</v>
      </c>
      <c r="H277" s="44" t="n">
        <f aca="false">H89-H184</f>
        <v>144837</v>
      </c>
      <c r="I277" s="49" t="n">
        <f aca="false">I89-I184</f>
        <v>3265</v>
      </c>
      <c r="J277" s="43" t="n">
        <f aca="false">J89-J184</f>
        <v>4113</v>
      </c>
      <c r="K277" s="46" t="n">
        <f aca="false">K89-K184</f>
        <v>90</v>
      </c>
      <c r="L277" s="44" t="n">
        <f aca="false">L89-L184</f>
        <v>4468</v>
      </c>
      <c r="M277" s="47" t="n">
        <f aca="false">M89-M184</f>
        <v>8671</v>
      </c>
      <c r="N277" s="43" t="n">
        <f aca="false">N89-N184</f>
        <v>6300</v>
      </c>
      <c r="O277" s="46"/>
      <c r="P277" s="44" t="n">
        <f aca="false">P89-P184</f>
        <v>4995</v>
      </c>
      <c r="Q277" s="48" t="n">
        <f aca="false">Q89-Q184</f>
        <v>11295</v>
      </c>
      <c r="R277" s="49" t="n">
        <f aca="false">R89-R184</f>
        <v>-2624</v>
      </c>
      <c r="S277" s="43" t="n">
        <f aca="false">S89-S184</f>
        <v>193192</v>
      </c>
      <c r="T277" s="44" t="n">
        <f aca="false">T89-T184</f>
        <v>190343</v>
      </c>
      <c r="U277" s="45" t="n">
        <f aca="false">U89-U184</f>
        <v>2849</v>
      </c>
      <c r="V277" s="43"/>
      <c r="W277" s="44" t="n">
        <v>173</v>
      </c>
      <c r="X277" s="49" t="n">
        <f aca="false">X89-X184</f>
        <v>-173</v>
      </c>
      <c r="Y277" s="50" t="n">
        <f aca="false">Y89-Y184</f>
        <v>193099</v>
      </c>
      <c r="Z277" s="51" t="n">
        <f aca="false">Z89-Z184</f>
        <v>190423</v>
      </c>
      <c r="AA277" s="48" t="n">
        <f aca="false">AA89-AA184</f>
        <v>2676</v>
      </c>
      <c r="AB277" s="43" t="n">
        <v>38</v>
      </c>
      <c r="AC277" s="46" t="n">
        <v>7643</v>
      </c>
      <c r="AD277" s="49" t="n">
        <v>7605</v>
      </c>
      <c r="AE277" s="49" t="n">
        <f aca="false">AE89-AE184</f>
        <v>193061</v>
      </c>
      <c r="AF277" s="49" t="n">
        <f aca="false">AF89-AF184</f>
        <v>182780</v>
      </c>
      <c r="AG277" s="49" t="n">
        <f aca="false">AG89-AG184</f>
        <v>10281</v>
      </c>
      <c r="AH277" s="53" t="n">
        <f aca="false">AH89-AH184</f>
        <v>3001685</v>
      </c>
      <c r="AJ277" s="104"/>
      <c r="AK277" s="58"/>
      <c r="AN277" s="112"/>
      <c r="AO277" s="56"/>
      <c r="AP277" s="105" t="n">
        <f aca="false">AG277+AO277</f>
        <v>10281</v>
      </c>
      <c r="AQ277" s="56" t="n">
        <f aca="false">AH277+AN277</f>
        <v>3001685</v>
      </c>
    </row>
    <row r="278" s="59" customFormat="true" ht="12" hidden="true" customHeight="false" outlineLevel="2" collapsed="false">
      <c r="A278" s="40"/>
      <c r="B278" s="41" t="s">
        <v>54</v>
      </c>
      <c r="C278" s="42" t="n">
        <f aca="false">C90-C185</f>
        <v>3001685</v>
      </c>
      <c r="D278" s="43" t="n">
        <f aca="false">D90-D185</f>
        <v>36506</v>
      </c>
      <c r="E278" s="44" t="n">
        <f aca="false">E90-E185</f>
        <v>33962</v>
      </c>
      <c r="F278" s="47" t="n">
        <f aca="false">F90-F185</f>
        <v>2544</v>
      </c>
      <c r="G278" s="60" t="n">
        <f aca="false">G90-G185</f>
        <v>148973</v>
      </c>
      <c r="H278" s="44" t="n">
        <f aca="false">H90-H185</f>
        <v>145764</v>
      </c>
      <c r="I278" s="49" t="n">
        <f aca="false">I90-I185</f>
        <v>3209</v>
      </c>
      <c r="J278" s="43" t="n">
        <f aca="false">J90-J185</f>
        <v>4006</v>
      </c>
      <c r="K278" s="46" t="n">
        <f aca="false">K90-K185</f>
        <v>109</v>
      </c>
      <c r="L278" s="44" t="n">
        <f aca="false">L90-L185</f>
        <v>4717</v>
      </c>
      <c r="M278" s="47" t="n">
        <f aca="false">M90-M185</f>
        <v>8832</v>
      </c>
      <c r="N278" s="43" t="n">
        <f aca="false">N90-N185</f>
        <v>6672</v>
      </c>
      <c r="O278" s="46"/>
      <c r="P278" s="44" t="n">
        <f aca="false">P90-P185</f>
        <v>5636</v>
      </c>
      <c r="Q278" s="48" t="n">
        <f aca="false">Q90-Q185</f>
        <v>12308</v>
      </c>
      <c r="R278" s="49" t="n">
        <f aca="false">R90-R185</f>
        <v>-3476</v>
      </c>
      <c r="S278" s="43" t="n">
        <f aca="false">S90-S185</f>
        <v>194311</v>
      </c>
      <c r="T278" s="44" t="n">
        <f aca="false">T90-T185</f>
        <v>192034</v>
      </c>
      <c r="U278" s="45" t="n">
        <f aca="false">U90-U185</f>
        <v>2277</v>
      </c>
      <c r="V278" s="43"/>
      <c r="W278" s="44" t="n">
        <v>266</v>
      </c>
      <c r="X278" s="49" t="n">
        <f aca="false">X90-X185</f>
        <v>-266</v>
      </c>
      <c r="Y278" s="50" t="n">
        <f aca="false">Y90-Y185</f>
        <v>194252</v>
      </c>
      <c r="Z278" s="51" t="n">
        <f aca="false">Z90-Z185</f>
        <v>192241</v>
      </c>
      <c r="AA278" s="48" t="n">
        <f aca="false">AA90-AA185</f>
        <v>2011</v>
      </c>
      <c r="AB278" s="43" t="n">
        <v>23</v>
      </c>
      <c r="AC278" s="46" t="n">
        <v>5996</v>
      </c>
      <c r="AD278" s="49" t="n">
        <v>5973</v>
      </c>
      <c r="AE278" s="49" t="n">
        <f aca="false">AE90-AE185</f>
        <v>194229</v>
      </c>
      <c r="AF278" s="49" t="n">
        <f aca="false">AF90-AF185</f>
        <v>186245</v>
      </c>
      <c r="AG278" s="49" t="n">
        <f aca="false">AG90-AG185</f>
        <v>7984</v>
      </c>
      <c r="AH278" s="53" t="n">
        <f aca="false">AH90-AH185</f>
        <v>3009669</v>
      </c>
      <c r="AJ278" s="104"/>
      <c r="AK278" s="58"/>
      <c r="AN278" s="112"/>
      <c r="AO278" s="56"/>
      <c r="AP278" s="105" t="n">
        <f aca="false">AG278+AO278</f>
        <v>7984</v>
      </c>
      <c r="AQ278" s="56" t="n">
        <f aca="false">AH278+AN278</f>
        <v>3009669</v>
      </c>
    </row>
    <row r="279" s="55" customFormat="true" ht="12" hidden="true" customHeight="false" outlineLevel="2" collapsed="false">
      <c r="A279" s="40"/>
      <c r="B279" s="61" t="s">
        <v>55</v>
      </c>
      <c r="C279" s="42" t="n">
        <f aca="false">C91-C186</f>
        <v>3009669</v>
      </c>
      <c r="D279" s="43" t="n">
        <f aca="false">D91-D186</f>
        <v>37626</v>
      </c>
      <c r="E279" s="44" t="n">
        <f aca="false">E91-E186</f>
        <v>34227</v>
      </c>
      <c r="F279" s="47" t="n">
        <f aca="false">F91-F186</f>
        <v>3399</v>
      </c>
      <c r="G279" s="60" t="n">
        <f aca="false">G91-G186</f>
        <v>147416</v>
      </c>
      <c r="H279" s="44" t="n">
        <f aca="false">H91-H186</f>
        <v>144104</v>
      </c>
      <c r="I279" s="49" t="n">
        <f aca="false">I91-I186</f>
        <v>3312</v>
      </c>
      <c r="J279" s="43" t="n">
        <f aca="false">J91-J186</f>
        <v>4084</v>
      </c>
      <c r="K279" s="46" t="n">
        <f aca="false">K91-K186</f>
        <v>140</v>
      </c>
      <c r="L279" s="44" t="n">
        <f aca="false">L91-L186</f>
        <v>5178</v>
      </c>
      <c r="M279" s="47" t="n">
        <f aca="false">M91-M186</f>
        <v>9402</v>
      </c>
      <c r="N279" s="43" t="n">
        <f aca="false">N91-N186</f>
        <v>7086</v>
      </c>
      <c r="O279" s="46"/>
      <c r="P279" s="44" t="n">
        <f aca="false">P91-P186</f>
        <v>6120</v>
      </c>
      <c r="Q279" s="48" t="n">
        <f aca="false">Q91-Q186</f>
        <v>13206</v>
      </c>
      <c r="R279" s="49" t="n">
        <f aca="false">R91-R186</f>
        <v>-3804</v>
      </c>
      <c r="S279" s="43" t="n">
        <f aca="false">S91-S186</f>
        <v>194444</v>
      </c>
      <c r="T279" s="44" t="n">
        <f aca="false">T91-T186</f>
        <v>191537</v>
      </c>
      <c r="U279" s="45" t="n">
        <f aca="false">U91-U186</f>
        <v>2907</v>
      </c>
      <c r="V279" s="43"/>
      <c r="W279" s="44" t="n">
        <v>173</v>
      </c>
      <c r="X279" s="49" t="n">
        <f aca="false">X91-X186</f>
        <v>-173</v>
      </c>
      <c r="Y279" s="50" t="n">
        <f aca="false">Y91-Y186</f>
        <v>194371</v>
      </c>
      <c r="Z279" s="51" t="n">
        <f aca="false">Z91-Z186</f>
        <v>191637</v>
      </c>
      <c r="AA279" s="48" t="n">
        <f aca="false">AA91-AA186</f>
        <v>2734</v>
      </c>
      <c r="AB279" s="43" t="n">
        <v>34</v>
      </c>
      <c r="AC279" s="46" t="n">
        <v>16136</v>
      </c>
      <c r="AD279" s="49" t="n">
        <v>16102</v>
      </c>
      <c r="AE279" s="49" t="n">
        <f aca="false">AE91-AE186</f>
        <v>194337</v>
      </c>
      <c r="AF279" s="49" t="n">
        <f aca="false">AF91-AF186</f>
        <v>175501</v>
      </c>
      <c r="AG279" s="49" t="n">
        <f aca="false">AG91-AG186</f>
        <v>18836</v>
      </c>
      <c r="AH279" s="53" t="n">
        <f aca="false">AH91-AH186</f>
        <v>3028505</v>
      </c>
      <c r="AJ279" s="96"/>
      <c r="AK279" s="52"/>
      <c r="AN279" s="111"/>
      <c r="AO279" s="45"/>
      <c r="AP279" s="47" t="n">
        <f aca="false">AG279+AO279</f>
        <v>18836</v>
      </c>
      <c r="AQ279" s="45" t="n">
        <f aca="false">AH279+AN279</f>
        <v>3028505</v>
      </c>
    </row>
    <row r="280" s="55" customFormat="true" ht="12" hidden="true" customHeight="false" outlineLevel="2" collapsed="false">
      <c r="A280" s="40"/>
      <c r="B280" s="41" t="s">
        <v>56</v>
      </c>
      <c r="C280" s="42" t="n">
        <f aca="false">C92-C187</f>
        <v>3028505</v>
      </c>
      <c r="D280" s="43" t="n">
        <f aca="false">D92-D187</f>
        <v>37365</v>
      </c>
      <c r="E280" s="44" t="n">
        <f aca="false">E92-E187</f>
        <v>33722</v>
      </c>
      <c r="F280" s="47" t="n">
        <f aca="false">F92-F187</f>
        <v>3643</v>
      </c>
      <c r="G280" s="60" t="n">
        <f aca="false">G92-G187</f>
        <v>149367</v>
      </c>
      <c r="H280" s="44" t="n">
        <f aca="false">H92-H187</f>
        <v>145643</v>
      </c>
      <c r="I280" s="49" t="n">
        <f aca="false">I92-I187</f>
        <v>3724</v>
      </c>
      <c r="J280" s="43" t="n">
        <f aca="false">J92-J187</f>
        <v>4269</v>
      </c>
      <c r="K280" s="46" t="n">
        <f aca="false">K92-K187</f>
        <v>259</v>
      </c>
      <c r="L280" s="44" t="n">
        <f aca="false">L92-L187</f>
        <v>5607</v>
      </c>
      <c r="M280" s="47" t="n">
        <f aca="false">M92-M187</f>
        <v>10135</v>
      </c>
      <c r="N280" s="43" t="n">
        <f aca="false">N92-N187</f>
        <v>7273</v>
      </c>
      <c r="O280" s="46"/>
      <c r="P280" s="44" t="n">
        <f aca="false">P92-P187</f>
        <v>6467</v>
      </c>
      <c r="Q280" s="48" t="n">
        <f aca="false">Q92-Q187</f>
        <v>13740</v>
      </c>
      <c r="R280" s="49" t="n">
        <f aca="false">R92-R187</f>
        <v>-3605</v>
      </c>
      <c r="S280" s="43" t="n">
        <f aca="false">S92-S187</f>
        <v>196867</v>
      </c>
      <c r="T280" s="44" t="n">
        <f aca="false">T92-T187</f>
        <v>193105</v>
      </c>
      <c r="U280" s="45" t="n">
        <f aca="false">U92-U187</f>
        <v>3762</v>
      </c>
      <c r="V280" s="43"/>
      <c r="W280" s="44" t="n">
        <v>303</v>
      </c>
      <c r="X280" s="49" t="n">
        <f aca="false">X92-X187</f>
        <v>-303</v>
      </c>
      <c r="Y280" s="50" t="n">
        <f aca="false">Y92-Y187</f>
        <v>196564</v>
      </c>
      <c r="Z280" s="51" t="n">
        <f aca="false">Z92-Z187</f>
        <v>193105</v>
      </c>
      <c r="AA280" s="48" t="n">
        <f aca="false">AA92-AA187</f>
        <v>3459</v>
      </c>
      <c r="AB280" s="43" t="n">
        <v>45</v>
      </c>
      <c r="AC280" s="46" t="n">
        <v>15170</v>
      </c>
      <c r="AD280" s="49" t="n">
        <v>15125</v>
      </c>
      <c r="AE280" s="49" t="n">
        <f aca="false">AE92-AE187</f>
        <v>196519</v>
      </c>
      <c r="AF280" s="49" t="n">
        <f aca="false">AF92-AF187</f>
        <v>177935</v>
      </c>
      <c r="AG280" s="49" t="n">
        <f aca="false">AG92-AG187</f>
        <v>18584</v>
      </c>
      <c r="AH280" s="53" t="n">
        <f aca="false">AH92-AH187</f>
        <v>3047089</v>
      </c>
      <c r="AJ280" s="96"/>
      <c r="AK280" s="52"/>
      <c r="AN280" s="111"/>
      <c r="AO280" s="45"/>
      <c r="AP280" s="47" t="n">
        <f aca="false">AG280+AO280</f>
        <v>18584</v>
      </c>
      <c r="AQ280" s="45" t="n">
        <f aca="false">AH280+AN280</f>
        <v>3047089</v>
      </c>
    </row>
    <row r="281" s="55" customFormat="true" ht="12" hidden="true" customHeight="false" outlineLevel="2" collapsed="false">
      <c r="A281" s="40"/>
      <c r="B281" s="41" t="s">
        <v>57</v>
      </c>
      <c r="C281" s="42" t="n">
        <f aca="false">C93-C188</f>
        <v>3047089</v>
      </c>
      <c r="D281" s="43" t="n">
        <f aca="false">D93-D188</f>
        <v>36106</v>
      </c>
      <c r="E281" s="44" t="n">
        <f aca="false">E93-E188</f>
        <v>34433</v>
      </c>
      <c r="F281" s="47" t="n">
        <f aca="false">F93-F188</f>
        <v>1673</v>
      </c>
      <c r="G281" s="60" t="n">
        <f aca="false">G93-G188</f>
        <v>151425</v>
      </c>
      <c r="H281" s="44" t="n">
        <f aca="false">H93-H188</f>
        <v>146847</v>
      </c>
      <c r="I281" s="49" t="n">
        <f aca="false">I93-I188</f>
        <v>4578</v>
      </c>
      <c r="J281" s="43" t="n">
        <f aca="false">J93-J188</f>
        <v>4540</v>
      </c>
      <c r="K281" s="46" t="n">
        <f aca="false">K93-K188</f>
        <v>120</v>
      </c>
      <c r="L281" s="44" t="n">
        <f aca="false">L93-L188</f>
        <v>6243</v>
      </c>
      <c r="M281" s="47" t="n">
        <f aca="false">M93-M188</f>
        <v>10903</v>
      </c>
      <c r="N281" s="43" t="n">
        <f aca="false">N93-N188</f>
        <v>7493</v>
      </c>
      <c r="O281" s="46"/>
      <c r="P281" s="44" t="n">
        <f aca="false">P93-P188</f>
        <v>7320</v>
      </c>
      <c r="Q281" s="48" t="n">
        <f aca="false">Q93-Q188</f>
        <v>14813</v>
      </c>
      <c r="R281" s="49" t="n">
        <f aca="false">R93-R188</f>
        <v>-3910</v>
      </c>
      <c r="S281" s="43" t="n">
        <f aca="false">S93-S188</f>
        <v>198434</v>
      </c>
      <c r="T281" s="44" t="n">
        <f aca="false">T93-T188</f>
        <v>196093</v>
      </c>
      <c r="U281" s="45" t="n">
        <f aca="false">U93-U188</f>
        <v>2341</v>
      </c>
      <c r="V281" s="43"/>
      <c r="W281" s="44" t="n">
        <v>15</v>
      </c>
      <c r="X281" s="49" t="n">
        <f aca="false">X93-X188</f>
        <v>-15</v>
      </c>
      <c r="Y281" s="50" t="n">
        <f aca="false">Y93-Y188</f>
        <v>198419</v>
      </c>
      <c r="Z281" s="51" t="n">
        <f aca="false">Z93-Z188</f>
        <v>196093</v>
      </c>
      <c r="AA281" s="48" t="n">
        <f aca="false">AA93-AA188</f>
        <v>2326</v>
      </c>
      <c r="AB281" s="43" t="n">
        <v>42</v>
      </c>
      <c r="AC281" s="46" t="n">
        <v>9812</v>
      </c>
      <c r="AD281" s="49" t="n">
        <v>9770</v>
      </c>
      <c r="AE281" s="49" t="n">
        <f aca="false">AE93-AE188</f>
        <v>198377</v>
      </c>
      <c r="AF281" s="49" t="n">
        <f aca="false">AF93-AF188</f>
        <v>186281</v>
      </c>
      <c r="AG281" s="49" t="n">
        <f aca="false">AG93-AG188</f>
        <v>12096</v>
      </c>
      <c r="AH281" s="53" t="n">
        <f aca="false">AH93-AH188</f>
        <v>3059185</v>
      </c>
      <c r="AJ281" s="96"/>
      <c r="AK281" s="52"/>
      <c r="AN281" s="111"/>
      <c r="AO281" s="45"/>
      <c r="AP281" s="47" t="n">
        <f aca="false">AG281+AO281</f>
        <v>12096</v>
      </c>
      <c r="AQ281" s="45" t="n">
        <f aca="false">AH281+AN281</f>
        <v>3059185</v>
      </c>
    </row>
    <row r="282" s="55" customFormat="true" ht="12" hidden="true" customHeight="false" outlineLevel="2" collapsed="false">
      <c r="A282" s="40"/>
      <c r="B282" s="41" t="s">
        <v>58</v>
      </c>
      <c r="C282" s="42" t="n">
        <f aca="false">C94-C189</f>
        <v>3059185</v>
      </c>
      <c r="D282" s="43" t="n">
        <f aca="false">D94-D189</f>
        <v>36118</v>
      </c>
      <c r="E282" s="44" t="n">
        <f aca="false">E94-E189</f>
        <v>34793</v>
      </c>
      <c r="F282" s="47" t="n">
        <f aca="false">F94-F189</f>
        <v>1325</v>
      </c>
      <c r="G282" s="60" t="n">
        <f aca="false">G94-G189</f>
        <v>154424</v>
      </c>
      <c r="H282" s="44" t="n">
        <f aca="false">H94-H189</f>
        <v>149068</v>
      </c>
      <c r="I282" s="49" t="n">
        <f aca="false">I94-I189</f>
        <v>5356</v>
      </c>
      <c r="J282" s="43" t="n">
        <f aca="false">J94-J189</f>
        <v>4905</v>
      </c>
      <c r="K282" s="46" t="n">
        <f aca="false">K94-K189</f>
        <v>72</v>
      </c>
      <c r="L282" s="44" t="n">
        <f aca="false">L94-L189</f>
        <v>6781</v>
      </c>
      <c r="M282" s="47" t="n">
        <f aca="false">M94-M189</f>
        <v>11758</v>
      </c>
      <c r="N282" s="43" t="n">
        <f aca="false">N94-N189</f>
        <v>7639</v>
      </c>
      <c r="O282" s="46"/>
      <c r="P282" s="44" t="n">
        <f aca="false">P94-P189</f>
        <v>7028</v>
      </c>
      <c r="Q282" s="48" t="n">
        <f aca="false">Q94-Q189</f>
        <v>14667</v>
      </c>
      <c r="R282" s="49" t="n">
        <f aca="false">R94-R189</f>
        <v>-2909</v>
      </c>
      <c r="S282" s="43" t="n">
        <f aca="false">S94-S189</f>
        <v>202300</v>
      </c>
      <c r="T282" s="44" t="n">
        <f aca="false">T94-T189</f>
        <v>198528</v>
      </c>
      <c r="U282" s="45" t="n">
        <f aca="false">U94-U189</f>
        <v>3772</v>
      </c>
      <c r="V282" s="43" t="n">
        <f aca="false">V94-V189</f>
        <v>77</v>
      </c>
      <c r="W282" s="44"/>
      <c r="X282" s="49" t="n">
        <f aca="false">X94-X189</f>
        <v>77</v>
      </c>
      <c r="Y282" s="50" t="n">
        <f aca="false">Y94-Y189</f>
        <v>202377</v>
      </c>
      <c r="Z282" s="51" t="n">
        <f aca="false">Z94-Z189</f>
        <v>198528</v>
      </c>
      <c r="AA282" s="48" t="n">
        <f aca="false">AA94-AA189</f>
        <v>3849</v>
      </c>
      <c r="AB282" s="43" t="n">
        <v>25</v>
      </c>
      <c r="AC282" s="46" t="n">
        <v>9028</v>
      </c>
      <c r="AD282" s="49" t="n">
        <v>9003</v>
      </c>
      <c r="AE282" s="49" t="n">
        <f aca="false">AE94-AE189</f>
        <v>202352</v>
      </c>
      <c r="AF282" s="49" t="n">
        <f aca="false">AF94-AF189</f>
        <v>189500</v>
      </c>
      <c r="AG282" s="49" t="n">
        <f aca="false">AG94-AG189</f>
        <v>12852</v>
      </c>
      <c r="AH282" s="53" t="n">
        <f aca="false">AH94-AH189</f>
        <v>3072037</v>
      </c>
      <c r="AJ282" s="96"/>
      <c r="AK282" s="52"/>
      <c r="AN282" s="111"/>
      <c r="AO282" s="45"/>
      <c r="AP282" s="47" t="n">
        <f aca="false">AG282+AO282</f>
        <v>12852</v>
      </c>
      <c r="AQ282" s="45" t="n">
        <f aca="false">AH282+AN282</f>
        <v>3072037</v>
      </c>
    </row>
    <row r="283" s="55" customFormat="true" ht="12" hidden="true" customHeight="false" outlineLevel="2" collapsed="false">
      <c r="A283" s="40"/>
      <c r="B283" s="41" t="s">
        <v>59</v>
      </c>
      <c r="C283" s="42" t="n">
        <f aca="false">C95-C190</f>
        <v>3072037</v>
      </c>
      <c r="D283" s="43" t="n">
        <f aca="false">D95-D190</f>
        <v>36593</v>
      </c>
      <c r="E283" s="44" t="n">
        <f aca="false">E95-E190</f>
        <v>32971</v>
      </c>
      <c r="F283" s="47" t="n">
        <f aca="false">F95-F190</f>
        <v>3622</v>
      </c>
      <c r="G283" s="60" t="n">
        <f aca="false">G95-G190</f>
        <v>156863</v>
      </c>
      <c r="H283" s="44" t="n">
        <f aca="false">H95-H190</f>
        <v>150786</v>
      </c>
      <c r="I283" s="49" t="n">
        <f aca="false">I95-I190</f>
        <v>6077</v>
      </c>
      <c r="J283" s="43" t="n">
        <f aca="false">J95-J190</f>
        <v>5013</v>
      </c>
      <c r="K283" s="46" t="n">
        <f aca="false">K95-K190</f>
        <v>60</v>
      </c>
      <c r="L283" s="44" t="n">
        <f aca="false">L95-L190</f>
        <v>7185</v>
      </c>
      <c r="M283" s="47" t="n">
        <f aca="false">M95-M190</f>
        <v>12258</v>
      </c>
      <c r="N283" s="43" t="n">
        <f aca="false">N95-N190</f>
        <v>7091</v>
      </c>
      <c r="O283" s="46"/>
      <c r="P283" s="44" t="n">
        <f aca="false">P95-P190</f>
        <v>8135</v>
      </c>
      <c r="Q283" s="48" t="n">
        <f aca="false">Q95-Q190</f>
        <v>15226</v>
      </c>
      <c r="R283" s="49" t="n">
        <f aca="false">R95-R190</f>
        <v>-2968</v>
      </c>
      <c r="S283" s="43" t="n">
        <f aca="false">S95-S190</f>
        <v>205714</v>
      </c>
      <c r="T283" s="44" t="n">
        <f aca="false">T95-T190</f>
        <v>198983</v>
      </c>
      <c r="U283" s="45" t="n">
        <f aca="false">U95-U190</f>
        <v>6731</v>
      </c>
      <c r="V283" s="43" t="n">
        <f aca="false">V95-V190</f>
        <v>4</v>
      </c>
      <c r="W283" s="44"/>
      <c r="X283" s="49" t="n">
        <f aca="false">X95-X190</f>
        <v>4</v>
      </c>
      <c r="Y283" s="50" t="n">
        <f aca="false">Y95-Y190</f>
        <v>205718</v>
      </c>
      <c r="Z283" s="51" t="n">
        <f aca="false">Z95-Z190</f>
        <v>198983</v>
      </c>
      <c r="AA283" s="48" t="n">
        <f aca="false">AA95-AA190</f>
        <v>6735</v>
      </c>
      <c r="AB283" s="43" t="n">
        <v>36</v>
      </c>
      <c r="AC283" s="46" t="n">
        <v>8844</v>
      </c>
      <c r="AD283" s="49" t="n">
        <v>8808</v>
      </c>
      <c r="AE283" s="49" t="n">
        <f aca="false">AE95-AE190</f>
        <v>205682</v>
      </c>
      <c r="AF283" s="49" t="n">
        <f aca="false">AF95-AF190</f>
        <v>190139</v>
      </c>
      <c r="AG283" s="49" t="n">
        <f aca="false">AG95-AG190</f>
        <v>15543</v>
      </c>
      <c r="AH283" s="53" t="n">
        <f aca="false">AH95-AH190</f>
        <v>3087580</v>
      </c>
      <c r="AJ283" s="96"/>
      <c r="AK283" s="52"/>
      <c r="AN283" s="111"/>
      <c r="AO283" s="45"/>
      <c r="AP283" s="47" t="n">
        <f aca="false">AG283+AO283</f>
        <v>15543</v>
      </c>
      <c r="AQ283" s="45" t="n">
        <f aca="false">AH283+AN283</f>
        <v>3087580</v>
      </c>
    </row>
    <row r="284" s="55" customFormat="true" ht="12" hidden="true" customHeight="false" outlineLevel="2" collapsed="false">
      <c r="A284" s="40"/>
      <c r="B284" s="41" t="s">
        <v>60</v>
      </c>
      <c r="C284" s="42" t="n">
        <f aca="false">C96-C191</f>
        <v>3087580</v>
      </c>
      <c r="D284" s="43" t="n">
        <f aca="false">D96-D191</f>
        <v>37080</v>
      </c>
      <c r="E284" s="44" t="n">
        <f aca="false">E96-E191</f>
        <v>33749</v>
      </c>
      <c r="F284" s="47" t="n">
        <f aca="false">F96-F191</f>
        <v>3331</v>
      </c>
      <c r="G284" s="60" t="n">
        <f aca="false">G96-G191</f>
        <v>158924</v>
      </c>
      <c r="H284" s="44" t="n">
        <f aca="false">H96-H191</f>
        <v>152542</v>
      </c>
      <c r="I284" s="49" t="n">
        <f aca="false">I96-I191</f>
        <v>6382</v>
      </c>
      <c r="J284" s="43" t="n">
        <f aca="false">J96-J191</f>
        <v>5086</v>
      </c>
      <c r="K284" s="46" t="n">
        <f aca="false">K96-K191</f>
        <v>81</v>
      </c>
      <c r="L284" s="44" t="n">
        <f aca="false">L96-L191</f>
        <v>7975</v>
      </c>
      <c r="M284" s="47" t="n">
        <f aca="false">M96-M191</f>
        <v>13142</v>
      </c>
      <c r="N284" s="43" t="n">
        <f aca="false">N96-N191</f>
        <v>7319</v>
      </c>
      <c r="O284" s="46"/>
      <c r="P284" s="44" t="n">
        <f aca="false">P96-P191</f>
        <v>9355</v>
      </c>
      <c r="Q284" s="48" t="n">
        <f aca="false">Q96-Q191</f>
        <v>16674</v>
      </c>
      <c r="R284" s="49" t="n">
        <f aca="false">R96-R191</f>
        <v>-3532</v>
      </c>
      <c r="S284" s="43" t="n">
        <f aca="false">S96-S191</f>
        <v>209146</v>
      </c>
      <c r="T284" s="44" t="n">
        <f aca="false">T96-T191</f>
        <v>202965</v>
      </c>
      <c r="U284" s="45" t="n">
        <f aca="false">U96-U191</f>
        <v>6181</v>
      </c>
      <c r="V284" s="43"/>
      <c r="W284" s="44" t="n">
        <v>1391</v>
      </c>
      <c r="X284" s="49" t="n">
        <f aca="false">X96-X191</f>
        <v>-1391</v>
      </c>
      <c r="Y284" s="50" t="n">
        <f aca="false">Y96-Y191</f>
        <v>207755</v>
      </c>
      <c r="Z284" s="51" t="n">
        <f aca="false">Z96-Z191</f>
        <v>202965</v>
      </c>
      <c r="AA284" s="48" t="n">
        <f aca="false">AA96-AA191</f>
        <v>4790</v>
      </c>
      <c r="AB284" s="43" t="n">
        <v>39</v>
      </c>
      <c r="AC284" s="46" t="n">
        <v>5715</v>
      </c>
      <c r="AD284" s="49" t="n">
        <v>5676</v>
      </c>
      <c r="AE284" s="49" t="n">
        <f aca="false">AE96-AE191</f>
        <v>207716</v>
      </c>
      <c r="AF284" s="49" t="n">
        <f aca="false">AF96-AF191</f>
        <v>197250</v>
      </c>
      <c r="AG284" s="49" t="n">
        <f aca="false">AG96-AG191</f>
        <v>10466</v>
      </c>
      <c r="AH284" s="53" t="n">
        <f aca="false">AH96-AH191</f>
        <v>3098046</v>
      </c>
      <c r="AJ284" s="96"/>
      <c r="AK284" s="62"/>
      <c r="AL284" s="90"/>
      <c r="AM284" s="90"/>
      <c r="AN284" s="111"/>
      <c r="AO284" s="45"/>
      <c r="AP284" s="47" t="n">
        <f aca="false">AG284+AO284</f>
        <v>10466</v>
      </c>
      <c r="AQ284" s="45" t="n">
        <f aca="false">AH284+AN284</f>
        <v>3098046</v>
      </c>
    </row>
    <row r="285" s="55" customFormat="true" ht="12" hidden="true" customHeight="false" outlineLevel="2" collapsed="false">
      <c r="A285" s="40"/>
      <c r="B285" s="61" t="s">
        <v>61</v>
      </c>
      <c r="C285" s="42" t="n">
        <f aca="false">C97-C192</f>
        <v>3101400</v>
      </c>
      <c r="D285" s="43" t="n">
        <f aca="false">D97-D192</f>
        <v>37724</v>
      </c>
      <c r="E285" s="44" t="n">
        <f aca="false">E97-E192</f>
        <v>32937</v>
      </c>
      <c r="F285" s="47" t="n">
        <f aca="false">F97-F192</f>
        <v>4787</v>
      </c>
      <c r="G285" s="60" t="n">
        <f aca="false">G97-G192</f>
        <v>162894</v>
      </c>
      <c r="H285" s="64" t="n">
        <f aca="false">H97-H192</f>
        <v>156629</v>
      </c>
      <c r="I285" s="106" t="n">
        <f aca="false">I97-I192</f>
        <v>6265</v>
      </c>
      <c r="J285" s="60" t="n">
        <f aca="false">J97-J192</f>
        <v>5109</v>
      </c>
      <c r="K285" s="46" t="n">
        <f aca="false">K97-K192</f>
        <v>81</v>
      </c>
      <c r="L285" s="44" t="n">
        <f aca="false">L97-L192</f>
        <v>8872</v>
      </c>
      <c r="M285" s="47" t="n">
        <f aca="false">M97-M192</f>
        <v>14062</v>
      </c>
      <c r="N285" s="60" t="n">
        <f aca="false">N97-N192</f>
        <v>7358</v>
      </c>
      <c r="O285" s="66"/>
      <c r="P285" s="44" t="n">
        <f aca="false">P97-P192</f>
        <v>8912</v>
      </c>
      <c r="Q285" s="48" t="n">
        <f aca="false">Q97-Q192</f>
        <v>16270</v>
      </c>
      <c r="R285" s="49" t="n">
        <f aca="false">R97-R192</f>
        <v>-2208</v>
      </c>
      <c r="S285" s="43" t="n">
        <f aca="false">S97-S192</f>
        <v>214680</v>
      </c>
      <c r="T285" s="44" t="n">
        <f aca="false">T97-T192</f>
        <v>205836</v>
      </c>
      <c r="U285" s="45" t="n">
        <f aca="false">U97-U192</f>
        <v>8844</v>
      </c>
      <c r="V285" s="43"/>
      <c r="W285" s="44" t="n">
        <v>52</v>
      </c>
      <c r="X285" s="49" t="n">
        <f aca="false">X97-X192</f>
        <v>-52</v>
      </c>
      <c r="Y285" s="50" t="n">
        <f aca="false">Y97-Y192</f>
        <v>214628</v>
      </c>
      <c r="Z285" s="51" t="n">
        <f aca="false">Z97-Z192</f>
        <v>205836</v>
      </c>
      <c r="AA285" s="48" t="n">
        <f aca="false">AA97-AA192</f>
        <v>8792</v>
      </c>
      <c r="AB285" s="43" t="n">
        <v>22</v>
      </c>
      <c r="AC285" s="46" t="n">
        <v>8769</v>
      </c>
      <c r="AD285" s="49" t="n">
        <v>8747</v>
      </c>
      <c r="AE285" s="49" t="n">
        <f aca="false">AE97-AE192</f>
        <v>214606</v>
      </c>
      <c r="AF285" s="49" t="n">
        <f aca="false">AF97-AF192</f>
        <v>197067</v>
      </c>
      <c r="AG285" s="49" t="n">
        <f aca="false">AG97-AG192</f>
        <v>17539</v>
      </c>
      <c r="AH285" s="53" t="n">
        <f aca="false">AH97-AH192</f>
        <v>3118939</v>
      </c>
      <c r="AJ285" s="96"/>
      <c r="AK285" s="52"/>
      <c r="AN285" s="111"/>
      <c r="AO285" s="45"/>
      <c r="AP285" s="47" t="n">
        <f aca="false">AG285+AO285</f>
        <v>17539</v>
      </c>
      <c r="AQ285" s="45" t="n">
        <f aca="false">AH285+AN285</f>
        <v>3118939</v>
      </c>
    </row>
    <row r="286" s="55" customFormat="true" ht="12" hidden="true" customHeight="false" outlineLevel="2" collapsed="false">
      <c r="A286" s="40"/>
      <c r="B286" s="41" t="s">
        <v>62</v>
      </c>
      <c r="C286" s="42" t="n">
        <f aca="false">C98-C193</f>
        <v>3118939</v>
      </c>
      <c r="D286" s="43" t="n">
        <f aca="false">D98-D193</f>
        <v>36922</v>
      </c>
      <c r="E286" s="44" t="n">
        <f aca="false">E98-E193</f>
        <v>32639</v>
      </c>
      <c r="F286" s="47" t="n">
        <f aca="false">F98-F193</f>
        <v>4283</v>
      </c>
      <c r="G286" s="60" t="n">
        <f aca="false">G98-G193</f>
        <v>164440</v>
      </c>
      <c r="H286" s="44" t="n">
        <f aca="false">H98-H193</f>
        <v>158390</v>
      </c>
      <c r="I286" s="49" t="n">
        <f aca="false">I98-I193</f>
        <v>6050</v>
      </c>
      <c r="J286" s="43" t="n">
        <f aca="false">J98-J193</f>
        <v>5272</v>
      </c>
      <c r="K286" s="46" t="n">
        <f aca="false">K98-K193</f>
        <v>46</v>
      </c>
      <c r="L286" s="44" t="n">
        <f aca="false">L98-L193</f>
        <v>9109</v>
      </c>
      <c r="M286" s="47" t="n">
        <f aca="false">M98-M193</f>
        <v>14427</v>
      </c>
      <c r="N286" s="43" t="n">
        <f aca="false">N98-N193</f>
        <v>7684</v>
      </c>
      <c r="O286" s="46"/>
      <c r="P286" s="44" t="n">
        <f aca="false">P98-P193</f>
        <v>10104</v>
      </c>
      <c r="Q286" s="48" t="n">
        <f aca="false">Q98-Q193</f>
        <v>17788</v>
      </c>
      <c r="R286" s="49" t="n">
        <f aca="false">R98-R193</f>
        <v>-3361</v>
      </c>
      <c r="S286" s="43" t="n">
        <f aca="false">S98-S193</f>
        <v>215789</v>
      </c>
      <c r="T286" s="44" t="n">
        <f aca="false">T98-T193</f>
        <v>208817</v>
      </c>
      <c r="U286" s="45" t="n">
        <f aca="false">U98-U193</f>
        <v>6972</v>
      </c>
      <c r="V286" s="43"/>
      <c r="W286" s="44" t="n">
        <v>6</v>
      </c>
      <c r="X286" s="49" t="n">
        <f aca="false">X98-X193</f>
        <v>-6</v>
      </c>
      <c r="Y286" s="50" t="n">
        <f aca="false">Y98-Y193</f>
        <v>215783</v>
      </c>
      <c r="Z286" s="51" t="n">
        <f aca="false">Z98-Z193</f>
        <v>208817</v>
      </c>
      <c r="AA286" s="48" t="n">
        <f aca="false">AA98-AA193</f>
        <v>6966</v>
      </c>
      <c r="AB286" s="43" t="n">
        <v>37</v>
      </c>
      <c r="AC286" s="46" t="n">
        <v>8872</v>
      </c>
      <c r="AD286" s="49" t="n">
        <v>8835</v>
      </c>
      <c r="AE286" s="49" t="n">
        <f aca="false">AE98-AE193</f>
        <v>215746</v>
      </c>
      <c r="AF286" s="49" t="n">
        <f aca="false">AF98-AF193</f>
        <v>199945</v>
      </c>
      <c r="AG286" s="49" t="n">
        <f aca="false">AG98-AG193</f>
        <v>15801</v>
      </c>
      <c r="AH286" s="53" t="n">
        <f aca="false">AH98-AH193</f>
        <v>3134740</v>
      </c>
      <c r="AJ286" s="96"/>
      <c r="AK286" s="52"/>
      <c r="AN286" s="111"/>
      <c r="AO286" s="45"/>
      <c r="AP286" s="47" t="n">
        <f aca="false">AG286+AO286</f>
        <v>15801</v>
      </c>
      <c r="AQ286" s="45" t="n">
        <f aca="false">AH286+AN286</f>
        <v>3134740</v>
      </c>
    </row>
    <row r="287" s="55" customFormat="true" ht="12" hidden="true" customHeight="false" outlineLevel="2" collapsed="false">
      <c r="A287" s="40"/>
      <c r="B287" s="41" t="s">
        <v>63</v>
      </c>
      <c r="C287" s="42" t="n">
        <f aca="false">C99-C194</f>
        <v>3134740</v>
      </c>
      <c r="D287" s="43" t="n">
        <f aca="false">D99-D194</f>
        <v>38045</v>
      </c>
      <c r="E287" s="44" t="n">
        <f aca="false">E99-E194</f>
        <v>33999</v>
      </c>
      <c r="F287" s="47" t="n">
        <f aca="false">F99-F194</f>
        <v>4046</v>
      </c>
      <c r="G287" s="60" t="n">
        <f aca="false">G99-G194</f>
        <v>170953</v>
      </c>
      <c r="H287" s="44" t="n">
        <f aca="false">H99-H194</f>
        <v>165333</v>
      </c>
      <c r="I287" s="49" t="n">
        <f aca="false">I99-I194</f>
        <v>5620</v>
      </c>
      <c r="J287" s="43" t="n">
        <f aca="false">J99-J194</f>
        <v>5101</v>
      </c>
      <c r="K287" s="46" t="n">
        <f aca="false">K99-K194</f>
        <v>59</v>
      </c>
      <c r="L287" s="44" t="n">
        <f aca="false">L99-L194</f>
        <v>9837</v>
      </c>
      <c r="M287" s="47" t="n">
        <f aca="false">M99-M194</f>
        <v>14997</v>
      </c>
      <c r="N287" s="43" t="n">
        <f aca="false">N99-N194</f>
        <v>8966</v>
      </c>
      <c r="O287" s="46"/>
      <c r="P287" s="44" t="n">
        <f aca="false">P99-P194</f>
        <v>10383</v>
      </c>
      <c r="Q287" s="48" t="n">
        <f aca="false">Q99-Q194</f>
        <v>19349</v>
      </c>
      <c r="R287" s="49" t="n">
        <f aca="false">R99-R194</f>
        <v>-4352</v>
      </c>
      <c r="S287" s="43" t="n">
        <f aca="false">S99-S194</f>
        <v>223995</v>
      </c>
      <c r="T287" s="44" t="n">
        <f aca="false">T99-T194</f>
        <v>218681</v>
      </c>
      <c r="U287" s="45" t="n">
        <f aca="false">U99-U194</f>
        <v>5314</v>
      </c>
      <c r="V287" s="43"/>
      <c r="W287" s="44" t="n">
        <v>230</v>
      </c>
      <c r="X287" s="49" t="n">
        <f aca="false">X99-X194</f>
        <v>-230</v>
      </c>
      <c r="Y287" s="50" t="n">
        <f aca="false">Y99-Y194</f>
        <v>223765</v>
      </c>
      <c r="Z287" s="51" t="n">
        <f aca="false">Z99-Z194</f>
        <v>218681</v>
      </c>
      <c r="AA287" s="48" t="n">
        <f aca="false">AA99-AA194</f>
        <v>5084</v>
      </c>
      <c r="AB287" s="43" t="n">
        <v>25</v>
      </c>
      <c r="AC287" s="46" t="n">
        <v>10911</v>
      </c>
      <c r="AD287" s="49" t="n">
        <v>10886</v>
      </c>
      <c r="AE287" s="49" t="n">
        <f aca="false">AE99-AE194</f>
        <v>223740</v>
      </c>
      <c r="AF287" s="49" t="n">
        <f aca="false">AF99-AF194</f>
        <v>207770</v>
      </c>
      <c r="AG287" s="49" t="n">
        <f aca="false">AG99-AG194</f>
        <v>15970</v>
      </c>
      <c r="AH287" s="53" t="n">
        <f aca="false">AH99-AH194</f>
        <v>3150710</v>
      </c>
      <c r="AJ287" s="96"/>
      <c r="AK287" s="52"/>
      <c r="AN287" s="111"/>
      <c r="AO287" s="45"/>
      <c r="AP287" s="47" t="n">
        <f aca="false">AG287+AO287</f>
        <v>15970</v>
      </c>
      <c r="AQ287" s="45" t="n">
        <f aca="false">AH287+AN287</f>
        <v>3150710</v>
      </c>
    </row>
    <row r="288" s="55" customFormat="true" ht="12" hidden="true" customHeight="false" outlineLevel="2" collapsed="false">
      <c r="A288" s="40"/>
      <c r="B288" s="41" t="s">
        <v>64</v>
      </c>
      <c r="C288" s="42" t="n">
        <f aca="false">C100-C195</f>
        <v>3150710</v>
      </c>
      <c r="D288" s="43" t="n">
        <f aca="false">D100-D195</f>
        <v>37848</v>
      </c>
      <c r="E288" s="44" t="n">
        <f aca="false">E100-E195</f>
        <v>33575</v>
      </c>
      <c r="F288" s="47" t="n">
        <f aca="false">F100-F195</f>
        <v>4273</v>
      </c>
      <c r="G288" s="60" t="n">
        <f aca="false">G100-G195</f>
        <v>169657</v>
      </c>
      <c r="H288" s="44" t="n">
        <f aca="false">H100-H195</f>
        <v>164138</v>
      </c>
      <c r="I288" s="49" t="n">
        <f aca="false">I100-I195</f>
        <v>5519</v>
      </c>
      <c r="J288" s="43" t="n">
        <f aca="false">J100-J195</f>
        <v>5467</v>
      </c>
      <c r="K288" s="46" t="n">
        <f aca="false">K100-K195</f>
        <v>37</v>
      </c>
      <c r="L288" s="44" t="n">
        <f aca="false">L100-L195</f>
        <v>10110</v>
      </c>
      <c r="M288" s="47" t="n">
        <f aca="false">M100-M195</f>
        <v>15614</v>
      </c>
      <c r="N288" s="43" t="n">
        <f aca="false">N100-N195</f>
        <v>7090</v>
      </c>
      <c r="O288" s="46"/>
      <c r="P288" s="44" t="n">
        <f aca="false">P100-P195</f>
        <v>10819</v>
      </c>
      <c r="Q288" s="48" t="n">
        <f aca="false">Q100-Q195</f>
        <v>17909</v>
      </c>
      <c r="R288" s="49" t="n">
        <f aca="false">R100-R195</f>
        <v>-2295</v>
      </c>
      <c r="S288" s="43" t="n">
        <f aca="false">S100-S195</f>
        <v>223119</v>
      </c>
      <c r="T288" s="44" t="n">
        <f aca="false">T100-T195</f>
        <v>215622</v>
      </c>
      <c r="U288" s="45" t="n">
        <f aca="false">U100-U195</f>
        <v>7497</v>
      </c>
      <c r="V288" s="43"/>
      <c r="W288" s="44" t="n">
        <v>84</v>
      </c>
      <c r="X288" s="49" t="n">
        <f aca="false">X100-X195</f>
        <v>-84</v>
      </c>
      <c r="Y288" s="50" t="n">
        <f aca="false">Y100-Y195</f>
        <v>223035</v>
      </c>
      <c r="Z288" s="51" t="n">
        <f aca="false">Z100-Z195</f>
        <v>215622</v>
      </c>
      <c r="AA288" s="48" t="n">
        <f aca="false">AA100-AA195</f>
        <v>7413</v>
      </c>
      <c r="AB288" s="43" t="n">
        <v>19</v>
      </c>
      <c r="AC288" s="46" t="n">
        <v>9117</v>
      </c>
      <c r="AD288" s="49" t="n">
        <v>9098</v>
      </c>
      <c r="AE288" s="49" t="n">
        <f aca="false">AE100-AE195</f>
        <v>223016</v>
      </c>
      <c r="AF288" s="49" t="n">
        <f aca="false">AF100-AF195</f>
        <v>206505</v>
      </c>
      <c r="AG288" s="49" t="n">
        <f aca="false">AG100-AG195</f>
        <v>16511</v>
      </c>
      <c r="AH288" s="53" t="n">
        <f aca="false">AH100-AH195</f>
        <v>3167221</v>
      </c>
      <c r="AJ288" s="96"/>
      <c r="AK288" s="52"/>
      <c r="AN288" s="111"/>
      <c r="AO288" s="45"/>
      <c r="AP288" s="47" t="n">
        <f aca="false">AG288+AO288</f>
        <v>16511</v>
      </c>
      <c r="AQ288" s="45" t="n">
        <f aca="false">AH288+AN288</f>
        <v>3167221</v>
      </c>
    </row>
    <row r="289" customFormat="false" ht="12" hidden="true" customHeight="false" outlineLevel="2" collapsed="false">
      <c r="A289" s="67"/>
      <c r="B289" s="93" t="s">
        <v>65</v>
      </c>
      <c r="C289" s="76"/>
      <c r="D289" s="69"/>
      <c r="E289" s="70"/>
      <c r="F289" s="75"/>
      <c r="G289" s="72"/>
      <c r="H289" s="73"/>
      <c r="I289" s="107"/>
      <c r="J289" s="72"/>
      <c r="K289" s="75"/>
      <c r="L289" s="70"/>
      <c r="M289" s="76"/>
      <c r="N289" s="72"/>
      <c r="O289" s="77"/>
      <c r="P289" s="70"/>
      <c r="Q289" s="78"/>
      <c r="R289" s="79"/>
      <c r="S289" s="69"/>
      <c r="T289" s="70"/>
      <c r="U289" s="71"/>
      <c r="V289" s="69"/>
      <c r="W289" s="70"/>
      <c r="X289" s="79"/>
      <c r="Y289" s="69"/>
      <c r="Z289" s="70"/>
      <c r="AA289" s="70"/>
      <c r="AB289" s="69"/>
      <c r="AC289" s="75"/>
      <c r="AD289" s="69"/>
      <c r="AE289" s="69"/>
      <c r="AF289" s="69"/>
      <c r="AG289" s="69"/>
      <c r="AH289" s="82"/>
      <c r="AJ289" s="113"/>
      <c r="AK289" s="113"/>
      <c r="AN289" s="114"/>
      <c r="AO289" s="114"/>
      <c r="AP289" s="114"/>
      <c r="AQ289" s="113"/>
    </row>
    <row r="290" customFormat="false" ht="12" hidden="false" customHeight="false" outlineLevel="0" collapsed="true"/>
    <row r="291" customFormat="false" ht="12" hidden="false" customHeight="false" outlineLevel="0" collapsed="false">
      <c r="A291" s="115" t="s">
        <v>73</v>
      </c>
    </row>
    <row r="292" customFormat="false" ht="12" hidden="false" customHeight="false" outlineLevel="0" collapsed="false">
      <c r="A292" s="1" t="s">
        <v>74</v>
      </c>
    </row>
    <row r="293" customFormat="false" ht="12" hidden="false" customHeight="false" outlineLevel="0" collapsed="false">
      <c r="A293" s="1" t="s">
        <v>75</v>
      </c>
    </row>
    <row r="295" customFormat="false" ht="12" hidden="false" customHeight="false" outlineLevel="0" collapsed="false">
      <c r="A295" s="115" t="s">
        <v>76</v>
      </c>
    </row>
    <row r="296" customFormat="false" ht="12" hidden="false" customHeight="false" outlineLevel="0" collapsed="false">
      <c r="A296" s="1" t="s">
        <v>77</v>
      </c>
    </row>
    <row r="297" customFormat="false" ht="12.75" hidden="false" customHeight="false" outlineLevel="0" collapsed="false">
      <c r="A297" s="116" t="s">
        <v>78</v>
      </c>
    </row>
  </sheetData>
  <mergeCells count="1">
    <mergeCell ref="A1:AQ1"/>
  </mergeCells>
  <hyperlinks>
    <hyperlink ref="A297" r:id="rId1" display="mailto:jan@hertogen.be"/>
  </hyperlink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G SIE - Service Démographie&amp;C&amp;P sur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3:45:16Z</dcterms:created>
  <dc:creator>Landesk</dc:creator>
  <dc:description/>
  <dc:language>en-US</dc:language>
  <cp:lastModifiedBy>jan</cp:lastModifiedBy>
  <cp:lastPrinted>2008-11-21T12:33:25Z</cp:lastPrinted>
  <dcterms:modified xsi:type="dcterms:W3CDTF">2013-04-15T08:57:53Z</dcterms:modified>
  <cp:revision>0</cp:revision>
  <dc:subject/>
  <dc:title/>
</cp:coreProperties>
</file>