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2">
  <si>
    <t xml:space="preserve">2005</t>
  </si>
  <si>
    <t xml:space="preserve">KIESGERECHTIGDE VREEMDELINGEN IN BRUSSEL PER NATIONALITEIT</t>
  </si>
  <si>
    <t xml:space="preserve">Kiesgerech-tigden</t>
  </si>
  <si>
    <t xml:space="preserve">Belgen</t>
  </si>
  <si>
    <t xml:space="preserve">EUROPESE VREEM- DELING</t>
  </si>
  <si>
    <t xml:space="preserve">NIET-EUROPESE VRMD.</t>
  </si>
  <si>
    <t xml:space="preserve">TOTAAL VREEM-DELING</t>
  </si>
  <si>
    <t xml:space="preserve">DUITS-
LAND</t>
  </si>
  <si>
    <t xml:space="preserve">OOSTEN-
RIJK</t>
  </si>
  <si>
    <t xml:space="preserve">DENE-
MARKEN</t>
  </si>
  <si>
    <t xml:space="preserve">SPANJE</t>
  </si>
  <si>
    <t xml:space="preserve">FINLAND</t>
  </si>
  <si>
    <t xml:space="preserve">FRANKRIJK</t>
  </si>
  <si>
    <t xml:space="preserve">VERENIGD
KONINK-
RIJK</t>
  </si>
  <si>
    <t xml:space="preserve">LUXEM-
BURG</t>
  </si>
  <si>
    <t xml:space="preserve">GRIEKEN-
LAND</t>
  </si>
  <si>
    <t xml:space="preserve">IERLAND</t>
  </si>
  <si>
    <t xml:space="preserve">PORTUGAL</t>
  </si>
  <si>
    <t xml:space="preserve">ZWEDEN</t>
  </si>
  <si>
    <t xml:space="preserve">ITALIE</t>
  </si>
  <si>
    <t xml:space="preserve">NEDER-
LAND</t>
  </si>
  <si>
    <t xml:space="preserve">CYPRUS</t>
  </si>
  <si>
    <t xml:space="preserve">HONGARIJE</t>
  </si>
  <si>
    <t xml:space="preserve">MALTA</t>
  </si>
  <si>
    <t xml:space="preserve">POLEN</t>
  </si>
  <si>
    <t xml:space="preserve">LITOUWEN</t>
  </si>
  <si>
    <t xml:space="preserve">ESTLAND</t>
  </si>
  <si>
    <t xml:space="preserve">LETLAND</t>
  </si>
  <si>
    <t xml:space="preserve">TSJECH.
REP.</t>
  </si>
  <si>
    <t xml:space="preserve">SLOWAKIJE</t>
  </si>
  <si>
    <t xml:space="preserve">SLOVENIE</t>
  </si>
  <si>
    <t xml:space="preserve">TOTAAL
EUROPESE
UNIE</t>
  </si>
  <si>
    <t xml:space="preserve">ROEMENIE</t>
  </si>
  <si>
    <t xml:space="preserve">ZWITSERLAND</t>
  </si>
  <si>
    <t xml:space="preserve">RUSLAND</t>
  </si>
  <si>
    <t xml:space="preserve">BOSNIE-HERZGOWIENA</t>
  </si>
  <si>
    <t xml:space="preserve">MACEDONIE</t>
  </si>
  <si>
    <t xml:space="preserve">BULGARIJE</t>
  </si>
  <si>
    <t xml:space="preserve">KROATIE</t>
  </si>
  <si>
    <t xml:space="preserve">SERVIE EN MONTENEGRO</t>
  </si>
  <si>
    <t xml:space="preserve">ANDER EUROPA</t>
  </si>
  <si>
    <t xml:space="preserve">TOTAAL
EUROPA</t>
  </si>
  <si>
    <t xml:space="preserve">TOTAAL TURKIJE APART</t>
  </si>
  <si>
    <t xml:space="preserve">INDIA</t>
  </si>
  <si>
    <t xml:space="preserve">JAPAN</t>
  </si>
  <si>
    <t xml:space="preserve">FILIP-
PIJNEN</t>
  </si>
  <si>
    <t xml:space="preserve">CHINA
VOLKS-
REP.</t>
  </si>
  <si>
    <t xml:space="preserve">THAILAND</t>
  </si>
  <si>
    <t xml:space="preserve">ISRAEL</t>
  </si>
  <si>
    <t xml:space="preserve">PAKISTAN</t>
  </si>
  <si>
    <t xml:space="preserve">ANDERE
LANDEN
VAN AZIE</t>
  </si>
  <si>
    <t xml:space="preserve">TOTAAL
AZIE</t>
  </si>
  <si>
    <t xml:space="preserve">KAMEROEN</t>
  </si>
  <si>
    <t xml:space="preserve">CONGO
DEM.
REP.</t>
  </si>
  <si>
    <t xml:space="preserve">ALGERIJE</t>
  </si>
  <si>
    <t xml:space="preserve">MAROKKO</t>
  </si>
  <si>
    <t xml:space="preserve">TUNESIE</t>
  </si>
  <si>
    <t xml:space="preserve">
ANDERE
LANDEN
AFRIKA</t>
  </si>
  <si>
    <t xml:space="preserve">TOTAAL
AFRIKA</t>
  </si>
  <si>
    <t xml:space="preserve">CANADA</t>
  </si>
  <si>
    <t xml:space="preserve">U.S.A.</t>
  </si>
  <si>
    <t xml:space="preserve">BRAZILIE</t>
  </si>
  <si>
    <t xml:space="preserve">ANDERE
LANDEN
AMERIKA</t>
  </si>
  <si>
    <t xml:space="preserve">TOTAAL
AMERIKA</t>
  </si>
  <si>
    <t xml:space="preserve">OCEANIE</t>
  </si>
  <si>
    <t xml:space="preserve">VLUCHTELINGEN</t>
  </si>
  <si>
    <t xml:space="preserve">21000</t>
  </si>
  <si>
    <t xml:space="preserve">A BRUSSEL-HOOFDSTAD</t>
  </si>
  <si>
    <t xml:space="preserve">21001</t>
  </si>
  <si>
    <t xml:space="preserve">ANDERLECHT</t>
  </si>
  <si>
    <t xml:space="preserve">21002</t>
  </si>
  <si>
    <t xml:space="preserve">OUDERGEM</t>
  </si>
  <si>
    <t xml:space="preserve">21003</t>
  </si>
  <si>
    <t xml:space="preserve">SINT-AGATHA-BERCHEM</t>
  </si>
  <si>
    <t xml:space="preserve">21004</t>
  </si>
  <si>
    <t xml:space="preserve">BRUSSEL</t>
  </si>
  <si>
    <t xml:space="preserve">21005</t>
  </si>
  <si>
    <t xml:space="preserve">ETTERBEEK</t>
  </si>
  <si>
    <t xml:space="preserve">21006</t>
  </si>
  <si>
    <t xml:space="preserve">EVERE</t>
  </si>
  <si>
    <t xml:space="preserve">21007</t>
  </si>
  <si>
    <t xml:space="preserve">VORST</t>
  </si>
  <si>
    <t xml:space="preserve">21008</t>
  </si>
  <si>
    <t xml:space="preserve">GANSHOREN</t>
  </si>
  <si>
    <t xml:space="preserve">21009</t>
  </si>
  <si>
    <t xml:space="preserve">ELSENE</t>
  </si>
  <si>
    <t xml:space="preserve">21010</t>
  </si>
  <si>
    <t xml:space="preserve">JETTE</t>
  </si>
  <si>
    <t xml:space="preserve">21011</t>
  </si>
  <si>
    <t xml:space="preserve">KOEKELBERG</t>
  </si>
  <si>
    <t xml:space="preserve">21012</t>
  </si>
  <si>
    <t xml:space="preserve">SINT-JANS-MOLENBEEK</t>
  </si>
  <si>
    <t xml:space="preserve">21013</t>
  </si>
  <si>
    <t xml:space="preserve">SINT-GILLIS</t>
  </si>
  <si>
    <t xml:space="preserve">21014</t>
  </si>
  <si>
    <t xml:space="preserve">SINT-JOOST-TEN-NODE</t>
  </si>
  <si>
    <t xml:space="preserve">21015</t>
  </si>
  <si>
    <t xml:space="preserve">SCHAARBEEK</t>
  </si>
  <si>
    <t xml:space="preserve">21016</t>
  </si>
  <si>
    <t xml:space="preserve">UKKEL</t>
  </si>
  <si>
    <t xml:space="preserve">21017</t>
  </si>
  <si>
    <t xml:space="preserve">WATERMAAL-BOSVOORDE</t>
  </si>
  <si>
    <t xml:space="preserve">21018</t>
  </si>
  <si>
    <t xml:space="preserve">SINT-LAMBRECHTS-WOLUWE</t>
  </si>
  <si>
    <t xml:space="preserve">21019</t>
  </si>
  <si>
    <t xml:space="preserve">SINT-PIETERS-WOLUWE</t>
  </si>
  <si>
    <t xml:space="preserve">VREEMDELINGEN IN BRUSSEL</t>
  </si>
  <si>
    <t xml:space="preserve">Totale bevolking</t>
  </si>
  <si>
    <t xml:space="preserve">VREEMDELINGEN IN BRUSSEL - % kiesgerechtigden op de bevolking</t>
  </si>
  <si>
    <t xml:space="preserve">% kiesrecht op bevolking</t>
  </si>
  <si>
    <t xml:space="preserve">(1) Aantal kiesgerechtigde volgens rijksregister gedeeld door de bevolking. Het Rijksregister onderscheidt 'Europeanen' en 'niet-Europeanen'. </t>
  </si>
  <si>
    <t xml:space="preserve">    Voor elke gemeente wordtdeze factor apart bepaald worden en toegepast op elke nationaliteit bij Europeanen en niet Europea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28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false" hidden="false" outlineLevel="0" max="22" min="7" style="1" width="9.14"/>
    <col collapsed="false" customWidth="true" hidden="false" outlineLevel="0" max="23" min="23" style="1" width="9.7"/>
    <col collapsed="false" customWidth="false" hidden="false" outlineLevel="0" max="29" min="24" style="1" width="9.14"/>
    <col collapsed="false" customWidth="true" hidden="false" outlineLevel="0" max="30" min="30" style="1" width="9.85"/>
    <col collapsed="false" customWidth="false" hidden="false" outlineLevel="0" max="31" min="31" style="1" width="9.14"/>
    <col collapsed="false" customWidth="true" hidden="false" outlineLevel="0" max="32" min="32" style="1" width="9.85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10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7" t="s">
        <v>40</v>
      </c>
      <c r="AP1" s="11" t="s">
        <v>41</v>
      </c>
      <c r="AQ1" s="7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7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  <c r="BG1" s="7" t="s">
        <v>58</v>
      </c>
      <c r="BH1" s="9" t="s">
        <v>59</v>
      </c>
      <c r="BI1" s="9" t="s">
        <v>60</v>
      </c>
      <c r="BJ1" s="9" t="s">
        <v>61</v>
      </c>
      <c r="BK1" s="9" t="s">
        <v>62</v>
      </c>
      <c r="BL1" s="12" t="s">
        <v>63</v>
      </c>
      <c r="BM1" s="9" t="s">
        <v>64</v>
      </c>
      <c r="BN1" s="12" t="s">
        <v>65</v>
      </c>
    </row>
    <row r="2" customFormat="false" ht="12.75" hidden="false" customHeight="false" outlineLevel="0" collapsed="false">
      <c r="A2" s="13" t="s">
        <v>66</v>
      </c>
      <c r="B2" s="14" t="s">
        <v>67</v>
      </c>
      <c r="C2" s="15" t="n">
        <f aca="false">SUM(C3:C21)</f>
        <v>750374</v>
      </c>
      <c r="D2" s="16" t="n">
        <f aca="false">SUM(D3:D21)</f>
        <v>569846</v>
      </c>
      <c r="E2" s="17" t="n">
        <f aca="false">SUM(E3:E21)</f>
        <v>136498</v>
      </c>
      <c r="F2" s="16" t="n">
        <f aca="false">SUM(F3:F21)</f>
        <v>44030</v>
      </c>
      <c r="G2" s="16" t="n">
        <f aca="false">SUM(G3:G21)</f>
        <v>180528</v>
      </c>
      <c r="H2" s="17" t="n">
        <f aca="false">SUM(H3:H21)</f>
        <v>6634.3522513721</v>
      </c>
      <c r="I2" s="17" t="n">
        <f aca="false">SUM(I3:I21)</f>
        <v>1032.79706110862</v>
      </c>
      <c r="J2" s="17" t="n">
        <f aca="false">SUM(J3:J21)</f>
        <v>1366.73011629058</v>
      </c>
      <c r="K2" s="17" t="n">
        <f aca="false">SUM(K3:K21)</f>
        <v>16648.8049370231</v>
      </c>
      <c r="L2" s="17" t="n">
        <f aca="false">SUM(L3:L21)</f>
        <v>1566.59943341834</v>
      </c>
      <c r="M2" s="17" t="n">
        <f aca="false">SUM(M3:M21)</f>
        <v>33017.7462680618</v>
      </c>
      <c r="N2" s="17" t="n">
        <f aca="false">SUM(N3:N21)</f>
        <v>7479.24437444739</v>
      </c>
      <c r="O2" s="17" t="n">
        <f aca="false">SUM(O3:O21)</f>
        <v>993.061158784411</v>
      </c>
      <c r="P2" s="17" t="n">
        <f aca="false">SUM(P3:P21)</f>
        <v>7091.74686209405</v>
      </c>
      <c r="Q2" s="17" t="n">
        <f aca="false">SUM(Q3:Q21)</f>
        <v>1519.98107764981</v>
      </c>
      <c r="R2" s="17" t="n">
        <f aca="false">SUM(R3:R21)</f>
        <v>13210.0642810264</v>
      </c>
      <c r="S2" s="17" t="n">
        <f aca="false">SUM(S3:S21)</f>
        <v>2012.11904368214</v>
      </c>
      <c r="T2" s="17" t="n">
        <f aca="false">SUM(T3:T21)</f>
        <v>22671.5448290304</v>
      </c>
      <c r="U2" s="17" t="n">
        <f aca="false">SUM(U3:U21)</f>
        <v>4589.5237925151</v>
      </c>
      <c r="V2" s="17" t="n">
        <f aca="false">SUM(V3:V21)</f>
        <v>48.0616486779343</v>
      </c>
      <c r="W2" s="17" t="n">
        <f aca="false">SUM(W3:W21)</f>
        <v>632.79042929368</v>
      </c>
      <c r="X2" s="17" t="n">
        <f aca="false">SUM(X3:X21)</f>
        <v>56.1668713653439</v>
      </c>
      <c r="Y2" s="17" t="n">
        <f aca="false">SUM(Y3:Y21)</f>
        <v>5916.64980469934</v>
      </c>
      <c r="Z2" s="17" t="n">
        <f aca="false">SUM(Z3:Z21)</f>
        <v>142.34140747582</v>
      </c>
      <c r="AA2" s="17" t="n">
        <f aca="false">SUM(AA3:AA21)</f>
        <v>161.579645283333</v>
      </c>
      <c r="AB2" s="17" t="n">
        <f aca="false">SUM(AB3:AB21)</f>
        <v>186.570473781359</v>
      </c>
      <c r="AC2" s="17" t="n">
        <f aca="false">SUM(AC3:AC21)</f>
        <v>370.830720903935</v>
      </c>
      <c r="AD2" s="17" t="n">
        <f aca="false">SUM(AD3:AD21)</f>
        <v>296.658038359728</v>
      </c>
      <c r="AE2" s="17" t="n">
        <f aca="false">SUM(AE3:AE21)</f>
        <v>130.32557006754</v>
      </c>
      <c r="AF2" s="16" t="n">
        <f aca="false">SUM(AF3:AF21)</f>
        <v>127776.290096412</v>
      </c>
      <c r="AG2" s="17" t="n">
        <f aca="false">SUM(AG3:AG21)</f>
        <v>2080.6668691968</v>
      </c>
      <c r="AH2" s="17" t="n">
        <f aca="false">SUM(AH3:AH21)</f>
        <v>559.990506349537</v>
      </c>
      <c r="AI2" s="17" t="n">
        <f aca="false">SUM(AI3:AI21)</f>
        <v>914.195941931336</v>
      </c>
      <c r="AJ2" s="17" t="n">
        <f aca="false">SUM(AJ3:AJ21)</f>
        <v>117.709300848713</v>
      </c>
      <c r="AK2" s="17" t="n">
        <f aca="false">SUM(AK3:AK21)</f>
        <v>867.587490241822</v>
      </c>
      <c r="AL2" s="17" t="n">
        <f aca="false">SUM(AL3:AL21)</f>
        <v>837.871903225221</v>
      </c>
      <c r="AM2" s="17" t="n">
        <f aca="false">SUM(AM3:AM21)</f>
        <v>117.202448567491</v>
      </c>
      <c r="AN2" s="17" t="n">
        <f aca="false">SUM(AN3:AN21)</f>
        <v>1557.99212632126</v>
      </c>
      <c r="AO2" s="16" t="n">
        <f aca="false">SUM(AO3:AO21)</f>
        <v>1668.49331690557</v>
      </c>
      <c r="AP2" s="17" t="n">
        <f aca="false">SUM(AP3:AP21)</f>
        <v>134829.506683094</v>
      </c>
      <c r="AQ2" s="16" t="n">
        <f aca="false">SUM(AQ3:AQ21)</f>
        <v>5148.83373394704</v>
      </c>
      <c r="AR2" s="17" t="n">
        <f aca="false">SUM(AR3:AR21)</f>
        <v>553.36630978643</v>
      </c>
      <c r="AS2" s="17" t="n">
        <f aca="false">SUM(AS3:AS21)</f>
        <v>977.558162428441</v>
      </c>
      <c r="AT2" s="17" t="n">
        <f aca="false">SUM(AT3:AT21)</f>
        <v>675.014518133583</v>
      </c>
      <c r="AU2" s="17" t="n">
        <f aca="false">SUM(AU3:AU21)</f>
        <v>858.536089817673</v>
      </c>
      <c r="AV2" s="17" t="n">
        <f aca="false">SUM(AV3:AV21)</f>
        <v>138.8542138466</v>
      </c>
      <c r="AW2" s="17" t="n">
        <f aca="false">SUM(AW3:AW21)</f>
        <v>180.46392874033</v>
      </c>
      <c r="AX2" s="17" t="n">
        <f aca="false">SUM(AX3:AX21)</f>
        <v>513.611229401885</v>
      </c>
      <c r="AY2" s="17" t="n">
        <f aca="false">SUM(AY3:AY21)</f>
        <v>2015.12681461328</v>
      </c>
      <c r="AZ2" s="16" t="n">
        <f aca="false">SUM(AZ3:AZ21)</f>
        <v>5912.53126676822</v>
      </c>
      <c r="BA2" s="17" t="n">
        <f aca="false">SUM(BA3:BA21)</f>
        <v>560.005175883205</v>
      </c>
      <c r="BB2" s="17" t="n">
        <f aca="false">SUM(BB3:BB21)</f>
        <v>3013.19722343993</v>
      </c>
      <c r="BC2" s="17" t="n">
        <f aca="false">SUM(BC3:BC21)</f>
        <v>963.209652916161</v>
      </c>
      <c r="BD2" s="17" t="n">
        <f aca="false">SUM(BD3:BD21)</f>
        <v>18499.6084834682</v>
      </c>
      <c r="BE2" s="17" t="n">
        <f aca="false">SUM(BE3:BE21)</f>
        <v>564.196572402334</v>
      </c>
      <c r="BF2" s="17" t="n">
        <f aca="false">SUM(BF3:BF21)</f>
        <v>3153.17984542271</v>
      </c>
      <c r="BG2" s="16" t="n">
        <f aca="false">SUM(BG3:BG21)</f>
        <v>26753.3969535326</v>
      </c>
      <c r="BH2" s="17" t="n">
        <f aca="false">SUM(BH3:BH21)</f>
        <v>367.26746093587</v>
      </c>
      <c r="BI2" s="17" t="n">
        <f aca="false">SUM(BI3:BI21)</f>
        <v>1291.75470524672</v>
      </c>
      <c r="BJ2" s="17" t="n">
        <f aca="false">SUM(BJ3:BJ21)</f>
        <v>411.05369039061</v>
      </c>
      <c r="BK2" s="17" t="n">
        <f aca="false">SUM(BK3:BK21)</f>
        <v>1811.84262755118</v>
      </c>
      <c r="BL2" s="16" t="n">
        <f aca="false">SUM(BL3:BL21)</f>
        <v>3881.91848412438</v>
      </c>
      <c r="BM2" s="17" t="n">
        <f aca="false">SUM(BM3:BM21)</f>
        <v>138.063120046826</v>
      </c>
      <c r="BN2" s="16" t="n">
        <f aca="false">SUM(BN3:BN21)</f>
        <v>2195.25644158099</v>
      </c>
    </row>
    <row r="3" customFormat="false" ht="12.75" hidden="false" customHeight="false" outlineLevel="0" collapsed="false">
      <c r="A3" s="18" t="s">
        <v>68</v>
      </c>
      <c r="B3" s="19" t="s">
        <v>69</v>
      </c>
      <c r="C3" s="20" t="n">
        <f aca="false">C24*C45</f>
        <v>69444</v>
      </c>
      <c r="D3" s="21" t="n">
        <f aca="false">D24*D45</f>
        <v>54966</v>
      </c>
      <c r="E3" s="20" t="n">
        <f aca="false">E24*E45</f>
        <v>10191</v>
      </c>
      <c r="F3" s="21" t="n">
        <f aca="false">F24*F45</f>
        <v>4287</v>
      </c>
      <c r="G3" s="21" t="n">
        <f aca="false">G24*G45</f>
        <v>14478</v>
      </c>
      <c r="H3" s="20" t="n">
        <f aca="false">H24*H45</f>
        <v>69.9861823597551</v>
      </c>
      <c r="I3" s="20" t="n">
        <f aca="false">I24*I45</f>
        <v>4.21603508191296</v>
      </c>
      <c r="J3" s="20" t="n">
        <f aca="false">J24*J45</f>
        <v>5.05924209829555</v>
      </c>
      <c r="K3" s="20" t="n">
        <f aca="false">K24*K45</f>
        <v>1926.72803243422</v>
      </c>
      <c r="L3" s="20" t="n">
        <f aca="false">L24*L45</f>
        <v>8.43207016382591</v>
      </c>
      <c r="M3" s="20" t="n">
        <f aca="false">M24*M45</f>
        <v>1449.47286116167</v>
      </c>
      <c r="N3" s="20" t="n">
        <f aca="false">N24*N45</f>
        <v>128.167466490154</v>
      </c>
      <c r="O3" s="20" t="n">
        <f aca="false">O24*O45</f>
        <v>48.0627999338077</v>
      </c>
      <c r="P3" s="20" t="n">
        <f aca="false">P24*P45</f>
        <v>816.224391858349</v>
      </c>
      <c r="Q3" s="20" t="n">
        <f aca="false">Q24*Q45</f>
        <v>7.58886314744332</v>
      </c>
      <c r="R3" s="20" t="n">
        <f aca="false">R24*R45</f>
        <v>1349.97443322853</v>
      </c>
      <c r="S3" s="20" t="n">
        <f aca="false">S24*S45</f>
        <v>10.1184841965911</v>
      </c>
      <c r="T3" s="20" t="n">
        <f aca="false">T24*T45</f>
        <v>3033.85884494456</v>
      </c>
      <c r="U3" s="20" t="n">
        <f aca="false">U24*U45</f>
        <v>209.115340062883</v>
      </c>
      <c r="V3" s="20" t="n">
        <f aca="false">V24*V45</f>
        <v>0</v>
      </c>
      <c r="W3" s="20" t="n">
        <f aca="false">W24*W45</f>
        <v>11.8048982293563</v>
      </c>
      <c r="X3" s="20" t="n">
        <f aca="false">X24*X45</f>
        <v>0</v>
      </c>
      <c r="Y3" s="20" t="n">
        <f aca="false">Y24*Y45</f>
        <v>575.91039218931</v>
      </c>
      <c r="Z3" s="20" t="n">
        <f aca="false">Z24*Z45</f>
        <v>0</v>
      </c>
      <c r="AA3" s="20" t="n">
        <f aca="false">AA24*AA45</f>
        <v>1.68641403276518</v>
      </c>
      <c r="AB3" s="20" t="n">
        <f aca="false">AB24*AB45</f>
        <v>2.52962104914777</v>
      </c>
      <c r="AC3" s="20" t="n">
        <f aca="false">AC24*AC45</f>
        <v>5.05924209829555</v>
      </c>
      <c r="AD3" s="20" t="n">
        <f aca="false">AD24*AD45</f>
        <v>5.05924209829555</v>
      </c>
      <c r="AE3" s="20" t="n">
        <f aca="false">AE24*AE45</f>
        <v>0.843207016382591</v>
      </c>
      <c r="AF3" s="21" t="n">
        <f aca="false">AF24*AF45</f>
        <v>9669.89806387556</v>
      </c>
      <c r="AG3" s="20" t="n">
        <f aca="false">AG24*AG45</f>
        <v>163.582161178223</v>
      </c>
      <c r="AH3" s="20" t="n">
        <f aca="false">AH24*AH45</f>
        <v>22.76658944233</v>
      </c>
      <c r="AI3" s="20" t="n">
        <f aca="false">AI24*AI45</f>
        <v>32.8850736389211</v>
      </c>
      <c r="AJ3" s="20" t="n">
        <f aca="false">AJ24*AJ45</f>
        <v>12.6481052457389</v>
      </c>
      <c r="AK3" s="20" t="n">
        <f aca="false">AK24*AK45</f>
        <v>36.2579017044514</v>
      </c>
      <c r="AL3" s="20" t="n">
        <f aca="false">AL24*AL45</f>
        <v>66.6133542942247</v>
      </c>
      <c r="AM3" s="20" t="n">
        <f aca="false">AM24*AM45</f>
        <v>3.37282806553037</v>
      </c>
      <c r="AN3" s="20" t="n">
        <f aca="false">AN24*AN45</f>
        <v>102.028048982294</v>
      </c>
      <c r="AO3" s="21" t="n">
        <f aca="false">AO24*AO45</f>
        <v>80.9478735727288</v>
      </c>
      <c r="AP3" s="20" t="n">
        <f aca="false">AP24*AP45</f>
        <v>10110.0521264273</v>
      </c>
      <c r="AQ3" s="21" t="n">
        <f aca="false">AQ24*AQ45</f>
        <v>317.504501607717</v>
      </c>
      <c r="AR3" s="20" t="n">
        <f aca="false">AR24*AR45</f>
        <v>15.6225080385852</v>
      </c>
      <c r="AS3" s="20" t="n">
        <f aca="false">AS24*AS45</f>
        <v>2.75691318327974</v>
      </c>
      <c r="AT3" s="20" t="n">
        <f aca="false">AT24*AT45</f>
        <v>11.9466237942122</v>
      </c>
      <c r="AU3" s="20" t="n">
        <f aca="false">AU24*AU45</f>
        <v>40.4347266881029</v>
      </c>
      <c r="AV3" s="20" t="n">
        <f aca="false">AV24*AV45</f>
        <v>8.73022508038585</v>
      </c>
      <c r="AW3" s="20" t="n">
        <f aca="false">AW24*AW45</f>
        <v>2.75691318327974</v>
      </c>
      <c r="AX3" s="20" t="n">
        <f aca="false">AX24*AX45</f>
        <v>100.627331189711</v>
      </c>
      <c r="AY3" s="20" t="n">
        <f aca="false">AY24*AY45</f>
        <v>136.467202572347</v>
      </c>
      <c r="AZ3" s="21" t="n">
        <f aca="false">AZ24*AZ45</f>
        <v>319.342443729904</v>
      </c>
      <c r="BA3" s="20" t="n">
        <f aca="false">BA24*BA45</f>
        <v>112.114469453376</v>
      </c>
      <c r="BB3" s="20" t="n">
        <f aca="false">BB24*BB45</f>
        <v>284.42154340836</v>
      </c>
      <c r="BC3" s="20" t="n">
        <f aca="false">BC24*BC45</f>
        <v>101.546302250804</v>
      </c>
      <c r="BD3" s="20" t="n">
        <f aca="false">BD24*BD45</f>
        <v>2450.43633440514</v>
      </c>
      <c r="BE3" s="20" t="n">
        <f aca="false">BE24*BE45</f>
        <v>54.2192926045016</v>
      </c>
      <c r="BF3" s="20" t="n">
        <f aca="false">BF24*BF45</f>
        <v>302.341479099678</v>
      </c>
      <c r="BG3" s="21" t="n">
        <f aca="false">BG24*BG45</f>
        <v>3305.07942122187</v>
      </c>
      <c r="BH3" s="20" t="n">
        <f aca="false">BH24*BH45</f>
        <v>6.89228295819936</v>
      </c>
      <c r="BI3" s="20" t="n">
        <f aca="false">BI24*BI45</f>
        <v>9.6491961414791</v>
      </c>
      <c r="BJ3" s="20" t="n">
        <f aca="false">BJ24*BJ45</f>
        <v>37.2183279742765</v>
      </c>
      <c r="BK3" s="20" t="n">
        <f aca="false">BK24*BK45</f>
        <v>88.6807073954984</v>
      </c>
      <c r="BL3" s="21" t="n">
        <f aca="false">BL24*BL45</f>
        <v>142.440514469453</v>
      </c>
      <c r="BM3" s="20" t="n">
        <f aca="false">BM24*BM45</f>
        <v>2.29742765273312</v>
      </c>
      <c r="BN3" s="21" t="n">
        <f aca="false">BN24*BN45</f>
        <v>200.335691318328</v>
      </c>
    </row>
    <row r="4" customFormat="false" ht="12.75" hidden="false" customHeight="false" outlineLevel="0" collapsed="false">
      <c r="A4" s="22" t="s">
        <v>70</v>
      </c>
      <c r="B4" s="23" t="s">
        <v>71</v>
      </c>
      <c r="C4" s="20" t="n">
        <f aca="false">C25*C46</f>
        <v>22681</v>
      </c>
      <c r="D4" s="21" t="n">
        <f aca="false">D25*D46</f>
        <v>18818</v>
      </c>
      <c r="E4" s="20" t="n">
        <f aca="false">E25*E46</f>
        <v>3387</v>
      </c>
      <c r="F4" s="21" t="n">
        <f aca="false">F25*F46</f>
        <v>476</v>
      </c>
      <c r="G4" s="21" t="n">
        <f aca="false">G25*G46</f>
        <v>3863</v>
      </c>
      <c r="H4" s="20" t="n">
        <f aca="false">H25*H46</f>
        <v>288.462200956938</v>
      </c>
      <c r="I4" s="20" t="n">
        <f aca="false">I25*I46</f>
        <v>41.3246411483254</v>
      </c>
      <c r="J4" s="20" t="n">
        <f aca="false">J25*J46</f>
        <v>82.6492822966507</v>
      </c>
      <c r="K4" s="20" t="n">
        <f aca="false">K25*K46</f>
        <v>333.838277511962</v>
      </c>
      <c r="L4" s="20" t="n">
        <f aca="false">L25*L46</f>
        <v>64.0126794258373</v>
      </c>
      <c r="M4" s="20" t="n">
        <f aca="false">M25*M46</f>
        <v>918.055263157895</v>
      </c>
      <c r="N4" s="20" t="n">
        <f aca="false">N25*N46</f>
        <v>264.153588516746</v>
      </c>
      <c r="O4" s="20" t="n">
        <f aca="false">O25*O46</f>
        <v>34.0320574162679</v>
      </c>
      <c r="P4" s="20" t="n">
        <f aca="false">P25*P46</f>
        <v>153.954545454545</v>
      </c>
      <c r="Q4" s="20" t="n">
        <f aca="false">Q25*Q46</f>
        <v>72.1155502392345</v>
      </c>
      <c r="R4" s="20" t="n">
        <f aca="false">R25*R46</f>
        <v>255.24043062201</v>
      </c>
      <c r="S4" s="20" t="n">
        <f aca="false">S25*S46</f>
        <v>59.9612440191388</v>
      </c>
      <c r="T4" s="20" t="n">
        <f aca="false">T25*T46</f>
        <v>433.503588516746</v>
      </c>
      <c r="U4" s="20" t="n">
        <f aca="false">U25*U46</f>
        <v>99.6653110047847</v>
      </c>
      <c r="V4" s="20" t="n">
        <f aca="false">V25*V46</f>
        <v>1.62057416267943</v>
      </c>
      <c r="W4" s="20" t="n">
        <f aca="false">W25*W46</f>
        <v>12.1543062200957</v>
      </c>
      <c r="X4" s="20" t="n">
        <f aca="false">X25*X46</f>
        <v>0</v>
      </c>
      <c r="Y4" s="20" t="n">
        <f aca="false">Y25*Y46</f>
        <v>111.81961722488</v>
      </c>
      <c r="Z4" s="20" t="n">
        <f aca="false">Z25*Z46</f>
        <v>4.05143540669856</v>
      </c>
      <c r="AA4" s="20" t="n">
        <f aca="false">AA25*AA46</f>
        <v>8.91315789473684</v>
      </c>
      <c r="AB4" s="20" t="n">
        <f aca="false">AB25*AB46</f>
        <v>5.67200956937799</v>
      </c>
      <c r="AC4" s="20" t="n">
        <f aca="false">AC25*AC46</f>
        <v>16.2057416267943</v>
      </c>
      <c r="AD4" s="20" t="n">
        <f aca="false">AD25*AD46</f>
        <v>10.5337320574163</v>
      </c>
      <c r="AE4" s="20" t="n">
        <f aca="false">AE25*AE46</f>
        <v>3.24114832535885</v>
      </c>
      <c r="AF4" s="21" t="n">
        <f aca="false">AF25*AF46</f>
        <v>3275.18038277512</v>
      </c>
      <c r="AG4" s="20" t="n">
        <f aca="false">AG25*AG46</f>
        <v>35.6526315789474</v>
      </c>
      <c r="AH4" s="20" t="n">
        <f aca="false">AH25*AH46</f>
        <v>8.10287081339713</v>
      </c>
      <c r="AI4" s="20" t="n">
        <f aca="false">AI25*AI46</f>
        <v>13.7748803827751</v>
      </c>
      <c r="AJ4" s="20" t="n">
        <f aca="false">AJ25*AJ46</f>
        <v>0.810287081339713</v>
      </c>
      <c r="AK4" s="20" t="n">
        <f aca="false">AK25*AK46</f>
        <v>0.810287081339713</v>
      </c>
      <c r="AL4" s="20" t="n">
        <f aca="false">AL25*AL46</f>
        <v>16.2057416267943</v>
      </c>
      <c r="AM4" s="20" t="n">
        <f aca="false">AM25*AM46</f>
        <v>0.810287081339713</v>
      </c>
      <c r="AN4" s="20" t="n">
        <f aca="false">AN25*AN46</f>
        <v>8.91315789473684</v>
      </c>
      <c r="AO4" s="21" t="n">
        <f aca="false">AO25*AO46</f>
        <v>26.7394736842105</v>
      </c>
      <c r="AP4" s="20" t="n">
        <f aca="false">AP25*AP46</f>
        <v>3360.26052631579</v>
      </c>
      <c r="AQ4" s="21" t="n">
        <f aca="false">AQ25*AQ46</f>
        <v>6.34666666666667</v>
      </c>
      <c r="AR4" s="20" t="n">
        <f aca="false">AR25*AR46</f>
        <v>7.85777777777778</v>
      </c>
      <c r="AS4" s="20" t="n">
        <f aca="false">AS25*AS46</f>
        <v>182.844444444444</v>
      </c>
      <c r="AT4" s="20" t="n">
        <f aca="false">AT25*AT46</f>
        <v>3.02222222222222</v>
      </c>
      <c r="AU4" s="20" t="n">
        <f aca="false">AU25*AU46</f>
        <v>27.5022222222222</v>
      </c>
      <c r="AV4" s="20" t="n">
        <f aca="false">AV25*AV46</f>
        <v>4.23111111111111</v>
      </c>
      <c r="AW4" s="20" t="n">
        <f aca="false">AW25*AW46</f>
        <v>0.906666666666667</v>
      </c>
      <c r="AX4" s="20" t="n">
        <f aca="false">AX25*AX46</f>
        <v>0.604444444444445</v>
      </c>
      <c r="AY4" s="20" t="n">
        <f aca="false">AY25*AY46</f>
        <v>44.7288888888889</v>
      </c>
      <c r="AZ4" s="21" t="n">
        <f aca="false">AZ25*AZ46</f>
        <v>271.697777777778</v>
      </c>
      <c r="BA4" s="20" t="n">
        <f aca="false">BA25*BA46</f>
        <v>8.16</v>
      </c>
      <c r="BB4" s="20" t="n">
        <f aca="false">BB25*BB46</f>
        <v>30.8266666666667</v>
      </c>
      <c r="BC4" s="20" t="n">
        <f aca="false">BC25*BC46</f>
        <v>5.44</v>
      </c>
      <c r="BD4" s="20" t="n">
        <f aca="false">BD25*BD46</f>
        <v>38.08</v>
      </c>
      <c r="BE4" s="20" t="n">
        <f aca="false">BE25*BE46</f>
        <v>5.44</v>
      </c>
      <c r="BF4" s="20" t="n">
        <f aca="false">BF25*BF46</f>
        <v>36.2666666666667</v>
      </c>
      <c r="BG4" s="21" t="n">
        <f aca="false">BG25*BG46</f>
        <v>124.213333333333</v>
      </c>
      <c r="BH4" s="20" t="n">
        <f aca="false">BH25*BH46</f>
        <v>5.74222222222222</v>
      </c>
      <c r="BI4" s="20" t="n">
        <f aca="false">BI25*BI46</f>
        <v>24.48</v>
      </c>
      <c r="BJ4" s="20" t="n">
        <f aca="false">BJ25*BJ46</f>
        <v>4.53333333333333</v>
      </c>
      <c r="BK4" s="20" t="n">
        <f aca="false">BK25*BK46</f>
        <v>19.04</v>
      </c>
      <c r="BL4" s="21" t="n">
        <f aca="false">BL25*BL46</f>
        <v>53.7955555555556</v>
      </c>
      <c r="BM4" s="20" t="n">
        <f aca="false">BM25*BM46</f>
        <v>1.51111111111111</v>
      </c>
      <c r="BN4" s="21" t="n">
        <f aca="false">BN25*BN46</f>
        <v>18.4355555555556</v>
      </c>
    </row>
    <row r="5" customFormat="false" ht="12.75" hidden="false" customHeight="false" outlineLevel="0" collapsed="false">
      <c r="A5" s="22" t="s">
        <v>72</v>
      </c>
      <c r="B5" s="23" t="s">
        <v>73</v>
      </c>
      <c r="C5" s="20" t="n">
        <f aca="false">C26*C47</f>
        <v>15269</v>
      </c>
      <c r="D5" s="21" t="n">
        <f aca="false">D26*D47</f>
        <v>13482</v>
      </c>
      <c r="E5" s="20" t="n">
        <f aca="false">E26*E47</f>
        <v>1389</v>
      </c>
      <c r="F5" s="21" t="n">
        <f aca="false">F26*F47</f>
        <v>398</v>
      </c>
      <c r="G5" s="21" t="n">
        <f aca="false">G26*G47</f>
        <v>1787</v>
      </c>
      <c r="H5" s="20" t="n">
        <f aca="false">H26*H47</f>
        <v>21.1737804878049</v>
      </c>
      <c r="I5" s="20" t="n">
        <f aca="false">I26*I47</f>
        <v>3.38780487804878</v>
      </c>
      <c r="J5" s="20" t="n">
        <f aca="false">J26*J47</f>
        <v>4.23475609756098</v>
      </c>
      <c r="K5" s="20" t="n">
        <f aca="false">K26*K47</f>
        <v>282.881707317073</v>
      </c>
      <c r="L5" s="20" t="n">
        <f aca="false">L26*L47</f>
        <v>3.38780487804878</v>
      </c>
      <c r="M5" s="20" t="n">
        <f aca="false">M26*M47</f>
        <v>282.881707317073</v>
      </c>
      <c r="N5" s="20" t="n">
        <f aca="false">N26*N47</f>
        <v>23.7146341463415</v>
      </c>
      <c r="O5" s="20" t="n">
        <f aca="false">O26*O47</f>
        <v>5.92865853658537</v>
      </c>
      <c r="P5" s="20" t="n">
        <f aca="false">P26*P47</f>
        <v>91.4707317073171</v>
      </c>
      <c r="Q5" s="20" t="n">
        <f aca="false">Q26*Q47</f>
        <v>11.0103658536585</v>
      </c>
      <c r="R5" s="20" t="n">
        <f aca="false">R26*R47</f>
        <v>96.5524390243902</v>
      </c>
      <c r="S5" s="20" t="n">
        <f aca="false">S26*S47</f>
        <v>1.69390243902439</v>
      </c>
      <c r="T5" s="20" t="n">
        <f aca="false">T26*T47</f>
        <v>320.994512195122</v>
      </c>
      <c r="U5" s="20" t="n">
        <f aca="false">U26*U47</f>
        <v>47.4292682926829</v>
      </c>
      <c r="V5" s="20" t="n">
        <f aca="false">V26*V47</f>
        <v>0</v>
      </c>
      <c r="W5" s="20" t="n">
        <f aca="false">W26*W47</f>
        <v>0.846951219512195</v>
      </c>
      <c r="X5" s="20" t="n">
        <f aca="false">X26*X47</f>
        <v>0</v>
      </c>
      <c r="Y5" s="20" t="n">
        <f aca="false">Y26*Y47</f>
        <v>54.2048780487805</v>
      </c>
      <c r="Z5" s="20" t="n">
        <f aca="false">Z26*Z47</f>
        <v>0</v>
      </c>
      <c r="AA5" s="20" t="n">
        <f aca="false">AA26*AA47</f>
        <v>0</v>
      </c>
      <c r="AB5" s="20" t="n">
        <f aca="false">AB26*AB47</f>
        <v>2.54085365853659</v>
      </c>
      <c r="AC5" s="20" t="n">
        <f aca="false">AC26*AC47</f>
        <v>2.54085365853659</v>
      </c>
      <c r="AD5" s="20" t="n">
        <f aca="false">AD26*AD47</f>
        <v>0</v>
      </c>
      <c r="AE5" s="20" t="n">
        <f aca="false">AE26*AE47</f>
        <v>0</v>
      </c>
      <c r="AF5" s="21" t="n">
        <f aca="false">AF26*AF47</f>
        <v>1256.8756097561</v>
      </c>
      <c r="AG5" s="20" t="n">
        <f aca="false">AG26*AG47</f>
        <v>38.959756097561</v>
      </c>
      <c r="AH5" s="20" t="n">
        <f aca="false">AH26*AH47</f>
        <v>2.54085365853659</v>
      </c>
      <c r="AI5" s="20" t="n">
        <f aca="false">AI26*AI47</f>
        <v>4.23475609756098</v>
      </c>
      <c r="AJ5" s="20" t="n">
        <f aca="false">AJ26*AJ47</f>
        <v>5.08170731707317</v>
      </c>
      <c r="AK5" s="20" t="n">
        <f aca="false">AK26*AK47</f>
        <v>22.0207317073171</v>
      </c>
      <c r="AL5" s="20" t="n">
        <f aca="false">AL26*AL47</f>
        <v>1.69390243902439</v>
      </c>
      <c r="AM5" s="20" t="n">
        <f aca="false">AM26*AM47</f>
        <v>0</v>
      </c>
      <c r="AN5" s="20" t="n">
        <f aca="false">AN26*AN47</f>
        <v>34.725</v>
      </c>
      <c r="AO5" s="21" t="n">
        <f aca="false">AO26*AO47</f>
        <v>22.8676829268293</v>
      </c>
      <c r="AP5" s="20" t="n">
        <f aca="false">AP26*AP47</f>
        <v>1366.13231707317</v>
      </c>
      <c r="AQ5" s="21" t="n">
        <f aca="false">AQ26*AQ47</f>
        <v>22.3498920086393</v>
      </c>
      <c r="AR5" s="20" t="n">
        <f aca="false">AR26*AR47</f>
        <v>0.859611231101512</v>
      </c>
      <c r="AS5" s="20" t="n">
        <f aca="false">AS26*AS47</f>
        <v>0.429805615550756</v>
      </c>
      <c r="AT5" s="20" t="n">
        <f aca="false">AT26*AT47</f>
        <v>0.429805615550756</v>
      </c>
      <c r="AU5" s="20" t="n">
        <f aca="false">AU26*AU47</f>
        <v>6.8768898488121</v>
      </c>
      <c r="AV5" s="20" t="n">
        <f aca="false">AV26*AV47</f>
        <v>4.29805615550756</v>
      </c>
      <c r="AW5" s="20" t="n">
        <f aca="false">AW26*AW47</f>
        <v>0</v>
      </c>
      <c r="AX5" s="20" t="n">
        <f aca="false">AX26*AX47</f>
        <v>3.8682505399568</v>
      </c>
      <c r="AY5" s="20" t="n">
        <f aca="false">AY26*AY47</f>
        <v>15.4730021598272</v>
      </c>
      <c r="AZ5" s="21" t="n">
        <f aca="false">AZ26*AZ47</f>
        <v>32.2354211663067</v>
      </c>
      <c r="BA5" s="20" t="n">
        <f aca="false">BA26*BA47</f>
        <v>2.14902807775378</v>
      </c>
      <c r="BB5" s="20" t="n">
        <f aca="false">BB26*BB47</f>
        <v>70.9179265658747</v>
      </c>
      <c r="BC5" s="20" t="n">
        <f aca="false">BC26*BC47</f>
        <v>10.3153347732181</v>
      </c>
      <c r="BD5" s="20" t="n">
        <f aca="false">BD26*BD47</f>
        <v>180.518358531318</v>
      </c>
      <c r="BE5" s="20" t="n">
        <f aca="false">BE26*BE47</f>
        <v>2.57883369330454</v>
      </c>
      <c r="BF5" s="20" t="n">
        <f aca="false">BF26*BF47</f>
        <v>21.4902807775378</v>
      </c>
      <c r="BG5" s="21" t="n">
        <f aca="false">BG26*BG47</f>
        <v>287.969762419007</v>
      </c>
      <c r="BH5" s="20" t="n">
        <f aca="false">BH26*BH47</f>
        <v>1.28941684665227</v>
      </c>
      <c r="BI5" s="20" t="n">
        <f aca="false">BI26*BI47</f>
        <v>3.43844492440605</v>
      </c>
      <c r="BJ5" s="20" t="n">
        <f aca="false">BJ26*BJ47</f>
        <v>5.58747300215983</v>
      </c>
      <c r="BK5" s="20" t="n">
        <f aca="false">BK26*BK47</f>
        <v>16.3326133909287</v>
      </c>
      <c r="BL5" s="21" t="n">
        <f aca="false">BL26*BL47</f>
        <v>26.6479481641469</v>
      </c>
      <c r="BM5" s="20" t="n">
        <f aca="false">BM26*BM47</f>
        <v>0.859611231101512</v>
      </c>
      <c r="BN5" s="21" t="n">
        <f aca="false">BN26*BN47</f>
        <v>27.9373650107991</v>
      </c>
    </row>
    <row r="6" customFormat="false" ht="12.75" hidden="false" customHeight="false" outlineLevel="0" collapsed="false">
      <c r="A6" s="22" t="s">
        <v>74</v>
      </c>
      <c r="B6" s="23" t="s">
        <v>75</v>
      </c>
      <c r="C6" s="20" t="n">
        <f aca="false">C27*C48</f>
        <v>104279</v>
      </c>
      <c r="D6" s="21" t="n">
        <f aca="false">D27*D48</f>
        <v>76923</v>
      </c>
      <c r="E6" s="20" t="n">
        <f aca="false">E27*E48</f>
        <v>19463</v>
      </c>
      <c r="F6" s="21" t="n">
        <f aca="false">F27*F48</f>
        <v>7893</v>
      </c>
      <c r="G6" s="21" t="n">
        <f aca="false">G27*G48</f>
        <v>27356</v>
      </c>
      <c r="H6" s="20" t="n">
        <f aca="false">H27*H48</f>
        <v>987.508302136093</v>
      </c>
      <c r="I6" s="20" t="n">
        <f aca="false">I27*I48</f>
        <v>184.300594582691</v>
      </c>
      <c r="J6" s="20" t="n">
        <f aca="false">J27*J48</f>
        <v>206.588108346179</v>
      </c>
      <c r="K6" s="20" t="n">
        <f aca="false">K27*K48</f>
        <v>2674.50165161859</v>
      </c>
      <c r="L6" s="20" t="n">
        <f aca="false">L27*L48</f>
        <v>258.878044483594</v>
      </c>
      <c r="M6" s="20" t="n">
        <f aca="false">M27*M48</f>
        <v>4428.35754239154</v>
      </c>
      <c r="N6" s="20" t="n">
        <f aca="false">N27*N48</f>
        <v>1190.66756221097</v>
      </c>
      <c r="O6" s="20" t="n">
        <f aca="false">O27*O48</f>
        <v>95.1505395287381</v>
      </c>
      <c r="P6" s="20" t="n">
        <f aca="false">P27*P48</f>
        <v>1272.10270865448</v>
      </c>
      <c r="Q6" s="20" t="n">
        <f aca="false">Q27*Q48</f>
        <v>242.591015194891</v>
      </c>
      <c r="R6" s="20" t="n">
        <f aca="false">R27*R48</f>
        <v>1141.80647434486</v>
      </c>
      <c r="S6" s="20" t="n">
        <f aca="false">S27*S48</f>
        <v>323.168949570579</v>
      </c>
      <c r="T6" s="20" t="n">
        <f aca="false">T27*T48</f>
        <v>3063.6759304118</v>
      </c>
      <c r="U6" s="20" t="n">
        <f aca="false">U27*U48</f>
        <v>885.500066064743</v>
      </c>
      <c r="V6" s="20" t="n">
        <f aca="false">V27*V48</f>
        <v>12.0009689495706</v>
      </c>
      <c r="W6" s="20" t="n">
        <f aca="false">W27*W48</f>
        <v>83.1495705791676</v>
      </c>
      <c r="X6" s="20" t="n">
        <f aca="false">X27*X48</f>
        <v>17.1442413565294</v>
      </c>
      <c r="Y6" s="20" t="n">
        <f aca="false">Y27*Y48</f>
        <v>792.063950671658</v>
      </c>
      <c r="Z6" s="20" t="n">
        <f aca="false">Z27*Z48</f>
        <v>33.4312706452323</v>
      </c>
      <c r="AA6" s="20" t="n">
        <f aca="false">AA27*AA48</f>
        <v>35.1456947808853</v>
      </c>
      <c r="AB6" s="20" t="n">
        <f aca="false">AB27*AB48</f>
        <v>44.5750275269764</v>
      </c>
      <c r="AC6" s="20" t="n">
        <f aca="false">AC27*AC48</f>
        <v>58.2904206121999</v>
      </c>
      <c r="AD6" s="20" t="n">
        <f aca="false">AD27*AD48</f>
        <v>54.8615723408941</v>
      </c>
      <c r="AE6" s="20" t="n">
        <f aca="false">AE27*AE48</f>
        <v>38.5745430521911</v>
      </c>
      <c r="AF6" s="21" t="n">
        <f aca="false">AF27*AF48</f>
        <v>18124.0347500551</v>
      </c>
      <c r="AG6" s="20" t="n">
        <f aca="false">AG27*AG48</f>
        <v>368.601189165382</v>
      </c>
      <c r="AH6" s="20" t="n">
        <f aca="false">AH27*AH48</f>
        <v>73.7202378330764</v>
      </c>
      <c r="AI6" s="20" t="n">
        <f aca="false">AI27*AI48</f>
        <v>128.58181017397</v>
      </c>
      <c r="AJ6" s="20" t="n">
        <f aca="false">AJ27*AJ48</f>
        <v>18.8586654921823</v>
      </c>
      <c r="AK6" s="20" t="n">
        <f aca="false">AK27*AK48</f>
        <v>143.15441532702</v>
      </c>
      <c r="AL6" s="20" t="n">
        <f aca="false">AL27*AL48</f>
        <v>110.580356749615</v>
      </c>
      <c r="AM6" s="20" t="n">
        <f aca="false">AM27*AM48</f>
        <v>20.5730896278353</v>
      </c>
      <c r="AN6" s="20" t="n">
        <f aca="false">AN27*AN48</f>
        <v>193.729927328782</v>
      </c>
      <c r="AO6" s="21" t="n">
        <f aca="false">AO27*AO48</f>
        <v>281.165558247082</v>
      </c>
      <c r="AP6" s="20" t="n">
        <f aca="false">AP27*AP48</f>
        <v>19181.8344417529</v>
      </c>
      <c r="AQ6" s="21" t="n">
        <f aca="false">AQ27*AQ48</f>
        <v>675.035882749326</v>
      </c>
      <c r="AR6" s="20" t="n">
        <f aca="false">AR27*AR48</f>
        <v>76.2351752021563</v>
      </c>
      <c r="AS6" s="20" t="n">
        <f aca="false">AS27*AS48</f>
        <v>94.8507412398922</v>
      </c>
      <c r="AT6" s="20" t="n">
        <f aca="false">AT27*AT48</f>
        <v>62.4951145552561</v>
      </c>
      <c r="AU6" s="20" t="n">
        <f aca="false">AU27*AU48</f>
        <v>133.411556603774</v>
      </c>
      <c r="AV6" s="20" t="n">
        <f aca="false">AV27*AV48</f>
        <v>25.2639824797844</v>
      </c>
      <c r="AW6" s="20" t="n">
        <f aca="false">AW27*AW48</f>
        <v>15.9561994609164</v>
      </c>
      <c r="AX6" s="20" t="n">
        <f aca="false">AX27*AX48</f>
        <v>79.337769541779</v>
      </c>
      <c r="AY6" s="20" t="n">
        <f aca="false">AY27*AY48</f>
        <v>240.229447439353</v>
      </c>
      <c r="AZ6" s="21" t="n">
        <f aca="false">AZ27*AZ48</f>
        <v>727.779986522911</v>
      </c>
      <c r="BA6" s="20" t="n">
        <f aca="false">BA27*BA48</f>
        <v>88.2023247978437</v>
      </c>
      <c r="BB6" s="20" t="n">
        <f aca="false">BB27*BB48</f>
        <v>505.279649595687</v>
      </c>
      <c r="BC6" s="20" t="n">
        <f aca="false">BC27*BC48</f>
        <v>170.199460916442</v>
      </c>
      <c r="BD6" s="20" t="n">
        <f aca="false">BD27*BD48</f>
        <v>3769.20889487871</v>
      </c>
      <c r="BE6" s="20" t="n">
        <f aca="false">BE27*BE48</f>
        <v>144.492250673854</v>
      </c>
      <c r="BF6" s="20" t="n">
        <f aca="false">BF27*BF48</f>
        <v>513.257749326146</v>
      </c>
      <c r="BG6" s="21" t="n">
        <f aca="false">BG27*BG48</f>
        <v>5190.64033018868</v>
      </c>
      <c r="BH6" s="20" t="n">
        <f aca="false">BH27*BH48</f>
        <v>46.0956873315364</v>
      </c>
      <c r="BI6" s="20" t="n">
        <f aca="false">BI27*BI48</f>
        <v>214.079009433962</v>
      </c>
      <c r="BJ6" s="20" t="n">
        <f aca="false">BJ27*BJ48</f>
        <v>56.2899258760108</v>
      </c>
      <c r="BK6" s="20" t="n">
        <f aca="false">BK27*BK48</f>
        <v>264.163746630728</v>
      </c>
      <c r="BL6" s="21" t="n">
        <f aca="false">BL27*BL48</f>
        <v>580.628369272237</v>
      </c>
      <c r="BM6" s="20" t="n">
        <f aca="false">BM27*BM48</f>
        <v>24.8207547169811</v>
      </c>
      <c r="BN6" s="21" t="n">
        <f aca="false">BN27*BN48</f>
        <v>694.094676549865</v>
      </c>
    </row>
    <row r="7" customFormat="false" ht="12.75" hidden="false" customHeight="false" outlineLevel="0" collapsed="false">
      <c r="A7" s="22" t="s">
        <v>76</v>
      </c>
      <c r="B7" s="23" t="s">
        <v>77</v>
      </c>
      <c r="C7" s="20" t="n">
        <f aca="false">C28*C49</f>
        <v>32105</v>
      </c>
      <c r="D7" s="21" t="n">
        <f aca="false">D28*D49</f>
        <v>21757</v>
      </c>
      <c r="E7" s="20" t="n">
        <f aca="false">E28*E49</f>
        <v>8979</v>
      </c>
      <c r="F7" s="21" t="n">
        <f aca="false">F28*F49</f>
        <v>1369</v>
      </c>
      <c r="G7" s="21" t="n">
        <f aca="false">G28*G49</f>
        <v>10348</v>
      </c>
      <c r="H7" s="20" t="n">
        <f aca="false">H28*H49</f>
        <v>589.423349056604</v>
      </c>
      <c r="I7" s="20" t="n">
        <f aca="false">I28*I49</f>
        <v>131.473172169811</v>
      </c>
      <c r="J7" s="20" t="n">
        <f aca="false">J28*J49</f>
        <v>131.473172169811</v>
      </c>
      <c r="K7" s="20" t="n">
        <f aca="false">K28*K49</f>
        <v>900.017688679245</v>
      </c>
      <c r="L7" s="20" t="n">
        <f aca="false">L28*L49</f>
        <v>207.357016509434</v>
      </c>
      <c r="M7" s="20" t="n">
        <f aca="false">M28*M49</f>
        <v>2062.98172169811</v>
      </c>
      <c r="N7" s="20" t="n">
        <f aca="false">N28*N49</f>
        <v>679.425117924528</v>
      </c>
      <c r="O7" s="20" t="n">
        <f aca="false">O28*O49</f>
        <v>60.8835495283019</v>
      </c>
      <c r="P7" s="20" t="n">
        <f aca="false">P28*P49</f>
        <v>317.653301886792</v>
      </c>
      <c r="Q7" s="20" t="n">
        <f aca="false">Q28*Q49</f>
        <v>181.768278301887</v>
      </c>
      <c r="R7" s="20" t="n">
        <f aca="false">R28*R49</f>
        <v>776.485849056604</v>
      </c>
      <c r="S7" s="20" t="n">
        <f aca="false">S28*S49</f>
        <v>194.121462264151</v>
      </c>
      <c r="T7" s="20" t="n">
        <f aca="false">T28*T49</f>
        <v>1170.02299528302</v>
      </c>
      <c r="U7" s="20" t="n">
        <f aca="false">U28*U49</f>
        <v>271.770047169811</v>
      </c>
      <c r="V7" s="20" t="n">
        <f aca="false">V28*V49</f>
        <v>4.41185141509434</v>
      </c>
      <c r="W7" s="20" t="n">
        <f aca="false">W28*W49</f>
        <v>93.53125</v>
      </c>
      <c r="X7" s="20" t="n">
        <f aca="false">X28*X49</f>
        <v>3.52948113207547</v>
      </c>
      <c r="Y7" s="20" t="n">
        <f aca="false">Y28*Y49</f>
        <v>595.599941037736</v>
      </c>
      <c r="Z7" s="20" t="n">
        <f aca="false">Z28*Z49</f>
        <v>23.8239976415094</v>
      </c>
      <c r="AA7" s="20" t="n">
        <f aca="false">AA28*AA49</f>
        <v>27.3534787735849</v>
      </c>
      <c r="AB7" s="20" t="n">
        <f aca="false">AB28*AB49</f>
        <v>25.5887382075472</v>
      </c>
      <c r="AC7" s="20" t="n">
        <f aca="false">AC28*AC49</f>
        <v>47.6479952830189</v>
      </c>
      <c r="AD7" s="20" t="n">
        <f aca="false">AD28*AD49</f>
        <v>38.8242924528302</v>
      </c>
      <c r="AE7" s="20" t="n">
        <f aca="false">AE28*AE49</f>
        <v>19.4121462264151</v>
      </c>
      <c r="AF7" s="21" t="n">
        <f aca="false">AF28*AF49</f>
        <v>8554.57989386792</v>
      </c>
      <c r="AG7" s="20" t="n">
        <f aca="false">AG28*AG49</f>
        <v>107.649174528302</v>
      </c>
      <c r="AH7" s="20" t="n">
        <f aca="false">AH28*AH49</f>
        <v>37.9419221698113</v>
      </c>
      <c r="AI7" s="20" t="n">
        <f aca="false">AI28*AI49</f>
        <v>41.4714033018868</v>
      </c>
      <c r="AJ7" s="20" t="n">
        <f aca="false">AJ28*AJ49</f>
        <v>1.76474056603774</v>
      </c>
      <c r="AK7" s="20" t="n">
        <f aca="false">AK28*AK49</f>
        <v>30.0005896226415</v>
      </c>
      <c r="AL7" s="20" t="n">
        <f aca="false">AL28*AL49</f>
        <v>45.0008844339623</v>
      </c>
      <c r="AM7" s="20" t="n">
        <f aca="false">AM28*AM49</f>
        <v>6.17659198113208</v>
      </c>
      <c r="AN7" s="20" t="n">
        <f aca="false">AN28*AN49</f>
        <v>55.5893278301887</v>
      </c>
      <c r="AO7" s="21" t="n">
        <f aca="false">AO28*AO49</f>
        <v>98.8254716981132</v>
      </c>
      <c r="AP7" s="20" t="n">
        <f aca="false">AP28*AP49</f>
        <v>8880.17452830189</v>
      </c>
      <c r="AQ7" s="21" t="n">
        <f aca="false">AQ28*AQ49</f>
        <v>36.5509708737864</v>
      </c>
      <c r="AR7" s="20" t="n">
        <f aca="false">AR28*AR49</f>
        <v>51.503640776699</v>
      </c>
      <c r="AS7" s="20" t="n">
        <f aca="false">AS28*AS49</f>
        <v>29.0746359223301</v>
      </c>
      <c r="AT7" s="20" t="n">
        <f aca="false">AT28*AT49</f>
        <v>24.0904126213592</v>
      </c>
      <c r="AU7" s="20" t="n">
        <f aca="false">AU28*AU49</f>
        <v>120.452063106796</v>
      </c>
      <c r="AV7" s="20" t="n">
        <f aca="false">AV28*AV49</f>
        <v>4.98422330097087</v>
      </c>
      <c r="AW7" s="20" t="n">
        <f aca="false">AW28*AW49</f>
        <v>3.32281553398058</v>
      </c>
      <c r="AX7" s="20" t="n">
        <f aca="false">AX28*AX49</f>
        <v>16.1987257281553</v>
      </c>
      <c r="AY7" s="20" t="n">
        <f aca="false">AY28*AY49</f>
        <v>181.508798543689</v>
      </c>
      <c r="AZ7" s="21" t="n">
        <f aca="false">AZ28*AZ49</f>
        <v>431.135315533981</v>
      </c>
      <c r="BA7" s="20" t="n">
        <f aca="false">BA28*BA49</f>
        <v>30.7360436893204</v>
      </c>
      <c r="BB7" s="20" t="n">
        <f aca="false">BB28*BB49</f>
        <v>100.515169902913</v>
      </c>
      <c r="BC7" s="20" t="n">
        <f aca="false">BC28*BC49</f>
        <v>29.4899878640777</v>
      </c>
      <c r="BD7" s="20" t="n">
        <f aca="false">BD28*BD49</f>
        <v>248.380461165049</v>
      </c>
      <c r="BE7" s="20" t="n">
        <f aca="false">BE28*BE49</f>
        <v>25.7518203883495</v>
      </c>
      <c r="BF7" s="20" t="n">
        <f aca="false">BF28*BF49</f>
        <v>164.479368932039</v>
      </c>
      <c r="BG7" s="21" t="n">
        <f aca="false">BG28*BG49</f>
        <v>599.352851941748</v>
      </c>
      <c r="BH7" s="20" t="n">
        <f aca="false">BH28*BH49</f>
        <v>32.3974514563107</v>
      </c>
      <c r="BI7" s="20" t="n">
        <f aca="false">BI28*BI49</f>
        <v>68.5330703883495</v>
      </c>
      <c r="BJ7" s="20" t="n">
        <f aca="false">BJ28*BJ49</f>
        <v>11.2145024271845</v>
      </c>
      <c r="BK7" s="20" t="n">
        <f aca="false">BK28*BK49</f>
        <v>103.837985436893</v>
      </c>
      <c r="BL7" s="21" t="n">
        <f aca="false">BL28*BL49</f>
        <v>215.983009708738</v>
      </c>
      <c r="BM7" s="20" t="n">
        <f aca="false">BM28*BM49</f>
        <v>7.06098300970874</v>
      </c>
      <c r="BN7" s="21" t="n">
        <f aca="false">BN28*BN49</f>
        <v>78.9168689320388</v>
      </c>
    </row>
    <row r="8" customFormat="false" ht="12.75" hidden="false" customHeight="false" outlineLevel="0" collapsed="false">
      <c r="A8" s="22" t="s">
        <v>78</v>
      </c>
      <c r="B8" s="23" t="s">
        <v>79</v>
      </c>
      <c r="C8" s="20" t="n">
        <f aca="false">C29*C50</f>
        <v>24901</v>
      </c>
      <c r="D8" s="21" t="n">
        <f aca="false">D29*D50</f>
        <v>21240</v>
      </c>
      <c r="E8" s="20" t="n">
        <f aca="false">E29*E50</f>
        <v>2686</v>
      </c>
      <c r="F8" s="21" t="n">
        <f aca="false">F29*F50</f>
        <v>975</v>
      </c>
      <c r="G8" s="21" t="n">
        <f aca="false">G29*G50</f>
        <v>3661</v>
      </c>
      <c r="H8" s="20" t="n">
        <f aca="false">H29*H50</f>
        <v>96.1001788908766</v>
      </c>
      <c r="I8" s="20" t="n">
        <f aca="false">I29*I50</f>
        <v>10.4108527131783</v>
      </c>
      <c r="J8" s="20" t="n">
        <f aca="false">J29*J50</f>
        <v>10.4108527131783</v>
      </c>
      <c r="K8" s="20" t="n">
        <f aca="false">K29*K50</f>
        <v>297.109719737627</v>
      </c>
      <c r="L8" s="20" t="n">
        <f aca="false">L29*L50</f>
        <v>7.20751341681574</v>
      </c>
      <c r="M8" s="20" t="n">
        <f aca="false">M29*M50</f>
        <v>499.720930232558</v>
      </c>
      <c r="N8" s="20" t="n">
        <f aca="false">N29*N50</f>
        <v>94.4985092426953</v>
      </c>
      <c r="O8" s="20" t="n">
        <f aca="false">O29*O50</f>
        <v>20.020870602266</v>
      </c>
      <c r="P8" s="20" t="n">
        <f aca="false">P29*P50</f>
        <v>100.10435301133</v>
      </c>
      <c r="Q8" s="20" t="n">
        <f aca="false">Q29*Q50</f>
        <v>14.4150268336315</v>
      </c>
      <c r="R8" s="20" t="n">
        <f aca="false">R29*R50</f>
        <v>228.237924865832</v>
      </c>
      <c r="S8" s="20" t="n">
        <f aca="false">S29*S50</f>
        <v>11.2116875372689</v>
      </c>
      <c r="T8" s="20" t="n">
        <f aca="false">T29*T50</f>
        <v>626.252832438879</v>
      </c>
      <c r="U8" s="20" t="n">
        <f aca="false">U29*U50</f>
        <v>80.8843172331544</v>
      </c>
      <c r="V8" s="20" t="n">
        <f aca="false">V29*V50</f>
        <v>0.800834824090638</v>
      </c>
      <c r="W8" s="20" t="n">
        <f aca="false">W29*W50</f>
        <v>22.4233750745379</v>
      </c>
      <c r="X8" s="20" t="n">
        <f aca="false">X29*X50</f>
        <v>0</v>
      </c>
      <c r="Y8" s="20" t="n">
        <f aca="false">Y29*Y50</f>
        <v>155.361955873584</v>
      </c>
      <c r="Z8" s="20" t="n">
        <f aca="false">Z29*Z50</f>
        <v>1.60166964818128</v>
      </c>
      <c r="AA8" s="20" t="n">
        <f aca="false">AA29*AA50</f>
        <v>3.20333929636255</v>
      </c>
      <c r="AB8" s="20" t="n">
        <f aca="false">AB29*AB50</f>
        <v>1.60166964818128</v>
      </c>
      <c r="AC8" s="20" t="n">
        <f aca="false">AC29*AC50</f>
        <v>13.6141920095408</v>
      </c>
      <c r="AD8" s="20" t="n">
        <f aca="false">AD29*AD50</f>
        <v>5.60584376863447</v>
      </c>
      <c r="AE8" s="20" t="n">
        <f aca="false">AE29*AE50</f>
        <v>2.40250447227191</v>
      </c>
      <c r="AF8" s="21" t="n">
        <f aca="false">AF29*AF50</f>
        <v>2303.20095408468</v>
      </c>
      <c r="AG8" s="20" t="n">
        <f aca="false">AG29*AG50</f>
        <v>72.0751341681574</v>
      </c>
      <c r="AH8" s="20" t="n">
        <f aca="false">AH29*AH50</f>
        <v>5.60584376863447</v>
      </c>
      <c r="AI8" s="20" t="n">
        <f aca="false">AI29*AI50</f>
        <v>5.60584376863447</v>
      </c>
      <c r="AJ8" s="20" t="n">
        <f aca="false">AJ29*AJ50</f>
        <v>0</v>
      </c>
      <c r="AK8" s="20" t="n">
        <f aca="false">AK29*AK50</f>
        <v>100.10435301133</v>
      </c>
      <c r="AL8" s="20" t="n">
        <f aca="false">AL29*AL50</f>
        <v>21.6225402504472</v>
      </c>
      <c r="AM8" s="20" t="n">
        <f aca="false">AM29*AM50</f>
        <v>3.20333929636255</v>
      </c>
      <c r="AN8" s="20" t="n">
        <f aca="false">AN29*AN50</f>
        <v>119.324388789505</v>
      </c>
      <c r="AO8" s="21" t="n">
        <f aca="false">AO29*AO50</f>
        <v>55.257602862254</v>
      </c>
      <c r="AP8" s="20" t="n">
        <f aca="false">AP29*AP50</f>
        <v>2630.74239713775</v>
      </c>
      <c r="AQ8" s="21" t="n">
        <f aca="false">AQ29*AQ50</f>
        <v>107.298994974874</v>
      </c>
      <c r="AR8" s="20" t="n">
        <f aca="false">AR29*AR50</f>
        <v>49.9748743718593</v>
      </c>
      <c r="AS8" s="20" t="n">
        <f aca="false">AS29*AS50</f>
        <v>12.248743718593</v>
      </c>
      <c r="AT8" s="20" t="n">
        <f aca="false">AT29*AT50</f>
        <v>7.34924623115578</v>
      </c>
      <c r="AU8" s="20" t="n">
        <f aca="false">AU29*AU50</f>
        <v>15.1884422110553</v>
      </c>
      <c r="AV8" s="20" t="n">
        <f aca="false">AV29*AV50</f>
        <v>6.85929648241206</v>
      </c>
      <c r="AW8" s="20" t="n">
        <f aca="false">AW29*AW50</f>
        <v>3.42964824120603</v>
      </c>
      <c r="AX8" s="20" t="n">
        <f aca="false">AX29*AX50</f>
        <v>1.95979899497487</v>
      </c>
      <c r="AY8" s="20" t="n">
        <f aca="false">AY29*AY50</f>
        <v>49.4849246231156</v>
      </c>
      <c r="AZ8" s="21" t="n">
        <f aca="false">AZ29*AZ50</f>
        <v>146.494974874372</v>
      </c>
      <c r="BA8" s="20" t="n">
        <f aca="false">BA29*BA50</f>
        <v>6.85929648241206</v>
      </c>
      <c r="BB8" s="20" t="n">
        <f aca="false">BB29*BB50</f>
        <v>167.562814070352</v>
      </c>
      <c r="BC8" s="20" t="n">
        <f aca="false">BC29*BC50</f>
        <v>11.7587939698492</v>
      </c>
      <c r="BD8" s="20" t="n">
        <f aca="false">BD29*BD50</f>
        <v>343.94472361809</v>
      </c>
      <c r="BE8" s="20" t="n">
        <f aca="false">BE29*BE50</f>
        <v>8.32914572864322</v>
      </c>
      <c r="BF8" s="20" t="n">
        <f aca="false">BF29*BF50</f>
        <v>53.894472361809</v>
      </c>
      <c r="BG8" s="21" t="n">
        <f aca="false">BG29*BG50</f>
        <v>592.349246231156</v>
      </c>
      <c r="BH8" s="20" t="n">
        <f aca="false">BH29*BH50</f>
        <v>8.81909547738693</v>
      </c>
      <c r="BI8" s="20" t="n">
        <f aca="false">BI29*BI50</f>
        <v>28.4170854271357</v>
      </c>
      <c r="BJ8" s="20" t="n">
        <f aca="false">BJ29*BJ50</f>
        <v>5.87939698492462</v>
      </c>
      <c r="BK8" s="20" t="n">
        <f aca="false">BK29*BK50</f>
        <v>35.2763819095477</v>
      </c>
      <c r="BL8" s="21" t="n">
        <f aca="false">BL29*BL50</f>
        <v>78.391959798995</v>
      </c>
      <c r="BM8" s="20" t="n">
        <f aca="false">BM29*BM50</f>
        <v>2.93969849246231</v>
      </c>
      <c r="BN8" s="21" t="n">
        <f aca="false">BN29*BN50</f>
        <v>47.5251256281407</v>
      </c>
    </row>
    <row r="9" customFormat="false" ht="12.75" hidden="false" customHeight="false" outlineLevel="0" collapsed="false">
      <c r="A9" s="22" t="s">
        <v>80</v>
      </c>
      <c r="B9" s="23" t="s">
        <v>81</v>
      </c>
      <c r="C9" s="20" t="n">
        <f aca="false">C30*C51</f>
        <v>35261</v>
      </c>
      <c r="D9" s="21" t="n">
        <f aca="false">D30*D51</f>
        <v>26590</v>
      </c>
      <c r="E9" s="20" t="n">
        <f aca="false">E30*E51</f>
        <v>6914</v>
      </c>
      <c r="F9" s="21" t="n">
        <f aca="false">F30*F51</f>
        <v>1757</v>
      </c>
      <c r="G9" s="21" t="n">
        <f aca="false">G30*G51</f>
        <v>8671</v>
      </c>
      <c r="H9" s="20" t="n">
        <f aca="false">H30*H51</f>
        <v>156.410517588535</v>
      </c>
      <c r="I9" s="20" t="n">
        <f aca="false">I30*I51</f>
        <v>27.0238067037783</v>
      </c>
      <c r="J9" s="20" t="n">
        <f aca="false">J30*J51</f>
        <v>27.8427099372261</v>
      </c>
      <c r="K9" s="20" t="n">
        <f aca="false">K30*K51</f>
        <v>1092.4169134194</v>
      </c>
      <c r="L9" s="20" t="n">
        <f aca="false">L30*L51</f>
        <v>15.5591614355087</v>
      </c>
      <c r="M9" s="20" t="n">
        <f aca="false">M30*M51</f>
        <v>1399.50562596234</v>
      </c>
      <c r="N9" s="20" t="n">
        <f aca="false">N30*N51</f>
        <v>185.891033992657</v>
      </c>
      <c r="O9" s="20" t="n">
        <f aca="false">O30*O51</f>
        <v>33.5750325713609</v>
      </c>
      <c r="P9" s="20" t="n">
        <f aca="false">P30*P51</f>
        <v>367.687551818074</v>
      </c>
      <c r="Q9" s="20" t="n">
        <f aca="false">Q30*Q51</f>
        <v>18.0158711358522</v>
      </c>
      <c r="R9" s="20" t="n">
        <f aca="false">R30*R51</f>
        <v>1081.77117138458</v>
      </c>
      <c r="S9" s="20" t="n">
        <f aca="false">S30*S51</f>
        <v>43.4018713727348</v>
      </c>
      <c r="T9" s="20" t="n">
        <f aca="false">T30*T51</f>
        <v>1718.87788700699</v>
      </c>
      <c r="U9" s="20" t="n">
        <f aca="false">U30*U51</f>
        <v>138.394646452683</v>
      </c>
      <c r="V9" s="20" t="n">
        <f aca="false">V30*V51</f>
        <v>0.818903233447827</v>
      </c>
      <c r="W9" s="20" t="n">
        <f aca="false">W30*W51</f>
        <v>15.5591614355087</v>
      </c>
      <c r="X9" s="20" t="n">
        <f aca="false">X30*X51</f>
        <v>0</v>
      </c>
      <c r="Y9" s="20" t="n">
        <f aca="false">Y30*Y51</f>
        <v>291.529551107426</v>
      </c>
      <c r="Z9" s="20" t="n">
        <f aca="false">Z30*Z51</f>
        <v>3.27561293379131</v>
      </c>
      <c r="AA9" s="20" t="n">
        <f aca="false">AA30*AA51</f>
        <v>0</v>
      </c>
      <c r="AB9" s="20" t="n">
        <f aca="false">AB30*AB51</f>
        <v>0.818903233447827</v>
      </c>
      <c r="AC9" s="20" t="n">
        <f aca="false">AC30*AC51</f>
        <v>4.09451616723913</v>
      </c>
      <c r="AD9" s="20" t="n">
        <f aca="false">AD30*AD51</f>
        <v>7.37012910103044</v>
      </c>
      <c r="AE9" s="20" t="n">
        <f aca="false">AE30*AE51</f>
        <v>0.818903233447827</v>
      </c>
      <c r="AF9" s="21" t="n">
        <f aca="false">AF30*AF51</f>
        <v>6630.65948122705</v>
      </c>
      <c r="AG9" s="20" t="n">
        <f aca="false">AG30*AG51</f>
        <v>80.252516877887</v>
      </c>
      <c r="AH9" s="20" t="n">
        <f aca="false">AH30*AH51</f>
        <v>18.0158711358522</v>
      </c>
      <c r="AI9" s="20" t="n">
        <f aca="false">AI30*AI51</f>
        <v>15.5591614355087</v>
      </c>
      <c r="AJ9" s="20" t="n">
        <f aca="false">AJ30*AJ51</f>
        <v>2.45670970034348</v>
      </c>
      <c r="AK9" s="20" t="n">
        <f aca="false">AK30*AK51</f>
        <v>22.9292905365391</v>
      </c>
      <c r="AL9" s="20" t="n">
        <f aca="false">AL30*AL51</f>
        <v>40.9451616723913</v>
      </c>
      <c r="AM9" s="20" t="n">
        <f aca="false">AM30*AM51</f>
        <v>2.45670970034348</v>
      </c>
      <c r="AN9" s="20" t="n">
        <f aca="false">AN30*AN51</f>
        <v>24.5670970034348</v>
      </c>
      <c r="AO9" s="21" t="n">
        <f aca="false">AO30*AO51</f>
        <v>76.1580007106479</v>
      </c>
      <c r="AP9" s="20" t="n">
        <f aca="false">AP30*AP51</f>
        <v>6837.84199928935</v>
      </c>
      <c r="AQ9" s="21" t="n">
        <f aca="false">AQ30*AQ51</f>
        <v>31.1719012227284</v>
      </c>
      <c r="AR9" s="20" t="n">
        <f aca="false">AR30*AR51</f>
        <v>15.1647087029489</v>
      </c>
      <c r="AS9" s="20" t="n">
        <f aca="false">AS30*AS51</f>
        <v>8.00359625988972</v>
      </c>
      <c r="AT9" s="20" t="n">
        <f aca="false">AT30*AT51</f>
        <v>32.8568688563894</v>
      </c>
      <c r="AU9" s="20" t="n">
        <f aca="false">AU30*AU51</f>
        <v>9.68856389355071</v>
      </c>
      <c r="AV9" s="20" t="n">
        <f aca="false">AV30*AV51</f>
        <v>4.21241908415248</v>
      </c>
      <c r="AW9" s="20" t="n">
        <f aca="false">AW30*AW51</f>
        <v>16.4284344281947</v>
      </c>
      <c r="AX9" s="20" t="n">
        <f aca="false">AX30*AX51</f>
        <v>23.1683049628387</v>
      </c>
      <c r="AY9" s="20" t="n">
        <f aca="false">AY30*AY51</f>
        <v>50.5490290098298</v>
      </c>
      <c r="AZ9" s="21" t="n">
        <f aca="false">AZ30*AZ51</f>
        <v>160.071925197794</v>
      </c>
      <c r="BA9" s="20" t="n">
        <f aca="false">BA30*BA51</f>
        <v>21.4833373291777</v>
      </c>
      <c r="BB9" s="20" t="n">
        <f aca="false">BB30*BB51</f>
        <v>117.526492447854</v>
      </c>
      <c r="BC9" s="20" t="n">
        <f aca="false">BC30*BC51</f>
        <v>48.8640613761688</v>
      </c>
      <c r="BD9" s="20" t="n">
        <f aca="false">BD30*BD51</f>
        <v>977.702469431791</v>
      </c>
      <c r="BE9" s="20" t="n">
        <f aca="false">BE30*BE51</f>
        <v>22.7470630544234</v>
      </c>
      <c r="BF9" s="20" t="n">
        <f aca="false">BF30*BF51</f>
        <v>124.687604890913</v>
      </c>
      <c r="BG9" s="21" t="n">
        <f aca="false">BG30*BG51</f>
        <v>1313.01102853033</v>
      </c>
      <c r="BH9" s="20" t="n">
        <f aca="false">BH30*BH51</f>
        <v>6.73987053464397</v>
      </c>
      <c r="BI9" s="20" t="n">
        <f aca="false">BI30*BI51</f>
        <v>32.8568688563894</v>
      </c>
      <c r="BJ9" s="20" t="n">
        <f aca="false">BJ30*BJ51</f>
        <v>36.2268041237113</v>
      </c>
      <c r="BK9" s="20" t="n">
        <f aca="false">BK30*BK51</f>
        <v>74.5598177894989</v>
      </c>
      <c r="BL9" s="21" t="n">
        <f aca="false">BL30*BL51</f>
        <v>150.383361304244</v>
      </c>
      <c r="BM9" s="20" t="n">
        <f aca="false">BM30*BM51</f>
        <v>3.79117717573723</v>
      </c>
      <c r="BN9" s="21" t="n">
        <f aca="false">BN30*BN51</f>
        <v>98.5706065691681</v>
      </c>
    </row>
    <row r="10" customFormat="false" ht="12.75" hidden="false" customHeight="false" outlineLevel="0" collapsed="false">
      <c r="A10" s="22" t="s">
        <v>82</v>
      </c>
      <c r="B10" s="23" t="s">
        <v>83</v>
      </c>
      <c r="C10" s="20" t="n">
        <f aca="false">C31*C52</f>
        <v>16473</v>
      </c>
      <c r="D10" s="21" t="n">
        <f aca="false">D31*D52</f>
        <v>14700</v>
      </c>
      <c r="E10" s="20" t="n">
        <f aca="false">E31*E52</f>
        <v>1371</v>
      </c>
      <c r="F10" s="21" t="n">
        <f aca="false">F31*F52</f>
        <v>402</v>
      </c>
      <c r="G10" s="21" t="n">
        <f aca="false">G31*G52</f>
        <v>1773</v>
      </c>
      <c r="H10" s="20" t="n">
        <f aca="false">H31*H52</f>
        <v>27.4023210831722</v>
      </c>
      <c r="I10" s="20" t="n">
        <f aca="false">I31*I52</f>
        <v>3.5357833655706</v>
      </c>
      <c r="J10" s="20" t="n">
        <f aca="false">J31*J52</f>
        <v>0.88394584139265</v>
      </c>
      <c r="K10" s="20" t="n">
        <f aca="false">K31*K52</f>
        <v>242.201160541586</v>
      </c>
      <c r="L10" s="20" t="n">
        <f aca="false">L31*L52</f>
        <v>4.41972920696325</v>
      </c>
      <c r="M10" s="20" t="n">
        <f aca="false">M31*M52</f>
        <v>356.230174081238</v>
      </c>
      <c r="N10" s="20" t="n">
        <f aca="false">N31*N52</f>
        <v>30.0541586073501</v>
      </c>
      <c r="O10" s="20" t="n">
        <f aca="false">O31*O52</f>
        <v>12.3752417794971</v>
      </c>
      <c r="P10" s="20" t="n">
        <f aca="false">P31*P52</f>
        <v>46.8491295938104</v>
      </c>
      <c r="Q10" s="20" t="n">
        <f aca="false">Q31*Q52</f>
        <v>2.65183752417795</v>
      </c>
      <c r="R10" s="20" t="n">
        <f aca="false">R31*R52</f>
        <v>92.8143133462283</v>
      </c>
      <c r="S10" s="20" t="n">
        <f aca="false">S31*S52</f>
        <v>1.7678916827853</v>
      </c>
      <c r="T10" s="20" t="n">
        <f aca="false">T31*T52</f>
        <v>321.756286266925</v>
      </c>
      <c r="U10" s="20" t="n">
        <f aca="false">U31*U52</f>
        <v>49.5009671179884</v>
      </c>
      <c r="V10" s="20" t="n">
        <f aca="false">V31*V52</f>
        <v>0</v>
      </c>
      <c r="W10" s="20" t="n">
        <f aca="false">W31*W52</f>
        <v>3.5357833655706</v>
      </c>
      <c r="X10" s="20" t="n">
        <f aca="false">X31*X52</f>
        <v>0</v>
      </c>
      <c r="Y10" s="20" t="n">
        <f aca="false">Y31*Y52</f>
        <v>69.8317214700194</v>
      </c>
      <c r="Z10" s="20" t="n">
        <f aca="false">Z31*Z52</f>
        <v>1.7678916827853</v>
      </c>
      <c r="AA10" s="20" t="n">
        <f aca="false">AA31*AA52</f>
        <v>0</v>
      </c>
      <c r="AB10" s="20" t="n">
        <f aca="false">AB31*AB52</f>
        <v>0.88394584139265</v>
      </c>
      <c r="AC10" s="20" t="n">
        <f aca="false">AC31*AC52</f>
        <v>1.7678916827853</v>
      </c>
      <c r="AD10" s="20" t="n">
        <f aca="false">AD31*AD52</f>
        <v>1.7678916827853</v>
      </c>
      <c r="AE10" s="20" t="n">
        <f aca="false">AE31*AE52</f>
        <v>0</v>
      </c>
      <c r="AF10" s="21" t="n">
        <f aca="false">AF31*AF52</f>
        <v>1271.99806576402</v>
      </c>
      <c r="AG10" s="20" t="n">
        <f aca="false">AG31*AG52</f>
        <v>23.8665377176016</v>
      </c>
      <c r="AH10" s="20" t="n">
        <f aca="false">AH31*AH52</f>
        <v>7.0715667311412</v>
      </c>
      <c r="AI10" s="20" t="n">
        <f aca="false">AI31*AI52</f>
        <v>11.4912959381045</v>
      </c>
      <c r="AJ10" s="20" t="n">
        <f aca="false">AJ31*AJ52</f>
        <v>1.7678916827853</v>
      </c>
      <c r="AK10" s="20" t="n">
        <f aca="false">AK31*AK52</f>
        <v>12.3752417794971</v>
      </c>
      <c r="AL10" s="20" t="n">
        <f aca="false">AL31*AL52</f>
        <v>1.7678916827853</v>
      </c>
      <c r="AM10" s="20" t="n">
        <f aca="false">AM31*AM52</f>
        <v>3.5357833655706</v>
      </c>
      <c r="AN10" s="20" t="n">
        <f aca="false">AN31*AN52</f>
        <v>20.330754352031</v>
      </c>
      <c r="AO10" s="21" t="n">
        <f aca="false">AO31*AO52</f>
        <v>16.7949709864604</v>
      </c>
      <c r="AP10" s="20" t="n">
        <f aca="false">AP31*AP52</f>
        <v>1354.20502901354</v>
      </c>
      <c r="AQ10" s="21" t="n">
        <f aca="false">AQ31*AQ52</f>
        <v>16.7899761336516</v>
      </c>
      <c r="AR10" s="20" t="n">
        <f aca="false">AR31*AR52</f>
        <v>2.87828162291169</v>
      </c>
      <c r="AS10" s="20" t="n">
        <f aca="false">AS31*AS52</f>
        <v>2.39856801909308</v>
      </c>
      <c r="AT10" s="20" t="n">
        <f aca="false">AT31*AT52</f>
        <v>3.35799522673031</v>
      </c>
      <c r="AU10" s="20" t="n">
        <f aca="false">AU31*AU52</f>
        <v>14.3914081145585</v>
      </c>
      <c r="AV10" s="20" t="n">
        <f aca="false">AV31*AV52</f>
        <v>4.79713603818616</v>
      </c>
      <c r="AW10" s="20" t="n">
        <f aca="false">AW31*AW52</f>
        <v>1.43914081145585</v>
      </c>
      <c r="AX10" s="20" t="n">
        <f aca="false">AX31*AX52</f>
        <v>6.71599045346062</v>
      </c>
      <c r="AY10" s="20" t="n">
        <f aca="false">AY31*AY52</f>
        <v>37.417661097852</v>
      </c>
      <c r="AZ10" s="21" t="n">
        <f aca="false">AZ31*AZ52</f>
        <v>73.3961813842482</v>
      </c>
      <c r="BA10" s="20" t="n">
        <f aca="false">BA31*BA52</f>
        <v>8.63484486873508</v>
      </c>
      <c r="BB10" s="20" t="n">
        <f aca="false">BB31*BB52</f>
        <v>42.2147971360382</v>
      </c>
      <c r="BC10" s="20" t="n">
        <f aca="false">BC31*BC52</f>
        <v>17.7494033412888</v>
      </c>
      <c r="BD10" s="20" t="n">
        <f aca="false">BD31*BD52</f>
        <v>141.515513126492</v>
      </c>
      <c r="BE10" s="20" t="n">
        <f aca="false">BE31*BE52</f>
        <v>5.75656324582339</v>
      </c>
      <c r="BF10" s="20" t="n">
        <f aca="false">BF31*BF52</f>
        <v>33.5799522673031</v>
      </c>
      <c r="BG10" s="21" t="n">
        <f aca="false">BG31*BG52</f>
        <v>249.45107398568</v>
      </c>
      <c r="BH10" s="20" t="n">
        <f aca="false">BH31*BH52</f>
        <v>1.43914081145585</v>
      </c>
      <c r="BI10" s="20" t="n">
        <f aca="false">BI31*BI52</f>
        <v>3.83770883054893</v>
      </c>
      <c r="BJ10" s="20" t="n">
        <f aca="false">BJ31*BJ52</f>
        <v>6.23627684964201</v>
      </c>
      <c r="BK10" s="20" t="n">
        <f aca="false">BK31*BK52</f>
        <v>20.6276849642005</v>
      </c>
      <c r="BL10" s="21" t="n">
        <f aca="false">BL31*BL52</f>
        <v>32.1408114558473</v>
      </c>
      <c r="BM10" s="20" t="n">
        <f aca="false">BM31*BM52</f>
        <v>0.959427207637232</v>
      </c>
      <c r="BN10" s="21" t="n">
        <f aca="false">BN31*BN52</f>
        <v>29.2625298329356</v>
      </c>
    </row>
    <row r="11" customFormat="false" ht="12.75" hidden="false" customHeight="false" outlineLevel="0" collapsed="false">
      <c r="A11" s="22" t="s">
        <v>84</v>
      </c>
      <c r="B11" s="23" t="s">
        <v>85</v>
      </c>
      <c r="C11" s="20" t="n">
        <f aca="false">C32*C53</f>
        <v>60761</v>
      </c>
      <c r="D11" s="21" t="n">
        <f aca="false">D32*D53</f>
        <v>38368</v>
      </c>
      <c r="E11" s="20" t="n">
        <f aca="false">E32*E53</f>
        <v>18615</v>
      </c>
      <c r="F11" s="21" t="n">
        <f aca="false">F32*F53</f>
        <v>3778</v>
      </c>
      <c r="G11" s="21" t="n">
        <f aca="false">G32*G53</f>
        <v>22393</v>
      </c>
      <c r="H11" s="20" t="n">
        <f aca="false">H32*H53</f>
        <v>1206.29716350013</v>
      </c>
      <c r="I11" s="20" t="n">
        <f aca="false">I32*I53</f>
        <v>178.495450896441</v>
      </c>
      <c r="J11" s="20" t="n">
        <f aca="false">J32*J53</f>
        <v>290.573989831416</v>
      </c>
      <c r="K11" s="20" t="n">
        <f aca="false">K32*K53</f>
        <v>1442.07720096334</v>
      </c>
      <c r="L11" s="20" t="n">
        <f aca="false">L32*L53</f>
        <v>234.949826063687</v>
      </c>
      <c r="M11" s="20" t="n">
        <f aca="false">M32*M53</f>
        <v>5571.54870216751</v>
      </c>
      <c r="N11" s="20" t="n">
        <f aca="false">N32*N53</f>
        <v>1584.04335028097</v>
      </c>
      <c r="O11" s="20" t="n">
        <f aca="false">O32*O53</f>
        <v>210.873695477656</v>
      </c>
      <c r="P11" s="20" t="n">
        <f aca="false">P32*P53</f>
        <v>578.657345464276</v>
      </c>
      <c r="Q11" s="20" t="n">
        <f aca="false">Q32*Q53</f>
        <v>308.838640620819</v>
      </c>
      <c r="R11" s="20" t="n">
        <f aca="false">R32*R53</f>
        <v>1706.08442601017</v>
      </c>
      <c r="S11" s="20" t="n">
        <f aca="false">S32*S53</f>
        <v>557.902060476318</v>
      </c>
      <c r="T11" s="20" t="n">
        <f aca="false">T32*T53</f>
        <v>2205.04147712069</v>
      </c>
      <c r="U11" s="20" t="n">
        <f aca="false">U32*U53</f>
        <v>679.112924805994</v>
      </c>
      <c r="V11" s="20" t="n">
        <f aca="false">V32*V53</f>
        <v>9.13232539470163</v>
      </c>
      <c r="W11" s="20" t="n">
        <f aca="false">W32*W53</f>
        <v>81.3607171527964</v>
      </c>
      <c r="X11" s="20" t="n">
        <f aca="false">X32*X53</f>
        <v>14.9438051913299</v>
      </c>
      <c r="Y11" s="20" t="n">
        <f aca="false">Y32*Y53</f>
        <v>572.845865667648</v>
      </c>
      <c r="Z11" s="20" t="n">
        <f aca="false">Z32*Z53</f>
        <v>20.7552849879583</v>
      </c>
      <c r="AA11" s="20" t="n">
        <f aca="false">AA32*AA53</f>
        <v>22.4157077869949</v>
      </c>
      <c r="AB11" s="20" t="n">
        <f aca="false">AB32*AB53</f>
        <v>17.4344393898849</v>
      </c>
      <c r="AC11" s="20" t="n">
        <f aca="false">AC32*AC53</f>
        <v>88.002408348943</v>
      </c>
      <c r="AD11" s="20" t="n">
        <f aca="false">AD32*AD53</f>
        <v>44.0012041744715</v>
      </c>
      <c r="AE11" s="20" t="n">
        <f aca="false">AE32*AE53</f>
        <v>18.2646507894033</v>
      </c>
      <c r="AF11" s="21" t="n">
        <f aca="false">AF32*AF53</f>
        <v>17643.6526625636</v>
      </c>
      <c r="AG11" s="20" t="n">
        <f aca="false">AG32*AG53</f>
        <v>182.646507894033</v>
      </c>
      <c r="AH11" s="20" t="n">
        <f aca="false">AH32*AH53</f>
        <v>112.078538934975</v>
      </c>
      <c r="AI11" s="20" t="n">
        <f aca="false">AI32*AI53</f>
        <v>107.927481937383</v>
      </c>
      <c r="AJ11" s="20" t="n">
        <f aca="false">AJ32*AJ53</f>
        <v>6.64169119614664</v>
      </c>
      <c r="AK11" s="20" t="n">
        <f aca="false">AK32*AK53</f>
        <v>93.8138881455713</v>
      </c>
      <c r="AL11" s="20" t="n">
        <f aca="false">AL32*AL53</f>
        <v>72.2283917580947</v>
      </c>
      <c r="AM11" s="20" t="n">
        <f aca="false">AM32*AM53</f>
        <v>19.9250735884399</v>
      </c>
      <c r="AN11" s="20" t="n">
        <f aca="false">AN32*AN53</f>
        <v>110.418116135938</v>
      </c>
      <c r="AO11" s="21" t="n">
        <f aca="false">AO32*AO53</f>
        <v>265.667647845866</v>
      </c>
      <c r="AP11" s="20" t="n">
        <f aca="false">AP32*AP53</f>
        <v>18349.3323521541</v>
      </c>
      <c r="AQ11" s="21" t="n">
        <f aca="false">AQ32*AQ53</f>
        <v>78.0752382130924</v>
      </c>
      <c r="AR11" s="20" t="n">
        <f aca="false">AR32*AR53</f>
        <v>116.41158272491</v>
      </c>
      <c r="AS11" s="20" t="n">
        <f aca="false">AS32*AS53</f>
        <v>126.696943447593</v>
      </c>
      <c r="AT11" s="20" t="n">
        <f aca="false">AT32*AT53</f>
        <v>204.3046652642</v>
      </c>
      <c r="AU11" s="20" t="n">
        <f aca="false">AU32*AU53</f>
        <v>168.773419131296</v>
      </c>
      <c r="AV11" s="20" t="n">
        <f aca="false">AV32*AV53</f>
        <v>19.1681722559089</v>
      </c>
      <c r="AW11" s="20" t="n">
        <f aca="false">AW32*AW53</f>
        <v>32.2586313575053</v>
      </c>
      <c r="AX11" s="20" t="n">
        <f aca="false">AX32*AX53</f>
        <v>43.0115084766737</v>
      </c>
      <c r="AY11" s="20" t="n">
        <f aca="false">AY32*AY53</f>
        <v>367.935404034154</v>
      </c>
      <c r="AZ11" s="21" t="n">
        <f aca="false">AZ32*AZ53</f>
        <v>1078.56032669224</v>
      </c>
      <c r="BA11" s="20" t="n">
        <f aca="false">BA32*BA53</f>
        <v>53.7643855958421</v>
      </c>
      <c r="BB11" s="20" t="n">
        <f aca="false">BB32*BB53</f>
        <v>260.874149238956</v>
      </c>
      <c r="BC11" s="20" t="n">
        <f aca="false">BC32*BC53</f>
        <v>79.9453037990348</v>
      </c>
      <c r="BD11" s="20" t="n">
        <f aca="false">BD32*BD53</f>
        <v>707.819824279173</v>
      </c>
      <c r="BE11" s="20" t="n">
        <f aca="false">BE32*BE53</f>
        <v>77.1402054201213</v>
      </c>
      <c r="BF11" s="20" t="n">
        <f aca="false">BF32*BF53</f>
        <v>438.530379903477</v>
      </c>
      <c r="BG11" s="21" t="n">
        <f aca="false">BG32*BG53</f>
        <v>1618.0742482366</v>
      </c>
      <c r="BH11" s="20" t="n">
        <f aca="false">BH32*BH53</f>
        <v>103.321123623314</v>
      </c>
      <c r="BI11" s="20" t="n">
        <f aca="false">BI32*BI53</f>
        <v>349.234748174731</v>
      </c>
      <c r="BJ11" s="20" t="n">
        <f aca="false">BJ32*BJ53</f>
        <v>71.5300086622943</v>
      </c>
      <c r="BK11" s="20" t="n">
        <f aca="false">BK32*BK53</f>
        <v>319.781215196139</v>
      </c>
      <c r="BL11" s="21" t="n">
        <f aca="false">BL32*BL53</f>
        <v>843.867095656478</v>
      </c>
      <c r="BM11" s="20" t="n">
        <f aca="false">BM32*BM53</f>
        <v>39.7388937012746</v>
      </c>
      <c r="BN11" s="21" t="n">
        <f aca="false">BN32*BN53</f>
        <v>119.684197500309</v>
      </c>
    </row>
    <row r="12" customFormat="false" ht="12.75" hidden="false" customHeight="false" outlineLevel="0" collapsed="false">
      <c r="A12" s="22" t="s">
        <v>86</v>
      </c>
      <c r="B12" s="23" t="s">
        <v>87</v>
      </c>
      <c r="C12" s="20" t="n">
        <f aca="false">C33*C54</f>
        <v>32523</v>
      </c>
      <c r="D12" s="21" t="n">
        <f aca="false">D33*D54</f>
        <v>28379</v>
      </c>
      <c r="E12" s="20" t="n">
        <f aca="false">E33*E54</f>
        <v>2888</v>
      </c>
      <c r="F12" s="21" t="n">
        <f aca="false">F33*F54</f>
        <v>1256</v>
      </c>
      <c r="G12" s="21" t="n">
        <f aca="false">G33*G54</f>
        <v>4144</v>
      </c>
      <c r="H12" s="20" t="n">
        <f aca="false">H33*H54</f>
        <v>54.1447937698298</v>
      </c>
      <c r="I12" s="20" t="n">
        <f aca="false">I33*I54</f>
        <v>10.828958753966</v>
      </c>
      <c r="J12" s="20" t="n">
        <f aca="false">J33*J54</f>
        <v>6.66397461782521</v>
      </c>
      <c r="K12" s="20" t="n">
        <f aca="false">K33*K54</f>
        <v>467.311220074993</v>
      </c>
      <c r="L12" s="20" t="n">
        <f aca="false">L33*L54</f>
        <v>7.49697144505336</v>
      </c>
      <c r="M12" s="20" t="n">
        <f aca="false">M33*M54</f>
        <v>680.5584078454</v>
      </c>
      <c r="N12" s="20" t="n">
        <f aca="false">N33*N54</f>
        <v>57.4767810787424</v>
      </c>
      <c r="O12" s="20" t="n">
        <f aca="false">O33*O54</f>
        <v>26.6558984713008</v>
      </c>
      <c r="P12" s="20" t="n">
        <f aca="false">P33*P54</f>
        <v>119.951543120854</v>
      </c>
      <c r="Q12" s="20" t="n">
        <f aca="false">Q33*Q54</f>
        <v>9.99596192673781</v>
      </c>
      <c r="R12" s="20" t="n">
        <f aca="false">R33*R54</f>
        <v>223.243149697145</v>
      </c>
      <c r="S12" s="20" t="n">
        <f aca="false">S33*S54</f>
        <v>4.99798096336891</v>
      </c>
      <c r="T12" s="20" t="n">
        <f aca="false">T33*T54</f>
        <v>645.572541101817</v>
      </c>
      <c r="U12" s="20" t="n">
        <f aca="false">U33*U54</f>
        <v>108.28958753966</v>
      </c>
      <c r="V12" s="20" t="n">
        <f aca="false">V33*V54</f>
        <v>1.6659936544563</v>
      </c>
      <c r="W12" s="20" t="n">
        <f aca="false">W33*W54</f>
        <v>14.9939428901067</v>
      </c>
      <c r="X12" s="20" t="n">
        <f aca="false">X33*X54</f>
        <v>0</v>
      </c>
      <c r="Y12" s="20" t="n">
        <f aca="false">Y33*Y54</f>
        <v>174.096336890684</v>
      </c>
      <c r="Z12" s="20" t="n">
        <f aca="false">Z33*Z54</f>
        <v>0.832996827228151</v>
      </c>
      <c r="AA12" s="20" t="n">
        <f aca="false">AA33*AA54</f>
        <v>0</v>
      </c>
      <c r="AB12" s="20" t="n">
        <f aca="false">AB33*AB54</f>
        <v>1.6659936544563</v>
      </c>
      <c r="AC12" s="20" t="n">
        <f aca="false">AC33*AC54</f>
        <v>3.3319873089126</v>
      </c>
      <c r="AD12" s="20" t="n">
        <f aca="false">AD33*AD54</f>
        <v>0.832996827228151</v>
      </c>
      <c r="AE12" s="20" t="n">
        <f aca="false">AE33*AE54</f>
        <v>4.16498413614076</v>
      </c>
      <c r="AF12" s="21" t="n">
        <f aca="false">AF33*AF54</f>
        <v>2624.7730025959</v>
      </c>
      <c r="AG12" s="20" t="n">
        <f aca="false">AG33*AG54</f>
        <v>64.1407556965676</v>
      </c>
      <c r="AH12" s="20" t="n">
        <f aca="false">AH33*AH54</f>
        <v>13.3279492356504</v>
      </c>
      <c r="AI12" s="20" t="n">
        <f aca="false">AI33*AI54</f>
        <v>25.8229016440727</v>
      </c>
      <c r="AJ12" s="20" t="n">
        <f aca="false">AJ33*AJ54</f>
        <v>2.49899048168445</v>
      </c>
      <c r="AK12" s="20" t="n">
        <f aca="false">AK33*AK54</f>
        <v>28.3218921257571</v>
      </c>
      <c r="AL12" s="20" t="n">
        <f aca="false">AL33*AL54</f>
        <v>19.9919238534756</v>
      </c>
      <c r="AM12" s="20" t="n">
        <f aca="false">AM33*AM54</f>
        <v>5.83097779059706</v>
      </c>
      <c r="AN12" s="20" t="n">
        <f aca="false">AN33*AN54</f>
        <v>65.8067493510239</v>
      </c>
      <c r="AO12" s="21" t="n">
        <f aca="false">AO33*AO54</f>
        <v>37.4848572252668</v>
      </c>
      <c r="AP12" s="20" t="n">
        <f aca="false">AP33*AP54</f>
        <v>2850.51514277473</v>
      </c>
      <c r="AQ12" s="21" t="n">
        <f aca="false">AQ33*AQ54</f>
        <v>61.1180686533384</v>
      </c>
      <c r="AR12" s="20" t="n">
        <f aca="false">AR33*AR54</f>
        <v>6.15918521312712</v>
      </c>
      <c r="AS12" s="20" t="n">
        <f aca="false">AS33*AS54</f>
        <v>2.36891738966428</v>
      </c>
      <c r="AT12" s="20" t="n">
        <f aca="false">AT33*AT54</f>
        <v>8.05431912485854</v>
      </c>
      <c r="AU12" s="20" t="n">
        <f aca="false">AU33*AU54</f>
        <v>42.1667295360241</v>
      </c>
      <c r="AV12" s="20" t="n">
        <f aca="false">AV33*AV54</f>
        <v>12.7921539041871</v>
      </c>
      <c r="AW12" s="20" t="n">
        <f aca="false">AW33*AW54</f>
        <v>0.473783477932856</v>
      </c>
      <c r="AX12" s="20" t="n">
        <f aca="false">AX33*AX54</f>
        <v>9.47566955865711</v>
      </c>
      <c r="AY12" s="20" t="n">
        <f aca="false">AY33*AY54</f>
        <v>154.453413806111</v>
      </c>
      <c r="AZ12" s="21" t="n">
        <f aca="false">AZ33*AZ54</f>
        <v>235.944172010562</v>
      </c>
      <c r="BA12" s="20" t="n">
        <f aca="false">BA33*BA54</f>
        <v>27.0056582421728</v>
      </c>
      <c r="BB12" s="20" t="n">
        <f aca="false">BB33*BB54</f>
        <v>185.249339871747</v>
      </c>
      <c r="BC12" s="20" t="n">
        <f aca="false">BC33*BC54</f>
        <v>35.5337608449642</v>
      </c>
      <c r="BD12" s="20" t="n">
        <f aca="false">BD33*BD54</f>
        <v>440.618634477556</v>
      </c>
      <c r="BE12" s="20" t="n">
        <f aca="false">BE33*BE54</f>
        <v>20.8464730290456</v>
      </c>
      <c r="BF12" s="20" t="n">
        <f aca="false">BF33*BF54</f>
        <v>97.5993964541682</v>
      </c>
      <c r="BG12" s="21" t="n">
        <f aca="false">BG33*BG54</f>
        <v>806.853262919653</v>
      </c>
      <c r="BH12" s="20" t="n">
        <f aca="false">BH33*BH54</f>
        <v>4.73783477932856</v>
      </c>
      <c r="BI12" s="20" t="n">
        <f aca="false">BI33*BI54</f>
        <v>12.3183704262542</v>
      </c>
      <c r="BJ12" s="20" t="n">
        <f aca="false">BJ33*BJ54</f>
        <v>9.00188608072426</v>
      </c>
      <c r="BK12" s="20" t="n">
        <f aca="false">BK33*BK54</f>
        <v>40.2715956242927</v>
      </c>
      <c r="BL12" s="21" t="n">
        <f aca="false">BL33*BL54</f>
        <v>66.3296869105998</v>
      </c>
      <c r="BM12" s="20" t="n">
        <f aca="false">BM33*BM54</f>
        <v>0.947566955865711</v>
      </c>
      <c r="BN12" s="21" t="n">
        <f aca="false">BN33*BN54</f>
        <v>84.8072425499811</v>
      </c>
    </row>
    <row r="13" customFormat="false" ht="12.75" hidden="false" customHeight="false" outlineLevel="0" collapsed="false">
      <c r="A13" s="22" t="s">
        <v>88</v>
      </c>
      <c r="B13" s="23" t="s">
        <v>89</v>
      </c>
      <c r="C13" s="20" t="n">
        <f aca="false">C34*C55</f>
        <v>13056</v>
      </c>
      <c r="D13" s="21" t="n">
        <f aca="false">D34*D55</f>
        <v>10668</v>
      </c>
      <c r="E13" s="20" t="n">
        <f aca="false">E34*E55</f>
        <v>1596</v>
      </c>
      <c r="F13" s="21" t="n">
        <f aca="false">F34*F55</f>
        <v>792</v>
      </c>
      <c r="G13" s="21" t="n">
        <f aca="false">G34*G55</f>
        <v>2388</v>
      </c>
      <c r="H13" s="20" t="n">
        <f aca="false">H34*H55</f>
        <v>20.7687687687688</v>
      </c>
      <c r="I13" s="20" t="n">
        <f aca="false">I34*I55</f>
        <v>4.79279279279279</v>
      </c>
      <c r="J13" s="20" t="n">
        <f aca="false">J34*J55</f>
        <v>3.1951951951952</v>
      </c>
      <c r="K13" s="20" t="n">
        <f aca="false">K34*K55</f>
        <v>246.828828828829</v>
      </c>
      <c r="L13" s="20" t="n">
        <f aca="false">L34*L55</f>
        <v>4.79279279279279</v>
      </c>
      <c r="M13" s="20" t="n">
        <f aca="false">M34*M55</f>
        <v>383.423423423423</v>
      </c>
      <c r="N13" s="20" t="n">
        <f aca="false">N34*N55</f>
        <v>30.3543543543544</v>
      </c>
      <c r="O13" s="20" t="n">
        <f aca="false">O34*O55</f>
        <v>13.5795795795796</v>
      </c>
      <c r="P13" s="20" t="n">
        <f aca="false">P34*P55</f>
        <v>125.411411411411</v>
      </c>
      <c r="Q13" s="20" t="n">
        <f aca="false">Q34*Q55</f>
        <v>3.1951951951952</v>
      </c>
      <c r="R13" s="20" t="n">
        <f aca="false">R34*R55</f>
        <v>147.777777777778</v>
      </c>
      <c r="S13" s="20" t="n">
        <f aca="false">S34*S55</f>
        <v>2.3963963963964</v>
      </c>
      <c r="T13" s="20" t="n">
        <f aca="false">T34*T55</f>
        <v>294.756756756757</v>
      </c>
      <c r="U13" s="20" t="n">
        <f aca="false">U34*U55</f>
        <v>33.5495495495495</v>
      </c>
      <c r="V13" s="20" t="n">
        <f aca="false">V34*V55</f>
        <v>0</v>
      </c>
      <c r="W13" s="20" t="n">
        <f aca="false">W34*W55</f>
        <v>5.59159159159159</v>
      </c>
      <c r="X13" s="20" t="n">
        <f aca="false">X34*X55</f>
        <v>0</v>
      </c>
      <c r="Y13" s="20" t="n">
        <f aca="false">Y34*Y55</f>
        <v>88.6666666666667</v>
      </c>
      <c r="Z13" s="20" t="n">
        <f aca="false">Z34*Z55</f>
        <v>0.798798798798799</v>
      </c>
      <c r="AA13" s="20" t="n">
        <f aca="false">AA34*AA55</f>
        <v>3.99399399399399</v>
      </c>
      <c r="AB13" s="20" t="n">
        <f aca="false">AB34*AB55</f>
        <v>0</v>
      </c>
      <c r="AC13" s="20" t="n">
        <f aca="false">AC34*AC55</f>
        <v>1.5975975975976</v>
      </c>
      <c r="AD13" s="20" t="n">
        <f aca="false">AD34*AD55</f>
        <v>0</v>
      </c>
      <c r="AE13" s="20" t="n">
        <f aca="false">AE34*AE55</f>
        <v>1.5975975975976</v>
      </c>
      <c r="AF13" s="21" t="n">
        <f aca="false">AF34*AF55</f>
        <v>1417.06906906907</v>
      </c>
      <c r="AG13" s="20" t="n">
        <f aca="false">AG34*AG55</f>
        <v>34.3483483483483</v>
      </c>
      <c r="AH13" s="20" t="n">
        <f aca="false">AH34*AH55</f>
        <v>3.99399399399399</v>
      </c>
      <c r="AI13" s="20" t="n">
        <f aca="false">AI34*AI55</f>
        <v>5.59159159159159</v>
      </c>
      <c r="AJ13" s="20" t="n">
        <f aca="false">AJ34*AJ55</f>
        <v>0</v>
      </c>
      <c r="AK13" s="20" t="n">
        <f aca="false">AK34*AK55</f>
        <v>15.975975975976</v>
      </c>
      <c r="AL13" s="20" t="n">
        <f aca="false">AL34*AL55</f>
        <v>13.5795795795796</v>
      </c>
      <c r="AM13" s="20" t="n">
        <f aca="false">AM34*AM55</f>
        <v>0.798798798798799</v>
      </c>
      <c r="AN13" s="20" t="n">
        <f aca="false">AN34*AN55</f>
        <v>61.5075075075075</v>
      </c>
      <c r="AO13" s="21" t="n">
        <f aca="false">AO34*AO55</f>
        <v>43.1351351351351</v>
      </c>
      <c r="AP13" s="20" t="n">
        <f aca="false">AP34*AP55</f>
        <v>1552.86486486486</v>
      </c>
      <c r="AQ13" s="21" t="n">
        <f aca="false">AQ34*AQ55</f>
        <v>66.7096774193549</v>
      </c>
      <c r="AR13" s="20" t="n">
        <f aca="false">AR34*AR55</f>
        <v>0</v>
      </c>
      <c r="AS13" s="20" t="n">
        <f aca="false">AS34*AS55</f>
        <v>3.78494623655914</v>
      </c>
      <c r="AT13" s="20" t="n">
        <f aca="false">AT34*AT55</f>
        <v>1.41935483870968</v>
      </c>
      <c r="AU13" s="20" t="n">
        <f aca="false">AU34*AU55</f>
        <v>19.8709677419355</v>
      </c>
      <c r="AV13" s="20" t="n">
        <f aca="false">AV34*AV55</f>
        <v>1.89247311827957</v>
      </c>
      <c r="AW13" s="20" t="n">
        <f aca="false">AW34*AW55</f>
        <v>0.946236559139785</v>
      </c>
      <c r="AX13" s="20" t="n">
        <f aca="false">AX34*AX55</f>
        <v>10.4086021505376</v>
      </c>
      <c r="AY13" s="20" t="n">
        <f aca="false">AY34*AY55</f>
        <v>28.8602150537634</v>
      </c>
      <c r="AZ13" s="21" t="n">
        <f aca="false">AZ34*AZ55</f>
        <v>67.1827956989247</v>
      </c>
      <c r="BA13" s="20" t="n">
        <f aca="false">BA34*BA55</f>
        <v>16.5591397849462</v>
      </c>
      <c r="BB13" s="20" t="n">
        <f aca="false">BB34*BB55</f>
        <v>55.8279569892473</v>
      </c>
      <c r="BC13" s="20" t="n">
        <f aca="false">BC34*BC55</f>
        <v>22.7096774193548</v>
      </c>
      <c r="BD13" s="20" t="n">
        <f aca="false">BD34*BD55</f>
        <v>449.462365591398</v>
      </c>
      <c r="BE13" s="20" t="n">
        <f aca="false">BE34*BE55</f>
        <v>14.6666666666667</v>
      </c>
      <c r="BF13" s="20" t="n">
        <f aca="false">BF34*BF55</f>
        <v>26.9677419354839</v>
      </c>
      <c r="BG13" s="21" t="n">
        <f aca="false">BG34*BG55</f>
        <v>586.193548387097</v>
      </c>
      <c r="BH13" s="20" t="n">
        <f aca="false">BH34*BH55</f>
        <v>1.89247311827957</v>
      </c>
      <c r="BI13" s="20" t="n">
        <f aca="false">BI34*BI55</f>
        <v>4.25806451612903</v>
      </c>
      <c r="BJ13" s="20" t="n">
        <f aca="false">BJ34*BJ55</f>
        <v>3.31182795698925</v>
      </c>
      <c r="BK13" s="20" t="n">
        <f aca="false">BK34*BK55</f>
        <v>28.3870967741936</v>
      </c>
      <c r="BL13" s="21" t="n">
        <f aca="false">BL34*BL55</f>
        <v>37.8494623655914</v>
      </c>
      <c r="BM13" s="20" t="n">
        <f aca="false">BM34*BM55</f>
        <v>0.473118279569893</v>
      </c>
      <c r="BN13" s="21" t="n">
        <f aca="false">BN34*BN55</f>
        <v>33.5913978494624</v>
      </c>
    </row>
    <row r="14" customFormat="false" ht="12.75" hidden="false" customHeight="false" outlineLevel="0" collapsed="false">
      <c r="A14" s="22" t="s">
        <v>90</v>
      </c>
      <c r="B14" s="23" t="s">
        <v>91</v>
      </c>
      <c r="C14" s="20" t="n">
        <f aca="false">C35*C56</f>
        <v>53206</v>
      </c>
      <c r="D14" s="21" t="n">
        <f aca="false">D35*D56</f>
        <v>42167</v>
      </c>
      <c r="E14" s="20" t="n">
        <f aca="false">E35*E56</f>
        <v>5974</v>
      </c>
      <c r="F14" s="21" t="n">
        <f aca="false">F35*F56</f>
        <v>5065</v>
      </c>
      <c r="G14" s="21" t="n">
        <f aca="false">G35*G56</f>
        <v>11039</v>
      </c>
      <c r="H14" s="20" t="n">
        <f aca="false">H35*H56</f>
        <v>66.4197094125078</v>
      </c>
      <c r="I14" s="20" t="n">
        <f aca="false">I35*I56</f>
        <v>3.01907770056854</v>
      </c>
      <c r="J14" s="20" t="n">
        <f aca="false">J35*J56</f>
        <v>12.8310802274163</v>
      </c>
      <c r="K14" s="20" t="n">
        <f aca="false">K35*K56</f>
        <v>909.497157296272</v>
      </c>
      <c r="L14" s="20" t="n">
        <f aca="false">L35*L56</f>
        <v>12.0763108022742</v>
      </c>
      <c r="M14" s="20" t="n">
        <f aca="false">M35*M56</f>
        <v>1471.80037902716</v>
      </c>
      <c r="N14" s="20" t="n">
        <f aca="false">N35*N56</f>
        <v>76.2317119393556</v>
      </c>
      <c r="O14" s="20" t="n">
        <f aca="false">O35*O56</f>
        <v>21.8883133291219</v>
      </c>
      <c r="P14" s="20" t="n">
        <f aca="false">P35*P56</f>
        <v>329.834238787113</v>
      </c>
      <c r="Q14" s="20" t="n">
        <f aca="false">Q35*Q56</f>
        <v>8.30246367656348</v>
      </c>
      <c r="R14" s="20" t="n">
        <f aca="false">R35*R56</f>
        <v>410.594567277321</v>
      </c>
      <c r="S14" s="20" t="n">
        <f aca="false">S35*S56</f>
        <v>9.05723310170561</v>
      </c>
      <c r="T14" s="20" t="n">
        <f aca="false">T35*T56</f>
        <v>1520.10562223626</v>
      </c>
      <c r="U14" s="20" t="n">
        <f aca="false">U35*U56</f>
        <v>198.504358812381</v>
      </c>
      <c r="V14" s="20" t="n">
        <f aca="false">V35*V56</f>
        <v>0</v>
      </c>
      <c r="W14" s="20" t="n">
        <f aca="false">W35*W56</f>
        <v>6.03815540113708</v>
      </c>
      <c r="X14" s="20" t="n">
        <f aca="false">X35*X56</f>
        <v>0</v>
      </c>
      <c r="Y14" s="20" t="n">
        <f aca="false">Y35*Y56</f>
        <v>249.828679722047</v>
      </c>
      <c r="Z14" s="20" t="n">
        <f aca="false">Z35*Z56</f>
        <v>1.50953885028427</v>
      </c>
      <c r="AA14" s="20" t="n">
        <f aca="false">AA35*AA56</f>
        <v>0.754769425142134</v>
      </c>
      <c r="AB14" s="20" t="n">
        <f aca="false">AB35*AB56</f>
        <v>3.01907770056854</v>
      </c>
      <c r="AC14" s="20" t="n">
        <f aca="false">AC35*AC56</f>
        <v>2.2643082754264</v>
      </c>
      <c r="AD14" s="20" t="n">
        <f aca="false">AD35*AD56</f>
        <v>1.50953885028427</v>
      </c>
      <c r="AE14" s="20" t="n">
        <f aca="false">AE35*AE56</f>
        <v>0</v>
      </c>
      <c r="AF14" s="21" t="n">
        <f aca="false">AF35*AF56</f>
        <v>5315.08629185091</v>
      </c>
      <c r="AG14" s="20" t="n">
        <f aca="false">AG35*AG56</f>
        <v>188.692356285534</v>
      </c>
      <c r="AH14" s="20" t="n">
        <f aca="false">AH35*AH56</f>
        <v>8.30246367656348</v>
      </c>
      <c r="AI14" s="20" t="n">
        <f aca="false">AI35*AI56</f>
        <v>19.6240050536955</v>
      </c>
      <c r="AJ14" s="20" t="n">
        <f aca="false">AJ35*AJ56</f>
        <v>34.7193935565382</v>
      </c>
      <c r="AK14" s="20" t="n">
        <f aca="false">AK35*AK56</f>
        <v>62.6458622867972</v>
      </c>
      <c r="AL14" s="20" t="n">
        <f aca="false">AL35*AL56</f>
        <v>17.3596967782691</v>
      </c>
      <c r="AM14" s="20" t="n">
        <f aca="false">AM35*AM56</f>
        <v>3.77384712571067</v>
      </c>
      <c r="AN14" s="20" t="n">
        <f aca="false">AN35*AN56</f>
        <v>246.054832596336</v>
      </c>
      <c r="AO14" s="21" t="n">
        <f aca="false">AO35*AO56</f>
        <v>77.7412507896399</v>
      </c>
      <c r="AP14" s="20" t="n">
        <f aca="false">AP35*AP56</f>
        <v>5896.25874921035</v>
      </c>
      <c r="AQ14" s="21" t="n">
        <f aca="false">AQ35*AQ56</f>
        <v>315.131503246486</v>
      </c>
      <c r="AR14" s="20" t="n">
        <f aca="false">AR35*AR56</f>
        <v>11.6561190104381</v>
      </c>
      <c r="AS14" s="20" t="n">
        <f aca="false">AS35*AS56</f>
        <v>3.33031971726802</v>
      </c>
      <c r="AT14" s="20" t="n">
        <f aca="false">AT35*AT56</f>
        <v>20.3982082682666</v>
      </c>
      <c r="AU14" s="20" t="n">
        <f aca="false">AU35*AU56</f>
        <v>34.9683570313142</v>
      </c>
      <c r="AV14" s="20" t="n">
        <f aca="false">AV35*AV56</f>
        <v>5.82805950521904</v>
      </c>
      <c r="AW14" s="20" t="n">
        <f aca="false">AW35*AW56</f>
        <v>2.91402975260952</v>
      </c>
      <c r="AX14" s="20" t="n">
        <f aca="false">AX35*AX56</f>
        <v>112.814580422454</v>
      </c>
      <c r="AY14" s="20" t="n">
        <f aca="false">AY35*AY56</f>
        <v>139.04084819594</v>
      </c>
      <c r="AZ14" s="21" t="n">
        <f aca="false">AZ35*AZ56</f>
        <v>330.950521903509</v>
      </c>
      <c r="BA14" s="20" t="n">
        <f aca="false">BA35*BA56</f>
        <v>23.7285279855346</v>
      </c>
      <c r="BB14" s="20" t="n">
        <f aca="false">BB35*BB56</f>
        <v>352.181310101093</v>
      </c>
      <c r="BC14" s="20" t="n">
        <f aca="false">BC35*BC56</f>
        <v>87.004602613627</v>
      </c>
      <c r="BD14" s="20" t="n">
        <f aca="false">BD35*BD56</f>
        <v>3372.36500369853</v>
      </c>
      <c r="BE14" s="20" t="n">
        <f aca="false">BE35*BE56</f>
        <v>27.0588477028027</v>
      </c>
      <c r="BF14" s="20" t="n">
        <f aca="false">BF35*BF56</f>
        <v>287.656365579025</v>
      </c>
      <c r="BG14" s="21" t="n">
        <f aca="false">BG35*BG56</f>
        <v>4149.99465768061</v>
      </c>
      <c r="BH14" s="20" t="n">
        <f aca="false">BH35*BH56</f>
        <v>0.832579929317005</v>
      </c>
      <c r="BI14" s="20" t="n">
        <f aca="false">BI35*BI56</f>
        <v>11.6561190104381</v>
      </c>
      <c r="BJ14" s="20" t="n">
        <f aca="false">BJ35*BJ56</f>
        <v>15.8190186570231</v>
      </c>
      <c r="BK14" s="20" t="n">
        <f aca="false">BK35*BK56</f>
        <v>32.4706172433632</v>
      </c>
      <c r="BL14" s="21" t="n">
        <f aca="false">BL35*BL56</f>
        <v>60.7783348401414</v>
      </c>
      <c r="BM14" s="20" t="n">
        <f aca="false">BM35*BM56</f>
        <v>0.832579929317005</v>
      </c>
      <c r="BN14" s="21" t="n">
        <f aca="false">BN35*BN56</f>
        <v>207.312402399934</v>
      </c>
    </row>
    <row r="15" customFormat="false" ht="12.75" hidden="false" customHeight="false" outlineLevel="0" collapsed="false">
      <c r="A15" s="22" t="s">
        <v>92</v>
      </c>
      <c r="B15" s="23" t="s">
        <v>93</v>
      </c>
      <c r="C15" s="20" t="n">
        <f aca="false">C36*C57</f>
        <v>32587</v>
      </c>
      <c r="D15" s="21" t="n">
        <f aca="false">D36*D57</f>
        <v>19880</v>
      </c>
      <c r="E15" s="20" t="n">
        <f aca="false">E36*E57</f>
        <v>10408</v>
      </c>
      <c r="F15" s="21" t="n">
        <f aca="false">F36*F57</f>
        <v>2299</v>
      </c>
      <c r="G15" s="21" t="n">
        <f aca="false">G36*G57</f>
        <v>12707</v>
      </c>
      <c r="H15" s="20" t="n">
        <f aca="false">H36*H57</f>
        <v>313.405557859809</v>
      </c>
      <c r="I15" s="20" t="n">
        <f aca="false">I36*I57</f>
        <v>37.9885524678557</v>
      </c>
      <c r="J15" s="20" t="n">
        <f aca="false">J36*J57</f>
        <v>47.4856905848196</v>
      </c>
      <c r="K15" s="20" t="n">
        <f aca="false">K36*K57</f>
        <v>1769.05781833264</v>
      </c>
      <c r="L15" s="20" t="n">
        <f aca="false">L36*L57</f>
        <v>46.6223143923683</v>
      </c>
      <c r="M15" s="20" t="n">
        <f aca="false">M36*M57</f>
        <v>1921.87540439652</v>
      </c>
      <c r="N15" s="20" t="n">
        <f aca="false">N36*N57</f>
        <v>323.766072169224</v>
      </c>
      <c r="O15" s="20" t="n">
        <f aca="false">O36*O57</f>
        <v>51.8025715470759</v>
      </c>
      <c r="P15" s="20" t="n">
        <f aca="false">P36*P57</f>
        <v>691.564330153463</v>
      </c>
      <c r="Q15" s="20" t="n">
        <f aca="false">Q36*Q57</f>
        <v>47.4856905848196</v>
      </c>
      <c r="R15" s="20" t="n">
        <f aca="false">R36*R57</f>
        <v>2381.19153878059</v>
      </c>
      <c r="S15" s="20" t="n">
        <f aca="false">S36*S57</f>
        <v>115.69240978847</v>
      </c>
      <c r="T15" s="20" t="n">
        <f aca="false">T36*T57</f>
        <v>1511.77171298217</v>
      </c>
      <c r="U15" s="20" t="n">
        <f aca="false">U36*U57</f>
        <v>203.756781418499</v>
      </c>
      <c r="V15" s="20" t="n">
        <f aca="false">V36*V57</f>
        <v>2.5901285773538</v>
      </c>
      <c r="W15" s="20" t="n">
        <f aca="false">W36*W57</f>
        <v>28.4914143508918</v>
      </c>
      <c r="X15" s="20" t="n">
        <f aca="false">X36*X57</f>
        <v>8.63376192451265</v>
      </c>
      <c r="Y15" s="20" t="n">
        <f aca="false">Y36*Y57</f>
        <v>503.348320199088</v>
      </c>
      <c r="Z15" s="20" t="n">
        <f aca="false">Z36*Z57</f>
        <v>4.31688096225633</v>
      </c>
      <c r="AA15" s="20" t="n">
        <f aca="false">AA36*AA57</f>
        <v>2.5901285773538</v>
      </c>
      <c r="AB15" s="20" t="n">
        <f aca="false">AB36*AB57</f>
        <v>7.77038573206139</v>
      </c>
      <c r="AC15" s="20" t="n">
        <f aca="false">AC36*AC57</f>
        <v>14.6773952716715</v>
      </c>
      <c r="AD15" s="20" t="n">
        <f aca="false">AD36*AD57</f>
        <v>8.63376192451265</v>
      </c>
      <c r="AE15" s="20" t="n">
        <f aca="false">AE36*AE57</f>
        <v>3.45350476980506</v>
      </c>
      <c r="AF15" s="21" t="n">
        <f aca="false">AF36*AF57</f>
        <v>10047.9721277478</v>
      </c>
      <c r="AG15" s="20" t="n">
        <f aca="false">AG36*AG57</f>
        <v>120.009290750726</v>
      </c>
      <c r="AH15" s="20" t="n">
        <f aca="false">AH36*AH57</f>
        <v>44.0321858150145</v>
      </c>
      <c r="AI15" s="20" t="n">
        <f aca="false">AI36*AI57</f>
        <v>25.901285773538</v>
      </c>
      <c r="AJ15" s="20" t="n">
        <f aca="false">AJ36*AJ57</f>
        <v>8.63376192451265</v>
      </c>
      <c r="AK15" s="20" t="n">
        <f aca="false">AK36*AK57</f>
        <v>12.950642886769</v>
      </c>
      <c r="AL15" s="20" t="n">
        <f aca="false">AL36*AL57</f>
        <v>21.5844048112816</v>
      </c>
      <c r="AM15" s="20" t="n">
        <f aca="false">AM36*AM57</f>
        <v>7.77038573206139</v>
      </c>
      <c r="AN15" s="20" t="n">
        <f aca="false">AN36*AN57</f>
        <v>44.8955620074658</v>
      </c>
      <c r="AO15" s="21" t="n">
        <f aca="false">AO36*AO57</f>
        <v>74.2503525508088</v>
      </c>
      <c r="AP15" s="20" t="n">
        <f aca="false">AP36*AP57</f>
        <v>10333.7496474492</v>
      </c>
      <c r="AQ15" s="21" t="n">
        <f aca="false">AQ36*AQ57</f>
        <v>70.1669658886894</v>
      </c>
      <c r="AR15" s="20" t="n">
        <f aca="false">AR36*AR57</f>
        <v>21.0500897666068</v>
      </c>
      <c r="AS15" s="20" t="n">
        <f aca="false">AS36*AS57</f>
        <v>16.9226211849192</v>
      </c>
      <c r="AT15" s="20" t="n">
        <f aca="false">AT36*AT57</f>
        <v>73.4689407540395</v>
      </c>
      <c r="AU15" s="20" t="n">
        <f aca="false">AU36*AU57</f>
        <v>23.9393177737882</v>
      </c>
      <c r="AV15" s="20" t="n">
        <f aca="false">AV36*AV57</f>
        <v>4.12746858168761</v>
      </c>
      <c r="AW15" s="20" t="n">
        <f aca="false">AW36*AW57</f>
        <v>7.84219030520646</v>
      </c>
      <c r="AX15" s="20" t="n">
        <f aca="false">AX36*AX57</f>
        <v>36.321723518851</v>
      </c>
      <c r="AY15" s="20" t="n">
        <f aca="false">AY36*AY57</f>
        <v>78.4219030520646</v>
      </c>
      <c r="AZ15" s="21" t="n">
        <f aca="false">AZ36*AZ57</f>
        <v>262.094254937163</v>
      </c>
      <c r="BA15" s="20" t="n">
        <f aca="false">BA36*BA57</f>
        <v>33.0197486535009</v>
      </c>
      <c r="BB15" s="20" t="n">
        <f aca="false">BB36*BB57</f>
        <v>95.3445242369838</v>
      </c>
      <c r="BC15" s="20" t="n">
        <f aca="false">BC36*BC57</f>
        <v>82.5493716337522</v>
      </c>
      <c r="BD15" s="20" t="n">
        <f aca="false">BD36*BD57</f>
        <v>1170.13734290844</v>
      </c>
      <c r="BE15" s="20" t="n">
        <f aca="false">BE36*BE57</f>
        <v>37.1472172351885</v>
      </c>
      <c r="BF15" s="20" t="n">
        <f aca="false">BF36*BF57</f>
        <v>163.447755834829</v>
      </c>
      <c r="BG15" s="21" t="n">
        <f aca="false">BG36*BG57</f>
        <v>1581.64596050269</v>
      </c>
      <c r="BH15" s="20" t="n">
        <f aca="false">BH36*BH57</f>
        <v>17.335368043088</v>
      </c>
      <c r="BI15" s="20" t="n">
        <f aca="false">BI36*BI57</f>
        <v>52.0061041292639</v>
      </c>
      <c r="BJ15" s="20" t="n">
        <f aca="false">BJ36*BJ57</f>
        <v>46.2276481149013</v>
      </c>
      <c r="BK15" s="20" t="n">
        <f aca="false">BK36*BK57</f>
        <v>170.877199281867</v>
      </c>
      <c r="BL15" s="21" t="n">
        <f aca="false">BL36*BL57</f>
        <v>286.44631956912</v>
      </c>
      <c r="BM15" s="20" t="n">
        <f aca="false">BM36*BM57</f>
        <v>4.95296229802514</v>
      </c>
      <c r="BN15" s="21" t="n">
        <f aca="false">BN36*BN57</f>
        <v>93.6935368043088</v>
      </c>
    </row>
    <row r="16" customFormat="false" ht="12.75" hidden="false" customHeight="false" outlineLevel="0" collapsed="false">
      <c r="A16" s="22" t="s">
        <v>94</v>
      </c>
      <c r="B16" s="23" t="s">
        <v>95</v>
      </c>
      <c r="C16" s="20" t="n">
        <f aca="false">C37*C58</f>
        <v>15001</v>
      </c>
      <c r="D16" s="21" t="n">
        <f aca="false">D37*D58</f>
        <v>10814</v>
      </c>
      <c r="E16" s="20" t="n">
        <f aca="false">E37*E58</f>
        <v>2120</v>
      </c>
      <c r="F16" s="21" t="n">
        <f aca="false">F37*F58</f>
        <v>2067</v>
      </c>
      <c r="G16" s="21" t="n">
        <f aca="false">G37*G58</f>
        <v>4187</v>
      </c>
      <c r="H16" s="20" t="n">
        <f aca="false">H37*H58</f>
        <v>84.1464354527938</v>
      </c>
      <c r="I16" s="20" t="n">
        <f aca="false">I37*I58</f>
        <v>5.71868978805395</v>
      </c>
      <c r="J16" s="20" t="n">
        <f aca="false">J37*J58</f>
        <v>14.7052023121387</v>
      </c>
      <c r="K16" s="20" t="n">
        <f aca="false">K37*K58</f>
        <v>241.001926782274</v>
      </c>
      <c r="L16" s="20" t="n">
        <f aca="false">L37*L58</f>
        <v>22.0578034682081</v>
      </c>
      <c r="M16" s="20" t="n">
        <f aca="false">M37*M58</f>
        <v>470.566473988439</v>
      </c>
      <c r="N16" s="20" t="n">
        <f aca="false">N37*N58</f>
        <v>86.597302504817</v>
      </c>
      <c r="O16" s="20" t="n">
        <f aca="false">O37*O58</f>
        <v>10.6204238921002</v>
      </c>
      <c r="P16" s="20" t="n">
        <f aca="false">P37*P58</f>
        <v>71.8921001926782</v>
      </c>
      <c r="Q16" s="20" t="n">
        <f aca="false">Q37*Q58</f>
        <v>17.9730250481696</v>
      </c>
      <c r="R16" s="20" t="n">
        <f aca="false">R37*R58</f>
        <v>143.784200385356</v>
      </c>
      <c r="S16" s="20" t="n">
        <f aca="false">S37*S58</f>
        <v>17.1560693641619</v>
      </c>
      <c r="T16" s="20" t="n">
        <f aca="false">T37*T58</f>
        <v>381.518304431599</v>
      </c>
      <c r="U16" s="20" t="n">
        <f aca="false">U37*U58</f>
        <v>80.0616570327553</v>
      </c>
      <c r="V16" s="20" t="n">
        <f aca="false">V37*V58</f>
        <v>0.816955684007707</v>
      </c>
      <c r="W16" s="20" t="n">
        <f aca="false">W37*W58</f>
        <v>16.3391136801541</v>
      </c>
      <c r="X16" s="20" t="n">
        <f aca="false">X37*X58</f>
        <v>2.45086705202312</v>
      </c>
      <c r="Y16" s="20" t="n">
        <f aca="false">Y37*Y58</f>
        <v>161.757225433526</v>
      </c>
      <c r="Z16" s="20" t="n">
        <f aca="false">Z37*Z58</f>
        <v>2.45086705202312</v>
      </c>
      <c r="AA16" s="20" t="n">
        <f aca="false">AA37*AA58</f>
        <v>4.08477842003854</v>
      </c>
      <c r="AB16" s="20" t="n">
        <f aca="false">AB37*AB58</f>
        <v>2.45086705202312</v>
      </c>
      <c r="AC16" s="20" t="n">
        <f aca="false">AC37*AC58</f>
        <v>8.16955684007707</v>
      </c>
      <c r="AD16" s="20" t="n">
        <f aca="false">AD37*AD58</f>
        <v>8.16955684007707</v>
      </c>
      <c r="AE16" s="20" t="n">
        <f aca="false">AE37*AE58</f>
        <v>3.26782273603083</v>
      </c>
      <c r="AF16" s="21" t="n">
        <f aca="false">AF37*AF58</f>
        <v>1857.75722543353</v>
      </c>
      <c r="AG16" s="20" t="n">
        <f aca="false">AG37*AG58</f>
        <v>65.3564547206166</v>
      </c>
      <c r="AH16" s="20" t="n">
        <f aca="false">AH37*AH58</f>
        <v>5.71868978805395</v>
      </c>
      <c r="AI16" s="20" t="n">
        <f aca="false">AI37*AI58</f>
        <v>17.9730250481696</v>
      </c>
      <c r="AJ16" s="20" t="n">
        <f aca="false">AJ37*AJ58</f>
        <v>0.816955684007707</v>
      </c>
      <c r="AK16" s="20" t="n">
        <f aca="false">AK37*AK58</f>
        <v>32.6782273603083</v>
      </c>
      <c r="AL16" s="20" t="n">
        <f aca="false">AL37*AL58</f>
        <v>69.4412331406551</v>
      </c>
      <c r="AM16" s="20" t="n">
        <f aca="false">AM37*AM58</f>
        <v>0.816955684007707</v>
      </c>
      <c r="AN16" s="20" t="n">
        <f aca="false">AN37*AN58</f>
        <v>44.9325626204239</v>
      </c>
      <c r="AO16" s="21" t="n">
        <f aca="false">AO37*AO58</f>
        <v>24.5086705202312</v>
      </c>
      <c r="AP16" s="20" t="n">
        <f aca="false">AP37*AP58</f>
        <v>2095.49132947977</v>
      </c>
      <c r="AQ16" s="21" t="n">
        <f aca="false">AQ37*AQ58</f>
        <v>725.359958932238</v>
      </c>
      <c r="AR16" s="20" t="n">
        <f aca="false">AR37*AR58</f>
        <v>19.5240246406571</v>
      </c>
      <c r="AS16" s="20" t="n">
        <f aca="false">AS37*AS58</f>
        <v>8.91314168377823</v>
      </c>
      <c r="AT16" s="20" t="n">
        <f aca="false">AT37*AT58</f>
        <v>6.79096509240246</v>
      </c>
      <c r="AU16" s="20" t="n">
        <f aca="false">AU37*AU58</f>
        <v>14.8552361396304</v>
      </c>
      <c r="AV16" s="20" t="n">
        <f aca="false">AV37*AV58</f>
        <v>2.12217659137577</v>
      </c>
      <c r="AW16" s="20" t="n">
        <f aca="false">AW37*AW58</f>
        <v>0.848870636550308</v>
      </c>
      <c r="AX16" s="20" t="n">
        <f aca="false">AX37*AX58</f>
        <v>17.4018480492813</v>
      </c>
      <c r="AY16" s="20" t="n">
        <f aca="false">AY37*AY58</f>
        <v>65.3630390143737</v>
      </c>
      <c r="AZ16" s="21" t="n">
        <f aca="false">AZ37*AZ58</f>
        <v>135.819301848049</v>
      </c>
      <c r="BA16" s="20" t="n">
        <f aca="false">BA37*BA58</f>
        <v>9.33757700205339</v>
      </c>
      <c r="BB16" s="20" t="n">
        <f aca="false">BB37*BB58</f>
        <v>120.964065708419</v>
      </c>
      <c r="BC16" s="20" t="n">
        <f aca="false">BC37*BC58</f>
        <v>47.9611909650924</v>
      </c>
      <c r="BD16" s="20" t="n">
        <f aca="false">BD37*BD58</f>
        <v>726.208829568789</v>
      </c>
      <c r="BE16" s="20" t="n">
        <f aca="false">BE37*BE58</f>
        <v>12.3086242299795</v>
      </c>
      <c r="BF16" s="20" t="n">
        <f aca="false">BF37*BF58</f>
        <v>127.330595482546</v>
      </c>
      <c r="BG16" s="21" t="n">
        <f aca="false">BG37*BG58</f>
        <v>1044.11088295688</v>
      </c>
      <c r="BH16" s="20" t="n">
        <f aca="false">BH37*BH58</f>
        <v>1.69774127310062</v>
      </c>
      <c r="BI16" s="20" t="n">
        <f aca="false">BI37*BI58</f>
        <v>8.48870636550308</v>
      </c>
      <c r="BJ16" s="20" t="n">
        <f aca="false">BJ37*BJ58</f>
        <v>8.48870636550308</v>
      </c>
      <c r="BK16" s="20" t="n">
        <f aca="false">BK37*BK58</f>
        <v>72.1540041067762</v>
      </c>
      <c r="BL16" s="21" t="n">
        <f aca="false">BL37*BL58</f>
        <v>90.829158110883</v>
      </c>
      <c r="BM16" s="20" t="n">
        <f aca="false">BM37*BM58</f>
        <v>0.848870636550308</v>
      </c>
      <c r="BN16" s="21" t="n">
        <f aca="false">BN37*BN58</f>
        <v>70.0318275154004</v>
      </c>
    </row>
    <row r="17" customFormat="false" ht="12.75" hidden="false" customHeight="false" outlineLevel="0" collapsed="false">
      <c r="A17" s="22" t="s">
        <v>96</v>
      </c>
      <c r="B17" s="23" t="s">
        <v>97</v>
      </c>
      <c r="C17" s="20" t="n">
        <f aca="false">C38*C59</f>
        <v>77843</v>
      </c>
      <c r="D17" s="21" t="n">
        <f aca="false">D38*D59</f>
        <v>57857</v>
      </c>
      <c r="E17" s="20" t="n">
        <f aca="false">E38*E59</f>
        <v>12051</v>
      </c>
      <c r="F17" s="21" t="n">
        <f aca="false">F38*F59</f>
        <v>7935</v>
      </c>
      <c r="G17" s="21" t="n">
        <f aca="false">G38*G59</f>
        <v>19986</v>
      </c>
      <c r="H17" s="20" t="n">
        <f aca="false">H38*H59</f>
        <v>511.679894359044</v>
      </c>
      <c r="I17" s="20" t="n">
        <f aca="false">I38*I59</f>
        <v>77.5272567210673</v>
      </c>
      <c r="J17" s="20" t="n">
        <f aca="false">J38*J59</f>
        <v>81.607638653755</v>
      </c>
      <c r="K17" s="20" t="n">
        <f aca="false">K38*K59</f>
        <v>1356.31895442541</v>
      </c>
      <c r="L17" s="20" t="n">
        <f aca="false">L38*L59</f>
        <v>84.8719441999052</v>
      </c>
      <c r="M17" s="20" t="n">
        <f aca="false">M38*M59</f>
        <v>2364.17329179928</v>
      </c>
      <c r="N17" s="20" t="n">
        <f aca="false">N38*N59</f>
        <v>549.219408139771</v>
      </c>
      <c r="O17" s="20" t="n">
        <f aca="false">O38*O59</f>
        <v>68.5504164691542</v>
      </c>
      <c r="P17" s="20" t="n">
        <f aca="false">P38*P59</f>
        <v>874.833886368254</v>
      </c>
      <c r="Q17" s="20" t="n">
        <f aca="false">Q38*Q59</f>
        <v>155.870589828672</v>
      </c>
      <c r="R17" s="20" t="n">
        <f aca="false">R38*R59</f>
        <v>1055.18676779305</v>
      </c>
      <c r="S17" s="20" t="n">
        <f aca="false">S38*S59</f>
        <v>75.8951039479922</v>
      </c>
      <c r="T17" s="20" t="n">
        <f aca="false">T38*T59</f>
        <v>2024.68551499966</v>
      </c>
      <c r="U17" s="20" t="n">
        <f aca="false">U38*U59</f>
        <v>454.554547301416</v>
      </c>
      <c r="V17" s="20" t="n">
        <f aca="false">V38*V59</f>
        <v>1.6321527730751</v>
      </c>
      <c r="W17" s="20" t="n">
        <f aca="false">W38*W59</f>
        <v>28.5626735288143</v>
      </c>
      <c r="X17" s="20" t="n">
        <f aca="false">X38*X59</f>
        <v>2.44822915961265</v>
      </c>
      <c r="Y17" s="20" t="n">
        <f aca="false">Y38*Y59</f>
        <v>834.030067041376</v>
      </c>
      <c r="Z17" s="20" t="n">
        <f aca="false">Z38*Z59</f>
        <v>5.71253470576285</v>
      </c>
      <c r="AA17" s="20" t="n">
        <f aca="false">AA38*AA59</f>
        <v>14.6893749576759</v>
      </c>
      <c r="AB17" s="20" t="n">
        <f aca="false">AB38*AB59</f>
        <v>21.2179860499763</v>
      </c>
      <c r="AC17" s="20" t="n">
        <f aca="false">AC38*AC59</f>
        <v>18.7697568903637</v>
      </c>
      <c r="AD17" s="20" t="n">
        <f aca="false">AD38*AD59</f>
        <v>23.666215209589</v>
      </c>
      <c r="AE17" s="20" t="n">
        <f aca="false">AE38*AE59</f>
        <v>7.34468747883795</v>
      </c>
      <c r="AF17" s="21" t="n">
        <f aca="false">AF38*AF59</f>
        <v>10693.0488928015</v>
      </c>
      <c r="AG17" s="20" t="n">
        <f aca="false">AG38*AG59</f>
        <v>292.971422766981</v>
      </c>
      <c r="AH17" s="20" t="n">
        <f aca="false">AH38*AH59</f>
        <v>45.7002776461028</v>
      </c>
      <c r="AI17" s="20" t="n">
        <f aca="false">AI38*AI59</f>
        <v>39.1716665538024</v>
      </c>
      <c r="AJ17" s="20" t="n">
        <f aca="false">AJ38*AJ59</f>
        <v>9.7929166384506</v>
      </c>
      <c r="AK17" s="20" t="n">
        <f aca="false">AK38*AK59</f>
        <v>226.053159070901</v>
      </c>
      <c r="AL17" s="20" t="n">
        <f aca="false">AL38*AL59</f>
        <v>195.042256382475</v>
      </c>
      <c r="AM17" s="20" t="n">
        <f aca="false">AM38*AM59</f>
        <v>11.4250694115257</v>
      </c>
      <c r="AN17" s="20" t="n">
        <f aca="false">AN38*AN59</f>
        <v>358.257533689985</v>
      </c>
      <c r="AO17" s="21" t="n">
        <f aca="false">AO38*AO59</f>
        <v>179.536805038261</v>
      </c>
      <c r="AP17" s="20" t="n">
        <f aca="false">AP38*AP59</f>
        <v>11871.4631949617</v>
      </c>
      <c r="AQ17" s="21" t="n">
        <f aca="false">AQ38*AQ59</f>
        <v>2521.78047223995</v>
      </c>
      <c r="AR17" s="20" t="n">
        <f aca="false">AR38*AR59</f>
        <v>54.6892150606254</v>
      </c>
      <c r="AS17" s="20" t="n">
        <f aca="false">AS38*AS59</f>
        <v>16.7105934907467</v>
      </c>
      <c r="AT17" s="20" t="n">
        <f aca="false">AT38*AT59</f>
        <v>83.5529674537333</v>
      </c>
      <c r="AU17" s="20" t="n">
        <f aca="false">AU38*AU59</f>
        <v>80.514677728143</v>
      </c>
      <c r="AV17" s="20" t="n">
        <f aca="false">AV38*AV59</f>
        <v>10.1276324186343</v>
      </c>
      <c r="AW17" s="20" t="n">
        <f aca="false">AW38*AW59</f>
        <v>4.55743458838545</v>
      </c>
      <c r="AX17" s="20" t="n">
        <f aca="false">AX38*AX59</f>
        <v>29.3701340140396</v>
      </c>
      <c r="AY17" s="20" t="n">
        <f aca="false">AY38*AY59</f>
        <v>163.054881940013</v>
      </c>
      <c r="AZ17" s="21" t="n">
        <f aca="false">AZ38*AZ59</f>
        <v>442.57753669432</v>
      </c>
      <c r="BA17" s="20" t="n">
        <f aca="false">BA38*BA59</f>
        <v>59.7530312699426</v>
      </c>
      <c r="BB17" s="20" t="n">
        <f aca="false">BB38*BB59</f>
        <v>348.896936821953</v>
      </c>
      <c r="BC17" s="20" t="n">
        <f aca="false">BC38*BC59</f>
        <v>129.633694958519</v>
      </c>
      <c r="BD17" s="20" t="n">
        <f aca="false">BD38*BD59</f>
        <v>3182.60848755584</v>
      </c>
      <c r="BE17" s="20" t="n">
        <f aca="false">BE38*BE59</f>
        <v>59.2466496490109</v>
      </c>
      <c r="BF17" s="20" t="n">
        <f aca="false">BF38*BF59</f>
        <v>448.654116145501</v>
      </c>
      <c r="BG17" s="21" t="n">
        <f aca="false">BG38*BG59</f>
        <v>4228.79291640077</v>
      </c>
      <c r="BH17" s="20" t="n">
        <f aca="false">BH38*BH59</f>
        <v>34.4339502233567</v>
      </c>
      <c r="BI17" s="20" t="n">
        <f aca="false">BI38*BI59</f>
        <v>72.4125717932355</v>
      </c>
      <c r="BJ17" s="20" t="n">
        <f aca="false">BJ38*BJ59</f>
        <v>33.4211869814933</v>
      </c>
      <c r="BK17" s="20" t="n">
        <f aca="false">BK38*BK59</f>
        <v>308.892788768347</v>
      </c>
      <c r="BL17" s="21" t="n">
        <f aca="false">BL38*BL59</f>
        <v>449.160497766433</v>
      </c>
      <c r="BM17" s="20" t="n">
        <f aca="false">BM38*BM59</f>
        <v>10.6340140395661</v>
      </c>
      <c r="BN17" s="21" t="n">
        <f aca="false">BN38*BN59</f>
        <v>282.054562858966</v>
      </c>
    </row>
    <row r="18" customFormat="false" ht="12.75" hidden="false" customHeight="false" outlineLevel="0" collapsed="false">
      <c r="A18" s="22" t="s">
        <v>98</v>
      </c>
      <c r="B18" s="23" t="s">
        <v>99</v>
      </c>
      <c r="C18" s="20" t="n">
        <f aca="false">C39*C60</f>
        <v>59164</v>
      </c>
      <c r="D18" s="21" t="n">
        <f aca="false">D39*D60</f>
        <v>45919</v>
      </c>
      <c r="E18" s="20" t="n">
        <f aca="false">E39*E60</f>
        <v>11742</v>
      </c>
      <c r="F18" s="21" t="n">
        <f aca="false">F39*F60</f>
        <v>1503</v>
      </c>
      <c r="G18" s="21" t="n">
        <f aca="false">G39*G60</f>
        <v>13245</v>
      </c>
      <c r="H18" s="20" t="n">
        <f aca="false">H39*H60</f>
        <v>555.852694214876</v>
      </c>
      <c r="I18" s="20" t="n">
        <f aca="false">I39*I60</f>
        <v>87.7253553719008</v>
      </c>
      <c r="J18" s="20" t="n">
        <f aca="false">J39*J60</f>
        <v>204.17494214876</v>
      </c>
      <c r="K18" s="20" t="n">
        <f aca="false">K39*K60</f>
        <v>946.346975206612</v>
      </c>
      <c r="L18" s="20" t="n">
        <f aca="false">L39*L60</f>
        <v>64.4354380165289</v>
      </c>
      <c r="M18" s="20" t="n">
        <f aca="false">M39*M60</f>
        <v>4822.56555371901</v>
      </c>
      <c r="N18" s="20" t="n">
        <f aca="false">N39*N60</f>
        <v>679.289256198347</v>
      </c>
      <c r="O18" s="20" t="n">
        <f aca="false">O39*O60</f>
        <v>97.817652892562</v>
      </c>
      <c r="P18" s="20" t="n">
        <f aca="false">P39*P60</f>
        <v>288.018644628099</v>
      </c>
      <c r="Q18" s="20" t="n">
        <f aca="false">Q39*Q60</f>
        <v>100.922975206612</v>
      </c>
      <c r="R18" s="20" t="n">
        <f aca="false">R39*R60</f>
        <v>949.452297520661</v>
      </c>
      <c r="S18" s="20" t="n">
        <f aca="false">S39*S60</f>
        <v>180.108694214876</v>
      </c>
      <c r="T18" s="20" t="n">
        <f aca="false">T39*T60</f>
        <v>1332.95960330579</v>
      </c>
      <c r="U18" s="20" t="n">
        <f aca="false">U39*U60</f>
        <v>364.099041322314</v>
      </c>
      <c r="V18" s="20" t="n">
        <f aca="false">V39*V60</f>
        <v>1.55266115702479</v>
      </c>
      <c r="W18" s="20" t="n">
        <f aca="false">W39*W60</f>
        <v>90.054347107438</v>
      </c>
      <c r="X18" s="20" t="n">
        <f aca="false">X39*X60</f>
        <v>0</v>
      </c>
      <c r="Y18" s="20" t="n">
        <f aca="false">Y39*Y60</f>
        <v>288.018644628099</v>
      </c>
      <c r="Z18" s="20" t="n">
        <f aca="false">Z39*Z60</f>
        <v>3.10532231404959</v>
      </c>
      <c r="AA18" s="20" t="n">
        <f aca="false">AA39*AA60</f>
        <v>2.32899173553719</v>
      </c>
      <c r="AB18" s="20" t="n">
        <f aca="false">AB39*AB60</f>
        <v>0.776330578512397</v>
      </c>
      <c r="AC18" s="20" t="n">
        <f aca="false">AC39*AC60</f>
        <v>10.0922975206612</v>
      </c>
      <c r="AD18" s="20" t="n">
        <f aca="false">AD39*AD60</f>
        <v>12.4212892561983</v>
      </c>
      <c r="AE18" s="20" t="n">
        <f aca="false">AE39*AE60</f>
        <v>6.21064462809917</v>
      </c>
      <c r="AF18" s="21" t="n">
        <f aca="false">AF39*AF60</f>
        <v>11088.3296528926</v>
      </c>
      <c r="AG18" s="20" t="n">
        <f aca="false">AG39*AG60</f>
        <v>79.1857190082645</v>
      </c>
      <c r="AH18" s="20" t="n">
        <f aca="false">AH39*AH60</f>
        <v>72.9750743801653</v>
      </c>
      <c r="AI18" s="20" t="n">
        <f aca="false">AI39*AI60</f>
        <v>295.781950413223</v>
      </c>
      <c r="AJ18" s="20" t="n">
        <f aca="false">AJ39*AJ60</f>
        <v>1.55266115702479</v>
      </c>
      <c r="AK18" s="20" t="n">
        <f aca="false">AK39*AK60</f>
        <v>7.76330578512397</v>
      </c>
      <c r="AL18" s="20" t="n">
        <f aca="false">AL39*AL60</f>
        <v>54.3431404958678</v>
      </c>
      <c r="AM18" s="20" t="n">
        <f aca="false">AM39*AM60</f>
        <v>3.10532231404959</v>
      </c>
      <c r="AN18" s="20" t="n">
        <f aca="false">AN39*AN60</f>
        <v>16.3029421487603</v>
      </c>
      <c r="AO18" s="21" t="n">
        <f aca="false">AO39*AO60</f>
        <v>122.660231404959</v>
      </c>
      <c r="AP18" s="20" t="n">
        <f aca="false">AP39*AP60</f>
        <v>11619.339768595</v>
      </c>
      <c r="AQ18" s="21" t="n">
        <f aca="false">AQ39*AQ60</f>
        <v>49.9051749925217</v>
      </c>
      <c r="AR18" s="20" t="n">
        <f aca="false">AR39*AR60</f>
        <v>36.4172898594077</v>
      </c>
      <c r="AS18" s="20" t="n">
        <f aca="false">AS39*AS60</f>
        <v>53.5019443613521</v>
      </c>
      <c r="AT18" s="20" t="n">
        <f aca="false">AT39*AT60</f>
        <v>110.600658091535</v>
      </c>
      <c r="AU18" s="20" t="n">
        <f aca="false">AU39*AU60</f>
        <v>29.2237511217469</v>
      </c>
      <c r="AV18" s="20" t="n">
        <f aca="false">AV39*AV60</f>
        <v>9.89111576428358</v>
      </c>
      <c r="AW18" s="20" t="n">
        <f aca="false">AW39*AW60</f>
        <v>80.9273107986838</v>
      </c>
      <c r="AX18" s="20" t="n">
        <f aca="false">AX39*AX60</f>
        <v>9.44151959317978</v>
      </c>
      <c r="AY18" s="20" t="n">
        <f aca="false">AY39*AY60</f>
        <v>115.096619802573</v>
      </c>
      <c r="AZ18" s="21" t="n">
        <f aca="false">AZ39*AZ60</f>
        <v>445.100209392761</v>
      </c>
      <c r="BA18" s="20" t="n">
        <f aca="false">BA39*BA60</f>
        <v>26.9757702662279</v>
      </c>
      <c r="BB18" s="20" t="n">
        <f aca="false">BB39*BB60</f>
        <v>155.560275201914</v>
      </c>
      <c r="BC18" s="20" t="n">
        <f aca="false">BC39*BC60</f>
        <v>62.0442716123243</v>
      </c>
      <c r="BD18" s="20" t="n">
        <f aca="false">BD39*BD60</f>
        <v>208.163027221059</v>
      </c>
      <c r="BE18" s="20" t="n">
        <f aca="false">BE39*BE60</f>
        <v>23.3790008973976</v>
      </c>
      <c r="BF18" s="20" t="n">
        <f aca="false">BF39*BF60</f>
        <v>142.971582411008</v>
      </c>
      <c r="BG18" s="21" t="n">
        <f aca="false">BG39*BG60</f>
        <v>619.093927609931</v>
      </c>
      <c r="BH18" s="20" t="n">
        <f aca="false">BH39*BH60</f>
        <v>35.5180975172001</v>
      </c>
      <c r="BI18" s="20" t="n">
        <f aca="false">BI39*BI60</f>
        <v>149.715524977565</v>
      </c>
      <c r="BJ18" s="20" t="n">
        <f aca="false">BJ39*BJ60</f>
        <v>37.3164822016153</v>
      </c>
      <c r="BK18" s="20" t="n">
        <f aca="false">BK39*BK60</f>
        <v>101.608734669459</v>
      </c>
      <c r="BL18" s="21" t="n">
        <f aca="false">BL39*BL60</f>
        <v>324.158839365839</v>
      </c>
      <c r="BM18" s="20" t="n">
        <f aca="false">BM39*BM60</f>
        <v>9.44151959317978</v>
      </c>
      <c r="BN18" s="21" t="n">
        <f aca="false">BN39*BN60</f>
        <v>55.3003290457673</v>
      </c>
    </row>
    <row r="19" customFormat="false" ht="12.75" hidden="false" customHeight="false" outlineLevel="0" collapsed="false">
      <c r="A19" s="22" t="s">
        <v>100</v>
      </c>
      <c r="B19" s="23" t="s">
        <v>101</v>
      </c>
      <c r="C19" s="20" t="n">
        <f aca="false">C40*C61</f>
        <v>18841</v>
      </c>
      <c r="D19" s="21" t="n">
        <f aca="false">D40*D61</f>
        <v>16271</v>
      </c>
      <c r="E19" s="20" t="n">
        <f aca="false">E40*E61</f>
        <v>2222</v>
      </c>
      <c r="F19" s="21" t="n">
        <f aca="false">F40*F61</f>
        <v>348</v>
      </c>
      <c r="G19" s="21" t="n">
        <f aca="false">G40*G61</f>
        <v>2570</v>
      </c>
      <c r="H19" s="20" t="n">
        <f aca="false">H40*H61</f>
        <v>187.710164835165</v>
      </c>
      <c r="I19" s="20" t="n">
        <f aca="false">I40*I61</f>
        <v>27.4697802197802</v>
      </c>
      <c r="J19" s="20" t="n">
        <f aca="false">J40*J61</f>
        <v>56.4656593406593</v>
      </c>
      <c r="K19" s="20" t="n">
        <f aca="false">K40*K61</f>
        <v>157.188186813187</v>
      </c>
      <c r="L19" s="20" t="n">
        <f aca="false">L40*L61</f>
        <v>36.6263736263736</v>
      </c>
      <c r="M19" s="20" t="n">
        <f aca="false">M40*M61</f>
        <v>634.094093406593</v>
      </c>
      <c r="N19" s="20" t="n">
        <f aca="false">N40*N61</f>
        <v>272.408653846154</v>
      </c>
      <c r="O19" s="20" t="n">
        <f aca="false">O40*O61</f>
        <v>24.4175824175824</v>
      </c>
      <c r="P19" s="20" t="n">
        <f aca="false">P40*P61</f>
        <v>68.6744505494505</v>
      </c>
      <c r="Q19" s="20" t="n">
        <f aca="false">Q40*Q61</f>
        <v>54.176510989011</v>
      </c>
      <c r="R19" s="20" t="n">
        <f aca="false">R40*R61</f>
        <v>116.746565934066</v>
      </c>
      <c r="S19" s="20" t="n">
        <f aca="false">S40*S61</f>
        <v>54.176510989011</v>
      </c>
      <c r="T19" s="20" t="n">
        <f aca="false">T40*T61</f>
        <v>266.304258241758</v>
      </c>
      <c r="U19" s="20" t="n">
        <f aca="false">U40*U61</f>
        <v>111.40521978022</v>
      </c>
      <c r="V19" s="20" t="n">
        <f aca="false">V40*V61</f>
        <v>0</v>
      </c>
      <c r="W19" s="20" t="n">
        <f aca="false">W40*W61</f>
        <v>4.5782967032967</v>
      </c>
      <c r="X19" s="20" t="n">
        <f aca="false">X40*X61</f>
        <v>0</v>
      </c>
      <c r="Y19" s="20" t="n">
        <f aca="false">Y40*Y61</f>
        <v>37.3894230769231</v>
      </c>
      <c r="Z19" s="20" t="n">
        <f aca="false">Z40*Z61</f>
        <v>6.1043956043956</v>
      </c>
      <c r="AA19" s="20" t="n">
        <f aca="false">AA40*AA61</f>
        <v>0</v>
      </c>
      <c r="AB19" s="20" t="n">
        <f aca="false">AB40*AB61</f>
        <v>3.0521978021978</v>
      </c>
      <c r="AC19" s="20" t="n">
        <f aca="false">AC40*AC61</f>
        <v>12.9718406593407</v>
      </c>
      <c r="AD19" s="20" t="n">
        <f aca="false">AD40*AD61</f>
        <v>6.1043956043956</v>
      </c>
      <c r="AE19" s="20" t="n">
        <f aca="false">AE40*AE61</f>
        <v>4.5782967032967</v>
      </c>
      <c r="AF19" s="21" t="n">
        <f aca="false">AF40*AF61</f>
        <v>2142.64285714286</v>
      </c>
      <c r="AG19" s="20" t="n">
        <f aca="false">AG40*AG61</f>
        <v>17.5501373626374</v>
      </c>
      <c r="AH19" s="20" t="n">
        <f aca="false">AH40*AH61</f>
        <v>11.4457417582418</v>
      </c>
      <c r="AI19" s="20" t="n">
        <f aca="false">AI40*AI61</f>
        <v>9.91964285714286</v>
      </c>
      <c r="AJ19" s="20" t="n">
        <f aca="false">AJ40*AJ61</f>
        <v>2.28914835164835</v>
      </c>
      <c r="AK19" s="20" t="n">
        <f aca="false">AK40*AK61</f>
        <v>0.763049450549451</v>
      </c>
      <c r="AL19" s="20" t="n">
        <f aca="false">AL40*AL61</f>
        <v>0.763049450549451</v>
      </c>
      <c r="AM19" s="20" t="n">
        <f aca="false">AM40*AM61</f>
        <v>3.81524725274725</v>
      </c>
      <c r="AN19" s="20" t="n">
        <f aca="false">AN40*AN61</f>
        <v>6.1043956043956</v>
      </c>
      <c r="AO19" s="21" t="n">
        <f aca="false">AO40*AO61</f>
        <v>26.7067307692308</v>
      </c>
      <c r="AP19" s="20" t="n">
        <f aca="false">AP40*AP61</f>
        <v>2195.29326923077</v>
      </c>
      <c r="AQ19" s="21" t="n">
        <f aca="false">AQ40*AQ61</f>
        <v>3.54018311291963</v>
      </c>
      <c r="AR19" s="20" t="n">
        <f aca="false">AR40*AR61</f>
        <v>5.31027466937945</v>
      </c>
      <c r="AS19" s="20" t="n">
        <f aca="false">AS40*AS61</f>
        <v>92.0447609359105</v>
      </c>
      <c r="AT19" s="20" t="n">
        <f aca="false">AT40*AT61</f>
        <v>2.12410986775178</v>
      </c>
      <c r="AU19" s="20" t="n">
        <f aca="false">AU40*AU61</f>
        <v>13.4526958290946</v>
      </c>
      <c r="AV19" s="20" t="n">
        <f aca="false">AV40*AV61</f>
        <v>2.47812817904374</v>
      </c>
      <c r="AW19" s="20" t="n">
        <f aca="false">AW40*AW61</f>
        <v>1.06205493387589</v>
      </c>
      <c r="AX19" s="20" t="n">
        <f aca="false">AX40*AX61</f>
        <v>2.12410986775178</v>
      </c>
      <c r="AY19" s="20" t="n">
        <f aca="false">AY40*AY61</f>
        <v>15.9308240081384</v>
      </c>
      <c r="AZ19" s="21" t="n">
        <f aca="false">AZ40*AZ61</f>
        <v>134.526958290946</v>
      </c>
      <c r="BA19" s="20" t="n">
        <f aca="false">BA40*BA61</f>
        <v>3.8942014242116</v>
      </c>
      <c r="BB19" s="20" t="n">
        <f aca="false">BB40*BB61</f>
        <v>25.1353001017294</v>
      </c>
      <c r="BC19" s="20" t="n">
        <f aca="false">BC40*BC61</f>
        <v>2.47812817904374</v>
      </c>
      <c r="BD19" s="20" t="n">
        <f aca="false">BD40*BD61</f>
        <v>21.9491353001017</v>
      </c>
      <c r="BE19" s="20" t="n">
        <f aca="false">BE40*BE61</f>
        <v>3.18616480162767</v>
      </c>
      <c r="BF19" s="20" t="n">
        <f aca="false">BF40*BF61</f>
        <v>33.6317395727365</v>
      </c>
      <c r="BG19" s="21" t="n">
        <f aca="false">BG40*BG61</f>
        <v>90.2746693794507</v>
      </c>
      <c r="BH19" s="20" t="n">
        <f aca="false">BH40*BH61</f>
        <v>16.6388606307223</v>
      </c>
      <c r="BI19" s="20" t="n">
        <f aca="false">BI40*BI61</f>
        <v>53.8107833163784</v>
      </c>
      <c r="BJ19" s="20" t="n">
        <f aca="false">BJ40*BJ61</f>
        <v>2.83214649033571</v>
      </c>
      <c r="BK19" s="20" t="n">
        <f aca="false">BK40*BK61</f>
        <v>24.7812817904374</v>
      </c>
      <c r="BL19" s="21" t="n">
        <f aca="false">BL40*BL61</f>
        <v>98.0630722278739</v>
      </c>
      <c r="BM19" s="20" t="n">
        <f aca="false">BM40*BM61</f>
        <v>7.78840284842319</v>
      </c>
      <c r="BN19" s="21" t="n">
        <f aca="false">BN40*BN61</f>
        <v>13.8067141403866</v>
      </c>
    </row>
    <row r="20" customFormat="false" ht="12.75" hidden="false" customHeight="false" outlineLevel="0" collapsed="false">
      <c r="A20" s="22" t="s">
        <v>102</v>
      </c>
      <c r="B20" s="23" t="s">
        <v>103</v>
      </c>
      <c r="C20" s="20" t="n">
        <f aca="false">C41*C62</f>
        <v>37591</v>
      </c>
      <c r="D20" s="21" t="n">
        <f aca="false">D41*D62</f>
        <v>28719</v>
      </c>
      <c r="E20" s="20" t="n">
        <f aca="false">E41*E62</f>
        <v>7964</v>
      </c>
      <c r="F20" s="21" t="n">
        <f aca="false">F41*F62</f>
        <v>908</v>
      </c>
      <c r="G20" s="21" t="n">
        <f aca="false">G41*G62</f>
        <v>8872</v>
      </c>
      <c r="H20" s="20" t="n">
        <f aca="false">H41*H62</f>
        <v>616.573183647532</v>
      </c>
      <c r="I20" s="20" t="n">
        <f aca="false">I41*I62</f>
        <v>80.129209913154</v>
      </c>
      <c r="J20" s="20" t="n">
        <f aca="false">J41*J62</f>
        <v>82.6596060156747</v>
      </c>
      <c r="K20" s="20" t="n">
        <f aca="false">K41*K62</f>
        <v>743.092988773565</v>
      </c>
      <c r="L20" s="20" t="n">
        <f aca="false">L41*L62</f>
        <v>258.100402457107</v>
      </c>
      <c r="M20" s="20" t="n">
        <f aca="false">M41*M62</f>
        <v>1907.91866130057</v>
      </c>
      <c r="N20" s="20" t="n">
        <f aca="false">N41*N62</f>
        <v>582.834568947257</v>
      </c>
      <c r="O20" s="20" t="n">
        <f aca="false">O41*O62</f>
        <v>92.7811904257573</v>
      </c>
      <c r="P20" s="20" t="n">
        <f aca="false">P41*P62</f>
        <v>441.975852573607</v>
      </c>
      <c r="Q20" s="20" t="n">
        <f aca="false">Q41*Q62</f>
        <v>144.232577843677</v>
      </c>
      <c r="R20" s="20" t="n">
        <f aca="false">R41*R62</f>
        <v>659.589917390383</v>
      </c>
      <c r="S20" s="20" t="n">
        <f aca="false">S41*S62</f>
        <v>187.249311586528</v>
      </c>
      <c r="T20" s="20" t="n">
        <f aca="false">T41*T62</f>
        <v>1065.29675916119</v>
      </c>
      <c r="U20" s="20" t="n">
        <f aca="false">U41*U62</f>
        <v>269.908917602203</v>
      </c>
      <c r="V20" s="20" t="n">
        <f aca="false">V41*V62</f>
        <v>2.53039610252065</v>
      </c>
      <c r="W20" s="20" t="n">
        <f aca="false">W41*W62</f>
        <v>67.4772294005507</v>
      </c>
      <c r="X20" s="20" t="n">
        <f aca="false">X41*X62</f>
        <v>0.843465367506884</v>
      </c>
      <c r="Y20" s="20" t="n">
        <f aca="false">Y41*Y62</f>
        <v>208.3359457742</v>
      </c>
      <c r="Z20" s="20" t="n">
        <f aca="false">Z41*Z62</f>
        <v>21.0866341876721</v>
      </c>
      <c r="AA20" s="20" t="n">
        <f aca="false">AA41*AA62</f>
        <v>23.6170302901928</v>
      </c>
      <c r="AB20" s="20" t="n">
        <f aca="false">AB41*AB62</f>
        <v>38.7994069053167</v>
      </c>
      <c r="AC20" s="20" t="n">
        <f aca="false">AC41*AC62</f>
        <v>36.269010802796</v>
      </c>
      <c r="AD20" s="20" t="n">
        <f aca="false">AD41*AD62</f>
        <v>47.2340605803855</v>
      </c>
      <c r="AE20" s="20" t="n">
        <f aca="false">AE41*AE62</f>
        <v>8.43465367506884</v>
      </c>
      <c r="AF20" s="21" t="n">
        <f aca="false">AF41*AF62</f>
        <v>7586.97098072442</v>
      </c>
      <c r="AG20" s="20" t="n">
        <f aca="false">AG41*AG62</f>
        <v>100.372378733319</v>
      </c>
      <c r="AH20" s="20" t="n">
        <f aca="false">AH41*AH62</f>
        <v>39.6428722728236</v>
      </c>
      <c r="AI20" s="20" t="n">
        <f aca="false">AI41*AI62</f>
        <v>75.0684177081127</v>
      </c>
      <c r="AJ20" s="20" t="n">
        <f aca="false">AJ41*AJ62</f>
        <v>5.06079220504131</v>
      </c>
      <c r="AK20" s="20" t="n">
        <f aca="false">AK41*AK62</f>
        <v>14.338911247617</v>
      </c>
      <c r="AL20" s="20" t="n">
        <f aca="false">AL41*AL62</f>
        <v>41.3298030078373</v>
      </c>
      <c r="AM20" s="20" t="n">
        <f aca="false">AM41*AM62</f>
        <v>15.1823766151239</v>
      </c>
      <c r="AN20" s="20" t="n">
        <f aca="false">AN41*AN62</f>
        <v>15.1823766151239</v>
      </c>
      <c r="AO20" s="21" t="n">
        <f aca="false">AO41*AO62</f>
        <v>70.8510908705783</v>
      </c>
      <c r="AP20" s="20" t="n">
        <f aca="false">AP41*AP62</f>
        <v>7893.14890912942</v>
      </c>
      <c r="AQ20" s="21" t="n">
        <f aca="false">AQ41*AQ62</f>
        <v>27.4867561059512</v>
      </c>
      <c r="AR20" s="20" t="n">
        <f aca="false">AR41*AR62</f>
        <v>49.3512211902305</v>
      </c>
      <c r="AS20" s="20" t="n">
        <f aca="false">AS41*AS62</f>
        <v>158.361197110423</v>
      </c>
      <c r="AT20" s="20" t="n">
        <f aca="false">AT41*AT62</f>
        <v>6.5593395252838</v>
      </c>
      <c r="AU20" s="20" t="n">
        <f aca="false">AU41*AU62</f>
        <v>37.1695906432749</v>
      </c>
      <c r="AV20" s="20" t="n">
        <f aca="false">AV41*AV62</f>
        <v>3.74819401444788</v>
      </c>
      <c r="AW20" s="20" t="n">
        <f aca="false">AW41*AW62</f>
        <v>3.1234950120399</v>
      </c>
      <c r="AX20" s="20" t="n">
        <f aca="false">AX41*AX62</f>
        <v>5.93464052287582</v>
      </c>
      <c r="AY20" s="20" t="n">
        <f aca="false">AY41*AY62</f>
        <v>85.8961128310973</v>
      </c>
      <c r="AZ20" s="21" t="n">
        <f aca="false">AZ41*AZ62</f>
        <v>350.143790849673</v>
      </c>
      <c r="BA20" s="20" t="n">
        <f aca="false">BA41*BA62</f>
        <v>22.8015135878913</v>
      </c>
      <c r="BB20" s="20" t="n">
        <f aca="false">BB41*BB62</f>
        <v>74.3391812865497</v>
      </c>
      <c r="BC20" s="20" t="n">
        <f aca="false">BC41*BC62</f>
        <v>10.6198830409357</v>
      </c>
      <c r="BD20" s="20" t="n">
        <f aca="false">BD41*BD62</f>
        <v>53.7241142070863</v>
      </c>
      <c r="BE20" s="20" t="n">
        <f aca="false">BE41*BE62</f>
        <v>9.99518403852769</v>
      </c>
      <c r="BF20" s="20" t="n">
        <f aca="false">BF41*BF62</f>
        <v>100.576539387685</v>
      </c>
      <c r="BG20" s="21" t="n">
        <f aca="false">BG41*BG62</f>
        <v>272.056415548676</v>
      </c>
      <c r="BH20" s="20" t="n">
        <f aca="false">BH41*BH62</f>
        <v>20.6150670794634</v>
      </c>
      <c r="BI20" s="20" t="n">
        <f aca="false">BI41*BI62</f>
        <v>129.312693498452</v>
      </c>
      <c r="BJ20" s="20" t="n">
        <f aca="false">BJ41*BJ62</f>
        <v>12.8063295493636</v>
      </c>
      <c r="BK20" s="20" t="n">
        <f aca="false">BK41*BK62</f>
        <v>62.1575507395941</v>
      </c>
      <c r="BL20" s="21" t="n">
        <f aca="false">BL41*BL62</f>
        <v>224.891640866873</v>
      </c>
      <c r="BM20" s="20" t="n">
        <f aca="false">BM41*BM62</f>
        <v>7.49638802889577</v>
      </c>
      <c r="BN20" s="21" t="n">
        <f aca="false">BN41*BN62</f>
        <v>25.9250085999312</v>
      </c>
    </row>
    <row r="21" customFormat="false" ht="12.75" hidden="false" customHeight="false" outlineLevel="0" collapsed="false">
      <c r="A21" s="22" t="s">
        <v>104</v>
      </c>
      <c r="B21" s="23" t="s">
        <v>105</v>
      </c>
      <c r="C21" s="20" t="n">
        <f aca="false">C42*C63</f>
        <v>29388</v>
      </c>
      <c r="D21" s="24" t="n">
        <f aca="false">D42*D63</f>
        <v>22328</v>
      </c>
      <c r="E21" s="20" t="n">
        <f aca="false">E42*E63</f>
        <v>6538</v>
      </c>
      <c r="F21" s="24" t="n">
        <f aca="false">F42*F63</f>
        <v>522</v>
      </c>
      <c r="G21" s="24" t="n">
        <f aca="false">G42*G63</f>
        <v>7060</v>
      </c>
      <c r="H21" s="20" t="n">
        <f aca="false">H42*H63</f>
        <v>780.887052991856</v>
      </c>
      <c r="I21" s="20" t="n">
        <f aca="false">I42*I63</f>
        <v>113.429245839726</v>
      </c>
      <c r="J21" s="20" t="n">
        <f aca="false">J42*J63</f>
        <v>97.2250678626224</v>
      </c>
      <c r="K21" s="20" t="n">
        <f aca="false">K42*K63</f>
        <v>620.388528266258</v>
      </c>
      <c r="L21" s="20" t="n">
        <f aca="false">L42*L63</f>
        <v>225.315236634014</v>
      </c>
      <c r="M21" s="20" t="n">
        <f aca="false">M42*M63</f>
        <v>1392.01605098548</v>
      </c>
      <c r="N21" s="20" t="n">
        <f aca="false">N42*N63</f>
        <v>640.450843856957</v>
      </c>
      <c r="O21" s="20" t="n">
        <f aca="false">O42*O63</f>
        <v>64.0450843856957</v>
      </c>
      <c r="P21" s="20" t="n">
        <f aca="false">P42*P63</f>
        <v>334.886344860144</v>
      </c>
      <c r="Q21" s="20" t="n">
        <f aca="false">Q42*Q63</f>
        <v>118.830638498761</v>
      </c>
      <c r="R21" s="20" t="n">
        <f aca="false">R42*R63</f>
        <v>393.530036586805</v>
      </c>
      <c r="S21" s="20" t="n">
        <f aca="false">S42*S63</f>
        <v>162.041779771037</v>
      </c>
      <c r="T21" s="20" t="n">
        <f aca="false">T42*T63</f>
        <v>734.589401628703</v>
      </c>
      <c r="U21" s="20" t="n">
        <f aca="false">U42*U63</f>
        <v>304.021243951375</v>
      </c>
      <c r="V21" s="20" t="n">
        <f aca="false">V42*V63</f>
        <v>8.48790274991148</v>
      </c>
      <c r="W21" s="20" t="n">
        <f aca="false">W42*W63</f>
        <v>46.2976513631536</v>
      </c>
      <c r="X21" s="20" t="n">
        <f aca="false">X42*X63</f>
        <v>6.17302018175381</v>
      </c>
      <c r="Y21" s="20" t="n">
        <f aca="false">Y42*Y63</f>
        <v>152.010621975687</v>
      </c>
      <c r="Z21" s="20" t="n">
        <f aca="false">Z42*Z63</f>
        <v>7.71627522719226</v>
      </c>
      <c r="AA21" s="20" t="n">
        <f aca="false">AA42*AA63</f>
        <v>10.8027853180692</v>
      </c>
      <c r="AB21" s="20" t="n">
        <f aca="false">AB42*AB63</f>
        <v>6.17302018175381</v>
      </c>
      <c r="AC21" s="20" t="n">
        <f aca="false">AC42*AC63</f>
        <v>25.4637082497345</v>
      </c>
      <c r="AD21" s="20" t="n">
        <f aca="false">AD42*AD63</f>
        <v>20.0623155906999</v>
      </c>
      <c r="AE21" s="20" t="n">
        <f aca="false">AE42*AE63</f>
        <v>7.71627522719226</v>
      </c>
      <c r="AF21" s="24" t="n">
        <f aca="false">AF42*AF63</f>
        <v>6272.56013218459</v>
      </c>
      <c r="AG21" s="20" t="n">
        <f aca="false">AG42*AG63</f>
        <v>44.7543963177151</v>
      </c>
      <c r="AH21" s="20" t="n">
        <f aca="false">AH42*AH63</f>
        <v>27.0069632951729</v>
      </c>
      <c r="AI21" s="20" t="n">
        <f aca="false">AI42*AI63</f>
        <v>37.8097486132421</v>
      </c>
      <c r="AJ21" s="20" t="n">
        <f aca="false">AJ42*AJ63</f>
        <v>2.31488256815768</v>
      </c>
      <c r="AK21" s="20" t="n">
        <f aca="false">AK42*AK63</f>
        <v>4.62976513631535</v>
      </c>
      <c r="AL21" s="20" t="n">
        <f aca="false">AL42*AL63</f>
        <v>27.7785908178921</v>
      </c>
      <c r="AM21" s="20" t="n">
        <f aca="false">AM42*AM63</f>
        <v>4.62976513631535</v>
      </c>
      <c r="AN21" s="20" t="n">
        <f aca="false">AN42*AN63</f>
        <v>29.3218458633306</v>
      </c>
      <c r="AO21" s="24" t="n">
        <f aca="false">AO42*AO63</f>
        <v>87.1939100672725</v>
      </c>
      <c r="AP21" s="20" t="n">
        <f aca="false">AP42*AP63</f>
        <v>6450.80608993273</v>
      </c>
      <c r="AQ21" s="24" t="n">
        <f aca="false">AQ42*AQ63</f>
        <v>16.5109489051095</v>
      </c>
      <c r="AR21" s="20" t="n">
        <f aca="false">AR42*AR63</f>
        <v>12.7007299270073</v>
      </c>
      <c r="AS21" s="20" t="n">
        <f aca="false">AS42*AS63</f>
        <v>162.315328467153</v>
      </c>
      <c r="AT21" s="20" t="n">
        <f aca="false">AT42*AT63</f>
        <v>12.192700729927</v>
      </c>
      <c r="AU21" s="20" t="n">
        <f aca="false">AU42*AU63</f>
        <v>25.6554744525547</v>
      </c>
      <c r="AV21" s="20" t="n">
        <f aca="false">AV42*AV63</f>
        <v>3.3021897810219</v>
      </c>
      <c r="AW21" s="20" t="n">
        <f aca="false">AW42*AW63</f>
        <v>1.27007299270073</v>
      </c>
      <c r="AX21" s="20" t="n">
        <f aca="false">AX42*AX63</f>
        <v>4.82627737226277</v>
      </c>
      <c r="AY21" s="20" t="n">
        <f aca="false">AY42*AY63</f>
        <v>45.214598540146</v>
      </c>
      <c r="AZ21" s="24" t="n">
        <f aca="false">AZ42*AZ63</f>
        <v>267.477372262774</v>
      </c>
      <c r="BA21" s="20" t="n">
        <f aca="false">BA42*BA63</f>
        <v>4.82627737226277</v>
      </c>
      <c r="BB21" s="20" t="n">
        <f aca="false">BB42*BB63</f>
        <v>19.5591240875912</v>
      </c>
      <c r="BC21" s="20" t="n">
        <f aca="false">BC42*BC63</f>
        <v>7.36642335766423</v>
      </c>
      <c r="BD21" s="20" t="n">
        <f aca="false">BD42*BD63</f>
        <v>16.7649635036496</v>
      </c>
      <c r="BE21" s="20" t="n">
        <f aca="false">BE42*BE63</f>
        <v>9.90656934306569</v>
      </c>
      <c r="BF21" s="20" t="n">
        <f aca="false">BF42*BF63</f>
        <v>35.8160583941606</v>
      </c>
      <c r="BG21" s="24" t="n">
        <f aca="false">BG42*BG63</f>
        <v>94.2394160583942</v>
      </c>
      <c r="BH21" s="20" t="n">
        <f aca="false">BH42*BH63</f>
        <v>20.829197080292</v>
      </c>
      <c r="BI21" s="20" t="n">
        <f aca="false">BI42*BI63</f>
        <v>63.2496350364963</v>
      </c>
      <c r="BJ21" s="20" t="n">
        <f aca="false">BJ42*BJ63</f>
        <v>7.11240875912409</v>
      </c>
      <c r="BK21" s="20" t="n">
        <f aca="false">BK42*BK63</f>
        <v>27.9416058394161</v>
      </c>
      <c r="BL21" s="24" t="n">
        <f aca="false">BL42*BL63</f>
        <v>119.132846715328</v>
      </c>
      <c r="BM21" s="20" t="n">
        <f aca="false">BM42*BM63</f>
        <v>10.6686131386861</v>
      </c>
      <c r="BN21" s="24" t="n">
        <f aca="false">BN42*BN63</f>
        <v>13.970802919708</v>
      </c>
    </row>
    <row r="22" s="28" customFormat="true" ht="33" hidden="false" customHeight="true" outlineLevel="0" collapsed="false">
      <c r="A22" s="2" t="s">
        <v>0</v>
      </c>
      <c r="B22" s="3" t="s">
        <v>106</v>
      </c>
      <c r="C22" s="4" t="s">
        <v>107</v>
      </c>
      <c r="D22" s="5" t="s">
        <v>3</v>
      </c>
      <c r="E22" s="6" t="s">
        <v>4</v>
      </c>
      <c r="F22" s="7" t="s">
        <v>5</v>
      </c>
      <c r="G22" s="8" t="s">
        <v>6</v>
      </c>
      <c r="H22" s="9" t="s">
        <v>7</v>
      </c>
      <c r="I22" s="9" t="s">
        <v>8</v>
      </c>
      <c r="J22" s="9" t="s">
        <v>9</v>
      </c>
      <c r="K22" s="9" t="s">
        <v>10</v>
      </c>
      <c r="L22" s="9" t="s">
        <v>11</v>
      </c>
      <c r="M22" s="9" t="s">
        <v>12</v>
      </c>
      <c r="N22" s="9" t="s">
        <v>13</v>
      </c>
      <c r="O22" s="9" t="s">
        <v>14</v>
      </c>
      <c r="P22" s="9" t="s">
        <v>15</v>
      </c>
      <c r="Q22" s="9" t="s">
        <v>16</v>
      </c>
      <c r="R22" s="9" t="s">
        <v>17</v>
      </c>
      <c r="S22" s="9" t="s">
        <v>18</v>
      </c>
      <c r="T22" s="9" t="s">
        <v>19</v>
      </c>
      <c r="U22" s="9" t="s">
        <v>20</v>
      </c>
      <c r="V22" s="9" t="s">
        <v>21</v>
      </c>
      <c r="W22" s="9" t="s">
        <v>22</v>
      </c>
      <c r="X22" s="9" t="s">
        <v>23</v>
      </c>
      <c r="Y22" s="9" t="s">
        <v>24</v>
      </c>
      <c r="Z22" s="9" t="s">
        <v>25</v>
      </c>
      <c r="AA22" s="9" t="s">
        <v>26</v>
      </c>
      <c r="AB22" s="9" t="s">
        <v>27</v>
      </c>
      <c r="AC22" s="9" t="s">
        <v>28</v>
      </c>
      <c r="AD22" s="9" t="s">
        <v>29</v>
      </c>
      <c r="AE22" s="25" t="s">
        <v>30</v>
      </c>
      <c r="AF22" s="26" t="s">
        <v>31</v>
      </c>
      <c r="AG22" s="27" t="s">
        <v>32</v>
      </c>
      <c r="AH22" s="9" t="s">
        <v>33</v>
      </c>
      <c r="AI22" s="9" t="s">
        <v>34</v>
      </c>
      <c r="AJ22" s="9" t="s">
        <v>35</v>
      </c>
      <c r="AK22" s="9" t="s">
        <v>36</v>
      </c>
      <c r="AL22" s="9" t="s">
        <v>37</v>
      </c>
      <c r="AM22" s="9" t="s">
        <v>38</v>
      </c>
      <c r="AN22" s="25" t="s">
        <v>39</v>
      </c>
      <c r="AO22" s="12" t="s">
        <v>40</v>
      </c>
      <c r="AP22" s="12" t="s">
        <v>41</v>
      </c>
      <c r="AQ22" s="9" t="s">
        <v>42</v>
      </c>
      <c r="AR22" s="27" t="s">
        <v>43</v>
      </c>
      <c r="AS22" s="9" t="s">
        <v>44</v>
      </c>
      <c r="AT22" s="9" t="s">
        <v>45</v>
      </c>
      <c r="AU22" s="9" t="s">
        <v>46</v>
      </c>
      <c r="AV22" s="9" t="s">
        <v>47</v>
      </c>
      <c r="AW22" s="9" t="s">
        <v>48</v>
      </c>
      <c r="AX22" s="9" t="s">
        <v>49</v>
      </c>
      <c r="AY22" s="25" t="s">
        <v>50</v>
      </c>
      <c r="AZ22" s="25" t="s">
        <v>51</v>
      </c>
      <c r="BA22" s="9" t="s">
        <v>52</v>
      </c>
      <c r="BB22" s="9" t="s">
        <v>53</v>
      </c>
      <c r="BC22" s="9" t="s">
        <v>54</v>
      </c>
      <c r="BD22" s="9" t="s">
        <v>55</v>
      </c>
      <c r="BE22" s="9" t="s">
        <v>56</v>
      </c>
      <c r="BF22" s="9" t="s">
        <v>57</v>
      </c>
      <c r="BG22" s="27" t="s">
        <v>58</v>
      </c>
      <c r="BH22" s="27" t="s">
        <v>59</v>
      </c>
      <c r="BI22" s="9" t="s">
        <v>60</v>
      </c>
      <c r="BJ22" s="9" t="s">
        <v>61</v>
      </c>
      <c r="BK22" s="25" t="s">
        <v>62</v>
      </c>
      <c r="BL22" s="9" t="s">
        <v>63</v>
      </c>
      <c r="BM22" s="12" t="s">
        <v>64</v>
      </c>
      <c r="BN22" s="25" t="s">
        <v>65</v>
      </c>
    </row>
    <row r="23" s="37" customFormat="true" ht="12.75" hidden="false" customHeight="false" outlineLevel="0" collapsed="false">
      <c r="A23" s="13" t="s">
        <v>66</v>
      </c>
      <c r="B23" s="14" t="s">
        <v>67</v>
      </c>
      <c r="C23" s="29" t="n">
        <v>1006749</v>
      </c>
      <c r="D23" s="30" t="n">
        <v>741538</v>
      </c>
      <c r="E23" s="31" t="n">
        <v>165306</v>
      </c>
      <c r="F23" s="32" t="n">
        <v>99905</v>
      </c>
      <c r="G23" s="33" t="n">
        <v>265211</v>
      </c>
      <c r="H23" s="34" t="n">
        <v>8056</v>
      </c>
      <c r="I23" s="34" t="n">
        <v>1249</v>
      </c>
      <c r="J23" s="34" t="n">
        <v>1664</v>
      </c>
      <c r="K23" s="34" t="n">
        <v>20078</v>
      </c>
      <c r="L23" s="34" t="n">
        <v>1891</v>
      </c>
      <c r="M23" s="34" t="n">
        <v>40192</v>
      </c>
      <c r="N23" s="34" t="n">
        <v>9067</v>
      </c>
      <c r="O23" s="34" t="n">
        <v>1206</v>
      </c>
      <c r="P23" s="34" t="n">
        <v>8552</v>
      </c>
      <c r="Q23" s="34" t="n">
        <v>1836</v>
      </c>
      <c r="R23" s="34" t="n">
        <v>15900</v>
      </c>
      <c r="S23" s="34" t="n">
        <v>2430</v>
      </c>
      <c r="T23" s="34" t="n">
        <v>27451</v>
      </c>
      <c r="U23" s="34" t="n">
        <v>5567</v>
      </c>
      <c r="V23" s="34" t="n">
        <v>58</v>
      </c>
      <c r="W23" s="34" t="n">
        <v>765</v>
      </c>
      <c r="X23" s="34" t="n">
        <v>67</v>
      </c>
      <c r="Y23" s="34" t="n">
        <v>7121</v>
      </c>
      <c r="Z23" s="34" t="n">
        <v>170</v>
      </c>
      <c r="AA23" s="34" t="n">
        <v>193</v>
      </c>
      <c r="AB23" s="34" t="n">
        <v>222</v>
      </c>
      <c r="AC23" s="34" t="n">
        <v>446</v>
      </c>
      <c r="AD23" s="34" t="n">
        <v>356</v>
      </c>
      <c r="AE23" s="30" t="n">
        <v>156</v>
      </c>
      <c r="AF23" s="34" t="n">
        <f aca="false">SUM(H23:AE23)</f>
        <v>154693</v>
      </c>
      <c r="AG23" s="35" t="n">
        <v>2521</v>
      </c>
      <c r="AH23" s="34" t="n">
        <v>678</v>
      </c>
      <c r="AI23" s="34" t="n">
        <v>1123</v>
      </c>
      <c r="AJ23" s="34" t="n">
        <v>145</v>
      </c>
      <c r="AK23" s="34" t="n">
        <v>1054</v>
      </c>
      <c r="AL23" s="34" t="n">
        <v>1016</v>
      </c>
      <c r="AM23" s="34" t="n">
        <v>141</v>
      </c>
      <c r="AN23" s="30" t="n">
        <v>1910</v>
      </c>
      <c r="AO23" s="36" t="n">
        <v>2025</v>
      </c>
      <c r="AP23" s="29" t="n">
        <f aca="false">AF23+SUM(AG23:AN23)</f>
        <v>163281</v>
      </c>
      <c r="AQ23" s="34" t="n">
        <v>11030</v>
      </c>
      <c r="AR23" s="35" t="n">
        <v>1301</v>
      </c>
      <c r="AS23" s="34" t="n">
        <v>2857</v>
      </c>
      <c r="AT23" s="34" t="n">
        <v>1522</v>
      </c>
      <c r="AU23" s="34" t="n">
        <v>2021</v>
      </c>
      <c r="AV23" s="34" t="n">
        <v>321</v>
      </c>
      <c r="AW23" s="34" t="n">
        <v>409</v>
      </c>
      <c r="AX23" s="34" t="n">
        <v>1178</v>
      </c>
      <c r="AY23" s="30" t="n">
        <v>4687</v>
      </c>
      <c r="AZ23" s="30" t="n">
        <v>14296</v>
      </c>
      <c r="BA23" s="34" t="n">
        <v>1279</v>
      </c>
      <c r="BB23" s="34" t="n">
        <v>6827</v>
      </c>
      <c r="BC23" s="34" t="n">
        <v>2175</v>
      </c>
      <c r="BD23" s="34" t="n">
        <v>41388</v>
      </c>
      <c r="BE23" s="34" t="n">
        <v>1286</v>
      </c>
      <c r="BF23" s="34" t="n">
        <v>7208</v>
      </c>
      <c r="BG23" s="35" t="n">
        <v>60163</v>
      </c>
      <c r="BH23" s="35" t="n">
        <v>881</v>
      </c>
      <c r="BI23" s="34" t="n">
        <v>3149</v>
      </c>
      <c r="BJ23" s="34" t="n">
        <v>949</v>
      </c>
      <c r="BK23" s="30" t="n">
        <v>4138</v>
      </c>
      <c r="BL23" s="34" t="n">
        <v>9117</v>
      </c>
      <c r="BM23" s="29" t="n">
        <v>336</v>
      </c>
      <c r="BN23" s="30" t="n">
        <v>4963</v>
      </c>
    </row>
    <row r="24" customFormat="false" ht="12.75" hidden="false" customHeight="false" outlineLevel="0" collapsed="false">
      <c r="A24" s="18" t="s">
        <v>68</v>
      </c>
      <c r="B24" s="19" t="s">
        <v>69</v>
      </c>
      <c r="C24" s="38" t="n">
        <v>93808</v>
      </c>
      <c r="D24" s="39" t="n">
        <v>72392</v>
      </c>
      <c r="E24" s="40" t="n">
        <v>12086</v>
      </c>
      <c r="F24" s="38" t="n">
        <v>9330</v>
      </c>
      <c r="G24" s="39" t="n">
        <v>21416</v>
      </c>
      <c r="H24" s="41" t="n">
        <v>83</v>
      </c>
      <c r="I24" s="41" t="n">
        <v>5</v>
      </c>
      <c r="J24" s="41" t="n">
        <v>6</v>
      </c>
      <c r="K24" s="41" t="n">
        <v>2285</v>
      </c>
      <c r="L24" s="41" t="n">
        <v>10</v>
      </c>
      <c r="M24" s="41" t="n">
        <v>1719</v>
      </c>
      <c r="N24" s="41" t="n">
        <v>152</v>
      </c>
      <c r="O24" s="41" t="n">
        <v>57</v>
      </c>
      <c r="P24" s="41" t="n">
        <v>968</v>
      </c>
      <c r="Q24" s="41" t="n">
        <v>9</v>
      </c>
      <c r="R24" s="41" t="n">
        <v>1601</v>
      </c>
      <c r="S24" s="41" t="n">
        <v>12</v>
      </c>
      <c r="T24" s="41" t="n">
        <v>3598</v>
      </c>
      <c r="U24" s="41" t="n">
        <v>248</v>
      </c>
      <c r="V24" s="41" t="n">
        <v>0</v>
      </c>
      <c r="W24" s="41" t="n">
        <v>14</v>
      </c>
      <c r="X24" s="41" t="n">
        <v>0</v>
      </c>
      <c r="Y24" s="41" t="n">
        <v>683</v>
      </c>
      <c r="Z24" s="41" t="n">
        <v>0</v>
      </c>
      <c r="AA24" s="41" t="n">
        <v>2</v>
      </c>
      <c r="AB24" s="41" t="n">
        <v>3</v>
      </c>
      <c r="AC24" s="41" t="n">
        <v>6</v>
      </c>
      <c r="AD24" s="41" t="n">
        <v>6</v>
      </c>
      <c r="AE24" s="39" t="n">
        <v>1</v>
      </c>
      <c r="AF24" s="41" t="n">
        <f aca="false">SUM(H24:AE24)</f>
        <v>11468</v>
      </c>
      <c r="AG24" s="40" t="n">
        <v>194</v>
      </c>
      <c r="AH24" s="41" t="n">
        <v>27</v>
      </c>
      <c r="AI24" s="41" t="n">
        <v>39</v>
      </c>
      <c r="AJ24" s="41" t="n">
        <v>15</v>
      </c>
      <c r="AK24" s="41" t="n">
        <v>43</v>
      </c>
      <c r="AL24" s="41" t="n">
        <v>79</v>
      </c>
      <c r="AM24" s="41" t="n">
        <v>4</v>
      </c>
      <c r="AN24" s="39" t="n">
        <v>121</v>
      </c>
      <c r="AO24" s="38" t="n">
        <v>96</v>
      </c>
      <c r="AP24" s="38" t="n">
        <f aca="false">AF24+SUM(AG24:AN24)</f>
        <v>11990</v>
      </c>
      <c r="AQ24" s="41" t="n">
        <v>691</v>
      </c>
      <c r="AR24" s="40" t="n">
        <v>34</v>
      </c>
      <c r="AS24" s="41" t="n">
        <v>6</v>
      </c>
      <c r="AT24" s="41" t="n">
        <v>26</v>
      </c>
      <c r="AU24" s="41" t="n">
        <v>88</v>
      </c>
      <c r="AV24" s="41" t="n">
        <v>19</v>
      </c>
      <c r="AW24" s="41" t="n">
        <v>6</v>
      </c>
      <c r="AX24" s="41" t="n">
        <v>219</v>
      </c>
      <c r="AY24" s="39" t="n">
        <v>297</v>
      </c>
      <c r="AZ24" s="39" t="n">
        <v>695</v>
      </c>
      <c r="BA24" s="41" t="n">
        <v>244</v>
      </c>
      <c r="BB24" s="41" t="n">
        <v>619</v>
      </c>
      <c r="BC24" s="41" t="n">
        <v>221</v>
      </c>
      <c r="BD24" s="41" t="n">
        <v>5333</v>
      </c>
      <c r="BE24" s="41" t="n">
        <v>118</v>
      </c>
      <c r="BF24" s="41" t="n">
        <v>658</v>
      </c>
      <c r="BG24" s="40" t="n">
        <v>7193</v>
      </c>
      <c r="BH24" s="40" t="n">
        <v>15</v>
      </c>
      <c r="BI24" s="41" t="n">
        <v>21</v>
      </c>
      <c r="BJ24" s="41" t="n">
        <v>81</v>
      </c>
      <c r="BK24" s="39" t="n">
        <v>193</v>
      </c>
      <c r="BL24" s="41" t="n">
        <v>310</v>
      </c>
      <c r="BM24" s="38" t="n">
        <v>5</v>
      </c>
      <c r="BN24" s="39" t="n">
        <v>436</v>
      </c>
    </row>
    <row r="25" customFormat="false" ht="12.75" hidden="false" customHeight="false" outlineLevel="0" collapsed="false">
      <c r="A25" s="22" t="s">
        <v>70</v>
      </c>
      <c r="B25" s="23" t="s">
        <v>71</v>
      </c>
      <c r="C25" s="32" t="n">
        <v>29265</v>
      </c>
      <c r="D25" s="33" t="n">
        <v>23510</v>
      </c>
      <c r="E25" s="31" t="n">
        <v>4180</v>
      </c>
      <c r="F25" s="32" t="n">
        <v>1575</v>
      </c>
      <c r="G25" s="33" t="n">
        <v>5755</v>
      </c>
      <c r="H25" s="42" t="n">
        <v>356</v>
      </c>
      <c r="I25" s="42" t="n">
        <v>51</v>
      </c>
      <c r="J25" s="42" t="n">
        <v>102</v>
      </c>
      <c r="K25" s="42" t="n">
        <v>412</v>
      </c>
      <c r="L25" s="42" t="n">
        <v>79</v>
      </c>
      <c r="M25" s="42" t="n">
        <v>1133</v>
      </c>
      <c r="N25" s="42" t="n">
        <v>326</v>
      </c>
      <c r="O25" s="42" t="n">
        <v>42</v>
      </c>
      <c r="P25" s="42" t="n">
        <v>190</v>
      </c>
      <c r="Q25" s="42" t="n">
        <v>89</v>
      </c>
      <c r="R25" s="42" t="n">
        <v>315</v>
      </c>
      <c r="S25" s="42" t="n">
        <v>74</v>
      </c>
      <c r="T25" s="42" t="n">
        <v>535</v>
      </c>
      <c r="U25" s="42" t="n">
        <v>123</v>
      </c>
      <c r="V25" s="42" t="n">
        <v>2</v>
      </c>
      <c r="W25" s="42" t="n">
        <v>15</v>
      </c>
      <c r="X25" s="42" t="n">
        <v>0</v>
      </c>
      <c r="Y25" s="42" t="n">
        <v>138</v>
      </c>
      <c r="Z25" s="42" t="n">
        <v>5</v>
      </c>
      <c r="AA25" s="42" t="n">
        <v>11</v>
      </c>
      <c r="AB25" s="42" t="n">
        <v>7</v>
      </c>
      <c r="AC25" s="42" t="n">
        <v>20</v>
      </c>
      <c r="AD25" s="42" t="n">
        <v>13</v>
      </c>
      <c r="AE25" s="33" t="n">
        <v>4</v>
      </c>
      <c r="AF25" s="42" t="n">
        <f aca="false">SUM(H25:AE25)</f>
        <v>4042</v>
      </c>
      <c r="AG25" s="31" t="n">
        <v>44</v>
      </c>
      <c r="AH25" s="42" t="n">
        <v>10</v>
      </c>
      <c r="AI25" s="42" t="n">
        <v>17</v>
      </c>
      <c r="AJ25" s="42" t="n">
        <v>1</v>
      </c>
      <c r="AK25" s="42" t="n">
        <v>1</v>
      </c>
      <c r="AL25" s="42" t="n">
        <v>20</v>
      </c>
      <c r="AM25" s="42" t="n">
        <v>1</v>
      </c>
      <c r="AN25" s="33" t="n">
        <v>11</v>
      </c>
      <c r="AO25" s="32" t="n">
        <v>33</v>
      </c>
      <c r="AP25" s="32" t="n">
        <f aca="false">AF25+SUM(AG25:AN25)</f>
        <v>4147</v>
      </c>
      <c r="AQ25" s="42" t="n">
        <v>21</v>
      </c>
      <c r="AR25" s="31" t="n">
        <v>26</v>
      </c>
      <c r="AS25" s="42" t="n">
        <v>605</v>
      </c>
      <c r="AT25" s="42" t="n">
        <v>10</v>
      </c>
      <c r="AU25" s="42" t="n">
        <v>91</v>
      </c>
      <c r="AV25" s="42" t="n">
        <v>14</v>
      </c>
      <c r="AW25" s="42" t="n">
        <v>3</v>
      </c>
      <c r="AX25" s="42" t="n">
        <v>2</v>
      </c>
      <c r="AY25" s="33" t="n">
        <v>148</v>
      </c>
      <c r="AZ25" s="33" t="n">
        <v>899</v>
      </c>
      <c r="BA25" s="42" t="n">
        <v>27</v>
      </c>
      <c r="BB25" s="42" t="n">
        <v>102</v>
      </c>
      <c r="BC25" s="42" t="n">
        <v>18</v>
      </c>
      <c r="BD25" s="42" t="n">
        <v>126</v>
      </c>
      <c r="BE25" s="42" t="n">
        <v>18</v>
      </c>
      <c r="BF25" s="42" t="n">
        <v>120</v>
      </c>
      <c r="BG25" s="31" t="n">
        <v>411</v>
      </c>
      <c r="BH25" s="31" t="n">
        <v>19</v>
      </c>
      <c r="BI25" s="42" t="n">
        <v>81</v>
      </c>
      <c r="BJ25" s="42" t="n">
        <v>15</v>
      </c>
      <c r="BK25" s="33" t="n">
        <v>63</v>
      </c>
      <c r="BL25" s="42" t="n">
        <v>178</v>
      </c>
      <c r="BM25" s="32" t="n">
        <v>5</v>
      </c>
      <c r="BN25" s="33" t="n">
        <v>61</v>
      </c>
    </row>
    <row r="26" customFormat="false" ht="12.75" hidden="false" customHeight="false" outlineLevel="0" collapsed="false">
      <c r="A26" s="22" t="s">
        <v>72</v>
      </c>
      <c r="B26" s="23" t="s">
        <v>73</v>
      </c>
      <c r="C26" s="32" t="n">
        <v>19968</v>
      </c>
      <c r="D26" s="33" t="n">
        <v>17402</v>
      </c>
      <c r="E26" s="31" t="n">
        <v>1640</v>
      </c>
      <c r="F26" s="32" t="n">
        <v>926</v>
      </c>
      <c r="G26" s="33" t="n">
        <v>2566</v>
      </c>
      <c r="H26" s="42" t="n">
        <v>25</v>
      </c>
      <c r="I26" s="42" t="n">
        <v>4</v>
      </c>
      <c r="J26" s="42" t="n">
        <v>5</v>
      </c>
      <c r="K26" s="42" t="n">
        <v>334</v>
      </c>
      <c r="L26" s="42" t="n">
        <v>4</v>
      </c>
      <c r="M26" s="42" t="n">
        <v>334</v>
      </c>
      <c r="N26" s="42" t="n">
        <v>28</v>
      </c>
      <c r="O26" s="42" t="n">
        <v>7</v>
      </c>
      <c r="P26" s="42" t="n">
        <v>108</v>
      </c>
      <c r="Q26" s="42" t="n">
        <v>13</v>
      </c>
      <c r="R26" s="42" t="n">
        <v>114</v>
      </c>
      <c r="S26" s="42" t="n">
        <v>2</v>
      </c>
      <c r="T26" s="42" t="n">
        <v>379</v>
      </c>
      <c r="U26" s="42" t="n">
        <v>56</v>
      </c>
      <c r="V26" s="42" t="n">
        <v>0</v>
      </c>
      <c r="W26" s="42" t="n">
        <v>1</v>
      </c>
      <c r="X26" s="42" t="n">
        <v>0</v>
      </c>
      <c r="Y26" s="42" t="n">
        <v>64</v>
      </c>
      <c r="Z26" s="42" t="n">
        <v>0</v>
      </c>
      <c r="AA26" s="42" t="n">
        <v>0</v>
      </c>
      <c r="AB26" s="42" t="n">
        <v>3</v>
      </c>
      <c r="AC26" s="42" t="n">
        <v>3</v>
      </c>
      <c r="AD26" s="42" t="n">
        <v>0</v>
      </c>
      <c r="AE26" s="33" t="n">
        <v>0</v>
      </c>
      <c r="AF26" s="42" t="n">
        <f aca="false">SUM(H26:AE26)</f>
        <v>1484</v>
      </c>
      <c r="AG26" s="31" t="n">
        <v>46</v>
      </c>
      <c r="AH26" s="42" t="n">
        <v>3</v>
      </c>
      <c r="AI26" s="42" t="n">
        <v>5</v>
      </c>
      <c r="AJ26" s="42" t="n">
        <v>6</v>
      </c>
      <c r="AK26" s="42" t="n">
        <v>26</v>
      </c>
      <c r="AL26" s="42" t="n">
        <v>2</v>
      </c>
      <c r="AM26" s="42" t="n">
        <v>0</v>
      </c>
      <c r="AN26" s="33" t="n">
        <v>41</v>
      </c>
      <c r="AO26" s="32" t="n">
        <v>27</v>
      </c>
      <c r="AP26" s="32" t="n">
        <f aca="false">AF26+SUM(AG26:AN26)</f>
        <v>1613</v>
      </c>
      <c r="AQ26" s="42" t="n">
        <v>52</v>
      </c>
      <c r="AR26" s="31" t="n">
        <v>2</v>
      </c>
      <c r="AS26" s="42" t="n">
        <v>1</v>
      </c>
      <c r="AT26" s="42" t="n">
        <v>1</v>
      </c>
      <c r="AU26" s="42" t="n">
        <v>16</v>
      </c>
      <c r="AV26" s="42" t="n">
        <v>10</v>
      </c>
      <c r="AW26" s="42" t="n">
        <v>0</v>
      </c>
      <c r="AX26" s="42" t="n">
        <v>9</v>
      </c>
      <c r="AY26" s="33" t="n">
        <v>36</v>
      </c>
      <c r="AZ26" s="33" t="n">
        <v>75</v>
      </c>
      <c r="BA26" s="42" t="n">
        <v>5</v>
      </c>
      <c r="BB26" s="42" t="n">
        <v>165</v>
      </c>
      <c r="BC26" s="42" t="n">
        <v>24</v>
      </c>
      <c r="BD26" s="42" t="n">
        <v>420</v>
      </c>
      <c r="BE26" s="42" t="n">
        <v>6</v>
      </c>
      <c r="BF26" s="42" t="n">
        <v>50</v>
      </c>
      <c r="BG26" s="31" t="n">
        <v>670</v>
      </c>
      <c r="BH26" s="31" t="n">
        <v>3</v>
      </c>
      <c r="BI26" s="42" t="n">
        <v>8</v>
      </c>
      <c r="BJ26" s="42" t="n">
        <v>13</v>
      </c>
      <c r="BK26" s="33" t="n">
        <v>38</v>
      </c>
      <c r="BL26" s="42" t="n">
        <v>62</v>
      </c>
      <c r="BM26" s="32" t="n">
        <v>2</v>
      </c>
      <c r="BN26" s="33" t="n">
        <v>65</v>
      </c>
    </row>
    <row r="27" customFormat="false" ht="12.75" hidden="false" customHeight="false" outlineLevel="0" collapsed="false">
      <c r="A27" s="22" t="s">
        <v>74</v>
      </c>
      <c r="B27" s="23" t="s">
        <v>75</v>
      </c>
      <c r="C27" s="32" t="n">
        <v>142853</v>
      </c>
      <c r="D27" s="33" t="n">
        <v>102340</v>
      </c>
      <c r="E27" s="31" t="n">
        <v>22705</v>
      </c>
      <c r="F27" s="32" t="n">
        <v>17808</v>
      </c>
      <c r="G27" s="33" t="n">
        <v>40513</v>
      </c>
      <c r="H27" s="42" t="n">
        <v>1152</v>
      </c>
      <c r="I27" s="42" t="n">
        <v>215</v>
      </c>
      <c r="J27" s="42" t="n">
        <v>241</v>
      </c>
      <c r="K27" s="42" t="n">
        <v>3120</v>
      </c>
      <c r="L27" s="42" t="n">
        <v>302</v>
      </c>
      <c r="M27" s="42" t="n">
        <v>5166</v>
      </c>
      <c r="N27" s="42" t="n">
        <v>1389</v>
      </c>
      <c r="O27" s="42" t="n">
        <v>111</v>
      </c>
      <c r="P27" s="42" t="n">
        <v>1484</v>
      </c>
      <c r="Q27" s="42" t="n">
        <v>283</v>
      </c>
      <c r="R27" s="42" t="n">
        <v>1332</v>
      </c>
      <c r="S27" s="42" t="n">
        <v>377</v>
      </c>
      <c r="T27" s="42" t="n">
        <v>3574</v>
      </c>
      <c r="U27" s="42" t="n">
        <v>1033</v>
      </c>
      <c r="V27" s="42" t="n">
        <v>14</v>
      </c>
      <c r="W27" s="42" t="n">
        <v>97</v>
      </c>
      <c r="X27" s="42" t="n">
        <v>20</v>
      </c>
      <c r="Y27" s="42" t="n">
        <v>924</v>
      </c>
      <c r="Z27" s="42" t="n">
        <v>39</v>
      </c>
      <c r="AA27" s="42" t="n">
        <v>41</v>
      </c>
      <c r="AB27" s="42" t="n">
        <v>52</v>
      </c>
      <c r="AC27" s="42" t="n">
        <v>68</v>
      </c>
      <c r="AD27" s="42" t="n">
        <v>64</v>
      </c>
      <c r="AE27" s="33" t="n">
        <v>45</v>
      </c>
      <c r="AF27" s="42" t="n">
        <f aca="false">SUM(H27:AE27)</f>
        <v>21143</v>
      </c>
      <c r="AG27" s="31" t="n">
        <v>430</v>
      </c>
      <c r="AH27" s="42" t="n">
        <v>86</v>
      </c>
      <c r="AI27" s="42" t="n">
        <v>150</v>
      </c>
      <c r="AJ27" s="42" t="n">
        <v>22</v>
      </c>
      <c r="AK27" s="42" t="n">
        <v>167</v>
      </c>
      <c r="AL27" s="42" t="n">
        <v>129</v>
      </c>
      <c r="AM27" s="42" t="n">
        <v>24</v>
      </c>
      <c r="AN27" s="33" t="n">
        <v>226</v>
      </c>
      <c r="AO27" s="32" t="n">
        <v>328</v>
      </c>
      <c r="AP27" s="32" t="n">
        <f aca="false">AF27+SUM(AG27:AN27)</f>
        <v>22377</v>
      </c>
      <c r="AQ27" s="42" t="n">
        <v>1523</v>
      </c>
      <c r="AR27" s="31" t="n">
        <v>172</v>
      </c>
      <c r="AS27" s="42" t="n">
        <v>214</v>
      </c>
      <c r="AT27" s="42" t="n">
        <v>141</v>
      </c>
      <c r="AU27" s="42" t="n">
        <v>301</v>
      </c>
      <c r="AV27" s="42" t="n">
        <v>57</v>
      </c>
      <c r="AW27" s="42" t="n">
        <v>36</v>
      </c>
      <c r="AX27" s="42" t="n">
        <v>179</v>
      </c>
      <c r="AY27" s="33" t="n">
        <v>542</v>
      </c>
      <c r="AZ27" s="33" t="n">
        <v>1642</v>
      </c>
      <c r="BA27" s="42" t="n">
        <v>199</v>
      </c>
      <c r="BB27" s="42" t="n">
        <v>1140</v>
      </c>
      <c r="BC27" s="42" t="n">
        <v>384</v>
      </c>
      <c r="BD27" s="42" t="n">
        <v>8504</v>
      </c>
      <c r="BE27" s="42" t="n">
        <v>326</v>
      </c>
      <c r="BF27" s="42" t="n">
        <v>1158</v>
      </c>
      <c r="BG27" s="31" t="n">
        <v>11711</v>
      </c>
      <c r="BH27" s="31" t="n">
        <v>104</v>
      </c>
      <c r="BI27" s="42" t="n">
        <v>483</v>
      </c>
      <c r="BJ27" s="42" t="n">
        <v>127</v>
      </c>
      <c r="BK27" s="33" t="n">
        <v>596</v>
      </c>
      <c r="BL27" s="42" t="n">
        <v>1310</v>
      </c>
      <c r="BM27" s="32" t="n">
        <v>56</v>
      </c>
      <c r="BN27" s="33" t="n">
        <v>1566</v>
      </c>
    </row>
    <row r="28" customFormat="false" ht="12.75" hidden="false" customHeight="false" outlineLevel="0" collapsed="false">
      <c r="A28" s="22" t="s">
        <v>76</v>
      </c>
      <c r="B28" s="23" t="s">
        <v>77</v>
      </c>
      <c r="C28" s="32" t="n">
        <v>41097</v>
      </c>
      <c r="D28" s="33" t="n">
        <v>27625</v>
      </c>
      <c r="E28" s="31" t="n">
        <v>10176</v>
      </c>
      <c r="F28" s="32" t="n">
        <v>3296</v>
      </c>
      <c r="G28" s="33" t="n">
        <v>13472</v>
      </c>
      <c r="H28" s="42" t="n">
        <v>668</v>
      </c>
      <c r="I28" s="42" t="n">
        <v>149</v>
      </c>
      <c r="J28" s="42" t="n">
        <v>149</v>
      </c>
      <c r="K28" s="42" t="n">
        <v>1020</v>
      </c>
      <c r="L28" s="42" t="n">
        <v>235</v>
      </c>
      <c r="M28" s="42" t="n">
        <v>2338</v>
      </c>
      <c r="N28" s="42" t="n">
        <v>770</v>
      </c>
      <c r="O28" s="42" t="n">
        <v>69</v>
      </c>
      <c r="P28" s="42" t="n">
        <v>360</v>
      </c>
      <c r="Q28" s="42" t="n">
        <v>206</v>
      </c>
      <c r="R28" s="42" t="n">
        <v>880</v>
      </c>
      <c r="S28" s="42" t="n">
        <v>220</v>
      </c>
      <c r="T28" s="42" t="n">
        <v>1326</v>
      </c>
      <c r="U28" s="42" t="n">
        <v>308</v>
      </c>
      <c r="V28" s="42" t="n">
        <v>5</v>
      </c>
      <c r="W28" s="42" t="n">
        <v>106</v>
      </c>
      <c r="X28" s="42" t="n">
        <v>4</v>
      </c>
      <c r="Y28" s="42" t="n">
        <v>675</v>
      </c>
      <c r="Z28" s="42" t="n">
        <v>27</v>
      </c>
      <c r="AA28" s="42" t="n">
        <v>31</v>
      </c>
      <c r="AB28" s="42" t="n">
        <v>29</v>
      </c>
      <c r="AC28" s="42" t="n">
        <v>54</v>
      </c>
      <c r="AD28" s="42" t="n">
        <v>44</v>
      </c>
      <c r="AE28" s="33" t="n">
        <v>22</v>
      </c>
      <c r="AF28" s="42" t="n">
        <f aca="false">SUM(H28:AE28)</f>
        <v>9695</v>
      </c>
      <c r="AG28" s="31" t="n">
        <v>122</v>
      </c>
      <c r="AH28" s="42" t="n">
        <v>43</v>
      </c>
      <c r="AI28" s="42" t="n">
        <v>47</v>
      </c>
      <c r="AJ28" s="42" t="n">
        <v>2</v>
      </c>
      <c r="AK28" s="42" t="n">
        <v>34</v>
      </c>
      <c r="AL28" s="42" t="n">
        <v>51</v>
      </c>
      <c r="AM28" s="42" t="n">
        <v>7</v>
      </c>
      <c r="AN28" s="33" t="n">
        <v>63</v>
      </c>
      <c r="AO28" s="32" t="n">
        <v>112</v>
      </c>
      <c r="AP28" s="32" t="n">
        <f aca="false">AF28+SUM(AG28:AN28)</f>
        <v>10064</v>
      </c>
      <c r="AQ28" s="42" t="n">
        <v>88</v>
      </c>
      <c r="AR28" s="31" t="n">
        <v>124</v>
      </c>
      <c r="AS28" s="42" t="n">
        <v>70</v>
      </c>
      <c r="AT28" s="42" t="n">
        <v>58</v>
      </c>
      <c r="AU28" s="42" t="n">
        <v>290</v>
      </c>
      <c r="AV28" s="42" t="n">
        <v>12</v>
      </c>
      <c r="AW28" s="42" t="n">
        <v>8</v>
      </c>
      <c r="AX28" s="42" t="n">
        <v>39</v>
      </c>
      <c r="AY28" s="33" t="n">
        <v>437</v>
      </c>
      <c r="AZ28" s="33" t="n">
        <v>1038</v>
      </c>
      <c r="BA28" s="42" t="n">
        <v>74</v>
      </c>
      <c r="BB28" s="42" t="n">
        <v>242</v>
      </c>
      <c r="BC28" s="42" t="n">
        <v>71</v>
      </c>
      <c r="BD28" s="42" t="n">
        <v>598</v>
      </c>
      <c r="BE28" s="42" t="n">
        <v>62</v>
      </c>
      <c r="BF28" s="42" t="n">
        <v>396</v>
      </c>
      <c r="BG28" s="31" t="n">
        <v>1443</v>
      </c>
      <c r="BH28" s="31" t="n">
        <v>78</v>
      </c>
      <c r="BI28" s="42" t="n">
        <v>165</v>
      </c>
      <c r="BJ28" s="42" t="n">
        <v>27</v>
      </c>
      <c r="BK28" s="33" t="n">
        <v>250</v>
      </c>
      <c r="BL28" s="42" t="n">
        <v>520</v>
      </c>
      <c r="BM28" s="32" t="n">
        <v>17</v>
      </c>
      <c r="BN28" s="33" t="n">
        <v>190</v>
      </c>
    </row>
    <row r="29" customFormat="false" ht="12.75" hidden="false" customHeight="false" outlineLevel="0" collapsed="false">
      <c r="A29" s="22" t="s">
        <v>78</v>
      </c>
      <c r="B29" s="23" t="s">
        <v>79</v>
      </c>
      <c r="C29" s="32" t="n">
        <v>33069</v>
      </c>
      <c r="D29" s="33" t="n">
        <v>27725</v>
      </c>
      <c r="E29" s="31" t="n">
        <v>3354</v>
      </c>
      <c r="F29" s="32" t="n">
        <v>1990</v>
      </c>
      <c r="G29" s="33" t="n">
        <v>5344</v>
      </c>
      <c r="H29" s="42" t="n">
        <v>120</v>
      </c>
      <c r="I29" s="42" t="n">
        <v>13</v>
      </c>
      <c r="J29" s="42" t="n">
        <v>13</v>
      </c>
      <c r="K29" s="42" t="n">
        <v>371</v>
      </c>
      <c r="L29" s="42" t="n">
        <v>9</v>
      </c>
      <c r="M29" s="42" t="n">
        <v>624</v>
      </c>
      <c r="N29" s="42" t="n">
        <v>118</v>
      </c>
      <c r="O29" s="42" t="n">
        <v>25</v>
      </c>
      <c r="P29" s="42" t="n">
        <v>125</v>
      </c>
      <c r="Q29" s="42" t="n">
        <v>18</v>
      </c>
      <c r="R29" s="42" t="n">
        <v>285</v>
      </c>
      <c r="S29" s="42" t="n">
        <v>14</v>
      </c>
      <c r="T29" s="42" t="n">
        <v>782</v>
      </c>
      <c r="U29" s="42" t="n">
        <v>101</v>
      </c>
      <c r="V29" s="42" t="n">
        <v>1</v>
      </c>
      <c r="W29" s="42" t="n">
        <v>28</v>
      </c>
      <c r="X29" s="42" t="n">
        <v>0</v>
      </c>
      <c r="Y29" s="42" t="n">
        <v>194</v>
      </c>
      <c r="Z29" s="42" t="n">
        <v>2</v>
      </c>
      <c r="AA29" s="42" t="n">
        <v>4</v>
      </c>
      <c r="AB29" s="42" t="n">
        <v>2</v>
      </c>
      <c r="AC29" s="42" t="n">
        <v>17</v>
      </c>
      <c r="AD29" s="42" t="n">
        <v>7</v>
      </c>
      <c r="AE29" s="33" t="n">
        <v>3</v>
      </c>
      <c r="AF29" s="42" t="n">
        <f aca="false">SUM(H29:AE29)</f>
        <v>2876</v>
      </c>
      <c r="AG29" s="31" t="n">
        <v>90</v>
      </c>
      <c r="AH29" s="42" t="n">
        <v>7</v>
      </c>
      <c r="AI29" s="42" t="n">
        <v>7</v>
      </c>
      <c r="AJ29" s="42" t="n">
        <v>0</v>
      </c>
      <c r="AK29" s="42" t="n">
        <v>125</v>
      </c>
      <c r="AL29" s="42" t="n">
        <v>27</v>
      </c>
      <c r="AM29" s="42" t="n">
        <v>4</v>
      </c>
      <c r="AN29" s="33" t="n">
        <v>149</v>
      </c>
      <c r="AO29" s="32" t="n">
        <v>69</v>
      </c>
      <c r="AP29" s="32" t="n">
        <f aca="false">AF29+SUM(AG29:AN29)</f>
        <v>3285</v>
      </c>
      <c r="AQ29" s="42" t="n">
        <v>219</v>
      </c>
      <c r="AR29" s="31" t="n">
        <v>102</v>
      </c>
      <c r="AS29" s="42" t="n">
        <v>25</v>
      </c>
      <c r="AT29" s="42" t="n">
        <v>15</v>
      </c>
      <c r="AU29" s="42" t="n">
        <v>31</v>
      </c>
      <c r="AV29" s="42" t="n">
        <v>14</v>
      </c>
      <c r="AW29" s="42" t="n">
        <v>7</v>
      </c>
      <c r="AX29" s="42" t="n">
        <v>4</v>
      </c>
      <c r="AY29" s="33" t="n">
        <v>101</v>
      </c>
      <c r="AZ29" s="33" t="n">
        <v>299</v>
      </c>
      <c r="BA29" s="42" t="n">
        <v>14</v>
      </c>
      <c r="BB29" s="42" t="n">
        <v>342</v>
      </c>
      <c r="BC29" s="42" t="n">
        <v>24</v>
      </c>
      <c r="BD29" s="42" t="n">
        <v>702</v>
      </c>
      <c r="BE29" s="42" t="n">
        <v>17</v>
      </c>
      <c r="BF29" s="42" t="n">
        <v>110</v>
      </c>
      <c r="BG29" s="31" t="n">
        <v>1209</v>
      </c>
      <c r="BH29" s="31" t="n">
        <v>18</v>
      </c>
      <c r="BI29" s="42" t="n">
        <v>58</v>
      </c>
      <c r="BJ29" s="42" t="n">
        <v>12</v>
      </c>
      <c r="BK29" s="33" t="n">
        <v>72</v>
      </c>
      <c r="BL29" s="42" t="n">
        <v>160</v>
      </c>
      <c r="BM29" s="32" t="n">
        <v>6</v>
      </c>
      <c r="BN29" s="33" t="n">
        <v>97</v>
      </c>
    </row>
    <row r="30" customFormat="false" ht="12.75" hidden="false" customHeight="false" outlineLevel="0" collapsed="false">
      <c r="A30" s="22" t="s">
        <v>80</v>
      </c>
      <c r="B30" s="23" t="s">
        <v>81</v>
      </c>
      <c r="C30" s="32" t="n">
        <v>47555</v>
      </c>
      <c r="D30" s="33" t="n">
        <v>34941</v>
      </c>
      <c r="E30" s="31" t="n">
        <v>8443</v>
      </c>
      <c r="F30" s="32" t="n">
        <v>4171</v>
      </c>
      <c r="G30" s="33" t="n">
        <v>12614</v>
      </c>
      <c r="H30" s="42" t="n">
        <v>191</v>
      </c>
      <c r="I30" s="42" t="n">
        <v>33</v>
      </c>
      <c r="J30" s="42" t="n">
        <v>34</v>
      </c>
      <c r="K30" s="42" t="n">
        <v>1334</v>
      </c>
      <c r="L30" s="42" t="n">
        <v>19</v>
      </c>
      <c r="M30" s="42" t="n">
        <v>1709</v>
      </c>
      <c r="N30" s="42" t="n">
        <v>227</v>
      </c>
      <c r="O30" s="42" t="n">
        <v>41</v>
      </c>
      <c r="P30" s="42" t="n">
        <v>449</v>
      </c>
      <c r="Q30" s="42" t="n">
        <v>22</v>
      </c>
      <c r="R30" s="42" t="n">
        <v>1321</v>
      </c>
      <c r="S30" s="42" t="n">
        <v>53</v>
      </c>
      <c r="T30" s="42" t="n">
        <v>2099</v>
      </c>
      <c r="U30" s="42" t="n">
        <v>169</v>
      </c>
      <c r="V30" s="42" t="n">
        <v>1</v>
      </c>
      <c r="W30" s="42" t="n">
        <v>19</v>
      </c>
      <c r="X30" s="42" t="n">
        <v>0</v>
      </c>
      <c r="Y30" s="42" t="n">
        <v>356</v>
      </c>
      <c r="Z30" s="42" t="n">
        <v>4</v>
      </c>
      <c r="AA30" s="42" t="n">
        <v>0</v>
      </c>
      <c r="AB30" s="42" t="n">
        <v>1</v>
      </c>
      <c r="AC30" s="42" t="n">
        <v>5</v>
      </c>
      <c r="AD30" s="42" t="n">
        <v>9</v>
      </c>
      <c r="AE30" s="33" t="n">
        <v>1</v>
      </c>
      <c r="AF30" s="42" t="n">
        <f aca="false">SUM(H30:AE30)</f>
        <v>8097</v>
      </c>
      <c r="AG30" s="31" t="n">
        <v>98</v>
      </c>
      <c r="AH30" s="42" t="n">
        <v>22</v>
      </c>
      <c r="AI30" s="42" t="n">
        <v>19</v>
      </c>
      <c r="AJ30" s="42" t="n">
        <v>3</v>
      </c>
      <c r="AK30" s="42" t="n">
        <v>28</v>
      </c>
      <c r="AL30" s="42" t="n">
        <v>50</v>
      </c>
      <c r="AM30" s="42" t="n">
        <v>3</v>
      </c>
      <c r="AN30" s="33" t="n">
        <v>30</v>
      </c>
      <c r="AO30" s="32" t="n">
        <v>93</v>
      </c>
      <c r="AP30" s="32" t="n">
        <f aca="false">AF30+SUM(AG30:AN30)</f>
        <v>8350</v>
      </c>
      <c r="AQ30" s="42" t="n">
        <v>74</v>
      </c>
      <c r="AR30" s="31" t="n">
        <v>36</v>
      </c>
      <c r="AS30" s="42" t="n">
        <v>19</v>
      </c>
      <c r="AT30" s="42" t="n">
        <v>78</v>
      </c>
      <c r="AU30" s="42" t="n">
        <v>23</v>
      </c>
      <c r="AV30" s="42" t="n">
        <v>10</v>
      </c>
      <c r="AW30" s="42" t="n">
        <v>39</v>
      </c>
      <c r="AX30" s="42" t="n">
        <v>55</v>
      </c>
      <c r="AY30" s="33" t="n">
        <v>120</v>
      </c>
      <c r="AZ30" s="33" t="n">
        <v>380</v>
      </c>
      <c r="BA30" s="42" t="n">
        <v>51</v>
      </c>
      <c r="BB30" s="42" t="n">
        <v>279</v>
      </c>
      <c r="BC30" s="42" t="n">
        <v>116</v>
      </c>
      <c r="BD30" s="42" t="n">
        <v>2321</v>
      </c>
      <c r="BE30" s="42" t="n">
        <v>54</v>
      </c>
      <c r="BF30" s="42" t="n">
        <v>296</v>
      </c>
      <c r="BG30" s="31" t="n">
        <v>3117</v>
      </c>
      <c r="BH30" s="31" t="n">
        <v>16</v>
      </c>
      <c r="BI30" s="42" t="n">
        <v>78</v>
      </c>
      <c r="BJ30" s="42" t="n">
        <v>86</v>
      </c>
      <c r="BK30" s="33" t="n">
        <v>177</v>
      </c>
      <c r="BL30" s="42" t="n">
        <v>357</v>
      </c>
      <c r="BM30" s="32" t="n">
        <v>9</v>
      </c>
      <c r="BN30" s="33" t="n">
        <v>234</v>
      </c>
    </row>
    <row r="31" customFormat="false" ht="12.75" hidden="false" customHeight="false" outlineLevel="0" collapsed="false">
      <c r="A31" s="22" t="s">
        <v>82</v>
      </c>
      <c r="B31" s="23" t="s">
        <v>83</v>
      </c>
      <c r="C31" s="32" t="n">
        <v>20609</v>
      </c>
      <c r="D31" s="33" t="n">
        <v>18220</v>
      </c>
      <c r="E31" s="31" t="n">
        <v>1551</v>
      </c>
      <c r="F31" s="32" t="n">
        <v>838</v>
      </c>
      <c r="G31" s="33" t="n">
        <v>2389</v>
      </c>
      <c r="H31" s="42" t="n">
        <v>31</v>
      </c>
      <c r="I31" s="42" t="n">
        <v>4</v>
      </c>
      <c r="J31" s="42" t="n">
        <v>1</v>
      </c>
      <c r="K31" s="42" t="n">
        <v>274</v>
      </c>
      <c r="L31" s="42" t="n">
        <v>5</v>
      </c>
      <c r="M31" s="42" t="n">
        <v>403</v>
      </c>
      <c r="N31" s="42" t="n">
        <v>34</v>
      </c>
      <c r="O31" s="42" t="n">
        <v>14</v>
      </c>
      <c r="P31" s="42" t="n">
        <v>53</v>
      </c>
      <c r="Q31" s="42" t="n">
        <v>3</v>
      </c>
      <c r="R31" s="42" t="n">
        <v>105</v>
      </c>
      <c r="S31" s="42" t="n">
        <v>2</v>
      </c>
      <c r="T31" s="42" t="n">
        <v>364</v>
      </c>
      <c r="U31" s="42" t="n">
        <v>56</v>
      </c>
      <c r="V31" s="42" t="n">
        <v>0</v>
      </c>
      <c r="W31" s="42" t="n">
        <v>4</v>
      </c>
      <c r="X31" s="42" t="n">
        <v>0</v>
      </c>
      <c r="Y31" s="42" t="n">
        <v>79</v>
      </c>
      <c r="Z31" s="42" t="n">
        <v>2</v>
      </c>
      <c r="AA31" s="42" t="n">
        <v>0</v>
      </c>
      <c r="AB31" s="42" t="n">
        <v>1</v>
      </c>
      <c r="AC31" s="42" t="n">
        <v>2</v>
      </c>
      <c r="AD31" s="42" t="n">
        <v>2</v>
      </c>
      <c r="AE31" s="33" t="n">
        <v>0</v>
      </c>
      <c r="AF31" s="42" t="n">
        <f aca="false">SUM(H31:AE31)</f>
        <v>1439</v>
      </c>
      <c r="AG31" s="31" t="n">
        <v>27</v>
      </c>
      <c r="AH31" s="42" t="n">
        <v>8</v>
      </c>
      <c r="AI31" s="42" t="n">
        <v>13</v>
      </c>
      <c r="AJ31" s="42" t="n">
        <v>2</v>
      </c>
      <c r="AK31" s="42" t="n">
        <v>14</v>
      </c>
      <c r="AL31" s="42" t="n">
        <v>2</v>
      </c>
      <c r="AM31" s="42" t="n">
        <v>4</v>
      </c>
      <c r="AN31" s="33" t="n">
        <v>23</v>
      </c>
      <c r="AO31" s="32" t="n">
        <v>19</v>
      </c>
      <c r="AP31" s="32" t="n">
        <f aca="false">AF31+SUM(AG31:AN31)</f>
        <v>1532</v>
      </c>
      <c r="AQ31" s="42" t="n">
        <v>35</v>
      </c>
      <c r="AR31" s="31" t="n">
        <v>6</v>
      </c>
      <c r="AS31" s="42" t="n">
        <v>5</v>
      </c>
      <c r="AT31" s="42" t="n">
        <v>7</v>
      </c>
      <c r="AU31" s="42" t="n">
        <v>30</v>
      </c>
      <c r="AV31" s="42" t="n">
        <v>10</v>
      </c>
      <c r="AW31" s="42" t="n">
        <v>3</v>
      </c>
      <c r="AX31" s="42" t="n">
        <v>14</v>
      </c>
      <c r="AY31" s="33" t="n">
        <v>78</v>
      </c>
      <c r="AZ31" s="33" t="n">
        <v>153</v>
      </c>
      <c r="BA31" s="42" t="n">
        <v>18</v>
      </c>
      <c r="BB31" s="42" t="n">
        <v>88</v>
      </c>
      <c r="BC31" s="42" t="n">
        <v>37</v>
      </c>
      <c r="BD31" s="42" t="n">
        <v>295</v>
      </c>
      <c r="BE31" s="42" t="n">
        <v>12</v>
      </c>
      <c r="BF31" s="42" t="n">
        <v>70</v>
      </c>
      <c r="BG31" s="31" t="n">
        <v>520</v>
      </c>
      <c r="BH31" s="31" t="n">
        <v>3</v>
      </c>
      <c r="BI31" s="42" t="n">
        <v>8</v>
      </c>
      <c r="BJ31" s="42" t="n">
        <v>13</v>
      </c>
      <c r="BK31" s="33" t="n">
        <v>43</v>
      </c>
      <c r="BL31" s="42" t="n">
        <v>67</v>
      </c>
      <c r="BM31" s="32" t="n">
        <v>2</v>
      </c>
      <c r="BN31" s="33" t="n">
        <v>61</v>
      </c>
    </row>
    <row r="32" customFormat="false" ht="12.75" hidden="false" customHeight="false" outlineLevel="0" collapsed="false">
      <c r="A32" s="22" t="s">
        <v>84</v>
      </c>
      <c r="B32" s="23" t="s">
        <v>85</v>
      </c>
      <c r="C32" s="32" t="n">
        <v>77729</v>
      </c>
      <c r="D32" s="33" t="n">
        <v>47226</v>
      </c>
      <c r="E32" s="31" t="n">
        <v>22422</v>
      </c>
      <c r="F32" s="32" t="n">
        <v>8081</v>
      </c>
      <c r="G32" s="33" t="n">
        <v>30503</v>
      </c>
      <c r="H32" s="42" t="n">
        <v>1453</v>
      </c>
      <c r="I32" s="42" t="n">
        <v>215</v>
      </c>
      <c r="J32" s="42" t="n">
        <v>350</v>
      </c>
      <c r="K32" s="42" t="n">
        <v>1737</v>
      </c>
      <c r="L32" s="42" t="n">
        <v>283</v>
      </c>
      <c r="M32" s="42" t="n">
        <v>6711</v>
      </c>
      <c r="N32" s="42" t="n">
        <v>1908</v>
      </c>
      <c r="O32" s="42" t="n">
        <v>254</v>
      </c>
      <c r="P32" s="42" t="n">
        <v>697</v>
      </c>
      <c r="Q32" s="42" t="n">
        <v>372</v>
      </c>
      <c r="R32" s="42" t="n">
        <v>2055</v>
      </c>
      <c r="S32" s="42" t="n">
        <v>672</v>
      </c>
      <c r="T32" s="42" t="n">
        <v>2656</v>
      </c>
      <c r="U32" s="42" t="n">
        <v>818</v>
      </c>
      <c r="V32" s="42" t="n">
        <v>11</v>
      </c>
      <c r="W32" s="42" t="n">
        <v>98</v>
      </c>
      <c r="X32" s="42" t="n">
        <v>18</v>
      </c>
      <c r="Y32" s="42" t="n">
        <v>690</v>
      </c>
      <c r="Z32" s="42" t="n">
        <v>25</v>
      </c>
      <c r="AA32" s="42" t="n">
        <v>27</v>
      </c>
      <c r="AB32" s="42" t="n">
        <v>21</v>
      </c>
      <c r="AC32" s="42" t="n">
        <v>106</v>
      </c>
      <c r="AD32" s="42" t="n">
        <v>53</v>
      </c>
      <c r="AE32" s="33" t="n">
        <v>22</v>
      </c>
      <c r="AF32" s="42" t="n">
        <f aca="false">SUM(H32:AE32)</f>
        <v>21252</v>
      </c>
      <c r="AG32" s="31" t="n">
        <v>220</v>
      </c>
      <c r="AH32" s="42" t="n">
        <v>135</v>
      </c>
      <c r="AI32" s="42" t="n">
        <v>130</v>
      </c>
      <c r="AJ32" s="42" t="n">
        <v>8</v>
      </c>
      <c r="AK32" s="42" t="n">
        <v>113</v>
      </c>
      <c r="AL32" s="42" t="n">
        <v>87</v>
      </c>
      <c r="AM32" s="42" t="n">
        <v>24</v>
      </c>
      <c r="AN32" s="33" t="n">
        <v>133</v>
      </c>
      <c r="AO32" s="32" t="n">
        <v>320</v>
      </c>
      <c r="AP32" s="32" t="n">
        <f aca="false">AF32+SUM(AG32:AN32)</f>
        <v>22102</v>
      </c>
      <c r="AQ32" s="42" t="n">
        <v>167</v>
      </c>
      <c r="AR32" s="31" t="n">
        <v>249</v>
      </c>
      <c r="AS32" s="42" t="n">
        <v>271</v>
      </c>
      <c r="AT32" s="42" t="n">
        <v>437</v>
      </c>
      <c r="AU32" s="42" t="n">
        <v>361</v>
      </c>
      <c r="AV32" s="42" t="n">
        <v>41</v>
      </c>
      <c r="AW32" s="42" t="n">
        <v>69</v>
      </c>
      <c r="AX32" s="42" t="n">
        <v>92</v>
      </c>
      <c r="AY32" s="33" t="n">
        <v>787</v>
      </c>
      <c r="AZ32" s="33" t="n">
        <v>2307</v>
      </c>
      <c r="BA32" s="42" t="n">
        <v>115</v>
      </c>
      <c r="BB32" s="42" t="n">
        <v>558</v>
      </c>
      <c r="BC32" s="42" t="n">
        <v>171</v>
      </c>
      <c r="BD32" s="42" t="n">
        <v>1514</v>
      </c>
      <c r="BE32" s="42" t="n">
        <v>165</v>
      </c>
      <c r="BF32" s="42" t="n">
        <v>938</v>
      </c>
      <c r="BG32" s="31" t="n">
        <v>3461</v>
      </c>
      <c r="BH32" s="31" t="n">
        <v>221</v>
      </c>
      <c r="BI32" s="42" t="n">
        <v>747</v>
      </c>
      <c r="BJ32" s="42" t="n">
        <v>153</v>
      </c>
      <c r="BK32" s="33" t="n">
        <v>684</v>
      </c>
      <c r="BL32" s="42" t="n">
        <v>1805</v>
      </c>
      <c r="BM32" s="32" t="n">
        <v>85</v>
      </c>
      <c r="BN32" s="33" t="n">
        <v>256</v>
      </c>
    </row>
    <row r="33" customFormat="false" ht="12.75" hidden="false" customHeight="false" outlineLevel="0" collapsed="false">
      <c r="A33" s="22" t="s">
        <v>86</v>
      </c>
      <c r="B33" s="23" t="s">
        <v>87</v>
      </c>
      <c r="C33" s="32" t="n">
        <v>42250</v>
      </c>
      <c r="D33" s="33" t="n">
        <v>36132</v>
      </c>
      <c r="E33" s="31" t="n">
        <v>3467</v>
      </c>
      <c r="F33" s="32" t="n">
        <v>2651</v>
      </c>
      <c r="G33" s="33" t="n">
        <v>6118</v>
      </c>
      <c r="H33" s="42" t="n">
        <v>65</v>
      </c>
      <c r="I33" s="42" t="n">
        <v>13</v>
      </c>
      <c r="J33" s="42" t="n">
        <v>8</v>
      </c>
      <c r="K33" s="42" t="n">
        <v>561</v>
      </c>
      <c r="L33" s="42" t="n">
        <v>9</v>
      </c>
      <c r="M33" s="42" t="n">
        <v>817</v>
      </c>
      <c r="N33" s="42" t="n">
        <v>69</v>
      </c>
      <c r="O33" s="42" t="n">
        <v>32</v>
      </c>
      <c r="P33" s="42" t="n">
        <v>144</v>
      </c>
      <c r="Q33" s="42" t="n">
        <v>12</v>
      </c>
      <c r="R33" s="42" t="n">
        <v>268</v>
      </c>
      <c r="S33" s="42" t="n">
        <v>6</v>
      </c>
      <c r="T33" s="42" t="n">
        <v>775</v>
      </c>
      <c r="U33" s="42" t="n">
        <v>130</v>
      </c>
      <c r="V33" s="42" t="n">
        <v>2</v>
      </c>
      <c r="W33" s="42" t="n">
        <v>18</v>
      </c>
      <c r="X33" s="42" t="n">
        <v>0</v>
      </c>
      <c r="Y33" s="42" t="n">
        <v>209</v>
      </c>
      <c r="Z33" s="42" t="n">
        <v>1</v>
      </c>
      <c r="AA33" s="42" t="n">
        <v>0</v>
      </c>
      <c r="AB33" s="42" t="n">
        <v>2</v>
      </c>
      <c r="AC33" s="42" t="n">
        <v>4</v>
      </c>
      <c r="AD33" s="42" t="n">
        <v>1</v>
      </c>
      <c r="AE33" s="33" t="n">
        <v>5</v>
      </c>
      <c r="AF33" s="42" t="n">
        <f aca="false">SUM(H33:AE33)</f>
        <v>3151</v>
      </c>
      <c r="AG33" s="31" t="n">
        <v>77</v>
      </c>
      <c r="AH33" s="42" t="n">
        <v>16</v>
      </c>
      <c r="AI33" s="42" t="n">
        <v>31</v>
      </c>
      <c r="AJ33" s="42" t="n">
        <v>3</v>
      </c>
      <c r="AK33" s="42" t="n">
        <v>34</v>
      </c>
      <c r="AL33" s="42" t="n">
        <v>24</v>
      </c>
      <c r="AM33" s="42" t="n">
        <v>7</v>
      </c>
      <c r="AN33" s="33" t="n">
        <v>79</v>
      </c>
      <c r="AO33" s="32" t="n">
        <v>45</v>
      </c>
      <c r="AP33" s="32" t="n">
        <f aca="false">AF33+SUM(AG33:AN33)</f>
        <v>3422</v>
      </c>
      <c r="AQ33" s="42" t="n">
        <v>129</v>
      </c>
      <c r="AR33" s="31" t="n">
        <v>13</v>
      </c>
      <c r="AS33" s="42" t="n">
        <v>5</v>
      </c>
      <c r="AT33" s="42" t="n">
        <v>17</v>
      </c>
      <c r="AU33" s="42" t="n">
        <v>89</v>
      </c>
      <c r="AV33" s="42" t="n">
        <v>27</v>
      </c>
      <c r="AW33" s="42" t="n">
        <v>1</v>
      </c>
      <c r="AX33" s="42" t="n">
        <v>20</v>
      </c>
      <c r="AY33" s="33" t="n">
        <v>326</v>
      </c>
      <c r="AZ33" s="33" t="n">
        <v>498</v>
      </c>
      <c r="BA33" s="42" t="n">
        <v>57</v>
      </c>
      <c r="BB33" s="42" t="n">
        <v>391</v>
      </c>
      <c r="BC33" s="42" t="n">
        <v>75</v>
      </c>
      <c r="BD33" s="42" t="n">
        <v>930</v>
      </c>
      <c r="BE33" s="42" t="n">
        <v>44</v>
      </c>
      <c r="BF33" s="42" t="n">
        <v>206</v>
      </c>
      <c r="BG33" s="31" t="n">
        <v>1703</v>
      </c>
      <c r="BH33" s="31" t="n">
        <v>10</v>
      </c>
      <c r="BI33" s="42" t="n">
        <v>26</v>
      </c>
      <c r="BJ33" s="42" t="n">
        <v>19</v>
      </c>
      <c r="BK33" s="33" t="n">
        <v>85</v>
      </c>
      <c r="BL33" s="42" t="n">
        <v>140</v>
      </c>
      <c r="BM33" s="32" t="n">
        <v>2</v>
      </c>
      <c r="BN33" s="33" t="n">
        <v>179</v>
      </c>
    </row>
    <row r="34" customFormat="false" ht="12.75" hidden="false" customHeight="false" outlineLevel="0" collapsed="false">
      <c r="A34" s="22" t="s">
        <v>88</v>
      </c>
      <c r="B34" s="23" t="s">
        <v>89</v>
      </c>
      <c r="C34" s="32" t="n">
        <v>17721</v>
      </c>
      <c r="D34" s="33" t="n">
        <v>14049</v>
      </c>
      <c r="E34" s="31" t="n">
        <v>1998</v>
      </c>
      <c r="F34" s="32" t="n">
        <v>1674</v>
      </c>
      <c r="G34" s="33" t="n">
        <v>3672</v>
      </c>
      <c r="H34" s="42" t="n">
        <v>26</v>
      </c>
      <c r="I34" s="42" t="n">
        <v>6</v>
      </c>
      <c r="J34" s="42" t="n">
        <v>4</v>
      </c>
      <c r="K34" s="42" t="n">
        <v>309</v>
      </c>
      <c r="L34" s="42" t="n">
        <v>6</v>
      </c>
      <c r="M34" s="42" t="n">
        <v>480</v>
      </c>
      <c r="N34" s="42" t="n">
        <v>38</v>
      </c>
      <c r="O34" s="42" t="n">
        <v>17</v>
      </c>
      <c r="P34" s="42" t="n">
        <v>157</v>
      </c>
      <c r="Q34" s="42" t="n">
        <v>4</v>
      </c>
      <c r="R34" s="42" t="n">
        <v>185</v>
      </c>
      <c r="S34" s="42" t="n">
        <v>3</v>
      </c>
      <c r="T34" s="42" t="n">
        <v>369</v>
      </c>
      <c r="U34" s="42" t="n">
        <v>42</v>
      </c>
      <c r="V34" s="42" t="n">
        <v>0</v>
      </c>
      <c r="W34" s="42" t="n">
        <v>7</v>
      </c>
      <c r="X34" s="42" t="n">
        <v>0</v>
      </c>
      <c r="Y34" s="42" t="n">
        <v>111</v>
      </c>
      <c r="Z34" s="42" t="n">
        <v>1</v>
      </c>
      <c r="AA34" s="42" t="n">
        <v>5</v>
      </c>
      <c r="AB34" s="42" t="n">
        <v>0</v>
      </c>
      <c r="AC34" s="42" t="n">
        <v>2</v>
      </c>
      <c r="AD34" s="42" t="n">
        <v>0</v>
      </c>
      <c r="AE34" s="33" t="n">
        <v>2</v>
      </c>
      <c r="AF34" s="42" t="n">
        <f aca="false">SUM(H34:AE34)</f>
        <v>1774</v>
      </c>
      <c r="AG34" s="31" t="n">
        <v>43</v>
      </c>
      <c r="AH34" s="42" t="n">
        <v>5</v>
      </c>
      <c r="AI34" s="42" t="n">
        <v>7</v>
      </c>
      <c r="AJ34" s="42" t="n">
        <v>0</v>
      </c>
      <c r="AK34" s="42" t="n">
        <v>20</v>
      </c>
      <c r="AL34" s="42" t="n">
        <v>17</v>
      </c>
      <c r="AM34" s="42" t="n">
        <v>1</v>
      </c>
      <c r="AN34" s="33" t="n">
        <v>77</v>
      </c>
      <c r="AO34" s="32" t="n">
        <v>54</v>
      </c>
      <c r="AP34" s="32" t="n">
        <f aca="false">AF34+SUM(AG34:AN34)</f>
        <v>1944</v>
      </c>
      <c r="AQ34" s="42" t="n">
        <v>141</v>
      </c>
      <c r="AR34" s="31" t="n">
        <v>0</v>
      </c>
      <c r="AS34" s="42" t="n">
        <v>8</v>
      </c>
      <c r="AT34" s="42" t="n">
        <v>3</v>
      </c>
      <c r="AU34" s="42" t="n">
        <v>42</v>
      </c>
      <c r="AV34" s="42" t="n">
        <v>4</v>
      </c>
      <c r="AW34" s="42" t="n">
        <v>2</v>
      </c>
      <c r="AX34" s="42" t="n">
        <v>22</v>
      </c>
      <c r="AY34" s="33" t="n">
        <v>61</v>
      </c>
      <c r="AZ34" s="33" t="n">
        <v>142</v>
      </c>
      <c r="BA34" s="42" t="n">
        <v>35</v>
      </c>
      <c r="BB34" s="42" t="n">
        <v>118</v>
      </c>
      <c r="BC34" s="42" t="n">
        <v>48</v>
      </c>
      <c r="BD34" s="42" t="n">
        <v>950</v>
      </c>
      <c r="BE34" s="42" t="n">
        <v>31</v>
      </c>
      <c r="BF34" s="42" t="n">
        <v>57</v>
      </c>
      <c r="BG34" s="31" t="n">
        <v>1239</v>
      </c>
      <c r="BH34" s="31" t="n">
        <v>4</v>
      </c>
      <c r="BI34" s="42" t="n">
        <v>9</v>
      </c>
      <c r="BJ34" s="42" t="n">
        <v>7</v>
      </c>
      <c r="BK34" s="33" t="n">
        <v>60</v>
      </c>
      <c r="BL34" s="42" t="n">
        <v>80</v>
      </c>
      <c r="BM34" s="32" t="n">
        <v>1</v>
      </c>
      <c r="BN34" s="33" t="n">
        <v>71</v>
      </c>
    </row>
    <row r="35" customFormat="false" ht="12.75" hidden="false" customHeight="false" outlineLevel="0" collapsed="false">
      <c r="A35" s="22" t="s">
        <v>90</v>
      </c>
      <c r="B35" s="23" t="s">
        <v>91</v>
      </c>
      <c r="C35" s="32" t="n">
        <v>78520</v>
      </c>
      <c r="D35" s="33" t="n">
        <v>58438</v>
      </c>
      <c r="E35" s="31" t="n">
        <v>7915.00000000001</v>
      </c>
      <c r="F35" s="32" t="n">
        <v>12167</v>
      </c>
      <c r="G35" s="33" t="n">
        <v>20082</v>
      </c>
      <c r="H35" s="42" t="n">
        <v>88</v>
      </c>
      <c r="I35" s="42" t="n">
        <v>4</v>
      </c>
      <c r="J35" s="42" t="n">
        <v>17</v>
      </c>
      <c r="K35" s="42" t="n">
        <v>1205</v>
      </c>
      <c r="L35" s="42" t="n">
        <v>16</v>
      </c>
      <c r="M35" s="42" t="n">
        <v>1950</v>
      </c>
      <c r="N35" s="42" t="n">
        <v>101</v>
      </c>
      <c r="O35" s="42" t="n">
        <v>29</v>
      </c>
      <c r="P35" s="42" t="n">
        <v>437</v>
      </c>
      <c r="Q35" s="42" t="n">
        <v>11</v>
      </c>
      <c r="R35" s="42" t="n">
        <v>544</v>
      </c>
      <c r="S35" s="42" t="n">
        <v>12</v>
      </c>
      <c r="T35" s="42" t="n">
        <v>2014</v>
      </c>
      <c r="U35" s="42" t="n">
        <v>263</v>
      </c>
      <c r="V35" s="42" t="n">
        <v>0</v>
      </c>
      <c r="W35" s="42" t="n">
        <v>8</v>
      </c>
      <c r="X35" s="42" t="n">
        <v>0</v>
      </c>
      <c r="Y35" s="42" t="n">
        <v>331</v>
      </c>
      <c r="Z35" s="42" t="n">
        <v>2</v>
      </c>
      <c r="AA35" s="42" t="n">
        <v>1</v>
      </c>
      <c r="AB35" s="42" t="n">
        <v>4</v>
      </c>
      <c r="AC35" s="42" t="n">
        <v>3</v>
      </c>
      <c r="AD35" s="42" t="n">
        <v>2</v>
      </c>
      <c r="AE35" s="33" t="n">
        <v>0</v>
      </c>
      <c r="AF35" s="42" t="n">
        <f aca="false">SUM(H35:AE35)</f>
        <v>7042</v>
      </c>
      <c r="AG35" s="31" t="n">
        <v>250</v>
      </c>
      <c r="AH35" s="42" t="n">
        <v>11</v>
      </c>
      <c r="AI35" s="42" t="n">
        <v>26</v>
      </c>
      <c r="AJ35" s="42" t="n">
        <v>46</v>
      </c>
      <c r="AK35" s="42" t="n">
        <v>83</v>
      </c>
      <c r="AL35" s="42" t="n">
        <v>23</v>
      </c>
      <c r="AM35" s="42" t="n">
        <v>5</v>
      </c>
      <c r="AN35" s="33" t="n">
        <v>326</v>
      </c>
      <c r="AO35" s="32" t="n">
        <v>103</v>
      </c>
      <c r="AP35" s="32" t="n">
        <f aca="false">AF35+SUM(AG35:AN35)</f>
        <v>7812</v>
      </c>
      <c r="AQ35" s="42" t="n">
        <v>757</v>
      </c>
      <c r="AR35" s="31" t="n">
        <v>28</v>
      </c>
      <c r="AS35" s="42" t="n">
        <v>8</v>
      </c>
      <c r="AT35" s="42" t="n">
        <v>49</v>
      </c>
      <c r="AU35" s="42" t="n">
        <v>84</v>
      </c>
      <c r="AV35" s="42" t="n">
        <v>14</v>
      </c>
      <c r="AW35" s="42" t="n">
        <v>7</v>
      </c>
      <c r="AX35" s="42" t="n">
        <v>271</v>
      </c>
      <c r="AY35" s="33" t="n">
        <v>334</v>
      </c>
      <c r="AZ35" s="33" t="n">
        <v>795</v>
      </c>
      <c r="BA35" s="42" t="n">
        <v>57</v>
      </c>
      <c r="BB35" s="42" t="n">
        <v>846</v>
      </c>
      <c r="BC35" s="42" t="n">
        <v>209</v>
      </c>
      <c r="BD35" s="42" t="n">
        <v>8101</v>
      </c>
      <c r="BE35" s="42" t="n">
        <v>65</v>
      </c>
      <c r="BF35" s="42" t="n">
        <v>691</v>
      </c>
      <c r="BG35" s="31" t="n">
        <v>9969</v>
      </c>
      <c r="BH35" s="31" t="n">
        <v>2</v>
      </c>
      <c r="BI35" s="42" t="n">
        <v>28</v>
      </c>
      <c r="BJ35" s="42" t="n">
        <v>38</v>
      </c>
      <c r="BK35" s="33" t="n">
        <v>78</v>
      </c>
      <c r="BL35" s="42" t="n">
        <v>146</v>
      </c>
      <c r="BM35" s="32" t="n">
        <v>2</v>
      </c>
      <c r="BN35" s="33" t="n">
        <v>498</v>
      </c>
    </row>
    <row r="36" customFormat="false" ht="12.75" hidden="false" customHeight="false" outlineLevel="0" collapsed="false">
      <c r="A36" s="22" t="s">
        <v>92</v>
      </c>
      <c r="B36" s="23" t="s">
        <v>93</v>
      </c>
      <c r="C36" s="32" t="n">
        <v>43733</v>
      </c>
      <c r="D36" s="33" t="n">
        <v>26108</v>
      </c>
      <c r="E36" s="31" t="n">
        <v>12055</v>
      </c>
      <c r="F36" s="32" t="n">
        <v>5570</v>
      </c>
      <c r="G36" s="33" t="n">
        <v>17625</v>
      </c>
      <c r="H36" s="42" t="n">
        <v>363</v>
      </c>
      <c r="I36" s="42" t="n">
        <v>44</v>
      </c>
      <c r="J36" s="42" t="n">
        <v>55</v>
      </c>
      <c r="K36" s="42" t="n">
        <v>2049</v>
      </c>
      <c r="L36" s="42" t="n">
        <v>54</v>
      </c>
      <c r="M36" s="42" t="n">
        <v>2226</v>
      </c>
      <c r="N36" s="42" t="n">
        <v>375</v>
      </c>
      <c r="O36" s="42" t="n">
        <v>60</v>
      </c>
      <c r="P36" s="42" t="n">
        <v>801</v>
      </c>
      <c r="Q36" s="42" t="n">
        <v>55</v>
      </c>
      <c r="R36" s="42" t="n">
        <v>2758</v>
      </c>
      <c r="S36" s="42" t="n">
        <v>134</v>
      </c>
      <c r="T36" s="42" t="n">
        <v>1751</v>
      </c>
      <c r="U36" s="42" t="n">
        <v>236</v>
      </c>
      <c r="V36" s="42" t="n">
        <v>3</v>
      </c>
      <c r="W36" s="42" t="n">
        <v>33</v>
      </c>
      <c r="X36" s="42" t="n">
        <v>10</v>
      </c>
      <c r="Y36" s="42" t="n">
        <v>583</v>
      </c>
      <c r="Z36" s="42" t="n">
        <v>5</v>
      </c>
      <c r="AA36" s="42" t="n">
        <v>3</v>
      </c>
      <c r="AB36" s="42" t="n">
        <v>9</v>
      </c>
      <c r="AC36" s="42" t="n">
        <v>17</v>
      </c>
      <c r="AD36" s="42" t="n">
        <v>10</v>
      </c>
      <c r="AE36" s="33" t="n">
        <v>4</v>
      </c>
      <c r="AF36" s="42" t="n">
        <f aca="false">SUM(H36:AE36)</f>
        <v>11638</v>
      </c>
      <c r="AG36" s="31" t="n">
        <v>139</v>
      </c>
      <c r="AH36" s="42" t="n">
        <v>51</v>
      </c>
      <c r="AI36" s="42" t="n">
        <v>30</v>
      </c>
      <c r="AJ36" s="42" t="n">
        <v>10</v>
      </c>
      <c r="AK36" s="42" t="n">
        <v>15</v>
      </c>
      <c r="AL36" s="42" t="n">
        <v>25</v>
      </c>
      <c r="AM36" s="42" t="n">
        <v>9</v>
      </c>
      <c r="AN36" s="33" t="n">
        <v>52</v>
      </c>
      <c r="AO36" s="32" t="n">
        <v>86</v>
      </c>
      <c r="AP36" s="32" t="n">
        <f aca="false">AF36+SUM(AG36:AN36)</f>
        <v>11969</v>
      </c>
      <c r="AQ36" s="42" t="n">
        <v>170</v>
      </c>
      <c r="AR36" s="31" t="n">
        <v>51</v>
      </c>
      <c r="AS36" s="42" t="n">
        <v>41</v>
      </c>
      <c r="AT36" s="42" t="n">
        <v>178</v>
      </c>
      <c r="AU36" s="42" t="n">
        <v>58</v>
      </c>
      <c r="AV36" s="42" t="n">
        <v>10</v>
      </c>
      <c r="AW36" s="42" t="n">
        <v>19</v>
      </c>
      <c r="AX36" s="42" t="n">
        <v>88</v>
      </c>
      <c r="AY36" s="33" t="n">
        <v>190</v>
      </c>
      <c r="AZ36" s="33" t="n">
        <v>635</v>
      </c>
      <c r="BA36" s="42" t="n">
        <v>80</v>
      </c>
      <c r="BB36" s="42" t="n">
        <v>231</v>
      </c>
      <c r="BC36" s="42" t="n">
        <v>200</v>
      </c>
      <c r="BD36" s="42" t="n">
        <v>2835</v>
      </c>
      <c r="BE36" s="42" t="n">
        <v>90</v>
      </c>
      <c r="BF36" s="42" t="n">
        <v>396</v>
      </c>
      <c r="BG36" s="31" t="n">
        <v>3832</v>
      </c>
      <c r="BH36" s="31" t="n">
        <v>42</v>
      </c>
      <c r="BI36" s="42" t="n">
        <v>126</v>
      </c>
      <c r="BJ36" s="42" t="n">
        <v>112</v>
      </c>
      <c r="BK36" s="33" t="n">
        <v>414</v>
      </c>
      <c r="BL36" s="42" t="n">
        <v>694</v>
      </c>
      <c r="BM36" s="32" t="n">
        <v>12</v>
      </c>
      <c r="BN36" s="33" t="n">
        <v>227</v>
      </c>
    </row>
    <row r="37" customFormat="false" ht="12.75" hidden="false" customHeight="false" outlineLevel="0" collapsed="false">
      <c r="A37" s="22" t="s">
        <v>94</v>
      </c>
      <c r="B37" s="23" t="s">
        <v>95</v>
      </c>
      <c r="C37" s="32" t="n">
        <v>23142</v>
      </c>
      <c r="D37" s="33" t="n">
        <v>15677</v>
      </c>
      <c r="E37" s="31" t="n">
        <v>2595</v>
      </c>
      <c r="F37" s="32" t="n">
        <v>4870</v>
      </c>
      <c r="G37" s="33" t="n">
        <v>7465</v>
      </c>
      <c r="H37" s="42" t="n">
        <v>103</v>
      </c>
      <c r="I37" s="42" t="n">
        <v>7</v>
      </c>
      <c r="J37" s="42" t="n">
        <v>18</v>
      </c>
      <c r="K37" s="42" t="n">
        <v>295</v>
      </c>
      <c r="L37" s="42" t="n">
        <v>27</v>
      </c>
      <c r="M37" s="42" t="n">
        <v>576</v>
      </c>
      <c r="N37" s="42" t="n">
        <v>106</v>
      </c>
      <c r="O37" s="42" t="n">
        <v>13</v>
      </c>
      <c r="P37" s="42" t="n">
        <v>88</v>
      </c>
      <c r="Q37" s="42" t="n">
        <v>22</v>
      </c>
      <c r="R37" s="42" t="n">
        <v>176</v>
      </c>
      <c r="S37" s="42" t="n">
        <v>21</v>
      </c>
      <c r="T37" s="42" t="n">
        <v>467</v>
      </c>
      <c r="U37" s="42" t="n">
        <v>98</v>
      </c>
      <c r="V37" s="42" t="n">
        <v>1</v>
      </c>
      <c r="W37" s="42" t="n">
        <v>20</v>
      </c>
      <c r="X37" s="42" t="n">
        <v>3</v>
      </c>
      <c r="Y37" s="42" t="n">
        <v>198</v>
      </c>
      <c r="Z37" s="42" t="n">
        <v>3</v>
      </c>
      <c r="AA37" s="42" t="n">
        <v>5</v>
      </c>
      <c r="AB37" s="42" t="n">
        <v>3</v>
      </c>
      <c r="AC37" s="42" t="n">
        <v>10</v>
      </c>
      <c r="AD37" s="42" t="n">
        <v>10</v>
      </c>
      <c r="AE37" s="33" t="n">
        <v>4</v>
      </c>
      <c r="AF37" s="42" t="n">
        <f aca="false">SUM(H37:AE37)</f>
        <v>2274</v>
      </c>
      <c r="AG37" s="31" t="n">
        <v>80</v>
      </c>
      <c r="AH37" s="42" t="n">
        <v>7</v>
      </c>
      <c r="AI37" s="42" t="n">
        <v>22</v>
      </c>
      <c r="AJ37" s="42" t="n">
        <v>1</v>
      </c>
      <c r="AK37" s="42" t="n">
        <v>40</v>
      </c>
      <c r="AL37" s="42" t="n">
        <v>85</v>
      </c>
      <c r="AM37" s="42" t="n">
        <v>1</v>
      </c>
      <c r="AN37" s="33" t="n">
        <v>55</v>
      </c>
      <c r="AO37" s="32" t="n">
        <v>30</v>
      </c>
      <c r="AP37" s="32" t="n">
        <f aca="false">AF37+SUM(AG37:AN37)</f>
        <v>2565</v>
      </c>
      <c r="AQ37" s="42" t="n">
        <v>1709</v>
      </c>
      <c r="AR37" s="31" t="n">
        <v>46</v>
      </c>
      <c r="AS37" s="42" t="n">
        <v>21</v>
      </c>
      <c r="AT37" s="42" t="n">
        <v>16</v>
      </c>
      <c r="AU37" s="42" t="n">
        <v>35</v>
      </c>
      <c r="AV37" s="42" t="n">
        <v>5</v>
      </c>
      <c r="AW37" s="42" t="n">
        <v>2</v>
      </c>
      <c r="AX37" s="42" t="n">
        <v>41</v>
      </c>
      <c r="AY37" s="33" t="n">
        <v>154</v>
      </c>
      <c r="AZ37" s="33" t="n">
        <v>320</v>
      </c>
      <c r="BA37" s="42" t="n">
        <v>22</v>
      </c>
      <c r="BB37" s="42" t="n">
        <v>285</v>
      </c>
      <c r="BC37" s="42" t="n">
        <v>113</v>
      </c>
      <c r="BD37" s="42" t="n">
        <v>1711</v>
      </c>
      <c r="BE37" s="42" t="n">
        <v>29</v>
      </c>
      <c r="BF37" s="42" t="n">
        <v>300</v>
      </c>
      <c r="BG37" s="31" t="n">
        <v>2460</v>
      </c>
      <c r="BH37" s="31" t="n">
        <v>4</v>
      </c>
      <c r="BI37" s="42" t="n">
        <v>20</v>
      </c>
      <c r="BJ37" s="42" t="n">
        <v>20</v>
      </c>
      <c r="BK37" s="33" t="n">
        <v>170</v>
      </c>
      <c r="BL37" s="42" t="n">
        <v>214</v>
      </c>
      <c r="BM37" s="32" t="n">
        <v>2</v>
      </c>
      <c r="BN37" s="33" t="n">
        <v>165</v>
      </c>
    </row>
    <row r="38" customFormat="false" ht="12.75" hidden="false" customHeight="false" outlineLevel="0" collapsed="false">
      <c r="A38" s="22" t="s">
        <v>96</v>
      </c>
      <c r="B38" s="23" t="s">
        <v>97</v>
      </c>
      <c r="C38" s="32" t="n">
        <v>110375</v>
      </c>
      <c r="D38" s="33" t="n">
        <v>79938</v>
      </c>
      <c r="E38" s="31" t="n">
        <v>14767</v>
      </c>
      <c r="F38" s="32" t="n">
        <v>15670</v>
      </c>
      <c r="G38" s="33" t="n">
        <v>30437</v>
      </c>
      <c r="H38" s="42" t="n">
        <v>627</v>
      </c>
      <c r="I38" s="42" t="n">
        <v>95</v>
      </c>
      <c r="J38" s="42" t="n">
        <v>100</v>
      </c>
      <c r="K38" s="42" t="n">
        <v>1662</v>
      </c>
      <c r="L38" s="42" t="n">
        <v>104</v>
      </c>
      <c r="M38" s="42" t="n">
        <v>2897</v>
      </c>
      <c r="N38" s="42" t="n">
        <v>673</v>
      </c>
      <c r="O38" s="42" t="n">
        <v>84</v>
      </c>
      <c r="P38" s="42" t="n">
        <v>1072</v>
      </c>
      <c r="Q38" s="42" t="n">
        <v>191</v>
      </c>
      <c r="R38" s="42" t="n">
        <v>1293</v>
      </c>
      <c r="S38" s="42" t="n">
        <v>93</v>
      </c>
      <c r="T38" s="42" t="n">
        <v>2481</v>
      </c>
      <c r="U38" s="42" t="n">
        <v>557</v>
      </c>
      <c r="V38" s="42" t="n">
        <v>2</v>
      </c>
      <c r="W38" s="42" t="n">
        <v>35</v>
      </c>
      <c r="X38" s="42" t="n">
        <v>3</v>
      </c>
      <c r="Y38" s="42" t="n">
        <v>1022</v>
      </c>
      <c r="Z38" s="42" t="n">
        <v>7</v>
      </c>
      <c r="AA38" s="42" t="n">
        <v>18</v>
      </c>
      <c r="AB38" s="42" t="n">
        <v>26</v>
      </c>
      <c r="AC38" s="42" t="n">
        <v>23</v>
      </c>
      <c r="AD38" s="42" t="n">
        <v>29</v>
      </c>
      <c r="AE38" s="33" t="n">
        <v>9</v>
      </c>
      <c r="AF38" s="42" t="n">
        <f aca="false">SUM(H38:AE38)</f>
        <v>13103</v>
      </c>
      <c r="AG38" s="31" t="n">
        <v>359</v>
      </c>
      <c r="AH38" s="42" t="n">
        <v>56</v>
      </c>
      <c r="AI38" s="42" t="n">
        <v>48</v>
      </c>
      <c r="AJ38" s="42" t="n">
        <v>12</v>
      </c>
      <c r="AK38" s="42" t="n">
        <v>277</v>
      </c>
      <c r="AL38" s="42" t="n">
        <v>239</v>
      </c>
      <c r="AM38" s="42" t="n">
        <v>14</v>
      </c>
      <c r="AN38" s="33" t="n">
        <v>439</v>
      </c>
      <c r="AO38" s="32" t="n">
        <v>220</v>
      </c>
      <c r="AP38" s="32" t="n">
        <f aca="false">AF38+SUM(AG38:AN38)</f>
        <v>14547</v>
      </c>
      <c r="AQ38" s="42" t="n">
        <v>4980</v>
      </c>
      <c r="AR38" s="31" t="n">
        <v>108</v>
      </c>
      <c r="AS38" s="42" t="n">
        <v>33</v>
      </c>
      <c r="AT38" s="42" t="n">
        <v>165</v>
      </c>
      <c r="AU38" s="42" t="n">
        <v>159</v>
      </c>
      <c r="AV38" s="42" t="n">
        <v>20</v>
      </c>
      <c r="AW38" s="42" t="n">
        <v>9</v>
      </c>
      <c r="AX38" s="42" t="n">
        <v>58</v>
      </c>
      <c r="AY38" s="33" t="n">
        <v>322</v>
      </c>
      <c r="AZ38" s="33" t="n">
        <v>874</v>
      </c>
      <c r="BA38" s="42" t="n">
        <v>118</v>
      </c>
      <c r="BB38" s="42" t="n">
        <v>689</v>
      </c>
      <c r="BC38" s="42" t="n">
        <v>256</v>
      </c>
      <c r="BD38" s="42" t="n">
        <v>6285</v>
      </c>
      <c r="BE38" s="42" t="n">
        <v>117</v>
      </c>
      <c r="BF38" s="42" t="n">
        <v>886</v>
      </c>
      <c r="BG38" s="31" t="n">
        <v>8351</v>
      </c>
      <c r="BH38" s="31" t="n">
        <v>68</v>
      </c>
      <c r="BI38" s="42" t="n">
        <v>143</v>
      </c>
      <c r="BJ38" s="42" t="n">
        <v>66</v>
      </c>
      <c r="BK38" s="33" t="n">
        <v>610</v>
      </c>
      <c r="BL38" s="42" t="n">
        <v>887</v>
      </c>
      <c r="BM38" s="32" t="n">
        <v>21</v>
      </c>
      <c r="BN38" s="33" t="n">
        <v>557</v>
      </c>
    </row>
    <row r="39" customFormat="false" ht="12.75" hidden="false" customHeight="false" outlineLevel="0" collapsed="false">
      <c r="A39" s="22" t="s">
        <v>98</v>
      </c>
      <c r="B39" s="23" t="s">
        <v>99</v>
      </c>
      <c r="C39" s="32" t="n">
        <v>74976</v>
      </c>
      <c r="D39" s="33" t="n">
        <v>56508</v>
      </c>
      <c r="E39" s="31" t="n">
        <v>15125</v>
      </c>
      <c r="F39" s="32" t="n">
        <v>3343</v>
      </c>
      <c r="G39" s="33" t="n">
        <v>18468</v>
      </c>
      <c r="H39" s="42" t="n">
        <v>716</v>
      </c>
      <c r="I39" s="42" t="n">
        <v>113</v>
      </c>
      <c r="J39" s="42" t="n">
        <v>263</v>
      </c>
      <c r="K39" s="42" t="n">
        <v>1219</v>
      </c>
      <c r="L39" s="42" t="n">
        <v>83</v>
      </c>
      <c r="M39" s="42" t="n">
        <v>6212</v>
      </c>
      <c r="N39" s="42" t="n">
        <v>875</v>
      </c>
      <c r="O39" s="42" t="n">
        <v>126</v>
      </c>
      <c r="P39" s="42" t="n">
        <v>371</v>
      </c>
      <c r="Q39" s="42" t="n">
        <v>130</v>
      </c>
      <c r="R39" s="42" t="n">
        <v>1223</v>
      </c>
      <c r="S39" s="42" t="n">
        <v>232</v>
      </c>
      <c r="T39" s="42" t="n">
        <v>1717</v>
      </c>
      <c r="U39" s="42" t="n">
        <v>469</v>
      </c>
      <c r="V39" s="42" t="n">
        <v>2</v>
      </c>
      <c r="W39" s="42" t="n">
        <v>116</v>
      </c>
      <c r="X39" s="42" t="n">
        <v>0</v>
      </c>
      <c r="Y39" s="42" t="n">
        <v>371</v>
      </c>
      <c r="Z39" s="42" t="n">
        <v>4</v>
      </c>
      <c r="AA39" s="42" t="n">
        <v>3</v>
      </c>
      <c r="AB39" s="42" t="n">
        <v>1</v>
      </c>
      <c r="AC39" s="42" t="n">
        <v>13</v>
      </c>
      <c r="AD39" s="42" t="n">
        <v>16</v>
      </c>
      <c r="AE39" s="33" t="n">
        <v>8</v>
      </c>
      <c r="AF39" s="42" t="n">
        <f aca="false">SUM(H39:AE39)</f>
        <v>14283</v>
      </c>
      <c r="AG39" s="31" t="n">
        <v>102</v>
      </c>
      <c r="AH39" s="42" t="n">
        <v>94</v>
      </c>
      <c r="AI39" s="42" t="n">
        <v>381</v>
      </c>
      <c r="AJ39" s="42" t="n">
        <v>2</v>
      </c>
      <c r="AK39" s="42" t="n">
        <v>10</v>
      </c>
      <c r="AL39" s="42" t="n">
        <v>70</v>
      </c>
      <c r="AM39" s="42" t="n">
        <v>4</v>
      </c>
      <c r="AN39" s="33" t="n">
        <v>21</v>
      </c>
      <c r="AO39" s="32" t="n">
        <v>158</v>
      </c>
      <c r="AP39" s="32" t="n">
        <f aca="false">AF39+SUM(AG39:AN39)</f>
        <v>14967</v>
      </c>
      <c r="AQ39" s="42" t="n">
        <v>111</v>
      </c>
      <c r="AR39" s="31" t="n">
        <v>81</v>
      </c>
      <c r="AS39" s="42" t="n">
        <v>119</v>
      </c>
      <c r="AT39" s="42" t="n">
        <v>246</v>
      </c>
      <c r="AU39" s="42" t="n">
        <v>65</v>
      </c>
      <c r="AV39" s="42" t="n">
        <v>22</v>
      </c>
      <c r="AW39" s="42" t="n">
        <v>180</v>
      </c>
      <c r="AX39" s="42" t="n">
        <v>21</v>
      </c>
      <c r="AY39" s="33" t="n">
        <v>256</v>
      </c>
      <c r="AZ39" s="33" t="n">
        <v>990</v>
      </c>
      <c r="BA39" s="42" t="n">
        <v>60</v>
      </c>
      <c r="BB39" s="42" t="n">
        <v>346</v>
      </c>
      <c r="BC39" s="42" t="n">
        <v>138</v>
      </c>
      <c r="BD39" s="42" t="n">
        <v>463</v>
      </c>
      <c r="BE39" s="42" t="n">
        <v>52</v>
      </c>
      <c r="BF39" s="42" t="n">
        <v>318</v>
      </c>
      <c r="BG39" s="31" t="n">
        <v>1377</v>
      </c>
      <c r="BH39" s="31" t="n">
        <v>79</v>
      </c>
      <c r="BI39" s="42" t="n">
        <v>333</v>
      </c>
      <c r="BJ39" s="42" t="n">
        <v>83</v>
      </c>
      <c r="BK39" s="33" t="n">
        <v>226</v>
      </c>
      <c r="BL39" s="42" t="n">
        <v>721</v>
      </c>
      <c r="BM39" s="32" t="n">
        <v>21</v>
      </c>
      <c r="BN39" s="33" t="n">
        <v>123</v>
      </c>
    </row>
    <row r="40" customFormat="false" ht="12.75" hidden="false" customHeight="false" outlineLevel="0" collapsed="false">
      <c r="A40" s="22" t="s">
        <v>100</v>
      </c>
      <c r="B40" s="23" t="s">
        <v>101</v>
      </c>
      <c r="C40" s="32" t="n">
        <v>24314</v>
      </c>
      <c r="D40" s="33" t="n">
        <v>20419</v>
      </c>
      <c r="E40" s="31" t="n">
        <v>2912</v>
      </c>
      <c r="F40" s="32" t="n">
        <v>983</v>
      </c>
      <c r="G40" s="33" t="n">
        <v>3895</v>
      </c>
      <c r="H40" s="42" t="n">
        <v>246</v>
      </c>
      <c r="I40" s="42" t="n">
        <v>36</v>
      </c>
      <c r="J40" s="42" t="n">
        <v>74</v>
      </c>
      <c r="K40" s="42" t="n">
        <v>206</v>
      </c>
      <c r="L40" s="42" t="n">
        <v>48</v>
      </c>
      <c r="M40" s="42" t="n">
        <v>831</v>
      </c>
      <c r="N40" s="42" t="n">
        <v>357</v>
      </c>
      <c r="O40" s="42" t="n">
        <v>32</v>
      </c>
      <c r="P40" s="42" t="n">
        <v>90</v>
      </c>
      <c r="Q40" s="42" t="n">
        <v>71</v>
      </c>
      <c r="R40" s="42" t="n">
        <v>153</v>
      </c>
      <c r="S40" s="42" t="n">
        <v>71</v>
      </c>
      <c r="T40" s="42" t="n">
        <v>349</v>
      </c>
      <c r="U40" s="42" t="n">
        <v>146</v>
      </c>
      <c r="V40" s="42" t="n">
        <v>0</v>
      </c>
      <c r="W40" s="42" t="n">
        <v>6</v>
      </c>
      <c r="X40" s="42" t="n">
        <v>0</v>
      </c>
      <c r="Y40" s="42" t="n">
        <v>49</v>
      </c>
      <c r="Z40" s="42" t="n">
        <v>8</v>
      </c>
      <c r="AA40" s="42" t="n">
        <v>0</v>
      </c>
      <c r="AB40" s="42" t="n">
        <v>4</v>
      </c>
      <c r="AC40" s="42" t="n">
        <v>17</v>
      </c>
      <c r="AD40" s="42" t="n">
        <v>8</v>
      </c>
      <c r="AE40" s="33" t="n">
        <v>6</v>
      </c>
      <c r="AF40" s="42" t="n">
        <f aca="false">SUM(H40:AE40)</f>
        <v>2808</v>
      </c>
      <c r="AG40" s="31" t="n">
        <v>23</v>
      </c>
      <c r="AH40" s="42" t="n">
        <v>15</v>
      </c>
      <c r="AI40" s="42" t="n">
        <v>13</v>
      </c>
      <c r="AJ40" s="42" t="n">
        <v>3</v>
      </c>
      <c r="AK40" s="42" t="n">
        <v>1</v>
      </c>
      <c r="AL40" s="42" t="n">
        <v>1</v>
      </c>
      <c r="AM40" s="42" t="n">
        <v>5</v>
      </c>
      <c r="AN40" s="33" t="n">
        <v>8</v>
      </c>
      <c r="AO40" s="32" t="n">
        <v>35</v>
      </c>
      <c r="AP40" s="32" t="n">
        <f aca="false">AF40+SUM(AG40:AN40)</f>
        <v>2877</v>
      </c>
      <c r="AQ40" s="42" t="n">
        <v>10</v>
      </c>
      <c r="AR40" s="31" t="n">
        <v>15</v>
      </c>
      <c r="AS40" s="42" t="n">
        <v>260</v>
      </c>
      <c r="AT40" s="42" t="n">
        <v>6</v>
      </c>
      <c r="AU40" s="42" t="n">
        <v>38</v>
      </c>
      <c r="AV40" s="42" t="n">
        <v>7</v>
      </c>
      <c r="AW40" s="42" t="n">
        <v>3</v>
      </c>
      <c r="AX40" s="42" t="n">
        <v>6</v>
      </c>
      <c r="AY40" s="33" t="n">
        <v>45</v>
      </c>
      <c r="AZ40" s="33" t="n">
        <v>380</v>
      </c>
      <c r="BA40" s="42" t="n">
        <v>11</v>
      </c>
      <c r="BB40" s="42" t="n">
        <v>71</v>
      </c>
      <c r="BC40" s="42" t="n">
        <v>7</v>
      </c>
      <c r="BD40" s="42" t="n">
        <v>62</v>
      </c>
      <c r="BE40" s="42" t="n">
        <v>9</v>
      </c>
      <c r="BF40" s="42" t="n">
        <v>95</v>
      </c>
      <c r="BG40" s="31" t="n">
        <v>255</v>
      </c>
      <c r="BH40" s="31" t="n">
        <v>47</v>
      </c>
      <c r="BI40" s="42" t="n">
        <v>152</v>
      </c>
      <c r="BJ40" s="42" t="n">
        <v>8</v>
      </c>
      <c r="BK40" s="33" t="n">
        <v>70</v>
      </c>
      <c r="BL40" s="42" t="n">
        <v>277</v>
      </c>
      <c r="BM40" s="32" t="n">
        <v>22</v>
      </c>
      <c r="BN40" s="33" t="n">
        <v>39</v>
      </c>
    </row>
    <row r="41" customFormat="false" ht="12.75" hidden="false" customHeight="false" outlineLevel="0" collapsed="false">
      <c r="A41" s="22" t="s">
        <v>102</v>
      </c>
      <c r="B41" s="23" t="s">
        <v>103</v>
      </c>
      <c r="C41" s="32" t="n">
        <v>47845</v>
      </c>
      <c r="D41" s="33" t="n">
        <v>35496</v>
      </c>
      <c r="E41" s="31" t="n">
        <v>9442</v>
      </c>
      <c r="F41" s="32" t="n">
        <v>2907</v>
      </c>
      <c r="G41" s="33" t="n">
        <v>12349</v>
      </c>
      <c r="H41" s="42" t="n">
        <v>731</v>
      </c>
      <c r="I41" s="42" t="n">
        <v>95</v>
      </c>
      <c r="J41" s="42" t="n">
        <v>98</v>
      </c>
      <c r="K41" s="42" t="n">
        <v>881</v>
      </c>
      <c r="L41" s="42" t="n">
        <v>306</v>
      </c>
      <c r="M41" s="42" t="n">
        <v>2262</v>
      </c>
      <c r="N41" s="42" t="n">
        <v>691</v>
      </c>
      <c r="O41" s="42" t="n">
        <v>110</v>
      </c>
      <c r="P41" s="42" t="n">
        <v>524</v>
      </c>
      <c r="Q41" s="42" t="n">
        <v>171</v>
      </c>
      <c r="R41" s="42" t="n">
        <v>782</v>
      </c>
      <c r="S41" s="42" t="n">
        <v>222</v>
      </c>
      <c r="T41" s="42" t="n">
        <v>1263</v>
      </c>
      <c r="U41" s="42" t="n">
        <v>320</v>
      </c>
      <c r="V41" s="42" t="n">
        <v>3</v>
      </c>
      <c r="W41" s="42" t="n">
        <v>80</v>
      </c>
      <c r="X41" s="42" t="n">
        <v>1</v>
      </c>
      <c r="Y41" s="42" t="n">
        <v>247</v>
      </c>
      <c r="Z41" s="42" t="n">
        <v>25</v>
      </c>
      <c r="AA41" s="42" t="n">
        <v>28</v>
      </c>
      <c r="AB41" s="42" t="n">
        <v>46</v>
      </c>
      <c r="AC41" s="42" t="n">
        <v>43</v>
      </c>
      <c r="AD41" s="42" t="n">
        <v>56</v>
      </c>
      <c r="AE41" s="33" t="n">
        <v>10</v>
      </c>
      <c r="AF41" s="42" t="n">
        <f aca="false">SUM(H41:AE41)</f>
        <v>8995</v>
      </c>
      <c r="AG41" s="31" t="n">
        <v>119</v>
      </c>
      <c r="AH41" s="42" t="n">
        <v>47</v>
      </c>
      <c r="AI41" s="42" t="n">
        <v>89</v>
      </c>
      <c r="AJ41" s="42" t="n">
        <v>6</v>
      </c>
      <c r="AK41" s="42" t="n">
        <v>17</v>
      </c>
      <c r="AL41" s="42" t="n">
        <v>49</v>
      </c>
      <c r="AM41" s="42" t="n">
        <v>18</v>
      </c>
      <c r="AN41" s="33" t="n">
        <v>18</v>
      </c>
      <c r="AO41" s="32" t="n">
        <v>84</v>
      </c>
      <c r="AP41" s="32" t="n">
        <f aca="false">AF41+SUM(AG41:AN41)</f>
        <v>9358</v>
      </c>
      <c r="AQ41" s="42" t="n">
        <v>88</v>
      </c>
      <c r="AR41" s="31" t="n">
        <v>158</v>
      </c>
      <c r="AS41" s="42" t="n">
        <v>507</v>
      </c>
      <c r="AT41" s="42" t="n">
        <v>21</v>
      </c>
      <c r="AU41" s="42" t="n">
        <v>119</v>
      </c>
      <c r="AV41" s="42" t="n">
        <v>12</v>
      </c>
      <c r="AW41" s="42" t="n">
        <v>10</v>
      </c>
      <c r="AX41" s="42" t="n">
        <v>19</v>
      </c>
      <c r="AY41" s="33" t="n">
        <v>275</v>
      </c>
      <c r="AZ41" s="33" t="n">
        <v>1121</v>
      </c>
      <c r="BA41" s="42" t="n">
        <v>73</v>
      </c>
      <c r="BB41" s="42" t="n">
        <v>238</v>
      </c>
      <c r="BC41" s="42" t="n">
        <v>34</v>
      </c>
      <c r="BD41" s="42" t="n">
        <v>172</v>
      </c>
      <c r="BE41" s="42" t="n">
        <v>32</v>
      </c>
      <c r="BF41" s="42" t="n">
        <v>322</v>
      </c>
      <c r="BG41" s="31" t="n">
        <v>871</v>
      </c>
      <c r="BH41" s="31" t="n">
        <v>66</v>
      </c>
      <c r="BI41" s="42" t="n">
        <v>414</v>
      </c>
      <c r="BJ41" s="42" t="n">
        <v>41</v>
      </c>
      <c r="BK41" s="33" t="n">
        <v>199</v>
      </c>
      <c r="BL41" s="42" t="n">
        <v>720</v>
      </c>
      <c r="BM41" s="32" t="n">
        <v>24</v>
      </c>
      <c r="BN41" s="33" t="n">
        <v>83</v>
      </c>
    </row>
    <row r="42" customFormat="false" ht="12.75" hidden="false" customHeight="false" outlineLevel="0" collapsed="false">
      <c r="A42" s="22" t="s">
        <v>104</v>
      </c>
      <c r="B42" s="23" t="s">
        <v>105</v>
      </c>
      <c r="C42" s="32" t="n">
        <v>37920</v>
      </c>
      <c r="D42" s="33" t="n">
        <v>27392</v>
      </c>
      <c r="E42" s="31" t="n">
        <v>8473</v>
      </c>
      <c r="F42" s="32" t="n">
        <v>2055</v>
      </c>
      <c r="G42" s="33" t="n">
        <v>10528</v>
      </c>
      <c r="H42" s="42" t="n">
        <v>1012</v>
      </c>
      <c r="I42" s="42" t="n">
        <v>147</v>
      </c>
      <c r="J42" s="42" t="n">
        <v>126</v>
      </c>
      <c r="K42" s="42" t="n">
        <v>804</v>
      </c>
      <c r="L42" s="42" t="n">
        <v>292</v>
      </c>
      <c r="M42" s="42" t="n">
        <v>1804</v>
      </c>
      <c r="N42" s="42" t="n">
        <v>830</v>
      </c>
      <c r="O42" s="42" t="n">
        <v>83</v>
      </c>
      <c r="P42" s="42" t="n">
        <v>434</v>
      </c>
      <c r="Q42" s="42" t="n">
        <v>154</v>
      </c>
      <c r="R42" s="42" t="n">
        <v>510</v>
      </c>
      <c r="S42" s="42" t="n">
        <v>210</v>
      </c>
      <c r="T42" s="42" t="n">
        <v>952</v>
      </c>
      <c r="U42" s="42" t="n">
        <v>394</v>
      </c>
      <c r="V42" s="42" t="n">
        <v>11</v>
      </c>
      <c r="W42" s="42" t="n">
        <v>60</v>
      </c>
      <c r="X42" s="42" t="n">
        <v>8</v>
      </c>
      <c r="Y42" s="42" t="n">
        <v>197</v>
      </c>
      <c r="Z42" s="42" t="n">
        <v>10</v>
      </c>
      <c r="AA42" s="42" t="n">
        <v>14</v>
      </c>
      <c r="AB42" s="42" t="n">
        <v>8</v>
      </c>
      <c r="AC42" s="42" t="n">
        <v>33</v>
      </c>
      <c r="AD42" s="42" t="n">
        <v>26</v>
      </c>
      <c r="AE42" s="33" t="n">
        <v>10</v>
      </c>
      <c r="AF42" s="42" t="n">
        <f aca="false">SUM(H42:AE42)</f>
        <v>8129</v>
      </c>
      <c r="AG42" s="31" t="n">
        <v>58</v>
      </c>
      <c r="AH42" s="42" t="n">
        <v>35</v>
      </c>
      <c r="AI42" s="42" t="n">
        <v>49</v>
      </c>
      <c r="AJ42" s="42" t="n">
        <v>3</v>
      </c>
      <c r="AK42" s="42" t="n">
        <v>6</v>
      </c>
      <c r="AL42" s="42" t="n">
        <v>36</v>
      </c>
      <c r="AM42" s="42" t="n">
        <v>6</v>
      </c>
      <c r="AN42" s="33" t="n">
        <v>38</v>
      </c>
      <c r="AO42" s="32" t="n">
        <v>113</v>
      </c>
      <c r="AP42" s="32" t="n">
        <f aca="false">AF42+SUM(AG42:AN42)</f>
        <v>8360</v>
      </c>
      <c r="AQ42" s="42" t="n">
        <v>65</v>
      </c>
      <c r="AR42" s="31" t="n">
        <v>50</v>
      </c>
      <c r="AS42" s="42" t="n">
        <v>639</v>
      </c>
      <c r="AT42" s="42" t="n">
        <v>48</v>
      </c>
      <c r="AU42" s="42" t="n">
        <v>101</v>
      </c>
      <c r="AV42" s="42" t="n">
        <v>13</v>
      </c>
      <c r="AW42" s="42" t="n">
        <v>5</v>
      </c>
      <c r="AX42" s="42" t="n">
        <v>19</v>
      </c>
      <c r="AY42" s="33" t="n">
        <v>178</v>
      </c>
      <c r="AZ42" s="33" t="n">
        <v>1053</v>
      </c>
      <c r="BA42" s="42" t="n">
        <v>19</v>
      </c>
      <c r="BB42" s="42" t="n">
        <v>77</v>
      </c>
      <c r="BC42" s="42" t="n">
        <v>29</v>
      </c>
      <c r="BD42" s="42" t="n">
        <v>66</v>
      </c>
      <c r="BE42" s="42" t="n">
        <v>39</v>
      </c>
      <c r="BF42" s="42" t="n">
        <v>141</v>
      </c>
      <c r="BG42" s="31" t="n">
        <v>371</v>
      </c>
      <c r="BH42" s="31" t="n">
        <v>82</v>
      </c>
      <c r="BI42" s="42" t="n">
        <v>249</v>
      </c>
      <c r="BJ42" s="42" t="n">
        <v>28</v>
      </c>
      <c r="BK42" s="33" t="n">
        <v>110</v>
      </c>
      <c r="BL42" s="42" t="n">
        <v>469</v>
      </c>
      <c r="BM42" s="32" t="n">
        <v>42</v>
      </c>
      <c r="BN42" s="33" t="n">
        <v>55</v>
      </c>
    </row>
    <row r="43" s="28" customFormat="true" ht="37.5" hidden="false" customHeight="true" outlineLevel="0" collapsed="false">
      <c r="A43" s="2" t="s">
        <v>0</v>
      </c>
      <c r="B43" s="43" t="s">
        <v>108</v>
      </c>
      <c r="C43" s="5" t="s">
        <v>109</v>
      </c>
      <c r="D43" s="5" t="s">
        <v>3</v>
      </c>
      <c r="E43" s="6" t="s">
        <v>4</v>
      </c>
      <c r="F43" s="7" t="s">
        <v>5</v>
      </c>
      <c r="G43" s="8" t="s">
        <v>6</v>
      </c>
      <c r="H43" s="9" t="s">
        <v>7</v>
      </c>
      <c r="I43" s="9" t="s">
        <v>8</v>
      </c>
      <c r="J43" s="9" t="s">
        <v>9</v>
      </c>
      <c r="K43" s="9" t="s">
        <v>10</v>
      </c>
      <c r="L43" s="9" t="s">
        <v>11</v>
      </c>
      <c r="M43" s="9" t="s">
        <v>12</v>
      </c>
      <c r="N43" s="9" t="s">
        <v>13</v>
      </c>
      <c r="O43" s="9" t="s">
        <v>14</v>
      </c>
      <c r="P43" s="9" t="s">
        <v>15</v>
      </c>
      <c r="Q43" s="9" t="s">
        <v>16</v>
      </c>
      <c r="R43" s="9" t="s">
        <v>17</v>
      </c>
      <c r="S43" s="9" t="s">
        <v>18</v>
      </c>
      <c r="T43" s="9" t="s">
        <v>19</v>
      </c>
      <c r="U43" s="9" t="s">
        <v>20</v>
      </c>
      <c r="V43" s="9" t="s">
        <v>21</v>
      </c>
      <c r="W43" s="9" t="s">
        <v>22</v>
      </c>
      <c r="X43" s="9" t="s">
        <v>23</v>
      </c>
      <c r="Y43" s="9" t="s">
        <v>24</v>
      </c>
      <c r="Z43" s="9" t="s">
        <v>25</v>
      </c>
      <c r="AA43" s="9" t="s">
        <v>26</v>
      </c>
      <c r="AB43" s="9" t="s">
        <v>27</v>
      </c>
      <c r="AC43" s="9" t="s">
        <v>28</v>
      </c>
      <c r="AD43" s="9" t="s">
        <v>29</v>
      </c>
      <c r="AE43" s="25" t="s">
        <v>30</v>
      </c>
      <c r="AF43" s="26" t="s">
        <v>31</v>
      </c>
      <c r="AG43" s="27" t="s">
        <v>32</v>
      </c>
      <c r="AH43" s="9" t="s">
        <v>33</v>
      </c>
      <c r="AI43" s="9" t="s">
        <v>34</v>
      </c>
      <c r="AJ43" s="9" t="s">
        <v>35</v>
      </c>
      <c r="AK43" s="9" t="s">
        <v>36</v>
      </c>
      <c r="AL43" s="9" t="s">
        <v>37</v>
      </c>
      <c r="AM43" s="9" t="s">
        <v>38</v>
      </c>
      <c r="AN43" s="25" t="s">
        <v>39</v>
      </c>
      <c r="AO43" s="12" t="s">
        <v>40</v>
      </c>
      <c r="AP43" s="12" t="s">
        <v>41</v>
      </c>
      <c r="AQ43" s="9" t="s">
        <v>42</v>
      </c>
      <c r="AR43" s="27" t="s">
        <v>43</v>
      </c>
      <c r="AS43" s="9" t="s">
        <v>44</v>
      </c>
      <c r="AT43" s="9" t="s">
        <v>45</v>
      </c>
      <c r="AU43" s="9" t="s">
        <v>46</v>
      </c>
      <c r="AV43" s="9" t="s">
        <v>47</v>
      </c>
      <c r="AW43" s="9" t="s">
        <v>48</v>
      </c>
      <c r="AX43" s="9" t="s">
        <v>49</v>
      </c>
      <c r="AY43" s="25" t="s">
        <v>50</v>
      </c>
      <c r="AZ43" s="25" t="s">
        <v>51</v>
      </c>
      <c r="BA43" s="9" t="s">
        <v>52</v>
      </c>
      <c r="BB43" s="9" t="s">
        <v>53</v>
      </c>
      <c r="BC43" s="9" t="s">
        <v>54</v>
      </c>
      <c r="BD43" s="9" t="s">
        <v>55</v>
      </c>
      <c r="BE43" s="9" t="s">
        <v>56</v>
      </c>
      <c r="BF43" s="9" t="s">
        <v>57</v>
      </c>
      <c r="BG43" s="27" t="s">
        <v>58</v>
      </c>
      <c r="BH43" s="27" t="s">
        <v>59</v>
      </c>
      <c r="BI43" s="9" t="s">
        <v>60</v>
      </c>
      <c r="BJ43" s="9" t="s">
        <v>61</v>
      </c>
      <c r="BK43" s="25" t="s">
        <v>62</v>
      </c>
      <c r="BL43" s="9" t="s">
        <v>63</v>
      </c>
      <c r="BM43" s="12" t="s">
        <v>64</v>
      </c>
      <c r="BN43" s="25" t="s">
        <v>65</v>
      </c>
    </row>
    <row r="44" customFormat="false" ht="12.75" hidden="false" customHeight="false" outlineLevel="0" collapsed="false">
      <c r="A44" s="13" t="s">
        <v>66</v>
      </c>
      <c r="B44" s="44" t="s">
        <v>67</v>
      </c>
      <c r="C44" s="45" t="n">
        <v>0.745999251054632</v>
      </c>
      <c r="D44" s="46" t="n">
        <v>0.768613341460586</v>
      </c>
      <c r="E44" s="47" t="n">
        <v>0.823702708915587</v>
      </c>
      <c r="F44" s="46" t="n">
        <v>0.449577098243331</v>
      </c>
      <c r="G44" s="48" t="n">
        <v>0.682769568381402</v>
      </c>
      <c r="H44" s="45" t="n">
        <f aca="false">$E44</f>
        <v>0.823702708915587</v>
      </c>
      <c r="I44" s="47" t="n">
        <f aca="false">$E44</f>
        <v>0.823702708915587</v>
      </c>
      <c r="J44" s="47" t="n">
        <f aca="false">$E44</f>
        <v>0.823702708915587</v>
      </c>
      <c r="K44" s="47" t="n">
        <f aca="false">$E44</f>
        <v>0.823702708915587</v>
      </c>
      <c r="L44" s="47" t="n">
        <f aca="false">$E44</f>
        <v>0.823702708915587</v>
      </c>
      <c r="M44" s="47" t="n">
        <f aca="false">$E44</f>
        <v>0.823702708915587</v>
      </c>
      <c r="N44" s="47" t="n">
        <f aca="false">$E44</f>
        <v>0.823702708915587</v>
      </c>
      <c r="O44" s="47" t="n">
        <f aca="false">$E44</f>
        <v>0.823702708915587</v>
      </c>
      <c r="P44" s="47" t="n">
        <f aca="false">$E44</f>
        <v>0.823702708915587</v>
      </c>
      <c r="Q44" s="47" t="n">
        <f aca="false">$E44</f>
        <v>0.823702708915587</v>
      </c>
      <c r="R44" s="47" t="n">
        <f aca="false">$E44</f>
        <v>0.823702708915587</v>
      </c>
      <c r="S44" s="47" t="n">
        <f aca="false">$E44</f>
        <v>0.823702708915587</v>
      </c>
      <c r="T44" s="47" t="n">
        <f aca="false">$E44</f>
        <v>0.823702708915587</v>
      </c>
      <c r="U44" s="47" t="n">
        <f aca="false">$E44</f>
        <v>0.823702708915587</v>
      </c>
      <c r="V44" s="47" t="n">
        <f aca="false">$E44</f>
        <v>0.823702708915587</v>
      </c>
      <c r="W44" s="47" t="n">
        <f aca="false">$E44</f>
        <v>0.823702708915587</v>
      </c>
      <c r="X44" s="47" t="n">
        <f aca="false">$E44</f>
        <v>0.823702708915587</v>
      </c>
      <c r="Y44" s="47" t="n">
        <f aca="false">$E44</f>
        <v>0.823702708915587</v>
      </c>
      <c r="Z44" s="47" t="n">
        <f aca="false">$E44</f>
        <v>0.823702708915587</v>
      </c>
      <c r="AA44" s="47" t="n">
        <f aca="false">$E44</f>
        <v>0.823702708915587</v>
      </c>
      <c r="AB44" s="47" t="n">
        <f aca="false">$E44</f>
        <v>0.823702708915587</v>
      </c>
      <c r="AC44" s="47" t="n">
        <f aca="false">$E44</f>
        <v>0.823702708915587</v>
      </c>
      <c r="AD44" s="47" t="n">
        <f aca="false">$E44</f>
        <v>0.823702708915587</v>
      </c>
      <c r="AE44" s="47" t="n">
        <f aca="false">$E44</f>
        <v>0.823702708915587</v>
      </c>
      <c r="AF44" s="46" t="n">
        <f aca="false">$E44</f>
        <v>0.823702708915587</v>
      </c>
      <c r="AG44" s="47" t="n">
        <f aca="false">$E44</f>
        <v>0.823702708915587</v>
      </c>
      <c r="AH44" s="47" t="n">
        <f aca="false">$E44</f>
        <v>0.823702708915587</v>
      </c>
      <c r="AI44" s="47" t="n">
        <f aca="false">$E44</f>
        <v>0.823702708915587</v>
      </c>
      <c r="AJ44" s="47" t="n">
        <f aca="false">$E44</f>
        <v>0.823702708915587</v>
      </c>
      <c r="AK44" s="47" t="n">
        <f aca="false">$E44</f>
        <v>0.823702708915587</v>
      </c>
      <c r="AL44" s="47" t="n">
        <f aca="false">$E44</f>
        <v>0.823702708915587</v>
      </c>
      <c r="AM44" s="47" t="n">
        <f aca="false">$E44</f>
        <v>0.823702708915587</v>
      </c>
      <c r="AN44" s="47" t="n">
        <f aca="false">$E44</f>
        <v>0.823702708915587</v>
      </c>
      <c r="AO44" s="46" t="n">
        <f aca="false">$E44</f>
        <v>0.823702708915587</v>
      </c>
      <c r="AP44" s="47" t="n">
        <f aca="false">$E44</f>
        <v>0.823702708915587</v>
      </c>
      <c r="AQ44" s="46" t="n">
        <f aca="false">$F44</f>
        <v>0.449577098243331</v>
      </c>
      <c r="AR44" s="47" t="n">
        <f aca="false">$F44</f>
        <v>0.449577098243331</v>
      </c>
      <c r="AS44" s="47" t="n">
        <f aca="false">$F44</f>
        <v>0.449577098243331</v>
      </c>
      <c r="AT44" s="47" t="n">
        <f aca="false">$F44</f>
        <v>0.449577098243331</v>
      </c>
      <c r="AU44" s="47" t="n">
        <f aca="false">$F44</f>
        <v>0.449577098243331</v>
      </c>
      <c r="AV44" s="47" t="n">
        <f aca="false">$F44</f>
        <v>0.449577098243331</v>
      </c>
      <c r="AW44" s="47" t="n">
        <f aca="false">$F44</f>
        <v>0.449577098243331</v>
      </c>
      <c r="AX44" s="47" t="n">
        <f aca="false">$F44</f>
        <v>0.449577098243331</v>
      </c>
      <c r="AY44" s="47" t="n">
        <f aca="false">$F44</f>
        <v>0.449577098243331</v>
      </c>
      <c r="AZ44" s="46" t="n">
        <f aca="false">$F44</f>
        <v>0.449577098243331</v>
      </c>
      <c r="BA44" s="47" t="n">
        <f aca="false">$F44</f>
        <v>0.449577098243331</v>
      </c>
      <c r="BB44" s="47" t="n">
        <f aca="false">$F44</f>
        <v>0.449577098243331</v>
      </c>
      <c r="BC44" s="47" t="n">
        <f aca="false">$F44</f>
        <v>0.449577098243331</v>
      </c>
      <c r="BD44" s="47" t="n">
        <f aca="false">$F44</f>
        <v>0.449577098243331</v>
      </c>
      <c r="BE44" s="47" t="n">
        <f aca="false">$F44</f>
        <v>0.449577098243331</v>
      </c>
      <c r="BF44" s="47" t="n">
        <f aca="false">$F44</f>
        <v>0.449577098243331</v>
      </c>
      <c r="BG44" s="46" t="n">
        <f aca="false">$F44</f>
        <v>0.449577098243331</v>
      </c>
      <c r="BH44" s="47" t="n">
        <f aca="false">$F44</f>
        <v>0.449577098243331</v>
      </c>
      <c r="BI44" s="47" t="n">
        <f aca="false">$F44</f>
        <v>0.449577098243331</v>
      </c>
      <c r="BJ44" s="47" t="n">
        <f aca="false">$F44</f>
        <v>0.449577098243331</v>
      </c>
      <c r="BK44" s="47" t="n">
        <f aca="false">$F44</f>
        <v>0.449577098243331</v>
      </c>
      <c r="BL44" s="46" t="n">
        <f aca="false">$F44</f>
        <v>0.449577098243331</v>
      </c>
      <c r="BM44" s="48" t="n">
        <f aca="false">$F44</f>
        <v>0.449577098243331</v>
      </c>
      <c r="BN44" s="48" t="n">
        <f aca="false">$F44</f>
        <v>0.449577098243331</v>
      </c>
    </row>
    <row r="45" customFormat="false" ht="12.75" hidden="false" customHeight="false" outlineLevel="0" collapsed="false">
      <c r="A45" s="18" t="s">
        <v>68</v>
      </c>
      <c r="B45" s="49" t="s">
        <v>69</v>
      </c>
      <c r="C45" s="50" t="n">
        <v>0.740278014668259</v>
      </c>
      <c r="D45" s="51" t="n">
        <v>0.75928279367886</v>
      </c>
      <c r="E45" s="52" t="n">
        <v>0.843207016382591</v>
      </c>
      <c r="F45" s="51" t="n">
        <v>0.459485530546624</v>
      </c>
      <c r="G45" s="53" t="n">
        <v>0.676036608143444</v>
      </c>
      <c r="H45" s="54" t="n">
        <f aca="false">$E45</f>
        <v>0.843207016382591</v>
      </c>
      <c r="I45" s="55" t="n">
        <f aca="false">$E45</f>
        <v>0.843207016382591</v>
      </c>
      <c r="J45" s="55" t="n">
        <f aca="false">$E45</f>
        <v>0.843207016382591</v>
      </c>
      <c r="K45" s="55" t="n">
        <f aca="false">$E45</f>
        <v>0.843207016382591</v>
      </c>
      <c r="L45" s="55" t="n">
        <f aca="false">$E45</f>
        <v>0.843207016382591</v>
      </c>
      <c r="M45" s="55" t="n">
        <f aca="false">$E45</f>
        <v>0.843207016382591</v>
      </c>
      <c r="N45" s="55" t="n">
        <f aca="false">$E45</f>
        <v>0.843207016382591</v>
      </c>
      <c r="O45" s="55" t="n">
        <f aca="false">$E45</f>
        <v>0.843207016382591</v>
      </c>
      <c r="P45" s="55" t="n">
        <f aca="false">$E45</f>
        <v>0.843207016382591</v>
      </c>
      <c r="Q45" s="55" t="n">
        <f aca="false">$E45</f>
        <v>0.843207016382591</v>
      </c>
      <c r="R45" s="55" t="n">
        <f aca="false">$E45</f>
        <v>0.843207016382591</v>
      </c>
      <c r="S45" s="55" t="n">
        <f aca="false">$E45</f>
        <v>0.843207016382591</v>
      </c>
      <c r="T45" s="55" t="n">
        <f aca="false">$E45</f>
        <v>0.843207016382591</v>
      </c>
      <c r="U45" s="55" t="n">
        <f aca="false">$E45</f>
        <v>0.843207016382591</v>
      </c>
      <c r="V45" s="55" t="n">
        <f aca="false">$E45</f>
        <v>0.843207016382591</v>
      </c>
      <c r="W45" s="55" t="n">
        <f aca="false">$E45</f>
        <v>0.843207016382591</v>
      </c>
      <c r="X45" s="55" t="n">
        <f aca="false">$E45</f>
        <v>0.843207016382591</v>
      </c>
      <c r="Y45" s="55" t="n">
        <f aca="false">$E45</f>
        <v>0.843207016382591</v>
      </c>
      <c r="Z45" s="55" t="n">
        <f aca="false">$E45</f>
        <v>0.843207016382591</v>
      </c>
      <c r="AA45" s="55" t="n">
        <f aca="false">$E45</f>
        <v>0.843207016382591</v>
      </c>
      <c r="AB45" s="55" t="n">
        <f aca="false">$E45</f>
        <v>0.843207016382591</v>
      </c>
      <c r="AC45" s="55" t="n">
        <f aca="false">$E45</f>
        <v>0.843207016382591</v>
      </c>
      <c r="AD45" s="55" t="n">
        <f aca="false">$E45</f>
        <v>0.843207016382591</v>
      </c>
      <c r="AE45" s="55" t="n">
        <f aca="false">$E45</f>
        <v>0.843207016382591</v>
      </c>
      <c r="AF45" s="56" t="n">
        <f aca="false">$E45</f>
        <v>0.843207016382591</v>
      </c>
      <c r="AG45" s="55" t="n">
        <f aca="false">$E45</f>
        <v>0.843207016382591</v>
      </c>
      <c r="AH45" s="55" t="n">
        <f aca="false">$E45</f>
        <v>0.843207016382591</v>
      </c>
      <c r="AI45" s="55" t="n">
        <f aca="false">$E45</f>
        <v>0.843207016382591</v>
      </c>
      <c r="AJ45" s="55" t="n">
        <f aca="false">$E45</f>
        <v>0.843207016382591</v>
      </c>
      <c r="AK45" s="55" t="n">
        <f aca="false">$E45</f>
        <v>0.843207016382591</v>
      </c>
      <c r="AL45" s="55" t="n">
        <f aca="false">$E45</f>
        <v>0.843207016382591</v>
      </c>
      <c r="AM45" s="55" t="n">
        <f aca="false">$E45</f>
        <v>0.843207016382591</v>
      </c>
      <c r="AN45" s="55" t="n">
        <f aca="false">$E45</f>
        <v>0.843207016382591</v>
      </c>
      <c r="AO45" s="56" t="n">
        <f aca="false">$E45</f>
        <v>0.843207016382591</v>
      </c>
      <c r="AP45" s="55" t="n">
        <f aca="false">$E45</f>
        <v>0.843207016382591</v>
      </c>
      <c r="AQ45" s="56" t="n">
        <f aca="false">$F45</f>
        <v>0.459485530546624</v>
      </c>
      <c r="AR45" s="55" t="n">
        <f aca="false">$F45</f>
        <v>0.459485530546624</v>
      </c>
      <c r="AS45" s="55" t="n">
        <f aca="false">$F45</f>
        <v>0.459485530546624</v>
      </c>
      <c r="AT45" s="55" t="n">
        <f aca="false">$F45</f>
        <v>0.459485530546624</v>
      </c>
      <c r="AU45" s="55" t="n">
        <f aca="false">$F45</f>
        <v>0.459485530546624</v>
      </c>
      <c r="AV45" s="55" t="n">
        <f aca="false">$F45</f>
        <v>0.459485530546624</v>
      </c>
      <c r="AW45" s="55" t="n">
        <f aca="false">$F45</f>
        <v>0.459485530546624</v>
      </c>
      <c r="AX45" s="55" t="n">
        <f aca="false">$F45</f>
        <v>0.459485530546624</v>
      </c>
      <c r="AY45" s="55" t="n">
        <f aca="false">$F45</f>
        <v>0.459485530546624</v>
      </c>
      <c r="AZ45" s="56" t="n">
        <f aca="false">$F45</f>
        <v>0.459485530546624</v>
      </c>
      <c r="BA45" s="55" t="n">
        <f aca="false">$F45</f>
        <v>0.459485530546624</v>
      </c>
      <c r="BB45" s="55" t="n">
        <f aca="false">$F45</f>
        <v>0.459485530546624</v>
      </c>
      <c r="BC45" s="55" t="n">
        <f aca="false">$F45</f>
        <v>0.459485530546624</v>
      </c>
      <c r="BD45" s="55" t="n">
        <f aca="false">$F45</f>
        <v>0.459485530546624</v>
      </c>
      <c r="BE45" s="55" t="n">
        <f aca="false">$F45</f>
        <v>0.459485530546624</v>
      </c>
      <c r="BF45" s="55" t="n">
        <f aca="false">$F45</f>
        <v>0.459485530546624</v>
      </c>
      <c r="BG45" s="56" t="n">
        <f aca="false">$F45</f>
        <v>0.459485530546624</v>
      </c>
      <c r="BH45" s="55" t="n">
        <f aca="false">$F45</f>
        <v>0.459485530546624</v>
      </c>
      <c r="BI45" s="55" t="n">
        <f aca="false">$F45</f>
        <v>0.459485530546624</v>
      </c>
      <c r="BJ45" s="55" t="n">
        <f aca="false">$F45</f>
        <v>0.459485530546624</v>
      </c>
      <c r="BK45" s="55" t="n">
        <f aca="false">$F45</f>
        <v>0.459485530546624</v>
      </c>
      <c r="BL45" s="56" t="n">
        <f aca="false">$F45</f>
        <v>0.459485530546624</v>
      </c>
      <c r="BM45" s="57" t="n">
        <f aca="false">$F45</f>
        <v>0.459485530546624</v>
      </c>
      <c r="BN45" s="57" t="n">
        <f aca="false">$F45</f>
        <v>0.459485530546624</v>
      </c>
    </row>
    <row r="46" customFormat="false" ht="12.75" hidden="false" customHeight="false" outlineLevel="0" collapsed="false">
      <c r="A46" s="22" t="s">
        <v>70</v>
      </c>
      <c r="B46" s="58" t="s">
        <v>71</v>
      </c>
      <c r="C46" s="59" t="n">
        <v>0.775021356569281</v>
      </c>
      <c r="D46" s="60" t="n">
        <v>0.800425350914505</v>
      </c>
      <c r="E46" s="61" t="n">
        <v>0.810287081339713</v>
      </c>
      <c r="F46" s="60" t="n">
        <v>0.302222222222222</v>
      </c>
      <c r="G46" s="62" t="n">
        <v>0.671242397914857</v>
      </c>
      <c r="H46" s="54" t="n">
        <f aca="false">$E46</f>
        <v>0.810287081339713</v>
      </c>
      <c r="I46" s="55" t="n">
        <f aca="false">$E46</f>
        <v>0.810287081339713</v>
      </c>
      <c r="J46" s="55" t="n">
        <f aca="false">$E46</f>
        <v>0.810287081339713</v>
      </c>
      <c r="K46" s="55" t="n">
        <f aca="false">$E46</f>
        <v>0.810287081339713</v>
      </c>
      <c r="L46" s="55" t="n">
        <f aca="false">$E46</f>
        <v>0.810287081339713</v>
      </c>
      <c r="M46" s="55" t="n">
        <f aca="false">$E46</f>
        <v>0.810287081339713</v>
      </c>
      <c r="N46" s="55" t="n">
        <f aca="false">$E46</f>
        <v>0.810287081339713</v>
      </c>
      <c r="O46" s="55" t="n">
        <f aca="false">$E46</f>
        <v>0.810287081339713</v>
      </c>
      <c r="P46" s="55" t="n">
        <f aca="false">$E46</f>
        <v>0.810287081339713</v>
      </c>
      <c r="Q46" s="55" t="n">
        <f aca="false">$E46</f>
        <v>0.810287081339713</v>
      </c>
      <c r="R46" s="55" t="n">
        <f aca="false">$E46</f>
        <v>0.810287081339713</v>
      </c>
      <c r="S46" s="55" t="n">
        <f aca="false">$E46</f>
        <v>0.810287081339713</v>
      </c>
      <c r="T46" s="55" t="n">
        <f aca="false">$E46</f>
        <v>0.810287081339713</v>
      </c>
      <c r="U46" s="55" t="n">
        <f aca="false">$E46</f>
        <v>0.810287081339713</v>
      </c>
      <c r="V46" s="55" t="n">
        <f aca="false">$E46</f>
        <v>0.810287081339713</v>
      </c>
      <c r="W46" s="55" t="n">
        <f aca="false">$E46</f>
        <v>0.810287081339713</v>
      </c>
      <c r="X46" s="55" t="n">
        <f aca="false">$E46</f>
        <v>0.810287081339713</v>
      </c>
      <c r="Y46" s="55" t="n">
        <f aca="false">$E46</f>
        <v>0.810287081339713</v>
      </c>
      <c r="Z46" s="55" t="n">
        <f aca="false">$E46</f>
        <v>0.810287081339713</v>
      </c>
      <c r="AA46" s="55" t="n">
        <f aca="false">$E46</f>
        <v>0.810287081339713</v>
      </c>
      <c r="AB46" s="55" t="n">
        <f aca="false">$E46</f>
        <v>0.810287081339713</v>
      </c>
      <c r="AC46" s="55" t="n">
        <f aca="false">$E46</f>
        <v>0.810287081339713</v>
      </c>
      <c r="AD46" s="55" t="n">
        <f aca="false">$E46</f>
        <v>0.810287081339713</v>
      </c>
      <c r="AE46" s="55" t="n">
        <f aca="false">$E46</f>
        <v>0.810287081339713</v>
      </c>
      <c r="AF46" s="56" t="n">
        <f aca="false">$E46</f>
        <v>0.810287081339713</v>
      </c>
      <c r="AG46" s="55" t="n">
        <f aca="false">$E46</f>
        <v>0.810287081339713</v>
      </c>
      <c r="AH46" s="55" t="n">
        <f aca="false">$E46</f>
        <v>0.810287081339713</v>
      </c>
      <c r="AI46" s="55" t="n">
        <f aca="false">$E46</f>
        <v>0.810287081339713</v>
      </c>
      <c r="AJ46" s="55" t="n">
        <f aca="false">$E46</f>
        <v>0.810287081339713</v>
      </c>
      <c r="AK46" s="55" t="n">
        <f aca="false">$E46</f>
        <v>0.810287081339713</v>
      </c>
      <c r="AL46" s="55" t="n">
        <f aca="false">$E46</f>
        <v>0.810287081339713</v>
      </c>
      <c r="AM46" s="55" t="n">
        <f aca="false">$E46</f>
        <v>0.810287081339713</v>
      </c>
      <c r="AN46" s="55" t="n">
        <f aca="false">$E46</f>
        <v>0.810287081339713</v>
      </c>
      <c r="AO46" s="56" t="n">
        <f aca="false">$E46</f>
        <v>0.810287081339713</v>
      </c>
      <c r="AP46" s="55" t="n">
        <f aca="false">$E46</f>
        <v>0.810287081339713</v>
      </c>
      <c r="AQ46" s="56" t="n">
        <f aca="false">$F46</f>
        <v>0.302222222222222</v>
      </c>
      <c r="AR46" s="55" t="n">
        <f aca="false">$F46</f>
        <v>0.302222222222222</v>
      </c>
      <c r="AS46" s="55" t="n">
        <f aca="false">$F46</f>
        <v>0.302222222222222</v>
      </c>
      <c r="AT46" s="55" t="n">
        <f aca="false">$F46</f>
        <v>0.302222222222222</v>
      </c>
      <c r="AU46" s="55" t="n">
        <f aca="false">$F46</f>
        <v>0.302222222222222</v>
      </c>
      <c r="AV46" s="55" t="n">
        <f aca="false">$F46</f>
        <v>0.302222222222222</v>
      </c>
      <c r="AW46" s="55" t="n">
        <f aca="false">$F46</f>
        <v>0.302222222222222</v>
      </c>
      <c r="AX46" s="55" t="n">
        <f aca="false">$F46</f>
        <v>0.302222222222222</v>
      </c>
      <c r="AY46" s="55" t="n">
        <f aca="false">$F46</f>
        <v>0.302222222222222</v>
      </c>
      <c r="AZ46" s="56" t="n">
        <f aca="false">$F46</f>
        <v>0.302222222222222</v>
      </c>
      <c r="BA46" s="55" t="n">
        <f aca="false">$F46</f>
        <v>0.302222222222222</v>
      </c>
      <c r="BB46" s="55" t="n">
        <f aca="false">$F46</f>
        <v>0.302222222222222</v>
      </c>
      <c r="BC46" s="55" t="n">
        <f aca="false">$F46</f>
        <v>0.302222222222222</v>
      </c>
      <c r="BD46" s="55" t="n">
        <f aca="false">$F46</f>
        <v>0.302222222222222</v>
      </c>
      <c r="BE46" s="55" t="n">
        <f aca="false">$F46</f>
        <v>0.302222222222222</v>
      </c>
      <c r="BF46" s="55" t="n">
        <f aca="false">$F46</f>
        <v>0.302222222222222</v>
      </c>
      <c r="BG46" s="56" t="n">
        <f aca="false">$F46</f>
        <v>0.302222222222222</v>
      </c>
      <c r="BH46" s="55" t="n">
        <f aca="false">$F46</f>
        <v>0.302222222222222</v>
      </c>
      <c r="BI46" s="55" t="n">
        <f aca="false">$F46</f>
        <v>0.302222222222222</v>
      </c>
      <c r="BJ46" s="55" t="n">
        <f aca="false">$F46</f>
        <v>0.302222222222222</v>
      </c>
      <c r="BK46" s="55" t="n">
        <f aca="false">$F46</f>
        <v>0.302222222222222</v>
      </c>
      <c r="BL46" s="56" t="n">
        <f aca="false">$F46</f>
        <v>0.302222222222222</v>
      </c>
      <c r="BM46" s="57" t="n">
        <f aca="false">$F46</f>
        <v>0.302222222222222</v>
      </c>
      <c r="BN46" s="57" t="n">
        <f aca="false">$F46</f>
        <v>0.302222222222222</v>
      </c>
    </row>
    <row r="47" customFormat="false" ht="12.75" hidden="false" customHeight="false" outlineLevel="0" collapsed="false">
      <c r="A47" s="22" t="s">
        <v>72</v>
      </c>
      <c r="B47" s="58" t="s">
        <v>73</v>
      </c>
      <c r="C47" s="59" t="n">
        <v>0.764673477564103</v>
      </c>
      <c r="D47" s="60" t="n">
        <v>0.774738535800483</v>
      </c>
      <c r="E47" s="61" t="n">
        <v>0.846951219512195</v>
      </c>
      <c r="F47" s="60" t="n">
        <v>0.429805615550756</v>
      </c>
      <c r="G47" s="62" t="n">
        <v>0.696414653156664</v>
      </c>
      <c r="H47" s="54" t="n">
        <f aca="false">$E47</f>
        <v>0.846951219512195</v>
      </c>
      <c r="I47" s="55" t="n">
        <f aca="false">$E47</f>
        <v>0.846951219512195</v>
      </c>
      <c r="J47" s="55" t="n">
        <f aca="false">$E47</f>
        <v>0.846951219512195</v>
      </c>
      <c r="K47" s="55" t="n">
        <f aca="false">$E47</f>
        <v>0.846951219512195</v>
      </c>
      <c r="L47" s="55" t="n">
        <f aca="false">$E47</f>
        <v>0.846951219512195</v>
      </c>
      <c r="M47" s="55" t="n">
        <f aca="false">$E47</f>
        <v>0.846951219512195</v>
      </c>
      <c r="N47" s="55" t="n">
        <f aca="false">$E47</f>
        <v>0.846951219512195</v>
      </c>
      <c r="O47" s="55" t="n">
        <f aca="false">$E47</f>
        <v>0.846951219512195</v>
      </c>
      <c r="P47" s="55" t="n">
        <f aca="false">$E47</f>
        <v>0.846951219512195</v>
      </c>
      <c r="Q47" s="55" t="n">
        <f aca="false">$E47</f>
        <v>0.846951219512195</v>
      </c>
      <c r="R47" s="55" t="n">
        <f aca="false">$E47</f>
        <v>0.846951219512195</v>
      </c>
      <c r="S47" s="55" t="n">
        <f aca="false">$E47</f>
        <v>0.846951219512195</v>
      </c>
      <c r="T47" s="55" t="n">
        <f aca="false">$E47</f>
        <v>0.846951219512195</v>
      </c>
      <c r="U47" s="55" t="n">
        <f aca="false">$E47</f>
        <v>0.846951219512195</v>
      </c>
      <c r="V47" s="55" t="n">
        <f aca="false">$E47</f>
        <v>0.846951219512195</v>
      </c>
      <c r="W47" s="55" t="n">
        <f aca="false">$E47</f>
        <v>0.846951219512195</v>
      </c>
      <c r="X47" s="55" t="n">
        <f aca="false">$E47</f>
        <v>0.846951219512195</v>
      </c>
      <c r="Y47" s="55" t="n">
        <f aca="false">$E47</f>
        <v>0.846951219512195</v>
      </c>
      <c r="Z47" s="55" t="n">
        <f aca="false">$E47</f>
        <v>0.846951219512195</v>
      </c>
      <c r="AA47" s="55" t="n">
        <f aca="false">$E47</f>
        <v>0.846951219512195</v>
      </c>
      <c r="AB47" s="55" t="n">
        <f aca="false">$E47</f>
        <v>0.846951219512195</v>
      </c>
      <c r="AC47" s="55" t="n">
        <f aca="false">$E47</f>
        <v>0.846951219512195</v>
      </c>
      <c r="AD47" s="55" t="n">
        <f aca="false">$E47</f>
        <v>0.846951219512195</v>
      </c>
      <c r="AE47" s="55" t="n">
        <f aca="false">$E47</f>
        <v>0.846951219512195</v>
      </c>
      <c r="AF47" s="56" t="n">
        <f aca="false">$E47</f>
        <v>0.846951219512195</v>
      </c>
      <c r="AG47" s="55" t="n">
        <f aca="false">$E47</f>
        <v>0.846951219512195</v>
      </c>
      <c r="AH47" s="55" t="n">
        <f aca="false">$E47</f>
        <v>0.846951219512195</v>
      </c>
      <c r="AI47" s="55" t="n">
        <f aca="false">$E47</f>
        <v>0.846951219512195</v>
      </c>
      <c r="AJ47" s="55" t="n">
        <f aca="false">$E47</f>
        <v>0.846951219512195</v>
      </c>
      <c r="AK47" s="55" t="n">
        <f aca="false">$E47</f>
        <v>0.846951219512195</v>
      </c>
      <c r="AL47" s="55" t="n">
        <f aca="false">$E47</f>
        <v>0.846951219512195</v>
      </c>
      <c r="AM47" s="55" t="n">
        <f aca="false">$E47</f>
        <v>0.846951219512195</v>
      </c>
      <c r="AN47" s="55" t="n">
        <f aca="false">$E47</f>
        <v>0.846951219512195</v>
      </c>
      <c r="AO47" s="56" t="n">
        <f aca="false">$E47</f>
        <v>0.846951219512195</v>
      </c>
      <c r="AP47" s="55" t="n">
        <f aca="false">$E47</f>
        <v>0.846951219512195</v>
      </c>
      <c r="AQ47" s="56" t="n">
        <f aca="false">$F47</f>
        <v>0.429805615550756</v>
      </c>
      <c r="AR47" s="55" t="n">
        <f aca="false">$F47</f>
        <v>0.429805615550756</v>
      </c>
      <c r="AS47" s="55" t="n">
        <f aca="false">$F47</f>
        <v>0.429805615550756</v>
      </c>
      <c r="AT47" s="55" t="n">
        <f aca="false">$F47</f>
        <v>0.429805615550756</v>
      </c>
      <c r="AU47" s="55" t="n">
        <f aca="false">$F47</f>
        <v>0.429805615550756</v>
      </c>
      <c r="AV47" s="55" t="n">
        <f aca="false">$F47</f>
        <v>0.429805615550756</v>
      </c>
      <c r="AW47" s="55" t="n">
        <f aca="false">$F47</f>
        <v>0.429805615550756</v>
      </c>
      <c r="AX47" s="55" t="n">
        <f aca="false">$F47</f>
        <v>0.429805615550756</v>
      </c>
      <c r="AY47" s="55" t="n">
        <f aca="false">$F47</f>
        <v>0.429805615550756</v>
      </c>
      <c r="AZ47" s="56" t="n">
        <f aca="false">$F47</f>
        <v>0.429805615550756</v>
      </c>
      <c r="BA47" s="55" t="n">
        <f aca="false">$F47</f>
        <v>0.429805615550756</v>
      </c>
      <c r="BB47" s="55" t="n">
        <f aca="false">$F47</f>
        <v>0.429805615550756</v>
      </c>
      <c r="BC47" s="55" t="n">
        <f aca="false">$F47</f>
        <v>0.429805615550756</v>
      </c>
      <c r="BD47" s="55" t="n">
        <f aca="false">$F47</f>
        <v>0.429805615550756</v>
      </c>
      <c r="BE47" s="55" t="n">
        <f aca="false">$F47</f>
        <v>0.429805615550756</v>
      </c>
      <c r="BF47" s="55" t="n">
        <f aca="false">$F47</f>
        <v>0.429805615550756</v>
      </c>
      <c r="BG47" s="56" t="n">
        <f aca="false">$F47</f>
        <v>0.429805615550756</v>
      </c>
      <c r="BH47" s="55" t="n">
        <f aca="false">$F47</f>
        <v>0.429805615550756</v>
      </c>
      <c r="BI47" s="55" t="n">
        <f aca="false">$F47</f>
        <v>0.429805615550756</v>
      </c>
      <c r="BJ47" s="55" t="n">
        <f aca="false">$F47</f>
        <v>0.429805615550756</v>
      </c>
      <c r="BK47" s="55" t="n">
        <f aca="false">$F47</f>
        <v>0.429805615550756</v>
      </c>
      <c r="BL47" s="56" t="n">
        <f aca="false">$F47</f>
        <v>0.429805615550756</v>
      </c>
      <c r="BM47" s="57" t="n">
        <f aca="false">$F47</f>
        <v>0.429805615550756</v>
      </c>
      <c r="BN47" s="57" t="n">
        <f aca="false">$F47</f>
        <v>0.429805615550756</v>
      </c>
    </row>
    <row r="48" customFormat="false" ht="12.75" hidden="false" customHeight="false" outlineLevel="0" collapsed="false">
      <c r="A48" s="22" t="s">
        <v>74</v>
      </c>
      <c r="B48" s="58" t="s">
        <v>75</v>
      </c>
      <c r="C48" s="59" t="n">
        <v>0.729974169250908</v>
      </c>
      <c r="D48" s="60" t="n">
        <v>0.751641586867305</v>
      </c>
      <c r="E48" s="61" t="n">
        <v>0.85721206782647</v>
      </c>
      <c r="F48" s="60" t="n">
        <v>0.443227762803235</v>
      </c>
      <c r="G48" s="62" t="n">
        <v>0.675240046404858</v>
      </c>
      <c r="H48" s="54" t="n">
        <f aca="false">$E48</f>
        <v>0.85721206782647</v>
      </c>
      <c r="I48" s="55" t="n">
        <f aca="false">$E48</f>
        <v>0.85721206782647</v>
      </c>
      <c r="J48" s="55" t="n">
        <f aca="false">$E48</f>
        <v>0.85721206782647</v>
      </c>
      <c r="K48" s="55" t="n">
        <f aca="false">$E48</f>
        <v>0.85721206782647</v>
      </c>
      <c r="L48" s="55" t="n">
        <f aca="false">$E48</f>
        <v>0.85721206782647</v>
      </c>
      <c r="M48" s="55" t="n">
        <f aca="false">$E48</f>
        <v>0.85721206782647</v>
      </c>
      <c r="N48" s="55" t="n">
        <f aca="false">$E48</f>
        <v>0.85721206782647</v>
      </c>
      <c r="O48" s="55" t="n">
        <f aca="false">$E48</f>
        <v>0.85721206782647</v>
      </c>
      <c r="P48" s="55" t="n">
        <f aca="false">$E48</f>
        <v>0.85721206782647</v>
      </c>
      <c r="Q48" s="55" t="n">
        <f aca="false">$E48</f>
        <v>0.85721206782647</v>
      </c>
      <c r="R48" s="55" t="n">
        <f aca="false">$E48</f>
        <v>0.85721206782647</v>
      </c>
      <c r="S48" s="55" t="n">
        <f aca="false">$E48</f>
        <v>0.85721206782647</v>
      </c>
      <c r="T48" s="55" t="n">
        <f aca="false">$E48</f>
        <v>0.85721206782647</v>
      </c>
      <c r="U48" s="55" t="n">
        <f aca="false">$E48</f>
        <v>0.85721206782647</v>
      </c>
      <c r="V48" s="55" t="n">
        <f aca="false">$E48</f>
        <v>0.85721206782647</v>
      </c>
      <c r="W48" s="55" t="n">
        <f aca="false">$E48</f>
        <v>0.85721206782647</v>
      </c>
      <c r="X48" s="55" t="n">
        <f aca="false">$E48</f>
        <v>0.85721206782647</v>
      </c>
      <c r="Y48" s="55" t="n">
        <f aca="false">$E48</f>
        <v>0.85721206782647</v>
      </c>
      <c r="Z48" s="55" t="n">
        <f aca="false">$E48</f>
        <v>0.85721206782647</v>
      </c>
      <c r="AA48" s="55" t="n">
        <f aca="false">$E48</f>
        <v>0.85721206782647</v>
      </c>
      <c r="AB48" s="55" t="n">
        <f aca="false">$E48</f>
        <v>0.85721206782647</v>
      </c>
      <c r="AC48" s="55" t="n">
        <f aca="false">$E48</f>
        <v>0.85721206782647</v>
      </c>
      <c r="AD48" s="55" t="n">
        <f aca="false">$E48</f>
        <v>0.85721206782647</v>
      </c>
      <c r="AE48" s="55" t="n">
        <f aca="false">$E48</f>
        <v>0.85721206782647</v>
      </c>
      <c r="AF48" s="56" t="n">
        <f aca="false">$E48</f>
        <v>0.85721206782647</v>
      </c>
      <c r="AG48" s="55" t="n">
        <f aca="false">$E48</f>
        <v>0.85721206782647</v>
      </c>
      <c r="AH48" s="55" t="n">
        <f aca="false">$E48</f>
        <v>0.85721206782647</v>
      </c>
      <c r="AI48" s="55" t="n">
        <f aca="false">$E48</f>
        <v>0.85721206782647</v>
      </c>
      <c r="AJ48" s="55" t="n">
        <f aca="false">$E48</f>
        <v>0.85721206782647</v>
      </c>
      <c r="AK48" s="55" t="n">
        <f aca="false">$E48</f>
        <v>0.85721206782647</v>
      </c>
      <c r="AL48" s="55" t="n">
        <f aca="false">$E48</f>
        <v>0.85721206782647</v>
      </c>
      <c r="AM48" s="55" t="n">
        <f aca="false">$E48</f>
        <v>0.85721206782647</v>
      </c>
      <c r="AN48" s="55" t="n">
        <f aca="false">$E48</f>
        <v>0.85721206782647</v>
      </c>
      <c r="AO48" s="56" t="n">
        <f aca="false">$E48</f>
        <v>0.85721206782647</v>
      </c>
      <c r="AP48" s="55" t="n">
        <f aca="false">$E48</f>
        <v>0.85721206782647</v>
      </c>
      <c r="AQ48" s="56" t="n">
        <f aca="false">$F48</f>
        <v>0.443227762803235</v>
      </c>
      <c r="AR48" s="55" t="n">
        <f aca="false">$F48</f>
        <v>0.443227762803235</v>
      </c>
      <c r="AS48" s="55" t="n">
        <f aca="false">$F48</f>
        <v>0.443227762803235</v>
      </c>
      <c r="AT48" s="55" t="n">
        <f aca="false">$F48</f>
        <v>0.443227762803235</v>
      </c>
      <c r="AU48" s="55" t="n">
        <f aca="false">$F48</f>
        <v>0.443227762803235</v>
      </c>
      <c r="AV48" s="55" t="n">
        <f aca="false">$F48</f>
        <v>0.443227762803235</v>
      </c>
      <c r="AW48" s="55" t="n">
        <f aca="false">$F48</f>
        <v>0.443227762803235</v>
      </c>
      <c r="AX48" s="55" t="n">
        <f aca="false">$F48</f>
        <v>0.443227762803235</v>
      </c>
      <c r="AY48" s="55" t="n">
        <f aca="false">$F48</f>
        <v>0.443227762803235</v>
      </c>
      <c r="AZ48" s="56" t="n">
        <f aca="false">$F48</f>
        <v>0.443227762803235</v>
      </c>
      <c r="BA48" s="55" t="n">
        <f aca="false">$F48</f>
        <v>0.443227762803235</v>
      </c>
      <c r="BB48" s="55" t="n">
        <f aca="false">$F48</f>
        <v>0.443227762803235</v>
      </c>
      <c r="BC48" s="55" t="n">
        <f aca="false">$F48</f>
        <v>0.443227762803235</v>
      </c>
      <c r="BD48" s="55" t="n">
        <f aca="false">$F48</f>
        <v>0.443227762803235</v>
      </c>
      <c r="BE48" s="55" t="n">
        <f aca="false">$F48</f>
        <v>0.443227762803235</v>
      </c>
      <c r="BF48" s="55" t="n">
        <f aca="false">$F48</f>
        <v>0.443227762803235</v>
      </c>
      <c r="BG48" s="56" t="n">
        <f aca="false">$F48</f>
        <v>0.443227762803235</v>
      </c>
      <c r="BH48" s="55" t="n">
        <f aca="false">$F48</f>
        <v>0.443227762803235</v>
      </c>
      <c r="BI48" s="55" t="n">
        <f aca="false">$F48</f>
        <v>0.443227762803235</v>
      </c>
      <c r="BJ48" s="55" t="n">
        <f aca="false">$F48</f>
        <v>0.443227762803235</v>
      </c>
      <c r="BK48" s="55" t="n">
        <f aca="false">$F48</f>
        <v>0.443227762803235</v>
      </c>
      <c r="BL48" s="56" t="n">
        <f aca="false">$F48</f>
        <v>0.443227762803235</v>
      </c>
      <c r="BM48" s="57" t="n">
        <f aca="false">$F48</f>
        <v>0.443227762803235</v>
      </c>
      <c r="BN48" s="57" t="n">
        <f aca="false">$F48</f>
        <v>0.443227762803235</v>
      </c>
    </row>
    <row r="49" customFormat="false" ht="12.75" hidden="false" customHeight="false" outlineLevel="0" collapsed="false">
      <c r="A49" s="22" t="s">
        <v>76</v>
      </c>
      <c r="B49" s="58" t="s">
        <v>77</v>
      </c>
      <c r="C49" s="59" t="n">
        <v>0.781200574251162</v>
      </c>
      <c r="D49" s="60" t="n">
        <v>0.78758371040724</v>
      </c>
      <c r="E49" s="61" t="n">
        <v>0.882370283018868</v>
      </c>
      <c r="F49" s="60" t="n">
        <v>0.415351941747573</v>
      </c>
      <c r="G49" s="62" t="n">
        <v>0.768111638954869</v>
      </c>
      <c r="H49" s="54" t="n">
        <f aca="false">$E49</f>
        <v>0.882370283018868</v>
      </c>
      <c r="I49" s="55" t="n">
        <f aca="false">$E49</f>
        <v>0.882370283018868</v>
      </c>
      <c r="J49" s="55" t="n">
        <f aca="false">$E49</f>
        <v>0.882370283018868</v>
      </c>
      <c r="K49" s="55" t="n">
        <f aca="false">$E49</f>
        <v>0.882370283018868</v>
      </c>
      <c r="L49" s="55" t="n">
        <f aca="false">$E49</f>
        <v>0.882370283018868</v>
      </c>
      <c r="M49" s="55" t="n">
        <f aca="false">$E49</f>
        <v>0.882370283018868</v>
      </c>
      <c r="N49" s="55" t="n">
        <f aca="false">$E49</f>
        <v>0.882370283018868</v>
      </c>
      <c r="O49" s="55" t="n">
        <f aca="false">$E49</f>
        <v>0.882370283018868</v>
      </c>
      <c r="P49" s="55" t="n">
        <f aca="false">$E49</f>
        <v>0.882370283018868</v>
      </c>
      <c r="Q49" s="55" t="n">
        <f aca="false">$E49</f>
        <v>0.882370283018868</v>
      </c>
      <c r="R49" s="55" t="n">
        <f aca="false">$E49</f>
        <v>0.882370283018868</v>
      </c>
      <c r="S49" s="55" t="n">
        <f aca="false">$E49</f>
        <v>0.882370283018868</v>
      </c>
      <c r="T49" s="55" t="n">
        <f aca="false">$E49</f>
        <v>0.882370283018868</v>
      </c>
      <c r="U49" s="55" t="n">
        <f aca="false">$E49</f>
        <v>0.882370283018868</v>
      </c>
      <c r="V49" s="55" t="n">
        <f aca="false">$E49</f>
        <v>0.882370283018868</v>
      </c>
      <c r="W49" s="55" t="n">
        <f aca="false">$E49</f>
        <v>0.882370283018868</v>
      </c>
      <c r="X49" s="55" t="n">
        <f aca="false">$E49</f>
        <v>0.882370283018868</v>
      </c>
      <c r="Y49" s="55" t="n">
        <f aca="false">$E49</f>
        <v>0.882370283018868</v>
      </c>
      <c r="Z49" s="55" t="n">
        <f aca="false">$E49</f>
        <v>0.882370283018868</v>
      </c>
      <c r="AA49" s="55" t="n">
        <f aca="false">$E49</f>
        <v>0.882370283018868</v>
      </c>
      <c r="AB49" s="55" t="n">
        <f aca="false">$E49</f>
        <v>0.882370283018868</v>
      </c>
      <c r="AC49" s="55" t="n">
        <f aca="false">$E49</f>
        <v>0.882370283018868</v>
      </c>
      <c r="AD49" s="55" t="n">
        <f aca="false">$E49</f>
        <v>0.882370283018868</v>
      </c>
      <c r="AE49" s="55" t="n">
        <f aca="false">$E49</f>
        <v>0.882370283018868</v>
      </c>
      <c r="AF49" s="56" t="n">
        <f aca="false">$E49</f>
        <v>0.882370283018868</v>
      </c>
      <c r="AG49" s="55" t="n">
        <f aca="false">$E49</f>
        <v>0.882370283018868</v>
      </c>
      <c r="AH49" s="55" t="n">
        <f aca="false">$E49</f>
        <v>0.882370283018868</v>
      </c>
      <c r="AI49" s="55" t="n">
        <f aca="false">$E49</f>
        <v>0.882370283018868</v>
      </c>
      <c r="AJ49" s="55" t="n">
        <f aca="false">$E49</f>
        <v>0.882370283018868</v>
      </c>
      <c r="AK49" s="55" t="n">
        <f aca="false">$E49</f>
        <v>0.882370283018868</v>
      </c>
      <c r="AL49" s="55" t="n">
        <f aca="false">$E49</f>
        <v>0.882370283018868</v>
      </c>
      <c r="AM49" s="55" t="n">
        <f aca="false">$E49</f>
        <v>0.882370283018868</v>
      </c>
      <c r="AN49" s="55" t="n">
        <f aca="false">$E49</f>
        <v>0.882370283018868</v>
      </c>
      <c r="AO49" s="56" t="n">
        <f aca="false">$E49</f>
        <v>0.882370283018868</v>
      </c>
      <c r="AP49" s="55" t="n">
        <f aca="false">$E49</f>
        <v>0.882370283018868</v>
      </c>
      <c r="AQ49" s="56" t="n">
        <f aca="false">$F49</f>
        <v>0.415351941747573</v>
      </c>
      <c r="AR49" s="55" t="n">
        <f aca="false">$F49</f>
        <v>0.415351941747573</v>
      </c>
      <c r="AS49" s="55" t="n">
        <f aca="false">$F49</f>
        <v>0.415351941747573</v>
      </c>
      <c r="AT49" s="55" t="n">
        <f aca="false">$F49</f>
        <v>0.415351941747573</v>
      </c>
      <c r="AU49" s="55" t="n">
        <f aca="false">$F49</f>
        <v>0.415351941747573</v>
      </c>
      <c r="AV49" s="55" t="n">
        <f aca="false">$F49</f>
        <v>0.415351941747573</v>
      </c>
      <c r="AW49" s="55" t="n">
        <f aca="false">$F49</f>
        <v>0.415351941747573</v>
      </c>
      <c r="AX49" s="55" t="n">
        <f aca="false">$F49</f>
        <v>0.415351941747573</v>
      </c>
      <c r="AY49" s="55" t="n">
        <f aca="false">$F49</f>
        <v>0.415351941747573</v>
      </c>
      <c r="AZ49" s="56" t="n">
        <f aca="false">$F49</f>
        <v>0.415351941747573</v>
      </c>
      <c r="BA49" s="55" t="n">
        <f aca="false">$F49</f>
        <v>0.415351941747573</v>
      </c>
      <c r="BB49" s="55" t="n">
        <f aca="false">$F49</f>
        <v>0.415351941747573</v>
      </c>
      <c r="BC49" s="55" t="n">
        <f aca="false">$F49</f>
        <v>0.415351941747573</v>
      </c>
      <c r="BD49" s="55" t="n">
        <f aca="false">$F49</f>
        <v>0.415351941747573</v>
      </c>
      <c r="BE49" s="55" t="n">
        <f aca="false">$F49</f>
        <v>0.415351941747573</v>
      </c>
      <c r="BF49" s="55" t="n">
        <f aca="false">$F49</f>
        <v>0.415351941747573</v>
      </c>
      <c r="BG49" s="56" t="n">
        <f aca="false">$F49</f>
        <v>0.415351941747573</v>
      </c>
      <c r="BH49" s="55" t="n">
        <f aca="false">$F49</f>
        <v>0.415351941747573</v>
      </c>
      <c r="BI49" s="55" t="n">
        <f aca="false">$F49</f>
        <v>0.415351941747573</v>
      </c>
      <c r="BJ49" s="55" t="n">
        <f aca="false">$F49</f>
        <v>0.415351941747573</v>
      </c>
      <c r="BK49" s="55" t="n">
        <f aca="false">$F49</f>
        <v>0.415351941747573</v>
      </c>
      <c r="BL49" s="56" t="n">
        <f aca="false">$F49</f>
        <v>0.415351941747573</v>
      </c>
      <c r="BM49" s="57" t="n">
        <f aca="false">$F49</f>
        <v>0.415351941747573</v>
      </c>
      <c r="BN49" s="57" t="n">
        <f aca="false">$F49</f>
        <v>0.415351941747573</v>
      </c>
    </row>
    <row r="50" customFormat="false" ht="12.75" hidden="false" customHeight="false" outlineLevel="0" collapsed="false">
      <c r="A50" s="22" t="s">
        <v>78</v>
      </c>
      <c r="B50" s="58" t="s">
        <v>79</v>
      </c>
      <c r="C50" s="59" t="n">
        <v>0.75300130031147</v>
      </c>
      <c r="D50" s="60" t="n">
        <v>0.76609558160505</v>
      </c>
      <c r="E50" s="61" t="n">
        <v>0.800834824090638</v>
      </c>
      <c r="F50" s="60" t="n">
        <v>0.489949748743719</v>
      </c>
      <c r="G50" s="62" t="n">
        <v>0.685067365269461</v>
      </c>
      <c r="H50" s="54" t="n">
        <f aca="false">$E50</f>
        <v>0.800834824090638</v>
      </c>
      <c r="I50" s="55" t="n">
        <f aca="false">$E50</f>
        <v>0.800834824090638</v>
      </c>
      <c r="J50" s="55" t="n">
        <f aca="false">$E50</f>
        <v>0.800834824090638</v>
      </c>
      <c r="K50" s="55" t="n">
        <f aca="false">$E50</f>
        <v>0.800834824090638</v>
      </c>
      <c r="L50" s="55" t="n">
        <f aca="false">$E50</f>
        <v>0.800834824090638</v>
      </c>
      <c r="M50" s="55" t="n">
        <f aca="false">$E50</f>
        <v>0.800834824090638</v>
      </c>
      <c r="N50" s="55" t="n">
        <f aca="false">$E50</f>
        <v>0.800834824090638</v>
      </c>
      <c r="O50" s="55" t="n">
        <f aca="false">$E50</f>
        <v>0.800834824090638</v>
      </c>
      <c r="P50" s="55" t="n">
        <f aca="false">$E50</f>
        <v>0.800834824090638</v>
      </c>
      <c r="Q50" s="55" t="n">
        <f aca="false">$E50</f>
        <v>0.800834824090638</v>
      </c>
      <c r="R50" s="55" t="n">
        <f aca="false">$E50</f>
        <v>0.800834824090638</v>
      </c>
      <c r="S50" s="55" t="n">
        <f aca="false">$E50</f>
        <v>0.800834824090638</v>
      </c>
      <c r="T50" s="55" t="n">
        <f aca="false">$E50</f>
        <v>0.800834824090638</v>
      </c>
      <c r="U50" s="55" t="n">
        <f aca="false">$E50</f>
        <v>0.800834824090638</v>
      </c>
      <c r="V50" s="55" t="n">
        <f aca="false">$E50</f>
        <v>0.800834824090638</v>
      </c>
      <c r="W50" s="55" t="n">
        <f aca="false">$E50</f>
        <v>0.800834824090638</v>
      </c>
      <c r="X50" s="55" t="n">
        <f aca="false">$E50</f>
        <v>0.800834824090638</v>
      </c>
      <c r="Y50" s="55" t="n">
        <f aca="false">$E50</f>
        <v>0.800834824090638</v>
      </c>
      <c r="Z50" s="55" t="n">
        <f aca="false">$E50</f>
        <v>0.800834824090638</v>
      </c>
      <c r="AA50" s="55" t="n">
        <f aca="false">$E50</f>
        <v>0.800834824090638</v>
      </c>
      <c r="AB50" s="55" t="n">
        <f aca="false">$E50</f>
        <v>0.800834824090638</v>
      </c>
      <c r="AC50" s="55" t="n">
        <f aca="false">$E50</f>
        <v>0.800834824090638</v>
      </c>
      <c r="AD50" s="55" t="n">
        <f aca="false">$E50</f>
        <v>0.800834824090638</v>
      </c>
      <c r="AE50" s="55" t="n">
        <f aca="false">$E50</f>
        <v>0.800834824090638</v>
      </c>
      <c r="AF50" s="56" t="n">
        <f aca="false">$E50</f>
        <v>0.800834824090638</v>
      </c>
      <c r="AG50" s="55" t="n">
        <f aca="false">$E50</f>
        <v>0.800834824090638</v>
      </c>
      <c r="AH50" s="55" t="n">
        <f aca="false">$E50</f>
        <v>0.800834824090638</v>
      </c>
      <c r="AI50" s="55" t="n">
        <f aca="false">$E50</f>
        <v>0.800834824090638</v>
      </c>
      <c r="AJ50" s="55" t="n">
        <f aca="false">$E50</f>
        <v>0.800834824090638</v>
      </c>
      <c r="AK50" s="55" t="n">
        <f aca="false">$E50</f>
        <v>0.800834824090638</v>
      </c>
      <c r="AL50" s="55" t="n">
        <f aca="false">$E50</f>
        <v>0.800834824090638</v>
      </c>
      <c r="AM50" s="55" t="n">
        <f aca="false">$E50</f>
        <v>0.800834824090638</v>
      </c>
      <c r="AN50" s="55" t="n">
        <f aca="false">$E50</f>
        <v>0.800834824090638</v>
      </c>
      <c r="AO50" s="56" t="n">
        <f aca="false">$E50</f>
        <v>0.800834824090638</v>
      </c>
      <c r="AP50" s="55" t="n">
        <f aca="false">$E50</f>
        <v>0.800834824090638</v>
      </c>
      <c r="AQ50" s="56" t="n">
        <f aca="false">$F50</f>
        <v>0.489949748743719</v>
      </c>
      <c r="AR50" s="55" t="n">
        <f aca="false">$F50</f>
        <v>0.489949748743719</v>
      </c>
      <c r="AS50" s="55" t="n">
        <f aca="false">$F50</f>
        <v>0.489949748743719</v>
      </c>
      <c r="AT50" s="55" t="n">
        <f aca="false">$F50</f>
        <v>0.489949748743719</v>
      </c>
      <c r="AU50" s="55" t="n">
        <f aca="false">$F50</f>
        <v>0.489949748743719</v>
      </c>
      <c r="AV50" s="55" t="n">
        <f aca="false">$F50</f>
        <v>0.489949748743719</v>
      </c>
      <c r="AW50" s="55" t="n">
        <f aca="false">$F50</f>
        <v>0.489949748743719</v>
      </c>
      <c r="AX50" s="55" t="n">
        <f aca="false">$F50</f>
        <v>0.489949748743719</v>
      </c>
      <c r="AY50" s="55" t="n">
        <f aca="false">$F50</f>
        <v>0.489949748743719</v>
      </c>
      <c r="AZ50" s="56" t="n">
        <f aca="false">$F50</f>
        <v>0.489949748743719</v>
      </c>
      <c r="BA50" s="55" t="n">
        <f aca="false">$F50</f>
        <v>0.489949748743719</v>
      </c>
      <c r="BB50" s="55" t="n">
        <f aca="false">$F50</f>
        <v>0.489949748743719</v>
      </c>
      <c r="BC50" s="55" t="n">
        <f aca="false">$F50</f>
        <v>0.489949748743719</v>
      </c>
      <c r="BD50" s="55" t="n">
        <f aca="false">$F50</f>
        <v>0.489949748743719</v>
      </c>
      <c r="BE50" s="55" t="n">
        <f aca="false">$F50</f>
        <v>0.489949748743719</v>
      </c>
      <c r="BF50" s="55" t="n">
        <f aca="false">$F50</f>
        <v>0.489949748743719</v>
      </c>
      <c r="BG50" s="56" t="n">
        <f aca="false">$F50</f>
        <v>0.489949748743719</v>
      </c>
      <c r="BH50" s="55" t="n">
        <f aca="false">$F50</f>
        <v>0.489949748743719</v>
      </c>
      <c r="BI50" s="55" t="n">
        <f aca="false">$F50</f>
        <v>0.489949748743719</v>
      </c>
      <c r="BJ50" s="55" t="n">
        <f aca="false">$F50</f>
        <v>0.489949748743719</v>
      </c>
      <c r="BK50" s="55" t="n">
        <f aca="false">$F50</f>
        <v>0.489949748743719</v>
      </c>
      <c r="BL50" s="56" t="n">
        <f aca="false">$F50</f>
        <v>0.489949748743719</v>
      </c>
      <c r="BM50" s="57" t="n">
        <f aca="false">$F50</f>
        <v>0.489949748743719</v>
      </c>
      <c r="BN50" s="57" t="n">
        <f aca="false">$F50</f>
        <v>0.489949748743719</v>
      </c>
    </row>
    <row r="51" customFormat="false" ht="12.75" hidden="false" customHeight="false" outlineLevel="0" collapsed="false">
      <c r="A51" s="22" t="s">
        <v>80</v>
      </c>
      <c r="B51" s="58" t="s">
        <v>81</v>
      </c>
      <c r="C51" s="59" t="n">
        <v>0.741478288297761</v>
      </c>
      <c r="D51" s="63" t="n">
        <v>0.760997109413011</v>
      </c>
      <c r="E51" s="61" t="n">
        <v>0.818903233447827</v>
      </c>
      <c r="F51" s="60" t="n">
        <v>0.421241908415248</v>
      </c>
      <c r="G51" s="62" t="n">
        <v>0.687410813381957</v>
      </c>
      <c r="H51" s="54" t="n">
        <f aca="false">$E51</f>
        <v>0.818903233447827</v>
      </c>
      <c r="I51" s="55" t="n">
        <f aca="false">$E51</f>
        <v>0.818903233447827</v>
      </c>
      <c r="J51" s="55" t="n">
        <f aca="false">$E51</f>
        <v>0.818903233447827</v>
      </c>
      <c r="K51" s="55" t="n">
        <f aca="false">$E51</f>
        <v>0.818903233447827</v>
      </c>
      <c r="L51" s="55" t="n">
        <f aca="false">$E51</f>
        <v>0.818903233447827</v>
      </c>
      <c r="M51" s="55" t="n">
        <f aca="false">$E51</f>
        <v>0.818903233447827</v>
      </c>
      <c r="N51" s="55" t="n">
        <f aca="false">$E51</f>
        <v>0.818903233447827</v>
      </c>
      <c r="O51" s="55" t="n">
        <f aca="false">$E51</f>
        <v>0.818903233447827</v>
      </c>
      <c r="P51" s="55" t="n">
        <f aca="false">$E51</f>
        <v>0.818903233447827</v>
      </c>
      <c r="Q51" s="55" t="n">
        <f aca="false">$E51</f>
        <v>0.818903233447827</v>
      </c>
      <c r="R51" s="55" t="n">
        <f aca="false">$E51</f>
        <v>0.818903233447827</v>
      </c>
      <c r="S51" s="55" t="n">
        <f aca="false">$E51</f>
        <v>0.818903233447827</v>
      </c>
      <c r="T51" s="55" t="n">
        <f aca="false">$E51</f>
        <v>0.818903233447827</v>
      </c>
      <c r="U51" s="55" t="n">
        <f aca="false">$E51</f>
        <v>0.818903233447827</v>
      </c>
      <c r="V51" s="55" t="n">
        <f aca="false">$E51</f>
        <v>0.818903233447827</v>
      </c>
      <c r="W51" s="55" t="n">
        <f aca="false">$E51</f>
        <v>0.818903233447827</v>
      </c>
      <c r="X51" s="55" t="n">
        <f aca="false">$E51</f>
        <v>0.818903233447827</v>
      </c>
      <c r="Y51" s="55" t="n">
        <f aca="false">$E51</f>
        <v>0.818903233447827</v>
      </c>
      <c r="Z51" s="55" t="n">
        <f aca="false">$E51</f>
        <v>0.818903233447827</v>
      </c>
      <c r="AA51" s="55" t="n">
        <f aca="false">$E51</f>
        <v>0.818903233447827</v>
      </c>
      <c r="AB51" s="55" t="n">
        <f aca="false">$E51</f>
        <v>0.818903233447827</v>
      </c>
      <c r="AC51" s="55" t="n">
        <f aca="false">$E51</f>
        <v>0.818903233447827</v>
      </c>
      <c r="AD51" s="55" t="n">
        <f aca="false">$E51</f>
        <v>0.818903233447827</v>
      </c>
      <c r="AE51" s="55" t="n">
        <f aca="false">$E51</f>
        <v>0.818903233447827</v>
      </c>
      <c r="AF51" s="56" t="n">
        <f aca="false">$E51</f>
        <v>0.818903233447827</v>
      </c>
      <c r="AG51" s="55" t="n">
        <f aca="false">$E51</f>
        <v>0.818903233447827</v>
      </c>
      <c r="AH51" s="55" t="n">
        <f aca="false">$E51</f>
        <v>0.818903233447827</v>
      </c>
      <c r="AI51" s="55" t="n">
        <f aca="false">$E51</f>
        <v>0.818903233447827</v>
      </c>
      <c r="AJ51" s="55" t="n">
        <f aca="false">$E51</f>
        <v>0.818903233447827</v>
      </c>
      <c r="AK51" s="55" t="n">
        <f aca="false">$E51</f>
        <v>0.818903233447827</v>
      </c>
      <c r="AL51" s="55" t="n">
        <f aca="false">$E51</f>
        <v>0.818903233447827</v>
      </c>
      <c r="AM51" s="55" t="n">
        <f aca="false">$E51</f>
        <v>0.818903233447827</v>
      </c>
      <c r="AN51" s="55" t="n">
        <f aca="false">$E51</f>
        <v>0.818903233447827</v>
      </c>
      <c r="AO51" s="56" t="n">
        <f aca="false">$E51</f>
        <v>0.818903233447827</v>
      </c>
      <c r="AP51" s="55" t="n">
        <f aca="false">$E51</f>
        <v>0.818903233447827</v>
      </c>
      <c r="AQ51" s="56" t="n">
        <f aca="false">$F51</f>
        <v>0.421241908415248</v>
      </c>
      <c r="AR51" s="55" t="n">
        <f aca="false">$F51</f>
        <v>0.421241908415248</v>
      </c>
      <c r="AS51" s="55" t="n">
        <f aca="false">$F51</f>
        <v>0.421241908415248</v>
      </c>
      <c r="AT51" s="55" t="n">
        <f aca="false">$F51</f>
        <v>0.421241908415248</v>
      </c>
      <c r="AU51" s="55" t="n">
        <f aca="false">$F51</f>
        <v>0.421241908415248</v>
      </c>
      <c r="AV51" s="55" t="n">
        <f aca="false">$F51</f>
        <v>0.421241908415248</v>
      </c>
      <c r="AW51" s="55" t="n">
        <f aca="false">$F51</f>
        <v>0.421241908415248</v>
      </c>
      <c r="AX51" s="55" t="n">
        <f aca="false">$F51</f>
        <v>0.421241908415248</v>
      </c>
      <c r="AY51" s="55" t="n">
        <f aca="false">$F51</f>
        <v>0.421241908415248</v>
      </c>
      <c r="AZ51" s="56" t="n">
        <f aca="false">$F51</f>
        <v>0.421241908415248</v>
      </c>
      <c r="BA51" s="55" t="n">
        <f aca="false">$F51</f>
        <v>0.421241908415248</v>
      </c>
      <c r="BB51" s="55" t="n">
        <f aca="false">$F51</f>
        <v>0.421241908415248</v>
      </c>
      <c r="BC51" s="55" t="n">
        <f aca="false">$F51</f>
        <v>0.421241908415248</v>
      </c>
      <c r="BD51" s="55" t="n">
        <f aca="false">$F51</f>
        <v>0.421241908415248</v>
      </c>
      <c r="BE51" s="55" t="n">
        <f aca="false">$F51</f>
        <v>0.421241908415248</v>
      </c>
      <c r="BF51" s="55" t="n">
        <f aca="false">$F51</f>
        <v>0.421241908415248</v>
      </c>
      <c r="BG51" s="56" t="n">
        <f aca="false">$F51</f>
        <v>0.421241908415248</v>
      </c>
      <c r="BH51" s="55" t="n">
        <f aca="false">$F51</f>
        <v>0.421241908415248</v>
      </c>
      <c r="BI51" s="55" t="n">
        <f aca="false">$F51</f>
        <v>0.421241908415248</v>
      </c>
      <c r="BJ51" s="55" t="n">
        <f aca="false">$F51</f>
        <v>0.421241908415248</v>
      </c>
      <c r="BK51" s="55" t="n">
        <f aca="false">$F51</f>
        <v>0.421241908415248</v>
      </c>
      <c r="BL51" s="56" t="n">
        <f aca="false">$F51</f>
        <v>0.421241908415248</v>
      </c>
      <c r="BM51" s="57" t="n">
        <f aca="false">$F51</f>
        <v>0.421241908415248</v>
      </c>
      <c r="BN51" s="57" t="n">
        <f aca="false">$F51</f>
        <v>0.421241908415248</v>
      </c>
    </row>
    <row r="52" customFormat="false" ht="12.75" hidden="false" customHeight="false" outlineLevel="0" collapsed="false">
      <c r="A52" s="22" t="s">
        <v>82</v>
      </c>
      <c r="B52" s="58" t="s">
        <v>83</v>
      </c>
      <c r="C52" s="59" t="n">
        <v>0.799310980639526</v>
      </c>
      <c r="D52" s="60" t="n">
        <v>0.806805708013172</v>
      </c>
      <c r="E52" s="61" t="n">
        <v>0.88394584139265</v>
      </c>
      <c r="F52" s="60" t="n">
        <v>0.479713603818616</v>
      </c>
      <c r="G52" s="62" t="n">
        <v>0.742151527835915</v>
      </c>
      <c r="H52" s="54" t="n">
        <f aca="false">$E52</f>
        <v>0.88394584139265</v>
      </c>
      <c r="I52" s="55" t="n">
        <f aca="false">$E52</f>
        <v>0.88394584139265</v>
      </c>
      <c r="J52" s="55" t="n">
        <f aca="false">$E52</f>
        <v>0.88394584139265</v>
      </c>
      <c r="K52" s="55" t="n">
        <f aca="false">$E52</f>
        <v>0.88394584139265</v>
      </c>
      <c r="L52" s="55" t="n">
        <f aca="false">$E52</f>
        <v>0.88394584139265</v>
      </c>
      <c r="M52" s="55" t="n">
        <f aca="false">$E52</f>
        <v>0.88394584139265</v>
      </c>
      <c r="N52" s="55" t="n">
        <f aca="false">$E52</f>
        <v>0.88394584139265</v>
      </c>
      <c r="O52" s="55" t="n">
        <f aca="false">$E52</f>
        <v>0.88394584139265</v>
      </c>
      <c r="P52" s="55" t="n">
        <f aca="false">$E52</f>
        <v>0.88394584139265</v>
      </c>
      <c r="Q52" s="55" t="n">
        <f aca="false">$E52</f>
        <v>0.88394584139265</v>
      </c>
      <c r="R52" s="55" t="n">
        <f aca="false">$E52</f>
        <v>0.88394584139265</v>
      </c>
      <c r="S52" s="55" t="n">
        <f aca="false">$E52</f>
        <v>0.88394584139265</v>
      </c>
      <c r="T52" s="55" t="n">
        <f aca="false">$E52</f>
        <v>0.88394584139265</v>
      </c>
      <c r="U52" s="55" t="n">
        <f aca="false">$E52</f>
        <v>0.88394584139265</v>
      </c>
      <c r="V52" s="55" t="n">
        <f aca="false">$E52</f>
        <v>0.88394584139265</v>
      </c>
      <c r="W52" s="55" t="n">
        <f aca="false">$E52</f>
        <v>0.88394584139265</v>
      </c>
      <c r="X52" s="55" t="n">
        <f aca="false">$E52</f>
        <v>0.88394584139265</v>
      </c>
      <c r="Y52" s="55" t="n">
        <f aca="false">$E52</f>
        <v>0.88394584139265</v>
      </c>
      <c r="Z52" s="55" t="n">
        <f aca="false">$E52</f>
        <v>0.88394584139265</v>
      </c>
      <c r="AA52" s="55" t="n">
        <f aca="false">$E52</f>
        <v>0.88394584139265</v>
      </c>
      <c r="AB52" s="55" t="n">
        <f aca="false">$E52</f>
        <v>0.88394584139265</v>
      </c>
      <c r="AC52" s="55" t="n">
        <f aca="false">$E52</f>
        <v>0.88394584139265</v>
      </c>
      <c r="AD52" s="55" t="n">
        <f aca="false">$E52</f>
        <v>0.88394584139265</v>
      </c>
      <c r="AE52" s="55" t="n">
        <f aca="false">$E52</f>
        <v>0.88394584139265</v>
      </c>
      <c r="AF52" s="56" t="n">
        <f aca="false">$E52</f>
        <v>0.88394584139265</v>
      </c>
      <c r="AG52" s="55" t="n">
        <f aca="false">$E52</f>
        <v>0.88394584139265</v>
      </c>
      <c r="AH52" s="55" t="n">
        <f aca="false">$E52</f>
        <v>0.88394584139265</v>
      </c>
      <c r="AI52" s="55" t="n">
        <f aca="false">$E52</f>
        <v>0.88394584139265</v>
      </c>
      <c r="AJ52" s="55" t="n">
        <f aca="false">$E52</f>
        <v>0.88394584139265</v>
      </c>
      <c r="AK52" s="55" t="n">
        <f aca="false">$E52</f>
        <v>0.88394584139265</v>
      </c>
      <c r="AL52" s="55" t="n">
        <f aca="false">$E52</f>
        <v>0.88394584139265</v>
      </c>
      <c r="AM52" s="55" t="n">
        <f aca="false">$E52</f>
        <v>0.88394584139265</v>
      </c>
      <c r="AN52" s="55" t="n">
        <f aca="false">$E52</f>
        <v>0.88394584139265</v>
      </c>
      <c r="AO52" s="56" t="n">
        <f aca="false">$E52</f>
        <v>0.88394584139265</v>
      </c>
      <c r="AP52" s="55" t="n">
        <f aca="false">$E52</f>
        <v>0.88394584139265</v>
      </c>
      <c r="AQ52" s="56" t="n">
        <f aca="false">$F52</f>
        <v>0.479713603818616</v>
      </c>
      <c r="AR52" s="55" t="n">
        <f aca="false">$F52</f>
        <v>0.479713603818616</v>
      </c>
      <c r="AS52" s="55" t="n">
        <f aca="false">$F52</f>
        <v>0.479713603818616</v>
      </c>
      <c r="AT52" s="55" t="n">
        <f aca="false">$F52</f>
        <v>0.479713603818616</v>
      </c>
      <c r="AU52" s="55" t="n">
        <f aca="false">$F52</f>
        <v>0.479713603818616</v>
      </c>
      <c r="AV52" s="55" t="n">
        <f aca="false">$F52</f>
        <v>0.479713603818616</v>
      </c>
      <c r="AW52" s="55" t="n">
        <f aca="false">$F52</f>
        <v>0.479713603818616</v>
      </c>
      <c r="AX52" s="55" t="n">
        <f aca="false">$F52</f>
        <v>0.479713603818616</v>
      </c>
      <c r="AY52" s="55" t="n">
        <f aca="false">$F52</f>
        <v>0.479713603818616</v>
      </c>
      <c r="AZ52" s="56" t="n">
        <f aca="false">$F52</f>
        <v>0.479713603818616</v>
      </c>
      <c r="BA52" s="55" t="n">
        <f aca="false">$F52</f>
        <v>0.479713603818616</v>
      </c>
      <c r="BB52" s="55" t="n">
        <f aca="false">$F52</f>
        <v>0.479713603818616</v>
      </c>
      <c r="BC52" s="55" t="n">
        <f aca="false">$F52</f>
        <v>0.479713603818616</v>
      </c>
      <c r="BD52" s="55" t="n">
        <f aca="false">$F52</f>
        <v>0.479713603818616</v>
      </c>
      <c r="BE52" s="55" t="n">
        <f aca="false">$F52</f>
        <v>0.479713603818616</v>
      </c>
      <c r="BF52" s="55" t="n">
        <f aca="false">$F52</f>
        <v>0.479713603818616</v>
      </c>
      <c r="BG52" s="56" t="n">
        <f aca="false">$F52</f>
        <v>0.479713603818616</v>
      </c>
      <c r="BH52" s="55" t="n">
        <f aca="false">$F52</f>
        <v>0.479713603818616</v>
      </c>
      <c r="BI52" s="55" t="n">
        <f aca="false">$F52</f>
        <v>0.479713603818616</v>
      </c>
      <c r="BJ52" s="55" t="n">
        <f aca="false">$F52</f>
        <v>0.479713603818616</v>
      </c>
      <c r="BK52" s="55" t="n">
        <f aca="false">$F52</f>
        <v>0.479713603818616</v>
      </c>
      <c r="BL52" s="56" t="n">
        <f aca="false">$F52</f>
        <v>0.479713603818616</v>
      </c>
      <c r="BM52" s="57" t="n">
        <f aca="false">$F52</f>
        <v>0.479713603818616</v>
      </c>
      <c r="BN52" s="57" t="n">
        <f aca="false">$F52</f>
        <v>0.479713603818616</v>
      </c>
    </row>
    <row r="53" customFormat="false" ht="12.75" hidden="false" customHeight="false" outlineLevel="0" collapsed="false">
      <c r="A53" s="22" t="s">
        <v>84</v>
      </c>
      <c r="B53" s="58" t="s">
        <v>85</v>
      </c>
      <c r="C53" s="59" t="n">
        <v>0.781703096656332</v>
      </c>
      <c r="D53" s="60" t="n">
        <v>0.812433828823106</v>
      </c>
      <c r="E53" s="61" t="n">
        <v>0.83021139951833</v>
      </c>
      <c r="F53" s="60" t="n">
        <v>0.467516396485583</v>
      </c>
      <c r="G53" s="62" t="n">
        <v>0.734124512343048</v>
      </c>
      <c r="H53" s="54" t="n">
        <f aca="false">$E53</f>
        <v>0.83021139951833</v>
      </c>
      <c r="I53" s="55" t="n">
        <f aca="false">$E53</f>
        <v>0.83021139951833</v>
      </c>
      <c r="J53" s="55" t="n">
        <f aca="false">$E53</f>
        <v>0.83021139951833</v>
      </c>
      <c r="K53" s="55" t="n">
        <f aca="false">$E53</f>
        <v>0.83021139951833</v>
      </c>
      <c r="L53" s="55" t="n">
        <f aca="false">$E53</f>
        <v>0.83021139951833</v>
      </c>
      <c r="M53" s="55" t="n">
        <f aca="false">$E53</f>
        <v>0.83021139951833</v>
      </c>
      <c r="N53" s="55" t="n">
        <f aca="false">$E53</f>
        <v>0.83021139951833</v>
      </c>
      <c r="O53" s="55" t="n">
        <f aca="false">$E53</f>
        <v>0.83021139951833</v>
      </c>
      <c r="P53" s="55" t="n">
        <f aca="false">$E53</f>
        <v>0.83021139951833</v>
      </c>
      <c r="Q53" s="55" t="n">
        <f aca="false">$E53</f>
        <v>0.83021139951833</v>
      </c>
      <c r="R53" s="55" t="n">
        <f aca="false">$E53</f>
        <v>0.83021139951833</v>
      </c>
      <c r="S53" s="55" t="n">
        <f aca="false">$E53</f>
        <v>0.83021139951833</v>
      </c>
      <c r="T53" s="55" t="n">
        <f aca="false">$E53</f>
        <v>0.83021139951833</v>
      </c>
      <c r="U53" s="55" t="n">
        <f aca="false">$E53</f>
        <v>0.83021139951833</v>
      </c>
      <c r="V53" s="55" t="n">
        <f aca="false">$E53</f>
        <v>0.83021139951833</v>
      </c>
      <c r="W53" s="55" t="n">
        <f aca="false">$E53</f>
        <v>0.83021139951833</v>
      </c>
      <c r="X53" s="55" t="n">
        <f aca="false">$E53</f>
        <v>0.83021139951833</v>
      </c>
      <c r="Y53" s="55" t="n">
        <f aca="false">$E53</f>
        <v>0.83021139951833</v>
      </c>
      <c r="Z53" s="55" t="n">
        <f aca="false">$E53</f>
        <v>0.83021139951833</v>
      </c>
      <c r="AA53" s="55" t="n">
        <f aca="false">$E53</f>
        <v>0.83021139951833</v>
      </c>
      <c r="AB53" s="55" t="n">
        <f aca="false">$E53</f>
        <v>0.83021139951833</v>
      </c>
      <c r="AC53" s="55" t="n">
        <f aca="false">$E53</f>
        <v>0.83021139951833</v>
      </c>
      <c r="AD53" s="55" t="n">
        <f aca="false">$E53</f>
        <v>0.83021139951833</v>
      </c>
      <c r="AE53" s="55" t="n">
        <f aca="false">$E53</f>
        <v>0.83021139951833</v>
      </c>
      <c r="AF53" s="56" t="n">
        <f aca="false">$E53</f>
        <v>0.83021139951833</v>
      </c>
      <c r="AG53" s="55" t="n">
        <f aca="false">$E53</f>
        <v>0.83021139951833</v>
      </c>
      <c r="AH53" s="55" t="n">
        <f aca="false">$E53</f>
        <v>0.83021139951833</v>
      </c>
      <c r="AI53" s="55" t="n">
        <f aca="false">$E53</f>
        <v>0.83021139951833</v>
      </c>
      <c r="AJ53" s="55" t="n">
        <f aca="false">$E53</f>
        <v>0.83021139951833</v>
      </c>
      <c r="AK53" s="55" t="n">
        <f aca="false">$E53</f>
        <v>0.83021139951833</v>
      </c>
      <c r="AL53" s="55" t="n">
        <f aca="false">$E53</f>
        <v>0.83021139951833</v>
      </c>
      <c r="AM53" s="55" t="n">
        <f aca="false">$E53</f>
        <v>0.83021139951833</v>
      </c>
      <c r="AN53" s="55" t="n">
        <f aca="false">$E53</f>
        <v>0.83021139951833</v>
      </c>
      <c r="AO53" s="56" t="n">
        <f aca="false">$E53</f>
        <v>0.83021139951833</v>
      </c>
      <c r="AP53" s="55" t="n">
        <f aca="false">$E53</f>
        <v>0.83021139951833</v>
      </c>
      <c r="AQ53" s="56" t="n">
        <f aca="false">$F53</f>
        <v>0.467516396485583</v>
      </c>
      <c r="AR53" s="55" t="n">
        <f aca="false">$F53</f>
        <v>0.467516396485583</v>
      </c>
      <c r="AS53" s="55" t="n">
        <f aca="false">$F53</f>
        <v>0.467516396485583</v>
      </c>
      <c r="AT53" s="55" t="n">
        <f aca="false">$F53</f>
        <v>0.467516396485583</v>
      </c>
      <c r="AU53" s="55" t="n">
        <f aca="false">$F53</f>
        <v>0.467516396485583</v>
      </c>
      <c r="AV53" s="55" t="n">
        <f aca="false">$F53</f>
        <v>0.467516396485583</v>
      </c>
      <c r="AW53" s="55" t="n">
        <f aca="false">$F53</f>
        <v>0.467516396485583</v>
      </c>
      <c r="AX53" s="55" t="n">
        <f aca="false">$F53</f>
        <v>0.467516396485583</v>
      </c>
      <c r="AY53" s="55" t="n">
        <f aca="false">$F53</f>
        <v>0.467516396485583</v>
      </c>
      <c r="AZ53" s="56" t="n">
        <f aca="false">$F53</f>
        <v>0.467516396485583</v>
      </c>
      <c r="BA53" s="55" t="n">
        <f aca="false">$F53</f>
        <v>0.467516396485583</v>
      </c>
      <c r="BB53" s="55" t="n">
        <f aca="false">$F53</f>
        <v>0.467516396485583</v>
      </c>
      <c r="BC53" s="55" t="n">
        <f aca="false">$F53</f>
        <v>0.467516396485583</v>
      </c>
      <c r="BD53" s="55" t="n">
        <f aca="false">$F53</f>
        <v>0.467516396485583</v>
      </c>
      <c r="BE53" s="55" t="n">
        <f aca="false">$F53</f>
        <v>0.467516396485583</v>
      </c>
      <c r="BF53" s="55" t="n">
        <f aca="false">$F53</f>
        <v>0.467516396485583</v>
      </c>
      <c r="BG53" s="56" t="n">
        <f aca="false">$F53</f>
        <v>0.467516396485583</v>
      </c>
      <c r="BH53" s="55" t="n">
        <f aca="false">$F53</f>
        <v>0.467516396485583</v>
      </c>
      <c r="BI53" s="55" t="n">
        <f aca="false">$F53</f>
        <v>0.467516396485583</v>
      </c>
      <c r="BJ53" s="55" t="n">
        <f aca="false">$F53</f>
        <v>0.467516396485583</v>
      </c>
      <c r="BK53" s="55" t="n">
        <f aca="false">$F53</f>
        <v>0.467516396485583</v>
      </c>
      <c r="BL53" s="56" t="n">
        <f aca="false">$F53</f>
        <v>0.467516396485583</v>
      </c>
      <c r="BM53" s="57" t="n">
        <f aca="false">$F53</f>
        <v>0.467516396485583</v>
      </c>
      <c r="BN53" s="57" t="n">
        <f aca="false">$F53</f>
        <v>0.467516396485583</v>
      </c>
    </row>
    <row r="54" customFormat="false" ht="12.75" hidden="false" customHeight="false" outlineLevel="0" collapsed="false">
      <c r="A54" s="22" t="s">
        <v>86</v>
      </c>
      <c r="B54" s="58" t="s">
        <v>87</v>
      </c>
      <c r="C54" s="59" t="n">
        <v>0.769775147928994</v>
      </c>
      <c r="D54" s="60" t="n">
        <v>0.785425661463523</v>
      </c>
      <c r="E54" s="61" t="n">
        <v>0.832996827228151</v>
      </c>
      <c r="F54" s="60" t="n">
        <v>0.473783477932856</v>
      </c>
      <c r="G54" s="62" t="n">
        <v>0.677345537757437</v>
      </c>
      <c r="H54" s="54" t="n">
        <f aca="false">$E54</f>
        <v>0.832996827228151</v>
      </c>
      <c r="I54" s="55" t="n">
        <f aca="false">$E54</f>
        <v>0.832996827228151</v>
      </c>
      <c r="J54" s="55" t="n">
        <f aca="false">$E54</f>
        <v>0.832996827228151</v>
      </c>
      <c r="K54" s="55" t="n">
        <f aca="false">$E54</f>
        <v>0.832996827228151</v>
      </c>
      <c r="L54" s="55" t="n">
        <f aca="false">$E54</f>
        <v>0.832996827228151</v>
      </c>
      <c r="M54" s="55" t="n">
        <f aca="false">$E54</f>
        <v>0.832996827228151</v>
      </c>
      <c r="N54" s="55" t="n">
        <f aca="false">$E54</f>
        <v>0.832996827228151</v>
      </c>
      <c r="O54" s="55" t="n">
        <f aca="false">$E54</f>
        <v>0.832996827228151</v>
      </c>
      <c r="P54" s="55" t="n">
        <f aca="false">$E54</f>
        <v>0.832996827228151</v>
      </c>
      <c r="Q54" s="55" t="n">
        <f aca="false">$E54</f>
        <v>0.832996827228151</v>
      </c>
      <c r="R54" s="55" t="n">
        <f aca="false">$E54</f>
        <v>0.832996827228151</v>
      </c>
      <c r="S54" s="55" t="n">
        <f aca="false">$E54</f>
        <v>0.832996827228151</v>
      </c>
      <c r="T54" s="55" t="n">
        <f aca="false">$E54</f>
        <v>0.832996827228151</v>
      </c>
      <c r="U54" s="55" t="n">
        <f aca="false">$E54</f>
        <v>0.832996827228151</v>
      </c>
      <c r="V54" s="55" t="n">
        <f aca="false">$E54</f>
        <v>0.832996827228151</v>
      </c>
      <c r="W54" s="55" t="n">
        <f aca="false">$E54</f>
        <v>0.832996827228151</v>
      </c>
      <c r="X54" s="55" t="n">
        <f aca="false">$E54</f>
        <v>0.832996827228151</v>
      </c>
      <c r="Y54" s="55" t="n">
        <f aca="false">$E54</f>
        <v>0.832996827228151</v>
      </c>
      <c r="Z54" s="55" t="n">
        <f aca="false">$E54</f>
        <v>0.832996827228151</v>
      </c>
      <c r="AA54" s="55" t="n">
        <f aca="false">$E54</f>
        <v>0.832996827228151</v>
      </c>
      <c r="AB54" s="55" t="n">
        <f aca="false">$E54</f>
        <v>0.832996827228151</v>
      </c>
      <c r="AC54" s="55" t="n">
        <f aca="false">$E54</f>
        <v>0.832996827228151</v>
      </c>
      <c r="AD54" s="55" t="n">
        <f aca="false">$E54</f>
        <v>0.832996827228151</v>
      </c>
      <c r="AE54" s="55" t="n">
        <f aca="false">$E54</f>
        <v>0.832996827228151</v>
      </c>
      <c r="AF54" s="56" t="n">
        <f aca="false">$E54</f>
        <v>0.832996827228151</v>
      </c>
      <c r="AG54" s="55" t="n">
        <f aca="false">$E54</f>
        <v>0.832996827228151</v>
      </c>
      <c r="AH54" s="55" t="n">
        <f aca="false">$E54</f>
        <v>0.832996827228151</v>
      </c>
      <c r="AI54" s="55" t="n">
        <f aca="false">$E54</f>
        <v>0.832996827228151</v>
      </c>
      <c r="AJ54" s="55" t="n">
        <f aca="false">$E54</f>
        <v>0.832996827228151</v>
      </c>
      <c r="AK54" s="55" t="n">
        <f aca="false">$E54</f>
        <v>0.832996827228151</v>
      </c>
      <c r="AL54" s="55" t="n">
        <f aca="false">$E54</f>
        <v>0.832996827228151</v>
      </c>
      <c r="AM54" s="55" t="n">
        <f aca="false">$E54</f>
        <v>0.832996827228151</v>
      </c>
      <c r="AN54" s="55" t="n">
        <f aca="false">$E54</f>
        <v>0.832996827228151</v>
      </c>
      <c r="AO54" s="56" t="n">
        <f aca="false">$E54</f>
        <v>0.832996827228151</v>
      </c>
      <c r="AP54" s="55" t="n">
        <f aca="false">$E54</f>
        <v>0.832996827228151</v>
      </c>
      <c r="AQ54" s="56" t="n">
        <f aca="false">$F54</f>
        <v>0.473783477932856</v>
      </c>
      <c r="AR54" s="55" t="n">
        <f aca="false">$F54</f>
        <v>0.473783477932856</v>
      </c>
      <c r="AS54" s="55" t="n">
        <f aca="false">$F54</f>
        <v>0.473783477932856</v>
      </c>
      <c r="AT54" s="55" t="n">
        <f aca="false">$F54</f>
        <v>0.473783477932856</v>
      </c>
      <c r="AU54" s="55" t="n">
        <f aca="false">$F54</f>
        <v>0.473783477932856</v>
      </c>
      <c r="AV54" s="55" t="n">
        <f aca="false">$F54</f>
        <v>0.473783477932856</v>
      </c>
      <c r="AW54" s="55" t="n">
        <f aca="false">$F54</f>
        <v>0.473783477932856</v>
      </c>
      <c r="AX54" s="55" t="n">
        <f aca="false">$F54</f>
        <v>0.473783477932856</v>
      </c>
      <c r="AY54" s="55" t="n">
        <f aca="false">$F54</f>
        <v>0.473783477932856</v>
      </c>
      <c r="AZ54" s="56" t="n">
        <f aca="false">$F54</f>
        <v>0.473783477932856</v>
      </c>
      <c r="BA54" s="55" t="n">
        <f aca="false">$F54</f>
        <v>0.473783477932856</v>
      </c>
      <c r="BB54" s="55" t="n">
        <f aca="false">$F54</f>
        <v>0.473783477932856</v>
      </c>
      <c r="BC54" s="55" t="n">
        <f aca="false">$F54</f>
        <v>0.473783477932856</v>
      </c>
      <c r="BD54" s="55" t="n">
        <f aca="false">$F54</f>
        <v>0.473783477932856</v>
      </c>
      <c r="BE54" s="55" t="n">
        <f aca="false">$F54</f>
        <v>0.473783477932856</v>
      </c>
      <c r="BF54" s="55" t="n">
        <f aca="false">$F54</f>
        <v>0.473783477932856</v>
      </c>
      <c r="BG54" s="56" t="n">
        <f aca="false">$F54</f>
        <v>0.473783477932856</v>
      </c>
      <c r="BH54" s="55" t="n">
        <f aca="false">$F54</f>
        <v>0.473783477932856</v>
      </c>
      <c r="BI54" s="55" t="n">
        <f aca="false">$F54</f>
        <v>0.473783477932856</v>
      </c>
      <c r="BJ54" s="55" t="n">
        <f aca="false">$F54</f>
        <v>0.473783477932856</v>
      </c>
      <c r="BK54" s="55" t="n">
        <f aca="false">$F54</f>
        <v>0.473783477932856</v>
      </c>
      <c r="BL54" s="56" t="n">
        <f aca="false">$F54</f>
        <v>0.473783477932856</v>
      </c>
      <c r="BM54" s="57" t="n">
        <f aca="false">$F54</f>
        <v>0.473783477932856</v>
      </c>
      <c r="BN54" s="57" t="n">
        <f aca="false">$F54</f>
        <v>0.473783477932856</v>
      </c>
    </row>
    <row r="55" customFormat="false" ht="12.75" hidden="false" customHeight="false" outlineLevel="0" collapsed="false">
      <c r="A55" s="22" t="s">
        <v>88</v>
      </c>
      <c r="B55" s="58" t="s">
        <v>89</v>
      </c>
      <c r="C55" s="59" t="n">
        <v>0.73675300490943</v>
      </c>
      <c r="D55" s="64" t="n">
        <v>0.759342301943199</v>
      </c>
      <c r="E55" s="61" t="n">
        <v>0.798798798798799</v>
      </c>
      <c r="F55" s="60" t="n">
        <v>0.473118279569893</v>
      </c>
      <c r="G55" s="62" t="n">
        <v>0.650326797385621</v>
      </c>
      <c r="H55" s="54" t="n">
        <f aca="false">$E55</f>
        <v>0.798798798798799</v>
      </c>
      <c r="I55" s="55" t="n">
        <f aca="false">$E55</f>
        <v>0.798798798798799</v>
      </c>
      <c r="J55" s="55" t="n">
        <f aca="false">$E55</f>
        <v>0.798798798798799</v>
      </c>
      <c r="K55" s="55" t="n">
        <f aca="false">$E55</f>
        <v>0.798798798798799</v>
      </c>
      <c r="L55" s="55" t="n">
        <f aca="false">$E55</f>
        <v>0.798798798798799</v>
      </c>
      <c r="M55" s="55" t="n">
        <f aca="false">$E55</f>
        <v>0.798798798798799</v>
      </c>
      <c r="N55" s="55" t="n">
        <f aca="false">$E55</f>
        <v>0.798798798798799</v>
      </c>
      <c r="O55" s="55" t="n">
        <f aca="false">$E55</f>
        <v>0.798798798798799</v>
      </c>
      <c r="P55" s="55" t="n">
        <f aca="false">$E55</f>
        <v>0.798798798798799</v>
      </c>
      <c r="Q55" s="55" t="n">
        <f aca="false">$E55</f>
        <v>0.798798798798799</v>
      </c>
      <c r="R55" s="55" t="n">
        <f aca="false">$E55</f>
        <v>0.798798798798799</v>
      </c>
      <c r="S55" s="55" t="n">
        <f aca="false">$E55</f>
        <v>0.798798798798799</v>
      </c>
      <c r="T55" s="55" t="n">
        <f aca="false">$E55</f>
        <v>0.798798798798799</v>
      </c>
      <c r="U55" s="55" t="n">
        <f aca="false">$E55</f>
        <v>0.798798798798799</v>
      </c>
      <c r="V55" s="55" t="n">
        <f aca="false">$E55</f>
        <v>0.798798798798799</v>
      </c>
      <c r="W55" s="55" t="n">
        <f aca="false">$E55</f>
        <v>0.798798798798799</v>
      </c>
      <c r="X55" s="55" t="n">
        <f aca="false">$E55</f>
        <v>0.798798798798799</v>
      </c>
      <c r="Y55" s="55" t="n">
        <f aca="false">$E55</f>
        <v>0.798798798798799</v>
      </c>
      <c r="Z55" s="55" t="n">
        <f aca="false">$E55</f>
        <v>0.798798798798799</v>
      </c>
      <c r="AA55" s="55" t="n">
        <f aca="false">$E55</f>
        <v>0.798798798798799</v>
      </c>
      <c r="AB55" s="55" t="n">
        <f aca="false">$E55</f>
        <v>0.798798798798799</v>
      </c>
      <c r="AC55" s="55" t="n">
        <f aca="false">$E55</f>
        <v>0.798798798798799</v>
      </c>
      <c r="AD55" s="55" t="n">
        <f aca="false">$E55</f>
        <v>0.798798798798799</v>
      </c>
      <c r="AE55" s="55" t="n">
        <f aca="false">$E55</f>
        <v>0.798798798798799</v>
      </c>
      <c r="AF55" s="56" t="n">
        <f aca="false">$E55</f>
        <v>0.798798798798799</v>
      </c>
      <c r="AG55" s="55" t="n">
        <f aca="false">$E55</f>
        <v>0.798798798798799</v>
      </c>
      <c r="AH55" s="55" t="n">
        <f aca="false">$E55</f>
        <v>0.798798798798799</v>
      </c>
      <c r="AI55" s="55" t="n">
        <f aca="false">$E55</f>
        <v>0.798798798798799</v>
      </c>
      <c r="AJ55" s="55" t="n">
        <f aca="false">$E55</f>
        <v>0.798798798798799</v>
      </c>
      <c r="AK55" s="55" t="n">
        <f aca="false">$E55</f>
        <v>0.798798798798799</v>
      </c>
      <c r="AL55" s="55" t="n">
        <f aca="false">$E55</f>
        <v>0.798798798798799</v>
      </c>
      <c r="AM55" s="55" t="n">
        <f aca="false">$E55</f>
        <v>0.798798798798799</v>
      </c>
      <c r="AN55" s="55" t="n">
        <f aca="false">$E55</f>
        <v>0.798798798798799</v>
      </c>
      <c r="AO55" s="56" t="n">
        <f aca="false">$E55</f>
        <v>0.798798798798799</v>
      </c>
      <c r="AP55" s="55" t="n">
        <f aca="false">$E55</f>
        <v>0.798798798798799</v>
      </c>
      <c r="AQ55" s="56" t="n">
        <f aca="false">$F55</f>
        <v>0.473118279569893</v>
      </c>
      <c r="AR55" s="55" t="n">
        <f aca="false">$F55</f>
        <v>0.473118279569893</v>
      </c>
      <c r="AS55" s="55" t="n">
        <f aca="false">$F55</f>
        <v>0.473118279569893</v>
      </c>
      <c r="AT55" s="55" t="n">
        <f aca="false">$F55</f>
        <v>0.473118279569893</v>
      </c>
      <c r="AU55" s="55" t="n">
        <f aca="false">$F55</f>
        <v>0.473118279569893</v>
      </c>
      <c r="AV55" s="55" t="n">
        <f aca="false">$F55</f>
        <v>0.473118279569893</v>
      </c>
      <c r="AW55" s="55" t="n">
        <f aca="false">$F55</f>
        <v>0.473118279569893</v>
      </c>
      <c r="AX55" s="55" t="n">
        <f aca="false">$F55</f>
        <v>0.473118279569893</v>
      </c>
      <c r="AY55" s="55" t="n">
        <f aca="false">$F55</f>
        <v>0.473118279569893</v>
      </c>
      <c r="AZ55" s="56" t="n">
        <f aca="false">$F55</f>
        <v>0.473118279569893</v>
      </c>
      <c r="BA55" s="55" t="n">
        <f aca="false">$F55</f>
        <v>0.473118279569893</v>
      </c>
      <c r="BB55" s="55" t="n">
        <f aca="false">$F55</f>
        <v>0.473118279569893</v>
      </c>
      <c r="BC55" s="55" t="n">
        <f aca="false">$F55</f>
        <v>0.473118279569893</v>
      </c>
      <c r="BD55" s="55" t="n">
        <f aca="false">$F55</f>
        <v>0.473118279569893</v>
      </c>
      <c r="BE55" s="55" t="n">
        <f aca="false">$F55</f>
        <v>0.473118279569893</v>
      </c>
      <c r="BF55" s="55" t="n">
        <f aca="false">$F55</f>
        <v>0.473118279569893</v>
      </c>
      <c r="BG55" s="56" t="n">
        <f aca="false">$F55</f>
        <v>0.473118279569893</v>
      </c>
      <c r="BH55" s="55" t="n">
        <f aca="false">$F55</f>
        <v>0.473118279569893</v>
      </c>
      <c r="BI55" s="55" t="n">
        <f aca="false">$F55</f>
        <v>0.473118279569893</v>
      </c>
      <c r="BJ55" s="55" t="n">
        <f aca="false">$F55</f>
        <v>0.473118279569893</v>
      </c>
      <c r="BK55" s="55" t="n">
        <f aca="false">$F55</f>
        <v>0.473118279569893</v>
      </c>
      <c r="BL55" s="56" t="n">
        <f aca="false">$F55</f>
        <v>0.473118279569893</v>
      </c>
      <c r="BM55" s="57" t="n">
        <f aca="false">$F55</f>
        <v>0.473118279569893</v>
      </c>
      <c r="BN55" s="57" t="n">
        <f aca="false">$F55</f>
        <v>0.473118279569893</v>
      </c>
    </row>
    <row r="56" customFormat="false" ht="12.75" hidden="false" customHeight="false" outlineLevel="0" collapsed="false">
      <c r="A56" s="22" t="s">
        <v>90</v>
      </c>
      <c r="B56" s="58" t="s">
        <v>91</v>
      </c>
      <c r="C56" s="59" t="n">
        <v>0.67761079979623</v>
      </c>
      <c r="D56" s="60" t="n">
        <v>0.721568157705603</v>
      </c>
      <c r="E56" s="61" t="n">
        <v>0.754769425142134</v>
      </c>
      <c r="F56" s="60" t="n">
        <v>0.416289964658503</v>
      </c>
      <c r="G56" s="62" t="n">
        <v>0.549696245393885</v>
      </c>
      <c r="H56" s="54" t="n">
        <f aca="false">$E56</f>
        <v>0.754769425142134</v>
      </c>
      <c r="I56" s="55" t="n">
        <f aca="false">$E56</f>
        <v>0.754769425142134</v>
      </c>
      <c r="J56" s="55" t="n">
        <f aca="false">$E56</f>
        <v>0.754769425142134</v>
      </c>
      <c r="K56" s="55" t="n">
        <f aca="false">$E56</f>
        <v>0.754769425142134</v>
      </c>
      <c r="L56" s="55" t="n">
        <f aca="false">$E56</f>
        <v>0.754769425142134</v>
      </c>
      <c r="M56" s="55" t="n">
        <f aca="false">$E56</f>
        <v>0.754769425142134</v>
      </c>
      <c r="N56" s="55" t="n">
        <f aca="false">$E56</f>
        <v>0.754769425142134</v>
      </c>
      <c r="O56" s="55" t="n">
        <f aca="false">$E56</f>
        <v>0.754769425142134</v>
      </c>
      <c r="P56" s="55" t="n">
        <f aca="false">$E56</f>
        <v>0.754769425142134</v>
      </c>
      <c r="Q56" s="55" t="n">
        <f aca="false">$E56</f>
        <v>0.754769425142134</v>
      </c>
      <c r="R56" s="55" t="n">
        <f aca="false">$E56</f>
        <v>0.754769425142134</v>
      </c>
      <c r="S56" s="55" t="n">
        <f aca="false">$E56</f>
        <v>0.754769425142134</v>
      </c>
      <c r="T56" s="55" t="n">
        <f aca="false">$E56</f>
        <v>0.754769425142134</v>
      </c>
      <c r="U56" s="55" t="n">
        <f aca="false">$E56</f>
        <v>0.754769425142134</v>
      </c>
      <c r="V56" s="55" t="n">
        <f aca="false">$E56</f>
        <v>0.754769425142134</v>
      </c>
      <c r="W56" s="55" t="n">
        <f aca="false">$E56</f>
        <v>0.754769425142134</v>
      </c>
      <c r="X56" s="55" t="n">
        <f aca="false">$E56</f>
        <v>0.754769425142134</v>
      </c>
      <c r="Y56" s="55" t="n">
        <f aca="false">$E56</f>
        <v>0.754769425142134</v>
      </c>
      <c r="Z56" s="55" t="n">
        <f aca="false">$E56</f>
        <v>0.754769425142134</v>
      </c>
      <c r="AA56" s="55" t="n">
        <f aca="false">$E56</f>
        <v>0.754769425142134</v>
      </c>
      <c r="AB56" s="55" t="n">
        <f aca="false">$E56</f>
        <v>0.754769425142134</v>
      </c>
      <c r="AC56" s="55" t="n">
        <f aca="false">$E56</f>
        <v>0.754769425142134</v>
      </c>
      <c r="AD56" s="55" t="n">
        <f aca="false">$E56</f>
        <v>0.754769425142134</v>
      </c>
      <c r="AE56" s="55" t="n">
        <f aca="false">$E56</f>
        <v>0.754769425142134</v>
      </c>
      <c r="AF56" s="56" t="n">
        <f aca="false">$E56</f>
        <v>0.754769425142134</v>
      </c>
      <c r="AG56" s="55" t="n">
        <f aca="false">$E56</f>
        <v>0.754769425142134</v>
      </c>
      <c r="AH56" s="55" t="n">
        <f aca="false">$E56</f>
        <v>0.754769425142134</v>
      </c>
      <c r="AI56" s="55" t="n">
        <f aca="false">$E56</f>
        <v>0.754769425142134</v>
      </c>
      <c r="AJ56" s="55" t="n">
        <f aca="false">$E56</f>
        <v>0.754769425142134</v>
      </c>
      <c r="AK56" s="55" t="n">
        <f aca="false">$E56</f>
        <v>0.754769425142134</v>
      </c>
      <c r="AL56" s="55" t="n">
        <f aca="false">$E56</f>
        <v>0.754769425142134</v>
      </c>
      <c r="AM56" s="55" t="n">
        <f aca="false">$E56</f>
        <v>0.754769425142134</v>
      </c>
      <c r="AN56" s="55" t="n">
        <f aca="false">$E56</f>
        <v>0.754769425142134</v>
      </c>
      <c r="AO56" s="56" t="n">
        <f aca="false">$E56</f>
        <v>0.754769425142134</v>
      </c>
      <c r="AP56" s="55" t="n">
        <f aca="false">$E56</f>
        <v>0.754769425142134</v>
      </c>
      <c r="AQ56" s="56" t="n">
        <f aca="false">$F56</f>
        <v>0.416289964658503</v>
      </c>
      <c r="AR56" s="55" t="n">
        <f aca="false">$F56</f>
        <v>0.416289964658503</v>
      </c>
      <c r="AS56" s="55" t="n">
        <f aca="false">$F56</f>
        <v>0.416289964658503</v>
      </c>
      <c r="AT56" s="55" t="n">
        <f aca="false">$F56</f>
        <v>0.416289964658503</v>
      </c>
      <c r="AU56" s="55" t="n">
        <f aca="false">$F56</f>
        <v>0.416289964658503</v>
      </c>
      <c r="AV56" s="55" t="n">
        <f aca="false">$F56</f>
        <v>0.416289964658503</v>
      </c>
      <c r="AW56" s="55" t="n">
        <f aca="false">$F56</f>
        <v>0.416289964658503</v>
      </c>
      <c r="AX56" s="55" t="n">
        <f aca="false">$F56</f>
        <v>0.416289964658503</v>
      </c>
      <c r="AY56" s="55" t="n">
        <f aca="false">$F56</f>
        <v>0.416289964658503</v>
      </c>
      <c r="AZ56" s="56" t="n">
        <f aca="false">$F56</f>
        <v>0.416289964658503</v>
      </c>
      <c r="BA56" s="55" t="n">
        <f aca="false">$F56</f>
        <v>0.416289964658503</v>
      </c>
      <c r="BB56" s="55" t="n">
        <f aca="false">$F56</f>
        <v>0.416289964658503</v>
      </c>
      <c r="BC56" s="55" t="n">
        <f aca="false">$F56</f>
        <v>0.416289964658503</v>
      </c>
      <c r="BD56" s="55" t="n">
        <f aca="false">$F56</f>
        <v>0.416289964658503</v>
      </c>
      <c r="BE56" s="55" t="n">
        <f aca="false">$F56</f>
        <v>0.416289964658503</v>
      </c>
      <c r="BF56" s="55" t="n">
        <f aca="false">$F56</f>
        <v>0.416289964658503</v>
      </c>
      <c r="BG56" s="56" t="n">
        <f aca="false">$F56</f>
        <v>0.416289964658503</v>
      </c>
      <c r="BH56" s="55" t="n">
        <f aca="false">$F56</f>
        <v>0.416289964658503</v>
      </c>
      <c r="BI56" s="55" t="n">
        <f aca="false">$F56</f>
        <v>0.416289964658503</v>
      </c>
      <c r="BJ56" s="55" t="n">
        <f aca="false">$F56</f>
        <v>0.416289964658503</v>
      </c>
      <c r="BK56" s="55" t="n">
        <f aca="false">$F56</f>
        <v>0.416289964658503</v>
      </c>
      <c r="BL56" s="56" t="n">
        <f aca="false">$F56</f>
        <v>0.416289964658503</v>
      </c>
      <c r="BM56" s="57" t="n">
        <f aca="false">$F56</f>
        <v>0.416289964658503</v>
      </c>
      <c r="BN56" s="57" t="n">
        <f aca="false">$F56</f>
        <v>0.416289964658503</v>
      </c>
    </row>
    <row r="57" customFormat="false" ht="12.75" hidden="false" customHeight="false" outlineLevel="0" collapsed="false">
      <c r="A57" s="22" t="s">
        <v>92</v>
      </c>
      <c r="B57" s="58" t="s">
        <v>93</v>
      </c>
      <c r="C57" s="59" t="n">
        <v>0.745135252555279</v>
      </c>
      <c r="D57" s="60" t="n">
        <v>0.761452428374445</v>
      </c>
      <c r="E57" s="61" t="n">
        <v>0.863376192451265</v>
      </c>
      <c r="F57" s="60" t="n">
        <v>0.412746858168761</v>
      </c>
      <c r="G57" s="62" t="n">
        <v>0.720964539007092</v>
      </c>
      <c r="H57" s="54" t="n">
        <f aca="false">$E57</f>
        <v>0.863376192451265</v>
      </c>
      <c r="I57" s="55" t="n">
        <f aca="false">$E57</f>
        <v>0.863376192451265</v>
      </c>
      <c r="J57" s="55" t="n">
        <f aca="false">$E57</f>
        <v>0.863376192451265</v>
      </c>
      <c r="K57" s="55" t="n">
        <f aca="false">$E57</f>
        <v>0.863376192451265</v>
      </c>
      <c r="L57" s="55" t="n">
        <f aca="false">$E57</f>
        <v>0.863376192451265</v>
      </c>
      <c r="M57" s="55" t="n">
        <f aca="false">$E57</f>
        <v>0.863376192451265</v>
      </c>
      <c r="N57" s="55" t="n">
        <f aca="false">$E57</f>
        <v>0.863376192451265</v>
      </c>
      <c r="O57" s="55" t="n">
        <f aca="false">$E57</f>
        <v>0.863376192451265</v>
      </c>
      <c r="P57" s="55" t="n">
        <f aca="false">$E57</f>
        <v>0.863376192451265</v>
      </c>
      <c r="Q57" s="55" t="n">
        <f aca="false">$E57</f>
        <v>0.863376192451265</v>
      </c>
      <c r="R57" s="55" t="n">
        <f aca="false">$E57</f>
        <v>0.863376192451265</v>
      </c>
      <c r="S57" s="55" t="n">
        <f aca="false">$E57</f>
        <v>0.863376192451265</v>
      </c>
      <c r="T57" s="55" t="n">
        <f aca="false">$E57</f>
        <v>0.863376192451265</v>
      </c>
      <c r="U57" s="55" t="n">
        <f aca="false">$E57</f>
        <v>0.863376192451265</v>
      </c>
      <c r="V57" s="55" t="n">
        <f aca="false">$E57</f>
        <v>0.863376192451265</v>
      </c>
      <c r="W57" s="55" t="n">
        <f aca="false">$E57</f>
        <v>0.863376192451265</v>
      </c>
      <c r="X57" s="55" t="n">
        <f aca="false">$E57</f>
        <v>0.863376192451265</v>
      </c>
      <c r="Y57" s="55" t="n">
        <f aca="false">$E57</f>
        <v>0.863376192451265</v>
      </c>
      <c r="Z57" s="55" t="n">
        <f aca="false">$E57</f>
        <v>0.863376192451265</v>
      </c>
      <c r="AA57" s="55" t="n">
        <f aca="false">$E57</f>
        <v>0.863376192451265</v>
      </c>
      <c r="AB57" s="55" t="n">
        <f aca="false">$E57</f>
        <v>0.863376192451265</v>
      </c>
      <c r="AC57" s="55" t="n">
        <f aca="false">$E57</f>
        <v>0.863376192451265</v>
      </c>
      <c r="AD57" s="55" t="n">
        <f aca="false">$E57</f>
        <v>0.863376192451265</v>
      </c>
      <c r="AE57" s="55" t="n">
        <f aca="false">$E57</f>
        <v>0.863376192451265</v>
      </c>
      <c r="AF57" s="56" t="n">
        <f aca="false">$E57</f>
        <v>0.863376192451265</v>
      </c>
      <c r="AG57" s="55" t="n">
        <f aca="false">$E57</f>
        <v>0.863376192451265</v>
      </c>
      <c r="AH57" s="55" t="n">
        <f aca="false">$E57</f>
        <v>0.863376192451265</v>
      </c>
      <c r="AI57" s="55" t="n">
        <f aca="false">$E57</f>
        <v>0.863376192451265</v>
      </c>
      <c r="AJ57" s="55" t="n">
        <f aca="false">$E57</f>
        <v>0.863376192451265</v>
      </c>
      <c r="AK57" s="55" t="n">
        <f aca="false">$E57</f>
        <v>0.863376192451265</v>
      </c>
      <c r="AL57" s="55" t="n">
        <f aca="false">$E57</f>
        <v>0.863376192451265</v>
      </c>
      <c r="AM57" s="55" t="n">
        <f aca="false">$E57</f>
        <v>0.863376192451265</v>
      </c>
      <c r="AN57" s="55" t="n">
        <f aca="false">$E57</f>
        <v>0.863376192451265</v>
      </c>
      <c r="AO57" s="56" t="n">
        <f aca="false">$E57</f>
        <v>0.863376192451265</v>
      </c>
      <c r="AP57" s="55" t="n">
        <f aca="false">$E57</f>
        <v>0.863376192451265</v>
      </c>
      <c r="AQ57" s="56" t="n">
        <f aca="false">$F57</f>
        <v>0.412746858168761</v>
      </c>
      <c r="AR57" s="55" t="n">
        <f aca="false">$F57</f>
        <v>0.412746858168761</v>
      </c>
      <c r="AS57" s="55" t="n">
        <f aca="false">$F57</f>
        <v>0.412746858168761</v>
      </c>
      <c r="AT57" s="55" t="n">
        <f aca="false">$F57</f>
        <v>0.412746858168761</v>
      </c>
      <c r="AU57" s="55" t="n">
        <f aca="false">$F57</f>
        <v>0.412746858168761</v>
      </c>
      <c r="AV57" s="55" t="n">
        <f aca="false">$F57</f>
        <v>0.412746858168761</v>
      </c>
      <c r="AW57" s="55" t="n">
        <f aca="false">$F57</f>
        <v>0.412746858168761</v>
      </c>
      <c r="AX57" s="55" t="n">
        <f aca="false">$F57</f>
        <v>0.412746858168761</v>
      </c>
      <c r="AY57" s="55" t="n">
        <f aca="false">$F57</f>
        <v>0.412746858168761</v>
      </c>
      <c r="AZ57" s="56" t="n">
        <f aca="false">$F57</f>
        <v>0.412746858168761</v>
      </c>
      <c r="BA57" s="55" t="n">
        <f aca="false">$F57</f>
        <v>0.412746858168761</v>
      </c>
      <c r="BB57" s="55" t="n">
        <f aca="false">$F57</f>
        <v>0.412746858168761</v>
      </c>
      <c r="BC57" s="55" t="n">
        <f aca="false">$F57</f>
        <v>0.412746858168761</v>
      </c>
      <c r="BD57" s="55" t="n">
        <f aca="false">$F57</f>
        <v>0.412746858168761</v>
      </c>
      <c r="BE57" s="55" t="n">
        <f aca="false">$F57</f>
        <v>0.412746858168761</v>
      </c>
      <c r="BF57" s="55" t="n">
        <f aca="false">$F57</f>
        <v>0.412746858168761</v>
      </c>
      <c r="BG57" s="56" t="n">
        <f aca="false">$F57</f>
        <v>0.412746858168761</v>
      </c>
      <c r="BH57" s="55" t="n">
        <f aca="false">$F57</f>
        <v>0.412746858168761</v>
      </c>
      <c r="BI57" s="55" t="n">
        <f aca="false">$F57</f>
        <v>0.412746858168761</v>
      </c>
      <c r="BJ57" s="55" t="n">
        <f aca="false">$F57</f>
        <v>0.412746858168761</v>
      </c>
      <c r="BK57" s="55" t="n">
        <f aca="false">$F57</f>
        <v>0.412746858168761</v>
      </c>
      <c r="BL57" s="56" t="n">
        <f aca="false">$F57</f>
        <v>0.412746858168761</v>
      </c>
      <c r="BM57" s="57" t="n">
        <f aca="false">$F57</f>
        <v>0.412746858168761</v>
      </c>
      <c r="BN57" s="57" t="n">
        <f aca="false">$F57</f>
        <v>0.412746858168761</v>
      </c>
    </row>
    <row r="58" customFormat="false" ht="12.75" hidden="false" customHeight="false" outlineLevel="0" collapsed="false">
      <c r="A58" s="22" t="s">
        <v>94</v>
      </c>
      <c r="B58" s="58" t="s">
        <v>95</v>
      </c>
      <c r="C58" s="59" t="n">
        <v>0.64821536600121</v>
      </c>
      <c r="D58" s="60" t="n">
        <v>0.689800344453658</v>
      </c>
      <c r="E58" s="61" t="n">
        <v>0.816955684007707</v>
      </c>
      <c r="F58" s="60" t="n">
        <v>0.424435318275154</v>
      </c>
      <c r="G58" s="62" t="n">
        <v>0.560884125920965</v>
      </c>
      <c r="H58" s="54" t="n">
        <f aca="false">$E58</f>
        <v>0.816955684007707</v>
      </c>
      <c r="I58" s="55" t="n">
        <f aca="false">$E58</f>
        <v>0.816955684007707</v>
      </c>
      <c r="J58" s="55" t="n">
        <f aca="false">$E58</f>
        <v>0.816955684007707</v>
      </c>
      <c r="K58" s="55" t="n">
        <f aca="false">$E58</f>
        <v>0.816955684007707</v>
      </c>
      <c r="L58" s="55" t="n">
        <f aca="false">$E58</f>
        <v>0.816955684007707</v>
      </c>
      <c r="M58" s="55" t="n">
        <f aca="false">$E58</f>
        <v>0.816955684007707</v>
      </c>
      <c r="N58" s="55" t="n">
        <f aca="false">$E58</f>
        <v>0.816955684007707</v>
      </c>
      <c r="O58" s="55" t="n">
        <f aca="false">$E58</f>
        <v>0.816955684007707</v>
      </c>
      <c r="P58" s="55" t="n">
        <f aca="false">$E58</f>
        <v>0.816955684007707</v>
      </c>
      <c r="Q58" s="55" t="n">
        <f aca="false">$E58</f>
        <v>0.816955684007707</v>
      </c>
      <c r="R58" s="55" t="n">
        <f aca="false">$E58</f>
        <v>0.816955684007707</v>
      </c>
      <c r="S58" s="55" t="n">
        <f aca="false">$E58</f>
        <v>0.816955684007707</v>
      </c>
      <c r="T58" s="55" t="n">
        <f aca="false">$E58</f>
        <v>0.816955684007707</v>
      </c>
      <c r="U58" s="55" t="n">
        <f aca="false">$E58</f>
        <v>0.816955684007707</v>
      </c>
      <c r="V58" s="55" t="n">
        <f aca="false">$E58</f>
        <v>0.816955684007707</v>
      </c>
      <c r="W58" s="55" t="n">
        <f aca="false">$E58</f>
        <v>0.816955684007707</v>
      </c>
      <c r="X58" s="55" t="n">
        <f aca="false">$E58</f>
        <v>0.816955684007707</v>
      </c>
      <c r="Y58" s="55" t="n">
        <f aca="false">$E58</f>
        <v>0.816955684007707</v>
      </c>
      <c r="Z58" s="55" t="n">
        <f aca="false">$E58</f>
        <v>0.816955684007707</v>
      </c>
      <c r="AA58" s="55" t="n">
        <f aca="false">$E58</f>
        <v>0.816955684007707</v>
      </c>
      <c r="AB58" s="55" t="n">
        <f aca="false">$E58</f>
        <v>0.816955684007707</v>
      </c>
      <c r="AC58" s="55" t="n">
        <f aca="false">$E58</f>
        <v>0.816955684007707</v>
      </c>
      <c r="AD58" s="55" t="n">
        <f aca="false">$E58</f>
        <v>0.816955684007707</v>
      </c>
      <c r="AE58" s="55" t="n">
        <f aca="false">$E58</f>
        <v>0.816955684007707</v>
      </c>
      <c r="AF58" s="56" t="n">
        <f aca="false">$E58</f>
        <v>0.816955684007707</v>
      </c>
      <c r="AG58" s="55" t="n">
        <f aca="false">$E58</f>
        <v>0.816955684007707</v>
      </c>
      <c r="AH58" s="55" t="n">
        <f aca="false">$E58</f>
        <v>0.816955684007707</v>
      </c>
      <c r="AI58" s="55" t="n">
        <f aca="false">$E58</f>
        <v>0.816955684007707</v>
      </c>
      <c r="AJ58" s="55" t="n">
        <f aca="false">$E58</f>
        <v>0.816955684007707</v>
      </c>
      <c r="AK58" s="55" t="n">
        <f aca="false">$E58</f>
        <v>0.816955684007707</v>
      </c>
      <c r="AL58" s="55" t="n">
        <f aca="false">$E58</f>
        <v>0.816955684007707</v>
      </c>
      <c r="AM58" s="55" t="n">
        <f aca="false">$E58</f>
        <v>0.816955684007707</v>
      </c>
      <c r="AN58" s="55" t="n">
        <f aca="false">$E58</f>
        <v>0.816955684007707</v>
      </c>
      <c r="AO58" s="56" t="n">
        <f aca="false">$E58</f>
        <v>0.816955684007707</v>
      </c>
      <c r="AP58" s="55" t="n">
        <f aca="false">$E58</f>
        <v>0.816955684007707</v>
      </c>
      <c r="AQ58" s="56" t="n">
        <f aca="false">$F58</f>
        <v>0.424435318275154</v>
      </c>
      <c r="AR58" s="55" t="n">
        <f aca="false">$F58</f>
        <v>0.424435318275154</v>
      </c>
      <c r="AS58" s="55" t="n">
        <f aca="false">$F58</f>
        <v>0.424435318275154</v>
      </c>
      <c r="AT58" s="55" t="n">
        <f aca="false">$F58</f>
        <v>0.424435318275154</v>
      </c>
      <c r="AU58" s="55" t="n">
        <f aca="false">$F58</f>
        <v>0.424435318275154</v>
      </c>
      <c r="AV58" s="55" t="n">
        <f aca="false">$F58</f>
        <v>0.424435318275154</v>
      </c>
      <c r="AW58" s="55" t="n">
        <f aca="false">$F58</f>
        <v>0.424435318275154</v>
      </c>
      <c r="AX58" s="55" t="n">
        <f aca="false">$F58</f>
        <v>0.424435318275154</v>
      </c>
      <c r="AY58" s="55" t="n">
        <f aca="false">$F58</f>
        <v>0.424435318275154</v>
      </c>
      <c r="AZ58" s="56" t="n">
        <f aca="false">$F58</f>
        <v>0.424435318275154</v>
      </c>
      <c r="BA58" s="55" t="n">
        <f aca="false">$F58</f>
        <v>0.424435318275154</v>
      </c>
      <c r="BB58" s="55" t="n">
        <f aca="false">$F58</f>
        <v>0.424435318275154</v>
      </c>
      <c r="BC58" s="55" t="n">
        <f aca="false">$F58</f>
        <v>0.424435318275154</v>
      </c>
      <c r="BD58" s="55" t="n">
        <f aca="false">$F58</f>
        <v>0.424435318275154</v>
      </c>
      <c r="BE58" s="55" t="n">
        <f aca="false">$F58</f>
        <v>0.424435318275154</v>
      </c>
      <c r="BF58" s="55" t="n">
        <f aca="false">$F58</f>
        <v>0.424435318275154</v>
      </c>
      <c r="BG58" s="56" t="n">
        <f aca="false">$F58</f>
        <v>0.424435318275154</v>
      </c>
      <c r="BH58" s="55" t="n">
        <f aca="false">$F58</f>
        <v>0.424435318275154</v>
      </c>
      <c r="BI58" s="55" t="n">
        <f aca="false">$F58</f>
        <v>0.424435318275154</v>
      </c>
      <c r="BJ58" s="55" t="n">
        <f aca="false">$F58</f>
        <v>0.424435318275154</v>
      </c>
      <c r="BK58" s="55" t="n">
        <f aca="false">$F58</f>
        <v>0.424435318275154</v>
      </c>
      <c r="BL58" s="56" t="n">
        <f aca="false">$F58</f>
        <v>0.424435318275154</v>
      </c>
      <c r="BM58" s="57" t="n">
        <f aca="false">$F58</f>
        <v>0.424435318275154</v>
      </c>
      <c r="BN58" s="57" t="n">
        <f aca="false">$F58</f>
        <v>0.424435318275154</v>
      </c>
    </row>
    <row r="59" customFormat="false" ht="12.75" hidden="false" customHeight="false" outlineLevel="0" collapsed="false">
      <c r="A59" s="22" t="s">
        <v>96</v>
      </c>
      <c r="B59" s="58" t="s">
        <v>97</v>
      </c>
      <c r="C59" s="59" t="n">
        <v>0.705259343148358</v>
      </c>
      <c r="D59" s="60" t="n">
        <v>0.723773424403913</v>
      </c>
      <c r="E59" s="61" t="n">
        <v>0.81607638653755</v>
      </c>
      <c r="F59" s="60" t="n">
        <v>0.506381620931717</v>
      </c>
      <c r="G59" s="62" t="n">
        <v>0.656635016591648</v>
      </c>
      <c r="H59" s="54" t="n">
        <f aca="false">$E59</f>
        <v>0.81607638653755</v>
      </c>
      <c r="I59" s="55" t="n">
        <f aca="false">$E59</f>
        <v>0.81607638653755</v>
      </c>
      <c r="J59" s="55" t="n">
        <f aca="false">$E59</f>
        <v>0.81607638653755</v>
      </c>
      <c r="K59" s="55" t="n">
        <f aca="false">$E59</f>
        <v>0.81607638653755</v>
      </c>
      <c r="L59" s="55" t="n">
        <f aca="false">$E59</f>
        <v>0.81607638653755</v>
      </c>
      <c r="M59" s="55" t="n">
        <f aca="false">$E59</f>
        <v>0.81607638653755</v>
      </c>
      <c r="N59" s="55" t="n">
        <f aca="false">$E59</f>
        <v>0.81607638653755</v>
      </c>
      <c r="O59" s="55" t="n">
        <f aca="false">$E59</f>
        <v>0.81607638653755</v>
      </c>
      <c r="P59" s="55" t="n">
        <f aca="false">$E59</f>
        <v>0.81607638653755</v>
      </c>
      <c r="Q59" s="55" t="n">
        <f aca="false">$E59</f>
        <v>0.81607638653755</v>
      </c>
      <c r="R59" s="55" t="n">
        <f aca="false">$E59</f>
        <v>0.81607638653755</v>
      </c>
      <c r="S59" s="55" t="n">
        <f aca="false">$E59</f>
        <v>0.81607638653755</v>
      </c>
      <c r="T59" s="55" t="n">
        <f aca="false">$E59</f>
        <v>0.81607638653755</v>
      </c>
      <c r="U59" s="55" t="n">
        <f aca="false">$E59</f>
        <v>0.81607638653755</v>
      </c>
      <c r="V59" s="55" t="n">
        <f aca="false">$E59</f>
        <v>0.81607638653755</v>
      </c>
      <c r="W59" s="55" t="n">
        <f aca="false">$E59</f>
        <v>0.81607638653755</v>
      </c>
      <c r="X59" s="55" t="n">
        <f aca="false">$E59</f>
        <v>0.81607638653755</v>
      </c>
      <c r="Y59" s="55" t="n">
        <f aca="false">$E59</f>
        <v>0.81607638653755</v>
      </c>
      <c r="Z59" s="55" t="n">
        <f aca="false">$E59</f>
        <v>0.81607638653755</v>
      </c>
      <c r="AA59" s="55" t="n">
        <f aca="false">$E59</f>
        <v>0.81607638653755</v>
      </c>
      <c r="AB59" s="55" t="n">
        <f aca="false">$E59</f>
        <v>0.81607638653755</v>
      </c>
      <c r="AC59" s="55" t="n">
        <f aca="false">$E59</f>
        <v>0.81607638653755</v>
      </c>
      <c r="AD59" s="55" t="n">
        <f aca="false">$E59</f>
        <v>0.81607638653755</v>
      </c>
      <c r="AE59" s="55" t="n">
        <f aca="false">$E59</f>
        <v>0.81607638653755</v>
      </c>
      <c r="AF59" s="56" t="n">
        <f aca="false">$E59</f>
        <v>0.81607638653755</v>
      </c>
      <c r="AG59" s="55" t="n">
        <f aca="false">$E59</f>
        <v>0.81607638653755</v>
      </c>
      <c r="AH59" s="55" t="n">
        <f aca="false">$E59</f>
        <v>0.81607638653755</v>
      </c>
      <c r="AI59" s="55" t="n">
        <f aca="false">$E59</f>
        <v>0.81607638653755</v>
      </c>
      <c r="AJ59" s="55" t="n">
        <f aca="false">$E59</f>
        <v>0.81607638653755</v>
      </c>
      <c r="AK59" s="55" t="n">
        <f aca="false">$E59</f>
        <v>0.81607638653755</v>
      </c>
      <c r="AL59" s="55" t="n">
        <f aca="false">$E59</f>
        <v>0.81607638653755</v>
      </c>
      <c r="AM59" s="55" t="n">
        <f aca="false">$E59</f>
        <v>0.81607638653755</v>
      </c>
      <c r="AN59" s="55" t="n">
        <f aca="false">$E59</f>
        <v>0.81607638653755</v>
      </c>
      <c r="AO59" s="56" t="n">
        <f aca="false">$E59</f>
        <v>0.81607638653755</v>
      </c>
      <c r="AP59" s="55" t="n">
        <f aca="false">$E59</f>
        <v>0.81607638653755</v>
      </c>
      <c r="AQ59" s="56" t="n">
        <f aca="false">$F59</f>
        <v>0.506381620931717</v>
      </c>
      <c r="AR59" s="55" t="n">
        <f aca="false">$F59</f>
        <v>0.506381620931717</v>
      </c>
      <c r="AS59" s="55" t="n">
        <f aca="false">$F59</f>
        <v>0.506381620931717</v>
      </c>
      <c r="AT59" s="55" t="n">
        <f aca="false">$F59</f>
        <v>0.506381620931717</v>
      </c>
      <c r="AU59" s="55" t="n">
        <f aca="false">$F59</f>
        <v>0.506381620931717</v>
      </c>
      <c r="AV59" s="55" t="n">
        <f aca="false">$F59</f>
        <v>0.506381620931717</v>
      </c>
      <c r="AW59" s="55" t="n">
        <f aca="false">$F59</f>
        <v>0.506381620931717</v>
      </c>
      <c r="AX59" s="55" t="n">
        <f aca="false">$F59</f>
        <v>0.506381620931717</v>
      </c>
      <c r="AY59" s="55" t="n">
        <f aca="false">$F59</f>
        <v>0.506381620931717</v>
      </c>
      <c r="AZ59" s="56" t="n">
        <f aca="false">$F59</f>
        <v>0.506381620931717</v>
      </c>
      <c r="BA59" s="55" t="n">
        <f aca="false">$F59</f>
        <v>0.506381620931717</v>
      </c>
      <c r="BB59" s="55" t="n">
        <f aca="false">$F59</f>
        <v>0.506381620931717</v>
      </c>
      <c r="BC59" s="55" t="n">
        <f aca="false">$F59</f>
        <v>0.506381620931717</v>
      </c>
      <c r="BD59" s="55" t="n">
        <f aca="false">$F59</f>
        <v>0.506381620931717</v>
      </c>
      <c r="BE59" s="55" t="n">
        <f aca="false">$F59</f>
        <v>0.506381620931717</v>
      </c>
      <c r="BF59" s="55" t="n">
        <f aca="false">$F59</f>
        <v>0.506381620931717</v>
      </c>
      <c r="BG59" s="56" t="n">
        <f aca="false">$F59</f>
        <v>0.506381620931717</v>
      </c>
      <c r="BH59" s="55" t="n">
        <f aca="false">$F59</f>
        <v>0.506381620931717</v>
      </c>
      <c r="BI59" s="55" t="n">
        <f aca="false">$F59</f>
        <v>0.506381620931717</v>
      </c>
      <c r="BJ59" s="55" t="n">
        <f aca="false">$F59</f>
        <v>0.506381620931717</v>
      </c>
      <c r="BK59" s="55" t="n">
        <f aca="false">$F59</f>
        <v>0.506381620931717</v>
      </c>
      <c r="BL59" s="56" t="n">
        <f aca="false">$F59</f>
        <v>0.506381620931717</v>
      </c>
      <c r="BM59" s="57" t="n">
        <f aca="false">$F59</f>
        <v>0.506381620931717</v>
      </c>
      <c r="BN59" s="57" t="n">
        <f aca="false">$F59</f>
        <v>0.506381620931717</v>
      </c>
    </row>
    <row r="60" customFormat="false" ht="12.75" hidden="false" customHeight="false" outlineLevel="0" collapsed="false">
      <c r="A60" s="22" t="s">
        <v>98</v>
      </c>
      <c r="B60" s="58" t="s">
        <v>99</v>
      </c>
      <c r="C60" s="59" t="n">
        <v>0.789105847204439</v>
      </c>
      <c r="D60" s="63" t="n">
        <v>0.81261060380831</v>
      </c>
      <c r="E60" s="61" t="n">
        <v>0.776330578512397</v>
      </c>
      <c r="F60" s="60" t="n">
        <v>0.449596171103799</v>
      </c>
      <c r="G60" s="62" t="n">
        <v>0.717186484730344</v>
      </c>
      <c r="H60" s="54" t="n">
        <f aca="false">$E60</f>
        <v>0.776330578512397</v>
      </c>
      <c r="I60" s="55" t="n">
        <f aca="false">$E60</f>
        <v>0.776330578512397</v>
      </c>
      <c r="J60" s="55" t="n">
        <f aca="false">$E60</f>
        <v>0.776330578512397</v>
      </c>
      <c r="K60" s="55" t="n">
        <f aca="false">$E60</f>
        <v>0.776330578512397</v>
      </c>
      <c r="L60" s="55" t="n">
        <f aca="false">$E60</f>
        <v>0.776330578512397</v>
      </c>
      <c r="M60" s="55" t="n">
        <f aca="false">$E60</f>
        <v>0.776330578512397</v>
      </c>
      <c r="N60" s="55" t="n">
        <f aca="false">$E60</f>
        <v>0.776330578512397</v>
      </c>
      <c r="O60" s="55" t="n">
        <f aca="false">$E60</f>
        <v>0.776330578512397</v>
      </c>
      <c r="P60" s="55" t="n">
        <f aca="false">$E60</f>
        <v>0.776330578512397</v>
      </c>
      <c r="Q60" s="55" t="n">
        <f aca="false">$E60</f>
        <v>0.776330578512397</v>
      </c>
      <c r="R60" s="55" t="n">
        <f aca="false">$E60</f>
        <v>0.776330578512397</v>
      </c>
      <c r="S60" s="55" t="n">
        <f aca="false">$E60</f>
        <v>0.776330578512397</v>
      </c>
      <c r="T60" s="55" t="n">
        <f aca="false">$E60</f>
        <v>0.776330578512397</v>
      </c>
      <c r="U60" s="55" t="n">
        <f aca="false">$E60</f>
        <v>0.776330578512397</v>
      </c>
      <c r="V60" s="55" t="n">
        <f aca="false">$E60</f>
        <v>0.776330578512397</v>
      </c>
      <c r="W60" s="55" t="n">
        <f aca="false">$E60</f>
        <v>0.776330578512397</v>
      </c>
      <c r="X60" s="55" t="n">
        <f aca="false">$E60</f>
        <v>0.776330578512397</v>
      </c>
      <c r="Y60" s="55" t="n">
        <f aca="false">$E60</f>
        <v>0.776330578512397</v>
      </c>
      <c r="Z60" s="55" t="n">
        <f aca="false">$E60</f>
        <v>0.776330578512397</v>
      </c>
      <c r="AA60" s="55" t="n">
        <f aca="false">$E60</f>
        <v>0.776330578512397</v>
      </c>
      <c r="AB60" s="55" t="n">
        <f aca="false">$E60</f>
        <v>0.776330578512397</v>
      </c>
      <c r="AC60" s="55" t="n">
        <f aca="false">$E60</f>
        <v>0.776330578512397</v>
      </c>
      <c r="AD60" s="55" t="n">
        <f aca="false">$E60</f>
        <v>0.776330578512397</v>
      </c>
      <c r="AE60" s="55" t="n">
        <f aca="false">$E60</f>
        <v>0.776330578512397</v>
      </c>
      <c r="AF60" s="56" t="n">
        <f aca="false">$E60</f>
        <v>0.776330578512397</v>
      </c>
      <c r="AG60" s="55" t="n">
        <f aca="false">$E60</f>
        <v>0.776330578512397</v>
      </c>
      <c r="AH60" s="55" t="n">
        <f aca="false">$E60</f>
        <v>0.776330578512397</v>
      </c>
      <c r="AI60" s="55" t="n">
        <f aca="false">$E60</f>
        <v>0.776330578512397</v>
      </c>
      <c r="AJ60" s="55" t="n">
        <f aca="false">$E60</f>
        <v>0.776330578512397</v>
      </c>
      <c r="AK60" s="55" t="n">
        <f aca="false">$E60</f>
        <v>0.776330578512397</v>
      </c>
      <c r="AL60" s="55" t="n">
        <f aca="false">$E60</f>
        <v>0.776330578512397</v>
      </c>
      <c r="AM60" s="55" t="n">
        <f aca="false">$E60</f>
        <v>0.776330578512397</v>
      </c>
      <c r="AN60" s="55" t="n">
        <f aca="false">$E60</f>
        <v>0.776330578512397</v>
      </c>
      <c r="AO60" s="56" t="n">
        <f aca="false">$E60</f>
        <v>0.776330578512397</v>
      </c>
      <c r="AP60" s="55" t="n">
        <f aca="false">$E60</f>
        <v>0.776330578512397</v>
      </c>
      <c r="AQ60" s="56" t="n">
        <f aca="false">$F60</f>
        <v>0.449596171103799</v>
      </c>
      <c r="AR60" s="55" t="n">
        <f aca="false">$F60</f>
        <v>0.449596171103799</v>
      </c>
      <c r="AS60" s="55" t="n">
        <f aca="false">$F60</f>
        <v>0.449596171103799</v>
      </c>
      <c r="AT60" s="55" t="n">
        <f aca="false">$F60</f>
        <v>0.449596171103799</v>
      </c>
      <c r="AU60" s="55" t="n">
        <f aca="false">$F60</f>
        <v>0.449596171103799</v>
      </c>
      <c r="AV60" s="55" t="n">
        <f aca="false">$F60</f>
        <v>0.449596171103799</v>
      </c>
      <c r="AW60" s="55" t="n">
        <f aca="false">$F60</f>
        <v>0.449596171103799</v>
      </c>
      <c r="AX60" s="55" t="n">
        <f aca="false">$F60</f>
        <v>0.449596171103799</v>
      </c>
      <c r="AY60" s="55" t="n">
        <f aca="false">$F60</f>
        <v>0.449596171103799</v>
      </c>
      <c r="AZ60" s="56" t="n">
        <f aca="false">$F60</f>
        <v>0.449596171103799</v>
      </c>
      <c r="BA60" s="55" t="n">
        <f aca="false">$F60</f>
        <v>0.449596171103799</v>
      </c>
      <c r="BB60" s="55" t="n">
        <f aca="false">$F60</f>
        <v>0.449596171103799</v>
      </c>
      <c r="BC60" s="55" t="n">
        <f aca="false">$F60</f>
        <v>0.449596171103799</v>
      </c>
      <c r="BD60" s="55" t="n">
        <f aca="false">$F60</f>
        <v>0.449596171103799</v>
      </c>
      <c r="BE60" s="55" t="n">
        <f aca="false">$F60</f>
        <v>0.449596171103799</v>
      </c>
      <c r="BF60" s="55" t="n">
        <f aca="false">$F60</f>
        <v>0.449596171103799</v>
      </c>
      <c r="BG60" s="56" t="n">
        <f aca="false">$F60</f>
        <v>0.449596171103799</v>
      </c>
      <c r="BH60" s="55" t="n">
        <f aca="false">$F60</f>
        <v>0.449596171103799</v>
      </c>
      <c r="BI60" s="55" t="n">
        <f aca="false">$F60</f>
        <v>0.449596171103799</v>
      </c>
      <c r="BJ60" s="55" t="n">
        <f aca="false">$F60</f>
        <v>0.449596171103799</v>
      </c>
      <c r="BK60" s="55" t="n">
        <f aca="false">$F60</f>
        <v>0.449596171103799</v>
      </c>
      <c r="BL60" s="56" t="n">
        <f aca="false">$F60</f>
        <v>0.449596171103799</v>
      </c>
      <c r="BM60" s="57" t="n">
        <f aca="false">$F60</f>
        <v>0.449596171103799</v>
      </c>
      <c r="BN60" s="57" t="n">
        <f aca="false">$F60</f>
        <v>0.449596171103799</v>
      </c>
    </row>
    <row r="61" customFormat="false" ht="12.75" hidden="false" customHeight="false" outlineLevel="0" collapsed="false">
      <c r="A61" s="22" t="s">
        <v>100</v>
      </c>
      <c r="B61" s="58" t="s">
        <v>101</v>
      </c>
      <c r="C61" s="59" t="n">
        <v>0.774903347865427</v>
      </c>
      <c r="D61" s="63" t="n">
        <v>0.796855869533278</v>
      </c>
      <c r="E61" s="61" t="n">
        <v>0.763049450549451</v>
      </c>
      <c r="F61" s="60" t="n">
        <v>0.354018311291963</v>
      </c>
      <c r="G61" s="62" t="n">
        <v>0.65982028241335</v>
      </c>
      <c r="H61" s="54" t="n">
        <f aca="false">$E61</f>
        <v>0.763049450549451</v>
      </c>
      <c r="I61" s="55" t="n">
        <f aca="false">$E61</f>
        <v>0.763049450549451</v>
      </c>
      <c r="J61" s="55" t="n">
        <f aca="false">$E61</f>
        <v>0.763049450549451</v>
      </c>
      <c r="K61" s="55" t="n">
        <f aca="false">$E61</f>
        <v>0.763049450549451</v>
      </c>
      <c r="L61" s="55" t="n">
        <f aca="false">$E61</f>
        <v>0.763049450549451</v>
      </c>
      <c r="M61" s="55" t="n">
        <f aca="false">$E61</f>
        <v>0.763049450549451</v>
      </c>
      <c r="N61" s="55" t="n">
        <f aca="false">$E61</f>
        <v>0.763049450549451</v>
      </c>
      <c r="O61" s="55" t="n">
        <f aca="false">$E61</f>
        <v>0.763049450549451</v>
      </c>
      <c r="P61" s="55" t="n">
        <f aca="false">$E61</f>
        <v>0.763049450549451</v>
      </c>
      <c r="Q61" s="55" t="n">
        <f aca="false">$E61</f>
        <v>0.763049450549451</v>
      </c>
      <c r="R61" s="55" t="n">
        <f aca="false">$E61</f>
        <v>0.763049450549451</v>
      </c>
      <c r="S61" s="55" t="n">
        <f aca="false">$E61</f>
        <v>0.763049450549451</v>
      </c>
      <c r="T61" s="55" t="n">
        <f aca="false">$E61</f>
        <v>0.763049450549451</v>
      </c>
      <c r="U61" s="55" t="n">
        <f aca="false">$E61</f>
        <v>0.763049450549451</v>
      </c>
      <c r="V61" s="55" t="n">
        <f aca="false">$E61</f>
        <v>0.763049450549451</v>
      </c>
      <c r="W61" s="55" t="n">
        <f aca="false">$E61</f>
        <v>0.763049450549451</v>
      </c>
      <c r="X61" s="55" t="n">
        <f aca="false">$E61</f>
        <v>0.763049450549451</v>
      </c>
      <c r="Y61" s="55" t="n">
        <f aca="false">$E61</f>
        <v>0.763049450549451</v>
      </c>
      <c r="Z61" s="55" t="n">
        <f aca="false">$E61</f>
        <v>0.763049450549451</v>
      </c>
      <c r="AA61" s="55" t="n">
        <f aca="false">$E61</f>
        <v>0.763049450549451</v>
      </c>
      <c r="AB61" s="55" t="n">
        <f aca="false">$E61</f>
        <v>0.763049450549451</v>
      </c>
      <c r="AC61" s="55" t="n">
        <f aca="false">$E61</f>
        <v>0.763049450549451</v>
      </c>
      <c r="AD61" s="55" t="n">
        <f aca="false">$E61</f>
        <v>0.763049450549451</v>
      </c>
      <c r="AE61" s="55" t="n">
        <f aca="false">$E61</f>
        <v>0.763049450549451</v>
      </c>
      <c r="AF61" s="56" t="n">
        <f aca="false">$E61</f>
        <v>0.763049450549451</v>
      </c>
      <c r="AG61" s="55" t="n">
        <f aca="false">$E61</f>
        <v>0.763049450549451</v>
      </c>
      <c r="AH61" s="55" t="n">
        <f aca="false">$E61</f>
        <v>0.763049450549451</v>
      </c>
      <c r="AI61" s="55" t="n">
        <f aca="false">$E61</f>
        <v>0.763049450549451</v>
      </c>
      <c r="AJ61" s="55" t="n">
        <f aca="false">$E61</f>
        <v>0.763049450549451</v>
      </c>
      <c r="AK61" s="55" t="n">
        <f aca="false">$E61</f>
        <v>0.763049450549451</v>
      </c>
      <c r="AL61" s="55" t="n">
        <f aca="false">$E61</f>
        <v>0.763049450549451</v>
      </c>
      <c r="AM61" s="55" t="n">
        <f aca="false">$E61</f>
        <v>0.763049450549451</v>
      </c>
      <c r="AN61" s="55" t="n">
        <f aca="false">$E61</f>
        <v>0.763049450549451</v>
      </c>
      <c r="AO61" s="56" t="n">
        <f aca="false">$E61</f>
        <v>0.763049450549451</v>
      </c>
      <c r="AP61" s="55" t="n">
        <f aca="false">$E61</f>
        <v>0.763049450549451</v>
      </c>
      <c r="AQ61" s="56" t="n">
        <f aca="false">$F61</f>
        <v>0.354018311291963</v>
      </c>
      <c r="AR61" s="55" t="n">
        <f aca="false">$F61</f>
        <v>0.354018311291963</v>
      </c>
      <c r="AS61" s="55" t="n">
        <f aca="false">$F61</f>
        <v>0.354018311291963</v>
      </c>
      <c r="AT61" s="55" t="n">
        <f aca="false">$F61</f>
        <v>0.354018311291963</v>
      </c>
      <c r="AU61" s="55" t="n">
        <f aca="false">$F61</f>
        <v>0.354018311291963</v>
      </c>
      <c r="AV61" s="55" t="n">
        <f aca="false">$F61</f>
        <v>0.354018311291963</v>
      </c>
      <c r="AW61" s="55" t="n">
        <f aca="false">$F61</f>
        <v>0.354018311291963</v>
      </c>
      <c r="AX61" s="55" t="n">
        <f aca="false">$F61</f>
        <v>0.354018311291963</v>
      </c>
      <c r="AY61" s="55" t="n">
        <f aca="false">$F61</f>
        <v>0.354018311291963</v>
      </c>
      <c r="AZ61" s="56" t="n">
        <f aca="false">$F61</f>
        <v>0.354018311291963</v>
      </c>
      <c r="BA61" s="55" t="n">
        <f aca="false">$F61</f>
        <v>0.354018311291963</v>
      </c>
      <c r="BB61" s="55" t="n">
        <f aca="false">$F61</f>
        <v>0.354018311291963</v>
      </c>
      <c r="BC61" s="55" t="n">
        <f aca="false">$F61</f>
        <v>0.354018311291963</v>
      </c>
      <c r="BD61" s="55" t="n">
        <f aca="false">$F61</f>
        <v>0.354018311291963</v>
      </c>
      <c r="BE61" s="55" t="n">
        <f aca="false">$F61</f>
        <v>0.354018311291963</v>
      </c>
      <c r="BF61" s="55" t="n">
        <f aca="false">$F61</f>
        <v>0.354018311291963</v>
      </c>
      <c r="BG61" s="56" t="n">
        <f aca="false">$F61</f>
        <v>0.354018311291963</v>
      </c>
      <c r="BH61" s="55" t="n">
        <f aca="false">$F61</f>
        <v>0.354018311291963</v>
      </c>
      <c r="BI61" s="55" t="n">
        <f aca="false">$F61</f>
        <v>0.354018311291963</v>
      </c>
      <c r="BJ61" s="55" t="n">
        <f aca="false">$F61</f>
        <v>0.354018311291963</v>
      </c>
      <c r="BK61" s="55" t="n">
        <f aca="false">$F61</f>
        <v>0.354018311291963</v>
      </c>
      <c r="BL61" s="56" t="n">
        <f aca="false">$F61</f>
        <v>0.354018311291963</v>
      </c>
      <c r="BM61" s="57" t="n">
        <f aca="false">$F61</f>
        <v>0.354018311291963</v>
      </c>
      <c r="BN61" s="57" t="n">
        <f aca="false">$F61</f>
        <v>0.354018311291963</v>
      </c>
    </row>
    <row r="62" customFormat="false" ht="12.75" hidden="false" customHeight="false" outlineLevel="0" collapsed="false">
      <c r="A62" s="22" t="s">
        <v>102</v>
      </c>
      <c r="B62" s="58" t="s">
        <v>103</v>
      </c>
      <c r="C62" s="59" t="n">
        <v>0.785682934475912</v>
      </c>
      <c r="D62" s="63" t="n">
        <v>0.809077079107505</v>
      </c>
      <c r="E62" s="61" t="n">
        <v>0.843465367506884</v>
      </c>
      <c r="F62" s="60" t="n">
        <v>0.31234950120399</v>
      </c>
      <c r="G62" s="62" t="n">
        <v>0.718438739978946</v>
      </c>
      <c r="H62" s="54" t="n">
        <f aca="false">$E62</f>
        <v>0.843465367506884</v>
      </c>
      <c r="I62" s="55" t="n">
        <f aca="false">$E62</f>
        <v>0.843465367506884</v>
      </c>
      <c r="J62" s="55" t="n">
        <f aca="false">$E62</f>
        <v>0.843465367506884</v>
      </c>
      <c r="K62" s="55" t="n">
        <f aca="false">$E62</f>
        <v>0.843465367506884</v>
      </c>
      <c r="L62" s="55" t="n">
        <f aca="false">$E62</f>
        <v>0.843465367506884</v>
      </c>
      <c r="M62" s="55" t="n">
        <f aca="false">$E62</f>
        <v>0.843465367506884</v>
      </c>
      <c r="N62" s="55" t="n">
        <f aca="false">$E62</f>
        <v>0.843465367506884</v>
      </c>
      <c r="O62" s="55" t="n">
        <f aca="false">$E62</f>
        <v>0.843465367506884</v>
      </c>
      <c r="P62" s="55" t="n">
        <f aca="false">$E62</f>
        <v>0.843465367506884</v>
      </c>
      <c r="Q62" s="55" t="n">
        <f aca="false">$E62</f>
        <v>0.843465367506884</v>
      </c>
      <c r="R62" s="55" t="n">
        <f aca="false">$E62</f>
        <v>0.843465367506884</v>
      </c>
      <c r="S62" s="55" t="n">
        <f aca="false">$E62</f>
        <v>0.843465367506884</v>
      </c>
      <c r="T62" s="55" t="n">
        <f aca="false">$E62</f>
        <v>0.843465367506884</v>
      </c>
      <c r="U62" s="55" t="n">
        <f aca="false">$E62</f>
        <v>0.843465367506884</v>
      </c>
      <c r="V62" s="55" t="n">
        <f aca="false">$E62</f>
        <v>0.843465367506884</v>
      </c>
      <c r="W62" s="55" t="n">
        <f aca="false">$E62</f>
        <v>0.843465367506884</v>
      </c>
      <c r="X62" s="55" t="n">
        <f aca="false">$E62</f>
        <v>0.843465367506884</v>
      </c>
      <c r="Y62" s="55" t="n">
        <f aca="false">$E62</f>
        <v>0.843465367506884</v>
      </c>
      <c r="Z62" s="55" t="n">
        <f aca="false">$E62</f>
        <v>0.843465367506884</v>
      </c>
      <c r="AA62" s="55" t="n">
        <f aca="false">$E62</f>
        <v>0.843465367506884</v>
      </c>
      <c r="AB62" s="55" t="n">
        <f aca="false">$E62</f>
        <v>0.843465367506884</v>
      </c>
      <c r="AC62" s="55" t="n">
        <f aca="false">$E62</f>
        <v>0.843465367506884</v>
      </c>
      <c r="AD62" s="55" t="n">
        <f aca="false">$E62</f>
        <v>0.843465367506884</v>
      </c>
      <c r="AE62" s="55" t="n">
        <f aca="false">$E62</f>
        <v>0.843465367506884</v>
      </c>
      <c r="AF62" s="56" t="n">
        <f aca="false">$E62</f>
        <v>0.843465367506884</v>
      </c>
      <c r="AG62" s="55" t="n">
        <f aca="false">$E62</f>
        <v>0.843465367506884</v>
      </c>
      <c r="AH62" s="55" t="n">
        <f aca="false">$E62</f>
        <v>0.843465367506884</v>
      </c>
      <c r="AI62" s="55" t="n">
        <f aca="false">$E62</f>
        <v>0.843465367506884</v>
      </c>
      <c r="AJ62" s="55" t="n">
        <f aca="false">$E62</f>
        <v>0.843465367506884</v>
      </c>
      <c r="AK62" s="55" t="n">
        <f aca="false">$E62</f>
        <v>0.843465367506884</v>
      </c>
      <c r="AL62" s="55" t="n">
        <f aca="false">$E62</f>
        <v>0.843465367506884</v>
      </c>
      <c r="AM62" s="55" t="n">
        <f aca="false">$E62</f>
        <v>0.843465367506884</v>
      </c>
      <c r="AN62" s="55" t="n">
        <f aca="false">$E62</f>
        <v>0.843465367506884</v>
      </c>
      <c r="AO62" s="56" t="n">
        <f aca="false">$E62</f>
        <v>0.843465367506884</v>
      </c>
      <c r="AP62" s="55" t="n">
        <f aca="false">$E62</f>
        <v>0.843465367506884</v>
      </c>
      <c r="AQ62" s="56" t="n">
        <f aca="false">$F62</f>
        <v>0.31234950120399</v>
      </c>
      <c r="AR62" s="55" t="n">
        <f aca="false">$F62</f>
        <v>0.31234950120399</v>
      </c>
      <c r="AS62" s="55" t="n">
        <f aca="false">$F62</f>
        <v>0.31234950120399</v>
      </c>
      <c r="AT62" s="55" t="n">
        <f aca="false">$F62</f>
        <v>0.31234950120399</v>
      </c>
      <c r="AU62" s="55" t="n">
        <f aca="false">$F62</f>
        <v>0.31234950120399</v>
      </c>
      <c r="AV62" s="55" t="n">
        <f aca="false">$F62</f>
        <v>0.31234950120399</v>
      </c>
      <c r="AW62" s="55" t="n">
        <f aca="false">$F62</f>
        <v>0.31234950120399</v>
      </c>
      <c r="AX62" s="55" t="n">
        <f aca="false">$F62</f>
        <v>0.31234950120399</v>
      </c>
      <c r="AY62" s="55" t="n">
        <f aca="false">$F62</f>
        <v>0.31234950120399</v>
      </c>
      <c r="AZ62" s="56" t="n">
        <f aca="false">$F62</f>
        <v>0.31234950120399</v>
      </c>
      <c r="BA62" s="55" t="n">
        <f aca="false">$F62</f>
        <v>0.31234950120399</v>
      </c>
      <c r="BB62" s="55" t="n">
        <f aca="false">$F62</f>
        <v>0.31234950120399</v>
      </c>
      <c r="BC62" s="55" t="n">
        <f aca="false">$F62</f>
        <v>0.31234950120399</v>
      </c>
      <c r="BD62" s="55" t="n">
        <f aca="false">$F62</f>
        <v>0.31234950120399</v>
      </c>
      <c r="BE62" s="55" t="n">
        <f aca="false">$F62</f>
        <v>0.31234950120399</v>
      </c>
      <c r="BF62" s="55" t="n">
        <f aca="false">$F62</f>
        <v>0.31234950120399</v>
      </c>
      <c r="BG62" s="56" t="n">
        <f aca="false">$F62</f>
        <v>0.31234950120399</v>
      </c>
      <c r="BH62" s="55" t="n">
        <f aca="false">$F62</f>
        <v>0.31234950120399</v>
      </c>
      <c r="BI62" s="55" t="n">
        <f aca="false">$F62</f>
        <v>0.31234950120399</v>
      </c>
      <c r="BJ62" s="55" t="n">
        <f aca="false">$F62</f>
        <v>0.31234950120399</v>
      </c>
      <c r="BK62" s="55" t="n">
        <f aca="false">$F62</f>
        <v>0.31234950120399</v>
      </c>
      <c r="BL62" s="56" t="n">
        <f aca="false">$F62</f>
        <v>0.31234950120399</v>
      </c>
      <c r="BM62" s="57" t="n">
        <f aca="false">$F62</f>
        <v>0.31234950120399</v>
      </c>
      <c r="BN62" s="57" t="n">
        <f aca="false">$F62</f>
        <v>0.31234950120399</v>
      </c>
    </row>
    <row r="63" customFormat="false" ht="12.75" hidden="false" customHeight="false" outlineLevel="0" collapsed="false">
      <c r="A63" s="22" t="s">
        <v>104</v>
      </c>
      <c r="B63" s="65" t="s">
        <v>105</v>
      </c>
      <c r="C63" s="66" t="n">
        <v>0.775</v>
      </c>
      <c r="D63" s="67" t="n">
        <v>0.815128504672897</v>
      </c>
      <c r="E63" s="68" t="n">
        <v>0.771627522719226</v>
      </c>
      <c r="F63" s="69" t="n">
        <v>0.254014598540146</v>
      </c>
      <c r="G63" s="70" t="n">
        <v>0.670592705167173</v>
      </c>
      <c r="H63" s="71" t="n">
        <f aca="false">$E63</f>
        <v>0.771627522719226</v>
      </c>
      <c r="I63" s="72" t="n">
        <f aca="false">$E63</f>
        <v>0.771627522719226</v>
      </c>
      <c r="J63" s="72" t="n">
        <f aca="false">$E63</f>
        <v>0.771627522719226</v>
      </c>
      <c r="K63" s="72" t="n">
        <f aca="false">$E63</f>
        <v>0.771627522719226</v>
      </c>
      <c r="L63" s="72" t="n">
        <f aca="false">$E63</f>
        <v>0.771627522719226</v>
      </c>
      <c r="M63" s="72" t="n">
        <f aca="false">$E63</f>
        <v>0.771627522719226</v>
      </c>
      <c r="N63" s="72" t="n">
        <f aca="false">$E63</f>
        <v>0.771627522719226</v>
      </c>
      <c r="O63" s="72" t="n">
        <f aca="false">$E63</f>
        <v>0.771627522719226</v>
      </c>
      <c r="P63" s="72" t="n">
        <f aca="false">$E63</f>
        <v>0.771627522719226</v>
      </c>
      <c r="Q63" s="72" t="n">
        <f aca="false">$E63</f>
        <v>0.771627522719226</v>
      </c>
      <c r="R63" s="72" t="n">
        <f aca="false">$E63</f>
        <v>0.771627522719226</v>
      </c>
      <c r="S63" s="72" t="n">
        <f aca="false">$E63</f>
        <v>0.771627522719226</v>
      </c>
      <c r="T63" s="72" t="n">
        <f aca="false">$E63</f>
        <v>0.771627522719226</v>
      </c>
      <c r="U63" s="72" t="n">
        <f aca="false">$E63</f>
        <v>0.771627522719226</v>
      </c>
      <c r="V63" s="72" t="n">
        <f aca="false">$E63</f>
        <v>0.771627522719226</v>
      </c>
      <c r="W63" s="72" t="n">
        <f aca="false">$E63</f>
        <v>0.771627522719226</v>
      </c>
      <c r="X63" s="72" t="n">
        <f aca="false">$E63</f>
        <v>0.771627522719226</v>
      </c>
      <c r="Y63" s="72" t="n">
        <f aca="false">$E63</f>
        <v>0.771627522719226</v>
      </c>
      <c r="Z63" s="72" t="n">
        <f aca="false">$E63</f>
        <v>0.771627522719226</v>
      </c>
      <c r="AA63" s="72" t="n">
        <f aca="false">$E63</f>
        <v>0.771627522719226</v>
      </c>
      <c r="AB63" s="72" t="n">
        <f aca="false">$E63</f>
        <v>0.771627522719226</v>
      </c>
      <c r="AC63" s="72" t="n">
        <f aca="false">$E63</f>
        <v>0.771627522719226</v>
      </c>
      <c r="AD63" s="72" t="n">
        <f aca="false">$E63</f>
        <v>0.771627522719226</v>
      </c>
      <c r="AE63" s="72" t="n">
        <f aca="false">$E63</f>
        <v>0.771627522719226</v>
      </c>
      <c r="AF63" s="73" t="n">
        <f aca="false">$E63</f>
        <v>0.771627522719226</v>
      </c>
      <c r="AG63" s="72" t="n">
        <f aca="false">$E63</f>
        <v>0.771627522719226</v>
      </c>
      <c r="AH63" s="72" t="n">
        <f aca="false">$E63</f>
        <v>0.771627522719226</v>
      </c>
      <c r="AI63" s="72" t="n">
        <f aca="false">$E63</f>
        <v>0.771627522719226</v>
      </c>
      <c r="AJ63" s="72" t="n">
        <f aca="false">$E63</f>
        <v>0.771627522719226</v>
      </c>
      <c r="AK63" s="72" t="n">
        <f aca="false">$E63</f>
        <v>0.771627522719226</v>
      </c>
      <c r="AL63" s="72" t="n">
        <f aca="false">$E63</f>
        <v>0.771627522719226</v>
      </c>
      <c r="AM63" s="72" t="n">
        <f aca="false">$E63</f>
        <v>0.771627522719226</v>
      </c>
      <c r="AN63" s="72" t="n">
        <f aca="false">$E63</f>
        <v>0.771627522719226</v>
      </c>
      <c r="AO63" s="73" t="n">
        <f aca="false">$E63</f>
        <v>0.771627522719226</v>
      </c>
      <c r="AP63" s="72" t="n">
        <f aca="false">$E63</f>
        <v>0.771627522719226</v>
      </c>
      <c r="AQ63" s="73" t="n">
        <f aca="false">$F63</f>
        <v>0.254014598540146</v>
      </c>
      <c r="AR63" s="72" t="n">
        <f aca="false">$F63</f>
        <v>0.254014598540146</v>
      </c>
      <c r="AS63" s="72" t="n">
        <f aca="false">$F63</f>
        <v>0.254014598540146</v>
      </c>
      <c r="AT63" s="72" t="n">
        <f aca="false">$F63</f>
        <v>0.254014598540146</v>
      </c>
      <c r="AU63" s="72" t="n">
        <f aca="false">$F63</f>
        <v>0.254014598540146</v>
      </c>
      <c r="AV63" s="72" t="n">
        <f aca="false">$F63</f>
        <v>0.254014598540146</v>
      </c>
      <c r="AW63" s="72" t="n">
        <f aca="false">$F63</f>
        <v>0.254014598540146</v>
      </c>
      <c r="AX63" s="72" t="n">
        <f aca="false">$F63</f>
        <v>0.254014598540146</v>
      </c>
      <c r="AY63" s="72" t="n">
        <f aca="false">$F63</f>
        <v>0.254014598540146</v>
      </c>
      <c r="AZ63" s="73" t="n">
        <f aca="false">$F63</f>
        <v>0.254014598540146</v>
      </c>
      <c r="BA63" s="72" t="n">
        <f aca="false">$F63</f>
        <v>0.254014598540146</v>
      </c>
      <c r="BB63" s="72" t="n">
        <f aca="false">$F63</f>
        <v>0.254014598540146</v>
      </c>
      <c r="BC63" s="72" t="n">
        <f aca="false">$F63</f>
        <v>0.254014598540146</v>
      </c>
      <c r="BD63" s="72" t="n">
        <f aca="false">$F63</f>
        <v>0.254014598540146</v>
      </c>
      <c r="BE63" s="72" t="n">
        <f aca="false">$F63</f>
        <v>0.254014598540146</v>
      </c>
      <c r="BF63" s="72" t="n">
        <f aca="false">$F63</f>
        <v>0.254014598540146</v>
      </c>
      <c r="BG63" s="73" t="n">
        <f aca="false">$F63</f>
        <v>0.254014598540146</v>
      </c>
      <c r="BH63" s="72" t="n">
        <f aca="false">$F63</f>
        <v>0.254014598540146</v>
      </c>
      <c r="BI63" s="72" t="n">
        <f aca="false">$F63</f>
        <v>0.254014598540146</v>
      </c>
      <c r="BJ63" s="72" t="n">
        <f aca="false">$F63</f>
        <v>0.254014598540146</v>
      </c>
      <c r="BK63" s="72" t="n">
        <f aca="false">$F63</f>
        <v>0.254014598540146</v>
      </c>
      <c r="BL63" s="73" t="n">
        <f aca="false">$F63</f>
        <v>0.254014598540146</v>
      </c>
      <c r="BM63" s="74" t="n">
        <f aca="false">$F63</f>
        <v>0.254014598540146</v>
      </c>
      <c r="BN63" s="74" t="n">
        <f aca="false">$F63</f>
        <v>0.254014598540146</v>
      </c>
    </row>
    <row r="64" customFormat="false" ht="12.75" hidden="false" customHeight="false" outlineLevel="0" collapsed="false">
      <c r="A64" s="1" t="s">
        <v>110</v>
      </c>
    </row>
    <row r="65" customFormat="false" ht="12.75" hidden="false" customHeight="false" outlineLevel="0" collapsed="false">
      <c r="A65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08:22:46Z</dcterms:created>
  <dc:creator>jan</dc:creator>
  <dc:description/>
  <dc:language>en-US</dc:language>
  <cp:lastModifiedBy>jan</cp:lastModifiedBy>
  <dcterms:modified xsi:type="dcterms:W3CDTF">2006-04-18T06:12:19Z</dcterms:modified>
  <cp:revision>0</cp:revision>
  <dc:subject/>
  <dc:title/>
</cp:coreProperties>
</file>